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. - beruházások" sheetId="7" state="visible" r:id="rId8"/>
    <sheet name="7.mell.-felújítások" sheetId="8" state="visible" r:id="rId9"/>
    <sheet name="8.mell. - közgazd.mérleg" sheetId="9" state="visible" r:id="rId10"/>
    <sheet name="9.mell. -ei.felh.ütemt." sheetId="10" state="visible" r:id="rId11"/>
    <sheet name="10.mell." sheetId="11" state="visible" r:id="rId12"/>
    <sheet name="11.mell" sheetId="12" state="visible" r:id="rId13"/>
  </sheets>
  <definedNames>
    <definedName function="false" hidden="false" localSheetId="2" name="_xlnm.Print_Area" vbProcedure="false">'2.mell - bevétel'!$A$1:$I$124</definedName>
    <definedName function="false" hidden="false" localSheetId="2" name="_xlnm.Print_Titles" vbProcedure="false">'2.mell - bevéte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17">
  <si>
    <t xml:space="preserve">Sitke község Önkormányzata</t>
  </si>
  <si>
    <t xml:space="preserve">2020. évi </t>
  </si>
  <si>
    <t xml:space="preserve">költségvetése</t>
  </si>
  <si>
    <t xml:space="preserve">4.sz. módosítása</t>
  </si>
  <si>
    <t xml:space="preserve">1. melléklet  a  2/2021. (II. 15.) önkormányzati rendelethez</t>
  </si>
  <si>
    <t xml:space="preserve">1. melléklet  a  2/2020. (II.13.) önkormányzati rendelethez</t>
  </si>
  <si>
    <t xml:space="preserve">SITKE KÖZSÉG ÖNKORMÁNYZATA</t>
  </si>
  <si>
    <t xml:space="preserve">BEVÉTELEINEK ÉS KIADÁSAINAK ALAKULÁSA</t>
  </si>
  <si>
    <t xml:space="preserve">2020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</t>
  </si>
  <si>
    <t xml:space="preserve">8.</t>
  </si>
  <si>
    <t xml:space="preserve">2019.ÉVBEN MEGELŐLEGEZETT ÁLLAMI TÁMOGATÁS</t>
  </si>
  <si>
    <t xml:space="preserve">9.</t>
  </si>
  <si>
    <t xml:space="preserve">TÁRGYÉVI KÖLTSÉGVETÉS EGYENLEGE</t>
  </si>
  <si>
    <t xml:space="preserve">2. melléklet  a   2/2021. (II. 15.) önkormányzati rendelethez</t>
  </si>
  <si>
    <t xml:space="preserve">2. melléklet  a  2/2020. (II.13.) önkormányzati rendelethez</t>
  </si>
  <si>
    <t xml:space="preserve">Bevételei forrásonként</t>
  </si>
  <si>
    <t xml:space="preserve">2020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9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Szociális célú tűzifavásárlás támogatása</t>
  </si>
  <si>
    <t xml:space="preserve">Idegenforgalmi adóhoz kapcsolódó kiegészítő támogatás</t>
  </si>
  <si>
    <t xml:space="preserve">Működési célú költségvetési és kiegészítő támogatás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Előző évi elszámolásból adódó bevétel</t>
  </si>
  <si>
    <t xml:space="preserve">2. Nyári diákmunka támogatás</t>
  </si>
  <si>
    <t xml:space="preserve">3. Vas Megyei Közgűlés Elnök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2. 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jlesztési feladatokra</t>
  </si>
  <si>
    <t xml:space="preserve">2020. évi feladatokra</t>
  </si>
  <si>
    <t xml:space="preserve">megelőlegezett állami támogatás igénybevétele</t>
  </si>
  <si>
    <t xml:space="preserve">jóvagyott maradvány (önkormányzat)</t>
  </si>
  <si>
    <t xml:space="preserve">jóvagyott maradvány ( konyha )</t>
  </si>
  <si>
    <t xml:space="preserve">BEVÉTELEK ÖSSZESEN:</t>
  </si>
  <si>
    <t xml:space="preserve">3. melléklet  a  2/2021. (II. 15.) önkormányzati rendelethez</t>
  </si>
  <si>
    <t xml:space="preserve">3. melléklet  a  2/2020. (II.13.)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82092</t>
  </si>
  <si>
    <t xml:space="preserve">Közművelődés - Hagyományos közösségi, kulturális értékek gondozása</t>
  </si>
  <si>
    <t xml:space="preserve">10.</t>
  </si>
  <si>
    <t xml:space="preserve">Gyermekvédelmi pénzbeni és természetbeni ellátások</t>
  </si>
  <si>
    <t xml:space="preserve">11.</t>
  </si>
  <si>
    <t xml:space="preserve">Önkormányzatok funkcióra nem sorolható bevételei államháztartáson kívülről</t>
  </si>
  <si>
    <t xml:space="preserve">12.</t>
  </si>
  <si>
    <t xml:space="preserve">Sitke Község Önkormányzat összesen</t>
  </si>
  <si>
    <t xml:space="preserve">13.</t>
  </si>
  <si>
    <t xml:space="preserve">14.</t>
  </si>
  <si>
    <t xml:space="preserve">096015</t>
  </si>
  <si>
    <t xml:space="preserve">Gyermekétkeztetés köznevelési intézményben</t>
  </si>
  <si>
    <t xml:space="preserve">15.</t>
  </si>
  <si>
    <t xml:space="preserve">096025</t>
  </si>
  <si>
    <t xml:space="preserve">Munkahelyi étkeztetés köznevelési intézményekben</t>
  </si>
  <si>
    <t xml:space="preserve">16.</t>
  </si>
  <si>
    <t xml:space="preserve">Munkahelyi étk.köznev.int. (562920) (Vendég)</t>
  </si>
  <si>
    <t xml:space="preserve">17.</t>
  </si>
  <si>
    <t xml:space="preserve">107051</t>
  </si>
  <si>
    <t xml:space="preserve">Szociális étkeztetés (889921)</t>
  </si>
  <si>
    <t xml:space="preserve">18.</t>
  </si>
  <si>
    <t xml:space="preserve">Sitke Önkormányzati Konyha összesen:</t>
  </si>
  <si>
    <t xml:space="preserve">19.</t>
  </si>
  <si>
    <t xml:space="preserve">Mindösszesen:</t>
  </si>
  <si>
    <t xml:space="preserve">4. melléklet  a  2/2021. (II. 15.) önkormányzati rendelethez</t>
  </si>
  <si>
    <t xml:space="preserve">4. melléklet  a  2/2020. (II.13.)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Tartalék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74040</t>
  </si>
  <si>
    <t xml:space="preserve">Fertőző megbetegedések megelőzése, járványügyi 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3</t>
  </si>
  <si>
    <t xml:space="preserve">Közművelődés - Amatőr művészetek</t>
  </si>
  <si>
    <t xml:space="preserve">20.</t>
  </si>
  <si>
    <t xml:space="preserve">084031</t>
  </si>
  <si>
    <t xml:space="preserve">Civil szervezetek működési támogatása</t>
  </si>
  <si>
    <t xml:space="preserve">21.</t>
  </si>
  <si>
    <t xml:space="preserve">094260</t>
  </si>
  <si>
    <t xml:space="preserve">Hallgatói és oktatói ösztöndíjak, egyéb juttatások</t>
  </si>
  <si>
    <t xml:space="preserve">22.</t>
  </si>
  <si>
    <t xml:space="preserve">099015</t>
  </si>
  <si>
    <t xml:space="preserve">23.</t>
  </si>
  <si>
    <t xml:space="preserve">Házi segítségnyújtás</t>
  </si>
  <si>
    <t xml:space="preserve">24.</t>
  </si>
  <si>
    <t xml:space="preserve">Egyéb szociális természetbeni és pénzbeni ellátások</t>
  </si>
  <si>
    <t xml:space="preserve">25.</t>
  </si>
  <si>
    <t xml:space="preserve">26..</t>
  </si>
  <si>
    <t xml:space="preserve">27.</t>
  </si>
  <si>
    <t xml:space="preserve">041233</t>
  </si>
  <si>
    <t xml:space="preserve">Hosszabb időtartamú közfoglalkoztatás</t>
  </si>
  <si>
    <t xml:space="preserve">28.</t>
  </si>
  <si>
    <t xml:space="preserve">29.</t>
  </si>
  <si>
    <t xml:space="preserve">30.</t>
  </si>
  <si>
    <t xml:space="preserve">107052</t>
  </si>
  <si>
    <t xml:space="preserve">Munkahelyi étk.közn. Int.  (502  Vendég)</t>
  </si>
  <si>
    <t xml:space="preserve">31.</t>
  </si>
  <si>
    <t xml:space="preserve">Szociális étkeztetés </t>
  </si>
  <si>
    <t xml:space="preserve">32.</t>
  </si>
  <si>
    <t xml:space="preserve">33.</t>
  </si>
  <si>
    <t xml:space="preserve">5. melléklet  a  2/2021. (II. 15.) önkormányzati rendelethez</t>
  </si>
  <si>
    <t xml:space="preserve">5. melléklet  a 2/2020. (II.13. )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6. melléklet a  2/2021. (II. 15.) önkormányzati rendelethez</t>
  </si>
  <si>
    <t xml:space="preserve">8. melléklet a 2/2020. (II.13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082044Könyvtári szolgáltatások</t>
  </si>
  <si>
    <t xml:space="preserve">2.1.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3.2.</t>
  </si>
  <si>
    <t xml:space="preserve">Magyar Falu Program Óvodafejlesztés eszközbeszerzés</t>
  </si>
  <si>
    <t xml:space="preserve">3.3.</t>
  </si>
  <si>
    <t xml:space="preserve">Emkékparkba pad és hulladékgyűjtő beszerzése</t>
  </si>
  <si>
    <t xml:space="preserve">3.4.</t>
  </si>
  <si>
    <t xml:space="preserve">TOP-2.1.-3-16 Belterületi csapadékvíz elvezetésével megvalósuló települési környezetvédelmi infrastuktúra fejlelsztése pályázathoz tervdokumentációk</t>
  </si>
  <si>
    <t xml:space="preserve">3.5.</t>
  </si>
  <si>
    <t xml:space="preserve">TOP-2.1.-3-16 Belterületi csapadékvíz elvezetésével megvalósuló települési környezetvédelmi infrastuktúra fejlelsztése pályázat építési költségei</t>
  </si>
  <si>
    <t xml:space="preserve">3.6.</t>
  </si>
  <si>
    <t xml:space="preserve">TOP-2.1.-3-16 Belterületi csapadékvíz elvezetésével megvalósuló települési környezetvédelmi infrastuktúra fejlelsztése műszaki ellenőrzés költségei</t>
  </si>
  <si>
    <t xml:space="preserve">074 040 Fertőző megbetegedések megelőzése, járványügyi ellátás</t>
  </si>
  <si>
    <t xml:space="preserve">4.1</t>
  </si>
  <si>
    <t xml:space="preserve">4.2</t>
  </si>
  <si>
    <t xml:space="preserve">BERUHÁZÁSOK ÖSSZESEN:</t>
  </si>
  <si>
    <t xml:space="preserve">7. melléklet a  2/2021. (II. 15.) sz. önkormányzati rendelethez</t>
  </si>
  <si>
    <t xml:space="preserve">9. melléklet a 2/2020.(II.13.) sz. önkormányzati rendelethez</t>
  </si>
  <si>
    <t xml:space="preserve">FELÚJÍTÁSI KIADÁSOK</t>
  </si>
  <si>
    <t xml:space="preserve">Megnevezés</t>
  </si>
  <si>
    <t xml:space="preserve"> előirányzat     (  Ft)</t>
  </si>
  <si>
    <t xml:space="preserve">Egyéb építmény felújítása</t>
  </si>
  <si>
    <t xml:space="preserve">Magyar Falu Program Óvodafejlesztés </t>
  </si>
  <si>
    <t xml:space="preserve">Magyar Falu Program Óvoda udvar</t>
  </si>
  <si>
    <t xml:space="preserve">1.1.4.</t>
  </si>
  <si>
    <t xml:space="preserve">Felújítási célú előzetesen felszámított le nem vonható általános forgalmi adóra</t>
  </si>
  <si>
    <t xml:space="preserve">Összesen: </t>
  </si>
  <si>
    <t xml:space="preserve">Vármelléki Óvoda Sitkei Tagóvodájának energetikai korszerűsítése” című, TOP-2.1.3-16-VS1-2017-00012 azonosítószámú projekt </t>
  </si>
  <si>
    <t xml:space="preserve">-épület felújítás</t>
  </si>
  <si>
    <t xml:space="preserve">-épület felújítás önerő</t>
  </si>
  <si>
    <t xml:space="preserve">-műszaki ellenőrzés költsége</t>
  </si>
  <si>
    <t xml:space="preserve">045160 Közutak, hidak, alagutak üzemeltetése fenntartása
</t>
  </si>
  <si>
    <t xml:space="preserve">1.2.1.</t>
  </si>
  <si>
    <t xml:space="preserve">Magyar Falu Program útfelújítás</t>
  </si>
  <si>
    <t xml:space="preserve">1.2.2.</t>
  </si>
  <si>
    <t xml:space="preserve">1.2.3.</t>
  </si>
  <si>
    <t xml:space="preserve">Műszaki ellenőrzés</t>
  </si>
  <si>
    <t xml:space="preserve">096015 Gyermekétkeztetés köznevelési intézményben</t>
  </si>
  <si>
    <t xml:space="preserve">Önkormányzati étkeztetési fejlesztések támogatása Konyha felújítás</t>
  </si>
  <si>
    <t xml:space="preserve">Felújítások összesen:</t>
  </si>
  <si>
    <t xml:space="preserve">8. melléklet a  2/2021. (II. 15.) önkormányzati rendelethez</t>
  </si>
  <si>
    <t xml:space="preserve">10. melléklet a 2/2020. (II.13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- 2 -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a  2/2021. (II. 15.) önkormányzati rendelethe7</t>
  </si>
  <si>
    <t xml:space="preserve">11. melléklet a 2/2020. (II.13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 10. melléklet a  2/2021. (II. 15.) önkormányzati rendelethez </t>
  </si>
  <si>
    <t xml:space="preserve"> 17. melléklet a 2/2020. (II. 13.) önkormányzati rendelet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  <si>
    <t xml:space="preserve"> 11. melléklet a  2/2021. (II. 15.) önkormányzati rendelethez </t>
  </si>
  <si>
    <t xml:space="preserve"> 18. melléklet a 2/2020.(II. 13.) önkormányzati rendelethez </t>
  </si>
  <si>
    <t xml:space="preserve">KÖLTSÉGVETÉSI SZERVEK KÖZPONTI KÖLTSÉGVETÉSI ÉS ÖNKORMÁNYZATI TÁMOGATÁSA</t>
  </si>
  <si>
    <t xml:space="preserve"> (  Ft-ban ) </t>
  </si>
  <si>
    <t xml:space="preserve">Intézmény megnevezése</t>
  </si>
  <si>
    <t xml:space="preserve">központi költségvetési támogatás</t>
  </si>
  <si>
    <t xml:space="preserve">önkormányzati támogatás</t>
  </si>
  <si>
    <t xml:space="preserve"> összes támogatás </t>
  </si>
  <si>
    <t xml:space="preserve">  Ft </t>
  </si>
  <si>
    <t xml:space="preserve">megoszlás    %-a</t>
  </si>
  <si>
    <t xml:space="preserve">megoszlás %-a</t>
  </si>
  <si>
    <t xml:space="preserve">Sitkei Önkormányzati Kony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[$-409]m/d/yyyy"/>
    <numFmt numFmtId="167" formatCode="_-* #,##0\ _F_t_-;\-* #,##0\ _F_t_-;_-* \-??\ _F_t_-;_-@_-"/>
    <numFmt numFmtId="168" formatCode="@"/>
    <numFmt numFmtId="169" formatCode="0.0"/>
    <numFmt numFmtId="170" formatCode="#,##0"/>
    <numFmt numFmtId="171" formatCode="_-* #,##0.00&quot; Ft&quot;_-;\-* #,##0.00&quot; Ft&quot;_-;_-* \-??&quot; Ft&quot;_-;_-@_-"/>
    <numFmt numFmtId="172" formatCode="#,##0.00"/>
    <numFmt numFmtId="173" formatCode="[$-409]d\-mmm"/>
    <numFmt numFmtId="174" formatCode="0"/>
    <numFmt numFmtId="175" formatCode="_-* #,##0.0\ _F_t_-;\-* #,##0.0\ _F_t_-;_-* \-??\ _F_t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TGV99" xfId="21"/>
    <cellStyle name="Normál_mérleg" xfId="22"/>
    <cellStyle name="Normál_PHKV99" xfId="23"/>
    <cellStyle name="Normál_SIKONC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45" activeCellId="0" sqref="L4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L44" s="7" t="s">
        <v>3</v>
      </c>
      <c r="M44" s="7"/>
      <c r="N44" s="7"/>
      <c r="O44" s="7"/>
      <c r="P44" s="7"/>
      <c r="Q44" s="7"/>
      <c r="R44" s="7"/>
      <c r="S44" s="7"/>
      <c r="T44" s="7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9"/>
      <c r="M46" s="10"/>
      <c r="N46" s="11"/>
      <c r="O46" s="12"/>
    </row>
    <row r="47" customFormat="false" ht="27.75" hidden="false" customHeight="false" outlineLevel="0" collapsed="false">
      <c r="A47" s="9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5">
    <mergeCell ref="L39:T39"/>
    <mergeCell ref="L41:T41"/>
    <mergeCell ref="L43:T43"/>
    <mergeCell ref="L44:T44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3" min="3" style="52" width="15.41"/>
    <col collapsed="false" customWidth="true" hidden="false" outlineLevel="0" max="4" min="4" style="52" width="17.99"/>
    <col collapsed="false" customWidth="true" hidden="false" outlineLevel="0" max="5" min="5" style="52" width="17.42"/>
    <col collapsed="false" customWidth="true" hidden="false" outlineLevel="0" max="6" min="6" style="52" width="16.84"/>
    <col collapsed="false" customWidth="true" hidden="false" outlineLevel="0" max="7" min="7" style="52" width="16.56"/>
    <col collapsed="false" customWidth="true" hidden="false" outlineLevel="0" max="8" min="8" style="52" width="16.84"/>
    <col collapsed="false" customWidth="true" hidden="false" outlineLevel="0" max="11" min="9" style="52" width="15.41"/>
    <col collapsed="false" customWidth="true" hidden="false" outlineLevel="0" max="12" min="12" style="52" width="17.14"/>
    <col collapsed="false" customWidth="true" hidden="false" outlineLevel="0" max="13" min="13" style="52" width="17.56"/>
    <col collapsed="false" customWidth="true" hidden="false" outlineLevel="0" max="14" min="14" style="52" width="18.99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12" t="s">
        <v>44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3" s="77" customFormat="true" ht="15.75" hidden="false" customHeight="false" outlineLevel="0" collapsed="false">
      <c r="A3" s="113" t="s">
        <v>44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4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364" t="s">
        <v>88</v>
      </c>
    </row>
    <row r="11" customFormat="false" ht="15.75" hidden="false" customHeight="false" outlineLevel="0" collapsed="false">
      <c r="A11" s="365" t="s">
        <v>394</v>
      </c>
      <c r="B11" s="366"/>
      <c r="C11" s="367"/>
      <c r="D11" s="368"/>
      <c r="E11" s="369"/>
      <c r="F11" s="370"/>
      <c r="G11" s="370"/>
      <c r="H11" s="370"/>
      <c r="I11" s="370"/>
      <c r="J11" s="370"/>
      <c r="K11" s="371"/>
      <c r="L11" s="371"/>
      <c r="M11" s="371"/>
      <c r="N11" s="372"/>
      <c r="O11" s="373"/>
    </row>
    <row r="12" customFormat="false" ht="15.75" hidden="false" customHeight="false" outlineLevel="0" collapsed="false">
      <c r="A12" s="374"/>
      <c r="B12" s="375" t="s">
        <v>369</v>
      </c>
      <c r="C12" s="376" t="s">
        <v>443</v>
      </c>
      <c r="D12" s="377" t="s">
        <v>444</v>
      </c>
      <c r="E12" s="378" t="s">
        <v>445</v>
      </c>
      <c r="F12" s="379" t="s">
        <v>446</v>
      </c>
      <c r="G12" s="379" t="s">
        <v>447</v>
      </c>
      <c r="H12" s="379" t="s">
        <v>448</v>
      </c>
      <c r="I12" s="379" t="s">
        <v>449</v>
      </c>
      <c r="J12" s="379" t="s">
        <v>450</v>
      </c>
      <c r="K12" s="379" t="s">
        <v>451</v>
      </c>
      <c r="L12" s="379" t="s">
        <v>452</v>
      </c>
      <c r="M12" s="379" t="s">
        <v>453</v>
      </c>
      <c r="N12" s="378" t="s">
        <v>454</v>
      </c>
      <c r="O12" s="323" t="s">
        <v>455</v>
      </c>
    </row>
    <row r="13" customFormat="false" ht="16.5" hidden="false" customHeight="false" outlineLevel="0" collapsed="false">
      <c r="A13" s="380" t="s">
        <v>395</v>
      </c>
      <c r="B13" s="381"/>
      <c r="C13" s="382"/>
      <c r="D13" s="383"/>
      <c r="E13" s="384"/>
      <c r="F13" s="385"/>
      <c r="G13" s="385"/>
      <c r="H13" s="385"/>
      <c r="I13" s="385"/>
      <c r="J13" s="385"/>
      <c r="K13" s="385"/>
      <c r="L13" s="385"/>
      <c r="M13" s="385"/>
      <c r="N13" s="384"/>
      <c r="O13" s="382"/>
    </row>
    <row r="14" customFormat="false" ht="28.5" hidden="false" customHeight="true" outlineLevel="0" collapsed="false">
      <c r="A14" s="386"/>
      <c r="B14" s="387" t="s">
        <v>456</v>
      </c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88"/>
    </row>
    <row r="15" customFormat="false" ht="28.5" hidden="false" customHeight="true" outlineLevel="0" collapsed="false">
      <c r="A15" s="386" t="s">
        <v>9</v>
      </c>
      <c r="B15" s="387" t="s">
        <v>457</v>
      </c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88"/>
    </row>
    <row r="16" customFormat="false" ht="28.5" hidden="false" customHeight="true" outlineLevel="0" collapsed="false">
      <c r="A16" s="386"/>
      <c r="B16" s="387" t="s">
        <v>458</v>
      </c>
      <c r="C16" s="356" t="n">
        <f aca="false">2243614+756325-364911-92809+434736+42542</f>
        <v>3019497</v>
      </c>
      <c r="D16" s="356" t="n">
        <f aca="false">2243614+756325-364911-92809+434736+42542</f>
        <v>3019497</v>
      </c>
      <c r="E16" s="356" t="n">
        <f aca="false">2243614+756325-364911-92809+434736+42542</f>
        <v>3019497</v>
      </c>
      <c r="F16" s="356" t="n">
        <f aca="false">2243614+756325-364911-92809+434736+42542</f>
        <v>3019497</v>
      </c>
      <c r="G16" s="356" t="n">
        <f aca="false">2243614+756325-364911-92809+434736+42542</f>
        <v>3019497</v>
      </c>
      <c r="H16" s="356" t="n">
        <f aca="false">2243614+756325-364911-92809+434736+42542-417779</f>
        <v>2601718</v>
      </c>
      <c r="I16" s="356" t="n">
        <f aca="false">2243614+756325-364911-92809+434736+42542-700730+130720</f>
        <v>2449487</v>
      </c>
      <c r="J16" s="356" t="n">
        <f aca="false">2243614+756325-364911-92809+434736+42542+233640</f>
        <v>3253137</v>
      </c>
      <c r="K16" s="356" t="n">
        <f aca="false">2243614+756325-364911-92809+434736+42542+58410</f>
        <v>3077907</v>
      </c>
      <c r="L16" s="356" t="n">
        <f aca="false">2243614+756325-364911-92809+434736+42542+58410-632874</f>
        <v>2445033</v>
      </c>
      <c r="M16" s="356" t="n">
        <f aca="false">2243614+756325-364911-92809+434736+42542+58410</f>
        <v>3077907</v>
      </c>
      <c r="N16" s="356" t="n">
        <f aca="false">2243614+756325-364911-92809+434736+42542+8+58410+590</f>
        <v>3078505</v>
      </c>
      <c r="O16" s="388" t="n">
        <f aca="false">SUM(C16:N16)</f>
        <v>35081179</v>
      </c>
    </row>
    <row r="17" customFormat="false" ht="28.5" hidden="false" customHeight="true" outlineLevel="0" collapsed="false">
      <c r="A17" s="386"/>
      <c r="B17" s="387" t="s">
        <v>459</v>
      </c>
      <c r="C17" s="356"/>
      <c r="D17" s="356"/>
      <c r="E17" s="356"/>
      <c r="F17" s="356"/>
      <c r="G17" s="356"/>
      <c r="H17" s="356" t="n">
        <v>100000</v>
      </c>
      <c r="I17" s="356" t="n">
        <v>128360</v>
      </c>
      <c r="J17" s="356" t="n">
        <f aca="false">32100+121276</f>
        <v>153376</v>
      </c>
      <c r="K17" s="356" t="n">
        <v>552400</v>
      </c>
      <c r="L17" s="356"/>
      <c r="M17" s="356" t="n">
        <v>206400</v>
      </c>
      <c r="N17" s="356"/>
      <c r="O17" s="388" t="n">
        <f aca="false">SUM(C17:N17)</f>
        <v>1140536</v>
      </c>
    </row>
    <row r="18" customFormat="false" ht="15.75" hidden="false" customHeight="false" outlineLevel="0" collapsed="false">
      <c r="A18" s="386" t="s">
        <v>40</v>
      </c>
      <c r="B18" s="387" t="s">
        <v>460</v>
      </c>
      <c r="C18" s="356" t="n">
        <f aca="false">(12+44+32+31)*1000+150000</f>
        <v>269000</v>
      </c>
      <c r="D18" s="356" t="n">
        <f aca="false">(19+12+118+253+31)*1000</f>
        <v>433000</v>
      </c>
      <c r="E18" s="356" t="n">
        <f aca="false">(1127+11+620+382+31)*1000+37000-1100000</f>
        <v>1108000</v>
      </c>
      <c r="F18" s="356" t="n">
        <f aca="false">(9+12+76+34+31+200)*1000</f>
        <v>362000</v>
      </c>
      <c r="G18" s="356" t="n">
        <f aca="false">(408+12+48+35+31-200)*1000</f>
        <v>334000</v>
      </c>
      <c r="H18" s="356" t="n">
        <f aca="false">(46+12+20+19+31)*1000</f>
        <v>128000</v>
      </c>
      <c r="I18" s="356" t="n">
        <f aca="false">(12+2+2+31)*1000+150000</f>
        <v>197000</v>
      </c>
      <c r="J18" s="356" t="n">
        <f aca="false">(12+237+346+31)*1000</f>
        <v>626000</v>
      </c>
      <c r="K18" s="356" t="n">
        <f aca="false">(1188+11+601+335+31)*1000-1140000+68056</f>
        <v>1094056</v>
      </c>
      <c r="L18" s="356" t="n">
        <f aca="false">(10+12+27+35+31)*1000+150000</f>
        <v>265000</v>
      </c>
      <c r="M18" s="356" t="n">
        <f aca="false">(852+11+76+12+31)*1000</f>
        <v>982000</v>
      </c>
      <c r="N18" s="356" t="n">
        <f aca="false">(241+11+34+15+29)*1000</f>
        <v>330000</v>
      </c>
      <c r="O18" s="388" t="n">
        <f aca="false">SUM(C18:N18)</f>
        <v>6128056</v>
      </c>
    </row>
    <row r="19" customFormat="false" ht="15.75" hidden="false" customHeight="false" outlineLevel="0" collapsed="false">
      <c r="A19" s="386" t="s">
        <v>66</v>
      </c>
      <c r="B19" s="387" t="s">
        <v>461</v>
      </c>
      <c r="C19" s="356" t="n">
        <f aca="false">840000+76550</f>
        <v>916550</v>
      </c>
      <c r="D19" s="356" t="n">
        <f aca="false">840000+76550</f>
        <v>916550</v>
      </c>
      <c r="E19" s="356" t="n">
        <f aca="false">840000+76550</f>
        <v>916550</v>
      </c>
      <c r="F19" s="356" t="n">
        <f aca="false">840000+76550</f>
        <v>916550</v>
      </c>
      <c r="G19" s="356" t="n">
        <f aca="false">840000+76550</f>
        <v>916550</v>
      </c>
      <c r="H19" s="356" t="n">
        <f aca="false">840000+76550</f>
        <v>916550</v>
      </c>
      <c r="I19" s="356" t="n">
        <f aca="false">840000+76550</f>
        <v>916550</v>
      </c>
      <c r="J19" s="356" t="n">
        <f aca="false">840000+76550</f>
        <v>916550</v>
      </c>
      <c r="K19" s="356" t="n">
        <f aca="false">840000+76550</f>
        <v>916550</v>
      </c>
      <c r="L19" s="356" t="n">
        <f aca="false">840000+76555+265701</f>
        <v>1182256</v>
      </c>
      <c r="M19" s="356" t="n">
        <f aca="false">840000+17846+7719+76550+264701</f>
        <v>1206816</v>
      </c>
      <c r="N19" s="356" t="n">
        <f aca="false">840000+76550+263701</f>
        <v>1180251</v>
      </c>
      <c r="O19" s="388" t="n">
        <f aca="false">SUM(C19:N19)</f>
        <v>11818273</v>
      </c>
      <c r="Q19" s="389"/>
      <c r="R19" s="389"/>
    </row>
    <row r="20" customFormat="false" ht="15.75" hidden="false" customHeight="false" outlineLevel="0" collapsed="false">
      <c r="A20" s="386" t="s">
        <v>74</v>
      </c>
      <c r="B20" s="390" t="s">
        <v>462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88" t="n">
        <f aca="false">SUM(C20:N20)</f>
        <v>0</v>
      </c>
    </row>
    <row r="21" customFormat="false" ht="15.75" hidden="false" customHeight="false" outlineLevel="0" collapsed="false">
      <c r="A21" s="386" t="s">
        <v>76</v>
      </c>
      <c r="B21" s="390" t="s">
        <v>402</v>
      </c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2"/>
      <c r="O21" s="388" t="n">
        <f aca="false">SUM(C21:N21)</f>
        <v>0</v>
      </c>
    </row>
    <row r="22" customFormat="false" ht="31.5" hidden="false" customHeight="false" outlineLevel="0" collapsed="false">
      <c r="A22" s="386"/>
      <c r="B22" s="387" t="s">
        <v>46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93"/>
      <c r="O22" s="388" t="n">
        <f aca="false">SUM(C22:N22)</f>
        <v>0</v>
      </c>
    </row>
    <row r="23" customFormat="false" ht="17.25" hidden="false" customHeight="true" outlineLevel="0" collapsed="false">
      <c r="A23" s="386"/>
      <c r="B23" s="387" t="s">
        <v>464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93"/>
      <c r="O23" s="388" t="n">
        <f aca="false">SUM(C23:N23)</f>
        <v>0</v>
      </c>
    </row>
    <row r="24" customFormat="false" ht="15.75" hidden="false" customHeight="false" outlineLevel="0" collapsed="false">
      <c r="A24" s="386" t="s">
        <v>78</v>
      </c>
      <c r="B24" s="390" t="s">
        <v>465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 t="n">
        <f aca="false">117084290+4728810</f>
        <v>121813100</v>
      </c>
      <c r="M24" s="358" t="n">
        <v>29997830</v>
      </c>
      <c r="N24" s="393" t="n">
        <v>46025545</v>
      </c>
      <c r="O24" s="388" t="n">
        <f aca="false">SUM(C24:N24)</f>
        <v>197836475</v>
      </c>
    </row>
    <row r="25" customFormat="false" ht="47.25" hidden="false" customHeight="false" outlineLevel="0" collapsed="false">
      <c r="A25" s="386"/>
      <c r="B25" s="394" t="s">
        <v>466</v>
      </c>
      <c r="C25" s="358" t="n">
        <v>28904</v>
      </c>
      <c r="D25" s="358" t="n">
        <v>28904</v>
      </c>
      <c r="E25" s="358" t="n">
        <v>28904</v>
      </c>
      <c r="F25" s="358" t="n">
        <v>28904</v>
      </c>
      <c r="G25" s="358" t="n">
        <v>28904</v>
      </c>
      <c r="H25" s="358" t="n">
        <v>28904</v>
      </c>
      <c r="I25" s="358" t="n">
        <v>28904</v>
      </c>
      <c r="J25" s="358" t="n">
        <v>28904</v>
      </c>
      <c r="K25" s="358" t="n">
        <f aca="false">1952679+7251</f>
        <v>1959930</v>
      </c>
      <c r="L25" s="358" t="n">
        <v>28904</v>
      </c>
      <c r="M25" s="358" t="n">
        <f aca="false">28904+5</f>
        <v>28909</v>
      </c>
      <c r="N25" s="358" t="n">
        <v>28904</v>
      </c>
      <c r="O25" s="388" t="n">
        <f aca="false">SUM(C25:N25)</f>
        <v>2277879</v>
      </c>
    </row>
    <row r="26" customFormat="false" ht="15.75" hidden="false" customHeight="false" outlineLevel="0" collapsed="false">
      <c r="A26" s="386"/>
      <c r="B26" s="387" t="s">
        <v>467</v>
      </c>
      <c r="C26" s="358"/>
      <c r="D26" s="358"/>
      <c r="E26" s="358"/>
      <c r="F26" s="358"/>
      <c r="G26" s="358"/>
      <c r="H26" s="358"/>
      <c r="I26" s="358"/>
      <c r="J26" s="358" t="n">
        <v>3000000</v>
      </c>
      <c r="K26" s="358"/>
      <c r="L26" s="358"/>
      <c r="M26" s="358"/>
      <c r="N26" s="393" t="n">
        <v>3000000</v>
      </c>
      <c r="O26" s="388" t="n">
        <f aca="false">SUM(C26:N26)</f>
        <v>6000000</v>
      </c>
    </row>
    <row r="27" customFormat="false" ht="15.75" hidden="false" customHeight="false" outlineLevel="0" collapsed="false">
      <c r="A27" s="386" t="s">
        <v>80</v>
      </c>
      <c r="B27" s="390" t="s">
        <v>468</v>
      </c>
      <c r="C27" s="358" t="n">
        <f aca="false">413192+500000</f>
        <v>913192</v>
      </c>
      <c r="D27" s="358" t="n">
        <f aca="false">98322035-413192-500000</f>
        <v>97408843</v>
      </c>
      <c r="E27" s="358" t="n">
        <v>140000</v>
      </c>
      <c r="F27" s="358"/>
      <c r="G27" s="358" t="n">
        <f aca="false">25+5+99+234696+964900</f>
        <v>1199725</v>
      </c>
      <c r="H27" s="358"/>
      <c r="I27" s="358" t="n">
        <f aca="false">289419+20902499+822484-13600878</f>
        <v>8413524</v>
      </c>
      <c r="J27" s="358"/>
      <c r="K27" s="358"/>
      <c r="L27" s="358"/>
      <c r="M27" s="358"/>
      <c r="N27" s="393"/>
      <c r="O27" s="388" t="n">
        <f aca="false">SUM(C27:N27)</f>
        <v>108075284</v>
      </c>
    </row>
    <row r="28" customFormat="false" ht="16.5" hidden="false" customHeight="false" outlineLevel="0" collapsed="false">
      <c r="A28" s="395" t="s">
        <v>82</v>
      </c>
      <c r="B28" s="396" t="s">
        <v>469</v>
      </c>
      <c r="C28" s="358"/>
      <c r="D28" s="358" t="n">
        <f aca="false">C50</f>
        <v>500000</v>
      </c>
      <c r="E28" s="358" t="n">
        <f aca="false">D50</f>
        <v>91084307</v>
      </c>
      <c r="F28" s="358" t="n">
        <f aca="false">E50</f>
        <v>90894515</v>
      </c>
      <c r="G28" s="358" t="n">
        <f aca="false">F50</f>
        <v>90685627</v>
      </c>
      <c r="H28" s="358" t="n">
        <f aca="false">G50</f>
        <v>90365760</v>
      </c>
      <c r="I28" s="358" t="n">
        <f aca="false">H50</f>
        <v>61329685</v>
      </c>
      <c r="J28" s="358" t="n">
        <f aca="false">I50</f>
        <v>34953398</v>
      </c>
      <c r="K28" s="358" t="n">
        <f aca="false">J50</f>
        <v>4244437</v>
      </c>
      <c r="L28" s="358" t="n">
        <f aca="false">K50</f>
        <v>4865143</v>
      </c>
      <c r="M28" s="358" t="n">
        <f aca="false">L50</f>
        <v>125942159</v>
      </c>
      <c r="N28" s="358" t="n">
        <f aca="false">M50</f>
        <v>154789194</v>
      </c>
      <c r="O28" s="388"/>
    </row>
    <row r="29" s="11" customFormat="true" ht="27.75" hidden="false" customHeight="true" outlineLevel="0" collapsed="false">
      <c r="A29" s="397"/>
      <c r="B29" s="397" t="s">
        <v>470</v>
      </c>
      <c r="C29" s="398" t="n">
        <f aca="false">SUM(C16:C28)</f>
        <v>5147143</v>
      </c>
      <c r="D29" s="398" t="n">
        <f aca="false">SUM(D16:D28)</f>
        <v>102306794</v>
      </c>
      <c r="E29" s="398" t="n">
        <f aca="false">SUM(E16:E28)</f>
        <v>96297258</v>
      </c>
      <c r="F29" s="398" t="n">
        <f aca="false">SUM(F16:F28)</f>
        <v>95221466</v>
      </c>
      <c r="G29" s="398" t="n">
        <f aca="false">SUM(G16:G28)</f>
        <v>96184303</v>
      </c>
      <c r="H29" s="398" t="n">
        <f aca="false">SUM(H16:H28)</f>
        <v>94140932</v>
      </c>
      <c r="I29" s="398" t="n">
        <f aca="false">SUM(I16:I28)</f>
        <v>73463510</v>
      </c>
      <c r="J29" s="398" t="n">
        <f aca="false">SUM(J16:J28)</f>
        <v>42931365</v>
      </c>
      <c r="K29" s="398" t="n">
        <f aca="false">SUM(K16:K28)</f>
        <v>11845280</v>
      </c>
      <c r="L29" s="398" t="n">
        <f aca="false">SUM(L16:L28)</f>
        <v>130599436</v>
      </c>
      <c r="M29" s="398" t="n">
        <f aca="false">SUM(M16:M28)</f>
        <v>161442021</v>
      </c>
      <c r="N29" s="398" t="n">
        <f aca="false">SUM(N16:N28)</f>
        <v>208432399</v>
      </c>
      <c r="O29" s="399" t="n">
        <f aca="false">SUM(O15:O28)</f>
        <v>368357682</v>
      </c>
      <c r="P29" s="400"/>
    </row>
    <row r="30" customFormat="false" ht="15.75" hidden="false" customHeight="false" outlineLevel="0" collapsed="false">
      <c r="A30" s="401"/>
      <c r="B30" s="402" t="s">
        <v>471</v>
      </c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403"/>
    </row>
    <row r="31" customFormat="false" ht="15.75" hidden="false" customHeight="false" outlineLevel="0" collapsed="false">
      <c r="A31" s="386" t="s">
        <v>229</v>
      </c>
      <c r="B31" s="390" t="s">
        <v>262</v>
      </c>
      <c r="C31" s="356" t="n">
        <v>1841663</v>
      </c>
      <c r="D31" s="356" t="n">
        <v>1841663</v>
      </c>
      <c r="E31" s="356" t="n">
        <v>1841663</v>
      </c>
      <c r="F31" s="356" t="n">
        <f aca="false">1841663-82280</f>
        <v>1759383</v>
      </c>
      <c r="G31" s="356" t="n">
        <v>1841663</v>
      </c>
      <c r="H31" s="356" t="n">
        <f aca="false">1841663+32868</f>
        <v>1874531</v>
      </c>
      <c r="I31" s="356" t="n">
        <f aca="false">1841663+300007+105000-151696</f>
        <v>2094974</v>
      </c>
      <c r="J31" s="356" t="n">
        <f aca="false">1841663-151696</f>
        <v>1689967</v>
      </c>
      <c r="K31" s="356" t="n">
        <f aca="false">1841663-151696</f>
        <v>1689967</v>
      </c>
      <c r="L31" s="356" t="n">
        <f aca="false">1841663-151696</f>
        <v>1689967</v>
      </c>
      <c r="M31" s="356" t="n">
        <f aca="false">1841663-151696</f>
        <v>1689967</v>
      </c>
      <c r="N31" s="356" t="n">
        <f aca="false">1841663+2800000-300000-151698</f>
        <v>4189965</v>
      </c>
      <c r="O31" s="388" t="n">
        <f aca="false">SUM(C31:N31)</f>
        <v>24045373</v>
      </c>
      <c r="P31" s="389"/>
      <c r="Q31" s="389"/>
    </row>
    <row r="32" customFormat="false" ht="31.5" hidden="false" customHeight="false" outlineLevel="0" collapsed="false">
      <c r="A32" s="386" t="s">
        <v>231</v>
      </c>
      <c r="B32" s="394" t="s">
        <v>472</v>
      </c>
      <c r="C32" s="356" t="n">
        <v>324480</v>
      </c>
      <c r="D32" s="356" t="n">
        <v>324480</v>
      </c>
      <c r="E32" s="356" t="n">
        <v>324480</v>
      </c>
      <c r="F32" s="356" t="n">
        <f aca="false">324480-7199</f>
        <v>317281</v>
      </c>
      <c r="G32" s="356" t="n">
        <v>324480</v>
      </c>
      <c r="H32" s="356" t="n">
        <f aca="false">324480-32868</f>
        <v>291612</v>
      </c>
      <c r="I32" s="356" t="n">
        <f aca="false">324480+16276-34310</f>
        <v>306446</v>
      </c>
      <c r="J32" s="356" t="n">
        <f aca="false">324480+52500-34310</f>
        <v>342670</v>
      </c>
      <c r="K32" s="356" t="n">
        <f aca="false">324480-34310</f>
        <v>290170</v>
      </c>
      <c r="L32" s="356" t="n">
        <f aca="false">324480-34310</f>
        <v>290170</v>
      </c>
      <c r="M32" s="356" t="n">
        <f aca="false">324480-34310</f>
        <v>290170</v>
      </c>
      <c r="N32" s="356" t="n">
        <f aca="false">324480+437504-34313</f>
        <v>727671</v>
      </c>
      <c r="O32" s="388" t="n">
        <f aca="false">SUM(C32:N32)</f>
        <v>4154110</v>
      </c>
      <c r="Q32" s="389"/>
    </row>
    <row r="33" customFormat="false" ht="15.75" hidden="false" customHeight="false" outlineLevel="0" collapsed="false">
      <c r="A33" s="386" t="s">
        <v>233</v>
      </c>
      <c r="B33" s="390" t="s">
        <v>264</v>
      </c>
      <c r="C33" s="356" t="n">
        <f aca="false">2391000-270000-500000-100000+180000</f>
        <v>1701000</v>
      </c>
      <c r="D33" s="356" t="n">
        <f aca="false">1745000+200000+180000</f>
        <v>2125000</v>
      </c>
      <c r="E33" s="356" t="n">
        <f aca="false">1745000+900000+150000+140000</f>
        <v>2935000</v>
      </c>
      <c r="F33" s="356" t="n">
        <f aca="false">1745000+50000+160000+89479</f>
        <v>2044479</v>
      </c>
      <c r="G33" s="356" t="n">
        <f aca="false">1745000+450000+171000+964900</f>
        <v>3330900</v>
      </c>
      <c r="H33" s="356" t="n">
        <f aca="false">1745000+150000+100000</f>
        <v>1995000</v>
      </c>
      <c r="I33" s="356" t="n">
        <f aca="false">1745000+300000+150000+40640+822484</f>
        <v>3058124</v>
      </c>
      <c r="J33" s="356" t="n">
        <f aca="false">1745000+250000+100000</f>
        <v>2095000</v>
      </c>
      <c r="K33" s="356" t="n">
        <f aca="false">1745000+150000+150000</f>
        <v>2045000</v>
      </c>
      <c r="L33" s="356" t="n">
        <f aca="false">1745000+60000+171000+491440</f>
        <v>2467440</v>
      </c>
      <c r="M33" s="356" t="n">
        <f aca="false">1745000+123732+100000+150000+552400+1238250-154300</f>
        <v>3755082</v>
      </c>
      <c r="N33" s="356" t="n">
        <f aca="false">1745000+194797+246914+4728810-3028250-179576</f>
        <v>3707695</v>
      </c>
      <c r="O33" s="388" t="n">
        <f aca="false">SUM(C33:N33)</f>
        <v>31259720</v>
      </c>
      <c r="P33" s="389"/>
      <c r="Q33" s="389"/>
    </row>
    <row r="34" customFormat="false" ht="15.75" hidden="false" customHeight="false" outlineLevel="0" collapsed="false">
      <c r="A34" s="386" t="s">
        <v>235</v>
      </c>
      <c r="B34" s="390" t="s">
        <v>265</v>
      </c>
      <c r="C34" s="356" t="n">
        <f aca="false">150000-20000</f>
        <v>130000</v>
      </c>
      <c r="D34" s="356" t="n">
        <f aca="false">150000-30000</f>
        <v>120000</v>
      </c>
      <c r="E34" s="356" t="n">
        <v>150000</v>
      </c>
      <c r="F34" s="356" t="n">
        <f aca="false">150000-10000</f>
        <v>140000</v>
      </c>
      <c r="G34" s="356" t="n">
        <f aca="false">150000-20000</f>
        <v>130000</v>
      </c>
      <c r="H34" s="356" t="n">
        <f aca="false">150000-10000</f>
        <v>140000</v>
      </c>
      <c r="I34" s="356" t="n">
        <f aca="false">150000-20000</f>
        <v>130000</v>
      </c>
      <c r="J34" s="356" t="n">
        <f aca="false">150000-10000</f>
        <v>140000</v>
      </c>
      <c r="K34" s="356" t="n">
        <f aca="false">150000-20000</f>
        <v>130000</v>
      </c>
      <c r="L34" s="356" t="n">
        <f aca="false">150000-10000</f>
        <v>140000</v>
      </c>
      <c r="M34" s="356" t="n">
        <f aca="false">150000</f>
        <v>150000</v>
      </c>
      <c r="N34" s="356" t="n">
        <v>1200000</v>
      </c>
      <c r="O34" s="388" t="n">
        <f aca="false">SUM(C34:N34)</f>
        <v>2700000</v>
      </c>
    </row>
    <row r="35" customFormat="false" ht="15.75" hidden="false" customHeight="false" outlineLevel="0" collapsed="false">
      <c r="A35" s="386" t="s">
        <v>236</v>
      </c>
      <c r="B35" s="390" t="s">
        <v>473</v>
      </c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88"/>
    </row>
    <row r="36" customFormat="false" ht="15.75" hidden="false" customHeight="false" outlineLevel="0" collapsed="false">
      <c r="A36" s="386"/>
      <c r="B36" s="390" t="s">
        <v>474</v>
      </c>
      <c r="C36" s="356" t="n">
        <v>50000</v>
      </c>
      <c r="D36" s="356"/>
      <c r="E36" s="356"/>
      <c r="F36" s="356"/>
      <c r="G36" s="356"/>
      <c r="H36" s="356"/>
      <c r="I36" s="356"/>
      <c r="J36" s="356" t="n">
        <v>50000</v>
      </c>
      <c r="K36" s="356" t="n">
        <v>1200000</v>
      </c>
      <c r="L36" s="356"/>
      <c r="M36" s="356"/>
      <c r="N36" s="356"/>
      <c r="O36" s="388" t="n">
        <f aca="false">SUM(C36:N36)</f>
        <v>1300000</v>
      </c>
    </row>
    <row r="37" customFormat="false" ht="15.75" hidden="false" customHeight="false" outlineLevel="0" collapsed="false">
      <c r="A37" s="386"/>
      <c r="B37" s="390" t="s">
        <v>475</v>
      </c>
      <c r="C37" s="356"/>
      <c r="D37" s="356" t="n">
        <v>79850</v>
      </c>
      <c r="E37" s="356" t="n">
        <v>50000</v>
      </c>
      <c r="F37" s="356" t="n">
        <v>40000</v>
      </c>
      <c r="G37" s="356" t="n">
        <f aca="false">209100-17600</f>
        <v>191500</v>
      </c>
      <c r="H37" s="356"/>
      <c r="I37" s="356" t="n">
        <v>40000</v>
      </c>
      <c r="J37" s="356" t="n">
        <v>40000</v>
      </c>
      <c r="K37" s="356" t="n">
        <v>625000</v>
      </c>
      <c r="L37" s="356" t="n">
        <v>69700</v>
      </c>
      <c r="M37" s="356" t="n">
        <f aca="false">54300+77111-200</f>
        <v>131211</v>
      </c>
      <c r="N37" s="356" t="n">
        <v>79850</v>
      </c>
      <c r="O37" s="388" t="n">
        <f aca="false">SUM(C37:N37)</f>
        <v>1347111</v>
      </c>
      <c r="P37" s="389"/>
    </row>
    <row r="38" customFormat="false" ht="15.75" hidden="false" customHeight="false" outlineLevel="0" collapsed="false">
      <c r="A38" s="386" t="s">
        <v>239</v>
      </c>
      <c r="B38" s="390" t="s">
        <v>269</v>
      </c>
      <c r="C38" s="356"/>
      <c r="D38" s="356" t="n">
        <v>51562</v>
      </c>
      <c r="E38" s="356" t="n">
        <v>101600</v>
      </c>
      <c r="F38" s="356" t="n">
        <v>234696</v>
      </c>
      <c r="G38" s="356"/>
      <c r="H38" s="356"/>
      <c r="I38" s="356" t="n">
        <v>185928</v>
      </c>
      <c r="J38" s="356" t="n">
        <f aca="false">1999880+25+4098290</f>
        <v>6098195</v>
      </c>
      <c r="K38" s="356"/>
      <c r="L38" s="356"/>
      <c r="M38" s="356" t="n">
        <f aca="false">280797-152400</f>
        <v>128397</v>
      </c>
      <c r="N38" s="356" t="n">
        <f aca="false">7741929+117084290-4098290</f>
        <v>120727929</v>
      </c>
      <c r="O38" s="388" t="n">
        <f aca="false">SUM(C38:N38)</f>
        <v>127528307</v>
      </c>
    </row>
    <row r="39" customFormat="false" ht="15.75" hidden="false" customHeight="false" outlineLevel="0" collapsed="false">
      <c r="A39" s="386" t="s">
        <v>242</v>
      </c>
      <c r="B39" s="390" t="s">
        <v>270</v>
      </c>
      <c r="C39" s="356" t="n">
        <v>600000</v>
      </c>
      <c r="D39" s="356" t="n">
        <v>2627000</v>
      </c>
      <c r="E39" s="356"/>
      <c r="F39" s="356"/>
      <c r="G39" s="356"/>
      <c r="H39" s="356" t="n">
        <f aca="false">28510000+104</f>
        <v>28510104</v>
      </c>
      <c r="I39" s="356" t="n">
        <v>22500000</v>
      </c>
      <c r="J39" s="356" t="n">
        <f aca="false">32329386-4098290</f>
        <v>28231096</v>
      </c>
      <c r="K39" s="356"/>
      <c r="L39" s="356"/>
      <c r="M39" s="356" t="n">
        <v>508000</v>
      </c>
      <c r="N39" s="356" t="n">
        <v>77799289</v>
      </c>
      <c r="O39" s="388" t="n">
        <f aca="false">SUM(C39:N39)</f>
        <v>160775489</v>
      </c>
    </row>
    <row r="40" customFormat="false" ht="20.25" hidden="false" customHeight="true" outlineLevel="0" collapsed="false">
      <c r="A40" s="386" t="s">
        <v>244</v>
      </c>
      <c r="B40" s="390" t="s">
        <v>425</v>
      </c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88" t="n">
        <f aca="false">SUM(C40:N40)</f>
        <v>0</v>
      </c>
    </row>
    <row r="41" customFormat="false" ht="20.25" hidden="false" customHeight="true" outlineLevel="0" collapsed="false">
      <c r="A41" s="386"/>
      <c r="B41" s="390" t="s">
        <v>474</v>
      </c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88" t="n">
        <f aca="false">SUM(C41:N41)</f>
        <v>0</v>
      </c>
    </row>
    <row r="42" customFormat="false" ht="15.75" hidden="false" customHeight="false" outlineLevel="0" collapsed="false">
      <c r="A42" s="386"/>
      <c r="B42" s="390" t="s">
        <v>475</v>
      </c>
      <c r="C42" s="356"/>
      <c r="D42" s="356" t="n">
        <v>2603573</v>
      </c>
      <c r="E42" s="356"/>
      <c r="F42" s="356"/>
      <c r="G42" s="356"/>
      <c r="H42" s="356"/>
      <c r="I42" s="356"/>
      <c r="J42" s="356"/>
      <c r="K42" s="356" t="n">
        <v>1000000</v>
      </c>
      <c r="L42" s="356"/>
      <c r="M42" s="356"/>
      <c r="N42" s="356"/>
      <c r="O42" s="388" t="n">
        <f aca="false">SUM(C42:N42)</f>
        <v>3603573</v>
      </c>
    </row>
    <row r="43" customFormat="false" ht="15.75" hidden="false" customHeight="false" outlineLevel="0" collapsed="false">
      <c r="A43" s="386" t="s">
        <v>247</v>
      </c>
      <c r="B43" s="390" t="s">
        <v>260</v>
      </c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88" t="n">
        <f aca="false">SUM(C43:N43)</f>
        <v>0</v>
      </c>
    </row>
    <row r="44" customFormat="false" ht="15.75" hidden="false" customHeight="false" outlineLevel="0" collapsed="false">
      <c r="A44" s="386"/>
      <c r="B44" s="390" t="s">
        <v>476</v>
      </c>
      <c r="C44" s="356"/>
      <c r="D44" s="356" t="n">
        <v>1449359</v>
      </c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88" t="n">
        <f aca="false">SUM(C44:N44)</f>
        <v>1449359</v>
      </c>
    </row>
    <row r="45" customFormat="false" ht="15.75" hidden="false" customHeight="false" outlineLevel="0" collapsed="false">
      <c r="A45" s="386"/>
      <c r="B45" s="390" t="s">
        <v>477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88" t="n">
        <f aca="false">SUM(C45:N45)</f>
        <v>0</v>
      </c>
    </row>
    <row r="46" customFormat="false" ht="15.75" hidden="false" customHeight="false" outlineLevel="0" collapsed="false">
      <c r="A46" s="386"/>
      <c r="B46" s="390" t="s">
        <v>478</v>
      </c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88" t="n">
        <f aca="false">SUM(C46:N46)</f>
        <v>0</v>
      </c>
    </row>
    <row r="47" customFormat="false" ht="15.75" hidden="false" customHeight="false" outlineLevel="0" collapsed="false">
      <c r="A47" s="386" t="s">
        <v>249</v>
      </c>
      <c r="B47" s="390" t="s">
        <v>479</v>
      </c>
      <c r="C47" s="356"/>
      <c r="D47" s="356"/>
      <c r="E47" s="356"/>
      <c r="F47" s="356"/>
      <c r="G47" s="356"/>
      <c r="H47" s="356"/>
      <c r="I47" s="356" t="n">
        <f aca="false">20902499-700730+130720+467820+32100-128360-40640+128360-2171944-632874+206400-1238250-677368+4098290+3028250-13209633</f>
        <v>10194640</v>
      </c>
      <c r="J47" s="356"/>
      <c r="K47" s="356"/>
      <c r="L47" s="356"/>
      <c r="M47" s="356"/>
      <c r="N47" s="356"/>
      <c r="O47" s="388" t="n">
        <f aca="false">SUM(C47:N47)</f>
        <v>10194640</v>
      </c>
      <c r="P47" s="389"/>
    </row>
    <row r="48" customFormat="false" ht="16.5" hidden="false" customHeight="false" outlineLevel="0" collapsed="false">
      <c r="A48" s="395" t="s">
        <v>300</v>
      </c>
      <c r="B48" s="396" t="s">
        <v>480</v>
      </c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88" t="n">
        <f aca="false">SUM(C48:N48)</f>
        <v>0</v>
      </c>
    </row>
    <row r="49" s="11" customFormat="true" ht="24" hidden="false" customHeight="true" outlineLevel="0" collapsed="false">
      <c r="A49" s="397"/>
      <c r="B49" s="397" t="s">
        <v>481</v>
      </c>
      <c r="C49" s="398" t="n">
        <f aca="false">SUM(C31:C48)</f>
        <v>4647143</v>
      </c>
      <c r="D49" s="398" t="n">
        <f aca="false">SUM(D31:D48)</f>
        <v>11222487</v>
      </c>
      <c r="E49" s="398" t="n">
        <f aca="false">SUM(E31:E48)</f>
        <v>5402743</v>
      </c>
      <c r="F49" s="398" t="n">
        <f aca="false">SUM(F31:F48)</f>
        <v>4535839</v>
      </c>
      <c r="G49" s="398" t="n">
        <f aca="false">SUM(G31:G48)</f>
        <v>5818543</v>
      </c>
      <c r="H49" s="398" t="n">
        <f aca="false">SUM(H31:H48)</f>
        <v>32811247</v>
      </c>
      <c r="I49" s="398" t="n">
        <f aca="false">SUM(I31:I48)</f>
        <v>38510112</v>
      </c>
      <c r="J49" s="398" t="n">
        <f aca="false">SUM(J31:J48)</f>
        <v>38686928</v>
      </c>
      <c r="K49" s="398" t="n">
        <f aca="false">SUM(K31:K48)</f>
        <v>6980137</v>
      </c>
      <c r="L49" s="398" t="n">
        <f aca="false">SUM(L31:L48)</f>
        <v>4657277</v>
      </c>
      <c r="M49" s="398" t="n">
        <f aca="false">SUM(M31:M48)</f>
        <v>6652827</v>
      </c>
      <c r="N49" s="398" t="n">
        <f aca="false">SUM(N31:N48)</f>
        <v>208432399</v>
      </c>
      <c r="O49" s="399" t="n">
        <f aca="false">SUM(O31:O48)</f>
        <v>368357682</v>
      </c>
      <c r="S49" s="404"/>
    </row>
    <row r="50" customFormat="false" ht="26.25" hidden="false" customHeight="true" outlineLevel="0" collapsed="false">
      <c r="A50" s="405"/>
      <c r="B50" s="406" t="s">
        <v>482</v>
      </c>
      <c r="C50" s="407" t="n">
        <f aca="false">C29-C49</f>
        <v>500000</v>
      </c>
      <c r="D50" s="407" t="n">
        <f aca="false">D29-D49</f>
        <v>91084307</v>
      </c>
      <c r="E50" s="407" t="n">
        <f aca="false">E29-E49</f>
        <v>90894515</v>
      </c>
      <c r="F50" s="407" t="n">
        <f aca="false">F29-F49</f>
        <v>90685627</v>
      </c>
      <c r="G50" s="407" t="n">
        <f aca="false">G29-G49</f>
        <v>90365760</v>
      </c>
      <c r="H50" s="407" t="n">
        <f aca="false">H29-H49</f>
        <v>61329685</v>
      </c>
      <c r="I50" s="407" t="n">
        <f aca="false">I29-I49</f>
        <v>34953398</v>
      </c>
      <c r="J50" s="407" t="n">
        <f aca="false">J29-J49</f>
        <v>4244437</v>
      </c>
      <c r="K50" s="407" t="n">
        <f aca="false">K29-K49</f>
        <v>4865143</v>
      </c>
      <c r="L50" s="407" t="n">
        <f aca="false">L29-L49</f>
        <v>125942159</v>
      </c>
      <c r="M50" s="407" t="n">
        <f aca="false">M29-M49</f>
        <v>154789194</v>
      </c>
      <c r="N50" s="407" t="n">
        <f aca="false">N29-N49</f>
        <v>0</v>
      </c>
      <c r="O50" s="408"/>
    </row>
    <row r="52" customFormat="false" ht="15.75" hidden="false" customHeight="false" outlineLevel="0" collapsed="false"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</row>
    <row r="53" customFormat="false" ht="15.75" hidden="false" customHeight="false" outlineLevel="0" collapsed="false">
      <c r="O53" s="409"/>
    </row>
    <row r="54" customFormat="false" ht="15.75" hidden="false" customHeight="false" outlineLevel="0" collapsed="false">
      <c r="O54" s="409"/>
    </row>
    <row r="55" customFormat="false" ht="15.75" hidden="false" customHeight="false" outlineLevel="0" collapsed="false">
      <c r="O55" s="409"/>
    </row>
    <row r="56" customFormat="false" ht="15.75" hidden="false" customHeight="false" outlineLevel="0" collapsed="false">
      <c r="O56" s="409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410" t="s">
        <v>48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</row>
    <row r="3" customFormat="false" ht="12.75" hidden="false" customHeight="false" outlineLevel="0" collapsed="false">
      <c r="A3" s="411" t="s">
        <v>484</v>
      </c>
      <c r="B3" s="411"/>
      <c r="C3" s="411"/>
      <c r="D3" s="411"/>
    </row>
    <row r="5" customFormat="false" ht="18.7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</row>
    <row r="6" customFormat="false" ht="18" hidden="false" customHeight="true" outlineLevel="0" collapsed="false">
      <c r="A6" s="412" t="s">
        <v>485</v>
      </c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</row>
    <row r="7" customFormat="false" ht="16.5" hidden="false" customHeight="true" outlineLevel="0" collapsed="false">
      <c r="A7" s="412" t="s">
        <v>486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</row>
    <row r="8" customFormat="false" ht="16.5" hidden="false" customHeight="true" outlineLevel="0" collapsed="false">
      <c r="A8" s="412" t="s">
        <v>87</v>
      </c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</row>
    <row r="10" customFormat="false" ht="13.5" hidden="false" customHeight="false" outlineLevel="0" collapsed="false">
      <c r="N10" s="413" t="s">
        <v>487</v>
      </c>
    </row>
    <row r="11" customFormat="false" ht="21" hidden="false" customHeight="true" outlineLevel="0" collapsed="false">
      <c r="A11" s="414" t="s">
        <v>488</v>
      </c>
      <c r="B11" s="415" t="s">
        <v>369</v>
      </c>
      <c r="C11" s="416" t="s">
        <v>489</v>
      </c>
      <c r="D11" s="417" t="s">
        <v>490</v>
      </c>
      <c r="E11" s="417"/>
      <c r="F11" s="417"/>
      <c r="G11" s="417"/>
      <c r="H11" s="417"/>
      <c r="I11" s="418" t="s">
        <v>491</v>
      </c>
      <c r="J11" s="418"/>
      <c r="K11" s="418"/>
      <c r="L11" s="418"/>
      <c r="M11" s="418" t="s">
        <v>492</v>
      </c>
      <c r="N11" s="418"/>
    </row>
    <row r="12" customFormat="false" ht="63" hidden="false" customHeight="true" outlineLevel="0" collapsed="false">
      <c r="A12" s="414"/>
      <c r="B12" s="415"/>
      <c r="C12" s="416"/>
      <c r="D12" s="416" t="s">
        <v>493</v>
      </c>
      <c r="E12" s="416" t="s">
        <v>494</v>
      </c>
      <c r="F12" s="416" t="s">
        <v>490</v>
      </c>
      <c r="G12" s="416" t="s">
        <v>495</v>
      </c>
      <c r="H12" s="416" t="s">
        <v>496</v>
      </c>
      <c r="I12" s="416" t="s">
        <v>497</v>
      </c>
      <c r="J12" s="416" t="s">
        <v>491</v>
      </c>
      <c r="K12" s="416" t="s">
        <v>498</v>
      </c>
      <c r="L12" s="416" t="s">
        <v>499</v>
      </c>
      <c r="M12" s="416" t="s">
        <v>500</v>
      </c>
      <c r="N12" s="416" t="s">
        <v>501</v>
      </c>
    </row>
    <row r="13" customFormat="false" ht="16.5" hidden="false" customHeight="true" outlineLevel="0" collapsed="false">
      <c r="A13" s="419" t="s">
        <v>9</v>
      </c>
      <c r="B13" s="419" t="s">
        <v>502</v>
      </c>
      <c r="C13" s="420" t="n">
        <f aca="false">H13+M13+L13+N13</f>
        <v>351184585</v>
      </c>
      <c r="D13" s="420" t="n">
        <f aca="false">36233972-700730+130720+467820+32100-417779+128360-632874+100000+552400+206400+121276+50</f>
        <v>36221715</v>
      </c>
      <c r="E13" s="420" t="n">
        <f aca="false">8300000-2100000-140000+68056</f>
        <v>6128056</v>
      </c>
      <c r="F13" s="420" t="n">
        <v>7824055</v>
      </c>
      <c r="G13" s="419"/>
      <c r="H13" s="420" t="n">
        <f aca="false">D13+E13+F13</f>
        <v>50173826</v>
      </c>
      <c r="I13" s="420" t="n">
        <f aca="false">121813100+23990545+29997830+22035000</f>
        <v>197836475</v>
      </c>
      <c r="K13" s="419" t="n">
        <v>8277879</v>
      </c>
      <c r="L13" s="420" t="n">
        <f aca="false">I13+K13</f>
        <v>206114354</v>
      </c>
      <c r="M13" s="420" t="n">
        <f aca="false">98322035+25+104+234696+964900+20509434+822484-13600878</f>
        <v>107252800</v>
      </c>
      <c r="N13" s="420" t="n">
        <f aca="false">-12356395</f>
        <v>-12356395</v>
      </c>
    </row>
    <row r="14" customFormat="false" ht="18.75" hidden="false" customHeight="true" outlineLevel="0" collapsed="false">
      <c r="A14" s="419" t="s">
        <v>38</v>
      </c>
      <c r="B14" s="419" t="s">
        <v>503</v>
      </c>
      <c r="C14" s="420" t="n">
        <f aca="false">H14+N14+M14</f>
        <v>17173097</v>
      </c>
      <c r="D14" s="419"/>
      <c r="E14" s="419"/>
      <c r="F14" s="420" t="n">
        <f aca="false">3200115+794103</f>
        <v>3994218</v>
      </c>
      <c r="G14" s="419"/>
      <c r="H14" s="420" t="n">
        <f aca="false">D14+E14+F14</f>
        <v>3994218</v>
      </c>
      <c r="I14" s="419"/>
      <c r="J14" s="419"/>
      <c r="K14" s="419"/>
      <c r="L14" s="419"/>
      <c r="M14" s="420" t="n">
        <v>822484</v>
      </c>
      <c r="N14" s="420" t="n">
        <f aca="false">12356395</f>
        <v>12356395</v>
      </c>
    </row>
    <row r="15" customFormat="false" ht="20.25" hidden="false" customHeight="true" outlineLevel="0" collapsed="false">
      <c r="A15" s="419" t="s">
        <v>40</v>
      </c>
      <c r="B15" s="419" t="s">
        <v>504</v>
      </c>
      <c r="C15" s="420" t="n">
        <f aca="false">C13+C14</f>
        <v>368357682</v>
      </c>
      <c r="D15" s="420" t="n">
        <f aca="false">D13+D14</f>
        <v>36221715</v>
      </c>
      <c r="E15" s="420" t="n">
        <f aca="false">E13+E14</f>
        <v>6128056</v>
      </c>
      <c r="F15" s="420" t="n">
        <f aca="false">F13+F14</f>
        <v>11818273</v>
      </c>
      <c r="G15" s="420" t="n">
        <f aca="false">G13+G14</f>
        <v>0</v>
      </c>
      <c r="H15" s="420" t="n">
        <f aca="false">H13+H14</f>
        <v>54168044</v>
      </c>
      <c r="I15" s="420" t="n">
        <f aca="false">I13+I14</f>
        <v>197836475</v>
      </c>
      <c r="J15" s="420"/>
      <c r="K15" s="420" t="n">
        <f aca="false">K13+K14</f>
        <v>8277879</v>
      </c>
      <c r="L15" s="420" t="n">
        <f aca="false">L13+L14</f>
        <v>206114354</v>
      </c>
      <c r="M15" s="420" t="n">
        <f aca="false">M13+M14</f>
        <v>108075284</v>
      </c>
      <c r="N15" s="420" t="n">
        <f aca="false">N13+N14</f>
        <v>0</v>
      </c>
    </row>
    <row r="24" customFormat="false" ht="12.75" hidden="false" customHeight="false" outlineLevel="0" collapsed="false">
      <c r="B24" s="421"/>
    </row>
  </sheetData>
  <mergeCells count="12">
    <mergeCell ref="A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28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7" min="7" style="0" width="17.14"/>
  </cols>
  <sheetData>
    <row r="1" customFormat="false" ht="18.75" hidden="false" customHeight="true" outlineLevel="0" collapsed="false">
      <c r="A1" s="410" t="s">
        <v>505</v>
      </c>
      <c r="B1" s="410"/>
      <c r="C1" s="410"/>
      <c r="D1" s="410"/>
      <c r="E1" s="410"/>
      <c r="F1" s="410"/>
      <c r="G1" s="410"/>
      <c r="H1" s="413"/>
      <c r="I1" s="413"/>
      <c r="J1" s="413"/>
      <c r="K1" s="413"/>
      <c r="L1" s="413"/>
      <c r="M1" s="413"/>
      <c r="N1" s="413"/>
    </row>
    <row r="3" customFormat="false" ht="12.75" hidden="false" customHeight="false" outlineLevel="0" collapsed="false">
      <c r="A3" s="0" t="s">
        <v>506</v>
      </c>
    </row>
    <row r="6" customFormat="false" ht="18.75" hidden="false" customHeight="true" outlineLevel="0" collapsed="false">
      <c r="A6" s="412"/>
      <c r="B6" s="412"/>
      <c r="C6" s="412"/>
      <c r="D6" s="412"/>
      <c r="E6" s="412"/>
      <c r="F6" s="412"/>
      <c r="G6" s="412"/>
    </row>
    <row r="7" customFormat="false" ht="17.25" hidden="false" customHeight="true" outlineLevel="0" collapsed="false">
      <c r="A7" s="412" t="s">
        <v>6</v>
      </c>
      <c r="B7" s="412"/>
      <c r="C7" s="412"/>
      <c r="D7" s="412"/>
      <c r="E7" s="412"/>
      <c r="F7" s="412"/>
      <c r="G7" s="412"/>
    </row>
    <row r="8" customFormat="false" ht="19.5" hidden="false" customHeight="true" outlineLevel="0" collapsed="false">
      <c r="A8" s="412" t="s">
        <v>507</v>
      </c>
      <c r="B8" s="412"/>
      <c r="C8" s="412"/>
      <c r="D8" s="412"/>
      <c r="E8" s="412"/>
      <c r="F8" s="412"/>
      <c r="G8" s="412"/>
    </row>
    <row r="9" customFormat="false" ht="21.75" hidden="false" customHeight="true" outlineLevel="0" collapsed="false">
      <c r="A9" s="412" t="s">
        <v>87</v>
      </c>
      <c r="B9" s="412"/>
      <c r="C9" s="412"/>
      <c r="D9" s="412"/>
      <c r="E9" s="412"/>
      <c r="F9" s="412"/>
      <c r="G9" s="412"/>
    </row>
    <row r="11" customFormat="false" ht="13.5" hidden="false" customHeight="false" outlineLevel="0" collapsed="false">
      <c r="G11" s="413" t="s">
        <v>508</v>
      </c>
    </row>
    <row r="12" customFormat="false" ht="40.5" hidden="false" customHeight="true" outlineLevel="0" collapsed="false">
      <c r="A12" s="422" t="s">
        <v>488</v>
      </c>
      <c r="B12" s="422" t="s">
        <v>509</v>
      </c>
      <c r="C12" s="423" t="s">
        <v>510</v>
      </c>
      <c r="D12" s="423"/>
      <c r="E12" s="422" t="s">
        <v>511</v>
      </c>
      <c r="F12" s="422"/>
      <c r="G12" s="422" t="s">
        <v>512</v>
      </c>
    </row>
    <row r="13" customFormat="false" ht="22.5" hidden="false" customHeight="true" outlineLevel="0" collapsed="false">
      <c r="C13" s="424" t="s">
        <v>513</v>
      </c>
      <c r="D13" s="425" t="s">
        <v>514</v>
      </c>
      <c r="E13" s="425" t="s">
        <v>513</v>
      </c>
      <c r="F13" s="425" t="s">
        <v>515</v>
      </c>
      <c r="G13" s="425"/>
    </row>
    <row r="14" customFormat="false" ht="22.5" hidden="false" customHeight="true" outlineLevel="0" collapsed="false">
      <c r="A14" s="426" t="s">
        <v>9</v>
      </c>
      <c r="B14" s="426" t="s">
        <v>516</v>
      </c>
      <c r="C14" s="427" t="n">
        <f aca="false">6871675-700730+130720+148760-632874</f>
        <v>5817551</v>
      </c>
      <c r="D14" s="428" t="n">
        <f aca="false">C14/G14*100</f>
        <v>47.0812967698103</v>
      </c>
      <c r="E14" s="427" t="n">
        <f aca="false">5484720+700730-130720-148760+632874</f>
        <v>6538844</v>
      </c>
      <c r="F14" s="428" t="n">
        <f aca="false">E14/G14*100</f>
        <v>52.9187032301897</v>
      </c>
      <c r="G14" s="427" t="n">
        <v>12356395</v>
      </c>
    </row>
    <row r="15" customFormat="false" ht="22.5" hidden="false" customHeight="true" outlineLevel="0" collapsed="false">
      <c r="A15" s="426" t="s">
        <v>38</v>
      </c>
      <c r="B15" s="426" t="s">
        <v>346</v>
      </c>
      <c r="C15" s="427" t="n">
        <f aca="false">C14</f>
        <v>5817551</v>
      </c>
      <c r="D15" s="428" t="n">
        <f aca="false">D14</f>
        <v>47.0812967698103</v>
      </c>
      <c r="E15" s="427" t="n">
        <f aca="false">E14</f>
        <v>6538844</v>
      </c>
      <c r="F15" s="428" t="n">
        <f aca="false">F14</f>
        <v>52.9187032301897</v>
      </c>
      <c r="G15" s="427" t="n">
        <f aca="false">C15+E15</f>
        <v>12356395</v>
      </c>
    </row>
  </sheetData>
  <mergeCells count="7">
    <mergeCell ref="A1:G1"/>
    <mergeCell ref="A6:G6"/>
    <mergeCell ref="A7:G7"/>
    <mergeCell ref="A8:G8"/>
    <mergeCell ref="A9:G9"/>
    <mergeCell ref="C12:D12"/>
    <mergeCell ref="E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64.56"/>
    <col collapsed="false" customWidth="true" hidden="false" outlineLevel="0" max="3" min="3" style="15" width="14.56"/>
    <col collapsed="false" customWidth="true" hidden="false" outlineLevel="0" max="4" min="4" style="14" width="4.85"/>
    <col collapsed="false" customWidth="true" hidden="false" outlineLevel="0" max="5" min="5" style="15" width="16.42"/>
    <col collapsed="false" customWidth="true" hidden="false" outlineLevel="0" max="6" min="6" style="14" width="5.28"/>
    <col collapsed="false" customWidth="false" hidden="false" outlineLevel="0" max="7" min="7" style="14" width="9.14"/>
    <col collapsed="false" customWidth="true" hidden="false" outlineLevel="0" max="8" min="8" style="14" width="14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6" t="s">
        <v>4</v>
      </c>
      <c r="B1" s="16"/>
      <c r="C1" s="16"/>
      <c r="D1" s="16"/>
      <c r="E1" s="16"/>
      <c r="F1" s="16"/>
    </row>
    <row r="3" customFormat="false" ht="15" hidden="false" customHeight="false" outlineLevel="0" collapsed="false">
      <c r="A3" s="17" t="s">
        <v>5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6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7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8</v>
      </c>
      <c r="C8" s="22"/>
      <c r="D8" s="22"/>
      <c r="E8" s="22"/>
      <c r="F8" s="22"/>
    </row>
    <row r="9" s="1" customFormat="true" ht="15" hidden="false" customHeight="false" outlineLevel="0" collapsed="false">
      <c r="B9" s="14"/>
      <c r="C9" s="15"/>
      <c r="D9" s="14"/>
      <c r="E9" s="23"/>
      <c r="F9" s="14"/>
    </row>
    <row r="10" s="1" customFormat="true" ht="18.75" hidden="false" customHeight="false" outlineLevel="0" collapsed="false">
      <c r="A10" s="24" t="s">
        <v>9</v>
      </c>
      <c r="B10" s="25" t="s">
        <v>10</v>
      </c>
      <c r="C10" s="26"/>
      <c r="E10" s="27"/>
    </row>
    <row r="11" customFormat="false" ht="15.75" hidden="false" customHeight="false" outlineLevel="0" collapsed="false">
      <c r="A11" s="24" t="s">
        <v>11</v>
      </c>
      <c r="B11" s="28" t="s">
        <v>12</v>
      </c>
      <c r="C11" s="26"/>
      <c r="D11" s="1"/>
      <c r="E11" s="29" t="n">
        <f aca="false">C12+C13</f>
        <v>36221715</v>
      </c>
      <c r="F11" s="1" t="s">
        <v>13</v>
      </c>
    </row>
    <row r="12" customFormat="false" ht="15.75" hidden="false" customHeight="false" outlineLevel="0" collapsed="false">
      <c r="A12" s="24" t="s">
        <v>14</v>
      </c>
      <c r="B12" s="30" t="s">
        <v>15</v>
      </c>
      <c r="C12" s="15" t="n">
        <f aca="false">'2.mell - bevétel'!H54</f>
        <v>35872079</v>
      </c>
      <c r="D12" s="14" t="s">
        <v>16</v>
      </c>
      <c r="E12" s="23"/>
      <c r="H12" s="31"/>
    </row>
    <row r="13" s="1" customFormat="true" ht="15.75" hidden="false" customHeight="true" outlineLevel="0" collapsed="false">
      <c r="A13" s="24" t="s">
        <v>17</v>
      </c>
      <c r="B13" s="30" t="s">
        <v>18</v>
      </c>
      <c r="C13" s="15" t="n">
        <f aca="false">'2.mell - bevétel'!H60</f>
        <v>349636</v>
      </c>
      <c r="D13" s="14" t="s">
        <v>16</v>
      </c>
      <c r="E13" s="23"/>
      <c r="F13" s="14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9</v>
      </c>
      <c r="B15" s="28" t="s">
        <v>20</v>
      </c>
      <c r="C15" s="26"/>
      <c r="E15" s="29" t="n">
        <f aca="false">'2.mell - bevétel'!H63</f>
        <v>197836475</v>
      </c>
      <c r="F15" s="1" t="s">
        <v>13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21</v>
      </c>
      <c r="B17" s="28" t="s">
        <v>22</v>
      </c>
      <c r="C17" s="26"/>
      <c r="E17" s="29" t="n">
        <f aca="false">'2.mell - bevétel'!H80</f>
        <v>6128056</v>
      </c>
      <c r="F17" s="1" t="s">
        <v>13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3</v>
      </c>
      <c r="B19" s="28" t="s">
        <v>24</v>
      </c>
      <c r="C19" s="26"/>
      <c r="E19" s="29" t="n">
        <f aca="false">'2.mell - bevétel'!H102</f>
        <v>11818273</v>
      </c>
      <c r="F19" s="1" t="s">
        <v>13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5</v>
      </c>
      <c r="B21" s="28" t="s">
        <v>26</v>
      </c>
      <c r="C21" s="26"/>
      <c r="E21" s="29"/>
      <c r="F21" s="1" t="s">
        <v>13</v>
      </c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7</v>
      </c>
      <c r="B23" s="28" t="s">
        <v>28</v>
      </c>
      <c r="E23" s="29" t="n">
        <f aca="false">C24+C25</f>
        <v>0</v>
      </c>
      <c r="F23" s="1" t="s">
        <v>13</v>
      </c>
    </row>
    <row r="24" s="37" customFormat="true" ht="32.25" hidden="false" customHeight="false" outlineLevel="0" collapsed="false">
      <c r="A24" s="35" t="s">
        <v>29</v>
      </c>
      <c r="B24" s="30" t="s">
        <v>30</v>
      </c>
      <c r="C24" s="34" t="n">
        <v>0</v>
      </c>
      <c r="D24" s="1" t="s">
        <v>16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31</v>
      </c>
      <c r="C25" s="26" t="n">
        <v>0</v>
      </c>
      <c r="D25" s="1" t="s">
        <v>16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5"/>
      <c r="D26" s="14"/>
      <c r="E26" s="40"/>
      <c r="F26" s="37"/>
      <c r="H26" s="41"/>
    </row>
    <row r="27" s="1" customFormat="true" ht="15.75" hidden="false" customHeight="false" outlineLevel="0" collapsed="false">
      <c r="A27" s="24" t="s">
        <v>32</v>
      </c>
      <c r="B27" s="28" t="s">
        <v>33</v>
      </c>
      <c r="C27" s="26"/>
      <c r="E27" s="29" t="n">
        <f aca="false">C28+C29</f>
        <v>8277879</v>
      </c>
      <c r="F27" s="1" t="s">
        <v>13</v>
      </c>
    </row>
    <row r="28" s="1" customFormat="true" ht="31.5" hidden="false" customHeight="false" outlineLevel="0" collapsed="false">
      <c r="A28" s="24" t="s">
        <v>34</v>
      </c>
      <c r="B28" s="30" t="s">
        <v>35</v>
      </c>
      <c r="C28" s="26" t="n">
        <f aca="false">'2.mell - bevétel'!H109+'2.mell - bevétel'!H108</f>
        <v>2277879</v>
      </c>
      <c r="D28" s="1" t="s">
        <v>16</v>
      </c>
      <c r="E28" s="29"/>
    </row>
    <row r="29" s="1" customFormat="true" ht="15.75" hidden="false" customHeight="false" outlineLevel="0" collapsed="false">
      <c r="A29" s="24" t="s">
        <v>36</v>
      </c>
      <c r="B29" s="19" t="s">
        <v>37</v>
      </c>
      <c r="C29" s="26" t="n">
        <f aca="false">'2.mell - bevétel'!H110</f>
        <v>6000000</v>
      </c>
      <c r="D29" s="1" t="s">
        <v>16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8</v>
      </c>
      <c r="B31" s="28" t="s">
        <v>39</v>
      </c>
      <c r="E31" s="42" t="n">
        <f aca="false">SUM(E11:E30)</f>
        <v>260282398</v>
      </c>
      <c r="F31" s="1" t="s">
        <v>13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40</v>
      </c>
      <c r="B33" s="25" t="s">
        <v>41</v>
      </c>
      <c r="E33" s="27"/>
    </row>
    <row r="34" s="1" customFormat="true" ht="15.75" hidden="false" customHeight="false" outlineLevel="0" collapsed="false">
      <c r="A34" s="24" t="s">
        <v>42</v>
      </c>
      <c r="B34" s="43" t="s">
        <v>43</v>
      </c>
      <c r="C34" s="26"/>
      <c r="E34" s="29" t="n">
        <f aca="false">C36+C37+C38+C39+C40+C41</f>
        <v>75000954</v>
      </c>
      <c r="F34" s="1" t="s">
        <v>13</v>
      </c>
    </row>
    <row r="35" s="1" customFormat="true" ht="15.75" hidden="false" customHeight="false" outlineLevel="0" collapsed="false">
      <c r="A35" s="24"/>
      <c r="B35" s="33" t="s">
        <v>44</v>
      </c>
      <c r="C35" s="26"/>
      <c r="E35" s="29"/>
    </row>
    <row r="36" s="1" customFormat="true" ht="15.75" hidden="false" customHeight="false" outlineLevel="0" collapsed="false">
      <c r="A36" s="24" t="s">
        <v>45</v>
      </c>
      <c r="B36" s="19" t="s">
        <v>46</v>
      </c>
      <c r="C36" s="26" t="n">
        <f aca="false">'4.mell. - kiadás'!E49</f>
        <v>24045373</v>
      </c>
      <c r="D36" s="1" t="s">
        <v>13</v>
      </c>
      <c r="E36" s="29"/>
    </row>
    <row r="37" s="1" customFormat="true" ht="15.75" hidden="false" customHeight="false" outlineLevel="0" collapsed="false">
      <c r="A37" s="24" t="s">
        <v>47</v>
      </c>
      <c r="B37" s="19" t="s">
        <v>48</v>
      </c>
      <c r="C37" s="26" t="n">
        <f aca="false">'4.mell. - kiadás'!F49</f>
        <v>4154110</v>
      </c>
      <c r="D37" s="1" t="s">
        <v>13</v>
      </c>
      <c r="E37" s="29"/>
    </row>
    <row r="38" s="1" customFormat="true" ht="15.75" hidden="false" customHeight="false" outlineLevel="0" collapsed="false">
      <c r="A38" s="24" t="s">
        <v>49</v>
      </c>
      <c r="B38" s="19" t="s">
        <v>50</v>
      </c>
      <c r="C38" s="26" t="n">
        <f aca="false">'4.mell. - kiadás'!G49</f>
        <v>31259720</v>
      </c>
      <c r="D38" s="1" t="s">
        <v>13</v>
      </c>
      <c r="E38" s="29"/>
    </row>
    <row r="39" s="1" customFormat="true" ht="15.75" hidden="false" customHeight="false" outlineLevel="0" collapsed="false">
      <c r="A39" s="24" t="s">
        <v>51</v>
      </c>
      <c r="B39" s="44" t="s">
        <v>52</v>
      </c>
      <c r="C39" s="26" t="n">
        <f aca="false">'4.mell. - kiadás'!H49</f>
        <v>2700000</v>
      </c>
      <c r="D39" s="1" t="s">
        <v>13</v>
      </c>
      <c r="E39" s="29"/>
    </row>
    <row r="40" s="1" customFormat="true" ht="15.75" hidden="false" customHeight="false" outlineLevel="0" collapsed="false">
      <c r="A40" s="24" t="s">
        <v>53</v>
      </c>
      <c r="B40" s="19" t="s">
        <v>54</v>
      </c>
      <c r="C40" s="26" t="n">
        <f aca="false">'4.mell. - kiadás'!I49</f>
        <v>2647111</v>
      </c>
      <c r="D40" s="1" t="s">
        <v>13</v>
      </c>
      <c r="E40" s="29"/>
    </row>
    <row r="41" s="1" customFormat="true" ht="15.75" hidden="false" customHeight="false" outlineLevel="0" collapsed="false">
      <c r="A41" s="24" t="s">
        <v>55</v>
      </c>
      <c r="B41" s="19" t="s">
        <v>56</v>
      </c>
      <c r="C41" s="34" t="n">
        <f aca="false">'4.mell. - kiadás'!J40</f>
        <v>10194640</v>
      </c>
      <c r="D41" s="1" t="s">
        <v>57</v>
      </c>
      <c r="E41" s="29"/>
    </row>
    <row r="42" s="1" customFormat="true" ht="15.75" hidden="false" customHeight="false" outlineLevel="0" collapsed="false">
      <c r="A42" s="24" t="s">
        <v>58</v>
      </c>
      <c r="B42" s="43" t="s">
        <v>59</v>
      </c>
      <c r="C42" s="26"/>
      <c r="E42" s="45" t="n">
        <f aca="false">C44+C45+C46</f>
        <v>291907369</v>
      </c>
      <c r="F42" s="1" t="s">
        <v>13</v>
      </c>
    </row>
    <row r="43" s="1" customFormat="true" ht="15.75" hidden="false" customHeight="false" outlineLevel="0" collapsed="false">
      <c r="A43" s="24"/>
      <c r="B43" s="33" t="s">
        <v>44</v>
      </c>
      <c r="C43" s="26"/>
      <c r="E43" s="29"/>
    </row>
    <row r="44" s="1" customFormat="true" ht="15.75" hidden="false" customHeight="false" outlineLevel="0" collapsed="false">
      <c r="A44" s="24" t="s">
        <v>60</v>
      </c>
      <c r="B44" s="19" t="s">
        <v>61</v>
      </c>
      <c r="C44" s="34" t="n">
        <f aca="false">'4.mell. - kiadás'!L49</f>
        <v>127528307</v>
      </c>
      <c r="D44" s="1" t="s">
        <v>13</v>
      </c>
      <c r="E44" s="29"/>
    </row>
    <row r="45" s="1" customFormat="true" ht="15.75" hidden="false" customHeight="false" outlineLevel="0" collapsed="false">
      <c r="A45" s="24" t="s">
        <v>62</v>
      </c>
      <c r="B45" s="19" t="s">
        <v>63</v>
      </c>
      <c r="C45" s="34" t="n">
        <f aca="false">'4.mell. - kiadás'!M49</f>
        <v>160775489</v>
      </c>
      <c r="D45" s="1" t="s">
        <v>13</v>
      </c>
      <c r="E45" s="29"/>
    </row>
    <row r="46" customFormat="false" ht="15.75" hidden="false" customHeight="false" outlineLevel="0" collapsed="false">
      <c r="A46" s="24" t="s">
        <v>64</v>
      </c>
      <c r="B46" s="19" t="s">
        <v>65</v>
      </c>
      <c r="C46" s="34" t="n">
        <f aca="false">'4.mell. - kiadás'!N49</f>
        <v>3603573</v>
      </c>
      <c r="D46" s="1" t="s">
        <v>13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6</v>
      </c>
      <c r="B48" s="11" t="s">
        <v>67</v>
      </c>
      <c r="C48" s="34"/>
      <c r="E48" s="29" t="n">
        <f aca="false">C49+C50+C51</f>
        <v>1449359</v>
      </c>
      <c r="F48" s="1" t="s">
        <v>13</v>
      </c>
    </row>
    <row r="49" s="1" customFormat="true" ht="15.75" hidden="false" customHeight="false" outlineLevel="0" collapsed="false">
      <c r="A49" s="24" t="s">
        <v>68</v>
      </c>
      <c r="B49" s="19" t="s">
        <v>69</v>
      </c>
      <c r="C49" s="26"/>
      <c r="D49" s="1" t="s">
        <v>13</v>
      </c>
      <c r="E49" s="29"/>
    </row>
    <row r="50" s="37" customFormat="true" ht="18.75" hidden="false" customHeight="false" outlineLevel="0" collapsed="false">
      <c r="A50" s="46" t="s">
        <v>70</v>
      </c>
      <c r="B50" s="19" t="s">
        <v>71</v>
      </c>
      <c r="C50" s="26"/>
      <c r="D50" s="1" t="s">
        <v>13</v>
      </c>
      <c r="E50" s="29"/>
      <c r="F50" s="1"/>
      <c r="G50" s="14"/>
    </row>
    <row r="51" customFormat="false" ht="15.75" hidden="false" customHeight="false" outlineLevel="0" collapsed="false">
      <c r="A51" s="24" t="s">
        <v>72</v>
      </c>
      <c r="B51" s="19" t="s">
        <v>73</v>
      </c>
      <c r="C51" s="34" t="n">
        <f aca="false">'4.mell. - kiadás'!P19</f>
        <v>1449359</v>
      </c>
      <c r="D51" s="1" t="s">
        <v>13</v>
      </c>
      <c r="E51" s="29"/>
      <c r="F51" s="1"/>
      <c r="G51" s="1"/>
    </row>
    <row r="52" customFormat="false" ht="15.75" hidden="false" customHeight="false" outlineLevel="0" collapsed="false">
      <c r="A52" s="24" t="s">
        <v>74</v>
      </c>
      <c r="B52" s="28" t="s">
        <v>75</v>
      </c>
      <c r="C52" s="34"/>
      <c r="D52" s="1"/>
      <c r="E52" s="23" t="n">
        <f aca="false">SUM(E34:E51)</f>
        <v>368357682</v>
      </c>
      <c r="F52" s="14" t="s">
        <v>13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6</v>
      </c>
      <c r="B54" s="28" t="s">
        <v>77</v>
      </c>
      <c r="C54" s="26"/>
      <c r="D54" s="1"/>
      <c r="E54" s="23" t="n">
        <f aca="false">E31-E52</f>
        <v>-108075284</v>
      </c>
      <c r="F54" s="14" t="s">
        <v>13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8</v>
      </c>
      <c r="B56" s="47" t="s">
        <v>79</v>
      </c>
      <c r="C56" s="48"/>
      <c r="D56" s="37"/>
      <c r="E56" s="23" t="n">
        <f aca="false">'2.mell - bevétel'!H122-E57</f>
        <v>106625925</v>
      </c>
      <c r="F56" s="14" t="s">
        <v>13</v>
      </c>
    </row>
    <row r="57" s="1" customFormat="true" ht="15.75" hidden="false" customHeight="false" outlineLevel="0" collapsed="false">
      <c r="A57" s="24" t="s">
        <v>80</v>
      </c>
      <c r="B57" s="49" t="s">
        <v>81</v>
      </c>
      <c r="C57" s="15"/>
      <c r="D57" s="14"/>
      <c r="E57" s="23" t="n">
        <f aca="false">'4.mell. - kiadás'!P19</f>
        <v>1449359</v>
      </c>
      <c r="F57" s="14" t="s">
        <v>57</v>
      </c>
      <c r="G57" s="14"/>
    </row>
    <row r="58" customFormat="false" ht="15.75" hidden="false" customHeight="false" outlineLevel="0" collapsed="false">
      <c r="A58" s="50" t="s">
        <v>82</v>
      </c>
      <c r="B58" s="28" t="s">
        <v>83</v>
      </c>
      <c r="E58" s="23" t="n">
        <f aca="false">E54+E56+E57</f>
        <v>0</v>
      </c>
      <c r="F58" s="14" t="s">
        <v>13</v>
      </c>
    </row>
    <row r="59" s="1" customFormat="true" ht="10.5" hidden="false" customHeight="true" outlineLevel="0" collapsed="false">
      <c r="B59" s="51"/>
      <c r="C59" s="26"/>
      <c r="E59" s="52"/>
    </row>
    <row r="60" customFormat="false" ht="15.75" hidden="false" customHeight="false" outlineLevel="0" collapsed="false">
      <c r="B60" s="51"/>
      <c r="C60" s="26"/>
      <c r="D60" s="1"/>
      <c r="E60" s="52"/>
      <c r="F60" s="28"/>
    </row>
    <row r="61" customFormat="false" ht="15.75" hidden="false" customHeight="false" outlineLevel="0" collapsed="false">
      <c r="B61" s="28"/>
      <c r="E61" s="53"/>
      <c r="F61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3.85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</row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</row>
    <row r="4" s="43" customFormat="true" ht="15.75" hidden="false" customHeight="fals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</row>
    <row r="5" s="43" customFormat="true" ht="15.75" hidden="false" customHeight="false" outlineLevel="0" collapsed="false">
      <c r="A5" s="56" t="s">
        <v>86</v>
      </c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false" outlineLevel="0" collapsed="false">
      <c r="A6" s="56" t="s">
        <v>87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true" customHeight="false" outlineLevel="0" collapsed="false"/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6.5" hidden="false" customHeight="false" outlineLevel="0" collapsed="false">
      <c r="H9" s="58"/>
      <c r="I9" s="59" t="s">
        <v>88</v>
      </c>
    </row>
    <row r="10" customFormat="false" ht="15.75" hidden="false" customHeight="false" outlineLevel="0" collapsed="false">
      <c r="A10" s="60" t="s">
        <v>89</v>
      </c>
      <c r="B10" s="60"/>
      <c r="C10" s="60"/>
      <c r="D10" s="60"/>
      <c r="E10" s="60"/>
      <c r="F10" s="60"/>
      <c r="G10" s="61" t="s">
        <v>90</v>
      </c>
      <c r="H10" s="61" t="s">
        <v>90</v>
      </c>
      <c r="I10" s="61" t="s">
        <v>91</v>
      </c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2" t="s">
        <v>92</v>
      </c>
      <c r="H11" s="62" t="s">
        <v>92</v>
      </c>
      <c r="I11" s="62"/>
    </row>
    <row r="12" customFormat="false" ht="16.5" hidden="false" customHeight="false" outlineLevel="0" collapsed="false">
      <c r="A12" s="60"/>
      <c r="B12" s="60"/>
      <c r="C12" s="60"/>
      <c r="D12" s="60"/>
      <c r="E12" s="60"/>
      <c r="F12" s="60"/>
      <c r="G12" s="63" t="s">
        <v>93</v>
      </c>
      <c r="H12" s="63" t="s">
        <v>87</v>
      </c>
      <c r="I12" s="63" t="s">
        <v>94</v>
      </c>
    </row>
    <row r="13" customFormat="false" ht="6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5.75" hidden="false" customHeight="true" outlineLevel="0" collapsed="false">
      <c r="A14" s="11" t="s">
        <v>95</v>
      </c>
      <c r="B14" s="65" t="s">
        <v>96</v>
      </c>
      <c r="C14" s="65"/>
      <c r="D14" s="65"/>
      <c r="E14" s="65"/>
      <c r="F14" s="65"/>
      <c r="G14" s="66"/>
      <c r="H14" s="67"/>
      <c r="I14" s="66"/>
    </row>
    <row r="15" customFormat="false" ht="15.75" hidden="false" customHeight="false" outlineLevel="0" collapsed="false">
      <c r="A15" s="11"/>
      <c r="B15" s="11" t="s">
        <v>95</v>
      </c>
      <c r="C15" s="11" t="s">
        <v>97</v>
      </c>
      <c r="D15" s="11"/>
      <c r="E15" s="11"/>
      <c r="F15" s="11"/>
      <c r="G15" s="68"/>
      <c r="H15" s="68"/>
      <c r="I15" s="11"/>
    </row>
    <row r="16" customFormat="false" ht="18" hidden="false" customHeight="true" outlineLevel="0" collapsed="false">
      <c r="A16" s="11"/>
      <c r="B16" s="11"/>
      <c r="C16" s="11" t="s">
        <v>9</v>
      </c>
      <c r="D16" s="65" t="s">
        <v>98</v>
      </c>
      <c r="E16" s="65"/>
      <c r="F16" s="65"/>
      <c r="G16" s="67"/>
      <c r="H16" s="67"/>
      <c r="I16" s="66"/>
    </row>
    <row r="17" customFormat="false" ht="21.75" hidden="false" customHeight="true" outlineLevel="0" collapsed="false">
      <c r="A17" s="11"/>
      <c r="B17" s="11"/>
      <c r="C17" s="11"/>
      <c r="D17" s="11" t="s">
        <v>9</v>
      </c>
      <c r="E17" s="65" t="s">
        <v>99</v>
      </c>
      <c r="F17" s="65"/>
      <c r="G17" s="67"/>
      <c r="H17" s="67"/>
      <c r="I17" s="66"/>
    </row>
    <row r="18" customFormat="false" ht="15.75" hidden="false" customHeight="false" outlineLevel="0" collapsed="false">
      <c r="A18" s="49"/>
      <c r="B18" s="49"/>
      <c r="C18" s="49"/>
      <c r="D18" s="49"/>
      <c r="E18" s="49" t="s">
        <v>100</v>
      </c>
      <c r="F18" s="49" t="s">
        <v>101</v>
      </c>
      <c r="G18" s="69"/>
      <c r="H18" s="69"/>
      <c r="I18" s="70"/>
    </row>
    <row r="19" customFormat="false" ht="17.25" hidden="false" customHeight="true" outlineLevel="0" collapsed="false">
      <c r="A19" s="49"/>
      <c r="B19" s="49"/>
      <c r="C19" s="49"/>
      <c r="D19" s="49"/>
      <c r="E19" s="49"/>
      <c r="F19" s="49" t="s">
        <v>102</v>
      </c>
      <c r="G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 t="s">
        <v>103</v>
      </c>
      <c r="F20" s="71" t="s">
        <v>104</v>
      </c>
      <c r="G20" s="72"/>
      <c r="I20" s="70"/>
    </row>
    <row r="21" customFormat="false" ht="36.75" hidden="false" customHeight="true" outlineLevel="0" collapsed="false">
      <c r="A21" s="49"/>
      <c r="B21" s="49"/>
      <c r="C21" s="49"/>
      <c r="D21" s="49"/>
      <c r="E21" s="49" t="s">
        <v>105</v>
      </c>
      <c r="F21" s="71" t="s">
        <v>106</v>
      </c>
      <c r="G21" s="73" t="n">
        <f aca="false">2553350</f>
        <v>2553350</v>
      </c>
      <c r="H21" s="73" t="n">
        <v>2885400</v>
      </c>
      <c r="I21" s="70" t="n">
        <f aca="false">H21/G21*100</f>
        <v>113.004484304933</v>
      </c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 t="s">
        <v>102</v>
      </c>
      <c r="G22" s="73"/>
      <c r="H22" s="73"/>
      <c r="I22" s="70"/>
    </row>
    <row r="23" customFormat="false" ht="15.75" hidden="false" customHeight="false" outlineLevel="0" collapsed="false">
      <c r="A23" s="49"/>
      <c r="B23" s="49"/>
      <c r="C23" s="49"/>
      <c r="D23" s="49"/>
      <c r="E23" s="49" t="s">
        <v>107</v>
      </c>
      <c r="F23" s="71" t="s">
        <v>108</v>
      </c>
      <c r="G23" s="73" t="n">
        <v>3072000</v>
      </c>
      <c r="H23" s="73" t="n">
        <v>3072000</v>
      </c>
      <c r="I23" s="70" t="n">
        <f aca="false">H23/G23*100</f>
        <v>100</v>
      </c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 t="s">
        <v>102</v>
      </c>
      <c r="G24" s="73"/>
      <c r="H24" s="73"/>
      <c r="I24" s="70"/>
    </row>
    <row r="25" customFormat="false" ht="17.25" hidden="false" customHeight="true" outlineLevel="0" collapsed="false">
      <c r="A25" s="49"/>
      <c r="B25" s="49"/>
      <c r="C25" s="49"/>
      <c r="D25" s="49"/>
      <c r="E25" s="49" t="s">
        <v>109</v>
      </c>
      <c r="F25" s="71" t="s">
        <v>110</v>
      </c>
      <c r="G25" s="73" t="n">
        <v>100000</v>
      </c>
      <c r="H25" s="73" t="n">
        <v>100000</v>
      </c>
      <c r="I25" s="70" t="n">
        <f aca="false">H25/G25*100</f>
        <v>100</v>
      </c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 t="s">
        <v>102</v>
      </c>
      <c r="G26" s="73"/>
      <c r="H26" s="73"/>
      <c r="I26" s="70"/>
    </row>
    <row r="27" customFormat="false" ht="15.75" hidden="false" customHeight="false" outlineLevel="0" collapsed="false">
      <c r="A27" s="49"/>
      <c r="B27" s="49"/>
      <c r="C27" s="49"/>
      <c r="D27" s="49"/>
      <c r="E27" s="49" t="s">
        <v>111</v>
      </c>
      <c r="F27" s="71" t="s">
        <v>112</v>
      </c>
      <c r="G27" s="73" t="n">
        <v>7506890</v>
      </c>
      <c r="H27" s="73" t="n">
        <v>7416090</v>
      </c>
      <c r="I27" s="70" t="n">
        <f aca="false">H27/G27*100</f>
        <v>98.790444511642</v>
      </c>
    </row>
    <row r="28" s="75" customFormat="true" ht="15.75" hidden="false" customHeight="false" outlineLevel="0" collapsed="false">
      <c r="A28" s="49"/>
      <c r="B28" s="49"/>
      <c r="C28" s="49"/>
      <c r="D28" s="49"/>
      <c r="E28" s="49"/>
      <c r="F28" s="49" t="s">
        <v>102</v>
      </c>
      <c r="G28" s="74"/>
      <c r="H28" s="74"/>
      <c r="I28" s="70"/>
    </row>
    <row r="29" customFormat="false" ht="15.75" hidden="false" customHeight="false" outlineLevel="0" collapsed="false">
      <c r="A29" s="49"/>
      <c r="B29" s="49"/>
      <c r="C29" s="49"/>
      <c r="D29" s="49" t="s">
        <v>113</v>
      </c>
      <c r="E29" s="49" t="s">
        <v>114</v>
      </c>
      <c r="F29" s="49"/>
      <c r="G29" s="73" t="n">
        <v>5000000</v>
      </c>
      <c r="H29" s="73" t="n">
        <v>5000000</v>
      </c>
      <c r="I29" s="70" t="n">
        <f aca="false">H29/G29*100</f>
        <v>100</v>
      </c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 t="s">
        <v>102</v>
      </c>
      <c r="G30" s="73"/>
      <c r="H30" s="73"/>
      <c r="I30" s="70"/>
    </row>
    <row r="31" customFormat="false" ht="15.75" hidden="false" customHeight="false" outlineLevel="0" collapsed="false">
      <c r="A31" s="49"/>
      <c r="B31" s="49"/>
      <c r="C31" s="49"/>
      <c r="D31" s="49"/>
      <c r="E31" s="49" t="s">
        <v>115</v>
      </c>
      <c r="F31" s="49"/>
      <c r="G31" s="73"/>
      <c r="H31" s="73" t="n">
        <v>4231957</v>
      </c>
      <c r="I31" s="70"/>
    </row>
    <row r="32" customFormat="false" ht="15.75" hidden="false" customHeight="false" outlineLevel="0" collapsed="false">
      <c r="A32" s="49"/>
      <c r="B32" s="49"/>
      <c r="C32" s="49"/>
      <c r="D32" s="49" t="s">
        <v>116</v>
      </c>
      <c r="E32" s="49" t="s">
        <v>117</v>
      </c>
      <c r="F32" s="49"/>
      <c r="G32" s="73" t="n">
        <v>17850</v>
      </c>
      <c r="H32" s="73" t="n">
        <v>17850</v>
      </c>
      <c r="I32" s="70" t="n">
        <f aca="false">H32/G32*100</f>
        <v>100</v>
      </c>
    </row>
    <row r="33" customFormat="false" ht="15.75" hidden="false" customHeight="false" outlineLevel="0" collapsed="false">
      <c r="A33" s="49"/>
      <c r="B33" s="49"/>
      <c r="C33" s="49"/>
      <c r="D33" s="49" t="s">
        <v>118</v>
      </c>
      <c r="E33" s="49" t="s">
        <v>119</v>
      </c>
      <c r="F33" s="49"/>
      <c r="G33" s="73" t="n">
        <v>423800</v>
      </c>
      <c r="H33" s="73" t="n">
        <f aca="false">525200-417779</f>
        <v>107421</v>
      </c>
      <c r="I33" s="70" t="n">
        <f aca="false">H33/G33*100</f>
        <v>25.3470976875885</v>
      </c>
    </row>
    <row r="34" customFormat="false" ht="15.75" hidden="false" customHeight="true" outlineLevel="0" collapsed="false">
      <c r="A34" s="49"/>
      <c r="B34" s="49"/>
      <c r="C34" s="49" t="s">
        <v>38</v>
      </c>
      <c r="D34" s="76" t="s">
        <v>120</v>
      </c>
      <c r="E34" s="76"/>
      <c r="F34" s="76"/>
      <c r="G34" s="73" t="n">
        <v>3000</v>
      </c>
      <c r="H34" s="73"/>
      <c r="I34" s="70"/>
    </row>
    <row r="35" customFormat="false" ht="16.5" hidden="false" customHeight="true" outlineLevel="0" collapsed="false">
      <c r="A35" s="49"/>
      <c r="B35" s="49"/>
      <c r="C35" s="49" t="s">
        <v>76</v>
      </c>
      <c r="D35" s="49" t="s">
        <v>121</v>
      </c>
      <c r="E35" s="49"/>
      <c r="F35" s="49"/>
      <c r="G35" s="73" t="n">
        <v>1120500</v>
      </c>
      <c r="H35" s="73" t="n">
        <v>1024800</v>
      </c>
      <c r="I35" s="70" t="n">
        <f aca="false">H35/G35*100</f>
        <v>91.4591700133869</v>
      </c>
    </row>
    <row r="36" customFormat="false" ht="21" hidden="false" customHeight="true" outlineLevel="0" collapsed="false">
      <c r="A36" s="77"/>
      <c r="B36" s="77"/>
      <c r="C36" s="78"/>
      <c r="D36" s="79" t="s">
        <v>122</v>
      </c>
      <c r="E36" s="79"/>
      <c r="F36" s="79"/>
      <c r="G36" s="80" t="n">
        <f aca="false">SUM(G18:G35)</f>
        <v>19797390</v>
      </c>
      <c r="H36" s="80" t="n">
        <f aca="false">SUM(H18:H35)</f>
        <v>23855518</v>
      </c>
      <c r="I36" s="70" t="n">
        <f aca="false">H36/G36*100</f>
        <v>120.49829800797</v>
      </c>
    </row>
    <row r="37" customFormat="false" ht="33" hidden="false" customHeight="true" outlineLevel="0" collapsed="false">
      <c r="A37" s="49"/>
      <c r="B37" s="11" t="s">
        <v>123</v>
      </c>
      <c r="C37" s="11" t="s">
        <v>40</v>
      </c>
      <c r="D37" s="65" t="s">
        <v>124</v>
      </c>
      <c r="E37" s="65"/>
      <c r="F37" s="65"/>
      <c r="G37" s="73"/>
      <c r="H37" s="73"/>
      <c r="I37" s="70"/>
    </row>
    <row r="38" customFormat="false" ht="15.75" hidden="false" customHeight="false" outlineLevel="0" collapsed="false">
      <c r="A38" s="49"/>
      <c r="B38" s="49"/>
      <c r="C38" s="49"/>
      <c r="D38" s="49" t="s">
        <v>9</v>
      </c>
      <c r="E38" s="49" t="s">
        <v>125</v>
      </c>
      <c r="F38" s="49"/>
      <c r="G38" s="73"/>
      <c r="H38" s="73"/>
      <c r="I38" s="70"/>
    </row>
    <row r="39" customFormat="false" ht="30.75" hidden="false" customHeight="true" outlineLevel="0" collapsed="false">
      <c r="A39" s="49"/>
      <c r="B39" s="49"/>
      <c r="C39" s="49"/>
      <c r="D39" s="49" t="s">
        <v>38</v>
      </c>
      <c r="E39" s="76" t="s">
        <v>126</v>
      </c>
      <c r="F39" s="76"/>
      <c r="G39" s="73" t="n">
        <v>2728000</v>
      </c>
      <c r="H39" s="73" t="n">
        <v>3289000</v>
      </c>
      <c r="I39" s="70" t="n">
        <f aca="false">H39/G39*100</f>
        <v>120.564516129032</v>
      </c>
    </row>
    <row r="40" customFormat="false" ht="15.75" hidden="false" customHeight="false" outlineLevel="0" collapsed="false">
      <c r="A40" s="49"/>
      <c r="B40" s="49"/>
      <c r="C40" s="49"/>
      <c r="D40" s="49" t="s">
        <v>40</v>
      </c>
      <c r="E40" s="49" t="s">
        <v>127</v>
      </c>
      <c r="F40" s="49"/>
      <c r="G40" s="73" t="n">
        <v>719680</v>
      </c>
      <c r="H40" s="73" t="n">
        <f aca="false">849680+130720+15000</f>
        <v>995400</v>
      </c>
      <c r="I40" s="70" t="n">
        <f aca="false">H40/G40*100</f>
        <v>138.311471765229</v>
      </c>
    </row>
    <row r="41" customFormat="false" ht="15.75" hidden="false" customHeight="false" outlineLevel="0" collapsed="false">
      <c r="A41" s="49"/>
      <c r="B41" s="49"/>
      <c r="C41" s="49"/>
      <c r="D41" s="49" t="s">
        <v>74</v>
      </c>
      <c r="E41" s="49" t="s">
        <v>128</v>
      </c>
      <c r="F41" s="49"/>
      <c r="G41" s="73"/>
      <c r="H41" s="73"/>
      <c r="I41" s="70"/>
    </row>
    <row r="42" customFormat="false" ht="31.5" hidden="false" customHeight="false" outlineLevel="0" collapsed="false">
      <c r="A42" s="49"/>
      <c r="B42" s="49"/>
      <c r="C42" s="49"/>
      <c r="D42" s="49"/>
      <c r="E42" s="49" t="s">
        <v>100</v>
      </c>
      <c r="F42" s="71" t="s">
        <v>129</v>
      </c>
      <c r="G42" s="73" t="n">
        <v>1900000</v>
      </c>
      <c r="H42" s="73" t="n">
        <f aca="false">2288000-616000+133760</f>
        <v>1805760</v>
      </c>
      <c r="I42" s="70" t="n">
        <f aca="false">H42/G42*100</f>
        <v>95.04</v>
      </c>
    </row>
    <row r="43" customFormat="false" ht="15.75" hidden="false" customHeight="false" outlineLevel="0" collapsed="false">
      <c r="A43" s="49"/>
      <c r="B43" s="49"/>
      <c r="C43" s="49"/>
      <c r="D43" s="49"/>
      <c r="E43" s="49" t="s">
        <v>103</v>
      </c>
      <c r="F43" s="49" t="s">
        <v>130</v>
      </c>
      <c r="G43" s="73" t="n">
        <v>4072068</v>
      </c>
      <c r="H43" s="73" t="n">
        <f aca="false">3733995-84730-632874</f>
        <v>3016391</v>
      </c>
      <c r="I43" s="70" t="n">
        <f aca="false">H43/G43*100</f>
        <v>74.075162791977</v>
      </c>
    </row>
    <row r="44" customFormat="false" ht="33.75" hidden="false" customHeight="true" outlineLevel="0" collapsed="false">
      <c r="A44" s="77"/>
      <c r="B44" s="77"/>
      <c r="C44" s="79" t="s">
        <v>131</v>
      </c>
      <c r="D44" s="79"/>
      <c r="E44" s="79"/>
      <c r="F44" s="79"/>
      <c r="G44" s="81" t="n">
        <f aca="false">SUM(G38:G43)</f>
        <v>9419748</v>
      </c>
      <c r="H44" s="81" t="n">
        <f aca="false">SUM(H38:H43)</f>
        <v>9106551</v>
      </c>
      <c r="I44" s="70" t="n">
        <f aca="false">H44/G44*100</f>
        <v>96.6751021364903</v>
      </c>
    </row>
    <row r="45" customFormat="false" ht="3" hidden="false" customHeight="true" outlineLevel="0" collapsed="false">
      <c r="A45" s="77"/>
      <c r="B45" s="77"/>
      <c r="C45" s="82"/>
      <c r="D45" s="82"/>
      <c r="E45" s="82"/>
      <c r="F45" s="82"/>
      <c r="G45" s="81"/>
      <c r="H45" s="73"/>
      <c r="I45" s="70"/>
    </row>
    <row r="46" customFormat="false" ht="14.25" hidden="false" customHeight="true" outlineLevel="0" collapsed="false">
      <c r="A46" s="49"/>
      <c r="B46" s="49"/>
      <c r="C46" s="11" t="s">
        <v>66</v>
      </c>
      <c r="D46" s="65" t="s">
        <v>132</v>
      </c>
      <c r="E46" s="65"/>
      <c r="F46" s="65"/>
      <c r="G46" s="83"/>
      <c r="H46" s="73"/>
      <c r="I46" s="70"/>
    </row>
    <row r="47" customFormat="false" ht="15.75" hidden="false" customHeight="true" outlineLevel="0" collapsed="false">
      <c r="A47" s="49"/>
      <c r="B47" s="49"/>
      <c r="C47" s="49"/>
      <c r="D47" s="49" t="s">
        <v>9</v>
      </c>
      <c r="E47" s="76" t="s">
        <v>133</v>
      </c>
      <c r="F47" s="76"/>
      <c r="G47" s="84"/>
      <c r="H47" s="73"/>
      <c r="I47" s="70"/>
    </row>
    <row r="48" customFormat="false" ht="31.5" hidden="false" customHeight="false" outlineLevel="0" collapsed="false">
      <c r="A48" s="49"/>
      <c r="B48" s="49"/>
      <c r="C48" s="49"/>
      <c r="D48" s="49"/>
      <c r="E48" s="49" t="s">
        <v>116</v>
      </c>
      <c r="F48" s="71" t="s">
        <v>134</v>
      </c>
      <c r="G48" s="84" t="n">
        <v>1800000</v>
      </c>
      <c r="H48" s="73" t="n">
        <f aca="false">1800000+319060</f>
        <v>2119060</v>
      </c>
      <c r="I48" s="70" t="n">
        <f aca="false">H48/G48*100</f>
        <v>117.725555555556</v>
      </c>
    </row>
    <row r="49" customFormat="false" ht="30" hidden="false" customHeight="true" outlineLevel="0" collapsed="false">
      <c r="A49" s="77"/>
      <c r="B49" s="77"/>
      <c r="C49" s="85" t="s">
        <v>135</v>
      </c>
      <c r="D49" s="85"/>
      <c r="E49" s="85"/>
      <c r="F49" s="85"/>
      <c r="G49" s="81" t="n">
        <f aca="false">SUM(G48:G48)</f>
        <v>1800000</v>
      </c>
      <c r="H49" s="81" t="n">
        <f aca="false">SUM(H48:H48)</f>
        <v>2119060</v>
      </c>
      <c r="I49" s="70" t="n">
        <f aca="false">H49/G49*100</f>
        <v>117.725555555556</v>
      </c>
    </row>
    <row r="50" customFormat="false" ht="16.5" hidden="false" customHeight="true" outlineLevel="0" collapsed="false">
      <c r="A50" s="77"/>
      <c r="B50" s="77"/>
      <c r="C50" s="86" t="s">
        <v>74</v>
      </c>
      <c r="D50" s="65" t="s">
        <v>136</v>
      </c>
      <c r="E50" s="65"/>
      <c r="F50" s="65"/>
      <c r="G50" s="87"/>
      <c r="H50" s="87"/>
      <c r="I50" s="70"/>
    </row>
    <row r="51" customFormat="false" ht="15" hidden="false" customHeight="true" outlineLevel="0" collapsed="false">
      <c r="A51" s="77"/>
      <c r="B51" s="77"/>
      <c r="C51" s="86"/>
      <c r="D51" s="47" t="s">
        <v>9</v>
      </c>
      <c r="E51" s="76" t="s">
        <v>137</v>
      </c>
      <c r="F51" s="76"/>
      <c r="G51" s="87"/>
      <c r="H51" s="88" t="n">
        <f aca="false">552400+50</f>
        <v>552450</v>
      </c>
      <c r="I51" s="70"/>
    </row>
    <row r="52" customFormat="false" ht="17.25" hidden="false" customHeight="true" outlineLevel="0" collapsed="false">
      <c r="A52" s="77"/>
      <c r="B52" s="77"/>
      <c r="C52" s="86"/>
      <c r="D52" s="47" t="s">
        <v>38</v>
      </c>
      <c r="E52" s="76" t="s">
        <v>138</v>
      </c>
      <c r="F52" s="76"/>
      <c r="G52" s="76"/>
      <c r="H52" s="88" t="n">
        <f aca="false">32100+206400</f>
        <v>238500</v>
      </c>
      <c r="I52" s="70"/>
    </row>
    <row r="53" customFormat="false" ht="17.25" hidden="false" customHeight="true" outlineLevel="0" collapsed="false">
      <c r="A53" s="77"/>
      <c r="B53" s="77"/>
      <c r="C53" s="85" t="s">
        <v>139</v>
      </c>
      <c r="D53" s="85"/>
      <c r="E53" s="85"/>
      <c r="F53" s="85"/>
      <c r="G53" s="89"/>
      <c r="H53" s="81" t="n">
        <f aca="false">H51+H52</f>
        <v>790950</v>
      </c>
      <c r="I53" s="70"/>
    </row>
    <row r="54" customFormat="false" ht="30" hidden="false" customHeight="true" outlineLevel="0" collapsed="false">
      <c r="A54" s="90"/>
      <c r="B54" s="65" t="s">
        <v>140</v>
      </c>
      <c r="C54" s="65"/>
      <c r="D54" s="65"/>
      <c r="E54" s="65"/>
      <c r="F54" s="65"/>
      <c r="G54" s="87" t="n">
        <f aca="false">G36+G44+G49</f>
        <v>31017138</v>
      </c>
      <c r="H54" s="87" t="n">
        <f aca="false">H36+H44+H49+H53</f>
        <v>35872079</v>
      </c>
      <c r="I54" s="70" t="n">
        <f aca="false">H54/G54*100</f>
        <v>115.652446721551</v>
      </c>
    </row>
    <row r="55" customFormat="false" ht="15.75" hidden="false" customHeight="true" outlineLevel="0" collapsed="false">
      <c r="A55" s="90"/>
      <c r="B55" s="86"/>
      <c r="C55" s="33"/>
      <c r="D55" s="33"/>
      <c r="E55" s="33"/>
      <c r="I55" s="70"/>
    </row>
    <row r="56" customFormat="false" ht="31.5" hidden="false" customHeight="true" outlineLevel="0" collapsed="false">
      <c r="A56" s="90"/>
      <c r="B56" s="86" t="s">
        <v>141</v>
      </c>
      <c r="C56" s="65" t="s">
        <v>142</v>
      </c>
      <c r="D56" s="65"/>
      <c r="E56" s="65"/>
      <c r="F56" s="65"/>
      <c r="G56" s="87"/>
      <c r="H56" s="87"/>
      <c r="I56" s="70"/>
    </row>
    <row r="57" customFormat="false" ht="15.75" hidden="false" customHeight="true" outlineLevel="0" collapsed="false">
      <c r="A57" s="90"/>
      <c r="B57" s="47"/>
      <c r="C57" s="47" t="s">
        <v>9</v>
      </c>
      <c r="D57" s="76" t="s">
        <v>143</v>
      </c>
      <c r="E57" s="76"/>
      <c r="F57" s="76"/>
      <c r="G57" s="88"/>
      <c r="H57" s="88" t="n">
        <v>128360</v>
      </c>
      <c r="I57" s="70"/>
    </row>
    <row r="58" customFormat="false" ht="15.75" hidden="false" customHeight="true" outlineLevel="0" collapsed="false">
      <c r="A58" s="90"/>
      <c r="B58" s="47"/>
      <c r="C58" s="76" t="s">
        <v>144</v>
      </c>
      <c r="D58" s="76"/>
      <c r="E58" s="76"/>
      <c r="F58" s="76"/>
      <c r="G58" s="88"/>
      <c r="H58" s="88" t="n">
        <v>121276</v>
      </c>
      <c r="I58" s="70"/>
    </row>
    <row r="59" customFormat="false" ht="15.75" hidden="false" customHeight="true" outlineLevel="0" collapsed="false">
      <c r="A59" s="90"/>
      <c r="B59" s="47"/>
      <c r="C59" s="76" t="s">
        <v>145</v>
      </c>
      <c r="D59" s="76"/>
      <c r="E59" s="76"/>
      <c r="F59" s="76"/>
      <c r="G59" s="88"/>
      <c r="H59" s="88" t="n">
        <v>100000</v>
      </c>
      <c r="I59" s="70"/>
    </row>
    <row r="60" customFormat="false" ht="15.75" hidden="false" customHeight="true" outlineLevel="0" collapsed="false">
      <c r="A60" s="90"/>
      <c r="B60" s="79" t="s">
        <v>146</v>
      </c>
      <c r="C60" s="79"/>
      <c r="D60" s="79"/>
      <c r="E60" s="79"/>
      <c r="F60" s="79"/>
      <c r="G60" s="81"/>
      <c r="H60" s="81" t="n">
        <f aca="false">H58+H59+H57</f>
        <v>349636</v>
      </c>
      <c r="I60" s="70"/>
      <c r="R60" s="33" t="n">
        <v>7</v>
      </c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88"/>
      <c r="H61" s="73"/>
      <c r="I61" s="70"/>
    </row>
    <row r="62" customFormat="false" ht="36" hidden="false" customHeight="true" outlineLevel="0" collapsed="false">
      <c r="A62" s="65" t="s">
        <v>147</v>
      </c>
      <c r="B62" s="65"/>
      <c r="C62" s="65"/>
      <c r="D62" s="65"/>
      <c r="E62" s="65"/>
      <c r="F62" s="65"/>
      <c r="G62" s="91" t="n">
        <f aca="false">G54</f>
        <v>31017138</v>
      </c>
      <c r="H62" s="91" t="n">
        <f aca="false">H54+H60</f>
        <v>36221715</v>
      </c>
      <c r="I62" s="70" t="n">
        <f aca="false">H62/G62*100</f>
        <v>116.779681606988</v>
      </c>
    </row>
    <row r="63" s="92" customFormat="true" ht="32.25" hidden="false" customHeight="true" outlineLevel="0" collapsed="false">
      <c r="A63" s="11" t="s">
        <v>141</v>
      </c>
      <c r="B63" s="65" t="s">
        <v>148</v>
      </c>
      <c r="C63" s="65"/>
      <c r="D63" s="65"/>
      <c r="E63" s="65"/>
      <c r="F63" s="65"/>
      <c r="G63" s="91" t="n">
        <v>15833638</v>
      </c>
      <c r="H63" s="83" t="n">
        <f aca="false">4728810+117084290+23990545+29997830+22035000</f>
        <v>197836475</v>
      </c>
      <c r="I63" s="70" t="n">
        <f aca="false">H63/G63*100</f>
        <v>1249.46948389246</v>
      </c>
    </row>
    <row r="64" customFormat="false" ht="16.5" hidden="false" customHeight="true" outlineLevel="0" collapsed="false">
      <c r="A64" s="86"/>
      <c r="B64" s="86"/>
      <c r="C64" s="86"/>
      <c r="D64" s="86"/>
      <c r="E64" s="86"/>
      <c r="F64" s="86"/>
      <c r="G64" s="87"/>
      <c r="H64" s="87"/>
      <c r="I64" s="70"/>
    </row>
    <row r="65" customFormat="false" ht="15.75" hidden="false" customHeight="false" outlineLevel="0" collapsed="false">
      <c r="A65" s="11" t="s">
        <v>123</v>
      </c>
      <c r="B65" s="11" t="s">
        <v>22</v>
      </c>
      <c r="C65" s="11"/>
      <c r="D65" s="11"/>
      <c r="E65" s="11"/>
      <c r="F65" s="11"/>
      <c r="G65" s="93"/>
      <c r="H65" s="87"/>
      <c r="I65" s="70"/>
    </row>
    <row r="66" customFormat="false" ht="15.75" hidden="false" customHeight="false" outlineLevel="0" collapsed="false">
      <c r="A66" s="49"/>
      <c r="B66" s="49" t="s">
        <v>9</v>
      </c>
      <c r="C66" s="49" t="s">
        <v>149</v>
      </c>
      <c r="D66" s="49"/>
      <c r="E66" s="49"/>
      <c r="F66" s="49"/>
      <c r="G66" s="94"/>
      <c r="H66" s="88"/>
      <c r="I66" s="70"/>
    </row>
    <row r="67" customFormat="false" ht="15.75" hidden="false" customHeight="false" outlineLevel="0" collapsed="false">
      <c r="A67" s="49"/>
      <c r="B67" s="49"/>
      <c r="C67" s="49" t="s">
        <v>9</v>
      </c>
      <c r="D67" s="49" t="s">
        <v>150</v>
      </c>
      <c r="E67" s="49"/>
      <c r="F67" s="49"/>
      <c r="G67" s="88" t="n">
        <v>1500000</v>
      </c>
      <c r="H67" s="73" t="n">
        <v>1500000</v>
      </c>
      <c r="I67" s="70" t="n">
        <f aca="false">H67/G67*100</f>
        <v>100</v>
      </c>
    </row>
    <row r="68" customFormat="false" ht="15.75" hidden="false" customHeight="false" outlineLevel="0" collapsed="false">
      <c r="A68" s="11"/>
      <c r="B68" s="11" t="s">
        <v>38</v>
      </c>
      <c r="C68" s="11" t="s">
        <v>151</v>
      </c>
      <c r="D68" s="11"/>
      <c r="E68" s="11"/>
      <c r="F68" s="11"/>
      <c r="G68" s="87"/>
      <c r="H68" s="73"/>
      <c r="I68" s="70"/>
    </row>
    <row r="69" s="43" customFormat="true" ht="15.75" hidden="false" customHeight="false" outlineLevel="0" collapsed="false">
      <c r="A69" s="49"/>
      <c r="B69" s="49"/>
      <c r="C69" s="49" t="s">
        <v>9</v>
      </c>
      <c r="D69" s="49" t="s">
        <v>152</v>
      </c>
      <c r="E69" s="49"/>
      <c r="F69" s="49"/>
      <c r="G69" s="88" t="n">
        <v>3900000</v>
      </c>
      <c r="H69" s="95" t="n">
        <v>4200000</v>
      </c>
      <c r="I69" s="70" t="n">
        <f aca="false">H69/G69*100</f>
        <v>107.692307692308</v>
      </c>
    </row>
    <row r="70" customFormat="false" ht="15.75" hidden="false" customHeight="false" outlineLevel="0" collapsed="false">
      <c r="A70" s="11"/>
      <c r="B70" s="11" t="s">
        <v>40</v>
      </c>
      <c r="C70" s="11" t="s">
        <v>153</v>
      </c>
      <c r="D70" s="11"/>
      <c r="E70" s="11"/>
      <c r="F70" s="11"/>
      <c r="G70" s="87"/>
      <c r="H70" s="73"/>
      <c r="I70" s="70"/>
    </row>
    <row r="71" customFormat="false" ht="15.75" hidden="false" customHeight="false" outlineLevel="0" collapsed="false">
      <c r="A71" s="49"/>
      <c r="B71" s="49"/>
      <c r="C71" s="49" t="s">
        <v>9</v>
      </c>
      <c r="D71" s="49" t="s">
        <v>154</v>
      </c>
      <c r="E71" s="49"/>
      <c r="F71" s="49"/>
      <c r="G71" s="88" t="n">
        <v>1913000</v>
      </c>
      <c r="H71" s="73"/>
      <c r="I71" s="70"/>
    </row>
    <row r="72" customFormat="false" ht="15.75" hidden="false" customHeight="false" outlineLevel="0" collapsed="false">
      <c r="A72" s="49"/>
      <c r="B72" s="11" t="s">
        <v>66</v>
      </c>
      <c r="C72" s="11" t="s">
        <v>155</v>
      </c>
      <c r="D72" s="49"/>
      <c r="E72" s="49"/>
      <c r="F72" s="49"/>
      <c r="G72" s="88"/>
      <c r="H72" s="73"/>
      <c r="I72" s="70"/>
    </row>
    <row r="73" customFormat="false" ht="15.75" hidden="false" customHeight="false" outlineLevel="0" collapsed="false">
      <c r="A73" s="49"/>
      <c r="B73" s="49"/>
      <c r="C73" s="49" t="s">
        <v>9</v>
      </c>
      <c r="D73" s="49" t="s">
        <v>156</v>
      </c>
      <c r="E73" s="49"/>
      <c r="F73" s="49"/>
      <c r="G73" s="88" t="n">
        <v>140000</v>
      </c>
      <c r="H73" s="73" t="n">
        <f aca="false">140000-71944</f>
        <v>68056</v>
      </c>
      <c r="I73" s="70" t="n">
        <f aca="false">H73/G73*100</f>
        <v>48.6114285714286</v>
      </c>
    </row>
    <row r="74" customFormat="false" ht="15.75" hidden="false" customHeight="false" outlineLevel="0" collapsed="false">
      <c r="A74" s="49"/>
      <c r="B74" s="49"/>
      <c r="C74" s="11" t="s">
        <v>38</v>
      </c>
      <c r="D74" s="49" t="s">
        <v>157</v>
      </c>
      <c r="E74" s="49"/>
      <c r="F74" s="49"/>
      <c r="G74" s="88" t="n">
        <v>280000</v>
      </c>
      <c r="H74" s="73" t="n">
        <v>280000</v>
      </c>
      <c r="I74" s="70" t="n">
        <f aca="false">H74/G74*100</f>
        <v>100</v>
      </c>
    </row>
    <row r="75" customFormat="false" ht="15.75" hidden="false" customHeight="false" outlineLevel="0" collapsed="false">
      <c r="A75" s="11"/>
      <c r="B75" s="11" t="s">
        <v>74</v>
      </c>
      <c r="C75" s="11" t="s">
        <v>158</v>
      </c>
      <c r="D75" s="11"/>
      <c r="E75" s="11"/>
      <c r="F75" s="11"/>
      <c r="G75" s="87"/>
      <c r="H75" s="73"/>
      <c r="I75" s="70"/>
    </row>
    <row r="76" customFormat="false" ht="15.75" hidden="false" customHeight="false" outlineLevel="0" collapsed="false">
      <c r="A76" s="49"/>
      <c r="B76" s="49"/>
      <c r="C76" s="11" t="s">
        <v>9</v>
      </c>
      <c r="D76" s="49" t="s">
        <v>159</v>
      </c>
      <c r="E76" s="49"/>
      <c r="F76" s="49"/>
      <c r="G76" s="88" t="n">
        <v>5000</v>
      </c>
      <c r="H76" s="73" t="n">
        <v>5000</v>
      </c>
      <c r="I76" s="70" t="n">
        <f aca="false">H76/G76*100</f>
        <v>100</v>
      </c>
    </row>
    <row r="77" customFormat="false" ht="15.75" hidden="false" customHeight="true" outlineLevel="0" collapsed="false">
      <c r="A77" s="90"/>
      <c r="B77" s="90"/>
      <c r="C77" s="90" t="s">
        <v>40</v>
      </c>
      <c r="D77" s="96" t="s">
        <v>158</v>
      </c>
      <c r="E77" s="90"/>
      <c r="F77" s="90"/>
      <c r="G77" s="97"/>
      <c r="H77" s="73"/>
      <c r="I77" s="70"/>
    </row>
    <row r="78" customFormat="false" ht="15.75" hidden="false" customHeight="false" outlineLevel="0" collapsed="false">
      <c r="A78" s="49"/>
      <c r="B78" s="49"/>
      <c r="C78" s="11" t="s">
        <v>66</v>
      </c>
      <c r="D78" s="49" t="s">
        <v>160</v>
      </c>
      <c r="E78" s="49"/>
      <c r="F78" s="49"/>
      <c r="G78" s="88" t="n">
        <v>75000</v>
      </c>
      <c r="H78" s="73" t="n">
        <v>75000</v>
      </c>
      <c r="I78" s="70" t="n">
        <f aca="false">H78/G78*100</f>
        <v>100</v>
      </c>
    </row>
    <row r="79" customFormat="false" ht="9" hidden="false" customHeight="true" outlineLevel="0" collapsed="false">
      <c r="A79" s="90"/>
      <c r="B79" s="90"/>
      <c r="C79" s="90"/>
      <c r="D79" s="90"/>
      <c r="E79" s="90"/>
      <c r="F79" s="90"/>
      <c r="G79" s="97"/>
      <c r="H79" s="73"/>
      <c r="I79" s="70"/>
    </row>
    <row r="80" s="43" customFormat="true" ht="15.75" hidden="false" customHeight="false" outlineLevel="0" collapsed="false">
      <c r="A80" s="11" t="s">
        <v>161</v>
      </c>
      <c r="B80" s="90"/>
      <c r="C80" s="90"/>
      <c r="D80" s="90"/>
      <c r="E80" s="90"/>
      <c r="F80" s="90"/>
      <c r="G80" s="87" t="n">
        <f aca="false">G67+G69+G71+G73+G74+G76+G77+G78</f>
        <v>7813000</v>
      </c>
      <c r="H80" s="87" t="n">
        <f aca="false">H67+H69+H71+H73+H74+H76+H77+H78</f>
        <v>6128056</v>
      </c>
      <c r="I80" s="70" t="n">
        <f aca="false">H80/G80*100</f>
        <v>78.4340970177909</v>
      </c>
    </row>
    <row r="81" customFormat="false" ht="12.75" hidden="false" customHeight="true" outlineLevel="0" collapsed="false">
      <c r="A81" s="90"/>
      <c r="B81" s="90"/>
      <c r="C81" s="90"/>
      <c r="D81" s="90"/>
      <c r="E81" s="90"/>
      <c r="F81" s="90"/>
      <c r="G81" s="97"/>
      <c r="H81" s="97"/>
      <c r="I81" s="70"/>
    </row>
    <row r="82" customFormat="false" ht="15.75" hidden="false" customHeight="false" outlineLevel="0" collapsed="false">
      <c r="A82" s="11" t="s">
        <v>162</v>
      </c>
      <c r="B82" s="11" t="s">
        <v>24</v>
      </c>
      <c r="C82" s="11"/>
      <c r="D82" s="11"/>
      <c r="E82" s="11"/>
      <c r="F82" s="11"/>
      <c r="G82" s="93"/>
      <c r="H82" s="87"/>
      <c r="I82" s="70"/>
    </row>
    <row r="83" customFormat="false" ht="15.75" hidden="false" customHeight="false" outlineLevel="0" collapsed="false">
      <c r="A83" s="90"/>
      <c r="B83" s="90" t="s">
        <v>9</v>
      </c>
      <c r="C83" s="96" t="s">
        <v>163</v>
      </c>
      <c r="D83" s="96"/>
      <c r="E83" s="96"/>
      <c r="F83" s="96"/>
      <c r="G83" s="97"/>
      <c r="H83" s="97"/>
      <c r="I83" s="70"/>
    </row>
    <row r="84" customFormat="false" ht="15.75" hidden="false" customHeight="false" outlineLevel="0" collapsed="false">
      <c r="A84" s="90"/>
      <c r="B84" s="90"/>
      <c r="C84" s="90" t="s">
        <v>9</v>
      </c>
      <c r="D84" s="96" t="s">
        <v>164</v>
      </c>
      <c r="E84" s="96"/>
      <c r="F84" s="96"/>
      <c r="G84" s="97" t="n">
        <v>282128</v>
      </c>
      <c r="H84" s="73" t="n">
        <v>334191</v>
      </c>
      <c r="I84" s="70" t="n">
        <f aca="false">H84/G84*100</f>
        <v>118.453680598877</v>
      </c>
    </row>
    <row r="85" customFormat="false" ht="15.75" hidden="false" customHeight="false" outlineLevel="0" collapsed="false">
      <c r="A85" s="90"/>
      <c r="B85" s="90"/>
      <c r="C85" s="90" t="s">
        <v>38</v>
      </c>
      <c r="D85" s="96" t="s">
        <v>165</v>
      </c>
      <c r="E85" s="96"/>
      <c r="F85" s="96"/>
      <c r="G85" s="97"/>
      <c r="H85" s="98"/>
      <c r="I85" s="70"/>
    </row>
    <row r="86" customFormat="false" ht="15.75" hidden="false" customHeight="false" outlineLevel="0" collapsed="false">
      <c r="A86" s="90"/>
      <c r="B86" s="90"/>
      <c r="C86" s="90"/>
      <c r="D86" s="96" t="s">
        <v>9</v>
      </c>
      <c r="E86" s="96" t="s">
        <v>166</v>
      </c>
      <c r="F86" s="96"/>
      <c r="G86" s="97" t="n">
        <v>20000</v>
      </c>
      <c r="H86" s="73" t="n">
        <f aca="false">20000+735000</f>
        <v>755000</v>
      </c>
      <c r="I86" s="70" t="n">
        <f aca="false">H86/G86*100</f>
        <v>3775</v>
      </c>
    </row>
    <row r="87" customFormat="false" ht="15.75" hidden="false" customHeight="false" outlineLevel="0" collapsed="false">
      <c r="A87" s="90"/>
      <c r="B87" s="90"/>
      <c r="C87" s="90"/>
      <c r="D87" s="96" t="s">
        <v>38</v>
      </c>
      <c r="E87" s="96" t="s">
        <v>167</v>
      </c>
      <c r="F87" s="96"/>
      <c r="G87" s="97" t="n">
        <v>64680</v>
      </c>
      <c r="H87" s="73" t="n">
        <v>275000</v>
      </c>
      <c r="I87" s="70" t="n">
        <f aca="false">H87/G87*100</f>
        <v>425.170068027211</v>
      </c>
    </row>
    <row r="88" customFormat="false" ht="15.75" hidden="false" customHeight="false" outlineLevel="0" collapsed="false">
      <c r="A88" s="90"/>
      <c r="B88" s="90"/>
      <c r="C88" s="90"/>
      <c r="D88" s="96" t="s">
        <v>40</v>
      </c>
      <c r="E88" s="96" t="s">
        <v>168</v>
      </c>
      <c r="F88" s="96"/>
      <c r="G88" s="97" t="n">
        <v>2000</v>
      </c>
      <c r="H88" s="73" t="n">
        <v>2000</v>
      </c>
      <c r="I88" s="70" t="n">
        <f aca="false">H88/G88*100</f>
        <v>100</v>
      </c>
    </row>
    <row r="89" customFormat="false" ht="15.75" hidden="false" customHeight="false" outlineLevel="0" collapsed="false">
      <c r="A89" s="90"/>
      <c r="B89" s="90"/>
      <c r="C89" s="90"/>
      <c r="D89" s="96" t="s">
        <v>66</v>
      </c>
      <c r="E89" s="96" t="s">
        <v>169</v>
      </c>
      <c r="F89" s="96"/>
      <c r="G89" s="97" t="n">
        <v>203028</v>
      </c>
      <c r="H89" s="73" t="n">
        <v>203028</v>
      </c>
      <c r="I89" s="70" t="n">
        <f aca="false">H89/G89*100</f>
        <v>100</v>
      </c>
    </row>
    <row r="90" customFormat="false" ht="15.75" hidden="false" customHeight="false" outlineLevel="0" collapsed="false">
      <c r="A90" s="90"/>
      <c r="B90" s="90"/>
      <c r="C90" s="90" t="s">
        <v>40</v>
      </c>
      <c r="D90" s="96" t="s">
        <v>170</v>
      </c>
      <c r="E90" s="96"/>
      <c r="F90" s="96"/>
      <c r="G90" s="97"/>
      <c r="H90" s="98"/>
      <c r="I90" s="70"/>
    </row>
    <row r="91" customFormat="false" ht="15.75" hidden="false" customHeight="false" outlineLevel="0" collapsed="false">
      <c r="A91" s="90"/>
      <c r="B91" s="90"/>
      <c r="D91" s="90" t="s">
        <v>9</v>
      </c>
      <c r="E91" s="96" t="s">
        <v>171</v>
      </c>
      <c r="F91" s="90"/>
      <c r="G91" s="97" t="n">
        <v>41000</v>
      </c>
      <c r="H91" s="73" t="n">
        <v>41000</v>
      </c>
      <c r="I91" s="70" t="n">
        <f aca="false">H91/G91*100</f>
        <v>100</v>
      </c>
    </row>
    <row r="92" customFormat="false" ht="15.75" hidden="false" customHeight="false" outlineLevel="0" collapsed="false">
      <c r="A92" s="90"/>
      <c r="B92" s="90"/>
      <c r="D92" s="90" t="s">
        <v>38</v>
      </c>
      <c r="E92" s="96" t="s">
        <v>172</v>
      </c>
      <c r="F92" s="96"/>
      <c r="G92" s="97" t="n">
        <v>411746</v>
      </c>
      <c r="H92" s="73" t="n">
        <v>220191</v>
      </c>
      <c r="I92" s="70" t="n">
        <f aca="false">H92/G92*100</f>
        <v>53.4773865441316</v>
      </c>
    </row>
    <row r="93" customFormat="false" ht="15.75" hidden="false" customHeight="false" outlineLevel="0" collapsed="false">
      <c r="D93" s="55" t="s">
        <v>40</v>
      </c>
      <c r="E93" s="96" t="s">
        <v>173</v>
      </c>
      <c r="G93" s="97" t="n">
        <v>521023</v>
      </c>
      <c r="H93" s="73" t="n">
        <v>521023</v>
      </c>
      <c r="I93" s="70" t="n">
        <f aca="false">H93/G93*100</f>
        <v>100</v>
      </c>
    </row>
    <row r="94" customFormat="false" ht="15.75" hidden="false" customHeight="false" outlineLevel="0" collapsed="false">
      <c r="A94" s="90"/>
      <c r="B94" s="90" t="s">
        <v>38</v>
      </c>
      <c r="C94" s="96" t="s">
        <v>174</v>
      </c>
      <c r="D94" s="96"/>
      <c r="E94" s="96"/>
      <c r="F94" s="96"/>
      <c r="G94" s="97"/>
      <c r="H94" s="98"/>
      <c r="I94" s="70"/>
    </row>
    <row r="95" customFormat="false" ht="15.75" hidden="false" customHeight="false" outlineLevel="0" collapsed="false">
      <c r="A95" s="90"/>
      <c r="B95" s="90"/>
      <c r="C95" s="90" t="s">
        <v>9</v>
      </c>
      <c r="D95" s="96" t="s">
        <v>175</v>
      </c>
      <c r="E95" s="96"/>
      <c r="F95" s="96"/>
      <c r="G95" s="97" t="n">
        <v>4156873</v>
      </c>
      <c r="H95" s="73" t="n">
        <v>4156873</v>
      </c>
      <c r="I95" s="70" t="n">
        <f aca="false">H95/G95*100</f>
        <v>100</v>
      </c>
    </row>
    <row r="96" customFormat="false" ht="15.75" hidden="false" customHeight="false" outlineLevel="0" collapsed="false">
      <c r="A96" s="90"/>
      <c r="B96" s="90" t="s">
        <v>40</v>
      </c>
      <c r="C96" s="96" t="s">
        <v>176</v>
      </c>
      <c r="D96" s="96"/>
      <c r="E96" s="96"/>
      <c r="F96" s="96"/>
      <c r="G96" s="97"/>
      <c r="H96" s="98"/>
      <c r="I96" s="70"/>
    </row>
    <row r="97" customFormat="false" ht="15.75" hidden="false" customHeight="false" outlineLevel="0" collapsed="false">
      <c r="A97" s="90"/>
      <c r="B97" s="90"/>
      <c r="C97" s="90" t="s">
        <v>9</v>
      </c>
      <c r="D97" s="96" t="s">
        <v>177</v>
      </c>
      <c r="E97" s="96"/>
      <c r="F97" s="96"/>
      <c r="G97" s="97" t="n">
        <v>1098372</v>
      </c>
      <c r="H97" s="73" t="n">
        <f aca="false">1089620+625279</f>
        <v>1714899</v>
      </c>
      <c r="I97" s="70" t="n">
        <f aca="false">H97/G97*100</f>
        <v>156.130982945669</v>
      </c>
    </row>
    <row r="98" customFormat="false" ht="15.75" hidden="false" customHeight="false" outlineLevel="0" collapsed="false">
      <c r="A98" s="90"/>
      <c r="B98" s="90" t="s">
        <v>66</v>
      </c>
      <c r="C98" s="96" t="s">
        <v>178</v>
      </c>
      <c r="D98" s="90"/>
      <c r="E98" s="90"/>
      <c r="F98" s="90"/>
      <c r="G98" s="97" t="n">
        <v>1818495</v>
      </c>
      <c r="H98" s="73" t="n">
        <f aca="false">1122355+59452+90232+140676+294197+10800+253808+168824</f>
        <v>2140344</v>
      </c>
      <c r="I98" s="70" t="n">
        <f aca="false">H98/G98*100</f>
        <v>117.698646408156</v>
      </c>
    </row>
    <row r="99" customFormat="false" ht="15.75" hidden="false" customHeight="false" outlineLevel="0" collapsed="false">
      <c r="A99" s="90"/>
      <c r="B99" s="90" t="s">
        <v>74</v>
      </c>
      <c r="C99" s="96" t="s">
        <v>179</v>
      </c>
      <c r="D99" s="90"/>
      <c r="E99" s="90"/>
      <c r="F99" s="90"/>
      <c r="G99" s="97" t="n">
        <v>1484220</v>
      </c>
      <c r="H99" s="73" t="n">
        <f aca="false">1004191+59452+97770+81475+211836</f>
        <v>1454724</v>
      </c>
      <c r="I99" s="70" t="n">
        <f aca="false">H99/G99*100</f>
        <v>98.0126935359987</v>
      </c>
    </row>
    <row r="100" customFormat="false" ht="24.75" hidden="false" customHeight="true" outlineLevel="0" collapsed="false">
      <c r="A100" s="90"/>
      <c r="B100" s="90" t="s">
        <v>76</v>
      </c>
      <c r="C100" s="96" t="s">
        <v>180</v>
      </c>
      <c r="D100" s="90"/>
      <c r="E100" s="90"/>
      <c r="F100" s="90"/>
      <c r="G100" s="97" t="n">
        <v>2000</v>
      </c>
      <c r="H100" s="73"/>
      <c r="I100" s="70"/>
    </row>
    <row r="101" customFormat="false" ht="19.5" hidden="false" customHeight="true" outlineLevel="0" collapsed="false">
      <c r="A101" s="90"/>
      <c r="B101" s="99" t="s">
        <v>78</v>
      </c>
      <c r="C101" s="96" t="s">
        <v>181</v>
      </c>
      <c r="D101" s="96"/>
      <c r="E101" s="96"/>
      <c r="F101" s="96"/>
      <c r="G101" s="97"/>
      <c r="H101" s="73"/>
      <c r="I101" s="70"/>
    </row>
    <row r="102" customFormat="false" ht="15.75" hidden="false" customHeight="false" outlineLevel="0" collapsed="false">
      <c r="A102" s="11" t="s">
        <v>182</v>
      </c>
      <c r="B102" s="90"/>
      <c r="C102" s="90"/>
      <c r="D102" s="90"/>
      <c r="E102" s="90"/>
      <c r="F102" s="90"/>
      <c r="G102" s="87" t="n">
        <f aca="false">SUM(G83:G101)</f>
        <v>10105565</v>
      </c>
      <c r="H102" s="100" t="n">
        <f aca="false">SUM(H83:H101)</f>
        <v>11818273</v>
      </c>
      <c r="I102" s="70" t="n">
        <f aca="false">H102/G102*100</f>
        <v>116.948166678459</v>
      </c>
      <c r="K102" s="101"/>
    </row>
    <row r="103" customFormat="false" ht="1.5" hidden="false" customHeight="true" outlineLevel="0" collapsed="false">
      <c r="A103" s="90"/>
      <c r="B103" s="90"/>
      <c r="C103" s="90"/>
      <c r="D103" s="90"/>
      <c r="E103" s="90"/>
      <c r="F103" s="90"/>
      <c r="G103" s="97"/>
      <c r="H103" s="98"/>
      <c r="I103" s="70"/>
    </row>
    <row r="104" customFormat="false" ht="1.5" hidden="false" customHeight="true" outlineLevel="0" collapsed="false">
      <c r="A104" s="90"/>
      <c r="B104" s="90"/>
      <c r="C104" s="90"/>
      <c r="D104" s="90"/>
      <c r="E104" s="90"/>
      <c r="F104" s="90"/>
      <c r="G104" s="97"/>
      <c r="H104" s="98"/>
      <c r="I104" s="70"/>
    </row>
    <row r="105" customFormat="false" ht="1.5" hidden="false" customHeight="true" outlineLevel="0" collapsed="false">
      <c r="A105" s="90"/>
      <c r="B105" s="90"/>
      <c r="C105" s="90"/>
      <c r="D105" s="90"/>
      <c r="E105" s="90"/>
      <c r="F105" s="90"/>
      <c r="G105" s="97"/>
      <c r="H105" s="98"/>
      <c r="I105" s="70"/>
    </row>
    <row r="106" customFormat="false" ht="3.75" hidden="false" customHeight="true" outlineLevel="0" collapsed="false">
      <c r="A106" s="90"/>
      <c r="B106" s="90"/>
      <c r="C106" s="90"/>
      <c r="D106" s="90"/>
      <c r="E106" s="90"/>
      <c r="F106" s="90"/>
      <c r="G106" s="97"/>
      <c r="H106" s="98"/>
      <c r="I106" s="70"/>
    </row>
    <row r="107" customFormat="false" ht="15.75" hidden="false" customHeight="false" outlineLevel="0" collapsed="false">
      <c r="A107" s="11" t="s">
        <v>183</v>
      </c>
      <c r="B107" s="11" t="s">
        <v>33</v>
      </c>
      <c r="C107" s="11"/>
      <c r="D107" s="11"/>
      <c r="E107" s="11"/>
      <c r="F107" s="11"/>
      <c r="G107" s="87"/>
      <c r="H107" s="98"/>
      <c r="I107" s="70"/>
    </row>
    <row r="108" customFormat="false" ht="27.75" hidden="false" customHeight="true" outlineLevel="0" collapsed="false">
      <c r="A108" s="49"/>
      <c r="B108" s="49" t="s">
        <v>9</v>
      </c>
      <c r="C108" s="76" t="s">
        <v>184</v>
      </c>
      <c r="D108" s="76"/>
      <c r="E108" s="76"/>
      <c r="F108" s="76"/>
      <c r="G108" s="84"/>
      <c r="H108" s="73" t="n">
        <v>1952679</v>
      </c>
      <c r="I108" s="70"/>
    </row>
    <row r="109" customFormat="false" ht="23.25" hidden="false" customHeight="true" outlineLevel="0" collapsed="false">
      <c r="A109" s="49"/>
      <c r="B109" s="49"/>
      <c r="C109" s="47" t="s">
        <v>9</v>
      </c>
      <c r="D109" s="76" t="s">
        <v>185</v>
      </c>
      <c r="E109" s="76"/>
      <c r="F109" s="76"/>
      <c r="G109" s="84" t="n">
        <v>346850</v>
      </c>
      <c r="H109" s="73" t="n">
        <v>325200</v>
      </c>
      <c r="I109" s="70" t="n">
        <f aca="false">H109/G109*100</f>
        <v>93.7581086925184</v>
      </c>
    </row>
    <row r="110" customFormat="false" ht="39.75" hidden="false" customHeight="true" outlineLevel="0" collapsed="false">
      <c r="A110" s="90"/>
      <c r="B110" s="90" t="s">
        <v>186</v>
      </c>
      <c r="C110" s="102" t="s">
        <v>187</v>
      </c>
      <c r="D110" s="102"/>
      <c r="E110" s="102"/>
      <c r="F110" s="102"/>
      <c r="G110" s="97" t="n">
        <v>6000000</v>
      </c>
      <c r="H110" s="73" t="n">
        <v>6000000</v>
      </c>
      <c r="I110" s="70"/>
    </row>
    <row r="111" customFormat="false" ht="15.75" hidden="false" customHeight="true" outlineLevel="0" collapsed="false">
      <c r="A111" s="103" t="s">
        <v>188</v>
      </c>
      <c r="B111" s="103"/>
      <c r="C111" s="103"/>
      <c r="D111" s="103"/>
      <c r="E111" s="103"/>
      <c r="F111" s="103"/>
      <c r="G111" s="93" t="n">
        <f aca="false">SUM(G109:G110)</f>
        <v>6346850</v>
      </c>
      <c r="H111" s="93" t="n">
        <f aca="false">SUM(H108:H110)</f>
        <v>8277879</v>
      </c>
      <c r="I111" s="70" t="n">
        <f aca="false">H111/G111*100</f>
        <v>130.424998227467</v>
      </c>
    </row>
    <row r="112" customFormat="false" ht="14.25" hidden="false" customHeight="true" outlineLevel="0" collapsed="false">
      <c r="A112" s="90"/>
      <c r="B112" s="90"/>
      <c r="C112" s="90"/>
      <c r="D112" s="90"/>
      <c r="E112" s="90"/>
      <c r="F112" s="90"/>
      <c r="G112" s="97"/>
      <c r="H112" s="73"/>
      <c r="I112" s="70"/>
    </row>
    <row r="113" customFormat="false" ht="16.5" hidden="false" customHeight="false" outlineLevel="0" collapsed="false">
      <c r="A113" s="104" t="s">
        <v>189</v>
      </c>
      <c r="B113" s="104"/>
      <c r="C113" s="104"/>
      <c r="D113" s="104"/>
      <c r="E113" s="104"/>
      <c r="F113" s="104"/>
      <c r="G113" s="93" t="n">
        <f aca="false">G111+G102+G80+G62+G63</f>
        <v>71116191</v>
      </c>
      <c r="H113" s="93" t="n">
        <f aca="false">H111+H102+H80+H62+H63</f>
        <v>260282398</v>
      </c>
      <c r="I113" s="70" t="n">
        <f aca="false">H113/G113*100</f>
        <v>365.995976921767</v>
      </c>
    </row>
    <row r="114" customFormat="false" ht="16.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73"/>
      <c r="I114" s="70"/>
    </row>
    <row r="115" customFormat="false" ht="15.75" hidden="false" customHeight="true" outlineLevel="0" collapsed="false">
      <c r="A115" s="106" t="s">
        <v>190</v>
      </c>
      <c r="B115" s="65" t="s">
        <v>191</v>
      </c>
      <c r="C115" s="65"/>
      <c r="D115" s="65"/>
      <c r="E115" s="65"/>
      <c r="F115" s="65"/>
      <c r="G115" s="84"/>
      <c r="H115" s="73"/>
      <c r="I115" s="70"/>
    </row>
    <row r="116" customFormat="false" ht="15.75" hidden="false" customHeight="true" outlineLevel="0" collapsed="false">
      <c r="A116" s="11"/>
      <c r="B116" s="86" t="s">
        <v>9</v>
      </c>
      <c r="C116" s="65" t="s">
        <v>192</v>
      </c>
      <c r="D116" s="65"/>
      <c r="E116" s="65"/>
      <c r="F116" s="65"/>
      <c r="G116" s="84"/>
      <c r="H116" s="73"/>
      <c r="I116" s="70"/>
    </row>
    <row r="117" customFormat="false" ht="36" hidden="false" customHeight="true" outlineLevel="0" collapsed="false">
      <c r="A117" s="11"/>
      <c r="B117" s="86"/>
      <c r="C117" s="47" t="s">
        <v>9</v>
      </c>
      <c r="D117" s="76" t="s">
        <v>193</v>
      </c>
      <c r="E117" s="76"/>
      <c r="F117" s="76"/>
      <c r="G117" s="84" t="n">
        <v>4976007</v>
      </c>
      <c r="H117" s="73" t="n">
        <f aca="false">90724266+663690</f>
        <v>91387956</v>
      </c>
      <c r="I117" s="70" t="n">
        <f aca="false">H117/G117*100</f>
        <v>1836.57209485437</v>
      </c>
    </row>
    <row r="118" customFormat="false" ht="16.5" hidden="false" customHeight="true" outlineLevel="0" collapsed="false">
      <c r="A118" s="49"/>
      <c r="B118" s="49"/>
      <c r="C118" s="107" t="s">
        <v>38</v>
      </c>
      <c r="D118" s="76" t="s">
        <v>194</v>
      </c>
      <c r="E118" s="76"/>
      <c r="F118" s="76"/>
      <c r="G118" s="88"/>
      <c r="H118" s="73" t="n">
        <f aca="false">5484720+25+234696+104+964900+140000+289419</f>
        <v>7113864</v>
      </c>
      <c r="I118" s="70"/>
    </row>
    <row r="119" customFormat="false" ht="16.5" hidden="false" customHeight="true" outlineLevel="0" collapsed="false">
      <c r="A119" s="49"/>
      <c r="B119" s="49"/>
      <c r="C119" s="49" t="s">
        <v>40</v>
      </c>
      <c r="D119" s="76" t="s">
        <v>195</v>
      </c>
      <c r="E119" s="76"/>
      <c r="F119" s="76"/>
      <c r="G119" s="88" t="n">
        <v>1240566</v>
      </c>
      <c r="H119" s="108" t="n">
        <v>1449359</v>
      </c>
      <c r="I119" s="70" t="n">
        <f aca="false">H119/G119*100</f>
        <v>116.830462869368</v>
      </c>
    </row>
    <row r="120" customFormat="false" ht="16.5" hidden="false" customHeight="true" outlineLevel="0" collapsed="false">
      <c r="A120" s="49"/>
      <c r="B120" s="49"/>
      <c r="C120" s="49" t="s">
        <v>66</v>
      </c>
      <c r="D120" s="76" t="s">
        <v>196</v>
      </c>
      <c r="E120" s="76"/>
      <c r="F120" s="76"/>
      <c r="G120" s="88"/>
      <c r="H120" s="108" t="n">
        <f aca="false">20902499-13600878</f>
        <v>7301621</v>
      </c>
      <c r="I120" s="70"/>
    </row>
    <row r="121" customFormat="false" ht="16.5" hidden="false" customHeight="true" outlineLevel="0" collapsed="false">
      <c r="A121" s="49"/>
      <c r="B121" s="49"/>
      <c r="C121" s="49" t="s">
        <v>74</v>
      </c>
      <c r="D121" s="76" t="s">
        <v>197</v>
      </c>
      <c r="E121" s="76"/>
      <c r="F121" s="76"/>
      <c r="G121" s="88"/>
      <c r="H121" s="108" t="n">
        <v>822484</v>
      </c>
      <c r="I121" s="70"/>
    </row>
    <row r="122" customFormat="false" ht="16.5" hidden="false" customHeight="false" outlineLevel="0" collapsed="false">
      <c r="A122" s="104" t="s">
        <v>191</v>
      </c>
      <c r="B122" s="104"/>
      <c r="C122" s="104"/>
      <c r="D122" s="104"/>
      <c r="E122" s="104"/>
      <c r="F122" s="104"/>
      <c r="G122" s="93" t="n">
        <f aca="false">G117+G118+G119</f>
        <v>6216573</v>
      </c>
      <c r="H122" s="93" t="n">
        <f aca="false">SUM(H117:H121)</f>
        <v>108075284</v>
      </c>
      <c r="I122" s="70" t="n">
        <f aca="false">H122/G122*100</f>
        <v>1738.50261229137</v>
      </c>
    </row>
    <row r="123" customFormat="false" ht="15" hidden="false" customHeight="true" outlineLevel="0" collapsed="false">
      <c r="A123" s="49"/>
      <c r="B123" s="49"/>
      <c r="C123" s="49"/>
      <c r="D123" s="49"/>
      <c r="E123" s="49"/>
      <c r="F123" s="49"/>
      <c r="G123" s="109"/>
      <c r="H123" s="94"/>
      <c r="I123" s="70"/>
    </row>
    <row r="124" customFormat="false" ht="18.75" hidden="false" customHeight="false" outlineLevel="0" collapsed="false">
      <c r="A124" s="110" t="s">
        <v>198</v>
      </c>
      <c r="B124" s="110"/>
      <c r="C124" s="110"/>
      <c r="D124" s="110"/>
      <c r="E124" s="110"/>
      <c r="F124" s="110"/>
      <c r="G124" s="93" t="n">
        <f aca="false">G113+G122</f>
        <v>77332764</v>
      </c>
      <c r="H124" s="93" t="n">
        <f aca="false">H113+H122</f>
        <v>368357682</v>
      </c>
      <c r="I124" s="70" t="n">
        <f aca="false">H124/G124*100</f>
        <v>476.328095553393</v>
      </c>
    </row>
    <row r="125" customFormat="false" ht="15.75" hidden="false" customHeight="false" outlineLevel="0" collapsed="false">
      <c r="G125" s="101"/>
      <c r="H125" s="101"/>
      <c r="I125" s="70"/>
    </row>
    <row r="126" customFormat="false" ht="15.75" hidden="false" customHeight="false" outlineLevel="0" collapsed="false">
      <c r="G126" s="101"/>
      <c r="H126" s="101"/>
      <c r="I126" s="70"/>
    </row>
    <row r="127" customFormat="false" ht="15.75" hidden="false" customHeight="false" outlineLevel="0" collapsed="false">
      <c r="G127" s="101"/>
      <c r="H127" s="101"/>
    </row>
    <row r="128" customFormat="false" ht="15.75" hidden="false" customHeight="false" outlineLevel="0" collapsed="false">
      <c r="G128" s="101"/>
      <c r="H128" s="101"/>
    </row>
    <row r="129" customFormat="false" ht="15.75" hidden="false" customHeight="false" outlineLevel="0" collapsed="false">
      <c r="G129" s="101"/>
      <c r="H129" s="101"/>
    </row>
    <row r="130" customFormat="false" ht="15.75" hidden="false" customHeight="false" outlineLevel="0" collapsed="false">
      <c r="G130" s="101"/>
      <c r="H130" s="101"/>
    </row>
    <row r="131" customFormat="false" ht="15.75" hidden="false" customHeight="false" outlineLevel="0" collapsed="false">
      <c r="G131" s="101"/>
      <c r="H131" s="101"/>
    </row>
    <row r="132" customFormat="false" ht="15.75" hidden="false" customHeight="false" outlineLevel="0" collapsed="false">
      <c r="G132" s="101"/>
      <c r="H132" s="101"/>
    </row>
    <row r="133" customFormat="false" ht="15.75" hidden="false" customHeight="false" outlineLevel="0" collapsed="false">
      <c r="G133" s="101"/>
      <c r="H133" s="101"/>
    </row>
    <row r="134" customFormat="false" ht="15.75" hidden="false" customHeight="false" outlineLevel="0" collapsed="false">
      <c r="G134" s="101"/>
      <c r="H134" s="101"/>
    </row>
    <row r="135" customFormat="false" ht="15.75" hidden="false" customHeight="false" outlineLevel="0" collapsed="false">
      <c r="G135" s="101"/>
      <c r="H135" s="101"/>
    </row>
    <row r="136" customFormat="false" ht="15.75" hidden="false" customHeight="false" outlineLevel="0" collapsed="false">
      <c r="G136" s="101"/>
      <c r="H136" s="101"/>
    </row>
    <row r="137" customFormat="false" ht="15.75" hidden="false" customHeight="false" outlineLevel="0" collapsed="false">
      <c r="G137" s="101"/>
      <c r="H137" s="101"/>
    </row>
    <row r="138" customFormat="false" ht="15.75" hidden="false" customHeight="false" outlineLevel="0" collapsed="false">
      <c r="G138" s="101"/>
      <c r="H138" s="101"/>
    </row>
    <row r="139" customFormat="false" ht="15.75" hidden="false" customHeight="false" outlineLevel="0" collapsed="false">
      <c r="G139" s="101"/>
      <c r="H139" s="101"/>
    </row>
    <row r="140" customFormat="false" ht="15.75" hidden="false" customHeight="false" outlineLevel="0" collapsed="false">
      <c r="G140" s="101"/>
      <c r="H140" s="101"/>
    </row>
    <row r="141" customFormat="false" ht="15.75" hidden="false" customHeight="false" outlineLevel="0" collapsed="false">
      <c r="G141" s="101"/>
      <c r="H141" s="101"/>
    </row>
    <row r="142" customFormat="false" ht="15.75" hidden="false" customHeight="false" outlineLevel="0" collapsed="false">
      <c r="G142" s="101"/>
      <c r="H142" s="101"/>
    </row>
    <row r="143" customFormat="false" ht="15.75" hidden="false" customHeight="false" outlineLevel="0" collapsed="false">
      <c r="G143" s="101"/>
      <c r="H143" s="101"/>
    </row>
    <row r="144" customFormat="false" ht="15.75" hidden="false" customHeight="false" outlineLevel="0" collapsed="false">
      <c r="G144" s="101"/>
      <c r="H144" s="101"/>
    </row>
    <row r="145" customFormat="false" ht="15.75" hidden="false" customHeight="false" outlineLevel="0" collapsed="false">
      <c r="G145" s="101"/>
      <c r="H145" s="101"/>
    </row>
    <row r="146" customFormat="false" ht="15.75" hidden="false" customHeight="false" outlineLevel="0" collapsed="false">
      <c r="G146" s="101"/>
      <c r="H146" s="101"/>
    </row>
    <row r="147" customFormat="false" ht="15.75" hidden="false" customHeight="false" outlineLevel="0" collapsed="false">
      <c r="G147" s="101"/>
      <c r="H147" s="101"/>
    </row>
    <row r="148" customFormat="false" ht="15.75" hidden="false" customHeight="false" outlineLevel="0" collapsed="false">
      <c r="G148" s="101"/>
      <c r="H148" s="101"/>
    </row>
    <row r="149" customFormat="false" ht="15.75" hidden="false" customHeight="false" outlineLevel="0" collapsed="false">
      <c r="G149" s="101"/>
      <c r="H149" s="101"/>
    </row>
    <row r="150" customFormat="false" ht="15.75" hidden="false" customHeight="false" outlineLevel="0" collapsed="false">
      <c r="G150" s="101"/>
      <c r="H150" s="101"/>
    </row>
    <row r="151" customFormat="false" ht="15.75" hidden="false" customHeight="false" outlineLevel="0" collapsed="false">
      <c r="G151" s="101"/>
      <c r="H151" s="101"/>
    </row>
    <row r="152" customFormat="false" ht="15.75" hidden="false" customHeight="false" outlineLevel="0" collapsed="false">
      <c r="G152" s="101"/>
      <c r="H152" s="101"/>
    </row>
    <row r="153" customFormat="false" ht="15.75" hidden="false" customHeight="false" outlineLevel="0" collapsed="false">
      <c r="G153" s="101"/>
      <c r="H153" s="101"/>
    </row>
    <row r="154" customFormat="false" ht="15.75" hidden="false" customHeight="false" outlineLevel="0" collapsed="false">
      <c r="G154" s="101"/>
      <c r="H154" s="101"/>
    </row>
    <row r="155" customFormat="false" ht="15.75" hidden="false" customHeight="false" outlineLevel="0" collapsed="false">
      <c r="G155" s="101"/>
      <c r="H155" s="101"/>
    </row>
    <row r="156" customFormat="false" ht="15.75" hidden="false" customHeight="false" outlineLevel="0" collapsed="false">
      <c r="G156" s="101"/>
      <c r="H156" s="101"/>
    </row>
    <row r="157" customFormat="false" ht="15.75" hidden="false" customHeight="false" outlineLevel="0" collapsed="false">
      <c r="G157" s="101"/>
      <c r="H157" s="101"/>
    </row>
    <row r="158" customFormat="false" ht="15.75" hidden="false" customHeight="false" outlineLevel="0" collapsed="false">
      <c r="G158" s="101"/>
      <c r="H158" s="101"/>
    </row>
    <row r="159" customFormat="false" ht="15.75" hidden="false" customHeight="false" outlineLevel="0" collapsed="false">
      <c r="G159" s="101"/>
      <c r="H159" s="101"/>
    </row>
  </sheetData>
  <mergeCells count="43">
    <mergeCell ref="A1:I1"/>
    <mergeCell ref="A3:I3"/>
    <mergeCell ref="A4:I4"/>
    <mergeCell ref="A5:I5"/>
    <mergeCell ref="A6:I6"/>
    <mergeCell ref="A8:I8"/>
    <mergeCell ref="A10:F12"/>
    <mergeCell ref="B14:F14"/>
    <mergeCell ref="D16:F16"/>
    <mergeCell ref="E17:F17"/>
    <mergeCell ref="D34:F34"/>
    <mergeCell ref="D36:F36"/>
    <mergeCell ref="D37:F37"/>
    <mergeCell ref="E39:F39"/>
    <mergeCell ref="C44:F44"/>
    <mergeCell ref="D46:F46"/>
    <mergeCell ref="E47:F47"/>
    <mergeCell ref="C49:F49"/>
    <mergeCell ref="D50:F50"/>
    <mergeCell ref="E51:F51"/>
    <mergeCell ref="E52:G52"/>
    <mergeCell ref="C53:F53"/>
    <mergeCell ref="B54:F54"/>
    <mergeCell ref="C56:F56"/>
    <mergeCell ref="D57:F57"/>
    <mergeCell ref="C58:F58"/>
    <mergeCell ref="C59:F59"/>
    <mergeCell ref="B60:F60"/>
    <mergeCell ref="A62:F62"/>
    <mergeCell ref="B63:F63"/>
    <mergeCell ref="C83:F83"/>
    <mergeCell ref="C101:F101"/>
    <mergeCell ref="C108:F108"/>
    <mergeCell ref="D109:F109"/>
    <mergeCell ref="C110:F110"/>
    <mergeCell ref="A111:F111"/>
    <mergeCell ref="B115:F115"/>
    <mergeCell ref="C116:F116"/>
    <mergeCell ref="D117:F117"/>
    <mergeCell ref="D118:F118"/>
    <mergeCell ref="D119:F119"/>
    <mergeCell ref="D120:F120"/>
    <mergeCell ref="D121:F12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85"/>
    <col collapsed="false" customWidth="false" hidden="false" outlineLevel="0" max="2" min="2" style="111" width="9.14"/>
    <col collapsed="false" customWidth="true" hidden="false" outlineLevel="0" max="3" min="3" style="111" width="61.14"/>
    <col collapsed="false" customWidth="true" hidden="false" outlineLevel="0" max="7" min="4" style="111" width="26.28"/>
    <col collapsed="false" customWidth="false" hidden="false" outlineLevel="0" max="257" min="8" style="111" width="9.14"/>
  </cols>
  <sheetData>
    <row r="1" customFormat="false" ht="15.75" hidden="false" customHeight="false" outlineLevel="0" collapsed="false">
      <c r="A1" s="112" t="s">
        <v>199</v>
      </c>
      <c r="B1" s="112"/>
      <c r="C1" s="112"/>
      <c r="D1" s="112"/>
      <c r="E1" s="112"/>
      <c r="F1" s="112"/>
      <c r="G1" s="112"/>
    </row>
    <row r="3" s="114" customFormat="true" ht="15.75" hidden="false" customHeight="false" outlineLevel="0" collapsed="false">
      <c r="A3" s="113" t="s">
        <v>200</v>
      </c>
      <c r="B3" s="113"/>
      <c r="C3" s="113"/>
      <c r="D3" s="113"/>
      <c r="E3" s="113"/>
      <c r="F3" s="113"/>
      <c r="G3" s="113"/>
    </row>
    <row r="4" s="115" customFormat="true" ht="15" hidden="false" customHeight="true" outlineLevel="0" collapsed="false">
      <c r="C4" s="116"/>
      <c r="D4" s="116"/>
      <c r="E4" s="116"/>
      <c r="F4" s="116"/>
      <c r="G4" s="116"/>
    </row>
    <row r="5" s="117" customFormat="true" ht="15" hidden="false" customHeight="true" outlineLevel="0" collapsed="false">
      <c r="B5" s="118"/>
      <c r="C5" s="118"/>
      <c r="D5" s="118"/>
      <c r="E5" s="118"/>
      <c r="F5" s="118"/>
      <c r="G5" s="118"/>
    </row>
    <row r="6" s="119" customFormat="true" ht="15" hidden="false" customHeight="true" outlineLevel="0" collapsed="false">
      <c r="B6" s="118" t="s">
        <v>6</v>
      </c>
      <c r="C6" s="118"/>
      <c r="D6" s="118"/>
      <c r="E6" s="118"/>
      <c r="F6" s="118"/>
      <c r="G6" s="118"/>
    </row>
    <row r="7" s="119" customFormat="true" ht="15.75" hidden="false" customHeight="true" outlineLevel="0" collapsed="false">
      <c r="B7" s="120" t="s">
        <v>201</v>
      </c>
      <c r="C7" s="120"/>
      <c r="D7" s="120"/>
      <c r="E7" s="120"/>
      <c r="F7" s="120"/>
      <c r="G7" s="120"/>
    </row>
    <row r="8" s="119" customFormat="true" ht="15" hidden="false" customHeight="true" outlineLevel="0" collapsed="false">
      <c r="C8" s="118" t="s">
        <v>87</v>
      </c>
      <c r="D8" s="118"/>
      <c r="E8" s="118"/>
      <c r="F8" s="118"/>
      <c r="G8" s="118"/>
    </row>
    <row r="9" s="114" customFormat="true" ht="12" hidden="false" customHeight="true" outlineLevel="0" collapsed="false">
      <c r="C9" s="121"/>
      <c r="D9" s="122"/>
      <c r="E9" s="123"/>
      <c r="F9" s="123"/>
      <c r="G9" s="124"/>
    </row>
    <row r="10" s="114" customFormat="true" ht="23.25" hidden="false" customHeight="true" outlineLevel="0" collapsed="false">
      <c r="A10" s="125" t="s">
        <v>202</v>
      </c>
      <c r="B10" s="126" t="s">
        <v>203</v>
      </c>
      <c r="C10" s="127" t="s">
        <v>204</v>
      </c>
      <c r="D10" s="128" t="s">
        <v>205</v>
      </c>
      <c r="E10" s="129" t="s">
        <v>206</v>
      </c>
      <c r="F10" s="129"/>
      <c r="G10" s="129"/>
    </row>
    <row r="11" s="114" customFormat="true" ht="39.75" hidden="false" customHeight="true" outlineLevel="0" collapsed="false">
      <c r="A11" s="125"/>
      <c r="B11" s="126"/>
      <c r="C11" s="127"/>
      <c r="D11" s="128"/>
      <c r="E11" s="130" t="s">
        <v>207</v>
      </c>
      <c r="F11" s="131" t="s">
        <v>208</v>
      </c>
      <c r="G11" s="132" t="s">
        <v>209</v>
      </c>
    </row>
    <row r="12" s="114" customFormat="true" ht="22.5" hidden="false" customHeight="true" outlineLevel="0" collapsed="false">
      <c r="A12" s="125"/>
      <c r="B12" s="126"/>
      <c r="C12" s="127"/>
      <c r="D12" s="128"/>
      <c r="E12" s="133" t="s">
        <v>210</v>
      </c>
      <c r="F12" s="133"/>
      <c r="G12" s="133"/>
    </row>
    <row r="13" customFormat="false" ht="21.75" hidden="false" customHeight="true" outlineLevel="0" collapsed="false">
      <c r="A13" s="125"/>
      <c r="B13" s="126"/>
      <c r="C13" s="127"/>
      <c r="D13" s="128"/>
      <c r="E13" s="133"/>
      <c r="F13" s="133"/>
      <c r="G13" s="133"/>
    </row>
    <row r="14" customFormat="false" ht="30" hidden="false" customHeight="false" outlineLevel="0" collapsed="false">
      <c r="A14" s="134" t="s">
        <v>9</v>
      </c>
      <c r="B14" s="135" t="s">
        <v>211</v>
      </c>
      <c r="C14" s="136" t="s">
        <v>212</v>
      </c>
      <c r="D14" s="137" t="n">
        <f aca="false">SUM(E14:G14)</f>
        <v>2404155</v>
      </c>
      <c r="E14" s="137" t="n">
        <f aca="false">5000+121276</f>
        <v>126276</v>
      </c>
      <c r="F14" s="137" t="n">
        <v>2277879</v>
      </c>
      <c r="G14" s="138"/>
    </row>
    <row r="15" customFormat="false" ht="15" hidden="false" customHeight="false" outlineLevel="0" collapsed="false">
      <c r="A15" s="139" t="s">
        <v>38</v>
      </c>
      <c r="B15" s="140" t="s">
        <v>213</v>
      </c>
      <c r="C15" s="141" t="s">
        <v>214</v>
      </c>
      <c r="D15" s="142" t="n">
        <f aca="false">SUM(E15:G15)</f>
        <v>51800</v>
      </c>
      <c r="E15" s="142" t="n">
        <v>51800</v>
      </c>
      <c r="F15" s="142"/>
      <c r="G15" s="143"/>
    </row>
    <row r="16" customFormat="false" ht="15" hidden="false" customHeight="false" outlineLevel="0" collapsed="false">
      <c r="A16" s="139" t="s">
        <v>40</v>
      </c>
      <c r="B16" s="140" t="s">
        <v>215</v>
      </c>
      <c r="C16" s="141" t="s">
        <v>216</v>
      </c>
      <c r="D16" s="142" t="n">
        <f aca="false">SUM(E16:G16)</f>
        <v>1488836</v>
      </c>
      <c r="E16" s="142" t="n">
        <v>275000</v>
      </c>
      <c r="F16" s="142" t="n">
        <v>1213836</v>
      </c>
      <c r="G16" s="143"/>
    </row>
    <row r="17" customFormat="false" ht="15" hidden="false" customHeight="false" outlineLevel="0" collapsed="false">
      <c r="A17" s="139" t="s">
        <v>66</v>
      </c>
      <c r="B17" s="140" t="s">
        <v>217</v>
      </c>
      <c r="C17" s="141" t="s">
        <v>218</v>
      </c>
      <c r="D17" s="142" t="n">
        <f aca="false">SUM(E17:G17)</f>
        <v>89988814</v>
      </c>
      <c r="E17" s="142" t="n">
        <f aca="false">36233972-700730+130720+467820+128360-417779+32100-632874+552400+206400+23990545+29997830+50</f>
        <v>89988814</v>
      </c>
      <c r="F17" s="142"/>
      <c r="G17" s="143"/>
    </row>
    <row r="18" customFormat="false" ht="15" hidden="false" customHeight="false" outlineLevel="0" collapsed="false">
      <c r="A18" s="139" t="s">
        <v>74</v>
      </c>
      <c r="B18" s="140" t="s">
        <v>219</v>
      </c>
      <c r="C18" s="141" t="s">
        <v>220</v>
      </c>
      <c r="D18" s="142" t="n">
        <f aca="false">SUM(E18:G18)</f>
        <v>107252800</v>
      </c>
      <c r="E18" s="142" t="n">
        <f aca="false">98322035+25+234696+104+964900+20902499+140000+289419-13600878</f>
        <v>107252800</v>
      </c>
      <c r="F18" s="142"/>
      <c r="G18" s="143"/>
    </row>
    <row r="19" customFormat="false" ht="15" hidden="false" customHeight="false" outlineLevel="0" collapsed="false">
      <c r="A19" s="139" t="s">
        <v>76</v>
      </c>
      <c r="B19" s="140" t="s">
        <v>221</v>
      </c>
      <c r="C19" s="141" t="s">
        <v>222</v>
      </c>
      <c r="D19" s="142" t="n">
        <f aca="false">SUM(E19:G19)</f>
        <v>0</v>
      </c>
      <c r="E19" s="142"/>
      <c r="F19" s="142"/>
      <c r="G19" s="143"/>
    </row>
    <row r="20" customFormat="false" ht="15" hidden="false" customHeight="false" outlineLevel="0" collapsed="false">
      <c r="A20" s="139" t="s">
        <v>78</v>
      </c>
      <c r="B20" s="140" t="s">
        <v>223</v>
      </c>
      <c r="C20" s="141" t="s">
        <v>224</v>
      </c>
      <c r="D20" s="142" t="n">
        <f aca="false">SUM(E20:G20)</f>
        <v>6283419</v>
      </c>
      <c r="E20" s="142" t="n">
        <v>6283419</v>
      </c>
      <c r="F20" s="142"/>
      <c r="G20" s="143"/>
    </row>
    <row r="21" customFormat="false" ht="15" hidden="false" customHeight="false" outlineLevel="0" collapsed="false">
      <c r="A21" s="139" t="s">
        <v>80</v>
      </c>
      <c r="B21" s="140" t="s">
        <v>225</v>
      </c>
      <c r="C21" s="141" t="s">
        <v>226</v>
      </c>
      <c r="D21" s="142" t="n">
        <f aca="false">SUM(E21:G21)</f>
        <v>149848100</v>
      </c>
      <c r="E21" s="142" t="n">
        <f aca="false">6000000+117084290+4728810+22035000</f>
        <v>149848100</v>
      </c>
      <c r="F21" s="142"/>
      <c r="G21" s="143"/>
    </row>
    <row r="22" customFormat="false" ht="30" hidden="false" customHeight="false" outlineLevel="0" collapsed="false">
      <c r="A22" s="139" t="s">
        <v>82</v>
      </c>
      <c r="B22" s="140" t="s">
        <v>227</v>
      </c>
      <c r="C22" s="141" t="s">
        <v>228</v>
      </c>
      <c r="D22" s="142" t="n">
        <f aca="false">SUM(E22:G22)</f>
        <v>100000</v>
      </c>
      <c r="E22" s="142" t="n">
        <v>100000</v>
      </c>
      <c r="F22" s="142"/>
      <c r="G22" s="143"/>
    </row>
    <row r="23" customFormat="false" ht="15" hidden="false" customHeight="false" outlineLevel="0" collapsed="false">
      <c r="A23" s="139" t="s">
        <v>229</v>
      </c>
      <c r="B23" s="144" t="n">
        <v>104051</v>
      </c>
      <c r="C23" s="141" t="s">
        <v>230</v>
      </c>
      <c r="D23" s="142" t="n">
        <f aca="false">SUM(E23:G23)</f>
        <v>0</v>
      </c>
      <c r="E23" s="142"/>
      <c r="F23" s="142"/>
      <c r="G23" s="143"/>
    </row>
    <row r="24" customFormat="false" ht="30.75" hidden="false" customHeight="false" outlineLevel="0" collapsed="false">
      <c r="A24" s="139" t="s">
        <v>231</v>
      </c>
      <c r="B24" s="144" t="n">
        <v>900020</v>
      </c>
      <c r="C24" s="141" t="s">
        <v>232</v>
      </c>
      <c r="D24" s="142" t="n">
        <f aca="false">SUM(E24:G24)</f>
        <v>6123056</v>
      </c>
      <c r="E24" s="142" t="n">
        <f aca="false">8295000-2100000-140000+68056</f>
        <v>6123056</v>
      </c>
      <c r="F24" s="142"/>
      <c r="G24" s="143"/>
    </row>
    <row r="25" customFormat="false" ht="30" hidden="false" customHeight="true" outlineLevel="0" collapsed="false">
      <c r="A25" s="145" t="s">
        <v>233</v>
      </c>
      <c r="B25" s="146"/>
      <c r="C25" s="147" t="s">
        <v>234</v>
      </c>
      <c r="D25" s="148" t="n">
        <f aca="false">SUM(D14:D24)</f>
        <v>363540980</v>
      </c>
      <c r="E25" s="148" t="n">
        <f aca="false">SUM(E14:E24)</f>
        <v>360049265</v>
      </c>
      <c r="F25" s="148" t="n">
        <f aca="false">SUM(F14:F24)</f>
        <v>3491715</v>
      </c>
      <c r="G25" s="148" t="n">
        <f aca="false">SUM(G14:G24)</f>
        <v>0</v>
      </c>
    </row>
    <row r="26" customFormat="false" ht="15.75" hidden="false" customHeight="true" outlineLevel="0" collapsed="false">
      <c r="A26" s="149"/>
      <c r="B26" s="149"/>
      <c r="C26" s="149"/>
      <c r="D26" s="23"/>
      <c r="E26" s="23"/>
      <c r="F26" s="23"/>
      <c r="G26" s="23"/>
    </row>
    <row r="27" customFormat="false" ht="15" hidden="false" customHeight="false" outlineLevel="0" collapsed="false">
      <c r="A27" s="139" t="s">
        <v>235</v>
      </c>
      <c r="B27" s="140" t="s">
        <v>219</v>
      </c>
      <c r="C27" s="141" t="s">
        <v>220</v>
      </c>
      <c r="D27" s="142" t="n">
        <f aca="false">SUM(E27:G27)</f>
        <v>822484</v>
      </c>
      <c r="E27" s="142" t="n">
        <v>822484</v>
      </c>
      <c r="F27" s="150"/>
      <c r="G27" s="150"/>
    </row>
    <row r="28" customFormat="false" ht="15.75" hidden="false" customHeight="false" outlineLevel="0" collapsed="false">
      <c r="A28" s="151" t="s">
        <v>236</v>
      </c>
      <c r="B28" s="140" t="s">
        <v>237</v>
      </c>
      <c r="C28" s="141" t="s">
        <v>238</v>
      </c>
      <c r="D28" s="142" t="n">
        <f aca="false">SUM(E28:G28)</f>
        <v>339094</v>
      </c>
      <c r="E28" s="142" t="n">
        <v>339094</v>
      </c>
      <c r="F28" s="142"/>
      <c r="G28" s="143"/>
    </row>
    <row r="29" customFormat="false" ht="15.75" hidden="false" customHeight="false" outlineLevel="0" collapsed="false">
      <c r="A29" s="152" t="s">
        <v>239</v>
      </c>
      <c r="B29" s="140" t="s">
        <v>240</v>
      </c>
      <c r="C29" s="141" t="s">
        <v>241</v>
      </c>
      <c r="D29" s="142" t="n">
        <f aca="false">SUM(E29:G29)</f>
        <v>522193</v>
      </c>
      <c r="E29" s="142"/>
      <c r="F29" s="142" t="n">
        <v>522193</v>
      </c>
      <c r="G29" s="143"/>
    </row>
    <row r="30" customFormat="false" ht="15.75" hidden="false" customHeight="false" outlineLevel="0" collapsed="false">
      <c r="A30" s="152" t="s">
        <v>242</v>
      </c>
      <c r="B30" s="140" t="s">
        <v>240</v>
      </c>
      <c r="C30" s="153" t="s">
        <v>243</v>
      </c>
      <c r="D30" s="142" t="n">
        <f aca="false">SUM(E30:G30)</f>
        <v>743175</v>
      </c>
      <c r="E30" s="142"/>
      <c r="F30" s="142" t="n">
        <v>743175</v>
      </c>
      <c r="G30" s="143"/>
    </row>
    <row r="31" customFormat="false" ht="15.75" hidden="false" customHeight="false" outlineLevel="0" collapsed="false">
      <c r="A31" s="152" t="s">
        <v>244</v>
      </c>
      <c r="B31" s="144" t="s">
        <v>245</v>
      </c>
      <c r="C31" s="154" t="s">
        <v>246</v>
      </c>
      <c r="D31" s="155" t="n">
        <f aca="false">SUM(E31:G31)</f>
        <v>2389756</v>
      </c>
      <c r="E31" s="155" t="n">
        <f aca="false">1595653+794103</f>
        <v>2389756</v>
      </c>
      <c r="F31" s="155"/>
      <c r="G31" s="156"/>
    </row>
    <row r="32" customFormat="false" ht="15" hidden="false" customHeight="false" outlineLevel="0" collapsed="false">
      <c r="A32" s="152" t="s">
        <v>247</v>
      </c>
      <c r="B32" s="152"/>
      <c r="C32" s="157" t="s">
        <v>248</v>
      </c>
      <c r="D32" s="158" t="n">
        <f aca="false">D28+D29+D30+D31+D27</f>
        <v>4816702</v>
      </c>
      <c r="E32" s="158" t="n">
        <f aca="false">E28+E29+E30+E31</f>
        <v>2728850</v>
      </c>
      <c r="F32" s="158" t="n">
        <f aca="false">F28+F29+F30+F31</f>
        <v>1265368</v>
      </c>
      <c r="G32" s="158" t="n">
        <f aca="false">G28+G29+G30+G31</f>
        <v>0</v>
      </c>
    </row>
    <row r="33" customFormat="false" ht="16.5" hidden="false" customHeight="false" outlineLevel="0" collapsed="false">
      <c r="A33" s="159" t="s">
        <v>249</v>
      </c>
      <c r="B33" s="152"/>
      <c r="C33" s="160" t="s">
        <v>250</v>
      </c>
      <c r="D33" s="158" t="n">
        <f aca="false">D25+D32</f>
        <v>368357682</v>
      </c>
      <c r="E33" s="158" t="n">
        <f aca="false">E25+E32</f>
        <v>362778115</v>
      </c>
      <c r="F33" s="158" t="n">
        <f aca="false">F25+F32</f>
        <v>4757083</v>
      </c>
      <c r="G33" s="158" t="n">
        <f aca="false">G25+G32</f>
        <v>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7"/>
    <col collapsed="false" customWidth="false" hidden="false" outlineLevel="0" max="2" min="2" style="161" width="9.14"/>
    <col collapsed="false" customWidth="true" hidden="false" outlineLevel="0" max="3" min="3" style="161" width="44.13"/>
    <col collapsed="false" customWidth="true" hidden="false" outlineLevel="0" max="4" min="4" style="161" width="12.99"/>
    <col collapsed="false" customWidth="true" hidden="false" outlineLevel="0" max="5" min="5" style="161" width="11.7"/>
    <col collapsed="false" customWidth="true" hidden="false" outlineLevel="0" max="6" min="6" style="161" width="10.41"/>
    <col collapsed="false" customWidth="true" hidden="false" outlineLevel="0" max="7" min="7" style="161" width="12.56"/>
    <col collapsed="false" customWidth="true" hidden="false" outlineLevel="0" max="8" min="8" style="161" width="10.41"/>
    <col collapsed="false" customWidth="true" hidden="false" outlineLevel="0" max="10" min="9" style="161" width="12.14"/>
    <col collapsed="false" customWidth="true" hidden="false" outlineLevel="0" max="11" min="11" style="161" width="12.28"/>
    <col collapsed="false" customWidth="true" hidden="false" outlineLevel="0" max="12" min="12" style="161" width="13.99"/>
    <col collapsed="false" customWidth="true" hidden="false" outlineLevel="0" max="13" min="13" style="161" width="12.28"/>
    <col collapsed="false" customWidth="true" hidden="false" outlineLevel="0" max="14" min="14" style="161" width="11.13"/>
    <col collapsed="false" customWidth="true" hidden="false" outlineLevel="0" max="15" min="15" style="161" width="13.41"/>
    <col collapsed="false" customWidth="true" hidden="false" outlineLevel="0" max="16" min="16" style="161" width="15.28"/>
    <col collapsed="false" customWidth="true" hidden="false" outlineLevel="0" max="17" min="17" style="161" width="9.85"/>
    <col collapsed="false" customWidth="true" hidden="false" outlineLevel="0" max="18" min="18" style="161" width="10.56"/>
    <col collapsed="false" customWidth="true" hidden="false" outlineLevel="0" max="19" min="19" style="161" width="10.99"/>
    <col collapsed="false" customWidth="false" hidden="false" outlineLevel="0" max="257" min="20" style="161" width="9.14"/>
  </cols>
  <sheetData>
    <row r="1" customFormat="false" ht="15.75" hidden="false" customHeight="fals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3" customFormat="false" ht="15.75" hidden="false" customHeight="false" outlineLevel="0" collapsed="false">
      <c r="A3" s="113" t="s">
        <v>25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15.75" hidden="false" customHeight="true" outlineLevel="0" collapsed="false"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s="163" customFormat="true" ht="15.75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63" customFormat="true" ht="15.75" hidden="false" customHeight="tru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</row>
    <row r="7" s="163" customFormat="true" ht="15.75" hidden="false" customHeight="true" outlineLevel="0" collapsed="false">
      <c r="B7" s="164" t="s">
        <v>6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</row>
    <row r="8" s="163" customFormat="true" ht="15.75" hidden="false" customHeight="true" outlineLevel="0" collapsed="false">
      <c r="B8" s="164" t="s">
        <v>253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</row>
    <row r="9" s="163" customFormat="true" ht="15.75" hidden="false" customHeight="true" outlineLevel="0" collapsed="false">
      <c r="B9" s="164" t="s">
        <v>8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</row>
    <row r="10" s="163" customFormat="true" ht="15.75" hidden="false" customHeight="false" outlineLevel="0" collapsed="false">
      <c r="T10" s="166" t="s">
        <v>254</v>
      </c>
      <c r="U10" s="166"/>
    </row>
    <row r="11" s="173" customFormat="true" ht="20.25" hidden="false" customHeight="true" outlineLevel="0" collapsed="false">
      <c r="A11" s="167" t="s">
        <v>202</v>
      </c>
      <c r="B11" s="168" t="s">
        <v>203</v>
      </c>
      <c r="C11" s="169" t="s">
        <v>204</v>
      </c>
      <c r="D11" s="170" t="s">
        <v>255</v>
      </c>
      <c r="E11" s="171" t="s">
        <v>256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 t="s">
        <v>257</v>
      </c>
      <c r="U11" s="172"/>
    </row>
    <row r="12" s="173" customFormat="true" ht="38.25" hidden="false" customHeight="true" outlineLevel="0" collapsed="false">
      <c r="A12" s="167"/>
      <c r="B12" s="168"/>
      <c r="C12" s="169"/>
      <c r="D12" s="170"/>
      <c r="E12" s="174" t="s">
        <v>258</v>
      </c>
      <c r="F12" s="174"/>
      <c r="G12" s="174"/>
      <c r="H12" s="174"/>
      <c r="I12" s="174"/>
      <c r="J12" s="174"/>
      <c r="K12" s="174"/>
      <c r="L12" s="175" t="s">
        <v>259</v>
      </c>
      <c r="M12" s="175"/>
      <c r="N12" s="175"/>
      <c r="O12" s="175"/>
      <c r="P12" s="170" t="s">
        <v>260</v>
      </c>
      <c r="Q12" s="170"/>
      <c r="R12" s="170"/>
      <c r="S12" s="170"/>
      <c r="T12" s="176" t="s">
        <v>261</v>
      </c>
      <c r="U12" s="176"/>
    </row>
    <row r="13" s="173" customFormat="true" ht="21" hidden="false" customHeight="true" outlineLevel="0" collapsed="false">
      <c r="A13" s="167"/>
      <c r="B13" s="168"/>
      <c r="C13" s="169"/>
      <c r="D13" s="170"/>
      <c r="E13" s="170" t="s">
        <v>262</v>
      </c>
      <c r="F13" s="170" t="s">
        <v>263</v>
      </c>
      <c r="G13" s="170" t="s">
        <v>264</v>
      </c>
      <c r="H13" s="170" t="s">
        <v>265</v>
      </c>
      <c r="I13" s="170" t="s">
        <v>266</v>
      </c>
      <c r="J13" s="170" t="s">
        <v>267</v>
      </c>
      <c r="K13" s="177" t="s">
        <v>268</v>
      </c>
      <c r="L13" s="175" t="s">
        <v>269</v>
      </c>
      <c r="M13" s="175" t="s">
        <v>270</v>
      </c>
      <c r="N13" s="170" t="s">
        <v>271</v>
      </c>
      <c r="O13" s="178" t="s">
        <v>272</v>
      </c>
      <c r="P13" s="170" t="s">
        <v>273</v>
      </c>
      <c r="Q13" s="170" t="s">
        <v>274</v>
      </c>
      <c r="R13" s="170" t="s">
        <v>275</v>
      </c>
      <c r="S13" s="178" t="s">
        <v>276</v>
      </c>
      <c r="T13" s="179" t="s">
        <v>277</v>
      </c>
      <c r="U13" s="172" t="s">
        <v>278</v>
      </c>
    </row>
    <row r="14" s="173" customFormat="true" ht="18.75" hidden="false" customHeight="true" outlineLevel="0" collapsed="false">
      <c r="A14" s="167"/>
      <c r="B14" s="168"/>
      <c r="C14" s="169"/>
      <c r="D14" s="170"/>
      <c r="E14" s="170"/>
      <c r="F14" s="170"/>
      <c r="G14" s="170"/>
      <c r="H14" s="170"/>
      <c r="I14" s="170"/>
      <c r="J14" s="170"/>
      <c r="K14" s="177"/>
      <c r="L14" s="175"/>
      <c r="M14" s="175"/>
      <c r="N14" s="170"/>
      <c r="O14" s="178"/>
      <c r="P14" s="170"/>
      <c r="Q14" s="170"/>
      <c r="R14" s="170"/>
      <c r="S14" s="178"/>
      <c r="T14" s="176" t="s">
        <v>279</v>
      </c>
      <c r="U14" s="176"/>
    </row>
    <row r="15" s="173" customFormat="true" ht="20.25" hidden="false" customHeight="true" outlineLevel="0" collapsed="false">
      <c r="A15" s="167"/>
      <c r="B15" s="168"/>
      <c r="C15" s="169"/>
      <c r="D15" s="170"/>
      <c r="E15" s="170"/>
      <c r="F15" s="170"/>
      <c r="G15" s="170"/>
      <c r="H15" s="170"/>
      <c r="I15" s="170"/>
      <c r="J15" s="170"/>
      <c r="K15" s="177"/>
      <c r="L15" s="175"/>
      <c r="M15" s="175"/>
      <c r="N15" s="170"/>
      <c r="O15" s="178"/>
      <c r="P15" s="170"/>
      <c r="Q15" s="170"/>
      <c r="R15" s="170"/>
      <c r="S15" s="178"/>
      <c r="T15" s="176"/>
      <c r="U15" s="176"/>
    </row>
    <row r="16" s="163" customFormat="true" ht="30" hidden="false" customHeight="false" outlineLevel="0" collapsed="false">
      <c r="A16" s="180" t="s">
        <v>9</v>
      </c>
      <c r="B16" s="181" t="s">
        <v>211</v>
      </c>
      <c r="C16" s="141" t="s">
        <v>212</v>
      </c>
      <c r="D16" s="182" t="n">
        <f aca="false">K16+O16+Q16+R16</f>
        <v>33455007</v>
      </c>
      <c r="E16" s="183" t="n">
        <f aca="false">13212033+4108+105000+25863+301700</f>
        <v>13648704</v>
      </c>
      <c r="F16" s="184" t="n">
        <f aca="false">2600726-4108+16276-25863-10948</f>
        <v>2576083</v>
      </c>
      <c r="G16" s="184" t="n">
        <f aca="false">3859180+140000-337700+191440</f>
        <v>3852920</v>
      </c>
      <c r="H16" s="184"/>
      <c r="I16" s="184" t="n">
        <f aca="false">445200+20902499-700730+130720+467820+128360-40640-128360+32100-2100000-140000+68056-18619825</f>
        <v>445200</v>
      </c>
      <c r="J16" s="184" t="n">
        <f aca="false">18619825-632874+206400-1238250-677368+4098290+3028250-76911-13600878+3485560-3017404</f>
        <v>10194640</v>
      </c>
      <c r="K16" s="185" t="n">
        <f aca="false">SUM(E16:J16)</f>
        <v>30717547</v>
      </c>
      <c r="L16" s="186" t="n">
        <f aca="false">101600+32287</f>
        <v>133887</v>
      </c>
      <c r="M16" s="186"/>
      <c r="N16" s="186" t="n">
        <v>2603573</v>
      </c>
      <c r="O16" s="187" t="n">
        <f aca="false">SUM(L16:N16)</f>
        <v>2737460</v>
      </c>
      <c r="P16" s="187"/>
      <c r="Q16" s="188"/>
      <c r="R16" s="189"/>
      <c r="S16" s="189"/>
      <c r="T16" s="190" t="n">
        <f aca="false">0.5+0.1+0.2-0.3</f>
        <v>0.5</v>
      </c>
      <c r="U16" s="191" t="n">
        <v>0.5</v>
      </c>
    </row>
    <row r="17" s="163" customFormat="true" ht="15" hidden="false" customHeight="false" outlineLevel="0" collapsed="false">
      <c r="A17" s="180" t="s">
        <v>38</v>
      </c>
      <c r="B17" s="140" t="s">
        <v>213</v>
      </c>
      <c r="C17" s="141" t="s">
        <v>214</v>
      </c>
      <c r="D17" s="182" t="n">
        <f aca="false">K17+O17+Q17+R17</f>
        <v>68150</v>
      </c>
      <c r="E17" s="183"/>
      <c r="F17" s="184"/>
      <c r="G17" s="184" t="n">
        <v>68150</v>
      </c>
      <c r="H17" s="184"/>
      <c r="I17" s="184"/>
      <c r="J17" s="184"/>
      <c r="K17" s="185" t="n">
        <f aca="false">SUM(E17:I17)</f>
        <v>68150</v>
      </c>
      <c r="L17" s="186"/>
      <c r="M17" s="186"/>
      <c r="N17" s="186"/>
      <c r="O17" s="187"/>
      <c r="P17" s="187"/>
      <c r="Q17" s="188"/>
      <c r="R17" s="189"/>
      <c r="S17" s="189"/>
      <c r="T17" s="192"/>
      <c r="U17" s="193"/>
    </row>
    <row r="18" s="163" customFormat="true" ht="29.25" hidden="false" customHeight="true" outlineLevel="0" collapsed="false">
      <c r="A18" s="180" t="s">
        <v>40</v>
      </c>
      <c r="B18" s="140" t="s">
        <v>215</v>
      </c>
      <c r="C18" s="141" t="s">
        <v>216</v>
      </c>
      <c r="D18" s="182" t="n">
        <f aca="false">K18+O18+S18</f>
        <v>507808</v>
      </c>
      <c r="E18" s="183"/>
      <c r="F18" s="184"/>
      <c r="G18" s="184" t="n">
        <v>507808</v>
      </c>
      <c r="H18" s="184"/>
      <c r="I18" s="184"/>
      <c r="J18" s="184"/>
      <c r="K18" s="185" t="n">
        <f aca="false">SUM(E18:I18)</f>
        <v>507808</v>
      </c>
      <c r="L18" s="186"/>
      <c r="M18" s="186"/>
      <c r="N18" s="186"/>
      <c r="O18" s="187" t="n">
        <f aca="false">SUM(L18:N18)</f>
        <v>0</v>
      </c>
      <c r="P18" s="187"/>
      <c r="Q18" s="188"/>
      <c r="R18" s="189"/>
      <c r="S18" s="189"/>
      <c r="T18" s="194"/>
      <c r="U18" s="193"/>
    </row>
    <row r="19" s="163" customFormat="true" ht="30" hidden="false" customHeight="true" outlineLevel="0" collapsed="false">
      <c r="A19" s="180" t="s">
        <v>66</v>
      </c>
      <c r="B19" s="140" t="s">
        <v>217</v>
      </c>
      <c r="C19" s="141" t="s">
        <v>218</v>
      </c>
      <c r="D19" s="182" t="n">
        <f aca="false">K19+O19+S19</f>
        <v>1526270</v>
      </c>
      <c r="E19" s="183"/>
      <c r="F19" s="184"/>
      <c r="G19" s="184"/>
      <c r="H19" s="184"/>
      <c r="I19" s="184" t="n">
        <v>76911</v>
      </c>
      <c r="J19" s="184"/>
      <c r="K19" s="185" t="n">
        <f aca="false">SUM(E19:I19)</f>
        <v>76911</v>
      </c>
      <c r="L19" s="186"/>
      <c r="M19" s="186"/>
      <c r="N19" s="186"/>
      <c r="O19" s="187" t="n">
        <f aca="false">SUM(L19:N19)</f>
        <v>0</v>
      </c>
      <c r="P19" s="187" t="n">
        <v>1449359</v>
      </c>
      <c r="Q19" s="188"/>
      <c r="R19" s="189"/>
      <c r="S19" s="189" t="n">
        <f aca="false">P19+Q19+R19</f>
        <v>1449359</v>
      </c>
      <c r="T19" s="190"/>
      <c r="U19" s="193"/>
    </row>
    <row r="20" s="163" customFormat="true" ht="17.25" hidden="false" customHeight="true" outlineLevel="0" collapsed="false">
      <c r="A20" s="180" t="s">
        <v>74</v>
      </c>
      <c r="B20" s="140" t="s">
        <v>219</v>
      </c>
      <c r="C20" s="141" t="s">
        <v>220</v>
      </c>
      <c r="D20" s="182" t="n">
        <f aca="false">K20+O20+S20</f>
        <v>1300000</v>
      </c>
      <c r="E20" s="183"/>
      <c r="F20" s="184"/>
      <c r="G20" s="184"/>
      <c r="H20" s="184"/>
      <c r="I20" s="184" t="n">
        <f aca="false">1200000+100000</f>
        <v>1300000</v>
      </c>
      <c r="J20" s="184"/>
      <c r="K20" s="185" t="n">
        <f aca="false">SUM(E20:I20)</f>
        <v>1300000</v>
      </c>
      <c r="L20" s="186"/>
      <c r="M20" s="186"/>
      <c r="N20" s="186"/>
      <c r="O20" s="187"/>
      <c r="P20" s="187"/>
      <c r="Q20" s="188"/>
      <c r="R20" s="189"/>
      <c r="S20" s="189"/>
      <c r="T20" s="190"/>
      <c r="U20" s="193"/>
    </row>
    <row r="21" s="163" customFormat="true" ht="24.75" hidden="false" customHeight="true" outlineLevel="0" collapsed="false">
      <c r="A21" s="180" t="s">
        <v>76</v>
      </c>
      <c r="B21" s="140" t="s">
        <v>221</v>
      </c>
      <c r="C21" s="141" t="s">
        <v>222</v>
      </c>
      <c r="D21" s="182" t="n">
        <f aca="false">K21+O21+S21</f>
        <v>30124830</v>
      </c>
      <c r="E21" s="183"/>
      <c r="F21" s="184"/>
      <c r="G21" s="184" t="n">
        <f aca="false">127000+20000</f>
        <v>147000</v>
      </c>
      <c r="H21" s="184"/>
      <c r="I21" s="184"/>
      <c r="J21" s="184"/>
      <c r="K21" s="185" t="n">
        <f aca="false">SUM(E21:I21)</f>
        <v>147000</v>
      </c>
      <c r="L21" s="186"/>
      <c r="M21" s="186" t="n">
        <v>29977830</v>
      </c>
      <c r="N21" s="186"/>
      <c r="O21" s="187" t="n">
        <f aca="false">SUM(L21:N21)</f>
        <v>29977830</v>
      </c>
      <c r="P21" s="187"/>
      <c r="Q21" s="188"/>
      <c r="R21" s="189"/>
      <c r="S21" s="189"/>
      <c r="T21" s="190"/>
      <c r="U21" s="193"/>
    </row>
    <row r="22" s="163" customFormat="true" ht="30" hidden="false" customHeight="false" outlineLevel="0" collapsed="false">
      <c r="A22" s="180" t="s">
        <v>78</v>
      </c>
      <c r="B22" s="140" t="s">
        <v>280</v>
      </c>
      <c r="C22" s="141" t="s">
        <v>281</v>
      </c>
      <c r="D22" s="182" t="n">
        <f aca="false">K22+O22+Q22+R22</f>
        <v>36830</v>
      </c>
      <c r="E22" s="183"/>
      <c r="F22" s="184"/>
      <c r="G22" s="184" t="n">
        <f aca="false">26670+10160</f>
        <v>36830</v>
      </c>
      <c r="H22" s="184"/>
      <c r="I22" s="184"/>
      <c r="J22" s="184"/>
      <c r="K22" s="185" t="n">
        <f aca="false">SUM(E22:I22)</f>
        <v>36830</v>
      </c>
      <c r="L22" s="186"/>
      <c r="M22" s="186"/>
      <c r="N22" s="186"/>
      <c r="O22" s="187" t="n">
        <f aca="false">SUM(L22:N22)</f>
        <v>0</v>
      </c>
      <c r="P22" s="187"/>
      <c r="Q22" s="188"/>
      <c r="R22" s="189"/>
      <c r="S22" s="189"/>
      <c r="T22" s="190"/>
      <c r="U22" s="193"/>
    </row>
    <row r="23" s="163" customFormat="true" ht="15" hidden="false" customHeight="false" outlineLevel="0" collapsed="false">
      <c r="A23" s="180" t="s">
        <v>80</v>
      </c>
      <c r="B23" s="140" t="s">
        <v>282</v>
      </c>
      <c r="C23" s="141" t="s">
        <v>283</v>
      </c>
      <c r="D23" s="182" t="n">
        <f aca="false">K23+O23+Q23+R23</f>
        <v>64516</v>
      </c>
      <c r="E23" s="183"/>
      <c r="F23" s="184"/>
      <c r="G23" s="184" t="n">
        <f aca="false">74676-10160</f>
        <v>64516</v>
      </c>
      <c r="H23" s="184"/>
      <c r="I23" s="184"/>
      <c r="J23" s="184"/>
      <c r="K23" s="185" t="n">
        <f aca="false">SUM(E23:I23)</f>
        <v>64516</v>
      </c>
      <c r="L23" s="186"/>
      <c r="M23" s="186"/>
      <c r="N23" s="186"/>
      <c r="O23" s="187" t="n">
        <f aca="false">SUM(L23:N23)</f>
        <v>0</v>
      </c>
      <c r="P23" s="187"/>
      <c r="Q23" s="188"/>
      <c r="R23" s="189"/>
      <c r="S23" s="189"/>
      <c r="T23" s="190"/>
      <c r="U23" s="193"/>
    </row>
    <row r="24" s="163" customFormat="true" ht="30" hidden="false" customHeight="false" outlineLevel="0" collapsed="false">
      <c r="A24" s="180" t="s">
        <v>82</v>
      </c>
      <c r="B24" s="140" t="s">
        <v>223</v>
      </c>
      <c r="C24" s="141" t="s">
        <v>224</v>
      </c>
      <c r="D24" s="182" t="n">
        <f aca="false">K24+O24+Q24+R24</f>
        <v>6283419</v>
      </c>
      <c r="E24" s="183"/>
      <c r="F24" s="184"/>
      <c r="G24" s="184" t="n">
        <v>6283419</v>
      </c>
      <c r="H24" s="184"/>
      <c r="I24" s="184"/>
      <c r="J24" s="184"/>
      <c r="K24" s="185" t="n">
        <f aca="false">SUM(E24:I24)</f>
        <v>6283419</v>
      </c>
      <c r="L24" s="186"/>
      <c r="M24" s="186"/>
      <c r="N24" s="186"/>
      <c r="O24" s="187" t="n">
        <f aca="false">SUM(L24:N24)</f>
        <v>0</v>
      </c>
      <c r="P24" s="187"/>
      <c r="Q24" s="188"/>
      <c r="R24" s="189"/>
      <c r="S24" s="189"/>
      <c r="T24" s="194"/>
      <c r="U24" s="193"/>
    </row>
    <row r="25" s="163" customFormat="true" ht="15" hidden="false" customHeight="false" outlineLevel="0" collapsed="false">
      <c r="A25" s="180" t="s">
        <v>229</v>
      </c>
      <c r="B25" s="140" t="s">
        <v>284</v>
      </c>
      <c r="C25" s="141" t="s">
        <v>285</v>
      </c>
      <c r="D25" s="182" t="n">
        <f aca="false">K25+O25+Q25+R25</f>
        <v>1000000</v>
      </c>
      <c r="E25" s="183"/>
      <c r="F25" s="184"/>
      <c r="G25" s="184"/>
      <c r="H25" s="184"/>
      <c r="I25" s="184"/>
      <c r="J25" s="184"/>
      <c r="K25" s="185"/>
      <c r="L25" s="186"/>
      <c r="M25" s="186"/>
      <c r="N25" s="186" t="n">
        <v>1000000</v>
      </c>
      <c r="O25" s="187" t="n">
        <f aca="false">SUM(L25:N25)</f>
        <v>1000000</v>
      </c>
      <c r="P25" s="187"/>
      <c r="Q25" s="188"/>
      <c r="R25" s="189"/>
      <c r="S25" s="189"/>
      <c r="T25" s="194"/>
      <c r="U25" s="193"/>
    </row>
    <row r="26" s="163" customFormat="true" ht="15" hidden="false" customHeight="false" outlineLevel="0" collapsed="false">
      <c r="A26" s="180" t="s">
        <v>231</v>
      </c>
      <c r="B26" s="140" t="s">
        <v>286</v>
      </c>
      <c r="C26" s="141" t="s">
        <v>287</v>
      </c>
      <c r="D26" s="182" t="n">
        <f aca="false">K26+O26+Q26+R26</f>
        <v>1943100</v>
      </c>
      <c r="E26" s="183"/>
      <c r="F26" s="184"/>
      <c r="G26" s="184" t="n">
        <v>1943100</v>
      </c>
      <c r="H26" s="186"/>
      <c r="I26" s="184"/>
      <c r="J26" s="184"/>
      <c r="K26" s="185" t="n">
        <f aca="false">SUM(E26:I26)</f>
        <v>1943100</v>
      </c>
      <c r="L26" s="186"/>
      <c r="M26" s="186"/>
      <c r="N26" s="186"/>
      <c r="O26" s="187"/>
      <c r="P26" s="187"/>
      <c r="Q26" s="188"/>
      <c r="R26" s="189"/>
      <c r="S26" s="189"/>
      <c r="T26" s="194"/>
      <c r="U26" s="193"/>
    </row>
    <row r="27" s="163" customFormat="true" ht="15" hidden="false" customHeight="false" outlineLevel="0" collapsed="false">
      <c r="A27" s="180" t="s">
        <v>233</v>
      </c>
      <c r="B27" s="140" t="s">
        <v>288</v>
      </c>
      <c r="C27" s="141" t="s">
        <v>289</v>
      </c>
      <c r="D27" s="182" t="n">
        <f aca="false">K27+O27+Q27+R27</f>
        <v>232410</v>
      </c>
      <c r="E27" s="183"/>
      <c r="F27" s="184"/>
      <c r="G27" s="184" t="n">
        <v>232410</v>
      </c>
      <c r="H27" s="186"/>
      <c r="I27" s="184"/>
      <c r="J27" s="184"/>
      <c r="K27" s="185" t="n">
        <f aca="false">SUM(E27:I27)</f>
        <v>232410</v>
      </c>
      <c r="L27" s="186"/>
      <c r="M27" s="186"/>
      <c r="N27" s="186"/>
      <c r="O27" s="187"/>
      <c r="P27" s="187"/>
      <c r="Q27" s="188"/>
      <c r="R27" s="189"/>
      <c r="S27" s="189"/>
      <c r="T27" s="194"/>
      <c r="U27" s="193"/>
    </row>
    <row r="28" s="163" customFormat="true" ht="30" hidden="false" customHeight="false" outlineLevel="0" collapsed="false">
      <c r="A28" s="180" t="s">
        <v>235</v>
      </c>
      <c r="B28" s="140" t="s">
        <v>225</v>
      </c>
      <c r="C28" s="141" t="s">
        <v>226</v>
      </c>
      <c r="D28" s="182" t="n">
        <f aca="false">K28+O28+Q28+R28</f>
        <v>244565630</v>
      </c>
      <c r="E28" s="183" t="n">
        <f aca="false">1974000+8217</f>
        <v>1982217</v>
      </c>
      <c r="F28" s="184" t="n">
        <f aca="false">353550-8217</f>
        <v>345333</v>
      </c>
      <c r="G28" s="184" t="n">
        <f aca="false">2944946+964900+4728810+1238250+300000-3028250+1221490</f>
        <v>8370146</v>
      </c>
      <c r="H28" s="186"/>
      <c r="I28" s="184"/>
      <c r="J28" s="184"/>
      <c r="K28" s="185" t="n">
        <f aca="false">SUM(E28:I28)</f>
        <v>10697696</v>
      </c>
      <c r="L28" s="186" t="n">
        <f aca="false">9741809+25+234696+117084290+4098290-4098290</f>
        <v>127060820</v>
      </c>
      <c r="M28" s="186" t="n">
        <f aca="false">87074386+104-4098290+20813510+3017404</f>
        <v>106807114</v>
      </c>
      <c r="N28" s="186"/>
      <c r="O28" s="187" t="n">
        <f aca="false">SUM(L28:N28)</f>
        <v>233867934</v>
      </c>
      <c r="P28" s="187"/>
      <c r="Q28" s="188"/>
      <c r="R28" s="189"/>
      <c r="S28" s="189"/>
      <c r="T28" s="194" t="n">
        <v>1</v>
      </c>
      <c r="U28" s="193" t="n">
        <v>1</v>
      </c>
    </row>
    <row r="29" s="163" customFormat="true" ht="15" hidden="false" customHeight="false" outlineLevel="0" collapsed="false">
      <c r="A29" s="180" t="s">
        <v>236</v>
      </c>
      <c r="B29" s="140" t="s">
        <v>290</v>
      </c>
      <c r="C29" s="141" t="s">
        <v>291</v>
      </c>
      <c r="D29" s="182" t="n">
        <f aca="false">K29+O29+Q29+R29</f>
        <v>146050</v>
      </c>
      <c r="E29" s="183"/>
      <c r="F29" s="184"/>
      <c r="G29" s="184" t="n">
        <v>146050</v>
      </c>
      <c r="H29" s="186"/>
      <c r="I29" s="184"/>
      <c r="J29" s="184"/>
      <c r="K29" s="185" t="n">
        <f aca="false">SUM(E29:I29)</f>
        <v>146050</v>
      </c>
      <c r="L29" s="186"/>
      <c r="M29" s="186"/>
      <c r="N29" s="186"/>
      <c r="O29" s="187" t="n">
        <f aca="false">SUM(L29:N29)</f>
        <v>0</v>
      </c>
      <c r="P29" s="187"/>
      <c r="Q29" s="188"/>
      <c r="R29" s="189"/>
      <c r="S29" s="189"/>
      <c r="T29" s="194"/>
      <c r="U29" s="193"/>
    </row>
    <row r="30" s="163" customFormat="true" ht="30" hidden="false" customHeight="false" outlineLevel="0" collapsed="false">
      <c r="A30" s="180" t="s">
        <v>239</v>
      </c>
      <c r="B30" s="140" t="s">
        <v>292</v>
      </c>
      <c r="C30" s="141" t="s">
        <v>293</v>
      </c>
      <c r="D30" s="182" t="n">
        <f aca="false">K30+O30+Q30+R30</f>
        <v>562898</v>
      </c>
      <c r="E30" s="183"/>
      <c r="F30" s="184"/>
      <c r="G30" s="184" t="n">
        <f aca="false">337700+39268+2</f>
        <v>376970</v>
      </c>
      <c r="H30" s="186"/>
      <c r="I30" s="184"/>
      <c r="J30" s="184"/>
      <c r="K30" s="185" t="n">
        <f aca="false">SUM(E30:I30)</f>
        <v>376970</v>
      </c>
      <c r="L30" s="186" t="n">
        <v>185928</v>
      </c>
      <c r="M30" s="186"/>
      <c r="N30" s="186"/>
      <c r="O30" s="187" t="n">
        <f aca="false">SUM(L30:N30)</f>
        <v>185928</v>
      </c>
      <c r="P30" s="187"/>
      <c r="Q30" s="188"/>
      <c r="R30" s="189"/>
      <c r="S30" s="189"/>
      <c r="T30" s="194"/>
      <c r="U30" s="193"/>
    </row>
    <row r="31" s="163" customFormat="true" ht="31.5" hidden="false" customHeight="true" outlineLevel="0" collapsed="false">
      <c r="A31" s="180" t="s">
        <v>242</v>
      </c>
      <c r="B31" s="140" t="s">
        <v>294</v>
      </c>
      <c r="C31" s="141" t="s">
        <v>295</v>
      </c>
      <c r="D31" s="182" t="n">
        <f aca="false">K31+O31+Q31+R31</f>
        <v>675000</v>
      </c>
      <c r="E31" s="183"/>
      <c r="F31" s="184"/>
      <c r="G31" s="184"/>
      <c r="H31" s="184"/>
      <c r="I31" s="184" t="n">
        <v>675000</v>
      </c>
      <c r="J31" s="184"/>
      <c r="K31" s="185" t="n">
        <f aca="false">SUM(E31:I31)</f>
        <v>675000</v>
      </c>
      <c r="L31" s="186"/>
      <c r="M31" s="186"/>
      <c r="N31" s="186"/>
      <c r="O31" s="187" t="n">
        <f aca="false">SUM(L31:N31)</f>
        <v>0</v>
      </c>
      <c r="P31" s="187"/>
      <c r="Q31" s="188"/>
      <c r="R31" s="189"/>
      <c r="S31" s="189"/>
      <c r="T31" s="194"/>
      <c r="U31" s="193"/>
    </row>
    <row r="32" s="163" customFormat="true" ht="15" hidden="false" customHeight="false" outlineLevel="0" collapsed="false">
      <c r="A32" s="180" t="s">
        <v>244</v>
      </c>
      <c r="B32" s="140" t="s">
        <v>296</v>
      </c>
      <c r="C32" s="141" t="s">
        <v>297</v>
      </c>
      <c r="D32" s="182" t="n">
        <f aca="false">K32+O32+Q32+R32</f>
        <v>1065537</v>
      </c>
      <c r="E32" s="183" t="n">
        <f aca="false">725740+1644</f>
        <v>727384</v>
      </c>
      <c r="F32" s="184" t="n">
        <f aca="false">128625-1644</f>
        <v>126981</v>
      </c>
      <c r="G32" s="184" t="n">
        <v>63500</v>
      </c>
      <c r="H32" s="184"/>
      <c r="I32" s="184"/>
      <c r="J32" s="184"/>
      <c r="K32" s="185" t="n">
        <f aca="false">SUM(E32:I32)</f>
        <v>917865</v>
      </c>
      <c r="L32" s="186" t="n">
        <f aca="false">179959-32287</f>
        <v>147672</v>
      </c>
      <c r="M32" s="186"/>
      <c r="N32" s="186"/>
      <c r="O32" s="187" t="n">
        <f aca="false">SUM(L32:N32)</f>
        <v>147672</v>
      </c>
      <c r="P32" s="187"/>
      <c r="Q32" s="188"/>
      <c r="R32" s="189"/>
      <c r="S32" s="189"/>
      <c r="T32" s="194" t="n">
        <v>0.2</v>
      </c>
      <c r="U32" s="193" t="n">
        <v>0.2</v>
      </c>
    </row>
    <row r="33" s="163" customFormat="true" ht="30" hidden="false" customHeight="false" outlineLevel="0" collapsed="false">
      <c r="A33" s="180" t="s">
        <v>247</v>
      </c>
      <c r="B33" s="140" t="s">
        <v>227</v>
      </c>
      <c r="C33" s="141" t="s">
        <v>228</v>
      </c>
      <c r="D33" s="182" t="n">
        <f aca="false">K33+O33+Q33+R33</f>
        <v>3315505</v>
      </c>
      <c r="E33" s="183" t="n">
        <f aca="false">2488610+2465-301700</f>
        <v>2189375</v>
      </c>
      <c r="F33" s="184" t="n">
        <f aca="false">192937-2465+10948</f>
        <v>201420</v>
      </c>
      <c r="G33" s="184" t="n">
        <f aca="false">863980+100000-39268-2</f>
        <v>924710</v>
      </c>
      <c r="H33" s="184"/>
      <c r="I33" s="184"/>
      <c r="J33" s="184"/>
      <c r="K33" s="185" t="n">
        <f aca="false">SUM(E33:I33)</f>
        <v>3315505</v>
      </c>
      <c r="L33" s="186"/>
      <c r="M33" s="186"/>
      <c r="N33" s="186"/>
      <c r="O33" s="187" t="n">
        <f aca="false">SUM(L33:N33)</f>
        <v>0</v>
      </c>
      <c r="P33" s="187"/>
      <c r="Q33" s="188"/>
      <c r="R33" s="189"/>
      <c r="S33" s="189"/>
      <c r="T33" s="194" t="n">
        <f aca="false">0.3</f>
        <v>0.3</v>
      </c>
      <c r="U33" s="193" t="n">
        <f aca="false">T33</f>
        <v>0.3</v>
      </c>
    </row>
    <row r="34" s="163" customFormat="true" ht="15" hidden="false" customHeight="false" outlineLevel="0" collapsed="false">
      <c r="A34" s="180" t="s">
        <v>249</v>
      </c>
      <c r="B34" s="140" t="s">
        <v>298</v>
      </c>
      <c r="C34" s="141" t="s">
        <v>299</v>
      </c>
      <c r="D34" s="182" t="n">
        <f aca="false">K34+O34+Q34+R34</f>
        <v>231500</v>
      </c>
      <c r="E34" s="183" t="n">
        <v>200000</v>
      </c>
      <c r="F34" s="184" t="n">
        <v>31500</v>
      </c>
      <c r="G34" s="184"/>
      <c r="H34" s="184"/>
      <c r="I34" s="184"/>
      <c r="J34" s="184"/>
      <c r="K34" s="185" t="n">
        <f aca="false">SUM(E34:I34)</f>
        <v>231500</v>
      </c>
      <c r="L34" s="186"/>
      <c r="M34" s="186"/>
      <c r="N34" s="186"/>
      <c r="O34" s="187" t="n">
        <f aca="false">SUM(L34:N34)</f>
        <v>0</v>
      </c>
      <c r="P34" s="187"/>
      <c r="Q34" s="188"/>
      <c r="R34" s="189"/>
      <c r="S34" s="189"/>
      <c r="T34" s="194"/>
      <c r="U34" s="193"/>
    </row>
    <row r="35" s="163" customFormat="true" ht="15" hidden="false" customHeight="false" outlineLevel="0" collapsed="false">
      <c r="A35" s="180" t="s">
        <v>300</v>
      </c>
      <c r="B35" s="140" t="s">
        <v>301</v>
      </c>
      <c r="C35" s="141" t="s">
        <v>302</v>
      </c>
      <c r="D35" s="182" t="n">
        <f aca="false">K35+O35+Q35+R35</f>
        <v>120000</v>
      </c>
      <c r="E35" s="183"/>
      <c r="F35" s="184"/>
      <c r="G35" s="184"/>
      <c r="H35" s="184"/>
      <c r="I35" s="184" t="n">
        <v>120000</v>
      </c>
      <c r="J35" s="184"/>
      <c r="K35" s="185" t="n">
        <f aca="false">SUM(E35:I35)</f>
        <v>120000</v>
      </c>
      <c r="L35" s="186"/>
      <c r="M35" s="186"/>
      <c r="N35" s="186"/>
      <c r="O35" s="187" t="n">
        <f aca="false">SUM(L35:N35)</f>
        <v>0</v>
      </c>
      <c r="P35" s="187"/>
      <c r="Q35" s="188"/>
      <c r="R35" s="189"/>
      <c r="S35" s="189"/>
      <c r="T35" s="194"/>
      <c r="U35" s="193"/>
    </row>
    <row r="36" s="163" customFormat="true" ht="15" hidden="false" customHeight="false" outlineLevel="0" collapsed="false">
      <c r="A36" s="180" t="s">
        <v>303</v>
      </c>
      <c r="B36" s="140" t="s">
        <v>304</v>
      </c>
      <c r="C36" s="141" t="s">
        <v>305</v>
      </c>
      <c r="D36" s="182" t="n">
        <f aca="false">K36+O36+Q36+R36</f>
        <v>23990545</v>
      </c>
      <c r="E36" s="183"/>
      <c r="F36" s="184"/>
      <c r="G36" s="184"/>
      <c r="H36" s="184"/>
      <c r="I36" s="184"/>
      <c r="J36" s="184"/>
      <c r="K36" s="185" t="n">
        <f aca="false">SUM(E36:I36)</f>
        <v>0</v>
      </c>
      <c r="L36" s="186"/>
      <c r="M36" s="186" t="n">
        <v>23990545</v>
      </c>
      <c r="N36" s="186"/>
      <c r="O36" s="187" t="n">
        <f aca="false">SUM(L36:N36)</f>
        <v>23990545</v>
      </c>
      <c r="P36" s="187"/>
      <c r="Q36" s="188"/>
      <c r="R36" s="189"/>
      <c r="S36" s="189"/>
      <c r="T36" s="194"/>
      <c r="U36" s="193"/>
    </row>
    <row r="37" s="163" customFormat="true" ht="15" hidden="false" customHeight="false" outlineLevel="0" collapsed="false">
      <c r="A37" s="180" t="s">
        <v>306</v>
      </c>
      <c r="B37" s="140" t="s">
        <v>307</v>
      </c>
      <c r="C37" s="141" t="s">
        <v>238</v>
      </c>
      <c r="D37" s="182" t="n">
        <f aca="false">K37+O37+Q37+R37</f>
        <v>0</v>
      </c>
      <c r="E37" s="183"/>
      <c r="F37" s="184"/>
      <c r="G37" s="184"/>
      <c r="H37" s="184"/>
      <c r="I37" s="184"/>
      <c r="J37" s="184"/>
      <c r="K37" s="185" t="n">
        <f aca="false">SUM(E37:I37)</f>
        <v>0</v>
      </c>
      <c r="L37" s="186"/>
      <c r="M37" s="186"/>
      <c r="N37" s="186"/>
      <c r="O37" s="187" t="n">
        <f aca="false">SUM(L37:N37)</f>
        <v>0</v>
      </c>
      <c r="P37" s="187"/>
      <c r="Q37" s="188"/>
      <c r="R37" s="189"/>
      <c r="S37" s="189"/>
      <c r="T37" s="194"/>
      <c r="U37" s="193"/>
    </row>
    <row r="38" s="163" customFormat="true" ht="15" hidden="false" customHeight="false" outlineLevel="0" collapsed="false">
      <c r="A38" s="180" t="s">
        <v>308</v>
      </c>
      <c r="B38" s="140" t="n">
        <v>107052</v>
      </c>
      <c r="C38" s="195" t="s">
        <v>309</v>
      </c>
      <c r="D38" s="182" t="n">
        <f aca="false">K38+O38+Q38+R38</f>
        <v>132050</v>
      </c>
      <c r="E38" s="183"/>
      <c r="F38" s="184"/>
      <c r="G38" s="184" t="n">
        <v>132050</v>
      </c>
      <c r="H38" s="184"/>
      <c r="I38" s="184"/>
      <c r="J38" s="184"/>
      <c r="K38" s="185" t="n">
        <f aca="false">SUM(E38:I38)</f>
        <v>132050</v>
      </c>
      <c r="L38" s="186"/>
      <c r="M38" s="186"/>
      <c r="N38" s="186"/>
      <c r="O38" s="187" t="n">
        <f aca="false">SUM(L38:N38)</f>
        <v>0</v>
      </c>
      <c r="P38" s="187"/>
      <c r="Q38" s="188"/>
      <c r="R38" s="189"/>
      <c r="S38" s="189"/>
      <c r="T38" s="194"/>
      <c r="U38" s="193"/>
    </row>
    <row r="39" s="163" customFormat="true" ht="27.75" hidden="false" customHeight="true" outlineLevel="0" collapsed="false">
      <c r="A39" s="180" t="s">
        <v>310</v>
      </c>
      <c r="B39" s="140" t="n">
        <v>107060</v>
      </c>
      <c r="C39" s="141" t="s">
        <v>311</v>
      </c>
      <c r="D39" s="182" t="n">
        <f aca="false">K39+O39+Q39+R39</f>
        <v>3323090</v>
      </c>
      <c r="E39" s="183"/>
      <c r="F39" s="184"/>
      <c r="G39" s="184" t="n">
        <f aca="false">40640+552400+50</f>
        <v>593090</v>
      </c>
      <c r="H39" s="184" t="n">
        <v>2700000</v>
      </c>
      <c r="I39" s="184" t="n">
        <v>30000</v>
      </c>
      <c r="J39" s="184"/>
      <c r="K39" s="185" t="n">
        <f aca="false">SUM(E39:I39)</f>
        <v>3323090</v>
      </c>
      <c r="L39" s="186"/>
      <c r="M39" s="186"/>
      <c r="N39" s="186"/>
      <c r="O39" s="187" t="n">
        <f aca="false">SUM(L39:N39)</f>
        <v>0</v>
      </c>
      <c r="P39" s="187"/>
      <c r="Q39" s="188"/>
      <c r="R39" s="189"/>
      <c r="S39" s="189"/>
      <c r="T39" s="190"/>
      <c r="U39" s="193"/>
    </row>
    <row r="40" customFormat="false" ht="15" hidden="false" customHeight="false" outlineLevel="0" collapsed="false">
      <c r="A40" s="196" t="s">
        <v>312</v>
      </c>
      <c r="B40" s="197"/>
      <c r="C40" s="198" t="s">
        <v>234</v>
      </c>
      <c r="D40" s="199" t="n">
        <f aca="false">SUM(D16:D39)</f>
        <v>354670145</v>
      </c>
      <c r="E40" s="199" t="n">
        <f aca="false">SUM(E16:E39)</f>
        <v>18747680</v>
      </c>
      <c r="F40" s="199" t="n">
        <f aca="false">SUM(F16:F39)</f>
        <v>3281317</v>
      </c>
      <c r="G40" s="199" t="n">
        <f aca="false">SUM(G16:G39)</f>
        <v>23742669</v>
      </c>
      <c r="H40" s="199" t="n">
        <f aca="false">SUM(H16:H39)</f>
        <v>2700000</v>
      </c>
      <c r="I40" s="199" t="n">
        <f aca="false">SUM(I16:I39)</f>
        <v>2647111</v>
      </c>
      <c r="J40" s="199" t="n">
        <f aca="false">SUM(J16:J39)</f>
        <v>10194640</v>
      </c>
      <c r="K40" s="199" t="n">
        <f aca="false">SUM(K16:K39)</f>
        <v>61313417</v>
      </c>
      <c r="L40" s="199" t="n">
        <f aca="false">SUM(L16:L39)</f>
        <v>127528307</v>
      </c>
      <c r="M40" s="199" t="n">
        <f aca="false">SUM(M16:M39)</f>
        <v>160775489</v>
      </c>
      <c r="N40" s="199" t="n">
        <f aca="false">SUM(N16:N39)</f>
        <v>3603573</v>
      </c>
      <c r="O40" s="199" t="n">
        <f aca="false">SUM(O16:O39)</f>
        <v>291907369</v>
      </c>
      <c r="P40" s="199" t="n">
        <f aca="false">SUM(P16:P39)</f>
        <v>1449359</v>
      </c>
      <c r="Q40" s="199" t="n">
        <f aca="false">SUM(Q16:Q39)</f>
        <v>0</v>
      </c>
      <c r="R40" s="199" t="n">
        <f aca="false">SUM(R16:R39)</f>
        <v>0</v>
      </c>
      <c r="S40" s="199" t="n">
        <f aca="false">SUM(S16:S39)</f>
        <v>1449359</v>
      </c>
      <c r="T40" s="200" t="n">
        <f aca="false">SUM(T16:T39)</f>
        <v>2</v>
      </c>
      <c r="U40" s="200" t="n">
        <f aca="false">SUM(U16:U39)</f>
        <v>2</v>
      </c>
    </row>
    <row r="41" customFormat="false" ht="14.25" hidden="false" customHeight="false" outlineLevel="0" collapsed="false">
      <c r="A41" s="201"/>
      <c r="B41" s="202"/>
      <c r="C41" s="202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4"/>
      <c r="U41" s="204"/>
    </row>
    <row r="42" customFormat="false" ht="15" hidden="false" customHeight="false" outlineLevel="0" collapsed="false">
      <c r="A42" s="180" t="s">
        <v>313</v>
      </c>
      <c r="B42" s="140" t="s">
        <v>219</v>
      </c>
      <c r="C42" s="141" t="s">
        <v>220</v>
      </c>
      <c r="D42" s="205" t="n">
        <f aca="false">K42+O42+Q42+R42</f>
        <v>89479</v>
      </c>
      <c r="E42" s="206"/>
      <c r="F42" s="207"/>
      <c r="G42" s="184" t="n">
        <v>89479</v>
      </c>
      <c r="H42" s="206"/>
      <c r="I42" s="206"/>
      <c r="J42" s="206"/>
      <c r="K42" s="185" t="n">
        <f aca="false">SUM(E42:I42)</f>
        <v>89479</v>
      </c>
      <c r="L42" s="206"/>
      <c r="M42" s="206"/>
      <c r="N42" s="206"/>
      <c r="O42" s="206"/>
      <c r="P42" s="206"/>
      <c r="Q42" s="206"/>
      <c r="R42" s="206"/>
      <c r="S42" s="206"/>
      <c r="T42" s="208"/>
      <c r="U42" s="208"/>
    </row>
    <row r="43" customFormat="false" ht="15" hidden="false" customHeight="false" outlineLevel="0" collapsed="false">
      <c r="A43" s="180" t="s">
        <v>314</v>
      </c>
      <c r="B43" s="140" t="s">
        <v>315</v>
      </c>
      <c r="C43" s="141" t="s">
        <v>316</v>
      </c>
      <c r="D43" s="205" t="n">
        <f aca="false">K43+O43+Q43+R43</f>
        <v>0</v>
      </c>
      <c r="E43" s="207" t="n">
        <f aca="false">82280-82280</f>
        <v>0</v>
      </c>
      <c r="F43" s="207" t="n">
        <f aca="false">7199-7199</f>
        <v>0</v>
      </c>
      <c r="G43" s="207"/>
      <c r="H43" s="207"/>
      <c r="I43" s="207"/>
      <c r="J43" s="207"/>
      <c r="K43" s="185" t="n">
        <f aca="false">SUM(E43:I43)</f>
        <v>0</v>
      </c>
      <c r="L43" s="207"/>
      <c r="M43" s="207"/>
      <c r="N43" s="207"/>
      <c r="O43" s="207"/>
      <c r="P43" s="207"/>
      <c r="Q43" s="207"/>
      <c r="R43" s="207"/>
      <c r="S43" s="207"/>
      <c r="T43" s="209"/>
      <c r="U43" s="209"/>
    </row>
    <row r="44" customFormat="false" ht="15" hidden="false" customHeight="false" outlineLevel="0" collapsed="false">
      <c r="A44" s="180" t="s">
        <v>317</v>
      </c>
      <c r="B44" s="140" t="s">
        <v>237</v>
      </c>
      <c r="C44" s="141" t="s">
        <v>238</v>
      </c>
      <c r="D44" s="205" t="n">
        <f aca="false">K44+O44+Q44+R44</f>
        <v>5144036</v>
      </c>
      <c r="E44" s="210" t="n">
        <f aca="false">3232996-32048+16665-125291+43852-893334-115900</f>
        <v>2126940</v>
      </c>
      <c r="F44" s="184" t="n">
        <f aca="false">555998-16434-180000-15503</f>
        <v>344061</v>
      </c>
      <c r="G44" s="184" t="n">
        <f aca="false">4009344+427691-1764000</f>
        <v>2673035</v>
      </c>
      <c r="H44" s="184"/>
      <c r="I44" s="184"/>
      <c r="J44" s="184"/>
      <c r="K44" s="185" t="n">
        <f aca="false">SUM(E44:I44)</f>
        <v>5144036</v>
      </c>
      <c r="L44" s="186"/>
      <c r="M44" s="186"/>
      <c r="N44" s="186"/>
      <c r="O44" s="187" t="n">
        <f aca="false">SUM(L44:N44)</f>
        <v>0</v>
      </c>
      <c r="P44" s="187"/>
      <c r="Q44" s="188"/>
      <c r="R44" s="189"/>
      <c r="S44" s="189"/>
      <c r="T44" s="194" t="n">
        <v>1</v>
      </c>
      <c r="U44" s="193" t="n">
        <v>1</v>
      </c>
    </row>
    <row r="45" customFormat="false" ht="19.5" hidden="false" customHeight="true" outlineLevel="0" collapsed="false">
      <c r="A45" s="211" t="s">
        <v>318</v>
      </c>
      <c r="B45" s="140" t="s">
        <v>240</v>
      </c>
      <c r="C45" s="141" t="s">
        <v>241</v>
      </c>
      <c r="D45" s="212" t="n">
        <f aca="false">K45+O45+Q45+R45</f>
        <v>1487695</v>
      </c>
      <c r="E45" s="210" t="n">
        <f aca="false">746076+3846+17541-212000</f>
        <v>555463</v>
      </c>
      <c r="F45" s="184" t="n">
        <f aca="false">128307-43000</f>
        <v>85307</v>
      </c>
      <c r="G45" s="184" t="n">
        <f aca="false">1001745+98699-108519-145000</f>
        <v>846925</v>
      </c>
      <c r="H45" s="184"/>
      <c r="I45" s="184"/>
      <c r="J45" s="184"/>
      <c r="K45" s="185" t="n">
        <f aca="false">SUM(E45:I45)</f>
        <v>1487695</v>
      </c>
      <c r="L45" s="186"/>
      <c r="M45" s="186"/>
      <c r="N45" s="186"/>
      <c r="O45" s="187" t="n">
        <f aca="false">SUM(L45:N45)</f>
        <v>0</v>
      </c>
      <c r="P45" s="187"/>
      <c r="Q45" s="188"/>
      <c r="R45" s="189"/>
      <c r="S45" s="189"/>
      <c r="T45" s="194"/>
      <c r="U45" s="193"/>
    </row>
    <row r="46" customFormat="false" ht="15" hidden="false" customHeight="false" outlineLevel="0" collapsed="false">
      <c r="A46" s="211" t="s">
        <v>319</v>
      </c>
      <c r="B46" s="140" t="s">
        <v>320</v>
      </c>
      <c r="C46" s="153" t="s">
        <v>321</v>
      </c>
      <c r="D46" s="212" t="n">
        <f aca="false">K46+O46+Q46+R46</f>
        <v>2033027</v>
      </c>
      <c r="E46" s="210" t="n">
        <f aca="false">621730+16434+3205+11276+115900</f>
        <v>768545</v>
      </c>
      <c r="F46" s="184" t="n">
        <f aca="false">106923+30040</f>
        <v>136963</v>
      </c>
      <c r="G46" s="184" t="n">
        <f aca="false">900271+82248+145000</f>
        <v>1127519</v>
      </c>
      <c r="H46" s="184"/>
      <c r="I46" s="184"/>
      <c r="J46" s="184"/>
      <c r="K46" s="185" t="n">
        <f aca="false">SUM(E46:I46)</f>
        <v>2033027</v>
      </c>
      <c r="L46" s="186"/>
      <c r="M46" s="186"/>
      <c r="N46" s="186"/>
      <c r="O46" s="187" t="n">
        <f aca="false">SUM(L46:N46)</f>
        <v>0</v>
      </c>
      <c r="P46" s="187"/>
      <c r="Q46" s="188"/>
      <c r="R46" s="189"/>
      <c r="S46" s="189"/>
      <c r="T46" s="194"/>
      <c r="U46" s="193"/>
    </row>
    <row r="47" customFormat="false" ht="15.75" hidden="false" customHeight="false" outlineLevel="0" collapsed="false">
      <c r="A47" s="213" t="s">
        <v>322</v>
      </c>
      <c r="B47" s="144" t="s">
        <v>245</v>
      </c>
      <c r="C47" s="154" t="s">
        <v>323</v>
      </c>
      <c r="D47" s="214" t="n">
        <f aca="false">K47+O47+Q47+R47</f>
        <v>4933300</v>
      </c>
      <c r="E47" s="215" t="n">
        <f aca="false">1616498+8332+52622-42707+212000</f>
        <v>1846745</v>
      </c>
      <c r="F47" s="216" t="n">
        <f aca="false">277999+28463</f>
        <v>306462</v>
      </c>
      <c r="G47" s="216" t="n">
        <f aca="false">2269144+213846-497000+794103</f>
        <v>2780093</v>
      </c>
      <c r="H47" s="216"/>
      <c r="I47" s="216"/>
      <c r="J47" s="216"/>
      <c r="K47" s="217" t="n">
        <f aca="false">SUM(E47:I47)</f>
        <v>4933300</v>
      </c>
      <c r="L47" s="218"/>
      <c r="M47" s="218"/>
      <c r="N47" s="218"/>
      <c r="O47" s="219" t="n">
        <f aca="false">SUM(L47:N47)</f>
        <v>0</v>
      </c>
      <c r="P47" s="219"/>
      <c r="Q47" s="220"/>
      <c r="R47" s="221"/>
      <c r="S47" s="221"/>
      <c r="T47" s="192" t="n">
        <v>1</v>
      </c>
      <c r="U47" s="222" t="n">
        <v>1</v>
      </c>
    </row>
    <row r="48" customFormat="false" ht="16.5" hidden="false" customHeight="true" outlineLevel="0" collapsed="false">
      <c r="A48" s="223" t="s">
        <v>324</v>
      </c>
      <c r="B48" s="224"/>
      <c r="C48" s="157" t="s">
        <v>248</v>
      </c>
      <c r="D48" s="225" t="n">
        <f aca="false">D45+D46+D47+D44+D43+D42</f>
        <v>13687537</v>
      </c>
      <c r="E48" s="225" t="n">
        <f aca="false">E45+E46+E47+E44+E43</f>
        <v>5297693</v>
      </c>
      <c r="F48" s="225" t="n">
        <f aca="false">F45+F46+F47+F44+F43+F42</f>
        <v>872793</v>
      </c>
      <c r="G48" s="225" t="n">
        <f aca="false">G42+G44+G45+G46+G47</f>
        <v>7517051</v>
      </c>
      <c r="H48" s="225" t="n">
        <f aca="false">H45+H46+H47+H44+H43</f>
        <v>0</v>
      </c>
      <c r="I48" s="225" t="n">
        <f aca="false">I45+I46+I47+I44+I43</f>
        <v>0</v>
      </c>
      <c r="J48" s="225"/>
      <c r="K48" s="225" t="n">
        <f aca="false">K45+K46+K47+K44+K43+K42</f>
        <v>13687537</v>
      </c>
      <c r="L48" s="225" t="n">
        <f aca="false">L45+L46+L47+L44</f>
        <v>0</v>
      </c>
      <c r="M48" s="225" t="n">
        <f aca="false">M45+M46+M47+M44</f>
        <v>0</v>
      </c>
      <c r="N48" s="225" t="n">
        <f aca="false">N45+N46+N47+N44</f>
        <v>0</v>
      </c>
      <c r="O48" s="225" t="n">
        <f aca="false">O45+O46+O47+O44</f>
        <v>0</v>
      </c>
      <c r="P48" s="225" t="n">
        <f aca="false">P45+P46+P47+P44</f>
        <v>0</v>
      </c>
      <c r="Q48" s="225" t="n">
        <f aca="false">Q45+Q46+Q47+Q44</f>
        <v>0</v>
      </c>
      <c r="R48" s="225" t="n">
        <f aca="false">R45+R46+R47+R44</f>
        <v>0</v>
      </c>
      <c r="S48" s="225" t="n">
        <f aca="false">S45+S46+S47+S44</f>
        <v>0</v>
      </c>
      <c r="T48" s="226" t="n">
        <f aca="false">T45+T46+T47+T44</f>
        <v>2</v>
      </c>
      <c r="U48" s="226" t="n">
        <f aca="false">U45+U46+U47+U44</f>
        <v>2</v>
      </c>
    </row>
    <row r="49" customFormat="false" ht="21.75" hidden="false" customHeight="true" outlineLevel="0" collapsed="false">
      <c r="A49" s="223" t="s">
        <v>325</v>
      </c>
      <c r="B49" s="224"/>
      <c r="C49" s="160" t="s">
        <v>250</v>
      </c>
      <c r="D49" s="225" t="n">
        <f aca="false">D40+D48</f>
        <v>368357682</v>
      </c>
      <c r="E49" s="225" t="n">
        <f aca="false">E40+E48</f>
        <v>24045373</v>
      </c>
      <c r="F49" s="225" t="n">
        <f aca="false">F40+F48</f>
        <v>4154110</v>
      </c>
      <c r="G49" s="225" t="n">
        <f aca="false">G40+G48</f>
        <v>31259720</v>
      </c>
      <c r="H49" s="225" t="n">
        <f aca="false">H40+H48</f>
        <v>2700000</v>
      </c>
      <c r="I49" s="225" t="n">
        <f aca="false">I40+I48</f>
        <v>2647111</v>
      </c>
      <c r="J49" s="225" t="n">
        <f aca="false">J40+J48</f>
        <v>10194640</v>
      </c>
      <c r="K49" s="225" t="n">
        <f aca="false">K40+K48</f>
        <v>75000954</v>
      </c>
      <c r="L49" s="225" t="n">
        <f aca="false">L40+L48</f>
        <v>127528307</v>
      </c>
      <c r="M49" s="225" t="n">
        <f aca="false">M40+M48</f>
        <v>160775489</v>
      </c>
      <c r="N49" s="225" t="n">
        <f aca="false">N40+N48</f>
        <v>3603573</v>
      </c>
      <c r="O49" s="225" t="n">
        <f aca="false">O40+O48</f>
        <v>291907369</v>
      </c>
      <c r="P49" s="225" t="n">
        <f aca="false">P40+P48</f>
        <v>1449359</v>
      </c>
      <c r="Q49" s="225" t="n">
        <f aca="false">Q40+Q48</f>
        <v>0</v>
      </c>
      <c r="R49" s="225" t="n">
        <f aca="false">R40+R48</f>
        <v>0</v>
      </c>
      <c r="S49" s="225" t="n">
        <f aca="false">S40+S48</f>
        <v>1449359</v>
      </c>
      <c r="T49" s="226" t="n">
        <f aca="false">T40+T48</f>
        <v>4</v>
      </c>
      <c r="U49" s="226" t="n">
        <f aca="false">U40+U48</f>
        <v>4</v>
      </c>
    </row>
    <row r="51" customFormat="false" ht="12.75" hidden="false" customHeight="false" outlineLevel="0" collapsed="false">
      <c r="D51" s="227"/>
      <c r="K51" s="227"/>
    </row>
    <row r="52" customFormat="false" ht="12.75" hidden="false" customHeight="false" outlineLevel="0" collapsed="false">
      <c r="D52" s="227"/>
    </row>
  </sheetData>
  <mergeCells count="34">
    <mergeCell ref="A1:U1"/>
    <mergeCell ref="A3:U3"/>
    <mergeCell ref="B4:R4"/>
    <mergeCell ref="B5:U5"/>
    <mergeCell ref="B7:U7"/>
    <mergeCell ref="B8:U8"/>
    <mergeCell ref="B9:U9"/>
    <mergeCell ref="T10:U10"/>
    <mergeCell ref="A11:A15"/>
    <mergeCell ref="B11:B15"/>
    <mergeCell ref="C11:C15"/>
    <mergeCell ref="D11:D15"/>
    <mergeCell ref="E11:S11"/>
    <mergeCell ref="T11:U11"/>
    <mergeCell ref="E12:K12"/>
    <mergeCell ref="L12:O12"/>
    <mergeCell ref="P12:S12"/>
    <mergeCell ref="T12:U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4:U1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14"/>
    <col collapsed="false" customWidth="false" hidden="false" outlineLevel="0" max="2" min="2" style="111" width="9.14"/>
    <col collapsed="false" customWidth="true" hidden="false" outlineLevel="0" max="3" min="3" style="111" width="63.13"/>
    <col collapsed="false" customWidth="true" hidden="false" outlineLevel="0" max="4" min="4" style="111" width="23.99"/>
    <col collapsed="false" customWidth="true" hidden="false" outlineLevel="0" max="7" min="5" style="111" width="26.28"/>
    <col collapsed="false" customWidth="false" hidden="false" outlineLevel="0" max="257" min="8" style="111" width="9.14"/>
  </cols>
  <sheetData>
    <row r="1" customFormat="false" ht="15.75" hidden="false" customHeight="false" outlineLevel="0" collapsed="false">
      <c r="A1" s="112" t="s">
        <v>326</v>
      </c>
      <c r="B1" s="112"/>
      <c r="C1" s="112"/>
      <c r="D1" s="112"/>
      <c r="E1" s="112"/>
      <c r="F1" s="112"/>
      <c r="G1" s="112"/>
    </row>
    <row r="3" s="114" customFormat="true" ht="15.75" hidden="false" customHeight="false" outlineLevel="0" collapsed="false">
      <c r="A3" s="113" t="s">
        <v>327</v>
      </c>
      <c r="B3" s="113"/>
      <c r="C3" s="113"/>
      <c r="D3" s="113"/>
      <c r="E3" s="113"/>
      <c r="F3" s="113"/>
      <c r="G3" s="113"/>
    </row>
    <row r="4" s="115" customFormat="true" ht="15" hidden="false" customHeight="true" outlineLevel="0" collapsed="false">
      <c r="C4" s="116"/>
      <c r="D4" s="116"/>
      <c r="E4" s="116"/>
      <c r="F4" s="116"/>
      <c r="G4" s="116"/>
    </row>
    <row r="5" s="117" customFormat="true" ht="15" hidden="false" customHeight="true" outlineLevel="0" collapsed="false">
      <c r="D5" s="228"/>
      <c r="E5" s="23"/>
      <c r="F5" s="23"/>
      <c r="G5" s="23"/>
    </row>
    <row r="6" s="119" customFormat="true" ht="15" hidden="false" customHeight="true" outlineLevel="0" collapsed="false">
      <c r="C6" s="118" t="s">
        <v>6</v>
      </c>
      <c r="D6" s="118"/>
      <c r="E6" s="118"/>
      <c r="F6" s="118"/>
      <c r="G6" s="118"/>
    </row>
    <row r="7" s="119" customFormat="true" ht="15.75" hidden="false" customHeight="true" outlineLevel="0" collapsed="false">
      <c r="C7" s="120" t="s">
        <v>328</v>
      </c>
      <c r="D7" s="120"/>
      <c r="E7" s="120"/>
      <c r="F7" s="120"/>
      <c r="G7" s="120"/>
    </row>
    <row r="8" s="119" customFormat="true" ht="15" hidden="false" customHeight="true" outlineLevel="0" collapsed="false">
      <c r="C8" s="118" t="s">
        <v>87</v>
      </c>
      <c r="D8" s="118"/>
      <c r="E8" s="118"/>
      <c r="F8" s="118"/>
      <c r="G8" s="118"/>
    </row>
    <row r="9" s="114" customFormat="true" ht="12" hidden="false" customHeight="true" outlineLevel="0" collapsed="false">
      <c r="C9" s="121"/>
      <c r="D9" s="122"/>
      <c r="E9" s="123"/>
      <c r="F9" s="123"/>
      <c r="G9" s="124"/>
    </row>
    <row r="10" s="114" customFormat="true" ht="19.5" hidden="false" customHeight="true" outlineLevel="0" collapsed="false">
      <c r="A10" s="229" t="s">
        <v>329</v>
      </c>
      <c r="B10" s="230" t="s">
        <v>203</v>
      </c>
      <c r="C10" s="231" t="s">
        <v>204</v>
      </c>
      <c r="D10" s="232" t="s">
        <v>330</v>
      </c>
      <c r="E10" s="129" t="s">
        <v>206</v>
      </c>
      <c r="F10" s="129"/>
      <c r="G10" s="129"/>
    </row>
    <row r="11" s="114" customFormat="true" ht="33" hidden="false" customHeight="true" outlineLevel="0" collapsed="false">
      <c r="A11" s="229"/>
      <c r="B11" s="230"/>
      <c r="C11" s="231"/>
      <c r="D11" s="232"/>
      <c r="E11" s="130" t="s">
        <v>207</v>
      </c>
      <c r="F11" s="131" t="s">
        <v>208</v>
      </c>
      <c r="G11" s="132" t="s">
        <v>209</v>
      </c>
    </row>
    <row r="12" s="114" customFormat="true" ht="22.5" hidden="false" customHeight="true" outlineLevel="0" collapsed="false">
      <c r="A12" s="229"/>
      <c r="B12" s="230"/>
      <c r="C12" s="231"/>
      <c r="D12" s="232"/>
      <c r="E12" s="131" t="s">
        <v>210</v>
      </c>
      <c r="F12" s="131"/>
      <c r="G12" s="131"/>
    </row>
    <row r="13" customFormat="false" ht="13.5" hidden="false" customHeight="false" outlineLevel="0" collapsed="false">
      <c r="A13" s="229"/>
      <c r="B13" s="230"/>
      <c r="C13" s="231"/>
      <c r="D13" s="232"/>
      <c r="E13" s="131"/>
      <c r="F13" s="131"/>
      <c r="G13" s="131"/>
    </row>
    <row r="14" customFormat="false" ht="30" hidden="false" customHeight="false" outlineLevel="0" collapsed="false">
      <c r="A14" s="233" t="s">
        <v>9</v>
      </c>
      <c r="B14" s="181" t="s">
        <v>211</v>
      </c>
      <c r="C14" s="234" t="s">
        <v>212</v>
      </c>
      <c r="D14" s="235" t="n">
        <f aca="false">SUM(E14:G14)</f>
        <v>33455007</v>
      </c>
      <c r="E14" s="236" t="n">
        <f aca="false">19073318+20902499-700730+130720+467820+140000+128360-40640-337700-128360+32100+68056-632874+206400-1238250-677368+191440+121276+4098290+3028250-76911-13600878+3485560-10948+32287-3017404</f>
        <v>31644313</v>
      </c>
      <c r="F14" s="237" t="n">
        <f aca="false">1145421+2603573-2100000-140000+301700</f>
        <v>1810694</v>
      </c>
      <c r="G14" s="238"/>
    </row>
    <row r="15" customFormat="false" ht="15" hidden="false" customHeight="false" outlineLevel="0" collapsed="false">
      <c r="A15" s="134" t="s">
        <v>38</v>
      </c>
      <c r="B15" s="239" t="s">
        <v>213</v>
      </c>
      <c r="C15" s="240" t="s">
        <v>214</v>
      </c>
      <c r="D15" s="241" t="n">
        <f aca="false">SUM(E15:G15)</f>
        <v>68150</v>
      </c>
      <c r="E15" s="242" t="n">
        <v>68150</v>
      </c>
      <c r="F15" s="137"/>
      <c r="G15" s="138"/>
    </row>
    <row r="16" customFormat="false" ht="15" hidden="false" customHeight="false" outlineLevel="0" collapsed="false">
      <c r="A16" s="139" t="s">
        <v>40</v>
      </c>
      <c r="B16" s="140" t="s">
        <v>215</v>
      </c>
      <c r="C16" s="141" t="s">
        <v>216</v>
      </c>
      <c r="D16" s="243" t="n">
        <f aca="false">SUM(E16:G16)</f>
        <v>507808</v>
      </c>
      <c r="E16" s="244" t="n">
        <v>507808</v>
      </c>
      <c r="F16" s="142"/>
      <c r="G16" s="143"/>
    </row>
    <row r="17" customFormat="false" ht="15" hidden="false" customHeight="false" outlineLevel="0" collapsed="false">
      <c r="A17" s="139" t="s">
        <v>66</v>
      </c>
      <c r="B17" s="140" t="s">
        <v>217</v>
      </c>
      <c r="C17" s="141" t="s">
        <v>218</v>
      </c>
      <c r="D17" s="243" t="n">
        <f aca="false">SUM(E17:G17)</f>
        <v>1526270</v>
      </c>
      <c r="E17" s="244" t="n">
        <f aca="false">1449359+76911</f>
        <v>1526270</v>
      </c>
      <c r="F17" s="142"/>
      <c r="G17" s="143"/>
    </row>
    <row r="18" customFormat="false" ht="15" hidden="false" customHeight="false" outlineLevel="0" collapsed="false">
      <c r="A18" s="139" t="s">
        <v>74</v>
      </c>
      <c r="B18" s="140" t="s">
        <v>219</v>
      </c>
      <c r="C18" s="141" t="s">
        <v>220</v>
      </c>
      <c r="D18" s="243" t="n">
        <f aca="false">SUM(E18:G18)</f>
        <v>1300000</v>
      </c>
      <c r="E18" s="244" t="n">
        <v>1200000</v>
      </c>
      <c r="F18" s="142" t="n">
        <v>100000</v>
      </c>
      <c r="G18" s="143"/>
    </row>
    <row r="19" customFormat="false" ht="15" hidden="false" customHeight="false" outlineLevel="0" collapsed="false">
      <c r="A19" s="139" t="s">
        <v>76</v>
      </c>
      <c r="B19" s="245" t="s">
        <v>221</v>
      </c>
      <c r="C19" s="141" t="s">
        <v>222</v>
      </c>
      <c r="D19" s="243" t="n">
        <f aca="false">SUM(E19:G19)</f>
        <v>30124830</v>
      </c>
      <c r="E19" s="244" t="n">
        <f aca="false">127000+29997830</f>
        <v>30124830</v>
      </c>
      <c r="F19" s="142"/>
      <c r="G19" s="143"/>
    </row>
    <row r="20" customFormat="false" ht="27" hidden="false" customHeight="true" outlineLevel="0" collapsed="false">
      <c r="A20" s="139" t="s">
        <v>78</v>
      </c>
      <c r="B20" s="140" t="s">
        <v>280</v>
      </c>
      <c r="C20" s="141" t="s">
        <v>281</v>
      </c>
      <c r="D20" s="243" t="n">
        <f aca="false">SUM(E20:G20)</f>
        <v>36830</v>
      </c>
      <c r="E20" s="244" t="n">
        <f aca="false">26670+10160</f>
        <v>36830</v>
      </c>
      <c r="F20" s="142"/>
      <c r="G20" s="143"/>
    </row>
    <row r="21" customFormat="false" ht="15" hidden="false" customHeight="false" outlineLevel="0" collapsed="false">
      <c r="A21" s="139" t="s">
        <v>80</v>
      </c>
      <c r="B21" s="140" t="s">
        <v>282</v>
      </c>
      <c r="C21" s="141" t="s">
        <v>283</v>
      </c>
      <c r="D21" s="243" t="n">
        <f aca="false">SUM(E21:G21)</f>
        <v>64516</v>
      </c>
      <c r="E21" s="246" t="n">
        <f aca="false">74676-10160</f>
        <v>64516</v>
      </c>
      <c r="F21" s="247"/>
      <c r="G21" s="248"/>
    </row>
    <row r="22" customFormat="false" ht="15" hidden="false" customHeight="false" outlineLevel="0" collapsed="false">
      <c r="A22" s="139" t="s">
        <v>82</v>
      </c>
      <c r="B22" s="140" t="s">
        <v>223</v>
      </c>
      <c r="C22" s="141" t="s">
        <v>224</v>
      </c>
      <c r="D22" s="243" t="n">
        <f aca="false">SUM(E22:G22)</f>
        <v>6283419</v>
      </c>
      <c r="E22" s="244" t="n">
        <v>6283419</v>
      </c>
      <c r="F22" s="142"/>
      <c r="G22" s="143"/>
    </row>
    <row r="23" customFormat="false" ht="15" hidden="false" customHeight="false" outlineLevel="0" collapsed="false">
      <c r="A23" s="139" t="s">
        <v>229</v>
      </c>
      <c r="B23" s="140" t="s">
        <v>284</v>
      </c>
      <c r="C23" s="141" t="s">
        <v>285</v>
      </c>
      <c r="D23" s="243" t="n">
        <f aca="false">SUM(E23:G23)</f>
        <v>1000000</v>
      </c>
      <c r="E23" s="244"/>
      <c r="F23" s="142" t="n">
        <v>1000000</v>
      </c>
      <c r="G23" s="143"/>
    </row>
    <row r="24" customFormat="false" ht="15" hidden="false" customHeight="false" outlineLevel="0" collapsed="false">
      <c r="A24" s="139" t="s">
        <v>231</v>
      </c>
      <c r="B24" s="140" t="s">
        <v>286</v>
      </c>
      <c r="C24" s="141" t="s">
        <v>287</v>
      </c>
      <c r="D24" s="243" t="n">
        <f aca="false">SUM(E24:G24)</f>
        <v>1943100</v>
      </c>
      <c r="E24" s="244" t="n">
        <v>1943100</v>
      </c>
      <c r="F24" s="142"/>
      <c r="G24" s="143"/>
    </row>
    <row r="25" customFormat="false" ht="15" hidden="false" customHeight="false" outlineLevel="0" collapsed="false">
      <c r="A25" s="139" t="s">
        <v>233</v>
      </c>
      <c r="B25" s="140" t="s">
        <v>288</v>
      </c>
      <c r="C25" s="141" t="s">
        <v>289</v>
      </c>
      <c r="D25" s="243" t="n">
        <f aca="false">SUM(E25:G25)</f>
        <v>232410</v>
      </c>
      <c r="E25" s="244" t="n">
        <v>232410</v>
      </c>
      <c r="F25" s="142"/>
      <c r="G25" s="143"/>
    </row>
    <row r="26" customFormat="false" ht="15" hidden="false" customHeight="false" outlineLevel="0" collapsed="false">
      <c r="A26" s="139" t="s">
        <v>235</v>
      </c>
      <c r="B26" s="140" t="s">
        <v>225</v>
      </c>
      <c r="C26" s="141" t="s">
        <v>226</v>
      </c>
      <c r="D26" s="243" t="n">
        <f aca="false">SUM(E26:G26)</f>
        <v>244565630</v>
      </c>
      <c r="E26" s="244" t="n">
        <f aca="false">102017141+25+234696+104+964900+117084290+4728810+1238250+300000-4098290-3028250+20813510+1221490+3017404</f>
        <v>244494080</v>
      </c>
      <c r="F26" s="142" t="n">
        <v>71550</v>
      </c>
      <c r="G26" s="143"/>
    </row>
    <row r="27" customFormat="false" ht="15" hidden="false" customHeight="false" outlineLevel="0" collapsed="false">
      <c r="A27" s="139" t="s">
        <v>236</v>
      </c>
      <c r="B27" s="140" t="s">
        <v>290</v>
      </c>
      <c r="C27" s="141" t="s">
        <v>291</v>
      </c>
      <c r="D27" s="243" t="n">
        <f aca="false">SUM(E27:G27)</f>
        <v>146050</v>
      </c>
      <c r="E27" s="244" t="n">
        <v>146050</v>
      </c>
      <c r="F27" s="142"/>
      <c r="G27" s="143"/>
    </row>
    <row r="28" customFormat="false" ht="15" hidden="false" customHeight="false" outlineLevel="0" collapsed="false">
      <c r="A28" s="139" t="s">
        <v>239</v>
      </c>
      <c r="B28" s="140" t="s">
        <v>292</v>
      </c>
      <c r="C28" s="141" t="s">
        <v>293</v>
      </c>
      <c r="D28" s="243" t="n">
        <f aca="false">SUM(E28:G28)</f>
        <v>562898</v>
      </c>
      <c r="E28" s="244" t="n">
        <f aca="false">337700+185928+39268+2</f>
        <v>562898</v>
      </c>
      <c r="F28" s="142"/>
      <c r="G28" s="143"/>
    </row>
    <row r="29" customFormat="false" ht="15" hidden="false" customHeight="false" outlineLevel="0" collapsed="false">
      <c r="A29" s="139" t="s">
        <v>242</v>
      </c>
      <c r="B29" s="140" t="s">
        <v>294</v>
      </c>
      <c r="C29" s="141" t="s">
        <v>295</v>
      </c>
      <c r="D29" s="243" t="n">
        <f aca="false">SUM(E29:G29)</f>
        <v>675000</v>
      </c>
      <c r="E29" s="244" t="n">
        <v>675000</v>
      </c>
      <c r="F29" s="142"/>
      <c r="G29" s="143"/>
    </row>
    <row r="30" customFormat="false" ht="15" hidden="false" customHeight="false" outlineLevel="0" collapsed="false">
      <c r="A30" s="139" t="s">
        <v>244</v>
      </c>
      <c r="B30" s="140" t="s">
        <v>296</v>
      </c>
      <c r="C30" s="141" t="s">
        <v>297</v>
      </c>
      <c r="D30" s="243" t="n">
        <f aca="false">SUM(E30:G30)</f>
        <v>1065537</v>
      </c>
      <c r="E30" s="244" t="n">
        <f aca="false">1083514-32287</f>
        <v>1051227</v>
      </c>
      <c r="F30" s="142" t="n">
        <v>14310</v>
      </c>
      <c r="G30" s="143"/>
    </row>
    <row r="31" customFormat="false" ht="15" hidden="false" customHeight="false" outlineLevel="0" collapsed="false">
      <c r="A31" s="139" t="s">
        <v>247</v>
      </c>
      <c r="B31" s="140" t="s">
        <v>227</v>
      </c>
      <c r="C31" s="141" t="s">
        <v>331</v>
      </c>
      <c r="D31" s="243" t="n">
        <f aca="false">SUM(E31:G31)</f>
        <v>3315505</v>
      </c>
      <c r="E31" s="244" t="n">
        <f aca="false">3524062+100000-39268-301700+10948-2</f>
        <v>3294040</v>
      </c>
      <c r="F31" s="142" t="n">
        <v>21465</v>
      </c>
      <c r="G31" s="143"/>
    </row>
    <row r="32" customFormat="false" ht="15" hidden="false" customHeight="false" outlineLevel="0" collapsed="false">
      <c r="A32" s="139" t="s">
        <v>249</v>
      </c>
      <c r="B32" s="140" t="s">
        <v>332</v>
      </c>
      <c r="C32" s="141" t="s">
        <v>333</v>
      </c>
      <c r="D32" s="243" t="n">
        <f aca="false">SUM(E32:G32)</f>
        <v>231500</v>
      </c>
      <c r="E32" s="244" t="n">
        <v>231500</v>
      </c>
      <c r="F32" s="142"/>
      <c r="G32" s="143"/>
    </row>
    <row r="33" customFormat="false" ht="15" hidden="false" customHeight="false" outlineLevel="0" collapsed="false">
      <c r="A33" s="139" t="s">
        <v>300</v>
      </c>
      <c r="B33" s="140" t="s">
        <v>301</v>
      </c>
      <c r="C33" s="141" t="s">
        <v>302</v>
      </c>
      <c r="D33" s="243" t="n">
        <f aca="false">SUM(E33:G33)</f>
        <v>120000</v>
      </c>
      <c r="E33" s="244"/>
      <c r="F33" s="142" t="n">
        <v>120000</v>
      </c>
      <c r="G33" s="143"/>
    </row>
    <row r="34" customFormat="false" ht="15" hidden="false" customHeight="false" outlineLevel="0" collapsed="false">
      <c r="A34" s="139" t="s">
        <v>303</v>
      </c>
      <c r="B34" s="140" t="s">
        <v>304</v>
      </c>
      <c r="C34" s="141" t="s">
        <v>305</v>
      </c>
      <c r="D34" s="243" t="n">
        <f aca="false">SUM(E34:G34)</f>
        <v>0</v>
      </c>
      <c r="E34" s="244"/>
      <c r="F34" s="142" t="n">
        <f aca="false">100000-100000</f>
        <v>0</v>
      </c>
      <c r="G34" s="143"/>
    </row>
    <row r="35" customFormat="false" ht="15" hidden="false" customHeight="false" outlineLevel="0" collapsed="false">
      <c r="A35" s="139" t="s">
        <v>306</v>
      </c>
      <c r="B35" s="140" t="s">
        <v>237</v>
      </c>
      <c r="C35" s="141" t="s">
        <v>238</v>
      </c>
      <c r="D35" s="243" t="n">
        <f aca="false">SUM(E35:G35)</f>
        <v>23990545</v>
      </c>
      <c r="E35" s="244" t="n">
        <v>23990545</v>
      </c>
      <c r="F35" s="142"/>
      <c r="G35" s="143"/>
    </row>
    <row r="36" customFormat="false" ht="15" hidden="false" customHeight="false" outlineLevel="0" collapsed="false">
      <c r="A36" s="139" t="s">
        <v>308</v>
      </c>
      <c r="B36" s="140" t="n">
        <v>107052</v>
      </c>
      <c r="C36" s="195" t="s">
        <v>309</v>
      </c>
      <c r="D36" s="243" t="n">
        <f aca="false">SUM(E36:G36)</f>
        <v>132050</v>
      </c>
      <c r="E36" s="249" t="n">
        <v>132050</v>
      </c>
      <c r="F36" s="247"/>
      <c r="G36" s="248"/>
      <c r="H36" s="250"/>
      <c r="I36" s="250"/>
      <c r="J36" s="251"/>
      <c r="K36" s="252"/>
      <c r="L36" s="252"/>
      <c r="M36" s="252"/>
      <c r="N36" s="251"/>
    </row>
    <row r="37" customFormat="false" ht="15.75" hidden="false" customHeight="false" outlineLevel="0" collapsed="false">
      <c r="A37" s="253" t="s">
        <v>310</v>
      </c>
      <c r="B37" s="140" t="n">
        <v>107060</v>
      </c>
      <c r="C37" s="141" t="s">
        <v>311</v>
      </c>
      <c r="D37" s="243" t="n">
        <f aca="false">SUM(E37:G37)</f>
        <v>3323090</v>
      </c>
      <c r="E37" s="244" t="n">
        <f aca="false">2730000+40640+552400+50</f>
        <v>3323090</v>
      </c>
      <c r="F37" s="142"/>
      <c r="G37" s="143"/>
    </row>
    <row r="38" customFormat="false" ht="18.75" hidden="false" customHeight="true" outlineLevel="0" collapsed="false">
      <c r="A38" s="254" t="s">
        <v>312</v>
      </c>
      <c r="B38" s="255"/>
      <c r="C38" s="256" t="s">
        <v>334</v>
      </c>
      <c r="D38" s="148" t="n">
        <f aca="false">SUM(D14:D37)</f>
        <v>354670145</v>
      </c>
      <c r="E38" s="257" t="n">
        <f aca="false">SUM(E14:E37)</f>
        <v>351532126</v>
      </c>
      <c r="F38" s="148" t="n">
        <f aca="false">SUM(F14:F37)</f>
        <v>3138019</v>
      </c>
      <c r="G38" s="148" t="n">
        <f aca="false">SUM(G14:G37)</f>
        <v>0</v>
      </c>
    </row>
    <row r="39" customFormat="false" ht="12.75" hidden="false" customHeight="false" outlineLevel="0" collapsed="false">
      <c r="A39" s="258"/>
    </row>
    <row r="40" customFormat="false" ht="15" hidden="false" customHeight="false" outlineLevel="0" collapsed="false">
      <c r="A40" s="139" t="s">
        <v>335</v>
      </c>
      <c r="B40" s="140" t="s">
        <v>219</v>
      </c>
      <c r="C40" s="141" t="s">
        <v>220</v>
      </c>
      <c r="D40" s="243" t="n">
        <f aca="false">SUM(E40:G40)</f>
        <v>89479</v>
      </c>
      <c r="E40" s="244" t="n">
        <v>89479</v>
      </c>
      <c r="F40" s="150"/>
      <c r="G40" s="150"/>
    </row>
    <row r="41" customFormat="false" ht="15" hidden="false" customHeight="false" outlineLevel="0" collapsed="false">
      <c r="A41" s="139" t="s">
        <v>314</v>
      </c>
      <c r="B41" s="140" t="s">
        <v>315</v>
      </c>
      <c r="C41" s="141" t="s">
        <v>316</v>
      </c>
      <c r="D41" s="243" t="n">
        <f aca="false">SUM(E41:G41)</f>
        <v>0</v>
      </c>
      <c r="E41" s="244" t="n">
        <f aca="false">89479-89479</f>
        <v>0</v>
      </c>
      <c r="F41" s="150"/>
      <c r="G41" s="150"/>
    </row>
    <row r="42" customFormat="false" ht="15" hidden="false" customHeight="false" outlineLevel="0" collapsed="false">
      <c r="A42" s="139" t="s">
        <v>317</v>
      </c>
      <c r="B42" s="140" t="s">
        <v>237</v>
      </c>
      <c r="C42" s="141" t="s">
        <v>238</v>
      </c>
      <c r="D42" s="243" t="n">
        <f aca="false">SUM(E42:G42)</f>
        <v>5144036</v>
      </c>
      <c r="E42" s="244" t="n">
        <f aca="false">7737176+427691-893334-180000-1764000-113256-115900-15503</f>
        <v>5082874</v>
      </c>
      <c r="F42" s="142" t="n">
        <v>61162</v>
      </c>
      <c r="G42" s="143"/>
    </row>
    <row r="43" customFormat="false" ht="15" hidden="false" customHeight="false" outlineLevel="0" collapsed="false">
      <c r="A43" s="151" t="s">
        <v>318</v>
      </c>
      <c r="B43" s="140" t="s">
        <v>240</v>
      </c>
      <c r="C43" s="141" t="s">
        <v>241</v>
      </c>
      <c r="D43" s="243" t="n">
        <f aca="false">SUM(E43:G43)</f>
        <v>1487695</v>
      </c>
      <c r="E43" s="244"/>
      <c r="F43" s="142" t="n">
        <f aca="false">1876128+98699-108519+21387-212000-43000-145000</f>
        <v>1487695</v>
      </c>
      <c r="G43" s="143"/>
    </row>
    <row r="44" customFormat="false" ht="15" hidden="false" customHeight="false" outlineLevel="0" collapsed="false">
      <c r="A44" s="151" t="s">
        <v>319</v>
      </c>
      <c r="B44" s="140" t="s">
        <v>240</v>
      </c>
      <c r="C44" s="141" t="s">
        <v>336</v>
      </c>
      <c r="D44" s="243" t="n">
        <f aca="false">SUM(E44:G44)</f>
        <v>2033027</v>
      </c>
      <c r="E44" s="244"/>
      <c r="F44" s="142" t="n">
        <f aca="false">1628924+82248+30915+115900+30040+145000</f>
        <v>2033027</v>
      </c>
      <c r="G44" s="143"/>
    </row>
    <row r="45" customFormat="false" ht="15.75" hidden="false" customHeight="false" outlineLevel="0" collapsed="false">
      <c r="A45" s="151" t="s">
        <v>322</v>
      </c>
      <c r="B45" s="144" t="s">
        <v>245</v>
      </c>
      <c r="C45" s="259" t="s">
        <v>323</v>
      </c>
      <c r="D45" s="260" t="n">
        <f aca="false">SUM(E45:G45)</f>
        <v>4933300</v>
      </c>
      <c r="E45" s="261" t="n">
        <f aca="false">4133060+213846-42707-497000+60954+212000+28463+794103</f>
        <v>4902719</v>
      </c>
      <c r="F45" s="155" t="n">
        <v>30581</v>
      </c>
      <c r="G45" s="156"/>
    </row>
    <row r="46" customFormat="false" ht="18" hidden="false" customHeight="true" outlineLevel="0" collapsed="false">
      <c r="A46" s="147" t="s">
        <v>324</v>
      </c>
      <c r="B46" s="147"/>
      <c r="C46" s="157" t="s">
        <v>248</v>
      </c>
      <c r="D46" s="262" t="n">
        <f aca="false">D42+D43+D44+D45+D41+D40</f>
        <v>13687537</v>
      </c>
      <c r="E46" s="262" t="n">
        <f aca="false">E42+E43+E44+E45+E41+E40</f>
        <v>10075072</v>
      </c>
      <c r="F46" s="262" t="n">
        <f aca="false">F42+F43+F44+F45</f>
        <v>3612465</v>
      </c>
      <c r="G46" s="262" t="n">
        <f aca="false">G42+G43+G44+G45</f>
        <v>0</v>
      </c>
    </row>
    <row r="47" customFormat="false" ht="24.75" hidden="false" customHeight="true" outlineLevel="0" collapsed="false">
      <c r="A47" s="147" t="s">
        <v>325</v>
      </c>
      <c r="B47" s="147"/>
      <c r="C47" s="160" t="s">
        <v>250</v>
      </c>
      <c r="D47" s="262" t="n">
        <f aca="false">D38+D46</f>
        <v>368357682</v>
      </c>
      <c r="E47" s="262" t="n">
        <f aca="false">E38+E46</f>
        <v>361607198</v>
      </c>
      <c r="F47" s="262" t="n">
        <f aca="false">F38+F46</f>
        <v>6750484</v>
      </c>
      <c r="G47" s="262" t="n">
        <f aca="false">G38+G46</f>
        <v>0</v>
      </c>
    </row>
    <row r="49" customFormat="false" ht="12.75" hidden="false" customHeight="false" outlineLevel="0" collapsed="false">
      <c r="D49" s="263"/>
    </row>
    <row r="50" customFormat="false" ht="12.75" hidden="false" customHeight="false" outlineLevel="0" collapsed="false">
      <c r="D50" s="263"/>
    </row>
  </sheetData>
  <mergeCells count="12">
    <mergeCell ref="A1:G1"/>
    <mergeCell ref="A3:G3"/>
    <mergeCell ref="C4:G4"/>
    <mergeCell ref="C6:G6"/>
    <mergeCell ref="C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264" width="70.42"/>
    <col collapsed="false" customWidth="true" hidden="false" outlineLevel="0" max="3" min="3" style="264" width="19.99"/>
    <col collapsed="false" customWidth="false" hidden="false" outlineLevel="0" max="257" min="4" style="264" width="9.14"/>
  </cols>
  <sheetData>
    <row r="1" customFormat="false" ht="15.75" hidden="false" customHeight="false" outlineLevel="0" collapsed="false">
      <c r="A1" s="112" t="s">
        <v>337</v>
      </c>
      <c r="B1" s="112"/>
      <c r="C1" s="112"/>
    </row>
    <row r="3" s="267" customFormat="true" ht="15.75" hidden="false" customHeight="false" outlineLevel="0" collapsed="false">
      <c r="A3" s="113" t="s">
        <v>338</v>
      </c>
      <c r="B3" s="113"/>
      <c r="C3" s="113"/>
      <c r="D3" s="265"/>
      <c r="E3" s="266"/>
    </row>
    <row r="4" s="267" customFormat="true" ht="15.75" hidden="false" customHeight="false" outlineLevel="0" collapsed="false">
      <c r="B4" s="268"/>
      <c r="C4" s="268"/>
      <c r="D4" s="265"/>
      <c r="E4" s="266"/>
    </row>
    <row r="6" s="269" customFormat="true" ht="18.75" hidden="false" customHeight="false" outlineLevel="0" collapsed="false">
      <c r="B6" s="270" t="s">
        <v>339</v>
      </c>
      <c r="C6" s="270"/>
      <c r="D6" s="264"/>
      <c r="E6" s="264"/>
    </row>
    <row r="7" s="269" customFormat="true" ht="18.75" hidden="false" customHeight="false" outlineLevel="0" collapsed="false">
      <c r="B7" s="57" t="s">
        <v>340</v>
      </c>
      <c r="C7" s="57"/>
      <c r="D7" s="264"/>
      <c r="E7" s="264"/>
    </row>
    <row r="8" s="269" customFormat="true" ht="18.75" hidden="false" customHeight="false" outlineLevel="0" collapsed="false">
      <c r="B8" s="57" t="s">
        <v>87</v>
      </c>
      <c r="C8" s="57"/>
      <c r="D8" s="264"/>
      <c r="E8" s="264"/>
    </row>
    <row r="9" customFormat="false" ht="16.5" hidden="false" customHeight="false" outlineLevel="0" collapsed="false"/>
    <row r="10" customFormat="false" ht="15.75" hidden="false" customHeight="false" outlineLevel="0" collapsed="false">
      <c r="A10" s="271" t="s">
        <v>202</v>
      </c>
      <c r="B10" s="272"/>
      <c r="C10" s="273" t="s">
        <v>92</v>
      </c>
    </row>
    <row r="11" customFormat="false" ht="15.75" hidden="false" customHeight="false" outlineLevel="0" collapsed="false">
      <c r="A11" s="271"/>
      <c r="B11" s="274" t="s">
        <v>341</v>
      </c>
      <c r="C11" s="274"/>
    </row>
    <row r="12" customFormat="false" ht="16.5" hidden="false" customHeight="false" outlineLevel="0" collapsed="false">
      <c r="A12" s="271"/>
      <c r="B12" s="275"/>
      <c r="C12" s="276" t="s">
        <v>342</v>
      </c>
    </row>
    <row r="13" customFormat="false" ht="15.75" hidden="false" customHeight="false" outlineLevel="0" collapsed="false">
      <c r="B13" s="277"/>
      <c r="C13" s="270"/>
    </row>
    <row r="14" customFormat="false" ht="31.5" hidden="false" customHeight="true" outlineLevel="0" collapsed="false">
      <c r="A14" s="278" t="s">
        <v>9</v>
      </c>
      <c r="B14" s="279" t="s">
        <v>343</v>
      </c>
      <c r="C14" s="270"/>
    </row>
    <row r="15" customFormat="false" ht="18" hidden="false" customHeight="true" outlineLevel="0" collapsed="false">
      <c r="A15" s="278" t="s">
        <v>11</v>
      </c>
      <c r="B15" s="280" t="s">
        <v>344</v>
      </c>
      <c r="C15" s="281" t="n">
        <f aca="false">80000+25423</f>
        <v>105423</v>
      </c>
    </row>
    <row r="16" customFormat="false" ht="18" hidden="false" customHeight="true" outlineLevel="0" collapsed="false">
      <c r="A16" s="278"/>
      <c r="B16" s="280" t="s">
        <v>345</v>
      </c>
      <c r="C16" s="282" t="n">
        <f aca="false">21600+6864</f>
        <v>28464</v>
      </c>
    </row>
    <row r="17" customFormat="false" ht="18" hidden="false" customHeight="true" outlineLevel="0" collapsed="false">
      <c r="A17" s="278"/>
      <c r="B17" s="277" t="s">
        <v>346</v>
      </c>
      <c r="C17" s="283" t="n">
        <f aca="false">SUM(C15:C16)</f>
        <v>133887</v>
      </c>
    </row>
    <row r="18" customFormat="false" ht="18" hidden="false" customHeight="true" outlineLevel="0" collapsed="false">
      <c r="A18" s="278"/>
      <c r="B18" s="277"/>
      <c r="C18" s="283"/>
    </row>
    <row r="19" customFormat="false" ht="18" hidden="false" customHeight="true" outlineLevel="0" collapsed="false">
      <c r="A19" s="278" t="s">
        <v>38</v>
      </c>
      <c r="B19" s="279" t="s">
        <v>347</v>
      </c>
      <c r="C19" s="283"/>
    </row>
    <row r="20" customFormat="false" ht="18" hidden="false" customHeight="true" outlineLevel="0" collapsed="false">
      <c r="A20" s="278" t="s">
        <v>348</v>
      </c>
      <c r="B20" s="280" t="s">
        <v>349</v>
      </c>
      <c r="C20" s="281" t="n">
        <f aca="false">141700-25423</f>
        <v>116277</v>
      </c>
    </row>
    <row r="21" customFormat="false" ht="18" hidden="false" customHeight="true" outlineLevel="0" collapsed="false">
      <c r="A21" s="278"/>
      <c r="B21" s="280" t="s">
        <v>345</v>
      </c>
      <c r="C21" s="284" t="n">
        <f aca="false">38259-6864</f>
        <v>31395</v>
      </c>
    </row>
    <row r="22" customFormat="false" ht="18" hidden="false" customHeight="true" outlineLevel="0" collapsed="false">
      <c r="A22" s="278"/>
      <c r="B22" s="277" t="s">
        <v>346</v>
      </c>
      <c r="C22" s="283" t="n">
        <f aca="false">SUM(C20:C21)</f>
        <v>147672</v>
      </c>
    </row>
    <row r="23" customFormat="false" ht="18" hidden="false" customHeight="true" outlineLevel="0" collapsed="false">
      <c r="A23" s="278"/>
      <c r="B23" s="277"/>
      <c r="C23" s="283"/>
    </row>
    <row r="24" customFormat="false" ht="18" hidden="false" customHeight="true" outlineLevel="0" collapsed="false">
      <c r="A24" s="278" t="s">
        <v>40</v>
      </c>
      <c r="B24" s="279" t="s">
        <v>350</v>
      </c>
      <c r="C24" s="270"/>
    </row>
    <row r="25" customFormat="false" ht="18" hidden="false" customHeight="true" outlineLevel="0" collapsed="false">
      <c r="A25" s="278" t="s">
        <v>42</v>
      </c>
      <c r="B25" s="285" t="s">
        <v>351</v>
      </c>
      <c r="C25" s="286" t="n">
        <v>6096007</v>
      </c>
    </row>
    <row r="26" customFormat="false" ht="18" hidden="false" customHeight="true" outlineLevel="0" collapsed="false">
      <c r="A26" s="278" t="s">
        <v>352</v>
      </c>
      <c r="B26" s="285" t="s">
        <v>353</v>
      </c>
      <c r="C26" s="286" t="n">
        <f aca="false">1574709+20</f>
        <v>1574729</v>
      </c>
    </row>
    <row r="27" customFormat="false" ht="18" hidden="false" customHeight="true" outlineLevel="0" collapsed="false">
      <c r="A27" s="278" t="s">
        <v>354</v>
      </c>
      <c r="B27" s="285" t="s">
        <v>355</v>
      </c>
      <c r="C27" s="286" t="n">
        <v>184800</v>
      </c>
    </row>
    <row r="28" customFormat="false" ht="33" hidden="false" customHeight="true" outlineLevel="0" collapsed="false">
      <c r="A28" s="278" t="s">
        <v>356</v>
      </c>
      <c r="B28" s="285" t="s">
        <v>357</v>
      </c>
      <c r="C28" s="286" t="n">
        <v>3227000</v>
      </c>
    </row>
    <row r="29" customFormat="false" ht="38.25" hidden="false" customHeight="true" outlineLevel="0" collapsed="false">
      <c r="A29" s="278" t="s">
        <v>358</v>
      </c>
      <c r="B29" s="285" t="s">
        <v>359</v>
      </c>
      <c r="C29" s="286" t="n">
        <v>87981890</v>
      </c>
    </row>
    <row r="30" customFormat="false" ht="38.25" hidden="false" customHeight="true" outlineLevel="0" collapsed="false">
      <c r="A30" s="278" t="s">
        <v>360</v>
      </c>
      <c r="B30" s="285" t="s">
        <v>361</v>
      </c>
      <c r="C30" s="286" t="n">
        <v>983464</v>
      </c>
    </row>
    <row r="31" customFormat="false" ht="18" hidden="false" customHeight="true" outlineLevel="0" collapsed="false">
      <c r="A31" s="278"/>
      <c r="B31" s="280" t="s">
        <v>345</v>
      </c>
      <c r="C31" s="282" t="n">
        <f aca="false">C25*0.27+C26*0.27+C27*0.27+C28*0.27+C29*0.27+C30*0.27</f>
        <v>27012930.3</v>
      </c>
    </row>
    <row r="32" customFormat="false" ht="18" hidden="false" customHeight="true" outlineLevel="0" collapsed="false">
      <c r="A32" s="278"/>
      <c r="B32" s="277" t="s">
        <v>346</v>
      </c>
      <c r="C32" s="283" t="n">
        <f aca="false">SUM(C25:C31)</f>
        <v>127060820.3</v>
      </c>
    </row>
    <row r="33" customFormat="false" ht="18" hidden="false" customHeight="true" outlineLevel="0" collapsed="false">
      <c r="A33" s="278"/>
      <c r="B33" s="277"/>
      <c r="C33" s="283"/>
    </row>
    <row r="34" customFormat="false" ht="18" hidden="false" customHeight="true" outlineLevel="0" collapsed="false">
      <c r="A34" s="278" t="s">
        <v>66</v>
      </c>
      <c r="B34" s="287" t="s">
        <v>362</v>
      </c>
      <c r="C34" s="283"/>
    </row>
    <row r="35" customFormat="false" ht="18" hidden="false" customHeight="true" outlineLevel="0" collapsed="false">
      <c r="A35" s="278" t="s">
        <v>363</v>
      </c>
      <c r="B35" s="280" t="s">
        <v>344</v>
      </c>
      <c r="C35" s="281" t="n">
        <v>146400</v>
      </c>
    </row>
    <row r="36" customFormat="false" ht="18" hidden="false" customHeight="true" outlineLevel="0" collapsed="false">
      <c r="A36" s="278" t="s">
        <v>364</v>
      </c>
      <c r="B36" s="280" t="s">
        <v>345</v>
      </c>
      <c r="C36" s="282" t="n">
        <f aca="false">C35*0.27</f>
        <v>39528</v>
      </c>
    </row>
    <row r="37" customFormat="false" ht="18" hidden="false" customHeight="true" outlineLevel="0" collapsed="false">
      <c r="A37" s="278"/>
      <c r="B37" s="277" t="s">
        <v>346</v>
      </c>
      <c r="C37" s="283" t="n">
        <f aca="false">SUM(C35:C36)</f>
        <v>185928</v>
      </c>
    </row>
    <row r="38" customFormat="false" ht="18" hidden="false" customHeight="true" outlineLevel="0" collapsed="false">
      <c r="A38" s="278"/>
      <c r="B38" s="277"/>
      <c r="C38" s="283"/>
    </row>
    <row r="39" customFormat="false" ht="18" hidden="false" customHeight="true" outlineLevel="0" collapsed="false">
      <c r="A39" s="278"/>
      <c r="B39" s="277" t="s">
        <v>365</v>
      </c>
      <c r="C39" s="283" t="n">
        <f aca="false">C17+C22+C32+C37</f>
        <v>127528307.3</v>
      </c>
    </row>
  </sheetData>
  <mergeCells count="7">
    <mergeCell ref="A1:C1"/>
    <mergeCell ref="A3:C3"/>
    <mergeCell ref="B4:C4"/>
    <mergeCell ref="B6:C6"/>
    <mergeCell ref="B7:C7"/>
    <mergeCell ref="B8:C8"/>
    <mergeCell ref="A10:A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288" t="s">
        <v>366</v>
      </c>
      <c r="B1" s="288"/>
      <c r="C1" s="288"/>
    </row>
    <row r="3" customFormat="false" ht="15.75" hidden="false" customHeight="false" outlineLevel="0" collapsed="false">
      <c r="A3" s="289" t="s">
        <v>367</v>
      </c>
      <c r="B3" s="289"/>
      <c r="C3" s="289"/>
      <c r="D3" s="49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9"/>
      <c r="C5" s="49"/>
      <c r="D5" s="49"/>
    </row>
    <row r="6" customFormat="false" ht="15.75" hidden="false" customHeight="false" outlineLevel="0" collapsed="false">
      <c r="B6" s="290"/>
      <c r="C6" s="290"/>
      <c r="D6" s="49"/>
    </row>
    <row r="7" customFormat="false" ht="15.75" hidden="false" customHeight="false" outlineLevel="0" collapsed="false">
      <c r="B7" s="49"/>
      <c r="C7" s="49"/>
      <c r="D7" s="49"/>
    </row>
    <row r="8" customFormat="false" ht="15.75" hidden="false" customHeight="false" outlineLevel="0" collapsed="false">
      <c r="B8" s="290" t="s">
        <v>6</v>
      </c>
      <c r="C8" s="290"/>
      <c r="D8" s="49"/>
      <c r="L8" s="291"/>
    </row>
    <row r="9" customFormat="false" ht="15.75" hidden="false" customHeight="false" outlineLevel="0" collapsed="false">
      <c r="B9" s="290" t="s">
        <v>368</v>
      </c>
      <c r="C9" s="290"/>
      <c r="D9" s="49"/>
    </row>
    <row r="10" customFormat="false" ht="15.75" hidden="false" customHeight="false" outlineLevel="0" collapsed="false">
      <c r="B10" s="290" t="s">
        <v>87</v>
      </c>
      <c r="C10" s="290"/>
      <c r="D10" s="49"/>
    </row>
    <row r="11" customFormat="false" ht="16.5" hidden="false" customHeight="false" outlineLevel="0" collapsed="false">
      <c r="B11" s="49"/>
      <c r="C11" s="49"/>
      <c r="D11" s="49"/>
    </row>
    <row r="12" customFormat="false" ht="16.5" hidden="false" customHeight="true" outlineLevel="0" collapsed="false">
      <c r="A12" s="292" t="s">
        <v>329</v>
      </c>
      <c r="B12" s="293" t="s">
        <v>369</v>
      </c>
      <c r="C12" s="294" t="s">
        <v>370</v>
      </c>
      <c r="D12" s="49"/>
    </row>
    <row r="13" customFormat="false" ht="15.75" hidden="false" customHeight="false" outlineLevel="0" collapsed="false">
      <c r="A13" s="292"/>
      <c r="B13" s="293"/>
      <c r="C13" s="294"/>
      <c r="D13" s="49"/>
    </row>
    <row r="14" customFormat="false" ht="21" hidden="false" customHeight="true" outlineLevel="0" collapsed="false">
      <c r="A14" s="292"/>
      <c r="B14" s="293"/>
      <c r="C14" s="294"/>
      <c r="D14" s="49"/>
    </row>
    <row r="15" customFormat="false" ht="21" hidden="false" customHeight="true" outlineLevel="0" collapsed="false">
      <c r="A15" s="295"/>
      <c r="B15" s="296"/>
      <c r="C15" s="297"/>
      <c r="D15" s="49"/>
    </row>
    <row r="16" customFormat="false" ht="15.75" hidden="false" customHeight="false" outlineLevel="0" collapsed="false">
      <c r="A16" s="298" t="s">
        <v>9</v>
      </c>
      <c r="B16" s="49" t="s">
        <v>371</v>
      </c>
      <c r="C16" s="49"/>
      <c r="D16" s="49"/>
    </row>
    <row r="17" customFormat="false" ht="15.75" hidden="false" customHeight="false" outlineLevel="0" collapsed="false">
      <c r="A17" s="298"/>
      <c r="B17" s="49"/>
      <c r="C17" s="49"/>
      <c r="D17" s="49"/>
    </row>
    <row r="18" customFormat="false" ht="15.75" hidden="false" customHeight="false" outlineLevel="0" collapsed="false">
      <c r="A18" s="299" t="s">
        <v>11</v>
      </c>
      <c r="B18" s="279" t="s">
        <v>350</v>
      </c>
      <c r="C18" s="49"/>
      <c r="D18" s="300"/>
    </row>
    <row r="19" customFormat="false" ht="27.75" hidden="false" customHeight="true" outlineLevel="0" collapsed="false">
      <c r="A19" s="298" t="s">
        <v>14</v>
      </c>
      <c r="B19" s="285" t="s">
        <v>372</v>
      </c>
      <c r="C19" s="301" t="n">
        <f aca="false">61407949+4</f>
        <v>61407953</v>
      </c>
      <c r="D19" s="300"/>
    </row>
    <row r="20" customFormat="false" ht="27" hidden="false" customHeight="true" outlineLevel="0" collapsed="false">
      <c r="A20" s="298" t="s">
        <v>17</v>
      </c>
      <c r="B20" s="285" t="s">
        <v>373</v>
      </c>
      <c r="C20" s="301" t="n">
        <f aca="false">3927560+78</f>
        <v>3927638</v>
      </c>
      <c r="D20" s="300"/>
    </row>
    <row r="21" customFormat="false" ht="24.75" hidden="false" customHeight="true" outlineLevel="0" collapsed="false">
      <c r="A21" s="298" t="s">
        <v>374</v>
      </c>
      <c r="B21" s="49" t="s">
        <v>375</v>
      </c>
      <c r="C21" s="302" t="n">
        <f aca="false">(C19+C20)*0.27-1</f>
        <v>17640608.57</v>
      </c>
      <c r="D21" s="49"/>
    </row>
    <row r="22" customFormat="false" ht="18.75" hidden="false" customHeight="true" outlineLevel="0" collapsed="false">
      <c r="A22" s="298"/>
      <c r="B22" s="11" t="s">
        <v>376</v>
      </c>
      <c r="C22" s="303" t="n">
        <f aca="false">SUM(C19:C21)</f>
        <v>82976199.57</v>
      </c>
      <c r="D22" s="49"/>
    </row>
    <row r="23" customFormat="false" ht="34.5" hidden="false" customHeight="true" outlineLevel="0" collapsed="false">
      <c r="A23" s="298"/>
      <c r="B23" s="71" t="s">
        <v>377</v>
      </c>
      <c r="C23" s="303"/>
      <c r="D23" s="49"/>
    </row>
    <row r="24" customFormat="false" ht="18.75" hidden="false" customHeight="true" outlineLevel="0" collapsed="false">
      <c r="A24" s="298"/>
      <c r="B24" s="49" t="s">
        <v>378</v>
      </c>
      <c r="C24" s="304" t="n">
        <v>16210693</v>
      </c>
      <c r="D24" s="49"/>
    </row>
    <row r="25" customFormat="false" ht="18.75" hidden="false" customHeight="true" outlineLevel="0" collapsed="false">
      <c r="A25" s="298"/>
      <c r="B25" s="49" t="s">
        <v>379</v>
      </c>
      <c r="C25" s="304" t="n">
        <v>2375909</v>
      </c>
      <c r="D25" s="49"/>
    </row>
    <row r="26" customFormat="false" ht="24.75" hidden="false" customHeight="true" outlineLevel="0" collapsed="false">
      <c r="A26" s="298"/>
      <c r="B26" s="49" t="s">
        <v>380</v>
      </c>
      <c r="C26" s="304" t="n">
        <v>177897</v>
      </c>
      <c r="D26" s="49"/>
    </row>
    <row r="27" customFormat="false" ht="23.25" hidden="false" customHeight="true" outlineLevel="0" collapsed="false">
      <c r="A27" s="298"/>
      <c r="B27" s="49" t="s">
        <v>375</v>
      </c>
      <c r="C27" s="304" t="n">
        <f aca="false">(C24+C26+C25)*0.27</f>
        <v>5066414.73</v>
      </c>
      <c r="D27" s="49"/>
    </row>
    <row r="28" customFormat="false" ht="23.25" hidden="false" customHeight="true" outlineLevel="0" collapsed="false">
      <c r="A28" s="298"/>
      <c r="B28" s="11" t="s">
        <v>376</v>
      </c>
      <c r="C28" s="303" t="n">
        <f aca="false">C24+C26+C27+C25</f>
        <v>23830913.73</v>
      </c>
      <c r="D28" s="49"/>
    </row>
    <row r="29" customFormat="false" ht="23.25" hidden="false" customHeight="true" outlineLevel="0" collapsed="false">
      <c r="A29" s="298"/>
      <c r="B29" s="49"/>
      <c r="C29" s="304"/>
      <c r="D29" s="49"/>
    </row>
    <row r="30" customFormat="false" ht="35.25" hidden="false" customHeight="true" outlineLevel="0" collapsed="false">
      <c r="A30" s="298" t="s">
        <v>19</v>
      </c>
      <c r="B30" s="305" t="s">
        <v>381</v>
      </c>
      <c r="C30" s="306"/>
      <c r="D30" s="49"/>
    </row>
    <row r="31" customFormat="false" ht="18.75" hidden="false" customHeight="true" outlineLevel="0" collapsed="false">
      <c r="A31" s="298" t="s">
        <v>382</v>
      </c>
      <c r="B31" s="307" t="s">
        <v>383</v>
      </c>
      <c r="C31" s="304" t="n">
        <v>23344748</v>
      </c>
      <c r="D31" s="304"/>
    </row>
    <row r="32" customFormat="false" ht="18.75" hidden="false" customHeight="true" outlineLevel="0" collapsed="false">
      <c r="A32" s="298" t="s">
        <v>384</v>
      </c>
      <c r="B32" s="307" t="s">
        <v>375</v>
      </c>
      <c r="C32" s="302" t="n">
        <v>6303082</v>
      </c>
      <c r="D32" s="304"/>
    </row>
    <row r="33" customFormat="false" ht="18.75" hidden="false" customHeight="true" outlineLevel="0" collapsed="false">
      <c r="A33" s="298"/>
      <c r="B33" s="49" t="s">
        <v>376</v>
      </c>
      <c r="C33" s="304" t="n">
        <f aca="false">C31+C32</f>
        <v>29647830</v>
      </c>
      <c r="D33" s="304"/>
    </row>
    <row r="34" s="309" customFormat="true" ht="15.75" hidden="false" customHeight="false" outlineLevel="0" collapsed="false">
      <c r="A34" s="308"/>
      <c r="B34" s="11"/>
      <c r="C34" s="303"/>
      <c r="D34" s="11"/>
    </row>
    <row r="35" customFormat="false" ht="15.75" hidden="false" customHeight="false" outlineLevel="0" collapsed="false">
      <c r="A35" s="310" t="s">
        <v>385</v>
      </c>
      <c r="B35" s="307" t="s">
        <v>386</v>
      </c>
      <c r="C35" s="304" t="n">
        <v>330000</v>
      </c>
      <c r="D35" s="304"/>
    </row>
    <row r="36" customFormat="false" ht="15.75" hidden="false" customHeight="false" outlineLevel="0" collapsed="false">
      <c r="B36" s="11" t="s">
        <v>346</v>
      </c>
      <c r="C36" s="303" t="n">
        <f aca="false">C33+C35</f>
        <v>29977830</v>
      </c>
      <c r="D36" s="304"/>
    </row>
    <row r="37" customFormat="false" ht="15.75" hidden="false" customHeight="false" outlineLevel="0" collapsed="false">
      <c r="B37" s="49"/>
      <c r="C37" s="49"/>
      <c r="D37" s="49"/>
    </row>
    <row r="38" customFormat="false" ht="21.75" hidden="false" customHeight="true" outlineLevel="0" collapsed="false">
      <c r="A38" s="299" t="s">
        <v>348</v>
      </c>
      <c r="B38" s="311" t="s">
        <v>387</v>
      </c>
      <c r="C38" s="49"/>
      <c r="D38" s="49"/>
    </row>
    <row r="40" customFormat="false" ht="17.25" hidden="false" customHeight="true" outlineLevel="0" collapsed="false">
      <c r="B40" s="49" t="s">
        <v>388</v>
      </c>
      <c r="C40" s="304" t="n">
        <v>18890193</v>
      </c>
      <c r="D40" s="312"/>
    </row>
    <row r="41" customFormat="false" ht="20.25" hidden="false" customHeight="true" outlineLevel="0" collapsed="false">
      <c r="B41" s="49" t="s">
        <v>375</v>
      </c>
      <c r="C41" s="302" t="n">
        <v>5100352</v>
      </c>
      <c r="D41" s="312"/>
    </row>
    <row r="42" customFormat="false" ht="16.5" hidden="false" customHeight="true" outlineLevel="0" collapsed="false">
      <c r="B42" s="11" t="s">
        <v>346</v>
      </c>
      <c r="C42" s="303" t="n">
        <f aca="false">C40+C41</f>
        <v>23990545</v>
      </c>
      <c r="D42" s="312"/>
    </row>
    <row r="44" customFormat="false" ht="25.5" hidden="false" customHeight="true" outlineLevel="0" collapsed="false">
      <c r="B44" s="313" t="s">
        <v>389</v>
      </c>
      <c r="C44" s="303" t="n">
        <f aca="false">C42+C36+C22+C28+1</f>
        <v>160775489.3</v>
      </c>
    </row>
  </sheetData>
  <mergeCells count="9">
    <mergeCell ref="A1:C1"/>
    <mergeCell ref="A3:C3"/>
    <mergeCell ref="B6:C6"/>
    <mergeCell ref="B8:C8"/>
    <mergeCell ref="B9:C9"/>
    <mergeCell ref="B10:C10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6" t="s">
        <v>390</v>
      </c>
      <c r="B1" s="16"/>
      <c r="C1" s="16"/>
    </row>
    <row r="3" customFormat="false" ht="15.75" hidden="false" customHeight="false" outlineLevel="0" collapsed="false">
      <c r="A3" s="17" t="s">
        <v>391</v>
      </c>
      <c r="B3" s="17"/>
      <c r="C3" s="17"/>
    </row>
    <row r="4" s="314" customFormat="true" ht="15.75" hidden="false" customHeight="false" outlineLevel="0" collapsed="false">
      <c r="C4" s="315"/>
    </row>
    <row r="5" s="173" customFormat="true" ht="15" hidden="false" customHeight="false" outlineLevel="0" collapsed="false">
      <c r="A5" s="316"/>
      <c r="B5" s="316"/>
      <c r="C5" s="316"/>
    </row>
    <row r="6" s="173" customFormat="true" ht="6.75" hidden="false" customHeight="true" outlineLevel="0" collapsed="false">
      <c r="A6" s="265"/>
      <c r="B6" s="317"/>
      <c r="C6" s="317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392</v>
      </c>
      <c r="B8" s="56"/>
      <c r="C8" s="56"/>
    </row>
    <row r="9" customFormat="false" ht="15.75" hidden="false" customHeight="false" outlineLevel="0" collapsed="false">
      <c r="A9" s="56" t="s">
        <v>393</v>
      </c>
      <c r="B9" s="56"/>
      <c r="C9" s="56"/>
    </row>
    <row r="10" customFormat="false" ht="15.75" hidden="false" customHeight="false" outlineLevel="0" collapsed="false">
      <c r="A10" s="56" t="s">
        <v>87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18" t="s">
        <v>394</v>
      </c>
      <c r="B12" s="319"/>
      <c r="C12" s="320" t="s">
        <v>90</v>
      </c>
    </row>
    <row r="13" customFormat="false" ht="15.75" hidden="false" customHeight="false" outlineLevel="0" collapsed="false">
      <c r="A13" s="321"/>
      <c r="B13" s="322" t="s">
        <v>369</v>
      </c>
      <c r="C13" s="323" t="s">
        <v>92</v>
      </c>
    </row>
    <row r="14" customFormat="false" ht="18" hidden="false" customHeight="true" outlineLevel="0" collapsed="false">
      <c r="A14" s="324" t="s">
        <v>395</v>
      </c>
      <c r="B14" s="325"/>
      <c r="C14" s="326" t="s">
        <v>57</v>
      </c>
      <c r="D14" s="327"/>
    </row>
    <row r="15" customFormat="false" ht="8.25" hidden="false" customHeight="true" outlineLevel="0" collapsed="false">
      <c r="B15" s="328"/>
      <c r="C15" s="329"/>
      <c r="D15" s="330"/>
    </row>
    <row r="16" customFormat="false" ht="20.25" hidden="false" customHeight="true" outlineLevel="0" collapsed="false">
      <c r="A16" s="331" t="s">
        <v>396</v>
      </c>
      <c r="B16" s="331"/>
      <c r="C16" s="331"/>
    </row>
    <row r="17" customFormat="false" ht="20.25" hidden="false" customHeight="true" outlineLevel="0" collapsed="false">
      <c r="A17" s="332" t="s">
        <v>9</v>
      </c>
      <c r="B17" s="333" t="s">
        <v>397</v>
      </c>
    </row>
    <row r="18" customFormat="false" ht="20.25" hidden="false" customHeight="true" outlineLevel="0" collapsed="false">
      <c r="A18" s="332"/>
      <c r="B18" s="49" t="s">
        <v>398</v>
      </c>
      <c r="C18" s="52" t="n">
        <f aca="false">'2.mell - bevétel'!H54</f>
        <v>35872079</v>
      </c>
    </row>
    <row r="19" customFormat="false" ht="20.25" hidden="false" customHeight="true" outlineLevel="0" collapsed="false">
      <c r="A19" s="332"/>
      <c r="B19" s="71" t="s">
        <v>399</v>
      </c>
      <c r="C19" s="52" t="n">
        <f aca="false">'1.mell. -mérleg'!C13</f>
        <v>349636</v>
      </c>
      <c r="D19" s="66"/>
      <c r="E19" s="66"/>
    </row>
    <row r="20" customFormat="false" ht="20.25" hidden="false" customHeight="true" outlineLevel="0" collapsed="false">
      <c r="A20" s="332" t="s">
        <v>38</v>
      </c>
      <c r="B20" s="333" t="s">
        <v>400</v>
      </c>
      <c r="C20" s="52" t="n">
        <f aca="false">'2.mell - bevétel'!H80</f>
        <v>6128056</v>
      </c>
    </row>
    <row r="21" customFormat="false" ht="20.25" hidden="false" customHeight="true" outlineLevel="0" collapsed="false">
      <c r="A21" s="332" t="s">
        <v>40</v>
      </c>
      <c r="B21" s="333" t="s">
        <v>401</v>
      </c>
      <c r="C21" s="52" t="n">
        <f aca="false">'2.mell - bevétel'!H102</f>
        <v>11818273</v>
      </c>
    </row>
    <row r="22" customFormat="false" ht="20.25" hidden="false" customHeight="true" outlineLevel="0" collapsed="false">
      <c r="A22" s="332" t="s">
        <v>66</v>
      </c>
      <c r="B22" s="334" t="s">
        <v>402</v>
      </c>
    </row>
    <row r="23" customFormat="false" ht="36" hidden="false" customHeight="true" outlineLevel="0" collapsed="false">
      <c r="A23" s="332"/>
      <c r="B23" s="71" t="s">
        <v>403</v>
      </c>
      <c r="D23" s="71"/>
      <c r="E23" s="71"/>
    </row>
    <row r="24" customFormat="false" ht="20.25" hidden="false" customHeight="true" outlineLevel="0" collapsed="false">
      <c r="A24" s="332"/>
      <c r="B24" s="49" t="s">
        <v>404</v>
      </c>
    </row>
    <row r="25" customFormat="false" ht="30" hidden="false" customHeight="true" outlineLevel="0" collapsed="false">
      <c r="A25" s="335"/>
      <c r="B25" s="336" t="s">
        <v>405</v>
      </c>
      <c r="C25" s="337" t="n">
        <f aca="false">SUM(C18:C24)</f>
        <v>54168044</v>
      </c>
    </row>
    <row r="26" customFormat="false" ht="21" hidden="false" customHeight="true" outlineLevel="0" collapsed="false">
      <c r="A26" s="338" t="s">
        <v>74</v>
      </c>
      <c r="B26" s="333" t="s">
        <v>406</v>
      </c>
      <c r="C26" s="52" t="n">
        <f aca="false">'4.mell. - kiadás'!E49</f>
        <v>24045373</v>
      </c>
    </row>
    <row r="27" customFormat="false" ht="21" hidden="false" customHeight="true" outlineLevel="0" collapsed="false">
      <c r="A27" s="338" t="s">
        <v>76</v>
      </c>
      <c r="B27" s="333" t="s">
        <v>407</v>
      </c>
      <c r="C27" s="52" t="n">
        <f aca="false">'4.mell. - kiadás'!F49</f>
        <v>4154110</v>
      </c>
    </row>
    <row r="28" customFormat="false" ht="21" hidden="false" customHeight="true" outlineLevel="0" collapsed="false">
      <c r="A28" s="338" t="s">
        <v>78</v>
      </c>
      <c r="B28" s="339" t="s">
        <v>408</v>
      </c>
      <c r="C28" s="52" t="n">
        <f aca="false">'4.mell. - kiadás'!G49</f>
        <v>31259720</v>
      </c>
    </row>
    <row r="29" customFormat="false" ht="21" hidden="false" customHeight="true" outlineLevel="0" collapsed="false">
      <c r="A29" s="338" t="s">
        <v>80</v>
      </c>
      <c r="B29" s="339" t="s">
        <v>409</v>
      </c>
      <c r="C29" s="52" t="n">
        <f aca="false">'4.mell. - kiadás'!H49</f>
        <v>2700000</v>
      </c>
    </row>
    <row r="30" customFormat="false" ht="21" hidden="false" customHeight="true" outlineLevel="0" collapsed="false">
      <c r="A30" s="338" t="s">
        <v>82</v>
      </c>
      <c r="B30" s="339" t="s">
        <v>410</v>
      </c>
    </row>
    <row r="31" customFormat="false" ht="32.25" hidden="false" customHeight="true" outlineLevel="0" collapsed="false">
      <c r="A31" s="338"/>
      <c r="B31" s="71" t="s">
        <v>411</v>
      </c>
      <c r="C31" s="340"/>
    </row>
    <row r="32" customFormat="false" ht="15.75" hidden="false" customHeight="false" outlineLevel="0" collapsed="false">
      <c r="A32" s="338"/>
      <c r="B32" s="341" t="s">
        <v>412</v>
      </c>
      <c r="C32" s="340" t="n">
        <f aca="false">'4.mell. - kiadás'!I49</f>
        <v>2647111</v>
      </c>
    </row>
    <row r="33" customFormat="false" ht="15.75" hidden="false" customHeight="false" outlineLevel="0" collapsed="false">
      <c r="A33" s="338"/>
      <c r="B33" s="341" t="s">
        <v>413</v>
      </c>
      <c r="C33" s="52" t="n">
        <f aca="false">'1.mell. -mérleg'!C41</f>
        <v>10194640</v>
      </c>
      <c r="E33" s="342"/>
    </row>
    <row r="34" customFormat="false" ht="33.75" hidden="false" customHeight="true" outlineLevel="0" collapsed="false">
      <c r="A34" s="335"/>
      <c r="B34" s="336" t="s">
        <v>414</v>
      </c>
      <c r="C34" s="337" t="n">
        <f aca="false">SUM(C26:C33)</f>
        <v>75000954</v>
      </c>
      <c r="E34" s="342"/>
      <c r="F34" s="342"/>
    </row>
    <row r="35" customFormat="false" ht="15.75" hidden="false" customHeight="false" outlineLevel="0" collapsed="false">
      <c r="A35" s="64"/>
      <c r="B35" s="64"/>
      <c r="C35" s="64"/>
    </row>
    <row r="36" customFormat="false" ht="15.75" hidden="false" customHeight="false" outlineLevel="0" collapsed="false">
      <c r="A36" s="64"/>
      <c r="B36" s="64"/>
      <c r="C36" s="64"/>
    </row>
    <row r="37" customFormat="false" ht="15.7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64"/>
      <c r="B38" s="64"/>
      <c r="C38" s="64"/>
    </row>
    <row r="39" customFormat="false" ht="15.75" hidden="false" customHeight="false" outlineLevel="0" collapsed="false">
      <c r="A39" s="64"/>
      <c r="B39" s="64" t="s">
        <v>415</v>
      </c>
      <c r="C39" s="64"/>
    </row>
    <row r="40" customFormat="false" ht="16.5" hidden="false" customHeight="false" outlineLevel="0" collapsed="false">
      <c r="A40" s="64"/>
      <c r="B40" s="64"/>
      <c r="C40" s="64"/>
    </row>
    <row r="41" customFormat="false" ht="15.75" hidden="false" customHeight="false" outlineLevel="0" collapsed="false">
      <c r="A41" s="318" t="s">
        <v>394</v>
      </c>
      <c r="B41" s="319"/>
      <c r="C41" s="320" t="s">
        <v>90</v>
      </c>
    </row>
    <row r="42" customFormat="false" ht="12.75" hidden="false" customHeight="true" outlineLevel="0" collapsed="false">
      <c r="A42" s="321"/>
      <c r="B42" s="322" t="s">
        <v>369</v>
      </c>
      <c r="C42" s="323"/>
    </row>
    <row r="43" customFormat="false" ht="21.75" hidden="false" customHeight="true" outlineLevel="0" collapsed="false">
      <c r="A43" s="324" t="s">
        <v>395</v>
      </c>
      <c r="B43" s="325"/>
      <c r="C43" s="326" t="s">
        <v>92</v>
      </c>
    </row>
    <row r="44" customFormat="false" ht="12" hidden="false" customHeight="true" outlineLevel="0" collapsed="false">
      <c r="A44" s="343"/>
      <c r="B44" s="56"/>
      <c r="C44" s="330"/>
    </row>
    <row r="45" customFormat="false" ht="21" hidden="false" customHeight="true" outlineLevel="0" collapsed="false">
      <c r="A45" s="344" t="s">
        <v>416</v>
      </c>
      <c r="B45" s="344"/>
      <c r="C45" s="344"/>
    </row>
    <row r="46" customFormat="false" ht="21" hidden="false" customHeight="true" outlineLevel="0" collapsed="false">
      <c r="A46" s="338" t="s">
        <v>229</v>
      </c>
      <c r="B46" s="54" t="s">
        <v>417</v>
      </c>
    </row>
    <row r="47" customFormat="false" ht="21" hidden="false" customHeight="true" outlineLevel="0" collapsed="false">
      <c r="A47" s="338" t="s">
        <v>231</v>
      </c>
      <c r="B47" s="54" t="s">
        <v>418</v>
      </c>
      <c r="C47" s="52" t="n">
        <f aca="false">'2.mell - bevétel'!H63</f>
        <v>197836475</v>
      </c>
    </row>
    <row r="48" customFormat="false" ht="21" hidden="false" customHeight="true" outlineLevel="0" collapsed="false">
      <c r="A48" s="338" t="s">
        <v>233</v>
      </c>
      <c r="B48" s="334" t="s">
        <v>419</v>
      </c>
    </row>
    <row r="49" customFormat="false" ht="31.5" hidden="false" customHeight="true" outlineLevel="0" collapsed="false">
      <c r="A49" s="338"/>
      <c r="B49" s="30" t="s">
        <v>420</v>
      </c>
      <c r="C49" s="52" t="n">
        <f aca="false">'2.mell - bevétel'!H109+'2.mell - bevétel'!H108</f>
        <v>2277879</v>
      </c>
    </row>
    <row r="50" customFormat="false" ht="21" hidden="false" customHeight="true" outlineLevel="0" collapsed="false">
      <c r="A50" s="338"/>
      <c r="B50" s="19" t="s">
        <v>421</v>
      </c>
      <c r="C50" s="52" t="n">
        <f aca="false">'2.mell - bevétel'!H110</f>
        <v>6000000</v>
      </c>
    </row>
    <row r="51" customFormat="false" ht="30" hidden="false" customHeight="true" outlineLevel="0" collapsed="false">
      <c r="A51" s="335"/>
      <c r="B51" s="336" t="s">
        <v>422</v>
      </c>
      <c r="C51" s="337" t="n">
        <f aca="false">SUM(C46:C50)</f>
        <v>206114354</v>
      </c>
      <c r="E51" s="342"/>
    </row>
    <row r="52" customFormat="false" ht="21" hidden="false" customHeight="true" outlineLevel="0" collapsed="false">
      <c r="A52" s="338" t="s">
        <v>235</v>
      </c>
      <c r="B52" s="54" t="s">
        <v>423</v>
      </c>
      <c r="C52" s="52" t="n">
        <f aca="false">'4.mell. - kiadás'!L49</f>
        <v>127528307</v>
      </c>
    </row>
    <row r="53" customFormat="false" ht="21" hidden="false" customHeight="true" outlineLevel="0" collapsed="false">
      <c r="A53" s="338" t="s">
        <v>236</v>
      </c>
      <c r="B53" s="54" t="s">
        <v>424</v>
      </c>
      <c r="C53" s="52" t="n">
        <f aca="false">'4.mell. - kiadás'!M49</f>
        <v>160775489</v>
      </c>
    </row>
    <row r="54" customFormat="false" ht="21" hidden="false" customHeight="true" outlineLevel="0" collapsed="false">
      <c r="A54" s="338" t="s">
        <v>239</v>
      </c>
      <c r="B54" s="334" t="s">
        <v>425</v>
      </c>
    </row>
    <row r="55" customFormat="false" ht="21" hidden="false" customHeight="true" outlineLevel="0" collapsed="false">
      <c r="A55" s="338"/>
      <c r="B55" s="341" t="s">
        <v>426</v>
      </c>
      <c r="C55" s="52" t="n">
        <f aca="false">'4.mell. - kiadás'!N49</f>
        <v>3603573</v>
      </c>
    </row>
    <row r="56" customFormat="false" ht="21" hidden="false" customHeight="true" outlineLevel="0" collapsed="false">
      <c r="A56" s="338"/>
      <c r="B56" s="341" t="s">
        <v>413</v>
      </c>
    </row>
    <row r="57" s="43" customFormat="true" ht="27.75" hidden="false" customHeight="true" outlineLevel="0" collapsed="false">
      <c r="A57" s="335"/>
      <c r="B57" s="336" t="s">
        <v>427</v>
      </c>
      <c r="C57" s="337" t="n">
        <f aca="false">SUM(C52:C56)</f>
        <v>291907369</v>
      </c>
      <c r="F57" s="345"/>
    </row>
    <row r="58" s="43" customFormat="true" ht="24" hidden="false" customHeight="true" outlineLevel="0" collapsed="false">
      <c r="A58" s="346"/>
      <c r="B58" s="347" t="s">
        <v>428</v>
      </c>
      <c r="C58" s="348" t="n">
        <f aca="false">C25+C51</f>
        <v>260282398</v>
      </c>
    </row>
    <row r="59" s="43" customFormat="true" ht="22.5" hidden="false" customHeight="true" outlineLevel="0" collapsed="false">
      <c r="A59" s="346"/>
      <c r="B59" s="347" t="s">
        <v>429</v>
      </c>
      <c r="C59" s="348" t="n">
        <f aca="false">C34+C57</f>
        <v>366908323</v>
      </c>
      <c r="F59" s="345"/>
    </row>
    <row r="60" s="43" customFormat="true" ht="15.75" hidden="false" customHeight="false" outlineLevel="0" collapsed="false">
      <c r="A60" s="349"/>
      <c r="B60" s="343"/>
      <c r="C60" s="53"/>
    </row>
    <row r="61" s="351" customFormat="true" ht="9.75" hidden="false" customHeight="true" outlineLevel="0" collapsed="false">
      <c r="A61" s="350"/>
      <c r="B61" s="350"/>
      <c r="C61" s="350"/>
    </row>
    <row r="62" s="351" customFormat="true" ht="9" hidden="false" customHeight="true" outlineLevel="0" collapsed="false">
      <c r="A62" s="343"/>
      <c r="B62" s="352"/>
      <c r="C62" s="330"/>
    </row>
    <row r="63" customFormat="false" ht="20.25" hidden="false" customHeight="true" outlineLevel="0" collapsed="false">
      <c r="A63" s="353" t="s">
        <v>430</v>
      </c>
      <c r="B63" s="353"/>
      <c r="C63" s="353"/>
    </row>
    <row r="64" customFormat="false" ht="6.75" hidden="false" customHeight="true" outlineLevel="0" collapsed="false">
      <c r="A64" s="353"/>
      <c r="B64" s="353"/>
      <c r="C64" s="353"/>
    </row>
    <row r="65" customFormat="false" ht="20.25" hidden="false" customHeight="true" outlineLevel="0" collapsed="false">
      <c r="A65" s="354" t="s">
        <v>242</v>
      </c>
      <c r="B65" s="355" t="s">
        <v>431</v>
      </c>
      <c r="C65" s="356" t="n">
        <f aca="false">'2.mell - bevétel'!H122-C66</f>
        <v>106625925</v>
      </c>
    </row>
    <row r="66" customFormat="false" ht="20.25" hidden="false" customHeight="true" outlineLevel="0" collapsed="false">
      <c r="A66" s="354" t="s">
        <v>244</v>
      </c>
      <c r="B66" s="357" t="s">
        <v>432</v>
      </c>
      <c r="C66" s="356" t="n">
        <f aca="false">'2.mell - bevétel'!H119</f>
        <v>1449359</v>
      </c>
    </row>
    <row r="67" customFormat="false" ht="21" hidden="false" customHeight="true" outlineLevel="0" collapsed="false">
      <c r="A67" s="354"/>
      <c r="B67" s="357" t="s">
        <v>433</v>
      </c>
      <c r="C67" s="337" t="n">
        <f aca="false">SUM(C65:C66)</f>
        <v>108075284</v>
      </c>
    </row>
    <row r="68" customFormat="false" ht="21" hidden="false" customHeight="true" outlineLevel="0" collapsed="false">
      <c r="A68" s="332" t="s">
        <v>247</v>
      </c>
      <c r="B68" s="357" t="s">
        <v>434</v>
      </c>
      <c r="C68" s="358" t="n">
        <f aca="false">'4.mell. - kiadás'!S49</f>
        <v>1449359</v>
      </c>
    </row>
    <row r="69" customFormat="false" ht="15.75" hidden="false" customHeight="false" outlineLevel="0" collapsed="false">
      <c r="A69" s="332" t="s">
        <v>249</v>
      </c>
      <c r="B69" s="355" t="s">
        <v>435</v>
      </c>
      <c r="C69" s="356"/>
    </row>
    <row r="70" customFormat="false" ht="15.75" hidden="false" customHeight="false" outlineLevel="0" collapsed="false">
      <c r="A70" s="338" t="s">
        <v>300</v>
      </c>
      <c r="B70" s="355" t="s">
        <v>436</v>
      </c>
      <c r="C70" s="356"/>
    </row>
    <row r="71" s="359" customFormat="true" ht="30" hidden="false" customHeight="true" outlineLevel="0" collapsed="false">
      <c r="A71" s="354"/>
      <c r="B71" s="357" t="s">
        <v>437</v>
      </c>
      <c r="C71" s="337" t="n">
        <f aca="false">SUM(C68:C70)</f>
        <v>1449359</v>
      </c>
    </row>
    <row r="72" s="359" customFormat="true" ht="37.5" hidden="false" customHeight="true" outlineLevel="0" collapsed="false">
      <c r="A72" s="360"/>
      <c r="B72" s="361" t="s">
        <v>438</v>
      </c>
      <c r="C72" s="362" t="n">
        <f aca="false">C58+C67</f>
        <v>368357682</v>
      </c>
      <c r="E72" s="363"/>
    </row>
    <row r="73" customFormat="false" ht="34.5" hidden="false" customHeight="true" outlineLevel="0" collapsed="false">
      <c r="A73" s="360"/>
      <c r="B73" s="361" t="s">
        <v>439</v>
      </c>
      <c r="C73" s="362" t="n">
        <f aca="false">C59+C71</f>
        <v>368357682</v>
      </c>
      <c r="E73" s="363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5:C35"/>
    <mergeCell ref="A45:C45"/>
    <mergeCell ref="A63:C6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felhasznalo</cp:lastModifiedBy>
  <cp:lastPrinted>2020-11-30T13:34:54Z</cp:lastPrinted>
  <dcterms:modified xsi:type="dcterms:W3CDTF">2021-02-22T13:39:37Z</dcterms:modified>
  <cp:revision>0</cp:revision>
  <dc:subject/>
  <dc:title/>
</cp:coreProperties>
</file>