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műk.mérleg 8.mell." sheetId="1" state="visible" r:id="rId2"/>
    <sheet name="3éves mérleg 10.mell." sheetId="2" state="visible" r:id="rId3"/>
    <sheet name="műk.és felh.kiad.13.mell." sheetId="3" state="visible" r:id="rId4"/>
    <sheet name="műk.ésfennt.kiadások 2.mell." sheetId="4" state="visible" r:id="rId5"/>
    <sheet name="mék.és felh.bev.12.mell." sheetId="5" state="visible" r:id="rId6"/>
    <sheet name="önk.kv-e 5.mell" sheetId="6" state="visible" r:id="rId7"/>
    <sheet name="3,4 mellékl." sheetId="7" state="visible" r:id="rId8"/>
    <sheet name="normatív" sheetId="8" state="visible" r:id="rId9"/>
    <sheet name="belső fin" sheetId="9" state="visible" r:id="rId10"/>
    <sheet name="külső fin." sheetId="10" state="visible" r:id="rId11"/>
    <sheet name="ktsgvet.e" sheetId="11" state="visible" r:id="rId12"/>
    <sheet name="PM bev.1.mell." sheetId="12" state="visible" r:id="rId13"/>
    <sheet name="EU" sheetId="13" state="visible" r:id="rId14"/>
    <sheet name="céljell" sheetId="14" state="visible" r:id="rId15"/>
    <sheet name="létszám" sheetId="15" state="visible" r:id="rId16"/>
    <sheet name="Stabilit." sheetId="16" state="visible" r:id="rId17"/>
    <sheet name="többéves" sheetId="17" state="visible" r:id="rId18"/>
    <sheet name="előir.felhaszn." sheetId="18" state="visible" r:id="rId19"/>
  </sheets>
  <externalReferences>
    <externalReference r:id="rId20"/>
    <externalReference r:id="rId21"/>
    <externalReference r:id="rId2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39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5</xdr:colOff>
                <xdr:row>33</xdr:row>
                <xdr:rowOff>0</xdr:rowOff>
              </xdr:from>
              <xdr:to>
                <xdr:col>22</xdr:col>
                <xdr:colOff>-7</xdr:colOff>
                <xdr:row>34</xdr:row>
                <xdr:rowOff>-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3" uniqueCount="611">
  <si>
    <t xml:space="preserve">A  3/2016. (V.13. ) önkormányzati rendelet 16.melléklete</t>
  </si>
  <si>
    <t xml:space="preserve">Bakonysárkány Községi Önkormányzat</t>
  </si>
  <si>
    <t xml:space="preserve">               működési és felhalmozási célú bevételi és kiadási előirányzatok mérlegszerűen 2015.évben </t>
  </si>
  <si>
    <t xml:space="preserve">Működési bevételek-kiadások</t>
  </si>
  <si>
    <t xml:space="preserve">A</t>
  </si>
  <si>
    <t xml:space="preserve">B</t>
  </si>
  <si>
    <t xml:space="preserve">C</t>
  </si>
  <si>
    <t xml:space="preserve">D </t>
  </si>
  <si>
    <t xml:space="preserve">E </t>
  </si>
  <si>
    <t xml:space="preserve">F</t>
  </si>
  <si>
    <t xml:space="preserve">BEVÉTELEK                                                               E Ft-ban</t>
  </si>
  <si>
    <t xml:space="preserve">Eredeti</t>
  </si>
  <si>
    <t xml:space="preserve">Módosított</t>
  </si>
  <si>
    <t xml:space="preserve">KIADÁSOK                                                                  E Ft-ban</t>
  </si>
  <si>
    <t xml:space="preserve">Működési bevételek</t>
  </si>
  <si>
    <t xml:space="preserve">Személyi juttatások</t>
  </si>
  <si>
    <t xml:space="preserve">Intézményi működési bevételek</t>
  </si>
  <si>
    <t xml:space="preserve"> Intézményi ellátás díja</t>
  </si>
  <si>
    <t xml:space="preserve">egyéb működési bevétel</t>
  </si>
  <si>
    <t xml:space="preserve">Alaptev .összefüggő szolgáltatások ellenértéke</t>
  </si>
  <si>
    <t xml:space="preserve">Munkaadót terhelő járulékok</t>
  </si>
  <si>
    <t xml:space="preserve">Bérleti és lízingdíjbevételek</t>
  </si>
  <si>
    <t xml:space="preserve">Egyéb intézményi bevételek</t>
  </si>
  <si>
    <t xml:space="preserve">Dologi és egyéb folyó kiadások</t>
  </si>
  <si>
    <t xml:space="preserve">Továbbszámlázott szolgáltatások </t>
  </si>
  <si>
    <t xml:space="preserve">                  készletbeszerzés</t>
  </si>
  <si>
    <t xml:space="preserve">Kamatbevétel</t>
  </si>
  <si>
    <t xml:space="preserve">                  szolgáltatási kiadások</t>
  </si>
  <si>
    <t xml:space="preserve">ÁFA bevételek</t>
  </si>
  <si>
    <t xml:space="preserve">                  különféle dologi kiadások</t>
  </si>
  <si>
    <t xml:space="preserve">Önkormányzat sajátos működési bevételei</t>
  </si>
  <si>
    <t xml:space="preserve">                  egyéb folyó kiadások</t>
  </si>
  <si>
    <t xml:space="preserve">Helyi adók</t>
  </si>
  <si>
    <t xml:space="preserve">               iparűzési adó</t>
  </si>
  <si>
    <t xml:space="preserve">              magánszemélyek kommunális adója</t>
  </si>
  <si>
    <t xml:space="preserve">Egyéb működési kiadások előző évi elszámolásból</t>
  </si>
  <si>
    <t xml:space="preserve">Átengedett központi adók</t>
  </si>
  <si>
    <t xml:space="preserve">                 pótlékok, bírságok egyéb közhatalmi bevétel</t>
  </si>
  <si>
    <t xml:space="preserve">Finanszírozási kiadások előző évi előleg visszafiz.</t>
  </si>
  <si>
    <t xml:space="preserve">                 Gépjárműadó</t>
  </si>
  <si>
    <t xml:space="preserve">Államháztartáson belüli megelőlegezések</t>
  </si>
  <si>
    <t xml:space="preserve">Pénzeszköz átadások</t>
  </si>
  <si>
    <t xml:space="preserve">Támogatásértékű működési kiadások</t>
  </si>
  <si>
    <t xml:space="preserve">Működési célú pénzeszközátadás ÁH-on kívűlre</t>
  </si>
  <si>
    <t xml:space="preserve">Támogatások</t>
  </si>
  <si>
    <t xml:space="preserve">Működési célú pénzeszközátadás ÁH-on belülre</t>
  </si>
  <si>
    <t xml:space="preserve">Önkormányzatok költségvetési támogatása</t>
  </si>
  <si>
    <t xml:space="preserve">Normatív hozzájárulások lakosságszámhoz kötött</t>
  </si>
  <si>
    <t xml:space="preserve">Normatív hozzájárulások feladatmutatóhoz kötött</t>
  </si>
  <si>
    <t xml:space="preserve">Központosítosított előirányzatok</t>
  </si>
  <si>
    <t xml:space="preserve">Önkormányzatok által folyósított ellátások</t>
  </si>
  <si>
    <t xml:space="preserve">Egyéb működési célú központi támogatás</t>
  </si>
  <si>
    <t xml:space="preserve">Normatív kötött felhasználású támogatások </t>
  </si>
  <si>
    <t xml:space="preserve">            rászorultságtól függő pénzbeli ellátások</t>
  </si>
  <si>
    <t xml:space="preserve">Átvett pénzeszközök</t>
  </si>
  <si>
    <t xml:space="preserve">            természetben nyújtott ellátások</t>
  </si>
  <si>
    <t xml:space="preserve">Támogatásértékű működési bevétel</t>
  </si>
  <si>
    <t xml:space="preserve">Működési célú pénzeszközátvétel ÁH-on belülről</t>
  </si>
  <si>
    <t xml:space="preserve">Működési célú pénzeszközátvétel ÁH-on kívűlről</t>
  </si>
  <si>
    <t xml:space="preserve">Támogatási kölcsönök, visszatérülések</t>
  </si>
  <si>
    <t xml:space="preserve">Hitelek, kölcsönök</t>
  </si>
  <si>
    <t xml:space="preserve">Működési</t>
  </si>
  <si>
    <t xml:space="preserve">Működési </t>
  </si>
  <si>
    <t xml:space="preserve">Tartalékok</t>
  </si>
  <si>
    <t xml:space="preserve">Pénzforgalom nélküli bevételek</t>
  </si>
  <si>
    <t xml:space="preserve">Általános gazdálkodási tartalék</t>
  </si>
  <si>
    <t xml:space="preserve">Működési célú előző évi pénzmaradvány</t>
  </si>
  <si>
    <t xml:space="preserve">Céltartalék</t>
  </si>
  <si>
    <t xml:space="preserve">       -  Államháztartási tartalék</t>
  </si>
  <si>
    <t xml:space="preserve">Működési bevételek összesen</t>
  </si>
  <si>
    <t xml:space="preserve">Működési kiadások összesen</t>
  </si>
  <si>
    <t xml:space="preserve">Felhalmozási és tőkejellegű bevételek- kiadások</t>
  </si>
  <si>
    <t xml:space="preserve">BEVÉTELEK</t>
  </si>
  <si>
    <t xml:space="preserve">KIADÁSOK</t>
  </si>
  <si>
    <t xml:space="preserve">felhalm bevét</t>
  </si>
  <si>
    <t xml:space="preserve">Támogatásértékű felhalmozási kiadás</t>
  </si>
  <si>
    <t xml:space="preserve">               felhalm bevét</t>
  </si>
  <si>
    <t xml:space="preserve">Felhalmozási célú pénzeszközátadás ÁH-on kívűlről</t>
  </si>
  <si>
    <t xml:space="preserve">Ingatlanértékesítés</t>
  </si>
  <si>
    <t xml:space="preserve">pályázati támogatás visszafizetése</t>
  </si>
  <si>
    <t xml:space="preserve">              Ingatlanértékesítés</t>
  </si>
  <si>
    <t xml:space="preserve">Részesedések</t>
  </si>
  <si>
    <t xml:space="preserve">Beruházások</t>
  </si>
  <si>
    <t xml:space="preserve">Helyi önk.fejlesztési feladatainak támog.</t>
  </si>
  <si>
    <t xml:space="preserve">Felújítások</t>
  </si>
  <si>
    <t xml:space="preserve">EU-s forrásból származó támogatás</t>
  </si>
  <si>
    <t xml:space="preserve">Felhalmozási célú pénzeszközátvétel ÁH-on kívűlről</t>
  </si>
  <si>
    <t xml:space="preserve">Felhalmozási</t>
  </si>
  <si>
    <t xml:space="preserve">Felhalmozási célú előző évi pénzmaradvány</t>
  </si>
  <si>
    <t xml:space="preserve">Felhalmozási bevételek összesen</t>
  </si>
  <si>
    <t xml:space="preserve">Felhalmozási kiadások összesen</t>
  </si>
  <si>
    <t xml:space="preserve">MINDÖSSZESEN:</t>
  </si>
  <si>
    <t xml:space="preserve">Hiány</t>
  </si>
  <si>
    <t xml:space="preserve">A    3 /2016. (V.13. ) önkormányzati rendelet 15.melléklete</t>
  </si>
  <si>
    <t xml:space="preserve">Bakonysárkány Községi Önkormányzat működési és fejlesztési célú</t>
  </si>
  <si>
    <t xml:space="preserve">bevételek és kiadások 2015-2016-2017. évi  alakulását külön bemutató mérleg</t>
  </si>
  <si>
    <t xml:space="preserve">D</t>
  </si>
  <si>
    <t xml:space="preserve">E</t>
  </si>
  <si>
    <t xml:space="preserve">Megnevezés</t>
  </si>
  <si>
    <t xml:space="preserve">2015.      évre eredeti</t>
  </si>
  <si>
    <t xml:space="preserve">2015.      évre módosított</t>
  </si>
  <si>
    <t xml:space="preserve">2016.     évre</t>
  </si>
  <si>
    <t xml:space="preserve">2017.évre</t>
  </si>
  <si>
    <t xml:space="preserve">I. Működési bevételek és kiadások</t>
  </si>
  <si>
    <t xml:space="preserve">Önkorm.sajátos működési bevételei</t>
  </si>
  <si>
    <t xml:space="preserve">Önkorm.kv-i támogatása és SZJA bevételek</t>
  </si>
  <si>
    <t xml:space="preserve">Működési célú pénzeszközátvétel államházt.-on kívűlről</t>
  </si>
  <si>
    <t xml:space="preserve">Működési célú kölcsönök visszatérülése</t>
  </si>
  <si>
    <t xml:space="preserve">Rövid lejáratú hitelek</t>
  </si>
  <si>
    <t xml:space="preserve">Államháztartáson belüli megelőlegezések </t>
  </si>
  <si>
    <t xml:space="preserve">Műk.célú előző évi pénzmaradvány igénybevétele</t>
  </si>
  <si>
    <t xml:space="preserve">Működési célú bevételek összesen:</t>
  </si>
  <si>
    <t xml:space="preserve">Munkaadókat terhelő járulékok</t>
  </si>
  <si>
    <t xml:space="preserve">Működési célú pénzeszk.átadás államházt.-on kívűlre</t>
  </si>
  <si>
    <t xml:space="preserve">Támogatásértékű működési kiadás</t>
  </si>
  <si>
    <t xml:space="preserve">Ellátottak juttatásai</t>
  </si>
  <si>
    <t xml:space="preserve">Működési célú kölcsönök nyújtása és törlesztése</t>
  </si>
  <si>
    <t xml:space="preserve">Működési célú tartalék</t>
  </si>
  <si>
    <t xml:space="preserve">Céltartalék </t>
  </si>
  <si>
    <t xml:space="preserve">        Államháztartási tartalék</t>
  </si>
  <si>
    <t xml:space="preserve">Államháztartáson belüli megelőlegezések visszafizetése</t>
  </si>
  <si>
    <t xml:space="preserve">Finanszírozási kiadások előző évi előleg visszfizetése</t>
  </si>
  <si>
    <t xml:space="preserve">Működési célú kiadások összesen:</t>
  </si>
  <si>
    <t xml:space="preserve">II. Felhalmozási célú bevételek és kiadások</t>
  </si>
  <si>
    <t xml:space="preserve">Felhalmozási célú bev-ként figyelembe vehető bev. </t>
  </si>
  <si>
    <t xml:space="preserve">Önkormányzatok felhalmozási és tőke jellegű bevételei</t>
  </si>
  <si>
    <t xml:space="preserve">Önkorm.sajátos és felhalmozási és tőke bevételei</t>
  </si>
  <si>
    <t xml:space="preserve">Fejlesztési célú támogatások</t>
  </si>
  <si>
    <t xml:space="preserve">Felhalm.célú pénzeszközátvétel ÁH-on kívűlről</t>
  </si>
  <si>
    <t xml:space="preserve">Támogatásértékű felhalmozási bevétel</t>
  </si>
  <si>
    <t xml:space="preserve">Felh.célú kölcsönök visszatérülése, igénybevétele</t>
  </si>
  <si>
    <t xml:space="preserve">Felhalm.célú előző évi pénzmaradvány igénybevétele</t>
  </si>
  <si>
    <t xml:space="preserve">Felhalmozási célú bevételek összesen:</t>
  </si>
  <si>
    <t xml:space="preserve">Felhalmozási  kiadások ÁFA-val</t>
  </si>
  <si>
    <t xml:space="preserve">Felújítási kiadások ÁFA-val</t>
  </si>
  <si>
    <t xml:space="preserve">Felhalmozási célú pénzeszközátadás (támogatás visszafizetés)</t>
  </si>
  <si>
    <t xml:space="preserve">Felh.célú kölcsönök nyújtása és törlesztése</t>
  </si>
  <si>
    <t xml:space="preserve">Felhalmozási célú tartalék</t>
  </si>
  <si>
    <t xml:space="preserve">Felhalmozási célú kiadások összesen:</t>
  </si>
  <si>
    <t xml:space="preserve">Önkormányzat bevételei összesen:</t>
  </si>
  <si>
    <t xml:space="preserve">Önkormányzat kiadásai összesen:</t>
  </si>
  <si>
    <t xml:space="preserve">A    3 /2016. ( V.13. ) önkormányzati rendelet 2.melléklete</t>
  </si>
  <si>
    <t xml:space="preserve">Bakonysárkány Községi Önkormányzat 2015.évi működési és felhalmozási fenntartási kiadásai</t>
  </si>
  <si>
    <t xml:space="preserve">intézményenkénti és szakfeladatonkénti bontásban kiemelt előirányzatonként</t>
  </si>
  <si>
    <t xml:space="preserve">ezer Ft-ban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 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AA</t>
  </si>
  <si>
    <t xml:space="preserve">AB</t>
  </si>
  <si>
    <t xml:space="preserve">AC</t>
  </si>
  <si>
    <t xml:space="preserve">AD</t>
  </si>
  <si>
    <t xml:space="preserve">AE</t>
  </si>
  <si>
    <t xml:space="preserve">AF</t>
  </si>
  <si>
    <t xml:space="preserve">AG</t>
  </si>
  <si>
    <t xml:space="preserve">SZAKFELADAT</t>
  </si>
  <si>
    <t xml:space="preserve">Létszám</t>
  </si>
  <si>
    <t xml:space="preserve">Személyi juttatás</t>
  </si>
  <si>
    <t xml:space="preserve">Járulékok</t>
  </si>
  <si>
    <t xml:space="preserve">Pénzeszköz átadás,támog. működési</t>
  </si>
  <si>
    <t xml:space="preserve">Önk.által foly.ellátások</t>
  </si>
  <si>
    <t xml:space="preserve">Működési tartalékok</t>
  </si>
  <si>
    <t xml:space="preserve">Pénzeszköz átadás,támog.felhal,</t>
  </si>
  <si>
    <t xml:space="preserve">Beruházás</t>
  </si>
  <si>
    <t xml:space="preserve">Felújítás</t>
  </si>
  <si>
    <t xml:space="preserve">Felhalm. tartalékok</t>
  </si>
  <si>
    <t xml:space="preserve">Felhalmozási kiadások össz.</t>
  </si>
  <si>
    <t xml:space="preserve">Kiadások összesen</t>
  </si>
  <si>
    <t xml:space="preserve">eredeti</t>
  </si>
  <si>
    <t xml:space="preserve">módosított</t>
  </si>
  <si>
    <t xml:space="preserve">I.1.</t>
  </si>
  <si>
    <t xml:space="preserve">Önkormányzati igazgatási tevékenység</t>
  </si>
  <si>
    <t xml:space="preserve">I.2.1</t>
  </si>
  <si>
    <t xml:space="preserve">Önkormányzati jogalkotás</t>
  </si>
  <si>
    <t xml:space="preserve">I.2.2</t>
  </si>
  <si>
    <t xml:space="preserve">Települési hulladék gyűjtése</t>
  </si>
  <si>
    <t xml:space="preserve">I.2.3</t>
  </si>
  <si>
    <t xml:space="preserve">Folyadék száll.szolg.közmű építése</t>
  </si>
  <si>
    <t xml:space="preserve">I.2.4</t>
  </si>
  <si>
    <t xml:space="preserve">Közutak, hidak üzemeltetése fenntartása</t>
  </si>
  <si>
    <t xml:space="preserve">I.2.5</t>
  </si>
  <si>
    <t xml:space="preserve">Háziorvosi Szolgálat</t>
  </si>
  <si>
    <t xml:space="preserve">I.2.6</t>
  </si>
  <si>
    <t xml:space="preserve">Lakóingatlan bérbeadás</t>
  </si>
  <si>
    <t xml:space="preserve">I.2.7</t>
  </si>
  <si>
    <t xml:space="preserve">Nem lakóingatlan bérbeadás</t>
  </si>
  <si>
    <t xml:space="preserve">I.2.8</t>
  </si>
  <si>
    <t xml:space="preserve">Tűzvédelem</t>
  </si>
  <si>
    <t xml:space="preserve">I.2.9</t>
  </si>
  <si>
    <t xml:space="preserve">Közvilágítás</t>
  </si>
  <si>
    <t xml:space="preserve">I.2.10</t>
  </si>
  <si>
    <t xml:space="preserve">Város és községgazdálkodás</t>
  </si>
  <si>
    <t xml:space="preserve">I.2.11</t>
  </si>
  <si>
    <t xml:space="preserve">Önkormányzatok elszámolásai a központi ktsgv</t>
  </si>
  <si>
    <t xml:space="preserve">I.2.12</t>
  </si>
  <si>
    <t xml:space="preserve">Óvodai Int.étkeztetés</t>
  </si>
  <si>
    <t xml:space="preserve">I.2.13</t>
  </si>
  <si>
    <t xml:space="preserve">Iskolai Int. Étkeztetés</t>
  </si>
  <si>
    <t xml:space="preserve">I.2.14</t>
  </si>
  <si>
    <t xml:space="preserve">Óvodai nevelés ellátás működtetési feladatai</t>
  </si>
  <si>
    <t xml:space="preserve">I.2.15</t>
  </si>
  <si>
    <t xml:space="preserve">Foglalkoztatást elősegítő képzések és támogat</t>
  </si>
  <si>
    <t xml:space="preserve">I.2.16</t>
  </si>
  <si>
    <t xml:space="preserve">Lakásfenntartási támogatás</t>
  </si>
  <si>
    <t xml:space="preserve">I.2.17</t>
  </si>
  <si>
    <t xml:space="preserve">Rendszeres gyermekvédelmi támogatás</t>
  </si>
  <si>
    <t xml:space="preserve">I.2.18</t>
  </si>
  <si>
    <t xml:space="preserve">Óvodáztatási támogatás</t>
  </si>
  <si>
    <t xml:space="preserve">I.2.19</t>
  </si>
  <si>
    <t xml:space="preserve">Egyéb szociális pénzbeli ée természetbeni ell</t>
  </si>
  <si>
    <t xml:space="preserve">I.2.20</t>
  </si>
  <si>
    <t xml:space="preserve">Elhunyt személyek hátramaradottainak ell.</t>
  </si>
  <si>
    <t xml:space="preserve">I.2.21</t>
  </si>
  <si>
    <t xml:space="preserve">Rendkívüli gyermekvéd.tám.</t>
  </si>
  <si>
    <t xml:space="preserve">I.2.22</t>
  </si>
  <si>
    <t xml:space="preserve">Betegséggel kapcsolatos ell. Ápolási</t>
  </si>
  <si>
    <t xml:space="preserve">I.2.23</t>
  </si>
  <si>
    <t xml:space="preserve">Közgyógyellátás</t>
  </si>
  <si>
    <t xml:space="preserve">I.2.24</t>
  </si>
  <si>
    <t xml:space="preserve">Szociális étkeztetés</t>
  </si>
  <si>
    <t xml:space="preserve">I.2.25</t>
  </si>
  <si>
    <t xml:space="preserve">Hosszabb időtartamú közfoglalkoztatás</t>
  </si>
  <si>
    <t xml:space="preserve">I.2.26</t>
  </si>
  <si>
    <t xml:space="preserve">Könyvtári szolgáltatás</t>
  </si>
  <si>
    <t xml:space="preserve">I.2.27</t>
  </si>
  <si>
    <t xml:space="preserve">Zöldterület kezelés</t>
  </si>
  <si>
    <t xml:space="preserve">I.2.28</t>
  </si>
  <si>
    <t xml:space="preserve">Közművelődési intézmények műk.</t>
  </si>
  <si>
    <t xml:space="preserve">I.2.29</t>
  </si>
  <si>
    <t xml:space="preserve">Sportlétesítmények működése</t>
  </si>
  <si>
    <t xml:space="preserve">I.2.30</t>
  </si>
  <si>
    <t xml:space="preserve">Mns.spottámogatás</t>
  </si>
  <si>
    <t xml:space="preserve">I.2.31</t>
  </si>
  <si>
    <t xml:space="preserve">Köztemető fenntartás</t>
  </si>
  <si>
    <t xml:space="preserve">I.2.</t>
  </si>
  <si>
    <t xml:space="preserve">Önkorm.kv.szereplő nem intézm.kiad.</t>
  </si>
  <si>
    <t xml:space="preserve">Önkormányzat összesen</t>
  </si>
  <si>
    <t xml:space="preserve">Költségvetési kiadások összesen:( I.+ II.)</t>
  </si>
  <si>
    <t xml:space="preserve">Költségvetési kiadások halm.nélkül</t>
  </si>
  <si>
    <t xml:space="preserve">Finanszírozási műveletek</t>
  </si>
  <si>
    <t xml:space="preserve">Kiadások halm.nélkül</t>
  </si>
  <si>
    <t xml:space="preserve">A     3 /2016. ( V.13.  ) önkormányzati rendelet 3.melléklete</t>
  </si>
  <si>
    <t xml:space="preserve">Bakonysárkány Községi Önkormányzat 2015.évi működési, fenntartási kiadásai</t>
  </si>
  <si>
    <t xml:space="preserve">Önk.által foly.ellátás</t>
  </si>
  <si>
    <t xml:space="preserve">Elhunyt személyek hátramaradottainak ell</t>
  </si>
  <si>
    <t xml:space="preserve">A  3/2016. (V.13. ) önkormányzati rendelet 6.melléklete</t>
  </si>
  <si>
    <t xml:space="preserve">Bakonysárkány Községi Önkormányzat 2015.évi működési és felhalmozási bevételei</t>
  </si>
  <si>
    <t xml:space="preserve">intézményenkénti és szakfeladatonkénti bontásban</t>
  </si>
  <si>
    <t xml:space="preserve">Ezer Ft-ban</t>
  </si>
  <si>
    <t xml:space="preserve">M</t>
  </si>
  <si>
    <t xml:space="preserve">Cím</t>
  </si>
  <si>
    <t xml:space="preserve">MEGNEVEZÉS</t>
  </si>
  <si>
    <t xml:space="preserve">Intézményi műk.bev.</t>
  </si>
  <si>
    <t xml:space="preserve">Önk.saj.műk.bev.</t>
  </si>
  <si>
    <t xml:space="preserve">Átvett műk.pénzeszk.</t>
  </si>
  <si>
    <t xml:space="preserve">Támog. kölcsönök visszatér., hitelek felv.</t>
  </si>
  <si>
    <t xml:space="preserve">Pénzforg.nélk.bev.</t>
  </si>
  <si>
    <t xml:space="preserve">Működési bev.össz.</t>
  </si>
  <si>
    <t xml:space="preserve">Önkormányzati igazgatási tevék. </t>
  </si>
  <si>
    <t xml:space="preserve">I.2.03</t>
  </si>
  <si>
    <t xml:space="preserve">Lakóingatlan bérbeadása</t>
  </si>
  <si>
    <t xml:space="preserve">I.2.04</t>
  </si>
  <si>
    <t xml:space="preserve">Nem lakóingatlan bérbeadása</t>
  </si>
  <si>
    <t xml:space="preserve">I.2.06</t>
  </si>
  <si>
    <t xml:space="preserve">Rendszeres pb. gyermekv.ellátás</t>
  </si>
  <si>
    <t xml:space="preserve">Önkormányzatok elsz a kp költségv</t>
  </si>
  <si>
    <t xml:space="preserve">Hosszabb idejű közfoglalkoztatás</t>
  </si>
  <si>
    <t xml:space="preserve">Közműv.intézm.működtet</t>
  </si>
  <si>
    <t xml:space="preserve">Könyvtári tevékenység</t>
  </si>
  <si>
    <t xml:space="preserve">Iskolai Int.étkeztetés</t>
  </si>
  <si>
    <t xml:space="preserve">Sportlétesítmények fejlesztése</t>
  </si>
  <si>
    <t xml:space="preserve">Folyadék száll. Szolg. Közmű ép</t>
  </si>
  <si>
    <t xml:space="preserve">Támogatási célú finanszírozási bev</t>
  </si>
  <si>
    <t xml:space="preserve">Önkorm. funkcióra nem sor.bevétel</t>
  </si>
  <si>
    <t xml:space="preserve">Önk.költségv.szereplő szakf.bev</t>
  </si>
  <si>
    <t xml:space="preserve">I. Önkormányzati bev.össz.</t>
  </si>
  <si>
    <t xml:space="preserve">Önk.kv-ben szereplő önállóan</t>
  </si>
  <si>
    <t xml:space="preserve">Költségvetési bevételek össz. I+ II</t>
  </si>
  <si>
    <t xml:space="preserve">Költségv. bev.halmozódás nélkül</t>
  </si>
  <si>
    <t xml:space="preserve">Felhalm.bevétel</t>
  </si>
  <si>
    <t xml:space="preserve">Átvett felh.pénzeszk.</t>
  </si>
  <si>
    <t xml:space="preserve">Támogatási kölcsönök</t>
  </si>
  <si>
    <t xml:space="preserve">Felhalm.hitel</t>
  </si>
  <si>
    <t xml:space="preserve">Felhalm.bev.össz.</t>
  </si>
  <si>
    <t xml:space="preserve">Bevételek össz.</t>
  </si>
  <si>
    <t xml:space="preserve">Önkorm elszámolásai a kp költségv</t>
  </si>
  <si>
    <t xml:space="preserve">Folyadék száll.szolg.közmű építés</t>
  </si>
  <si>
    <t xml:space="preserve">Háziorvosi szolgálat</t>
  </si>
  <si>
    <t xml:space="preserve">A 3/2016.(V.13.)  önkormányzati rendelet  7.melléklete</t>
  </si>
  <si>
    <t xml:space="preserve"> 2015.évi működési kiadásai feladatonként kiemelt előirányzatonként</t>
  </si>
  <si>
    <t xml:space="preserve">Munkadót terhelő jutt.</t>
  </si>
  <si>
    <t xml:space="preserve">Dologi kiadások</t>
  </si>
  <si>
    <t xml:space="preserve">Önkorm. ált foly ellátások</t>
  </si>
  <si>
    <t xml:space="preserve">Kölcsönök </t>
  </si>
  <si>
    <t xml:space="preserve">Összesen</t>
  </si>
  <si>
    <t xml:space="preserve">Költségvetési kiadások össz.</t>
  </si>
  <si>
    <t xml:space="preserve">1.</t>
  </si>
  <si>
    <t xml:space="preserve">Általános tartalék</t>
  </si>
  <si>
    <t xml:space="preserve">2.</t>
  </si>
  <si>
    <t xml:space="preserve">Tartalékok összesen</t>
  </si>
  <si>
    <t xml:space="preserve">Kiadások össz.</t>
  </si>
  <si>
    <t xml:space="preserve">A   3 /2016. (V.13. ) önkormányzati rendelet 4.melléklete</t>
  </si>
  <si>
    <t xml:space="preserve">Bakonysárkány Községi Önkormányzat 2015.évi felújítási előirányzatai</t>
  </si>
  <si>
    <t xml:space="preserve">célonként</t>
  </si>
  <si>
    <t xml:space="preserve">Sor-szám</t>
  </si>
  <si>
    <t xml:space="preserve">Felújítási cél megnevezése</t>
  </si>
  <si>
    <t xml:space="preserve">Szakfeladat</t>
  </si>
  <si>
    <t xml:space="preserve">Módosított előirányz.</t>
  </si>
  <si>
    <t xml:space="preserve">száma</t>
  </si>
  <si>
    <t xml:space="preserve">neve</t>
  </si>
  <si>
    <t xml:space="preserve">előir.</t>
  </si>
  <si>
    <t xml:space="preserve">Útfelújítás</t>
  </si>
  <si>
    <t xml:space="preserve">Közutak hidak üzemelt.</t>
  </si>
  <si>
    <t xml:space="preserve">Lakóingatlanok felújítása</t>
  </si>
  <si>
    <t xml:space="preserve">Lakóingatlan üzemeltetés</t>
  </si>
  <si>
    <t xml:space="preserve">Térkövezés</t>
  </si>
  <si>
    <t xml:space="preserve">Huzamosabb idejű közfogl.</t>
  </si>
  <si>
    <t xml:space="preserve">Összesen:</t>
  </si>
  <si>
    <t xml:space="preserve">Bakonysárkány Községi Önkormányzat 2016.évi felhalmozási kiadásai</t>
  </si>
  <si>
    <t xml:space="preserve">feladatonként</t>
  </si>
  <si>
    <t xml:space="preserve">Felhalmozási kiadás megnevezése</t>
  </si>
  <si>
    <t xml:space="preserve">Gépek vásárlása kézműves fogl.</t>
  </si>
  <si>
    <t xml:space="preserve">Huzamosabb id.közfogl.</t>
  </si>
  <si>
    <t xml:space="preserve">Csatornaberuházás</t>
  </si>
  <si>
    <t xml:space="preserve">Foly.száll.szolg.közmű ép</t>
  </si>
  <si>
    <t xml:space="preserve">Műfüves sportpálya</t>
  </si>
  <si>
    <t xml:space="preserve">Sportlétesítmények fejleszt.</t>
  </si>
  <si>
    <t xml:space="preserve">Beruházás közmunkaprogram</t>
  </si>
  <si>
    <t xml:space="preserve">Közvilágítás bővítése</t>
  </si>
  <si>
    <t xml:space="preserve">Telekvásárlás</t>
  </si>
  <si>
    <t xml:space="preserve">Város és községgazdál.</t>
  </si>
  <si>
    <t xml:space="preserve">Számítógép vásárlás</t>
  </si>
  <si>
    <t xml:space="preserve">önkormigtev</t>
  </si>
  <si>
    <t xml:space="preserve">részesedések vásárlása</t>
  </si>
  <si>
    <t xml:space="preserve">Gépek vásárlása  </t>
  </si>
  <si>
    <t xml:space="preserve">5. melléklet a 3/2016. (V.13.) rendelethez</t>
  </si>
  <si>
    <t xml:space="preserve">Bakonysárkány Községi Önkormányzat 2015. évi várható bevételei</t>
  </si>
  <si>
    <t xml:space="preserve">Normatív támogatások</t>
  </si>
  <si>
    <t xml:space="preserve">Jogcím</t>
  </si>
  <si>
    <t xml:space="preserve">Fajlagos
mérték </t>
  </si>
  <si>
    <t xml:space="preserve">
Mutató-
szám
</t>
  </si>
  <si>
    <t xml:space="preserve">Arányszám lakosok száma szer.</t>
  </si>
  <si>
    <t xml:space="preserve">Összesen
</t>
  </si>
  <si>
    <t xml:space="preserve"> SZJA
részesedés</t>
  </si>
  <si>
    <t xml:space="preserve">SZJA
részesedés
</t>
  </si>
  <si>
    <t xml:space="preserve">Állami
hozzájárulás
</t>
  </si>
  <si>
    <t xml:space="preserve">E Ft</t>
  </si>
  <si>
    <t xml:space="preserve">%-a</t>
  </si>
  <si>
    <t xml:space="preserve">Közös Hivatal működése</t>
  </si>
  <si>
    <t xml:space="preserve">Zöldterület gazdálkodási feladatok</t>
  </si>
  <si>
    <t xml:space="preserve">Közvilágítás fenntartásának támogatása</t>
  </si>
  <si>
    <t xml:space="preserve">Köztemető fenntartással kapcsolatos feladatok t.</t>
  </si>
  <si>
    <t xml:space="preserve">Közutak fenntartásának támogatása</t>
  </si>
  <si>
    <t xml:space="preserve">Település üzemeltetési feladatok támogatása összesen:</t>
  </si>
  <si>
    <t xml:space="preserve">Egyéb kötelező önkormányzati feladatok tám.</t>
  </si>
  <si>
    <t xml:space="preserve">Lakott külterülettel kapcsolatos feladatok támogatása</t>
  </si>
  <si>
    <t xml:space="preserve">Óvodapedagógusok elismert létszáma támogatás 8 hóra</t>
  </si>
  <si>
    <t xml:space="preserve">Segítők létszáma támogatása 8 hóra</t>
  </si>
  <si>
    <t xml:space="preserve">Óvoda működési támogatás 8 hóra</t>
  </si>
  <si>
    <t xml:space="preserve">Bejáró gyermekek utaztatása támogatás 8 hóra</t>
  </si>
  <si>
    <t xml:space="preserve">Óvodapedagógusok elismert létszáma támogatás 4 hóra</t>
  </si>
  <si>
    <t xml:space="preserve">Óvodapedagógusok elismert létszáma pótlólagos 4 hóra</t>
  </si>
  <si>
    <t xml:space="preserve">Segítők létszáma támogatása 4 hóra</t>
  </si>
  <si>
    <t xml:space="preserve">Óvoda működési támogatás 4 hóra</t>
  </si>
  <si>
    <t xml:space="preserve">Bejáró gyermekek utaztatása támogatás 4 hóra</t>
  </si>
  <si>
    <t xml:space="preserve">Hozzájárulás pénzbeni szociális ellátásokhoz</t>
  </si>
  <si>
    <t xml:space="preserve">Beszámítás</t>
  </si>
  <si>
    <t xml:space="preserve">Kistelepülések szociális feladatainak támogatása</t>
  </si>
  <si>
    <t xml:space="preserve">Gyermekétkeztetés elismert dolgozói létszám támogatása</t>
  </si>
  <si>
    <t xml:space="preserve">Gyermekétkeztetés üzemeltetési támogatása</t>
  </si>
  <si>
    <t xml:space="preserve">Könyvtári közművelődési feladatok támogatása</t>
  </si>
  <si>
    <t xml:space="preserve">                                10.melléklet a    3/2016. ( V.13.  ) önkormányzati rendelethez</t>
  </si>
  <si>
    <t xml:space="preserve">Bakonysárkány Község Önkormányzata 2015. évi költségvetési hiánya</t>
  </si>
  <si>
    <t xml:space="preserve"> belső finanszírozásának bemutatása  </t>
  </si>
  <si>
    <t xml:space="preserve">Megnevezés </t>
  </si>
  <si>
    <t xml:space="preserve">Működés</t>
  </si>
  <si>
    <t xml:space="preserve">Felhalmozás </t>
  </si>
  <si>
    <t xml:space="preserve">Pénzforgalmi bevételek</t>
  </si>
  <si>
    <t xml:space="preserve">Pénzforgalmi kiadások</t>
  </si>
  <si>
    <t xml:space="preserve">Pénzforgalmi műveletek hiánya (hiány -, többlet +)</t>
  </si>
  <si>
    <t xml:space="preserve">Tartalékokkal együtt számított hiány    (hiány -, többlet +)</t>
  </si>
  <si>
    <t xml:space="preserve">2014. évi pénzmaradvány bevételi többlet</t>
  </si>
  <si>
    <t xml:space="preserve">2014. évi pénzmaradvány kiadási megtakarítás</t>
  </si>
  <si>
    <t xml:space="preserve">Belső forrásból finanszírozandó költségvetési hiány finanzírozási kiadások nélül (hiány -, többlet +)</t>
  </si>
  <si>
    <t xml:space="preserve">                               11.melléklet a 3/2016. ( V. 13.  ) önkormányzati rendelethez</t>
  </si>
  <si>
    <t xml:space="preserve"> külső finanszírozásának bemutatása  </t>
  </si>
  <si>
    <t xml:space="preserve">Pénzmaradvány igénybe vétele(pf.nélk.bev.)</t>
  </si>
  <si>
    <t xml:space="preserve">Tartalékok (pf.nélk.kiad.)</t>
  </si>
  <si>
    <t xml:space="preserve">Külső forrásből finanszírozandó (költségvetési)  hiány (hiány -, többlet +)</t>
  </si>
  <si>
    <t xml:space="preserve">Finanszírozási kiadások</t>
  </si>
  <si>
    <t xml:space="preserve">Külső forrásból finanszírozandó teljes hiány (hiány -, többlet +)</t>
  </si>
  <si>
    <t xml:space="preserve">Hiány külső forrásból történő finanszírozása  HITELFELVÉTEL</t>
  </si>
  <si>
    <t xml:space="preserve">Egyenleg</t>
  </si>
  <si>
    <t xml:space="preserve">Bakonysárkány  Községi Önkormányzat Költségvetési egyenlege</t>
  </si>
  <si>
    <t xml:space="preserve">A 3/2016. (V.13.) önkormányzati rendelet 9.melléklet</t>
  </si>
  <si>
    <t xml:space="preserve">ezer forint</t>
  </si>
  <si>
    <t xml:space="preserve">BEVÉTEL</t>
  </si>
  <si>
    <t xml:space="preserve">KIADÁS </t>
  </si>
  <si>
    <t xml:space="preserve">EGYENLEG</t>
  </si>
  <si>
    <t xml:space="preserve">Működési bevétel </t>
  </si>
  <si>
    <t xml:space="preserve">Fejlesztés bevétel</t>
  </si>
  <si>
    <t xml:space="preserve">Működési kiadás</t>
  </si>
  <si>
    <t xml:space="preserve">Fejlesztési kiadás</t>
  </si>
  <si>
    <t xml:space="preserve">hiány/többlet</t>
  </si>
  <si>
    <t xml:space="preserve">A  3/2016. (V.13. ) önkormányzati rendelet 1.melléklete</t>
  </si>
  <si>
    <t xml:space="preserve">Bakonysárkány Községi Önkormányzat 2015.évi bevételei forrásonként</t>
  </si>
  <si>
    <t xml:space="preserve">BEVÉTELEK </t>
  </si>
  <si>
    <t xml:space="preserve">Működési eredeti</t>
  </si>
  <si>
    <t xml:space="preserve">Működési módosított</t>
  </si>
  <si>
    <t xml:space="preserve">Felhalmozási eredeti</t>
  </si>
  <si>
    <t xml:space="preserve">Felhalmozási módosított</t>
  </si>
  <si>
    <t xml:space="preserve">I. Működési bevételek</t>
  </si>
  <si>
    <t xml:space="preserve">   1. Intézményi működési bevételek</t>
  </si>
  <si>
    <t xml:space="preserve">     1.1 Alaptevékenység bevételei</t>
  </si>
  <si>
    <t xml:space="preserve">           1.1.1.  Intézményi ellátás díja</t>
  </si>
  <si>
    <t xml:space="preserve">           1.1.2. Egyéb működési bevétel</t>
  </si>
  <si>
    <t xml:space="preserve">           1.1.3. Hatósági, engedélyezési, felügyeleti stb.feladatok bevétele</t>
  </si>
  <si>
    <t xml:space="preserve">     1.2. Alaptevékenységgel összefüggő egyéb bevételek</t>
  </si>
  <si>
    <t xml:space="preserve">     1.3. Egyéb sajátos bevételek</t>
  </si>
  <si>
    <t xml:space="preserve">           1.3.1. Bérleti díjbevételek</t>
  </si>
  <si>
    <t xml:space="preserve">           1.3.2. készletek értékesítése</t>
  </si>
  <si>
    <t xml:space="preserve">           1.3.3. Különféle egyéb bevételek</t>
  </si>
  <si>
    <t xml:space="preserve">      1.4. Továbbszámlázott szolgáltatások bevételei</t>
  </si>
  <si>
    <t xml:space="preserve">           1.5.1. Államháztartáson belülre</t>
  </si>
  <si>
    <t xml:space="preserve">           1.5.2. Államháztartáson kívűlre</t>
  </si>
  <si>
    <t xml:space="preserve">      1.5. Kamatbevétel</t>
  </si>
  <si>
    <t xml:space="preserve">      1.6. ÁFA bevételek</t>
  </si>
  <si>
    <t xml:space="preserve">   2. Önkormányzatok sajátos működési bevételei</t>
  </si>
  <si>
    <t xml:space="preserve">       2.1. Helyi adók</t>
  </si>
  <si>
    <t xml:space="preserve">       2.2. SZJA bevételek</t>
  </si>
  <si>
    <t xml:space="preserve">       2.3. Gépjárműadó</t>
  </si>
  <si>
    <t xml:space="preserve">       2.4. Termőföld bérbeadásból származó SZJA</t>
  </si>
  <si>
    <t xml:space="preserve">       2.5. Bírságok, pótlékok és egyéb sajátos bevételek</t>
  </si>
  <si>
    <t xml:space="preserve">II. Támogatások</t>
  </si>
  <si>
    <t xml:space="preserve">   1. Önkormányzatok költségvetési támogatása</t>
  </si>
  <si>
    <t xml:space="preserve">       1.1 Normatív állami hozzájárulások lakosságszámhoz kötötten</t>
  </si>
  <si>
    <t xml:space="preserve">       1.2 Normatív állami hozzájárulások feladatmutatóhoz kötötten</t>
  </si>
  <si>
    <t xml:space="preserve">       1.3. Központosított előirányzatok</t>
  </si>
  <si>
    <t xml:space="preserve">       1.4. Egyéb működ. Célú központi támogatás </t>
  </si>
  <si>
    <t xml:space="preserve">       1.5. Kötött felhasználású támogatások</t>
  </si>
  <si>
    <t xml:space="preserve">       1.6. Fejlesztési célú támogatások </t>
  </si>
  <si>
    <t xml:space="preserve">III. Felhalmozási és tőkejellegű bevételek</t>
  </si>
  <si>
    <t xml:space="preserve">       1.1. Tárgyi eszközök értékesítése</t>
  </si>
  <si>
    <t xml:space="preserve">       1.2. EU-s projektek bevételei</t>
  </si>
  <si>
    <t xml:space="preserve">IV. Véglegesen átvett pénzeszközök</t>
  </si>
  <si>
    <t xml:space="preserve">     1. Működési célú pénzeszközátvétel</t>
  </si>
  <si>
    <t xml:space="preserve">             - ebből OEP-től átvett pénzeszköz</t>
  </si>
  <si>
    <t xml:space="preserve">     2. Felhalmozási célú pénzeszközátvétel</t>
  </si>
  <si>
    <t xml:space="preserve">V. Támogatási kölcsönök visszatérülése,értékp.kibocsátásának bev.</t>
  </si>
  <si>
    <t xml:space="preserve">     1. Működési célú </t>
  </si>
  <si>
    <t xml:space="preserve">     2. Felhalmozási célú </t>
  </si>
  <si>
    <t xml:space="preserve">VI. Hitelek </t>
  </si>
  <si>
    <t xml:space="preserve">    1. Működési célú</t>
  </si>
  <si>
    <t xml:space="preserve">    2. Felhalmozási célú</t>
  </si>
  <si>
    <t xml:space="preserve">VII. Pénzforgalom nélküli bevételek</t>
  </si>
  <si>
    <t xml:space="preserve">      1. Működési célú pénzmaradvány</t>
  </si>
  <si>
    <t xml:space="preserve">      2. Felhalmozási célú pénzmaradvány</t>
  </si>
  <si>
    <t xml:space="preserve">Bevételek összesen</t>
  </si>
  <si>
    <t xml:space="preserve">14. melléklet a 3/2016.(V.13. ) önkormányzati rendelethez</t>
  </si>
  <si>
    <t xml:space="preserve">Bakonysárkány Községi Önkormányzat EU-s projektjeinek bevételei és kiadásai</t>
  </si>
  <si>
    <t xml:space="preserve">EU-s projekt neve, azonosítója:</t>
  </si>
  <si>
    <t xml:space="preserve">Bevételek</t>
  </si>
  <si>
    <t xml:space="preserve">Saját erő</t>
  </si>
  <si>
    <t xml:space="preserve">saját erőből közp.tám</t>
  </si>
  <si>
    <t xml:space="preserve">EU-s forrás</t>
  </si>
  <si>
    <t xml:space="preserve">Társfinanszírozás</t>
  </si>
  <si>
    <t xml:space="preserve">hitel</t>
  </si>
  <si>
    <t xml:space="preserve">Egyéb forrás</t>
  </si>
  <si>
    <t xml:space="preserve">Kiadások</t>
  </si>
  <si>
    <t xml:space="preserve">Személyi jellegű</t>
  </si>
  <si>
    <t xml:space="preserve">Szolgáltatások</t>
  </si>
  <si>
    <t xml:space="preserve">Adminisztratív ktsg</t>
  </si>
  <si>
    <t xml:space="preserve">13. melléklet a   3 /2016. (V. 13.) önkormányzati rendelethez</t>
  </si>
  <si>
    <t xml:space="preserve">Kimutatás a 2015 évi céljellegű támogatásokról</t>
  </si>
  <si>
    <t xml:space="preserve">ezer forint </t>
  </si>
  <si>
    <t xml:space="preserve">Sor-
szám</t>
  </si>
  <si>
    <t xml:space="preserve">Támogatott szervezet neve</t>
  </si>
  <si>
    <t xml:space="preserve">Támogatás célja</t>
  </si>
  <si>
    <t xml:space="preserve">Vöröskereszt</t>
  </si>
  <si>
    <t xml:space="preserve">müködési hozzájárulás</t>
  </si>
  <si>
    <t xml:space="preserve">Falu-TV</t>
  </si>
  <si>
    <t xml:space="preserve">3.</t>
  </si>
  <si>
    <t xml:space="preserve">Nyugdíjas klub</t>
  </si>
  <si>
    <t xml:space="preserve">4.</t>
  </si>
  <si>
    <t xml:space="preserve">Máltai Szeretetszolgálat</t>
  </si>
  <si>
    <t xml:space="preserve">5.</t>
  </si>
  <si>
    <t xml:space="preserve">Bakonysárkányért Alapítvána</t>
  </si>
  <si>
    <t xml:space="preserve">6.</t>
  </si>
  <si>
    <t xml:space="preserve">KEM Közalapítvány</t>
  </si>
  <si>
    <t xml:space="preserve">7.</t>
  </si>
  <si>
    <t xml:space="preserve">Mozgáskorlátozottak Egyesülete</t>
  </si>
  <si>
    <t xml:space="preserve">8.</t>
  </si>
  <si>
    <t xml:space="preserve">Zöld-Sárkány</t>
  </si>
  <si>
    <t xml:space="preserve">9.</t>
  </si>
  <si>
    <t xml:space="preserve">Egyház</t>
  </si>
  <si>
    <t xml:space="preserve">10.</t>
  </si>
  <si>
    <t xml:space="preserve">Polgárőrség-helyi</t>
  </si>
  <si>
    <t xml:space="preserve">Polgárvédelmi kirendeltség</t>
  </si>
  <si>
    <t xml:space="preserve">11.</t>
  </si>
  <si>
    <t xml:space="preserve">Polgárdi Hulladékgazdálkodás</t>
  </si>
  <si>
    <t xml:space="preserve">12.</t>
  </si>
  <si>
    <t xml:space="preserve">Bakonysárkányi Sportegyesület</t>
  </si>
  <si>
    <t xml:space="preserve">13.</t>
  </si>
  <si>
    <t xml:space="preserve">Sprint futóklub</t>
  </si>
  <si>
    <t xml:space="preserve">14.</t>
  </si>
  <si>
    <t xml:space="preserve">orvosi ügyelet támogatása</t>
  </si>
  <si>
    <t xml:space="preserve">15.</t>
  </si>
  <si>
    <t xml:space="preserve">fogorvosi ügyelet támogatása</t>
  </si>
  <si>
    <t xml:space="preserve">16.</t>
  </si>
  <si>
    <t xml:space="preserve">17.</t>
  </si>
  <si>
    <t xml:space="preserve">                                  A    3/2016. (V.13.  ) önkormányzati rendelet 8.melléklete</t>
  </si>
  <si>
    <t xml:space="preserve">Bakonysárkány Községi Önkormányzat </t>
  </si>
  <si>
    <t xml:space="preserve">által alkalmazott dolgozók létszámának </t>
  </si>
  <si>
    <t xml:space="preserve">2015.évi alakulása</t>
  </si>
  <si>
    <t xml:space="preserve">költségvetési szervenként</t>
  </si>
  <si>
    <t xml:space="preserve">Intézmény</t>
  </si>
  <si>
    <t xml:space="preserve">állandó létszám</t>
  </si>
  <si>
    <t xml:space="preserve">megbízási </t>
  </si>
  <si>
    <t xml:space="preserve">főfogl.dolg.</t>
  </si>
  <si>
    <t xml:space="preserve">részfogl.dolg.</t>
  </si>
  <si>
    <t xml:space="preserve">díjas</t>
  </si>
  <si>
    <t xml:space="preserve">Önkormányzati igazg.tev.</t>
  </si>
  <si>
    <t xml:space="preserve">Város- és községgazdálkodás</t>
  </si>
  <si>
    <t xml:space="preserve">Intézményi étkeztetés</t>
  </si>
  <si>
    <t xml:space="preserve">Közművelődési int. Közösségi sz.</t>
  </si>
  <si>
    <t xml:space="preserve">Közhasznú fogl.</t>
  </si>
  <si>
    <t xml:space="preserve">Önkormányzat összesen:</t>
  </si>
  <si>
    <t xml:space="preserve">Mindösszesen:</t>
  </si>
  <si>
    <t xml:space="preserve">12. melléklet a  3/2016. (V.13.) önkormányzati rendelethez</t>
  </si>
  <si>
    <t xml:space="preserve">Bakonysárkány Községi Önkormányzat adósságot keletkezető ügyleteinek </t>
  </si>
  <si>
    <t xml:space="preserve">és a stabilizációs törvény szerinti saját bevételeinek alakulása </t>
  </si>
  <si>
    <t xml:space="preserve">összeg</t>
  </si>
  <si>
    <t xml:space="preserve">Illetékek</t>
  </si>
  <si>
    <t xml:space="preserve">Helyi adók, pótlékok</t>
  </si>
  <si>
    <t xml:space="preserve">Gépjárműadó</t>
  </si>
  <si>
    <t xml:space="preserve">Kamatbevételek</t>
  </si>
  <si>
    <t xml:space="preserve">Bírságok</t>
  </si>
  <si>
    <t xml:space="preserve">Osztalékok</t>
  </si>
  <si>
    <t xml:space="preserve">Önk. egyéb sajátos bevét.</t>
  </si>
  <si>
    <t xml:space="preserve">Bevételek összesen:</t>
  </si>
  <si>
    <t xml:space="preserve">Támogatási kölcsönök törlesztése</t>
  </si>
  <si>
    <t xml:space="preserve">Hosszú lejáratú hitelek</t>
  </si>
  <si>
    <t xml:space="preserve">Kötvénykibocsátással kapcs.fiz.köt.</t>
  </si>
  <si>
    <t xml:space="preserve">Lízing</t>
  </si>
  <si>
    <t xml:space="preserve">Garancia és kezességvállalás m.f.k.</t>
  </si>
  <si>
    <t xml:space="preserve">Szállítókkal szembeni tart. </t>
  </si>
  <si>
    <t xml:space="preserve">Rövid lejáratú köt. kamata</t>
  </si>
  <si>
    <t xml:space="preserve">Hosszú lejáratú köt. kamata</t>
  </si>
  <si>
    <t xml:space="preserve">Kötvénykibocs. kapcs. kamat.</t>
  </si>
  <si>
    <t xml:space="preserve">Adósságot keletkeztető ügyletek</t>
  </si>
  <si>
    <t xml:space="preserve">Arány</t>
  </si>
  <si>
    <t xml:space="preserve">A     3/2016. (V.13. ) önkormányzati rendelet 18.melléklete</t>
  </si>
  <si>
    <t xml:space="preserve">Bakonysárkány Községi Önkormányzat többéves kihatással járó feladatai</t>
  </si>
  <si>
    <t xml:space="preserve">E Ft-ban</t>
  </si>
  <si>
    <t xml:space="preserve">Feladat</t>
  </si>
  <si>
    <t xml:space="preserve">Tőke </t>
  </si>
  <si>
    <t xml:space="preserve">Kamat</t>
  </si>
  <si>
    <t xml:space="preserve">Tőke</t>
  </si>
  <si>
    <t xml:space="preserve">Iskolai sportpálya felújítás  visszatérítendő kamatmentes kölcsöne</t>
  </si>
  <si>
    <t xml:space="preserve">A 3/2016. (V.13. ) önkormányzati rendelet 19. melléklete</t>
  </si>
  <si>
    <t xml:space="preserve">Bakonysárkány Községi  Önkormányzat által adott közvetett támogatások</t>
  </si>
  <si>
    <t xml:space="preserve">(kedvezmények)</t>
  </si>
  <si>
    <t xml:space="preserve"> jogcím</t>
  </si>
  <si>
    <t xml:space="preserve">Kedvezmény összege </t>
  </si>
  <si>
    <t xml:space="preserve">érintettek száma</t>
  </si>
  <si>
    <t xml:space="preserve">kedvezmény összesen ezer Ft-ban</t>
  </si>
  <si>
    <t xml:space="preserve">Kommunális  adó kedvezmény 70 év felettieknek</t>
  </si>
  <si>
    <t xml:space="preserve">18.</t>
  </si>
  <si>
    <t xml:space="preserve">19.</t>
  </si>
  <si>
    <t xml:space="preserve">A  3/2016. (V.13. ) önkormányzati rendelet 17.melléklete</t>
  </si>
  <si>
    <t xml:space="preserve">Előirányzat felhasználási ütemterv felépítése  Bakonysárkány Önkormányzatnál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VIII.</t>
  </si>
  <si>
    <t xml:space="preserve">IX.</t>
  </si>
  <si>
    <t xml:space="preserve">X.</t>
  </si>
  <si>
    <t xml:space="preserve">XI.</t>
  </si>
  <si>
    <t xml:space="preserve">XII.</t>
  </si>
  <si>
    <t xml:space="preserve">Össz.</t>
  </si>
  <si>
    <t xml:space="preserve">Felhalmozási bevételek</t>
  </si>
  <si>
    <t xml:space="preserve">Támogatási kölcsönök, visszatér.</t>
  </si>
  <si>
    <t xml:space="preserve">Hitelek</t>
  </si>
  <si>
    <t xml:space="preserve">Államházt.belüli megelőlegezés</t>
  </si>
  <si>
    <t xml:space="preserve">BEVÉTELEK ÖSSZESEN:</t>
  </si>
  <si>
    <t xml:space="preserve">Ellátottak juttatása</t>
  </si>
  <si>
    <t xml:space="preserve">Egyéb működési kiad elszámolás</t>
  </si>
  <si>
    <t xml:space="preserve">Előző évi előleg visszafizetése</t>
  </si>
  <si>
    <t xml:space="preserve">KIADÁSOK ÖSSZESEN:</t>
  </si>
  <si>
    <t xml:space="preserve">KÜLÖNBÖZE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"/>
    <numFmt numFmtId="167" formatCode="#,##0"/>
    <numFmt numFmtId="168" formatCode="#,##0.00"/>
    <numFmt numFmtId="169" formatCode="#,##0.0000000"/>
    <numFmt numFmtId="170" formatCode="#,###"/>
    <numFmt numFmtId="171" formatCode="#,##0.0000"/>
  </numFmts>
  <fonts count="5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1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12"/>
      <name val="Arial CE"/>
      <family val="2"/>
      <charset val="238"/>
    </font>
    <font>
      <i val="true"/>
      <sz val="10"/>
      <name val="Arial"/>
      <family val="2"/>
      <charset val="238"/>
    </font>
    <font>
      <sz val="11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sz val="8"/>
      <color rgb="FF000000"/>
      <name val="Tahoma"/>
      <family val="2"/>
      <charset val="238"/>
    </font>
    <font>
      <b val="true"/>
      <i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9"/>
      <name val="Arial"/>
      <family val="2"/>
      <charset val="238"/>
    </font>
    <font>
      <sz val="14"/>
      <name val="Times New Roman"/>
      <family val="1"/>
      <charset val="238"/>
    </font>
    <font>
      <sz val="14"/>
      <name val="Times New Roman CE"/>
      <family val="0"/>
      <charset val="238"/>
    </font>
    <font>
      <b val="true"/>
      <sz val="9"/>
      <name val="Times New Roman"/>
      <family val="1"/>
      <charset val="238"/>
    </font>
    <font>
      <b val="true"/>
      <sz val="8"/>
      <name val="Times New Roman"/>
      <family val="1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0"/>
      <color rgb="FFC0C0C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9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12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8"/>
      <name val="Times New Roman CE"/>
      <family val="0"/>
      <charset val="238"/>
    </font>
    <font>
      <b val="true"/>
      <sz val="9"/>
      <name val="Times New Roman CE"/>
      <family val="0"/>
      <charset val="238"/>
    </font>
    <font>
      <sz val="8"/>
      <name val="Times New Roman CE"/>
      <family val="0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i val="true"/>
      <sz val="12"/>
      <name val="Arial CE"/>
      <family val="2"/>
      <charset val="238"/>
    </font>
    <font>
      <sz val="12"/>
      <name val="Times New Roman CE"/>
      <family val="0"/>
      <charset val="238"/>
    </font>
    <font>
      <b val="true"/>
      <i val="true"/>
      <sz val="12"/>
      <name val="Times New Roman CE"/>
      <family val="0"/>
      <charset val="238"/>
    </font>
    <font>
      <i val="true"/>
      <sz val="12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  <fill>
      <patternFill patternType="solid">
        <fgColor rgb="FF7F7F7F"/>
        <bgColor rgb="FF969696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7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7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7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7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7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7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7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7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8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45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5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6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7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6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7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7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6" fillId="0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6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2" fillId="0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4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8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7" fillId="0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4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7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0" fillId="0" borderId="2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50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0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50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0" fillId="0" borderId="6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9" fillId="0" borderId="4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51" fillId="3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52" fillId="0" borderId="3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0"/>
        <color rgb="FFFFFF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externalLink" Target="externalLinks/externalLink3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r&#225;zikn&#233;%20Borb&#225;la/Dokumentumok/&#193;cstesz&#233;r%20anyagok/&#193;cstesz&#233;r%20anyagok%202010/&#193;cstesz&#233;r%20terv%202010/ENY2010%20&#193;cstesz&#233;r/&#193;cstesz&#233;r%20tervez&#233;s%20szakfela%20j&#243;.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Boriska/Bs%20anyagok2012/Bs.rendelet%20t&#225;bl&#225;k.%20j&#243;201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elhaszn&#225;l&#243;/Dokumentumok/&#201;va%20dokumentumai/Bakonys&#225;rk&#225;ny%20anyagok/Bakonys&#225;rk&#225;ny%20terv%202012/Bs%20rendelet%20t&#225;bl&#225;k%20%20j&#243;2012%20jkv.%20mell&#233;kle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énzbeni gyv.támog.bev"/>
      <sheetName val="Lakóing.bérbead."/>
      <sheetName val="Műv.házak bev."/>
      <sheetName val="Könyvtár bev."/>
      <sheetName val="Mozgáskorl.bev"/>
      <sheetName val="önkormigtev.bev"/>
      <sheetName val="Városgazd.bev"/>
      <sheetName val="Önkorm. többc.elsz. Bev."/>
      <sheetName val="szoc.étk.bev."/>
      <sheetName val="Mh,étk.bev."/>
      <sheetName val="Foly.száll.közm."/>
      <sheetName val="Közutak,hidak üzem."/>
      <sheetName val="Lakóing.bérb.kiadás"/>
      <sheetName val="Önkormig.kiad."/>
      <sheetName val="Városgazd.kiad."/>
      <sheetName val="Közcélú foglalk.kiad."/>
      <sheetName val="Köztemető"/>
      <sheetName val="Közvilágítás"/>
      <sheetName val="841901 kiad"/>
      <sheetName val=" Szoc.étk.kiad ."/>
      <sheetName val="eseti gyv.pb.ell."/>
      <sheetName val="Rendszeres.szoc"/>
      <sheetName val=" Eseti pénzbeli szoc."/>
      <sheetName val="Művház"/>
      <sheetName val="könyvtár"/>
      <sheetName val="óvodáztat.tám."/>
      <sheetName val="Munkah. étkezt.kia"/>
      <sheetName val="Múzeum"/>
      <sheetName val="Kult.műsorok"/>
      <sheetName val="Nemzeti ünn."/>
      <sheetName val="összesítő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>
        <row r="31">
          <cell r="I31">
            <v>0</v>
          </cell>
        </row>
      </sheetData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.k.jc."/>
      <sheetName val="szoc.k."/>
      <sheetName val="felh.k."/>
      <sheetName val="eu-s pr."/>
      <sheetName val="belső fin. "/>
      <sheetName val="külső fin."/>
      <sheetName val="tart."/>
      <sheetName val="i.bev."/>
      <sheetName val="i.kiad."/>
      <sheetName val="létsz"/>
      <sheetName val="Stab.tv."/>
      <sheetName val="egyenleg"/>
      <sheetName val="b.k.ré"/>
      <sheetName val="tám"/>
      <sheetName val="rköt"/>
      <sheetName val="Címr."/>
      <sheetName val="leírás"/>
      <sheetName val="mérl."/>
      <sheetName val="m.mérl."/>
      <sheetName val="f.mérl."/>
      <sheetName val="3émérl"/>
      <sheetName val="kedv."/>
      <sheetName val="eifelh"/>
      <sheetName val="állhj."/>
      <sheetName val="Munk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.k.jc."/>
      <sheetName val="szoc.k."/>
      <sheetName val="felh.k."/>
      <sheetName val="eu-s pr."/>
      <sheetName val="belső fin. "/>
      <sheetName val="külső fin."/>
      <sheetName val="tart."/>
      <sheetName val="i.bev."/>
      <sheetName val="i.kiad."/>
      <sheetName val="létsz"/>
      <sheetName val="Stab.tv."/>
      <sheetName val="egyenleg"/>
      <sheetName val="b.k.ré"/>
      <sheetName val="tám"/>
      <sheetName val="rköt"/>
      <sheetName val="Címr."/>
      <sheetName val="leírás"/>
      <sheetName val="mérl."/>
      <sheetName val="m.mérl."/>
      <sheetName val="f.mérl."/>
      <sheetName val="3émérl"/>
      <sheetName val="kedv."/>
      <sheetName val="eifelh"/>
      <sheetName val="állhj."/>
      <sheetName val="Munka1"/>
    </sheetNames>
    <sheetDataSet>
      <sheetData sheetId="0">
        <row r="15">
          <cell r="B15">
            <v>0</v>
          </cell>
        </row>
        <row r="75">
          <cell r="D75">
            <v>0</v>
          </cell>
        </row>
        <row r="77">
          <cell r="D77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56">
          <cell r="D56">
            <v>0</v>
          </cell>
        </row>
      </sheetData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9.56"/>
    <col collapsed="false" customWidth="true" hidden="false" outlineLevel="0" max="4" min="3" style="0" width="11.28"/>
    <col collapsed="false" customWidth="true" hidden="false" outlineLevel="0" max="5" min="5" style="0" width="46.7"/>
    <col collapsed="false" customWidth="true" hidden="false" outlineLevel="0" max="7" min="6" style="0" width="13.28"/>
    <col collapsed="false" customWidth="true" hidden="false" outlineLevel="0" max="8" min="8" style="0" width="52.56"/>
    <col collapsed="false" customWidth="true" hidden="false" outlineLevel="0" max="9" min="9" style="0" width="10.71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5" hidden="false" customHeight="false" outlineLevel="0" collapsed="false">
      <c r="B2" s="2"/>
      <c r="C2" s="2"/>
      <c r="D2" s="2"/>
      <c r="E2" s="2"/>
    </row>
    <row r="3" customFormat="false" ht="7.5" hidden="false" customHeight="true" outlineLevel="0" collapsed="false">
      <c r="B3" s="3"/>
      <c r="C3" s="4"/>
      <c r="D3" s="4"/>
      <c r="E3" s="5"/>
      <c r="F3" s="3"/>
      <c r="G3" s="3"/>
      <c r="H3" s="5"/>
      <c r="I3" s="5"/>
    </row>
    <row r="4" customFormat="false" ht="18" hidden="false" customHeight="true" outlineLevel="0" collapsed="false">
      <c r="B4" s="6" t="s">
        <v>1</v>
      </c>
      <c r="C4" s="6"/>
      <c r="D4" s="6"/>
      <c r="E4" s="6"/>
      <c r="F4" s="6"/>
      <c r="G4" s="6"/>
      <c r="H4" s="4"/>
      <c r="I4" s="4"/>
    </row>
    <row r="5" customFormat="false" ht="15.75" hidden="false" customHeight="false" outlineLevel="0" collapsed="false">
      <c r="B5" s="6" t="s">
        <v>2</v>
      </c>
      <c r="C5" s="6"/>
      <c r="D5" s="6"/>
      <c r="E5" s="6"/>
      <c r="F5" s="6"/>
      <c r="G5" s="6"/>
      <c r="H5" s="3"/>
      <c r="I5" s="3"/>
      <c r="J5" s="3"/>
    </row>
    <row r="6" customFormat="false" ht="15.7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</row>
    <row r="7" customFormat="false" ht="15.7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</row>
    <row r="8" customFormat="false" ht="7.5" hidden="false" customHeight="true" outlineLevel="0" collapsed="false">
      <c r="B8" s="3"/>
      <c r="C8" s="7"/>
      <c r="D8" s="7"/>
      <c r="E8" s="7"/>
      <c r="F8" s="8"/>
      <c r="G8" s="8"/>
      <c r="H8" s="7"/>
      <c r="I8" s="7"/>
      <c r="J8" s="7"/>
    </row>
    <row r="9" s="9" customFormat="true" ht="15" hidden="false" customHeight="false" outlineLevel="0" collapsed="false">
      <c r="B9" s="10" t="s">
        <v>3</v>
      </c>
      <c r="C9" s="10"/>
      <c r="D9" s="10"/>
      <c r="E9" s="10"/>
      <c r="F9" s="10"/>
      <c r="G9" s="10"/>
    </row>
    <row r="10" s="9" customFormat="true" ht="15.75" hidden="false" customHeight="false" outlineLevel="0" collapsed="false">
      <c r="B10" s="11" t="s">
        <v>4</v>
      </c>
      <c r="C10" s="11" t="s">
        <v>5</v>
      </c>
      <c r="D10" s="11" t="s">
        <v>6</v>
      </c>
      <c r="E10" s="11" t="s">
        <v>7</v>
      </c>
      <c r="F10" s="11" t="s">
        <v>8</v>
      </c>
      <c r="G10" s="12" t="s">
        <v>9</v>
      </c>
    </row>
    <row r="11" customFormat="false" ht="15.75" hidden="false" customHeight="false" outlineLevel="0" collapsed="false">
      <c r="B11" s="13" t="s">
        <v>10</v>
      </c>
      <c r="C11" s="14" t="s">
        <v>11</v>
      </c>
      <c r="D11" s="15" t="s">
        <v>12</v>
      </c>
      <c r="E11" s="16" t="s">
        <v>13</v>
      </c>
      <c r="F11" s="14" t="s">
        <v>11</v>
      </c>
      <c r="G11" s="15" t="s">
        <v>12</v>
      </c>
    </row>
    <row r="12" customFormat="false" ht="15.75" hidden="false" customHeight="false" outlineLevel="0" collapsed="false">
      <c r="A12" s="17" t="n">
        <v>1</v>
      </c>
      <c r="B12" s="18" t="s">
        <v>14</v>
      </c>
      <c r="C12" s="19" t="n">
        <f aca="false">C13+C22</f>
        <v>34906</v>
      </c>
      <c r="D12" s="20" t="n">
        <f aca="false">D13+D22</f>
        <v>51208</v>
      </c>
      <c r="E12" s="18" t="s">
        <v>15</v>
      </c>
      <c r="F12" s="21" t="n">
        <v>38658</v>
      </c>
      <c r="G12" s="22" t="n">
        <v>39040</v>
      </c>
    </row>
    <row r="13" customFormat="false" ht="15.75" hidden="false" customHeight="false" outlineLevel="0" collapsed="false">
      <c r="A13" s="17" t="n">
        <v>2</v>
      </c>
      <c r="B13" s="18" t="s">
        <v>16</v>
      </c>
      <c r="C13" s="21" t="n">
        <f aca="false">C14+C15+C16+C17+C18+C19+C20+C21</f>
        <v>20956</v>
      </c>
      <c r="D13" s="22" t="n">
        <f aca="false">D14+D15+D16+D17+D18+D19+D20+D21</f>
        <v>26848</v>
      </c>
      <c r="E13" s="23"/>
      <c r="F13" s="24"/>
      <c r="G13" s="25"/>
    </row>
    <row r="14" customFormat="false" ht="14.25" hidden="false" customHeight="false" outlineLevel="0" collapsed="false">
      <c r="A14" s="17" t="n">
        <v>3</v>
      </c>
      <c r="B14" s="26" t="s">
        <v>17</v>
      </c>
      <c r="C14" s="27" t="n">
        <v>8236</v>
      </c>
      <c r="D14" s="28" t="n">
        <v>5280</v>
      </c>
      <c r="E14" s="29"/>
      <c r="F14" s="30"/>
      <c r="G14" s="31"/>
    </row>
    <row r="15" customFormat="false" ht="18" hidden="false" customHeight="true" outlineLevel="0" collapsed="false">
      <c r="A15" s="17" t="n">
        <v>4</v>
      </c>
      <c r="B15" s="29" t="s">
        <v>18</v>
      </c>
      <c r="C15" s="30" t="n">
        <v>0</v>
      </c>
      <c r="D15" s="31" t="n">
        <v>1225</v>
      </c>
      <c r="E15" s="32"/>
      <c r="F15" s="33"/>
      <c r="G15" s="34"/>
    </row>
    <row r="16" customFormat="false" ht="15.75" hidden="false" customHeight="false" outlineLevel="0" collapsed="false">
      <c r="A16" s="17" t="n">
        <v>5</v>
      </c>
      <c r="B16" s="29" t="s">
        <v>19</v>
      </c>
      <c r="C16" s="30" t="n">
        <v>0</v>
      </c>
      <c r="D16" s="31" t="n">
        <v>0</v>
      </c>
      <c r="E16" s="18" t="s">
        <v>20</v>
      </c>
      <c r="F16" s="21" t="n">
        <v>6560</v>
      </c>
      <c r="G16" s="22" t="n">
        <v>7170</v>
      </c>
    </row>
    <row r="17" customFormat="false" ht="15" hidden="false" customHeight="false" outlineLevel="0" collapsed="false">
      <c r="A17" s="17" t="n">
        <v>6</v>
      </c>
      <c r="B17" s="29" t="s">
        <v>21</v>
      </c>
      <c r="C17" s="30" t="n">
        <v>4669</v>
      </c>
      <c r="D17" s="31" t="n">
        <v>4669</v>
      </c>
      <c r="E17" s="35"/>
      <c r="F17" s="36"/>
      <c r="G17" s="37"/>
    </row>
    <row r="18" customFormat="false" ht="15.75" hidden="false" customHeight="false" outlineLevel="0" collapsed="false">
      <c r="A18" s="17" t="n">
        <v>7</v>
      </c>
      <c r="B18" s="29" t="s">
        <v>22</v>
      </c>
      <c r="C18" s="30" t="n">
        <v>1570</v>
      </c>
      <c r="D18" s="31" t="n">
        <v>3200</v>
      </c>
      <c r="E18" s="18" t="s">
        <v>23</v>
      </c>
      <c r="F18" s="21" t="n">
        <f aca="false">F19+F20+F21+F22</f>
        <v>39914</v>
      </c>
      <c r="G18" s="21" t="n">
        <f aca="false">G19+G20+G21+G22</f>
        <v>45952</v>
      </c>
    </row>
    <row r="19" customFormat="false" ht="14.25" hidden="false" customHeight="false" outlineLevel="0" collapsed="false">
      <c r="A19" s="17" t="n">
        <v>8</v>
      </c>
      <c r="B19" s="29" t="s">
        <v>24</v>
      </c>
      <c r="C19" s="30" t="n">
        <v>3002</v>
      </c>
      <c r="D19" s="31" t="n">
        <v>7498</v>
      </c>
      <c r="E19" s="26" t="s">
        <v>25</v>
      </c>
      <c r="F19" s="27" t="n">
        <v>9449</v>
      </c>
      <c r="G19" s="28" t="n">
        <v>9619</v>
      </c>
    </row>
    <row r="20" customFormat="false" ht="14.25" hidden="false" customHeight="false" outlineLevel="0" collapsed="false">
      <c r="A20" s="17" t="n">
        <v>9</v>
      </c>
      <c r="B20" s="29" t="s">
        <v>26</v>
      </c>
      <c r="C20" s="30" t="n">
        <v>70</v>
      </c>
      <c r="D20" s="31" t="n">
        <v>23</v>
      </c>
      <c r="E20" s="29" t="s">
        <v>27</v>
      </c>
      <c r="F20" s="30" t="n">
        <v>23756</v>
      </c>
      <c r="G20" s="31" t="n">
        <v>24631</v>
      </c>
    </row>
    <row r="21" customFormat="false" ht="15" hidden="false" customHeight="false" outlineLevel="0" collapsed="false">
      <c r="A21" s="17" t="n">
        <v>10</v>
      </c>
      <c r="B21" s="32" t="s">
        <v>28</v>
      </c>
      <c r="C21" s="33" t="n">
        <v>3409</v>
      </c>
      <c r="D21" s="34" t="n">
        <v>4953</v>
      </c>
      <c r="E21" s="29" t="s">
        <v>29</v>
      </c>
      <c r="F21" s="30" t="n">
        <v>6649</v>
      </c>
      <c r="G21" s="31" t="n">
        <v>11702</v>
      </c>
    </row>
    <row r="22" customFormat="false" ht="15.75" hidden="false" customHeight="false" outlineLevel="0" collapsed="false">
      <c r="A22" s="17" t="n">
        <v>11</v>
      </c>
      <c r="B22" s="18" t="s">
        <v>30</v>
      </c>
      <c r="C22" s="21" t="n">
        <f aca="false">C23+C26</f>
        <v>13950</v>
      </c>
      <c r="D22" s="22" t="n">
        <f aca="false">D23+D26</f>
        <v>24360</v>
      </c>
      <c r="E22" s="29" t="s">
        <v>31</v>
      </c>
      <c r="F22" s="30" t="n">
        <v>60</v>
      </c>
      <c r="G22" s="31" t="n">
        <v>0</v>
      </c>
    </row>
    <row r="23" customFormat="false" ht="15" hidden="false" customHeight="true" outlineLevel="0" collapsed="false">
      <c r="A23" s="17" t="n">
        <v>12</v>
      </c>
      <c r="B23" s="26" t="s">
        <v>32</v>
      </c>
      <c r="C23" s="27" t="n">
        <f aca="false">C24+C25</f>
        <v>11400</v>
      </c>
      <c r="D23" s="27" t="n">
        <f aca="false">D24+D25</f>
        <v>20460</v>
      </c>
      <c r="E23" s="29"/>
      <c r="F23" s="30"/>
      <c r="G23" s="31"/>
    </row>
    <row r="24" customFormat="false" ht="15" hidden="false" customHeight="true" outlineLevel="0" collapsed="false">
      <c r="A24" s="17" t="n">
        <v>13</v>
      </c>
      <c r="B24" s="38" t="s">
        <v>33</v>
      </c>
      <c r="C24" s="39" t="n">
        <v>10000</v>
      </c>
      <c r="D24" s="40" t="n">
        <v>18200</v>
      </c>
      <c r="E24" s="32"/>
      <c r="F24" s="33"/>
      <c r="G24" s="34"/>
    </row>
    <row r="25" customFormat="false" ht="15" hidden="false" customHeight="true" outlineLevel="0" collapsed="false">
      <c r="A25" s="17"/>
      <c r="B25" s="38" t="s">
        <v>34</v>
      </c>
      <c r="C25" s="39" t="n">
        <v>1400</v>
      </c>
      <c r="D25" s="40" t="n">
        <v>2260</v>
      </c>
      <c r="E25" s="22" t="s">
        <v>35</v>
      </c>
      <c r="F25" s="41"/>
      <c r="G25" s="22" t="n">
        <v>131</v>
      </c>
    </row>
    <row r="26" customFormat="false" ht="15" hidden="false" customHeight="true" outlineLevel="0" collapsed="false">
      <c r="A26" s="17" t="n">
        <v>14</v>
      </c>
      <c r="B26" s="29" t="s">
        <v>36</v>
      </c>
      <c r="C26" s="30" t="n">
        <f aca="false">C27+C28+C29+C30+C31+C32</f>
        <v>2550</v>
      </c>
      <c r="D26" s="31" t="n">
        <f aca="false">D27+D28+D29</f>
        <v>3900</v>
      </c>
      <c r="E26" s="35"/>
      <c r="F26" s="36"/>
      <c r="G26" s="37"/>
    </row>
    <row r="27" customFormat="false" ht="15" hidden="false" customHeight="true" outlineLevel="0" collapsed="false">
      <c r="A27" s="17" t="n">
        <v>15</v>
      </c>
      <c r="B27" s="38" t="s">
        <v>37</v>
      </c>
      <c r="C27" s="39" t="n">
        <v>50</v>
      </c>
      <c r="D27" s="40" t="n">
        <v>750</v>
      </c>
      <c r="E27" s="22" t="s">
        <v>38</v>
      </c>
      <c r="F27" s="41"/>
      <c r="G27" s="22" t="n">
        <v>2012</v>
      </c>
    </row>
    <row r="28" customFormat="false" ht="15" hidden="false" customHeight="true" outlineLevel="0" collapsed="false">
      <c r="A28" s="17" t="n">
        <v>16</v>
      </c>
      <c r="B28" s="38" t="s">
        <v>39</v>
      </c>
      <c r="C28" s="39" t="n">
        <v>2500</v>
      </c>
      <c r="D28" s="40" t="n">
        <v>3150</v>
      </c>
      <c r="E28" s="26"/>
      <c r="F28" s="27"/>
      <c r="G28" s="28"/>
    </row>
    <row r="29" customFormat="false" ht="15" hidden="false" customHeight="false" outlineLevel="0" collapsed="false">
      <c r="A29" s="17" t="n">
        <v>17</v>
      </c>
      <c r="B29" s="42"/>
      <c r="C29" s="43" t="n">
        <v>0</v>
      </c>
      <c r="D29" s="44" t="n">
        <v>0</v>
      </c>
      <c r="E29" s="32"/>
      <c r="F29" s="33"/>
      <c r="G29" s="34"/>
    </row>
    <row r="30" customFormat="false" ht="15.75" hidden="false" customHeight="false" outlineLevel="0" collapsed="false">
      <c r="A30" s="45" t="n">
        <v>18</v>
      </c>
      <c r="B30" s="22" t="s">
        <v>40</v>
      </c>
      <c r="C30" s="46" t="n">
        <v>0</v>
      </c>
      <c r="D30" s="46" t="n">
        <v>2129</v>
      </c>
      <c r="E30" s="18" t="s">
        <v>41</v>
      </c>
      <c r="F30" s="21" t="n">
        <f aca="false">F31+F32+F33</f>
        <v>42439</v>
      </c>
      <c r="G30" s="21" t="n">
        <f aca="false">G31+G32+G33+G34</f>
        <v>43456</v>
      </c>
    </row>
    <row r="31" customFormat="false" ht="14.25" hidden="false" customHeight="false" outlineLevel="0" collapsed="false">
      <c r="A31" s="17" t="n">
        <v>19</v>
      </c>
      <c r="B31" s="47"/>
      <c r="C31" s="48" t="n">
        <v>0</v>
      </c>
      <c r="D31" s="49" t="n">
        <v>0</v>
      </c>
      <c r="E31" s="26" t="s">
        <v>42</v>
      </c>
      <c r="F31" s="27" t="n">
        <v>2350</v>
      </c>
      <c r="G31" s="28" t="n">
        <v>2102</v>
      </c>
    </row>
    <row r="32" customFormat="false" ht="15" hidden="false" customHeight="false" outlineLevel="0" collapsed="false">
      <c r="A32" s="17" t="n">
        <v>20</v>
      </c>
      <c r="B32" s="50"/>
      <c r="C32" s="51" t="n">
        <v>0</v>
      </c>
      <c r="D32" s="52" t="n">
        <v>0</v>
      </c>
      <c r="E32" s="26" t="s">
        <v>43</v>
      </c>
      <c r="F32" s="27" t="n">
        <v>1583</v>
      </c>
      <c r="G32" s="28" t="n">
        <v>2600</v>
      </c>
    </row>
    <row r="33" customFormat="false" ht="15.75" hidden="false" customHeight="false" outlineLevel="0" collapsed="false">
      <c r="A33" s="17" t="n">
        <v>21</v>
      </c>
      <c r="B33" s="18" t="s">
        <v>44</v>
      </c>
      <c r="C33" s="21" t="n">
        <f aca="false">C34</f>
        <v>63881</v>
      </c>
      <c r="D33" s="22" t="n">
        <f aca="false">D34</f>
        <v>79911</v>
      </c>
      <c r="E33" s="29" t="s">
        <v>45</v>
      </c>
      <c r="F33" s="30" t="n">
        <v>38506</v>
      </c>
      <c r="G33" s="31" t="n">
        <v>38754</v>
      </c>
    </row>
    <row r="34" customFormat="false" ht="15.75" hidden="false" customHeight="false" outlineLevel="0" collapsed="false">
      <c r="A34" s="17" t="n">
        <v>22</v>
      </c>
      <c r="B34" s="18" t="s">
        <v>46</v>
      </c>
      <c r="C34" s="19" t="n">
        <f aca="false">SUM(C35:C39)</f>
        <v>63881</v>
      </c>
      <c r="D34" s="20" t="n">
        <f aca="false">SUM(D35:D39)</f>
        <v>79911</v>
      </c>
      <c r="F34" s="30"/>
      <c r="G34" s="31" t="n">
        <v>0</v>
      </c>
    </row>
    <row r="35" customFormat="false" ht="14.25" hidden="false" customHeight="false" outlineLevel="0" collapsed="false">
      <c r="A35" s="17" t="n">
        <v>23</v>
      </c>
      <c r="B35" s="26" t="s">
        <v>47</v>
      </c>
      <c r="C35" s="27" t="n">
        <v>0</v>
      </c>
      <c r="D35" s="28" t="n">
        <v>0</v>
      </c>
      <c r="E35" s="29"/>
      <c r="F35" s="30"/>
      <c r="G35" s="31"/>
    </row>
    <row r="36" customFormat="false" ht="15" hidden="false" customHeight="false" outlineLevel="0" collapsed="false">
      <c r="A36" s="17" t="n">
        <v>24</v>
      </c>
      <c r="B36" s="29" t="s">
        <v>48</v>
      </c>
      <c r="C36" s="30" t="n">
        <v>62854</v>
      </c>
      <c r="D36" s="31" t="n">
        <v>79911</v>
      </c>
      <c r="E36" s="32"/>
      <c r="F36" s="33"/>
      <c r="G36" s="34"/>
    </row>
    <row r="37" customFormat="false" ht="15.75" hidden="false" customHeight="false" outlineLevel="0" collapsed="false">
      <c r="A37" s="17" t="n">
        <v>25</v>
      </c>
      <c r="B37" s="29" t="s">
        <v>49</v>
      </c>
      <c r="C37" s="30" t="n">
        <v>0</v>
      </c>
      <c r="D37" s="31" t="n">
        <v>0</v>
      </c>
      <c r="E37" s="18" t="s">
        <v>50</v>
      </c>
      <c r="F37" s="21" t="n">
        <f aca="false">F39+F40</f>
        <v>4254</v>
      </c>
      <c r="G37" s="22" t="n">
        <f aca="false">G39+G40</f>
        <v>4364</v>
      </c>
    </row>
    <row r="38" customFormat="false" ht="15.75" hidden="false" customHeight="false" outlineLevel="0" collapsed="false">
      <c r="A38" s="17"/>
      <c r="B38" s="29" t="s">
        <v>51</v>
      </c>
      <c r="C38" s="30"/>
      <c r="D38" s="31" t="n">
        <v>0</v>
      </c>
      <c r="E38" s="53"/>
      <c r="F38" s="54"/>
      <c r="G38" s="55"/>
    </row>
    <row r="39" customFormat="false" ht="15" hidden="false" customHeight="false" outlineLevel="0" collapsed="false">
      <c r="A39" s="17" t="n">
        <v>26</v>
      </c>
      <c r="B39" s="29" t="s">
        <v>52</v>
      </c>
      <c r="C39" s="30" t="n">
        <v>1027</v>
      </c>
      <c r="D39" s="31" t="n">
        <v>0</v>
      </c>
      <c r="E39" s="26" t="s">
        <v>53</v>
      </c>
      <c r="F39" s="56" t="n">
        <v>4254</v>
      </c>
      <c r="G39" s="56" t="n">
        <v>4364</v>
      </c>
    </row>
    <row r="40" customFormat="false" ht="15.75" hidden="false" customHeight="false" outlineLevel="0" collapsed="false">
      <c r="A40" s="17" t="n">
        <v>27</v>
      </c>
      <c r="B40" s="18" t="s">
        <v>54</v>
      </c>
      <c r="C40" s="21" t="n">
        <f aca="false">C41+C43</f>
        <v>32424</v>
      </c>
      <c r="D40" s="22" t="n">
        <f aca="false">D41+D43</f>
        <v>31325</v>
      </c>
      <c r="E40" s="32" t="s">
        <v>55</v>
      </c>
      <c r="F40" s="34" t="n">
        <v>0</v>
      </c>
      <c r="G40" s="34" t="n">
        <v>0</v>
      </c>
    </row>
    <row r="41" customFormat="false" ht="15" hidden="false" customHeight="false" outlineLevel="0" collapsed="false">
      <c r="A41" s="17" t="n">
        <v>28</v>
      </c>
      <c r="B41" s="26" t="s">
        <v>56</v>
      </c>
      <c r="C41" s="27" t="n">
        <v>32424</v>
      </c>
      <c r="D41" s="28" t="n">
        <v>31325</v>
      </c>
      <c r="E41" s="57"/>
      <c r="F41" s="58"/>
      <c r="G41" s="58"/>
    </row>
    <row r="42" customFormat="false" ht="14.25" hidden="false" customHeight="false" outlineLevel="0" collapsed="false">
      <c r="A42" s="17" t="n">
        <v>29</v>
      </c>
      <c r="B42" s="29" t="s">
        <v>57</v>
      </c>
      <c r="C42" s="30" t="n">
        <v>0</v>
      </c>
      <c r="D42" s="31" t="n">
        <v>0</v>
      </c>
      <c r="E42" s="29"/>
      <c r="F42" s="31"/>
      <c r="G42" s="31"/>
    </row>
    <row r="43" customFormat="false" ht="15.75" hidden="false" customHeight="false" outlineLevel="0" collapsed="false">
      <c r="A43" s="17" t="n">
        <v>30</v>
      </c>
      <c r="B43" s="29" t="s">
        <v>58</v>
      </c>
      <c r="C43" s="30" t="n">
        <v>0</v>
      </c>
      <c r="D43" s="31" t="n">
        <v>0</v>
      </c>
      <c r="E43" s="59"/>
      <c r="F43" s="60"/>
      <c r="G43" s="60"/>
    </row>
    <row r="44" customFormat="false" ht="15.75" hidden="false" customHeight="false" outlineLevel="0" collapsed="false">
      <c r="A44" s="17" t="n">
        <v>31</v>
      </c>
      <c r="B44" s="18" t="s">
        <v>59</v>
      </c>
      <c r="C44" s="21" t="n">
        <f aca="false">C45</f>
        <v>1096</v>
      </c>
      <c r="D44" s="22" t="n">
        <f aca="false">D45</f>
        <v>1096</v>
      </c>
      <c r="E44" s="61" t="s">
        <v>60</v>
      </c>
      <c r="F44" s="22" t="n">
        <f aca="false">F45</f>
        <v>0</v>
      </c>
      <c r="G44" s="22" t="n">
        <f aca="false">G45</f>
        <v>0</v>
      </c>
    </row>
    <row r="45" customFormat="false" ht="15" hidden="false" customHeight="false" outlineLevel="0" collapsed="false">
      <c r="A45" s="17" t="n">
        <v>32</v>
      </c>
      <c r="B45" s="26" t="s">
        <v>61</v>
      </c>
      <c r="C45" s="27" t="n">
        <v>1096</v>
      </c>
      <c r="D45" s="28" t="n">
        <v>1096</v>
      </c>
      <c r="E45" s="35" t="s">
        <v>62</v>
      </c>
      <c r="F45" s="36" t="n">
        <v>0</v>
      </c>
      <c r="G45" s="37" t="n">
        <v>0</v>
      </c>
    </row>
    <row r="46" customFormat="false" ht="15.75" hidden="false" customHeight="false" outlineLevel="0" collapsed="false">
      <c r="A46" s="17" t="n">
        <v>33</v>
      </c>
      <c r="B46" s="35"/>
      <c r="C46" s="36"/>
      <c r="D46" s="37"/>
      <c r="E46" s="18" t="s">
        <v>63</v>
      </c>
      <c r="F46" s="21" t="n">
        <f aca="false">F47+F48</f>
        <v>1949</v>
      </c>
      <c r="G46" s="22" t="n">
        <f aca="false">G47+G48</f>
        <v>1949</v>
      </c>
    </row>
    <row r="47" customFormat="false" ht="15.75" hidden="false" customHeight="false" outlineLevel="0" collapsed="false">
      <c r="A47" s="17" t="n">
        <v>34</v>
      </c>
      <c r="B47" s="18" t="s">
        <v>64</v>
      </c>
      <c r="C47" s="21" t="n">
        <f aca="false">C48</f>
        <v>7</v>
      </c>
      <c r="D47" s="22" t="n">
        <f aca="false">D48</f>
        <v>1615</v>
      </c>
      <c r="E47" s="26" t="s">
        <v>65</v>
      </c>
      <c r="F47" s="27" t="n">
        <v>1949</v>
      </c>
      <c r="G47" s="28" t="n">
        <v>1949</v>
      </c>
    </row>
    <row r="48" customFormat="false" ht="14.25" hidden="false" customHeight="false" outlineLevel="0" collapsed="false">
      <c r="A48" s="17" t="n">
        <v>35</v>
      </c>
      <c r="B48" s="26" t="s">
        <v>66</v>
      </c>
      <c r="C48" s="27" t="n">
        <v>7</v>
      </c>
      <c r="D48" s="28" t="n">
        <v>1615</v>
      </c>
      <c r="E48" s="29" t="s">
        <v>67</v>
      </c>
      <c r="F48" s="30" t="n">
        <v>0</v>
      </c>
      <c r="G48" s="31" t="n">
        <v>0</v>
      </c>
    </row>
    <row r="49" customFormat="false" ht="15" hidden="false" customHeight="false" outlineLevel="0" collapsed="false">
      <c r="A49" s="17" t="n">
        <v>36</v>
      </c>
      <c r="B49" s="32"/>
      <c r="C49" s="33"/>
      <c r="D49" s="34"/>
      <c r="E49" s="32" t="s">
        <v>68</v>
      </c>
      <c r="F49" s="33" t="n">
        <v>0</v>
      </c>
      <c r="G49" s="34" t="n">
        <v>0</v>
      </c>
    </row>
    <row r="50" customFormat="false" ht="15.75" hidden="false" customHeight="false" outlineLevel="0" collapsed="false">
      <c r="A50" s="17" t="n">
        <v>37</v>
      </c>
      <c r="B50" s="18" t="s">
        <v>69</v>
      </c>
      <c r="C50" s="21" t="n">
        <f aca="false">C47+C44+C40+C33+C12</f>
        <v>132314</v>
      </c>
      <c r="D50" s="22" t="n">
        <f aca="false">D47+D44+D40+D33+D12+D30</f>
        <v>167284</v>
      </c>
      <c r="E50" s="18" t="s">
        <v>70</v>
      </c>
      <c r="F50" s="22" t="n">
        <f aca="false">F46+F37+F44+F30+F18+F16+F12+F25</f>
        <v>133774</v>
      </c>
      <c r="G50" s="22" t="n">
        <f aca="false">G46+G37+G44+G30+G18+G16+G12+G25+G27</f>
        <v>144074</v>
      </c>
    </row>
    <row r="51" customFormat="false" ht="14.25" hidden="false" customHeight="false" outlineLevel="0" collapsed="false">
      <c r="B51" s="62"/>
      <c r="C51" s="62"/>
      <c r="D51" s="62"/>
      <c r="E51" s="9"/>
      <c r="F51" s="9"/>
      <c r="G51" s="9"/>
    </row>
    <row r="52" s="63" customFormat="true" ht="15.75" hidden="false" customHeight="false" outlineLevel="0" collapsed="false">
      <c r="B52" s="64" t="s">
        <v>71</v>
      </c>
      <c r="C52" s="64"/>
      <c r="D52" s="64"/>
      <c r="E52" s="64"/>
      <c r="F52" s="64"/>
      <c r="G52" s="64"/>
    </row>
    <row r="53" customFormat="false" ht="15.75" hidden="false" customHeight="false" outlineLevel="0" collapsed="false">
      <c r="B53" s="21" t="s">
        <v>72</v>
      </c>
      <c r="C53" s="14" t="s">
        <v>11</v>
      </c>
      <c r="D53" s="15" t="s">
        <v>12</v>
      </c>
      <c r="E53" s="18" t="s">
        <v>73</v>
      </c>
      <c r="F53" s="14" t="s">
        <v>11</v>
      </c>
      <c r="G53" s="15" t="s">
        <v>12</v>
      </c>
    </row>
    <row r="54" customFormat="false" ht="15.75" hidden="false" customHeight="false" outlineLevel="0" collapsed="false">
      <c r="A54" s="17" t="n">
        <v>38</v>
      </c>
      <c r="B54" s="18" t="s">
        <v>30</v>
      </c>
      <c r="C54" s="22" t="n">
        <f aca="false">C55+C57</f>
        <v>0</v>
      </c>
      <c r="D54" s="22" t="n">
        <f aca="false">D55+D57</f>
        <v>0</v>
      </c>
      <c r="E54" s="18" t="s">
        <v>41</v>
      </c>
      <c r="F54" s="21" t="n">
        <f aca="false">F55+F56</f>
        <v>0</v>
      </c>
      <c r="G54" s="21" t="n">
        <f aca="false">G55+G56+G57</f>
        <v>45820</v>
      </c>
    </row>
    <row r="55" customFormat="false" ht="14.25" hidden="false" customHeight="false" outlineLevel="0" collapsed="false">
      <c r="A55" s="17" t="n">
        <v>39</v>
      </c>
      <c r="B55" s="26" t="s">
        <v>74</v>
      </c>
      <c r="C55" s="28" t="n">
        <f aca="false">C56</f>
        <v>0</v>
      </c>
      <c r="D55" s="28" t="n">
        <f aca="false">D56</f>
        <v>0</v>
      </c>
      <c r="E55" s="26" t="s">
        <v>75</v>
      </c>
      <c r="F55" s="27" t="n">
        <v>0</v>
      </c>
      <c r="G55" s="28" t="n">
        <v>0</v>
      </c>
    </row>
    <row r="56" customFormat="false" ht="14.25" hidden="false" customHeight="false" outlineLevel="0" collapsed="false">
      <c r="A56" s="17" t="n">
        <v>40</v>
      </c>
      <c r="B56" s="38" t="s">
        <v>76</v>
      </c>
      <c r="C56" s="40" t="n">
        <v>0</v>
      </c>
      <c r="D56" s="40" t="n">
        <v>0</v>
      </c>
      <c r="E56" s="29" t="s">
        <v>77</v>
      </c>
      <c r="F56" s="30" t="n">
        <v>0</v>
      </c>
      <c r="G56" s="31" t="n">
        <v>0</v>
      </c>
    </row>
    <row r="57" customFormat="false" ht="14.25" hidden="false" customHeight="false" outlineLevel="0" collapsed="false">
      <c r="A57" s="17" t="n">
        <v>41</v>
      </c>
      <c r="B57" s="29" t="s">
        <v>78</v>
      </c>
      <c r="C57" s="31" t="n">
        <v>0</v>
      </c>
      <c r="D57" s="31" t="n">
        <v>0</v>
      </c>
      <c r="E57" s="29" t="s">
        <v>79</v>
      </c>
      <c r="F57" s="30"/>
      <c r="G57" s="31" t="n">
        <v>45820</v>
      </c>
    </row>
    <row r="58" customFormat="false" ht="15.75" hidden="false" customHeight="false" outlineLevel="0" collapsed="false">
      <c r="A58" s="17" t="n">
        <v>42</v>
      </c>
      <c r="B58" s="42" t="s">
        <v>80</v>
      </c>
      <c r="C58" s="44" t="n">
        <v>0</v>
      </c>
      <c r="D58" s="44" t="n">
        <v>0</v>
      </c>
      <c r="E58" s="57" t="s">
        <v>81</v>
      </c>
      <c r="F58" s="65" t="n">
        <v>0</v>
      </c>
      <c r="G58" s="58" t="n">
        <v>23</v>
      </c>
    </row>
    <row r="59" customFormat="false" ht="15.75" hidden="false" customHeight="false" outlineLevel="0" collapsed="false">
      <c r="A59" s="17" t="n">
        <v>43</v>
      </c>
      <c r="B59" s="18" t="s">
        <v>44</v>
      </c>
      <c r="C59" s="22" t="n">
        <f aca="false">C60</f>
        <v>0</v>
      </c>
      <c r="D59" s="22" t="n">
        <f aca="false">D60</f>
        <v>44340</v>
      </c>
      <c r="E59" s="32"/>
      <c r="F59" s="33"/>
      <c r="G59" s="34"/>
    </row>
    <row r="60" customFormat="false" ht="15.75" hidden="false" customHeight="false" outlineLevel="0" collapsed="false">
      <c r="A60" s="17" t="n">
        <v>44</v>
      </c>
      <c r="B60" s="66" t="s">
        <v>46</v>
      </c>
      <c r="C60" s="67" t="n">
        <f aca="false">C61</f>
        <v>0</v>
      </c>
      <c r="D60" s="67" t="n">
        <f aca="false">D61</f>
        <v>44340</v>
      </c>
      <c r="E60" s="18" t="s">
        <v>82</v>
      </c>
      <c r="F60" s="21" t="n">
        <v>60733</v>
      </c>
      <c r="G60" s="22" t="n">
        <v>156215</v>
      </c>
    </row>
    <row r="61" customFormat="false" ht="15" hidden="false" customHeight="false" outlineLevel="0" collapsed="false">
      <c r="A61" s="17" t="n">
        <v>45</v>
      </c>
      <c r="B61" s="35" t="s">
        <v>83</v>
      </c>
      <c r="C61" s="37" t="n">
        <v>0</v>
      </c>
      <c r="D61" s="37" t="n">
        <v>44340</v>
      </c>
      <c r="E61" s="35"/>
      <c r="F61" s="36"/>
      <c r="G61" s="37"/>
    </row>
    <row r="62" customFormat="false" ht="15.75" hidden="false" customHeight="false" outlineLevel="0" collapsed="false">
      <c r="A62" s="17" t="n">
        <v>46</v>
      </c>
      <c r="B62" s="18" t="s">
        <v>54</v>
      </c>
      <c r="C62" s="22" t="n">
        <f aca="false">C63+C64</f>
        <v>56403</v>
      </c>
      <c r="D62" s="22" t="n">
        <f aca="false">D63+D64</f>
        <v>130088</v>
      </c>
      <c r="E62" s="18" t="s">
        <v>84</v>
      </c>
      <c r="F62" s="21" t="n">
        <v>3305</v>
      </c>
      <c r="G62" s="22" t="n">
        <v>3550</v>
      </c>
    </row>
    <row r="63" customFormat="false" ht="15" hidden="false" customHeight="false" outlineLevel="0" collapsed="false">
      <c r="A63" s="17" t="n">
        <v>47</v>
      </c>
      <c r="B63" s="26" t="s">
        <v>85</v>
      </c>
      <c r="C63" s="28" t="n">
        <v>53000</v>
      </c>
      <c r="D63" s="28" t="n">
        <v>126685</v>
      </c>
      <c r="E63" s="35"/>
      <c r="F63" s="36"/>
      <c r="G63" s="37"/>
    </row>
    <row r="64" customFormat="false" ht="15.75" hidden="false" customHeight="false" outlineLevel="0" collapsed="false">
      <c r="A64" s="17" t="n">
        <v>48</v>
      </c>
      <c r="B64" s="32" t="s">
        <v>86</v>
      </c>
      <c r="C64" s="34" t="n">
        <v>3403</v>
      </c>
      <c r="D64" s="34" t="n">
        <v>3403</v>
      </c>
      <c r="E64" s="18" t="s">
        <v>60</v>
      </c>
      <c r="F64" s="21" t="n">
        <f aca="false">F65</f>
        <v>1500</v>
      </c>
      <c r="G64" s="21" t="n">
        <f aca="false">G65</f>
        <v>2625</v>
      </c>
    </row>
    <row r="65" customFormat="false" ht="15.75" hidden="false" customHeight="false" outlineLevel="0" collapsed="false">
      <c r="A65" s="17" t="n">
        <v>49</v>
      </c>
      <c r="B65" s="18" t="s">
        <v>59</v>
      </c>
      <c r="C65" s="22" t="n">
        <f aca="false">C66</f>
        <v>0</v>
      </c>
      <c r="D65" s="22" t="n">
        <f aca="false">D66</f>
        <v>0</v>
      </c>
      <c r="E65" s="26" t="s">
        <v>87</v>
      </c>
      <c r="F65" s="27" t="n">
        <v>1500</v>
      </c>
      <c r="G65" s="28" t="n">
        <v>2625</v>
      </c>
    </row>
    <row r="66" customFormat="false" ht="15" hidden="false" customHeight="false" outlineLevel="0" collapsed="false">
      <c r="A66" s="17" t="n">
        <v>50</v>
      </c>
      <c r="B66" s="35" t="s">
        <v>87</v>
      </c>
      <c r="C66" s="37" t="n">
        <v>0</v>
      </c>
      <c r="D66" s="37" t="n">
        <v>0</v>
      </c>
      <c r="E66" s="32"/>
      <c r="F66" s="33"/>
      <c r="G66" s="34"/>
    </row>
    <row r="67" customFormat="false" ht="15.75" hidden="false" customHeight="false" outlineLevel="0" collapsed="false">
      <c r="A67" s="17" t="n">
        <v>51</v>
      </c>
      <c r="B67" s="18" t="s">
        <v>64</v>
      </c>
      <c r="C67" s="22" t="n">
        <f aca="false">C68</f>
        <v>10595</v>
      </c>
      <c r="D67" s="22" t="n">
        <f aca="false">D68</f>
        <v>10595</v>
      </c>
      <c r="E67" s="18" t="s">
        <v>63</v>
      </c>
      <c r="F67" s="21" t="n">
        <v>0</v>
      </c>
      <c r="G67" s="22" t="n">
        <v>0</v>
      </c>
    </row>
    <row r="68" customFormat="false" ht="15" hidden="false" customHeight="false" outlineLevel="0" collapsed="false">
      <c r="A68" s="17" t="n">
        <v>52</v>
      </c>
      <c r="B68" s="35" t="s">
        <v>88</v>
      </c>
      <c r="C68" s="37" t="n">
        <v>10595</v>
      </c>
      <c r="D68" s="37" t="n">
        <v>10595</v>
      </c>
      <c r="E68" s="35"/>
      <c r="F68" s="36"/>
      <c r="G68" s="37"/>
    </row>
    <row r="69" customFormat="false" ht="15.75" hidden="false" customHeight="false" outlineLevel="0" collapsed="false">
      <c r="A69" s="17" t="n">
        <v>53</v>
      </c>
      <c r="B69" s="18" t="s">
        <v>89</v>
      </c>
      <c r="C69" s="22" t="n">
        <f aca="false">C66+C62+C59+C54+C67</f>
        <v>66998</v>
      </c>
      <c r="D69" s="22" t="n">
        <f aca="false">D66+D62+D59+D54+D67</f>
        <v>185023</v>
      </c>
      <c r="E69" s="18" t="s">
        <v>90</v>
      </c>
      <c r="F69" s="21" t="n">
        <f aca="false">F60+F62+F64+F54</f>
        <v>65538</v>
      </c>
      <c r="G69" s="21" t="n">
        <f aca="false">G60+G62+G64+G54+G58</f>
        <v>208233</v>
      </c>
    </row>
    <row r="70" customFormat="false" ht="15.75" hidden="false" customHeight="false" outlineLevel="0" collapsed="false">
      <c r="A70" s="17" t="n">
        <v>54</v>
      </c>
      <c r="B70" s="18" t="s">
        <v>91</v>
      </c>
      <c r="C70" s="22" t="n">
        <f aca="false">C50+C69</f>
        <v>199312</v>
      </c>
      <c r="D70" s="22" t="n">
        <f aca="false">D50+D69</f>
        <v>352307</v>
      </c>
      <c r="E70" s="18" t="s">
        <v>91</v>
      </c>
      <c r="F70" s="21" t="n">
        <f aca="false">F50+F69</f>
        <v>199312</v>
      </c>
      <c r="G70" s="68" t="n">
        <f aca="false">G50+G69</f>
        <v>352307</v>
      </c>
    </row>
    <row r="71" customFormat="false" ht="15" hidden="false" customHeight="false" outlineLevel="0" collapsed="false">
      <c r="A71" s="17" t="n">
        <v>55</v>
      </c>
      <c r="B71" s="69" t="s">
        <v>92</v>
      </c>
      <c r="C71" s="41" t="n">
        <v>0</v>
      </c>
      <c r="D71" s="41" t="n">
        <v>0</v>
      </c>
      <c r="E71" s="69"/>
      <c r="F71" s="70"/>
      <c r="G71" s="41"/>
    </row>
    <row r="72" customFormat="false" ht="14.25" hidden="false" customHeight="false" outlineLevel="0" collapsed="false">
      <c r="B72" s="9"/>
      <c r="C72" s="9"/>
      <c r="D72" s="9"/>
      <c r="E72" s="9"/>
      <c r="F72" s="9"/>
      <c r="G72" s="9"/>
    </row>
    <row r="73" customFormat="false" ht="14.25" hidden="false" customHeight="false" outlineLevel="0" collapsed="false">
      <c r="B73" s="9"/>
      <c r="C73" s="9"/>
      <c r="D73" s="9"/>
      <c r="E73" s="9"/>
      <c r="F73" s="9"/>
      <c r="G73" s="9"/>
    </row>
    <row r="74" customFormat="false" ht="14.25" hidden="false" customHeight="false" outlineLevel="0" collapsed="false">
      <c r="B74" s="9"/>
      <c r="C74" s="9"/>
      <c r="D74" s="9"/>
      <c r="E74" s="9"/>
      <c r="F74" s="9"/>
      <c r="G74" s="9"/>
    </row>
    <row r="75" customFormat="false" ht="14.25" hidden="false" customHeight="false" outlineLevel="0" collapsed="false">
      <c r="B75" s="9"/>
      <c r="C75" s="9"/>
      <c r="D75" s="9"/>
      <c r="E75" s="9"/>
      <c r="F75" s="9"/>
      <c r="G75" s="9"/>
    </row>
    <row r="76" customFormat="false" ht="14.25" hidden="false" customHeight="false" outlineLevel="0" collapsed="false">
      <c r="B76" s="9"/>
      <c r="C76" s="9"/>
      <c r="D76" s="9"/>
      <c r="E76" s="9"/>
      <c r="F76" s="9"/>
      <c r="G76" s="9"/>
    </row>
    <row r="77" customFormat="false" ht="14.25" hidden="false" customHeight="false" outlineLevel="0" collapsed="false">
      <c r="B77" s="9"/>
      <c r="C77" s="9"/>
      <c r="D77" s="9"/>
      <c r="E77" s="9"/>
      <c r="F77" s="9"/>
      <c r="G77" s="9"/>
    </row>
    <row r="78" customFormat="false" ht="14.25" hidden="false" customHeight="false" outlineLevel="0" collapsed="false">
      <c r="B78" s="9"/>
      <c r="C78" s="9"/>
      <c r="D78" s="9"/>
      <c r="E78" s="9"/>
      <c r="F78" s="9"/>
      <c r="G78" s="9"/>
    </row>
    <row r="79" customFormat="false" ht="14.25" hidden="false" customHeight="false" outlineLevel="0" collapsed="false">
      <c r="B79" s="9"/>
      <c r="C79" s="9"/>
      <c r="D79" s="9"/>
      <c r="E79" s="9"/>
      <c r="F79" s="9"/>
      <c r="G79" s="9"/>
    </row>
    <row r="80" customFormat="false" ht="14.25" hidden="false" customHeight="false" outlineLevel="0" collapsed="false">
      <c r="B80" s="9"/>
      <c r="C80" s="9"/>
      <c r="D80" s="9"/>
      <c r="E80" s="9"/>
      <c r="F80" s="9"/>
      <c r="G80" s="9"/>
    </row>
    <row r="81" customFormat="false" ht="14.25" hidden="false" customHeight="false" outlineLevel="0" collapsed="false">
      <c r="B81" s="9"/>
      <c r="C81" s="9"/>
      <c r="D81" s="9"/>
      <c r="E81" s="9"/>
      <c r="F81" s="9"/>
      <c r="G81" s="9"/>
    </row>
    <row r="82" customFormat="false" ht="14.25" hidden="false" customHeight="false" outlineLevel="0" collapsed="false">
      <c r="B82" s="9"/>
      <c r="C82" s="9"/>
      <c r="D82" s="9"/>
      <c r="E82" s="9"/>
      <c r="F82" s="9"/>
      <c r="G82" s="9"/>
    </row>
    <row r="83" customFormat="false" ht="14.25" hidden="false" customHeight="false" outlineLevel="0" collapsed="false">
      <c r="B83" s="9"/>
      <c r="C83" s="9"/>
      <c r="D83" s="9"/>
      <c r="E83" s="9"/>
      <c r="F83" s="9"/>
      <c r="G83" s="9"/>
    </row>
    <row r="84" customFormat="false" ht="14.25" hidden="false" customHeight="false" outlineLevel="0" collapsed="false">
      <c r="B84" s="9"/>
      <c r="C84" s="9"/>
      <c r="D84" s="9"/>
      <c r="E84" s="9"/>
      <c r="F84" s="9"/>
      <c r="G84" s="9"/>
    </row>
    <row r="85" customFormat="false" ht="14.25" hidden="false" customHeight="false" outlineLevel="0" collapsed="false">
      <c r="B85" s="9"/>
      <c r="C85" s="9"/>
      <c r="D85" s="9"/>
      <c r="E85" s="9"/>
      <c r="F85" s="9"/>
      <c r="G85" s="9"/>
    </row>
    <row r="86" customFormat="false" ht="14.25" hidden="false" customHeight="false" outlineLevel="0" collapsed="false">
      <c r="B86" s="9"/>
      <c r="C86" s="9"/>
      <c r="D86" s="9"/>
      <c r="E86" s="9"/>
      <c r="F86" s="9"/>
      <c r="G86" s="9"/>
    </row>
    <row r="87" customFormat="false" ht="14.25" hidden="false" customHeight="false" outlineLevel="0" collapsed="false">
      <c r="B87" s="9"/>
      <c r="C87" s="9"/>
      <c r="D87" s="9"/>
      <c r="E87" s="9"/>
      <c r="F87" s="9"/>
      <c r="G87" s="9"/>
    </row>
    <row r="88" customFormat="false" ht="14.25" hidden="false" customHeight="false" outlineLevel="0" collapsed="false">
      <c r="B88" s="9"/>
      <c r="C88" s="9"/>
      <c r="D88" s="9"/>
      <c r="E88" s="9"/>
      <c r="F88" s="9"/>
      <c r="G88" s="9"/>
    </row>
    <row r="89" customFormat="false" ht="14.25" hidden="false" customHeight="false" outlineLevel="0" collapsed="false">
      <c r="B89" s="9"/>
      <c r="C89" s="9"/>
      <c r="D89" s="9"/>
      <c r="E89" s="9"/>
      <c r="F89" s="9"/>
      <c r="G89" s="9"/>
    </row>
    <row r="90" customFormat="false" ht="14.25" hidden="false" customHeight="false" outlineLevel="0" collapsed="false">
      <c r="B90" s="9"/>
      <c r="C90" s="9"/>
      <c r="D90" s="9"/>
      <c r="E90" s="9"/>
      <c r="F90" s="9"/>
      <c r="G90" s="9"/>
    </row>
    <row r="91" customFormat="false" ht="14.25" hidden="false" customHeight="false" outlineLevel="0" collapsed="false">
      <c r="B91" s="9"/>
      <c r="C91" s="9"/>
      <c r="D91" s="9"/>
      <c r="E91" s="9"/>
      <c r="F91" s="9"/>
      <c r="G91" s="9"/>
    </row>
    <row r="92" customFormat="false" ht="14.25" hidden="false" customHeight="false" outlineLevel="0" collapsed="false">
      <c r="B92" s="9"/>
      <c r="C92" s="9"/>
      <c r="D92" s="9"/>
      <c r="E92" s="9"/>
      <c r="F92" s="9"/>
      <c r="G92" s="9"/>
    </row>
    <row r="93" customFormat="false" ht="14.25" hidden="false" customHeight="false" outlineLevel="0" collapsed="false">
      <c r="B93" s="9"/>
      <c r="C93" s="9"/>
      <c r="D93" s="9"/>
      <c r="E93" s="9"/>
      <c r="F93" s="9"/>
      <c r="G93" s="9"/>
    </row>
    <row r="94" customFormat="false" ht="14.25" hidden="false" customHeight="false" outlineLevel="0" collapsed="false">
      <c r="B94" s="9"/>
      <c r="C94" s="9"/>
      <c r="D94" s="9"/>
      <c r="E94" s="9"/>
      <c r="F94" s="9"/>
      <c r="G94" s="9"/>
    </row>
    <row r="95" customFormat="false" ht="14.25" hidden="false" customHeight="false" outlineLevel="0" collapsed="false">
      <c r="B95" s="9"/>
      <c r="C95" s="9"/>
      <c r="D95" s="9"/>
      <c r="E95" s="9"/>
      <c r="F95" s="9"/>
      <c r="G95" s="9"/>
    </row>
    <row r="96" customFormat="false" ht="14.25" hidden="false" customHeight="false" outlineLevel="0" collapsed="false">
      <c r="B96" s="9"/>
      <c r="C96" s="9"/>
      <c r="D96" s="9"/>
      <c r="E96" s="9"/>
      <c r="F96" s="9"/>
      <c r="G96" s="9"/>
    </row>
    <row r="97" customFormat="false" ht="14.25" hidden="false" customHeight="false" outlineLevel="0" collapsed="false">
      <c r="B97" s="9"/>
      <c r="C97" s="9"/>
      <c r="D97" s="9"/>
      <c r="E97" s="9"/>
      <c r="F97" s="9"/>
      <c r="G97" s="9"/>
    </row>
    <row r="98" customFormat="false" ht="14.25" hidden="false" customHeight="false" outlineLevel="0" collapsed="false">
      <c r="B98" s="9"/>
      <c r="C98" s="9"/>
      <c r="D98" s="9"/>
      <c r="E98" s="9"/>
      <c r="F98" s="9"/>
      <c r="G98" s="9"/>
    </row>
    <row r="99" customFormat="false" ht="14.25" hidden="false" customHeight="false" outlineLevel="0" collapsed="false">
      <c r="B99" s="9"/>
      <c r="C99" s="9"/>
      <c r="D99" s="9"/>
      <c r="E99" s="9"/>
      <c r="F99" s="9"/>
      <c r="G99" s="9"/>
    </row>
    <row r="100" customFormat="false" ht="14.25" hidden="false" customHeight="false" outlineLevel="0" collapsed="false">
      <c r="B100" s="9"/>
      <c r="C100" s="9"/>
      <c r="D100" s="9"/>
      <c r="E100" s="9"/>
      <c r="F100" s="9"/>
      <c r="G100" s="9"/>
    </row>
    <row r="101" customFormat="false" ht="14.25" hidden="false" customHeight="false" outlineLevel="0" collapsed="false">
      <c r="B101" s="9"/>
      <c r="C101" s="9"/>
      <c r="D101" s="9"/>
      <c r="E101" s="9"/>
      <c r="F101" s="9"/>
      <c r="G101" s="9"/>
    </row>
    <row r="102" customFormat="false" ht="14.25" hidden="false" customHeight="false" outlineLevel="0" collapsed="false">
      <c r="B102" s="9"/>
      <c r="C102" s="9"/>
      <c r="D102" s="9"/>
      <c r="E102" s="9"/>
      <c r="F102" s="9"/>
      <c r="G102" s="9"/>
    </row>
    <row r="103" customFormat="false" ht="14.25" hidden="false" customHeight="false" outlineLevel="0" collapsed="false">
      <c r="B103" s="9"/>
      <c r="C103" s="9"/>
      <c r="D103" s="9"/>
      <c r="E103" s="9"/>
      <c r="F103" s="9"/>
      <c r="G103" s="9"/>
    </row>
    <row r="104" customFormat="false" ht="14.25" hidden="false" customHeight="false" outlineLevel="0" collapsed="false">
      <c r="B104" s="9"/>
      <c r="C104" s="9"/>
      <c r="D104" s="9"/>
      <c r="E104" s="9"/>
      <c r="F104" s="9"/>
      <c r="G104" s="9"/>
    </row>
    <row r="105" customFormat="false" ht="14.25" hidden="false" customHeight="false" outlineLevel="0" collapsed="false">
      <c r="B105" s="9"/>
      <c r="C105" s="9"/>
      <c r="D105" s="9"/>
      <c r="E105" s="9"/>
      <c r="F105" s="9"/>
      <c r="G105" s="9"/>
    </row>
    <row r="106" customFormat="false" ht="14.25" hidden="false" customHeight="false" outlineLevel="0" collapsed="false">
      <c r="B106" s="9"/>
      <c r="C106" s="9"/>
      <c r="D106" s="9"/>
      <c r="E106" s="9"/>
      <c r="F106" s="9"/>
      <c r="G106" s="9"/>
    </row>
    <row r="107" customFormat="false" ht="14.25" hidden="false" customHeight="false" outlineLevel="0" collapsed="false">
      <c r="B107" s="9"/>
      <c r="C107" s="9"/>
      <c r="D107" s="9"/>
      <c r="E107" s="9"/>
      <c r="F107" s="9"/>
      <c r="G107" s="9"/>
    </row>
    <row r="108" customFormat="false" ht="14.25" hidden="false" customHeight="false" outlineLevel="0" collapsed="false">
      <c r="B108" s="9"/>
      <c r="C108" s="9"/>
      <c r="D108" s="9"/>
      <c r="E108" s="9"/>
      <c r="F108" s="9"/>
      <c r="G108" s="9"/>
    </row>
    <row r="109" customFormat="false" ht="14.25" hidden="false" customHeight="false" outlineLevel="0" collapsed="false">
      <c r="B109" s="9"/>
      <c r="C109" s="9"/>
      <c r="D109" s="9"/>
      <c r="E109" s="9"/>
      <c r="F109" s="9"/>
      <c r="G109" s="9"/>
    </row>
    <row r="110" customFormat="false" ht="14.25" hidden="false" customHeight="false" outlineLevel="0" collapsed="false">
      <c r="B110" s="9"/>
      <c r="C110" s="9"/>
      <c r="D110" s="9"/>
      <c r="E110" s="9"/>
      <c r="F110" s="9"/>
      <c r="G110" s="9"/>
    </row>
    <row r="111" customFormat="false" ht="14.25" hidden="false" customHeight="false" outlineLevel="0" collapsed="false">
      <c r="B111" s="9"/>
      <c r="C111" s="9"/>
      <c r="D111" s="9"/>
      <c r="E111" s="9"/>
      <c r="F111" s="9"/>
      <c r="G111" s="9"/>
    </row>
    <row r="112" customFormat="false" ht="14.25" hidden="false" customHeight="false" outlineLevel="0" collapsed="false">
      <c r="B112" s="9"/>
      <c r="C112" s="9"/>
      <c r="D112" s="9"/>
      <c r="E112" s="9"/>
      <c r="F112" s="9"/>
      <c r="G112" s="9"/>
    </row>
    <row r="113" customFormat="false" ht="14.25" hidden="false" customHeight="false" outlineLevel="0" collapsed="false">
      <c r="B113" s="9"/>
      <c r="C113" s="9"/>
      <c r="D113" s="9"/>
      <c r="E113" s="9"/>
      <c r="F113" s="9"/>
      <c r="G113" s="9"/>
    </row>
    <row r="114" customFormat="false" ht="14.25" hidden="false" customHeight="false" outlineLevel="0" collapsed="false">
      <c r="B114" s="9"/>
      <c r="C114" s="9"/>
      <c r="D114" s="9"/>
      <c r="E114" s="9"/>
      <c r="F114" s="9"/>
      <c r="G114" s="9"/>
    </row>
    <row r="115" customFormat="false" ht="14.25" hidden="false" customHeight="false" outlineLevel="0" collapsed="false">
      <c r="B115" s="9"/>
      <c r="C115" s="9"/>
      <c r="D115" s="9"/>
      <c r="E115" s="9"/>
      <c r="F115" s="9"/>
      <c r="G115" s="9"/>
    </row>
    <row r="116" customFormat="false" ht="14.25" hidden="false" customHeight="false" outlineLevel="0" collapsed="false">
      <c r="B116" s="9"/>
      <c r="C116" s="9"/>
      <c r="D116" s="9"/>
      <c r="E116" s="9"/>
      <c r="F116" s="9"/>
      <c r="G116" s="9"/>
    </row>
    <row r="117" customFormat="false" ht="14.25" hidden="false" customHeight="false" outlineLevel="0" collapsed="false">
      <c r="B117" s="9"/>
      <c r="C117" s="9"/>
      <c r="D117" s="9"/>
      <c r="E117" s="9"/>
      <c r="F117" s="9"/>
      <c r="G117" s="9"/>
    </row>
    <row r="118" customFormat="false" ht="14.25" hidden="false" customHeight="false" outlineLevel="0" collapsed="false">
      <c r="B118" s="9"/>
      <c r="C118" s="9"/>
      <c r="D118" s="9"/>
      <c r="E118" s="9"/>
      <c r="F118" s="9"/>
      <c r="G118" s="9"/>
    </row>
    <row r="119" customFormat="false" ht="14.25" hidden="false" customHeight="false" outlineLevel="0" collapsed="false">
      <c r="B119" s="9"/>
      <c r="C119" s="9"/>
      <c r="D119" s="9"/>
      <c r="E119" s="9"/>
      <c r="F119" s="9"/>
      <c r="G119" s="9"/>
    </row>
    <row r="120" customFormat="false" ht="14.25" hidden="false" customHeight="false" outlineLevel="0" collapsed="false">
      <c r="B120" s="9"/>
      <c r="C120" s="9"/>
      <c r="D120" s="9"/>
      <c r="E120" s="9"/>
      <c r="F120" s="9"/>
      <c r="G120" s="9"/>
    </row>
    <row r="121" customFormat="false" ht="14.25" hidden="false" customHeight="false" outlineLevel="0" collapsed="false">
      <c r="B121" s="9"/>
      <c r="C121" s="9"/>
      <c r="D121" s="9"/>
      <c r="E121" s="9"/>
      <c r="F121" s="9"/>
      <c r="G121" s="9"/>
    </row>
    <row r="122" customFormat="false" ht="14.25" hidden="false" customHeight="false" outlineLevel="0" collapsed="false">
      <c r="B122" s="9"/>
      <c r="C122" s="9"/>
      <c r="D122" s="9"/>
      <c r="E122" s="9"/>
      <c r="F122" s="9"/>
      <c r="G122" s="9"/>
    </row>
    <row r="123" customFormat="false" ht="14.25" hidden="false" customHeight="false" outlineLevel="0" collapsed="false">
      <c r="B123" s="9"/>
      <c r="C123" s="9"/>
      <c r="D123" s="9"/>
      <c r="E123" s="9"/>
      <c r="F123" s="9"/>
      <c r="G123" s="9"/>
    </row>
    <row r="124" customFormat="false" ht="14.25" hidden="false" customHeight="false" outlineLevel="0" collapsed="false">
      <c r="B124" s="9"/>
      <c r="C124" s="9"/>
      <c r="D124" s="9"/>
      <c r="E124" s="9"/>
      <c r="F124" s="9"/>
      <c r="G124" s="9"/>
    </row>
    <row r="125" customFormat="false" ht="14.25" hidden="false" customHeight="false" outlineLevel="0" collapsed="false">
      <c r="B125" s="9"/>
      <c r="C125" s="9"/>
      <c r="D125" s="9"/>
      <c r="E125" s="9"/>
      <c r="F125" s="9"/>
      <c r="G125" s="9"/>
    </row>
    <row r="126" customFormat="false" ht="14.25" hidden="false" customHeight="false" outlineLevel="0" collapsed="false">
      <c r="B126" s="9"/>
      <c r="C126" s="9"/>
      <c r="D126" s="9"/>
      <c r="E126" s="9"/>
      <c r="F126" s="9"/>
      <c r="G126" s="9"/>
    </row>
    <row r="127" customFormat="false" ht="14.25" hidden="false" customHeight="false" outlineLevel="0" collapsed="false">
      <c r="B127" s="9"/>
      <c r="C127" s="9"/>
      <c r="D127" s="9"/>
      <c r="E127" s="9"/>
      <c r="F127" s="9"/>
      <c r="G127" s="9"/>
    </row>
    <row r="128" customFormat="false" ht="14.25" hidden="false" customHeight="false" outlineLevel="0" collapsed="false">
      <c r="B128" s="9"/>
      <c r="C128" s="9"/>
      <c r="D128" s="9"/>
      <c r="E128" s="9"/>
      <c r="F128" s="9"/>
      <c r="G128" s="9"/>
    </row>
    <row r="129" customFormat="false" ht="14.25" hidden="false" customHeight="false" outlineLevel="0" collapsed="false">
      <c r="B129" s="9"/>
      <c r="C129" s="9"/>
      <c r="D129" s="9"/>
      <c r="E129" s="9"/>
      <c r="F129" s="9"/>
      <c r="G129" s="9"/>
    </row>
    <row r="130" customFormat="false" ht="14.25" hidden="false" customHeight="false" outlineLevel="0" collapsed="false">
      <c r="B130" s="9"/>
      <c r="C130" s="9"/>
      <c r="D130" s="9"/>
      <c r="E130" s="9"/>
      <c r="F130" s="9"/>
      <c r="G130" s="9"/>
    </row>
    <row r="131" customFormat="false" ht="14.25" hidden="false" customHeight="false" outlineLevel="0" collapsed="false">
      <c r="B131" s="9"/>
      <c r="C131" s="9"/>
      <c r="D131" s="9"/>
      <c r="E131" s="9"/>
      <c r="F131" s="9"/>
      <c r="G131" s="9"/>
    </row>
    <row r="132" customFormat="false" ht="14.25" hidden="false" customHeight="false" outlineLevel="0" collapsed="false">
      <c r="B132" s="9"/>
      <c r="C132" s="9"/>
      <c r="D132" s="9"/>
      <c r="E132" s="9"/>
      <c r="F132" s="9"/>
      <c r="G132" s="9"/>
    </row>
    <row r="133" customFormat="false" ht="14.25" hidden="false" customHeight="false" outlineLevel="0" collapsed="false">
      <c r="B133" s="9"/>
      <c r="C133" s="9"/>
      <c r="D133" s="9"/>
      <c r="E133" s="9"/>
      <c r="F133" s="9"/>
      <c r="G133" s="9"/>
    </row>
    <row r="134" customFormat="false" ht="14.25" hidden="false" customHeight="false" outlineLevel="0" collapsed="false">
      <c r="B134" s="9"/>
      <c r="C134" s="9"/>
      <c r="D134" s="9"/>
      <c r="E134" s="9"/>
      <c r="F134" s="9"/>
      <c r="G134" s="9"/>
    </row>
    <row r="135" customFormat="false" ht="14.25" hidden="false" customHeight="false" outlineLevel="0" collapsed="false">
      <c r="B135" s="9"/>
      <c r="C135" s="9"/>
      <c r="D135" s="9"/>
      <c r="E135" s="9"/>
      <c r="F135" s="9"/>
      <c r="G135" s="9"/>
    </row>
    <row r="136" customFormat="false" ht="14.25" hidden="false" customHeight="false" outlineLevel="0" collapsed="false">
      <c r="B136" s="9"/>
      <c r="C136" s="9"/>
      <c r="D136" s="9"/>
      <c r="E136" s="9"/>
      <c r="F136" s="9"/>
      <c r="G136" s="9"/>
    </row>
    <row r="137" customFormat="false" ht="14.25" hidden="false" customHeight="false" outlineLevel="0" collapsed="false">
      <c r="B137" s="9"/>
      <c r="C137" s="9"/>
      <c r="D137" s="9"/>
      <c r="E137" s="9"/>
      <c r="F137" s="9"/>
      <c r="G137" s="9"/>
    </row>
    <row r="138" customFormat="false" ht="14.25" hidden="false" customHeight="false" outlineLevel="0" collapsed="false">
      <c r="B138" s="9"/>
      <c r="C138" s="9"/>
      <c r="D138" s="9"/>
      <c r="E138" s="9"/>
      <c r="F138" s="9"/>
      <c r="G138" s="9"/>
    </row>
    <row r="139" customFormat="false" ht="14.25" hidden="false" customHeight="false" outlineLevel="0" collapsed="false">
      <c r="B139" s="9"/>
      <c r="C139" s="9"/>
      <c r="D139" s="9"/>
      <c r="E139" s="9"/>
      <c r="F139" s="9"/>
      <c r="G139" s="9"/>
    </row>
    <row r="140" customFormat="false" ht="14.25" hidden="false" customHeight="false" outlineLevel="0" collapsed="false">
      <c r="B140" s="9"/>
      <c r="C140" s="9"/>
      <c r="D140" s="9"/>
      <c r="E140" s="9"/>
      <c r="F140" s="9"/>
      <c r="G140" s="9"/>
    </row>
    <row r="141" customFormat="false" ht="14.25" hidden="false" customHeight="false" outlineLevel="0" collapsed="false">
      <c r="B141" s="9"/>
      <c r="C141" s="9"/>
      <c r="D141" s="9"/>
      <c r="E141" s="9"/>
      <c r="F141" s="9"/>
      <c r="G141" s="9"/>
    </row>
    <row r="142" customFormat="false" ht="14.25" hidden="false" customHeight="false" outlineLevel="0" collapsed="false">
      <c r="B142" s="9"/>
      <c r="C142" s="9"/>
      <c r="D142" s="9"/>
      <c r="E142" s="9"/>
      <c r="F142" s="9"/>
      <c r="G142" s="9"/>
    </row>
    <row r="143" customFormat="false" ht="14.25" hidden="false" customHeight="false" outlineLevel="0" collapsed="false">
      <c r="B143" s="9"/>
      <c r="C143" s="9"/>
      <c r="D143" s="9"/>
      <c r="E143" s="9"/>
      <c r="F143" s="9"/>
      <c r="G143" s="9"/>
    </row>
    <row r="144" customFormat="false" ht="14.25" hidden="false" customHeight="false" outlineLevel="0" collapsed="false">
      <c r="B144" s="9"/>
      <c r="C144" s="9"/>
      <c r="D144" s="9"/>
      <c r="E144" s="9"/>
      <c r="F144" s="9"/>
      <c r="G144" s="9"/>
    </row>
    <row r="145" customFormat="false" ht="14.25" hidden="false" customHeight="false" outlineLevel="0" collapsed="false">
      <c r="B145" s="9"/>
      <c r="C145" s="9"/>
      <c r="D145" s="9"/>
      <c r="E145" s="9"/>
      <c r="F145" s="9"/>
      <c r="G145" s="9"/>
    </row>
    <row r="146" customFormat="false" ht="14.25" hidden="false" customHeight="false" outlineLevel="0" collapsed="false">
      <c r="B146" s="9"/>
      <c r="C146" s="9"/>
      <c r="D146" s="9"/>
      <c r="E146" s="9"/>
      <c r="F146" s="9"/>
      <c r="G146" s="9"/>
    </row>
    <row r="147" customFormat="false" ht="14.25" hidden="false" customHeight="false" outlineLevel="0" collapsed="false">
      <c r="B147" s="9"/>
      <c r="C147" s="9"/>
      <c r="D147" s="9"/>
      <c r="E147" s="9"/>
      <c r="F147" s="9"/>
      <c r="G147" s="9"/>
    </row>
    <row r="148" customFormat="false" ht="14.25" hidden="false" customHeight="false" outlineLevel="0" collapsed="false">
      <c r="B148" s="9"/>
      <c r="C148" s="9"/>
      <c r="D148" s="9"/>
      <c r="E148" s="9"/>
      <c r="F148" s="9"/>
      <c r="G148" s="9"/>
    </row>
    <row r="149" customFormat="false" ht="14.25" hidden="false" customHeight="false" outlineLevel="0" collapsed="false">
      <c r="B149" s="9"/>
      <c r="C149" s="9"/>
      <c r="D149" s="9"/>
      <c r="E149" s="9"/>
      <c r="F149" s="9"/>
      <c r="G149" s="9"/>
    </row>
    <row r="150" customFormat="false" ht="14.25" hidden="false" customHeight="false" outlineLevel="0" collapsed="false">
      <c r="B150" s="9"/>
      <c r="C150" s="9"/>
      <c r="D150" s="9"/>
      <c r="E150" s="9"/>
      <c r="F150" s="9"/>
      <c r="G150" s="9"/>
    </row>
    <row r="151" customFormat="false" ht="14.25" hidden="false" customHeight="false" outlineLevel="0" collapsed="false">
      <c r="B151" s="9"/>
      <c r="C151" s="9"/>
      <c r="D151" s="9"/>
      <c r="E151" s="9"/>
      <c r="F151" s="9"/>
      <c r="G151" s="9"/>
    </row>
    <row r="152" customFormat="false" ht="14.25" hidden="false" customHeight="false" outlineLevel="0" collapsed="false">
      <c r="B152" s="9"/>
      <c r="C152" s="9"/>
      <c r="D152" s="9"/>
      <c r="E152" s="9"/>
      <c r="F152" s="9"/>
      <c r="G152" s="9"/>
    </row>
    <row r="153" customFormat="false" ht="14.25" hidden="false" customHeight="false" outlineLevel="0" collapsed="false">
      <c r="B153" s="9"/>
      <c r="C153" s="9"/>
      <c r="D153" s="9"/>
      <c r="E153" s="9"/>
      <c r="F153" s="9"/>
      <c r="G153" s="9"/>
    </row>
    <row r="154" customFormat="false" ht="14.25" hidden="false" customHeight="false" outlineLevel="0" collapsed="false">
      <c r="B154" s="9"/>
      <c r="C154" s="9"/>
      <c r="D154" s="9"/>
      <c r="E154" s="9"/>
      <c r="F154" s="9"/>
      <c r="G154" s="9"/>
    </row>
    <row r="155" customFormat="false" ht="14.25" hidden="false" customHeight="false" outlineLevel="0" collapsed="false">
      <c r="B155" s="9"/>
      <c r="C155" s="9"/>
      <c r="D155" s="9"/>
      <c r="E155" s="9"/>
      <c r="F155" s="9"/>
      <c r="G155" s="9"/>
    </row>
    <row r="156" customFormat="false" ht="14.25" hidden="false" customHeight="false" outlineLevel="0" collapsed="false">
      <c r="B156" s="9"/>
      <c r="C156" s="9"/>
      <c r="D156" s="9"/>
      <c r="E156" s="9"/>
      <c r="F156" s="9"/>
      <c r="G156" s="9"/>
    </row>
    <row r="157" customFormat="false" ht="14.25" hidden="false" customHeight="false" outlineLevel="0" collapsed="false">
      <c r="B157" s="9"/>
      <c r="C157" s="9"/>
      <c r="D157" s="9"/>
      <c r="E157" s="9"/>
      <c r="F157" s="9"/>
      <c r="G157" s="9"/>
    </row>
    <row r="158" customFormat="false" ht="14.25" hidden="false" customHeight="false" outlineLevel="0" collapsed="false">
      <c r="B158" s="9"/>
      <c r="C158" s="9"/>
      <c r="D158" s="9"/>
      <c r="E158" s="9"/>
      <c r="F158" s="9"/>
      <c r="G158" s="9"/>
    </row>
    <row r="159" customFormat="false" ht="14.25" hidden="false" customHeight="false" outlineLevel="0" collapsed="false">
      <c r="B159" s="9"/>
      <c r="C159" s="9"/>
      <c r="D159" s="9"/>
      <c r="E159" s="9"/>
      <c r="F159" s="9"/>
      <c r="G159" s="9"/>
    </row>
    <row r="160" customFormat="false" ht="14.25" hidden="false" customHeight="false" outlineLevel="0" collapsed="false">
      <c r="B160" s="9"/>
      <c r="C160" s="9"/>
      <c r="D160" s="9"/>
      <c r="E160" s="9"/>
      <c r="F160" s="9"/>
      <c r="G160" s="9"/>
    </row>
    <row r="161" customFormat="false" ht="14.25" hidden="false" customHeight="false" outlineLevel="0" collapsed="false">
      <c r="B161" s="9"/>
      <c r="C161" s="9"/>
      <c r="D161" s="9"/>
      <c r="E161" s="9"/>
      <c r="F161" s="9"/>
      <c r="G161" s="9"/>
    </row>
    <row r="162" customFormat="false" ht="14.25" hidden="false" customHeight="false" outlineLevel="0" collapsed="false">
      <c r="B162" s="9"/>
      <c r="C162" s="9"/>
      <c r="D162" s="9"/>
      <c r="E162" s="9"/>
      <c r="F162" s="9"/>
      <c r="G162" s="9"/>
    </row>
    <row r="163" customFormat="false" ht="14.25" hidden="false" customHeight="false" outlineLevel="0" collapsed="false">
      <c r="B163" s="9"/>
      <c r="C163" s="9"/>
      <c r="D163" s="9"/>
      <c r="E163" s="9"/>
      <c r="F163" s="9"/>
      <c r="G163" s="9"/>
    </row>
    <row r="164" customFormat="false" ht="14.25" hidden="false" customHeight="false" outlineLevel="0" collapsed="false">
      <c r="B164" s="9"/>
      <c r="C164" s="9"/>
      <c r="D164" s="9"/>
      <c r="E164" s="9"/>
      <c r="F164" s="9"/>
      <c r="G164" s="9"/>
    </row>
    <row r="165" customFormat="false" ht="14.25" hidden="false" customHeight="false" outlineLevel="0" collapsed="false">
      <c r="B165" s="9"/>
      <c r="C165" s="9"/>
      <c r="D165" s="9"/>
      <c r="E165" s="9"/>
      <c r="F165" s="9"/>
      <c r="G165" s="9"/>
    </row>
    <row r="166" customFormat="false" ht="14.25" hidden="false" customHeight="false" outlineLevel="0" collapsed="false">
      <c r="B166" s="9"/>
      <c r="C166" s="9"/>
      <c r="D166" s="9"/>
      <c r="E166" s="9"/>
      <c r="F166" s="9"/>
      <c r="G166" s="9"/>
    </row>
    <row r="167" customFormat="false" ht="14.25" hidden="false" customHeight="false" outlineLevel="0" collapsed="false">
      <c r="B167" s="9"/>
      <c r="C167" s="9"/>
      <c r="D167" s="9"/>
      <c r="E167" s="9"/>
      <c r="F167" s="9"/>
      <c r="G167" s="9"/>
    </row>
    <row r="168" customFormat="false" ht="14.25" hidden="false" customHeight="false" outlineLevel="0" collapsed="false">
      <c r="B168" s="9"/>
      <c r="C168" s="9"/>
      <c r="D168" s="9"/>
      <c r="E168" s="9"/>
      <c r="F168" s="9"/>
      <c r="G168" s="9"/>
    </row>
    <row r="169" customFormat="false" ht="14.25" hidden="false" customHeight="false" outlineLevel="0" collapsed="false">
      <c r="B169" s="9"/>
      <c r="C169" s="9"/>
      <c r="D169" s="9"/>
      <c r="E169" s="9"/>
      <c r="F169" s="9"/>
      <c r="G169" s="9"/>
    </row>
    <row r="170" customFormat="false" ht="14.25" hidden="false" customHeight="false" outlineLevel="0" collapsed="false">
      <c r="B170" s="9"/>
      <c r="C170" s="9"/>
      <c r="D170" s="9"/>
      <c r="E170" s="9"/>
      <c r="F170" s="9"/>
      <c r="G170" s="9"/>
    </row>
    <row r="171" customFormat="false" ht="14.25" hidden="false" customHeight="false" outlineLevel="0" collapsed="false">
      <c r="B171" s="9"/>
      <c r="C171" s="9"/>
      <c r="D171" s="9"/>
      <c r="E171" s="9"/>
      <c r="F171" s="9"/>
      <c r="G171" s="9"/>
    </row>
    <row r="172" customFormat="false" ht="14.25" hidden="false" customHeight="false" outlineLevel="0" collapsed="false">
      <c r="B172" s="9"/>
      <c r="C172" s="9"/>
      <c r="D172" s="9"/>
      <c r="E172" s="9"/>
      <c r="F172" s="9"/>
      <c r="G172" s="9"/>
    </row>
    <row r="173" customFormat="false" ht="14.25" hidden="false" customHeight="false" outlineLevel="0" collapsed="false">
      <c r="B173" s="9"/>
      <c r="C173" s="9"/>
      <c r="D173" s="9"/>
      <c r="E173" s="9"/>
      <c r="F173" s="9"/>
      <c r="G173" s="9"/>
    </row>
    <row r="174" customFormat="false" ht="14.25" hidden="false" customHeight="false" outlineLevel="0" collapsed="false">
      <c r="B174" s="9"/>
      <c r="C174" s="9"/>
      <c r="D174" s="9"/>
      <c r="E174" s="9"/>
      <c r="F174" s="9"/>
      <c r="G174" s="9"/>
    </row>
    <row r="175" customFormat="false" ht="14.25" hidden="false" customHeight="false" outlineLevel="0" collapsed="false">
      <c r="B175" s="9"/>
      <c r="C175" s="9"/>
      <c r="D175" s="9"/>
      <c r="E175" s="9"/>
      <c r="F175" s="9"/>
      <c r="G175" s="9"/>
    </row>
    <row r="176" customFormat="false" ht="14.25" hidden="false" customHeight="false" outlineLevel="0" collapsed="false">
      <c r="B176" s="9"/>
      <c r="C176" s="9"/>
      <c r="D176" s="9"/>
      <c r="E176" s="9"/>
      <c r="F176" s="9"/>
      <c r="G176" s="9"/>
    </row>
    <row r="177" customFormat="false" ht="14.25" hidden="false" customHeight="false" outlineLevel="0" collapsed="false">
      <c r="B177" s="9"/>
      <c r="C177" s="9"/>
      <c r="D177" s="9"/>
      <c r="E177" s="9"/>
      <c r="F177" s="9"/>
      <c r="G177" s="9"/>
    </row>
    <row r="178" customFormat="false" ht="14.25" hidden="false" customHeight="false" outlineLevel="0" collapsed="false">
      <c r="B178" s="9"/>
      <c r="C178" s="9"/>
      <c r="D178" s="9"/>
      <c r="E178" s="9"/>
      <c r="F178" s="9"/>
      <c r="G178" s="9"/>
    </row>
    <row r="179" customFormat="false" ht="14.25" hidden="false" customHeight="false" outlineLevel="0" collapsed="false">
      <c r="B179" s="9"/>
      <c r="C179" s="9"/>
      <c r="D179" s="9"/>
      <c r="E179" s="9"/>
      <c r="F179" s="9"/>
      <c r="G179" s="9"/>
    </row>
    <row r="180" customFormat="false" ht="14.25" hidden="false" customHeight="false" outlineLevel="0" collapsed="false">
      <c r="B180" s="9"/>
      <c r="C180" s="9"/>
      <c r="D180" s="9"/>
      <c r="E180" s="9"/>
      <c r="F180" s="9"/>
      <c r="G180" s="9"/>
    </row>
    <row r="181" customFormat="false" ht="14.25" hidden="false" customHeight="false" outlineLevel="0" collapsed="false">
      <c r="B181" s="9"/>
      <c r="C181" s="9"/>
      <c r="D181" s="9"/>
      <c r="E181" s="9"/>
      <c r="F181" s="9"/>
      <c r="G181" s="9"/>
    </row>
    <row r="182" customFormat="false" ht="14.25" hidden="false" customHeight="false" outlineLevel="0" collapsed="false">
      <c r="B182" s="9"/>
      <c r="C182" s="9"/>
      <c r="D182" s="9"/>
      <c r="E182" s="9"/>
      <c r="F182" s="9"/>
      <c r="G182" s="9"/>
    </row>
    <row r="183" customFormat="false" ht="14.25" hidden="false" customHeight="false" outlineLevel="0" collapsed="false">
      <c r="B183" s="9"/>
      <c r="C183" s="9"/>
      <c r="D183" s="9"/>
      <c r="E183" s="9"/>
      <c r="F183" s="9"/>
      <c r="G183" s="9"/>
    </row>
    <row r="184" customFormat="false" ht="14.25" hidden="false" customHeight="false" outlineLevel="0" collapsed="false">
      <c r="B184" s="9"/>
      <c r="C184" s="9"/>
      <c r="D184" s="9"/>
      <c r="E184" s="9"/>
      <c r="F184" s="9"/>
      <c r="G184" s="9"/>
    </row>
    <row r="185" customFormat="false" ht="14.25" hidden="false" customHeight="false" outlineLevel="0" collapsed="false">
      <c r="B185" s="9"/>
      <c r="C185" s="9"/>
      <c r="D185" s="9"/>
      <c r="E185" s="9"/>
      <c r="F185" s="9"/>
      <c r="G185" s="9"/>
    </row>
    <row r="186" customFormat="false" ht="14.25" hidden="false" customHeight="false" outlineLevel="0" collapsed="false">
      <c r="B186" s="9"/>
      <c r="C186" s="9"/>
      <c r="D186" s="9"/>
      <c r="E186" s="9"/>
      <c r="F186" s="9"/>
      <c r="G186" s="9"/>
    </row>
    <row r="187" customFormat="false" ht="14.25" hidden="false" customHeight="false" outlineLevel="0" collapsed="false">
      <c r="B187" s="9"/>
      <c r="C187" s="9"/>
      <c r="D187" s="9"/>
      <c r="E187" s="9"/>
      <c r="F187" s="9"/>
      <c r="G187" s="9"/>
    </row>
    <row r="188" customFormat="false" ht="14.25" hidden="false" customHeight="false" outlineLevel="0" collapsed="false">
      <c r="B188" s="9"/>
      <c r="C188" s="9"/>
      <c r="D188" s="9"/>
      <c r="E188" s="9"/>
      <c r="F188" s="9"/>
      <c r="G188" s="9"/>
    </row>
    <row r="189" customFormat="false" ht="14.25" hidden="false" customHeight="false" outlineLevel="0" collapsed="false">
      <c r="B189" s="9"/>
      <c r="C189" s="9"/>
      <c r="D189" s="9"/>
      <c r="E189" s="9"/>
      <c r="F189" s="9"/>
      <c r="G189" s="9"/>
    </row>
    <row r="190" customFormat="false" ht="14.25" hidden="false" customHeight="false" outlineLevel="0" collapsed="false">
      <c r="B190" s="9"/>
      <c r="C190" s="9"/>
      <c r="D190" s="9"/>
      <c r="E190" s="9"/>
      <c r="F190" s="9"/>
      <c r="G190" s="9"/>
    </row>
    <row r="191" customFormat="false" ht="14.25" hidden="false" customHeight="false" outlineLevel="0" collapsed="false">
      <c r="B191" s="9"/>
      <c r="C191" s="9"/>
      <c r="D191" s="9"/>
      <c r="E191" s="9"/>
      <c r="F191" s="9"/>
      <c r="G191" s="9"/>
    </row>
    <row r="192" customFormat="false" ht="14.25" hidden="false" customHeight="false" outlineLevel="0" collapsed="false">
      <c r="B192" s="9"/>
      <c r="C192" s="9"/>
      <c r="D192" s="9"/>
      <c r="E192" s="9"/>
      <c r="F192" s="9"/>
      <c r="G192" s="9"/>
    </row>
    <row r="193" customFormat="false" ht="14.25" hidden="false" customHeight="false" outlineLevel="0" collapsed="false">
      <c r="B193" s="9"/>
      <c r="C193" s="9"/>
      <c r="D193" s="9"/>
      <c r="E193" s="9"/>
      <c r="F193" s="9"/>
      <c r="G193" s="9"/>
    </row>
    <row r="194" customFormat="false" ht="14.25" hidden="false" customHeight="false" outlineLevel="0" collapsed="false">
      <c r="B194" s="9"/>
      <c r="C194" s="9"/>
      <c r="D194" s="9"/>
      <c r="E194" s="9"/>
      <c r="F194" s="9"/>
      <c r="G194" s="9"/>
    </row>
    <row r="195" customFormat="false" ht="14.25" hidden="false" customHeight="false" outlineLevel="0" collapsed="false">
      <c r="B195" s="9"/>
      <c r="C195" s="9"/>
      <c r="D195" s="9"/>
      <c r="E195" s="9"/>
      <c r="F195" s="9"/>
      <c r="G195" s="9"/>
    </row>
    <row r="196" customFormat="false" ht="14.25" hidden="false" customHeight="false" outlineLevel="0" collapsed="false">
      <c r="B196" s="9"/>
      <c r="C196" s="9"/>
      <c r="D196" s="9"/>
      <c r="E196" s="9"/>
      <c r="F196" s="9"/>
      <c r="G196" s="9"/>
    </row>
    <row r="197" customFormat="false" ht="14.25" hidden="false" customHeight="false" outlineLevel="0" collapsed="false">
      <c r="B197" s="9"/>
      <c r="C197" s="9"/>
      <c r="D197" s="9"/>
      <c r="E197" s="9"/>
      <c r="F197" s="9"/>
      <c r="G197" s="9"/>
    </row>
    <row r="198" customFormat="false" ht="14.25" hidden="false" customHeight="false" outlineLevel="0" collapsed="false">
      <c r="B198" s="9"/>
      <c r="C198" s="9"/>
      <c r="D198" s="9"/>
      <c r="E198" s="9"/>
      <c r="F198" s="9"/>
      <c r="G198" s="9"/>
    </row>
    <row r="199" customFormat="false" ht="14.25" hidden="false" customHeight="false" outlineLevel="0" collapsed="false">
      <c r="B199" s="9"/>
      <c r="C199" s="9"/>
      <c r="D199" s="9"/>
      <c r="E199" s="9"/>
      <c r="F199" s="9"/>
      <c r="G199" s="9"/>
    </row>
    <row r="200" customFormat="false" ht="14.25" hidden="false" customHeight="false" outlineLevel="0" collapsed="false">
      <c r="B200" s="9"/>
      <c r="C200" s="9"/>
      <c r="D200" s="9"/>
      <c r="E200" s="9"/>
      <c r="F200" s="9"/>
      <c r="G200" s="9"/>
    </row>
    <row r="201" customFormat="false" ht="14.25" hidden="false" customHeight="false" outlineLevel="0" collapsed="false">
      <c r="B201" s="9"/>
      <c r="C201" s="9"/>
      <c r="D201" s="9"/>
      <c r="E201" s="9"/>
      <c r="F201" s="9"/>
      <c r="G201" s="9"/>
    </row>
    <row r="202" customFormat="false" ht="14.25" hidden="false" customHeight="false" outlineLevel="0" collapsed="false">
      <c r="B202" s="9"/>
      <c r="C202" s="9"/>
      <c r="D202" s="9"/>
      <c r="E202" s="9"/>
      <c r="F202" s="9"/>
      <c r="G202" s="9"/>
    </row>
    <row r="203" customFormat="false" ht="14.25" hidden="false" customHeight="false" outlineLevel="0" collapsed="false">
      <c r="B203" s="9"/>
      <c r="C203" s="9"/>
      <c r="D203" s="9"/>
      <c r="E203" s="9"/>
      <c r="F203" s="9"/>
      <c r="G203" s="9"/>
    </row>
    <row r="204" customFormat="false" ht="14.25" hidden="false" customHeight="false" outlineLevel="0" collapsed="false">
      <c r="B204" s="9"/>
      <c r="C204" s="9"/>
      <c r="D204" s="9"/>
      <c r="E204" s="9"/>
      <c r="F204" s="9"/>
      <c r="G204" s="9"/>
    </row>
    <row r="205" customFormat="false" ht="14.25" hidden="false" customHeight="false" outlineLevel="0" collapsed="false">
      <c r="B205" s="9"/>
      <c r="C205" s="9"/>
      <c r="D205" s="9"/>
      <c r="E205" s="9"/>
      <c r="F205" s="9"/>
      <c r="G205" s="9"/>
    </row>
    <row r="206" customFormat="false" ht="14.25" hidden="false" customHeight="false" outlineLevel="0" collapsed="false">
      <c r="B206" s="9"/>
      <c r="C206" s="9"/>
      <c r="D206" s="9"/>
      <c r="E206" s="9"/>
      <c r="F206" s="9"/>
      <c r="G206" s="9"/>
    </row>
    <row r="207" customFormat="false" ht="14.25" hidden="false" customHeight="false" outlineLevel="0" collapsed="false">
      <c r="B207" s="9"/>
      <c r="C207" s="9"/>
      <c r="D207" s="9"/>
      <c r="E207" s="9"/>
      <c r="F207" s="9"/>
      <c r="G207" s="9"/>
    </row>
    <row r="208" customFormat="false" ht="14.25" hidden="false" customHeight="false" outlineLevel="0" collapsed="false">
      <c r="B208" s="9"/>
      <c r="C208" s="9"/>
      <c r="D208" s="9"/>
      <c r="E208" s="9"/>
      <c r="F208" s="9"/>
      <c r="G208" s="9"/>
    </row>
    <row r="209" customFormat="false" ht="14.25" hidden="false" customHeight="false" outlineLevel="0" collapsed="false">
      <c r="B209" s="9"/>
      <c r="C209" s="9"/>
      <c r="D209" s="9"/>
      <c r="E209" s="9"/>
      <c r="F209" s="9"/>
      <c r="G209" s="9"/>
    </row>
    <row r="210" customFormat="false" ht="14.25" hidden="false" customHeight="false" outlineLevel="0" collapsed="false">
      <c r="B210" s="9"/>
      <c r="C210" s="9"/>
      <c r="D210" s="9"/>
      <c r="E210" s="9"/>
      <c r="F210" s="9"/>
      <c r="G210" s="9"/>
    </row>
    <row r="211" customFormat="false" ht="14.25" hidden="false" customHeight="false" outlineLevel="0" collapsed="false">
      <c r="B211" s="9"/>
      <c r="C211" s="9"/>
      <c r="D211" s="9"/>
      <c r="E211" s="9"/>
      <c r="F211" s="9"/>
      <c r="G211" s="9"/>
    </row>
    <row r="212" customFormat="false" ht="14.25" hidden="false" customHeight="false" outlineLevel="0" collapsed="false">
      <c r="B212" s="9"/>
      <c r="C212" s="9"/>
      <c r="D212" s="9"/>
      <c r="E212" s="9"/>
      <c r="F212" s="9"/>
      <c r="G212" s="9"/>
    </row>
    <row r="213" customFormat="false" ht="14.25" hidden="false" customHeight="false" outlineLevel="0" collapsed="false">
      <c r="B213" s="9"/>
      <c r="C213" s="9"/>
      <c r="D213" s="9"/>
      <c r="E213" s="9"/>
      <c r="F213" s="9"/>
      <c r="G213" s="9"/>
    </row>
    <row r="214" customFormat="false" ht="14.25" hidden="false" customHeight="false" outlineLevel="0" collapsed="false">
      <c r="B214" s="9"/>
      <c r="C214" s="9"/>
      <c r="D214" s="9"/>
      <c r="E214" s="9"/>
      <c r="F214" s="9"/>
      <c r="G214" s="9"/>
    </row>
    <row r="215" customFormat="false" ht="14.25" hidden="false" customHeight="false" outlineLevel="0" collapsed="false">
      <c r="B215" s="9"/>
      <c r="C215" s="9"/>
      <c r="D215" s="9"/>
      <c r="E215" s="9"/>
      <c r="F215" s="9"/>
      <c r="G215" s="9"/>
    </row>
    <row r="216" customFormat="false" ht="14.25" hidden="false" customHeight="false" outlineLevel="0" collapsed="false">
      <c r="B216" s="9"/>
      <c r="C216" s="9"/>
      <c r="D216" s="9"/>
      <c r="E216" s="9"/>
      <c r="F216" s="9"/>
      <c r="G216" s="9"/>
    </row>
    <row r="217" customFormat="false" ht="14.25" hidden="false" customHeight="false" outlineLevel="0" collapsed="false">
      <c r="B217" s="9"/>
      <c r="C217" s="9"/>
      <c r="D217" s="9"/>
      <c r="E217" s="9"/>
      <c r="F217" s="9"/>
      <c r="G217" s="9"/>
    </row>
    <row r="218" customFormat="false" ht="14.25" hidden="false" customHeight="false" outlineLevel="0" collapsed="false">
      <c r="B218" s="9"/>
      <c r="C218" s="9"/>
      <c r="D218" s="9"/>
      <c r="E218" s="9"/>
      <c r="F218" s="9"/>
      <c r="G218" s="9"/>
    </row>
    <row r="219" customFormat="false" ht="14.25" hidden="false" customHeight="false" outlineLevel="0" collapsed="false">
      <c r="B219" s="9"/>
      <c r="C219" s="9"/>
      <c r="D219" s="9"/>
      <c r="E219" s="9"/>
      <c r="F219" s="9"/>
      <c r="G219" s="9"/>
    </row>
    <row r="220" customFormat="false" ht="14.25" hidden="false" customHeight="false" outlineLevel="0" collapsed="false">
      <c r="B220" s="9"/>
      <c r="C220" s="9"/>
      <c r="D220" s="9"/>
      <c r="E220" s="9"/>
      <c r="F220" s="9"/>
      <c r="G220" s="9"/>
    </row>
    <row r="221" customFormat="false" ht="14.25" hidden="false" customHeight="false" outlineLevel="0" collapsed="false">
      <c r="B221" s="9"/>
      <c r="C221" s="9"/>
      <c r="D221" s="9"/>
      <c r="E221" s="9"/>
      <c r="F221" s="9"/>
      <c r="G221" s="9"/>
    </row>
    <row r="222" customFormat="false" ht="14.25" hidden="false" customHeight="false" outlineLevel="0" collapsed="false">
      <c r="B222" s="9"/>
      <c r="C222" s="9"/>
      <c r="D222" s="9"/>
      <c r="E222" s="9"/>
      <c r="F222" s="9"/>
      <c r="G222" s="9"/>
    </row>
    <row r="223" customFormat="false" ht="14.25" hidden="false" customHeight="false" outlineLevel="0" collapsed="false">
      <c r="B223" s="9"/>
      <c r="C223" s="9"/>
      <c r="D223" s="9"/>
      <c r="E223" s="9"/>
      <c r="F223" s="9"/>
      <c r="G223" s="9"/>
    </row>
    <row r="224" customFormat="false" ht="14.25" hidden="false" customHeight="false" outlineLevel="0" collapsed="false">
      <c r="B224" s="9"/>
      <c r="C224" s="9"/>
      <c r="D224" s="9"/>
      <c r="E224" s="9"/>
      <c r="F224" s="9"/>
      <c r="G224" s="9"/>
    </row>
    <row r="225" customFormat="false" ht="14.25" hidden="false" customHeight="false" outlineLevel="0" collapsed="false">
      <c r="B225" s="9"/>
      <c r="C225" s="9"/>
      <c r="D225" s="9"/>
      <c r="E225" s="9"/>
      <c r="F225" s="9"/>
      <c r="G225" s="9"/>
    </row>
    <row r="226" customFormat="false" ht="14.25" hidden="false" customHeight="false" outlineLevel="0" collapsed="false">
      <c r="B226" s="9"/>
      <c r="C226" s="9"/>
      <c r="D226" s="9"/>
      <c r="E226" s="9"/>
      <c r="F226" s="9"/>
      <c r="G226" s="9"/>
    </row>
    <row r="227" customFormat="false" ht="14.25" hidden="false" customHeight="false" outlineLevel="0" collapsed="false">
      <c r="B227" s="9"/>
      <c r="C227" s="9"/>
      <c r="D227" s="9"/>
      <c r="E227" s="9"/>
      <c r="F227" s="9"/>
      <c r="G227" s="9"/>
    </row>
    <row r="228" customFormat="false" ht="14.25" hidden="false" customHeight="false" outlineLevel="0" collapsed="false">
      <c r="B228" s="9"/>
      <c r="C228" s="9"/>
      <c r="D228" s="9"/>
      <c r="E228" s="9"/>
      <c r="F228" s="9"/>
      <c r="G228" s="9"/>
    </row>
    <row r="229" customFormat="false" ht="14.25" hidden="false" customHeight="false" outlineLevel="0" collapsed="false">
      <c r="B229" s="9"/>
      <c r="C229" s="9"/>
      <c r="D229" s="9"/>
      <c r="E229" s="9"/>
      <c r="F229" s="9"/>
      <c r="G229" s="9"/>
    </row>
    <row r="230" customFormat="false" ht="14.25" hidden="false" customHeight="false" outlineLevel="0" collapsed="false">
      <c r="B230" s="9"/>
      <c r="C230" s="9"/>
      <c r="D230" s="9"/>
      <c r="E230" s="9"/>
      <c r="F230" s="9"/>
      <c r="G230" s="9"/>
    </row>
    <row r="231" customFormat="false" ht="14.25" hidden="false" customHeight="false" outlineLevel="0" collapsed="false">
      <c r="B231" s="9"/>
      <c r="C231" s="9"/>
      <c r="D231" s="9"/>
      <c r="E231" s="9"/>
      <c r="F231" s="9"/>
      <c r="G231" s="9"/>
    </row>
    <row r="232" customFormat="false" ht="14.25" hidden="false" customHeight="false" outlineLevel="0" collapsed="false">
      <c r="B232" s="9"/>
      <c r="C232" s="9"/>
      <c r="D232" s="9"/>
      <c r="E232" s="9"/>
      <c r="F232" s="9"/>
      <c r="G232" s="9"/>
    </row>
    <row r="233" customFormat="false" ht="14.25" hidden="false" customHeight="false" outlineLevel="0" collapsed="false">
      <c r="B233" s="9"/>
      <c r="C233" s="9"/>
      <c r="D233" s="9"/>
      <c r="E233" s="9"/>
      <c r="F233" s="9"/>
      <c r="G233" s="9"/>
    </row>
    <row r="234" customFormat="false" ht="14.25" hidden="false" customHeight="false" outlineLevel="0" collapsed="false">
      <c r="B234" s="9"/>
      <c r="C234" s="9"/>
      <c r="D234" s="9"/>
      <c r="E234" s="9"/>
      <c r="F234" s="9"/>
      <c r="G234" s="9"/>
    </row>
    <row r="235" customFormat="false" ht="14.25" hidden="false" customHeight="false" outlineLevel="0" collapsed="false">
      <c r="B235" s="9"/>
      <c r="C235" s="9"/>
      <c r="D235" s="9"/>
      <c r="E235" s="9"/>
      <c r="F235" s="9"/>
      <c r="G235" s="9"/>
    </row>
    <row r="236" customFormat="false" ht="14.25" hidden="false" customHeight="false" outlineLevel="0" collapsed="false">
      <c r="B236" s="9"/>
      <c r="C236" s="9"/>
      <c r="D236" s="9"/>
      <c r="E236" s="9"/>
      <c r="F236" s="9"/>
      <c r="G236" s="9"/>
    </row>
    <row r="237" customFormat="false" ht="14.25" hidden="false" customHeight="false" outlineLevel="0" collapsed="false">
      <c r="B237" s="9"/>
      <c r="C237" s="9"/>
      <c r="D237" s="9"/>
      <c r="E237" s="9"/>
      <c r="F237" s="9"/>
      <c r="G237" s="9"/>
    </row>
    <row r="238" customFormat="false" ht="14.25" hidden="false" customHeight="false" outlineLevel="0" collapsed="false">
      <c r="B238" s="9"/>
      <c r="C238" s="9"/>
      <c r="D238" s="9"/>
      <c r="E238" s="9"/>
      <c r="F238" s="9"/>
      <c r="G238" s="9"/>
    </row>
    <row r="239" customFormat="false" ht="14.25" hidden="false" customHeight="false" outlineLevel="0" collapsed="false">
      <c r="B239" s="9"/>
      <c r="C239" s="9"/>
      <c r="D239" s="9"/>
      <c r="E239" s="9"/>
      <c r="F239" s="9"/>
      <c r="G239" s="9"/>
    </row>
    <row r="240" customFormat="false" ht="14.25" hidden="false" customHeight="false" outlineLevel="0" collapsed="false">
      <c r="B240" s="9"/>
      <c r="C240" s="9"/>
      <c r="D240" s="9"/>
      <c r="E240" s="9"/>
      <c r="F240" s="9"/>
      <c r="G240" s="9"/>
    </row>
    <row r="241" customFormat="false" ht="14.25" hidden="false" customHeight="false" outlineLevel="0" collapsed="false">
      <c r="B241" s="9"/>
      <c r="C241" s="9"/>
      <c r="D241" s="9"/>
      <c r="E241" s="9"/>
      <c r="F241" s="9"/>
      <c r="G241" s="9"/>
    </row>
    <row r="242" customFormat="false" ht="14.25" hidden="false" customHeight="false" outlineLevel="0" collapsed="false">
      <c r="B242" s="9"/>
      <c r="C242" s="9"/>
      <c r="D242" s="9"/>
      <c r="E242" s="9"/>
      <c r="F242" s="9"/>
      <c r="G242" s="9"/>
    </row>
    <row r="243" customFormat="false" ht="14.25" hidden="false" customHeight="false" outlineLevel="0" collapsed="false">
      <c r="B243" s="9"/>
      <c r="C243" s="9"/>
      <c r="D243" s="9"/>
      <c r="E243" s="9"/>
      <c r="F243" s="9"/>
      <c r="G243" s="9"/>
    </row>
    <row r="244" customFormat="false" ht="14.25" hidden="false" customHeight="false" outlineLevel="0" collapsed="false">
      <c r="B244" s="9"/>
      <c r="C244" s="9"/>
      <c r="D244" s="9"/>
      <c r="E244" s="9"/>
      <c r="F244" s="9"/>
      <c r="G244" s="9"/>
    </row>
    <row r="245" customFormat="false" ht="14.25" hidden="false" customHeight="false" outlineLevel="0" collapsed="false">
      <c r="B245" s="9"/>
      <c r="C245" s="9"/>
      <c r="D245" s="9"/>
      <c r="E245" s="9"/>
      <c r="F245" s="9"/>
      <c r="G245" s="9"/>
    </row>
    <row r="246" customFormat="false" ht="14.25" hidden="false" customHeight="false" outlineLevel="0" collapsed="false">
      <c r="B246" s="9"/>
      <c r="C246" s="9"/>
      <c r="D246" s="9"/>
      <c r="E246" s="9"/>
      <c r="F246" s="9"/>
      <c r="G246" s="9"/>
    </row>
    <row r="247" customFormat="false" ht="14.25" hidden="false" customHeight="false" outlineLevel="0" collapsed="false">
      <c r="B247" s="9"/>
      <c r="C247" s="9"/>
      <c r="D247" s="9"/>
      <c r="E247" s="9"/>
      <c r="F247" s="9"/>
      <c r="G247" s="9"/>
    </row>
    <row r="248" customFormat="false" ht="14.25" hidden="false" customHeight="false" outlineLevel="0" collapsed="false">
      <c r="B248" s="9"/>
      <c r="C248" s="9"/>
      <c r="D248" s="9"/>
      <c r="E248" s="9"/>
      <c r="F248" s="9"/>
      <c r="G248" s="9"/>
    </row>
    <row r="249" customFormat="false" ht="14.25" hidden="false" customHeight="false" outlineLevel="0" collapsed="false">
      <c r="B249" s="9"/>
      <c r="C249" s="9"/>
      <c r="D249" s="9"/>
      <c r="E249" s="9"/>
      <c r="F249" s="9"/>
      <c r="G249" s="9"/>
    </row>
    <row r="250" customFormat="false" ht="14.25" hidden="false" customHeight="false" outlineLevel="0" collapsed="false">
      <c r="B250" s="9"/>
      <c r="C250" s="9"/>
      <c r="D250" s="9"/>
      <c r="E250" s="9"/>
      <c r="F250" s="9"/>
      <c r="G250" s="9"/>
    </row>
    <row r="251" customFormat="false" ht="14.25" hidden="false" customHeight="false" outlineLevel="0" collapsed="false">
      <c r="B251" s="9"/>
      <c r="C251" s="9"/>
      <c r="D251" s="9"/>
      <c r="E251" s="9"/>
      <c r="F251" s="9"/>
      <c r="G251" s="9"/>
    </row>
    <row r="252" customFormat="false" ht="14.25" hidden="false" customHeight="false" outlineLevel="0" collapsed="false">
      <c r="B252" s="9"/>
      <c r="C252" s="9"/>
      <c r="D252" s="9"/>
      <c r="E252" s="9"/>
      <c r="F252" s="9"/>
      <c r="G252" s="9"/>
    </row>
    <row r="253" customFormat="false" ht="14.25" hidden="false" customHeight="false" outlineLevel="0" collapsed="false">
      <c r="B253" s="9"/>
      <c r="C253" s="9"/>
      <c r="D253" s="9"/>
      <c r="E253" s="9"/>
      <c r="F253" s="9"/>
      <c r="G253" s="9"/>
    </row>
    <row r="254" customFormat="false" ht="14.25" hidden="false" customHeight="false" outlineLevel="0" collapsed="false">
      <c r="B254" s="9"/>
      <c r="C254" s="9"/>
      <c r="D254" s="9"/>
      <c r="E254" s="9"/>
      <c r="F254" s="9"/>
      <c r="G254" s="9"/>
    </row>
    <row r="255" customFormat="false" ht="14.25" hidden="false" customHeight="false" outlineLevel="0" collapsed="false">
      <c r="B255" s="9"/>
      <c r="C255" s="9"/>
      <c r="D255" s="9"/>
      <c r="E255" s="9"/>
      <c r="F255" s="9"/>
      <c r="G255" s="9"/>
    </row>
    <row r="256" customFormat="false" ht="14.25" hidden="false" customHeight="false" outlineLevel="0" collapsed="false">
      <c r="B256" s="9"/>
      <c r="C256" s="9"/>
      <c r="D256" s="9"/>
      <c r="E256" s="9"/>
      <c r="F256" s="9"/>
      <c r="G256" s="9"/>
    </row>
    <row r="257" customFormat="false" ht="14.25" hidden="false" customHeight="false" outlineLevel="0" collapsed="false">
      <c r="B257" s="9"/>
      <c r="C257" s="9"/>
      <c r="D257" s="9"/>
      <c r="E257" s="9"/>
      <c r="F257" s="9"/>
      <c r="G257" s="9"/>
    </row>
    <row r="258" customFormat="false" ht="14.25" hidden="false" customHeight="false" outlineLevel="0" collapsed="false">
      <c r="B258" s="9"/>
      <c r="C258" s="9"/>
      <c r="D258" s="9"/>
      <c r="E258" s="9"/>
      <c r="F258" s="9"/>
      <c r="G258" s="9"/>
    </row>
    <row r="259" customFormat="false" ht="14.25" hidden="false" customHeight="false" outlineLevel="0" collapsed="false">
      <c r="B259" s="9"/>
      <c r="C259" s="9"/>
      <c r="D259" s="9"/>
      <c r="E259" s="9"/>
      <c r="F259" s="9"/>
      <c r="G259" s="9"/>
    </row>
    <row r="260" customFormat="false" ht="14.25" hidden="false" customHeight="false" outlineLevel="0" collapsed="false">
      <c r="B260" s="9"/>
      <c r="C260" s="9"/>
      <c r="D260" s="9"/>
      <c r="E260" s="9"/>
      <c r="F260" s="9"/>
      <c r="G260" s="9"/>
    </row>
    <row r="261" customFormat="false" ht="14.25" hidden="false" customHeight="false" outlineLevel="0" collapsed="false">
      <c r="B261" s="9"/>
      <c r="C261" s="9"/>
      <c r="D261" s="9"/>
      <c r="E261" s="9"/>
      <c r="F261" s="9"/>
      <c r="G261" s="9"/>
    </row>
    <row r="262" customFormat="false" ht="14.25" hidden="false" customHeight="false" outlineLevel="0" collapsed="false">
      <c r="B262" s="9"/>
      <c r="C262" s="9"/>
      <c r="D262" s="9"/>
      <c r="E262" s="9"/>
      <c r="F262" s="9"/>
      <c r="G262" s="9"/>
    </row>
    <row r="263" customFormat="false" ht="14.25" hidden="false" customHeight="false" outlineLevel="0" collapsed="false">
      <c r="B263" s="9"/>
      <c r="C263" s="9"/>
      <c r="D263" s="9"/>
      <c r="E263" s="9"/>
      <c r="F263" s="9"/>
      <c r="G263" s="9"/>
    </row>
    <row r="264" customFormat="false" ht="14.25" hidden="false" customHeight="false" outlineLevel="0" collapsed="false">
      <c r="B264" s="9"/>
      <c r="C264" s="9"/>
      <c r="D264" s="9"/>
      <c r="E264" s="9"/>
      <c r="F264" s="9"/>
      <c r="G264" s="9"/>
    </row>
    <row r="265" customFormat="false" ht="14.25" hidden="false" customHeight="false" outlineLevel="0" collapsed="false">
      <c r="B265" s="9"/>
      <c r="C265" s="9"/>
      <c r="D265" s="9"/>
      <c r="E265" s="9"/>
      <c r="F265" s="9"/>
      <c r="G265" s="9"/>
    </row>
    <row r="266" customFormat="false" ht="14.25" hidden="false" customHeight="false" outlineLevel="0" collapsed="false">
      <c r="B266" s="9"/>
      <c r="C266" s="9"/>
      <c r="D266" s="9"/>
      <c r="E266" s="9"/>
      <c r="F266" s="9"/>
      <c r="G266" s="9"/>
    </row>
    <row r="267" customFormat="false" ht="14.25" hidden="false" customHeight="false" outlineLevel="0" collapsed="false">
      <c r="B267" s="9"/>
      <c r="C267" s="9"/>
      <c r="D267" s="9"/>
      <c r="E267" s="9"/>
      <c r="F267" s="9"/>
      <c r="G267" s="9"/>
    </row>
    <row r="268" customFormat="false" ht="14.25" hidden="false" customHeight="false" outlineLevel="0" collapsed="false">
      <c r="B268" s="9"/>
      <c r="C268" s="9"/>
      <c r="D268" s="9"/>
      <c r="E268" s="9"/>
      <c r="F268" s="9"/>
      <c r="G268" s="9"/>
    </row>
    <row r="269" customFormat="false" ht="14.25" hidden="false" customHeight="false" outlineLevel="0" collapsed="false">
      <c r="B269" s="9"/>
      <c r="C269" s="9"/>
      <c r="D269" s="9"/>
      <c r="E269" s="9"/>
      <c r="F269" s="9"/>
      <c r="G269" s="9"/>
    </row>
    <row r="270" customFormat="false" ht="14.25" hidden="false" customHeight="false" outlineLevel="0" collapsed="false">
      <c r="B270" s="9"/>
      <c r="C270" s="9"/>
      <c r="D270" s="9"/>
      <c r="E270" s="9"/>
      <c r="F270" s="9"/>
      <c r="G270" s="9"/>
    </row>
    <row r="271" customFormat="false" ht="14.25" hidden="false" customHeight="false" outlineLevel="0" collapsed="false">
      <c r="B271" s="9"/>
      <c r="C271" s="9"/>
      <c r="D271" s="9"/>
      <c r="E271" s="9"/>
      <c r="F271" s="9"/>
      <c r="G271" s="9"/>
    </row>
    <row r="272" customFormat="false" ht="14.25" hidden="false" customHeight="false" outlineLevel="0" collapsed="false">
      <c r="B272" s="9"/>
      <c r="C272" s="9"/>
      <c r="D272" s="9"/>
      <c r="E272" s="9"/>
      <c r="F272" s="9"/>
      <c r="G272" s="9"/>
    </row>
    <row r="273" customFormat="false" ht="14.25" hidden="false" customHeight="false" outlineLevel="0" collapsed="false">
      <c r="B273" s="9"/>
      <c r="C273" s="9"/>
      <c r="D273" s="9"/>
      <c r="E273" s="9"/>
      <c r="F273" s="9"/>
      <c r="G273" s="9"/>
    </row>
    <row r="274" customFormat="false" ht="14.25" hidden="false" customHeight="false" outlineLevel="0" collapsed="false">
      <c r="B274" s="9"/>
      <c r="C274" s="9"/>
      <c r="D274" s="9"/>
      <c r="E274" s="9"/>
      <c r="F274" s="9"/>
      <c r="G274" s="9"/>
    </row>
    <row r="275" customFormat="false" ht="14.25" hidden="false" customHeight="false" outlineLevel="0" collapsed="false">
      <c r="B275" s="9"/>
      <c r="C275" s="9"/>
      <c r="D275" s="9"/>
      <c r="E275" s="9"/>
      <c r="F275" s="9"/>
      <c r="G275" s="9"/>
    </row>
    <row r="276" customFormat="false" ht="14.25" hidden="false" customHeight="false" outlineLevel="0" collapsed="false">
      <c r="B276" s="9"/>
      <c r="C276" s="9"/>
      <c r="D276" s="9"/>
      <c r="E276" s="9"/>
      <c r="F276" s="9"/>
      <c r="G276" s="9"/>
    </row>
    <row r="277" customFormat="false" ht="14.25" hidden="false" customHeight="false" outlineLevel="0" collapsed="false">
      <c r="B277" s="9"/>
      <c r="C277" s="9"/>
      <c r="D277" s="9"/>
      <c r="E277" s="9"/>
      <c r="F277" s="9"/>
      <c r="G277" s="9"/>
    </row>
    <row r="278" customFormat="false" ht="14.25" hidden="false" customHeight="false" outlineLevel="0" collapsed="false">
      <c r="B278" s="9"/>
      <c r="C278" s="9"/>
      <c r="D278" s="9"/>
      <c r="E278" s="9"/>
      <c r="F278" s="9"/>
      <c r="G278" s="9"/>
    </row>
    <row r="279" customFormat="false" ht="14.25" hidden="false" customHeight="false" outlineLevel="0" collapsed="false">
      <c r="B279" s="9"/>
      <c r="C279" s="9"/>
      <c r="D279" s="9"/>
      <c r="E279" s="9"/>
      <c r="F279" s="9"/>
      <c r="G279" s="9"/>
    </row>
  </sheetData>
  <mergeCells count="5">
    <mergeCell ref="B1:G1"/>
    <mergeCell ref="B4:G4"/>
    <mergeCell ref="B5:G5"/>
    <mergeCell ref="B9:G9"/>
    <mergeCell ref="B52:G52"/>
  </mergeCells>
  <printOptions headings="false" gridLines="false" gridLinesSet="true" horizontalCentered="false" verticalCentered="false"/>
  <pageMargins left="0.409722222222222" right="0.120138888888889" top="0.511805555555556" bottom="0.35416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4" min="2" style="0" width="15.7"/>
  </cols>
  <sheetData>
    <row r="1" customFormat="false" ht="15" hidden="false" customHeight="false" outlineLevel="0" collapsed="false">
      <c r="A1" s="144" t="s">
        <v>401</v>
      </c>
      <c r="B1" s="144"/>
      <c r="C1" s="144"/>
      <c r="D1" s="144"/>
      <c r="E1" s="144"/>
      <c r="F1" s="294"/>
      <c r="G1" s="294"/>
      <c r="H1" s="294"/>
    </row>
    <row r="3" customFormat="false" ht="12.75" hidden="false" customHeight="false" outlineLevel="0" collapsed="false">
      <c r="A3" s="295" t="s">
        <v>389</v>
      </c>
      <c r="B3" s="295"/>
      <c r="C3" s="295"/>
      <c r="D3" s="295"/>
    </row>
    <row r="4" customFormat="false" ht="12.75" hidden="false" customHeight="false" outlineLevel="0" collapsed="false">
      <c r="A4" s="295" t="s">
        <v>402</v>
      </c>
      <c r="B4" s="295"/>
      <c r="C4" s="295"/>
      <c r="D4" s="295"/>
    </row>
    <row r="5" customFormat="false" ht="13.5" hidden="false" customHeight="false" outlineLevel="0" collapsed="false"/>
    <row r="6" customFormat="false" ht="12.75" hidden="false" customHeight="true" outlineLevel="0" collapsed="false">
      <c r="A6" s="296" t="s">
        <v>391</v>
      </c>
      <c r="B6" s="297" t="s">
        <v>392</v>
      </c>
      <c r="C6" s="298" t="s">
        <v>393</v>
      </c>
      <c r="D6" s="299" t="s">
        <v>311</v>
      </c>
    </row>
    <row r="7" customFormat="false" ht="13.5" hidden="false" customHeight="false" outlineLevel="0" collapsed="false">
      <c r="A7" s="296"/>
      <c r="B7" s="297"/>
      <c r="C7" s="298"/>
      <c r="D7" s="299"/>
    </row>
    <row r="8" customFormat="false" ht="12.75" hidden="false" customHeight="false" outlineLevel="0" collapsed="false">
      <c r="A8" s="300" t="s">
        <v>394</v>
      </c>
      <c r="B8" s="301" t="n">
        <f aca="false">'műk.mérleg 8.mell.'!D50-'műk.mérleg 8.mell.'!D48</f>
        <v>165669</v>
      </c>
      <c r="C8" s="301" t="n">
        <f aca="false">'műk.mérleg 8.mell.'!D69-'műk.mérleg 8.mell.'!D68</f>
        <v>174428</v>
      </c>
      <c r="D8" s="302" t="n">
        <f aca="false">SUM(B8:C8)</f>
        <v>340097</v>
      </c>
      <c r="E8" s="303"/>
    </row>
    <row r="9" customFormat="false" ht="12.75" hidden="false" customHeight="false" outlineLevel="0" collapsed="false">
      <c r="A9" s="300" t="s">
        <v>395</v>
      </c>
      <c r="B9" s="304" t="n">
        <f aca="false">'műk.mérleg 8.mell.'!G50-'műk.mérleg 8.mell.'!G46</f>
        <v>142125</v>
      </c>
      <c r="C9" s="304" t="n">
        <f aca="false">'műk.mérleg 8.mell.'!G69-'műk.mérleg 8.mell.'!G67</f>
        <v>208233</v>
      </c>
      <c r="D9" s="302" t="n">
        <f aca="false">SUM(B9:C9)</f>
        <v>350358</v>
      </c>
      <c r="E9" s="303"/>
    </row>
    <row r="10" customFormat="false" ht="25.5" hidden="false" customHeight="true" outlineLevel="0" collapsed="false">
      <c r="A10" s="305" t="s">
        <v>396</v>
      </c>
      <c r="B10" s="306" t="n">
        <f aca="false">B8-B9</f>
        <v>23544</v>
      </c>
      <c r="C10" s="306" t="n">
        <f aca="false">C8-C9</f>
        <v>-33805</v>
      </c>
      <c r="D10" s="302" t="n">
        <f aca="false">SUM(B10:C10)</f>
        <v>-10261</v>
      </c>
      <c r="E10" s="303"/>
    </row>
    <row r="11" customFormat="false" ht="12.75" hidden="false" customHeight="false" outlineLevel="0" collapsed="false">
      <c r="A11" s="307" t="s">
        <v>403</v>
      </c>
      <c r="B11" s="306" t="n">
        <f aca="false">'műk.mérleg 8.mell.'!D48</f>
        <v>1615</v>
      </c>
      <c r="C11" s="306" t="n">
        <f aca="false">'műk.mérleg 8.mell.'!D68</f>
        <v>10595</v>
      </c>
      <c r="D11" s="321" t="n">
        <f aca="false">SUM(B11:C11)</f>
        <v>12210</v>
      </c>
      <c r="E11" s="303"/>
    </row>
    <row r="12" customFormat="false" ht="13.5" hidden="false" customHeight="false" outlineLevel="0" collapsed="false">
      <c r="A12" s="307" t="s">
        <v>404</v>
      </c>
      <c r="B12" s="308" t="n">
        <f aca="false">'műk.mérleg 8.mell.'!G46</f>
        <v>1949</v>
      </c>
      <c r="C12" s="308" t="n">
        <f aca="false">'műk.mérleg 8.mell.'!G67</f>
        <v>0</v>
      </c>
      <c r="D12" s="309" t="n">
        <f aca="false">SUM(B12:C12)</f>
        <v>1949</v>
      </c>
      <c r="E12" s="303"/>
    </row>
    <row r="13" customFormat="false" ht="26.25" hidden="false" customHeight="true" outlineLevel="0" collapsed="false">
      <c r="A13" s="310" t="s">
        <v>405</v>
      </c>
      <c r="B13" s="311" t="n">
        <f aca="false">B10+B11-B12</f>
        <v>23210</v>
      </c>
      <c r="C13" s="311" t="n">
        <f aca="false">C10+C11-C12</f>
        <v>-23210</v>
      </c>
      <c r="D13" s="311" t="n">
        <f aca="false">D10+D11-D12</f>
        <v>0</v>
      </c>
      <c r="E13" s="303"/>
    </row>
    <row r="14" customFormat="false" ht="12.75" hidden="false" customHeight="false" outlineLevel="0" collapsed="false">
      <c r="A14" s="322" t="s">
        <v>406</v>
      </c>
      <c r="B14" s="313" t="n">
        <f aca="false">'[2]m.mérl.'!H40+'[2]m.mérl.'!H41</f>
        <v>0</v>
      </c>
      <c r="C14" s="313" t="n">
        <v>0</v>
      </c>
      <c r="D14" s="314" t="n">
        <f aca="false">SUM(B14:C14)</f>
        <v>0</v>
      </c>
      <c r="E14" s="303"/>
    </row>
    <row r="15" customFormat="false" ht="25.5" hidden="false" customHeight="true" outlineLevel="0" collapsed="false">
      <c r="A15" s="323" t="s">
        <v>407</v>
      </c>
      <c r="B15" s="308" t="n">
        <f aca="false">B13-B14</f>
        <v>23210</v>
      </c>
      <c r="C15" s="308" t="n">
        <f aca="false">C13-C14</f>
        <v>-23210</v>
      </c>
      <c r="D15" s="308" t="n">
        <f aca="false">D13-D14</f>
        <v>0</v>
      </c>
      <c r="E15" s="303"/>
    </row>
    <row r="16" customFormat="false" ht="12.75" hidden="false" customHeight="false" outlineLevel="0" collapsed="false">
      <c r="A16" s="307"/>
      <c r="B16" s="308"/>
      <c r="C16" s="308"/>
      <c r="D16" s="309"/>
      <c r="E16" s="303"/>
    </row>
    <row r="17" customFormat="false" ht="24.75" hidden="false" customHeight="true" outlineLevel="0" collapsed="false">
      <c r="A17" s="324" t="s">
        <v>408</v>
      </c>
      <c r="B17" s="308"/>
      <c r="C17" s="308"/>
      <c r="D17" s="309"/>
      <c r="E17" s="303"/>
    </row>
    <row r="18" customFormat="false" ht="13.5" hidden="false" customHeight="false" outlineLevel="0" collapsed="false">
      <c r="A18" s="315"/>
      <c r="B18" s="316"/>
      <c r="C18" s="316"/>
      <c r="D18" s="317"/>
      <c r="E18" s="303"/>
    </row>
    <row r="19" customFormat="false" ht="13.5" hidden="false" customHeight="false" outlineLevel="0" collapsed="false">
      <c r="A19" s="325" t="s">
        <v>409</v>
      </c>
      <c r="B19" s="319" t="n">
        <f aca="false">B15+B17</f>
        <v>23210</v>
      </c>
      <c r="C19" s="319" t="n">
        <f aca="false">C15+C17</f>
        <v>-23210</v>
      </c>
      <c r="D19" s="319" t="n">
        <f aca="false">D15+D17</f>
        <v>0</v>
      </c>
      <c r="E19" s="303"/>
    </row>
  </sheetData>
  <mergeCells count="7">
    <mergeCell ref="A1:E1"/>
    <mergeCell ref="A3:D3"/>
    <mergeCell ref="A4:D4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42"/>
    <col collapsed="false" customWidth="true" hidden="false" outlineLevel="0" max="4" min="4" style="0" width="13.99"/>
    <col collapsed="false" customWidth="true" hidden="false" outlineLevel="0" max="5" min="5" style="0" width="16.56"/>
    <col collapsed="false" customWidth="true" hidden="false" outlineLevel="0" max="6" min="6" style="0" width="15.7"/>
  </cols>
  <sheetData>
    <row r="3" customFormat="false" ht="12.75" hidden="false" customHeight="false" outlineLevel="0" collapsed="false">
      <c r="B3" s="174"/>
      <c r="C3" s="326"/>
      <c r="D3" s="326"/>
      <c r="E3" s="326"/>
      <c r="F3" s="326"/>
    </row>
    <row r="4" customFormat="false" ht="12.75" hidden="false" customHeight="true" outlineLevel="0" collapsed="false">
      <c r="B4" s="327" t="s">
        <v>410</v>
      </c>
      <c r="C4" s="327"/>
      <c r="D4" s="327"/>
      <c r="E4" s="327"/>
      <c r="F4" s="327"/>
      <c r="G4" s="327"/>
    </row>
    <row r="5" customFormat="false" ht="12.75" hidden="false" customHeight="false" outlineLevel="0" collapsed="false">
      <c r="B5" s="328"/>
      <c r="C5" s="329"/>
      <c r="D5" s="328"/>
      <c r="G5" s="328"/>
    </row>
    <row r="6" customFormat="false" ht="51" hidden="false" customHeight="false" outlineLevel="0" collapsed="false">
      <c r="B6" s="328"/>
      <c r="C6" s="329"/>
      <c r="D6" s="328"/>
      <c r="F6" s="328" t="s">
        <v>411</v>
      </c>
      <c r="G6" s="328"/>
    </row>
    <row r="7" customFormat="false" ht="12.75" hidden="false" customHeight="false" outlineLevel="0" collapsed="false">
      <c r="B7" s="328"/>
      <c r="C7" s="329"/>
      <c r="D7" s="328"/>
      <c r="F7" s="328"/>
      <c r="G7" s="328"/>
    </row>
    <row r="8" customFormat="false" ht="13.5" hidden="false" customHeight="false" outlineLevel="0" collapsed="false">
      <c r="B8" s="328"/>
      <c r="C8" s="329"/>
      <c r="D8" s="328"/>
      <c r="E8" s="330" t="s">
        <v>412</v>
      </c>
      <c r="G8" s="328"/>
    </row>
    <row r="9" customFormat="false" ht="13.5" hidden="false" customHeight="false" outlineLevel="0" collapsed="false">
      <c r="B9" s="331"/>
      <c r="C9" s="332" t="s">
        <v>413</v>
      </c>
      <c r="D9" s="333" t="s">
        <v>414</v>
      </c>
      <c r="E9" s="334" t="s">
        <v>415</v>
      </c>
      <c r="F9" s="335"/>
      <c r="G9" s="331"/>
    </row>
    <row r="10" customFormat="false" ht="13.5" hidden="false" customHeight="false" outlineLevel="0" collapsed="false">
      <c r="B10" s="336"/>
      <c r="C10" s="337"/>
      <c r="D10" s="338"/>
      <c r="E10" s="339"/>
      <c r="F10" s="340"/>
      <c r="G10" s="336"/>
    </row>
    <row r="11" customFormat="false" ht="15.75" hidden="false" customHeight="false" outlineLevel="0" collapsed="false">
      <c r="B11" s="328"/>
      <c r="C11" s="341" t="n">
        <f aca="false">D14+F14</f>
        <v>352307</v>
      </c>
      <c r="D11" s="342" t="n">
        <f aca="false">D15+F15</f>
        <v>352307</v>
      </c>
      <c r="E11" s="343" t="n">
        <f aca="false">C11-D11</f>
        <v>0</v>
      </c>
      <c r="F11" s="344"/>
      <c r="G11" s="328"/>
    </row>
    <row r="12" customFormat="false" ht="13.5" hidden="false" customHeight="false" outlineLevel="0" collapsed="false">
      <c r="B12" s="328"/>
      <c r="C12" s="345"/>
      <c r="D12" s="346"/>
      <c r="E12" s="347"/>
      <c r="F12" s="344"/>
      <c r="G12" s="328"/>
    </row>
    <row r="13" customFormat="false" ht="12.75" hidden="false" customHeight="false" outlineLevel="0" collapsed="false">
      <c r="B13" s="328"/>
      <c r="C13" s="348"/>
      <c r="D13" s="349"/>
      <c r="E13" s="350"/>
      <c r="F13" s="351"/>
      <c r="G13" s="328"/>
    </row>
    <row r="14" customFormat="false" ht="29.25" hidden="false" customHeight="true" outlineLevel="0" collapsed="false">
      <c r="B14" s="328"/>
      <c r="C14" s="352" t="s">
        <v>416</v>
      </c>
      <c r="D14" s="342" t="n">
        <f aca="false">'műk.mérleg 8.mell.'!D50</f>
        <v>167284</v>
      </c>
      <c r="E14" s="353" t="s">
        <v>417</v>
      </c>
      <c r="F14" s="342" t="n">
        <f aca="false">'műk.mérleg 8.mell.'!D69</f>
        <v>185023</v>
      </c>
      <c r="G14" s="328"/>
    </row>
    <row r="15" customFormat="false" ht="31.5" hidden="false" customHeight="false" outlineLevel="0" collapsed="false">
      <c r="B15" s="328"/>
      <c r="C15" s="352" t="s">
        <v>418</v>
      </c>
      <c r="D15" s="342" t="n">
        <f aca="false">'műk.mérleg 8.mell.'!G50</f>
        <v>144074</v>
      </c>
      <c r="E15" s="353" t="s">
        <v>419</v>
      </c>
      <c r="F15" s="342" t="n">
        <f aca="false">'műk.mérleg 8.mell.'!G69</f>
        <v>208233</v>
      </c>
      <c r="G15" s="328"/>
    </row>
    <row r="16" customFormat="false" ht="15.75" hidden="false" customHeight="false" outlineLevel="0" collapsed="false">
      <c r="B16" s="328"/>
      <c r="C16" s="354" t="s">
        <v>420</v>
      </c>
      <c r="D16" s="355" t="n">
        <f aca="false">D14-D15</f>
        <v>23210</v>
      </c>
      <c r="E16" s="356"/>
      <c r="F16" s="355" t="n">
        <f aca="false">F14-F15</f>
        <v>-23210</v>
      </c>
      <c r="G16" s="328"/>
    </row>
    <row r="17" customFormat="false" ht="12.75" hidden="false" customHeight="false" outlineLevel="0" collapsed="false">
      <c r="B17" s="328"/>
      <c r="C17" s="357"/>
      <c r="D17" s="358"/>
      <c r="E17" s="359"/>
      <c r="F17" s="358"/>
      <c r="G17" s="328"/>
    </row>
    <row r="18" customFormat="false" ht="12.75" hidden="false" customHeight="false" outlineLevel="0" collapsed="false">
      <c r="B18" s="328"/>
      <c r="C18" s="360"/>
      <c r="D18" s="351"/>
      <c r="E18" s="361"/>
      <c r="F18" s="351"/>
      <c r="G18" s="328"/>
    </row>
    <row r="19" customFormat="false" ht="12.75" hidden="false" customHeight="false" outlineLevel="0" collapsed="false">
      <c r="B19" s="362"/>
      <c r="C19" s="363"/>
      <c r="D19" s="364"/>
      <c r="E19" s="364"/>
      <c r="F19" s="364"/>
      <c r="G19" s="362"/>
    </row>
    <row r="20" customFormat="false" ht="12.75" hidden="false" customHeight="false" outlineLevel="0" collapsed="false">
      <c r="B20" s="328"/>
      <c r="C20" s="329"/>
      <c r="D20" s="328"/>
      <c r="E20" s="328"/>
      <c r="F20" s="328"/>
      <c r="G20" s="328"/>
    </row>
  </sheetData>
  <mergeCells count="2">
    <mergeCell ref="C3:F3"/>
    <mergeCell ref="B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6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:G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99"/>
    <col collapsed="false" customWidth="true" hidden="false" outlineLevel="0" max="3" min="3" style="0" width="75.28"/>
    <col collapsed="false" customWidth="true" hidden="false" outlineLevel="0" max="5" min="4" style="0" width="12.28"/>
    <col collapsed="false" customWidth="true" hidden="false" outlineLevel="0" max="6" min="6" style="0" width="14.56"/>
    <col collapsed="false" customWidth="true" hidden="false" outlineLevel="0" max="7" min="7" style="0" width="14.28"/>
  </cols>
  <sheetData>
    <row r="2" customFormat="false" ht="15" hidden="false" customHeight="false" outlineLevel="0" collapsed="false">
      <c r="B2" s="1" t="s">
        <v>421</v>
      </c>
      <c r="C2" s="1"/>
      <c r="D2" s="1"/>
      <c r="E2" s="1"/>
      <c r="F2" s="1"/>
      <c r="G2" s="1"/>
      <c r="H2" s="365"/>
      <c r="I2" s="365"/>
      <c r="J2" s="72"/>
    </row>
    <row r="3" customFormat="false" ht="15" hidden="false" customHeight="false" outlineLevel="0" collapsed="false">
      <c r="B3" s="71"/>
      <c r="C3" s="72"/>
      <c r="D3" s="72"/>
      <c r="E3" s="72"/>
      <c r="F3" s="72"/>
      <c r="G3" s="72"/>
      <c r="H3" s="72"/>
      <c r="I3" s="72"/>
      <c r="J3" s="72"/>
    </row>
    <row r="4" customFormat="false" ht="9.75" hidden="false" customHeight="true" outlineLevel="0" collapsed="false"/>
    <row r="5" customFormat="false" ht="15.75" hidden="false" customHeight="false" outlineLevel="0" collapsed="false">
      <c r="B5" s="6" t="s">
        <v>422</v>
      </c>
      <c r="C5" s="6"/>
      <c r="D5" s="6"/>
      <c r="E5" s="6"/>
      <c r="F5" s="6"/>
      <c r="G5" s="6"/>
      <c r="H5" s="6"/>
      <c r="I5" s="6"/>
      <c r="J5" s="145"/>
    </row>
    <row r="6" customFormat="false" ht="15.75" hidden="false" customHeight="false" outlineLevel="0" collapsed="false">
      <c r="B6" s="366"/>
      <c r="C6" s="145"/>
      <c r="D6" s="145"/>
      <c r="E6" s="145"/>
      <c r="F6" s="145"/>
      <c r="G6" s="145"/>
      <c r="H6" s="145"/>
      <c r="I6" s="145"/>
      <c r="J6" s="145"/>
    </row>
    <row r="7" customFormat="false" ht="15.75" hidden="false" customHeight="false" outlineLevel="0" collapsed="false">
      <c r="C7" s="367"/>
      <c r="D7" s="367"/>
      <c r="E7" s="368"/>
    </row>
    <row r="8" customFormat="false" ht="16.5" hidden="false" customHeight="false" outlineLevel="0" collapsed="false">
      <c r="C8" s="368"/>
      <c r="D8" s="368"/>
      <c r="E8" s="368"/>
      <c r="F8" s="0" t="s">
        <v>265</v>
      </c>
    </row>
    <row r="9" customFormat="false" ht="16.5" hidden="false" customHeight="false" outlineLevel="0" collapsed="false">
      <c r="C9" s="369" t="s">
        <v>4</v>
      </c>
      <c r="D9" s="369" t="s">
        <v>5</v>
      </c>
      <c r="E9" s="369" t="s">
        <v>6</v>
      </c>
      <c r="F9" s="369" t="s">
        <v>96</v>
      </c>
      <c r="G9" s="369" t="s">
        <v>97</v>
      </c>
    </row>
    <row r="10" customFormat="false" ht="31.5" hidden="false" customHeight="true" outlineLevel="0" collapsed="false">
      <c r="C10" s="370" t="s">
        <v>423</v>
      </c>
      <c r="D10" s="371" t="s">
        <v>424</v>
      </c>
      <c r="E10" s="371" t="s">
        <v>425</v>
      </c>
      <c r="F10" s="372" t="s">
        <v>426</v>
      </c>
      <c r="G10" s="371" t="s">
        <v>427</v>
      </c>
    </row>
    <row r="11" customFormat="false" ht="16.5" hidden="false" customHeight="false" outlineLevel="0" collapsed="false">
      <c r="B11" s="373" t="n">
        <v>1</v>
      </c>
      <c r="C11" s="374" t="s">
        <v>428</v>
      </c>
      <c r="D11" s="375" t="n">
        <f aca="false">D12+D27</f>
        <v>34906</v>
      </c>
      <c r="E11" s="375" t="n">
        <f aca="false">E12+E27</f>
        <v>51208</v>
      </c>
      <c r="F11" s="376" t="n">
        <f aca="false">F12+F27</f>
        <v>0</v>
      </c>
      <c r="G11" s="375" t="n">
        <f aca="false">G12+G27</f>
        <v>0</v>
      </c>
    </row>
    <row r="12" customFormat="false" ht="15.75" hidden="false" customHeight="false" outlineLevel="0" collapsed="false">
      <c r="B12" s="373" t="n">
        <v>2</v>
      </c>
      <c r="C12" s="61" t="s">
        <v>429</v>
      </c>
      <c r="D12" s="22" t="n">
        <f aca="false">D13+D17+D18+D22+D25+D26</f>
        <v>20956</v>
      </c>
      <c r="E12" s="22" t="n">
        <f aca="false">E13+E17+E18+E22+E25+E26</f>
        <v>26848</v>
      </c>
      <c r="F12" s="21" t="n">
        <f aca="false">F13+F17+F18+F22+F25+F26</f>
        <v>0</v>
      </c>
      <c r="G12" s="22" t="n">
        <f aca="false">G13+G17+G18+G22+G25+G26</f>
        <v>0</v>
      </c>
    </row>
    <row r="13" customFormat="false" ht="15" hidden="false" customHeight="false" outlineLevel="0" collapsed="false">
      <c r="B13" s="373" t="n">
        <v>3</v>
      </c>
      <c r="C13" s="377" t="s">
        <v>430</v>
      </c>
      <c r="D13" s="378" t="n">
        <f aca="false">SUM(D14:D16)</f>
        <v>8236</v>
      </c>
      <c r="E13" s="378" t="n">
        <f aca="false">SUM(E14:E16)</f>
        <v>6505</v>
      </c>
      <c r="F13" s="379" t="n">
        <f aca="false">SUM(F14:F16)</f>
        <v>0</v>
      </c>
      <c r="G13" s="378" t="n">
        <f aca="false">SUM(G14:G16)</f>
        <v>0</v>
      </c>
    </row>
    <row r="14" customFormat="false" ht="15" hidden="false" customHeight="false" outlineLevel="0" collapsed="false">
      <c r="B14" s="373" t="n">
        <v>4</v>
      </c>
      <c r="C14" s="380" t="s">
        <v>431</v>
      </c>
      <c r="D14" s="244" t="n">
        <f aca="false">'műk.mérleg 8.mell.'!C14</f>
        <v>8236</v>
      </c>
      <c r="E14" s="244" t="n">
        <f aca="false">'műk.mérleg 8.mell.'!D14</f>
        <v>5280</v>
      </c>
      <c r="F14" s="242" t="n">
        <v>0</v>
      </c>
      <c r="G14" s="244" t="n">
        <v>0</v>
      </c>
    </row>
    <row r="15" customFormat="false" ht="15" hidden="false" customHeight="false" outlineLevel="0" collapsed="false">
      <c r="B15" s="373" t="n">
        <v>5</v>
      </c>
      <c r="C15" s="381" t="s">
        <v>432</v>
      </c>
      <c r="D15" s="248" t="n">
        <f aca="false">'műk.mérleg 8.mell.'!C15</f>
        <v>0</v>
      </c>
      <c r="E15" s="248" t="n">
        <f aca="false">'műk.mérleg 8.mell.'!D15</f>
        <v>1225</v>
      </c>
      <c r="F15" s="249" t="n">
        <v>0</v>
      </c>
      <c r="G15" s="248" t="n">
        <v>0</v>
      </c>
    </row>
    <row r="16" customFormat="false" ht="15" hidden="false" customHeight="false" outlineLevel="0" collapsed="false">
      <c r="B16" s="373" t="n">
        <v>6</v>
      </c>
      <c r="C16" s="380" t="s">
        <v>433</v>
      </c>
      <c r="D16" s="244" t="n">
        <v>0</v>
      </c>
      <c r="E16" s="244" t="n">
        <v>0</v>
      </c>
      <c r="F16" s="242" t="n">
        <v>0</v>
      </c>
      <c r="G16" s="244" t="n">
        <v>0</v>
      </c>
    </row>
    <row r="17" customFormat="false" ht="15" hidden="false" customHeight="false" outlineLevel="0" collapsed="false">
      <c r="B17" s="373" t="n">
        <v>7</v>
      </c>
      <c r="C17" s="377" t="s">
        <v>434</v>
      </c>
      <c r="D17" s="378" t="n">
        <v>0</v>
      </c>
      <c r="E17" s="378" t="n">
        <v>0</v>
      </c>
      <c r="F17" s="379" t="n">
        <v>0</v>
      </c>
      <c r="G17" s="378" t="n">
        <v>0</v>
      </c>
    </row>
    <row r="18" customFormat="false" ht="15" hidden="false" customHeight="false" outlineLevel="0" collapsed="false">
      <c r="B18" s="373" t="n">
        <v>8</v>
      </c>
      <c r="C18" s="377" t="s">
        <v>435</v>
      </c>
      <c r="D18" s="378" t="n">
        <f aca="false">D19+D21+D20</f>
        <v>6239</v>
      </c>
      <c r="E18" s="378" t="n">
        <f aca="false">E19+E21+E20</f>
        <v>7869</v>
      </c>
      <c r="F18" s="378" t="n">
        <f aca="false">F19+F20+F21</f>
        <v>0</v>
      </c>
      <c r="G18" s="378" t="n">
        <f aca="false">G19+G20+G21</f>
        <v>0</v>
      </c>
    </row>
    <row r="19" customFormat="false" ht="15" hidden="false" customHeight="false" outlineLevel="0" collapsed="false">
      <c r="B19" s="373" t="n">
        <v>9</v>
      </c>
      <c r="C19" s="380" t="s">
        <v>436</v>
      </c>
      <c r="D19" s="244" t="n">
        <f aca="false">'műk.mérleg 8.mell.'!C17</f>
        <v>4669</v>
      </c>
      <c r="E19" s="244" t="n">
        <f aca="false">'műk.mérleg 8.mell.'!D17</f>
        <v>4669</v>
      </c>
      <c r="F19" s="242" t="n">
        <v>0</v>
      </c>
      <c r="G19" s="244" t="n">
        <v>0</v>
      </c>
    </row>
    <row r="20" customFormat="false" ht="15" hidden="false" customHeight="false" outlineLevel="0" collapsed="false">
      <c r="B20" s="373" t="n">
        <v>10</v>
      </c>
      <c r="C20" s="381" t="s">
        <v>437</v>
      </c>
      <c r="D20" s="248" t="n">
        <f aca="false">'műk.mérleg 8.mell.'!C18</f>
        <v>1570</v>
      </c>
      <c r="E20" s="248" t="n">
        <f aca="false">'műk.mérleg 8.mell.'!D18</f>
        <v>3200</v>
      </c>
      <c r="F20" s="249" t="n">
        <v>0</v>
      </c>
      <c r="G20" s="248" t="n">
        <v>0</v>
      </c>
    </row>
    <row r="21" customFormat="false" ht="15" hidden="false" customHeight="false" outlineLevel="0" collapsed="false">
      <c r="B21" s="373" t="n">
        <v>11</v>
      </c>
      <c r="C21" s="380" t="s">
        <v>438</v>
      </c>
      <c r="D21" s="244" t="n">
        <v>0</v>
      </c>
      <c r="E21" s="244" t="n">
        <v>0</v>
      </c>
      <c r="F21" s="242" t="n">
        <v>0</v>
      </c>
      <c r="G21" s="244" t="n">
        <v>0</v>
      </c>
    </row>
    <row r="22" customFormat="false" ht="15" hidden="false" customHeight="false" outlineLevel="0" collapsed="false">
      <c r="B22" s="373" t="n">
        <v>12</v>
      </c>
      <c r="C22" s="377" t="s">
        <v>439</v>
      </c>
      <c r="D22" s="378" t="n">
        <f aca="false">D24+D23</f>
        <v>3002</v>
      </c>
      <c r="E22" s="378" t="n">
        <f aca="false">E23+E24</f>
        <v>7498</v>
      </c>
      <c r="F22" s="379" t="n">
        <f aca="false">F23+F24</f>
        <v>0</v>
      </c>
      <c r="G22" s="378" t="n">
        <f aca="false">G23+G24</f>
        <v>0</v>
      </c>
    </row>
    <row r="23" customFormat="false" ht="15" hidden="false" customHeight="false" outlineLevel="0" collapsed="false">
      <c r="B23" s="373" t="n">
        <v>13</v>
      </c>
      <c r="C23" s="380" t="s">
        <v>440</v>
      </c>
      <c r="D23" s="244" t="n">
        <v>960</v>
      </c>
      <c r="E23" s="244" t="n">
        <v>5456</v>
      </c>
      <c r="F23" s="242" t="n">
        <v>0</v>
      </c>
      <c r="G23" s="244" t="n">
        <v>0</v>
      </c>
    </row>
    <row r="24" customFormat="false" ht="15" hidden="false" customHeight="false" outlineLevel="0" collapsed="false">
      <c r="B24" s="373" t="n">
        <v>14</v>
      </c>
      <c r="C24" s="381" t="s">
        <v>441</v>
      </c>
      <c r="D24" s="248" t="n">
        <v>2042</v>
      </c>
      <c r="E24" s="248" t="n">
        <v>2042</v>
      </c>
      <c r="F24" s="249" t="n">
        <v>0</v>
      </c>
      <c r="G24" s="248" t="n">
        <v>0</v>
      </c>
    </row>
    <row r="25" customFormat="false" ht="15" hidden="false" customHeight="false" outlineLevel="0" collapsed="false">
      <c r="B25" s="373" t="n">
        <v>15</v>
      </c>
      <c r="C25" s="377" t="s">
        <v>442</v>
      </c>
      <c r="D25" s="378" t="n">
        <f aca="false">'műk.mérleg 8.mell.'!C20</f>
        <v>70</v>
      </c>
      <c r="E25" s="378" t="n">
        <f aca="false">'műk.mérleg 8.mell.'!D20</f>
        <v>23</v>
      </c>
      <c r="F25" s="379" t="n">
        <v>0</v>
      </c>
      <c r="G25" s="378" t="n">
        <v>0</v>
      </c>
    </row>
    <row r="26" customFormat="false" ht="15" hidden="false" customHeight="false" outlineLevel="0" collapsed="false">
      <c r="B26" s="373" t="n">
        <v>16</v>
      </c>
      <c r="C26" s="377" t="s">
        <v>443</v>
      </c>
      <c r="D26" s="378" t="n">
        <f aca="false">'műk.mérleg 8.mell.'!C21</f>
        <v>3409</v>
      </c>
      <c r="E26" s="378" t="n">
        <f aca="false">'műk.mérleg 8.mell.'!D21</f>
        <v>4953</v>
      </c>
      <c r="F26" s="379" t="n">
        <v>0</v>
      </c>
      <c r="G26" s="378" t="n">
        <v>0</v>
      </c>
    </row>
    <row r="27" customFormat="false" ht="15.75" hidden="false" customHeight="false" outlineLevel="0" collapsed="false">
      <c r="B27" s="373" t="n">
        <v>17</v>
      </c>
      <c r="C27" s="382" t="s">
        <v>444</v>
      </c>
      <c r="D27" s="383" t="n">
        <f aca="false">SUM(D28:D32)</f>
        <v>13950</v>
      </c>
      <c r="E27" s="383" t="n">
        <f aca="false">SUM(E28:E32)</f>
        <v>24360</v>
      </c>
      <c r="F27" s="384" t="n">
        <f aca="false">SUM(F28:F32)</f>
        <v>0</v>
      </c>
      <c r="G27" s="383" t="n">
        <f aca="false">SUM(G28:G32)</f>
        <v>0</v>
      </c>
    </row>
    <row r="28" customFormat="false" ht="15" hidden="false" customHeight="false" outlineLevel="0" collapsed="false">
      <c r="B28" s="373" t="n">
        <v>18</v>
      </c>
      <c r="C28" s="381" t="s">
        <v>445</v>
      </c>
      <c r="D28" s="248" t="n">
        <f aca="false">'műk.mérleg 8.mell.'!C23</f>
        <v>11400</v>
      </c>
      <c r="E28" s="248" t="n">
        <f aca="false">'műk.mérleg 8.mell.'!D23</f>
        <v>20460</v>
      </c>
      <c r="F28" s="249" t="n">
        <v>0</v>
      </c>
      <c r="G28" s="248" t="n">
        <v>0</v>
      </c>
    </row>
    <row r="29" customFormat="false" ht="15" hidden="false" customHeight="false" outlineLevel="0" collapsed="false">
      <c r="B29" s="373" t="n">
        <v>19</v>
      </c>
      <c r="C29" s="381" t="s">
        <v>446</v>
      </c>
      <c r="D29" s="248" t="n">
        <v>0</v>
      </c>
      <c r="E29" s="248" t="n">
        <v>0</v>
      </c>
      <c r="F29" s="249" t="n">
        <v>0</v>
      </c>
      <c r="G29" s="248" t="n">
        <v>0</v>
      </c>
    </row>
    <row r="30" customFormat="false" ht="15" hidden="false" customHeight="false" outlineLevel="0" collapsed="false">
      <c r="B30" s="373" t="n">
        <v>20</v>
      </c>
      <c r="C30" s="380" t="s">
        <v>447</v>
      </c>
      <c r="D30" s="244" t="n">
        <f aca="false">'műk.mérleg 8.mell.'!C28</f>
        <v>2500</v>
      </c>
      <c r="E30" s="244" t="n">
        <f aca="false">'műk.mérleg 8.mell.'!D28</f>
        <v>3150</v>
      </c>
      <c r="F30" s="242" t="n">
        <v>0</v>
      </c>
      <c r="G30" s="244" t="n">
        <v>0</v>
      </c>
    </row>
    <row r="31" customFormat="false" ht="15" hidden="false" customHeight="false" outlineLevel="0" collapsed="false">
      <c r="B31" s="373" t="n">
        <v>21</v>
      </c>
      <c r="C31" s="381" t="s">
        <v>448</v>
      </c>
      <c r="D31" s="248" t="n">
        <v>0</v>
      </c>
      <c r="E31" s="248" t="n">
        <v>0</v>
      </c>
      <c r="F31" s="249" t="n">
        <v>0</v>
      </c>
      <c r="G31" s="248" t="n">
        <v>0</v>
      </c>
    </row>
    <row r="32" customFormat="false" ht="15" hidden="false" customHeight="false" outlineLevel="0" collapsed="false">
      <c r="B32" s="373" t="n">
        <v>22</v>
      </c>
      <c r="C32" s="380" t="s">
        <v>449</v>
      </c>
      <c r="D32" s="244" t="n">
        <f aca="false">'műk.mérleg 8.mell.'!C27</f>
        <v>50</v>
      </c>
      <c r="E32" s="244" t="n">
        <f aca="false">'műk.mérleg 8.mell.'!D27</f>
        <v>750</v>
      </c>
      <c r="F32" s="242" t="n">
        <v>0</v>
      </c>
      <c r="G32" s="244" t="n">
        <v>0</v>
      </c>
    </row>
    <row r="33" customFormat="false" ht="16.5" hidden="false" customHeight="false" outlineLevel="0" collapsed="false">
      <c r="B33" s="373" t="n">
        <v>23</v>
      </c>
      <c r="C33" s="385" t="s">
        <v>450</v>
      </c>
      <c r="D33" s="386" t="n">
        <f aca="false">D34</f>
        <v>63881</v>
      </c>
      <c r="E33" s="386" t="n">
        <f aca="false">E34</f>
        <v>79911</v>
      </c>
      <c r="F33" s="387" t="n">
        <f aca="false">F34</f>
        <v>0</v>
      </c>
      <c r="G33" s="386" t="n">
        <v>0</v>
      </c>
    </row>
    <row r="34" s="9" customFormat="true" ht="15.75" hidden="false" customHeight="false" outlineLevel="0" collapsed="false">
      <c r="B34" s="373" t="n">
        <v>24</v>
      </c>
      <c r="C34" s="382" t="s">
        <v>451</v>
      </c>
      <c r="D34" s="68" t="n">
        <f aca="false">SUM(D35:D40)</f>
        <v>63881</v>
      </c>
      <c r="E34" s="68" t="n">
        <f aca="false">SUM(E35:E40)</f>
        <v>79911</v>
      </c>
      <c r="F34" s="388" t="n">
        <f aca="false">SUM(F35:F40)</f>
        <v>0</v>
      </c>
      <c r="G34" s="68" t="n">
        <f aca="false">SUM(G35:G40)</f>
        <v>0</v>
      </c>
    </row>
    <row r="35" s="9" customFormat="true" ht="15" hidden="false" customHeight="false" outlineLevel="0" collapsed="false">
      <c r="B35" s="373" t="n">
        <v>25</v>
      </c>
      <c r="C35" s="381" t="s">
        <v>452</v>
      </c>
      <c r="D35" s="41" t="n">
        <v>0</v>
      </c>
      <c r="E35" s="41" t="n">
        <v>0</v>
      </c>
      <c r="F35" s="70" t="n">
        <v>0</v>
      </c>
      <c r="G35" s="41" t="n">
        <v>0</v>
      </c>
    </row>
    <row r="36" s="9" customFormat="true" ht="15" hidden="false" customHeight="false" outlineLevel="0" collapsed="false">
      <c r="B36" s="373" t="n">
        <v>26</v>
      </c>
      <c r="C36" s="381" t="s">
        <v>453</v>
      </c>
      <c r="D36" s="41" t="n">
        <f aca="false">'műk.mérleg 8.mell.'!C36</f>
        <v>62854</v>
      </c>
      <c r="E36" s="41" t="n">
        <f aca="false">'műk.mérleg 8.mell.'!D36</f>
        <v>79911</v>
      </c>
      <c r="F36" s="70" t="n">
        <v>0</v>
      </c>
      <c r="G36" s="41" t="n">
        <v>0</v>
      </c>
    </row>
    <row r="37" s="9" customFormat="true" ht="15" hidden="false" customHeight="false" outlineLevel="0" collapsed="false">
      <c r="B37" s="373" t="n">
        <v>27</v>
      </c>
      <c r="C37" s="380" t="s">
        <v>454</v>
      </c>
      <c r="D37" s="37" t="n">
        <v>0</v>
      </c>
      <c r="E37" s="37" t="n">
        <v>0</v>
      </c>
      <c r="F37" s="36" t="n">
        <v>0</v>
      </c>
      <c r="G37" s="37" t="n">
        <v>0</v>
      </c>
    </row>
    <row r="38" s="9" customFormat="true" ht="15" hidden="false" customHeight="false" outlineLevel="0" collapsed="false">
      <c r="B38" s="373" t="n">
        <v>28</v>
      </c>
      <c r="C38" s="381" t="s">
        <v>455</v>
      </c>
      <c r="D38" s="41" t="n">
        <f aca="false">'műk.mérleg 8.mell.'!C38</f>
        <v>0</v>
      </c>
      <c r="E38" s="41" t="n">
        <f aca="false">'műk.mérleg 8.mell.'!D38</f>
        <v>0</v>
      </c>
      <c r="F38" s="70" t="n">
        <v>0</v>
      </c>
      <c r="G38" s="41" t="n">
        <v>0</v>
      </c>
    </row>
    <row r="39" s="9" customFormat="true" ht="15" hidden="false" customHeight="false" outlineLevel="0" collapsed="false">
      <c r="B39" s="373" t="n">
        <v>29</v>
      </c>
      <c r="C39" s="380" t="s">
        <v>456</v>
      </c>
      <c r="D39" s="41" t="n">
        <f aca="false">'műk.mérleg 8.mell.'!C39</f>
        <v>1027</v>
      </c>
      <c r="E39" s="41" t="n">
        <f aca="false">'műk.mérleg 8.mell.'!D39</f>
        <v>0</v>
      </c>
      <c r="F39" s="70" t="n">
        <v>0</v>
      </c>
      <c r="G39" s="41" t="n">
        <v>0</v>
      </c>
    </row>
    <row r="40" s="9" customFormat="true" ht="15" hidden="false" customHeight="false" outlineLevel="0" collapsed="false">
      <c r="B40" s="373" t="n">
        <v>30</v>
      </c>
      <c r="C40" s="381" t="s">
        <v>457</v>
      </c>
      <c r="D40" s="37" t="n">
        <v>0</v>
      </c>
      <c r="E40" s="37" t="n">
        <v>0</v>
      </c>
      <c r="F40" s="36" t="n">
        <v>0</v>
      </c>
      <c r="G40" s="37" t="n">
        <v>0</v>
      </c>
    </row>
    <row r="41" customFormat="false" ht="16.5" hidden="false" customHeight="false" outlineLevel="0" collapsed="false">
      <c r="B41" s="373" t="n">
        <v>31</v>
      </c>
      <c r="C41" s="374" t="s">
        <v>458</v>
      </c>
      <c r="D41" s="386" t="n">
        <f aca="false">D42+D43</f>
        <v>0</v>
      </c>
      <c r="E41" s="386" t="n">
        <f aca="false">E42+E43</f>
        <v>0</v>
      </c>
      <c r="F41" s="387" t="n">
        <f aca="false">F42+F43</f>
        <v>53000</v>
      </c>
      <c r="G41" s="386" t="n">
        <f aca="false">G42+G43</f>
        <v>171025</v>
      </c>
    </row>
    <row r="42" s="9" customFormat="true" ht="15" hidden="false" customHeight="false" outlineLevel="0" collapsed="false">
      <c r="B42" s="373" t="n">
        <v>32</v>
      </c>
      <c r="C42" s="381" t="s">
        <v>459</v>
      </c>
      <c r="D42" s="37" t="n">
        <v>0</v>
      </c>
      <c r="E42" s="37" t="n">
        <v>0</v>
      </c>
      <c r="F42" s="36" t="n">
        <v>0</v>
      </c>
      <c r="G42" s="37" t="n">
        <v>0</v>
      </c>
    </row>
    <row r="43" s="9" customFormat="true" ht="15" hidden="false" customHeight="false" outlineLevel="0" collapsed="false">
      <c r="B43" s="373" t="n">
        <v>33</v>
      </c>
      <c r="C43" s="380" t="s">
        <v>460</v>
      </c>
      <c r="D43" s="41" t="n">
        <v>0</v>
      </c>
      <c r="E43" s="41" t="n">
        <v>0</v>
      </c>
      <c r="F43" s="70" t="n">
        <v>53000</v>
      </c>
      <c r="G43" s="41" t="n">
        <v>171025</v>
      </c>
    </row>
    <row r="44" s="293" customFormat="true" ht="16.5" hidden="false" customHeight="false" outlineLevel="0" collapsed="false">
      <c r="B44" s="373" t="n">
        <v>34</v>
      </c>
      <c r="C44" s="385" t="s">
        <v>461</v>
      </c>
      <c r="D44" s="375" t="n">
        <f aca="false">D45+D47</f>
        <v>32424</v>
      </c>
      <c r="E44" s="375" t="n">
        <f aca="false">E45+E47</f>
        <v>31325</v>
      </c>
      <c r="F44" s="376" t="n">
        <f aca="false">F45+F47</f>
        <v>3403</v>
      </c>
      <c r="G44" s="375" t="n">
        <f aca="false">G45+G47</f>
        <v>3403</v>
      </c>
    </row>
    <row r="45" s="9" customFormat="true" ht="15" hidden="false" customHeight="false" outlineLevel="0" collapsed="false">
      <c r="B45" s="373" t="n">
        <v>35</v>
      </c>
      <c r="C45" s="380" t="s">
        <v>462</v>
      </c>
      <c r="D45" s="41" t="n">
        <f aca="false">'műk.mérleg 8.mell.'!C40</f>
        <v>32424</v>
      </c>
      <c r="E45" s="41" t="n">
        <f aca="false">'műk.mérleg 8.mell.'!D40</f>
        <v>31325</v>
      </c>
      <c r="F45" s="70" t="n">
        <v>3403</v>
      </c>
      <c r="G45" s="41" t="n">
        <v>3403</v>
      </c>
    </row>
    <row r="46" s="9" customFormat="true" ht="15" hidden="false" customHeight="false" outlineLevel="0" collapsed="false">
      <c r="B46" s="373" t="n">
        <v>36</v>
      </c>
      <c r="C46" s="381" t="s">
        <v>463</v>
      </c>
      <c r="D46" s="37" t="n">
        <v>0</v>
      </c>
      <c r="E46" s="37" t="n">
        <v>0</v>
      </c>
      <c r="F46" s="36" t="n">
        <v>0</v>
      </c>
      <c r="G46" s="37" t="n">
        <v>0</v>
      </c>
    </row>
    <row r="47" s="9" customFormat="true" ht="15" hidden="false" customHeight="false" outlineLevel="0" collapsed="false">
      <c r="B47" s="373" t="n">
        <v>37</v>
      </c>
      <c r="C47" s="380" t="s">
        <v>464</v>
      </c>
      <c r="D47" s="41" t="n">
        <v>0</v>
      </c>
      <c r="E47" s="41" t="n">
        <v>0</v>
      </c>
      <c r="F47" s="70" t="n">
        <v>0</v>
      </c>
      <c r="G47" s="41" t="n">
        <v>0</v>
      </c>
    </row>
    <row r="48" s="9" customFormat="true" ht="15" hidden="false" customHeight="false" outlineLevel="0" collapsed="false">
      <c r="B48" s="373" t="n">
        <v>38</v>
      </c>
      <c r="C48" s="381" t="s">
        <v>463</v>
      </c>
      <c r="D48" s="37" t="n">
        <v>0</v>
      </c>
      <c r="E48" s="37" t="n">
        <v>0</v>
      </c>
      <c r="F48" s="36" t="n">
        <v>0</v>
      </c>
      <c r="G48" s="37" t="n">
        <v>0</v>
      </c>
    </row>
    <row r="49" s="293" customFormat="true" ht="16.5" hidden="false" customHeight="false" outlineLevel="0" collapsed="false">
      <c r="B49" s="373" t="n">
        <v>39</v>
      </c>
      <c r="C49" s="374" t="s">
        <v>465</v>
      </c>
      <c r="D49" s="386" t="n">
        <f aca="false">D50+D51</f>
        <v>1096</v>
      </c>
      <c r="E49" s="386" t="n">
        <f aca="false">E50+E51</f>
        <v>1096</v>
      </c>
      <c r="F49" s="387" t="n">
        <f aca="false">F50+F51</f>
        <v>0</v>
      </c>
      <c r="G49" s="386" t="n">
        <f aca="false">G50+G51</f>
        <v>0</v>
      </c>
    </row>
    <row r="50" s="9" customFormat="true" ht="15" hidden="false" customHeight="false" outlineLevel="0" collapsed="false">
      <c r="B50" s="373" t="n">
        <v>40</v>
      </c>
      <c r="C50" s="381" t="s">
        <v>466</v>
      </c>
      <c r="D50" s="389" t="n">
        <f aca="false">'műk.mérleg 8.mell.'!C45</f>
        <v>1096</v>
      </c>
      <c r="E50" s="389" t="n">
        <f aca="false">'műk.mérleg 8.mell.'!D45</f>
        <v>1096</v>
      </c>
      <c r="F50" s="390" t="n">
        <v>0</v>
      </c>
      <c r="G50" s="389" t="n">
        <v>0</v>
      </c>
    </row>
    <row r="51" s="9" customFormat="true" ht="15" hidden="false" customHeight="false" outlineLevel="0" collapsed="false">
      <c r="B51" s="373" t="n">
        <v>41</v>
      </c>
      <c r="C51" s="380" t="s">
        <v>467</v>
      </c>
      <c r="D51" s="37" t="n">
        <v>0</v>
      </c>
      <c r="E51" s="37" t="n">
        <v>0</v>
      </c>
      <c r="F51" s="36" t="n">
        <v>0</v>
      </c>
      <c r="G51" s="37" t="n">
        <v>0</v>
      </c>
    </row>
    <row r="52" s="293" customFormat="true" ht="16.5" hidden="false" customHeight="false" outlineLevel="0" collapsed="false">
      <c r="B52" s="373" t="n">
        <v>42</v>
      </c>
      <c r="C52" s="385" t="s">
        <v>468</v>
      </c>
      <c r="D52" s="391" t="n">
        <f aca="false">D53+D54</f>
        <v>0</v>
      </c>
      <c r="E52" s="391" t="n">
        <f aca="false">E53+E54</f>
        <v>0</v>
      </c>
      <c r="F52" s="392" t="n">
        <f aca="false">F53+F54</f>
        <v>0</v>
      </c>
      <c r="G52" s="391" t="n">
        <f aca="false">G53+G54</f>
        <v>0</v>
      </c>
    </row>
    <row r="53" s="9" customFormat="true" ht="15" hidden="false" customHeight="false" outlineLevel="0" collapsed="false">
      <c r="B53" s="373" t="n">
        <v>43</v>
      </c>
      <c r="C53" s="380" t="s">
        <v>469</v>
      </c>
      <c r="D53" s="41" t="n">
        <v>0</v>
      </c>
      <c r="E53" s="41" t="n">
        <v>0</v>
      </c>
      <c r="F53" s="70" t="n">
        <v>0</v>
      </c>
      <c r="G53" s="41" t="n">
        <v>0</v>
      </c>
    </row>
    <row r="54" s="9" customFormat="true" ht="15" hidden="false" customHeight="false" outlineLevel="0" collapsed="false">
      <c r="B54" s="373" t="n">
        <v>44</v>
      </c>
      <c r="C54" s="381" t="s">
        <v>470</v>
      </c>
      <c r="D54" s="37" t="n">
        <v>0</v>
      </c>
      <c r="E54" s="37" t="n">
        <v>0</v>
      </c>
      <c r="F54" s="36" t="n">
        <v>0</v>
      </c>
      <c r="G54" s="37" t="n">
        <v>0</v>
      </c>
    </row>
    <row r="55" s="393" customFormat="true" ht="18.75" hidden="false" customHeight="false" outlineLevel="0" collapsed="false">
      <c r="B55" s="373" t="n">
        <v>45</v>
      </c>
      <c r="C55" s="374" t="s">
        <v>471</v>
      </c>
      <c r="D55" s="386" t="n">
        <f aca="false">D56+D57</f>
        <v>7</v>
      </c>
      <c r="E55" s="386" t="n">
        <f aca="false">E56+E57</f>
        <v>1615</v>
      </c>
      <c r="F55" s="387" t="n">
        <f aca="false">F56+F57</f>
        <v>10595</v>
      </c>
      <c r="G55" s="386" t="n">
        <f aca="false">G56+G57</f>
        <v>10595</v>
      </c>
    </row>
    <row r="56" s="9" customFormat="true" ht="15" hidden="false" customHeight="false" outlineLevel="0" collapsed="false">
      <c r="B56" s="373" t="n">
        <v>46</v>
      </c>
      <c r="C56" s="381" t="s">
        <v>472</v>
      </c>
      <c r="D56" s="37" t="n">
        <f aca="false">'műk.mérleg 8.mell.'!C48</f>
        <v>7</v>
      </c>
      <c r="E56" s="37" t="n">
        <f aca="false">'műk.mérleg 8.mell.'!D48</f>
        <v>1615</v>
      </c>
      <c r="F56" s="36" t="n">
        <v>0</v>
      </c>
      <c r="G56" s="37" t="n">
        <v>0</v>
      </c>
    </row>
    <row r="57" s="9" customFormat="true" ht="15" hidden="false" customHeight="false" outlineLevel="0" collapsed="false">
      <c r="B57" s="373" t="n">
        <v>47</v>
      </c>
      <c r="C57" s="380" t="s">
        <v>473</v>
      </c>
      <c r="D57" s="41" t="n">
        <v>0</v>
      </c>
      <c r="E57" s="41" t="n">
        <v>0</v>
      </c>
      <c r="F57" s="70" t="n">
        <v>10595</v>
      </c>
      <c r="G57" s="41" t="n">
        <v>10595</v>
      </c>
    </row>
    <row r="58" s="9" customFormat="true" ht="15.75" hidden="false" customHeight="false" outlineLevel="0" collapsed="false">
      <c r="B58" s="373" t="n">
        <v>48</v>
      </c>
      <c r="C58" s="382" t="s">
        <v>40</v>
      </c>
      <c r="D58" s="394" t="n">
        <f aca="false">'műk.mérleg 8.mell.'!C30</f>
        <v>0</v>
      </c>
      <c r="E58" s="394" t="n">
        <f aca="false">'műk.mérleg 8.mell.'!D30</f>
        <v>2129</v>
      </c>
      <c r="F58" s="390" t="n">
        <v>0</v>
      </c>
      <c r="G58" s="389" t="n">
        <v>0</v>
      </c>
    </row>
    <row r="59" s="393" customFormat="true" ht="18.75" hidden="false" customHeight="false" outlineLevel="0" collapsed="false">
      <c r="B59" s="373" t="n">
        <v>49</v>
      </c>
      <c r="C59" s="385" t="s">
        <v>474</v>
      </c>
      <c r="D59" s="395" t="n">
        <f aca="false">D55+D52+D49+D44+D41+D33+D11</f>
        <v>132314</v>
      </c>
      <c r="E59" s="395" t="n">
        <f aca="false">E55+E52+E49+E44+E41+E33+E11+E58</f>
        <v>167284</v>
      </c>
      <c r="F59" s="396" t="n">
        <f aca="false">F55+F52+F49+F44+F41+F33+F11</f>
        <v>66998</v>
      </c>
      <c r="G59" s="395" t="n">
        <f aca="false">G55+G52+G49+G44+G41+G33+G11</f>
        <v>185023</v>
      </c>
    </row>
    <row r="60" customFormat="false" ht="12.75" hidden="false" customHeight="false" outlineLevel="0" collapsed="false">
      <c r="G60" s="174"/>
    </row>
    <row r="61" customFormat="false" ht="12.75" hidden="false" customHeight="false" outlineLevel="0" collapsed="false">
      <c r="G61" s="397"/>
    </row>
    <row r="62" customFormat="false" ht="12.75" hidden="false" customHeight="false" outlineLevel="0" collapsed="false">
      <c r="G62" s="397"/>
    </row>
  </sheetData>
  <mergeCells count="3">
    <mergeCell ref="B2:G2"/>
    <mergeCell ref="B5:I5"/>
    <mergeCell ref="C7:D7"/>
  </mergeCells>
  <printOptions headings="false" gridLines="false" gridLinesSet="true" horizontalCentered="false" verticalCentered="false"/>
  <pageMargins left="0.196527777777778" right="0.196527777777778" top="0.236111111111111" bottom="0.55138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14"/>
    <col collapsed="false" customWidth="true" hidden="false" outlineLevel="0" max="8" min="8" style="0" width="9.99"/>
  </cols>
  <sheetData>
    <row r="1" customFormat="false" ht="12.75" hidden="false" customHeight="false" outlineLevel="0" collapsed="false">
      <c r="B1" s="398"/>
      <c r="C1" s="398"/>
      <c r="D1" s="398"/>
      <c r="E1" s="399" t="s">
        <v>475</v>
      </c>
      <c r="F1" s="398"/>
      <c r="G1" s="398"/>
      <c r="H1" s="398"/>
      <c r="I1" s="398"/>
      <c r="J1" s="398"/>
      <c r="K1" s="398"/>
    </row>
    <row r="2" customFormat="false" ht="12.75" hidden="false" customHeight="false" outlineLevel="0" collapsed="false">
      <c r="B2" s="398"/>
      <c r="C2" s="398"/>
      <c r="D2" s="398"/>
      <c r="E2" s="398"/>
      <c r="F2" s="398"/>
      <c r="G2" s="398"/>
      <c r="H2" s="398"/>
      <c r="I2" s="398"/>
      <c r="J2" s="398"/>
      <c r="K2" s="398"/>
    </row>
    <row r="3" customFormat="false" ht="12.75" hidden="false" customHeight="false" outlineLevel="0" collapsed="false">
      <c r="B3" s="398"/>
      <c r="C3" s="398"/>
      <c r="D3" s="398"/>
      <c r="E3" s="398"/>
      <c r="F3" s="398"/>
      <c r="G3" s="398"/>
      <c r="H3" s="398"/>
      <c r="I3" s="398"/>
      <c r="J3" s="398"/>
      <c r="K3" s="398"/>
    </row>
    <row r="4" customFormat="false" ht="12.75" hidden="false" customHeight="true" outlineLevel="0" collapsed="false">
      <c r="B4" s="6" t="s">
        <v>476</v>
      </c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6"/>
    </row>
    <row r="7" customFormat="false" ht="13.5" hidden="false" customHeight="false" outlineLevel="0" collapsed="false"/>
    <row r="8" customFormat="false" ht="12.75" hidden="false" customHeight="false" outlineLevel="0" collapsed="false">
      <c r="B8" s="400" t="s">
        <v>477</v>
      </c>
      <c r="C8" s="400"/>
      <c r="D8" s="400"/>
      <c r="E8" s="400"/>
      <c r="F8" s="400"/>
      <c r="G8" s="400"/>
      <c r="H8" s="400"/>
      <c r="I8" s="400"/>
      <c r="J8" s="400"/>
    </row>
    <row r="9" customFormat="false" ht="18" hidden="false" customHeight="true" outlineLevel="0" collapsed="false">
      <c r="B9" s="400"/>
      <c r="C9" s="400"/>
      <c r="D9" s="400"/>
      <c r="E9" s="400"/>
      <c r="F9" s="400"/>
      <c r="G9" s="400"/>
      <c r="H9" s="400"/>
      <c r="I9" s="400"/>
      <c r="J9" s="400"/>
    </row>
    <row r="10" customFormat="false" ht="27" hidden="false" customHeight="true" outlineLevel="0" collapsed="false">
      <c r="B10" s="401" t="s">
        <v>478</v>
      </c>
      <c r="C10" s="401"/>
      <c r="D10" s="401" t="n">
        <v>2014</v>
      </c>
      <c r="E10" s="401"/>
      <c r="F10" s="401" t="n">
        <v>2015</v>
      </c>
      <c r="G10" s="401"/>
      <c r="H10" s="252" t="n">
        <v>2015</v>
      </c>
      <c r="I10" s="401" t="s">
        <v>311</v>
      </c>
      <c r="J10" s="401"/>
    </row>
    <row r="11" customFormat="false" ht="12.75" hidden="false" customHeight="false" outlineLevel="0" collapsed="false">
      <c r="B11" s="402" t="s">
        <v>479</v>
      </c>
      <c r="C11" s="402"/>
      <c r="D11" s="403" t="n">
        <v>37842</v>
      </c>
      <c r="E11" s="403"/>
      <c r="F11" s="403" t="n">
        <v>15915</v>
      </c>
      <c r="G11" s="403"/>
      <c r="H11" s="404" t="n">
        <v>0</v>
      </c>
      <c r="I11" s="405" t="n">
        <f aca="false">SUM(D11:H11)</f>
        <v>53757</v>
      </c>
      <c r="J11" s="405"/>
    </row>
    <row r="12" customFormat="false" ht="12.75" hidden="false" customHeight="false" outlineLevel="0" collapsed="false">
      <c r="B12" s="406" t="s">
        <v>480</v>
      </c>
      <c r="C12" s="406"/>
      <c r="D12" s="186" t="n">
        <v>0</v>
      </c>
      <c r="E12" s="186"/>
      <c r="F12" s="186" t="n">
        <v>0</v>
      </c>
      <c r="G12" s="186"/>
      <c r="H12" s="17" t="n">
        <v>0</v>
      </c>
      <c r="I12" s="407" t="n">
        <f aca="false">SUM(D12:H12)</f>
        <v>0</v>
      </c>
      <c r="J12" s="407"/>
    </row>
    <row r="13" customFormat="false" ht="12.75" hidden="false" customHeight="false" outlineLevel="0" collapsed="false">
      <c r="B13" s="406" t="s">
        <v>481</v>
      </c>
      <c r="C13" s="406"/>
      <c r="D13" s="186" t="n">
        <v>11044</v>
      </c>
      <c r="E13" s="186"/>
      <c r="F13" s="186" t="n">
        <v>88754</v>
      </c>
      <c r="G13" s="186"/>
      <c r="H13" s="17" t="n">
        <v>171025</v>
      </c>
      <c r="I13" s="407" t="n">
        <f aca="false">SUM(D13:H13)</f>
        <v>270823</v>
      </c>
      <c r="J13" s="407"/>
    </row>
    <row r="14" customFormat="false" ht="12.75" hidden="false" customHeight="false" outlineLevel="0" collapsed="false">
      <c r="B14" s="406" t="s">
        <v>482</v>
      </c>
      <c r="C14" s="406"/>
      <c r="D14" s="186" t="n">
        <v>0</v>
      </c>
      <c r="E14" s="186"/>
      <c r="F14" s="186" t="n">
        <v>0</v>
      </c>
      <c r="G14" s="186"/>
      <c r="H14" s="17" t="n">
        <v>0</v>
      </c>
      <c r="I14" s="407" t="n">
        <f aca="false">SUM(D14:H14)</f>
        <v>0</v>
      </c>
      <c r="J14" s="407"/>
    </row>
    <row r="15" customFormat="false" ht="12.75" hidden="false" customHeight="false" outlineLevel="0" collapsed="false">
      <c r="B15" s="406" t="s">
        <v>483</v>
      </c>
      <c r="C15" s="406"/>
      <c r="D15" s="186" t="n">
        <v>0</v>
      </c>
      <c r="E15" s="186"/>
      <c r="F15" s="186" t="n">
        <v>0</v>
      </c>
      <c r="G15" s="186"/>
      <c r="H15" s="17" t="n">
        <v>0</v>
      </c>
      <c r="I15" s="407" t="n">
        <f aca="false">SUM(D15:H15)</f>
        <v>0</v>
      </c>
      <c r="J15" s="407"/>
    </row>
    <row r="16" customFormat="false" ht="13.5" hidden="false" customHeight="false" outlineLevel="0" collapsed="false">
      <c r="B16" s="408" t="s">
        <v>484</v>
      </c>
      <c r="C16" s="408"/>
      <c r="D16" s="409" t="n">
        <v>0</v>
      </c>
      <c r="E16" s="409"/>
      <c r="F16" s="409" t="n">
        <v>0</v>
      </c>
      <c r="G16" s="409"/>
      <c r="H16" s="410" t="n">
        <v>0</v>
      </c>
      <c r="I16" s="411" t="n">
        <f aca="false">SUM(D16:H16)</f>
        <v>0</v>
      </c>
      <c r="J16" s="411"/>
    </row>
    <row r="17" customFormat="false" ht="29.25" hidden="false" customHeight="true" outlineLevel="0" collapsed="false">
      <c r="B17" s="400" t="s">
        <v>474</v>
      </c>
      <c r="C17" s="400"/>
      <c r="D17" s="401" t="n">
        <f aca="false">SUM(D11:E16)</f>
        <v>48886</v>
      </c>
      <c r="E17" s="401"/>
      <c r="F17" s="401" t="n">
        <f aca="false">SUM(F11:G16)</f>
        <v>104669</v>
      </c>
      <c r="G17" s="401"/>
      <c r="H17" s="252" t="n">
        <v>171025</v>
      </c>
      <c r="I17" s="401" t="n">
        <f aca="false">SUM(D17:H17)</f>
        <v>324580</v>
      </c>
      <c r="J17" s="401"/>
    </row>
    <row r="18" customFormat="false" ht="22.5" hidden="false" customHeight="true" outlineLevel="0" collapsed="false">
      <c r="B18" s="412" t="s">
        <v>485</v>
      </c>
      <c r="C18" s="412"/>
      <c r="D18" s="239"/>
      <c r="E18" s="239"/>
      <c r="F18" s="239"/>
      <c r="G18" s="239"/>
      <c r="H18" s="248"/>
      <c r="I18" s="239"/>
      <c r="J18" s="239"/>
    </row>
    <row r="19" customFormat="false" ht="12.75" hidden="false" customHeight="false" outlineLevel="0" collapsed="false">
      <c r="B19" s="402" t="s">
        <v>486</v>
      </c>
      <c r="C19" s="402"/>
      <c r="D19" s="403"/>
      <c r="E19" s="403"/>
      <c r="F19" s="403"/>
      <c r="G19" s="403"/>
      <c r="H19" s="404" t="n">
        <v>0</v>
      </c>
      <c r="I19" s="405" t="n">
        <f aca="false">SUM(D19:H19)</f>
        <v>0</v>
      </c>
      <c r="J19" s="405"/>
    </row>
    <row r="20" customFormat="false" ht="12.75" hidden="false" customHeight="false" outlineLevel="0" collapsed="false">
      <c r="B20" s="406" t="s">
        <v>82</v>
      </c>
      <c r="C20" s="406"/>
      <c r="D20" s="186" t="n">
        <v>48886</v>
      </c>
      <c r="E20" s="186"/>
      <c r="F20" s="186" t="n">
        <v>104669</v>
      </c>
      <c r="G20" s="186"/>
      <c r="H20" s="17" t="n">
        <v>171025</v>
      </c>
      <c r="I20" s="407" t="n">
        <f aca="false">SUM(D20:H20)</f>
        <v>324580</v>
      </c>
      <c r="J20" s="407"/>
    </row>
    <row r="21" customFormat="false" ht="12.75" hidden="false" customHeight="false" outlineLevel="0" collapsed="false">
      <c r="B21" s="406" t="s">
        <v>487</v>
      </c>
      <c r="C21" s="406"/>
      <c r="D21" s="186"/>
      <c r="E21" s="186"/>
      <c r="F21" s="186"/>
      <c r="G21" s="186"/>
      <c r="H21" s="17" t="n">
        <v>0</v>
      </c>
      <c r="I21" s="407" t="n">
        <f aca="false">SUM(D21:H21)</f>
        <v>0</v>
      </c>
      <c r="J21" s="407"/>
    </row>
    <row r="22" customFormat="false" ht="13.5" hidden="false" customHeight="false" outlineLevel="0" collapsed="false">
      <c r="B22" s="408" t="s">
        <v>488</v>
      </c>
      <c r="C22" s="408"/>
      <c r="D22" s="409"/>
      <c r="E22" s="409"/>
      <c r="F22" s="409"/>
      <c r="G22" s="409"/>
      <c r="H22" s="410" t="n">
        <v>0</v>
      </c>
      <c r="I22" s="411" t="n">
        <f aca="false">SUM(D22:H22)</f>
        <v>0</v>
      </c>
      <c r="J22" s="411"/>
    </row>
    <row r="23" customFormat="false" ht="27.75" hidden="false" customHeight="true" outlineLevel="0" collapsed="false">
      <c r="B23" s="400" t="s">
        <v>184</v>
      </c>
      <c r="C23" s="400"/>
      <c r="D23" s="401" t="n">
        <f aca="false">SUM(D19:E22)</f>
        <v>48886</v>
      </c>
      <c r="E23" s="401"/>
      <c r="F23" s="401" t="n">
        <f aca="false">SUM(F19:G22)</f>
        <v>104669</v>
      </c>
      <c r="G23" s="401"/>
      <c r="H23" s="252" t="n">
        <v>171025</v>
      </c>
      <c r="I23" s="401" t="n">
        <f aca="false">SUM(D23:H23)</f>
        <v>324580</v>
      </c>
      <c r="J23" s="401"/>
    </row>
  </sheetData>
  <mergeCells count="58">
    <mergeCell ref="B4:J6"/>
    <mergeCell ref="B8:J9"/>
    <mergeCell ref="B10:C10"/>
    <mergeCell ref="D10:E10"/>
    <mergeCell ref="F10:G10"/>
    <mergeCell ref="I10:J10"/>
    <mergeCell ref="B11:C11"/>
    <mergeCell ref="D11:E11"/>
    <mergeCell ref="F11:G11"/>
    <mergeCell ref="I11:J11"/>
    <mergeCell ref="B12:C12"/>
    <mergeCell ref="D12:E12"/>
    <mergeCell ref="F12:G12"/>
    <mergeCell ref="I12:J12"/>
    <mergeCell ref="B13:C13"/>
    <mergeCell ref="D13:E13"/>
    <mergeCell ref="F13:G13"/>
    <mergeCell ref="I13:J13"/>
    <mergeCell ref="B14:C14"/>
    <mergeCell ref="D14:E14"/>
    <mergeCell ref="F14:G14"/>
    <mergeCell ref="I14:J14"/>
    <mergeCell ref="B15:C15"/>
    <mergeCell ref="D15:E15"/>
    <mergeCell ref="F15:G15"/>
    <mergeCell ref="I15:J15"/>
    <mergeCell ref="B16:C16"/>
    <mergeCell ref="D16:E16"/>
    <mergeCell ref="F16:G16"/>
    <mergeCell ref="I16:J16"/>
    <mergeCell ref="B17:C17"/>
    <mergeCell ref="D17:E17"/>
    <mergeCell ref="F17:G17"/>
    <mergeCell ref="I17:J17"/>
    <mergeCell ref="B18:C18"/>
    <mergeCell ref="D18:E18"/>
    <mergeCell ref="F18:G18"/>
    <mergeCell ref="I18:J18"/>
    <mergeCell ref="B19:C19"/>
    <mergeCell ref="D19:E19"/>
    <mergeCell ref="F19:G19"/>
    <mergeCell ref="I19:J19"/>
    <mergeCell ref="B20:C20"/>
    <mergeCell ref="D20:E20"/>
    <mergeCell ref="F20:G20"/>
    <mergeCell ref="I20:J20"/>
    <mergeCell ref="B21:C21"/>
    <mergeCell ref="D21:E21"/>
    <mergeCell ref="F21:G21"/>
    <mergeCell ref="I21:J21"/>
    <mergeCell ref="B22:C22"/>
    <mergeCell ref="D22:E22"/>
    <mergeCell ref="F22:G22"/>
    <mergeCell ref="I22:J22"/>
    <mergeCell ref="B23:C23"/>
    <mergeCell ref="D23:E23"/>
    <mergeCell ref="F23:G23"/>
    <mergeCell ref="I23:J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7.14"/>
    <col collapsed="false" customWidth="true" hidden="false" outlineLevel="0" max="3" min="3" style="0" width="26.7"/>
    <col collapsed="false" customWidth="true" hidden="false" outlineLevel="0" max="4" min="4" style="0" width="12.7"/>
  </cols>
  <sheetData>
    <row r="1" customFormat="false" ht="12.75" hidden="false" customHeight="false" outlineLevel="0" collapsed="false">
      <c r="B1" s="168" t="s">
        <v>489</v>
      </c>
    </row>
    <row r="2" customFormat="false" ht="15.75" hidden="false" customHeight="true" outlineLevel="0" collapsed="false">
      <c r="A2" s="413" t="s">
        <v>490</v>
      </c>
      <c r="B2" s="413"/>
      <c r="C2" s="413"/>
      <c r="D2" s="413"/>
    </row>
    <row r="5" customFormat="false" ht="13.5" hidden="false" customHeight="false" outlineLevel="0" collapsed="false">
      <c r="C5" s="414" t="s">
        <v>491</v>
      </c>
      <c r="D5" s="414"/>
    </row>
    <row r="6" customFormat="false" ht="42.75" hidden="false" customHeight="true" outlineLevel="0" collapsed="false">
      <c r="A6" s="415" t="s">
        <v>492</v>
      </c>
      <c r="B6" s="416" t="s">
        <v>493</v>
      </c>
      <c r="C6" s="416" t="s">
        <v>494</v>
      </c>
      <c r="D6" s="417"/>
    </row>
    <row r="7" customFormat="false" ht="15.95" hidden="false" customHeight="true" outlineLevel="0" collapsed="false">
      <c r="A7" s="418" t="s">
        <v>313</v>
      </c>
      <c r="B7" s="419" t="s">
        <v>495</v>
      </c>
      <c r="C7" s="419" t="s">
        <v>496</v>
      </c>
      <c r="D7" s="420" t="n">
        <v>60</v>
      </c>
      <c r="E7" s="421"/>
    </row>
    <row r="8" customFormat="false" ht="15.95" hidden="false" customHeight="true" outlineLevel="0" collapsed="false">
      <c r="A8" s="422" t="s">
        <v>315</v>
      </c>
      <c r="B8" s="423" t="s">
        <v>497</v>
      </c>
      <c r="C8" s="423" t="s">
        <v>496</v>
      </c>
      <c r="D8" s="424" t="n">
        <v>180</v>
      </c>
      <c r="E8" s="421"/>
    </row>
    <row r="9" customFormat="false" ht="15.95" hidden="false" customHeight="true" outlineLevel="0" collapsed="false">
      <c r="A9" s="418" t="s">
        <v>498</v>
      </c>
      <c r="B9" s="423" t="s">
        <v>499</v>
      </c>
      <c r="C9" s="423" t="s">
        <v>496</v>
      </c>
      <c r="D9" s="424" t="n">
        <v>0</v>
      </c>
      <c r="E9" s="421"/>
    </row>
    <row r="10" customFormat="false" ht="15.95" hidden="false" customHeight="true" outlineLevel="0" collapsed="false">
      <c r="A10" s="422" t="s">
        <v>500</v>
      </c>
      <c r="B10" s="423" t="s">
        <v>501</v>
      </c>
      <c r="C10" s="423" t="s">
        <v>496</v>
      </c>
      <c r="D10" s="424" t="n">
        <v>30</v>
      </c>
      <c r="E10" s="421"/>
    </row>
    <row r="11" customFormat="false" ht="15.95" hidden="false" customHeight="true" outlineLevel="0" collapsed="false">
      <c r="A11" s="418" t="s">
        <v>502</v>
      </c>
      <c r="B11" s="423" t="s">
        <v>503</v>
      </c>
      <c r="C11" s="423" t="s">
        <v>496</v>
      </c>
      <c r="D11" s="424" t="n">
        <v>0</v>
      </c>
      <c r="E11" s="421"/>
    </row>
    <row r="12" customFormat="false" ht="15.95" hidden="false" customHeight="true" outlineLevel="0" collapsed="false">
      <c r="A12" s="422" t="s">
        <v>504</v>
      </c>
      <c r="B12" s="423" t="s">
        <v>505</v>
      </c>
      <c r="C12" s="423" t="s">
        <v>496</v>
      </c>
      <c r="D12" s="424" t="n">
        <v>20</v>
      </c>
      <c r="E12" s="421"/>
      <c r="J12" s="425"/>
      <c r="K12" s="425"/>
    </row>
    <row r="13" customFormat="false" ht="15.95" hidden="false" customHeight="true" outlineLevel="0" collapsed="false">
      <c r="A13" s="418" t="s">
        <v>506</v>
      </c>
      <c r="B13" s="423" t="s">
        <v>507</v>
      </c>
      <c r="C13" s="423" t="s">
        <v>496</v>
      </c>
      <c r="D13" s="424" t="n">
        <v>20</v>
      </c>
      <c r="E13" s="421"/>
    </row>
    <row r="14" customFormat="false" ht="15.95" hidden="false" customHeight="true" outlineLevel="0" collapsed="false">
      <c r="A14" s="422" t="s">
        <v>508</v>
      </c>
      <c r="B14" s="423" t="s">
        <v>509</v>
      </c>
      <c r="C14" s="423" t="s">
        <v>496</v>
      </c>
      <c r="D14" s="424" t="n">
        <v>130</v>
      </c>
      <c r="E14" s="421"/>
    </row>
    <row r="15" customFormat="false" ht="15.95" hidden="false" customHeight="true" outlineLevel="0" collapsed="false">
      <c r="A15" s="418" t="s">
        <v>510</v>
      </c>
      <c r="B15" s="423" t="s">
        <v>511</v>
      </c>
      <c r="C15" s="423" t="s">
        <v>496</v>
      </c>
      <c r="D15" s="424" t="n">
        <v>100</v>
      </c>
      <c r="E15" s="421"/>
    </row>
    <row r="16" customFormat="false" ht="15.95" hidden="false" customHeight="true" outlineLevel="0" collapsed="false">
      <c r="A16" s="422" t="s">
        <v>512</v>
      </c>
      <c r="B16" s="423" t="s">
        <v>513</v>
      </c>
      <c r="C16" s="423" t="s">
        <v>496</v>
      </c>
      <c r="D16" s="424" t="n">
        <v>300</v>
      </c>
      <c r="E16" s="421"/>
    </row>
    <row r="17" customFormat="false" ht="15.95" hidden="false" customHeight="true" outlineLevel="0" collapsed="false">
      <c r="A17" s="426"/>
      <c r="B17" s="423" t="s">
        <v>514</v>
      </c>
      <c r="C17" s="423" t="s">
        <v>496</v>
      </c>
      <c r="D17" s="424" t="n">
        <v>10</v>
      </c>
      <c r="E17" s="421"/>
    </row>
    <row r="18" customFormat="false" ht="15.95" hidden="false" customHeight="true" outlineLevel="0" collapsed="false">
      <c r="A18" s="418" t="s">
        <v>515</v>
      </c>
      <c r="B18" s="423" t="s">
        <v>516</v>
      </c>
      <c r="C18" s="423" t="s">
        <v>496</v>
      </c>
      <c r="D18" s="424" t="n">
        <v>98</v>
      </c>
      <c r="E18" s="421"/>
    </row>
    <row r="19" customFormat="false" ht="15.95" hidden="false" customHeight="true" outlineLevel="0" collapsed="false">
      <c r="A19" s="422" t="s">
        <v>517</v>
      </c>
      <c r="B19" s="423" t="s">
        <v>518</v>
      </c>
      <c r="C19" s="423" t="s">
        <v>496</v>
      </c>
      <c r="D19" s="424" t="n">
        <v>0</v>
      </c>
      <c r="E19" s="421"/>
    </row>
    <row r="20" customFormat="false" ht="15.95" hidden="false" customHeight="true" outlineLevel="0" collapsed="false">
      <c r="A20" s="418" t="s">
        <v>519</v>
      </c>
      <c r="B20" s="423" t="s">
        <v>520</v>
      </c>
      <c r="C20" s="423" t="s">
        <v>496</v>
      </c>
      <c r="D20" s="424" t="n">
        <v>35</v>
      </c>
      <c r="E20" s="421"/>
    </row>
    <row r="21" customFormat="false" ht="15.95" hidden="false" customHeight="true" outlineLevel="0" collapsed="false">
      <c r="A21" s="422" t="s">
        <v>521</v>
      </c>
      <c r="B21" s="423" t="s">
        <v>522</v>
      </c>
      <c r="C21" s="423" t="s">
        <v>496</v>
      </c>
      <c r="D21" s="424" t="n">
        <v>580</v>
      </c>
      <c r="E21" s="421"/>
    </row>
    <row r="22" customFormat="false" ht="15.95" hidden="false" customHeight="true" outlineLevel="0" collapsed="false">
      <c r="A22" s="418" t="s">
        <v>523</v>
      </c>
      <c r="B22" s="423" t="s">
        <v>524</v>
      </c>
      <c r="C22" s="423" t="s">
        <v>496</v>
      </c>
      <c r="D22" s="424" t="n">
        <v>20</v>
      </c>
      <c r="E22" s="421"/>
    </row>
    <row r="23" customFormat="false" ht="15.95" hidden="false" customHeight="true" outlineLevel="0" collapsed="false">
      <c r="A23" s="422" t="s">
        <v>525</v>
      </c>
      <c r="B23" s="423"/>
      <c r="C23" s="423"/>
      <c r="D23" s="424"/>
      <c r="E23" s="421"/>
    </row>
    <row r="24" customFormat="false" ht="15.95" hidden="false" customHeight="true" outlineLevel="0" collapsed="false">
      <c r="A24" s="418" t="s">
        <v>526</v>
      </c>
      <c r="B24" s="423"/>
      <c r="C24" s="423"/>
      <c r="D24" s="424"/>
      <c r="E24" s="421"/>
    </row>
    <row r="25" customFormat="false" ht="15.95" hidden="false" customHeight="true" outlineLevel="0" collapsed="false">
      <c r="A25" s="427" t="s">
        <v>334</v>
      </c>
      <c r="B25" s="427"/>
      <c r="C25" s="428"/>
      <c r="D25" s="429" t="n">
        <f aca="false">SUM(D7:D24)</f>
        <v>1583</v>
      </c>
    </row>
  </sheetData>
  <mergeCells count="3">
    <mergeCell ref="A2:D2"/>
    <mergeCell ref="C5:D5"/>
    <mergeCell ref="A25:B25"/>
  </mergeCells>
  <conditionalFormatting sqref="D2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12.99"/>
    <col collapsed="false" customWidth="true" hidden="false" outlineLevel="0" max="3" min="3" style="0" width="14.56"/>
    <col collapsed="false" customWidth="true" hidden="false" outlineLevel="0" max="4" min="4" style="0" width="11.56"/>
  </cols>
  <sheetData>
    <row r="3" customFormat="false" ht="15" hidden="false" customHeight="false" outlineLevel="0" collapsed="false">
      <c r="A3" s="144" t="s">
        <v>527</v>
      </c>
      <c r="B3" s="144"/>
      <c r="C3" s="144"/>
      <c r="D3" s="144"/>
      <c r="E3" s="144"/>
      <c r="F3" s="430"/>
      <c r="G3" s="430"/>
      <c r="H3" s="430"/>
      <c r="I3" s="430"/>
      <c r="J3" s="430"/>
      <c r="K3" s="430"/>
    </row>
    <row r="4" customFormat="false" ht="15" hidden="false" customHeight="false" outlineLevel="0" collapsed="false">
      <c r="A4" s="2"/>
      <c r="B4" s="2"/>
      <c r="C4" s="2"/>
      <c r="D4" s="430"/>
      <c r="E4" s="430"/>
      <c r="F4" s="430"/>
      <c r="G4" s="430"/>
      <c r="H4" s="430"/>
      <c r="I4" s="430"/>
      <c r="J4" s="430"/>
      <c r="K4" s="430"/>
    </row>
    <row r="6" customFormat="false" ht="15" hidden="false" customHeight="false" outlineLevel="0" collapsed="false">
      <c r="A6" s="75" t="s">
        <v>528</v>
      </c>
      <c r="B6" s="75"/>
      <c r="C6" s="75"/>
      <c r="D6" s="75"/>
      <c r="E6" s="75"/>
    </row>
    <row r="7" customFormat="false" ht="15" hidden="false" customHeight="false" outlineLevel="0" collapsed="false">
      <c r="A7" s="75" t="s">
        <v>529</v>
      </c>
      <c r="B7" s="75"/>
      <c r="C7" s="75"/>
      <c r="D7" s="75"/>
      <c r="E7" s="75"/>
    </row>
    <row r="8" customFormat="false" ht="15" hidden="false" customHeight="false" outlineLevel="0" collapsed="false">
      <c r="A8" s="75" t="s">
        <v>530</v>
      </c>
      <c r="B8" s="75"/>
      <c r="C8" s="75"/>
      <c r="D8" s="75"/>
      <c r="E8" s="75"/>
    </row>
    <row r="9" customFormat="false" ht="15" hidden="false" customHeight="false" outlineLevel="0" collapsed="false">
      <c r="A9" s="75" t="s">
        <v>531</v>
      </c>
      <c r="B9" s="75"/>
      <c r="C9" s="75"/>
      <c r="D9" s="75"/>
      <c r="E9" s="75"/>
    </row>
    <row r="10" customFormat="false" ht="15" hidden="false" customHeight="false" outlineLevel="0" collapsed="false">
      <c r="A10" s="74"/>
      <c r="B10" s="74"/>
      <c r="C10" s="74"/>
      <c r="D10" s="74"/>
      <c r="E10" s="74"/>
    </row>
    <row r="11" customFormat="false" ht="15" hidden="false" customHeight="true" outlineLevel="0" collapsed="false">
      <c r="A11" s="74"/>
      <c r="B11" s="74"/>
      <c r="C11" s="73"/>
    </row>
    <row r="12" customFormat="false" ht="23.25" hidden="false" customHeight="true" outlineLevel="0" collapsed="false">
      <c r="A12" s="431" t="s">
        <v>532</v>
      </c>
      <c r="B12" s="432" t="s">
        <v>533</v>
      </c>
      <c r="C12" s="432"/>
      <c r="D12" s="433" t="s">
        <v>534</v>
      </c>
    </row>
    <row r="13" customFormat="false" ht="15.75" hidden="false" customHeight="false" outlineLevel="0" collapsed="false">
      <c r="A13" s="431"/>
      <c r="B13" s="434" t="s">
        <v>535</v>
      </c>
      <c r="C13" s="434" t="s">
        <v>536</v>
      </c>
      <c r="D13" s="435" t="s">
        <v>537</v>
      </c>
    </row>
    <row r="14" customFormat="false" ht="15.75" hidden="false" customHeight="false" outlineLevel="0" collapsed="false">
      <c r="A14" s="436" t="s">
        <v>538</v>
      </c>
      <c r="B14" s="436" t="n">
        <v>2</v>
      </c>
      <c r="C14" s="437"/>
      <c r="D14" s="438" t="n">
        <v>0</v>
      </c>
    </row>
    <row r="15" customFormat="false" ht="15.75" hidden="false" customHeight="false" outlineLevel="0" collapsed="false">
      <c r="A15" s="436" t="s">
        <v>539</v>
      </c>
      <c r="B15" s="436"/>
      <c r="C15" s="437" t="n">
        <v>1</v>
      </c>
      <c r="D15" s="439" t="n">
        <v>1</v>
      </c>
    </row>
    <row r="16" customFormat="false" ht="15.75" hidden="false" customHeight="false" outlineLevel="0" collapsed="false">
      <c r="A16" s="440" t="s">
        <v>540</v>
      </c>
      <c r="B16" s="436" t="n">
        <v>1</v>
      </c>
      <c r="C16" s="437"/>
      <c r="D16" s="439"/>
    </row>
    <row r="17" customFormat="false" ht="15.75" hidden="false" customHeight="false" outlineLevel="0" collapsed="false">
      <c r="A17" s="441" t="s">
        <v>285</v>
      </c>
      <c r="B17" s="442"/>
      <c r="C17" s="442"/>
      <c r="D17" s="439" t="n">
        <v>1</v>
      </c>
    </row>
    <row r="18" customFormat="false" ht="15.75" hidden="false" customHeight="false" outlineLevel="0" collapsed="false">
      <c r="A18" s="441" t="s">
        <v>541</v>
      </c>
      <c r="B18" s="442"/>
      <c r="C18" s="442"/>
      <c r="D18" s="438" t="n">
        <v>5</v>
      </c>
    </row>
    <row r="19" customFormat="false" ht="15.75" hidden="false" customHeight="false" outlineLevel="0" collapsed="false">
      <c r="A19" s="441" t="s">
        <v>542</v>
      </c>
      <c r="B19" s="442" t="n">
        <v>30</v>
      </c>
      <c r="C19" s="442" t="n">
        <v>0</v>
      </c>
      <c r="D19" s="438"/>
    </row>
    <row r="20" customFormat="false" ht="16.5" hidden="false" customHeight="false" outlineLevel="0" collapsed="false">
      <c r="A20" s="443" t="s">
        <v>543</v>
      </c>
      <c r="B20" s="444" t="n">
        <f aca="false">SUM(B14:B19)</f>
        <v>33</v>
      </c>
      <c r="C20" s="444" t="n">
        <f aca="false">SUM(C14:C19)</f>
        <v>1</v>
      </c>
      <c r="D20" s="444" t="n">
        <f aca="false">SUM(D14:D19)</f>
        <v>7</v>
      </c>
    </row>
    <row r="21" customFormat="false" ht="16.5" hidden="false" customHeight="false" outlineLevel="0" collapsed="false">
      <c r="A21" s="445"/>
      <c r="B21" s="446"/>
      <c r="C21" s="442"/>
      <c r="D21" s="438"/>
    </row>
    <row r="22" customFormat="false" ht="16.5" hidden="false" customHeight="false" outlineLevel="0" collapsed="false">
      <c r="A22" s="445" t="s">
        <v>544</v>
      </c>
      <c r="B22" s="445" t="n">
        <f aca="false">B20+B21</f>
        <v>33</v>
      </c>
      <c r="C22" s="445" t="n">
        <f aca="false">C20+C21</f>
        <v>1</v>
      </c>
      <c r="D22" s="445" t="n">
        <f aca="false">D20+D21</f>
        <v>7</v>
      </c>
    </row>
    <row r="23" customFormat="false" ht="15.75" hidden="false" customHeight="false" outlineLevel="0" collapsed="false">
      <c r="A23" s="188"/>
      <c r="B23" s="188"/>
      <c r="C23" s="188"/>
      <c r="D23" s="4"/>
    </row>
    <row r="24" customFormat="false" ht="15.75" hidden="false" customHeight="false" outlineLevel="0" collapsed="false">
      <c r="A24" s="447"/>
      <c r="B24" s="4"/>
      <c r="C24" s="4"/>
      <c r="D24" s="4"/>
    </row>
    <row r="25" customFormat="false" ht="15" hidden="false" customHeight="false" outlineLevel="0" collapsed="false">
      <c r="A25" s="253"/>
      <c r="B25" s="4"/>
      <c r="C25" s="4"/>
      <c r="D25" s="4"/>
    </row>
    <row r="26" customFormat="false" ht="15" hidden="false" customHeight="false" outlineLevel="0" collapsed="false">
      <c r="B26" s="4"/>
      <c r="C26" s="4"/>
      <c r="D26" s="4"/>
    </row>
  </sheetData>
  <mergeCells count="7">
    <mergeCell ref="A3:E3"/>
    <mergeCell ref="A6:E6"/>
    <mergeCell ref="A7:E7"/>
    <mergeCell ref="A8:E8"/>
    <mergeCell ref="A9:E9"/>
    <mergeCell ref="A12:A13"/>
    <mergeCell ref="B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71"/>
    <col collapsed="false" customWidth="true" hidden="false" outlineLevel="0" max="6" min="3" style="0" width="12.85"/>
  </cols>
  <sheetData>
    <row r="1" customFormat="false" ht="12.75" hidden="false" customHeight="false" outlineLevel="0" collapsed="false">
      <c r="A1" s="168" t="s">
        <v>545</v>
      </c>
    </row>
    <row r="3" customFormat="false" ht="12.75" hidden="false" customHeight="false" outlineLevel="0" collapsed="false">
      <c r="A3" s="295" t="s">
        <v>546</v>
      </c>
      <c r="B3" s="295"/>
      <c r="C3" s="295"/>
      <c r="D3" s="295"/>
      <c r="E3" s="295"/>
      <c r="F3" s="295"/>
    </row>
    <row r="4" customFormat="false" ht="12.75" hidden="false" customHeight="false" outlineLevel="0" collapsed="false">
      <c r="A4" s="295" t="s">
        <v>547</v>
      </c>
      <c r="B4" s="295"/>
      <c r="C4" s="295"/>
      <c r="D4" s="295"/>
      <c r="E4" s="295"/>
      <c r="F4" s="295"/>
    </row>
    <row r="7" customFormat="false" ht="13.5" hidden="false" customHeight="false" outlineLevel="0" collapsed="false"/>
    <row r="8" customFormat="false" ht="12.75" hidden="false" customHeight="false" outlineLevel="0" collapsed="false">
      <c r="B8" s="448" t="s">
        <v>98</v>
      </c>
      <c r="C8" s="404" t="n">
        <v>2015</v>
      </c>
      <c r="D8" s="404" t="n">
        <v>2016</v>
      </c>
      <c r="E8" s="404" t="n">
        <v>2017</v>
      </c>
      <c r="F8" s="449" t="n">
        <v>2018</v>
      </c>
    </row>
    <row r="9" customFormat="false" ht="13.5" hidden="false" customHeight="false" outlineLevel="0" collapsed="false">
      <c r="B9" s="448"/>
      <c r="C9" s="450" t="s">
        <v>548</v>
      </c>
      <c r="D9" s="450"/>
      <c r="E9" s="450"/>
      <c r="F9" s="450"/>
    </row>
    <row r="10" customFormat="false" ht="12.75" hidden="false" customHeight="false" outlineLevel="0" collapsed="false">
      <c r="B10" s="451"/>
      <c r="C10" s="452"/>
      <c r="D10" s="452"/>
      <c r="E10" s="452"/>
      <c r="F10" s="453"/>
    </row>
    <row r="11" customFormat="false" ht="12.75" hidden="false" customHeight="false" outlineLevel="0" collapsed="false">
      <c r="B11" s="454" t="s">
        <v>549</v>
      </c>
      <c r="C11" s="17" t="n">
        <f aca="false">'[3]b.k.jc.'!B15</f>
        <v>0</v>
      </c>
      <c r="D11" s="17"/>
      <c r="E11" s="17"/>
      <c r="F11" s="373"/>
    </row>
    <row r="12" customFormat="false" ht="12.75" hidden="false" customHeight="false" outlineLevel="0" collapsed="false">
      <c r="B12" s="454" t="s">
        <v>550</v>
      </c>
      <c r="C12" s="17" t="n">
        <v>11400</v>
      </c>
      <c r="D12" s="17" t="n">
        <v>11400</v>
      </c>
      <c r="E12" s="17" t="n">
        <v>11900</v>
      </c>
      <c r="F12" s="373" t="n">
        <v>11900</v>
      </c>
    </row>
    <row r="13" customFormat="false" ht="12.75" hidden="false" customHeight="false" outlineLevel="0" collapsed="false">
      <c r="B13" s="454" t="s">
        <v>551</v>
      </c>
      <c r="C13" s="17"/>
      <c r="D13" s="17"/>
      <c r="E13" s="17"/>
      <c r="F13" s="373"/>
    </row>
    <row r="14" customFormat="false" ht="12.75" hidden="false" customHeight="false" outlineLevel="0" collapsed="false">
      <c r="B14" s="454" t="s">
        <v>552</v>
      </c>
      <c r="C14" s="17" t="n">
        <v>70</v>
      </c>
      <c r="D14" s="17" t="n">
        <v>70</v>
      </c>
      <c r="E14" s="17" t="n">
        <v>120</v>
      </c>
      <c r="F14" s="373" t="n">
        <v>120</v>
      </c>
    </row>
    <row r="15" customFormat="false" ht="12.75" hidden="false" customHeight="false" outlineLevel="0" collapsed="false">
      <c r="B15" s="454" t="s">
        <v>553</v>
      </c>
      <c r="C15" s="17" t="n">
        <v>50</v>
      </c>
      <c r="D15" s="17" t="n">
        <v>50</v>
      </c>
      <c r="E15" s="17" t="n">
        <v>50</v>
      </c>
      <c r="F15" s="373" t="n">
        <v>50</v>
      </c>
    </row>
    <row r="16" customFormat="false" ht="12.75" hidden="false" customHeight="false" outlineLevel="0" collapsed="false">
      <c r="B16" s="454" t="s">
        <v>554</v>
      </c>
      <c r="C16" s="17" t="n">
        <f aca="false">'[3]b.k.ré'!D56</f>
        <v>0</v>
      </c>
      <c r="D16" s="17"/>
      <c r="E16" s="17"/>
      <c r="F16" s="373"/>
    </row>
    <row r="17" customFormat="false" ht="13.5" hidden="false" customHeight="false" outlineLevel="0" collapsed="false">
      <c r="B17" s="455" t="s">
        <v>555</v>
      </c>
      <c r="C17" s="456" t="n">
        <v>1423</v>
      </c>
      <c r="D17" s="456" t="n">
        <v>1600</v>
      </c>
      <c r="E17" s="456" t="n">
        <v>1748</v>
      </c>
      <c r="F17" s="457" t="n">
        <v>1770</v>
      </c>
    </row>
    <row r="18" customFormat="false" ht="13.5" hidden="false" customHeight="false" outlineLevel="0" collapsed="false">
      <c r="B18" s="458" t="s">
        <v>556</v>
      </c>
      <c r="C18" s="319" t="n">
        <f aca="false">SUM(C10:C17)</f>
        <v>12943</v>
      </c>
      <c r="D18" s="319" t="n">
        <f aca="false">SUM(D10:D17)</f>
        <v>13120</v>
      </c>
      <c r="E18" s="319" t="n">
        <f aca="false">SUM(E10:E17)</f>
        <v>13818</v>
      </c>
      <c r="F18" s="319" t="n">
        <f aca="false">SUM(F10:F17)</f>
        <v>13840</v>
      </c>
    </row>
    <row r="19" customFormat="false" ht="12.75" hidden="false" customHeight="false" outlineLevel="0" collapsed="false">
      <c r="B19" s="451" t="s">
        <v>557</v>
      </c>
      <c r="C19" s="452"/>
      <c r="D19" s="452"/>
      <c r="E19" s="452"/>
      <c r="F19" s="453"/>
    </row>
    <row r="20" customFormat="false" ht="12.75" hidden="false" customHeight="false" outlineLevel="0" collapsed="false">
      <c r="B20" s="454" t="s">
        <v>558</v>
      </c>
      <c r="C20" s="17" t="n">
        <v>0</v>
      </c>
      <c r="D20" s="452" t="n">
        <v>0</v>
      </c>
      <c r="E20" s="452" t="n">
        <v>0</v>
      </c>
      <c r="F20" s="453" t="n">
        <v>0</v>
      </c>
    </row>
    <row r="21" customFormat="false" ht="12.75" hidden="false" customHeight="false" outlineLevel="0" collapsed="false">
      <c r="B21" s="451" t="s">
        <v>108</v>
      </c>
      <c r="C21" s="452" t="n">
        <f aca="false">'[3]b.k.jc.'!D75</f>
        <v>0</v>
      </c>
      <c r="D21" s="452" t="n">
        <v>0</v>
      </c>
      <c r="E21" s="452" t="n">
        <v>0</v>
      </c>
      <c r="F21" s="453" t="n">
        <v>0</v>
      </c>
    </row>
    <row r="22" customFormat="false" ht="12.75" hidden="false" customHeight="false" outlineLevel="0" collapsed="false">
      <c r="B22" s="451" t="s">
        <v>559</v>
      </c>
      <c r="C22" s="452" t="n">
        <f aca="false">'[3]b.k.jc.'!D77</f>
        <v>0</v>
      </c>
      <c r="D22" s="452" t="n">
        <v>0</v>
      </c>
      <c r="E22" s="452" t="n">
        <v>0</v>
      </c>
      <c r="F22" s="453" t="n">
        <v>0</v>
      </c>
    </row>
    <row r="23" customFormat="false" ht="12.75" hidden="false" customHeight="false" outlineLevel="0" collapsed="false">
      <c r="B23" s="451" t="s">
        <v>560</v>
      </c>
      <c r="C23" s="452"/>
      <c r="D23" s="452"/>
      <c r="E23" s="452"/>
      <c r="F23" s="453"/>
    </row>
    <row r="24" customFormat="false" ht="12.75" hidden="false" customHeight="false" outlineLevel="0" collapsed="false">
      <c r="B24" s="451" t="s">
        <v>561</v>
      </c>
      <c r="C24" s="452"/>
      <c r="D24" s="452"/>
      <c r="E24" s="452"/>
      <c r="F24" s="453"/>
    </row>
    <row r="25" customFormat="false" ht="12.75" hidden="false" customHeight="false" outlineLevel="0" collapsed="false">
      <c r="B25" s="451" t="s">
        <v>562</v>
      </c>
      <c r="C25" s="452" t="n">
        <v>0</v>
      </c>
      <c r="D25" s="452" t="n">
        <v>0</v>
      </c>
      <c r="E25" s="452" t="n">
        <v>0</v>
      </c>
      <c r="F25" s="453" t="n">
        <v>0</v>
      </c>
    </row>
    <row r="26" customFormat="false" ht="12.75" hidden="false" customHeight="false" outlineLevel="0" collapsed="false">
      <c r="B26" s="454" t="s">
        <v>563</v>
      </c>
      <c r="C26" s="17"/>
      <c r="D26" s="17"/>
      <c r="E26" s="17"/>
      <c r="F26" s="373"/>
    </row>
    <row r="27" customFormat="false" ht="12.75" hidden="false" customHeight="false" outlineLevel="0" collapsed="false">
      <c r="B27" s="454" t="s">
        <v>564</v>
      </c>
      <c r="C27" s="17" t="n">
        <v>0</v>
      </c>
      <c r="D27" s="17" t="n">
        <v>0</v>
      </c>
      <c r="E27" s="17" t="n">
        <v>0</v>
      </c>
      <c r="F27" s="373" t="n">
        <v>0</v>
      </c>
    </row>
    <row r="28" customFormat="false" ht="13.5" hidden="false" customHeight="false" outlineLevel="0" collapsed="false">
      <c r="B28" s="455" t="s">
        <v>565</v>
      </c>
      <c r="C28" s="456"/>
      <c r="D28" s="456"/>
      <c r="E28" s="456"/>
      <c r="F28" s="457"/>
    </row>
    <row r="29" customFormat="false" ht="13.5" hidden="false" customHeight="false" outlineLevel="0" collapsed="false">
      <c r="B29" s="458" t="s">
        <v>566</v>
      </c>
      <c r="C29" s="319" t="n">
        <f aca="false">SUM(C19:C28)</f>
        <v>0</v>
      </c>
      <c r="D29" s="319" t="n">
        <f aca="false">SUM(D19:D28)</f>
        <v>0</v>
      </c>
      <c r="E29" s="319" t="n">
        <f aca="false">SUM(E19:E28)</f>
        <v>0</v>
      </c>
      <c r="F29" s="319" t="n">
        <f aca="false">SUM(F19:F28)</f>
        <v>0</v>
      </c>
    </row>
    <row r="30" customFormat="false" ht="13.5" hidden="false" customHeight="false" outlineLevel="0" collapsed="false">
      <c r="B30" s="459" t="s">
        <v>567</v>
      </c>
      <c r="C30" s="460" t="n">
        <f aca="false">C29/C18</f>
        <v>0</v>
      </c>
      <c r="D30" s="460" t="n">
        <f aca="false">D29/D18</f>
        <v>0</v>
      </c>
      <c r="E30" s="460" t="n">
        <f aca="false">E29/E18</f>
        <v>0</v>
      </c>
      <c r="F30" s="460" t="n">
        <f aca="false">F29/F18</f>
        <v>0</v>
      </c>
    </row>
  </sheetData>
  <mergeCells count="4">
    <mergeCell ref="A3:F3"/>
    <mergeCell ref="A4:F4"/>
    <mergeCell ref="B8:B9"/>
    <mergeCell ref="C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5.28"/>
    <col collapsed="false" customWidth="true" hidden="false" outlineLevel="0" max="3" min="3" style="0" width="13.99"/>
    <col collapsed="false" customWidth="true" hidden="false" outlineLevel="0" max="4" min="4" style="0" width="11.99"/>
    <col collapsed="false" customWidth="true" hidden="false" outlineLevel="0" max="5" min="5" style="0" width="12.7"/>
  </cols>
  <sheetData>
    <row r="1" customFormat="false" ht="12.75" hidden="false" customHeight="false" outlineLevel="0" collapsed="false">
      <c r="A1" s="168" t="s">
        <v>568</v>
      </c>
    </row>
    <row r="3" customFormat="false" ht="12.75" hidden="false" customHeight="false" outlineLevel="0" collapsed="false">
      <c r="A3" s="0" t="s">
        <v>569</v>
      </c>
    </row>
    <row r="5" customFormat="false" ht="12.75" hidden="false" customHeight="false" outlineLevel="0" collapsed="false">
      <c r="E5" s="168" t="s">
        <v>570</v>
      </c>
    </row>
    <row r="6" customFormat="false" ht="12.75" hidden="false" customHeight="false" outlineLevel="0" collapsed="false">
      <c r="B6" s="45" t="n">
        <v>2015</v>
      </c>
      <c r="C6" s="461"/>
      <c r="D6" s="45" t="n">
        <v>2016</v>
      </c>
      <c r="E6" s="461"/>
    </row>
    <row r="7" customFormat="false" ht="12.75" hidden="false" customHeight="false" outlineLevel="0" collapsed="false">
      <c r="A7" s="17" t="s">
        <v>571</v>
      </c>
      <c r="B7" s="452" t="s">
        <v>572</v>
      </c>
      <c r="C7" s="452" t="s">
        <v>573</v>
      </c>
      <c r="D7" s="17" t="s">
        <v>574</v>
      </c>
      <c r="E7" s="17" t="s">
        <v>573</v>
      </c>
    </row>
    <row r="8" customFormat="false" ht="45" hidden="false" customHeight="true" outlineLevel="0" collapsed="false">
      <c r="A8" s="462" t="s">
        <v>575</v>
      </c>
      <c r="B8" s="17" t="n">
        <v>1500</v>
      </c>
      <c r="C8" s="17" t="n">
        <v>0</v>
      </c>
      <c r="D8" s="17" t="n">
        <v>1125</v>
      </c>
      <c r="E8" s="17" t="n">
        <v>0</v>
      </c>
    </row>
    <row r="9" customFormat="false" ht="12.75" hidden="false" customHeight="false" outlineLevel="0" collapsed="false">
      <c r="A9" s="17"/>
      <c r="B9" s="17"/>
      <c r="C9" s="17"/>
      <c r="D9" s="17"/>
      <c r="E9" s="17"/>
    </row>
    <row r="10" customFormat="false" ht="12.75" hidden="false" customHeight="false" outlineLevel="0" collapsed="false">
      <c r="A10" s="17" t="s">
        <v>311</v>
      </c>
      <c r="B10" s="17" t="n">
        <f aca="false">B8+B9</f>
        <v>1500</v>
      </c>
      <c r="C10" s="17" t="n">
        <v>0</v>
      </c>
      <c r="D10" s="17" t="n">
        <f aca="false">D8+D9</f>
        <v>1125</v>
      </c>
      <c r="E10" s="17" t="n">
        <v>0</v>
      </c>
    </row>
    <row r="16" customFormat="false" ht="12.75" hidden="false" customHeight="false" outlineLevel="0" collapsed="false">
      <c r="A16" s="399" t="s">
        <v>576</v>
      </c>
      <c r="B16" s="463"/>
      <c r="C16" s="463"/>
      <c r="D16" s="463"/>
      <c r="E16" s="463"/>
    </row>
    <row r="17" customFormat="false" ht="27.75" hidden="false" customHeight="true" outlineLevel="0" collapsed="false">
      <c r="A17" s="464" t="s">
        <v>577</v>
      </c>
      <c r="B17" s="464"/>
      <c r="C17" s="464"/>
      <c r="D17" s="464"/>
    </row>
    <row r="18" customFormat="false" ht="12.75" hidden="false" customHeight="false" outlineLevel="0" collapsed="false">
      <c r="A18" s="464"/>
      <c r="B18" s="464"/>
      <c r="C18" s="464"/>
      <c r="D18" s="464"/>
    </row>
    <row r="19" customFormat="false" ht="18.75" hidden="false" customHeight="false" outlineLevel="0" collapsed="false">
      <c r="A19" s="465" t="s">
        <v>578</v>
      </c>
      <c r="B19" s="465"/>
      <c r="C19" s="465"/>
      <c r="D19" s="465"/>
    </row>
    <row r="20" customFormat="false" ht="15.75" hidden="false" customHeight="false" outlineLevel="0" collapsed="false">
      <c r="A20" s="466"/>
      <c r="B20" s="467"/>
      <c r="C20" s="467"/>
      <c r="D20" s="468"/>
    </row>
    <row r="21" customFormat="false" ht="15.75" hidden="false" customHeight="false" outlineLevel="0" collapsed="false">
      <c r="A21" s="466"/>
      <c r="B21" s="467"/>
      <c r="C21" s="467"/>
      <c r="D21" s="467"/>
    </row>
    <row r="22" customFormat="false" ht="16.5" hidden="false" customHeight="false" outlineLevel="0" collapsed="false">
      <c r="A22" s="466"/>
      <c r="B22" s="467"/>
      <c r="C22" s="467"/>
      <c r="D22" s="469"/>
    </row>
    <row r="23" customFormat="false" ht="48" hidden="false" customHeight="false" outlineLevel="0" collapsed="false">
      <c r="A23" s="470" t="s">
        <v>321</v>
      </c>
      <c r="B23" s="470" t="s">
        <v>579</v>
      </c>
      <c r="C23" s="470" t="s">
        <v>580</v>
      </c>
      <c r="D23" s="470" t="s">
        <v>581</v>
      </c>
      <c r="E23" s="471" t="s">
        <v>582</v>
      </c>
    </row>
    <row r="24" customFormat="false" ht="63" hidden="false" customHeight="false" outlineLevel="0" collapsed="false">
      <c r="A24" s="472" t="s">
        <v>313</v>
      </c>
      <c r="B24" s="473" t="s">
        <v>583</v>
      </c>
      <c r="C24" s="474" t="n">
        <v>2500</v>
      </c>
      <c r="D24" s="474" t="n">
        <v>35</v>
      </c>
      <c r="E24" s="475" t="n">
        <v>88</v>
      </c>
    </row>
    <row r="25" customFormat="false" ht="15.75" hidden="false" customHeight="false" outlineLevel="0" collapsed="false">
      <c r="A25" s="472" t="s">
        <v>315</v>
      </c>
      <c r="B25" s="476"/>
      <c r="C25" s="477" t="n">
        <v>0</v>
      </c>
      <c r="D25" s="478"/>
      <c r="E25" s="479"/>
    </row>
    <row r="26" customFormat="false" ht="15.75" hidden="false" customHeight="false" outlineLevel="0" collapsed="false">
      <c r="A26" s="480" t="s">
        <v>498</v>
      </c>
      <c r="B26" s="478"/>
      <c r="C26" s="481"/>
      <c r="D26" s="478"/>
      <c r="E26" s="479"/>
    </row>
    <row r="27" customFormat="false" ht="15.75" hidden="false" customHeight="false" outlineLevel="0" collapsed="false">
      <c r="A27" s="472" t="s">
        <v>500</v>
      </c>
      <c r="B27" s="482"/>
      <c r="C27" s="478"/>
      <c r="D27" s="478"/>
      <c r="E27" s="479"/>
    </row>
    <row r="28" customFormat="false" ht="15.75" hidden="false" customHeight="false" outlineLevel="0" collapsed="false">
      <c r="A28" s="472" t="s">
        <v>502</v>
      </c>
      <c r="B28" s="478"/>
      <c r="C28" s="478"/>
      <c r="D28" s="478"/>
      <c r="E28" s="479"/>
    </row>
    <row r="29" customFormat="false" ht="15.75" hidden="false" customHeight="false" outlineLevel="0" collapsed="false">
      <c r="A29" s="472" t="s">
        <v>504</v>
      </c>
      <c r="B29" s="478"/>
      <c r="C29" s="478"/>
      <c r="D29" s="478"/>
      <c r="E29" s="479"/>
    </row>
    <row r="30" customFormat="false" ht="15.75" hidden="false" customHeight="false" outlineLevel="0" collapsed="false">
      <c r="A30" s="472" t="s">
        <v>525</v>
      </c>
      <c r="B30" s="478"/>
      <c r="C30" s="478"/>
      <c r="D30" s="478"/>
      <c r="E30" s="479"/>
    </row>
    <row r="31" customFormat="false" ht="15.75" hidden="false" customHeight="false" outlineLevel="0" collapsed="false">
      <c r="A31" s="472" t="s">
        <v>526</v>
      </c>
      <c r="B31" s="478"/>
      <c r="C31" s="478"/>
      <c r="D31" s="478"/>
      <c r="E31" s="479"/>
    </row>
    <row r="32" customFormat="false" ht="16.5" hidden="false" customHeight="false" outlineLevel="0" collapsed="false">
      <c r="A32" s="483" t="s">
        <v>584</v>
      </c>
      <c r="B32" s="476"/>
      <c r="C32" s="476"/>
      <c r="D32" s="476"/>
      <c r="E32" s="484"/>
    </row>
    <row r="33" customFormat="false" ht="16.5" hidden="false" customHeight="false" outlineLevel="0" collapsed="false">
      <c r="A33" s="485" t="s">
        <v>585</v>
      </c>
      <c r="B33" s="486" t="s">
        <v>311</v>
      </c>
      <c r="C33" s="487" t="n">
        <f aca="false">SUM(C24:C32)</f>
        <v>2500</v>
      </c>
      <c r="D33" s="487" t="n">
        <v>35</v>
      </c>
      <c r="E33" s="401" t="n">
        <v>88</v>
      </c>
    </row>
  </sheetData>
  <mergeCells count="2">
    <mergeCell ref="A17:D18"/>
    <mergeCell ref="A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14" min="2" style="0" width="7.7"/>
  </cols>
  <sheetData>
    <row r="1" customFormat="false" ht="12.75" hidden="false" customHeight="false" outlineLevel="0" collapsed="false">
      <c r="B1" s="168" t="s">
        <v>586</v>
      </c>
    </row>
    <row r="3" customFormat="false" ht="12.75" hidden="false" customHeight="false" outlineLevel="0" collapsed="false">
      <c r="A3" s="0" t="s">
        <v>587</v>
      </c>
    </row>
    <row r="4" customFormat="false" ht="12.75" hidden="false" customHeight="false" outlineLevel="0" collapsed="false">
      <c r="F4" s="0" t="n">
        <v>2015</v>
      </c>
    </row>
    <row r="6" customFormat="false" ht="12.75" hidden="false" customHeight="false" outlineLevel="0" collapsed="false">
      <c r="M6" s="0" t="s">
        <v>265</v>
      </c>
    </row>
    <row r="7" customFormat="false" ht="12.75" hidden="false" customHeight="false" outlineLevel="0" collapsed="false">
      <c r="A7" s="17" t="s">
        <v>72</v>
      </c>
      <c r="B7" s="17" t="s">
        <v>588</v>
      </c>
      <c r="C7" s="17" t="s">
        <v>589</v>
      </c>
      <c r="D7" s="17" t="s">
        <v>590</v>
      </c>
      <c r="E7" s="17" t="s">
        <v>591</v>
      </c>
      <c r="F7" s="17" t="s">
        <v>592</v>
      </c>
      <c r="G7" s="17" t="s">
        <v>593</v>
      </c>
      <c r="H7" s="17" t="s">
        <v>594</v>
      </c>
      <c r="I7" s="17" t="s">
        <v>595</v>
      </c>
      <c r="J7" s="17" t="s">
        <v>596</v>
      </c>
      <c r="K7" s="17" t="s">
        <v>597</v>
      </c>
      <c r="L7" s="17" t="s">
        <v>598</v>
      </c>
      <c r="M7" s="17" t="s">
        <v>599</v>
      </c>
      <c r="N7" s="17" t="s">
        <v>600</v>
      </c>
    </row>
    <row r="8" customFormat="false" ht="12.75" hidden="false" customHeight="false" outlineLevel="0" collapsed="false">
      <c r="A8" s="17" t="s">
        <v>14</v>
      </c>
      <c r="B8" s="17" t="n">
        <v>4267</v>
      </c>
      <c r="C8" s="17" t="n">
        <v>4267</v>
      </c>
      <c r="D8" s="17" t="n">
        <v>4267</v>
      </c>
      <c r="E8" s="17" t="n">
        <v>4267</v>
      </c>
      <c r="F8" s="17" t="n">
        <v>4267</v>
      </c>
      <c r="G8" s="17" t="n">
        <v>4267</v>
      </c>
      <c r="H8" s="17" t="n">
        <v>4267</v>
      </c>
      <c r="I8" s="17" t="n">
        <v>4267</v>
      </c>
      <c r="J8" s="17" t="n">
        <v>4267</v>
      </c>
      <c r="K8" s="17" t="n">
        <v>4267</v>
      </c>
      <c r="L8" s="17" t="n">
        <v>4267</v>
      </c>
      <c r="M8" s="17" t="n">
        <v>4271</v>
      </c>
      <c r="N8" s="17" t="n">
        <f aca="false">SUM(B8:M8)</f>
        <v>51208</v>
      </c>
      <c r="O8" s="488"/>
    </row>
    <row r="9" customFormat="false" ht="12.75" hidden="false" customHeight="false" outlineLevel="0" collapsed="false">
      <c r="A9" s="17" t="s">
        <v>44</v>
      </c>
      <c r="B9" s="17" t="n">
        <v>6659</v>
      </c>
      <c r="C9" s="17" t="n">
        <v>6659</v>
      </c>
      <c r="D9" s="17" t="n">
        <v>6659</v>
      </c>
      <c r="E9" s="17" t="n">
        <v>6659</v>
      </c>
      <c r="F9" s="17" t="n">
        <v>6659</v>
      </c>
      <c r="G9" s="17" t="n">
        <v>6659</v>
      </c>
      <c r="H9" s="17" t="n">
        <v>6659</v>
      </c>
      <c r="I9" s="17" t="n">
        <v>6659</v>
      </c>
      <c r="J9" s="17" t="n">
        <v>6660</v>
      </c>
      <c r="K9" s="17" t="n">
        <v>6659</v>
      </c>
      <c r="L9" s="17" t="n">
        <v>6659</v>
      </c>
      <c r="M9" s="17" t="n">
        <v>6661</v>
      </c>
      <c r="N9" s="17" t="n">
        <f aca="false">SUM(B9:M9)</f>
        <v>79911</v>
      </c>
      <c r="O9" s="488"/>
    </row>
    <row r="10" customFormat="false" ht="12.75" hidden="false" customHeight="false" outlineLevel="0" collapsed="false">
      <c r="A10" s="17" t="s">
        <v>601</v>
      </c>
      <c r="B10" s="17" t="n">
        <v>4824</v>
      </c>
      <c r="C10" s="17" t="n">
        <v>15419</v>
      </c>
      <c r="D10" s="17" t="n">
        <v>15419</v>
      </c>
      <c r="E10" s="17" t="n">
        <v>15419</v>
      </c>
      <c r="F10" s="17" t="n">
        <v>15419</v>
      </c>
      <c r="G10" s="17" t="n">
        <v>15419</v>
      </c>
      <c r="H10" s="17" t="n">
        <v>15419</v>
      </c>
      <c r="I10" s="17" t="n">
        <v>15418</v>
      </c>
      <c r="J10" s="17" t="n">
        <v>15419</v>
      </c>
      <c r="K10" s="17" t="n">
        <v>15418</v>
      </c>
      <c r="L10" s="17" t="n">
        <v>15418</v>
      </c>
      <c r="M10" s="17" t="n">
        <v>15417</v>
      </c>
      <c r="N10" s="17" t="n">
        <f aca="false">SUM(B10:M10)</f>
        <v>174428</v>
      </c>
      <c r="O10" s="488"/>
    </row>
    <row r="11" customFormat="false" ht="12.75" hidden="false" customHeight="false" outlineLevel="0" collapsed="false">
      <c r="A11" s="17" t="s">
        <v>54</v>
      </c>
      <c r="B11" s="17" t="n">
        <v>2610</v>
      </c>
      <c r="C11" s="17" t="n">
        <v>2610</v>
      </c>
      <c r="D11" s="17" t="n">
        <v>2610</v>
      </c>
      <c r="E11" s="17" t="n">
        <v>2610</v>
      </c>
      <c r="F11" s="17" t="n">
        <v>2610</v>
      </c>
      <c r="G11" s="17" t="n">
        <v>2610</v>
      </c>
      <c r="H11" s="17" t="n">
        <v>2610</v>
      </c>
      <c r="I11" s="17" t="n">
        <v>2610</v>
      </c>
      <c r="J11" s="17" t="n">
        <v>2611</v>
      </c>
      <c r="K11" s="17" t="n">
        <v>2610</v>
      </c>
      <c r="L11" s="17" t="n">
        <v>2611</v>
      </c>
      <c r="M11" s="17" t="n">
        <v>2613</v>
      </c>
      <c r="N11" s="17" t="n">
        <f aca="false">SUM(B11:M11)</f>
        <v>31325</v>
      </c>
      <c r="O11" s="488"/>
    </row>
    <row r="12" customFormat="false" ht="12.75" hidden="false" customHeight="false" outlineLevel="0" collapsed="false">
      <c r="A12" s="17" t="s">
        <v>602</v>
      </c>
      <c r="B12" s="17" t="n">
        <v>0</v>
      </c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1096</v>
      </c>
      <c r="K12" s="17" t="n">
        <v>0</v>
      </c>
      <c r="L12" s="17" t="n">
        <v>0</v>
      </c>
      <c r="M12" s="17" t="n">
        <v>0</v>
      </c>
      <c r="N12" s="17" t="n">
        <f aca="false">SUM(B12:M12)</f>
        <v>1096</v>
      </c>
      <c r="O12" s="488"/>
    </row>
    <row r="13" customFormat="false" ht="12.75" hidden="false" customHeight="false" outlineLevel="0" collapsed="false">
      <c r="A13" s="17" t="s">
        <v>603</v>
      </c>
      <c r="B13" s="17" t="n">
        <v>0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f aca="false">SUM(B13:M13)</f>
        <v>0</v>
      </c>
    </row>
    <row r="14" customFormat="false" ht="12.75" hidden="false" customHeight="false" outlineLevel="0" collapsed="false">
      <c r="A14" s="17" t="s">
        <v>64</v>
      </c>
      <c r="B14" s="17" t="n">
        <v>12210</v>
      </c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f aca="false">SUM(B14:M14)</f>
        <v>12210</v>
      </c>
      <c r="O14" s="488"/>
    </row>
    <row r="15" customFormat="false" ht="12.75" hidden="false" customHeight="false" outlineLevel="0" collapsed="false">
      <c r="A15" s="17" t="s">
        <v>604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 t="n">
        <v>2129</v>
      </c>
      <c r="N15" s="17" t="n">
        <f aca="false">SUM(B15:M15)</f>
        <v>2129</v>
      </c>
      <c r="O15" s="488"/>
    </row>
    <row r="16" customFormat="false" ht="12.75" hidden="false" customHeight="false" outlineLevel="0" collapsed="false">
      <c r="A16" s="17" t="s">
        <v>605</v>
      </c>
      <c r="B16" s="17" t="n">
        <f aca="false">SUM(B8:B15)</f>
        <v>30570</v>
      </c>
      <c r="C16" s="17" t="n">
        <f aca="false">SUM(C8:C15)</f>
        <v>28955</v>
      </c>
      <c r="D16" s="17" t="n">
        <f aca="false">SUM(D8:D15)</f>
        <v>28955</v>
      </c>
      <c r="E16" s="17" t="n">
        <f aca="false">SUM(E8:E15)</f>
        <v>28955</v>
      </c>
      <c r="F16" s="17" t="n">
        <f aca="false">SUM(F8:F15)</f>
        <v>28955</v>
      </c>
      <c r="G16" s="17" t="n">
        <f aca="false">SUM(G8:G15)</f>
        <v>28955</v>
      </c>
      <c r="H16" s="17" t="n">
        <f aca="false">SUM(H8:H15)</f>
        <v>28955</v>
      </c>
      <c r="I16" s="17" t="n">
        <f aca="false">SUM(I8:I15)</f>
        <v>28954</v>
      </c>
      <c r="J16" s="17" t="n">
        <f aca="false">SUM(J8:J15)</f>
        <v>30053</v>
      </c>
      <c r="K16" s="17" t="n">
        <f aca="false">SUM(K8:K15)</f>
        <v>28954</v>
      </c>
      <c r="L16" s="17" t="n">
        <f aca="false">SUM(L8:L15)</f>
        <v>28955</v>
      </c>
      <c r="M16" s="17" t="n">
        <f aca="false">SUM(M8:M15)</f>
        <v>31091</v>
      </c>
      <c r="N16" s="17" t="n">
        <f aca="false">SUM(B16:M16)</f>
        <v>352307</v>
      </c>
      <c r="O16" s="489"/>
    </row>
    <row r="17" customFormat="false" ht="12.75" hidden="false" customHeight="false" outlineLevel="0" collapsed="false">
      <c r="A17" s="17" t="s">
        <v>73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</row>
    <row r="18" customFormat="false" ht="12.75" hidden="false" customHeight="false" outlineLevel="0" collapsed="false">
      <c r="A18" s="17" t="s">
        <v>15</v>
      </c>
      <c r="B18" s="17" t="n">
        <v>3253</v>
      </c>
      <c r="C18" s="17" t="n">
        <v>3253</v>
      </c>
      <c r="D18" s="17" t="n">
        <v>3254</v>
      </c>
      <c r="E18" s="17" t="n">
        <v>3253</v>
      </c>
      <c r="F18" s="17" t="n">
        <v>3253</v>
      </c>
      <c r="G18" s="17" t="n">
        <v>3254</v>
      </c>
      <c r="H18" s="17" t="n">
        <v>3254</v>
      </c>
      <c r="I18" s="17" t="n">
        <v>3253</v>
      </c>
      <c r="J18" s="17" t="n">
        <v>3253</v>
      </c>
      <c r="K18" s="17" t="n">
        <v>3253</v>
      </c>
      <c r="L18" s="17" t="n">
        <v>3253</v>
      </c>
      <c r="M18" s="17" t="n">
        <v>3254</v>
      </c>
      <c r="N18" s="17" t="n">
        <f aca="false">SUM(B18:M18)</f>
        <v>39040</v>
      </c>
      <c r="O18" s="488"/>
    </row>
    <row r="19" customFormat="false" ht="12.75" hidden="false" customHeight="false" outlineLevel="0" collapsed="false">
      <c r="A19" s="17" t="s">
        <v>20</v>
      </c>
      <c r="B19" s="17" t="n">
        <v>597</v>
      </c>
      <c r="C19" s="17" t="n">
        <v>598</v>
      </c>
      <c r="D19" s="17" t="n">
        <v>597</v>
      </c>
      <c r="E19" s="17" t="n">
        <v>598</v>
      </c>
      <c r="F19" s="17" t="n">
        <v>597</v>
      </c>
      <c r="G19" s="17" t="n">
        <v>598</v>
      </c>
      <c r="H19" s="17" t="n">
        <v>597</v>
      </c>
      <c r="I19" s="17" t="n">
        <v>598</v>
      </c>
      <c r="J19" s="17" t="n">
        <v>597</v>
      </c>
      <c r="K19" s="17" t="n">
        <v>598</v>
      </c>
      <c r="L19" s="17" t="n">
        <v>597</v>
      </c>
      <c r="M19" s="17" t="n">
        <v>598</v>
      </c>
      <c r="N19" s="17" t="n">
        <f aca="false">SUM(B19:M19)</f>
        <v>7170</v>
      </c>
      <c r="O19" s="489"/>
    </row>
    <row r="20" customFormat="false" ht="12.75" hidden="false" customHeight="false" outlineLevel="0" collapsed="false">
      <c r="A20" s="17" t="s">
        <v>308</v>
      </c>
      <c r="B20" s="17" t="n">
        <v>3829</v>
      </c>
      <c r="C20" s="17" t="n">
        <v>3829</v>
      </c>
      <c r="D20" s="17" t="n">
        <v>3829</v>
      </c>
      <c r="E20" s="17" t="n">
        <v>3829</v>
      </c>
      <c r="F20" s="17" t="n">
        <v>3832</v>
      </c>
      <c r="G20" s="17" t="n">
        <v>3830</v>
      </c>
      <c r="H20" s="17" t="n">
        <v>3829</v>
      </c>
      <c r="I20" s="17" t="n">
        <v>3829</v>
      </c>
      <c r="J20" s="17" t="n">
        <v>3828</v>
      </c>
      <c r="K20" s="17" t="n">
        <v>3826</v>
      </c>
      <c r="L20" s="17" t="n">
        <v>3840</v>
      </c>
      <c r="M20" s="17" t="n">
        <v>3822</v>
      </c>
      <c r="N20" s="17" t="n">
        <f aca="false">SUM(B20:M20)</f>
        <v>45952</v>
      </c>
      <c r="O20" s="489"/>
    </row>
    <row r="21" customFormat="false" ht="12.75" hidden="false" customHeight="false" outlineLevel="0" collapsed="false">
      <c r="A21" s="17" t="s">
        <v>41</v>
      </c>
      <c r="B21" s="17" t="n">
        <v>3621</v>
      </c>
      <c r="C21" s="17" t="n">
        <v>3621</v>
      </c>
      <c r="D21" s="17" t="n">
        <v>3621</v>
      </c>
      <c r="E21" s="17" t="n">
        <v>3621</v>
      </c>
      <c r="F21" s="17" t="n">
        <v>3621</v>
      </c>
      <c r="G21" s="17" t="n">
        <v>3621</v>
      </c>
      <c r="H21" s="17" t="n">
        <v>3621</v>
      </c>
      <c r="I21" s="17" t="n">
        <v>3621</v>
      </c>
      <c r="J21" s="17" t="n">
        <v>3621</v>
      </c>
      <c r="K21" s="17" t="n">
        <v>3621</v>
      </c>
      <c r="L21" s="17" t="n">
        <v>3621</v>
      </c>
      <c r="M21" s="17" t="n">
        <v>3625</v>
      </c>
      <c r="N21" s="17" t="n">
        <f aca="false">SUM(B21:M21)</f>
        <v>43456</v>
      </c>
      <c r="O21" s="489"/>
    </row>
    <row r="22" customFormat="false" ht="12.75" hidden="false" customHeight="false" outlineLevel="0" collapsed="false">
      <c r="A22" s="17" t="s">
        <v>606</v>
      </c>
      <c r="B22" s="17" t="n">
        <v>100</v>
      </c>
      <c r="C22" s="17" t="n">
        <v>500</v>
      </c>
      <c r="D22" s="17" t="n">
        <v>400</v>
      </c>
      <c r="E22" s="17" t="n">
        <v>300</v>
      </c>
      <c r="F22" s="17" t="n">
        <v>350</v>
      </c>
      <c r="G22" s="17" t="n">
        <v>100</v>
      </c>
      <c r="H22" s="17" t="n">
        <v>100</v>
      </c>
      <c r="I22" s="17" t="n">
        <v>200</v>
      </c>
      <c r="J22" s="17" t="n">
        <v>354</v>
      </c>
      <c r="K22" s="17" t="n">
        <v>357</v>
      </c>
      <c r="L22" s="17" t="n">
        <v>354</v>
      </c>
      <c r="M22" s="17" t="n">
        <v>1249</v>
      </c>
      <c r="N22" s="17" t="n">
        <f aca="false">SUM(B22:M22)</f>
        <v>4364</v>
      </c>
      <c r="O22" s="489"/>
    </row>
    <row r="23" customFormat="false" ht="12.75" hidden="false" customHeight="false" outlineLevel="0" collapsed="false">
      <c r="A23" s="17" t="s">
        <v>82</v>
      </c>
      <c r="B23" s="17" t="n">
        <v>5061</v>
      </c>
      <c r="C23" s="17" t="n">
        <v>5061</v>
      </c>
      <c r="D23" s="17" t="n">
        <v>5061</v>
      </c>
      <c r="E23" s="17" t="n">
        <v>5061</v>
      </c>
      <c r="F23" s="17" t="n">
        <v>16023</v>
      </c>
      <c r="G23" s="17" t="n">
        <v>6079</v>
      </c>
      <c r="H23" s="17" t="n">
        <v>5061</v>
      </c>
      <c r="I23" s="17" t="n">
        <v>5061</v>
      </c>
      <c r="J23" s="17" t="n">
        <v>15061</v>
      </c>
      <c r="K23" s="17" t="n">
        <v>45000</v>
      </c>
      <c r="L23" s="17" t="n">
        <v>21855</v>
      </c>
      <c r="M23" s="17" t="n">
        <v>21854</v>
      </c>
      <c r="N23" s="17" t="n">
        <f aca="false">SUM(B23:M23)</f>
        <v>156238</v>
      </c>
      <c r="O23" s="489"/>
    </row>
    <row r="24" customFormat="false" ht="12.75" hidden="false" customHeight="false" outlineLevel="0" collapsed="false">
      <c r="A24" s="17" t="s">
        <v>84</v>
      </c>
      <c r="B24" s="17" t="n">
        <v>0</v>
      </c>
      <c r="C24" s="17" t="n">
        <v>0</v>
      </c>
      <c r="D24" s="17" t="n">
        <v>0</v>
      </c>
      <c r="E24" s="17" t="n">
        <v>1183</v>
      </c>
      <c r="F24" s="17" t="n">
        <v>1183</v>
      </c>
      <c r="G24" s="17" t="n">
        <v>1184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f aca="false">SUM(B24:M24)</f>
        <v>3550</v>
      </c>
      <c r="O24" s="489"/>
    </row>
    <row r="25" customFormat="false" ht="12.75" hidden="false" customHeight="false" outlineLevel="0" collapsed="false">
      <c r="A25" s="17" t="s">
        <v>60</v>
      </c>
      <c r="B25" s="17" t="n">
        <v>125</v>
      </c>
      <c r="C25" s="17" t="n">
        <v>125</v>
      </c>
      <c r="D25" s="17" t="n">
        <v>125</v>
      </c>
      <c r="E25" s="17" t="n">
        <v>125</v>
      </c>
      <c r="F25" s="17" t="n">
        <v>125</v>
      </c>
      <c r="G25" s="17" t="n">
        <v>125</v>
      </c>
      <c r="H25" s="17" t="n">
        <v>125</v>
      </c>
      <c r="I25" s="17" t="n">
        <v>125</v>
      </c>
      <c r="J25" s="17" t="n">
        <v>125</v>
      </c>
      <c r="K25" s="17" t="n">
        <v>125</v>
      </c>
      <c r="L25" s="17" t="n">
        <v>125</v>
      </c>
      <c r="M25" s="17" t="n">
        <v>1250</v>
      </c>
      <c r="N25" s="17" t="n">
        <f aca="false">SUM(B25:M25)</f>
        <v>2625</v>
      </c>
      <c r="O25" s="489"/>
    </row>
    <row r="26" customFormat="false" ht="12.75" hidden="false" customHeight="false" outlineLevel="0" collapsed="false">
      <c r="A26" s="17" t="s">
        <v>63</v>
      </c>
      <c r="B26" s="17" t="n">
        <v>162</v>
      </c>
      <c r="C26" s="17" t="n">
        <v>162</v>
      </c>
      <c r="D26" s="17" t="n">
        <v>162</v>
      </c>
      <c r="E26" s="17" t="n">
        <v>162</v>
      </c>
      <c r="F26" s="17" t="n">
        <v>162</v>
      </c>
      <c r="G26" s="17" t="n">
        <v>162</v>
      </c>
      <c r="H26" s="17" t="n">
        <v>162</v>
      </c>
      <c r="I26" s="17" t="n">
        <v>162</v>
      </c>
      <c r="J26" s="17" t="n">
        <v>164</v>
      </c>
      <c r="K26" s="17" t="n">
        <v>162</v>
      </c>
      <c r="L26" s="17" t="n">
        <v>162</v>
      </c>
      <c r="M26" s="17" t="n">
        <v>165</v>
      </c>
      <c r="N26" s="17" t="n">
        <f aca="false">SUM(B26:M26)</f>
        <v>1949</v>
      </c>
      <c r="O26" s="489"/>
    </row>
    <row r="27" customFormat="false" ht="12.75" hidden="false" customHeight="false" outlineLevel="0" collapsed="false">
      <c r="A27" s="17" t="s">
        <v>607</v>
      </c>
      <c r="B27" s="17"/>
      <c r="C27" s="17"/>
      <c r="D27" s="17"/>
      <c r="E27" s="17"/>
      <c r="F27" s="17" t="n">
        <v>131</v>
      </c>
      <c r="G27" s="17"/>
      <c r="H27" s="17"/>
      <c r="I27" s="17"/>
      <c r="J27" s="17"/>
      <c r="K27" s="17"/>
      <c r="L27" s="17"/>
      <c r="M27" s="17" t="n">
        <v>45820</v>
      </c>
      <c r="N27" s="17" t="n">
        <f aca="false">SUM(B27:M27)</f>
        <v>45951</v>
      </c>
      <c r="O27" s="489"/>
    </row>
    <row r="28" customFormat="false" ht="12.75" hidden="false" customHeight="false" outlineLevel="0" collapsed="false">
      <c r="A28" s="17" t="s">
        <v>608</v>
      </c>
      <c r="B28" s="17" t="n">
        <v>2012</v>
      </c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 t="n">
        <f aca="false">SUM(B28:M28)</f>
        <v>2012</v>
      </c>
      <c r="O28" s="489"/>
    </row>
    <row r="29" customFormat="false" ht="12.75" hidden="false" customHeight="false" outlineLevel="0" collapsed="false">
      <c r="A29" s="17" t="s">
        <v>609</v>
      </c>
      <c r="B29" s="17" t="n">
        <f aca="false">SUM(B18:B28)</f>
        <v>18760</v>
      </c>
      <c r="C29" s="17" t="n">
        <f aca="false">SUM(C18:C28)</f>
        <v>17149</v>
      </c>
      <c r="D29" s="17" t="n">
        <f aca="false">SUM(D18:D28)</f>
        <v>17049</v>
      </c>
      <c r="E29" s="17" t="n">
        <f aca="false">SUM(E18:E28)</f>
        <v>18132</v>
      </c>
      <c r="F29" s="17" t="n">
        <f aca="false">SUM(F18:F28)</f>
        <v>29277</v>
      </c>
      <c r="G29" s="17" t="n">
        <f aca="false">SUM(G18:G28)</f>
        <v>18953</v>
      </c>
      <c r="H29" s="17" t="n">
        <f aca="false">SUM(H18:H28)</f>
        <v>16749</v>
      </c>
      <c r="I29" s="17" t="n">
        <f aca="false">SUM(I18:I28)</f>
        <v>16849</v>
      </c>
      <c r="J29" s="17" t="n">
        <f aca="false">SUM(J18:J28)</f>
        <v>27003</v>
      </c>
      <c r="K29" s="17" t="n">
        <f aca="false">SUM(K18:K28)</f>
        <v>56942</v>
      </c>
      <c r="L29" s="17" t="n">
        <f aca="false">SUM(L18:L28)</f>
        <v>33807</v>
      </c>
      <c r="M29" s="17" t="n">
        <f aca="false">SUM(M18:M28)</f>
        <v>81637</v>
      </c>
      <c r="N29" s="17" t="n">
        <f aca="false">SUM(B29:M29)</f>
        <v>352307</v>
      </c>
      <c r="O29" s="489"/>
    </row>
    <row r="30" customFormat="false" ht="12.75" hidden="false" customHeight="false" outlineLevel="0" collapsed="false">
      <c r="A30" s="17" t="s">
        <v>610</v>
      </c>
      <c r="B30" s="17" t="n">
        <f aca="false">B16-B29</f>
        <v>11810</v>
      </c>
      <c r="C30" s="17" t="n">
        <f aca="false">C16-C29</f>
        <v>11806</v>
      </c>
      <c r="D30" s="17" t="n">
        <f aca="false">D16-D29</f>
        <v>11906</v>
      </c>
      <c r="E30" s="17" t="n">
        <f aca="false">E16-E29</f>
        <v>10823</v>
      </c>
      <c r="F30" s="17" t="n">
        <f aca="false">F16-F29</f>
        <v>-322</v>
      </c>
      <c r="G30" s="17" t="n">
        <f aca="false">G16-G29</f>
        <v>10002</v>
      </c>
      <c r="H30" s="17" t="n">
        <f aca="false">H16-H29</f>
        <v>12206</v>
      </c>
      <c r="I30" s="17" t="n">
        <f aca="false">I16-I29</f>
        <v>12105</v>
      </c>
      <c r="J30" s="17" t="n">
        <f aca="false">J16-J29</f>
        <v>3050</v>
      </c>
      <c r="K30" s="17" t="n">
        <f aca="false">K16-K29</f>
        <v>-27988</v>
      </c>
      <c r="L30" s="17" t="n">
        <f aca="false">L16-L29</f>
        <v>-4852</v>
      </c>
      <c r="M30" s="17" t="n">
        <f aca="false">M16-M29</f>
        <v>-50546</v>
      </c>
      <c r="N30" s="17" t="n">
        <f aca="false">N16-N29</f>
        <v>0</v>
      </c>
      <c r="O30" s="48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6" min="6" style="0" width="14.99"/>
    <col collapsed="false" customWidth="true" hidden="false" outlineLevel="0" max="10" min="9" style="0" width="9.41"/>
  </cols>
  <sheetData>
    <row r="1" customFormat="false" ht="15" hidden="false" customHeight="false" outlineLevel="0" collapsed="false">
      <c r="B1" s="1" t="s">
        <v>93</v>
      </c>
      <c r="C1" s="1"/>
      <c r="D1" s="1"/>
      <c r="E1" s="1"/>
      <c r="F1" s="1"/>
      <c r="G1" s="1"/>
      <c r="H1" s="1"/>
      <c r="I1" s="1"/>
      <c r="J1" s="1"/>
      <c r="K1" s="5"/>
    </row>
    <row r="2" customFormat="false" ht="15" hidden="false" customHeight="false" outlineLevel="0" collapsed="false">
      <c r="B2" s="71"/>
      <c r="C2" s="72"/>
      <c r="D2" s="72"/>
      <c r="E2" s="72"/>
      <c r="F2" s="72"/>
      <c r="G2" s="72"/>
      <c r="H2" s="72"/>
      <c r="I2" s="72"/>
      <c r="J2" s="72"/>
      <c r="K2" s="5"/>
    </row>
    <row r="3" customFormat="false" ht="15" hidden="false" customHeight="false" outlineLevel="0" collapsed="false">
      <c r="B3" s="73"/>
      <c r="C3" s="73"/>
      <c r="D3" s="73"/>
      <c r="E3" s="73"/>
      <c r="F3" s="73"/>
      <c r="G3" s="73"/>
      <c r="H3" s="73"/>
      <c r="I3" s="74"/>
      <c r="J3" s="74"/>
      <c r="K3" s="73"/>
      <c r="L3" s="73"/>
    </row>
    <row r="4" customFormat="false" ht="15" hidden="false" customHeight="false" outlineLevel="0" collapsed="false">
      <c r="B4" s="75" t="s">
        <v>94</v>
      </c>
      <c r="C4" s="75"/>
      <c r="D4" s="75"/>
      <c r="E4" s="75"/>
      <c r="F4" s="75"/>
      <c r="G4" s="75"/>
      <c r="H4" s="75"/>
      <c r="I4" s="75"/>
      <c r="J4" s="75"/>
      <c r="K4" s="76"/>
      <c r="L4" s="76"/>
    </row>
    <row r="5" customFormat="false" ht="15" hidden="false" customHeight="false" outlineLevel="0" collapsed="false">
      <c r="B5" s="75" t="s">
        <v>95</v>
      </c>
      <c r="C5" s="75"/>
      <c r="D5" s="75"/>
      <c r="E5" s="75"/>
      <c r="F5" s="75"/>
      <c r="G5" s="75"/>
      <c r="H5" s="75"/>
      <c r="I5" s="75"/>
      <c r="J5" s="75"/>
      <c r="K5" s="73"/>
      <c r="L5" s="73"/>
    </row>
    <row r="6" customFormat="false" ht="15" hidden="false" customHeight="false" outlineLevel="0" collapsed="false">
      <c r="B6" s="74"/>
      <c r="C6" s="74"/>
      <c r="D6" s="74"/>
      <c r="E6" s="74"/>
      <c r="F6" s="74"/>
      <c r="G6" s="74"/>
      <c r="H6" s="74"/>
      <c r="I6" s="74"/>
      <c r="J6" s="74"/>
      <c r="K6" s="73"/>
      <c r="L6" s="73"/>
    </row>
    <row r="7" customFormat="false" ht="15.75" hidden="false" customHeight="false" outlineLevel="0" collapsed="false">
      <c r="B7" s="77" t="s">
        <v>4</v>
      </c>
      <c r="C7" s="77"/>
      <c r="D7" s="77"/>
      <c r="E7" s="77"/>
      <c r="F7" s="77"/>
      <c r="G7" s="78" t="s">
        <v>5</v>
      </c>
      <c r="H7" s="78" t="s">
        <v>6</v>
      </c>
      <c r="I7" s="78" t="s">
        <v>96</v>
      </c>
      <c r="J7" s="78" t="s">
        <v>97</v>
      </c>
      <c r="K7" s="73"/>
      <c r="L7" s="73"/>
    </row>
    <row r="8" customFormat="false" ht="57.75" hidden="false" customHeight="true" outlineLevel="0" collapsed="false">
      <c r="B8" s="79" t="s">
        <v>98</v>
      </c>
      <c r="C8" s="79"/>
      <c r="D8" s="79"/>
      <c r="E8" s="79"/>
      <c r="F8" s="79"/>
      <c r="G8" s="80" t="s">
        <v>99</v>
      </c>
      <c r="H8" s="80" t="s">
        <v>100</v>
      </c>
      <c r="I8" s="80" t="s">
        <v>101</v>
      </c>
      <c r="J8" s="81" t="s">
        <v>102</v>
      </c>
      <c r="K8" s="73"/>
      <c r="L8" s="73"/>
    </row>
    <row r="9" customFormat="false" ht="16.5" hidden="false" customHeight="true" outlineLevel="0" collapsed="false">
      <c r="B9" s="82" t="s">
        <v>103</v>
      </c>
      <c r="C9" s="82"/>
      <c r="D9" s="82"/>
      <c r="E9" s="82"/>
      <c r="F9" s="82"/>
      <c r="G9" s="82"/>
      <c r="H9" s="82"/>
      <c r="I9" s="82"/>
      <c r="J9" s="82"/>
      <c r="K9" s="73"/>
      <c r="L9" s="73"/>
    </row>
    <row r="10" customFormat="false" ht="16.5" hidden="false" customHeight="true" outlineLevel="0" collapsed="false">
      <c r="B10" s="82"/>
      <c r="C10" s="82"/>
      <c r="D10" s="82"/>
      <c r="E10" s="82"/>
      <c r="F10" s="82"/>
      <c r="G10" s="82"/>
      <c r="H10" s="82"/>
      <c r="I10" s="82"/>
      <c r="J10" s="82"/>
      <c r="K10" s="73"/>
      <c r="L10" s="73"/>
    </row>
    <row r="11" customFormat="false" ht="15" hidden="false" customHeight="false" outlineLevel="0" collapsed="false">
      <c r="A11" s="45" t="n">
        <v>1</v>
      </c>
      <c r="B11" s="83" t="s">
        <v>16</v>
      </c>
      <c r="C11" s="83"/>
      <c r="D11" s="83"/>
      <c r="E11" s="83"/>
      <c r="F11" s="83"/>
      <c r="G11" s="84" t="n">
        <v>20956</v>
      </c>
      <c r="H11" s="85" t="n">
        <v>26848</v>
      </c>
      <c r="I11" s="86" t="n">
        <f aca="false">G11*1.04</f>
        <v>21794.24</v>
      </c>
      <c r="J11" s="87" t="n">
        <f aca="false">I11*1.04</f>
        <v>22666.0096</v>
      </c>
      <c r="K11" s="73"/>
      <c r="L11" s="73"/>
    </row>
    <row r="12" customFormat="false" ht="15" hidden="false" customHeight="false" outlineLevel="0" collapsed="false">
      <c r="A12" s="45" t="n">
        <v>2</v>
      </c>
      <c r="B12" s="88" t="s">
        <v>104</v>
      </c>
      <c r="C12" s="88"/>
      <c r="D12" s="88"/>
      <c r="E12" s="88"/>
      <c r="F12" s="88"/>
      <c r="G12" s="89" t="n">
        <v>13950</v>
      </c>
      <c r="H12" s="90" t="n">
        <v>24360</v>
      </c>
      <c r="I12" s="91" t="n">
        <f aca="false">G12*1.04</f>
        <v>14508</v>
      </c>
      <c r="J12" s="92" t="n">
        <f aca="false">I12*1.04</f>
        <v>15088.32</v>
      </c>
      <c r="K12" s="73"/>
      <c r="L12" s="73"/>
    </row>
    <row r="13" customFormat="false" ht="15" hidden="false" customHeight="false" outlineLevel="0" collapsed="false">
      <c r="A13" s="45" t="n">
        <v>3</v>
      </c>
      <c r="B13" s="88" t="s">
        <v>105</v>
      </c>
      <c r="C13" s="88"/>
      <c r="D13" s="88"/>
      <c r="E13" s="88"/>
      <c r="F13" s="88"/>
      <c r="G13" s="89" t="n">
        <v>63881</v>
      </c>
      <c r="H13" s="90" t="n">
        <v>79911</v>
      </c>
      <c r="I13" s="91" t="n">
        <f aca="false">G13*1.04</f>
        <v>66436.24</v>
      </c>
      <c r="J13" s="92" t="n">
        <f aca="false">I13*1.04</f>
        <v>69093.6896</v>
      </c>
      <c r="K13" s="73"/>
      <c r="L13" s="73"/>
    </row>
    <row r="14" customFormat="false" ht="15" hidden="false" customHeight="false" outlineLevel="0" collapsed="false">
      <c r="A14" s="45" t="n">
        <v>4</v>
      </c>
      <c r="B14" s="88" t="s">
        <v>106</v>
      </c>
      <c r="C14" s="88"/>
      <c r="D14" s="88"/>
      <c r="E14" s="88"/>
      <c r="F14" s="88"/>
      <c r="G14" s="89" t="n">
        <v>0</v>
      </c>
      <c r="H14" s="90" t="n">
        <v>0</v>
      </c>
      <c r="I14" s="91" t="n">
        <f aca="false">G14*1.04</f>
        <v>0</v>
      </c>
      <c r="J14" s="92" t="n">
        <f aca="false">I14*1.04</f>
        <v>0</v>
      </c>
      <c r="K14" s="73"/>
      <c r="L14" s="73"/>
    </row>
    <row r="15" customFormat="false" ht="15" hidden="false" customHeight="false" outlineLevel="0" collapsed="false">
      <c r="A15" s="45" t="n">
        <v>5</v>
      </c>
      <c r="B15" s="88" t="s">
        <v>56</v>
      </c>
      <c r="C15" s="88"/>
      <c r="D15" s="88"/>
      <c r="E15" s="88"/>
      <c r="F15" s="88"/>
      <c r="G15" s="89" t="n">
        <v>32424</v>
      </c>
      <c r="H15" s="90" t="n">
        <v>31325</v>
      </c>
      <c r="I15" s="91" t="n">
        <f aca="false">G15*1.04</f>
        <v>33720.96</v>
      </c>
      <c r="J15" s="92" t="n">
        <f aca="false">I15*1.04</f>
        <v>35069.7984</v>
      </c>
      <c r="K15" s="73"/>
      <c r="L15" s="73"/>
    </row>
    <row r="16" customFormat="false" ht="15" hidden="false" customHeight="false" outlineLevel="0" collapsed="false">
      <c r="A16" s="45" t="n">
        <v>6</v>
      </c>
      <c r="B16" s="88" t="s">
        <v>107</v>
      </c>
      <c r="C16" s="88"/>
      <c r="D16" s="88"/>
      <c r="E16" s="88"/>
      <c r="F16" s="88"/>
      <c r="G16" s="89" t="n">
        <v>1096</v>
      </c>
      <c r="H16" s="90" t="n">
        <v>1096</v>
      </c>
      <c r="I16" s="91" t="n">
        <v>0</v>
      </c>
      <c r="J16" s="92" t="n">
        <f aca="false">I16*1.04</f>
        <v>0</v>
      </c>
      <c r="K16" s="73"/>
      <c r="L16" s="73"/>
    </row>
    <row r="17" customFormat="false" ht="15" hidden="false" customHeight="false" outlineLevel="0" collapsed="false">
      <c r="A17" s="45" t="n">
        <v>7</v>
      </c>
      <c r="B17" s="88" t="s">
        <v>108</v>
      </c>
      <c r="C17" s="88"/>
      <c r="D17" s="88"/>
      <c r="E17" s="88"/>
      <c r="F17" s="88"/>
      <c r="G17" s="89"/>
      <c r="H17" s="90"/>
      <c r="I17" s="91" t="n">
        <f aca="false">G17*1.04</f>
        <v>0</v>
      </c>
      <c r="J17" s="92" t="n">
        <f aca="false">I17*1.04</f>
        <v>0</v>
      </c>
      <c r="K17" s="73"/>
      <c r="L17" s="73"/>
    </row>
    <row r="18" customFormat="false" ht="15" hidden="false" customHeight="false" outlineLevel="0" collapsed="false">
      <c r="A18" s="45" t="n">
        <v>8</v>
      </c>
      <c r="B18" s="88" t="s">
        <v>109</v>
      </c>
      <c r="C18" s="88"/>
      <c r="D18" s="88"/>
      <c r="E18" s="88"/>
      <c r="F18" s="88"/>
      <c r="G18" s="93"/>
      <c r="H18" s="94" t="n">
        <v>2129</v>
      </c>
      <c r="I18" s="95"/>
      <c r="J18" s="96"/>
      <c r="K18" s="73"/>
      <c r="L18" s="73"/>
    </row>
    <row r="19" customFormat="false" ht="15.75" hidden="false" customHeight="false" outlineLevel="0" collapsed="false">
      <c r="A19" s="45" t="n">
        <v>9</v>
      </c>
      <c r="B19" s="97" t="s">
        <v>110</v>
      </c>
      <c r="C19" s="97"/>
      <c r="D19" s="97"/>
      <c r="E19" s="97"/>
      <c r="F19" s="97"/>
      <c r="G19" s="98" t="n">
        <v>7</v>
      </c>
      <c r="H19" s="99" t="n">
        <v>1615</v>
      </c>
      <c r="I19" s="100" t="n">
        <v>0</v>
      </c>
      <c r="J19" s="101" t="n">
        <v>0</v>
      </c>
      <c r="K19" s="73"/>
      <c r="L19" s="73"/>
    </row>
    <row r="20" customFormat="false" ht="16.5" hidden="false" customHeight="false" outlineLevel="0" collapsed="false">
      <c r="A20" s="45" t="n">
        <v>10</v>
      </c>
      <c r="B20" s="102" t="s">
        <v>111</v>
      </c>
      <c r="C20" s="102"/>
      <c r="D20" s="102"/>
      <c r="E20" s="102"/>
      <c r="F20" s="102"/>
      <c r="G20" s="103" t="n">
        <f aca="false">SUM(G11:G19)</f>
        <v>132314</v>
      </c>
      <c r="H20" s="104" t="n">
        <f aca="false">SUM(H11:H19)</f>
        <v>167284</v>
      </c>
      <c r="I20" s="105" t="n">
        <f aca="false">SUM(I11:I19)</f>
        <v>136459.44</v>
      </c>
      <c r="J20" s="106" t="n">
        <f aca="false">SUM(J11:J19)</f>
        <v>141917.8176</v>
      </c>
      <c r="K20" s="73"/>
      <c r="L20" s="73"/>
    </row>
    <row r="21" customFormat="false" ht="15" hidden="false" customHeight="false" outlineLevel="0" collapsed="false">
      <c r="A21" s="45" t="n">
        <v>11</v>
      </c>
      <c r="B21" s="107" t="s">
        <v>15</v>
      </c>
      <c r="C21" s="107"/>
      <c r="D21" s="107"/>
      <c r="E21" s="107"/>
      <c r="F21" s="107"/>
      <c r="G21" s="108" t="n">
        <v>38658</v>
      </c>
      <c r="H21" s="109" t="n">
        <v>39040</v>
      </c>
      <c r="I21" s="110" t="n">
        <f aca="false">G21*1.02</f>
        <v>39431.16</v>
      </c>
      <c r="J21" s="111" t="n">
        <f aca="false">I21*1.02</f>
        <v>40219.7832</v>
      </c>
      <c r="K21" s="73"/>
      <c r="L21" s="73"/>
    </row>
    <row r="22" customFormat="false" ht="15" hidden="false" customHeight="false" outlineLevel="0" collapsed="false">
      <c r="A22" s="45" t="n">
        <v>12</v>
      </c>
      <c r="B22" s="88" t="s">
        <v>112</v>
      </c>
      <c r="C22" s="88"/>
      <c r="D22" s="88"/>
      <c r="E22" s="88"/>
      <c r="F22" s="88"/>
      <c r="G22" s="112" t="n">
        <v>6560</v>
      </c>
      <c r="H22" s="90" t="n">
        <v>7170</v>
      </c>
      <c r="I22" s="110" t="n">
        <f aca="false">G22*1.02</f>
        <v>6691.2</v>
      </c>
      <c r="J22" s="111" t="n">
        <f aca="false">I22*1.02</f>
        <v>6825.024</v>
      </c>
      <c r="K22" s="73"/>
      <c r="L22" s="73"/>
    </row>
    <row r="23" customFormat="false" ht="15" hidden="false" customHeight="false" outlineLevel="0" collapsed="false">
      <c r="A23" s="45" t="n">
        <v>13</v>
      </c>
      <c r="B23" s="88" t="s">
        <v>23</v>
      </c>
      <c r="C23" s="88"/>
      <c r="D23" s="88"/>
      <c r="E23" s="88"/>
      <c r="F23" s="88"/>
      <c r="G23" s="112" t="n">
        <v>39914</v>
      </c>
      <c r="H23" s="90" t="n">
        <v>45952</v>
      </c>
      <c r="I23" s="91" t="n">
        <f aca="false">G23*1.04</f>
        <v>41510.56</v>
      </c>
      <c r="J23" s="92" t="n">
        <f aca="false">I23*1.04</f>
        <v>43170.9824</v>
      </c>
      <c r="K23" s="73"/>
      <c r="L23" s="73"/>
    </row>
    <row r="24" customFormat="false" ht="15" hidden="false" customHeight="false" outlineLevel="0" collapsed="false">
      <c r="A24" s="45" t="n">
        <v>14</v>
      </c>
      <c r="B24" s="88" t="s">
        <v>113</v>
      </c>
      <c r="C24" s="88"/>
      <c r="D24" s="88"/>
      <c r="E24" s="88"/>
      <c r="F24" s="88"/>
      <c r="G24" s="112" t="n">
        <v>1583</v>
      </c>
      <c r="H24" s="90" t="n">
        <v>2600</v>
      </c>
      <c r="I24" s="91" t="n">
        <f aca="false">G24*1.04</f>
        <v>1646.32</v>
      </c>
      <c r="J24" s="92" t="n">
        <f aca="false">I24*1.04</f>
        <v>1712.1728</v>
      </c>
      <c r="K24" s="73"/>
      <c r="L24" s="73"/>
    </row>
    <row r="25" customFormat="false" ht="15" hidden="false" customHeight="false" outlineLevel="0" collapsed="false">
      <c r="A25" s="45" t="n">
        <v>15</v>
      </c>
      <c r="B25" s="88" t="s">
        <v>114</v>
      </c>
      <c r="C25" s="88"/>
      <c r="D25" s="88"/>
      <c r="E25" s="88"/>
      <c r="F25" s="88"/>
      <c r="G25" s="112" t="n">
        <v>40856</v>
      </c>
      <c r="H25" s="90" t="n">
        <v>40856</v>
      </c>
      <c r="I25" s="91" t="n">
        <f aca="false">G25*1.04</f>
        <v>42490.24</v>
      </c>
      <c r="J25" s="92" t="n">
        <f aca="false">I25*1.04</f>
        <v>44189.8496</v>
      </c>
      <c r="K25" s="73"/>
      <c r="L25" s="73"/>
    </row>
    <row r="26" customFormat="false" ht="15" hidden="false" customHeight="false" outlineLevel="0" collapsed="false">
      <c r="A26" s="45" t="n">
        <v>16</v>
      </c>
      <c r="B26" s="88" t="s">
        <v>115</v>
      </c>
      <c r="C26" s="88"/>
      <c r="D26" s="88"/>
      <c r="E26" s="88"/>
      <c r="F26" s="88"/>
      <c r="G26" s="112" t="n">
        <v>4254</v>
      </c>
      <c r="H26" s="90" t="n">
        <v>4364</v>
      </c>
      <c r="I26" s="91" t="n">
        <v>3632</v>
      </c>
      <c r="J26" s="92" t="n">
        <f aca="false">I26*1.04</f>
        <v>3777.28</v>
      </c>
      <c r="K26" s="73"/>
      <c r="L26" s="73"/>
    </row>
    <row r="27" customFormat="false" ht="15" hidden="false" customHeight="false" outlineLevel="0" collapsed="false">
      <c r="A27" s="45" t="n">
        <v>17</v>
      </c>
      <c r="B27" s="88" t="s">
        <v>116</v>
      </c>
      <c r="C27" s="88"/>
      <c r="D27" s="88"/>
      <c r="E27" s="88"/>
      <c r="F27" s="88"/>
      <c r="G27" s="112"/>
      <c r="H27" s="90" t="n">
        <v>0</v>
      </c>
      <c r="I27" s="91" t="n">
        <f aca="false">G27*1.04</f>
        <v>0</v>
      </c>
      <c r="J27" s="92" t="n">
        <f aca="false">I27*1.04</f>
        <v>0</v>
      </c>
      <c r="K27" s="73"/>
      <c r="L27" s="73"/>
    </row>
    <row r="28" customFormat="false" ht="15" hidden="false" customHeight="false" outlineLevel="0" collapsed="false">
      <c r="A28" s="45" t="n">
        <v>18</v>
      </c>
      <c r="B28" s="88" t="s">
        <v>117</v>
      </c>
      <c r="C28" s="88"/>
      <c r="D28" s="88"/>
      <c r="E28" s="88"/>
      <c r="F28" s="88"/>
      <c r="G28" s="112" t="n">
        <v>1949</v>
      </c>
      <c r="H28" s="90" t="n">
        <v>1949</v>
      </c>
      <c r="I28" s="91" t="n">
        <v>0</v>
      </c>
      <c r="J28" s="92" t="n">
        <f aca="false">I28*1.04</f>
        <v>0</v>
      </c>
      <c r="K28" s="73"/>
      <c r="L28" s="73"/>
    </row>
    <row r="29" customFormat="false" ht="15" hidden="false" customHeight="false" outlineLevel="0" collapsed="false">
      <c r="A29" s="45" t="n">
        <v>19</v>
      </c>
      <c r="B29" s="88" t="s">
        <v>118</v>
      </c>
      <c r="C29" s="88"/>
      <c r="D29" s="88"/>
      <c r="E29" s="88"/>
      <c r="F29" s="88"/>
      <c r="G29" s="112" t="n">
        <v>0</v>
      </c>
      <c r="H29" s="90" t="n">
        <v>0</v>
      </c>
      <c r="I29" s="91" t="n">
        <f aca="false">G29*1.04</f>
        <v>0</v>
      </c>
      <c r="J29" s="92" t="n">
        <f aca="false">I29*1.04</f>
        <v>0</v>
      </c>
      <c r="K29" s="73"/>
      <c r="L29" s="73"/>
    </row>
    <row r="30" s="117" customFormat="true" ht="15" hidden="false" customHeight="false" outlineLevel="0" collapsed="false">
      <c r="A30" s="45" t="n">
        <v>20</v>
      </c>
      <c r="B30" s="113" t="s">
        <v>119</v>
      </c>
      <c r="C30" s="113"/>
      <c r="D30" s="113"/>
      <c r="E30" s="113"/>
      <c r="F30" s="113"/>
      <c r="G30" s="114"/>
      <c r="H30" s="115" t="n">
        <v>0</v>
      </c>
      <c r="I30" s="91" t="n">
        <f aca="false">G30*1.04</f>
        <v>0</v>
      </c>
      <c r="J30" s="92" t="n">
        <f aca="false">I30*1.04</f>
        <v>0</v>
      </c>
      <c r="K30" s="116"/>
      <c r="L30" s="116"/>
    </row>
    <row r="31" s="117" customFormat="true" ht="15.75" hidden="false" customHeight="false" outlineLevel="0" collapsed="false">
      <c r="A31" s="45" t="n">
        <v>21</v>
      </c>
      <c r="B31" s="118" t="s">
        <v>120</v>
      </c>
      <c r="C31" s="118"/>
      <c r="D31" s="118"/>
      <c r="E31" s="118"/>
      <c r="F31" s="118"/>
      <c r="G31" s="114" t="n">
        <v>0</v>
      </c>
      <c r="H31" s="115" t="n">
        <v>2012</v>
      </c>
      <c r="I31" s="91"/>
      <c r="J31" s="92"/>
      <c r="K31" s="116"/>
      <c r="L31" s="116"/>
    </row>
    <row r="32" s="117" customFormat="true" ht="15.75" hidden="false" customHeight="false" outlineLevel="0" collapsed="false">
      <c r="A32" s="45" t="n">
        <v>22</v>
      </c>
      <c r="B32" s="119" t="s">
        <v>121</v>
      </c>
      <c r="C32" s="119"/>
      <c r="D32" s="119"/>
      <c r="E32" s="119"/>
      <c r="F32" s="119"/>
      <c r="G32" s="120"/>
      <c r="H32" s="121" t="n">
        <v>131</v>
      </c>
      <c r="I32" s="100"/>
      <c r="J32" s="101"/>
      <c r="K32" s="116"/>
      <c r="L32" s="116"/>
    </row>
    <row r="33" customFormat="false" ht="16.5" hidden="false" customHeight="false" outlineLevel="0" collapsed="false">
      <c r="A33" s="45" t="n">
        <v>23</v>
      </c>
      <c r="B33" s="102" t="s">
        <v>122</v>
      </c>
      <c r="C33" s="102"/>
      <c r="D33" s="102"/>
      <c r="E33" s="102"/>
      <c r="F33" s="102"/>
      <c r="G33" s="103" t="n">
        <f aca="false">SUM(G21:G30)-G30</f>
        <v>133774</v>
      </c>
      <c r="H33" s="104" t="n">
        <f aca="false">SUM(H21:H30)-H30+H31+H32</f>
        <v>144074</v>
      </c>
      <c r="I33" s="105" t="n">
        <f aca="false">SUM(I21:I30)</f>
        <v>135401.48</v>
      </c>
      <c r="J33" s="106" t="n">
        <f aca="false">SUM(J21:J30)</f>
        <v>139895.092</v>
      </c>
      <c r="K33" s="73"/>
      <c r="L33" s="73"/>
    </row>
    <row r="34" customFormat="false" ht="15.75" hidden="false" customHeight="true" outlineLevel="0" collapsed="false">
      <c r="B34" s="82" t="s">
        <v>123</v>
      </c>
      <c r="C34" s="82"/>
      <c r="D34" s="82"/>
      <c r="E34" s="82"/>
      <c r="F34" s="82"/>
      <c r="G34" s="82"/>
      <c r="H34" s="82"/>
      <c r="I34" s="82"/>
      <c r="J34" s="82"/>
      <c r="K34" s="73"/>
      <c r="L34" s="73"/>
    </row>
    <row r="35" customFormat="false" ht="15.75" hidden="false" customHeight="false" outlineLevel="0" collapsed="false">
      <c r="B35" s="82"/>
      <c r="C35" s="82"/>
      <c r="D35" s="82"/>
      <c r="E35" s="82"/>
      <c r="F35" s="82"/>
      <c r="G35" s="82"/>
      <c r="H35" s="82"/>
      <c r="I35" s="82"/>
      <c r="J35" s="82"/>
      <c r="K35" s="73"/>
      <c r="L35" s="73"/>
    </row>
    <row r="36" customFormat="false" ht="15" hidden="false" customHeight="false" outlineLevel="0" collapsed="false">
      <c r="A36" s="45" t="n">
        <v>24</v>
      </c>
      <c r="B36" s="83" t="s">
        <v>124</v>
      </c>
      <c r="C36" s="83"/>
      <c r="D36" s="83"/>
      <c r="E36" s="83"/>
      <c r="F36" s="83"/>
      <c r="G36" s="84" t="n">
        <v>0</v>
      </c>
      <c r="H36" s="85" t="n">
        <v>0</v>
      </c>
      <c r="I36" s="122" t="n">
        <v>0</v>
      </c>
      <c r="J36" s="123" t="n">
        <v>0</v>
      </c>
      <c r="K36" s="124"/>
      <c r="L36" s="73"/>
    </row>
    <row r="37" customFormat="false" ht="15" hidden="false" customHeight="false" outlineLevel="0" collapsed="false">
      <c r="A37" s="45" t="n">
        <v>25</v>
      </c>
      <c r="B37" s="88" t="s">
        <v>125</v>
      </c>
      <c r="C37" s="88"/>
      <c r="D37" s="88"/>
      <c r="E37" s="88"/>
      <c r="F37" s="88"/>
      <c r="G37" s="89"/>
      <c r="H37" s="90" t="n">
        <v>0</v>
      </c>
      <c r="I37" s="125"/>
      <c r="J37" s="126"/>
      <c r="K37" s="127"/>
      <c r="L37" s="73"/>
    </row>
    <row r="38" customFormat="false" ht="15" hidden="false" customHeight="false" outlineLevel="0" collapsed="false">
      <c r="A38" s="45" t="n">
        <v>26</v>
      </c>
      <c r="B38" s="88" t="s">
        <v>126</v>
      </c>
      <c r="C38" s="88"/>
      <c r="D38" s="88"/>
      <c r="E38" s="88"/>
      <c r="F38" s="88"/>
      <c r="G38" s="89"/>
      <c r="H38" s="90"/>
      <c r="I38" s="125"/>
      <c r="J38" s="126"/>
      <c r="K38" s="73"/>
      <c r="L38" s="73"/>
    </row>
    <row r="39" customFormat="false" ht="15" hidden="false" customHeight="false" outlineLevel="0" collapsed="false">
      <c r="A39" s="45" t="n">
        <v>27</v>
      </c>
      <c r="B39" s="88" t="s">
        <v>127</v>
      </c>
      <c r="C39" s="88"/>
      <c r="D39" s="88"/>
      <c r="E39" s="88"/>
      <c r="F39" s="88"/>
      <c r="G39" s="89" t="n">
        <v>53000</v>
      </c>
      <c r="H39" s="90" t="n">
        <v>126685</v>
      </c>
      <c r="I39" s="125"/>
      <c r="J39" s="126"/>
      <c r="K39" s="73"/>
      <c r="L39" s="73"/>
    </row>
    <row r="40" customFormat="false" ht="15" hidden="false" customHeight="false" outlineLevel="0" collapsed="false">
      <c r="A40" s="45" t="n">
        <v>28</v>
      </c>
      <c r="B40" s="88" t="s">
        <v>128</v>
      </c>
      <c r="C40" s="88"/>
      <c r="D40" s="88"/>
      <c r="E40" s="88"/>
      <c r="F40" s="88"/>
      <c r="G40" s="89" t="n">
        <v>3403</v>
      </c>
      <c r="H40" s="90" t="n">
        <v>3403</v>
      </c>
      <c r="I40" s="125"/>
      <c r="J40" s="126"/>
      <c r="K40" s="73"/>
      <c r="L40" s="73"/>
    </row>
    <row r="41" customFormat="false" ht="15" hidden="false" customHeight="false" outlineLevel="0" collapsed="false">
      <c r="A41" s="45" t="n">
        <v>29</v>
      </c>
      <c r="B41" s="88" t="s">
        <v>129</v>
      </c>
      <c r="C41" s="88"/>
      <c r="D41" s="88"/>
      <c r="E41" s="88"/>
      <c r="F41" s="88"/>
      <c r="G41" s="89"/>
      <c r="H41" s="90" t="n">
        <v>44340</v>
      </c>
      <c r="I41" s="125"/>
      <c r="J41" s="126"/>
      <c r="K41" s="73"/>
      <c r="L41" s="73"/>
    </row>
    <row r="42" customFormat="false" ht="15" hidden="false" customHeight="false" outlineLevel="0" collapsed="false">
      <c r="A42" s="45" t="n">
        <v>30</v>
      </c>
      <c r="B42" s="88" t="s">
        <v>130</v>
      </c>
      <c r="C42" s="88"/>
      <c r="D42" s="88"/>
      <c r="E42" s="88"/>
      <c r="F42" s="88"/>
      <c r="G42" s="89"/>
      <c r="H42" s="90" t="n">
        <v>0</v>
      </c>
      <c r="I42" s="125"/>
      <c r="J42" s="126"/>
      <c r="K42" s="73"/>
      <c r="L42" s="73"/>
    </row>
    <row r="43" customFormat="false" ht="15.75" hidden="false" customHeight="false" outlineLevel="0" collapsed="false">
      <c r="A43" s="45" t="n">
        <v>31</v>
      </c>
      <c r="B43" s="97" t="s">
        <v>131</v>
      </c>
      <c r="C43" s="97"/>
      <c r="D43" s="97"/>
      <c r="E43" s="97"/>
      <c r="F43" s="97"/>
      <c r="G43" s="98" t="n">
        <v>10595</v>
      </c>
      <c r="H43" s="99" t="n">
        <v>10595</v>
      </c>
      <c r="I43" s="128"/>
      <c r="J43" s="129"/>
      <c r="K43" s="73"/>
      <c r="L43" s="73"/>
    </row>
    <row r="44" customFormat="false" ht="16.5" hidden="false" customHeight="false" outlineLevel="0" collapsed="false">
      <c r="A44" s="45" t="n">
        <v>32</v>
      </c>
      <c r="B44" s="102" t="s">
        <v>132</v>
      </c>
      <c r="C44" s="102"/>
      <c r="D44" s="102"/>
      <c r="E44" s="102"/>
      <c r="F44" s="102"/>
      <c r="G44" s="103" t="n">
        <f aca="false">SUM(G36:G43)</f>
        <v>66998</v>
      </c>
      <c r="H44" s="104" t="n">
        <f aca="false">SUM(H36:H43)</f>
        <v>185023</v>
      </c>
      <c r="I44" s="130" t="n">
        <f aca="false">SUM(I36:I43)</f>
        <v>0</v>
      </c>
      <c r="J44" s="131" t="n">
        <f aca="false">SUM(J36:J43)</f>
        <v>0</v>
      </c>
      <c r="K44" s="73"/>
      <c r="L44" s="73"/>
    </row>
    <row r="45" customFormat="false" ht="15" hidden="false" customHeight="false" outlineLevel="0" collapsed="false">
      <c r="A45" s="45" t="n">
        <v>33</v>
      </c>
      <c r="B45" s="88" t="s">
        <v>133</v>
      </c>
      <c r="C45" s="88"/>
      <c r="D45" s="88"/>
      <c r="E45" s="88"/>
      <c r="F45" s="88"/>
      <c r="G45" s="108" t="n">
        <v>60733</v>
      </c>
      <c r="H45" s="109" t="n">
        <v>156238</v>
      </c>
      <c r="I45" s="132" t="n">
        <v>0</v>
      </c>
      <c r="J45" s="133" t="n">
        <v>2094</v>
      </c>
      <c r="K45" s="73"/>
      <c r="L45" s="73"/>
    </row>
    <row r="46" customFormat="false" ht="15" hidden="false" customHeight="false" outlineLevel="0" collapsed="false">
      <c r="A46" s="45" t="n">
        <v>34</v>
      </c>
      <c r="B46" s="88" t="s">
        <v>134</v>
      </c>
      <c r="C46" s="88"/>
      <c r="D46" s="88"/>
      <c r="E46" s="88"/>
      <c r="F46" s="88"/>
      <c r="G46" s="112" t="n">
        <v>3305</v>
      </c>
      <c r="H46" s="90" t="n">
        <v>3550</v>
      </c>
      <c r="I46" s="125"/>
      <c r="J46" s="126"/>
      <c r="K46" s="73"/>
      <c r="L46" s="73"/>
    </row>
    <row r="47" customFormat="false" ht="15" hidden="false" customHeight="false" outlineLevel="0" collapsed="false">
      <c r="A47" s="45" t="n">
        <v>35</v>
      </c>
      <c r="B47" s="88" t="s">
        <v>135</v>
      </c>
      <c r="C47" s="88"/>
      <c r="D47" s="88"/>
      <c r="E47" s="88"/>
      <c r="F47" s="88"/>
      <c r="G47" s="112" t="n">
        <v>0</v>
      </c>
      <c r="H47" s="90" t="n">
        <v>45820</v>
      </c>
      <c r="I47" s="125"/>
      <c r="J47" s="126"/>
      <c r="K47" s="73"/>
      <c r="L47" s="73"/>
    </row>
    <row r="48" customFormat="false" ht="15" hidden="false" customHeight="false" outlineLevel="0" collapsed="false">
      <c r="A48" s="45" t="n">
        <v>36</v>
      </c>
      <c r="B48" s="88" t="s">
        <v>75</v>
      </c>
      <c r="C48" s="88"/>
      <c r="D48" s="88"/>
      <c r="E48" s="88"/>
      <c r="F48" s="88"/>
      <c r="G48" s="112"/>
      <c r="H48" s="90"/>
      <c r="I48" s="125"/>
      <c r="J48" s="126"/>
      <c r="K48" s="73"/>
      <c r="L48" s="73"/>
    </row>
    <row r="49" customFormat="false" ht="15" hidden="false" customHeight="false" outlineLevel="0" collapsed="false">
      <c r="A49" s="45" t="n">
        <v>37</v>
      </c>
      <c r="B49" s="88" t="s">
        <v>136</v>
      </c>
      <c r="C49" s="88"/>
      <c r="D49" s="88"/>
      <c r="E49" s="88"/>
      <c r="F49" s="88"/>
      <c r="G49" s="112" t="n">
        <v>1500</v>
      </c>
      <c r="H49" s="90" t="n">
        <v>2625</v>
      </c>
      <c r="I49" s="125" t="n">
        <v>1125</v>
      </c>
      <c r="J49" s="126"/>
      <c r="K49" s="73"/>
      <c r="L49" s="73"/>
    </row>
    <row r="50" customFormat="false" ht="15.75" hidden="false" customHeight="false" outlineLevel="0" collapsed="false">
      <c r="A50" s="45" t="n">
        <v>38</v>
      </c>
      <c r="B50" s="97" t="s">
        <v>137</v>
      </c>
      <c r="C50" s="97"/>
      <c r="D50" s="97"/>
      <c r="E50" s="97"/>
      <c r="F50" s="97"/>
      <c r="G50" s="134"/>
      <c r="H50" s="94"/>
      <c r="I50" s="135"/>
      <c r="J50" s="129"/>
      <c r="K50" s="73"/>
      <c r="L50" s="73"/>
    </row>
    <row r="51" customFormat="false" ht="16.5" hidden="false" customHeight="false" outlineLevel="0" collapsed="false">
      <c r="A51" s="45" t="n">
        <v>39</v>
      </c>
      <c r="B51" s="102" t="s">
        <v>138</v>
      </c>
      <c r="C51" s="102"/>
      <c r="D51" s="102"/>
      <c r="E51" s="102"/>
      <c r="F51" s="102"/>
      <c r="G51" s="103" t="n">
        <f aca="false">SUM(G45:G50)</f>
        <v>65538</v>
      </c>
      <c r="H51" s="104" t="n">
        <f aca="false">SUM(H45:H50)</f>
        <v>208233</v>
      </c>
      <c r="I51" s="130" t="n">
        <f aca="false">SUM(I45:I50)</f>
        <v>1125</v>
      </c>
      <c r="J51" s="131" t="n">
        <f aca="false">SUM(J45:J50)</f>
        <v>2094</v>
      </c>
      <c r="K51" s="73"/>
      <c r="L51" s="73"/>
    </row>
    <row r="52" customFormat="false" ht="16.5" hidden="false" customHeight="false" outlineLevel="0" collapsed="false">
      <c r="A52" s="45" t="n">
        <v>40</v>
      </c>
      <c r="B52" s="136" t="s">
        <v>139</v>
      </c>
      <c r="C52" s="136"/>
      <c r="D52" s="136"/>
      <c r="E52" s="136"/>
      <c r="F52" s="136"/>
      <c r="G52" s="137" t="n">
        <f aca="false">G20+G44</f>
        <v>199312</v>
      </c>
      <c r="H52" s="138" t="n">
        <f aca="false">H20+H44</f>
        <v>352307</v>
      </c>
      <c r="I52" s="139" t="n">
        <f aca="false">I20+I44</f>
        <v>136459.44</v>
      </c>
      <c r="J52" s="140" t="n">
        <f aca="false">J20+J44</f>
        <v>141917.8176</v>
      </c>
      <c r="K52" s="73"/>
      <c r="L52" s="73"/>
    </row>
    <row r="53" customFormat="false" ht="16.5" hidden="false" customHeight="false" outlineLevel="0" collapsed="false">
      <c r="A53" s="45" t="n">
        <v>41</v>
      </c>
      <c r="B53" s="136" t="s">
        <v>140</v>
      </c>
      <c r="C53" s="136"/>
      <c r="D53" s="136"/>
      <c r="E53" s="136"/>
      <c r="F53" s="136"/>
      <c r="G53" s="137" t="n">
        <f aca="false">G33+G51</f>
        <v>199312</v>
      </c>
      <c r="H53" s="138" t="n">
        <f aca="false">H33+H51</f>
        <v>352307</v>
      </c>
      <c r="I53" s="139" t="n">
        <f aca="false">I33+I51</f>
        <v>136526.48</v>
      </c>
      <c r="J53" s="140" t="n">
        <f aca="false">J33+J51</f>
        <v>141989.092</v>
      </c>
      <c r="K53" s="73"/>
      <c r="L53" s="73"/>
    </row>
    <row r="54" customFormat="false" ht="15" hidden="false" customHeight="false" outlineLevel="0" collapsed="false">
      <c r="B54" s="141"/>
      <c r="C54" s="141"/>
      <c r="D54" s="141"/>
      <c r="E54" s="141"/>
      <c r="F54" s="141"/>
      <c r="G54" s="141"/>
      <c r="H54" s="141"/>
      <c r="I54" s="141"/>
      <c r="J54" s="141"/>
      <c r="K54" s="141"/>
      <c r="L54" s="73"/>
    </row>
    <row r="55" customFormat="false" ht="15" hidden="false" customHeight="false" outlineLevel="0" collapsed="false">
      <c r="B55" s="142"/>
      <c r="C55" s="142"/>
      <c r="D55" s="142"/>
      <c r="E55" s="142"/>
      <c r="F55" s="142"/>
      <c r="G55" s="142"/>
      <c r="H55" s="142"/>
      <c r="I55" s="142"/>
      <c r="J55" s="142"/>
      <c r="K55" s="73"/>
      <c r="L55" s="73"/>
    </row>
  </sheetData>
  <mergeCells count="49">
    <mergeCell ref="B1:J1"/>
    <mergeCell ref="B4:J4"/>
    <mergeCell ref="B5:J5"/>
    <mergeCell ref="B7:F7"/>
    <mergeCell ref="B8:F8"/>
    <mergeCell ref="B9:J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J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K54"/>
  </mergeCells>
  <printOptions headings="false" gridLines="false" gridLinesSet="true" horizontalCentered="false" verticalCentered="false"/>
  <pageMargins left="0.39375" right="0.7875" top="0.118055555555556" bottom="0.55138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AJ2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7" activeCellId="0" sqref="C7:AI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99"/>
    <col collapsed="false" customWidth="true" hidden="false" outlineLevel="0" max="3" min="3" style="0" width="5.56"/>
    <col collapsed="false" customWidth="true" hidden="false" outlineLevel="0" max="4" min="4" style="0" width="38.14"/>
    <col collapsed="false" customWidth="true" hidden="false" outlineLevel="0" max="6" min="5" style="0" width="3.28"/>
    <col collapsed="false" customWidth="true" hidden="false" outlineLevel="0" max="8" min="7" style="0" width="5.99"/>
    <col collapsed="false" customWidth="true" hidden="false" outlineLevel="0" max="10" min="9" style="0" width="4.99"/>
    <col collapsed="false" customWidth="true" hidden="false" outlineLevel="0" max="11" min="11" style="0" width="5.99"/>
    <col collapsed="false" customWidth="true" hidden="false" outlineLevel="0" max="14" min="12" style="0" width="7.56"/>
    <col collapsed="false" customWidth="true" hidden="false" outlineLevel="0" max="15" min="15" style="0" width="4.85"/>
    <col collapsed="false" customWidth="true" hidden="false" outlineLevel="0" max="16" min="16" style="0" width="4.99"/>
    <col collapsed="false" customWidth="true" hidden="false" outlineLevel="0" max="17" min="17" style="0" width="2.42"/>
    <col collapsed="false" customWidth="true" hidden="false" outlineLevel="0" max="18" min="18" style="0" width="4.99"/>
    <col collapsed="false" customWidth="true" hidden="false" outlineLevel="0" max="20" min="19" style="0" width="6.13"/>
    <col collapsed="false" customWidth="true" hidden="false" outlineLevel="0" max="22" min="21" style="143" width="6.99"/>
    <col collapsed="false" customWidth="true" hidden="false" outlineLevel="0" max="23" min="23" style="0" width="6.13"/>
    <col collapsed="false" customWidth="true" hidden="false" outlineLevel="0" max="24" min="24" style="0" width="5.85"/>
    <col collapsed="false" customWidth="true" hidden="false" outlineLevel="0" max="25" min="25" style="0" width="5.99"/>
    <col collapsed="false" customWidth="true" hidden="false" outlineLevel="0" max="26" min="26" style="0" width="6.99"/>
    <col collapsed="false" customWidth="true" hidden="false" outlineLevel="0" max="29" min="27" style="0" width="4.99"/>
    <col collapsed="false" customWidth="true" hidden="false" outlineLevel="0" max="30" min="30" style="0" width="5.99"/>
    <col collapsed="false" customWidth="true" hidden="false" outlineLevel="0" max="31" min="31" style="0" width="2.7"/>
    <col collapsed="false" customWidth="true" hidden="false" outlineLevel="0" max="32" min="32" style="0" width="2.28"/>
    <col collapsed="false" customWidth="true" hidden="false" outlineLevel="0" max="34" min="33" style="143" width="6.85"/>
    <col collapsed="false" customWidth="true" hidden="false" outlineLevel="0" max="35" min="35" style="0" width="6.7"/>
    <col collapsed="false" customWidth="true" hidden="false" outlineLevel="0" max="36" min="36" style="0" width="7.14"/>
  </cols>
  <sheetData>
    <row r="7" customFormat="false" ht="15" hidden="false" customHeight="false" outlineLevel="0" collapsed="false">
      <c r="C7" s="144" t="s">
        <v>141</v>
      </c>
      <c r="D7" s="144"/>
      <c r="E7" s="144"/>
      <c r="F7" s="144"/>
      <c r="G7" s="144"/>
      <c r="H7" s="144"/>
      <c r="I7" s="144"/>
      <c r="J7" s="144"/>
      <c r="K7" s="144"/>
      <c r="L7" s="144"/>
      <c r="M7" s="144"/>
      <c r="N7" s="144"/>
      <c r="O7" s="144"/>
      <c r="P7" s="144"/>
      <c r="Q7" s="144"/>
      <c r="R7" s="144"/>
      <c r="S7" s="144"/>
      <c r="T7" s="144"/>
      <c r="U7" s="144"/>
      <c r="V7" s="144"/>
      <c r="W7" s="144"/>
      <c r="X7" s="144"/>
      <c r="Y7" s="144"/>
      <c r="Z7" s="144"/>
      <c r="AA7" s="144"/>
      <c r="AB7" s="144"/>
      <c r="AC7" s="144"/>
      <c r="AD7" s="144"/>
      <c r="AE7" s="144"/>
      <c r="AF7" s="144"/>
      <c r="AG7" s="144"/>
      <c r="AH7" s="144"/>
      <c r="AI7" s="144"/>
      <c r="AJ7" s="145"/>
    </row>
    <row r="8" customFormat="false" ht="15" hidden="false" customHeight="false" outlineLevel="0" collapsed="false">
      <c r="C8" s="146"/>
      <c r="D8" s="145"/>
      <c r="E8" s="145"/>
      <c r="F8" s="145"/>
      <c r="G8" s="145"/>
      <c r="H8" s="145"/>
      <c r="I8" s="145"/>
      <c r="J8" s="145"/>
      <c r="K8" s="145"/>
      <c r="L8" s="145"/>
      <c r="M8" s="145"/>
      <c r="N8" s="145"/>
      <c r="O8" s="145"/>
      <c r="P8" s="145"/>
      <c r="Q8" s="145"/>
      <c r="R8" s="145"/>
      <c r="S8" s="145"/>
      <c r="T8" s="145"/>
      <c r="U8" s="145"/>
      <c r="V8" s="145"/>
      <c r="W8" s="145"/>
      <c r="X8" s="145"/>
      <c r="Y8" s="145"/>
      <c r="Z8" s="145"/>
      <c r="AA8" s="145"/>
      <c r="AB8" s="145"/>
      <c r="AC8" s="145"/>
      <c r="AD8" s="145"/>
      <c r="AE8" s="145"/>
      <c r="AF8" s="145"/>
      <c r="AG8" s="145"/>
      <c r="AH8" s="145"/>
      <c r="AI8" s="145"/>
      <c r="AJ8" s="145"/>
    </row>
    <row r="9" customFormat="false" ht="12.75" hidden="false" customHeight="false" outlineLevel="0" collapsed="false">
      <c r="U9" s="0"/>
      <c r="V9" s="0"/>
      <c r="AA9" s="147"/>
      <c r="AB9" s="147"/>
      <c r="AC9" s="147"/>
      <c r="AD9" s="148"/>
      <c r="AG9" s="0"/>
      <c r="AH9" s="0"/>
    </row>
    <row r="10" customFormat="false" ht="15" hidden="false" customHeight="false" outlineLevel="0" collapsed="false">
      <c r="C10" s="149" t="s">
        <v>142</v>
      </c>
      <c r="D10" s="149"/>
      <c r="E10" s="149"/>
      <c r="F10" s="149"/>
      <c r="G10" s="149"/>
      <c r="H10" s="149"/>
      <c r="I10" s="149"/>
      <c r="J10" s="149"/>
      <c r="K10" s="149"/>
      <c r="L10" s="149"/>
      <c r="M10" s="149"/>
      <c r="N10" s="149"/>
      <c r="O10" s="149"/>
      <c r="P10" s="149"/>
      <c r="Q10" s="149"/>
      <c r="R10" s="149"/>
      <c r="S10" s="149"/>
      <c r="T10" s="149"/>
      <c r="U10" s="149"/>
      <c r="V10" s="149"/>
      <c r="W10" s="149"/>
      <c r="X10" s="149"/>
      <c r="Y10" s="149"/>
      <c r="Z10" s="149"/>
      <c r="AA10" s="149"/>
      <c r="AB10" s="149"/>
      <c r="AC10" s="149"/>
      <c r="AD10" s="149"/>
      <c r="AE10" s="149"/>
      <c r="AF10" s="149"/>
      <c r="AG10" s="149"/>
      <c r="AH10" s="149"/>
      <c r="AI10" s="149"/>
      <c r="AJ10" s="145"/>
    </row>
    <row r="11" customFormat="false" ht="15" hidden="false" customHeight="false" outlineLevel="0" collapsed="false">
      <c r="C11" s="149" t="s">
        <v>143</v>
      </c>
      <c r="D11" s="149"/>
      <c r="E11" s="149"/>
      <c r="F11" s="149"/>
      <c r="G11" s="149"/>
      <c r="H11" s="149"/>
      <c r="I11" s="149"/>
      <c r="J11" s="149"/>
      <c r="K11" s="149"/>
      <c r="L11" s="149"/>
      <c r="M11" s="149"/>
      <c r="N11" s="149"/>
      <c r="O11" s="149"/>
      <c r="P11" s="149"/>
      <c r="Q11" s="149"/>
      <c r="R11" s="149"/>
      <c r="S11" s="149"/>
      <c r="T11" s="149"/>
      <c r="U11" s="149"/>
      <c r="V11" s="149"/>
      <c r="W11" s="149"/>
      <c r="X11" s="149"/>
      <c r="Y11" s="149"/>
      <c r="Z11" s="149"/>
      <c r="AA11" s="149"/>
      <c r="AB11" s="149"/>
      <c r="AC11" s="149"/>
      <c r="AD11" s="149"/>
      <c r="AE11" s="149"/>
      <c r="AF11" s="149"/>
      <c r="AG11" s="149"/>
      <c r="AH11" s="149"/>
      <c r="AI11" s="149"/>
      <c r="AJ11" s="145"/>
    </row>
    <row r="12" customFormat="false" ht="15" hidden="false" customHeight="false" outlineLevel="0" collapsed="false">
      <c r="C12" s="150"/>
      <c r="D12" s="145"/>
      <c r="E12" s="145"/>
      <c r="F12" s="145"/>
      <c r="G12" s="145"/>
      <c r="H12" s="145"/>
      <c r="I12" s="145"/>
      <c r="J12" s="145"/>
      <c r="K12" s="145"/>
      <c r="L12" s="145"/>
      <c r="M12" s="145"/>
      <c r="N12" s="145"/>
      <c r="O12" s="145"/>
      <c r="P12" s="145"/>
      <c r="Q12" s="145"/>
      <c r="R12" s="145"/>
      <c r="S12" s="145"/>
      <c r="T12" s="145"/>
      <c r="U12" s="145"/>
      <c r="V12" s="145"/>
      <c r="W12" s="145"/>
      <c r="X12" s="145"/>
      <c r="Y12" s="145"/>
      <c r="Z12" s="145"/>
      <c r="AA12" s="145"/>
      <c r="AB12" s="145"/>
      <c r="AC12" s="145"/>
      <c r="AD12" s="145"/>
      <c r="AE12" s="145"/>
      <c r="AF12" s="145"/>
      <c r="AG12" s="145"/>
      <c r="AH12" s="145"/>
      <c r="AI12" s="145"/>
      <c r="AJ12" s="145"/>
    </row>
    <row r="13" customFormat="false" ht="15" hidden="false" customHeight="false" outlineLevel="0" collapsed="false">
      <c r="C13" s="150"/>
      <c r="D13" s="145"/>
      <c r="E13" s="145"/>
      <c r="F13" s="145"/>
      <c r="G13" s="145"/>
      <c r="H13" s="145"/>
      <c r="I13" s="145"/>
      <c r="J13" s="145"/>
      <c r="K13" s="145"/>
      <c r="L13" s="145"/>
      <c r="M13" s="145"/>
      <c r="N13" s="145"/>
      <c r="O13" s="145"/>
      <c r="P13" s="145"/>
      <c r="Q13" s="145"/>
      <c r="R13" s="145"/>
      <c r="S13" s="145"/>
      <c r="T13" s="145"/>
      <c r="U13" s="145"/>
      <c r="V13" s="145"/>
      <c r="W13" s="145"/>
      <c r="X13" s="145"/>
      <c r="Y13" s="145"/>
      <c r="Z13" s="145"/>
      <c r="AA13" s="145"/>
      <c r="AB13" s="145"/>
      <c r="AC13" s="145"/>
      <c r="AD13" s="145"/>
      <c r="AE13" s="145"/>
      <c r="AF13" s="145"/>
      <c r="AG13" s="151" t="s">
        <v>144</v>
      </c>
      <c r="AH13" s="151"/>
      <c r="AI13" s="151"/>
      <c r="AJ13" s="145"/>
    </row>
    <row r="14" customFormat="false" ht="12.75" hidden="false" customHeight="false" outlineLevel="0" collapsed="false">
      <c r="D14" s="17" t="s">
        <v>4</v>
      </c>
      <c r="E14" s="17" t="s">
        <v>5</v>
      </c>
      <c r="F14" s="17" t="s">
        <v>6</v>
      </c>
      <c r="G14" s="17" t="s">
        <v>96</v>
      </c>
      <c r="H14" s="17" t="s">
        <v>97</v>
      </c>
      <c r="I14" s="17" t="s">
        <v>9</v>
      </c>
      <c r="J14" s="17" t="s">
        <v>145</v>
      </c>
      <c r="K14" s="152" t="s">
        <v>146</v>
      </c>
      <c r="L14" s="152" t="s">
        <v>147</v>
      </c>
      <c r="M14" s="17" t="s">
        <v>148</v>
      </c>
      <c r="N14" s="17" t="s">
        <v>149</v>
      </c>
      <c r="O14" s="17" t="s">
        <v>150</v>
      </c>
      <c r="P14" s="17" t="s">
        <v>151</v>
      </c>
      <c r="Q14" s="17" t="s">
        <v>152</v>
      </c>
      <c r="R14" s="17" t="s">
        <v>153</v>
      </c>
      <c r="S14" s="17" t="s">
        <v>154</v>
      </c>
      <c r="T14" s="17" t="s">
        <v>155</v>
      </c>
      <c r="U14" s="17" t="s">
        <v>156</v>
      </c>
      <c r="V14" s="17" t="s">
        <v>157</v>
      </c>
      <c r="W14" s="17" t="s">
        <v>158</v>
      </c>
      <c r="X14" s="17" t="s">
        <v>159</v>
      </c>
      <c r="Y14" s="17" t="s">
        <v>160</v>
      </c>
      <c r="Z14" s="17" t="s">
        <v>161</v>
      </c>
      <c r="AA14" s="153" t="s">
        <v>162</v>
      </c>
      <c r="AB14" s="153" t="s">
        <v>163</v>
      </c>
      <c r="AC14" s="153" t="s">
        <v>164</v>
      </c>
      <c r="AD14" s="154" t="s">
        <v>165</v>
      </c>
      <c r="AE14" s="155" t="s">
        <v>166</v>
      </c>
      <c r="AF14" s="155" t="s">
        <v>167</v>
      </c>
      <c r="AG14" s="155" t="s">
        <v>168</v>
      </c>
      <c r="AH14" s="155" t="s">
        <v>169</v>
      </c>
      <c r="AI14" s="155" t="s">
        <v>170</v>
      </c>
      <c r="AJ14" s="155" t="s">
        <v>171</v>
      </c>
    </row>
    <row r="15" customFormat="false" ht="72.75" hidden="false" customHeight="true" outlineLevel="0" collapsed="false">
      <c r="D15" s="156" t="s">
        <v>172</v>
      </c>
      <c r="E15" s="157" t="s">
        <v>173</v>
      </c>
      <c r="F15" s="157"/>
      <c r="G15" s="157" t="s">
        <v>174</v>
      </c>
      <c r="H15" s="157"/>
      <c r="I15" s="157" t="s">
        <v>175</v>
      </c>
      <c r="J15" s="157"/>
      <c r="K15" s="157" t="s">
        <v>23</v>
      </c>
      <c r="L15" s="157"/>
      <c r="M15" s="157" t="s">
        <v>176</v>
      </c>
      <c r="N15" s="157"/>
      <c r="O15" s="157" t="s">
        <v>177</v>
      </c>
      <c r="P15" s="157"/>
      <c r="Q15" s="157" t="s">
        <v>60</v>
      </c>
      <c r="R15" s="157"/>
      <c r="S15" s="157" t="s">
        <v>178</v>
      </c>
      <c r="T15" s="157"/>
      <c r="U15" s="158" t="s">
        <v>70</v>
      </c>
      <c r="V15" s="158"/>
      <c r="W15" s="157" t="s">
        <v>179</v>
      </c>
      <c r="X15" s="157"/>
      <c r="Y15" s="157" t="s">
        <v>180</v>
      </c>
      <c r="Z15" s="157"/>
      <c r="AA15" s="157" t="s">
        <v>181</v>
      </c>
      <c r="AB15" s="157"/>
      <c r="AC15" s="157" t="s">
        <v>60</v>
      </c>
      <c r="AD15" s="157"/>
      <c r="AE15" s="157" t="s">
        <v>182</v>
      </c>
      <c r="AF15" s="157"/>
      <c r="AG15" s="159" t="s">
        <v>183</v>
      </c>
      <c r="AH15" s="159"/>
      <c r="AI15" s="157" t="s">
        <v>184</v>
      </c>
      <c r="AJ15" s="157"/>
    </row>
    <row r="16" customFormat="false" ht="72.75" hidden="false" customHeight="true" outlineLevel="0" collapsed="false">
      <c r="D16" s="156"/>
      <c r="E16" s="157" t="s">
        <v>185</v>
      </c>
      <c r="F16" s="157" t="s">
        <v>186</v>
      </c>
      <c r="G16" s="157" t="s">
        <v>185</v>
      </c>
      <c r="H16" s="157" t="s">
        <v>186</v>
      </c>
      <c r="I16" s="157" t="s">
        <v>185</v>
      </c>
      <c r="J16" s="157" t="s">
        <v>186</v>
      </c>
      <c r="K16" s="157" t="s">
        <v>185</v>
      </c>
      <c r="L16" s="157" t="s">
        <v>186</v>
      </c>
      <c r="M16" s="157" t="s">
        <v>185</v>
      </c>
      <c r="N16" s="157" t="s">
        <v>186</v>
      </c>
      <c r="O16" s="157" t="s">
        <v>185</v>
      </c>
      <c r="P16" s="157" t="s">
        <v>186</v>
      </c>
      <c r="Q16" s="157" t="s">
        <v>185</v>
      </c>
      <c r="R16" s="157" t="s">
        <v>186</v>
      </c>
      <c r="S16" s="157" t="s">
        <v>185</v>
      </c>
      <c r="T16" s="157" t="s">
        <v>186</v>
      </c>
      <c r="U16" s="157" t="s">
        <v>185</v>
      </c>
      <c r="V16" s="157" t="s">
        <v>186</v>
      </c>
      <c r="W16" s="157" t="s">
        <v>185</v>
      </c>
      <c r="X16" s="157" t="s">
        <v>186</v>
      </c>
      <c r="Y16" s="157" t="s">
        <v>185</v>
      </c>
      <c r="Z16" s="157" t="s">
        <v>186</v>
      </c>
      <c r="AA16" s="157" t="s">
        <v>185</v>
      </c>
      <c r="AB16" s="157" t="s">
        <v>186</v>
      </c>
      <c r="AC16" s="157" t="s">
        <v>185</v>
      </c>
      <c r="AD16" s="157" t="s">
        <v>186</v>
      </c>
      <c r="AE16" s="157" t="s">
        <v>185</v>
      </c>
      <c r="AF16" s="157" t="s">
        <v>186</v>
      </c>
      <c r="AG16" s="157" t="s">
        <v>185</v>
      </c>
      <c r="AH16" s="157" t="s">
        <v>186</v>
      </c>
      <c r="AI16" s="157" t="s">
        <v>185</v>
      </c>
      <c r="AJ16" s="157" t="s">
        <v>186</v>
      </c>
    </row>
    <row r="17" customFormat="false" ht="12.75" hidden="false" customHeight="false" outlineLevel="0" collapsed="false">
      <c r="B17" s="17" t="n">
        <v>1</v>
      </c>
      <c r="C17" s="160" t="s">
        <v>187</v>
      </c>
      <c r="D17" s="161" t="s">
        <v>188</v>
      </c>
      <c r="E17" s="162" t="n">
        <f aca="false">'műk.ésfennt.kiadások 2.mell.'!E14</f>
        <v>1</v>
      </c>
      <c r="F17" s="162" t="n">
        <f aca="false">'műk.ésfennt.kiadások 2.mell.'!F14</f>
        <v>1</v>
      </c>
      <c r="G17" s="162" t="n">
        <f aca="false">'műk.ésfennt.kiadások 2.mell.'!G14</f>
        <v>1622</v>
      </c>
      <c r="H17" s="162" t="n">
        <f aca="false">'műk.ésfennt.kiadások 2.mell.'!H14</f>
        <v>1622</v>
      </c>
      <c r="I17" s="162" t="n">
        <f aca="false">'műk.ésfennt.kiadások 2.mell.'!I14</f>
        <v>425</v>
      </c>
      <c r="J17" s="162" t="n">
        <f aca="false">'műk.ésfennt.kiadások 2.mell.'!J14</f>
        <v>426</v>
      </c>
      <c r="K17" s="162" t="n">
        <f aca="false">'műk.ésfennt.kiadások 2.mell.'!K14</f>
        <v>6527</v>
      </c>
      <c r="L17" s="162" t="n">
        <f aca="false">'műk.ésfennt.kiadások 2.mell.'!L14</f>
        <v>10512</v>
      </c>
      <c r="M17" s="162" t="n">
        <f aca="false">'műk.ésfennt.kiadások 2.mell.'!M14</f>
        <v>3588</v>
      </c>
      <c r="N17" s="162" t="n">
        <f aca="false">'műk.ésfennt.kiadások 2.mell.'!N14</f>
        <v>4605</v>
      </c>
      <c r="O17" s="162" t="n">
        <f aca="false">'műk.ésfennt.kiadások 2.mell.'!O14</f>
        <v>0</v>
      </c>
      <c r="P17" s="162" t="n">
        <f aca="false">'műk.ésfennt.kiadások 2.mell.'!P14</f>
        <v>0</v>
      </c>
      <c r="Q17" s="162" t="n">
        <f aca="false">'műk.ésfennt.kiadások 2.mell.'!Q14</f>
        <v>0</v>
      </c>
      <c r="R17" s="162" t="n">
        <f aca="false">'műk.ésfennt.kiadások 2.mell.'!R14</f>
        <v>2012</v>
      </c>
      <c r="S17" s="162" t="n">
        <f aca="false">'műk.ésfennt.kiadások 2.mell.'!S14</f>
        <v>1949</v>
      </c>
      <c r="T17" s="162" t="n">
        <f aca="false">'műk.ésfennt.kiadások 2.mell.'!T14</f>
        <v>1949</v>
      </c>
      <c r="U17" s="161" t="n">
        <f aca="false">S17+M17+K17+I17+G17+O17+Q17</f>
        <v>14111</v>
      </c>
      <c r="V17" s="161" t="n">
        <f aca="false">T17+N17+L17+J17+H17+P17+R17</f>
        <v>21126</v>
      </c>
      <c r="W17" s="163" t="n">
        <v>0</v>
      </c>
      <c r="X17" s="163" t="n">
        <v>0</v>
      </c>
      <c r="Y17" s="163" t="n">
        <v>380</v>
      </c>
      <c r="Z17" s="163" t="n">
        <v>1342</v>
      </c>
      <c r="AA17" s="163" t="n">
        <v>0</v>
      </c>
      <c r="AB17" s="163" t="n">
        <v>1039</v>
      </c>
      <c r="AC17" s="163" t="n">
        <v>1500</v>
      </c>
      <c r="AD17" s="163" t="n">
        <v>2625</v>
      </c>
      <c r="AE17" s="163" t="n">
        <v>0</v>
      </c>
      <c r="AF17" s="163" t="n">
        <v>0</v>
      </c>
      <c r="AG17" s="161" t="n">
        <f aca="false">AC17+W17+Y17+AA17+AE17</f>
        <v>1880</v>
      </c>
      <c r="AH17" s="161" t="n">
        <f aca="false">AD17+X17+Z17+AB17+AF17</f>
        <v>5006</v>
      </c>
      <c r="AI17" s="163" t="n">
        <f aca="false">AG17+U17</f>
        <v>15991</v>
      </c>
      <c r="AJ17" s="163" t="n">
        <f aca="false">AH17+V17</f>
        <v>26132</v>
      </c>
    </row>
    <row r="18" customFormat="false" ht="12.75" hidden="false" customHeight="false" outlineLevel="0" collapsed="false">
      <c r="B18" s="17" t="n">
        <v>2</v>
      </c>
      <c r="C18" s="160" t="s">
        <v>189</v>
      </c>
      <c r="D18" s="17" t="s">
        <v>190</v>
      </c>
      <c r="E18" s="164" t="n">
        <f aca="false">'műk.ésfennt.kiadások 2.mell.'!E15</f>
        <v>1</v>
      </c>
      <c r="F18" s="164" t="n">
        <f aca="false">'műk.ésfennt.kiadások 2.mell.'!F15</f>
        <v>1</v>
      </c>
      <c r="G18" s="164" t="n">
        <f aca="false">'műk.ésfennt.kiadások 2.mell.'!G15</f>
        <v>4278</v>
      </c>
      <c r="H18" s="164" t="n">
        <f aca="false">'műk.ésfennt.kiadások 2.mell.'!H15</f>
        <v>3831</v>
      </c>
      <c r="I18" s="164" t="n">
        <f aca="false">'műk.ésfennt.kiadások 2.mell.'!I15</f>
        <v>1023</v>
      </c>
      <c r="J18" s="164" t="n">
        <f aca="false">'műk.ésfennt.kiadások 2.mell.'!J15</f>
        <v>1023</v>
      </c>
      <c r="K18" s="164" t="n">
        <f aca="false">'műk.ésfennt.kiadások 2.mell.'!K15</f>
        <v>2485</v>
      </c>
      <c r="L18" s="164" t="n">
        <f aca="false">'műk.ésfennt.kiadások 2.mell.'!L15</f>
        <v>2485</v>
      </c>
      <c r="M18" s="162" t="n">
        <f aca="false">'műk.ésfennt.kiadások 2.mell.'!M15</f>
        <v>0</v>
      </c>
      <c r="N18" s="162" t="n">
        <f aca="false">'műk.ésfennt.kiadások 2.mell.'!N15</f>
        <v>0</v>
      </c>
      <c r="O18" s="162" t="n">
        <f aca="false">'műk.ésfennt.kiadások 2.mell.'!O15</f>
        <v>0</v>
      </c>
      <c r="P18" s="162" t="n">
        <f aca="false">'műk.ésfennt.kiadások 2.mell.'!P15</f>
        <v>0</v>
      </c>
      <c r="Q18" s="162" t="n">
        <f aca="false">'műk.ésfennt.kiadások 2.mell.'!Q15</f>
        <v>0</v>
      </c>
      <c r="R18" s="162" t="n">
        <f aca="false">'műk.ésfennt.kiadások 2.mell.'!R15</f>
        <v>0</v>
      </c>
      <c r="S18" s="162" t="n">
        <f aca="false">'műk.ésfennt.kiadások 2.mell.'!S15</f>
        <v>0</v>
      </c>
      <c r="T18" s="162" t="n">
        <f aca="false">'műk.ésfennt.kiadások 2.mell.'!T15</f>
        <v>0</v>
      </c>
      <c r="U18" s="161" t="n">
        <f aca="false">S18+M18+K18+I18+G18+O18+Q18</f>
        <v>7786</v>
      </c>
      <c r="V18" s="161" t="n">
        <f aca="false">T18+N18+L18+J18+H18+P18+R18</f>
        <v>7339</v>
      </c>
      <c r="W18" s="165" t="n">
        <v>0</v>
      </c>
      <c r="X18" s="165" t="n">
        <v>0</v>
      </c>
      <c r="Y18" s="165" t="n">
        <v>0</v>
      </c>
      <c r="Z18" s="165" t="n">
        <v>0</v>
      </c>
      <c r="AA18" s="165" t="n">
        <v>0</v>
      </c>
      <c r="AB18" s="165" t="n">
        <v>0</v>
      </c>
      <c r="AC18" s="163" t="n">
        <v>0</v>
      </c>
      <c r="AD18" s="163" t="n">
        <v>0</v>
      </c>
      <c r="AE18" s="163" t="n">
        <v>0</v>
      </c>
      <c r="AF18" s="163" t="n">
        <v>0</v>
      </c>
      <c r="AG18" s="161" t="n">
        <f aca="false">AC18+W18+Y18+AA18+AE18</f>
        <v>0</v>
      </c>
      <c r="AH18" s="161" t="n">
        <f aca="false">AD18+X18+Z18+AB18+AF18</f>
        <v>0</v>
      </c>
      <c r="AI18" s="163" t="n">
        <f aca="false">AG18+U18</f>
        <v>7786</v>
      </c>
      <c r="AJ18" s="163" t="n">
        <f aca="false">AH18+V18</f>
        <v>7339</v>
      </c>
    </row>
    <row r="19" customFormat="false" ht="12.75" hidden="false" customHeight="false" outlineLevel="0" collapsed="false">
      <c r="B19" s="17" t="n">
        <v>3</v>
      </c>
      <c r="C19" s="160" t="s">
        <v>191</v>
      </c>
      <c r="D19" s="17" t="s">
        <v>192</v>
      </c>
      <c r="E19" s="164" t="n">
        <f aca="false">'műk.ésfennt.kiadások 2.mell.'!E16</f>
        <v>0</v>
      </c>
      <c r="F19" s="164" t="n">
        <f aca="false">'műk.ésfennt.kiadások 2.mell.'!F16</f>
        <v>0</v>
      </c>
      <c r="G19" s="164" t="n">
        <f aca="false">'műk.ésfennt.kiadások 2.mell.'!G16</f>
        <v>0</v>
      </c>
      <c r="H19" s="164" t="n">
        <f aca="false">'műk.ésfennt.kiadások 2.mell.'!H16</f>
        <v>0</v>
      </c>
      <c r="I19" s="164" t="n">
        <f aca="false">'műk.ésfennt.kiadások 2.mell.'!I16</f>
        <v>0</v>
      </c>
      <c r="J19" s="164" t="n">
        <f aca="false">'műk.ésfennt.kiadások 2.mell.'!J16</f>
        <v>0</v>
      </c>
      <c r="K19" s="164" t="n">
        <f aca="false">'műk.ésfennt.kiadások 2.mell.'!K16</f>
        <v>550</v>
      </c>
      <c r="L19" s="164" t="n">
        <f aca="false">'műk.ésfennt.kiadások 2.mell.'!L16</f>
        <v>117</v>
      </c>
      <c r="M19" s="162" t="n">
        <f aca="false">'műk.ésfennt.kiadások 2.mell.'!M16</f>
        <v>0</v>
      </c>
      <c r="N19" s="162" t="n">
        <f aca="false">'műk.ésfennt.kiadások 2.mell.'!N16</f>
        <v>0</v>
      </c>
      <c r="O19" s="162" t="n">
        <f aca="false">'műk.ésfennt.kiadások 2.mell.'!O16</f>
        <v>0</v>
      </c>
      <c r="P19" s="162" t="n">
        <f aca="false">'műk.ésfennt.kiadások 2.mell.'!P16</f>
        <v>0</v>
      </c>
      <c r="Q19" s="162" t="n">
        <f aca="false">'műk.ésfennt.kiadások 2.mell.'!Q16</f>
        <v>0</v>
      </c>
      <c r="R19" s="162" t="n">
        <f aca="false">'műk.ésfennt.kiadások 2.mell.'!R16</f>
        <v>0</v>
      </c>
      <c r="S19" s="162" t="n">
        <f aca="false">'műk.ésfennt.kiadások 2.mell.'!S16</f>
        <v>0</v>
      </c>
      <c r="T19" s="162" t="n">
        <f aca="false">'műk.ésfennt.kiadások 2.mell.'!T16</f>
        <v>0</v>
      </c>
      <c r="U19" s="161" t="n">
        <f aca="false">S19+M19+K19+I19+G19+O19+Q19</f>
        <v>550</v>
      </c>
      <c r="V19" s="161" t="n">
        <f aca="false">T19+N19+L19+J19+H19+P19+R19</f>
        <v>117</v>
      </c>
      <c r="W19" s="165" t="n">
        <v>0</v>
      </c>
      <c r="X19" s="165" t="n">
        <v>0</v>
      </c>
      <c r="Y19" s="165" t="n">
        <v>0</v>
      </c>
      <c r="Z19" s="165" t="n">
        <v>0</v>
      </c>
      <c r="AA19" s="165" t="n">
        <v>0</v>
      </c>
      <c r="AB19" s="165" t="n">
        <v>0</v>
      </c>
      <c r="AC19" s="163" t="n">
        <v>0</v>
      </c>
      <c r="AD19" s="163" t="n">
        <v>0</v>
      </c>
      <c r="AE19" s="163" t="n">
        <v>0</v>
      </c>
      <c r="AF19" s="163" t="n">
        <v>0</v>
      </c>
      <c r="AG19" s="161" t="n">
        <f aca="false">AC19+W19+Y19+AA19+AE19</f>
        <v>0</v>
      </c>
      <c r="AH19" s="161" t="n">
        <f aca="false">AD19+X19+Z19+AB19+AF19</f>
        <v>0</v>
      </c>
      <c r="AI19" s="163" t="n">
        <f aca="false">AG19+U19</f>
        <v>550</v>
      </c>
      <c r="AJ19" s="163" t="n">
        <f aca="false">AH19+V19</f>
        <v>117</v>
      </c>
    </row>
    <row r="20" customFormat="false" ht="12.75" hidden="false" customHeight="false" outlineLevel="0" collapsed="false">
      <c r="B20" s="17" t="n">
        <v>4</v>
      </c>
      <c r="C20" s="160" t="s">
        <v>193</v>
      </c>
      <c r="D20" s="165" t="s">
        <v>194</v>
      </c>
      <c r="E20" s="164" t="n">
        <f aca="false">'műk.ésfennt.kiadások 2.mell.'!E17</f>
        <v>0</v>
      </c>
      <c r="F20" s="164" t="n">
        <f aca="false">'műk.ésfennt.kiadások 2.mell.'!F17</f>
        <v>0</v>
      </c>
      <c r="G20" s="164" t="n">
        <f aca="false">'műk.ésfennt.kiadások 2.mell.'!G17</f>
        <v>0</v>
      </c>
      <c r="H20" s="164" t="n">
        <f aca="false">'műk.ésfennt.kiadások 2.mell.'!H17</f>
        <v>0</v>
      </c>
      <c r="I20" s="164" t="n">
        <f aca="false">'műk.ésfennt.kiadások 2.mell.'!I17</f>
        <v>0</v>
      </c>
      <c r="J20" s="164" t="n">
        <f aca="false">'műk.ésfennt.kiadások 2.mell.'!J17</f>
        <v>0</v>
      </c>
      <c r="K20" s="164" t="n">
        <f aca="false">'műk.ésfennt.kiadások 2.mell.'!K17</f>
        <v>0</v>
      </c>
      <c r="L20" s="164" t="n">
        <f aca="false">'műk.ésfennt.kiadások 2.mell.'!L17</f>
        <v>0</v>
      </c>
      <c r="M20" s="162" t="n">
        <f aca="false">'műk.ésfennt.kiadások 2.mell.'!M17</f>
        <v>0</v>
      </c>
      <c r="N20" s="162" t="n">
        <f aca="false">'műk.ésfennt.kiadások 2.mell.'!N17</f>
        <v>0</v>
      </c>
      <c r="O20" s="162" t="n">
        <f aca="false">'műk.ésfennt.kiadások 2.mell.'!O17</f>
        <v>0</v>
      </c>
      <c r="P20" s="162" t="n">
        <f aca="false">'műk.ésfennt.kiadások 2.mell.'!P17</f>
        <v>0</v>
      </c>
      <c r="Q20" s="162" t="n">
        <f aca="false">'műk.ésfennt.kiadások 2.mell.'!Q17</f>
        <v>0</v>
      </c>
      <c r="R20" s="162" t="n">
        <f aca="false">'műk.ésfennt.kiadások 2.mell.'!R17</f>
        <v>0</v>
      </c>
      <c r="S20" s="162" t="n">
        <f aca="false">'műk.ésfennt.kiadások 2.mell.'!S17</f>
        <v>0</v>
      </c>
      <c r="T20" s="162" t="n">
        <f aca="false">'műk.ésfennt.kiadások 2.mell.'!T17</f>
        <v>0</v>
      </c>
      <c r="U20" s="161" t="n">
        <f aca="false">S20+M20+K20+I20+G20+O20+Q20</f>
        <v>0</v>
      </c>
      <c r="V20" s="161" t="n">
        <f aca="false">T20+N20+L20+J20+H20+P20+R20</f>
        <v>0</v>
      </c>
      <c r="W20" s="165" t="n">
        <v>0</v>
      </c>
      <c r="X20" s="165" t="n">
        <v>37072</v>
      </c>
      <c r="Y20" s="165" t="n">
        <v>56000</v>
      </c>
      <c r="Z20" s="165" t="n">
        <v>140183</v>
      </c>
      <c r="AA20" s="165" t="n">
        <v>0</v>
      </c>
      <c r="AB20" s="165" t="n">
        <v>0</v>
      </c>
      <c r="AC20" s="163" t="n">
        <v>0</v>
      </c>
      <c r="AD20" s="163" t="n">
        <v>0</v>
      </c>
      <c r="AE20" s="163" t="n">
        <v>0</v>
      </c>
      <c r="AF20" s="163" t="n">
        <v>0</v>
      </c>
      <c r="AG20" s="161" t="n">
        <f aca="false">AC20+W20+Y20+AA20+AE20</f>
        <v>56000</v>
      </c>
      <c r="AH20" s="161" t="n">
        <f aca="false">AD20+X20+Z20+AB20+AF20</f>
        <v>177255</v>
      </c>
      <c r="AI20" s="163" t="n">
        <f aca="false">AG20+U20</f>
        <v>56000</v>
      </c>
      <c r="AJ20" s="163" t="n">
        <f aca="false">AH20+V20</f>
        <v>177255</v>
      </c>
    </row>
    <row r="21" customFormat="false" ht="12.75" hidden="false" customHeight="false" outlineLevel="0" collapsed="false">
      <c r="B21" s="17" t="n">
        <v>5</v>
      </c>
      <c r="C21" s="160" t="s">
        <v>195</v>
      </c>
      <c r="D21" s="165" t="s">
        <v>196</v>
      </c>
      <c r="E21" s="164" t="n">
        <f aca="false">'műk.ésfennt.kiadások 2.mell.'!E18</f>
        <v>0</v>
      </c>
      <c r="F21" s="164" t="n">
        <f aca="false">'műk.ésfennt.kiadások 2.mell.'!F18</f>
        <v>0</v>
      </c>
      <c r="G21" s="164" t="n">
        <f aca="false">'műk.ésfennt.kiadások 2.mell.'!G18</f>
        <v>0</v>
      </c>
      <c r="H21" s="164" t="n">
        <f aca="false">'műk.ésfennt.kiadások 2.mell.'!H18</f>
        <v>0</v>
      </c>
      <c r="I21" s="164" t="n">
        <f aca="false">'műk.ésfennt.kiadások 2.mell.'!I18</f>
        <v>0</v>
      </c>
      <c r="J21" s="164" t="n">
        <f aca="false">'műk.ésfennt.kiadások 2.mell.'!J18</f>
        <v>0</v>
      </c>
      <c r="K21" s="164" t="n">
        <f aca="false">'műk.ésfennt.kiadások 2.mell.'!K18</f>
        <v>0</v>
      </c>
      <c r="L21" s="164" t="n">
        <f aca="false">'műk.ésfennt.kiadások 2.mell.'!L18</f>
        <v>0</v>
      </c>
      <c r="M21" s="162" t="n">
        <f aca="false">'műk.ésfennt.kiadások 2.mell.'!M18</f>
        <v>0</v>
      </c>
      <c r="N21" s="162" t="n">
        <f aca="false">'műk.ésfennt.kiadások 2.mell.'!N18</f>
        <v>0</v>
      </c>
      <c r="O21" s="162" t="n">
        <f aca="false">'műk.ésfennt.kiadások 2.mell.'!O18</f>
        <v>0</v>
      </c>
      <c r="P21" s="162" t="n">
        <f aca="false">'műk.ésfennt.kiadások 2.mell.'!P18</f>
        <v>0</v>
      </c>
      <c r="Q21" s="162" t="n">
        <f aca="false">'műk.ésfennt.kiadások 2.mell.'!Q18</f>
        <v>0</v>
      </c>
      <c r="R21" s="162" t="n">
        <f aca="false">'műk.ésfennt.kiadások 2.mell.'!R18</f>
        <v>0</v>
      </c>
      <c r="S21" s="162" t="n">
        <f aca="false">'műk.ésfennt.kiadások 2.mell.'!S18</f>
        <v>0</v>
      </c>
      <c r="T21" s="162" t="n">
        <f aca="false">'műk.ésfennt.kiadások 2.mell.'!T18</f>
        <v>0</v>
      </c>
      <c r="U21" s="161" t="n">
        <f aca="false">S21+M21+K21+I21+G21+O21+Q21</f>
        <v>0</v>
      </c>
      <c r="V21" s="161" t="n">
        <f aca="false">T21+N21+L21+J21+H21+P21+R21</f>
        <v>0</v>
      </c>
      <c r="W21" s="165" t="n">
        <v>0</v>
      </c>
      <c r="X21" s="165" t="n">
        <v>0</v>
      </c>
      <c r="Y21" s="165" t="n">
        <v>0</v>
      </c>
      <c r="Z21" s="165" t="n">
        <v>0</v>
      </c>
      <c r="AA21" s="165" t="n">
        <v>2000</v>
      </c>
      <c r="AB21" s="165" t="n">
        <v>2000</v>
      </c>
      <c r="AC21" s="163" t="n">
        <v>0</v>
      </c>
      <c r="AD21" s="163" t="n">
        <v>0</v>
      </c>
      <c r="AE21" s="163" t="n">
        <v>0</v>
      </c>
      <c r="AF21" s="163" t="n">
        <v>0</v>
      </c>
      <c r="AG21" s="161" t="n">
        <f aca="false">AC21+W21+Y21+AA21+AE21</f>
        <v>2000</v>
      </c>
      <c r="AH21" s="161" t="n">
        <f aca="false">AD21+X21+Z21+AB21+AF21</f>
        <v>2000</v>
      </c>
      <c r="AI21" s="163" t="n">
        <f aca="false">AG21+U21</f>
        <v>2000</v>
      </c>
      <c r="AJ21" s="163" t="n">
        <f aca="false">AH21+V21</f>
        <v>2000</v>
      </c>
    </row>
    <row r="22" customFormat="false" ht="12.75" hidden="false" customHeight="false" outlineLevel="0" collapsed="false">
      <c r="B22" s="17" t="n">
        <v>6</v>
      </c>
      <c r="C22" s="160" t="s">
        <v>197</v>
      </c>
      <c r="D22" s="17" t="s">
        <v>198</v>
      </c>
      <c r="E22" s="164" t="n">
        <f aca="false">'műk.ésfennt.kiadások 2.mell.'!E19</f>
        <v>0</v>
      </c>
      <c r="F22" s="164" t="n">
        <f aca="false">'műk.ésfennt.kiadások 2.mell.'!F19</f>
        <v>0</v>
      </c>
      <c r="G22" s="164" t="n">
        <f aca="false">'műk.ésfennt.kiadások 2.mell.'!G19</f>
        <v>0</v>
      </c>
      <c r="H22" s="164" t="n">
        <f aca="false">'műk.ésfennt.kiadások 2.mell.'!H19</f>
        <v>0</v>
      </c>
      <c r="I22" s="164" t="n">
        <f aca="false">'műk.ésfennt.kiadások 2.mell.'!I19</f>
        <v>0</v>
      </c>
      <c r="J22" s="164" t="n">
        <f aca="false">'műk.ésfennt.kiadások 2.mell.'!J19</f>
        <v>0</v>
      </c>
      <c r="K22" s="164" t="n">
        <f aca="false">'műk.ésfennt.kiadások 2.mell.'!K19</f>
        <v>988</v>
      </c>
      <c r="L22" s="164" t="n">
        <f aca="false">'műk.ésfennt.kiadások 2.mell.'!L19</f>
        <v>1088</v>
      </c>
      <c r="M22" s="162" t="n">
        <f aca="false">'műk.ésfennt.kiadások 2.mell.'!M19</f>
        <v>0</v>
      </c>
      <c r="N22" s="162" t="n">
        <f aca="false">'műk.ésfennt.kiadások 2.mell.'!N19</f>
        <v>0</v>
      </c>
      <c r="O22" s="162" t="n">
        <f aca="false">'műk.ésfennt.kiadások 2.mell.'!O19</f>
        <v>0</v>
      </c>
      <c r="P22" s="162" t="n">
        <f aca="false">'műk.ésfennt.kiadások 2.mell.'!P19</f>
        <v>0</v>
      </c>
      <c r="Q22" s="162" t="n">
        <f aca="false">'műk.ésfennt.kiadások 2.mell.'!Q19</f>
        <v>0</v>
      </c>
      <c r="R22" s="162" t="n">
        <f aca="false">'műk.ésfennt.kiadások 2.mell.'!R19</f>
        <v>0</v>
      </c>
      <c r="S22" s="162" t="n">
        <f aca="false">'műk.ésfennt.kiadások 2.mell.'!S19</f>
        <v>0</v>
      </c>
      <c r="T22" s="162" t="n">
        <f aca="false">'műk.ésfennt.kiadások 2.mell.'!T19</f>
        <v>0</v>
      </c>
      <c r="U22" s="161" t="n">
        <f aca="false">S22+M22+K22+I22+G22+O22+Q22</f>
        <v>988</v>
      </c>
      <c r="V22" s="161" t="n">
        <f aca="false">T22+N22+L22+J22+H22+P22+R22</f>
        <v>1088</v>
      </c>
      <c r="W22" s="165" t="n">
        <v>0</v>
      </c>
      <c r="X22" s="165" t="n">
        <v>0</v>
      </c>
      <c r="Y22" s="165" t="n">
        <v>0</v>
      </c>
      <c r="Z22" s="165" t="n">
        <v>0</v>
      </c>
      <c r="AA22" s="165" t="n">
        <v>0</v>
      </c>
      <c r="AB22" s="165" t="n">
        <v>0</v>
      </c>
      <c r="AC22" s="163" t="n">
        <v>0</v>
      </c>
      <c r="AD22" s="163" t="n">
        <v>0</v>
      </c>
      <c r="AE22" s="163" t="n">
        <v>0</v>
      </c>
      <c r="AF22" s="163" t="n">
        <v>0</v>
      </c>
      <c r="AG22" s="161" t="n">
        <f aca="false">AC22+W22+Y22+AA22+AE22</f>
        <v>0</v>
      </c>
      <c r="AH22" s="161" t="n">
        <f aca="false">AD22+X22+Z22+AB22+AF22</f>
        <v>0</v>
      </c>
      <c r="AI22" s="163" t="n">
        <f aca="false">AG22+U22</f>
        <v>988</v>
      </c>
      <c r="AJ22" s="163" t="n">
        <f aca="false">AH22+V22</f>
        <v>1088</v>
      </c>
    </row>
    <row r="23" customFormat="false" ht="12.75" hidden="false" customHeight="false" outlineLevel="0" collapsed="false">
      <c r="B23" s="17" t="n">
        <v>7</v>
      </c>
      <c r="C23" s="160" t="s">
        <v>199</v>
      </c>
      <c r="D23" s="17" t="s">
        <v>200</v>
      </c>
      <c r="E23" s="164" t="n">
        <f aca="false">'műk.ésfennt.kiadások 2.mell.'!E20</f>
        <v>0</v>
      </c>
      <c r="F23" s="164" t="n">
        <f aca="false">'műk.ésfennt.kiadások 2.mell.'!F20</f>
        <v>0</v>
      </c>
      <c r="G23" s="164" t="n">
        <f aca="false">'műk.ésfennt.kiadások 2.mell.'!G20</f>
        <v>0</v>
      </c>
      <c r="H23" s="164" t="n">
        <f aca="false">'műk.ésfennt.kiadások 2.mell.'!H20</f>
        <v>0</v>
      </c>
      <c r="I23" s="164" t="n">
        <f aca="false">'műk.ésfennt.kiadások 2.mell.'!I20</f>
        <v>0</v>
      </c>
      <c r="J23" s="164" t="n">
        <f aca="false">'műk.ésfennt.kiadások 2.mell.'!J20</f>
        <v>0</v>
      </c>
      <c r="K23" s="164" t="n">
        <f aca="false">'műk.ésfennt.kiadások 2.mell.'!K20</f>
        <v>160</v>
      </c>
      <c r="L23" s="164" t="n">
        <f aca="false">'műk.ésfennt.kiadások 2.mell.'!L20</f>
        <v>121</v>
      </c>
      <c r="M23" s="162" t="n">
        <f aca="false">'műk.ésfennt.kiadások 2.mell.'!M20</f>
        <v>0</v>
      </c>
      <c r="N23" s="162" t="n">
        <f aca="false">'műk.ésfennt.kiadások 2.mell.'!N20</f>
        <v>0</v>
      </c>
      <c r="O23" s="162" t="n">
        <f aca="false">'műk.ésfennt.kiadások 2.mell.'!O20</f>
        <v>0</v>
      </c>
      <c r="P23" s="162" t="n">
        <f aca="false">'műk.ésfennt.kiadások 2.mell.'!P20</f>
        <v>0</v>
      </c>
      <c r="Q23" s="162" t="n">
        <f aca="false">'műk.ésfennt.kiadások 2.mell.'!Q20</f>
        <v>0</v>
      </c>
      <c r="R23" s="162" t="n">
        <f aca="false">'műk.ésfennt.kiadások 2.mell.'!R20</f>
        <v>0</v>
      </c>
      <c r="S23" s="162" t="n">
        <f aca="false">'műk.ésfennt.kiadások 2.mell.'!S20</f>
        <v>0</v>
      </c>
      <c r="T23" s="162" t="n">
        <f aca="false">'műk.ésfennt.kiadások 2.mell.'!T20</f>
        <v>0</v>
      </c>
      <c r="U23" s="161" t="n">
        <f aca="false">S23+M23+K23+I23+G23+O23+Q23</f>
        <v>160</v>
      </c>
      <c r="V23" s="161" t="n">
        <f aca="false">T23+N23+L23+J23+H23+P23+R23</f>
        <v>121</v>
      </c>
      <c r="W23" s="165" t="n">
        <v>0</v>
      </c>
      <c r="X23" s="165" t="n">
        <v>0</v>
      </c>
      <c r="Y23" s="165" t="n">
        <v>0</v>
      </c>
      <c r="Z23" s="165" t="n">
        <v>0</v>
      </c>
      <c r="AA23" s="165" t="n">
        <v>254</v>
      </c>
      <c r="AB23" s="165" t="n">
        <v>254</v>
      </c>
      <c r="AC23" s="163" t="n">
        <v>0</v>
      </c>
      <c r="AD23" s="163" t="n">
        <v>0</v>
      </c>
      <c r="AE23" s="163" t="n">
        <v>0</v>
      </c>
      <c r="AF23" s="163" t="n">
        <v>0</v>
      </c>
      <c r="AG23" s="161" t="n">
        <f aca="false">AC23+W23+Y23+AA23+AE23</f>
        <v>254</v>
      </c>
      <c r="AH23" s="161" t="n">
        <f aca="false">AD23+X23+Z23+AB23+AF23</f>
        <v>254</v>
      </c>
      <c r="AI23" s="163" t="n">
        <f aca="false">AG23+U23</f>
        <v>414</v>
      </c>
      <c r="AJ23" s="163" t="n">
        <f aca="false">AH23+V23</f>
        <v>375</v>
      </c>
    </row>
    <row r="24" customFormat="false" ht="12.75" hidden="false" customHeight="false" outlineLevel="0" collapsed="false">
      <c r="B24" s="17" t="n">
        <v>8</v>
      </c>
      <c r="C24" s="160" t="s">
        <v>201</v>
      </c>
      <c r="D24" s="17" t="s">
        <v>202</v>
      </c>
      <c r="E24" s="164" t="n">
        <f aca="false">'műk.ésfennt.kiadások 2.mell.'!E21</f>
        <v>0</v>
      </c>
      <c r="F24" s="164" t="n">
        <f aca="false">'műk.ésfennt.kiadások 2.mell.'!F21</f>
        <v>0</v>
      </c>
      <c r="G24" s="164" t="n">
        <f aca="false">'műk.ésfennt.kiadások 2.mell.'!G21</f>
        <v>0</v>
      </c>
      <c r="H24" s="164" t="n">
        <f aca="false">'műk.ésfennt.kiadások 2.mell.'!H21</f>
        <v>0</v>
      </c>
      <c r="I24" s="164" t="n">
        <f aca="false">'műk.ésfennt.kiadások 2.mell.'!I21</f>
        <v>0</v>
      </c>
      <c r="J24" s="164" t="n">
        <f aca="false">'műk.ésfennt.kiadások 2.mell.'!J21</f>
        <v>0</v>
      </c>
      <c r="K24" s="164" t="n">
        <f aca="false">'műk.ésfennt.kiadások 2.mell.'!K21</f>
        <v>890</v>
      </c>
      <c r="L24" s="165" t="n">
        <f aca="false">'műk.ésfennt.kiadások 2.mell.'!L21</f>
        <v>630</v>
      </c>
      <c r="M24" s="165" t="n">
        <f aca="false">'műk.ésfennt.kiadások 2.mell.'!M21</f>
        <v>0</v>
      </c>
      <c r="N24" s="165" t="n">
        <f aca="false">'műk.ésfennt.kiadások 2.mell.'!N21</f>
        <v>0</v>
      </c>
      <c r="O24" s="165" t="n">
        <f aca="false">'műk.ésfennt.kiadások 2.mell.'!O21</f>
        <v>0</v>
      </c>
      <c r="P24" s="165" t="n">
        <f aca="false">'műk.ésfennt.kiadások 2.mell.'!P21</f>
        <v>0</v>
      </c>
      <c r="Q24" s="165" t="n">
        <f aca="false">'műk.ésfennt.kiadások 2.mell.'!Q21</f>
        <v>0</v>
      </c>
      <c r="R24" s="165" t="n">
        <f aca="false">'műk.ésfennt.kiadások 2.mell.'!R21</f>
        <v>0</v>
      </c>
      <c r="S24" s="165" t="n">
        <f aca="false">'műk.ésfennt.kiadások 2.mell.'!S21</f>
        <v>0</v>
      </c>
      <c r="T24" s="165" t="n">
        <f aca="false">'műk.ésfennt.kiadások 2.mell.'!T21</f>
        <v>0</v>
      </c>
      <c r="U24" s="161" t="n">
        <f aca="false">S24+M24+K24+I24+G24+O24+Q24</f>
        <v>890</v>
      </c>
      <c r="V24" s="161" t="n">
        <f aca="false">T24+N24+L24+J24+H24+P24+R24</f>
        <v>630</v>
      </c>
      <c r="W24" s="165" t="n">
        <v>0</v>
      </c>
      <c r="X24" s="165" t="n">
        <v>0</v>
      </c>
      <c r="Y24" s="165" t="n">
        <v>0</v>
      </c>
      <c r="Z24" s="165" t="n">
        <v>5290</v>
      </c>
      <c r="AA24" s="165" t="n">
        <v>0</v>
      </c>
      <c r="AB24" s="165" t="n">
        <v>0</v>
      </c>
      <c r="AC24" s="163" t="n">
        <v>0</v>
      </c>
      <c r="AD24" s="163" t="n">
        <v>0</v>
      </c>
      <c r="AE24" s="163" t="n">
        <v>0</v>
      </c>
      <c r="AF24" s="163" t="n">
        <v>0</v>
      </c>
      <c r="AG24" s="161" t="n">
        <f aca="false">AC24+W24+Y24+AA24+AE24</f>
        <v>0</v>
      </c>
      <c r="AH24" s="161" t="n">
        <f aca="false">AD24+X24+Z24+AB24+AF24</f>
        <v>5290</v>
      </c>
      <c r="AI24" s="163" t="n">
        <f aca="false">AG24+U24</f>
        <v>890</v>
      </c>
      <c r="AJ24" s="163" t="n">
        <f aca="false">AH24+V24</f>
        <v>5920</v>
      </c>
    </row>
    <row r="25" customFormat="false" ht="12.75" hidden="false" customHeight="false" outlineLevel="0" collapsed="false">
      <c r="B25" s="17" t="n">
        <v>9</v>
      </c>
      <c r="C25" s="160" t="s">
        <v>203</v>
      </c>
      <c r="D25" s="17" t="s">
        <v>204</v>
      </c>
      <c r="E25" s="164" t="n">
        <f aca="false">'műk.ésfennt.kiadások 2.mell.'!E22</f>
        <v>0</v>
      </c>
      <c r="F25" s="164" t="n">
        <f aca="false">'műk.ésfennt.kiadások 2.mell.'!F22</f>
        <v>0</v>
      </c>
      <c r="G25" s="164" t="n">
        <f aca="false">'műk.ésfennt.kiadások 2.mell.'!G22</f>
        <v>0</v>
      </c>
      <c r="H25" s="164" t="n">
        <f aca="false">'műk.ésfennt.kiadások 2.mell.'!H22</f>
        <v>0</v>
      </c>
      <c r="I25" s="164" t="n">
        <f aca="false">'műk.ésfennt.kiadások 2.mell.'!I22</f>
        <v>0</v>
      </c>
      <c r="J25" s="164" t="n">
        <f aca="false">'műk.ésfennt.kiadások 2.mell.'!J22</f>
        <v>0</v>
      </c>
      <c r="K25" s="164" t="n">
        <f aca="false">'műk.ésfennt.kiadások 2.mell.'!K22</f>
        <v>0</v>
      </c>
      <c r="L25" s="165" t="n">
        <f aca="false">'műk.ésfennt.kiadások 2.mell.'!L22</f>
        <v>0</v>
      </c>
      <c r="M25" s="165" t="n">
        <f aca="false">'műk.ésfennt.kiadások 2.mell.'!M22</f>
        <v>310</v>
      </c>
      <c r="N25" s="165" t="n">
        <f aca="false">'műk.ésfennt.kiadások 2.mell.'!N22</f>
        <v>310</v>
      </c>
      <c r="O25" s="165" t="n">
        <f aca="false">'műk.ésfennt.kiadások 2.mell.'!O22</f>
        <v>0</v>
      </c>
      <c r="P25" s="165" t="n">
        <f aca="false">'műk.ésfennt.kiadások 2.mell.'!P22</f>
        <v>0</v>
      </c>
      <c r="Q25" s="165" t="n">
        <f aca="false">'műk.ésfennt.kiadások 2.mell.'!Q22</f>
        <v>0</v>
      </c>
      <c r="R25" s="165" t="n">
        <f aca="false">'műk.ésfennt.kiadások 2.mell.'!R22</f>
        <v>0</v>
      </c>
      <c r="S25" s="165" t="n">
        <f aca="false">'műk.ésfennt.kiadások 2.mell.'!S22</f>
        <v>0</v>
      </c>
      <c r="T25" s="165" t="n">
        <f aca="false">'műk.ésfennt.kiadások 2.mell.'!T22</f>
        <v>0</v>
      </c>
      <c r="U25" s="161" t="n">
        <f aca="false">S25+M25+K25+I25+G25+O25+Q25</f>
        <v>310</v>
      </c>
      <c r="V25" s="161" t="n">
        <f aca="false">T25+N25+L25+J25+H25+P25+R25</f>
        <v>310</v>
      </c>
      <c r="W25" s="165" t="n">
        <v>0</v>
      </c>
      <c r="X25" s="165" t="n">
        <v>0</v>
      </c>
      <c r="Y25" s="165" t="n">
        <v>0</v>
      </c>
      <c r="Z25" s="165" t="n">
        <v>0</v>
      </c>
      <c r="AA25" s="165" t="n">
        <v>0</v>
      </c>
      <c r="AB25" s="165" t="n">
        <v>0</v>
      </c>
      <c r="AC25" s="163" t="n">
        <v>0</v>
      </c>
      <c r="AD25" s="163" t="n">
        <v>0</v>
      </c>
      <c r="AE25" s="163" t="n">
        <v>0</v>
      </c>
      <c r="AF25" s="163" t="n">
        <v>0</v>
      </c>
      <c r="AG25" s="161" t="n">
        <f aca="false">AC25+W25+Y25+AA25+AE25</f>
        <v>0</v>
      </c>
      <c r="AH25" s="161" t="n">
        <f aca="false">AD25+X25+Z25+AB25+AF25</f>
        <v>0</v>
      </c>
      <c r="AI25" s="163" t="n">
        <f aca="false">AG25+U25</f>
        <v>310</v>
      </c>
      <c r="AJ25" s="163" t="n">
        <f aca="false">AH25+V25</f>
        <v>310</v>
      </c>
    </row>
    <row r="26" customFormat="false" ht="12.75" hidden="false" customHeight="false" outlineLevel="0" collapsed="false">
      <c r="B26" s="17" t="n">
        <v>10</v>
      </c>
      <c r="C26" s="160" t="s">
        <v>205</v>
      </c>
      <c r="D26" s="165" t="s">
        <v>206</v>
      </c>
      <c r="E26" s="164" t="n">
        <f aca="false">'műk.ésfennt.kiadások 2.mell.'!E23</f>
        <v>0</v>
      </c>
      <c r="F26" s="164" t="n">
        <f aca="false">'műk.ésfennt.kiadások 2.mell.'!F23</f>
        <v>0</v>
      </c>
      <c r="G26" s="164" t="n">
        <f aca="false">'műk.ésfennt.kiadások 2.mell.'!G23</f>
        <v>0</v>
      </c>
      <c r="H26" s="164" t="n">
        <f aca="false">'műk.ésfennt.kiadások 2.mell.'!H23</f>
        <v>0</v>
      </c>
      <c r="I26" s="164" t="n">
        <f aca="false">'műk.ésfennt.kiadások 2.mell.'!I23</f>
        <v>0</v>
      </c>
      <c r="J26" s="164" t="n">
        <f aca="false">'műk.ésfennt.kiadások 2.mell.'!J23</f>
        <v>0</v>
      </c>
      <c r="K26" s="164" t="n">
        <f aca="false">'műk.ésfennt.kiadások 2.mell.'!K23</f>
        <v>4039</v>
      </c>
      <c r="L26" s="165" t="n">
        <f aca="false">'műk.ésfennt.kiadások 2.mell.'!L23</f>
        <v>4139</v>
      </c>
      <c r="M26" s="165" t="n">
        <f aca="false">'műk.ésfennt.kiadások 2.mell.'!M23</f>
        <v>0</v>
      </c>
      <c r="N26" s="165" t="n">
        <f aca="false">'műk.ésfennt.kiadások 2.mell.'!N23</f>
        <v>0</v>
      </c>
      <c r="O26" s="165" t="n">
        <f aca="false">'műk.ésfennt.kiadások 2.mell.'!O23</f>
        <v>0</v>
      </c>
      <c r="P26" s="165" t="n">
        <f aca="false">'műk.ésfennt.kiadások 2.mell.'!P23</f>
        <v>0</v>
      </c>
      <c r="Q26" s="165" t="n">
        <f aca="false">'műk.ésfennt.kiadások 2.mell.'!Q23</f>
        <v>0</v>
      </c>
      <c r="R26" s="165" t="n">
        <f aca="false">'műk.ésfennt.kiadások 2.mell.'!R23</f>
        <v>0</v>
      </c>
      <c r="S26" s="165" t="n">
        <f aca="false">'műk.ésfennt.kiadások 2.mell.'!S23</f>
        <v>0</v>
      </c>
      <c r="T26" s="165" t="n">
        <f aca="false">'műk.ésfennt.kiadások 2.mell.'!T23</f>
        <v>0</v>
      </c>
      <c r="U26" s="161" t="n">
        <f aca="false">S26+M26+K26+I26+G26+O26+Q26</f>
        <v>4039</v>
      </c>
      <c r="V26" s="161" t="n">
        <f aca="false">T26+N26+L26+J26+H26+P26+R26</f>
        <v>4139</v>
      </c>
      <c r="W26" s="165" t="n">
        <v>0</v>
      </c>
      <c r="X26" s="165" t="n">
        <v>0</v>
      </c>
      <c r="Y26" s="165" t="n">
        <v>0</v>
      </c>
      <c r="Z26" s="165" t="n">
        <v>0</v>
      </c>
      <c r="AA26" s="165" t="n">
        <v>0</v>
      </c>
      <c r="AB26" s="165" t="n">
        <v>0</v>
      </c>
      <c r="AC26" s="163" t="n">
        <v>0</v>
      </c>
      <c r="AD26" s="163" t="n">
        <v>0</v>
      </c>
      <c r="AE26" s="163" t="n">
        <v>0</v>
      </c>
      <c r="AF26" s="163" t="n">
        <v>0</v>
      </c>
      <c r="AG26" s="161" t="n">
        <f aca="false">AC26+W26+Y26+AA26+AE26</f>
        <v>0</v>
      </c>
      <c r="AH26" s="161" t="n">
        <f aca="false">AD26+X26+Z26+AB26+AF26</f>
        <v>0</v>
      </c>
      <c r="AI26" s="163" t="n">
        <f aca="false">AG26+U26</f>
        <v>4039</v>
      </c>
      <c r="AJ26" s="163" t="n">
        <f aca="false">AH26+V26</f>
        <v>4139</v>
      </c>
    </row>
    <row r="27" customFormat="false" ht="12.75" hidden="false" customHeight="false" outlineLevel="0" collapsed="false">
      <c r="B27" s="17" t="n">
        <v>11</v>
      </c>
      <c r="C27" s="160" t="s">
        <v>207</v>
      </c>
      <c r="D27" s="165" t="s">
        <v>208</v>
      </c>
      <c r="E27" s="164" t="n">
        <f aca="false">'műk.ésfennt.kiadások 2.mell.'!E24</f>
        <v>1</v>
      </c>
      <c r="F27" s="164" t="n">
        <f aca="false">'műk.ésfennt.kiadások 2.mell.'!F24</f>
        <v>1</v>
      </c>
      <c r="G27" s="164" t="n">
        <f aca="false">'műk.ésfennt.kiadások 2.mell.'!G24</f>
        <v>1241</v>
      </c>
      <c r="H27" s="164" t="n">
        <f aca="false">'műk.ésfennt.kiadások 2.mell.'!H24</f>
        <v>1241</v>
      </c>
      <c r="I27" s="164" t="n">
        <f aca="false">'műk.ésfennt.kiadások 2.mell.'!I24</f>
        <v>341</v>
      </c>
      <c r="J27" s="164" t="n">
        <f aca="false">'műk.ésfennt.kiadások 2.mell.'!J24</f>
        <v>341</v>
      </c>
      <c r="K27" s="164" t="n">
        <f aca="false">'műk.ésfennt.kiadások 2.mell.'!K24</f>
        <v>1649</v>
      </c>
      <c r="L27" s="165" t="n">
        <f aca="false">'műk.ésfennt.kiadások 2.mell.'!L24</f>
        <v>2721</v>
      </c>
      <c r="M27" s="165" t="n">
        <f aca="false">'műk.ésfennt.kiadások 2.mell.'!M24</f>
        <v>0</v>
      </c>
      <c r="N27" s="165" t="n">
        <f aca="false">'műk.ésfennt.kiadások 2.mell.'!N24</f>
        <v>0</v>
      </c>
      <c r="O27" s="165" t="n">
        <f aca="false">'műk.ésfennt.kiadások 2.mell.'!O24</f>
        <v>0</v>
      </c>
      <c r="P27" s="165" t="n">
        <f aca="false">'műk.ésfennt.kiadások 2.mell.'!P24</f>
        <v>0</v>
      </c>
      <c r="Q27" s="165" t="n">
        <f aca="false">'műk.ésfennt.kiadások 2.mell.'!Q24</f>
        <v>0</v>
      </c>
      <c r="R27" s="165" t="n">
        <f aca="false">'műk.ésfennt.kiadások 2.mell.'!R24</f>
        <v>0</v>
      </c>
      <c r="S27" s="165" t="n">
        <f aca="false">'műk.ésfennt.kiadások 2.mell.'!S24</f>
        <v>0</v>
      </c>
      <c r="T27" s="165" t="n">
        <f aca="false">'műk.ésfennt.kiadások 2.mell.'!T24</f>
        <v>0</v>
      </c>
      <c r="U27" s="161" t="n">
        <f aca="false">S27+M27+K27+I27+G27+O27+Q27</f>
        <v>3231</v>
      </c>
      <c r="V27" s="161" t="n">
        <f aca="false">T27+N27+L27+J27+H27+P27+R27</f>
        <v>4303</v>
      </c>
      <c r="W27" s="165" t="n">
        <v>0</v>
      </c>
      <c r="X27" s="165" t="n">
        <v>8748</v>
      </c>
      <c r="Y27" s="165" t="n">
        <v>2000</v>
      </c>
      <c r="Z27" s="165" t="n">
        <v>2000</v>
      </c>
      <c r="AA27" s="165" t="n">
        <v>0</v>
      </c>
      <c r="AB27" s="165" t="n">
        <v>0</v>
      </c>
      <c r="AC27" s="163" t="n">
        <v>0</v>
      </c>
      <c r="AD27" s="163" t="n">
        <v>0</v>
      </c>
      <c r="AE27" s="163" t="n">
        <v>0</v>
      </c>
      <c r="AF27" s="163" t="n">
        <v>0</v>
      </c>
      <c r="AG27" s="161" t="n">
        <f aca="false">AC27+W27+Y27+AA27+AE27</f>
        <v>2000</v>
      </c>
      <c r="AH27" s="161" t="n">
        <f aca="false">AD27+X27+Z27+AB27+AF27</f>
        <v>10748</v>
      </c>
      <c r="AI27" s="163" t="n">
        <f aca="false">AG27+U27</f>
        <v>5231</v>
      </c>
      <c r="AJ27" s="163" t="n">
        <f aca="false">AH27+V27</f>
        <v>15051</v>
      </c>
    </row>
    <row r="28" customFormat="false" ht="12.75" hidden="false" customHeight="false" outlineLevel="0" collapsed="false">
      <c r="B28" s="17" t="n">
        <v>12</v>
      </c>
      <c r="C28" s="160" t="s">
        <v>209</v>
      </c>
      <c r="D28" s="165" t="s">
        <v>210</v>
      </c>
      <c r="E28" s="164" t="n">
        <f aca="false">'műk.ésfennt.kiadások 2.mell.'!E25</f>
        <v>0</v>
      </c>
      <c r="F28" s="164" t="n">
        <f aca="false">'műk.ésfennt.kiadások 2.mell.'!F25</f>
        <v>0</v>
      </c>
      <c r="G28" s="164" t="n">
        <f aca="false">'műk.ésfennt.kiadások 2.mell.'!G25</f>
        <v>0</v>
      </c>
      <c r="H28" s="164" t="n">
        <f aca="false">'műk.ésfennt.kiadások 2.mell.'!H25</f>
        <v>0</v>
      </c>
      <c r="I28" s="164" t="n">
        <f aca="false">'műk.ésfennt.kiadások 2.mell.'!I25</f>
        <v>0</v>
      </c>
      <c r="J28" s="164" t="n">
        <f aca="false">'műk.ésfennt.kiadások 2.mell.'!J25</f>
        <v>0</v>
      </c>
      <c r="K28" s="164" t="n">
        <f aca="false">'műk.ésfennt.kiadások 2.mell.'!K25</f>
        <v>0</v>
      </c>
      <c r="L28" s="165" t="n">
        <f aca="false">'műk.ésfennt.kiadások 2.mell.'!L25</f>
        <v>0</v>
      </c>
      <c r="M28" s="165" t="n">
        <f aca="false">'műk.ésfennt.kiadások 2.mell.'!M25</f>
        <v>0</v>
      </c>
      <c r="N28" s="165" t="n">
        <f aca="false">'műk.ésfennt.kiadások 2.mell.'!N25</f>
        <v>0</v>
      </c>
      <c r="O28" s="165" t="n">
        <f aca="false">'műk.ésfennt.kiadások 2.mell.'!O25</f>
        <v>0</v>
      </c>
      <c r="P28" s="165" t="n">
        <f aca="false">'műk.ésfennt.kiadások 2.mell.'!P25</f>
        <v>0</v>
      </c>
      <c r="Q28" s="165" t="n">
        <f aca="false">'műk.ésfennt.kiadások 2.mell.'!Q25</f>
        <v>0</v>
      </c>
      <c r="R28" s="165" t="n">
        <f aca="false">'műk.ésfennt.kiadások 2.mell.'!R25</f>
        <v>0</v>
      </c>
      <c r="S28" s="165" t="n">
        <f aca="false">'műk.ésfennt.kiadások 2.mell.'!S25</f>
        <v>0</v>
      </c>
      <c r="T28" s="165" t="n">
        <f aca="false">'műk.ésfennt.kiadások 2.mell.'!T25</f>
        <v>0</v>
      </c>
      <c r="U28" s="161" t="n">
        <f aca="false">S28+M28+K28+I28+G28+O28+Q28</f>
        <v>0</v>
      </c>
      <c r="V28" s="161" t="n">
        <f aca="false">T28+N28+L28+J28+H28+P28+R28</f>
        <v>0</v>
      </c>
      <c r="W28" s="165" t="n">
        <v>0</v>
      </c>
      <c r="X28" s="165" t="n">
        <v>0</v>
      </c>
      <c r="Y28" s="165" t="n">
        <v>0</v>
      </c>
      <c r="Z28" s="165" t="n">
        <v>0</v>
      </c>
      <c r="AA28" s="165" t="n">
        <v>0</v>
      </c>
      <c r="AB28" s="165" t="n">
        <v>0</v>
      </c>
      <c r="AC28" s="163" t="n">
        <v>0</v>
      </c>
      <c r="AD28" s="163" t="n">
        <v>0</v>
      </c>
      <c r="AE28" s="163" t="n">
        <v>0</v>
      </c>
      <c r="AF28" s="163" t="n">
        <v>0</v>
      </c>
      <c r="AG28" s="161" t="n">
        <f aca="false">AC28+W28+Y28+AA28+AE28</f>
        <v>0</v>
      </c>
      <c r="AH28" s="161" t="n">
        <f aca="false">AD28+X28+Z28+AB28+AF28</f>
        <v>0</v>
      </c>
      <c r="AI28" s="163" t="n">
        <f aca="false">AG28+U28</f>
        <v>0</v>
      </c>
      <c r="AJ28" s="163" t="n">
        <f aca="false">AH28+V28</f>
        <v>0</v>
      </c>
    </row>
    <row r="29" customFormat="false" ht="12.75" hidden="false" customHeight="false" outlineLevel="0" collapsed="false">
      <c r="B29" s="17"/>
      <c r="C29" s="160" t="s">
        <v>211</v>
      </c>
      <c r="D29" s="165" t="s">
        <v>212</v>
      </c>
      <c r="E29" s="164" t="n">
        <f aca="false">'műk.ésfennt.kiadások 2.mell.'!E26</f>
        <v>0.5</v>
      </c>
      <c r="F29" s="164" t="n">
        <f aca="false">'műk.ésfennt.kiadások 2.mell.'!F26</f>
        <v>0.5</v>
      </c>
      <c r="G29" s="164" t="n">
        <f aca="false">'műk.ésfennt.kiadások 2.mell.'!G26</f>
        <v>745</v>
      </c>
      <c r="H29" s="164" t="n">
        <f aca="false">'műk.ésfennt.kiadások 2.mell.'!H26</f>
        <v>745</v>
      </c>
      <c r="I29" s="164" t="n">
        <f aca="false">'műk.ésfennt.kiadások 2.mell.'!I26</f>
        <v>208</v>
      </c>
      <c r="J29" s="164" t="n">
        <f aca="false">'műk.ésfennt.kiadások 2.mell.'!J26</f>
        <v>208</v>
      </c>
      <c r="K29" s="164" t="n">
        <f aca="false">'műk.ésfennt.kiadások 2.mell.'!K26</f>
        <v>4110</v>
      </c>
      <c r="L29" s="165" t="n">
        <f aca="false">'műk.ésfennt.kiadások 2.mell.'!L26</f>
        <v>5325</v>
      </c>
      <c r="M29" s="165" t="n">
        <f aca="false">'műk.ésfennt.kiadások 2.mell.'!M26</f>
        <v>0</v>
      </c>
      <c r="N29" s="165" t="n">
        <f aca="false">'műk.ésfennt.kiadások 2.mell.'!N26</f>
        <v>0</v>
      </c>
      <c r="O29" s="165" t="n">
        <f aca="false">'műk.ésfennt.kiadások 2.mell.'!O26</f>
        <v>0</v>
      </c>
      <c r="P29" s="165" t="n">
        <f aca="false">'műk.ésfennt.kiadások 2.mell.'!P26</f>
        <v>0</v>
      </c>
      <c r="Q29" s="165" t="n">
        <f aca="false">'műk.ésfennt.kiadások 2.mell.'!Q26</f>
        <v>0</v>
      </c>
      <c r="R29" s="165" t="n">
        <f aca="false">'műk.ésfennt.kiadások 2.mell.'!R26</f>
        <v>0</v>
      </c>
      <c r="S29" s="165" t="n">
        <f aca="false">'műk.ésfennt.kiadások 2.mell.'!S26</f>
        <v>0</v>
      </c>
      <c r="T29" s="165" t="n">
        <f aca="false">'műk.ésfennt.kiadások 2.mell.'!T26</f>
        <v>0</v>
      </c>
      <c r="U29" s="161" t="n">
        <f aca="false">S29+M29+K29+I29+G29+O29+Q29</f>
        <v>5063</v>
      </c>
      <c r="V29" s="161" t="n">
        <f aca="false">T29+N29+L29+J29+H29+P29+R29</f>
        <v>6278</v>
      </c>
      <c r="W29" s="165" t="n">
        <f aca="false">'műk.ésfennt.kiadások 2.mell.'!W26</f>
        <v>0</v>
      </c>
      <c r="X29" s="165" t="n">
        <f aca="false">'műk.ésfennt.kiadások 2.mell.'!X26</f>
        <v>0</v>
      </c>
      <c r="Y29" s="165" t="n">
        <f aca="false">'műk.ésfennt.kiadások 2.mell.'!Y26</f>
        <v>0</v>
      </c>
      <c r="Z29" s="165" t="n">
        <f aca="false">'műk.ésfennt.kiadások 2.mell.'!Z26</f>
        <v>0</v>
      </c>
      <c r="AA29" s="165" t="n">
        <f aca="false">'műk.ésfennt.kiadások 2.mell.'!AA26</f>
        <v>0</v>
      </c>
      <c r="AB29" s="165" t="n">
        <f aca="false">'műk.ésfennt.kiadások 2.mell.'!AB26</f>
        <v>0</v>
      </c>
      <c r="AC29" s="163" t="n">
        <f aca="false">'műk.ésfennt.kiadások 2.mell.'!AC26</f>
        <v>0</v>
      </c>
      <c r="AD29" s="163" t="n">
        <f aca="false">'műk.ésfennt.kiadások 2.mell.'!AD26</f>
        <v>0</v>
      </c>
      <c r="AE29" s="163" t="n">
        <f aca="false">'műk.ésfennt.kiadások 2.mell.'!AE26</f>
        <v>0</v>
      </c>
      <c r="AF29" s="163" t="n">
        <f aca="false">'műk.ésfennt.kiadások 2.mell.'!AF26</f>
        <v>0</v>
      </c>
      <c r="AG29" s="161" t="n">
        <f aca="false">AC29+W29+Y29+AA29+AE29</f>
        <v>0</v>
      </c>
      <c r="AH29" s="161" t="n">
        <f aca="false">AD29+X29+Z29+AB29+AF29</f>
        <v>0</v>
      </c>
      <c r="AI29" s="163" t="n">
        <f aca="false">AG29+U29</f>
        <v>5063</v>
      </c>
      <c r="AJ29" s="163" t="n">
        <f aca="false">AH29+V29</f>
        <v>6278</v>
      </c>
    </row>
    <row r="30" customFormat="false" ht="12.75" hidden="false" customHeight="false" outlineLevel="0" collapsed="false">
      <c r="B30" s="17"/>
      <c r="C30" s="160" t="s">
        <v>213</v>
      </c>
      <c r="D30" s="165" t="s">
        <v>214</v>
      </c>
      <c r="E30" s="164" t="n">
        <f aca="false">'műk.ésfennt.kiadások 2.mell.'!E27</f>
        <v>0.5</v>
      </c>
      <c r="F30" s="164" t="n">
        <f aca="false">'műk.ésfennt.kiadások 2.mell.'!F27</f>
        <v>0.5</v>
      </c>
      <c r="G30" s="164" t="n">
        <f aca="false">'műk.ésfennt.kiadások 2.mell.'!G27</f>
        <v>744</v>
      </c>
      <c r="H30" s="164" t="n">
        <f aca="false">'műk.ésfennt.kiadások 2.mell.'!H27</f>
        <v>744</v>
      </c>
      <c r="I30" s="164" t="n">
        <f aca="false">'műk.ésfennt.kiadások 2.mell.'!I27</f>
        <v>208</v>
      </c>
      <c r="J30" s="164" t="n">
        <f aca="false">'műk.ésfennt.kiadások 2.mell.'!J27</f>
        <v>208</v>
      </c>
      <c r="K30" s="164" t="n">
        <f aca="false">'műk.ésfennt.kiadások 2.mell.'!K27</f>
        <v>5551</v>
      </c>
      <c r="L30" s="165" t="n">
        <f aca="false">'műk.ésfennt.kiadások 2.mell.'!L27</f>
        <v>6766</v>
      </c>
      <c r="M30" s="165" t="n">
        <f aca="false">'műk.ésfennt.kiadások 2.mell.'!M27</f>
        <v>0</v>
      </c>
      <c r="N30" s="165" t="n">
        <f aca="false">'műk.ésfennt.kiadások 2.mell.'!N27</f>
        <v>0</v>
      </c>
      <c r="O30" s="165" t="n">
        <f aca="false">'műk.ésfennt.kiadások 2.mell.'!O27</f>
        <v>0</v>
      </c>
      <c r="P30" s="165" t="n">
        <f aca="false">'műk.ésfennt.kiadások 2.mell.'!P27</f>
        <v>0</v>
      </c>
      <c r="Q30" s="165" t="n">
        <f aca="false">'műk.ésfennt.kiadások 2.mell.'!Q27</f>
        <v>0</v>
      </c>
      <c r="R30" s="165" t="n">
        <f aca="false">'műk.ésfennt.kiadások 2.mell.'!R27</f>
        <v>0</v>
      </c>
      <c r="S30" s="165" t="n">
        <f aca="false">'műk.ésfennt.kiadások 2.mell.'!S27</f>
        <v>0</v>
      </c>
      <c r="T30" s="165" t="n">
        <f aca="false">'műk.ésfennt.kiadások 2.mell.'!T27</f>
        <v>0</v>
      </c>
      <c r="U30" s="161" t="n">
        <f aca="false">S30+M30+K30+I30+G30+O30+Q30</f>
        <v>6503</v>
      </c>
      <c r="V30" s="161" t="n">
        <f aca="false">T30+N30+L30+J30+H30+P30+R30</f>
        <v>7718</v>
      </c>
      <c r="W30" s="165" t="n">
        <f aca="false">'műk.ésfennt.kiadások 2.mell.'!W27</f>
        <v>0</v>
      </c>
      <c r="X30" s="165" t="n">
        <f aca="false">'műk.ésfennt.kiadások 2.mell.'!X27</f>
        <v>0</v>
      </c>
      <c r="Y30" s="165" t="n">
        <f aca="false">'műk.ésfennt.kiadások 2.mell.'!Y27</f>
        <v>0</v>
      </c>
      <c r="Z30" s="165" t="n">
        <f aca="false">'műk.ésfennt.kiadások 2.mell.'!Z27</f>
        <v>0</v>
      </c>
      <c r="AA30" s="165" t="n">
        <f aca="false">'műk.ésfennt.kiadások 2.mell.'!AA27</f>
        <v>0</v>
      </c>
      <c r="AB30" s="165" t="n">
        <f aca="false">'műk.ésfennt.kiadások 2.mell.'!AB27</f>
        <v>0</v>
      </c>
      <c r="AC30" s="163" t="n">
        <f aca="false">'műk.ésfennt.kiadások 2.mell.'!AC27</f>
        <v>0</v>
      </c>
      <c r="AD30" s="163" t="n">
        <f aca="false">'műk.ésfennt.kiadások 2.mell.'!AD27</f>
        <v>0</v>
      </c>
      <c r="AE30" s="163" t="n">
        <f aca="false">'műk.ésfennt.kiadások 2.mell.'!AE27</f>
        <v>0</v>
      </c>
      <c r="AF30" s="163" t="n">
        <f aca="false">'műk.ésfennt.kiadások 2.mell.'!AF27</f>
        <v>0</v>
      </c>
      <c r="AG30" s="161" t="n">
        <f aca="false">AC30+W30+Y30+AA30+AE30</f>
        <v>0</v>
      </c>
      <c r="AH30" s="161" t="n">
        <f aca="false">AD30+X30+Z30+AB30+AF30</f>
        <v>0</v>
      </c>
      <c r="AI30" s="163" t="n">
        <f aca="false">AG30+U30</f>
        <v>6503</v>
      </c>
      <c r="AJ30" s="163" t="n">
        <f aca="false">AH30+V30</f>
        <v>7718</v>
      </c>
    </row>
    <row r="31" customFormat="false" ht="12.75" hidden="false" customHeight="false" outlineLevel="0" collapsed="false">
      <c r="B31" s="17"/>
      <c r="C31" s="160" t="s">
        <v>215</v>
      </c>
      <c r="D31" s="165" t="s">
        <v>216</v>
      </c>
      <c r="E31" s="164" t="n">
        <f aca="false">'műk.ésfennt.kiadások 2.mell.'!E28</f>
        <v>0</v>
      </c>
      <c r="F31" s="164" t="n">
        <f aca="false">'műk.ésfennt.kiadások 2.mell.'!F28</f>
        <v>0</v>
      </c>
      <c r="G31" s="164" t="n">
        <f aca="false">'műk.ésfennt.kiadások 2.mell.'!G28</f>
        <v>0</v>
      </c>
      <c r="H31" s="164" t="n">
        <f aca="false">'műk.ésfennt.kiadások 2.mell.'!H28</f>
        <v>0</v>
      </c>
      <c r="I31" s="164" t="n">
        <f aca="false">'műk.ésfennt.kiadások 2.mell.'!I28</f>
        <v>0</v>
      </c>
      <c r="J31" s="164" t="n">
        <f aca="false">'műk.ésfennt.kiadások 2.mell.'!J28</f>
        <v>0</v>
      </c>
      <c r="K31" s="164" t="n">
        <f aca="false">'műk.ésfennt.kiadások 2.mell.'!K28</f>
        <v>0</v>
      </c>
      <c r="L31" s="165" t="n">
        <f aca="false">'műk.ésfennt.kiadások 2.mell.'!L28</f>
        <v>1327</v>
      </c>
      <c r="M31" s="165" t="n">
        <f aca="false">'műk.ésfennt.kiadások 2.mell.'!M28</f>
        <v>38506</v>
      </c>
      <c r="N31" s="165" t="n">
        <f aca="false">'műk.ésfennt.kiadások 2.mell.'!N28</f>
        <v>38506</v>
      </c>
      <c r="O31" s="165" t="n">
        <f aca="false">'műk.ésfennt.kiadások 2.mell.'!O28</f>
        <v>0</v>
      </c>
      <c r="P31" s="165" t="n">
        <f aca="false">'műk.ésfennt.kiadások 2.mell.'!P28</f>
        <v>0</v>
      </c>
      <c r="Q31" s="165" t="n">
        <f aca="false">'műk.ésfennt.kiadások 2.mell.'!Q28</f>
        <v>0</v>
      </c>
      <c r="R31" s="165" t="n">
        <f aca="false">'műk.ésfennt.kiadások 2.mell.'!R28</f>
        <v>0</v>
      </c>
      <c r="S31" s="165" t="n">
        <f aca="false">'műk.ésfennt.kiadások 2.mell.'!S28</f>
        <v>0</v>
      </c>
      <c r="T31" s="165" t="n">
        <f aca="false">'műk.ésfennt.kiadások 2.mell.'!T28</f>
        <v>0</v>
      </c>
      <c r="U31" s="161" t="n">
        <f aca="false">S31+M31+K31+I31+G31+O31+Q31</f>
        <v>38506</v>
      </c>
      <c r="V31" s="161" t="n">
        <f aca="false">'műk.ésfennt.kiadások 2.mell.'!V28</f>
        <v>39833</v>
      </c>
      <c r="W31" s="165" t="n">
        <f aca="false">'műk.ésfennt.kiadások 2.mell.'!W28</f>
        <v>0</v>
      </c>
      <c r="X31" s="165" t="n">
        <f aca="false">'műk.ésfennt.kiadások 2.mell.'!X28</f>
        <v>0</v>
      </c>
      <c r="Y31" s="165" t="n">
        <f aca="false">'műk.ésfennt.kiadások 2.mell.'!Y28</f>
        <v>0</v>
      </c>
      <c r="Z31" s="165" t="n">
        <f aca="false">'műk.ésfennt.kiadások 2.mell.'!Z28</f>
        <v>0</v>
      </c>
      <c r="AA31" s="165" t="n">
        <f aca="false">'műk.ésfennt.kiadások 2.mell.'!AA28</f>
        <v>0</v>
      </c>
      <c r="AB31" s="165" t="n">
        <f aca="false">'műk.ésfennt.kiadások 2.mell.'!AB28</f>
        <v>0</v>
      </c>
      <c r="AC31" s="163" t="n">
        <f aca="false">'műk.ésfennt.kiadások 2.mell.'!AC28</f>
        <v>0</v>
      </c>
      <c r="AD31" s="163" t="n">
        <f aca="false">'műk.ésfennt.kiadások 2.mell.'!AD28</f>
        <v>0</v>
      </c>
      <c r="AE31" s="163" t="n">
        <f aca="false">'műk.ésfennt.kiadások 2.mell.'!AE28</f>
        <v>0</v>
      </c>
      <c r="AF31" s="163" t="n">
        <f aca="false">'műk.ésfennt.kiadások 2.mell.'!AF28</f>
        <v>0</v>
      </c>
      <c r="AG31" s="161" t="n">
        <f aca="false">AC31+W31+Y31+AA31+AE31</f>
        <v>0</v>
      </c>
      <c r="AH31" s="161" t="n">
        <f aca="false">AD31+X31+Z31+AB31+AF31</f>
        <v>0</v>
      </c>
      <c r="AI31" s="163" t="n">
        <f aca="false">AG31+U31</f>
        <v>38506</v>
      </c>
      <c r="AJ31" s="163" t="n">
        <f aca="false">AH31+V31</f>
        <v>39833</v>
      </c>
    </row>
    <row r="32" customFormat="false" ht="12.75" hidden="false" customHeight="false" outlineLevel="0" collapsed="false">
      <c r="B32" s="17" t="n">
        <v>13</v>
      </c>
      <c r="C32" s="160" t="s">
        <v>217</v>
      </c>
      <c r="D32" s="17" t="s">
        <v>218</v>
      </c>
      <c r="E32" s="164" t="n">
        <f aca="false">'műk.ésfennt.kiadások 2.mell.'!E29</f>
        <v>0</v>
      </c>
      <c r="F32" s="164" t="n">
        <f aca="false">'műk.ésfennt.kiadások 2.mell.'!F29</f>
        <v>0</v>
      </c>
      <c r="G32" s="164" t="n">
        <f aca="false">'műk.ésfennt.kiadások 2.mell.'!G29</f>
        <v>0</v>
      </c>
      <c r="H32" s="164" t="n">
        <f aca="false">'műk.ésfennt.kiadások 2.mell.'!H29</f>
        <v>0</v>
      </c>
      <c r="I32" s="164" t="n">
        <f aca="false">'műk.ésfennt.kiadások 2.mell.'!I29</f>
        <v>0</v>
      </c>
      <c r="J32" s="164" t="n">
        <f aca="false">'műk.ésfennt.kiadások 2.mell.'!J29</f>
        <v>0</v>
      </c>
      <c r="K32" s="164" t="n">
        <f aca="false">'műk.ésfennt.kiadások 2.mell.'!K29</f>
        <v>0</v>
      </c>
      <c r="L32" s="165" t="n">
        <f aca="false">'műk.ésfennt.kiadások 2.mell.'!L29</f>
        <v>0</v>
      </c>
      <c r="M32" s="165" t="n">
        <f aca="false">'műk.ésfennt.kiadások 2.mell.'!M29</f>
        <v>0</v>
      </c>
      <c r="N32" s="165" t="n">
        <f aca="false">'műk.ésfennt.kiadások 2.mell.'!N29</f>
        <v>0</v>
      </c>
      <c r="O32" s="165" t="n">
        <f aca="false">'műk.ésfennt.kiadások 2.mell.'!O29</f>
        <v>1066</v>
      </c>
      <c r="P32" s="165" t="n">
        <f aca="false">'műk.ésfennt.kiadások 2.mell.'!P29</f>
        <v>1066</v>
      </c>
      <c r="Q32" s="165" t="n">
        <f aca="false">'műk.ésfennt.kiadások 2.mell.'!Q29</f>
        <v>0</v>
      </c>
      <c r="R32" s="165" t="n">
        <f aca="false">'műk.ésfennt.kiadások 2.mell.'!R29</f>
        <v>0</v>
      </c>
      <c r="S32" s="165" t="n">
        <f aca="false">'műk.ésfennt.kiadások 2.mell.'!S29</f>
        <v>0</v>
      </c>
      <c r="T32" s="165" t="n">
        <f aca="false">'műk.ésfennt.kiadások 2.mell.'!T29</f>
        <v>0</v>
      </c>
      <c r="U32" s="161" t="n">
        <f aca="false">S32+M32+K32+I32+G32+O32+Q32</f>
        <v>1066</v>
      </c>
      <c r="V32" s="161" t="n">
        <f aca="false">T32+N32+L32+J32+H32+P32+R32</f>
        <v>1066</v>
      </c>
      <c r="W32" s="165" t="n">
        <v>0</v>
      </c>
      <c r="X32" s="165" t="n">
        <v>0</v>
      </c>
      <c r="Y32" s="165" t="n">
        <v>0</v>
      </c>
      <c r="Z32" s="165" t="n">
        <v>0</v>
      </c>
      <c r="AA32" s="165" t="n">
        <v>0</v>
      </c>
      <c r="AB32" s="165" t="n">
        <v>0</v>
      </c>
      <c r="AC32" s="163" t="n">
        <v>0</v>
      </c>
      <c r="AD32" s="163" t="n">
        <v>0</v>
      </c>
      <c r="AE32" s="163" t="n">
        <v>0</v>
      </c>
      <c r="AF32" s="163" t="n">
        <v>0</v>
      </c>
      <c r="AG32" s="161" t="n">
        <f aca="false">AC32+W32+Y32+AA32+AE32</f>
        <v>0</v>
      </c>
      <c r="AH32" s="161" t="n">
        <f aca="false">AD32+X32+Z32+AB32+AF32</f>
        <v>0</v>
      </c>
      <c r="AI32" s="163" t="n">
        <f aca="false">AG32+U32</f>
        <v>1066</v>
      </c>
      <c r="AJ32" s="163" t="n">
        <f aca="false">AH32+V32</f>
        <v>1066</v>
      </c>
    </row>
    <row r="33" customFormat="false" ht="12.75" hidden="false" customHeight="false" outlineLevel="0" collapsed="false">
      <c r="B33" s="17" t="n">
        <v>14</v>
      </c>
      <c r="C33" s="160" t="s">
        <v>219</v>
      </c>
      <c r="D33" s="165" t="s">
        <v>220</v>
      </c>
      <c r="E33" s="164" t="n">
        <f aca="false">'műk.ésfennt.kiadások 2.mell.'!E30</f>
        <v>0</v>
      </c>
      <c r="F33" s="164" t="n">
        <f aca="false">'műk.ésfennt.kiadások 2.mell.'!F30</f>
        <v>0</v>
      </c>
      <c r="G33" s="164" t="n">
        <f aca="false">'műk.ésfennt.kiadások 2.mell.'!G30</f>
        <v>0</v>
      </c>
      <c r="H33" s="164" t="n">
        <f aca="false">'műk.ésfennt.kiadások 2.mell.'!H30</f>
        <v>0</v>
      </c>
      <c r="I33" s="164" t="n">
        <f aca="false">'műk.ésfennt.kiadások 2.mell.'!I30</f>
        <v>0</v>
      </c>
      <c r="J33" s="164" t="n">
        <f aca="false">'műk.ésfennt.kiadások 2.mell.'!J30</f>
        <v>0</v>
      </c>
      <c r="K33" s="164" t="n">
        <f aca="false">'műk.ésfennt.kiadások 2.mell.'!K30</f>
        <v>0</v>
      </c>
      <c r="L33" s="165" t="n">
        <f aca="false">'műk.ésfennt.kiadások 2.mell.'!L30</f>
        <v>0</v>
      </c>
      <c r="M33" s="165" t="n">
        <f aca="false">'műk.ésfennt.kiadások 2.mell.'!M30</f>
        <v>0</v>
      </c>
      <c r="N33" s="165" t="n">
        <f aca="false">'műk.ésfennt.kiadások 2.mell.'!N30</f>
        <v>0</v>
      </c>
      <c r="O33" s="165" t="n">
        <f aca="false">'műk.ésfennt.kiadások 2.mell.'!O30</f>
        <v>900</v>
      </c>
      <c r="P33" s="165" t="n">
        <f aca="false">'műk.ésfennt.kiadások 2.mell.'!P30</f>
        <v>900</v>
      </c>
      <c r="Q33" s="165" t="n">
        <f aca="false">'műk.ésfennt.kiadások 2.mell.'!Q30</f>
        <v>0</v>
      </c>
      <c r="R33" s="165" t="n">
        <f aca="false">'műk.ésfennt.kiadások 2.mell.'!R30</f>
        <v>0</v>
      </c>
      <c r="S33" s="165" t="n">
        <f aca="false">'műk.ésfennt.kiadások 2.mell.'!S30</f>
        <v>0</v>
      </c>
      <c r="T33" s="165" t="n">
        <f aca="false">'műk.ésfennt.kiadások 2.mell.'!T30</f>
        <v>0</v>
      </c>
      <c r="U33" s="161" t="n">
        <f aca="false">S33+M33+K33+I33+G33+O33+Q33</f>
        <v>900</v>
      </c>
      <c r="V33" s="161" t="n">
        <f aca="false">T33+N33+L33+J33+H33+P33+R33</f>
        <v>900</v>
      </c>
      <c r="W33" s="165" t="n">
        <v>0</v>
      </c>
      <c r="X33" s="165" t="n">
        <v>0</v>
      </c>
      <c r="Y33" s="165" t="n">
        <v>0</v>
      </c>
      <c r="Z33" s="165" t="n">
        <v>0</v>
      </c>
      <c r="AA33" s="165" t="n">
        <v>0</v>
      </c>
      <c r="AB33" s="165" t="n">
        <v>0</v>
      </c>
      <c r="AC33" s="163" t="n">
        <v>0</v>
      </c>
      <c r="AD33" s="163" t="n">
        <v>0</v>
      </c>
      <c r="AE33" s="163" t="n">
        <v>0</v>
      </c>
      <c r="AF33" s="163" t="n">
        <v>0</v>
      </c>
      <c r="AG33" s="161" t="n">
        <f aca="false">AC33+W33+Y33+AA33+AE33</f>
        <v>0</v>
      </c>
      <c r="AH33" s="161" t="n">
        <f aca="false">AD33+X33+Z33+AB33+AF33</f>
        <v>0</v>
      </c>
      <c r="AI33" s="163" t="n">
        <f aca="false">AG33+U33</f>
        <v>900</v>
      </c>
      <c r="AJ33" s="163" t="n">
        <f aca="false">AH33+V33</f>
        <v>900</v>
      </c>
    </row>
    <row r="34" customFormat="false" ht="12.75" hidden="false" customHeight="false" outlineLevel="0" collapsed="false">
      <c r="B34" s="17" t="n">
        <v>15</v>
      </c>
      <c r="C34" s="160" t="s">
        <v>221</v>
      </c>
      <c r="D34" s="17" t="s">
        <v>222</v>
      </c>
      <c r="E34" s="164" t="n">
        <f aca="false">'műk.ésfennt.kiadások 2.mell.'!E31</f>
        <v>0</v>
      </c>
      <c r="F34" s="164" t="n">
        <f aca="false">'műk.ésfennt.kiadások 2.mell.'!F31</f>
        <v>0</v>
      </c>
      <c r="G34" s="164" t="n">
        <f aca="false">'műk.ésfennt.kiadások 2.mell.'!G31</f>
        <v>0</v>
      </c>
      <c r="H34" s="164" t="n">
        <f aca="false">'műk.ésfennt.kiadások 2.mell.'!H31</f>
        <v>0</v>
      </c>
      <c r="I34" s="164" t="n">
        <f aca="false">'műk.ésfennt.kiadások 2.mell.'!I31</f>
        <v>0</v>
      </c>
      <c r="J34" s="164" t="n">
        <f aca="false">'műk.ésfennt.kiadások 2.mell.'!J31</f>
        <v>0</v>
      </c>
      <c r="K34" s="164" t="n">
        <f aca="false">'műk.ésfennt.kiadások 2.mell.'!K31</f>
        <v>0</v>
      </c>
      <c r="L34" s="165" t="n">
        <f aca="false">'műk.ésfennt.kiadások 2.mell.'!L31</f>
        <v>0</v>
      </c>
      <c r="M34" s="165" t="n">
        <f aca="false">'műk.ésfennt.kiadások 2.mell.'!M31</f>
        <v>0</v>
      </c>
      <c r="N34" s="165" t="n">
        <f aca="false">'műk.ésfennt.kiadások 2.mell.'!N31</f>
        <v>0</v>
      </c>
      <c r="O34" s="165" t="n">
        <f aca="false">'műk.ésfennt.kiadások 2.mell.'!O31</f>
        <v>0</v>
      </c>
      <c r="P34" s="165" t="n">
        <f aca="false">'műk.ésfennt.kiadások 2.mell.'!P31</f>
        <v>0</v>
      </c>
      <c r="Q34" s="165" t="n">
        <f aca="false">'műk.ésfennt.kiadások 2.mell.'!Q31</f>
        <v>0</v>
      </c>
      <c r="R34" s="165" t="n">
        <f aca="false">'műk.ésfennt.kiadások 2.mell.'!R31</f>
        <v>0</v>
      </c>
      <c r="S34" s="165" t="n">
        <f aca="false">'műk.ésfennt.kiadások 2.mell.'!S31</f>
        <v>0</v>
      </c>
      <c r="T34" s="165" t="n">
        <f aca="false">'műk.ésfennt.kiadások 2.mell.'!T31</f>
        <v>0</v>
      </c>
      <c r="U34" s="161" t="n">
        <f aca="false">S34+M34+K34+I34+G34+O34+Q34</f>
        <v>0</v>
      </c>
      <c r="V34" s="161" t="n">
        <f aca="false">T34+N34+L34+J34+H34+P34+R34</f>
        <v>0</v>
      </c>
      <c r="W34" s="165" t="n">
        <v>0</v>
      </c>
      <c r="X34" s="165" t="n">
        <v>0</v>
      </c>
      <c r="Y34" s="165" t="n">
        <v>0</v>
      </c>
      <c r="Z34" s="165" t="n">
        <v>0</v>
      </c>
      <c r="AA34" s="165" t="n">
        <v>0</v>
      </c>
      <c r="AB34" s="165" t="n">
        <v>0</v>
      </c>
      <c r="AC34" s="163" t="n">
        <v>0</v>
      </c>
      <c r="AD34" s="163" t="n">
        <v>0</v>
      </c>
      <c r="AE34" s="163" t="n">
        <v>0</v>
      </c>
      <c r="AF34" s="163" t="n">
        <v>0</v>
      </c>
      <c r="AG34" s="161" t="n">
        <f aca="false">AC34+W34+Y34+AA34+AE34</f>
        <v>0</v>
      </c>
      <c r="AH34" s="161" t="n">
        <f aca="false">AD34+X34+Z34+AB34+AF34</f>
        <v>0</v>
      </c>
      <c r="AI34" s="163" t="n">
        <f aca="false">AG34+U34</f>
        <v>0</v>
      </c>
      <c r="AJ34" s="163" t="n">
        <f aca="false">AH34+V34</f>
        <v>0</v>
      </c>
    </row>
    <row r="35" customFormat="false" ht="12.75" hidden="false" customHeight="false" outlineLevel="0" collapsed="false">
      <c r="B35" s="17" t="n">
        <v>16</v>
      </c>
      <c r="C35" s="160" t="s">
        <v>223</v>
      </c>
      <c r="D35" s="165" t="s">
        <v>224</v>
      </c>
      <c r="E35" s="164" t="n">
        <f aca="false">'műk.ésfennt.kiadások 2.mell.'!E32</f>
        <v>0</v>
      </c>
      <c r="F35" s="164" t="n">
        <f aca="false">'műk.ésfennt.kiadások 2.mell.'!F32</f>
        <v>0</v>
      </c>
      <c r="G35" s="164" t="n">
        <f aca="false">'műk.ésfennt.kiadások 2.mell.'!G32</f>
        <v>0</v>
      </c>
      <c r="H35" s="164" t="n">
        <f aca="false">'műk.ésfennt.kiadások 2.mell.'!H32</f>
        <v>0</v>
      </c>
      <c r="I35" s="164" t="n">
        <f aca="false">'műk.ésfennt.kiadások 2.mell.'!I32</f>
        <v>0</v>
      </c>
      <c r="J35" s="164" t="n">
        <f aca="false">'műk.ésfennt.kiadások 2.mell.'!J32</f>
        <v>0</v>
      </c>
      <c r="K35" s="164" t="n">
        <f aca="false">'műk.ésfennt.kiadások 2.mell.'!K32</f>
        <v>0</v>
      </c>
      <c r="L35" s="165" t="n">
        <f aca="false">'műk.ésfennt.kiadások 2.mell.'!L32</f>
        <v>0</v>
      </c>
      <c r="M35" s="165" t="n">
        <f aca="false">'műk.ésfennt.kiadások 2.mell.'!M32</f>
        <v>0</v>
      </c>
      <c r="N35" s="165" t="n">
        <f aca="false">'műk.ésfennt.kiadások 2.mell.'!N32</f>
        <v>0</v>
      </c>
      <c r="O35" s="165" t="n">
        <f aca="false">'műk.ésfennt.kiadások 2.mell.'!O32</f>
        <v>0</v>
      </c>
      <c r="P35" s="165" t="n">
        <f aca="false">'műk.ésfennt.kiadások 2.mell.'!P32</f>
        <v>0</v>
      </c>
      <c r="Q35" s="165" t="n">
        <f aca="false">'műk.ésfennt.kiadások 2.mell.'!Q32</f>
        <v>0</v>
      </c>
      <c r="R35" s="165" t="n">
        <f aca="false">'műk.ésfennt.kiadások 2.mell.'!R32</f>
        <v>0</v>
      </c>
      <c r="S35" s="165" t="n">
        <f aca="false">'műk.ésfennt.kiadások 2.mell.'!S32</f>
        <v>0</v>
      </c>
      <c r="T35" s="165" t="n">
        <f aca="false">'műk.ésfennt.kiadások 2.mell.'!T32</f>
        <v>0</v>
      </c>
      <c r="U35" s="161" t="n">
        <f aca="false">S35+M35+K35+I35+G35+O35+Q35</f>
        <v>0</v>
      </c>
      <c r="V35" s="161" t="n">
        <f aca="false">T35+N35+L35+J35+H35+P35+R35</f>
        <v>0</v>
      </c>
      <c r="W35" s="165" t="n">
        <v>0</v>
      </c>
      <c r="X35" s="165" t="n">
        <v>0</v>
      </c>
      <c r="Y35" s="165" t="n">
        <v>0</v>
      </c>
      <c r="Z35" s="165" t="n">
        <v>0</v>
      </c>
      <c r="AA35" s="165" t="n">
        <v>0</v>
      </c>
      <c r="AB35" s="165" t="n">
        <v>0</v>
      </c>
      <c r="AC35" s="163" t="n">
        <v>0</v>
      </c>
      <c r="AD35" s="163" t="n">
        <v>0</v>
      </c>
      <c r="AE35" s="163" t="n">
        <v>0</v>
      </c>
      <c r="AF35" s="163" t="n">
        <v>0</v>
      </c>
      <c r="AG35" s="161" t="n">
        <f aca="false">AC35+W35+Y35+AA35+AE35</f>
        <v>0</v>
      </c>
      <c r="AH35" s="161" t="n">
        <f aca="false">AD35+X35+Z35+AB35+AF35</f>
        <v>0</v>
      </c>
      <c r="AI35" s="163" t="n">
        <f aca="false">AG35+U35</f>
        <v>0</v>
      </c>
      <c r="AJ35" s="163" t="n">
        <f aca="false">AH35+V35</f>
        <v>0</v>
      </c>
    </row>
    <row r="36" customFormat="false" ht="12.75" hidden="false" customHeight="false" outlineLevel="0" collapsed="false">
      <c r="B36" s="17" t="n">
        <v>17</v>
      </c>
      <c r="C36" s="160" t="s">
        <v>225</v>
      </c>
      <c r="D36" s="165" t="s">
        <v>226</v>
      </c>
      <c r="E36" s="164" t="n">
        <f aca="false">'műk.ésfennt.kiadások 2.mell.'!E33</f>
        <v>0</v>
      </c>
      <c r="F36" s="164" t="n">
        <f aca="false">'műk.ésfennt.kiadások 2.mell.'!F33</f>
        <v>0</v>
      </c>
      <c r="G36" s="164" t="n">
        <f aca="false">'műk.ésfennt.kiadások 2.mell.'!G33</f>
        <v>0</v>
      </c>
      <c r="H36" s="164" t="n">
        <f aca="false">'műk.ésfennt.kiadások 2.mell.'!H33</f>
        <v>0</v>
      </c>
      <c r="I36" s="164" t="n">
        <f aca="false">'műk.ésfennt.kiadások 2.mell.'!I33</f>
        <v>0</v>
      </c>
      <c r="J36" s="164" t="n">
        <f aca="false">'műk.ésfennt.kiadások 2.mell.'!J33</f>
        <v>0</v>
      </c>
      <c r="K36" s="164" t="n">
        <f aca="false">'műk.ésfennt.kiadások 2.mell.'!K33</f>
        <v>0</v>
      </c>
      <c r="L36" s="165" t="n">
        <f aca="false">'műk.ésfennt.kiadások 2.mell.'!L33</f>
        <v>0</v>
      </c>
      <c r="M36" s="165" t="n">
        <f aca="false">'műk.ésfennt.kiadások 2.mell.'!M33</f>
        <v>0</v>
      </c>
      <c r="N36" s="165" t="n">
        <f aca="false">'műk.ésfennt.kiadások 2.mell.'!N33</f>
        <v>0</v>
      </c>
      <c r="O36" s="165" t="n">
        <f aca="false">'műk.ésfennt.kiadások 2.mell.'!O33</f>
        <v>1000</v>
      </c>
      <c r="P36" s="165" t="n">
        <f aca="false">'műk.ésfennt.kiadások 2.mell.'!P33</f>
        <v>1110</v>
      </c>
      <c r="Q36" s="165" t="n">
        <f aca="false">'műk.ésfennt.kiadások 2.mell.'!Q33</f>
        <v>0</v>
      </c>
      <c r="R36" s="165" t="n">
        <f aca="false">'műk.ésfennt.kiadások 2.mell.'!R33</f>
        <v>0</v>
      </c>
      <c r="S36" s="165" t="n">
        <f aca="false">'műk.ésfennt.kiadások 2.mell.'!S33</f>
        <v>0</v>
      </c>
      <c r="T36" s="165" t="n">
        <f aca="false">'műk.ésfennt.kiadások 2.mell.'!T33</f>
        <v>0</v>
      </c>
      <c r="U36" s="161" t="n">
        <f aca="false">S36+M36+K36+I36+G36+O36+Q36</f>
        <v>1000</v>
      </c>
      <c r="V36" s="161" t="n">
        <f aca="false">T36+N36+L36+J36+H36+P36+R36</f>
        <v>1110</v>
      </c>
      <c r="W36" s="165" t="n">
        <v>0</v>
      </c>
      <c r="X36" s="165" t="n">
        <v>0</v>
      </c>
      <c r="Y36" s="165" t="n">
        <v>0</v>
      </c>
      <c r="Z36" s="165" t="n">
        <v>0</v>
      </c>
      <c r="AA36" s="165" t="n">
        <v>0</v>
      </c>
      <c r="AB36" s="165" t="n">
        <v>0</v>
      </c>
      <c r="AC36" s="163" t="n">
        <v>0</v>
      </c>
      <c r="AD36" s="163" t="n">
        <v>0</v>
      </c>
      <c r="AE36" s="163" t="n">
        <v>0</v>
      </c>
      <c r="AF36" s="163" t="n">
        <v>0</v>
      </c>
      <c r="AG36" s="161" t="n">
        <f aca="false">AC36+W36+Y36+AA36+AE36</f>
        <v>0</v>
      </c>
      <c r="AH36" s="161" t="n">
        <f aca="false">AD36+X36+Z36+AB36+AF36</f>
        <v>0</v>
      </c>
      <c r="AI36" s="163" t="n">
        <f aca="false">AG36+U36</f>
        <v>1000</v>
      </c>
      <c r="AJ36" s="163" t="n">
        <f aca="false">AH36+V36</f>
        <v>1110</v>
      </c>
    </row>
    <row r="37" customFormat="false" ht="12.75" hidden="false" customHeight="false" outlineLevel="0" collapsed="false">
      <c r="B37" s="17" t="n">
        <v>18</v>
      </c>
      <c r="C37" s="160" t="s">
        <v>227</v>
      </c>
      <c r="D37" s="165" t="s">
        <v>228</v>
      </c>
      <c r="E37" s="164" t="n">
        <f aca="false">'műk.ésfennt.kiadások 2.mell.'!E34</f>
        <v>0</v>
      </c>
      <c r="F37" s="164" t="n">
        <f aca="false">'műk.ésfennt.kiadások 2.mell.'!F34</f>
        <v>0</v>
      </c>
      <c r="G37" s="164" t="n">
        <f aca="false">'műk.ésfennt.kiadások 2.mell.'!G34</f>
        <v>0</v>
      </c>
      <c r="H37" s="164" t="n">
        <f aca="false">'műk.ésfennt.kiadások 2.mell.'!H34</f>
        <v>0</v>
      </c>
      <c r="I37" s="164" t="n">
        <f aca="false">'műk.ésfennt.kiadások 2.mell.'!I34</f>
        <v>0</v>
      </c>
      <c r="J37" s="164" t="n">
        <f aca="false">'műk.ésfennt.kiadások 2.mell.'!J34</f>
        <v>0</v>
      </c>
      <c r="K37" s="164" t="n">
        <f aca="false">'műk.ésfennt.kiadások 2.mell.'!K34</f>
        <v>0</v>
      </c>
      <c r="L37" s="165" t="n">
        <f aca="false">'műk.ésfennt.kiadások 2.mell.'!L34</f>
        <v>0</v>
      </c>
      <c r="M37" s="165" t="n">
        <f aca="false">'műk.ésfennt.kiadások 2.mell.'!M34</f>
        <v>0</v>
      </c>
      <c r="N37" s="165" t="n">
        <f aca="false">'műk.ésfennt.kiadások 2.mell.'!N34</f>
        <v>0</v>
      </c>
      <c r="O37" s="165" t="n">
        <f aca="false">'műk.ésfennt.kiadások 2.mell.'!O34</f>
        <v>200</v>
      </c>
      <c r="P37" s="165" t="n">
        <f aca="false">'műk.ésfennt.kiadások 2.mell.'!P34</f>
        <v>200</v>
      </c>
      <c r="Q37" s="165" t="n">
        <f aca="false">'műk.ésfennt.kiadások 2.mell.'!Q34</f>
        <v>0</v>
      </c>
      <c r="R37" s="165" t="n">
        <f aca="false">'műk.ésfennt.kiadások 2.mell.'!R34</f>
        <v>0</v>
      </c>
      <c r="S37" s="165" t="n">
        <f aca="false">'műk.ésfennt.kiadások 2.mell.'!S34</f>
        <v>0</v>
      </c>
      <c r="T37" s="165" t="n">
        <f aca="false">'műk.ésfennt.kiadások 2.mell.'!T34</f>
        <v>0</v>
      </c>
      <c r="U37" s="161" t="n">
        <f aca="false">S37+M37+K37+I37+G37+O37+Q37</f>
        <v>200</v>
      </c>
      <c r="V37" s="161" t="n">
        <f aca="false">T37+N37+L37+J37+H37+P37+R37</f>
        <v>200</v>
      </c>
      <c r="W37" s="165" t="n">
        <v>0</v>
      </c>
      <c r="X37" s="165" t="n">
        <v>0</v>
      </c>
      <c r="Y37" s="165" t="n">
        <v>0</v>
      </c>
      <c r="Z37" s="165" t="n">
        <v>0</v>
      </c>
      <c r="AA37" s="165" t="n">
        <v>0</v>
      </c>
      <c r="AB37" s="165" t="n">
        <v>0</v>
      </c>
      <c r="AC37" s="163" t="n">
        <v>0</v>
      </c>
      <c r="AD37" s="163" t="n">
        <v>0</v>
      </c>
      <c r="AE37" s="163" t="n">
        <v>0</v>
      </c>
      <c r="AF37" s="163" t="n">
        <v>0</v>
      </c>
      <c r="AG37" s="161" t="n">
        <f aca="false">AC37+W37+Y37+AA37+AE37</f>
        <v>0</v>
      </c>
      <c r="AH37" s="161" t="n">
        <f aca="false">AD37+X37+Z37+AB37+AF37</f>
        <v>0</v>
      </c>
      <c r="AI37" s="163" t="n">
        <f aca="false">AG37+U37</f>
        <v>200</v>
      </c>
      <c r="AJ37" s="163" t="n">
        <f aca="false">AH37+V37</f>
        <v>200</v>
      </c>
    </row>
    <row r="38" customFormat="false" ht="12.75" hidden="false" customHeight="false" outlineLevel="0" collapsed="false">
      <c r="B38" s="17" t="n">
        <v>19</v>
      </c>
      <c r="C38" s="160" t="s">
        <v>229</v>
      </c>
      <c r="D38" s="165" t="s">
        <v>230</v>
      </c>
      <c r="E38" s="164" t="n">
        <f aca="false">'műk.ésfennt.kiadások 2.mell.'!E35</f>
        <v>0</v>
      </c>
      <c r="F38" s="164" t="n">
        <f aca="false">'műk.ésfennt.kiadások 2.mell.'!F35</f>
        <v>0</v>
      </c>
      <c r="G38" s="164" t="n">
        <f aca="false">'műk.ésfennt.kiadások 2.mell.'!G35</f>
        <v>0</v>
      </c>
      <c r="H38" s="164" t="n">
        <f aca="false">'műk.ésfennt.kiadások 2.mell.'!H35</f>
        <v>0</v>
      </c>
      <c r="I38" s="164" t="n">
        <f aca="false">'műk.ésfennt.kiadások 2.mell.'!I35</f>
        <v>0</v>
      </c>
      <c r="J38" s="164" t="n">
        <f aca="false">'műk.ésfennt.kiadások 2.mell.'!J35</f>
        <v>0</v>
      </c>
      <c r="K38" s="164" t="n">
        <f aca="false">'műk.ésfennt.kiadások 2.mell.'!K35</f>
        <v>0</v>
      </c>
      <c r="L38" s="165" t="n">
        <f aca="false">'műk.ésfennt.kiadások 2.mell.'!L35</f>
        <v>0</v>
      </c>
      <c r="M38" s="165" t="n">
        <f aca="false">'műk.ésfennt.kiadások 2.mell.'!M35</f>
        <v>0</v>
      </c>
      <c r="N38" s="165" t="n">
        <f aca="false">'műk.ésfennt.kiadások 2.mell.'!N35</f>
        <v>0</v>
      </c>
      <c r="O38" s="165" t="n">
        <f aca="false">'műk.ésfennt.kiadások 2.mell.'!O35</f>
        <v>600</v>
      </c>
      <c r="P38" s="165" t="n">
        <f aca="false">'műk.ésfennt.kiadások 2.mell.'!P35</f>
        <v>600</v>
      </c>
      <c r="Q38" s="165" t="n">
        <f aca="false">'műk.ésfennt.kiadások 2.mell.'!Q35</f>
        <v>0</v>
      </c>
      <c r="R38" s="165" t="n">
        <f aca="false">'műk.ésfennt.kiadások 2.mell.'!R35</f>
        <v>0</v>
      </c>
      <c r="S38" s="165" t="n">
        <f aca="false">'műk.ésfennt.kiadások 2.mell.'!S35</f>
        <v>0</v>
      </c>
      <c r="T38" s="165" t="n">
        <f aca="false">'műk.ésfennt.kiadások 2.mell.'!T35</f>
        <v>0</v>
      </c>
      <c r="U38" s="161" t="n">
        <f aca="false">S38+M38+K38+I38+G38+O38+Q38</f>
        <v>600</v>
      </c>
      <c r="V38" s="161" t="n">
        <f aca="false">T38+N38+L38+J38+H38+P38+R38</f>
        <v>600</v>
      </c>
      <c r="W38" s="165" t="n">
        <v>0</v>
      </c>
      <c r="X38" s="165" t="n">
        <v>0</v>
      </c>
      <c r="Y38" s="165" t="n">
        <v>0</v>
      </c>
      <c r="Z38" s="165" t="n">
        <v>0</v>
      </c>
      <c r="AA38" s="165" t="n">
        <v>0</v>
      </c>
      <c r="AB38" s="165" t="n">
        <v>0</v>
      </c>
      <c r="AC38" s="163" t="n">
        <v>0</v>
      </c>
      <c r="AD38" s="163" t="n">
        <v>0</v>
      </c>
      <c r="AE38" s="163" t="n">
        <v>0</v>
      </c>
      <c r="AF38" s="163" t="n">
        <v>0</v>
      </c>
      <c r="AG38" s="161" t="n">
        <f aca="false">AC38+W38+Y38+AA38+AE38</f>
        <v>0</v>
      </c>
      <c r="AH38" s="161" t="n">
        <f aca="false">AD38+X38+Z38+AB38+AF38</f>
        <v>0</v>
      </c>
      <c r="AI38" s="163" t="n">
        <f aca="false">AG38+U38</f>
        <v>600</v>
      </c>
      <c r="AJ38" s="163" t="n">
        <f aca="false">AH38+V38</f>
        <v>600</v>
      </c>
    </row>
    <row r="39" customFormat="false" ht="12.75" hidden="false" customHeight="false" outlineLevel="0" collapsed="false">
      <c r="B39" s="17" t="n">
        <v>20</v>
      </c>
      <c r="C39" s="160" t="s">
        <v>231</v>
      </c>
      <c r="D39" s="17" t="s">
        <v>232</v>
      </c>
      <c r="E39" s="164" t="n">
        <f aca="false">'műk.ésfennt.kiadások 2.mell.'!E36</f>
        <v>0</v>
      </c>
      <c r="F39" s="164" t="n">
        <f aca="false">'műk.ésfennt.kiadások 2.mell.'!F36</f>
        <v>0</v>
      </c>
      <c r="G39" s="164" t="n">
        <f aca="false">'műk.ésfennt.kiadások 2.mell.'!G36</f>
        <v>0</v>
      </c>
      <c r="H39" s="164" t="n">
        <f aca="false">'műk.ésfennt.kiadások 2.mell.'!H36</f>
        <v>0</v>
      </c>
      <c r="I39" s="164" t="n">
        <f aca="false">'műk.ésfennt.kiadások 2.mell.'!I36</f>
        <v>0</v>
      </c>
      <c r="J39" s="164" t="n">
        <f aca="false">'műk.ésfennt.kiadások 2.mell.'!J36</f>
        <v>0</v>
      </c>
      <c r="K39" s="164" t="n">
        <f aca="false">'műk.ésfennt.kiadások 2.mell.'!K36</f>
        <v>0</v>
      </c>
      <c r="L39" s="165" t="n">
        <f aca="false">'műk.ésfennt.kiadások 2.mell.'!L36</f>
        <v>0</v>
      </c>
      <c r="M39" s="165" t="n">
        <f aca="false">'műk.ésfennt.kiadások 2.mell.'!M36</f>
        <v>0</v>
      </c>
      <c r="N39" s="165" t="n">
        <f aca="false">'műk.ésfennt.kiadások 2.mell.'!N36</f>
        <v>0</v>
      </c>
      <c r="O39" s="165" t="n">
        <f aca="false">'műk.ésfennt.kiadások 2.mell.'!O36</f>
        <v>288</v>
      </c>
      <c r="P39" s="165" t="n">
        <f aca="false">'műk.ésfennt.kiadások 2.mell.'!P36</f>
        <v>288</v>
      </c>
      <c r="Q39" s="165" t="n">
        <f aca="false">'műk.ésfennt.kiadások 2.mell.'!Q36</f>
        <v>0</v>
      </c>
      <c r="R39" s="165" t="n">
        <f aca="false">'műk.ésfennt.kiadások 2.mell.'!R36</f>
        <v>0</v>
      </c>
      <c r="S39" s="165" t="n">
        <f aca="false">'műk.ésfennt.kiadások 2.mell.'!S36</f>
        <v>0</v>
      </c>
      <c r="T39" s="165" t="n">
        <f aca="false">'műk.ésfennt.kiadások 2.mell.'!T36</f>
        <v>0</v>
      </c>
      <c r="U39" s="161" t="n">
        <f aca="false">S39+M39+K39+I39+G39+O39+Q39</f>
        <v>288</v>
      </c>
      <c r="V39" s="161" t="n">
        <f aca="false">T39+N39+L39+J39+H39+P39+R39</f>
        <v>288</v>
      </c>
      <c r="W39" s="165" t="n">
        <v>0</v>
      </c>
      <c r="X39" s="165" t="n">
        <v>0</v>
      </c>
      <c r="Y39" s="165" t="n">
        <v>0</v>
      </c>
      <c r="Z39" s="165" t="n">
        <v>0</v>
      </c>
      <c r="AA39" s="165" t="n">
        <v>0</v>
      </c>
      <c r="AB39" s="165" t="n">
        <v>0</v>
      </c>
      <c r="AC39" s="163" t="n">
        <v>0</v>
      </c>
      <c r="AD39" s="163" t="n">
        <v>0</v>
      </c>
      <c r="AE39" s="163" t="n">
        <v>0</v>
      </c>
      <c r="AF39" s="163" t="n">
        <v>0</v>
      </c>
      <c r="AG39" s="161" t="n">
        <f aca="false">AC39+W39+Y39+AA39+AE39</f>
        <v>0</v>
      </c>
      <c r="AH39" s="161" t="n">
        <f aca="false">AD39+X39+Z39+AB39+AF39</f>
        <v>0</v>
      </c>
      <c r="AI39" s="163" t="n">
        <f aca="false">AG39+U39</f>
        <v>288</v>
      </c>
      <c r="AJ39" s="163" t="n">
        <f aca="false">AH39+V39</f>
        <v>288</v>
      </c>
    </row>
    <row r="40" customFormat="false" ht="12.75" hidden="false" customHeight="false" outlineLevel="0" collapsed="false">
      <c r="B40" s="17" t="n">
        <v>21</v>
      </c>
      <c r="C40" s="160" t="s">
        <v>233</v>
      </c>
      <c r="D40" s="165" t="s">
        <v>234</v>
      </c>
      <c r="E40" s="164" t="n">
        <f aca="false">'műk.ésfennt.kiadások 2.mell.'!E37</f>
        <v>0</v>
      </c>
      <c r="F40" s="164" t="n">
        <f aca="false">'műk.ésfennt.kiadások 2.mell.'!F37</f>
        <v>0</v>
      </c>
      <c r="G40" s="164" t="n">
        <f aca="false">'műk.ésfennt.kiadások 2.mell.'!G37</f>
        <v>60</v>
      </c>
      <c r="H40" s="164" t="n">
        <f aca="false">'műk.ésfennt.kiadások 2.mell.'!H37</f>
        <v>120</v>
      </c>
      <c r="I40" s="164" t="n">
        <f aca="false">'műk.ésfennt.kiadások 2.mell.'!I37</f>
        <v>17</v>
      </c>
      <c r="J40" s="164" t="n">
        <f aca="false">'műk.ésfennt.kiadások 2.mell.'!J37</f>
        <v>37</v>
      </c>
      <c r="K40" s="164" t="n">
        <f aca="false">'műk.ésfennt.kiadások 2.mell.'!K37</f>
        <v>0</v>
      </c>
      <c r="L40" s="165" t="n">
        <f aca="false">'műk.ésfennt.kiadások 2.mell.'!L37</f>
        <v>0</v>
      </c>
      <c r="M40" s="165" t="n">
        <f aca="false">'műk.ésfennt.kiadások 2.mell.'!M37</f>
        <v>0</v>
      </c>
      <c r="N40" s="165" t="n">
        <f aca="false">'műk.ésfennt.kiadások 2.mell.'!N37</f>
        <v>0</v>
      </c>
      <c r="O40" s="165" t="n">
        <f aca="false">'műk.ésfennt.kiadások 2.mell.'!O37</f>
        <v>200</v>
      </c>
      <c r="P40" s="165" t="n">
        <f aca="false">'műk.ésfennt.kiadások 2.mell.'!P37</f>
        <v>200</v>
      </c>
      <c r="Q40" s="165" t="n">
        <f aca="false">'műk.ésfennt.kiadások 2.mell.'!Q37</f>
        <v>0</v>
      </c>
      <c r="R40" s="165" t="n">
        <f aca="false">'műk.ésfennt.kiadások 2.mell.'!R37</f>
        <v>0</v>
      </c>
      <c r="S40" s="165" t="n">
        <f aca="false">'műk.ésfennt.kiadások 2.mell.'!S37</f>
        <v>0</v>
      </c>
      <c r="T40" s="165" t="n">
        <f aca="false">'műk.ésfennt.kiadások 2.mell.'!T37</f>
        <v>0</v>
      </c>
      <c r="U40" s="161" t="n">
        <f aca="false">S40+M40+K40+I40+G40+O40+Q40</f>
        <v>277</v>
      </c>
      <c r="V40" s="161" t="n">
        <f aca="false">T40+N40+L40+J40+H40+P40+R40</f>
        <v>357</v>
      </c>
      <c r="W40" s="165" t="n">
        <v>0</v>
      </c>
      <c r="X40" s="165" t="n">
        <v>0</v>
      </c>
      <c r="Y40" s="165" t="n">
        <v>0</v>
      </c>
      <c r="Z40" s="165" t="n">
        <v>0</v>
      </c>
      <c r="AA40" s="165" t="n">
        <v>0</v>
      </c>
      <c r="AB40" s="165" t="n">
        <v>0</v>
      </c>
      <c r="AC40" s="163" t="n">
        <v>0</v>
      </c>
      <c r="AD40" s="163" t="n">
        <v>0</v>
      </c>
      <c r="AE40" s="163" t="n">
        <v>0</v>
      </c>
      <c r="AF40" s="163" t="n">
        <v>0</v>
      </c>
      <c r="AG40" s="161" t="n">
        <f aca="false">AC40+W40+Y40+AA40+AE40</f>
        <v>0</v>
      </c>
      <c r="AH40" s="161" t="n">
        <f aca="false">AD40+X40+Z40+AB40+AF40</f>
        <v>0</v>
      </c>
      <c r="AI40" s="163" t="n">
        <f aca="false">AG40+U40</f>
        <v>277</v>
      </c>
      <c r="AJ40" s="163" t="n">
        <f aca="false">AH40+V40</f>
        <v>357</v>
      </c>
    </row>
    <row r="41" customFormat="false" ht="12.75" hidden="false" customHeight="false" outlineLevel="0" collapsed="false">
      <c r="B41" s="17" t="n">
        <v>22</v>
      </c>
      <c r="C41" s="160" t="s">
        <v>235</v>
      </c>
      <c r="D41" s="165" t="s">
        <v>236</v>
      </c>
      <c r="E41" s="164" t="n">
        <f aca="false">'műk.ésfennt.kiadások 2.mell.'!E38</f>
        <v>0</v>
      </c>
      <c r="F41" s="164" t="n">
        <f aca="false">'műk.ésfennt.kiadások 2.mell.'!F38</f>
        <v>0</v>
      </c>
      <c r="G41" s="164" t="n">
        <f aca="false">'műk.ésfennt.kiadások 2.mell.'!G38</f>
        <v>0</v>
      </c>
      <c r="H41" s="164" t="n">
        <f aca="false">'műk.ésfennt.kiadások 2.mell.'!H38</f>
        <v>0</v>
      </c>
      <c r="I41" s="164" t="n">
        <f aca="false">'műk.ésfennt.kiadások 2.mell.'!I38</f>
        <v>0</v>
      </c>
      <c r="J41" s="164" t="n">
        <f aca="false">'műk.ésfennt.kiadások 2.mell.'!J38</f>
        <v>0</v>
      </c>
      <c r="K41" s="164" t="n">
        <f aca="false">'műk.ésfennt.kiadások 2.mell.'!K38</f>
        <v>2487</v>
      </c>
      <c r="L41" s="165" t="n">
        <f aca="false">'műk.ésfennt.kiadások 2.mell.'!L38</f>
        <v>2487</v>
      </c>
      <c r="M41" s="165" t="n">
        <f aca="false">'műk.ésfennt.kiadások 2.mell.'!M38</f>
        <v>0</v>
      </c>
      <c r="N41" s="165" t="n">
        <f aca="false">'műk.ésfennt.kiadások 2.mell.'!N38</f>
        <v>0</v>
      </c>
      <c r="O41" s="165" t="n">
        <f aca="false">'műk.ésfennt.kiadások 2.mell.'!O38</f>
        <v>0</v>
      </c>
      <c r="P41" s="165" t="n">
        <f aca="false">'műk.ésfennt.kiadások 2.mell.'!P38</f>
        <v>0</v>
      </c>
      <c r="Q41" s="165" t="n">
        <f aca="false">'műk.ésfennt.kiadások 2.mell.'!Q38</f>
        <v>0</v>
      </c>
      <c r="R41" s="165" t="n">
        <f aca="false">'műk.ésfennt.kiadások 2.mell.'!R38</f>
        <v>0</v>
      </c>
      <c r="S41" s="165" t="n">
        <f aca="false">'műk.ésfennt.kiadások 2.mell.'!S38</f>
        <v>0</v>
      </c>
      <c r="T41" s="165" t="n">
        <f aca="false">'műk.ésfennt.kiadások 2.mell.'!T38</f>
        <v>0</v>
      </c>
      <c r="U41" s="161" t="n">
        <f aca="false">S41+M41+K41+I41+G41+O41+Q41</f>
        <v>2487</v>
      </c>
      <c r="V41" s="161" t="n">
        <f aca="false">T41+N41+L41+J41+H41+P41+R41</f>
        <v>2487</v>
      </c>
      <c r="W41" s="165" t="n">
        <v>0</v>
      </c>
      <c r="X41" s="165" t="n">
        <v>0</v>
      </c>
      <c r="Y41" s="165" t="n">
        <v>0</v>
      </c>
      <c r="Z41" s="165" t="n">
        <v>0</v>
      </c>
      <c r="AA41" s="165" t="n">
        <v>0</v>
      </c>
      <c r="AB41" s="165" t="n">
        <v>0</v>
      </c>
      <c r="AC41" s="163" t="n">
        <v>0</v>
      </c>
      <c r="AD41" s="163" t="n">
        <v>0</v>
      </c>
      <c r="AE41" s="163" t="n">
        <v>0</v>
      </c>
      <c r="AF41" s="163" t="n">
        <v>0</v>
      </c>
      <c r="AG41" s="161" t="n">
        <f aca="false">AC41+W41+Y41+AA41+AE41</f>
        <v>0</v>
      </c>
      <c r="AH41" s="161" t="n">
        <f aca="false">AD41+X41+Z41+AB41+AF41</f>
        <v>0</v>
      </c>
      <c r="AI41" s="163" t="n">
        <f aca="false">AG41+U41</f>
        <v>2487</v>
      </c>
      <c r="AJ41" s="163" t="n">
        <f aca="false">AH41+V41</f>
        <v>2487</v>
      </c>
    </row>
    <row r="42" customFormat="false" ht="12.75" hidden="false" customHeight="false" outlineLevel="0" collapsed="false">
      <c r="B42" s="17" t="n">
        <v>23</v>
      </c>
      <c r="C42" s="160" t="s">
        <v>237</v>
      </c>
      <c r="D42" s="165" t="s">
        <v>238</v>
      </c>
      <c r="E42" s="164" t="n">
        <f aca="false">'műk.ésfennt.kiadások 2.mell.'!E39</f>
        <v>24</v>
      </c>
      <c r="F42" s="164" t="n">
        <f aca="false">'műk.ésfennt.kiadások 2.mell.'!F39</f>
        <v>24</v>
      </c>
      <c r="G42" s="164" t="n">
        <f aca="false">'műk.ésfennt.kiadások 2.mell.'!G39</f>
        <v>27808</v>
      </c>
      <c r="H42" s="164" t="n">
        <f aca="false">'műk.ésfennt.kiadások 2.mell.'!H39</f>
        <v>28577</v>
      </c>
      <c r="I42" s="164" t="n">
        <f aca="false">'műk.ésfennt.kiadások 2.mell.'!I39</f>
        <v>3754</v>
      </c>
      <c r="J42" s="164" t="n">
        <f aca="false">'műk.ésfennt.kiadások 2.mell.'!J39</f>
        <v>4343</v>
      </c>
      <c r="K42" s="164" t="n">
        <f aca="false">'műk.ésfennt.kiadások 2.mell.'!K39</f>
        <v>2640</v>
      </c>
      <c r="L42" s="165" t="n">
        <f aca="false">'műk.ésfennt.kiadások 2.mell.'!L39</f>
        <v>3609</v>
      </c>
      <c r="M42" s="165" t="n">
        <f aca="false">'műk.ésfennt.kiadások 2.mell.'!M39</f>
        <v>0</v>
      </c>
      <c r="N42" s="165" t="n">
        <f aca="false">'műk.ésfennt.kiadások 2.mell.'!N39</f>
        <v>0</v>
      </c>
      <c r="O42" s="165" t="n">
        <f aca="false">'műk.ésfennt.kiadások 2.mell.'!O39</f>
        <v>0</v>
      </c>
      <c r="P42" s="165" t="n">
        <f aca="false">'műk.ésfennt.kiadások 2.mell.'!P39</f>
        <v>0</v>
      </c>
      <c r="Q42" s="165" t="n">
        <f aca="false">'műk.ésfennt.kiadások 2.mell.'!Q39</f>
        <v>0</v>
      </c>
      <c r="R42" s="165" t="n">
        <f aca="false">'műk.ésfennt.kiadások 2.mell.'!R39</f>
        <v>0</v>
      </c>
      <c r="S42" s="165" t="n">
        <f aca="false">'műk.ésfennt.kiadások 2.mell.'!S39</f>
        <v>0</v>
      </c>
      <c r="T42" s="165" t="n">
        <f aca="false">'műk.ésfennt.kiadások 2.mell.'!T39</f>
        <v>0</v>
      </c>
      <c r="U42" s="161" t="n">
        <f aca="false">S42+M42+K42+I42+G42+O42+Q42</f>
        <v>34202</v>
      </c>
      <c r="V42" s="161" t="n">
        <f aca="false">T42+N42+L42+J42+H42+P42+R42</f>
        <v>36529</v>
      </c>
      <c r="W42" s="165" t="n">
        <v>0</v>
      </c>
      <c r="X42" s="165" t="n">
        <v>0</v>
      </c>
      <c r="Y42" s="165" t="n">
        <v>2353</v>
      </c>
      <c r="Z42" s="165" t="n">
        <v>3653</v>
      </c>
      <c r="AA42" s="165" t="n">
        <v>1051</v>
      </c>
      <c r="AB42" s="165" t="n">
        <v>257</v>
      </c>
      <c r="AC42" s="163" t="n">
        <v>0</v>
      </c>
      <c r="AD42" s="163" t="n">
        <v>0</v>
      </c>
      <c r="AE42" s="163" t="n">
        <v>0</v>
      </c>
      <c r="AF42" s="163" t="n">
        <v>0</v>
      </c>
      <c r="AG42" s="161" t="n">
        <f aca="false">AC42+W42+Y42+AA42+AE42</f>
        <v>3404</v>
      </c>
      <c r="AH42" s="161" t="n">
        <f aca="false">AD42+X42+Z42+AB42+AF42</f>
        <v>3910</v>
      </c>
      <c r="AI42" s="163" t="n">
        <f aca="false">AG42+U42</f>
        <v>37606</v>
      </c>
      <c r="AJ42" s="163" t="n">
        <f aca="false">AH42+V42</f>
        <v>40439</v>
      </c>
    </row>
    <row r="43" customFormat="false" ht="12.75" hidden="false" customHeight="false" outlineLevel="0" collapsed="false">
      <c r="B43" s="17" t="n">
        <v>24</v>
      </c>
      <c r="C43" s="160" t="s">
        <v>239</v>
      </c>
      <c r="D43" s="165" t="s">
        <v>240</v>
      </c>
      <c r="E43" s="164" t="n">
        <f aca="false">'műk.ésfennt.kiadások 2.mell.'!E40</f>
        <v>0</v>
      </c>
      <c r="F43" s="164" t="n">
        <f aca="false">'műk.ésfennt.kiadások 2.mell.'!F40</f>
        <v>0</v>
      </c>
      <c r="G43" s="164" t="n">
        <f aca="false">'műk.ésfennt.kiadások 2.mell.'!G40</f>
        <v>360</v>
      </c>
      <c r="H43" s="164" t="n">
        <f aca="false">'műk.ésfennt.kiadások 2.mell.'!H40</f>
        <v>360</v>
      </c>
      <c r="I43" s="164" t="n">
        <f aca="false">'műk.ésfennt.kiadások 2.mell.'!I40</f>
        <v>98</v>
      </c>
      <c r="J43" s="164" t="n">
        <f aca="false">'műk.ésfennt.kiadások 2.mell.'!J40</f>
        <v>98</v>
      </c>
      <c r="K43" s="164" t="n">
        <f aca="false">'műk.ésfennt.kiadások 2.mell.'!K40</f>
        <v>605</v>
      </c>
      <c r="L43" s="165" t="n">
        <f aca="false">'műk.ésfennt.kiadások 2.mell.'!L40</f>
        <v>605</v>
      </c>
      <c r="M43" s="165" t="n">
        <f aca="false">'műk.ésfennt.kiadások 2.mell.'!M40</f>
        <v>0</v>
      </c>
      <c r="N43" s="165" t="n">
        <f aca="false">'műk.ésfennt.kiadások 2.mell.'!N40</f>
        <v>0</v>
      </c>
      <c r="O43" s="165" t="n">
        <f aca="false">'műk.ésfennt.kiadások 2.mell.'!O40</f>
        <v>0</v>
      </c>
      <c r="P43" s="165" t="n">
        <f aca="false">'műk.ésfennt.kiadások 2.mell.'!P40</f>
        <v>0</v>
      </c>
      <c r="Q43" s="165" t="n">
        <f aca="false">'műk.ésfennt.kiadások 2.mell.'!Q40</f>
        <v>0</v>
      </c>
      <c r="R43" s="165" t="n">
        <f aca="false">'műk.ésfennt.kiadások 2.mell.'!R40</f>
        <v>0</v>
      </c>
      <c r="S43" s="165" t="n">
        <f aca="false">'műk.ésfennt.kiadások 2.mell.'!S40</f>
        <v>0</v>
      </c>
      <c r="T43" s="165" t="n">
        <f aca="false">'műk.ésfennt.kiadások 2.mell.'!T40</f>
        <v>0</v>
      </c>
      <c r="U43" s="161" t="n">
        <f aca="false">S43+M43+K43+I43+G43+O43+Q43</f>
        <v>1063</v>
      </c>
      <c r="V43" s="161" t="n">
        <f aca="false">T43+N43+L43+J43+H43+P43+R43</f>
        <v>1063</v>
      </c>
      <c r="W43" s="165" t="n">
        <v>0</v>
      </c>
      <c r="X43" s="165" t="n">
        <v>0</v>
      </c>
      <c r="Y43" s="165" t="n">
        <v>0</v>
      </c>
      <c r="Z43" s="165" t="n">
        <v>1340</v>
      </c>
      <c r="AA43" s="165" t="n">
        <v>0</v>
      </c>
      <c r="AB43" s="165" t="n">
        <v>0</v>
      </c>
      <c r="AC43" s="163" t="n">
        <v>0</v>
      </c>
      <c r="AD43" s="163" t="n">
        <v>0</v>
      </c>
      <c r="AE43" s="163" t="n">
        <v>0</v>
      </c>
      <c r="AF43" s="163" t="n">
        <v>0</v>
      </c>
      <c r="AG43" s="161" t="n">
        <f aca="false">AC43+W43+Y43+AA43+AE43</f>
        <v>0</v>
      </c>
      <c r="AH43" s="161" t="n">
        <f aca="false">AD43+X43+Z43+AB43+AF43</f>
        <v>1340</v>
      </c>
      <c r="AI43" s="163" t="n">
        <f aca="false">AG43+U43</f>
        <v>1063</v>
      </c>
      <c r="AJ43" s="163" t="n">
        <f aca="false">AH43+V43</f>
        <v>2403</v>
      </c>
    </row>
    <row r="44" customFormat="false" ht="12.75" hidden="false" customHeight="false" outlineLevel="0" collapsed="false">
      <c r="B44" s="17" t="n">
        <v>25</v>
      </c>
      <c r="C44" s="160" t="s">
        <v>241</v>
      </c>
      <c r="D44" s="165" t="s">
        <v>242</v>
      </c>
      <c r="E44" s="164" t="n">
        <f aca="false">'műk.ésfennt.kiadások 2.mell.'!E41</f>
        <v>0</v>
      </c>
      <c r="F44" s="164" t="n">
        <f aca="false">'műk.ésfennt.kiadások 2.mell.'!F41</f>
        <v>0</v>
      </c>
      <c r="G44" s="164" t="n">
        <f aca="false">'műk.ésfennt.kiadások 2.mell.'!G41</f>
        <v>0</v>
      </c>
      <c r="H44" s="164" t="n">
        <f aca="false">'műk.ésfennt.kiadások 2.mell.'!H41</f>
        <v>0</v>
      </c>
      <c r="I44" s="164" t="n">
        <f aca="false">'műk.ésfennt.kiadások 2.mell.'!I41</f>
        <v>0</v>
      </c>
      <c r="J44" s="164" t="n">
        <f aca="false">'műk.ésfennt.kiadások 2.mell.'!J41</f>
        <v>0</v>
      </c>
      <c r="K44" s="164" t="n">
        <f aca="false">'műk.ésfennt.kiadások 2.mell.'!K41</f>
        <v>1104</v>
      </c>
      <c r="L44" s="165" t="n">
        <f aca="false">'műk.ésfennt.kiadások 2.mell.'!L41</f>
        <v>1104</v>
      </c>
      <c r="M44" s="165" t="n">
        <f aca="false">'műk.ésfennt.kiadások 2.mell.'!M41</f>
        <v>0</v>
      </c>
      <c r="N44" s="165" t="n">
        <f aca="false">'műk.ésfennt.kiadások 2.mell.'!N41</f>
        <v>0</v>
      </c>
      <c r="O44" s="165" t="n">
        <f aca="false">'műk.ésfennt.kiadások 2.mell.'!O41</f>
        <v>0</v>
      </c>
      <c r="P44" s="165" t="n">
        <f aca="false">'műk.ésfennt.kiadások 2.mell.'!P41</f>
        <v>0</v>
      </c>
      <c r="Q44" s="165" t="n">
        <f aca="false">'műk.ésfennt.kiadások 2.mell.'!Q41</f>
        <v>0</v>
      </c>
      <c r="R44" s="165" t="n">
        <f aca="false">'műk.ésfennt.kiadások 2.mell.'!R41</f>
        <v>0</v>
      </c>
      <c r="S44" s="165" t="n">
        <f aca="false">'műk.ésfennt.kiadások 2.mell.'!S41</f>
        <v>0</v>
      </c>
      <c r="T44" s="165" t="n">
        <f aca="false">'műk.ésfennt.kiadások 2.mell.'!T41</f>
        <v>0</v>
      </c>
      <c r="U44" s="161" t="n">
        <f aca="false">S44+M44+K44+I44+G44+O44+Q44</f>
        <v>1104</v>
      </c>
      <c r="V44" s="161" t="n">
        <f aca="false">T44+N44+L44+J44+H44+P44+R44</f>
        <v>1104</v>
      </c>
      <c r="W44" s="165" t="n">
        <v>0</v>
      </c>
      <c r="X44" s="165" t="n">
        <v>0</v>
      </c>
      <c r="Y44" s="165" t="n">
        <v>0</v>
      </c>
      <c r="Z44" s="165" t="n">
        <v>0</v>
      </c>
      <c r="AA44" s="165" t="n">
        <v>0</v>
      </c>
      <c r="AB44" s="165" t="n">
        <v>0</v>
      </c>
      <c r="AC44" s="163" t="n">
        <v>0</v>
      </c>
      <c r="AD44" s="163" t="n">
        <v>0</v>
      </c>
      <c r="AE44" s="163" t="n">
        <v>0</v>
      </c>
      <c r="AF44" s="163" t="n">
        <v>0</v>
      </c>
      <c r="AG44" s="161" t="n">
        <f aca="false">AC44+W44+Y44+AA44+AE44</f>
        <v>0</v>
      </c>
      <c r="AH44" s="161" t="n">
        <f aca="false">AD44+X44+Z44+AB44+AF44</f>
        <v>0</v>
      </c>
      <c r="AI44" s="163" t="n">
        <f aca="false">AG44+U44</f>
        <v>1104</v>
      </c>
      <c r="AJ44" s="163" t="n">
        <f aca="false">AH44+V44</f>
        <v>1104</v>
      </c>
    </row>
    <row r="45" customFormat="false" ht="12.75" hidden="false" customHeight="false" outlineLevel="0" collapsed="false">
      <c r="B45" s="17"/>
      <c r="C45" s="160" t="s">
        <v>243</v>
      </c>
      <c r="D45" s="165" t="s">
        <v>244</v>
      </c>
      <c r="E45" s="164" t="n">
        <f aca="false">'műk.ésfennt.kiadások 2.mell.'!E42</f>
        <v>0</v>
      </c>
      <c r="F45" s="164" t="n">
        <f aca="false">'műk.ésfennt.kiadások 2.mell.'!F42</f>
        <v>0</v>
      </c>
      <c r="G45" s="164" t="n">
        <f aca="false">'műk.ésfennt.kiadások 2.mell.'!G42</f>
        <v>1800</v>
      </c>
      <c r="H45" s="164" t="n">
        <f aca="false">'műk.ésfennt.kiadások 2.mell.'!H42</f>
        <v>1800</v>
      </c>
      <c r="I45" s="164" t="n">
        <f aca="false">'műk.ésfennt.kiadások 2.mell.'!I42</f>
        <v>486</v>
      </c>
      <c r="J45" s="164" t="n">
        <f aca="false">'műk.ésfennt.kiadások 2.mell.'!J42</f>
        <v>486</v>
      </c>
      <c r="K45" s="164" t="n">
        <f aca="false">'műk.ésfennt.kiadások 2.mell.'!K42</f>
        <v>2818</v>
      </c>
      <c r="L45" s="164" t="n">
        <f aca="false">'műk.ésfennt.kiadások 2.mell.'!L42</f>
        <v>2668</v>
      </c>
      <c r="M45" s="165" t="n">
        <f aca="false">'műk.ésfennt.kiadások 2.mell.'!M42</f>
        <v>0</v>
      </c>
      <c r="N45" s="165" t="n">
        <f aca="false">'műk.ésfennt.kiadások 2.mell.'!N42</f>
        <v>0</v>
      </c>
      <c r="O45" s="165" t="n">
        <f aca="false">'műk.ésfennt.kiadások 2.mell.'!O42</f>
        <v>0</v>
      </c>
      <c r="P45" s="165" t="n">
        <f aca="false">'műk.ésfennt.kiadások 2.mell.'!P42</f>
        <v>0</v>
      </c>
      <c r="Q45" s="165" t="n">
        <f aca="false">'műk.ésfennt.kiadások 2.mell.'!Q42</f>
        <v>0</v>
      </c>
      <c r="R45" s="165" t="n">
        <f aca="false">'műk.ésfennt.kiadások 2.mell.'!R42</f>
        <v>0</v>
      </c>
      <c r="S45" s="165" t="n">
        <f aca="false">'műk.ésfennt.kiadások 2.mell.'!S42</f>
        <v>0</v>
      </c>
      <c r="T45" s="165" t="n">
        <f aca="false">'műk.ésfennt.kiadások 2.mell.'!T42</f>
        <v>0</v>
      </c>
      <c r="U45" s="161" t="n">
        <f aca="false">S45+M45+K45+I45+G45+O45+Q45</f>
        <v>5104</v>
      </c>
      <c r="V45" s="161" t="n">
        <f aca="false">T45+N45+L45+J45+H45+P45+R45</f>
        <v>4954</v>
      </c>
      <c r="W45" s="165" t="n">
        <v>0</v>
      </c>
      <c r="X45" s="165" t="n">
        <v>0</v>
      </c>
      <c r="Y45" s="165" t="n">
        <v>0</v>
      </c>
      <c r="Z45" s="165" t="n">
        <v>0</v>
      </c>
      <c r="AA45" s="165" t="n">
        <v>0</v>
      </c>
      <c r="AB45" s="165" t="n">
        <v>0</v>
      </c>
      <c r="AC45" s="163" t="n">
        <v>0</v>
      </c>
      <c r="AD45" s="163" t="n">
        <v>0</v>
      </c>
      <c r="AE45" s="163" t="n">
        <v>0</v>
      </c>
      <c r="AF45" s="163" t="n">
        <v>0</v>
      </c>
      <c r="AG45" s="161" t="n">
        <f aca="false">AC45+W45+Y45+AA45+AE45</f>
        <v>0</v>
      </c>
      <c r="AH45" s="161" t="n">
        <f aca="false">AD45+X45+Z45+AB45+AF45</f>
        <v>0</v>
      </c>
      <c r="AI45" s="163" t="n">
        <f aca="false">AG45+U45</f>
        <v>5104</v>
      </c>
      <c r="AJ45" s="163" t="n">
        <f aca="false">AH45+V45</f>
        <v>4954</v>
      </c>
    </row>
    <row r="46" customFormat="false" ht="12.75" hidden="false" customHeight="false" outlineLevel="0" collapsed="false">
      <c r="B46" s="17"/>
      <c r="C46" s="160" t="s">
        <v>245</v>
      </c>
      <c r="D46" s="17" t="s">
        <v>246</v>
      </c>
      <c r="E46" s="164" t="n">
        <f aca="false">'műk.ésfennt.kiadások 2.mell.'!E43</f>
        <v>0</v>
      </c>
      <c r="F46" s="164" t="n">
        <f aca="false">'műk.ésfennt.kiadások 2.mell.'!F43</f>
        <v>0</v>
      </c>
      <c r="G46" s="164" t="n">
        <f aca="false">'műk.ésfennt.kiadások 2.mell.'!G43</f>
        <v>0</v>
      </c>
      <c r="H46" s="164" t="n">
        <f aca="false">'műk.ésfennt.kiadások 2.mell.'!H43</f>
        <v>0</v>
      </c>
      <c r="I46" s="164" t="n">
        <f aca="false">'műk.ésfennt.kiadások 2.mell.'!I43</f>
        <v>0</v>
      </c>
      <c r="J46" s="164" t="n">
        <f aca="false">'műk.ésfennt.kiadások 2.mell.'!J43</f>
        <v>0</v>
      </c>
      <c r="K46" s="164" t="n">
        <f aca="false">'műk.ésfennt.kiadások 2.mell.'!K43</f>
        <v>3000</v>
      </c>
      <c r="L46" s="165" t="n">
        <f aca="false">'műk.ésfennt.kiadások 2.mell.'!L43</f>
        <v>68</v>
      </c>
      <c r="M46" s="165" t="n">
        <f aca="false">'műk.ésfennt.kiadások 2.mell.'!M43</f>
        <v>0</v>
      </c>
      <c r="N46" s="165" t="n">
        <f aca="false">'műk.ésfennt.kiadások 2.mell.'!N43</f>
        <v>0</v>
      </c>
      <c r="O46" s="165" t="n">
        <f aca="false">'műk.ésfennt.kiadások 2.mell.'!O43</f>
        <v>0</v>
      </c>
      <c r="P46" s="165" t="n">
        <f aca="false">'műk.ésfennt.kiadások 2.mell.'!P43</f>
        <v>0</v>
      </c>
      <c r="Q46" s="165" t="n">
        <f aca="false">'műk.ésfennt.kiadások 2.mell.'!Q43</f>
        <v>0</v>
      </c>
      <c r="R46" s="165" t="n">
        <f aca="false">'műk.ésfennt.kiadások 2.mell.'!R43</f>
        <v>0</v>
      </c>
      <c r="S46" s="165" t="n">
        <f aca="false">'műk.ésfennt.kiadások 2.mell.'!S43</f>
        <v>0</v>
      </c>
      <c r="T46" s="165" t="n">
        <f aca="false">'műk.ésfennt.kiadások 2.mell.'!T43</f>
        <v>0</v>
      </c>
      <c r="U46" s="161" t="n">
        <f aca="false">S46+M46+K46+I46+G46+O46+Q46</f>
        <v>3000</v>
      </c>
      <c r="V46" s="161" t="n">
        <f aca="false">T46+N46+L46+J46+H46+P46+R46</f>
        <v>68</v>
      </c>
      <c r="W46" s="165" t="n">
        <v>0</v>
      </c>
      <c r="X46" s="165" t="n">
        <v>0</v>
      </c>
      <c r="Y46" s="165" t="n">
        <v>0</v>
      </c>
      <c r="Z46" s="165" t="n">
        <v>2430</v>
      </c>
      <c r="AA46" s="165" t="n">
        <v>0</v>
      </c>
      <c r="AB46" s="165" t="n">
        <v>0</v>
      </c>
      <c r="AC46" s="163" t="n">
        <v>0</v>
      </c>
      <c r="AD46" s="163" t="n">
        <v>0</v>
      </c>
      <c r="AE46" s="163" t="n">
        <v>0</v>
      </c>
      <c r="AF46" s="163" t="n">
        <v>0</v>
      </c>
      <c r="AG46" s="161" t="n">
        <f aca="false">AC46+W46+Y46+AA46+AE46</f>
        <v>0</v>
      </c>
      <c r="AH46" s="161" t="n">
        <f aca="false">AD46+X46+Z46+AB46+AF46</f>
        <v>2430</v>
      </c>
      <c r="AI46" s="163" t="n">
        <f aca="false">AG46+U46</f>
        <v>3000</v>
      </c>
      <c r="AJ46" s="163" t="n">
        <f aca="false">AH46+V46</f>
        <v>2498</v>
      </c>
    </row>
    <row r="47" customFormat="false" ht="12.75" hidden="false" customHeight="false" outlineLevel="0" collapsed="false">
      <c r="B47" s="17" t="n">
        <v>26</v>
      </c>
      <c r="C47" s="160" t="s">
        <v>247</v>
      </c>
      <c r="D47" s="17" t="s">
        <v>248</v>
      </c>
      <c r="E47" s="164" t="n">
        <f aca="false">'műk.ésfennt.kiadások 2.mell.'!E44</f>
        <v>0</v>
      </c>
      <c r="F47" s="164" t="n">
        <f aca="false">'műk.ésfennt.kiadások 2.mell.'!F44</f>
        <v>0</v>
      </c>
      <c r="G47" s="164" t="n">
        <f aca="false">'műk.ésfennt.kiadások 2.mell.'!G44</f>
        <v>0</v>
      </c>
      <c r="H47" s="164" t="n">
        <f aca="false">'műk.ésfennt.kiadások 2.mell.'!H44</f>
        <v>0</v>
      </c>
      <c r="I47" s="164" t="n">
        <f aca="false">'műk.ésfennt.kiadások 2.mell.'!I44</f>
        <v>0</v>
      </c>
      <c r="J47" s="164" t="n">
        <f aca="false">'műk.ésfennt.kiadások 2.mell.'!J44</f>
        <v>0</v>
      </c>
      <c r="K47" s="164" t="n">
        <f aca="false">'műk.ésfennt.kiadások 2.mell.'!K44</f>
        <v>0</v>
      </c>
      <c r="L47" s="165" t="n">
        <f aca="false">'műk.ésfennt.kiadások 2.mell.'!L44</f>
        <v>0</v>
      </c>
      <c r="M47" s="165" t="n">
        <f aca="false">'műk.ésfennt.kiadások 2.mell.'!M44</f>
        <v>35</v>
      </c>
      <c r="N47" s="165" t="n">
        <f aca="false">'műk.ésfennt.kiadások 2.mell.'!N44</f>
        <v>35</v>
      </c>
      <c r="O47" s="165" t="n">
        <f aca="false">'műk.ésfennt.kiadások 2.mell.'!O44</f>
        <v>0</v>
      </c>
      <c r="P47" s="165" t="n">
        <f aca="false">'műk.ésfennt.kiadások 2.mell.'!P44</f>
        <v>0</v>
      </c>
      <c r="Q47" s="165" t="n">
        <f aca="false">'műk.ésfennt.kiadások 2.mell.'!Q44</f>
        <v>0</v>
      </c>
      <c r="R47" s="165" t="n">
        <f aca="false">'műk.ésfennt.kiadások 2.mell.'!R44</f>
        <v>0</v>
      </c>
      <c r="S47" s="165" t="n">
        <f aca="false">'műk.ésfennt.kiadások 2.mell.'!S44</f>
        <v>0</v>
      </c>
      <c r="T47" s="165" t="n">
        <f aca="false">'műk.ésfennt.kiadások 2.mell.'!T44</f>
        <v>0</v>
      </c>
      <c r="U47" s="161" t="n">
        <f aca="false">S47+M47+K47+I47+G47+O47+Q47</f>
        <v>35</v>
      </c>
      <c r="V47" s="161" t="n">
        <f aca="false">T47+N47+L47+J47+H47+P47+R47</f>
        <v>35</v>
      </c>
      <c r="W47" s="165" t="n">
        <v>0</v>
      </c>
      <c r="X47" s="165" t="n">
        <v>0</v>
      </c>
      <c r="Y47" s="165" t="n">
        <v>0</v>
      </c>
      <c r="Z47" s="165" t="n">
        <v>0</v>
      </c>
      <c r="AA47" s="165" t="n">
        <v>0</v>
      </c>
      <c r="AB47" s="165" t="n">
        <v>0</v>
      </c>
      <c r="AC47" s="163" t="n">
        <v>0</v>
      </c>
      <c r="AD47" s="163" t="n">
        <v>0</v>
      </c>
      <c r="AE47" s="163" t="n">
        <v>0</v>
      </c>
      <c r="AF47" s="163" t="n">
        <v>0</v>
      </c>
      <c r="AG47" s="161" t="n">
        <f aca="false">AC47+W47+Y47+AA47+AE47</f>
        <v>0</v>
      </c>
      <c r="AH47" s="161" t="n">
        <f aca="false">AD47+X47+Z47+AB47+AF47</f>
        <v>0</v>
      </c>
      <c r="AI47" s="163" t="n">
        <f aca="false">AG47+U47</f>
        <v>35</v>
      </c>
      <c r="AJ47" s="163" t="n">
        <f aca="false">AH47+V47</f>
        <v>35</v>
      </c>
    </row>
    <row r="48" customFormat="false" ht="12.75" hidden="false" customHeight="false" outlineLevel="0" collapsed="false">
      <c r="B48" s="17" t="n">
        <v>27</v>
      </c>
      <c r="C48" s="160" t="s">
        <v>249</v>
      </c>
      <c r="D48" s="17" t="s">
        <v>250</v>
      </c>
      <c r="E48" s="164" t="n">
        <f aca="false">'műk.ésfennt.kiadások 2.mell.'!E45</f>
        <v>0</v>
      </c>
      <c r="F48" s="164" t="n">
        <f aca="false">'műk.ésfennt.kiadások 2.mell.'!F45</f>
        <v>0</v>
      </c>
      <c r="G48" s="164" t="n">
        <f aca="false">'műk.ésfennt.kiadások 2.mell.'!G45</f>
        <v>0</v>
      </c>
      <c r="H48" s="164" t="n">
        <f aca="false">'műk.ésfennt.kiadások 2.mell.'!H45</f>
        <v>0</v>
      </c>
      <c r="I48" s="164" t="n">
        <f aca="false">'műk.ésfennt.kiadások 2.mell.'!I45</f>
        <v>0</v>
      </c>
      <c r="J48" s="164" t="n">
        <f aca="false">'műk.ésfennt.kiadások 2.mell.'!J45</f>
        <v>0</v>
      </c>
      <c r="K48" s="164" t="n">
        <f aca="false">'műk.ésfennt.kiadások 2.mell.'!K45</f>
        <v>311</v>
      </c>
      <c r="L48" s="165" t="n">
        <f aca="false">'műk.ésfennt.kiadások 2.mell.'!L45</f>
        <v>311</v>
      </c>
      <c r="M48" s="165" t="n">
        <f aca="false">'műk.ésfennt.kiadások 2.mell.'!M45</f>
        <v>0</v>
      </c>
      <c r="N48" s="165" t="n">
        <f aca="false">'műk.ésfennt.kiadások 2.mell.'!N45</f>
        <v>0</v>
      </c>
      <c r="O48" s="165" t="n">
        <f aca="false">'műk.ésfennt.kiadások 2.mell.'!O45</f>
        <v>0</v>
      </c>
      <c r="P48" s="165" t="n">
        <f aca="false">'műk.ésfennt.kiadások 2.mell.'!P45</f>
        <v>0</v>
      </c>
      <c r="Q48" s="165" t="n">
        <f aca="false">'műk.ésfennt.kiadások 2.mell.'!Q45</f>
        <v>0</v>
      </c>
      <c r="R48" s="165" t="n">
        <f aca="false">'műk.ésfennt.kiadások 2.mell.'!R45</f>
        <v>0</v>
      </c>
      <c r="S48" s="165" t="n">
        <f aca="false">'műk.ésfennt.kiadások 2.mell.'!S45</f>
        <v>0</v>
      </c>
      <c r="T48" s="165" t="n">
        <f aca="false">'műk.ésfennt.kiadások 2.mell.'!T45</f>
        <v>0</v>
      </c>
      <c r="U48" s="161" t="n">
        <f aca="false">S48+M48+K48+I48+G48+O48+Q48</f>
        <v>311</v>
      </c>
      <c r="V48" s="161" t="n">
        <f aca="false">T48+N48+L48+J48+H48+P48+R48</f>
        <v>311</v>
      </c>
      <c r="W48" s="165" t="n">
        <v>0</v>
      </c>
      <c r="X48" s="165" t="n">
        <v>0</v>
      </c>
      <c r="Y48" s="165" t="n">
        <v>0</v>
      </c>
      <c r="Z48" s="165" t="n">
        <v>0</v>
      </c>
      <c r="AA48" s="165" t="n">
        <v>0</v>
      </c>
      <c r="AB48" s="165" t="n">
        <v>0</v>
      </c>
      <c r="AC48" s="163" t="n">
        <v>0</v>
      </c>
      <c r="AD48" s="163" t="n">
        <v>0</v>
      </c>
      <c r="AE48" s="163" t="n">
        <v>0</v>
      </c>
      <c r="AF48" s="163" t="n">
        <v>0</v>
      </c>
      <c r="AG48" s="161" t="n">
        <f aca="false">AC48+W48+Y48+AA48+AE48</f>
        <v>0</v>
      </c>
      <c r="AH48" s="161" t="n">
        <f aca="false">AD48+X48+Z48+AB48+AF48</f>
        <v>0</v>
      </c>
      <c r="AI48" s="163" t="n">
        <f aca="false">AG48+U48</f>
        <v>311</v>
      </c>
      <c r="AJ48" s="163" t="n">
        <f aca="false">AH48+V48</f>
        <v>311</v>
      </c>
    </row>
    <row r="49" customFormat="false" ht="12.75" hidden="false" customHeight="false" outlineLevel="0" collapsed="false">
      <c r="B49" s="17" t="n">
        <v>28</v>
      </c>
      <c r="C49" s="166" t="s">
        <v>251</v>
      </c>
      <c r="D49" s="161" t="s">
        <v>252</v>
      </c>
      <c r="E49" s="167" t="n">
        <f aca="false">SUM(E18:E48)</f>
        <v>27</v>
      </c>
      <c r="F49" s="167" t="n">
        <f aca="false">SUM(F18:F48)</f>
        <v>27</v>
      </c>
      <c r="G49" s="167" t="n">
        <f aca="false">SUM(G18:G48)</f>
        <v>37036</v>
      </c>
      <c r="H49" s="167" t="n">
        <f aca="false">SUM(H18:H48)</f>
        <v>37418</v>
      </c>
      <c r="I49" s="167" t="n">
        <f aca="false">SUM(I18:I48)</f>
        <v>6135</v>
      </c>
      <c r="J49" s="167" t="n">
        <f aca="false">SUM(J18:J48)</f>
        <v>6744</v>
      </c>
      <c r="K49" s="167" t="n">
        <f aca="false">SUM(K18:K48)</f>
        <v>33387</v>
      </c>
      <c r="L49" s="167" t="n">
        <f aca="false">SUM(L18:L48)</f>
        <v>35571</v>
      </c>
      <c r="M49" s="167" t="n">
        <f aca="false">SUM(M18:M48)</f>
        <v>38851</v>
      </c>
      <c r="N49" s="167" t="n">
        <f aca="false">SUM(N18:N48)</f>
        <v>38851</v>
      </c>
      <c r="O49" s="167" t="n">
        <f aca="false">SUM(O18:O48)</f>
        <v>4254</v>
      </c>
      <c r="P49" s="167" t="n">
        <f aca="false">SUM(P18:P48)</f>
        <v>4364</v>
      </c>
      <c r="Q49" s="167" t="n">
        <f aca="false">SUM(Q18:Q48)</f>
        <v>0</v>
      </c>
      <c r="R49" s="167" t="n">
        <f aca="false">SUM(R18:R48)</f>
        <v>0</v>
      </c>
      <c r="S49" s="167" t="n">
        <f aca="false">SUM(S18:S48)</f>
        <v>0</v>
      </c>
      <c r="T49" s="167" t="n">
        <f aca="false">SUM(T18:T48)</f>
        <v>0</v>
      </c>
      <c r="U49" s="167" t="n">
        <f aca="false">SUM(U18:U48)</f>
        <v>119663</v>
      </c>
      <c r="V49" s="167" t="n">
        <f aca="false">SUM(V18:V48)</f>
        <v>122948</v>
      </c>
      <c r="W49" s="167" t="n">
        <f aca="false">SUM(W18:W48)</f>
        <v>0</v>
      </c>
      <c r="X49" s="167" t="n">
        <f aca="false">SUM(X18:X48)</f>
        <v>45820</v>
      </c>
      <c r="Y49" s="167" t="n">
        <f aca="false">SUM(Y18:Y48)</f>
        <v>60353</v>
      </c>
      <c r="Z49" s="167" t="n">
        <f aca="false">SUM(Z18:Z48)</f>
        <v>154896</v>
      </c>
      <c r="AA49" s="167" t="n">
        <f aca="false">SUM(AA18:AA48)</f>
        <v>3305</v>
      </c>
      <c r="AB49" s="167" t="n">
        <f aca="false">SUM(AB18:AB48)</f>
        <v>2511</v>
      </c>
      <c r="AC49" s="167" t="n">
        <f aca="false">SUM(AC18:AC48)</f>
        <v>0</v>
      </c>
      <c r="AD49" s="167" t="n">
        <f aca="false">SUM(AD18:AD48)</f>
        <v>0</v>
      </c>
      <c r="AE49" s="167" t="n">
        <f aca="false">SUM(AE18:AE48)</f>
        <v>0</v>
      </c>
      <c r="AF49" s="167" t="n">
        <f aca="false">SUM(AF18:AF48)</f>
        <v>0</v>
      </c>
      <c r="AG49" s="167" t="n">
        <f aca="false">SUM(AG18:AG48)</f>
        <v>63658</v>
      </c>
      <c r="AH49" s="167" t="n">
        <f aca="false">SUM(AH18:AH48)</f>
        <v>203227</v>
      </c>
      <c r="AI49" s="167" t="n">
        <f aca="false">SUM(AI18:AI48)</f>
        <v>183321</v>
      </c>
      <c r="AJ49" s="167" t="n">
        <f aca="false">SUM(AJ18:AJ48)</f>
        <v>326175</v>
      </c>
    </row>
    <row r="50" customFormat="false" ht="12.75" hidden="false" customHeight="false" outlineLevel="0" collapsed="false">
      <c r="B50" s="17" t="n">
        <v>33</v>
      </c>
      <c r="C50" s="166"/>
      <c r="D50" s="161" t="s">
        <v>253</v>
      </c>
      <c r="E50" s="167" t="n">
        <f aca="false">E49+E17</f>
        <v>28</v>
      </c>
      <c r="F50" s="167" t="n">
        <f aca="false">F49+F17</f>
        <v>28</v>
      </c>
      <c r="G50" s="167" t="n">
        <f aca="false">G49+G17</f>
        <v>38658</v>
      </c>
      <c r="H50" s="167" t="n">
        <f aca="false">H49+H17</f>
        <v>39040</v>
      </c>
      <c r="I50" s="167" t="n">
        <f aca="false">I49+I17</f>
        <v>6560</v>
      </c>
      <c r="J50" s="167" t="n">
        <f aca="false">J49+J17</f>
        <v>7170</v>
      </c>
      <c r="K50" s="167" t="n">
        <f aca="false">K49+K17</f>
        <v>39914</v>
      </c>
      <c r="L50" s="167" t="n">
        <f aca="false">L49+L17</f>
        <v>46083</v>
      </c>
      <c r="M50" s="167" t="n">
        <f aca="false">M49+M17</f>
        <v>42439</v>
      </c>
      <c r="N50" s="167" t="n">
        <f aca="false">N49+N17</f>
        <v>43456</v>
      </c>
      <c r="O50" s="167" t="n">
        <f aca="false">O49+O17</f>
        <v>4254</v>
      </c>
      <c r="P50" s="167" t="n">
        <f aca="false">P49+P17</f>
        <v>4364</v>
      </c>
      <c r="Q50" s="167" t="n">
        <f aca="false">Q49+Q17</f>
        <v>0</v>
      </c>
      <c r="R50" s="167" t="n">
        <f aca="false">R49+R17</f>
        <v>2012</v>
      </c>
      <c r="S50" s="167" t="n">
        <f aca="false">S49+S17</f>
        <v>1949</v>
      </c>
      <c r="T50" s="167" t="n">
        <f aca="false">T49+T17</f>
        <v>1949</v>
      </c>
      <c r="U50" s="167" t="n">
        <f aca="false">U49+U17</f>
        <v>133774</v>
      </c>
      <c r="V50" s="167" t="n">
        <f aca="false">V49+V17</f>
        <v>144074</v>
      </c>
      <c r="W50" s="167" t="n">
        <f aca="false">W49+W17</f>
        <v>0</v>
      </c>
      <c r="X50" s="167" t="n">
        <f aca="false">X49+X17</f>
        <v>45820</v>
      </c>
      <c r="Y50" s="167" t="n">
        <f aca="false">Y49+Y17</f>
        <v>60733</v>
      </c>
      <c r="Z50" s="167" t="n">
        <f aca="false">Z49+Z17</f>
        <v>156238</v>
      </c>
      <c r="AA50" s="167" t="n">
        <f aca="false">AA49+AA17</f>
        <v>3305</v>
      </c>
      <c r="AB50" s="167" t="n">
        <f aca="false">AB49+AB17</f>
        <v>3550</v>
      </c>
      <c r="AC50" s="167" t="n">
        <f aca="false">AC49+AC17</f>
        <v>1500</v>
      </c>
      <c r="AD50" s="167" t="n">
        <f aca="false">AD49+AD17</f>
        <v>2625</v>
      </c>
      <c r="AE50" s="167" t="n">
        <f aca="false">AE49+AE17</f>
        <v>0</v>
      </c>
      <c r="AF50" s="167" t="n">
        <f aca="false">AF49+AF17</f>
        <v>0</v>
      </c>
      <c r="AG50" s="167" t="n">
        <f aca="false">AG49+AG17</f>
        <v>65538</v>
      </c>
      <c r="AH50" s="167" t="n">
        <f aca="false">AH49+AH17</f>
        <v>208233</v>
      </c>
      <c r="AI50" s="167" t="n">
        <f aca="false">AI49+AI17</f>
        <v>199312</v>
      </c>
      <c r="AJ50" s="167" t="n">
        <f aca="false">AJ49+AJ17</f>
        <v>352307</v>
      </c>
    </row>
    <row r="51" s="168" customFormat="true" ht="12.75" hidden="false" customHeight="false" outlineLevel="0" collapsed="false">
      <c r="B51" s="17" t="n">
        <v>36</v>
      </c>
      <c r="C51" s="169"/>
      <c r="D51" s="170"/>
      <c r="E51" s="170"/>
      <c r="F51" s="170"/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90"/>
      <c r="R51" s="90"/>
      <c r="S51" s="90"/>
      <c r="T51" s="90"/>
      <c r="U51" s="90"/>
      <c r="V51" s="90"/>
      <c r="W51" s="90"/>
      <c r="X51" s="90"/>
      <c r="Y51" s="90"/>
      <c r="Z51" s="90"/>
      <c r="AA51" s="90"/>
      <c r="AB51" s="90"/>
      <c r="AC51" s="90"/>
      <c r="AD51" s="90"/>
      <c r="AE51" s="90"/>
      <c r="AF51" s="90"/>
      <c r="AG51" s="90"/>
      <c r="AH51" s="90"/>
      <c r="AI51" s="90"/>
      <c r="AJ51" s="90"/>
    </row>
    <row r="52" customFormat="false" ht="12.75" hidden="false" customHeight="false" outlineLevel="0" collapsed="false">
      <c r="B52" s="17" t="n">
        <v>37</v>
      </c>
      <c r="C52" s="171"/>
      <c r="D52" s="161" t="s">
        <v>254</v>
      </c>
      <c r="E52" s="167" t="n">
        <f aca="false">E50+E51</f>
        <v>28</v>
      </c>
      <c r="F52" s="167" t="n">
        <f aca="false">F50+F51</f>
        <v>28</v>
      </c>
      <c r="G52" s="167" t="n">
        <f aca="false">G50+G51</f>
        <v>38658</v>
      </c>
      <c r="H52" s="167" t="n">
        <f aca="false">H50+H51</f>
        <v>39040</v>
      </c>
      <c r="I52" s="167" t="n">
        <f aca="false">I50+I51</f>
        <v>6560</v>
      </c>
      <c r="J52" s="167" t="n">
        <f aca="false">J50+J51</f>
        <v>7170</v>
      </c>
      <c r="K52" s="167" t="n">
        <f aca="false">K50+K51</f>
        <v>39914</v>
      </c>
      <c r="L52" s="167" t="n">
        <f aca="false">L50+L51</f>
        <v>46083</v>
      </c>
      <c r="M52" s="167" t="n">
        <f aca="false">M50+M51</f>
        <v>42439</v>
      </c>
      <c r="N52" s="167" t="n">
        <f aca="false">N50+N51</f>
        <v>43456</v>
      </c>
      <c r="O52" s="167" t="n">
        <f aca="false">O50+O51</f>
        <v>4254</v>
      </c>
      <c r="P52" s="167" t="n">
        <f aca="false">P50+P51</f>
        <v>4364</v>
      </c>
      <c r="Q52" s="167" t="n">
        <f aca="false">Q50+Q51</f>
        <v>0</v>
      </c>
      <c r="R52" s="167" t="n">
        <f aca="false">R50+R51</f>
        <v>2012</v>
      </c>
      <c r="S52" s="167" t="n">
        <f aca="false">S50+S51</f>
        <v>1949</v>
      </c>
      <c r="T52" s="167" t="n">
        <f aca="false">T50+T51</f>
        <v>1949</v>
      </c>
      <c r="U52" s="167" t="n">
        <f aca="false">U50+U51</f>
        <v>133774</v>
      </c>
      <c r="V52" s="167" t="n">
        <f aca="false">V50+V51</f>
        <v>144074</v>
      </c>
      <c r="W52" s="167" t="n">
        <f aca="false">W50+W51</f>
        <v>0</v>
      </c>
      <c r="X52" s="167" t="n">
        <f aca="false">X50+X51</f>
        <v>45820</v>
      </c>
      <c r="Y52" s="167" t="n">
        <f aca="false">Y50+Y51</f>
        <v>60733</v>
      </c>
      <c r="Z52" s="167" t="n">
        <f aca="false">Z50+Z51</f>
        <v>156238</v>
      </c>
      <c r="AA52" s="167" t="n">
        <f aca="false">AA50+AA51</f>
        <v>3305</v>
      </c>
      <c r="AB52" s="167" t="n">
        <f aca="false">AB50+AB51</f>
        <v>3550</v>
      </c>
      <c r="AC52" s="167" t="n">
        <f aca="false">AC50+AC51</f>
        <v>1500</v>
      </c>
      <c r="AD52" s="167" t="n">
        <f aca="false">AD50+AD51</f>
        <v>2625</v>
      </c>
      <c r="AE52" s="167" t="n">
        <f aca="false">AE50+AE51</f>
        <v>0</v>
      </c>
      <c r="AF52" s="167" t="n">
        <f aca="false">AF50+AF51</f>
        <v>0</v>
      </c>
      <c r="AG52" s="167" t="n">
        <f aca="false">AG50+AG51</f>
        <v>65538</v>
      </c>
      <c r="AH52" s="167" t="n">
        <f aca="false">AH50+AH51</f>
        <v>208233</v>
      </c>
      <c r="AI52" s="167" t="n">
        <f aca="false">AI50+AI51</f>
        <v>199312</v>
      </c>
      <c r="AJ52" s="167" t="n">
        <f aca="false">AJ50+AJ51</f>
        <v>352307</v>
      </c>
    </row>
    <row r="53" customFormat="false" ht="12.75" hidden="false" customHeight="false" outlineLevel="0" collapsed="false">
      <c r="B53" s="17" t="n">
        <v>38</v>
      </c>
      <c r="C53" s="172"/>
      <c r="D53" s="17"/>
      <c r="E53" s="161"/>
      <c r="F53" s="161"/>
      <c r="G53" s="161"/>
      <c r="H53" s="161"/>
      <c r="I53" s="161"/>
      <c r="J53" s="161"/>
      <c r="K53" s="161"/>
      <c r="L53" s="161"/>
      <c r="M53" s="161"/>
      <c r="N53" s="161"/>
      <c r="O53" s="161"/>
      <c r="P53" s="161"/>
      <c r="Q53" s="161"/>
      <c r="R53" s="161"/>
      <c r="S53" s="161"/>
      <c r="T53" s="161"/>
      <c r="U53" s="161"/>
      <c r="V53" s="161"/>
      <c r="W53" s="90"/>
      <c r="X53" s="90"/>
      <c r="Y53" s="90"/>
      <c r="Z53" s="90"/>
      <c r="AA53" s="90"/>
      <c r="AB53" s="90"/>
      <c r="AC53" s="90"/>
      <c r="AD53" s="90"/>
      <c r="AE53" s="90"/>
      <c r="AF53" s="90"/>
      <c r="AG53" s="161"/>
      <c r="AH53" s="161"/>
      <c r="AI53" s="90"/>
      <c r="AJ53" s="90"/>
    </row>
    <row r="54" customFormat="false" ht="12.75" hidden="false" customHeight="false" outlineLevel="0" collapsed="false">
      <c r="B54" s="17" t="n">
        <v>39</v>
      </c>
      <c r="D54" s="161" t="s">
        <v>255</v>
      </c>
      <c r="E54" s="161"/>
      <c r="F54" s="161"/>
      <c r="G54" s="161" t="n">
        <f aca="false">G52+G53</f>
        <v>38658</v>
      </c>
      <c r="H54" s="161" t="n">
        <f aca="false">H52+H53</f>
        <v>39040</v>
      </c>
      <c r="I54" s="161" t="n">
        <f aca="false">I52+I53</f>
        <v>6560</v>
      </c>
      <c r="J54" s="161" t="n">
        <f aca="false">J52+J53</f>
        <v>7170</v>
      </c>
      <c r="K54" s="161" t="n">
        <f aca="false">K52+K53</f>
        <v>39914</v>
      </c>
      <c r="L54" s="161" t="n">
        <f aca="false">L52+L53</f>
        <v>46083</v>
      </c>
      <c r="M54" s="161" t="n">
        <f aca="false">M52+M53</f>
        <v>42439</v>
      </c>
      <c r="N54" s="161" t="n">
        <f aca="false">N52+N53</f>
        <v>43456</v>
      </c>
      <c r="O54" s="161" t="n">
        <f aca="false">O52+O53</f>
        <v>4254</v>
      </c>
      <c r="P54" s="161" t="n">
        <f aca="false">P52+P53</f>
        <v>4364</v>
      </c>
      <c r="Q54" s="161" t="n">
        <f aca="false">Q52+Q53</f>
        <v>0</v>
      </c>
      <c r="R54" s="161" t="n">
        <f aca="false">R52+R53</f>
        <v>2012</v>
      </c>
      <c r="S54" s="161" t="n">
        <f aca="false">S52+S53</f>
        <v>1949</v>
      </c>
      <c r="T54" s="161" t="n">
        <f aca="false">T52+T53</f>
        <v>1949</v>
      </c>
      <c r="U54" s="161" t="n">
        <f aca="false">U52+U53</f>
        <v>133774</v>
      </c>
      <c r="V54" s="161" t="n">
        <f aca="false">V52+V53</f>
        <v>144074</v>
      </c>
      <c r="W54" s="161" t="n">
        <f aca="false">W52+W53</f>
        <v>0</v>
      </c>
      <c r="X54" s="161" t="n">
        <f aca="false">X52+X53</f>
        <v>45820</v>
      </c>
      <c r="Y54" s="161" t="n">
        <f aca="false">Y52+Y53</f>
        <v>60733</v>
      </c>
      <c r="Z54" s="161" t="n">
        <f aca="false">Z52+Z53</f>
        <v>156238</v>
      </c>
      <c r="AA54" s="161" t="n">
        <f aca="false">AA52+AA53</f>
        <v>3305</v>
      </c>
      <c r="AB54" s="161" t="n">
        <f aca="false">AB52+AB53</f>
        <v>3550</v>
      </c>
      <c r="AC54" s="161" t="n">
        <f aca="false">AC52+AC53</f>
        <v>1500</v>
      </c>
      <c r="AD54" s="161" t="n">
        <f aca="false">AD52+AD53</f>
        <v>2625</v>
      </c>
      <c r="AE54" s="161" t="n">
        <f aca="false">AE52+AE53</f>
        <v>0</v>
      </c>
      <c r="AF54" s="161" t="n">
        <f aca="false">AF52+AF53</f>
        <v>0</v>
      </c>
      <c r="AG54" s="161" t="n">
        <f aca="false">AG52+AG53</f>
        <v>65538</v>
      </c>
      <c r="AH54" s="161" t="n">
        <f aca="false">AH52+AH53</f>
        <v>208233</v>
      </c>
      <c r="AI54" s="161" t="n">
        <f aca="false">AI52+AI53</f>
        <v>199312</v>
      </c>
      <c r="AJ54" s="161" t="n">
        <f aca="false">AJ52+AJ53</f>
        <v>352307</v>
      </c>
    </row>
    <row r="55" customFormat="false" ht="12.75" hidden="false" customHeight="false" outlineLevel="0" collapsed="false">
      <c r="B55" s="17" t="n">
        <v>40</v>
      </c>
      <c r="C55" s="160" t="s">
        <v>215</v>
      </c>
      <c r="D55" s="17" t="s">
        <v>256</v>
      </c>
      <c r="E55" s="173" t="n">
        <v>0</v>
      </c>
      <c r="F55" s="173" t="n">
        <v>0</v>
      </c>
      <c r="G55" s="90" t="n">
        <v>0</v>
      </c>
      <c r="H55" s="90" t="n">
        <v>0</v>
      </c>
      <c r="I55" s="90" t="n">
        <v>0</v>
      </c>
      <c r="J55" s="90" t="n">
        <v>0</v>
      </c>
      <c r="K55" s="90" t="n">
        <v>0</v>
      </c>
      <c r="L55" s="90" t="n">
        <v>0</v>
      </c>
      <c r="M55" s="90" t="n">
        <v>0</v>
      </c>
      <c r="N55" s="90" t="n">
        <v>0</v>
      </c>
      <c r="O55" s="90" t="n">
        <v>0</v>
      </c>
      <c r="P55" s="90" t="n">
        <v>0</v>
      </c>
      <c r="Q55" s="90" t="n">
        <v>0</v>
      </c>
      <c r="R55" s="90" t="n">
        <v>0</v>
      </c>
      <c r="S55" s="90" t="n">
        <v>0</v>
      </c>
      <c r="T55" s="90" t="n">
        <v>0</v>
      </c>
      <c r="U55" s="161" t="n">
        <f aca="false">SUM(G55:S55)</f>
        <v>0</v>
      </c>
      <c r="V55" s="161" t="n">
        <f aca="false">SUM(H55:T55)</f>
        <v>0</v>
      </c>
      <c r="W55" s="90" t="n">
        <v>0</v>
      </c>
      <c r="X55" s="90" t="n">
        <v>0</v>
      </c>
      <c r="Y55" s="90" t="n">
        <v>0</v>
      </c>
      <c r="Z55" s="90" t="n">
        <v>0</v>
      </c>
      <c r="AA55" s="90" t="n">
        <v>0</v>
      </c>
      <c r="AB55" s="90" t="n">
        <v>0</v>
      </c>
      <c r="AC55" s="90" t="n">
        <v>0</v>
      </c>
      <c r="AD55" s="90" t="n">
        <v>0</v>
      </c>
      <c r="AE55" s="90" t="n">
        <v>0</v>
      </c>
      <c r="AF55" s="90" t="n">
        <v>0</v>
      </c>
      <c r="AG55" s="161" t="n">
        <f aca="false">SUM(W55:AE55)</f>
        <v>0</v>
      </c>
      <c r="AH55" s="161" t="n">
        <f aca="false">SUM(X55:AF55)</f>
        <v>0</v>
      </c>
      <c r="AI55" s="90" t="n">
        <f aca="false">AG55+U55</f>
        <v>0</v>
      </c>
      <c r="AJ55" s="90" t="n">
        <f aca="false">AH55+V55</f>
        <v>0</v>
      </c>
    </row>
    <row r="56" customFormat="false" ht="12.75" hidden="false" customHeight="false" outlineLevel="0" collapsed="false">
      <c r="B56" s="17" t="n">
        <v>41</v>
      </c>
      <c r="D56" s="161" t="s">
        <v>257</v>
      </c>
      <c r="E56" s="161"/>
      <c r="F56" s="161"/>
      <c r="G56" s="161" t="n">
        <f aca="false">G54+G55</f>
        <v>38658</v>
      </c>
      <c r="H56" s="161" t="n">
        <f aca="false">H54+H55</f>
        <v>39040</v>
      </c>
      <c r="I56" s="161" t="n">
        <f aca="false">I54+I55</f>
        <v>6560</v>
      </c>
      <c r="J56" s="161" t="n">
        <f aca="false">J54+J55</f>
        <v>7170</v>
      </c>
      <c r="K56" s="161" t="n">
        <f aca="false">K54+K55</f>
        <v>39914</v>
      </c>
      <c r="L56" s="161" t="n">
        <f aca="false">L54+L55</f>
        <v>46083</v>
      </c>
      <c r="M56" s="161" t="n">
        <f aca="false">M54+M55</f>
        <v>42439</v>
      </c>
      <c r="N56" s="161" t="n">
        <f aca="false">N54+N55</f>
        <v>43456</v>
      </c>
      <c r="O56" s="161" t="n">
        <f aca="false">O54+O55</f>
        <v>4254</v>
      </c>
      <c r="P56" s="161" t="n">
        <f aca="false">P54+P55</f>
        <v>4364</v>
      </c>
      <c r="Q56" s="161" t="n">
        <f aca="false">Q54+Q55</f>
        <v>0</v>
      </c>
      <c r="R56" s="161" t="n">
        <f aca="false">R54+R55</f>
        <v>2012</v>
      </c>
      <c r="S56" s="161" t="n">
        <f aca="false">S54+S55</f>
        <v>1949</v>
      </c>
      <c r="T56" s="161" t="n">
        <f aca="false">T54+T55</f>
        <v>1949</v>
      </c>
      <c r="U56" s="161" t="n">
        <f aca="false">U54+U55</f>
        <v>133774</v>
      </c>
      <c r="V56" s="161" t="n">
        <f aca="false">V54+V55</f>
        <v>144074</v>
      </c>
      <c r="W56" s="161" t="n">
        <f aca="false">W54+W55</f>
        <v>0</v>
      </c>
      <c r="X56" s="161" t="n">
        <f aca="false">X54+X55</f>
        <v>45820</v>
      </c>
      <c r="Y56" s="161" t="n">
        <f aca="false">Y54+Y55</f>
        <v>60733</v>
      </c>
      <c r="Z56" s="161" t="n">
        <f aca="false">Z54+Z55</f>
        <v>156238</v>
      </c>
      <c r="AA56" s="161" t="n">
        <f aca="false">AA54+AA55</f>
        <v>3305</v>
      </c>
      <c r="AB56" s="161" t="n">
        <f aca="false">AB54+AB55</f>
        <v>3550</v>
      </c>
      <c r="AC56" s="161" t="n">
        <f aca="false">AC54+AC55</f>
        <v>1500</v>
      </c>
      <c r="AD56" s="161" t="n">
        <f aca="false">AD54+AD55</f>
        <v>2625</v>
      </c>
      <c r="AE56" s="161" t="n">
        <f aca="false">AE54+AE55</f>
        <v>0</v>
      </c>
      <c r="AF56" s="161" t="n">
        <f aca="false">AF54+AF55</f>
        <v>0</v>
      </c>
      <c r="AG56" s="161" t="n">
        <f aca="false">AG54+AG55</f>
        <v>65538</v>
      </c>
      <c r="AH56" s="161" t="n">
        <f aca="false">AH54+AH55</f>
        <v>208233</v>
      </c>
      <c r="AI56" s="161" t="n">
        <f aca="false">AI54+AI55</f>
        <v>199312</v>
      </c>
      <c r="AJ56" s="161" t="n">
        <f aca="false">AJ54+AJ55</f>
        <v>352307</v>
      </c>
    </row>
    <row r="57" customFormat="false" ht="12.75" hidden="false" customHeight="false" outlineLevel="0" collapsed="false">
      <c r="C57" s="147"/>
      <c r="D57" s="174"/>
      <c r="E57" s="175"/>
      <c r="F57" s="175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76"/>
      <c r="V57" s="176"/>
      <c r="W57" s="124"/>
      <c r="X57" s="124"/>
      <c r="Y57" s="124"/>
      <c r="Z57" s="124"/>
      <c r="AA57" s="124"/>
      <c r="AB57" s="124"/>
      <c r="AC57" s="124"/>
      <c r="AD57" s="124"/>
      <c r="AE57" s="124"/>
      <c r="AF57" s="124"/>
      <c r="AG57" s="176"/>
      <c r="AH57" s="176"/>
      <c r="AI57" s="124"/>
      <c r="AJ57" s="124"/>
    </row>
    <row r="58" customFormat="false" ht="12.75" hidden="false" customHeight="false" outlineLevel="0" collapsed="false">
      <c r="D58" s="177"/>
      <c r="E58" s="168"/>
      <c r="F58" s="168"/>
      <c r="G58" s="168"/>
      <c r="H58" s="168"/>
      <c r="I58" s="168"/>
      <c r="J58" s="168"/>
      <c r="K58" s="168"/>
      <c r="L58" s="168"/>
      <c r="M58" s="168"/>
      <c r="N58" s="168"/>
      <c r="O58" s="168"/>
      <c r="P58" s="168"/>
      <c r="Q58" s="168"/>
      <c r="R58" s="168"/>
      <c r="S58" s="168"/>
      <c r="T58" s="168"/>
      <c r="W58" s="168"/>
      <c r="X58" s="168"/>
      <c r="Y58" s="168"/>
      <c r="Z58" s="168"/>
      <c r="AA58" s="168"/>
      <c r="AB58" s="168"/>
      <c r="AC58" s="168"/>
      <c r="AD58" s="168"/>
      <c r="AE58" s="168"/>
      <c r="AF58" s="168"/>
      <c r="AI58" s="168"/>
      <c r="AJ58" s="168"/>
    </row>
    <row r="59" customFormat="false" ht="12.75" hidden="false" customHeight="false" outlineLevel="0" collapsed="false">
      <c r="E59" s="168"/>
      <c r="F59" s="168"/>
      <c r="G59" s="168"/>
      <c r="H59" s="168"/>
      <c r="I59" s="168"/>
      <c r="J59" s="168"/>
      <c r="K59" s="168"/>
      <c r="L59" s="168"/>
      <c r="M59" s="168"/>
      <c r="N59" s="168"/>
      <c r="O59" s="168"/>
      <c r="P59" s="168"/>
      <c r="Q59" s="168"/>
      <c r="R59" s="168"/>
      <c r="S59" s="168"/>
      <c r="T59" s="168"/>
      <c r="W59" s="168"/>
      <c r="X59" s="168"/>
      <c r="Y59" s="168"/>
      <c r="Z59" s="168"/>
      <c r="AA59" s="168"/>
      <c r="AB59" s="168"/>
      <c r="AC59" s="168"/>
      <c r="AD59" s="168"/>
      <c r="AE59" s="168"/>
      <c r="AF59" s="168"/>
      <c r="AI59" s="168"/>
      <c r="AJ59" s="168"/>
    </row>
    <row r="60" customFormat="false" ht="12.75" hidden="false" customHeight="false" outlineLevel="0" collapsed="false">
      <c r="E60" s="168"/>
      <c r="F60" s="168"/>
      <c r="G60" s="168"/>
      <c r="H60" s="168"/>
      <c r="I60" s="168"/>
      <c r="J60" s="168"/>
      <c r="K60" s="168"/>
      <c r="L60" s="168"/>
      <c r="M60" s="168"/>
      <c r="N60" s="168"/>
      <c r="O60" s="168"/>
      <c r="P60" s="168"/>
      <c r="Q60" s="168"/>
      <c r="R60" s="168"/>
      <c r="S60" s="168"/>
      <c r="T60" s="168"/>
      <c r="W60" s="168"/>
      <c r="X60" s="168"/>
      <c r="Y60" s="168"/>
      <c r="Z60" s="168"/>
      <c r="AA60" s="168"/>
      <c r="AB60" s="168"/>
      <c r="AC60" s="168"/>
      <c r="AD60" s="168"/>
      <c r="AE60" s="168"/>
      <c r="AF60" s="168"/>
      <c r="AI60" s="168"/>
      <c r="AJ60" s="168"/>
    </row>
    <row r="61" customFormat="false" ht="12.75" hidden="false" customHeight="false" outlineLevel="0" collapsed="false">
      <c r="E61" s="168"/>
      <c r="F61" s="168"/>
      <c r="G61" s="168"/>
      <c r="H61" s="168"/>
      <c r="I61" s="168"/>
      <c r="J61" s="168"/>
      <c r="K61" s="168"/>
      <c r="L61" s="168"/>
      <c r="M61" s="168"/>
      <c r="N61" s="168"/>
      <c r="O61" s="168"/>
      <c r="P61" s="168"/>
      <c r="Q61" s="168"/>
      <c r="R61" s="168"/>
      <c r="S61" s="168"/>
      <c r="T61" s="168"/>
      <c r="W61" s="168"/>
      <c r="X61" s="168"/>
      <c r="Y61" s="168"/>
      <c r="Z61" s="168"/>
      <c r="AA61" s="168"/>
      <c r="AB61" s="168"/>
      <c r="AC61" s="168"/>
      <c r="AD61" s="168"/>
      <c r="AE61" s="168"/>
      <c r="AF61" s="168"/>
      <c r="AI61" s="168"/>
      <c r="AJ61" s="168"/>
    </row>
    <row r="62" customFormat="false" ht="12.75" hidden="false" customHeight="false" outlineLevel="0" collapsed="false">
      <c r="E62" s="168"/>
      <c r="F62" s="168"/>
      <c r="G62" s="168"/>
      <c r="H62" s="168"/>
      <c r="I62" s="168"/>
      <c r="J62" s="168"/>
      <c r="K62" s="168"/>
      <c r="L62" s="168"/>
      <c r="M62" s="168"/>
      <c r="N62" s="168"/>
      <c r="O62" s="168"/>
      <c r="P62" s="168"/>
      <c r="Q62" s="168"/>
      <c r="R62" s="168"/>
      <c r="S62" s="168"/>
      <c r="T62" s="168"/>
      <c r="W62" s="168"/>
      <c r="X62" s="168"/>
      <c r="Y62" s="168"/>
      <c r="Z62" s="168"/>
      <c r="AA62" s="168"/>
      <c r="AB62" s="168"/>
      <c r="AC62" s="168"/>
      <c r="AD62" s="168"/>
      <c r="AE62" s="168"/>
      <c r="AF62" s="168"/>
      <c r="AI62" s="168"/>
      <c r="AJ62" s="168"/>
    </row>
    <row r="63" customFormat="false" ht="12.75" hidden="false" customHeight="false" outlineLevel="0" collapsed="false">
      <c r="E63" s="168"/>
      <c r="F63" s="168"/>
      <c r="G63" s="168"/>
      <c r="H63" s="168"/>
      <c r="I63" s="168"/>
      <c r="J63" s="168"/>
      <c r="K63" s="168"/>
      <c r="L63" s="168"/>
      <c r="M63" s="168"/>
      <c r="N63" s="168"/>
      <c r="O63" s="168"/>
      <c r="P63" s="168"/>
      <c r="Q63" s="168"/>
      <c r="R63" s="168"/>
      <c r="S63" s="168"/>
      <c r="T63" s="168"/>
      <c r="W63" s="168"/>
      <c r="X63" s="168"/>
      <c r="Y63" s="168"/>
      <c r="Z63" s="168"/>
      <c r="AA63" s="168"/>
      <c r="AB63" s="168"/>
      <c r="AC63" s="168"/>
      <c r="AD63" s="168"/>
      <c r="AE63" s="168"/>
      <c r="AF63" s="168"/>
      <c r="AI63" s="168"/>
      <c r="AJ63" s="168"/>
    </row>
    <row r="64" customFormat="false" ht="12.75" hidden="false" customHeight="false" outlineLevel="0" collapsed="false">
      <c r="E64" s="168"/>
      <c r="F64" s="168"/>
      <c r="G64" s="168"/>
      <c r="H64" s="168"/>
      <c r="I64" s="168"/>
      <c r="J64" s="168"/>
      <c r="K64" s="168"/>
      <c r="L64" s="168"/>
      <c r="M64" s="168"/>
      <c r="N64" s="168"/>
      <c r="O64" s="168"/>
      <c r="P64" s="168"/>
      <c r="Q64" s="168"/>
      <c r="R64" s="168"/>
      <c r="S64" s="168"/>
      <c r="T64" s="168"/>
      <c r="W64" s="168"/>
      <c r="X64" s="168"/>
      <c r="Y64" s="168"/>
      <c r="Z64" s="168"/>
      <c r="AA64" s="168"/>
      <c r="AB64" s="168"/>
      <c r="AC64" s="168"/>
      <c r="AD64" s="168"/>
      <c r="AE64" s="168"/>
      <c r="AF64" s="168"/>
      <c r="AI64" s="168"/>
      <c r="AJ64" s="168"/>
    </row>
    <row r="65" customFormat="false" ht="12.75" hidden="false" customHeight="false" outlineLevel="0" collapsed="false"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  <c r="T65" s="168"/>
      <c r="W65" s="168"/>
      <c r="X65" s="168"/>
      <c r="Y65" s="168"/>
      <c r="Z65" s="168"/>
      <c r="AA65" s="168"/>
      <c r="AB65" s="168"/>
      <c r="AC65" s="168"/>
      <c r="AD65" s="168"/>
      <c r="AE65" s="168"/>
      <c r="AF65" s="168"/>
      <c r="AI65" s="168"/>
      <c r="AJ65" s="168"/>
    </row>
    <row r="66" customFormat="false" ht="12.75" hidden="false" customHeight="false" outlineLevel="0" collapsed="false">
      <c r="E66" s="168"/>
      <c r="F66" s="168"/>
      <c r="G66" s="168"/>
      <c r="H66" s="168"/>
      <c r="I66" s="168"/>
      <c r="J66" s="168"/>
      <c r="K66" s="168"/>
      <c r="L66" s="168"/>
      <c r="M66" s="168"/>
      <c r="N66" s="168"/>
      <c r="O66" s="168"/>
      <c r="P66" s="168"/>
      <c r="Q66" s="168"/>
      <c r="R66" s="168"/>
      <c r="S66" s="168"/>
      <c r="T66" s="168"/>
      <c r="W66" s="168"/>
      <c r="X66" s="168"/>
      <c r="Y66" s="168"/>
      <c r="Z66" s="168"/>
      <c r="AA66" s="168"/>
      <c r="AB66" s="168"/>
      <c r="AC66" s="168"/>
      <c r="AD66" s="168"/>
      <c r="AE66" s="168"/>
      <c r="AF66" s="168"/>
      <c r="AI66" s="168"/>
      <c r="AJ66" s="168"/>
    </row>
    <row r="67" customFormat="false" ht="12.75" hidden="false" customHeight="false" outlineLevel="0" collapsed="false">
      <c r="E67" s="168"/>
      <c r="F67" s="168"/>
      <c r="G67" s="168"/>
      <c r="H67" s="168"/>
      <c r="I67" s="168"/>
      <c r="J67" s="168"/>
      <c r="K67" s="168"/>
      <c r="L67" s="168"/>
      <c r="M67" s="168"/>
      <c r="N67" s="168"/>
      <c r="O67" s="168"/>
      <c r="P67" s="168"/>
      <c r="Q67" s="168"/>
      <c r="R67" s="168"/>
      <c r="S67" s="168"/>
      <c r="T67" s="168"/>
      <c r="W67" s="168"/>
      <c r="X67" s="168"/>
      <c r="Y67" s="168"/>
      <c r="Z67" s="168"/>
      <c r="AA67" s="168"/>
      <c r="AB67" s="168"/>
      <c r="AC67" s="168"/>
      <c r="AD67" s="168"/>
      <c r="AE67" s="168"/>
      <c r="AF67" s="168"/>
      <c r="AI67" s="168"/>
      <c r="AJ67" s="168"/>
    </row>
    <row r="68" customFormat="false" ht="12.75" hidden="false" customHeight="false" outlineLevel="0" collapsed="false">
      <c r="E68" s="168"/>
      <c r="F68" s="168"/>
      <c r="G68" s="168"/>
      <c r="H68" s="168"/>
      <c r="I68" s="168"/>
      <c r="J68" s="168"/>
      <c r="K68" s="168"/>
      <c r="L68" s="168"/>
      <c r="M68" s="168"/>
      <c r="N68" s="168"/>
      <c r="O68" s="168"/>
      <c r="P68" s="168"/>
      <c r="Q68" s="168"/>
      <c r="R68" s="168"/>
      <c r="S68" s="168"/>
      <c r="T68" s="168"/>
      <c r="W68" s="168"/>
      <c r="X68" s="168"/>
      <c r="Y68" s="168"/>
      <c r="Z68" s="168"/>
      <c r="AA68" s="168"/>
      <c r="AB68" s="168"/>
      <c r="AC68" s="168"/>
      <c r="AD68" s="168"/>
      <c r="AE68" s="168"/>
      <c r="AF68" s="168"/>
      <c r="AI68" s="168"/>
      <c r="AJ68" s="168"/>
    </row>
    <row r="69" customFormat="false" ht="12.75" hidden="false" customHeight="false" outlineLevel="0" collapsed="false">
      <c r="E69" s="168"/>
      <c r="F69" s="168"/>
      <c r="G69" s="168"/>
      <c r="H69" s="168"/>
      <c r="I69" s="168"/>
      <c r="J69" s="168"/>
      <c r="K69" s="168"/>
      <c r="L69" s="168"/>
      <c r="M69" s="168"/>
      <c r="N69" s="168"/>
      <c r="O69" s="168"/>
      <c r="P69" s="168"/>
      <c r="Q69" s="168"/>
      <c r="R69" s="168"/>
      <c r="S69" s="168"/>
      <c r="T69" s="168"/>
      <c r="W69" s="168"/>
      <c r="X69" s="168"/>
      <c r="Y69" s="168"/>
      <c r="Z69" s="168"/>
      <c r="AA69" s="168"/>
      <c r="AB69" s="168"/>
      <c r="AC69" s="168"/>
      <c r="AD69" s="168"/>
      <c r="AE69" s="168"/>
      <c r="AF69" s="168"/>
      <c r="AI69" s="168"/>
      <c r="AJ69" s="168"/>
    </row>
    <row r="70" customFormat="false" ht="12.75" hidden="false" customHeight="false" outlineLevel="0" collapsed="false">
      <c r="E70" s="168"/>
      <c r="F70" s="168"/>
      <c r="G70" s="168"/>
      <c r="H70" s="168"/>
      <c r="I70" s="168"/>
      <c r="J70" s="168"/>
      <c r="K70" s="168"/>
      <c r="L70" s="168"/>
      <c r="M70" s="168"/>
      <c r="N70" s="168"/>
      <c r="O70" s="168"/>
      <c r="P70" s="168"/>
      <c r="Q70" s="168"/>
      <c r="R70" s="168"/>
      <c r="S70" s="168"/>
      <c r="T70" s="168"/>
      <c r="W70" s="168"/>
      <c r="X70" s="168"/>
      <c r="Y70" s="168"/>
      <c r="Z70" s="168"/>
      <c r="AA70" s="168"/>
      <c r="AB70" s="168"/>
      <c r="AC70" s="168"/>
      <c r="AD70" s="168"/>
      <c r="AE70" s="168"/>
      <c r="AF70" s="168"/>
      <c r="AI70" s="168"/>
      <c r="AJ70" s="168"/>
    </row>
    <row r="71" customFormat="false" ht="12.75" hidden="false" customHeight="false" outlineLevel="0" collapsed="false">
      <c r="E71" s="168"/>
      <c r="F71" s="168"/>
      <c r="G71" s="168"/>
      <c r="H71" s="168"/>
      <c r="I71" s="168"/>
      <c r="J71" s="168"/>
      <c r="K71" s="168"/>
      <c r="L71" s="168"/>
      <c r="M71" s="168"/>
      <c r="N71" s="168"/>
      <c r="O71" s="168"/>
      <c r="P71" s="168"/>
      <c r="Q71" s="168"/>
      <c r="R71" s="168"/>
      <c r="S71" s="168"/>
      <c r="T71" s="168"/>
      <c r="W71" s="168"/>
      <c r="X71" s="168"/>
      <c r="Y71" s="168"/>
      <c r="Z71" s="168"/>
      <c r="AA71" s="168"/>
      <c r="AB71" s="168"/>
      <c r="AC71" s="168"/>
      <c r="AD71" s="168"/>
      <c r="AE71" s="168"/>
      <c r="AF71" s="168"/>
      <c r="AI71" s="168"/>
      <c r="AJ71" s="168"/>
    </row>
    <row r="72" customFormat="false" ht="12.75" hidden="false" customHeight="false" outlineLevel="0" collapsed="false">
      <c r="E72" s="168"/>
      <c r="F72" s="168"/>
      <c r="G72" s="168"/>
      <c r="H72" s="168"/>
      <c r="I72" s="168"/>
      <c r="J72" s="168"/>
      <c r="K72" s="168"/>
      <c r="L72" s="168"/>
      <c r="M72" s="168"/>
      <c r="N72" s="168"/>
      <c r="O72" s="168"/>
      <c r="P72" s="168"/>
      <c r="Q72" s="168"/>
      <c r="R72" s="168"/>
      <c r="S72" s="168"/>
      <c r="T72" s="168"/>
      <c r="W72" s="168"/>
      <c r="X72" s="168"/>
      <c r="Y72" s="168"/>
      <c r="Z72" s="168"/>
      <c r="AA72" s="168"/>
      <c r="AB72" s="168"/>
      <c r="AC72" s="168"/>
      <c r="AD72" s="168"/>
      <c r="AE72" s="168"/>
      <c r="AF72" s="168"/>
      <c r="AI72" s="168"/>
      <c r="AJ72" s="168"/>
    </row>
    <row r="73" customFormat="false" ht="12.75" hidden="false" customHeight="false" outlineLevel="0" collapsed="false">
      <c r="E73" s="168"/>
      <c r="F73" s="168"/>
      <c r="G73" s="168"/>
      <c r="H73" s="168"/>
      <c r="I73" s="168"/>
      <c r="J73" s="168"/>
      <c r="K73" s="168"/>
      <c r="L73" s="168"/>
      <c r="M73" s="168"/>
      <c r="N73" s="168"/>
      <c r="O73" s="168"/>
      <c r="P73" s="168"/>
      <c r="Q73" s="168"/>
      <c r="R73" s="168"/>
      <c r="S73" s="168"/>
      <c r="T73" s="168"/>
      <c r="W73" s="168"/>
      <c r="X73" s="168"/>
      <c r="Y73" s="168"/>
      <c r="Z73" s="168"/>
      <c r="AA73" s="168"/>
      <c r="AB73" s="168"/>
      <c r="AC73" s="168"/>
      <c r="AD73" s="168"/>
      <c r="AE73" s="168"/>
      <c r="AF73" s="168"/>
      <c r="AI73" s="168"/>
      <c r="AJ73" s="168"/>
    </row>
    <row r="74" customFormat="false" ht="12.75" hidden="false" customHeight="false" outlineLevel="0" collapsed="false">
      <c r="E74" s="168"/>
      <c r="F74" s="168"/>
      <c r="G74" s="168"/>
      <c r="H74" s="168"/>
      <c r="I74" s="168"/>
      <c r="J74" s="168"/>
      <c r="K74" s="168"/>
      <c r="L74" s="168"/>
      <c r="M74" s="168"/>
      <c r="N74" s="168"/>
      <c r="O74" s="168"/>
      <c r="P74" s="168"/>
      <c r="Q74" s="168"/>
      <c r="R74" s="168"/>
      <c r="S74" s="168"/>
      <c r="T74" s="168"/>
      <c r="W74" s="168"/>
      <c r="X74" s="168"/>
      <c r="Y74" s="168"/>
      <c r="Z74" s="168"/>
      <c r="AA74" s="168"/>
      <c r="AB74" s="168"/>
      <c r="AC74" s="168"/>
      <c r="AD74" s="168"/>
      <c r="AE74" s="168"/>
      <c r="AF74" s="168"/>
      <c r="AI74" s="168"/>
      <c r="AJ74" s="168"/>
    </row>
    <row r="75" customFormat="false" ht="12.75" hidden="false" customHeight="false" outlineLevel="0" collapsed="false">
      <c r="E75" s="168"/>
      <c r="F75" s="168"/>
      <c r="G75" s="168"/>
      <c r="H75" s="168"/>
      <c r="I75" s="168"/>
      <c r="J75" s="168"/>
      <c r="K75" s="168"/>
      <c r="L75" s="168"/>
      <c r="M75" s="168"/>
      <c r="N75" s="168"/>
      <c r="O75" s="168"/>
      <c r="P75" s="168"/>
      <c r="Q75" s="168"/>
      <c r="R75" s="168"/>
      <c r="S75" s="168"/>
      <c r="T75" s="168"/>
      <c r="W75" s="168"/>
      <c r="X75" s="168"/>
      <c r="Y75" s="168"/>
      <c r="Z75" s="168"/>
      <c r="AA75" s="168"/>
      <c r="AB75" s="168"/>
      <c r="AC75" s="168"/>
      <c r="AD75" s="168"/>
      <c r="AE75" s="168"/>
      <c r="AF75" s="168"/>
      <c r="AI75" s="168"/>
      <c r="AJ75" s="168"/>
    </row>
    <row r="76" customFormat="false" ht="12.75" hidden="false" customHeight="false" outlineLevel="0" collapsed="false">
      <c r="E76" s="168"/>
      <c r="F76" s="168"/>
      <c r="G76" s="168"/>
      <c r="H76" s="168"/>
      <c r="I76" s="168"/>
      <c r="J76" s="168"/>
      <c r="K76" s="168"/>
      <c r="L76" s="168"/>
      <c r="M76" s="168"/>
      <c r="N76" s="168"/>
      <c r="O76" s="168"/>
      <c r="P76" s="168"/>
      <c r="Q76" s="168"/>
      <c r="R76" s="168"/>
      <c r="S76" s="168"/>
      <c r="T76" s="168"/>
      <c r="W76" s="168"/>
      <c r="X76" s="168"/>
      <c r="Y76" s="168"/>
      <c r="Z76" s="168"/>
      <c r="AA76" s="168"/>
      <c r="AB76" s="168"/>
      <c r="AC76" s="168"/>
      <c r="AD76" s="168"/>
      <c r="AE76" s="168"/>
      <c r="AF76" s="168"/>
      <c r="AI76" s="168"/>
      <c r="AJ76" s="168"/>
    </row>
    <row r="77" customFormat="false" ht="12.75" hidden="false" customHeight="false" outlineLevel="0" collapsed="false">
      <c r="E77" s="168"/>
      <c r="F77" s="168"/>
      <c r="G77" s="168"/>
      <c r="H77" s="168"/>
      <c r="I77" s="168"/>
      <c r="J77" s="168"/>
      <c r="K77" s="168"/>
      <c r="L77" s="168"/>
      <c r="M77" s="168"/>
      <c r="N77" s="168"/>
      <c r="O77" s="168"/>
      <c r="P77" s="168"/>
      <c r="Q77" s="168"/>
      <c r="R77" s="168"/>
      <c r="S77" s="168"/>
      <c r="T77" s="168"/>
      <c r="W77" s="168"/>
      <c r="X77" s="168"/>
      <c r="Y77" s="168"/>
      <c r="Z77" s="168"/>
      <c r="AA77" s="168"/>
      <c r="AB77" s="168"/>
      <c r="AC77" s="168"/>
      <c r="AD77" s="168"/>
      <c r="AE77" s="168"/>
      <c r="AF77" s="168"/>
      <c r="AI77" s="168"/>
      <c r="AJ77" s="168"/>
    </row>
    <row r="78" customFormat="false" ht="12.75" hidden="false" customHeight="false" outlineLevel="0" collapsed="false">
      <c r="E78" s="168"/>
      <c r="F78" s="168"/>
      <c r="G78" s="168"/>
      <c r="H78" s="168"/>
      <c r="I78" s="168"/>
      <c r="J78" s="168"/>
      <c r="K78" s="168"/>
      <c r="L78" s="168"/>
      <c r="M78" s="168"/>
      <c r="N78" s="168"/>
      <c r="O78" s="168"/>
      <c r="P78" s="168"/>
      <c r="Q78" s="168"/>
      <c r="R78" s="168"/>
      <c r="S78" s="168"/>
      <c r="T78" s="168"/>
      <c r="W78" s="168"/>
      <c r="X78" s="168"/>
      <c r="Y78" s="168"/>
      <c r="Z78" s="168"/>
      <c r="AA78" s="168"/>
      <c r="AB78" s="168"/>
      <c r="AC78" s="168"/>
      <c r="AD78" s="168"/>
      <c r="AE78" s="168"/>
      <c r="AF78" s="168"/>
      <c r="AI78" s="168"/>
      <c r="AJ78" s="168"/>
    </row>
    <row r="79" customFormat="false" ht="12.75" hidden="false" customHeight="false" outlineLevel="0" collapsed="false">
      <c r="E79" s="168"/>
      <c r="F79" s="168"/>
      <c r="G79" s="168"/>
      <c r="H79" s="168"/>
      <c r="I79" s="168"/>
      <c r="J79" s="168"/>
      <c r="K79" s="168"/>
      <c r="L79" s="168"/>
      <c r="M79" s="168"/>
      <c r="N79" s="168"/>
      <c r="O79" s="168"/>
      <c r="P79" s="168"/>
      <c r="Q79" s="168"/>
      <c r="R79" s="168"/>
      <c r="S79" s="168"/>
      <c r="T79" s="168"/>
      <c r="W79" s="168"/>
      <c r="X79" s="168"/>
      <c r="Y79" s="168"/>
      <c r="Z79" s="168"/>
      <c r="AA79" s="168"/>
      <c r="AB79" s="168"/>
      <c r="AC79" s="168"/>
      <c r="AD79" s="168"/>
      <c r="AE79" s="168"/>
      <c r="AF79" s="168"/>
      <c r="AI79" s="168"/>
      <c r="AJ79" s="168"/>
    </row>
    <row r="80" customFormat="false" ht="12.75" hidden="false" customHeight="false" outlineLevel="0" collapsed="false">
      <c r="E80" s="168"/>
      <c r="F80" s="168"/>
      <c r="G80" s="168"/>
      <c r="H80" s="168"/>
      <c r="I80" s="168"/>
      <c r="J80" s="168"/>
      <c r="K80" s="168"/>
      <c r="L80" s="168"/>
      <c r="M80" s="168"/>
      <c r="N80" s="168"/>
      <c r="O80" s="168"/>
      <c r="P80" s="168"/>
      <c r="Q80" s="168"/>
      <c r="R80" s="168"/>
      <c r="S80" s="168"/>
      <c r="T80" s="168"/>
      <c r="W80" s="168"/>
      <c r="X80" s="168"/>
      <c r="Y80" s="168"/>
      <c r="Z80" s="168"/>
      <c r="AA80" s="168"/>
      <c r="AB80" s="168"/>
      <c r="AC80" s="168"/>
      <c r="AD80" s="168"/>
      <c r="AE80" s="168"/>
      <c r="AF80" s="168"/>
      <c r="AI80" s="168"/>
      <c r="AJ80" s="168"/>
    </row>
    <row r="81" customFormat="false" ht="12.75" hidden="false" customHeight="false" outlineLevel="0" collapsed="false">
      <c r="E81" s="168"/>
      <c r="F81" s="168"/>
      <c r="G81" s="168"/>
      <c r="H81" s="168"/>
      <c r="I81" s="168"/>
      <c r="J81" s="168"/>
      <c r="K81" s="168"/>
      <c r="L81" s="168"/>
      <c r="M81" s="168"/>
      <c r="N81" s="168"/>
      <c r="O81" s="168"/>
      <c r="P81" s="168"/>
      <c r="Q81" s="168"/>
      <c r="R81" s="168"/>
      <c r="S81" s="168"/>
      <c r="T81" s="168"/>
      <c r="W81" s="168"/>
      <c r="X81" s="168"/>
      <c r="Y81" s="168"/>
      <c r="Z81" s="168"/>
      <c r="AA81" s="168"/>
      <c r="AB81" s="168"/>
      <c r="AC81" s="168"/>
      <c r="AD81" s="168"/>
      <c r="AE81" s="168"/>
      <c r="AF81" s="168"/>
      <c r="AI81" s="168"/>
      <c r="AJ81" s="168"/>
    </row>
    <row r="82" customFormat="false" ht="12.75" hidden="false" customHeight="false" outlineLevel="0" collapsed="false">
      <c r="E82" s="168"/>
      <c r="F82" s="168"/>
      <c r="G82" s="168"/>
      <c r="H82" s="168"/>
      <c r="I82" s="168"/>
      <c r="J82" s="168"/>
      <c r="K82" s="168"/>
      <c r="L82" s="168"/>
      <c r="M82" s="168"/>
      <c r="N82" s="168"/>
      <c r="O82" s="168"/>
      <c r="P82" s="168"/>
      <c r="Q82" s="168"/>
      <c r="R82" s="168"/>
      <c r="S82" s="168"/>
      <c r="T82" s="168"/>
      <c r="W82" s="168"/>
      <c r="X82" s="168"/>
      <c r="Y82" s="168"/>
      <c r="Z82" s="168"/>
      <c r="AA82" s="168"/>
      <c r="AB82" s="168"/>
      <c r="AC82" s="168"/>
      <c r="AD82" s="168"/>
      <c r="AE82" s="168"/>
      <c r="AF82" s="168"/>
      <c r="AI82" s="168"/>
      <c r="AJ82" s="168"/>
    </row>
    <row r="83" customFormat="false" ht="12.75" hidden="false" customHeight="false" outlineLevel="0" collapsed="false">
      <c r="E83" s="168"/>
      <c r="F83" s="168"/>
      <c r="G83" s="168"/>
      <c r="H83" s="168"/>
      <c r="I83" s="168"/>
      <c r="J83" s="168"/>
      <c r="K83" s="168"/>
      <c r="L83" s="168"/>
      <c r="M83" s="168"/>
      <c r="N83" s="168"/>
      <c r="O83" s="168"/>
      <c r="P83" s="168"/>
      <c r="Q83" s="168"/>
      <c r="R83" s="168"/>
      <c r="S83" s="168"/>
      <c r="T83" s="168"/>
      <c r="W83" s="168"/>
      <c r="X83" s="168"/>
      <c r="Y83" s="168"/>
      <c r="Z83" s="168"/>
      <c r="AA83" s="168"/>
      <c r="AB83" s="168"/>
      <c r="AC83" s="168"/>
      <c r="AD83" s="168"/>
      <c r="AE83" s="168"/>
      <c r="AF83" s="168"/>
      <c r="AI83" s="168"/>
      <c r="AJ83" s="168"/>
    </row>
    <row r="84" customFormat="false" ht="12.75" hidden="false" customHeight="false" outlineLevel="0" collapsed="false">
      <c r="E84" s="168"/>
      <c r="F84" s="168"/>
      <c r="G84" s="168"/>
      <c r="H84" s="168"/>
      <c r="I84" s="168"/>
      <c r="J84" s="168"/>
      <c r="K84" s="168"/>
      <c r="L84" s="168"/>
      <c r="M84" s="168"/>
      <c r="N84" s="168"/>
      <c r="O84" s="168"/>
      <c r="P84" s="168"/>
      <c r="Q84" s="168"/>
      <c r="R84" s="168"/>
      <c r="S84" s="168"/>
      <c r="T84" s="168"/>
      <c r="W84" s="168"/>
      <c r="X84" s="168"/>
      <c r="Y84" s="168"/>
      <c r="Z84" s="168"/>
      <c r="AA84" s="168"/>
      <c r="AB84" s="168"/>
      <c r="AC84" s="168"/>
      <c r="AD84" s="168"/>
      <c r="AE84" s="168"/>
      <c r="AF84" s="168"/>
      <c r="AI84" s="168"/>
      <c r="AJ84" s="168"/>
    </row>
    <row r="85" customFormat="false" ht="12.75" hidden="false" customHeight="false" outlineLevel="0" collapsed="false">
      <c r="E85" s="168"/>
      <c r="F85" s="168"/>
      <c r="G85" s="168"/>
      <c r="H85" s="168"/>
      <c r="I85" s="168"/>
      <c r="J85" s="168"/>
      <c r="K85" s="168"/>
      <c r="L85" s="168"/>
      <c r="M85" s="168"/>
      <c r="N85" s="168"/>
      <c r="O85" s="168"/>
      <c r="P85" s="168"/>
      <c r="Q85" s="168"/>
      <c r="R85" s="168"/>
      <c r="S85" s="168"/>
      <c r="T85" s="168"/>
      <c r="W85" s="168"/>
      <c r="X85" s="168"/>
      <c r="Y85" s="168"/>
      <c r="Z85" s="168"/>
      <c r="AA85" s="168"/>
      <c r="AB85" s="168"/>
      <c r="AC85" s="168"/>
      <c r="AD85" s="168"/>
      <c r="AE85" s="168"/>
      <c r="AF85" s="168"/>
      <c r="AI85" s="168"/>
      <c r="AJ85" s="168"/>
    </row>
    <row r="86" customFormat="false" ht="12.75" hidden="false" customHeight="false" outlineLevel="0" collapsed="false">
      <c r="E86" s="168"/>
      <c r="F86" s="168"/>
      <c r="G86" s="168"/>
      <c r="H86" s="168"/>
      <c r="I86" s="168"/>
      <c r="J86" s="168"/>
      <c r="K86" s="168"/>
      <c r="L86" s="168"/>
      <c r="M86" s="168"/>
      <c r="N86" s="168"/>
      <c r="O86" s="168"/>
      <c r="P86" s="168"/>
      <c r="Q86" s="168"/>
      <c r="R86" s="168"/>
      <c r="S86" s="168"/>
      <c r="T86" s="168"/>
      <c r="W86" s="168"/>
      <c r="X86" s="168"/>
      <c r="Y86" s="168"/>
      <c r="Z86" s="168"/>
      <c r="AA86" s="168"/>
      <c r="AB86" s="168"/>
      <c r="AC86" s="168"/>
      <c r="AD86" s="168"/>
      <c r="AE86" s="168"/>
      <c r="AF86" s="168"/>
      <c r="AI86" s="168"/>
      <c r="AJ86" s="168"/>
    </row>
    <row r="87" customFormat="false" ht="12.75" hidden="false" customHeight="false" outlineLevel="0" collapsed="false">
      <c r="E87" s="168"/>
      <c r="F87" s="168"/>
      <c r="G87" s="168"/>
      <c r="H87" s="168"/>
      <c r="I87" s="168"/>
      <c r="J87" s="168"/>
      <c r="K87" s="168"/>
      <c r="L87" s="168"/>
      <c r="M87" s="168"/>
      <c r="N87" s="168"/>
      <c r="O87" s="168"/>
      <c r="P87" s="168"/>
      <c r="Q87" s="168"/>
      <c r="R87" s="168"/>
      <c r="S87" s="168"/>
      <c r="T87" s="168"/>
      <c r="W87" s="168"/>
      <c r="X87" s="168"/>
      <c r="Y87" s="168"/>
      <c r="Z87" s="168"/>
      <c r="AA87" s="168"/>
      <c r="AB87" s="168"/>
      <c r="AC87" s="168"/>
      <c r="AD87" s="168"/>
      <c r="AE87" s="168"/>
      <c r="AF87" s="168"/>
      <c r="AI87" s="168"/>
      <c r="AJ87" s="168"/>
    </row>
    <row r="88" customFormat="false" ht="12.75" hidden="false" customHeight="false" outlineLevel="0" collapsed="false">
      <c r="E88" s="168"/>
      <c r="F88" s="168"/>
      <c r="G88" s="168"/>
      <c r="H88" s="168"/>
      <c r="I88" s="168"/>
      <c r="J88" s="168"/>
      <c r="K88" s="168"/>
      <c r="L88" s="168"/>
      <c r="M88" s="168"/>
      <c r="N88" s="168"/>
      <c r="O88" s="168"/>
      <c r="P88" s="168"/>
      <c r="Q88" s="168"/>
      <c r="R88" s="168"/>
      <c r="S88" s="168"/>
      <c r="T88" s="168"/>
      <c r="W88" s="168"/>
      <c r="X88" s="168"/>
      <c r="Y88" s="168"/>
      <c r="Z88" s="168"/>
      <c r="AA88" s="168"/>
      <c r="AB88" s="168"/>
      <c r="AC88" s="168"/>
      <c r="AD88" s="168"/>
      <c r="AE88" s="168"/>
      <c r="AF88" s="168"/>
      <c r="AI88" s="168"/>
      <c r="AJ88" s="168"/>
    </row>
    <row r="89" customFormat="false" ht="12.75" hidden="false" customHeight="false" outlineLevel="0" collapsed="false">
      <c r="E89" s="168"/>
      <c r="F89" s="168"/>
      <c r="G89" s="168"/>
      <c r="H89" s="168"/>
      <c r="I89" s="168"/>
      <c r="J89" s="168"/>
      <c r="K89" s="168"/>
      <c r="L89" s="168"/>
      <c r="M89" s="168"/>
      <c r="N89" s="168"/>
      <c r="O89" s="168"/>
      <c r="P89" s="168"/>
      <c r="Q89" s="168"/>
      <c r="R89" s="168"/>
      <c r="S89" s="168"/>
      <c r="T89" s="168"/>
      <c r="W89" s="168"/>
      <c r="X89" s="168"/>
      <c r="Y89" s="168"/>
      <c r="Z89" s="168"/>
      <c r="AA89" s="168"/>
      <c r="AB89" s="168"/>
      <c r="AC89" s="168"/>
      <c r="AD89" s="168"/>
      <c r="AE89" s="168"/>
      <c r="AF89" s="168"/>
      <c r="AI89" s="168"/>
      <c r="AJ89" s="168"/>
    </row>
    <row r="90" customFormat="false" ht="12.75" hidden="false" customHeight="false" outlineLevel="0" collapsed="false">
      <c r="E90" s="168"/>
      <c r="F90" s="168"/>
      <c r="G90" s="168"/>
      <c r="H90" s="168"/>
      <c r="I90" s="168"/>
      <c r="J90" s="168"/>
      <c r="K90" s="168"/>
      <c r="L90" s="168"/>
      <c r="M90" s="168"/>
      <c r="N90" s="168"/>
      <c r="O90" s="168"/>
      <c r="P90" s="168"/>
      <c r="Q90" s="168"/>
      <c r="R90" s="168"/>
      <c r="S90" s="168"/>
      <c r="T90" s="168"/>
      <c r="W90" s="168"/>
      <c r="X90" s="168"/>
      <c r="Y90" s="168"/>
      <c r="Z90" s="168"/>
      <c r="AA90" s="168"/>
      <c r="AB90" s="168"/>
      <c r="AC90" s="168"/>
      <c r="AD90" s="168"/>
      <c r="AE90" s="168"/>
      <c r="AF90" s="168"/>
      <c r="AI90" s="168"/>
      <c r="AJ90" s="168"/>
    </row>
    <row r="91" customFormat="false" ht="12.75" hidden="false" customHeight="false" outlineLevel="0" collapsed="false">
      <c r="E91" s="168"/>
      <c r="F91" s="168"/>
      <c r="G91" s="168"/>
      <c r="H91" s="168"/>
      <c r="I91" s="168"/>
      <c r="J91" s="168"/>
      <c r="K91" s="168"/>
      <c r="L91" s="168"/>
      <c r="M91" s="168"/>
      <c r="N91" s="168"/>
      <c r="O91" s="168"/>
      <c r="P91" s="168"/>
      <c r="Q91" s="168"/>
      <c r="R91" s="168"/>
      <c r="S91" s="168"/>
      <c r="T91" s="168"/>
      <c r="W91" s="168"/>
      <c r="X91" s="168"/>
      <c r="Y91" s="168"/>
      <c r="Z91" s="168"/>
      <c r="AA91" s="168"/>
      <c r="AB91" s="168"/>
      <c r="AC91" s="168"/>
      <c r="AD91" s="168"/>
      <c r="AE91" s="168"/>
      <c r="AF91" s="168"/>
      <c r="AI91" s="168"/>
      <c r="AJ91" s="168"/>
    </row>
    <row r="92" customFormat="false" ht="12.75" hidden="false" customHeight="false" outlineLevel="0" collapsed="false">
      <c r="E92" s="168"/>
      <c r="F92" s="168"/>
      <c r="G92" s="168"/>
      <c r="H92" s="168"/>
      <c r="I92" s="168"/>
      <c r="J92" s="168"/>
      <c r="K92" s="168"/>
      <c r="L92" s="168"/>
      <c r="M92" s="168"/>
      <c r="N92" s="168"/>
      <c r="O92" s="168"/>
      <c r="P92" s="168"/>
      <c r="Q92" s="168"/>
      <c r="R92" s="168"/>
      <c r="S92" s="168"/>
      <c r="T92" s="168"/>
      <c r="W92" s="168"/>
      <c r="X92" s="168"/>
      <c r="Y92" s="168"/>
      <c r="Z92" s="168"/>
      <c r="AA92" s="168"/>
      <c r="AB92" s="168"/>
      <c r="AC92" s="168"/>
      <c r="AD92" s="168"/>
      <c r="AE92" s="168"/>
      <c r="AF92" s="168"/>
      <c r="AI92" s="168"/>
      <c r="AJ92" s="168"/>
    </row>
    <row r="93" customFormat="false" ht="12.75" hidden="false" customHeight="false" outlineLevel="0" collapsed="false">
      <c r="E93" s="168"/>
      <c r="F93" s="168"/>
      <c r="G93" s="168"/>
      <c r="H93" s="168"/>
      <c r="I93" s="168"/>
      <c r="J93" s="168"/>
      <c r="K93" s="168"/>
      <c r="L93" s="168"/>
      <c r="M93" s="168"/>
      <c r="N93" s="168"/>
      <c r="O93" s="168"/>
      <c r="P93" s="168"/>
      <c r="Q93" s="168"/>
      <c r="R93" s="168"/>
      <c r="S93" s="168"/>
      <c r="T93" s="168"/>
      <c r="W93" s="168"/>
      <c r="X93" s="168"/>
      <c r="Y93" s="168"/>
      <c r="Z93" s="168"/>
      <c r="AA93" s="168"/>
      <c r="AB93" s="168"/>
      <c r="AC93" s="168"/>
      <c r="AD93" s="168"/>
      <c r="AE93" s="168"/>
      <c r="AF93" s="168"/>
      <c r="AI93" s="168"/>
      <c r="AJ93" s="168"/>
    </row>
    <row r="94" customFormat="false" ht="12.75" hidden="false" customHeight="false" outlineLevel="0" collapsed="false">
      <c r="E94" s="168"/>
      <c r="F94" s="168"/>
      <c r="G94" s="168"/>
      <c r="H94" s="168"/>
      <c r="I94" s="168"/>
      <c r="J94" s="168"/>
      <c r="K94" s="168"/>
      <c r="L94" s="168"/>
      <c r="M94" s="168"/>
      <c r="N94" s="168"/>
      <c r="O94" s="168"/>
      <c r="P94" s="168"/>
      <c r="Q94" s="168"/>
      <c r="R94" s="168"/>
      <c r="S94" s="168"/>
      <c r="T94" s="168"/>
      <c r="W94" s="168"/>
      <c r="X94" s="168"/>
      <c r="Y94" s="168"/>
      <c r="Z94" s="168"/>
      <c r="AA94" s="168"/>
      <c r="AB94" s="168"/>
      <c r="AC94" s="168"/>
      <c r="AD94" s="168"/>
      <c r="AE94" s="168"/>
      <c r="AF94" s="168"/>
      <c r="AI94" s="168"/>
      <c r="AJ94" s="168"/>
    </row>
    <row r="95" customFormat="false" ht="12.75" hidden="false" customHeight="false" outlineLevel="0" collapsed="false">
      <c r="E95" s="168"/>
      <c r="F95" s="168"/>
      <c r="G95" s="168"/>
      <c r="H95" s="168"/>
      <c r="I95" s="168"/>
      <c r="J95" s="168"/>
      <c r="K95" s="168"/>
      <c r="L95" s="168"/>
      <c r="M95" s="168"/>
      <c r="N95" s="168"/>
      <c r="O95" s="168"/>
      <c r="P95" s="168"/>
      <c r="Q95" s="168"/>
      <c r="R95" s="168"/>
      <c r="S95" s="168"/>
      <c r="T95" s="168"/>
      <c r="W95" s="168"/>
      <c r="X95" s="168"/>
      <c r="Y95" s="168"/>
      <c r="Z95" s="168"/>
      <c r="AA95" s="168"/>
      <c r="AB95" s="168"/>
      <c r="AC95" s="168"/>
      <c r="AD95" s="168"/>
      <c r="AE95" s="168"/>
      <c r="AF95" s="168"/>
      <c r="AI95" s="168"/>
      <c r="AJ95" s="168"/>
    </row>
    <row r="96" customFormat="false" ht="12.75" hidden="false" customHeight="false" outlineLevel="0" collapsed="false">
      <c r="E96" s="168"/>
      <c r="F96" s="168"/>
      <c r="G96" s="168"/>
      <c r="H96" s="168"/>
      <c r="I96" s="168"/>
      <c r="J96" s="168"/>
      <c r="K96" s="168"/>
      <c r="L96" s="168"/>
      <c r="M96" s="168"/>
      <c r="N96" s="168"/>
      <c r="O96" s="168"/>
      <c r="P96" s="168"/>
      <c r="Q96" s="168"/>
      <c r="R96" s="168"/>
      <c r="S96" s="168"/>
      <c r="T96" s="168"/>
      <c r="W96" s="168"/>
      <c r="X96" s="168"/>
      <c r="Y96" s="168"/>
      <c r="Z96" s="168"/>
      <c r="AA96" s="168"/>
      <c r="AB96" s="168"/>
      <c r="AC96" s="168"/>
      <c r="AD96" s="168"/>
      <c r="AE96" s="168"/>
      <c r="AF96" s="168"/>
      <c r="AI96" s="168"/>
      <c r="AJ96" s="168"/>
    </row>
    <row r="97" customFormat="false" ht="12.75" hidden="false" customHeight="false" outlineLevel="0" collapsed="false">
      <c r="E97" s="168"/>
      <c r="F97" s="168"/>
      <c r="G97" s="168"/>
      <c r="H97" s="168"/>
      <c r="I97" s="168"/>
      <c r="J97" s="168"/>
      <c r="K97" s="168"/>
      <c r="L97" s="168"/>
      <c r="M97" s="168"/>
      <c r="N97" s="168"/>
      <c r="O97" s="168"/>
      <c r="P97" s="168"/>
      <c r="Q97" s="168"/>
      <c r="R97" s="168"/>
      <c r="S97" s="168"/>
      <c r="T97" s="168"/>
      <c r="W97" s="168"/>
      <c r="X97" s="168"/>
      <c r="Y97" s="168"/>
      <c r="Z97" s="168"/>
      <c r="AA97" s="168"/>
      <c r="AB97" s="168"/>
      <c r="AC97" s="168"/>
      <c r="AD97" s="168"/>
      <c r="AE97" s="168"/>
      <c r="AF97" s="168"/>
      <c r="AI97" s="168"/>
      <c r="AJ97" s="168"/>
    </row>
    <row r="98" customFormat="false" ht="12.75" hidden="false" customHeight="false" outlineLevel="0" collapsed="false">
      <c r="E98" s="168"/>
      <c r="F98" s="168"/>
      <c r="G98" s="168"/>
      <c r="H98" s="168"/>
      <c r="I98" s="168"/>
      <c r="J98" s="168"/>
      <c r="K98" s="168"/>
      <c r="L98" s="168"/>
      <c r="M98" s="168"/>
      <c r="N98" s="168"/>
      <c r="O98" s="168"/>
      <c r="P98" s="168"/>
      <c r="Q98" s="168"/>
      <c r="R98" s="168"/>
      <c r="S98" s="168"/>
      <c r="T98" s="168"/>
      <c r="W98" s="168"/>
      <c r="X98" s="168"/>
      <c r="Y98" s="168"/>
      <c r="Z98" s="168"/>
      <c r="AA98" s="168"/>
      <c r="AB98" s="168"/>
      <c r="AC98" s="168"/>
      <c r="AD98" s="168"/>
      <c r="AE98" s="168"/>
      <c r="AF98" s="168"/>
      <c r="AI98" s="168"/>
      <c r="AJ98" s="168"/>
    </row>
    <row r="99" customFormat="false" ht="12.75" hidden="false" customHeight="false" outlineLevel="0" collapsed="false">
      <c r="E99" s="168"/>
      <c r="F99" s="168"/>
      <c r="G99" s="168"/>
      <c r="H99" s="168"/>
      <c r="I99" s="168"/>
      <c r="J99" s="168"/>
      <c r="K99" s="168"/>
      <c r="L99" s="168"/>
      <c r="M99" s="168"/>
      <c r="N99" s="168"/>
      <c r="O99" s="168"/>
      <c r="P99" s="168"/>
      <c r="Q99" s="168"/>
      <c r="R99" s="168"/>
      <c r="S99" s="168"/>
      <c r="T99" s="168"/>
      <c r="W99" s="168"/>
      <c r="X99" s="168"/>
      <c r="Y99" s="168"/>
      <c r="Z99" s="168"/>
      <c r="AA99" s="168"/>
      <c r="AB99" s="168"/>
      <c r="AC99" s="168"/>
      <c r="AD99" s="168"/>
      <c r="AE99" s="168"/>
      <c r="AF99" s="168"/>
      <c r="AI99" s="168"/>
      <c r="AJ99" s="168"/>
    </row>
    <row r="100" customFormat="false" ht="12.75" hidden="false" customHeight="false" outlineLevel="0" collapsed="false">
      <c r="E100" s="168"/>
      <c r="F100" s="168"/>
      <c r="G100" s="168"/>
      <c r="H100" s="168"/>
      <c r="I100" s="168"/>
      <c r="J100" s="168"/>
      <c r="K100" s="168"/>
      <c r="L100" s="168"/>
      <c r="M100" s="168"/>
      <c r="N100" s="168"/>
      <c r="O100" s="168"/>
      <c r="P100" s="168"/>
      <c r="Q100" s="168"/>
      <c r="R100" s="168"/>
      <c r="S100" s="168"/>
      <c r="T100" s="168"/>
      <c r="W100" s="168"/>
      <c r="X100" s="168"/>
      <c r="Y100" s="168"/>
      <c r="Z100" s="168"/>
      <c r="AA100" s="168"/>
      <c r="AB100" s="168"/>
      <c r="AC100" s="168"/>
      <c r="AD100" s="168"/>
      <c r="AE100" s="168"/>
      <c r="AF100" s="168"/>
      <c r="AI100" s="168"/>
      <c r="AJ100" s="168"/>
    </row>
    <row r="101" customFormat="false" ht="12.75" hidden="false" customHeight="false" outlineLevel="0" collapsed="false">
      <c r="E101" s="168"/>
      <c r="F101" s="168"/>
      <c r="G101" s="168"/>
      <c r="H101" s="168"/>
      <c r="I101" s="168"/>
      <c r="J101" s="168"/>
      <c r="K101" s="168"/>
      <c r="L101" s="168"/>
      <c r="M101" s="168"/>
      <c r="N101" s="168"/>
      <c r="O101" s="168"/>
      <c r="P101" s="168"/>
      <c r="Q101" s="168"/>
      <c r="R101" s="168"/>
      <c r="S101" s="168"/>
      <c r="T101" s="168"/>
      <c r="W101" s="168"/>
      <c r="X101" s="168"/>
      <c r="Y101" s="168"/>
      <c r="Z101" s="168"/>
      <c r="AA101" s="168"/>
      <c r="AB101" s="168"/>
      <c r="AC101" s="168"/>
      <c r="AD101" s="168"/>
      <c r="AE101" s="168"/>
      <c r="AF101" s="168"/>
      <c r="AI101" s="168"/>
      <c r="AJ101" s="168"/>
    </row>
    <row r="102" customFormat="false" ht="12.75" hidden="false" customHeight="false" outlineLevel="0" collapsed="false">
      <c r="E102" s="168"/>
      <c r="F102" s="168"/>
      <c r="G102" s="168"/>
      <c r="H102" s="168"/>
      <c r="I102" s="168"/>
      <c r="J102" s="168"/>
      <c r="K102" s="168"/>
      <c r="L102" s="168"/>
      <c r="M102" s="168"/>
      <c r="N102" s="168"/>
      <c r="O102" s="168"/>
      <c r="P102" s="168"/>
      <c r="Q102" s="168"/>
      <c r="R102" s="168"/>
      <c r="S102" s="168"/>
      <c r="T102" s="168"/>
      <c r="W102" s="168"/>
      <c r="X102" s="168"/>
      <c r="Y102" s="168"/>
      <c r="Z102" s="168"/>
      <c r="AA102" s="168"/>
      <c r="AB102" s="168"/>
      <c r="AC102" s="168"/>
      <c r="AD102" s="168"/>
      <c r="AE102" s="168"/>
      <c r="AF102" s="168"/>
      <c r="AI102" s="168"/>
      <c r="AJ102" s="168"/>
    </row>
    <row r="103" customFormat="false" ht="12.75" hidden="false" customHeight="false" outlineLevel="0" collapsed="false">
      <c r="E103" s="168"/>
      <c r="F103" s="168"/>
      <c r="G103" s="168"/>
      <c r="H103" s="168"/>
      <c r="I103" s="168"/>
      <c r="J103" s="168"/>
      <c r="K103" s="168"/>
      <c r="L103" s="168"/>
      <c r="M103" s="168"/>
      <c r="N103" s="168"/>
      <c r="O103" s="168"/>
      <c r="P103" s="168"/>
      <c r="Q103" s="168"/>
      <c r="R103" s="168"/>
      <c r="S103" s="168"/>
      <c r="T103" s="168"/>
      <c r="W103" s="168"/>
      <c r="X103" s="168"/>
      <c r="Y103" s="168"/>
      <c r="Z103" s="168"/>
      <c r="AA103" s="168"/>
      <c r="AB103" s="168"/>
      <c r="AC103" s="168"/>
      <c r="AD103" s="168"/>
      <c r="AE103" s="168"/>
      <c r="AF103" s="168"/>
      <c r="AI103" s="168"/>
      <c r="AJ103" s="168"/>
    </row>
    <row r="104" customFormat="false" ht="12.75" hidden="false" customHeight="false" outlineLevel="0" collapsed="false">
      <c r="E104" s="168"/>
      <c r="F104" s="168"/>
      <c r="G104" s="168"/>
      <c r="H104" s="168"/>
      <c r="I104" s="168"/>
      <c r="J104" s="168"/>
      <c r="K104" s="168"/>
      <c r="L104" s="168"/>
      <c r="M104" s="168"/>
      <c r="N104" s="168"/>
      <c r="O104" s="168"/>
      <c r="P104" s="168"/>
      <c r="Q104" s="168"/>
      <c r="R104" s="168"/>
      <c r="S104" s="168"/>
      <c r="T104" s="168"/>
      <c r="W104" s="168"/>
      <c r="X104" s="168"/>
      <c r="Y104" s="168"/>
      <c r="Z104" s="168"/>
      <c r="AA104" s="168"/>
      <c r="AB104" s="168"/>
      <c r="AC104" s="168"/>
      <c r="AD104" s="168"/>
      <c r="AE104" s="168"/>
      <c r="AF104" s="168"/>
      <c r="AI104" s="168"/>
      <c r="AJ104" s="168"/>
    </row>
    <row r="105" customFormat="false" ht="12.75" hidden="false" customHeight="false" outlineLevel="0" collapsed="false">
      <c r="E105" s="168"/>
      <c r="F105" s="168"/>
      <c r="G105" s="168"/>
      <c r="H105" s="168"/>
      <c r="I105" s="168"/>
      <c r="J105" s="168"/>
      <c r="K105" s="168"/>
      <c r="L105" s="168"/>
      <c r="M105" s="168"/>
      <c r="N105" s="168"/>
      <c r="O105" s="168"/>
      <c r="P105" s="168"/>
      <c r="Q105" s="168"/>
      <c r="R105" s="168"/>
      <c r="S105" s="168"/>
      <c r="T105" s="168"/>
      <c r="W105" s="168"/>
      <c r="X105" s="168"/>
      <c r="Y105" s="168"/>
      <c r="Z105" s="168"/>
      <c r="AA105" s="168"/>
      <c r="AB105" s="168"/>
      <c r="AC105" s="168"/>
      <c r="AD105" s="168"/>
      <c r="AE105" s="168"/>
      <c r="AF105" s="168"/>
      <c r="AI105" s="168"/>
      <c r="AJ105" s="168"/>
    </row>
    <row r="106" customFormat="false" ht="12.75" hidden="false" customHeight="false" outlineLevel="0" collapsed="false">
      <c r="E106" s="168"/>
      <c r="F106" s="168"/>
      <c r="G106" s="168"/>
      <c r="H106" s="168"/>
      <c r="I106" s="168"/>
      <c r="J106" s="168"/>
      <c r="K106" s="168"/>
      <c r="L106" s="168"/>
      <c r="M106" s="168"/>
      <c r="N106" s="168"/>
      <c r="O106" s="168"/>
      <c r="P106" s="168"/>
      <c r="Q106" s="168"/>
      <c r="R106" s="168"/>
      <c r="S106" s="168"/>
      <c r="T106" s="168"/>
      <c r="W106" s="168"/>
      <c r="X106" s="168"/>
      <c r="Y106" s="168"/>
      <c r="Z106" s="168"/>
      <c r="AA106" s="168"/>
      <c r="AB106" s="168"/>
      <c r="AC106" s="168"/>
      <c r="AD106" s="168"/>
      <c r="AE106" s="168"/>
      <c r="AF106" s="168"/>
      <c r="AI106" s="168"/>
      <c r="AJ106" s="168"/>
    </row>
    <row r="107" customFormat="false" ht="12.75" hidden="false" customHeight="false" outlineLevel="0" collapsed="false">
      <c r="E107" s="168"/>
      <c r="F107" s="168"/>
      <c r="G107" s="168"/>
      <c r="H107" s="168"/>
      <c r="I107" s="168"/>
      <c r="J107" s="168"/>
      <c r="K107" s="168"/>
      <c r="L107" s="168"/>
      <c r="M107" s="168"/>
      <c r="N107" s="168"/>
      <c r="O107" s="168"/>
      <c r="P107" s="168"/>
      <c r="Q107" s="168"/>
      <c r="R107" s="168"/>
      <c r="S107" s="168"/>
      <c r="T107" s="168"/>
      <c r="W107" s="168"/>
      <c r="X107" s="168"/>
      <c r="Y107" s="168"/>
      <c r="Z107" s="168"/>
      <c r="AA107" s="168"/>
      <c r="AB107" s="168"/>
      <c r="AC107" s="168"/>
      <c r="AD107" s="168"/>
      <c r="AE107" s="168"/>
      <c r="AF107" s="168"/>
      <c r="AI107" s="168"/>
      <c r="AJ107" s="168"/>
    </row>
    <row r="108" customFormat="false" ht="12.75" hidden="false" customHeight="false" outlineLevel="0" collapsed="false">
      <c r="E108" s="168"/>
      <c r="F108" s="168"/>
      <c r="G108" s="168"/>
      <c r="H108" s="168"/>
      <c r="I108" s="168"/>
      <c r="J108" s="168"/>
      <c r="K108" s="168"/>
      <c r="L108" s="168"/>
      <c r="M108" s="168"/>
      <c r="N108" s="168"/>
      <c r="O108" s="168"/>
      <c r="P108" s="168"/>
      <c r="Q108" s="168"/>
      <c r="R108" s="168"/>
      <c r="S108" s="168"/>
      <c r="T108" s="168"/>
      <c r="W108" s="168"/>
      <c r="X108" s="168"/>
      <c r="Y108" s="168"/>
      <c r="Z108" s="168"/>
      <c r="AA108" s="168"/>
      <c r="AB108" s="168"/>
      <c r="AC108" s="168"/>
      <c r="AD108" s="168"/>
      <c r="AE108" s="168"/>
      <c r="AF108" s="168"/>
      <c r="AI108" s="168"/>
      <c r="AJ108" s="168"/>
    </row>
    <row r="109" customFormat="false" ht="12.75" hidden="false" customHeight="false" outlineLevel="0" collapsed="false">
      <c r="E109" s="168"/>
      <c r="F109" s="168"/>
      <c r="G109" s="168"/>
      <c r="H109" s="168"/>
      <c r="I109" s="168"/>
      <c r="J109" s="168"/>
      <c r="K109" s="168"/>
      <c r="L109" s="168"/>
      <c r="M109" s="168"/>
      <c r="N109" s="168"/>
      <c r="O109" s="168"/>
      <c r="P109" s="168"/>
      <c r="Q109" s="168"/>
      <c r="R109" s="168"/>
      <c r="S109" s="168"/>
      <c r="T109" s="168"/>
      <c r="W109" s="168"/>
      <c r="X109" s="168"/>
      <c r="Y109" s="168"/>
      <c r="Z109" s="168"/>
      <c r="AA109" s="168"/>
      <c r="AB109" s="168"/>
      <c r="AC109" s="168"/>
      <c r="AD109" s="168"/>
      <c r="AE109" s="168"/>
      <c r="AF109" s="168"/>
      <c r="AI109" s="168"/>
      <c r="AJ109" s="168"/>
    </row>
    <row r="110" customFormat="false" ht="12.75" hidden="false" customHeight="false" outlineLevel="0" collapsed="false">
      <c r="E110" s="168"/>
      <c r="F110" s="168"/>
      <c r="G110" s="168"/>
      <c r="H110" s="168"/>
      <c r="I110" s="168"/>
      <c r="J110" s="168"/>
      <c r="K110" s="168"/>
      <c r="L110" s="168"/>
      <c r="M110" s="168"/>
      <c r="N110" s="168"/>
      <c r="O110" s="168"/>
      <c r="P110" s="168"/>
      <c r="Q110" s="168"/>
      <c r="R110" s="168"/>
      <c r="S110" s="168"/>
      <c r="T110" s="168"/>
      <c r="W110" s="168"/>
      <c r="X110" s="168"/>
      <c r="Y110" s="168"/>
      <c r="Z110" s="168"/>
      <c r="AA110" s="168"/>
      <c r="AB110" s="168"/>
      <c r="AC110" s="168"/>
      <c r="AD110" s="168"/>
      <c r="AE110" s="168"/>
      <c r="AF110" s="168"/>
      <c r="AI110" s="168"/>
      <c r="AJ110" s="168"/>
    </row>
    <row r="111" customFormat="false" ht="12.75" hidden="false" customHeight="false" outlineLevel="0" collapsed="false">
      <c r="E111" s="168"/>
      <c r="F111" s="168"/>
      <c r="G111" s="168"/>
      <c r="H111" s="168"/>
      <c r="I111" s="168"/>
      <c r="J111" s="168"/>
      <c r="K111" s="168"/>
      <c r="L111" s="168"/>
      <c r="M111" s="168"/>
      <c r="N111" s="168"/>
      <c r="O111" s="168"/>
      <c r="P111" s="168"/>
      <c r="Q111" s="168"/>
      <c r="R111" s="168"/>
      <c r="S111" s="168"/>
      <c r="T111" s="168"/>
      <c r="W111" s="168"/>
      <c r="X111" s="168"/>
      <c r="Y111" s="168"/>
      <c r="Z111" s="168"/>
      <c r="AA111" s="168"/>
      <c r="AB111" s="168"/>
      <c r="AC111" s="168"/>
      <c r="AD111" s="168"/>
      <c r="AE111" s="168"/>
      <c r="AF111" s="168"/>
      <c r="AI111" s="168"/>
      <c r="AJ111" s="168"/>
    </row>
    <row r="112" customFormat="false" ht="12.75" hidden="false" customHeight="false" outlineLevel="0" collapsed="false">
      <c r="E112" s="168"/>
      <c r="F112" s="168"/>
      <c r="G112" s="168"/>
      <c r="H112" s="168"/>
      <c r="I112" s="168"/>
      <c r="J112" s="168"/>
      <c r="K112" s="168"/>
      <c r="L112" s="168"/>
      <c r="M112" s="168"/>
      <c r="N112" s="168"/>
      <c r="O112" s="168"/>
      <c r="P112" s="168"/>
      <c r="Q112" s="168"/>
      <c r="R112" s="168"/>
      <c r="S112" s="168"/>
      <c r="T112" s="168"/>
      <c r="W112" s="168"/>
      <c r="X112" s="168"/>
      <c r="Y112" s="168"/>
      <c r="Z112" s="168"/>
      <c r="AA112" s="168"/>
      <c r="AB112" s="168"/>
      <c r="AC112" s="168"/>
      <c r="AD112" s="168"/>
      <c r="AE112" s="168"/>
      <c r="AF112" s="168"/>
      <c r="AI112" s="168"/>
      <c r="AJ112" s="168"/>
    </row>
    <row r="113" customFormat="false" ht="12.75" hidden="false" customHeight="false" outlineLevel="0" collapsed="false">
      <c r="E113" s="168"/>
      <c r="F113" s="168"/>
      <c r="G113" s="168"/>
      <c r="H113" s="168"/>
      <c r="I113" s="168"/>
      <c r="J113" s="168"/>
      <c r="K113" s="168"/>
      <c r="L113" s="168"/>
      <c r="M113" s="168"/>
      <c r="N113" s="168"/>
      <c r="O113" s="168"/>
      <c r="P113" s="168"/>
      <c r="Q113" s="168"/>
      <c r="R113" s="168"/>
      <c r="S113" s="168"/>
      <c r="T113" s="168"/>
      <c r="W113" s="168"/>
      <c r="X113" s="168"/>
      <c r="Y113" s="168"/>
      <c r="Z113" s="168"/>
      <c r="AA113" s="168"/>
      <c r="AB113" s="168"/>
      <c r="AC113" s="168"/>
      <c r="AD113" s="168"/>
      <c r="AE113" s="168"/>
      <c r="AF113" s="168"/>
      <c r="AI113" s="168"/>
      <c r="AJ113" s="168"/>
    </row>
    <row r="114" customFormat="false" ht="12.75" hidden="false" customHeight="false" outlineLevel="0" collapsed="false">
      <c r="E114" s="168"/>
      <c r="F114" s="168"/>
      <c r="G114" s="168"/>
      <c r="H114" s="168"/>
      <c r="I114" s="168"/>
      <c r="J114" s="168"/>
      <c r="K114" s="168"/>
      <c r="L114" s="168"/>
      <c r="M114" s="168"/>
      <c r="N114" s="168"/>
      <c r="O114" s="168"/>
      <c r="P114" s="168"/>
      <c r="Q114" s="168"/>
      <c r="R114" s="168"/>
      <c r="S114" s="168"/>
      <c r="T114" s="168"/>
      <c r="W114" s="168"/>
      <c r="X114" s="168"/>
      <c r="Y114" s="168"/>
      <c r="Z114" s="168"/>
      <c r="AA114" s="168"/>
      <c r="AB114" s="168"/>
      <c r="AC114" s="168"/>
      <c r="AD114" s="168"/>
      <c r="AE114" s="168"/>
      <c r="AF114" s="168"/>
      <c r="AI114" s="168"/>
      <c r="AJ114" s="168"/>
    </row>
    <row r="115" customFormat="false" ht="12.75" hidden="false" customHeight="false" outlineLevel="0" collapsed="false">
      <c r="E115" s="168"/>
      <c r="F115" s="168"/>
      <c r="G115" s="168"/>
      <c r="H115" s="168"/>
      <c r="I115" s="168"/>
      <c r="J115" s="168"/>
      <c r="K115" s="168"/>
      <c r="L115" s="168"/>
      <c r="M115" s="168"/>
      <c r="N115" s="168"/>
      <c r="O115" s="168"/>
      <c r="P115" s="168"/>
      <c r="Q115" s="168"/>
      <c r="R115" s="168"/>
      <c r="S115" s="168"/>
      <c r="T115" s="168"/>
      <c r="W115" s="168"/>
      <c r="X115" s="168"/>
      <c r="Y115" s="168"/>
      <c r="Z115" s="168"/>
      <c r="AA115" s="168"/>
      <c r="AB115" s="168"/>
      <c r="AC115" s="168"/>
      <c r="AD115" s="168"/>
      <c r="AE115" s="168"/>
      <c r="AF115" s="168"/>
      <c r="AI115" s="168"/>
      <c r="AJ115" s="168"/>
    </row>
    <row r="116" customFormat="false" ht="12.75" hidden="false" customHeight="false" outlineLevel="0" collapsed="false">
      <c r="E116" s="168"/>
      <c r="F116" s="168"/>
      <c r="G116" s="168"/>
      <c r="H116" s="168"/>
      <c r="I116" s="168"/>
      <c r="J116" s="168"/>
      <c r="K116" s="168"/>
      <c r="L116" s="168"/>
      <c r="M116" s="168"/>
      <c r="N116" s="168"/>
      <c r="O116" s="168"/>
      <c r="P116" s="168"/>
      <c r="Q116" s="168"/>
      <c r="R116" s="168"/>
      <c r="S116" s="168"/>
      <c r="T116" s="168"/>
      <c r="W116" s="168"/>
      <c r="X116" s="168"/>
      <c r="Y116" s="168"/>
      <c r="Z116" s="168"/>
      <c r="AA116" s="168"/>
      <c r="AB116" s="168"/>
      <c r="AC116" s="168"/>
      <c r="AD116" s="168"/>
      <c r="AE116" s="168"/>
      <c r="AF116" s="168"/>
      <c r="AI116" s="168"/>
      <c r="AJ116" s="168"/>
    </row>
    <row r="117" customFormat="false" ht="12.75" hidden="false" customHeight="false" outlineLevel="0" collapsed="false">
      <c r="E117" s="168"/>
      <c r="F117" s="168"/>
      <c r="G117" s="168"/>
      <c r="H117" s="168"/>
      <c r="I117" s="168"/>
      <c r="J117" s="168"/>
      <c r="K117" s="168"/>
      <c r="L117" s="168"/>
      <c r="M117" s="168"/>
      <c r="N117" s="168"/>
      <c r="O117" s="168"/>
      <c r="P117" s="168"/>
      <c r="Q117" s="168"/>
      <c r="R117" s="168"/>
      <c r="S117" s="168"/>
      <c r="T117" s="168"/>
      <c r="W117" s="168"/>
      <c r="X117" s="168"/>
      <c r="Y117" s="168"/>
      <c r="Z117" s="168"/>
      <c r="AA117" s="168"/>
      <c r="AB117" s="168"/>
      <c r="AC117" s="168"/>
      <c r="AD117" s="168"/>
      <c r="AE117" s="168"/>
      <c r="AF117" s="168"/>
      <c r="AI117" s="168"/>
      <c r="AJ117" s="168"/>
    </row>
    <row r="118" customFormat="false" ht="12.75" hidden="false" customHeight="false" outlineLevel="0" collapsed="false">
      <c r="E118" s="168"/>
      <c r="F118" s="168"/>
      <c r="G118" s="168"/>
      <c r="H118" s="168"/>
      <c r="I118" s="168"/>
      <c r="J118" s="168"/>
      <c r="K118" s="168"/>
      <c r="L118" s="168"/>
      <c r="M118" s="168"/>
      <c r="N118" s="168"/>
      <c r="O118" s="168"/>
      <c r="P118" s="168"/>
      <c r="Q118" s="168"/>
      <c r="R118" s="168"/>
      <c r="S118" s="168"/>
      <c r="T118" s="168"/>
      <c r="W118" s="168"/>
      <c r="X118" s="168"/>
      <c r="Y118" s="168"/>
      <c r="Z118" s="168"/>
      <c r="AA118" s="168"/>
      <c r="AB118" s="168"/>
      <c r="AC118" s="168"/>
      <c r="AD118" s="168"/>
      <c r="AE118" s="168"/>
      <c r="AF118" s="168"/>
      <c r="AI118" s="168"/>
      <c r="AJ118" s="168"/>
    </row>
    <row r="119" customFormat="false" ht="12.75" hidden="false" customHeight="false" outlineLevel="0" collapsed="false">
      <c r="E119" s="168"/>
      <c r="F119" s="168"/>
      <c r="G119" s="168"/>
      <c r="H119" s="168"/>
      <c r="I119" s="168"/>
      <c r="J119" s="168"/>
      <c r="K119" s="168"/>
      <c r="L119" s="168"/>
      <c r="M119" s="168"/>
      <c r="N119" s="168"/>
      <c r="O119" s="168"/>
      <c r="P119" s="168"/>
      <c r="Q119" s="168"/>
      <c r="R119" s="168"/>
      <c r="S119" s="168"/>
      <c r="T119" s="168"/>
      <c r="W119" s="168"/>
      <c r="X119" s="168"/>
      <c r="Y119" s="168"/>
      <c r="Z119" s="168"/>
      <c r="AA119" s="168"/>
      <c r="AB119" s="168"/>
      <c r="AC119" s="168"/>
      <c r="AD119" s="168"/>
      <c r="AE119" s="168"/>
      <c r="AF119" s="168"/>
      <c r="AI119" s="168"/>
      <c r="AJ119" s="168"/>
    </row>
    <row r="120" customFormat="false" ht="12.75" hidden="false" customHeight="false" outlineLevel="0" collapsed="false">
      <c r="E120" s="168"/>
      <c r="F120" s="168"/>
      <c r="G120" s="168"/>
      <c r="H120" s="168"/>
      <c r="I120" s="168"/>
      <c r="J120" s="168"/>
      <c r="K120" s="168"/>
      <c r="L120" s="168"/>
      <c r="M120" s="168"/>
      <c r="N120" s="168"/>
      <c r="O120" s="168"/>
      <c r="P120" s="168"/>
      <c r="Q120" s="168"/>
      <c r="R120" s="168"/>
      <c r="S120" s="168"/>
      <c r="T120" s="168"/>
      <c r="W120" s="168"/>
      <c r="X120" s="168"/>
      <c r="Y120" s="168"/>
      <c r="Z120" s="168"/>
      <c r="AA120" s="168"/>
      <c r="AB120" s="168"/>
      <c r="AC120" s="168"/>
      <c r="AD120" s="168"/>
      <c r="AE120" s="168"/>
      <c r="AF120" s="168"/>
      <c r="AI120" s="168"/>
      <c r="AJ120" s="168"/>
    </row>
    <row r="121" customFormat="false" ht="12.75" hidden="false" customHeight="false" outlineLevel="0" collapsed="false">
      <c r="E121" s="168"/>
      <c r="F121" s="168"/>
      <c r="G121" s="168"/>
      <c r="H121" s="168"/>
      <c r="I121" s="168"/>
      <c r="J121" s="168"/>
      <c r="K121" s="168"/>
      <c r="L121" s="168"/>
      <c r="M121" s="168"/>
      <c r="N121" s="168"/>
      <c r="O121" s="168"/>
      <c r="P121" s="168"/>
      <c r="Q121" s="168"/>
      <c r="R121" s="168"/>
      <c r="S121" s="168"/>
      <c r="T121" s="168"/>
      <c r="W121" s="168"/>
      <c r="X121" s="168"/>
      <c r="Y121" s="168"/>
      <c r="Z121" s="168"/>
      <c r="AA121" s="168"/>
      <c r="AB121" s="168"/>
      <c r="AC121" s="168"/>
      <c r="AD121" s="168"/>
      <c r="AE121" s="168"/>
      <c r="AF121" s="168"/>
      <c r="AI121" s="168"/>
      <c r="AJ121" s="168"/>
    </row>
    <row r="122" customFormat="false" ht="12.75" hidden="false" customHeight="false" outlineLevel="0" collapsed="false">
      <c r="E122" s="168"/>
      <c r="F122" s="168"/>
      <c r="G122" s="168"/>
      <c r="H122" s="168"/>
      <c r="I122" s="168"/>
      <c r="J122" s="168"/>
      <c r="K122" s="168"/>
      <c r="L122" s="168"/>
      <c r="M122" s="168"/>
      <c r="N122" s="168"/>
      <c r="O122" s="168"/>
      <c r="P122" s="168"/>
      <c r="Q122" s="168"/>
      <c r="R122" s="168"/>
      <c r="S122" s="168"/>
      <c r="T122" s="168"/>
      <c r="W122" s="168"/>
      <c r="X122" s="168"/>
      <c r="Y122" s="168"/>
      <c r="Z122" s="168"/>
      <c r="AA122" s="168"/>
      <c r="AB122" s="168"/>
      <c r="AC122" s="168"/>
      <c r="AD122" s="168"/>
      <c r="AE122" s="168"/>
      <c r="AF122" s="168"/>
      <c r="AI122" s="168"/>
      <c r="AJ122" s="168"/>
    </row>
    <row r="123" customFormat="false" ht="12.75" hidden="false" customHeight="false" outlineLevel="0" collapsed="false">
      <c r="E123" s="168"/>
      <c r="F123" s="168"/>
      <c r="G123" s="168"/>
      <c r="H123" s="168"/>
      <c r="I123" s="168"/>
      <c r="J123" s="168"/>
      <c r="K123" s="168"/>
      <c r="L123" s="168"/>
      <c r="M123" s="168"/>
      <c r="N123" s="168"/>
      <c r="O123" s="168"/>
      <c r="P123" s="168"/>
      <c r="Q123" s="168"/>
      <c r="R123" s="168"/>
      <c r="S123" s="168"/>
      <c r="T123" s="168"/>
      <c r="W123" s="168"/>
      <c r="X123" s="168"/>
      <c r="Y123" s="168"/>
      <c r="Z123" s="168"/>
      <c r="AA123" s="168"/>
      <c r="AB123" s="168"/>
      <c r="AC123" s="168"/>
      <c r="AD123" s="168"/>
      <c r="AE123" s="168"/>
      <c r="AF123" s="168"/>
      <c r="AI123" s="168"/>
      <c r="AJ123" s="168"/>
    </row>
    <row r="124" customFormat="false" ht="12.75" hidden="false" customHeight="false" outlineLevel="0" collapsed="false">
      <c r="E124" s="168"/>
      <c r="F124" s="168"/>
      <c r="G124" s="168"/>
      <c r="H124" s="168"/>
      <c r="I124" s="168"/>
      <c r="J124" s="168"/>
      <c r="K124" s="168"/>
      <c r="L124" s="168"/>
      <c r="M124" s="168"/>
      <c r="N124" s="168"/>
      <c r="O124" s="168"/>
      <c r="P124" s="168"/>
      <c r="Q124" s="168"/>
      <c r="R124" s="168"/>
      <c r="S124" s="168"/>
      <c r="T124" s="168"/>
      <c r="W124" s="168"/>
      <c r="X124" s="168"/>
      <c r="Y124" s="168"/>
      <c r="Z124" s="168"/>
      <c r="AA124" s="168"/>
      <c r="AB124" s="168"/>
      <c r="AC124" s="168"/>
      <c r="AD124" s="168"/>
      <c r="AE124" s="168"/>
      <c r="AF124" s="168"/>
      <c r="AI124" s="168"/>
      <c r="AJ124" s="168"/>
    </row>
    <row r="125" customFormat="false" ht="12.75" hidden="false" customHeight="false" outlineLevel="0" collapsed="false">
      <c r="E125" s="168"/>
      <c r="F125" s="168"/>
      <c r="G125" s="168"/>
      <c r="H125" s="168"/>
      <c r="I125" s="168"/>
      <c r="J125" s="168"/>
      <c r="K125" s="168"/>
      <c r="L125" s="168"/>
      <c r="M125" s="168"/>
      <c r="N125" s="168"/>
      <c r="O125" s="168"/>
      <c r="P125" s="168"/>
      <c r="Q125" s="168"/>
      <c r="R125" s="168"/>
      <c r="S125" s="168"/>
      <c r="T125" s="168"/>
      <c r="W125" s="168"/>
      <c r="X125" s="168"/>
      <c r="Y125" s="168"/>
      <c r="Z125" s="168"/>
      <c r="AA125" s="168"/>
      <c r="AB125" s="168"/>
      <c r="AC125" s="168"/>
      <c r="AD125" s="168"/>
      <c r="AE125" s="168"/>
      <c r="AF125" s="168"/>
      <c r="AI125" s="168"/>
      <c r="AJ125" s="168"/>
    </row>
    <row r="126" customFormat="false" ht="12.75" hidden="false" customHeight="false" outlineLevel="0" collapsed="false">
      <c r="E126" s="168"/>
      <c r="F126" s="168"/>
      <c r="G126" s="168"/>
      <c r="H126" s="168"/>
      <c r="I126" s="168"/>
      <c r="J126" s="168"/>
      <c r="K126" s="168"/>
      <c r="L126" s="168"/>
      <c r="M126" s="168"/>
      <c r="N126" s="168"/>
      <c r="O126" s="168"/>
      <c r="P126" s="168"/>
      <c r="Q126" s="168"/>
      <c r="R126" s="168"/>
      <c r="S126" s="168"/>
      <c r="T126" s="168"/>
      <c r="W126" s="168"/>
      <c r="X126" s="168"/>
      <c r="Y126" s="168"/>
      <c r="Z126" s="168"/>
      <c r="AA126" s="168"/>
      <c r="AB126" s="168"/>
      <c r="AC126" s="168"/>
      <c r="AD126" s="168"/>
      <c r="AE126" s="168"/>
      <c r="AF126" s="168"/>
      <c r="AI126" s="168"/>
      <c r="AJ126" s="168"/>
    </row>
    <row r="127" customFormat="false" ht="12.75" hidden="false" customHeight="false" outlineLevel="0" collapsed="false">
      <c r="E127" s="168"/>
      <c r="F127" s="168"/>
      <c r="G127" s="168"/>
      <c r="H127" s="168"/>
      <c r="I127" s="168"/>
      <c r="J127" s="168"/>
      <c r="K127" s="168"/>
      <c r="L127" s="168"/>
      <c r="M127" s="168"/>
      <c r="N127" s="168"/>
      <c r="O127" s="168"/>
      <c r="P127" s="168"/>
      <c r="Q127" s="168"/>
      <c r="R127" s="168"/>
      <c r="S127" s="168"/>
      <c r="T127" s="168"/>
      <c r="W127" s="168"/>
      <c r="X127" s="168"/>
      <c r="Y127" s="168"/>
      <c r="Z127" s="168"/>
      <c r="AA127" s="168"/>
      <c r="AB127" s="168"/>
      <c r="AC127" s="168"/>
      <c r="AD127" s="168"/>
      <c r="AE127" s="168"/>
      <c r="AF127" s="168"/>
      <c r="AI127" s="168"/>
      <c r="AJ127" s="168"/>
    </row>
    <row r="128" customFormat="false" ht="12.75" hidden="false" customHeight="false" outlineLevel="0" collapsed="false">
      <c r="E128" s="168"/>
      <c r="F128" s="168"/>
      <c r="G128" s="168"/>
      <c r="H128" s="168"/>
      <c r="I128" s="168"/>
      <c r="J128" s="168"/>
      <c r="K128" s="168"/>
      <c r="L128" s="168"/>
      <c r="M128" s="168"/>
      <c r="N128" s="168"/>
      <c r="O128" s="168"/>
      <c r="P128" s="168"/>
      <c r="Q128" s="168"/>
      <c r="R128" s="168"/>
      <c r="S128" s="168"/>
      <c r="T128" s="168"/>
      <c r="W128" s="168"/>
      <c r="X128" s="168"/>
      <c r="Y128" s="168"/>
      <c r="Z128" s="168"/>
      <c r="AA128" s="168"/>
      <c r="AB128" s="168"/>
      <c r="AC128" s="168"/>
      <c r="AD128" s="168"/>
      <c r="AE128" s="168"/>
      <c r="AF128" s="168"/>
      <c r="AI128" s="168"/>
      <c r="AJ128" s="168"/>
    </row>
    <row r="129" customFormat="false" ht="12.75" hidden="false" customHeight="false" outlineLevel="0" collapsed="false">
      <c r="E129" s="168"/>
      <c r="F129" s="168"/>
      <c r="G129" s="168"/>
      <c r="H129" s="168"/>
      <c r="I129" s="168"/>
      <c r="J129" s="168"/>
      <c r="K129" s="168"/>
      <c r="L129" s="168"/>
      <c r="M129" s="168"/>
      <c r="N129" s="168"/>
      <c r="O129" s="168"/>
      <c r="P129" s="168"/>
      <c r="Q129" s="168"/>
      <c r="R129" s="168"/>
      <c r="S129" s="168"/>
      <c r="T129" s="168"/>
      <c r="W129" s="168"/>
      <c r="X129" s="168"/>
      <c r="Y129" s="168"/>
      <c r="Z129" s="168"/>
      <c r="AA129" s="168"/>
      <c r="AB129" s="168"/>
      <c r="AC129" s="168"/>
      <c r="AD129" s="168"/>
      <c r="AE129" s="168"/>
      <c r="AF129" s="168"/>
      <c r="AI129" s="168"/>
      <c r="AJ129" s="168"/>
    </row>
    <row r="130" customFormat="false" ht="12.75" hidden="false" customHeight="false" outlineLevel="0" collapsed="false">
      <c r="E130" s="168"/>
      <c r="F130" s="168"/>
      <c r="G130" s="168"/>
      <c r="H130" s="168"/>
      <c r="I130" s="168"/>
      <c r="J130" s="168"/>
      <c r="K130" s="168"/>
      <c r="L130" s="168"/>
      <c r="M130" s="168"/>
      <c r="N130" s="168"/>
      <c r="O130" s="168"/>
      <c r="P130" s="168"/>
      <c r="Q130" s="168"/>
      <c r="R130" s="168"/>
      <c r="S130" s="168"/>
      <c r="T130" s="168"/>
      <c r="W130" s="168"/>
      <c r="X130" s="168"/>
      <c r="Y130" s="168"/>
      <c r="Z130" s="168"/>
      <c r="AA130" s="168"/>
      <c r="AB130" s="168"/>
      <c r="AC130" s="168"/>
      <c r="AD130" s="168"/>
      <c r="AE130" s="168"/>
      <c r="AF130" s="168"/>
      <c r="AI130" s="168"/>
      <c r="AJ130" s="168"/>
    </row>
    <row r="131" customFormat="false" ht="12.75" hidden="false" customHeight="false" outlineLevel="0" collapsed="false">
      <c r="E131" s="168"/>
      <c r="F131" s="168"/>
      <c r="G131" s="168"/>
      <c r="H131" s="168"/>
      <c r="I131" s="168"/>
      <c r="J131" s="168"/>
      <c r="K131" s="168"/>
      <c r="L131" s="168"/>
      <c r="M131" s="168"/>
      <c r="N131" s="168"/>
      <c r="O131" s="168"/>
      <c r="P131" s="168"/>
      <c r="Q131" s="168"/>
      <c r="R131" s="168"/>
      <c r="S131" s="168"/>
      <c r="T131" s="168"/>
      <c r="W131" s="168"/>
      <c r="X131" s="168"/>
      <c r="Y131" s="168"/>
      <c r="Z131" s="168"/>
      <c r="AA131" s="168"/>
      <c r="AB131" s="168"/>
      <c r="AC131" s="168"/>
      <c r="AD131" s="168"/>
      <c r="AE131" s="168"/>
      <c r="AF131" s="168"/>
      <c r="AI131" s="168"/>
      <c r="AJ131" s="168"/>
    </row>
    <row r="132" customFormat="false" ht="12.75" hidden="false" customHeight="false" outlineLevel="0" collapsed="false">
      <c r="E132" s="168"/>
      <c r="F132" s="168"/>
      <c r="G132" s="168"/>
      <c r="H132" s="168"/>
      <c r="I132" s="168"/>
      <c r="J132" s="168"/>
      <c r="K132" s="168"/>
      <c r="L132" s="168"/>
      <c r="M132" s="168"/>
      <c r="N132" s="168"/>
      <c r="O132" s="168"/>
      <c r="P132" s="168"/>
      <c r="Q132" s="168"/>
      <c r="R132" s="168"/>
      <c r="S132" s="168"/>
      <c r="T132" s="168"/>
      <c r="W132" s="168"/>
      <c r="X132" s="168"/>
      <c r="Y132" s="168"/>
      <c r="Z132" s="168"/>
      <c r="AA132" s="168"/>
      <c r="AB132" s="168"/>
      <c r="AC132" s="168"/>
      <c r="AD132" s="168"/>
      <c r="AE132" s="168"/>
      <c r="AF132" s="168"/>
      <c r="AI132" s="168"/>
      <c r="AJ132" s="168"/>
    </row>
    <row r="133" customFormat="false" ht="12.75" hidden="false" customHeight="false" outlineLevel="0" collapsed="false">
      <c r="E133" s="168"/>
      <c r="F133" s="168"/>
      <c r="G133" s="168"/>
      <c r="H133" s="168"/>
      <c r="I133" s="168"/>
      <c r="J133" s="168"/>
      <c r="K133" s="168"/>
      <c r="L133" s="168"/>
      <c r="M133" s="168"/>
      <c r="N133" s="168"/>
      <c r="O133" s="168"/>
      <c r="P133" s="168"/>
      <c r="Q133" s="168"/>
      <c r="R133" s="168"/>
      <c r="S133" s="168"/>
      <c r="T133" s="168"/>
      <c r="W133" s="168"/>
      <c r="X133" s="168"/>
      <c r="Y133" s="168"/>
      <c r="Z133" s="168"/>
      <c r="AA133" s="168"/>
      <c r="AB133" s="168"/>
      <c r="AC133" s="168"/>
      <c r="AD133" s="168"/>
      <c r="AE133" s="168"/>
      <c r="AF133" s="168"/>
      <c r="AI133" s="168"/>
      <c r="AJ133" s="168"/>
    </row>
    <row r="134" customFormat="false" ht="12.75" hidden="false" customHeight="false" outlineLevel="0" collapsed="false">
      <c r="E134" s="168"/>
      <c r="F134" s="168"/>
      <c r="G134" s="168"/>
      <c r="H134" s="168"/>
      <c r="I134" s="168"/>
      <c r="J134" s="168"/>
      <c r="K134" s="168"/>
      <c r="L134" s="168"/>
      <c r="M134" s="168"/>
      <c r="N134" s="168"/>
      <c r="O134" s="168"/>
      <c r="P134" s="168"/>
      <c r="Q134" s="168"/>
      <c r="R134" s="168"/>
      <c r="S134" s="168"/>
      <c r="T134" s="168"/>
      <c r="W134" s="168"/>
      <c r="X134" s="168"/>
      <c r="Y134" s="168"/>
      <c r="Z134" s="168"/>
      <c r="AA134" s="168"/>
      <c r="AB134" s="168"/>
      <c r="AC134" s="168"/>
      <c r="AD134" s="168"/>
      <c r="AE134" s="168"/>
      <c r="AF134" s="168"/>
      <c r="AI134" s="168"/>
      <c r="AJ134" s="168"/>
    </row>
    <row r="135" customFormat="false" ht="12.75" hidden="false" customHeight="false" outlineLevel="0" collapsed="false">
      <c r="E135" s="168"/>
      <c r="F135" s="168"/>
      <c r="G135" s="168"/>
      <c r="H135" s="168"/>
      <c r="I135" s="168"/>
      <c r="J135" s="168"/>
      <c r="K135" s="168"/>
      <c r="L135" s="168"/>
      <c r="M135" s="168"/>
      <c r="N135" s="168"/>
      <c r="O135" s="168"/>
      <c r="P135" s="168"/>
      <c r="Q135" s="168"/>
      <c r="R135" s="168"/>
      <c r="S135" s="168"/>
      <c r="T135" s="168"/>
      <c r="W135" s="168"/>
      <c r="X135" s="168"/>
      <c r="Y135" s="168"/>
      <c r="Z135" s="168"/>
      <c r="AA135" s="168"/>
      <c r="AB135" s="168"/>
      <c r="AC135" s="168"/>
      <c r="AD135" s="168"/>
      <c r="AE135" s="168"/>
      <c r="AF135" s="168"/>
      <c r="AI135" s="168"/>
      <c r="AJ135" s="168"/>
    </row>
    <row r="136" customFormat="false" ht="12.75" hidden="false" customHeight="false" outlineLevel="0" collapsed="false">
      <c r="E136" s="168"/>
      <c r="F136" s="168"/>
      <c r="G136" s="168"/>
      <c r="H136" s="168"/>
      <c r="I136" s="168"/>
      <c r="J136" s="168"/>
      <c r="K136" s="168"/>
      <c r="L136" s="168"/>
      <c r="M136" s="168"/>
      <c r="N136" s="168"/>
      <c r="O136" s="168"/>
      <c r="P136" s="168"/>
      <c r="Q136" s="168"/>
      <c r="R136" s="168"/>
      <c r="S136" s="168"/>
      <c r="T136" s="168"/>
      <c r="W136" s="168"/>
      <c r="X136" s="168"/>
      <c r="Y136" s="168"/>
      <c r="Z136" s="168"/>
      <c r="AA136" s="168"/>
      <c r="AB136" s="168"/>
      <c r="AC136" s="168"/>
      <c r="AD136" s="168"/>
      <c r="AE136" s="168"/>
      <c r="AF136" s="168"/>
      <c r="AI136" s="168"/>
      <c r="AJ136" s="168"/>
    </row>
    <row r="137" customFormat="false" ht="12.75" hidden="false" customHeight="false" outlineLevel="0" collapsed="false">
      <c r="E137" s="168"/>
      <c r="F137" s="168"/>
      <c r="G137" s="168"/>
      <c r="H137" s="168"/>
      <c r="I137" s="168"/>
      <c r="J137" s="168"/>
      <c r="K137" s="168"/>
      <c r="L137" s="168"/>
      <c r="M137" s="168"/>
      <c r="N137" s="168"/>
      <c r="O137" s="168"/>
      <c r="P137" s="168"/>
      <c r="Q137" s="168"/>
      <c r="R137" s="168"/>
      <c r="S137" s="168"/>
      <c r="T137" s="168"/>
      <c r="W137" s="168"/>
      <c r="X137" s="168"/>
      <c r="Y137" s="168"/>
      <c r="Z137" s="168"/>
      <c r="AA137" s="168"/>
      <c r="AB137" s="168"/>
      <c r="AC137" s="168"/>
      <c r="AD137" s="168"/>
      <c r="AE137" s="168"/>
      <c r="AF137" s="168"/>
      <c r="AI137" s="168"/>
      <c r="AJ137" s="168"/>
    </row>
    <row r="138" customFormat="false" ht="12.75" hidden="false" customHeight="false" outlineLevel="0" collapsed="false">
      <c r="E138" s="168"/>
      <c r="F138" s="168"/>
      <c r="G138" s="168"/>
      <c r="H138" s="168"/>
      <c r="I138" s="168"/>
      <c r="J138" s="168"/>
      <c r="K138" s="168"/>
      <c r="L138" s="168"/>
      <c r="M138" s="168"/>
      <c r="N138" s="168"/>
      <c r="O138" s="168"/>
      <c r="P138" s="168"/>
      <c r="Q138" s="168"/>
      <c r="R138" s="168"/>
      <c r="S138" s="168"/>
      <c r="T138" s="168"/>
      <c r="W138" s="168"/>
      <c r="X138" s="168"/>
      <c r="Y138" s="168"/>
      <c r="Z138" s="168"/>
      <c r="AA138" s="168"/>
      <c r="AB138" s="168"/>
      <c r="AC138" s="168"/>
      <c r="AD138" s="168"/>
      <c r="AE138" s="168"/>
      <c r="AF138" s="168"/>
      <c r="AI138" s="168"/>
      <c r="AJ138" s="168"/>
    </row>
    <row r="139" customFormat="false" ht="12.75" hidden="false" customHeight="false" outlineLevel="0" collapsed="false">
      <c r="E139" s="168"/>
      <c r="F139" s="168"/>
      <c r="G139" s="168"/>
      <c r="H139" s="168"/>
      <c r="I139" s="168"/>
      <c r="J139" s="168"/>
      <c r="K139" s="168"/>
      <c r="L139" s="168"/>
      <c r="M139" s="168"/>
      <c r="N139" s="168"/>
      <c r="O139" s="168"/>
      <c r="P139" s="168"/>
      <c r="Q139" s="168"/>
      <c r="R139" s="168"/>
      <c r="S139" s="168"/>
      <c r="T139" s="168"/>
      <c r="W139" s="168"/>
      <c r="X139" s="168"/>
      <c r="Y139" s="168"/>
      <c r="Z139" s="168"/>
      <c r="AA139" s="168"/>
      <c r="AB139" s="168"/>
      <c r="AC139" s="168"/>
      <c r="AD139" s="168"/>
      <c r="AE139" s="168"/>
      <c r="AF139" s="168"/>
      <c r="AI139" s="168"/>
      <c r="AJ139" s="168"/>
    </row>
    <row r="140" customFormat="false" ht="12.75" hidden="false" customHeight="false" outlineLevel="0" collapsed="false">
      <c r="E140" s="168"/>
      <c r="F140" s="168"/>
      <c r="G140" s="168"/>
      <c r="H140" s="168"/>
      <c r="I140" s="168"/>
      <c r="J140" s="168"/>
      <c r="K140" s="168"/>
      <c r="L140" s="168"/>
      <c r="M140" s="168"/>
      <c r="N140" s="168"/>
      <c r="O140" s="168"/>
      <c r="P140" s="168"/>
      <c r="Q140" s="168"/>
      <c r="R140" s="168"/>
      <c r="S140" s="168"/>
      <c r="T140" s="168"/>
      <c r="W140" s="168"/>
      <c r="X140" s="168"/>
      <c r="Y140" s="168"/>
      <c r="Z140" s="168"/>
      <c r="AA140" s="168"/>
      <c r="AB140" s="168"/>
      <c r="AC140" s="168"/>
      <c r="AD140" s="168"/>
      <c r="AE140" s="168"/>
      <c r="AF140" s="168"/>
      <c r="AI140" s="168"/>
      <c r="AJ140" s="168"/>
    </row>
    <row r="141" customFormat="false" ht="12.75" hidden="false" customHeight="false" outlineLevel="0" collapsed="false">
      <c r="E141" s="168"/>
      <c r="F141" s="168"/>
      <c r="G141" s="168"/>
      <c r="H141" s="168"/>
      <c r="I141" s="168"/>
      <c r="J141" s="168"/>
      <c r="K141" s="168"/>
      <c r="L141" s="168"/>
      <c r="M141" s="168"/>
      <c r="N141" s="168"/>
      <c r="O141" s="168"/>
      <c r="P141" s="168"/>
      <c r="Q141" s="168"/>
      <c r="R141" s="168"/>
      <c r="S141" s="168"/>
      <c r="T141" s="168"/>
      <c r="W141" s="168"/>
      <c r="X141" s="168"/>
      <c r="Y141" s="168"/>
      <c r="Z141" s="168"/>
      <c r="AA141" s="168"/>
      <c r="AB141" s="168"/>
      <c r="AC141" s="168"/>
      <c r="AD141" s="168"/>
      <c r="AE141" s="168"/>
      <c r="AF141" s="168"/>
      <c r="AI141" s="168"/>
      <c r="AJ141" s="168"/>
    </row>
    <row r="142" customFormat="false" ht="12.75" hidden="false" customHeight="false" outlineLevel="0" collapsed="false">
      <c r="E142" s="168"/>
      <c r="F142" s="168"/>
      <c r="G142" s="168"/>
      <c r="H142" s="168"/>
      <c r="I142" s="168"/>
      <c r="J142" s="168"/>
      <c r="K142" s="168"/>
      <c r="L142" s="168"/>
      <c r="M142" s="168"/>
      <c r="N142" s="168"/>
      <c r="O142" s="168"/>
      <c r="P142" s="168"/>
      <c r="Q142" s="168"/>
      <c r="R142" s="168"/>
      <c r="S142" s="168"/>
      <c r="T142" s="168"/>
      <c r="W142" s="168"/>
      <c r="X142" s="168"/>
      <c r="Y142" s="168"/>
      <c r="Z142" s="168"/>
      <c r="AA142" s="168"/>
      <c r="AB142" s="168"/>
      <c r="AC142" s="168"/>
      <c r="AD142" s="168"/>
      <c r="AE142" s="168"/>
      <c r="AF142" s="168"/>
      <c r="AI142" s="168"/>
      <c r="AJ142" s="168"/>
    </row>
    <row r="143" customFormat="false" ht="12.75" hidden="false" customHeight="false" outlineLevel="0" collapsed="false">
      <c r="E143" s="168"/>
      <c r="F143" s="168"/>
      <c r="G143" s="168"/>
      <c r="H143" s="168"/>
      <c r="I143" s="168"/>
      <c r="J143" s="168"/>
      <c r="K143" s="168"/>
      <c r="L143" s="168"/>
      <c r="M143" s="168"/>
      <c r="N143" s="168"/>
      <c r="O143" s="168"/>
      <c r="P143" s="168"/>
      <c r="Q143" s="168"/>
      <c r="R143" s="168"/>
      <c r="S143" s="168"/>
      <c r="T143" s="168"/>
      <c r="W143" s="168"/>
      <c r="X143" s="168"/>
      <c r="Y143" s="168"/>
      <c r="Z143" s="168"/>
      <c r="AA143" s="168"/>
      <c r="AB143" s="168"/>
      <c r="AC143" s="168"/>
      <c r="AD143" s="168"/>
      <c r="AE143" s="168"/>
      <c r="AF143" s="168"/>
      <c r="AI143" s="168"/>
      <c r="AJ143" s="168"/>
    </row>
    <row r="144" customFormat="false" ht="12.75" hidden="false" customHeight="false" outlineLevel="0" collapsed="false">
      <c r="E144" s="168"/>
      <c r="F144" s="168"/>
      <c r="G144" s="168"/>
      <c r="H144" s="168"/>
      <c r="I144" s="168"/>
      <c r="J144" s="168"/>
      <c r="K144" s="168"/>
      <c r="L144" s="168"/>
      <c r="M144" s="168"/>
      <c r="N144" s="168"/>
      <c r="O144" s="168"/>
      <c r="P144" s="168"/>
      <c r="Q144" s="168"/>
      <c r="R144" s="168"/>
      <c r="S144" s="168"/>
      <c r="T144" s="168"/>
      <c r="W144" s="168"/>
      <c r="X144" s="168"/>
      <c r="Y144" s="168"/>
      <c r="Z144" s="168"/>
      <c r="AA144" s="168"/>
      <c r="AB144" s="168"/>
      <c r="AC144" s="168"/>
      <c r="AD144" s="168"/>
      <c r="AE144" s="168"/>
      <c r="AF144" s="168"/>
      <c r="AI144" s="168"/>
      <c r="AJ144" s="168"/>
    </row>
    <row r="145" customFormat="false" ht="12.75" hidden="false" customHeight="false" outlineLevel="0" collapsed="false">
      <c r="E145" s="168"/>
      <c r="F145" s="168"/>
      <c r="G145" s="168"/>
      <c r="H145" s="168"/>
      <c r="I145" s="168"/>
      <c r="J145" s="168"/>
      <c r="K145" s="168"/>
      <c r="L145" s="168"/>
      <c r="M145" s="168"/>
      <c r="N145" s="168"/>
      <c r="O145" s="168"/>
      <c r="P145" s="168"/>
      <c r="Q145" s="168"/>
      <c r="R145" s="168"/>
      <c r="S145" s="168"/>
      <c r="T145" s="168"/>
      <c r="W145" s="168"/>
      <c r="X145" s="168"/>
      <c r="Y145" s="168"/>
      <c r="Z145" s="168"/>
      <c r="AA145" s="168"/>
      <c r="AB145" s="168"/>
      <c r="AC145" s="168"/>
      <c r="AD145" s="168"/>
      <c r="AE145" s="168"/>
      <c r="AF145" s="168"/>
      <c r="AI145" s="168"/>
      <c r="AJ145" s="168"/>
    </row>
    <row r="146" customFormat="false" ht="12.75" hidden="false" customHeight="false" outlineLevel="0" collapsed="false">
      <c r="E146" s="168"/>
      <c r="F146" s="168"/>
      <c r="G146" s="168"/>
      <c r="H146" s="168"/>
      <c r="I146" s="168"/>
      <c r="J146" s="168"/>
      <c r="K146" s="168"/>
      <c r="L146" s="168"/>
      <c r="M146" s="168"/>
      <c r="N146" s="168"/>
      <c r="O146" s="168"/>
      <c r="P146" s="168"/>
      <c r="Q146" s="168"/>
      <c r="R146" s="168"/>
      <c r="S146" s="168"/>
      <c r="T146" s="168"/>
      <c r="W146" s="168"/>
      <c r="X146" s="168"/>
      <c r="Y146" s="168"/>
      <c r="Z146" s="168"/>
      <c r="AA146" s="168"/>
      <c r="AB146" s="168"/>
      <c r="AC146" s="168"/>
      <c r="AD146" s="168"/>
      <c r="AE146" s="168"/>
      <c r="AF146" s="168"/>
      <c r="AI146" s="168"/>
      <c r="AJ146" s="168"/>
    </row>
    <row r="147" customFormat="false" ht="12.75" hidden="false" customHeight="false" outlineLevel="0" collapsed="false">
      <c r="E147" s="168"/>
      <c r="F147" s="168"/>
      <c r="G147" s="168"/>
      <c r="H147" s="168"/>
      <c r="I147" s="168"/>
      <c r="J147" s="168"/>
      <c r="K147" s="168"/>
      <c r="L147" s="168"/>
      <c r="M147" s="168"/>
      <c r="N147" s="168"/>
      <c r="O147" s="168"/>
      <c r="P147" s="168"/>
      <c r="Q147" s="168"/>
      <c r="R147" s="168"/>
      <c r="S147" s="168"/>
      <c r="T147" s="168"/>
      <c r="W147" s="168"/>
      <c r="X147" s="168"/>
      <c r="Y147" s="168"/>
      <c r="Z147" s="168"/>
      <c r="AA147" s="168"/>
      <c r="AB147" s="168"/>
      <c r="AC147" s="168"/>
      <c r="AD147" s="168"/>
      <c r="AE147" s="168"/>
      <c r="AF147" s="168"/>
      <c r="AI147" s="168"/>
      <c r="AJ147" s="168"/>
    </row>
    <row r="148" customFormat="false" ht="12.75" hidden="false" customHeight="false" outlineLevel="0" collapsed="false">
      <c r="E148" s="168"/>
      <c r="F148" s="168"/>
      <c r="G148" s="168"/>
      <c r="H148" s="168"/>
      <c r="I148" s="168"/>
      <c r="J148" s="168"/>
      <c r="K148" s="168"/>
      <c r="L148" s="168"/>
      <c r="M148" s="168"/>
      <c r="N148" s="168"/>
      <c r="O148" s="168"/>
      <c r="P148" s="168"/>
      <c r="Q148" s="168"/>
      <c r="R148" s="168"/>
      <c r="S148" s="168"/>
      <c r="T148" s="168"/>
      <c r="W148" s="168"/>
      <c r="X148" s="168"/>
      <c r="Y148" s="168"/>
      <c r="Z148" s="168"/>
      <c r="AA148" s="168"/>
      <c r="AB148" s="168"/>
      <c r="AC148" s="168"/>
      <c r="AD148" s="168"/>
      <c r="AE148" s="168"/>
      <c r="AF148" s="168"/>
      <c r="AI148" s="168"/>
      <c r="AJ148" s="168"/>
    </row>
    <row r="149" customFormat="false" ht="12.75" hidden="false" customHeight="false" outlineLevel="0" collapsed="false">
      <c r="E149" s="168"/>
      <c r="F149" s="168"/>
      <c r="G149" s="168"/>
      <c r="H149" s="168"/>
      <c r="I149" s="168"/>
      <c r="J149" s="168"/>
      <c r="K149" s="168"/>
      <c r="L149" s="168"/>
      <c r="M149" s="168"/>
      <c r="N149" s="168"/>
      <c r="O149" s="168"/>
      <c r="P149" s="168"/>
      <c r="Q149" s="168"/>
      <c r="R149" s="168"/>
      <c r="S149" s="168"/>
      <c r="T149" s="168"/>
      <c r="W149" s="168"/>
      <c r="X149" s="168"/>
      <c r="Y149" s="168"/>
      <c r="Z149" s="168"/>
      <c r="AA149" s="168"/>
      <c r="AB149" s="168"/>
      <c r="AC149" s="168"/>
      <c r="AD149" s="168"/>
      <c r="AE149" s="168"/>
      <c r="AF149" s="168"/>
      <c r="AI149" s="168"/>
      <c r="AJ149" s="168"/>
    </row>
    <row r="150" customFormat="false" ht="12.75" hidden="false" customHeight="false" outlineLevel="0" collapsed="false"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W150" s="168"/>
      <c r="X150" s="168"/>
      <c r="Y150" s="168"/>
      <c r="Z150" s="168"/>
      <c r="AA150" s="168"/>
      <c r="AB150" s="168"/>
      <c r="AC150" s="168"/>
      <c r="AD150" s="168"/>
      <c r="AE150" s="168"/>
      <c r="AF150" s="168"/>
      <c r="AI150" s="168"/>
      <c r="AJ150" s="168"/>
    </row>
    <row r="151" customFormat="false" ht="12.75" hidden="false" customHeight="false" outlineLevel="0" collapsed="false"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W151" s="168"/>
      <c r="X151" s="168"/>
      <c r="Y151" s="168"/>
      <c r="Z151" s="168"/>
      <c r="AA151" s="168"/>
      <c r="AB151" s="168"/>
      <c r="AC151" s="168"/>
      <c r="AD151" s="168"/>
      <c r="AE151" s="168"/>
      <c r="AF151" s="168"/>
      <c r="AI151" s="168"/>
      <c r="AJ151" s="168"/>
    </row>
    <row r="152" customFormat="false" ht="12.75" hidden="false" customHeight="false" outlineLevel="0" collapsed="false"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I152" s="168"/>
      <c r="AJ152" s="168"/>
    </row>
    <row r="153" customFormat="false" ht="12.75" hidden="false" customHeight="false" outlineLevel="0" collapsed="false">
      <c r="E153" s="168"/>
      <c r="F153" s="168"/>
      <c r="G153" s="168"/>
      <c r="H153" s="168"/>
      <c r="I153" s="168"/>
      <c r="J153" s="168"/>
      <c r="K153" s="168"/>
      <c r="L153" s="168"/>
      <c r="M153" s="168"/>
      <c r="N153" s="168"/>
      <c r="O153" s="168"/>
      <c r="P153" s="168"/>
      <c r="Q153" s="168"/>
      <c r="R153" s="168"/>
      <c r="S153" s="168"/>
      <c r="T153" s="168"/>
      <c r="W153" s="168"/>
      <c r="X153" s="168"/>
      <c r="Y153" s="168"/>
      <c r="Z153" s="168"/>
      <c r="AA153" s="168"/>
      <c r="AB153" s="168"/>
      <c r="AC153" s="168"/>
      <c r="AD153" s="168"/>
      <c r="AE153" s="168"/>
      <c r="AF153" s="168"/>
      <c r="AI153" s="168"/>
      <c r="AJ153" s="168"/>
    </row>
    <row r="154" customFormat="false" ht="12.75" hidden="false" customHeight="false" outlineLevel="0" collapsed="false">
      <c r="E154" s="168"/>
      <c r="F154" s="168"/>
      <c r="G154" s="168"/>
      <c r="H154" s="168"/>
      <c r="I154" s="168"/>
      <c r="J154" s="168"/>
      <c r="K154" s="168"/>
      <c r="L154" s="168"/>
      <c r="M154" s="168"/>
      <c r="N154" s="168"/>
      <c r="O154" s="168"/>
      <c r="P154" s="168"/>
      <c r="Q154" s="168"/>
      <c r="R154" s="168"/>
      <c r="S154" s="168"/>
      <c r="T154" s="168"/>
      <c r="W154" s="168"/>
      <c r="X154" s="168"/>
      <c r="Y154" s="168"/>
      <c r="Z154" s="168"/>
      <c r="AA154" s="168"/>
      <c r="AB154" s="168"/>
      <c r="AC154" s="168"/>
      <c r="AD154" s="168"/>
      <c r="AE154" s="168"/>
      <c r="AF154" s="168"/>
      <c r="AI154" s="168"/>
      <c r="AJ154" s="168"/>
    </row>
    <row r="155" customFormat="false" ht="12.75" hidden="false" customHeight="false" outlineLevel="0" collapsed="false"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W155" s="168"/>
      <c r="X155" s="168"/>
      <c r="Y155" s="168"/>
      <c r="Z155" s="168"/>
      <c r="AA155" s="168"/>
      <c r="AB155" s="168"/>
      <c r="AC155" s="168"/>
      <c r="AD155" s="168"/>
      <c r="AE155" s="168"/>
      <c r="AF155" s="168"/>
      <c r="AI155" s="168"/>
      <c r="AJ155" s="168"/>
    </row>
    <row r="156" customFormat="false" ht="12.75" hidden="false" customHeight="false" outlineLevel="0" collapsed="false"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W156" s="168"/>
      <c r="X156" s="168"/>
      <c r="Y156" s="168"/>
      <c r="Z156" s="168"/>
      <c r="AA156" s="168"/>
      <c r="AB156" s="168"/>
      <c r="AC156" s="168"/>
      <c r="AD156" s="168"/>
      <c r="AE156" s="168"/>
      <c r="AF156" s="168"/>
      <c r="AI156" s="168"/>
      <c r="AJ156" s="168"/>
    </row>
    <row r="157" customFormat="false" ht="12.75" hidden="false" customHeight="false" outlineLevel="0" collapsed="false"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I157" s="168"/>
      <c r="AJ157" s="168"/>
    </row>
    <row r="158" customFormat="false" ht="12.75" hidden="false" customHeight="false" outlineLevel="0" collapsed="false">
      <c r="E158" s="168"/>
      <c r="F158" s="168"/>
      <c r="G158" s="168"/>
      <c r="H158" s="168"/>
      <c r="I158" s="168"/>
      <c r="J158" s="168"/>
      <c r="K158" s="168"/>
      <c r="L158" s="168"/>
      <c r="M158" s="168"/>
      <c r="N158" s="168"/>
      <c r="O158" s="168"/>
      <c r="P158" s="168"/>
      <c r="Q158" s="168"/>
      <c r="R158" s="168"/>
      <c r="S158" s="168"/>
      <c r="T158" s="168"/>
      <c r="W158" s="168"/>
      <c r="X158" s="168"/>
      <c r="Y158" s="168"/>
      <c r="Z158" s="168"/>
      <c r="AA158" s="168"/>
      <c r="AB158" s="168"/>
      <c r="AC158" s="168"/>
      <c r="AD158" s="168"/>
      <c r="AE158" s="168"/>
      <c r="AF158" s="168"/>
      <c r="AI158" s="168"/>
      <c r="AJ158" s="168"/>
    </row>
    <row r="159" customFormat="false" ht="12.75" hidden="false" customHeight="false" outlineLevel="0" collapsed="false">
      <c r="E159" s="168"/>
      <c r="F159" s="168"/>
      <c r="G159" s="168"/>
      <c r="H159" s="168"/>
      <c r="I159" s="168"/>
      <c r="J159" s="168"/>
      <c r="K159" s="168"/>
      <c r="L159" s="168"/>
      <c r="M159" s="168"/>
      <c r="N159" s="168"/>
      <c r="O159" s="168"/>
      <c r="P159" s="168"/>
      <c r="Q159" s="168"/>
      <c r="R159" s="168"/>
      <c r="S159" s="168"/>
      <c r="T159" s="168"/>
      <c r="W159" s="168"/>
      <c r="X159" s="168"/>
      <c r="Y159" s="168"/>
      <c r="Z159" s="168"/>
      <c r="AA159" s="168"/>
      <c r="AB159" s="168"/>
      <c r="AC159" s="168"/>
      <c r="AD159" s="168"/>
      <c r="AE159" s="168"/>
      <c r="AF159" s="168"/>
      <c r="AI159" s="168"/>
      <c r="AJ159" s="168"/>
    </row>
    <row r="160" customFormat="false" ht="12.75" hidden="false" customHeight="false" outlineLevel="0" collapsed="false"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W160" s="168"/>
      <c r="X160" s="168"/>
      <c r="Y160" s="168"/>
      <c r="Z160" s="168"/>
      <c r="AA160" s="168"/>
      <c r="AB160" s="168"/>
      <c r="AC160" s="168"/>
      <c r="AD160" s="168"/>
      <c r="AE160" s="168"/>
      <c r="AF160" s="168"/>
      <c r="AI160" s="168"/>
      <c r="AJ160" s="168"/>
    </row>
    <row r="161" customFormat="false" ht="12.75" hidden="false" customHeight="false" outlineLevel="0" collapsed="false"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W161" s="168"/>
      <c r="X161" s="168"/>
      <c r="Y161" s="168"/>
      <c r="Z161" s="168"/>
      <c r="AA161" s="168"/>
      <c r="AB161" s="168"/>
      <c r="AC161" s="168"/>
      <c r="AD161" s="168"/>
      <c r="AE161" s="168"/>
      <c r="AF161" s="168"/>
      <c r="AI161" s="168"/>
      <c r="AJ161" s="168"/>
    </row>
    <row r="162" customFormat="false" ht="12.75" hidden="false" customHeight="false" outlineLevel="0" collapsed="false"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I162" s="168"/>
      <c r="AJ162" s="168"/>
    </row>
    <row r="163" customFormat="false" ht="12.75" hidden="false" customHeight="false" outlineLevel="0" collapsed="false">
      <c r="E163" s="168"/>
      <c r="F163" s="168"/>
      <c r="G163" s="168"/>
      <c r="H163" s="168"/>
      <c r="I163" s="168"/>
      <c r="J163" s="168"/>
      <c r="K163" s="168"/>
      <c r="L163" s="168"/>
      <c r="M163" s="168"/>
      <c r="N163" s="168"/>
      <c r="O163" s="168"/>
      <c r="P163" s="168"/>
      <c r="Q163" s="168"/>
      <c r="R163" s="168"/>
      <c r="S163" s="168"/>
      <c r="T163" s="168"/>
      <c r="W163" s="168"/>
      <c r="X163" s="168"/>
      <c r="Y163" s="168"/>
      <c r="Z163" s="168"/>
      <c r="AA163" s="168"/>
      <c r="AB163" s="168"/>
      <c r="AC163" s="168"/>
      <c r="AD163" s="168"/>
      <c r="AE163" s="168"/>
      <c r="AF163" s="168"/>
      <c r="AI163" s="168"/>
      <c r="AJ163" s="168"/>
    </row>
    <row r="164" customFormat="false" ht="12.75" hidden="false" customHeight="false" outlineLevel="0" collapsed="false">
      <c r="E164" s="168"/>
      <c r="F164" s="168"/>
      <c r="G164" s="168"/>
      <c r="H164" s="168"/>
      <c r="I164" s="168"/>
      <c r="J164" s="168"/>
      <c r="K164" s="168"/>
      <c r="L164" s="168"/>
      <c r="M164" s="168"/>
      <c r="N164" s="168"/>
      <c r="O164" s="168"/>
      <c r="P164" s="168"/>
      <c r="Q164" s="168"/>
      <c r="R164" s="168"/>
      <c r="S164" s="168"/>
      <c r="T164" s="168"/>
      <c r="W164" s="168"/>
      <c r="X164" s="168"/>
      <c r="Y164" s="168"/>
      <c r="Z164" s="168"/>
      <c r="AA164" s="168"/>
      <c r="AB164" s="168"/>
      <c r="AC164" s="168"/>
      <c r="AD164" s="168"/>
      <c r="AE164" s="168"/>
      <c r="AF164" s="168"/>
      <c r="AI164" s="168"/>
      <c r="AJ164" s="168"/>
    </row>
    <row r="165" customFormat="false" ht="12.75" hidden="false" customHeight="false" outlineLevel="0" collapsed="false"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W165" s="168"/>
      <c r="X165" s="168"/>
      <c r="Y165" s="168"/>
      <c r="Z165" s="168"/>
      <c r="AA165" s="168"/>
      <c r="AB165" s="168"/>
      <c r="AC165" s="168"/>
      <c r="AD165" s="168"/>
      <c r="AE165" s="168"/>
      <c r="AF165" s="168"/>
      <c r="AI165" s="168"/>
      <c r="AJ165" s="168"/>
    </row>
    <row r="166" customFormat="false" ht="12.75" hidden="false" customHeight="false" outlineLevel="0" collapsed="false">
      <c r="E166" s="168"/>
      <c r="F166" s="168"/>
      <c r="G166" s="168"/>
      <c r="H166" s="168"/>
      <c r="I166" s="168"/>
      <c r="J166" s="168"/>
      <c r="K166" s="168"/>
      <c r="L166" s="168"/>
      <c r="M166" s="168"/>
      <c r="N166" s="168"/>
      <c r="O166" s="168"/>
      <c r="P166" s="168"/>
      <c r="Q166" s="168"/>
      <c r="R166" s="168"/>
      <c r="S166" s="168"/>
      <c r="T166" s="168"/>
      <c r="W166" s="168"/>
      <c r="X166" s="168"/>
      <c r="Y166" s="168"/>
      <c r="Z166" s="168"/>
      <c r="AA166" s="168"/>
      <c r="AB166" s="168"/>
      <c r="AC166" s="168"/>
      <c r="AD166" s="168"/>
      <c r="AE166" s="168"/>
      <c r="AF166" s="168"/>
      <c r="AI166" s="168"/>
      <c r="AJ166" s="168"/>
    </row>
    <row r="167" customFormat="false" ht="12.75" hidden="false" customHeight="false" outlineLevel="0" collapsed="false">
      <c r="E167" s="168"/>
      <c r="F167" s="168"/>
      <c r="G167" s="168"/>
      <c r="H167" s="168"/>
      <c r="I167" s="168"/>
      <c r="J167" s="168"/>
      <c r="K167" s="168"/>
      <c r="L167" s="168"/>
      <c r="M167" s="168"/>
      <c r="N167" s="168"/>
      <c r="O167" s="168"/>
      <c r="P167" s="168"/>
      <c r="Q167" s="168"/>
      <c r="R167" s="168"/>
      <c r="S167" s="168"/>
      <c r="T167" s="168"/>
      <c r="W167" s="168"/>
      <c r="X167" s="168"/>
      <c r="Y167" s="168"/>
      <c r="Z167" s="168"/>
      <c r="AA167" s="168"/>
      <c r="AB167" s="168"/>
      <c r="AC167" s="168"/>
      <c r="AD167" s="168"/>
      <c r="AE167" s="168"/>
      <c r="AF167" s="168"/>
      <c r="AI167" s="168"/>
      <c r="AJ167" s="168"/>
    </row>
    <row r="168" customFormat="false" ht="12.75" hidden="false" customHeight="false" outlineLevel="0" collapsed="false">
      <c r="E168" s="168"/>
      <c r="F168" s="168"/>
      <c r="G168" s="168"/>
      <c r="H168" s="168"/>
      <c r="I168" s="168"/>
      <c r="J168" s="168"/>
      <c r="K168" s="168"/>
      <c r="L168" s="168"/>
      <c r="M168" s="168"/>
      <c r="N168" s="168"/>
      <c r="O168" s="168"/>
      <c r="P168" s="168"/>
      <c r="Q168" s="168"/>
      <c r="R168" s="168"/>
      <c r="S168" s="168"/>
      <c r="T168" s="168"/>
      <c r="W168" s="168"/>
      <c r="X168" s="168"/>
      <c r="Y168" s="168"/>
      <c r="Z168" s="168"/>
      <c r="AA168" s="168"/>
      <c r="AB168" s="168"/>
      <c r="AC168" s="168"/>
      <c r="AD168" s="168"/>
      <c r="AE168" s="168"/>
      <c r="AF168" s="168"/>
      <c r="AI168" s="168"/>
      <c r="AJ168" s="168"/>
    </row>
    <row r="169" customFormat="false" ht="12.75" hidden="false" customHeight="false" outlineLevel="0" collapsed="false">
      <c r="E169" s="168"/>
      <c r="F169" s="168"/>
      <c r="G169" s="168"/>
      <c r="H169" s="168"/>
      <c r="I169" s="168"/>
      <c r="J169" s="168"/>
      <c r="K169" s="168"/>
      <c r="L169" s="168"/>
      <c r="M169" s="168"/>
      <c r="N169" s="168"/>
      <c r="O169" s="168"/>
      <c r="P169" s="168"/>
      <c r="Q169" s="168"/>
      <c r="R169" s="168"/>
      <c r="S169" s="168"/>
      <c r="T169" s="168"/>
      <c r="W169" s="168"/>
      <c r="X169" s="168"/>
      <c r="Y169" s="168"/>
      <c r="Z169" s="168"/>
      <c r="AA169" s="168"/>
      <c r="AB169" s="168"/>
      <c r="AC169" s="168"/>
      <c r="AD169" s="168"/>
      <c r="AE169" s="168"/>
      <c r="AF169" s="168"/>
      <c r="AI169" s="168"/>
      <c r="AJ169" s="168"/>
    </row>
    <row r="170" customFormat="false" ht="12.75" hidden="false" customHeight="false" outlineLevel="0" collapsed="false">
      <c r="E170" s="168"/>
      <c r="F170" s="168"/>
      <c r="G170" s="168"/>
      <c r="H170" s="168"/>
      <c r="I170" s="168"/>
      <c r="J170" s="168"/>
      <c r="K170" s="168"/>
      <c r="L170" s="168"/>
      <c r="M170" s="168"/>
      <c r="N170" s="168"/>
      <c r="O170" s="168"/>
      <c r="P170" s="168"/>
      <c r="Q170" s="168"/>
      <c r="R170" s="168"/>
      <c r="S170" s="168"/>
      <c r="T170" s="168"/>
      <c r="W170" s="168"/>
      <c r="X170" s="168"/>
      <c r="Y170" s="168"/>
      <c r="Z170" s="168"/>
      <c r="AA170" s="168"/>
      <c r="AB170" s="168"/>
      <c r="AC170" s="168"/>
      <c r="AD170" s="168"/>
      <c r="AE170" s="168"/>
      <c r="AF170" s="168"/>
      <c r="AI170" s="168"/>
      <c r="AJ170" s="168"/>
    </row>
    <row r="171" customFormat="false" ht="12.75" hidden="false" customHeight="false" outlineLevel="0" collapsed="false">
      <c r="E171" s="168"/>
      <c r="F171" s="168"/>
      <c r="G171" s="168"/>
      <c r="H171" s="168"/>
      <c r="I171" s="168"/>
      <c r="J171" s="168"/>
      <c r="K171" s="168"/>
      <c r="L171" s="168"/>
      <c r="M171" s="168"/>
      <c r="N171" s="168"/>
      <c r="O171" s="168"/>
      <c r="P171" s="168"/>
      <c r="Q171" s="168"/>
      <c r="R171" s="168"/>
      <c r="S171" s="168"/>
      <c r="T171" s="168"/>
      <c r="W171" s="168"/>
      <c r="X171" s="168"/>
      <c r="Y171" s="168"/>
      <c r="Z171" s="168"/>
      <c r="AA171" s="168"/>
      <c r="AB171" s="168"/>
      <c r="AC171" s="168"/>
      <c r="AD171" s="168"/>
      <c r="AE171" s="168"/>
      <c r="AF171" s="168"/>
      <c r="AI171" s="168"/>
      <c r="AJ171" s="168"/>
    </row>
    <row r="172" customFormat="false" ht="12.75" hidden="false" customHeight="false" outlineLevel="0" collapsed="false">
      <c r="E172" s="168"/>
      <c r="F172" s="168"/>
      <c r="G172" s="168"/>
      <c r="H172" s="168"/>
      <c r="I172" s="168"/>
      <c r="J172" s="168"/>
      <c r="K172" s="168"/>
      <c r="L172" s="168"/>
      <c r="M172" s="168"/>
      <c r="N172" s="168"/>
      <c r="O172" s="168"/>
      <c r="P172" s="168"/>
      <c r="Q172" s="168"/>
      <c r="R172" s="168"/>
      <c r="S172" s="168"/>
      <c r="T172" s="168"/>
      <c r="W172" s="168"/>
      <c r="X172" s="168"/>
      <c r="Y172" s="168"/>
      <c r="Z172" s="168"/>
      <c r="AA172" s="168"/>
      <c r="AB172" s="168"/>
      <c r="AC172" s="168"/>
      <c r="AD172" s="168"/>
      <c r="AE172" s="168"/>
      <c r="AF172" s="168"/>
      <c r="AI172" s="168"/>
      <c r="AJ172" s="168"/>
    </row>
    <row r="173" customFormat="false" ht="12.75" hidden="false" customHeight="false" outlineLevel="0" collapsed="false">
      <c r="E173" s="168"/>
      <c r="F173" s="168"/>
      <c r="G173" s="168"/>
      <c r="H173" s="168"/>
      <c r="I173" s="168"/>
      <c r="J173" s="168"/>
      <c r="K173" s="168"/>
      <c r="L173" s="168"/>
      <c r="M173" s="168"/>
      <c r="N173" s="168"/>
      <c r="O173" s="168"/>
      <c r="P173" s="168"/>
      <c r="Q173" s="168"/>
      <c r="R173" s="168"/>
      <c r="S173" s="168"/>
      <c r="T173" s="168"/>
      <c r="W173" s="168"/>
      <c r="X173" s="168"/>
      <c r="Y173" s="168"/>
      <c r="Z173" s="168"/>
      <c r="AA173" s="168"/>
      <c r="AB173" s="168"/>
      <c r="AC173" s="168"/>
      <c r="AD173" s="168"/>
      <c r="AE173" s="168"/>
      <c r="AF173" s="168"/>
      <c r="AI173" s="168"/>
      <c r="AJ173" s="168"/>
    </row>
    <row r="174" customFormat="false" ht="12.75" hidden="false" customHeight="false" outlineLevel="0" collapsed="false">
      <c r="E174" s="168"/>
      <c r="F174" s="168"/>
      <c r="G174" s="168"/>
      <c r="H174" s="168"/>
      <c r="I174" s="168"/>
      <c r="J174" s="168"/>
      <c r="K174" s="168"/>
      <c r="L174" s="168"/>
      <c r="M174" s="168"/>
      <c r="N174" s="168"/>
      <c r="O174" s="168"/>
      <c r="P174" s="168"/>
      <c r="Q174" s="168"/>
      <c r="R174" s="168"/>
      <c r="S174" s="168"/>
      <c r="T174" s="168"/>
      <c r="W174" s="168"/>
      <c r="X174" s="168"/>
      <c r="Y174" s="168"/>
      <c r="Z174" s="168"/>
      <c r="AA174" s="168"/>
      <c r="AB174" s="168"/>
      <c r="AC174" s="168"/>
      <c r="AD174" s="168"/>
      <c r="AE174" s="168"/>
      <c r="AF174" s="168"/>
      <c r="AI174" s="168"/>
      <c r="AJ174" s="168"/>
    </row>
    <row r="175" customFormat="false" ht="12.75" hidden="false" customHeight="false" outlineLevel="0" collapsed="false">
      <c r="E175" s="168"/>
      <c r="F175" s="168"/>
      <c r="G175" s="168"/>
      <c r="H175" s="168"/>
      <c r="I175" s="168"/>
      <c r="J175" s="168"/>
      <c r="K175" s="168"/>
      <c r="L175" s="168"/>
      <c r="M175" s="168"/>
      <c r="N175" s="168"/>
      <c r="O175" s="168"/>
      <c r="P175" s="168"/>
      <c r="Q175" s="168"/>
      <c r="R175" s="168"/>
      <c r="S175" s="168"/>
      <c r="T175" s="168"/>
      <c r="W175" s="168"/>
      <c r="X175" s="168"/>
      <c r="Y175" s="168"/>
      <c r="Z175" s="168"/>
      <c r="AA175" s="168"/>
      <c r="AB175" s="168"/>
      <c r="AC175" s="168"/>
      <c r="AD175" s="168"/>
      <c r="AE175" s="168"/>
      <c r="AF175" s="168"/>
      <c r="AI175" s="168"/>
      <c r="AJ175" s="168"/>
    </row>
    <row r="176" customFormat="false" ht="12.75" hidden="false" customHeight="false" outlineLevel="0" collapsed="false">
      <c r="E176" s="168"/>
      <c r="F176" s="168"/>
      <c r="G176" s="168"/>
      <c r="H176" s="168"/>
      <c r="I176" s="168"/>
      <c r="J176" s="168"/>
      <c r="K176" s="168"/>
      <c r="L176" s="168"/>
      <c r="M176" s="168"/>
      <c r="N176" s="168"/>
      <c r="O176" s="168"/>
      <c r="P176" s="168"/>
      <c r="Q176" s="168"/>
      <c r="R176" s="168"/>
      <c r="S176" s="168"/>
      <c r="T176" s="168"/>
      <c r="W176" s="168"/>
      <c r="X176" s="168"/>
      <c r="Y176" s="168"/>
      <c r="Z176" s="168"/>
      <c r="AA176" s="168"/>
      <c r="AB176" s="168"/>
      <c r="AC176" s="168"/>
      <c r="AD176" s="168"/>
      <c r="AE176" s="168"/>
      <c r="AF176" s="168"/>
      <c r="AI176" s="168"/>
      <c r="AJ176" s="168"/>
    </row>
    <row r="177" customFormat="false" ht="12.75" hidden="false" customHeight="false" outlineLevel="0" collapsed="false">
      <c r="E177" s="168"/>
      <c r="F177" s="168"/>
      <c r="G177" s="168"/>
      <c r="H177" s="168"/>
      <c r="I177" s="168"/>
      <c r="J177" s="168"/>
      <c r="K177" s="168"/>
      <c r="L177" s="168"/>
      <c r="M177" s="168"/>
      <c r="N177" s="168"/>
      <c r="O177" s="168"/>
      <c r="P177" s="168"/>
      <c r="Q177" s="168"/>
      <c r="R177" s="168"/>
      <c r="S177" s="168"/>
      <c r="T177" s="168"/>
      <c r="W177" s="168"/>
      <c r="X177" s="168"/>
      <c r="Y177" s="168"/>
      <c r="Z177" s="168"/>
      <c r="AA177" s="168"/>
      <c r="AB177" s="168"/>
      <c r="AC177" s="168"/>
      <c r="AD177" s="168"/>
      <c r="AE177" s="168"/>
      <c r="AF177" s="168"/>
      <c r="AI177" s="168"/>
      <c r="AJ177" s="168"/>
    </row>
    <row r="178" customFormat="false" ht="12.75" hidden="false" customHeight="false" outlineLevel="0" collapsed="false">
      <c r="E178" s="168"/>
      <c r="F178" s="168"/>
      <c r="G178" s="168"/>
      <c r="H178" s="168"/>
      <c r="I178" s="168"/>
      <c r="J178" s="168"/>
      <c r="K178" s="168"/>
      <c r="L178" s="168"/>
      <c r="M178" s="168"/>
      <c r="N178" s="168"/>
      <c r="O178" s="168"/>
      <c r="P178" s="168"/>
      <c r="Q178" s="168"/>
      <c r="R178" s="168"/>
      <c r="S178" s="168"/>
      <c r="T178" s="168"/>
      <c r="W178" s="168"/>
      <c r="X178" s="168"/>
      <c r="Y178" s="168"/>
      <c r="Z178" s="168"/>
      <c r="AA178" s="168"/>
      <c r="AB178" s="168"/>
      <c r="AC178" s="168"/>
      <c r="AD178" s="168"/>
      <c r="AE178" s="168"/>
      <c r="AF178" s="168"/>
      <c r="AI178" s="168"/>
      <c r="AJ178" s="168"/>
    </row>
    <row r="179" customFormat="false" ht="12.75" hidden="false" customHeight="false" outlineLevel="0" collapsed="false">
      <c r="E179" s="168"/>
      <c r="F179" s="168"/>
      <c r="G179" s="168"/>
      <c r="H179" s="168"/>
      <c r="I179" s="168"/>
      <c r="J179" s="168"/>
      <c r="K179" s="168"/>
      <c r="L179" s="168"/>
      <c r="M179" s="168"/>
      <c r="N179" s="168"/>
      <c r="O179" s="168"/>
      <c r="P179" s="168"/>
      <c r="Q179" s="168"/>
      <c r="R179" s="168"/>
      <c r="S179" s="168"/>
      <c r="T179" s="168"/>
      <c r="W179" s="168"/>
      <c r="X179" s="168"/>
      <c r="Y179" s="168"/>
      <c r="Z179" s="168"/>
      <c r="AA179" s="168"/>
      <c r="AB179" s="168"/>
      <c r="AC179" s="168"/>
      <c r="AD179" s="168"/>
      <c r="AE179" s="168"/>
      <c r="AF179" s="168"/>
      <c r="AI179" s="168"/>
      <c r="AJ179" s="168"/>
    </row>
    <row r="180" customFormat="false" ht="12.75" hidden="false" customHeight="false" outlineLevel="0" collapsed="false">
      <c r="E180" s="168"/>
      <c r="F180" s="168"/>
      <c r="G180" s="168"/>
      <c r="H180" s="168"/>
      <c r="I180" s="168"/>
      <c r="J180" s="168"/>
      <c r="K180" s="168"/>
      <c r="L180" s="168"/>
      <c r="M180" s="168"/>
      <c r="N180" s="168"/>
      <c r="O180" s="168"/>
      <c r="P180" s="168"/>
      <c r="Q180" s="168"/>
      <c r="R180" s="168"/>
      <c r="S180" s="168"/>
      <c r="T180" s="168"/>
      <c r="W180" s="168"/>
      <c r="X180" s="168"/>
      <c r="Y180" s="168"/>
      <c r="Z180" s="168"/>
      <c r="AA180" s="168"/>
      <c r="AB180" s="168"/>
      <c r="AC180" s="168"/>
      <c r="AD180" s="168"/>
      <c r="AE180" s="168"/>
      <c r="AF180" s="168"/>
      <c r="AI180" s="168"/>
      <c r="AJ180" s="168"/>
    </row>
    <row r="181" customFormat="false" ht="12.75" hidden="false" customHeight="false" outlineLevel="0" collapsed="false">
      <c r="E181" s="168"/>
      <c r="F181" s="168"/>
      <c r="G181" s="168"/>
      <c r="H181" s="168"/>
      <c r="I181" s="168"/>
      <c r="J181" s="168"/>
      <c r="K181" s="168"/>
      <c r="L181" s="168"/>
      <c r="M181" s="168"/>
      <c r="N181" s="168"/>
      <c r="O181" s="168"/>
      <c r="P181" s="168"/>
      <c r="Q181" s="168"/>
      <c r="R181" s="168"/>
      <c r="S181" s="168"/>
      <c r="T181" s="168"/>
      <c r="W181" s="168"/>
      <c r="X181" s="168"/>
      <c r="Y181" s="168"/>
      <c r="Z181" s="168"/>
      <c r="AA181" s="168"/>
      <c r="AB181" s="168"/>
      <c r="AC181" s="168"/>
      <c r="AD181" s="168"/>
      <c r="AE181" s="168"/>
      <c r="AF181" s="168"/>
      <c r="AI181" s="168"/>
      <c r="AJ181" s="168"/>
    </row>
    <row r="182" customFormat="false" ht="12.75" hidden="false" customHeight="false" outlineLevel="0" collapsed="false">
      <c r="E182" s="168"/>
      <c r="F182" s="168"/>
      <c r="G182" s="168"/>
      <c r="H182" s="168"/>
      <c r="I182" s="168"/>
      <c r="J182" s="168"/>
      <c r="K182" s="168"/>
      <c r="L182" s="168"/>
      <c r="M182" s="168"/>
      <c r="N182" s="168"/>
      <c r="O182" s="168"/>
      <c r="P182" s="168"/>
      <c r="Q182" s="168"/>
      <c r="R182" s="168"/>
      <c r="S182" s="168"/>
      <c r="T182" s="168"/>
      <c r="W182" s="168"/>
      <c r="X182" s="168"/>
      <c r="Y182" s="168"/>
      <c r="Z182" s="168"/>
      <c r="AA182" s="168"/>
      <c r="AB182" s="168"/>
      <c r="AC182" s="168"/>
      <c r="AD182" s="168"/>
      <c r="AE182" s="168"/>
      <c r="AF182" s="168"/>
      <c r="AI182" s="168"/>
      <c r="AJ182" s="168"/>
    </row>
    <row r="183" customFormat="false" ht="12.75" hidden="false" customHeight="false" outlineLevel="0" collapsed="false">
      <c r="E183" s="168"/>
      <c r="F183" s="168"/>
      <c r="G183" s="168"/>
      <c r="H183" s="168"/>
      <c r="I183" s="168"/>
      <c r="J183" s="168"/>
      <c r="K183" s="168"/>
      <c r="L183" s="168"/>
      <c r="M183" s="168"/>
      <c r="N183" s="168"/>
      <c r="O183" s="168"/>
      <c r="P183" s="168"/>
      <c r="Q183" s="168"/>
      <c r="R183" s="168"/>
      <c r="S183" s="168"/>
      <c r="T183" s="168"/>
      <c r="W183" s="168"/>
      <c r="X183" s="168"/>
      <c r="Y183" s="168"/>
      <c r="Z183" s="168"/>
      <c r="AA183" s="168"/>
      <c r="AB183" s="168"/>
      <c r="AC183" s="168"/>
      <c r="AD183" s="168"/>
      <c r="AE183" s="168"/>
      <c r="AF183" s="168"/>
      <c r="AI183" s="168"/>
      <c r="AJ183" s="168"/>
    </row>
    <row r="184" customFormat="false" ht="12.75" hidden="false" customHeight="false" outlineLevel="0" collapsed="false">
      <c r="E184" s="168"/>
      <c r="F184" s="168"/>
      <c r="G184" s="168"/>
      <c r="H184" s="168"/>
      <c r="I184" s="168"/>
      <c r="J184" s="168"/>
      <c r="K184" s="168"/>
      <c r="L184" s="168"/>
      <c r="M184" s="168"/>
      <c r="N184" s="168"/>
      <c r="O184" s="168"/>
      <c r="P184" s="168"/>
      <c r="Q184" s="168"/>
      <c r="R184" s="168"/>
      <c r="S184" s="168"/>
      <c r="T184" s="168"/>
      <c r="W184" s="168"/>
      <c r="X184" s="168"/>
      <c r="Y184" s="168"/>
      <c r="Z184" s="168"/>
      <c r="AA184" s="168"/>
      <c r="AB184" s="168"/>
      <c r="AC184" s="168"/>
      <c r="AD184" s="168"/>
      <c r="AE184" s="168"/>
      <c r="AF184" s="168"/>
      <c r="AI184" s="168"/>
      <c r="AJ184" s="168"/>
    </row>
    <row r="185" customFormat="false" ht="12.75" hidden="false" customHeight="false" outlineLevel="0" collapsed="false">
      <c r="E185" s="168"/>
      <c r="F185" s="168"/>
      <c r="G185" s="168"/>
      <c r="H185" s="168"/>
      <c r="I185" s="168"/>
      <c r="J185" s="168"/>
      <c r="K185" s="168"/>
      <c r="L185" s="168"/>
      <c r="M185" s="168"/>
      <c r="N185" s="168"/>
      <c r="O185" s="168"/>
      <c r="P185" s="168"/>
      <c r="Q185" s="168"/>
      <c r="R185" s="168"/>
      <c r="S185" s="168"/>
      <c r="T185" s="168"/>
      <c r="W185" s="168"/>
      <c r="X185" s="168"/>
      <c r="Y185" s="168"/>
      <c r="Z185" s="168"/>
      <c r="AA185" s="168"/>
      <c r="AB185" s="168"/>
      <c r="AC185" s="168"/>
      <c r="AD185" s="168"/>
      <c r="AE185" s="168"/>
      <c r="AF185" s="168"/>
      <c r="AI185" s="168"/>
      <c r="AJ185" s="168"/>
    </row>
    <row r="186" customFormat="false" ht="12.75" hidden="false" customHeight="false" outlineLevel="0" collapsed="false">
      <c r="E186" s="168"/>
      <c r="F186" s="168"/>
      <c r="G186" s="168"/>
      <c r="H186" s="168"/>
      <c r="I186" s="168"/>
      <c r="J186" s="168"/>
      <c r="K186" s="168"/>
      <c r="L186" s="168"/>
      <c r="M186" s="168"/>
      <c r="N186" s="168"/>
      <c r="O186" s="168"/>
      <c r="P186" s="168"/>
      <c r="Q186" s="168"/>
      <c r="R186" s="168"/>
      <c r="S186" s="168"/>
      <c r="T186" s="168"/>
      <c r="W186" s="168"/>
      <c r="X186" s="168"/>
      <c r="Y186" s="168"/>
      <c r="Z186" s="168"/>
      <c r="AA186" s="168"/>
      <c r="AB186" s="168"/>
      <c r="AC186" s="168"/>
      <c r="AD186" s="168"/>
      <c r="AE186" s="168"/>
      <c r="AF186" s="168"/>
      <c r="AI186" s="168"/>
      <c r="AJ186" s="168"/>
    </row>
    <row r="187" customFormat="false" ht="12.75" hidden="false" customHeight="false" outlineLevel="0" collapsed="false">
      <c r="E187" s="168"/>
      <c r="F187" s="168"/>
      <c r="G187" s="168"/>
      <c r="H187" s="168"/>
      <c r="I187" s="168"/>
      <c r="J187" s="168"/>
      <c r="K187" s="168"/>
      <c r="L187" s="168"/>
      <c r="M187" s="168"/>
      <c r="N187" s="168"/>
      <c r="O187" s="168"/>
      <c r="P187" s="168"/>
      <c r="Q187" s="168"/>
      <c r="R187" s="168"/>
      <c r="S187" s="168"/>
      <c r="T187" s="168"/>
      <c r="W187" s="168"/>
      <c r="X187" s="168"/>
      <c r="Y187" s="168"/>
      <c r="Z187" s="168"/>
      <c r="AA187" s="168"/>
      <c r="AB187" s="168"/>
      <c r="AC187" s="168"/>
      <c r="AD187" s="168"/>
      <c r="AE187" s="168"/>
      <c r="AF187" s="168"/>
      <c r="AI187" s="168"/>
      <c r="AJ187" s="168"/>
    </row>
    <row r="188" customFormat="false" ht="12.75" hidden="false" customHeight="false" outlineLevel="0" collapsed="false">
      <c r="E188" s="168"/>
      <c r="F188" s="168"/>
      <c r="G188" s="168"/>
      <c r="H188" s="168"/>
      <c r="I188" s="168"/>
      <c r="J188" s="168"/>
      <c r="K188" s="168"/>
      <c r="L188" s="168"/>
      <c r="M188" s="168"/>
      <c r="N188" s="168"/>
      <c r="O188" s="168"/>
      <c r="P188" s="168"/>
      <c r="Q188" s="168"/>
      <c r="R188" s="168"/>
      <c r="S188" s="168"/>
      <c r="T188" s="168"/>
      <c r="W188" s="168"/>
      <c r="X188" s="168"/>
      <c r="Y188" s="168"/>
      <c r="Z188" s="168"/>
      <c r="AA188" s="168"/>
      <c r="AB188" s="168"/>
      <c r="AC188" s="168"/>
      <c r="AD188" s="168"/>
      <c r="AE188" s="168"/>
      <c r="AF188" s="168"/>
      <c r="AI188" s="168"/>
      <c r="AJ188" s="168"/>
    </row>
    <row r="189" customFormat="false" ht="12.75" hidden="false" customHeight="false" outlineLevel="0" collapsed="false">
      <c r="E189" s="168"/>
      <c r="F189" s="168"/>
      <c r="G189" s="168"/>
      <c r="H189" s="168"/>
      <c r="I189" s="168"/>
      <c r="J189" s="168"/>
      <c r="K189" s="168"/>
      <c r="L189" s="168"/>
      <c r="M189" s="168"/>
      <c r="N189" s="168"/>
      <c r="O189" s="168"/>
      <c r="P189" s="168"/>
      <c r="Q189" s="168"/>
      <c r="R189" s="168"/>
      <c r="S189" s="168"/>
      <c r="T189" s="168"/>
      <c r="W189" s="168"/>
      <c r="X189" s="168"/>
      <c r="Y189" s="168"/>
      <c r="Z189" s="168"/>
      <c r="AA189" s="168"/>
      <c r="AB189" s="168"/>
      <c r="AC189" s="168"/>
      <c r="AD189" s="168"/>
      <c r="AE189" s="168"/>
      <c r="AF189" s="168"/>
      <c r="AI189" s="168"/>
      <c r="AJ189" s="168"/>
    </row>
    <row r="190" customFormat="false" ht="12.75" hidden="false" customHeight="false" outlineLevel="0" collapsed="false">
      <c r="E190" s="168"/>
      <c r="F190" s="168"/>
      <c r="G190" s="168"/>
      <c r="H190" s="168"/>
      <c r="I190" s="168"/>
      <c r="J190" s="168"/>
      <c r="K190" s="168"/>
      <c r="L190" s="168"/>
      <c r="M190" s="168"/>
      <c r="N190" s="168"/>
      <c r="O190" s="168"/>
      <c r="P190" s="168"/>
      <c r="Q190" s="168"/>
      <c r="R190" s="168"/>
      <c r="S190" s="168"/>
      <c r="T190" s="168"/>
      <c r="W190" s="168"/>
      <c r="X190" s="168"/>
      <c r="Y190" s="168"/>
      <c r="Z190" s="168"/>
      <c r="AA190" s="168"/>
      <c r="AB190" s="168"/>
      <c r="AC190" s="168"/>
      <c r="AD190" s="168"/>
      <c r="AE190" s="168"/>
      <c r="AF190" s="168"/>
      <c r="AI190" s="168"/>
      <c r="AJ190" s="168"/>
    </row>
    <row r="191" customFormat="false" ht="12.75" hidden="false" customHeight="false" outlineLevel="0" collapsed="false">
      <c r="E191" s="168"/>
      <c r="F191" s="168"/>
      <c r="G191" s="168"/>
      <c r="H191" s="168"/>
      <c r="I191" s="168"/>
      <c r="J191" s="168"/>
      <c r="K191" s="168"/>
      <c r="L191" s="168"/>
      <c r="M191" s="168"/>
      <c r="N191" s="168"/>
      <c r="O191" s="168"/>
      <c r="P191" s="168"/>
      <c r="Q191" s="168"/>
      <c r="R191" s="168"/>
      <c r="S191" s="168"/>
      <c r="T191" s="168"/>
      <c r="W191" s="168"/>
      <c r="X191" s="168"/>
      <c r="Y191" s="168"/>
      <c r="Z191" s="168"/>
      <c r="AA191" s="168"/>
      <c r="AB191" s="168"/>
      <c r="AC191" s="168"/>
      <c r="AD191" s="168"/>
      <c r="AE191" s="168"/>
      <c r="AF191" s="168"/>
      <c r="AI191" s="168"/>
      <c r="AJ191" s="168"/>
    </row>
    <row r="192" customFormat="false" ht="12.75" hidden="false" customHeight="false" outlineLevel="0" collapsed="false">
      <c r="E192" s="168"/>
      <c r="F192" s="168"/>
      <c r="G192" s="168"/>
      <c r="H192" s="168"/>
      <c r="I192" s="168"/>
      <c r="J192" s="168"/>
      <c r="K192" s="168"/>
      <c r="L192" s="168"/>
      <c r="M192" s="168"/>
      <c r="N192" s="168"/>
      <c r="O192" s="168"/>
      <c r="P192" s="168"/>
      <c r="Q192" s="168"/>
      <c r="R192" s="168"/>
      <c r="S192" s="168"/>
      <c r="T192" s="168"/>
      <c r="W192" s="168"/>
      <c r="X192" s="168"/>
      <c r="Y192" s="168"/>
      <c r="Z192" s="168"/>
      <c r="AA192" s="168"/>
      <c r="AB192" s="168"/>
      <c r="AC192" s="168"/>
      <c r="AD192" s="168"/>
      <c r="AE192" s="168"/>
      <c r="AF192" s="168"/>
      <c r="AI192" s="168"/>
      <c r="AJ192" s="168"/>
    </row>
    <row r="193" customFormat="false" ht="12.75" hidden="false" customHeight="false" outlineLevel="0" collapsed="false">
      <c r="E193" s="168"/>
      <c r="F193" s="168"/>
      <c r="G193" s="168"/>
      <c r="H193" s="168"/>
      <c r="I193" s="168"/>
      <c r="J193" s="168"/>
      <c r="K193" s="168"/>
      <c r="L193" s="168"/>
      <c r="M193" s="168"/>
      <c r="N193" s="168"/>
      <c r="O193" s="168"/>
      <c r="P193" s="168"/>
      <c r="Q193" s="168"/>
      <c r="R193" s="168"/>
      <c r="S193" s="168"/>
      <c r="T193" s="168"/>
      <c r="W193" s="168"/>
      <c r="X193" s="168"/>
      <c r="Y193" s="168"/>
      <c r="Z193" s="168"/>
      <c r="AA193" s="168"/>
      <c r="AB193" s="168"/>
      <c r="AC193" s="168"/>
      <c r="AD193" s="168"/>
      <c r="AE193" s="168"/>
      <c r="AF193" s="168"/>
      <c r="AI193" s="168"/>
      <c r="AJ193" s="168"/>
    </row>
    <row r="194" customFormat="false" ht="12.75" hidden="false" customHeight="false" outlineLevel="0" collapsed="false">
      <c r="E194" s="168"/>
      <c r="F194" s="168"/>
      <c r="G194" s="168"/>
      <c r="H194" s="168"/>
      <c r="I194" s="168"/>
      <c r="J194" s="168"/>
      <c r="K194" s="168"/>
      <c r="L194" s="168"/>
      <c r="M194" s="168"/>
      <c r="N194" s="168"/>
      <c r="O194" s="168"/>
      <c r="P194" s="168"/>
      <c r="Q194" s="168"/>
      <c r="R194" s="168"/>
      <c r="S194" s="168"/>
      <c r="T194" s="168"/>
      <c r="W194" s="168"/>
      <c r="X194" s="168"/>
      <c r="Y194" s="168"/>
      <c r="Z194" s="168"/>
      <c r="AA194" s="168"/>
      <c r="AB194" s="168"/>
      <c r="AC194" s="168"/>
      <c r="AD194" s="168"/>
      <c r="AE194" s="168"/>
      <c r="AF194" s="168"/>
      <c r="AI194" s="168"/>
      <c r="AJ194" s="168"/>
    </row>
    <row r="195" customFormat="false" ht="12.75" hidden="false" customHeight="false" outlineLevel="0" collapsed="false">
      <c r="E195" s="168"/>
      <c r="F195" s="168"/>
      <c r="G195" s="168"/>
      <c r="H195" s="168"/>
      <c r="I195" s="168"/>
      <c r="J195" s="168"/>
      <c r="K195" s="168"/>
      <c r="L195" s="168"/>
      <c r="M195" s="168"/>
      <c r="N195" s="168"/>
      <c r="O195" s="168"/>
      <c r="P195" s="168"/>
      <c r="Q195" s="168"/>
      <c r="R195" s="168"/>
      <c r="S195" s="168"/>
      <c r="T195" s="168"/>
      <c r="W195" s="168"/>
      <c r="X195" s="168"/>
      <c r="Y195" s="168"/>
      <c r="Z195" s="168"/>
      <c r="AA195" s="168"/>
      <c r="AB195" s="168"/>
      <c r="AC195" s="168"/>
      <c r="AD195" s="168"/>
      <c r="AE195" s="168"/>
      <c r="AF195" s="168"/>
      <c r="AI195" s="168"/>
      <c r="AJ195" s="168"/>
    </row>
    <row r="196" customFormat="false" ht="12.75" hidden="false" customHeight="false" outlineLevel="0" collapsed="false">
      <c r="E196" s="168"/>
      <c r="F196" s="168"/>
      <c r="G196" s="168"/>
      <c r="H196" s="168"/>
      <c r="I196" s="168"/>
      <c r="J196" s="168"/>
      <c r="K196" s="168"/>
      <c r="L196" s="168"/>
      <c r="M196" s="168"/>
      <c r="N196" s="168"/>
      <c r="O196" s="168"/>
      <c r="P196" s="168"/>
      <c r="Q196" s="168"/>
      <c r="R196" s="168"/>
      <c r="S196" s="168"/>
      <c r="T196" s="168"/>
      <c r="W196" s="168"/>
      <c r="X196" s="168"/>
      <c r="Y196" s="168"/>
      <c r="Z196" s="168"/>
      <c r="AA196" s="168"/>
      <c r="AB196" s="168"/>
      <c r="AC196" s="168"/>
      <c r="AD196" s="168"/>
      <c r="AE196" s="168"/>
      <c r="AF196" s="168"/>
      <c r="AI196" s="168"/>
      <c r="AJ196" s="168"/>
    </row>
    <row r="197" customFormat="false" ht="12.75" hidden="false" customHeight="false" outlineLevel="0" collapsed="false">
      <c r="E197" s="168"/>
      <c r="F197" s="168"/>
      <c r="G197" s="168"/>
      <c r="H197" s="168"/>
      <c r="I197" s="168"/>
      <c r="J197" s="168"/>
      <c r="K197" s="168"/>
      <c r="L197" s="168"/>
      <c r="M197" s="168"/>
      <c r="N197" s="168"/>
      <c r="O197" s="168"/>
      <c r="P197" s="168"/>
      <c r="Q197" s="168"/>
      <c r="R197" s="168"/>
      <c r="S197" s="168"/>
      <c r="T197" s="168"/>
      <c r="W197" s="168"/>
      <c r="X197" s="168"/>
      <c r="Y197" s="168"/>
      <c r="Z197" s="168"/>
      <c r="AA197" s="168"/>
      <c r="AB197" s="168"/>
      <c r="AC197" s="168"/>
      <c r="AD197" s="168"/>
      <c r="AE197" s="168"/>
      <c r="AF197" s="168"/>
      <c r="AI197" s="168"/>
      <c r="AJ197" s="168"/>
    </row>
    <row r="198" customFormat="false" ht="12.75" hidden="false" customHeight="false" outlineLevel="0" collapsed="false">
      <c r="E198" s="168"/>
      <c r="F198" s="168"/>
      <c r="G198" s="168"/>
      <c r="H198" s="168"/>
      <c r="I198" s="168"/>
      <c r="J198" s="168"/>
      <c r="K198" s="168"/>
      <c r="L198" s="168"/>
      <c r="M198" s="168"/>
      <c r="N198" s="168"/>
      <c r="O198" s="168"/>
      <c r="P198" s="168"/>
      <c r="Q198" s="168"/>
      <c r="R198" s="168"/>
      <c r="S198" s="168"/>
      <c r="T198" s="168"/>
      <c r="W198" s="168"/>
      <c r="X198" s="168"/>
      <c r="Y198" s="168"/>
      <c r="Z198" s="168"/>
      <c r="AA198" s="168"/>
      <c r="AB198" s="168"/>
      <c r="AC198" s="168"/>
      <c r="AD198" s="168"/>
      <c r="AE198" s="168"/>
      <c r="AF198" s="168"/>
      <c r="AI198" s="168"/>
      <c r="AJ198" s="168"/>
    </row>
    <row r="199" customFormat="false" ht="12.75" hidden="false" customHeight="false" outlineLevel="0" collapsed="false">
      <c r="E199" s="168"/>
      <c r="F199" s="168"/>
      <c r="G199" s="168"/>
      <c r="H199" s="168"/>
      <c r="I199" s="168"/>
      <c r="J199" s="168"/>
      <c r="K199" s="168"/>
      <c r="L199" s="168"/>
      <c r="M199" s="168"/>
      <c r="N199" s="168"/>
      <c r="O199" s="168"/>
      <c r="P199" s="168"/>
      <c r="Q199" s="168"/>
      <c r="R199" s="168"/>
      <c r="S199" s="168"/>
      <c r="T199" s="168"/>
      <c r="W199" s="168"/>
      <c r="X199" s="168"/>
      <c r="Y199" s="168"/>
      <c r="Z199" s="168"/>
      <c r="AA199" s="168"/>
      <c r="AB199" s="168"/>
      <c r="AC199" s="168"/>
      <c r="AD199" s="168"/>
      <c r="AE199" s="168"/>
      <c r="AF199" s="168"/>
      <c r="AI199" s="168"/>
      <c r="AJ199" s="168"/>
    </row>
    <row r="200" customFormat="false" ht="12.75" hidden="false" customHeight="false" outlineLevel="0" collapsed="false">
      <c r="E200" s="168"/>
      <c r="F200" s="168"/>
      <c r="G200" s="168"/>
      <c r="H200" s="168"/>
      <c r="I200" s="168"/>
      <c r="J200" s="168"/>
      <c r="K200" s="168"/>
      <c r="L200" s="168"/>
      <c r="M200" s="168"/>
      <c r="N200" s="168"/>
      <c r="O200" s="168"/>
      <c r="P200" s="168"/>
      <c r="Q200" s="168"/>
      <c r="R200" s="168"/>
      <c r="S200" s="168"/>
      <c r="T200" s="168"/>
      <c r="W200" s="168"/>
      <c r="X200" s="168"/>
      <c r="Y200" s="168"/>
      <c r="Z200" s="168"/>
      <c r="AA200" s="168"/>
      <c r="AB200" s="168"/>
      <c r="AC200" s="168"/>
      <c r="AD200" s="168"/>
      <c r="AE200" s="168"/>
      <c r="AF200" s="168"/>
      <c r="AI200" s="168"/>
      <c r="AJ200" s="168"/>
    </row>
    <row r="201" customFormat="false" ht="12.75" hidden="false" customHeight="false" outlineLevel="0" collapsed="false">
      <c r="E201" s="168"/>
      <c r="F201" s="168"/>
      <c r="G201" s="168"/>
      <c r="H201" s="168"/>
      <c r="I201" s="168"/>
      <c r="J201" s="168"/>
      <c r="K201" s="168"/>
      <c r="L201" s="168"/>
      <c r="M201" s="168"/>
      <c r="N201" s="168"/>
      <c r="O201" s="168"/>
      <c r="P201" s="168"/>
      <c r="Q201" s="168"/>
      <c r="R201" s="168"/>
      <c r="S201" s="168"/>
      <c r="T201" s="168"/>
      <c r="W201" s="168"/>
      <c r="X201" s="168"/>
      <c r="Y201" s="168"/>
      <c r="Z201" s="168"/>
      <c r="AA201" s="168"/>
      <c r="AB201" s="168"/>
      <c r="AC201" s="168"/>
      <c r="AD201" s="168"/>
      <c r="AE201" s="168"/>
      <c r="AF201" s="168"/>
      <c r="AI201" s="168"/>
      <c r="AJ201" s="168"/>
    </row>
    <row r="202" customFormat="false" ht="12.75" hidden="false" customHeight="false" outlineLevel="0" collapsed="false">
      <c r="E202" s="168"/>
      <c r="F202" s="168"/>
      <c r="G202" s="168"/>
      <c r="H202" s="168"/>
      <c r="I202" s="168"/>
      <c r="J202" s="168"/>
      <c r="K202" s="168"/>
      <c r="L202" s="168"/>
      <c r="M202" s="168"/>
      <c r="N202" s="168"/>
      <c r="O202" s="168"/>
      <c r="P202" s="168"/>
      <c r="Q202" s="168"/>
      <c r="R202" s="168"/>
      <c r="S202" s="168"/>
      <c r="T202" s="168"/>
      <c r="W202" s="168"/>
      <c r="X202" s="168"/>
      <c r="Y202" s="168"/>
      <c r="Z202" s="168"/>
      <c r="AA202" s="168"/>
      <c r="AB202" s="168"/>
      <c r="AC202" s="168"/>
      <c r="AD202" s="168"/>
      <c r="AE202" s="168"/>
      <c r="AF202" s="168"/>
      <c r="AI202" s="168"/>
      <c r="AJ202" s="168"/>
    </row>
    <row r="203" customFormat="false" ht="12.75" hidden="false" customHeight="false" outlineLevel="0" collapsed="false">
      <c r="E203" s="168"/>
      <c r="F203" s="168"/>
      <c r="G203" s="168"/>
      <c r="H203" s="168"/>
      <c r="I203" s="168"/>
      <c r="J203" s="168"/>
      <c r="K203" s="168"/>
      <c r="L203" s="168"/>
      <c r="M203" s="168"/>
      <c r="N203" s="168"/>
      <c r="O203" s="168"/>
      <c r="P203" s="168"/>
      <c r="Q203" s="168"/>
      <c r="R203" s="168"/>
      <c r="S203" s="168"/>
      <c r="T203" s="168"/>
      <c r="W203" s="168"/>
      <c r="X203" s="168"/>
      <c r="Y203" s="168"/>
      <c r="Z203" s="168"/>
      <c r="AA203" s="168"/>
      <c r="AB203" s="168"/>
      <c r="AC203" s="168"/>
      <c r="AD203" s="168"/>
      <c r="AE203" s="168"/>
      <c r="AF203" s="168"/>
      <c r="AI203" s="168"/>
      <c r="AJ203" s="168"/>
    </row>
    <row r="204" customFormat="false" ht="12.75" hidden="false" customHeight="false" outlineLevel="0" collapsed="false">
      <c r="E204" s="168"/>
      <c r="F204" s="168"/>
      <c r="G204" s="168"/>
      <c r="H204" s="168"/>
      <c r="I204" s="168"/>
      <c r="J204" s="168"/>
      <c r="K204" s="168"/>
      <c r="L204" s="168"/>
      <c r="M204" s="168"/>
      <c r="N204" s="168"/>
      <c r="O204" s="168"/>
      <c r="P204" s="168"/>
      <c r="Q204" s="168"/>
      <c r="R204" s="168"/>
      <c r="S204" s="168"/>
      <c r="T204" s="168"/>
      <c r="W204" s="168"/>
      <c r="X204" s="168"/>
      <c r="Y204" s="168"/>
      <c r="Z204" s="168"/>
      <c r="AA204" s="168"/>
      <c r="AB204" s="168"/>
      <c r="AC204" s="168"/>
      <c r="AD204" s="168"/>
      <c r="AE204" s="168"/>
      <c r="AF204" s="168"/>
      <c r="AI204" s="168"/>
      <c r="AJ204" s="168"/>
    </row>
    <row r="205" customFormat="false" ht="12.75" hidden="false" customHeight="false" outlineLevel="0" collapsed="false">
      <c r="E205" s="168"/>
      <c r="F205" s="168"/>
      <c r="G205" s="168"/>
      <c r="H205" s="168"/>
      <c r="I205" s="168"/>
      <c r="J205" s="168"/>
      <c r="K205" s="168"/>
      <c r="L205" s="168"/>
      <c r="M205" s="168"/>
      <c r="N205" s="168"/>
      <c r="O205" s="168"/>
      <c r="P205" s="168"/>
      <c r="Q205" s="168"/>
      <c r="R205" s="168"/>
      <c r="S205" s="168"/>
      <c r="T205" s="168"/>
      <c r="W205" s="168"/>
      <c r="X205" s="168"/>
      <c r="Y205" s="168"/>
      <c r="Z205" s="168"/>
      <c r="AA205" s="168"/>
      <c r="AB205" s="168"/>
      <c r="AC205" s="168"/>
      <c r="AD205" s="168"/>
      <c r="AE205" s="168"/>
      <c r="AF205" s="168"/>
      <c r="AI205" s="168"/>
      <c r="AJ205" s="168"/>
    </row>
    <row r="206" customFormat="false" ht="12.75" hidden="false" customHeight="false" outlineLevel="0" collapsed="false">
      <c r="E206" s="168"/>
      <c r="F206" s="168"/>
      <c r="G206" s="168"/>
      <c r="H206" s="168"/>
      <c r="I206" s="168"/>
      <c r="J206" s="168"/>
      <c r="K206" s="168"/>
      <c r="L206" s="168"/>
      <c r="M206" s="168"/>
      <c r="N206" s="168"/>
      <c r="O206" s="168"/>
      <c r="P206" s="168"/>
      <c r="Q206" s="168"/>
      <c r="R206" s="168"/>
      <c r="S206" s="168"/>
      <c r="T206" s="168"/>
      <c r="W206" s="168"/>
      <c r="X206" s="168"/>
      <c r="Y206" s="168"/>
      <c r="Z206" s="168"/>
      <c r="AA206" s="168"/>
      <c r="AB206" s="168"/>
      <c r="AC206" s="168"/>
      <c r="AD206" s="168"/>
      <c r="AE206" s="168"/>
      <c r="AF206" s="168"/>
      <c r="AI206" s="168"/>
      <c r="AJ206" s="168"/>
    </row>
    <row r="207" customFormat="false" ht="12.75" hidden="false" customHeight="false" outlineLevel="0" collapsed="false">
      <c r="E207" s="168"/>
      <c r="F207" s="168"/>
      <c r="G207" s="168"/>
      <c r="H207" s="168"/>
      <c r="I207" s="168"/>
      <c r="J207" s="168"/>
      <c r="K207" s="168"/>
      <c r="L207" s="168"/>
      <c r="M207" s="168"/>
      <c r="N207" s="168"/>
      <c r="O207" s="168"/>
      <c r="P207" s="168"/>
      <c r="Q207" s="168"/>
      <c r="R207" s="168"/>
      <c r="S207" s="168"/>
      <c r="T207" s="168"/>
      <c r="W207" s="168"/>
      <c r="X207" s="168"/>
      <c r="Y207" s="168"/>
      <c r="Z207" s="168"/>
      <c r="AA207" s="168"/>
      <c r="AB207" s="168"/>
      <c r="AC207" s="168"/>
      <c r="AD207" s="168"/>
      <c r="AE207" s="168"/>
      <c r="AF207" s="168"/>
      <c r="AI207" s="168"/>
      <c r="AJ207" s="168"/>
    </row>
    <row r="208" customFormat="false" ht="12.75" hidden="false" customHeight="false" outlineLevel="0" collapsed="false">
      <c r="E208" s="168"/>
      <c r="F208" s="168"/>
      <c r="G208" s="168"/>
      <c r="H208" s="168"/>
      <c r="I208" s="168"/>
      <c r="J208" s="168"/>
      <c r="K208" s="168"/>
      <c r="L208" s="168"/>
      <c r="M208" s="168"/>
      <c r="N208" s="168"/>
      <c r="O208" s="168"/>
      <c r="P208" s="168"/>
      <c r="Q208" s="168"/>
      <c r="R208" s="168"/>
      <c r="S208" s="168"/>
      <c r="T208" s="168"/>
      <c r="W208" s="168"/>
      <c r="X208" s="168"/>
      <c r="Y208" s="168"/>
      <c r="Z208" s="168"/>
      <c r="AA208" s="168"/>
      <c r="AB208" s="168"/>
      <c r="AC208" s="168"/>
      <c r="AD208" s="168"/>
      <c r="AE208" s="168"/>
      <c r="AF208" s="168"/>
      <c r="AI208" s="168"/>
      <c r="AJ208" s="168"/>
    </row>
    <row r="209" customFormat="false" ht="12.75" hidden="false" customHeight="false" outlineLevel="0" collapsed="false">
      <c r="E209" s="168"/>
      <c r="F209" s="168"/>
      <c r="G209" s="168"/>
      <c r="H209" s="168"/>
      <c r="I209" s="168"/>
      <c r="J209" s="168"/>
      <c r="K209" s="168"/>
      <c r="L209" s="168"/>
      <c r="M209" s="168"/>
      <c r="N209" s="168"/>
      <c r="O209" s="168"/>
      <c r="P209" s="168"/>
      <c r="Q209" s="168"/>
      <c r="R209" s="168"/>
      <c r="S209" s="168"/>
      <c r="T209" s="168"/>
      <c r="W209" s="168"/>
      <c r="X209" s="168"/>
      <c r="Y209" s="168"/>
      <c r="Z209" s="168"/>
      <c r="AA209" s="168"/>
      <c r="AB209" s="168"/>
      <c r="AC209" s="168"/>
      <c r="AD209" s="168"/>
      <c r="AE209" s="168"/>
      <c r="AF209" s="168"/>
      <c r="AI209" s="168"/>
      <c r="AJ209" s="168"/>
    </row>
    <row r="210" customFormat="false" ht="12.75" hidden="false" customHeight="false" outlineLevel="0" collapsed="false">
      <c r="E210" s="168"/>
      <c r="F210" s="168"/>
      <c r="G210" s="168"/>
      <c r="H210" s="168"/>
      <c r="I210" s="168"/>
      <c r="J210" s="168"/>
      <c r="K210" s="168"/>
      <c r="L210" s="168"/>
      <c r="M210" s="168"/>
      <c r="N210" s="168"/>
      <c r="O210" s="168"/>
      <c r="P210" s="168"/>
      <c r="Q210" s="168"/>
      <c r="R210" s="168"/>
      <c r="S210" s="168"/>
      <c r="T210" s="168"/>
      <c r="W210" s="168"/>
      <c r="X210" s="168"/>
      <c r="Y210" s="168"/>
      <c r="Z210" s="168"/>
      <c r="AA210" s="168"/>
      <c r="AB210" s="168"/>
      <c r="AC210" s="168"/>
      <c r="AD210" s="168"/>
      <c r="AE210" s="168"/>
      <c r="AF210" s="168"/>
      <c r="AI210" s="168"/>
      <c r="AJ210" s="168"/>
    </row>
    <row r="211" customFormat="false" ht="12.75" hidden="false" customHeight="false" outlineLevel="0" collapsed="false">
      <c r="E211" s="168"/>
      <c r="F211" s="168"/>
      <c r="G211" s="168"/>
      <c r="H211" s="168"/>
      <c r="I211" s="168"/>
      <c r="J211" s="168"/>
      <c r="K211" s="168"/>
      <c r="L211" s="168"/>
      <c r="M211" s="168"/>
      <c r="N211" s="168"/>
      <c r="O211" s="168"/>
      <c r="P211" s="168"/>
      <c r="Q211" s="168"/>
      <c r="R211" s="168"/>
      <c r="S211" s="168"/>
      <c r="T211" s="168"/>
      <c r="W211" s="168"/>
      <c r="X211" s="168"/>
      <c r="Y211" s="168"/>
      <c r="Z211" s="168"/>
      <c r="AA211" s="168"/>
      <c r="AB211" s="168"/>
      <c r="AC211" s="168"/>
      <c r="AD211" s="168"/>
      <c r="AE211" s="168"/>
      <c r="AF211" s="168"/>
      <c r="AI211" s="168"/>
      <c r="AJ211" s="168"/>
    </row>
    <row r="212" customFormat="false" ht="12.75" hidden="false" customHeight="false" outlineLevel="0" collapsed="false">
      <c r="E212" s="168"/>
      <c r="F212" s="168"/>
      <c r="G212" s="168"/>
      <c r="H212" s="168"/>
      <c r="I212" s="168"/>
      <c r="J212" s="168"/>
      <c r="K212" s="168"/>
      <c r="L212" s="168"/>
      <c r="M212" s="168"/>
      <c r="N212" s="168"/>
      <c r="O212" s="168"/>
      <c r="P212" s="168"/>
      <c r="Q212" s="168"/>
      <c r="R212" s="168"/>
      <c r="S212" s="168"/>
      <c r="T212" s="168"/>
      <c r="W212" s="168"/>
      <c r="X212" s="168"/>
      <c r="Y212" s="168"/>
      <c r="Z212" s="168"/>
      <c r="AA212" s="168"/>
      <c r="AB212" s="168"/>
      <c r="AC212" s="168"/>
      <c r="AD212" s="168"/>
      <c r="AE212" s="168"/>
      <c r="AF212" s="168"/>
      <c r="AI212" s="168"/>
      <c r="AJ212" s="168"/>
    </row>
    <row r="213" customFormat="false" ht="12.75" hidden="false" customHeight="false" outlineLevel="0" collapsed="false">
      <c r="E213" s="168"/>
      <c r="F213" s="168"/>
      <c r="G213" s="168"/>
      <c r="H213" s="168"/>
      <c r="I213" s="168"/>
      <c r="J213" s="168"/>
      <c r="K213" s="168"/>
      <c r="L213" s="168"/>
      <c r="M213" s="168"/>
      <c r="N213" s="168"/>
      <c r="O213" s="168"/>
      <c r="P213" s="168"/>
      <c r="Q213" s="168"/>
      <c r="R213" s="168"/>
      <c r="S213" s="168"/>
      <c r="T213" s="168"/>
      <c r="W213" s="168"/>
      <c r="X213" s="168"/>
      <c r="Y213" s="168"/>
      <c r="Z213" s="168"/>
      <c r="AA213" s="168"/>
      <c r="AB213" s="168"/>
      <c r="AC213" s="168"/>
      <c r="AD213" s="168"/>
      <c r="AE213" s="168"/>
      <c r="AF213" s="168"/>
      <c r="AI213" s="168"/>
      <c r="AJ213" s="168"/>
    </row>
    <row r="214" customFormat="false" ht="12.75" hidden="false" customHeight="false" outlineLevel="0" collapsed="false">
      <c r="E214" s="168"/>
      <c r="F214" s="168"/>
      <c r="G214" s="168"/>
      <c r="H214" s="168"/>
      <c r="I214" s="168"/>
      <c r="J214" s="168"/>
      <c r="K214" s="168"/>
      <c r="L214" s="168"/>
      <c r="M214" s="168"/>
      <c r="N214" s="168"/>
      <c r="O214" s="168"/>
      <c r="P214" s="168"/>
      <c r="Q214" s="168"/>
      <c r="R214" s="168"/>
      <c r="S214" s="168"/>
      <c r="T214" s="168"/>
      <c r="W214" s="168"/>
      <c r="X214" s="168"/>
      <c r="Y214" s="168"/>
      <c r="Z214" s="168"/>
      <c r="AA214" s="168"/>
      <c r="AB214" s="168"/>
      <c r="AC214" s="168"/>
      <c r="AD214" s="168"/>
      <c r="AE214" s="168"/>
      <c r="AF214" s="168"/>
      <c r="AI214" s="168"/>
      <c r="AJ214" s="168"/>
    </row>
    <row r="215" customFormat="false" ht="12.75" hidden="false" customHeight="false" outlineLevel="0" collapsed="false">
      <c r="E215" s="168"/>
      <c r="F215" s="168"/>
      <c r="G215" s="168"/>
      <c r="H215" s="168"/>
      <c r="I215" s="168"/>
      <c r="J215" s="168"/>
      <c r="K215" s="168"/>
      <c r="L215" s="168"/>
      <c r="M215" s="168"/>
      <c r="N215" s="168"/>
      <c r="O215" s="168"/>
      <c r="P215" s="168"/>
      <c r="Q215" s="168"/>
      <c r="R215" s="168"/>
      <c r="S215" s="168"/>
      <c r="T215" s="168"/>
      <c r="W215" s="168"/>
      <c r="X215" s="168"/>
      <c r="Y215" s="168"/>
      <c r="Z215" s="168"/>
      <c r="AA215" s="168"/>
      <c r="AB215" s="168"/>
      <c r="AC215" s="168"/>
      <c r="AD215" s="168"/>
      <c r="AE215" s="168"/>
      <c r="AF215" s="168"/>
      <c r="AI215" s="168"/>
      <c r="AJ215" s="168"/>
    </row>
    <row r="216" customFormat="false" ht="12.75" hidden="false" customHeight="false" outlineLevel="0" collapsed="false">
      <c r="E216" s="168"/>
      <c r="F216" s="168"/>
      <c r="G216" s="168"/>
      <c r="H216" s="168"/>
      <c r="I216" s="168"/>
      <c r="J216" s="168"/>
      <c r="K216" s="168"/>
      <c r="L216" s="168"/>
      <c r="M216" s="168"/>
      <c r="N216" s="168"/>
      <c r="O216" s="168"/>
      <c r="P216" s="168"/>
      <c r="Q216" s="168"/>
      <c r="R216" s="168"/>
      <c r="S216" s="168"/>
      <c r="T216" s="168"/>
      <c r="W216" s="168"/>
      <c r="X216" s="168"/>
      <c r="Y216" s="168"/>
      <c r="Z216" s="168"/>
      <c r="AA216" s="168"/>
      <c r="AB216" s="168"/>
      <c r="AC216" s="168"/>
      <c r="AD216" s="168"/>
      <c r="AE216" s="168"/>
      <c r="AF216" s="168"/>
      <c r="AI216" s="168"/>
      <c r="AJ216" s="168"/>
    </row>
  </sheetData>
  <mergeCells count="21">
    <mergeCell ref="C7:AI7"/>
    <mergeCell ref="AA9:AC9"/>
    <mergeCell ref="C10:AI10"/>
    <mergeCell ref="C11:AI11"/>
    <mergeCell ref="AG13:AI13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</mergeCells>
  <printOptions headings="false" gridLines="false" gridLinesSet="true" horizontalCentered="false" verticalCentered="false"/>
  <pageMargins left="0.551388888888889" right="0.551388888888889" top="0.196527777777778" bottom="0.118055555555556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" activeCellId="0" sqref="G2:U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56"/>
    <col collapsed="false" customWidth="true" hidden="false" outlineLevel="0" max="4" min="4" style="0" width="42.28"/>
    <col collapsed="false" customWidth="true" hidden="false" outlineLevel="0" max="6" min="5" style="0" width="9.28"/>
    <col collapsed="false" customWidth="true" hidden="false" outlineLevel="0" max="8" min="7" style="0" width="10.99"/>
    <col collapsed="false" customWidth="true" hidden="false" outlineLevel="0" max="10" min="9" style="0" width="10.85"/>
    <col collapsed="false" customWidth="true" hidden="false" outlineLevel="0" max="12" min="11" style="0" width="11.7"/>
    <col collapsed="false" customWidth="true" hidden="false" outlineLevel="0" max="14" min="13" style="0" width="14.14"/>
    <col collapsed="false" customWidth="true" hidden="false" outlineLevel="0" max="18" min="15" style="0" width="12.85"/>
    <col collapsed="false" customWidth="true" hidden="false" outlineLevel="0" max="20" min="19" style="0" width="12.14"/>
    <col collapsed="false" customWidth="true" hidden="false" outlineLevel="0" max="22" min="21" style="143" width="11.85"/>
    <col collapsed="false" customWidth="true" hidden="false" outlineLevel="0" max="23" min="23" style="0" width="10.99"/>
  </cols>
  <sheetData>
    <row r="2" s="73" customFormat="true" ht="30.75" hidden="false" customHeight="true" outlineLevel="0" collapsed="false">
      <c r="G2" s="178" t="s">
        <v>258</v>
      </c>
      <c r="H2" s="178"/>
      <c r="I2" s="178"/>
      <c r="J2" s="178"/>
      <c r="K2" s="178"/>
      <c r="L2" s="178"/>
      <c r="M2" s="178"/>
      <c r="N2" s="178"/>
      <c r="O2" s="178"/>
      <c r="P2" s="178"/>
      <c r="Q2" s="178"/>
      <c r="R2" s="178"/>
      <c r="S2" s="178"/>
      <c r="T2" s="178"/>
      <c r="U2" s="178"/>
      <c r="V2" s="2"/>
    </row>
    <row r="3" s="73" customFormat="true" ht="30.75" hidden="false" customHeight="true" outlineLevel="0" collapsed="false"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2.75" hidden="false" customHeight="false" outlineLevel="0" collapsed="false">
      <c r="U4" s="0"/>
      <c r="V4" s="0"/>
    </row>
    <row r="5" customFormat="false" ht="15" hidden="false" customHeight="false" outlineLevel="0" collapsed="false">
      <c r="C5" s="149" t="s">
        <v>259</v>
      </c>
      <c r="D5" s="149"/>
      <c r="E5" s="149"/>
      <c r="F5" s="149"/>
      <c r="G5" s="149"/>
      <c r="H5" s="149"/>
      <c r="I5" s="149"/>
      <c r="J5" s="149"/>
      <c r="K5" s="149"/>
      <c r="L5" s="149"/>
      <c r="M5" s="149"/>
      <c r="N5" s="149"/>
      <c r="O5" s="149"/>
      <c r="P5" s="149"/>
      <c r="Q5" s="149"/>
      <c r="R5" s="149"/>
      <c r="S5" s="149"/>
      <c r="T5" s="149"/>
      <c r="U5" s="149"/>
      <c r="V5" s="145"/>
    </row>
    <row r="6" customFormat="false" ht="15" hidden="false" customHeight="false" outlineLevel="0" collapsed="false">
      <c r="C6" s="149" t="s">
        <v>143</v>
      </c>
      <c r="D6" s="149"/>
      <c r="E6" s="149"/>
      <c r="F6" s="149"/>
      <c r="G6" s="149"/>
      <c r="H6" s="149"/>
      <c r="I6" s="149"/>
      <c r="J6" s="149"/>
      <c r="K6" s="149"/>
      <c r="L6" s="149"/>
      <c r="M6" s="149"/>
      <c r="N6" s="149"/>
      <c r="O6" s="149"/>
      <c r="P6" s="149"/>
      <c r="Q6" s="149"/>
      <c r="R6" s="149"/>
      <c r="S6" s="149"/>
      <c r="T6" s="149"/>
      <c r="U6" s="149"/>
      <c r="V6" s="145"/>
    </row>
    <row r="7" customFormat="false" ht="15" hidden="false" customHeight="false" outlineLevel="0" collapsed="false">
      <c r="C7" s="150"/>
      <c r="D7" s="145"/>
      <c r="E7" s="145"/>
      <c r="F7" s="145"/>
      <c r="G7" s="145"/>
      <c r="H7" s="145"/>
      <c r="I7" s="145"/>
      <c r="J7" s="145"/>
      <c r="K7" s="145"/>
      <c r="L7" s="145"/>
      <c r="M7" s="145"/>
      <c r="N7" s="145"/>
      <c r="O7" s="145"/>
      <c r="P7" s="145"/>
      <c r="Q7" s="145"/>
      <c r="R7" s="145"/>
      <c r="S7" s="145"/>
      <c r="T7" s="145"/>
      <c r="U7" s="145"/>
      <c r="V7" s="145"/>
    </row>
    <row r="8" customFormat="false" ht="12.75" hidden="false" customHeight="false" outlineLevel="0" collapsed="false">
      <c r="K8" s="179"/>
      <c r="L8" s="179"/>
      <c r="U8" s="0"/>
      <c r="V8" s="0"/>
    </row>
    <row r="11" customFormat="false" ht="12.75" hidden="false" customHeight="false" outlineLevel="0" collapsed="false">
      <c r="D11" s="17" t="s">
        <v>4</v>
      </c>
      <c r="E11" s="17" t="s">
        <v>5</v>
      </c>
      <c r="F11" s="17" t="s">
        <v>6</v>
      </c>
      <c r="G11" s="17" t="s">
        <v>96</v>
      </c>
      <c r="H11" s="17" t="s">
        <v>97</v>
      </c>
      <c r="I11" s="17" t="s">
        <v>9</v>
      </c>
      <c r="J11" s="17" t="s">
        <v>145</v>
      </c>
      <c r="K11" s="154" t="s">
        <v>146</v>
      </c>
      <c r="L11" s="154" t="s">
        <v>147</v>
      </c>
      <c r="M11" s="17" t="s">
        <v>148</v>
      </c>
      <c r="N11" s="17" t="s">
        <v>149</v>
      </c>
      <c r="O11" s="17" t="s">
        <v>150</v>
      </c>
      <c r="P11" s="17" t="s">
        <v>151</v>
      </c>
      <c r="Q11" s="17" t="s">
        <v>152</v>
      </c>
      <c r="R11" s="17" t="s">
        <v>153</v>
      </c>
      <c r="S11" s="17" t="s">
        <v>154</v>
      </c>
      <c r="T11" s="17" t="s">
        <v>155</v>
      </c>
      <c r="U11" s="180" t="s">
        <v>156</v>
      </c>
      <c r="V11" s="180" t="s">
        <v>157</v>
      </c>
      <c r="W11" s="181"/>
    </row>
    <row r="12" customFormat="false" ht="44.25" hidden="false" customHeight="true" outlineLevel="0" collapsed="false">
      <c r="D12" s="182" t="s">
        <v>172</v>
      </c>
      <c r="E12" s="182" t="s">
        <v>173</v>
      </c>
      <c r="F12" s="182"/>
      <c r="G12" s="183" t="s">
        <v>174</v>
      </c>
      <c r="H12" s="183"/>
      <c r="I12" s="183" t="s">
        <v>175</v>
      </c>
      <c r="J12" s="183"/>
      <c r="K12" s="183" t="s">
        <v>23</v>
      </c>
      <c r="L12" s="183"/>
      <c r="M12" s="183" t="s">
        <v>176</v>
      </c>
      <c r="N12" s="183"/>
      <c r="O12" s="183" t="s">
        <v>260</v>
      </c>
      <c r="P12" s="183"/>
      <c r="Q12" s="183" t="s">
        <v>60</v>
      </c>
      <c r="R12" s="183"/>
      <c r="S12" s="183" t="s">
        <v>178</v>
      </c>
      <c r="T12" s="183"/>
      <c r="U12" s="183" t="s">
        <v>70</v>
      </c>
      <c r="V12" s="183"/>
      <c r="W12" s="184"/>
    </row>
    <row r="13" customFormat="false" ht="55.5" hidden="false" customHeight="true" outlineLevel="0" collapsed="false">
      <c r="D13" s="182"/>
      <c r="E13" s="185" t="s">
        <v>185</v>
      </c>
      <c r="F13" s="185" t="s">
        <v>186</v>
      </c>
      <c r="G13" s="185" t="s">
        <v>185</v>
      </c>
      <c r="H13" s="185" t="s">
        <v>186</v>
      </c>
      <c r="I13" s="185" t="s">
        <v>185</v>
      </c>
      <c r="J13" s="185" t="s">
        <v>186</v>
      </c>
      <c r="K13" s="185" t="s">
        <v>185</v>
      </c>
      <c r="L13" s="185" t="s">
        <v>186</v>
      </c>
      <c r="M13" s="185" t="s">
        <v>185</v>
      </c>
      <c r="N13" s="185" t="s">
        <v>186</v>
      </c>
      <c r="O13" s="185" t="s">
        <v>185</v>
      </c>
      <c r="P13" s="185" t="s">
        <v>186</v>
      </c>
      <c r="Q13" s="185" t="s">
        <v>185</v>
      </c>
      <c r="R13" s="185" t="s">
        <v>186</v>
      </c>
      <c r="S13" s="185" t="s">
        <v>185</v>
      </c>
      <c r="T13" s="185" t="s">
        <v>186</v>
      </c>
      <c r="U13" s="185" t="s">
        <v>185</v>
      </c>
      <c r="V13" s="185" t="s">
        <v>186</v>
      </c>
      <c r="W13" s="184"/>
    </row>
    <row r="14" s="143" customFormat="true" ht="15.75" hidden="false" customHeight="false" outlineLevel="0" collapsed="false">
      <c r="B14" s="180" t="n">
        <v>1</v>
      </c>
      <c r="C14" s="186" t="s">
        <v>187</v>
      </c>
      <c r="D14" s="161" t="s">
        <v>188</v>
      </c>
      <c r="E14" s="162" t="n">
        <v>1</v>
      </c>
      <c r="F14" s="162" t="n">
        <v>1</v>
      </c>
      <c r="G14" s="161" t="n">
        <v>1622</v>
      </c>
      <c r="H14" s="161" t="n">
        <v>1622</v>
      </c>
      <c r="I14" s="161" t="n">
        <v>425</v>
      </c>
      <c r="J14" s="161" t="n">
        <v>426</v>
      </c>
      <c r="K14" s="161" t="n">
        <v>6527</v>
      </c>
      <c r="L14" s="161" t="n">
        <v>10512</v>
      </c>
      <c r="M14" s="161" t="n">
        <v>3588</v>
      </c>
      <c r="N14" s="161" t="n">
        <v>4605</v>
      </c>
      <c r="O14" s="161" t="n">
        <v>0</v>
      </c>
      <c r="P14" s="161" t="n">
        <v>0</v>
      </c>
      <c r="Q14" s="161" t="n">
        <v>0</v>
      </c>
      <c r="R14" s="161" t="n">
        <v>2012</v>
      </c>
      <c r="S14" s="161" t="n">
        <v>1949</v>
      </c>
      <c r="T14" s="161" t="n">
        <v>1949</v>
      </c>
      <c r="U14" s="187" t="n">
        <f aca="false">S14+Q15+Q14+M14+K14+I14+G14+O14</f>
        <v>14111</v>
      </c>
      <c r="V14" s="187" t="n">
        <f aca="false">T14+R14+N14+L14+J14+H14+P14</f>
        <v>21126</v>
      </c>
      <c r="W14" s="188"/>
    </row>
    <row r="15" customFormat="false" ht="15.75" hidden="false" customHeight="false" outlineLevel="0" collapsed="false">
      <c r="B15" s="17" t="n">
        <v>2</v>
      </c>
      <c r="C15" s="186" t="s">
        <v>189</v>
      </c>
      <c r="D15" s="17" t="s">
        <v>190</v>
      </c>
      <c r="E15" s="162" t="n">
        <v>1</v>
      </c>
      <c r="F15" s="189" t="n">
        <v>1</v>
      </c>
      <c r="G15" s="90" t="n">
        <v>4278</v>
      </c>
      <c r="H15" s="90" t="n">
        <v>3831</v>
      </c>
      <c r="I15" s="90" t="n">
        <v>1023</v>
      </c>
      <c r="J15" s="90" t="n">
        <v>1023</v>
      </c>
      <c r="K15" s="90" t="n">
        <v>2485</v>
      </c>
      <c r="L15" s="90" t="n">
        <v>2485</v>
      </c>
      <c r="M15" s="90" t="n">
        <v>0</v>
      </c>
      <c r="N15" s="90" t="n">
        <v>0</v>
      </c>
      <c r="O15" s="90" t="n">
        <v>0</v>
      </c>
      <c r="P15" s="90" t="n">
        <v>0</v>
      </c>
      <c r="Q15" s="90" t="n">
        <v>0</v>
      </c>
      <c r="R15" s="90" t="n">
        <v>0</v>
      </c>
      <c r="S15" s="90" t="n">
        <v>0</v>
      </c>
      <c r="T15" s="90" t="n">
        <v>0</v>
      </c>
      <c r="U15" s="187" t="n">
        <f aca="false">S15+Q16+Q15+M15+K15+I15+G15+O15</f>
        <v>7786</v>
      </c>
      <c r="V15" s="187" t="n">
        <f aca="false">T15+R15+N15+L15+J15+H15+P15</f>
        <v>7339</v>
      </c>
      <c r="W15" s="127"/>
    </row>
    <row r="16" customFormat="false" ht="15.75" hidden="false" customHeight="false" outlineLevel="0" collapsed="false">
      <c r="B16" s="180" t="n">
        <v>3</v>
      </c>
      <c r="C16" s="186" t="s">
        <v>191</v>
      </c>
      <c r="D16" s="17" t="s">
        <v>192</v>
      </c>
      <c r="E16" s="173" t="n">
        <v>0</v>
      </c>
      <c r="F16" s="189" t="n">
        <v>0</v>
      </c>
      <c r="G16" s="90" t="n">
        <v>0</v>
      </c>
      <c r="H16" s="190" t="n">
        <v>0</v>
      </c>
      <c r="I16" s="90" t="n">
        <v>0</v>
      </c>
      <c r="J16" s="90" t="n">
        <v>0</v>
      </c>
      <c r="K16" s="90" t="n">
        <v>550</v>
      </c>
      <c r="L16" s="90" t="n">
        <v>117</v>
      </c>
      <c r="M16" s="90" t="n">
        <v>0</v>
      </c>
      <c r="N16" s="90" t="n">
        <v>0</v>
      </c>
      <c r="O16" s="90" t="n">
        <v>0</v>
      </c>
      <c r="P16" s="90" t="n">
        <v>0</v>
      </c>
      <c r="Q16" s="90" t="n">
        <v>0</v>
      </c>
      <c r="R16" s="90" t="n">
        <v>0</v>
      </c>
      <c r="S16" s="90" t="n">
        <v>0</v>
      </c>
      <c r="T16" s="90" t="n">
        <v>0</v>
      </c>
      <c r="U16" s="187" t="n">
        <f aca="false">S16+Q17+Q16+M16+K16+I16+G16+O16</f>
        <v>550</v>
      </c>
      <c r="V16" s="187" t="n">
        <f aca="false">T16+R16+N16+L16+J16+H16+P16</f>
        <v>117</v>
      </c>
      <c r="W16" s="127"/>
    </row>
    <row r="17" customFormat="false" ht="15.75" hidden="false" customHeight="false" outlineLevel="0" collapsed="false">
      <c r="B17" s="17" t="n">
        <v>4</v>
      </c>
      <c r="C17" s="186" t="s">
        <v>193</v>
      </c>
      <c r="D17" s="165" t="s">
        <v>194</v>
      </c>
      <c r="E17" s="173" t="n">
        <v>0</v>
      </c>
      <c r="F17" s="189" t="n">
        <v>0</v>
      </c>
      <c r="G17" s="190" t="n">
        <v>0</v>
      </c>
      <c r="H17" s="190" t="n">
        <v>0</v>
      </c>
      <c r="I17" s="90" t="n">
        <v>0</v>
      </c>
      <c r="J17" s="90" t="n">
        <v>0</v>
      </c>
      <c r="K17" s="90" t="n">
        <v>0</v>
      </c>
      <c r="L17" s="90" t="n">
        <v>0</v>
      </c>
      <c r="M17" s="90" t="n">
        <v>0</v>
      </c>
      <c r="N17" s="90" t="n">
        <v>0</v>
      </c>
      <c r="O17" s="90" t="n">
        <v>0</v>
      </c>
      <c r="P17" s="90" t="n">
        <v>0</v>
      </c>
      <c r="Q17" s="90" t="n">
        <v>0</v>
      </c>
      <c r="R17" s="90" t="n">
        <v>0</v>
      </c>
      <c r="S17" s="90" t="n">
        <v>0</v>
      </c>
      <c r="T17" s="90" t="n">
        <v>0</v>
      </c>
      <c r="U17" s="187" t="n">
        <f aca="false">S17+Q18+Q17+M17+K17+I17+G17+O17</f>
        <v>0</v>
      </c>
      <c r="V17" s="187" t="n">
        <f aca="false">T17+R17+N17+L17+J17+H17+P17</f>
        <v>0</v>
      </c>
      <c r="W17" s="127"/>
    </row>
    <row r="18" customFormat="false" ht="15.75" hidden="false" customHeight="false" outlineLevel="0" collapsed="false">
      <c r="B18" s="180" t="n">
        <v>5</v>
      </c>
      <c r="C18" s="186" t="s">
        <v>195</v>
      </c>
      <c r="D18" s="165" t="s">
        <v>196</v>
      </c>
      <c r="E18" s="173" t="n">
        <v>0</v>
      </c>
      <c r="F18" s="189" t="n">
        <v>0</v>
      </c>
      <c r="G18" s="190" t="n">
        <v>0</v>
      </c>
      <c r="H18" s="190" t="n">
        <v>0</v>
      </c>
      <c r="I18" s="90" t="n">
        <v>0</v>
      </c>
      <c r="J18" s="90" t="n">
        <v>0</v>
      </c>
      <c r="K18" s="125" t="n">
        <v>0</v>
      </c>
      <c r="L18" s="90" t="n">
        <v>0</v>
      </c>
      <c r="M18" s="90" t="n">
        <v>0</v>
      </c>
      <c r="N18" s="90" t="n">
        <v>0</v>
      </c>
      <c r="O18" s="90" t="n">
        <v>0</v>
      </c>
      <c r="P18" s="90" t="n">
        <v>0</v>
      </c>
      <c r="Q18" s="90" t="n">
        <v>0</v>
      </c>
      <c r="R18" s="90" t="n">
        <v>0</v>
      </c>
      <c r="S18" s="90" t="n">
        <v>0</v>
      </c>
      <c r="T18" s="90" t="n">
        <v>0</v>
      </c>
      <c r="U18" s="187" t="n">
        <f aca="false">S18+Q19+Q18+M18+K18+I18+G18+O18</f>
        <v>0</v>
      </c>
      <c r="V18" s="187" t="n">
        <f aca="false">T18+R18+N18+L18+J18+H18+P18</f>
        <v>0</v>
      </c>
      <c r="W18" s="127"/>
    </row>
    <row r="19" customFormat="false" ht="15.75" hidden="false" customHeight="false" outlineLevel="0" collapsed="false">
      <c r="B19" s="17" t="n">
        <v>6</v>
      </c>
      <c r="C19" s="186" t="s">
        <v>197</v>
      </c>
      <c r="D19" s="17" t="s">
        <v>198</v>
      </c>
      <c r="E19" s="173" t="n">
        <v>0</v>
      </c>
      <c r="F19" s="189" t="n">
        <v>0</v>
      </c>
      <c r="G19" s="190" t="n">
        <v>0</v>
      </c>
      <c r="H19" s="190" t="n">
        <v>0</v>
      </c>
      <c r="I19" s="90" t="n">
        <v>0</v>
      </c>
      <c r="J19" s="90" t="n">
        <v>0</v>
      </c>
      <c r="K19" s="90" t="n">
        <v>988</v>
      </c>
      <c r="L19" s="90" t="n">
        <v>1088</v>
      </c>
      <c r="M19" s="90" t="n">
        <v>0</v>
      </c>
      <c r="N19" s="90" t="n">
        <v>0</v>
      </c>
      <c r="O19" s="90" t="n">
        <v>0</v>
      </c>
      <c r="P19" s="90" t="n">
        <v>0</v>
      </c>
      <c r="Q19" s="90" t="n">
        <v>0</v>
      </c>
      <c r="R19" s="90" t="n">
        <v>0</v>
      </c>
      <c r="S19" s="90" t="n">
        <v>0</v>
      </c>
      <c r="T19" s="90" t="n">
        <v>0</v>
      </c>
      <c r="U19" s="187" t="n">
        <f aca="false">S19+Q20+Q19+M19+K19+I19+G19+O19</f>
        <v>988</v>
      </c>
      <c r="V19" s="187" t="n">
        <f aca="false">T19+R19+N19+L19+J19+H19+P19</f>
        <v>1088</v>
      </c>
      <c r="W19" s="127"/>
    </row>
    <row r="20" customFormat="false" ht="15.75" hidden="false" customHeight="false" outlineLevel="0" collapsed="false">
      <c r="B20" s="180" t="n">
        <v>7</v>
      </c>
      <c r="C20" s="186" t="s">
        <v>199</v>
      </c>
      <c r="D20" s="17" t="s">
        <v>200</v>
      </c>
      <c r="E20" s="173" t="n">
        <v>0</v>
      </c>
      <c r="F20" s="189" t="n">
        <v>0</v>
      </c>
      <c r="G20" s="190" t="n">
        <v>0</v>
      </c>
      <c r="H20" s="190" t="n">
        <v>0</v>
      </c>
      <c r="I20" s="90" t="n">
        <v>0</v>
      </c>
      <c r="J20" s="90" t="n">
        <v>0</v>
      </c>
      <c r="K20" s="90" t="n">
        <v>160</v>
      </c>
      <c r="L20" s="90" t="n">
        <v>121</v>
      </c>
      <c r="M20" s="90" t="n">
        <v>0</v>
      </c>
      <c r="N20" s="90" t="n">
        <v>0</v>
      </c>
      <c r="O20" s="90" t="n">
        <v>0</v>
      </c>
      <c r="P20" s="90" t="n">
        <v>0</v>
      </c>
      <c r="Q20" s="90" t="n">
        <v>0</v>
      </c>
      <c r="R20" s="90" t="n">
        <v>0</v>
      </c>
      <c r="S20" s="90" t="n">
        <v>0</v>
      </c>
      <c r="T20" s="90" t="n">
        <v>0</v>
      </c>
      <c r="U20" s="187" t="n">
        <f aca="false">S20+Q21+Q20+M20+K20+I20+G20+O20</f>
        <v>160</v>
      </c>
      <c r="V20" s="187" t="n">
        <f aca="false">T20+R20+N20+L20+J20+H20+P20</f>
        <v>121</v>
      </c>
      <c r="W20" s="127"/>
    </row>
    <row r="21" customFormat="false" ht="15.75" hidden="false" customHeight="false" outlineLevel="0" collapsed="false">
      <c r="B21" s="17" t="n">
        <v>8</v>
      </c>
      <c r="C21" s="186" t="s">
        <v>201</v>
      </c>
      <c r="D21" s="17" t="s">
        <v>202</v>
      </c>
      <c r="E21" s="173" t="n">
        <v>0</v>
      </c>
      <c r="F21" s="189" t="n">
        <v>0</v>
      </c>
      <c r="G21" s="190" t="n">
        <v>0</v>
      </c>
      <c r="H21" s="190" t="n">
        <v>0</v>
      </c>
      <c r="I21" s="90" t="n">
        <v>0</v>
      </c>
      <c r="J21" s="90" t="n">
        <v>0</v>
      </c>
      <c r="K21" s="90" t="n">
        <v>890</v>
      </c>
      <c r="L21" s="90" t="n">
        <v>630</v>
      </c>
      <c r="M21" s="90" t="n">
        <v>0</v>
      </c>
      <c r="N21" s="90" t="n">
        <v>0</v>
      </c>
      <c r="O21" s="90" t="n">
        <v>0</v>
      </c>
      <c r="P21" s="90" t="n">
        <v>0</v>
      </c>
      <c r="Q21" s="90" t="n">
        <v>0</v>
      </c>
      <c r="R21" s="90" t="n">
        <v>0</v>
      </c>
      <c r="S21" s="90" t="n">
        <v>0</v>
      </c>
      <c r="T21" s="90" t="n">
        <v>0</v>
      </c>
      <c r="U21" s="187" t="n">
        <f aca="false">S21+Q22+Q21+M21+K21+I21+G21+O21</f>
        <v>890</v>
      </c>
      <c r="V21" s="187" t="n">
        <f aca="false">T21+R21+N21+L21+J21+H21+P21</f>
        <v>630</v>
      </c>
      <c r="W21" s="127"/>
    </row>
    <row r="22" customFormat="false" ht="15.75" hidden="false" customHeight="false" outlineLevel="0" collapsed="false">
      <c r="B22" s="180" t="n">
        <v>9</v>
      </c>
      <c r="C22" s="186" t="s">
        <v>203</v>
      </c>
      <c r="D22" s="17" t="s">
        <v>204</v>
      </c>
      <c r="E22" s="173" t="n">
        <v>0</v>
      </c>
      <c r="F22" s="189" t="n">
        <v>0</v>
      </c>
      <c r="G22" s="190" t="n">
        <v>0</v>
      </c>
      <c r="H22" s="190" t="n">
        <v>0</v>
      </c>
      <c r="I22" s="90" t="n">
        <v>0</v>
      </c>
      <c r="J22" s="90" t="n">
        <v>0</v>
      </c>
      <c r="K22" s="90" t="n">
        <v>0</v>
      </c>
      <c r="L22" s="90" t="n">
        <v>0</v>
      </c>
      <c r="M22" s="90" t="n">
        <v>310</v>
      </c>
      <c r="N22" s="90" t="n">
        <v>310</v>
      </c>
      <c r="O22" s="90" t="n">
        <v>0</v>
      </c>
      <c r="P22" s="90" t="n">
        <v>0</v>
      </c>
      <c r="Q22" s="90" t="n">
        <v>0</v>
      </c>
      <c r="R22" s="90" t="n">
        <v>0</v>
      </c>
      <c r="S22" s="90" t="n">
        <v>0</v>
      </c>
      <c r="T22" s="90" t="n">
        <v>0</v>
      </c>
      <c r="U22" s="187" t="n">
        <f aca="false">S22+Q23+Q22+M22+K22+I22+G22+O22</f>
        <v>310</v>
      </c>
      <c r="V22" s="187" t="n">
        <f aca="false">T22+R22+N22+L22+J22+H22+P22</f>
        <v>310</v>
      </c>
      <c r="W22" s="127"/>
    </row>
    <row r="23" customFormat="false" ht="15.75" hidden="false" customHeight="false" outlineLevel="0" collapsed="false">
      <c r="B23" s="17" t="n">
        <v>10</v>
      </c>
      <c r="C23" s="186" t="s">
        <v>205</v>
      </c>
      <c r="D23" s="165" t="s">
        <v>206</v>
      </c>
      <c r="E23" s="173" t="n">
        <v>0</v>
      </c>
      <c r="F23" s="189" t="n">
        <v>0</v>
      </c>
      <c r="G23" s="190" t="n">
        <v>0</v>
      </c>
      <c r="H23" s="190" t="n">
        <v>0</v>
      </c>
      <c r="I23" s="90" t="n">
        <v>0</v>
      </c>
      <c r="J23" s="90" t="n">
        <v>0</v>
      </c>
      <c r="K23" s="90" t="n">
        <v>4039</v>
      </c>
      <c r="L23" s="90" t="n">
        <v>4139</v>
      </c>
      <c r="M23" s="90" t="n">
        <v>0</v>
      </c>
      <c r="N23" s="90" t="n">
        <v>0</v>
      </c>
      <c r="O23" s="90" t="n">
        <f aca="false">'[1]Rendszeres.szoc'!$I$31</f>
        <v>0</v>
      </c>
      <c r="P23" s="90" t="n">
        <v>0</v>
      </c>
      <c r="Q23" s="90" t="n">
        <v>0</v>
      </c>
      <c r="R23" s="90" t="n">
        <v>0</v>
      </c>
      <c r="S23" s="90" t="n">
        <v>0</v>
      </c>
      <c r="T23" s="90" t="n">
        <v>0</v>
      </c>
      <c r="U23" s="187" t="n">
        <f aca="false">S23+Q24+Q23+M23+K23+I23+G23+O23</f>
        <v>4039</v>
      </c>
      <c r="V23" s="187" t="n">
        <f aca="false">T23+R23+N23+L23+J23+H23+P23</f>
        <v>4139</v>
      </c>
      <c r="W23" s="127"/>
    </row>
    <row r="24" customFormat="false" ht="15.75" hidden="false" customHeight="false" outlineLevel="0" collapsed="false">
      <c r="B24" s="180" t="n">
        <v>11</v>
      </c>
      <c r="C24" s="186" t="s">
        <v>207</v>
      </c>
      <c r="D24" s="165" t="s">
        <v>208</v>
      </c>
      <c r="E24" s="173" t="n">
        <v>1</v>
      </c>
      <c r="F24" s="189" t="n">
        <v>1</v>
      </c>
      <c r="G24" s="190" t="n">
        <v>1241</v>
      </c>
      <c r="H24" s="190" t="n">
        <v>1241</v>
      </c>
      <c r="I24" s="90" t="n">
        <v>341</v>
      </c>
      <c r="J24" s="90" t="n">
        <v>341</v>
      </c>
      <c r="K24" s="90" t="n">
        <v>1649</v>
      </c>
      <c r="L24" s="90" t="n">
        <v>2721</v>
      </c>
      <c r="M24" s="90" t="n">
        <v>0</v>
      </c>
      <c r="N24" s="90" t="n">
        <v>0</v>
      </c>
      <c r="O24" s="90" t="n">
        <v>0</v>
      </c>
      <c r="P24" s="90" t="n">
        <v>0</v>
      </c>
      <c r="Q24" s="90" t="n">
        <v>0</v>
      </c>
      <c r="R24" s="90" t="n">
        <v>0</v>
      </c>
      <c r="S24" s="90" t="n">
        <v>0</v>
      </c>
      <c r="T24" s="90" t="n">
        <v>0</v>
      </c>
      <c r="U24" s="187" t="n">
        <f aca="false">S24+Q25+Q24+M24+K24+I24+G24+O24</f>
        <v>3231</v>
      </c>
      <c r="V24" s="187" t="n">
        <f aca="false">T24+R24+N24+L24+J24+H24+P24</f>
        <v>4303</v>
      </c>
      <c r="W24" s="127"/>
    </row>
    <row r="25" customFormat="false" ht="15.75" hidden="false" customHeight="false" outlineLevel="0" collapsed="false">
      <c r="B25" s="17" t="n">
        <v>12</v>
      </c>
      <c r="C25" s="186" t="s">
        <v>209</v>
      </c>
      <c r="D25" s="165" t="s">
        <v>210</v>
      </c>
      <c r="E25" s="173" t="n">
        <v>0</v>
      </c>
      <c r="F25" s="189" t="n">
        <v>0</v>
      </c>
      <c r="G25" s="190" t="n">
        <v>0</v>
      </c>
      <c r="H25" s="90" t="n">
        <v>0</v>
      </c>
      <c r="I25" s="90" t="n">
        <v>0</v>
      </c>
      <c r="J25" s="90" t="n">
        <v>0</v>
      </c>
      <c r="K25" s="90" t="n">
        <v>0</v>
      </c>
      <c r="L25" s="90" t="n">
        <v>0</v>
      </c>
      <c r="M25" s="90" t="n">
        <v>0</v>
      </c>
      <c r="N25" s="90" t="n">
        <v>0</v>
      </c>
      <c r="O25" s="90" t="n">
        <v>0</v>
      </c>
      <c r="P25" s="90" t="n">
        <v>0</v>
      </c>
      <c r="Q25" s="90" t="n">
        <v>0</v>
      </c>
      <c r="R25" s="90" t="n">
        <v>0</v>
      </c>
      <c r="S25" s="90" t="n">
        <v>0</v>
      </c>
      <c r="T25" s="90" t="n">
        <v>0</v>
      </c>
      <c r="U25" s="187" t="n">
        <f aca="false">S25+Q26+Q25+M25+K25+I25+G25+O25</f>
        <v>0</v>
      </c>
      <c r="V25" s="187" t="n">
        <f aca="false">T25+R25+N25+L25+J25+H25+P25</f>
        <v>0</v>
      </c>
      <c r="W25" s="127"/>
    </row>
    <row r="26" customFormat="false" ht="15.75" hidden="false" customHeight="false" outlineLevel="0" collapsed="false">
      <c r="B26" s="17"/>
      <c r="C26" s="186" t="s">
        <v>211</v>
      </c>
      <c r="D26" s="165" t="s">
        <v>212</v>
      </c>
      <c r="E26" s="173" t="n">
        <v>0.5</v>
      </c>
      <c r="F26" s="189" t="n">
        <v>0.5</v>
      </c>
      <c r="G26" s="190" t="n">
        <v>745</v>
      </c>
      <c r="H26" s="90" t="n">
        <v>745</v>
      </c>
      <c r="I26" s="90" t="n">
        <v>208</v>
      </c>
      <c r="J26" s="90" t="n">
        <v>208</v>
      </c>
      <c r="K26" s="90" t="n">
        <v>4110</v>
      </c>
      <c r="L26" s="90" t="n">
        <v>5325</v>
      </c>
      <c r="M26" s="90" t="n">
        <v>0</v>
      </c>
      <c r="N26" s="90" t="n">
        <v>0</v>
      </c>
      <c r="O26" s="90" t="n">
        <v>0</v>
      </c>
      <c r="P26" s="90" t="n">
        <v>0</v>
      </c>
      <c r="Q26" s="90" t="n">
        <v>0</v>
      </c>
      <c r="R26" s="90" t="n">
        <v>0</v>
      </c>
      <c r="S26" s="90" t="n">
        <v>0</v>
      </c>
      <c r="T26" s="90" t="n">
        <v>0</v>
      </c>
      <c r="U26" s="187" t="n">
        <f aca="false">S26+Q27+Q26+M26+K26+I26+G26+O26</f>
        <v>5063</v>
      </c>
      <c r="V26" s="187" t="n">
        <f aca="false">T26+R26+N26+L26+J26+H26+P26</f>
        <v>6278</v>
      </c>
      <c r="W26" s="127"/>
    </row>
    <row r="27" customFormat="false" ht="15.75" hidden="false" customHeight="false" outlineLevel="0" collapsed="false">
      <c r="B27" s="17"/>
      <c r="C27" s="186" t="s">
        <v>213</v>
      </c>
      <c r="D27" s="165" t="s">
        <v>214</v>
      </c>
      <c r="E27" s="173" t="n">
        <v>0.5</v>
      </c>
      <c r="F27" s="189" t="n">
        <v>0.5</v>
      </c>
      <c r="G27" s="190" t="n">
        <v>744</v>
      </c>
      <c r="H27" s="90" t="n">
        <v>744</v>
      </c>
      <c r="I27" s="90" t="n">
        <v>208</v>
      </c>
      <c r="J27" s="90" t="n">
        <v>208</v>
      </c>
      <c r="K27" s="90" t="n">
        <v>5551</v>
      </c>
      <c r="L27" s="90" t="n">
        <v>6766</v>
      </c>
      <c r="M27" s="90" t="n">
        <v>0</v>
      </c>
      <c r="N27" s="90" t="n">
        <v>0</v>
      </c>
      <c r="O27" s="90" t="n">
        <v>0</v>
      </c>
      <c r="P27" s="90" t="n">
        <v>0</v>
      </c>
      <c r="Q27" s="90" t="n">
        <v>0</v>
      </c>
      <c r="R27" s="90" t="n">
        <v>0</v>
      </c>
      <c r="S27" s="90" t="n">
        <v>0</v>
      </c>
      <c r="T27" s="90" t="n">
        <v>0</v>
      </c>
      <c r="U27" s="187" t="n">
        <f aca="false">S27+Q28+Q27+M27+K27+I27+G27+O27</f>
        <v>6503</v>
      </c>
      <c r="V27" s="187" t="n">
        <f aca="false">T27+R27+N27+L27+J27+H27+P27</f>
        <v>7718</v>
      </c>
      <c r="W27" s="127"/>
    </row>
    <row r="28" customFormat="false" ht="15.75" hidden="false" customHeight="false" outlineLevel="0" collapsed="false">
      <c r="B28" s="17"/>
      <c r="C28" s="186" t="s">
        <v>215</v>
      </c>
      <c r="D28" s="165" t="s">
        <v>216</v>
      </c>
      <c r="E28" s="173" t="n">
        <v>0</v>
      </c>
      <c r="F28" s="189" t="n">
        <v>0</v>
      </c>
      <c r="G28" s="190" t="n">
        <v>0</v>
      </c>
      <c r="H28" s="90" t="n">
        <v>0</v>
      </c>
      <c r="I28" s="90" t="n">
        <v>0</v>
      </c>
      <c r="J28" s="90" t="n">
        <v>0</v>
      </c>
      <c r="K28" s="90" t="n">
        <v>0</v>
      </c>
      <c r="L28" s="90" t="n">
        <v>1327</v>
      </c>
      <c r="M28" s="90" t="n">
        <v>38506</v>
      </c>
      <c r="N28" s="90" t="n">
        <v>38506</v>
      </c>
      <c r="O28" s="90" t="n">
        <v>0</v>
      </c>
      <c r="P28" s="90" t="n">
        <v>0</v>
      </c>
      <c r="Q28" s="90" t="n">
        <v>0</v>
      </c>
      <c r="R28" s="90" t="n">
        <v>0</v>
      </c>
      <c r="S28" s="90" t="n">
        <v>0</v>
      </c>
      <c r="T28" s="90" t="n">
        <v>0</v>
      </c>
      <c r="U28" s="187" t="n">
        <f aca="false">S28+Q29+Q28+M28+K28+I28+G28+O28</f>
        <v>38506</v>
      </c>
      <c r="V28" s="187" t="n">
        <f aca="false">T28+R28+N28+L28+J28+H28+P28</f>
        <v>39833</v>
      </c>
      <c r="W28" s="127"/>
    </row>
    <row r="29" customFormat="false" ht="15.75" hidden="false" customHeight="false" outlineLevel="0" collapsed="false">
      <c r="B29" s="180" t="n">
        <v>13</v>
      </c>
      <c r="C29" s="186" t="s">
        <v>217</v>
      </c>
      <c r="D29" s="17" t="s">
        <v>218</v>
      </c>
      <c r="E29" s="173" t="n">
        <v>0</v>
      </c>
      <c r="F29" s="189" t="n">
        <v>0</v>
      </c>
      <c r="G29" s="90" t="n">
        <v>0</v>
      </c>
      <c r="H29" s="90" t="n">
        <v>0</v>
      </c>
      <c r="I29" s="90" t="n">
        <v>0</v>
      </c>
      <c r="J29" s="90" t="n">
        <v>0</v>
      </c>
      <c r="K29" s="90" t="n">
        <v>0</v>
      </c>
      <c r="L29" s="90" t="n">
        <v>0</v>
      </c>
      <c r="M29" s="90" t="n">
        <v>0</v>
      </c>
      <c r="N29" s="90" t="n">
        <v>0</v>
      </c>
      <c r="O29" s="90" t="n">
        <v>1066</v>
      </c>
      <c r="P29" s="90" t="n">
        <v>1066</v>
      </c>
      <c r="Q29" s="90" t="n">
        <v>0</v>
      </c>
      <c r="R29" s="90" t="n">
        <v>0</v>
      </c>
      <c r="S29" s="90" t="n">
        <v>0</v>
      </c>
      <c r="T29" s="90" t="n">
        <v>0</v>
      </c>
      <c r="U29" s="187" t="n">
        <f aca="false">S29+Q30+Q29+M29+K29+I29+G29+O29</f>
        <v>1066</v>
      </c>
      <c r="V29" s="187" t="n">
        <f aca="false">T29+R29+N29+L29+J29+H29+P29</f>
        <v>1066</v>
      </c>
      <c r="W29" s="127"/>
    </row>
    <row r="30" customFormat="false" ht="15.75" hidden="false" customHeight="false" outlineLevel="0" collapsed="false">
      <c r="B30" s="17" t="n">
        <v>14</v>
      </c>
      <c r="C30" s="186" t="s">
        <v>219</v>
      </c>
      <c r="D30" s="165" t="s">
        <v>220</v>
      </c>
      <c r="E30" s="173" t="n">
        <v>0</v>
      </c>
      <c r="F30" s="189" t="n">
        <v>0</v>
      </c>
      <c r="G30" s="90" t="n">
        <v>0</v>
      </c>
      <c r="H30" s="90" t="n">
        <v>0</v>
      </c>
      <c r="I30" s="90" t="n">
        <v>0</v>
      </c>
      <c r="J30" s="90" t="n">
        <v>0</v>
      </c>
      <c r="K30" s="90" t="n">
        <v>0</v>
      </c>
      <c r="L30" s="90" t="n">
        <v>0</v>
      </c>
      <c r="M30" s="90" t="n">
        <v>0</v>
      </c>
      <c r="N30" s="90" t="n">
        <v>0</v>
      </c>
      <c r="O30" s="90" t="n">
        <v>900</v>
      </c>
      <c r="P30" s="90" t="n">
        <v>900</v>
      </c>
      <c r="Q30" s="90" t="n">
        <v>0</v>
      </c>
      <c r="R30" s="90" t="n">
        <v>0</v>
      </c>
      <c r="S30" s="90" t="n">
        <v>0</v>
      </c>
      <c r="T30" s="90" t="n">
        <v>0</v>
      </c>
      <c r="U30" s="187" t="n">
        <f aca="false">S30+Q31+Q30+M30+K30+I30+G30+O30</f>
        <v>900</v>
      </c>
      <c r="V30" s="187" t="n">
        <f aca="false">T30+R30+N30+L30+J30+H30+P30</f>
        <v>900</v>
      </c>
      <c r="W30" s="127"/>
    </row>
    <row r="31" customFormat="false" ht="15.75" hidden="false" customHeight="false" outlineLevel="0" collapsed="false">
      <c r="B31" s="180" t="n">
        <v>15</v>
      </c>
      <c r="C31" s="186" t="s">
        <v>221</v>
      </c>
      <c r="D31" s="17" t="s">
        <v>222</v>
      </c>
      <c r="E31" s="173" t="n">
        <v>0</v>
      </c>
      <c r="F31" s="189" t="n">
        <v>0</v>
      </c>
      <c r="G31" s="90" t="n">
        <v>0</v>
      </c>
      <c r="H31" s="90" t="n">
        <v>0</v>
      </c>
      <c r="I31" s="90" t="n">
        <v>0</v>
      </c>
      <c r="J31" s="90" t="n">
        <v>0</v>
      </c>
      <c r="K31" s="90" t="n">
        <v>0</v>
      </c>
      <c r="L31" s="90" t="n">
        <v>0</v>
      </c>
      <c r="M31" s="90" t="n">
        <v>0</v>
      </c>
      <c r="N31" s="90" t="n">
        <v>0</v>
      </c>
      <c r="O31" s="90" t="n">
        <v>0</v>
      </c>
      <c r="P31" s="90" t="n">
        <v>0</v>
      </c>
      <c r="Q31" s="90" t="n">
        <v>0</v>
      </c>
      <c r="R31" s="90" t="n">
        <v>0</v>
      </c>
      <c r="S31" s="90" t="n">
        <v>0</v>
      </c>
      <c r="T31" s="90" t="n">
        <v>0</v>
      </c>
      <c r="U31" s="187" t="n">
        <f aca="false">S31+Q32+Q31+M31+K31+I31+G31+O31</f>
        <v>0</v>
      </c>
      <c r="V31" s="187" t="n">
        <f aca="false">T31+R31+N31+L31+J31+H31+P31</f>
        <v>0</v>
      </c>
      <c r="W31" s="127"/>
    </row>
    <row r="32" customFormat="false" ht="15.75" hidden="false" customHeight="false" outlineLevel="0" collapsed="false">
      <c r="B32" s="17" t="n">
        <v>16</v>
      </c>
      <c r="C32" s="186" t="s">
        <v>223</v>
      </c>
      <c r="D32" s="165" t="s">
        <v>224</v>
      </c>
      <c r="E32" s="173" t="n">
        <v>0</v>
      </c>
      <c r="F32" s="189" t="n">
        <v>0</v>
      </c>
      <c r="G32" s="90" t="n">
        <v>0</v>
      </c>
      <c r="H32" s="90" t="n">
        <v>0</v>
      </c>
      <c r="I32" s="90" t="n">
        <v>0</v>
      </c>
      <c r="J32" s="90" t="n">
        <v>0</v>
      </c>
      <c r="K32" s="90" t="n">
        <v>0</v>
      </c>
      <c r="L32" s="90" t="n">
        <v>0</v>
      </c>
      <c r="M32" s="90" t="n">
        <v>0</v>
      </c>
      <c r="N32" s="90" t="n">
        <v>0</v>
      </c>
      <c r="O32" s="90" t="n">
        <v>0</v>
      </c>
      <c r="P32" s="90" t="n">
        <v>0</v>
      </c>
      <c r="Q32" s="90" t="n">
        <v>0</v>
      </c>
      <c r="R32" s="90" t="n">
        <v>0</v>
      </c>
      <c r="S32" s="90" t="n">
        <v>0</v>
      </c>
      <c r="T32" s="90" t="n">
        <v>0</v>
      </c>
      <c r="U32" s="187" t="n">
        <f aca="false">S32+Q33+Q32+M32+K32+I32+G32+O32</f>
        <v>0</v>
      </c>
      <c r="V32" s="187" t="n">
        <f aca="false">T32+R32+N32+L32+J32+H32+P32</f>
        <v>0</v>
      </c>
      <c r="W32" s="127"/>
    </row>
    <row r="33" customFormat="false" ht="15.75" hidden="false" customHeight="false" outlineLevel="0" collapsed="false">
      <c r="B33" s="180" t="n">
        <v>17</v>
      </c>
      <c r="C33" s="186" t="s">
        <v>225</v>
      </c>
      <c r="D33" s="165" t="s">
        <v>226</v>
      </c>
      <c r="E33" s="173" t="n">
        <v>0</v>
      </c>
      <c r="F33" s="189" t="n">
        <v>0</v>
      </c>
      <c r="G33" s="90" t="n">
        <v>0</v>
      </c>
      <c r="H33" s="90" t="n">
        <v>0</v>
      </c>
      <c r="I33" s="90" t="n">
        <v>0</v>
      </c>
      <c r="J33" s="90" t="n">
        <v>0</v>
      </c>
      <c r="K33" s="90" t="n">
        <v>0</v>
      </c>
      <c r="L33" s="90" t="n">
        <v>0</v>
      </c>
      <c r="M33" s="90" t="n">
        <v>0</v>
      </c>
      <c r="N33" s="90" t="n">
        <v>0</v>
      </c>
      <c r="O33" s="90" t="n">
        <v>1000</v>
      </c>
      <c r="P33" s="90" t="n">
        <v>1110</v>
      </c>
      <c r="Q33" s="90" t="n">
        <v>0</v>
      </c>
      <c r="R33" s="90" t="n">
        <v>0</v>
      </c>
      <c r="S33" s="90" t="n">
        <v>0</v>
      </c>
      <c r="T33" s="90" t="n">
        <v>0</v>
      </c>
      <c r="U33" s="187" t="n">
        <f aca="false">S33+Q34+Q33+M33+K33+I33+G33+O33</f>
        <v>1000</v>
      </c>
      <c r="V33" s="187" t="n">
        <f aca="false">T33+R33+N33+L33+J33+H33+P33</f>
        <v>1110</v>
      </c>
      <c r="W33" s="127"/>
    </row>
    <row r="34" customFormat="false" ht="15.75" hidden="false" customHeight="false" outlineLevel="0" collapsed="false">
      <c r="B34" s="17" t="n">
        <v>18</v>
      </c>
      <c r="C34" s="186" t="s">
        <v>227</v>
      </c>
      <c r="D34" s="165" t="s">
        <v>261</v>
      </c>
      <c r="E34" s="173" t="n">
        <v>0</v>
      </c>
      <c r="F34" s="189" t="n">
        <v>0</v>
      </c>
      <c r="G34" s="90" t="n">
        <v>0</v>
      </c>
      <c r="H34" s="90" t="n">
        <v>0</v>
      </c>
      <c r="I34" s="90" t="n">
        <v>0</v>
      </c>
      <c r="J34" s="90" t="n">
        <v>0</v>
      </c>
      <c r="K34" s="90" t="n">
        <v>0</v>
      </c>
      <c r="L34" s="90" t="n">
        <v>0</v>
      </c>
      <c r="M34" s="90" t="n">
        <v>0</v>
      </c>
      <c r="N34" s="90" t="n">
        <v>0</v>
      </c>
      <c r="O34" s="90" t="n">
        <v>200</v>
      </c>
      <c r="P34" s="90" t="n">
        <v>200</v>
      </c>
      <c r="Q34" s="90" t="n">
        <v>0</v>
      </c>
      <c r="R34" s="90" t="n">
        <v>0</v>
      </c>
      <c r="S34" s="90" t="n">
        <v>0</v>
      </c>
      <c r="T34" s="90" t="n">
        <v>0</v>
      </c>
      <c r="U34" s="187" t="n">
        <f aca="false">S34+Q35+Q34+M34+K34+I34+G34+O34</f>
        <v>200</v>
      </c>
      <c r="V34" s="187" t="n">
        <f aca="false">T34+R34+N34+L34+J34+H34+P34</f>
        <v>200</v>
      </c>
      <c r="W34" s="127"/>
    </row>
    <row r="35" customFormat="false" ht="15.75" hidden="false" customHeight="false" outlineLevel="0" collapsed="false">
      <c r="B35" s="180" t="n">
        <v>19</v>
      </c>
      <c r="C35" s="186" t="s">
        <v>229</v>
      </c>
      <c r="D35" s="165" t="s">
        <v>230</v>
      </c>
      <c r="E35" s="173" t="n">
        <v>0</v>
      </c>
      <c r="F35" s="189" t="n">
        <v>0</v>
      </c>
      <c r="G35" s="90" t="n">
        <v>0</v>
      </c>
      <c r="H35" s="90" t="n">
        <v>0</v>
      </c>
      <c r="I35" s="90" t="n">
        <v>0</v>
      </c>
      <c r="J35" s="90" t="n">
        <v>0</v>
      </c>
      <c r="K35" s="90" t="n">
        <v>0</v>
      </c>
      <c r="L35" s="90" t="n">
        <v>0</v>
      </c>
      <c r="M35" s="90" t="n">
        <v>0</v>
      </c>
      <c r="N35" s="90" t="n">
        <v>0</v>
      </c>
      <c r="O35" s="90" t="n">
        <v>600</v>
      </c>
      <c r="P35" s="90" t="n">
        <v>600</v>
      </c>
      <c r="Q35" s="90" t="n">
        <v>0</v>
      </c>
      <c r="R35" s="90" t="n">
        <v>0</v>
      </c>
      <c r="S35" s="90" t="n">
        <v>0</v>
      </c>
      <c r="T35" s="90" t="n">
        <v>0</v>
      </c>
      <c r="U35" s="187" t="n">
        <f aca="false">S35+Q36+Q35+M35+K35+I35+G35+O35</f>
        <v>600</v>
      </c>
      <c r="V35" s="187" t="n">
        <f aca="false">T35+R35+N35+L35+J35+H35+P35</f>
        <v>600</v>
      </c>
      <c r="W35" s="127"/>
    </row>
    <row r="36" customFormat="false" ht="15.75" hidden="false" customHeight="false" outlineLevel="0" collapsed="false">
      <c r="B36" s="17" t="n">
        <v>20</v>
      </c>
      <c r="C36" s="186" t="s">
        <v>231</v>
      </c>
      <c r="D36" s="17" t="s">
        <v>232</v>
      </c>
      <c r="E36" s="173" t="n">
        <v>0</v>
      </c>
      <c r="F36" s="189" t="n">
        <v>0</v>
      </c>
      <c r="G36" s="90" t="n">
        <v>0</v>
      </c>
      <c r="H36" s="90" t="n">
        <v>0</v>
      </c>
      <c r="I36" s="90" t="n">
        <v>0</v>
      </c>
      <c r="J36" s="90" t="n">
        <v>0</v>
      </c>
      <c r="K36" s="90" t="n">
        <v>0</v>
      </c>
      <c r="L36" s="90" t="n">
        <v>0</v>
      </c>
      <c r="M36" s="90" t="n">
        <v>0</v>
      </c>
      <c r="N36" s="90" t="n">
        <v>0</v>
      </c>
      <c r="O36" s="90" t="n">
        <v>288</v>
      </c>
      <c r="P36" s="90" t="n">
        <v>288</v>
      </c>
      <c r="Q36" s="90" t="n">
        <v>0</v>
      </c>
      <c r="R36" s="90" t="n">
        <v>0</v>
      </c>
      <c r="S36" s="90" t="n">
        <v>0</v>
      </c>
      <c r="T36" s="90" t="n">
        <v>0</v>
      </c>
      <c r="U36" s="187" t="n">
        <f aca="false">S36+Q37+Q36+M36+K36+I36+G36+O36</f>
        <v>288</v>
      </c>
      <c r="V36" s="187" t="n">
        <f aca="false">T36+R36+N36+L36+J36+H36+P36</f>
        <v>288</v>
      </c>
      <c r="W36" s="127"/>
    </row>
    <row r="37" customFormat="false" ht="15.75" hidden="false" customHeight="false" outlineLevel="0" collapsed="false">
      <c r="B37" s="180" t="n">
        <v>21</v>
      </c>
      <c r="C37" s="186" t="s">
        <v>233</v>
      </c>
      <c r="D37" s="165" t="s">
        <v>234</v>
      </c>
      <c r="E37" s="173" t="n">
        <v>0</v>
      </c>
      <c r="F37" s="189" t="n">
        <v>0</v>
      </c>
      <c r="G37" s="90" t="n">
        <v>60</v>
      </c>
      <c r="H37" s="90" t="n">
        <v>120</v>
      </c>
      <c r="I37" s="90" t="n">
        <v>17</v>
      </c>
      <c r="J37" s="90" t="n">
        <v>37</v>
      </c>
      <c r="K37" s="90" t="n">
        <v>0</v>
      </c>
      <c r="L37" s="90" t="n">
        <v>0</v>
      </c>
      <c r="M37" s="90" t="n">
        <v>0</v>
      </c>
      <c r="N37" s="90" t="n">
        <v>0</v>
      </c>
      <c r="O37" s="90" t="n">
        <v>200</v>
      </c>
      <c r="P37" s="90" t="n">
        <v>200</v>
      </c>
      <c r="Q37" s="191" t="n">
        <v>0</v>
      </c>
      <c r="R37" s="90" t="n">
        <v>0</v>
      </c>
      <c r="S37" s="90" t="n">
        <v>0</v>
      </c>
      <c r="T37" s="90" t="n">
        <v>0</v>
      </c>
      <c r="U37" s="187" t="n">
        <f aca="false">S37+Q38+Q37+M37+K37+I37+G37+O37</f>
        <v>277</v>
      </c>
      <c r="V37" s="187" t="n">
        <f aca="false">T37+R37+N37+L37+J37+H37+P37</f>
        <v>357</v>
      </c>
      <c r="W37" s="127"/>
    </row>
    <row r="38" customFormat="false" ht="15.75" hidden="false" customHeight="false" outlineLevel="0" collapsed="false">
      <c r="B38" s="17" t="n">
        <v>22</v>
      </c>
      <c r="C38" s="186" t="s">
        <v>235</v>
      </c>
      <c r="D38" s="165" t="s">
        <v>236</v>
      </c>
      <c r="E38" s="173" t="n">
        <v>0</v>
      </c>
      <c r="F38" s="189" t="n">
        <v>0</v>
      </c>
      <c r="G38" s="90" t="n">
        <v>0</v>
      </c>
      <c r="H38" s="90" t="n">
        <v>0</v>
      </c>
      <c r="I38" s="90" t="n">
        <v>0</v>
      </c>
      <c r="J38" s="90" t="n">
        <v>0</v>
      </c>
      <c r="K38" s="90" t="n">
        <v>2487</v>
      </c>
      <c r="L38" s="90" t="n">
        <v>2487</v>
      </c>
      <c r="M38" s="90" t="n">
        <v>0</v>
      </c>
      <c r="N38" s="90" t="n">
        <v>0</v>
      </c>
      <c r="O38" s="90" t="n">
        <v>0</v>
      </c>
      <c r="P38" s="90" t="n">
        <v>0</v>
      </c>
      <c r="Q38" s="90" t="n">
        <v>0</v>
      </c>
      <c r="R38" s="90" t="n">
        <v>0</v>
      </c>
      <c r="S38" s="90" t="n">
        <v>0</v>
      </c>
      <c r="T38" s="90" t="n">
        <v>0</v>
      </c>
      <c r="U38" s="187" t="n">
        <f aca="false">S38+Q39+Q38+M38+K38+I38+G38+O38</f>
        <v>2487</v>
      </c>
      <c r="V38" s="187" t="n">
        <f aca="false">T38+R38+N38+L38+J38+H38+P38</f>
        <v>2487</v>
      </c>
      <c r="W38" s="127"/>
    </row>
    <row r="39" customFormat="false" ht="15.75" hidden="false" customHeight="false" outlineLevel="0" collapsed="false">
      <c r="B39" s="180" t="n">
        <v>23</v>
      </c>
      <c r="C39" s="186" t="s">
        <v>237</v>
      </c>
      <c r="D39" s="165" t="s">
        <v>238</v>
      </c>
      <c r="E39" s="173" t="n">
        <v>24</v>
      </c>
      <c r="F39" s="189" t="n">
        <v>24</v>
      </c>
      <c r="G39" s="90" t="n">
        <v>27808</v>
      </c>
      <c r="H39" s="90" t="n">
        <v>28577</v>
      </c>
      <c r="I39" s="90" t="n">
        <v>3754</v>
      </c>
      <c r="J39" s="90" t="n">
        <v>4343</v>
      </c>
      <c r="K39" s="90" t="n">
        <v>2640</v>
      </c>
      <c r="L39" s="90" t="n">
        <v>3609</v>
      </c>
      <c r="M39" s="90" t="n">
        <v>0</v>
      </c>
      <c r="N39" s="90" t="n">
        <v>0</v>
      </c>
      <c r="O39" s="90" t="n">
        <v>0</v>
      </c>
      <c r="P39" s="90" t="n">
        <v>0</v>
      </c>
      <c r="Q39" s="90" t="n">
        <v>0</v>
      </c>
      <c r="R39" s="90" t="n">
        <v>0</v>
      </c>
      <c r="S39" s="90" t="n">
        <v>0</v>
      </c>
      <c r="T39" s="90" t="n">
        <v>0</v>
      </c>
      <c r="U39" s="187" t="n">
        <f aca="false">S39+Q40+Q39+M39+K39+I39+G39+O39</f>
        <v>34202</v>
      </c>
      <c r="V39" s="187" t="n">
        <f aca="false">T39+R39+N39+L39+J39+H39+P39</f>
        <v>36529</v>
      </c>
      <c r="W39" s="127"/>
    </row>
    <row r="40" customFormat="false" ht="15.75" hidden="false" customHeight="false" outlineLevel="0" collapsed="false">
      <c r="B40" s="17" t="n">
        <v>24</v>
      </c>
      <c r="C40" s="186" t="s">
        <v>239</v>
      </c>
      <c r="D40" s="165" t="s">
        <v>240</v>
      </c>
      <c r="E40" s="173" t="n">
        <v>0</v>
      </c>
      <c r="F40" s="189" t="n">
        <v>0</v>
      </c>
      <c r="G40" s="90" t="n">
        <v>360</v>
      </c>
      <c r="H40" s="90" t="n">
        <v>360</v>
      </c>
      <c r="I40" s="90" t="n">
        <v>98</v>
      </c>
      <c r="J40" s="90" t="n">
        <v>98</v>
      </c>
      <c r="K40" s="90" t="n">
        <v>605</v>
      </c>
      <c r="L40" s="90" t="n">
        <v>605</v>
      </c>
      <c r="M40" s="90" t="n">
        <v>0</v>
      </c>
      <c r="N40" s="90" t="n">
        <v>0</v>
      </c>
      <c r="O40" s="90" t="n">
        <v>0</v>
      </c>
      <c r="P40" s="90" t="n">
        <v>0</v>
      </c>
      <c r="Q40" s="90" t="n">
        <v>0</v>
      </c>
      <c r="R40" s="90" t="n">
        <v>0</v>
      </c>
      <c r="S40" s="90" t="n">
        <v>0</v>
      </c>
      <c r="T40" s="90" t="n">
        <v>0</v>
      </c>
      <c r="U40" s="187" t="n">
        <f aca="false">S40+Q41+Q40+M40+K40+I40+G40+O40</f>
        <v>1063</v>
      </c>
      <c r="V40" s="187" t="n">
        <f aca="false">T40+R40+N40+L40+J40+H40+P40</f>
        <v>1063</v>
      </c>
      <c r="W40" s="127"/>
    </row>
    <row r="41" customFormat="false" ht="15.75" hidden="false" customHeight="false" outlineLevel="0" collapsed="false">
      <c r="B41" s="180" t="n">
        <v>25</v>
      </c>
      <c r="C41" s="186" t="s">
        <v>241</v>
      </c>
      <c r="D41" s="165" t="s">
        <v>242</v>
      </c>
      <c r="E41" s="173" t="n">
        <v>0</v>
      </c>
      <c r="F41" s="189" t="n">
        <v>0</v>
      </c>
      <c r="G41" s="125" t="n">
        <v>0</v>
      </c>
      <c r="H41" s="90" t="n">
        <v>0</v>
      </c>
      <c r="I41" s="90" t="n">
        <v>0</v>
      </c>
      <c r="J41" s="90" t="n">
        <v>0</v>
      </c>
      <c r="K41" s="90" t="n">
        <v>1104</v>
      </c>
      <c r="L41" s="90" t="n">
        <v>1104</v>
      </c>
      <c r="M41" s="90" t="n">
        <v>0</v>
      </c>
      <c r="N41" s="90" t="n">
        <v>0</v>
      </c>
      <c r="O41" s="90" t="n">
        <v>0</v>
      </c>
      <c r="P41" s="90" t="n">
        <v>0</v>
      </c>
      <c r="Q41" s="90" t="n">
        <v>0</v>
      </c>
      <c r="R41" s="90" t="n">
        <v>0</v>
      </c>
      <c r="S41" s="90" t="n">
        <v>0</v>
      </c>
      <c r="T41" s="90" t="n">
        <v>0</v>
      </c>
      <c r="U41" s="187" t="n">
        <f aca="false">S41+Q42+Q41+M41+K41+I41+G41+O41</f>
        <v>1104</v>
      </c>
      <c r="V41" s="187" t="n">
        <f aca="false">T41+R41+N41+L41+J41+H41+P41</f>
        <v>1104</v>
      </c>
      <c r="W41" s="127"/>
    </row>
    <row r="42" customFormat="false" ht="15.75" hidden="false" customHeight="false" outlineLevel="0" collapsed="false">
      <c r="B42" s="17" t="n">
        <v>26</v>
      </c>
      <c r="C42" s="186" t="s">
        <v>243</v>
      </c>
      <c r="D42" s="165" t="s">
        <v>244</v>
      </c>
      <c r="E42" s="173" t="n">
        <v>0</v>
      </c>
      <c r="F42" s="189" t="n">
        <v>0</v>
      </c>
      <c r="G42" s="90" t="n">
        <v>1800</v>
      </c>
      <c r="H42" s="90" t="n">
        <v>1800</v>
      </c>
      <c r="I42" s="90" t="n">
        <v>486</v>
      </c>
      <c r="J42" s="90" t="n">
        <v>486</v>
      </c>
      <c r="K42" s="90" t="n">
        <v>2818</v>
      </c>
      <c r="L42" s="90" t="n">
        <v>2668</v>
      </c>
      <c r="M42" s="90" t="n">
        <v>0</v>
      </c>
      <c r="N42" s="90" t="n">
        <v>0</v>
      </c>
      <c r="O42" s="90" t="n">
        <v>0</v>
      </c>
      <c r="P42" s="90" t="n">
        <v>0</v>
      </c>
      <c r="Q42" s="90" t="n">
        <v>0</v>
      </c>
      <c r="R42" s="90" t="n">
        <v>0</v>
      </c>
      <c r="S42" s="90" t="n">
        <v>0</v>
      </c>
      <c r="T42" s="90" t="n">
        <v>0</v>
      </c>
      <c r="U42" s="187" t="n">
        <f aca="false">S42+Q43+Q42+M42+K42+I42+G42+O42</f>
        <v>5104</v>
      </c>
      <c r="V42" s="187" t="n">
        <f aca="false">T42+R42+N42+L42+J42+H42+P42</f>
        <v>4954</v>
      </c>
      <c r="W42" s="127"/>
    </row>
    <row r="43" customFormat="false" ht="15.75" hidden="false" customHeight="false" outlineLevel="0" collapsed="false">
      <c r="B43" s="180" t="n">
        <v>27</v>
      </c>
      <c r="C43" s="186" t="s">
        <v>245</v>
      </c>
      <c r="D43" s="17" t="s">
        <v>246</v>
      </c>
      <c r="E43" s="173" t="n">
        <v>0</v>
      </c>
      <c r="F43" s="189" t="n">
        <v>0</v>
      </c>
      <c r="G43" s="90" t="n">
        <v>0</v>
      </c>
      <c r="H43" s="90" t="n">
        <v>0</v>
      </c>
      <c r="I43" s="90" t="n">
        <v>0</v>
      </c>
      <c r="J43" s="90" t="n">
        <v>0</v>
      </c>
      <c r="K43" s="90" t="n">
        <v>3000</v>
      </c>
      <c r="L43" s="90" t="n">
        <v>68</v>
      </c>
      <c r="M43" s="90" t="n">
        <v>0</v>
      </c>
      <c r="N43" s="90" t="n">
        <v>0</v>
      </c>
      <c r="O43" s="90" t="n">
        <v>0</v>
      </c>
      <c r="P43" s="90" t="n">
        <v>0</v>
      </c>
      <c r="Q43" s="90" t="n">
        <v>0</v>
      </c>
      <c r="R43" s="90" t="n">
        <v>0</v>
      </c>
      <c r="S43" s="90" t="n">
        <v>0</v>
      </c>
      <c r="T43" s="90" t="n">
        <v>0</v>
      </c>
      <c r="U43" s="187" t="n">
        <f aca="false">S43+Q47+Q43+M43+K43+I43+G43+O43</f>
        <v>3000</v>
      </c>
      <c r="V43" s="187" t="n">
        <f aca="false">T43+R43+N43+L43+J43+H43+P43</f>
        <v>68</v>
      </c>
      <c r="W43" s="127"/>
    </row>
    <row r="44" customFormat="false" ht="15.75" hidden="false" customHeight="false" outlineLevel="0" collapsed="false">
      <c r="B44" s="17" t="n">
        <v>28</v>
      </c>
      <c r="C44" s="186" t="s">
        <v>247</v>
      </c>
      <c r="D44" s="17" t="s">
        <v>248</v>
      </c>
      <c r="E44" s="173" t="n">
        <v>0</v>
      </c>
      <c r="F44" s="189" t="n">
        <v>0</v>
      </c>
      <c r="G44" s="90" t="n">
        <v>0</v>
      </c>
      <c r="H44" s="90" t="n">
        <v>0</v>
      </c>
      <c r="I44" s="90" t="n">
        <v>0</v>
      </c>
      <c r="J44" s="90" t="n">
        <v>0</v>
      </c>
      <c r="K44" s="90" t="n">
        <v>0</v>
      </c>
      <c r="L44" s="90" t="n">
        <v>0</v>
      </c>
      <c r="M44" s="90" t="n">
        <v>35</v>
      </c>
      <c r="N44" s="90" t="n">
        <v>35</v>
      </c>
      <c r="O44" s="90" t="n">
        <v>0</v>
      </c>
      <c r="P44" s="90" t="n">
        <v>0</v>
      </c>
      <c r="Q44" s="90" t="n">
        <v>0</v>
      </c>
      <c r="R44" s="90" t="n">
        <v>0</v>
      </c>
      <c r="S44" s="90" t="n">
        <v>0</v>
      </c>
      <c r="T44" s="90" t="n">
        <v>0</v>
      </c>
      <c r="U44" s="187" t="n">
        <f aca="false">S44+Q48+Q44+M44+K44+I44+G44+O44</f>
        <v>35</v>
      </c>
      <c r="V44" s="187" t="n">
        <f aca="false">T44+R44+N44+L44+J44+H44+P44</f>
        <v>35</v>
      </c>
      <c r="W44" s="127"/>
    </row>
    <row r="45" customFormat="false" ht="15.75" hidden="false" customHeight="false" outlineLevel="0" collapsed="false">
      <c r="B45" s="180" t="n">
        <v>29</v>
      </c>
      <c r="C45" s="186" t="s">
        <v>249</v>
      </c>
      <c r="D45" s="17" t="s">
        <v>250</v>
      </c>
      <c r="E45" s="173" t="n">
        <v>0</v>
      </c>
      <c r="F45" s="189" t="n">
        <v>0</v>
      </c>
      <c r="G45" s="90" t="n">
        <v>0</v>
      </c>
      <c r="H45" s="90" t="n">
        <v>0</v>
      </c>
      <c r="I45" s="90" t="n">
        <v>0</v>
      </c>
      <c r="J45" s="90" t="n">
        <v>0</v>
      </c>
      <c r="K45" s="90" t="n">
        <v>311</v>
      </c>
      <c r="L45" s="90" t="n">
        <v>311</v>
      </c>
      <c r="M45" s="90" t="n">
        <v>0</v>
      </c>
      <c r="N45" s="90" t="n">
        <v>0</v>
      </c>
      <c r="O45" s="90" t="n">
        <v>0</v>
      </c>
      <c r="P45" s="90" t="n">
        <v>0</v>
      </c>
      <c r="Q45" s="90" t="n">
        <v>0</v>
      </c>
      <c r="R45" s="90" t="n">
        <v>0</v>
      </c>
      <c r="S45" s="90" t="n">
        <v>0</v>
      </c>
      <c r="T45" s="90" t="n">
        <v>0</v>
      </c>
      <c r="U45" s="187" t="n">
        <f aca="false">S45+Q49+Q45+M45+K45+I45+G45+O45</f>
        <v>311</v>
      </c>
      <c r="V45" s="187" t="n">
        <f aca="false">T45+R45+N45+L45+J45+H45+P45</f>
        <v>311</v>
      </c>
      <c r="W45" s="127"/>
    </row>
    <row r="46" customFormat="false" ht="15.75" hidden="false" customHeight="false" outlineLevel="0" collapsed="false">
      <c r="B46" s="180"/>
      <c r="C46" s="186"/>
      <c r="D46" s="17"/>
      <c r="E46" s="173"/>
      <c r="F46" s="189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  <c r="R46" s="90"/>
      <c r="S46" s="90"/>
      <c r="T46" s="90"/>
      <c r="U46" s="187" t="n">
        <f aca="false">S46+Q50+Q46+M46+K46+I46+G46+O46</f>
        <v>0</v>
      </c>
      <c r="V46" s="187" t="n">
        <f aca="false">T46+R46+N46+L46+J46+H46+P46</f>
        <v>0</v>
      </c>
      <c r="W46" s="127"/>
    </row>
    <row r="47" s="143" customFormat="true" ht="15.75" hidden="false" customHeight="false" outlineLevel="0" collapsed="false">
      <c r="B47" s="17" t="n">
        <v>30</v>
      </c>
      <c r="C47" s="192" t="s">
        <v>251</v>
      </c>
      <c r="D47" s="161" t="s">
        <v>252</v>
      </c>
      <c r="E47" s="161" t="n">
        <f aca="false">SUM(E15:E46)</f>
        <v>27</v>
      </c>
      <c r="F47" s="161" t="n">
        <f aca="false">SUM(F15:F46)</f>
        <v>27</v>
      </c>
      <c r="G47" s="161" t="n">
        <f aca="false">SUM(G15:G46)</f>
        <v>37036</v>
      </c>
      <c r="H47" s="161" t="n">
        <f aca="false">SUM(H15:H46)</f>
        <v>37418</v>
      </c>
      <c r="I47" s="161" t="n">
        <f aca="false">SUM(I15:I46)</f>
        <v>6135</v>
      </c>
      <c r="J47" s="161" t="n">
        <f aca="false">SUM(J15:J46)</f>
        <v>6744</v>
      </c>
      <c r="K47" s="161" t="n">
        <f aca="false">SUM(K15:K46)</f>
        <v>33387</v>
      </c>
      <c r="L47" s="161" t="n">
        <f aca="false">SUM(L15:L46)</f>
        <v>35571</v>
      </c>
      <c r="M47" s="161" t="n">
        <f aca="false">SUM(M15:M46)</f>
        <v>38851</v>
      </c>
      <c r="N47" s="161" t="n">
        <f aca="false">SUM(N15:N46)</f>
        <v>38851</v>
      </c>
      <c r="O47" s="161" t="n">
        <f aca="false">SUM(O15:O46)</f>
        <v>4254</v>
      </c>
      <c r="P47" s="161" t="n">
        <f aca="false">SUM(P15:P46)</f>
        <v>4364</v>
      </c>
      <c r="Q47" s="161" t="n">
        <f aca="false">SUM(Q15:Q46)</f>
        <v>0</v>
      </c>
      <c r="R47" s="161" t="n">
        <f aca="false">SUM(R15:R46)</f>
        <v>0</v>
      </c>
      <c r="S47" s="161" t="n">
        <f aca="false">SUM(S15:S46)</f>
        <v>0</v>
      </c>
      <c r="T47" s="161" t="n">
        <f aca="false">SUM(T15:T46)</f>
        <v>0</v>
      </c>
      <c r="U47" s="187" t="n">
        <f aca="false">SUM(U15:U46)</f>
        <v>119663</v>
      </c>
      <c r="V47" s="187" t="n">
        <f aca="false">SUM(V15:V46)</f>
        <v>122948</v>
      </c>
      <c r="W47" s="188"/>
    </row>
    <row r="48" s="143" customFormat="true" ht="15.75" hidden="false" customHeight="false" outlineLevel="0" collapsed="false">
      <c r="B48" s="17"/>
      <c r="C48" s="192"/>
      <c r="D48" s="161" t="s">
        <v>140</v>
      </c>
      <c r="E48" s="161" t="n">
        <f aca="false">E47+E14</f>
        <v>28</v>
      </c>
      <c r="F48" s="161" t="n">
        <f aca="false">F47+F14</f>
        <v>28</v>
      </c>
      <c r="G48" s="161" t="n">
        <f aca="false">G47+G14</f>
        <v>38658</v>
      </c>
      <c r="H48" s="161" t="n">
        <f aca="false">H47+H14</f>
        <v>39040</v>
      </c>
      <c r="I48" s="161" t="n">
        <f aca="false">I47+I14</f>
        <v>6560</v>
      </c>
      <c r="J48" s="161" t="n">
        <f aca="false">J47+J14</f>
        <v>7170</v>
      </c>
      <c r="K48" s="161" t="n">
        <f aca="false">K47+K14</f>
        <v>39914</v>
      </c>
      <c r="L48" s="161" t="n">
        <f aca="false">L47+L14</f>
        <v>46083</v>
      </c>
      <c r="M48" s="161" t="n">
        <f aca="false">M47+M14</f>
        <v>42439</v>
      </c>
      <c r="N48" s="161" t="n">
        <f aca="false">N47+N14</f>
        <v>43456</v>
      </c>
      <c r="O48" s="161" t="n">
        <f aca="false">O47+O14</f>
        <v>4254</v>
      </c>
      <c r="P48" s="161" t="n">
        <f aca="false">P47+P14</f>
        <v>4364</v>
      </c>
      <c r="Q48" s="161" t="n">
        <f aca="false">Q47+Q14</f>
        <v>0</v>
      </c>
      <c r="R48" s="161" t="n">
        <f aca="false">R47+R14</f>
        <v>2012</v>
      </c>
      <c r="S48" s="161" t="n">
        <f aca="false">S47+S14</f>
        <v>1949</v>
      </c>
      <c r="T48" s="161" t="n">
        <f aca="false">T47+T14</f>
        <v>1949</v>
      </c>
      <c r="U48" s="161" t="n">
        <f aca="false">U47+U14</f>
        <v>133774</v>
      </c>
      <c r="V48" s="161" t="n">
        <f aca="false">V47+V14</f>
        <v>144074</v>
      </c>
      <c r="W48" s="188"/>
    </row>
    <row r="49" customFormat="false" ht="15.75" hidden="false" customHeight="false" outlineLevel="0" collapsed="false">
      <c r="B49" s="17" t="n">
        <v>38</v>
      </c>
      <c r="C49" s="152"/>
      <c r="D49" s="17"/>
      <c r="E49" s="170"/>
      <c r="F49" s="17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90"/>
      <c r="S49" s="90"/>
      <c r="T49" s="90"/>
      <c r="U49" s="187"/>
      <c r="V49" s="187"/>
      <c r="W49" s="127"/>
    </row>
    <row r="50" s="143" customFormat="true" ht="15.75" hidden="false" customHeight="false" outlineLevel="0" collapsed="false">
      <c r="B50" s="180" t="n">
        <v>39</v>
      </c>
      <c r="C50" s="180"/>
      <c r="D50" s="161" t="s">
        <v>254</v>
      </c>
      <c r="E50" s="161" t="n">
        <f aca="false">E48+E49</f>
        <v>28</v>
      </c>
      <c r="F50" s="161" t="n">
        <f aca="false">F48+F49</f>
        <v>28</v>
      </c>
      <c r="G50" s="161" t="n">
        <f aca="false">G48+G49</f>
        <v>38658</v>
      </c>
      <c r="H50" s="161" t="n">
        <f aca="false">H48+H49</f>
        <v>39040</v>
      </c>
      <c r="I50" s="161" t="n">
        <f aca="false">I48+I49</f>
        <v>6560</v>
      </c>
      <c r="J50" s="161" t="n">
        <f aca="false">J48+J49</f>
        <v>7170</v>
      </c>
      <c r="K50" s="161" t="n">
        <f aca="false">K48+K49</f>
        <v>39914</v>
      </c>
      <c r="L50" s="161" t="n">
        <f aca="false">L48+L49</f>
        <v>46083</v>
      </c>
      <c r="M50" s="161" t="n">
        <f aca="false">M48+M49</f>
        <v>42439</v>
      </c>
      <c r="N50" s="161" t="n">
        <f aca="false">N48+N49</f>
        <v>43456</v>
      </c>
      <c r="O50" s="161" t="n">
        <f aca="false">O48+O49</f>
        <v>4254</v>
      </c>
      <c r="P50" s="161" t="n">
        <f aca="false">P48+P49</f>
        <v>4364</v>
      </c>
      <c r="Q50" s="161" t="n">
        <f aca="false">Q48+Q49</f>
        <v>0</v>
      </c>
      <c r="R50" s="161" t="n">
        <f aca="false">R48+R49</f>
        <v>2012</v>
      </c>
      <c r="S50" s="161" t="n">
        <f aca="false">S48+S49</f>
        <v>1949</v>
      </c>
      <c r="T50" s="161" t="n">
        <f aca="false">T48+T49</f>
        <v>1949</v>
      </c>
      <c r="U50" s="161" t="n">
        <f aca="false">U48+U49</f>
        <v>133774</v>
      </c>
      <c r="V50" s="161" t="n">
        <f aca="false">V48+V49</f>
        <v>144074</v>
      </c>
      <c r="W50" s="188"/>
    </row>
    <row r="51" customFormat="false" ht="15.75" hidden="false" customHeight="false" outlineLevel="0" collapsed="false">
      <c r="B51" s="17" t="n">
        <v>40</v>
      </c>
      <c r="C51" s="17"/>
      <c r="D51" s="17"/>
      <c r="E51" s="17"/>
      <c r="F51" s="17"/>
      <c r="G51" s="193"/>
      <c r="H51" s="193"/>
      <c r="I51" s="193"/>
      <c r="J51" s="193"/>
      <c r="K51" s="193"/>
      <c r="L51" s="193"/>
      <c r="M51" s="187"/>
      <c r="N51" s="187"/>
      <c r="O51" s="193"/>
      <c r="P51" s="193"/>
      <c r="Q51" s="193"/>
      <c r="R51" s="193"/>
      <c r="S51" s="193"/>
      <c r="T51" s="193"/>
      <c r="U51" s="187"/>
      <c r="V51" s="187"/>
      <c r="W51" s="127"/>
    </row>
    <row r="52" customFormat="false" ht="15.75" hidden="false" customHeight="false" outlineLevel="0" collapsed="false">
      <c r="B52" s="180" t="n">
        <v>41</v>
      </c>
      <c r="C52" s="17"/>
      <c r="D52" s="161" t="s">
        <v>255</v>
      </c>
      <c r="E52" s="161"/>
      <c r="F52" s="161"/>
      <c r="G52" s="187" t="n">
        <f aca="false">G50+G51</f>
        <v>38658</v>
      </c>
      <c r="H52" s="187" t="n">
        <f aca="false">H50+H51</f>
        <v>39040</v>
      </c>
      <c r="I52" s="187" t="n">
        <f aca="false">I50+I51</f>
        <v>6560</v>
      </c>
      <c r="J52" s="187" t="n">
        <f aca="false">J50+J51</f>
        <v>7170</v>
      </c>
      <c r="K52" s="187" t="n">
        <f aca="false">K50+K51</f>
        <v>39914</v>
      </c>
      <c r="L52" s="187" t="n">
        <f aca="false">L50+L51</f>
        <v>46083</v>
      </c>
      <c r="M52" s="187" t="n">
        <f aca="false">M50+M51</f>
        <v>42439</v>
      </c>
      <c r="N52" s="187" t="n">
        <f aca="false">N50+N51</f>
        <v>43456</v>
      </c>
      <c r="O52" s="187" t="n">
        <f aca="false">O50+O51</f>
        <v>4254</v>
      </c>
      <c r="P52" s="187" t="n">
        <f aca="false">P50+P51</f>
        <v>4364</v>
      </c>
      <c r="Q52" s="187" t="n">
        <f aca="false">Q50+Q51</f>
        <v>0</v>
      </c>
      <c r="R52" s="187" t="n">
        <f aca="false">R50+R51</f>
        <v>2012</v>
      </c>
      <c r="S52" s="187" t="n">
        <f aca="false">S50+S51</f>
        <v>1949</v>
      </c>
      <c r="T52" s="187" t="n">
        <f aca="false">T50+T51</f>
        <v>1949</v>
      </c>
      <c r="U52" s="187" t="n">
        <f aca="false">U50+U51</f>
        <v>133774</v>
      </c>
      <c r="V52" s="187" t="n">
        <f aca="false">V50+V51</f>
        <v>144074</v>
      </c>
      <c r="W52" s="188"/>
    </row>
    <row r="53" customFormat="false" ht="15.75" hidden="false" customHeight="false" outlineLevel="0" collapsed="false">
      <c r="B53" s="17" t="n">
        <v>42</v>
      </c>
      <c r="C53" s="186" t="s">
        <v>221</v>
      </c>
      <c r="D53" s="17" t="s">
        <v>256</v>
      </c>
      <c r="E53" s="17" t="n">
        <v>0</v>
      </c>
      <c r="F53" s="17" t="n">
        <v>0</v>
      </c>
      <c r="G53" s="193" t="n">
        <v>0</v>
      </c>
      <c r="H53" s="193" t="n">
        <v>0</v>
      </c>
      <c r="I53" s="193" t="n">
        <v>0</v>
      </c>
      <c r="J53" s="193" t="n">
        <v>0</v>
      </c>
      <c r="K53" s="193" t="n">
        <v>0</v>
      </c>
      <c r="L53" s="193" t="n">
        <v>0</v>
      </c>
      <c r="M53" s="193" t="n">
        <v>0</v>
      </c>
      <c r="N53" s="193" t="n">
        <v>0</v>
      </c>
      <c r="O53" s="193" t="n">
        <v>0</v>
      </c>
      <c r="P53" s="193" t="n">
        <v>0</v>
      </c>
      <c r="Q53" s="193" t="n">
        <v>0</v>
      </c>
      <c r="R53" s="193" t="n">
        <v>0</v>
      </c>
      <c r="S53" s="193" t="n">
        <v>0</v>
      </c>
      <c r="T53" s="193" t="n">
        <v>0</v>
      </c>
      <c r="U53" s="187" t="n">
        <f aca="false">SUM(G53:S53)</f>
        <v>0</v>
      </c>
      <c r="V53" s="187" t="n">
        <f aca="false">SUM(H53:T53)</f>
        <v>0</v>
      </c>
      <c r="W53" s="127"/>
    </row>
    <row r="54" customFormat="false" ht="15.75" hidden="false" customHeight="false" outlineLevel="0" collapsed="false">
      <c r="B54" s="180" t="n">
        <v>43</v>
      </c>
      <c r="C54" s="17"/>
      <c r="D54" s="161" t="s">
        <v>257</v>
      </c>
      <c r="E54" s="161"/>
      <c r="F54" s="161"/>
      <c r="G54" s="187" t="n">
        <f aca="false">G52+G53</f>
        <v>38658</v>
      </c>
      <c r="H54" s="187" t="n">
        <f aca="false">H52+H53</f>
        <v>39040</v>
      </c>
      <c r="I54" s="187" t="n">
        <f aca="false">I52+I53</f>
        <v>6560</v>
      </c>
      <c r="J54" s="187" t="n">
        <f aca="false">J52+J53</f>
        <v>7170</v>
      </c>
      <c r="K54" s="187" t="n">
        <f aca="false">K52+K53</f>
        <v>39914</v>
      </c>
      <c r="L54" s="187" t="n">
        <f aca="false">L52+L53</f>
        <v>46083</v>
      </c>
      <c r="M54" s="187" t="n">
        <f aca="false">M52+M53</f>
        <v>42439</v>
      </c>
      <c r="N54" s="187" t="n">
        <f aca="false">N52+N53</f>
        <v>43456</v>
      </c>
      <c r="O54" s="187" t="n">
        <f aca="false">O52+O53</f>
        <v>4254</v>
      </c>
      <c r="P54" s="187" t="n">
        <f aca="false">P52+P53</f>
        <v>4364</v>
      </c>
      <c r="Q54" s="187" t="n">
        <f aca="false">Q52+Q53</f>
        <v>0</v>
      </c>
      <c r="R54" s="187" t="n">
        <f aca="false">R52+R53</f>
        <v>2012</v>
      </c>
      <c r="S54" s="187" t="n">
        <f aca="false">S52+S53</f>
        <v>1949</v>
      </c>
      <c r="T54" s="187" t="n">
        <f aca="false">T52+T53</f>
        <v>1949</v>
      </c>
      <c r="U54" s="187" t="n">
        <f aca="false">U52+U53</f>
        <v>133774</v>
      </c>
      <c r="V54" s="187" t="n">
        <f aca="false">V52+V53</f>
        <v>144074</v>
      </c>
      <c r="W54" s="188"/>
    </row>
  </sheetData>
  <mergeCells count="12">
    <mergeCell ref="G2:U2"/>
    <mergeCell ref="C5:U5"/>
    <mergeCell ref="C6:U6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</mergeCells>
  <printOptions headings="false" gridLines="false" gridLinesSet="true" horizontalCentered="false" verticalCentered="false"/>
  <pageMargins left="0.290277777777778" right="0.559722222222222" top="0.340277777777778" bottom="0.209722222222222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E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" activeCellId="0" sqref="F1:X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7.42"/>
    <col collapsed="false" customWidth="true" hidden="false" outlineLevel="0" max="5" min="5" style="0" width="37.14"/>
    <col collapsed="false" customWidth="true" hidden="false" outlineLevel="0" max="7" min="6" style="0" width="8.28"/>
    <col collapsed="false" customWidth="true" hidden="false" outlineLevel="0" max="8" min="8" style="0" width="8.99"/>
    <col collapsed="false" customWidth="true" hidden="false" outlineLevel="0" max="9" min="9" style="0" width="9.28"/>
    <col collapsed="false" customWidth="true" hidden="false" outlineLevel="0" max="17" min="10" style="0" width="8.28"/>
    <col collapsed="false" customWidth="true" hidden="false" outlineLevel="0" max="19" min="18" style="143" width="9.28"/>
    <col collapsed="false" customWidth="true" hidden="false" outlineLevel="0" max="20" min="20" style="168" width="9.56"/>
    <col collapsed="false" customWidth="true" hidden="false" outlineLevel="0" max="21" min="21" style="168" width="8.99"/>
    <col collapsed="false" customWidth="true" hidden="false" outlineLevel="0" max="22" min="22" style="168" width="10.56"/>
    <col collapsed="false" customWidth="true" hidden="false" outlineLevel="0" max="23" min="23" style="168" width="10.71"/>
    <col collapsed="false" customWidth="true" hidden="false" outlineLevel="0" max="24" min="24" style="168" width="8.28"/>
    <col collapsed="false" customWidth="true" hidden="false" outlineLevel="0" max="28" min="25" style="0" width="8.28"/>
    <col collapsed="false" customWidth="true" hidden="false" outlineLevel="0" max="29" min="29" style="143" width="8.28"/>
    <col collapsed="false" customWidth="true" hidden="false" outlineLevel="0" max="30" min="30" style="0" width="9.28"/>
    <col collapsed="false" customWidth="true" hidden="false" outlineLevel="0" max="31" min="31" style="0" width="16.28"/>
  </cols>
  <sheetData>
    <row r="1" s="73" customFormat="true" ht="15" hidden="false" customHeight="false" outlineLevel="0" collapsed="false">
      <c r="F1" s="178" t="s">
        <v>262</v>
      </c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  <c r="U1" s="178"/>
      <c r="V1" s="178"/>
      <c r="W1" s="178"/>
      <c r="X1" s="178"/>
      <c r="Y1" s="2"/>
      <c r="Z1" s="2"/>
      <c r="AA1" s="2"/>
      <c r="AB1" s="2"/>
      <c r="AC1" s="2"/>
      <c r="AD1" s="2"/>
    </row>
    <row r="2" s="73" customFormat="true" ht="4.5" hidden="false" customHeight="true" outlineLevel="0" collapsed="false"/>
    <row r="3" s="73" customFormat="true" ht="15" hidden="false" customHeight="false" outlineLevel="0" collapsed="false">
      <c r="E3" s="149" t="s">
        <v>263</v>
      </c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149"/>
      <c r="S3" s="149"/>
      <c r="T3" s="149"/>
      <c r="U3" s="149"/>
      <c r="V3" s="149"/>
      <c r="W3" s="149"/>
      <c r="X3" s="149"/>
      <c r="Y3" s="149"/>
      <c r="Z3" s="149"/>
      <c r="AA3" s="149"/>
      <c r="AB3" s="149"/>
      <c r="AC3" s="149"/>
      <c r="AD3" s="149"/>
    </row>
    <row r="4" s="73" customFormat="true" ht="15" hidden="false" customHeight="false" outlineLevel="0" collapsed="false">
      <c r="E4" s="149" t="s">
        <v>264</v>
      </c>
      <c r="F4" s="149"/>
      <c r="G4" s="149"/>
      <c r="H4" s="149"/>
      <c r="I4" s="149"/>
      <c r="J4" s="149"/>
      <c r="K4" s="149"/>
      <c r="L4" s="149"/>
      <c r="M4" s="149"/>
      <c r="N4" s="149"/>
      <c r="O4" s="149"/>
      <c r="P4" s="149"/>
      <c r="Q4" s="149"/>
      <c r="R4" s="149"/>
      <c r="S4" s="149"/>
      <c r="T4" s="149"/>
      <c r="U4" s="149"/>
      <c r="V4" s="149"/>
      <c r="W4" s="149"/>
      <c r="X4" s="149"/>
      <c r="Y4" s="149"/>
      <c r="Z4" s="149"/>
      <c r="AA4" s="149"/>
      <c r="AB4" s="149"/>
      <c r="AC4" s="149"/>
      <c r="AD4" s="149"/>
    </row>
    <row r="5" s="73" customFormat="true" ht="3" hidden="false" customHeight="true" outlineLevel="0" collapsed="false"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 t="s">
        <v>265</v>
      </c>
      <c r="W5" s="74"/>
      <c r="X5" s="74"/>
    </row>
    <row r="6" customFormat="false" ht="13.5" hidden="false" customHeight="true" outlineLevel="0" collapsed="false">
      <c r="D6" s="0" t="s">
        <v>4</v>
      </c>
      <c r="E6" s="0" t="s">
        <v>5</v>
      </c>
      <c r="F6" s="0" t="s">
        <v>6</v>
      </c>
      <c r="G6" s="0" t="s">
        <v>96</v>
      </c>
      <c r="H6" s="0" t="s">
        <v>97</v>
      </c>
      <c r="I6" s="0" t="s">
        <v>9</v>
      </c>
      <c r="J6" s="0" t="s">
        <v>145</v>
      </c>
      <c r="K6" s="0" t="s">
        <v>146</v>
      </c>
      <c r="L6" s="0" t="s">
        <v>147</v>
      </c>
      <c r="M6" s="0" t="s">
        <v>148</v>
      </c>
      <c r="N6" s="0" t="s">
        <v>149</v>
      </c>
      <c r="O6" s="0" t="s">
        <v>150</v>
      </c>
      <c r="P6" s="0" t="s">
        <v>266</v>
      </c>
      <c r="Q6" s="0" t="s">
        <v>152</v>
      </c>
      <c r="R6" s="143" t="s">
        <v>153</v>
      </c>
      <c r="S6" s="143" t="s">
        <v>154</v>
      </c>
    </row>
    <row r="7" customFormat="false" ht="13.5" hidden="true" customHeight="false" outlineLevel="0" collapsed="false"/>
    <row r="8" customFormat="false" ht="67.5" hidden="false" customHeight="true" outlineLevel="0" collapsed="false">
      <c r="D8" s="194" t="s">
        <v>267</v>
      </c>
      <c r="E8" s="195" t="s">
        <v>268</v>
      </c>
      <c r="F8" s="196" t="s">
        <v>269</v>
      </c>
      <c r="G8" s="196"/>
      <c r="H8" s="196" t="s">
        <v>270</v>
      </c>
      <c r="I8" s="196"/>
      <c r="J8" s="197" t="s">
        <v>44</v>
      </c>
      <c r="K8" s="197"/>
      <c r="L8" s="196" t="s">
        <v>271</v>
      </c>
      <c r="M8" s="196"/>
      <c r="N8" s="198" t="s">
        <v>272</v>
      </c>
      <c r="O8" s="198"/>
      <c r="P8" s="197" t="s">
        <v>273</v>
      </c>
      <c r="Q8" s="197"/>
      <c r="R8" s="199" t="s">
        <v>274</v>
      </c>
      <c r="S8" s="199"/>
      <c r="T8" s="200"/>
      <c r="U8" s="200"/>
      <c r="V8" s="200"/>
      <c r="W8" s="200"/>
      <c r="X8" s="200"/>
      <c r="Y8" s="200"/>
      <c r="Z8" s="200"/>
      <c r="AA8" s="200"/>
      <c r="AB8" s="200"/>
      <c r="AC8" s="201"/>
      <c r="AD8" s="202"/>
      <c r="AE8" s="75"/>
    </row>
    <row r="9" customFormat="false" ht="28.5" hidden="false" customHeight="true" outlineLevel="0" collapsed="false">
      <c r="D9" s="194"/>
      <c r="E9" s="195"/>
      <c r="F9" s="196"/>
      <c r="G9" s="196"/>
      <c r="H9" s="196"/>
      <c r="I9" s="196"/>
      <c r="J9" s="197"/>
      <c r="K9" s="197"/>
      <c r="L9" s="196"/>
      <c r="M9" s="196"/>
      <c r="N9" s="198"/>
      <c r="O9" s="198"/>
      <c r="P9" s="197"/>
      <c r="Q9" s="197"/>
      <c r="R9" s="199"/>
      <c r="S9" s="199"/>
      <c r="T9" s="200"/>
      <c r="U9" s="200"/>
      <c r="V9" s="200"/>
      <c r="W9" s="200"/>
      <c r="X9" s="200"/>
      <c r="Y9" s="200"/>
      <c r="Z9" s="200"/>
      <c r="AA9" s="200"/>
      <c r="AB9" s="200"/>
      <c r="AC9" s="201"/>
      <c r="AD9" s="202"/>
      <c r="AE9" s="75"/>
    </row>
    <row r="10" customFormat="false" ht="45.95" hidden="false" customHeight="true" outlineLevel="0" collapsed="false">
      <c r="D10" s="203"/>
      <c r="E10" s="195"/>
      <c r="F10" s="204" t="s">
        <v>185</v>
      </c>
      <c r="G10" s="205" t="s">
        <v>186</v>
      </c>
      <c r="H10" s="204" t="s">
        <v>185</v>
      </c>
      <c r="I10" s="205" t="s">
        <v>186</v>
      </c>
      <c r="J10" s="204" t="s">
        <v>185</v>
      </c>
      <c r="K10" s="205" t="s">
        <v>186</v>
      </c>
      <c r="L10" s="204" t="s">
        <v>185</v>
      </c>
      <c r="M10" s="205" t="s">
        <v>186</v>
      </c>
      <c r="N10" s="204" t="s">
        <v>185</v>
      </c>
      <c r="O10" s="205" t="s">
        <v>186</v>
      </c>
      <c r="P10" s="204" t="s">
        <v>185</v>
      </c>
      <c r="Q10" s="205" t="s">
        <v>186</v>
      </c>
      <c r="R10" s="204" t="s">
        <v>185</v>
      </c>
      <c r="S10" s="205" t="s">
        <v>186</v>
      </c>
      <c r="T10" s="200"/>
      <c r="U10" s="200"/>
      <c r="V10" s="200"/>
      <c r="W10" s="200"/>
      <c r="X10" s="200"/>
      <c r="Y10" s="200"/>
      <c r="Z10" s="200"/>
      <c r="AA10" s="200"/>
      <c r="AB10" s="200"/>
      <c r="AC10" s="201"/>
      <c r="AD10" s="202"/>
      <c r="AE10" s="75"/>
    </row>
    <row r="11" s="143" customFormat="true" ht="15.75" hidden="false" customHeight="false" outlineLevel="0" collapsed="false">
      <c r="C11" s="143" t="n">
        <v>1</v>
      </c>
      <c r="D11" s="203" t="s">
        <v>187</v>
      </c>
      <c r="E11" s="187" t="s">
        <v>275</v>
      </c>
      <c r="F11" s="187" t="n">
        <v>4788</v>
      </c>
      <c r="G11" s="187" t="n">
        <v>7069</v>
      </c>
      <c r="H11" s="187" t="n">
        <v>0</v>
      </c>
      <c r="I11" s="187" t="n">
        <v>0</v>
      </c>
      <c r="J11" s="187" t="n">
        <v>0</v>
      </c>
      <c r="K11" s="187" t="n">
        <v>0</v>
      </c>
      <c r="L11" s="187" t="n">
        <v>0</v>
      </c>
      <c r="M11" s="187" t="n">
        <v>0</v>
      </c>
      <c r="N11" s="187" t="n">
        <v>1096</v>
      </c>
      <c r="O11" s="187" t="n">
        <v>1096</v>
      </c>
      <c r="P11" s="187" t="n">
        <v>7</v>
      </c>
      <c r="Q11" s="187" t="n">
        <v>0</v>
      </c>
      <c r="R11" s="187" t="n">
        <f aca="false">F11+L11+N11+P11+H11+J11</f>
        <v>5891</v>
      </c>
      <c r="S11" s="187" t="n">
        <f aca="false">G11+M11+O11+Q11+I11+K11</f>
        <v>8165</v>
      </c>
      <c r="T11" s="188"/>
      <c r="U11" s="188"/>
      <c r="V11" s="188"/>
      <c r="W11" s="188"/>
      <c r="X11" s="188"/>
      <c r="Y11" s="188"/>
      <c r="Z11" s="188"/>
      <c r="AA11" s="188"/>
      <c r="AB11" s="188"/>
      <c r="AC11" s="188"/>
      <c r="AD11" s="188"/>
      <c r="AE11" s="188"/>
    </row>
    <row r="12" customFormat="false" ht="15.75" hidden="false" customHeight="false" outlineLevel="0" collapsed="false">
      <c r="C12" s="0" t="n">
        <v>2</v>
      </c>
      <c r="D12" s="206" t="s">
        <v>276</v>
      </c>
      <c r="E12" s="193" t="s">
        <v>277</v>
      </c>
      <c r="F12" s="193" t="n">
        <v>1401</v>
      </c>
      <c r="G12" s="193" t="n">
        <v>1401</v>
      </c>
      <c r="H12" s="207" t="n">
        <v>0</v>
      </c>
      <c r="I12" s="193" t="n">
        <v>0</v>
      </c>
      <c r="J12" s="193" t="n">
        <v>0</v>
      </c>
      <c r="K12" s="193" t="n">
        <v>0</v>
      </c>
      <c r="L12" s="193" t="n">
        <v>0</v>
      </c>
      <c r="M12" s="193" t="n">
        <v>0</v>
      </c>
      <c r="N12" s="193" t="n">
        <v>0</v>
      </c>
      <c r="O12" s="193" t="n">
        <v>0</v>
      </c>
      <c r="P12" s="193" t="n">
        <v>0</v>
      </c>
      <c r="Q12" s="193" t="n">
        <v>0</v>
      </c>
      <c r="R12" s="187" t="n">
        <f aca="false">F12+L12+N12+P12+H12+J12</f>
        <v>1401</v>
      </c>
      <c r="S12" s="187" t="n">
        <f aca="false">G12+M12+O12+Q12+I12+K12</f>
        <v>1401</v>
      </c>
      <c r="T12" s="127"/>
      <c r="U12" s="127"/>
      <c r="V12" s="127"/>
      <c r="W12" s="127"/>
      <c r="X12" s="127"/>
      <c r="Y12" s="127"/>
      <c r="Z12" s="127"/>
      <c r="AA12" s="127"/>
      <c r="AB12" s="127"/>
      <c r="AC12" s="188"/>
      <c r="AD12" s="188"/>
      <c r="AE12" s="127"/>
    </row>
    <row r="13" customFormat="false" ht="15.75" hidden="false" customHeight="false" outlineLevel="0" collapsed="false">
      <c r="D13" s="206" t="s">
        <v>278</v>
      </c>
      <c r="E13" s="193" t="s">
        <v>279</v>
      </c>
      <c r="F13" s="193" t="n">
        <v>4714</v>
      </c>
      <c r="G13" s="193" t="n">
        <v>5333</v>
      </c>
      <c r="H13" s="207"/>
      <c r="I13" s="193"/>
      <c r="J13" s="193"/>
      <c r="K13" s="193"/>
      <c r="L13" s="193"/>
      <c r="M13" s="193"/>
      <c r="N13" s="193"/>
      <c r="O13" s="193"/>
      <c r="P13" s="193"/>
      <c r="Q13" s="193"/>
      <c r="R13" s="187" t="n">
        <f aca="false">F13+L13+N13+P13+H13+J13</f>
        <v>4714</v>
      </c>
      <c r="S13" s="187" t="n">
        <f aca="false">G13+M13+O13+Q13+I13+K13</f>
        <v>5333</v>
      </c>
      <c r="T13" s="127"/>
      <c r="U13" s="127"/>
      <c r="V13" s="127"/>
      <c r="W13" s="127"/>
      <c r="X13" s="127"/>
      <c r="Y13" s="127"/>
      <c r="Z13" s="127"/>
      <c r="AA13" s="127"/>
      <c r="AB13" s="127"/>
      <c r="AC13" s="188"/>
      <c r="AD13" s="188"/>
      <c r="AE13" s="127"/>
    </row>
    <row r="14" customFormat="false" ht="15.75" hidden="false" customHeight="false" outlineLevel="0" collapsed="false">
      <c r="C14" s="143" t="n">
        <v>3</v>
      </c>
      <c r="D14" s="208" t="s">
        <v>280</v>
      </c>
      <c r="E14" s="193" t="s">
        <v>208</v>
      </c>
      <c r="F14" s="193" t="n">
        <v>1582</v>
      </c>
      <c r="G14" s="193" t="n">
        <v>1582</v>
      </c>
      <c r="H14" s="207" t="n">
        <v>0</v>
      </c>
      <c r="I14" s="193" t="n">
        <v>0</v>
      </c>
      <c r="J14" s="193" t="n">
        <v>0</v>
      </c>
      <c r="K14" s="193" t="n">
        <v>0</v>
      </c>
      <c r="L14" s="193" t="n">
        <v>0</v>
      </c>
      <c r="M14" s="193" t="n">
        <v>0</v>
      </c>
      <c r="N14" s="193" t="n">
        <v>0</v>
      </c>
      <c r="O14" s="193" t="n">
        <v>0</v>
      </c>
      <c r="P14" s="193" t="n">
        <v>0</v>
      </c>
      <c r="Q14" s="193" t="n">
        <v>0</v>
      </c>
      <c r="R14" s="187" t="n">
        <f aca="false">F14+L14+N14+P14+H14+J14</f>
        <v>1582</v>
      </c>
      <c r="S14" s="187" t="n">
        <f aca="false">G14+M14+O14+Q14+I14+K14</f>
        <v>1582</v>
      </c>
      <c r="T14" s="127"/>
      <c r="U14" s="127"/>
      <c r="V14" s="127"/>
      <c r="W14" s="127"/>
      <c r="X14" s="127"/>
      <c r="Y14" s="127"/>
      <c r="Z14" s="127"/>
      <c r="AA14" s="127"/>
      <c r="AB14" s="127"/>
      <c r="AC14" s="188"/>
      <c r="AD14" s="188"/>
      <c r="AE14" s="127"/>
    </row>
    <row r="15" customFormat="false" ht="15.75" hidden="false" customHeight="false" outlineLevel="0" collapsed="false">
      <c r="C15" s="0" t="n">
        <v>4</v>
      </c>
      <c r="D15" s="208" t="s">
        <v>211</v>
      </c>
      <c r="E15" s="193" t="s">
        <v>281</v>
      </c>
      <c r="F15" s="193" t="n">
        <v>0</v>
      </c>
      <c r="G15" s="193" t="n">
        <v>0</v>
      </c>
      <c r="H15" s="207" t="n">
        <v>0</v>
      </c>
      <c r="I15" s="193" t="n">
        <v>0</v>
      </c>
      <c r="J15" s="193"/>
      <c r="K15" s="193" t="n">
        <v>0</v>
      </c>
      <c r="L15" s="193" t="n">
        <v>0</v>
      </c>
      <c r="M15" s="193" t="n">
        <v>0</v>
      </c>
      <c r="N15" s="193" t="n">
        <v>0</v>
      </c>
      <c r="O15" s="193" t="n">
        <v>0</v>
      </c>
      <c r="P15" s="193" t="n">
        <v>0</v>
      </c>
      <c r="Q15" s="193" t="n">
        <v>0</v>
      </c>
      <c r="R15" s="187" t="n">
        <f aca="false">F15+L15+N15+P15+H15+J15</f>
        <v>0</v>
      </c>
      <c r="S15" s="187" t="n">
        <f aca="false">G15+M15+O15+Q15+I15+K15</f>
        <v>0</v>
      </c>
      <c r="T15" s="127"/>
      <c r="U15" s="127"/>
      <c r="V15" s="127"/>
      <c r="W15" s="127"/>
      <c r="X15" s="127"/>
      <c r="Y15" s="127"/>
      <c r="Z15" s="127"/>
      <c r="AA15" s="127"/>
      <c r="AB15" s="127"/>
      <c r="AC15" s="188"/>
      <c r="AD15" s="188"/>
      <c r="AE15" s="127"/>
    </row>
    <row r="16" customFormat="false" ht="15.75" hidden="false" customHeight="false" outlineLevel="0" collapsed="false">
      <c r="C16" s="143" t="n">
        <v>5</v>
      </c>
      <c r="D16" s="208" t="s">
        <v>215</v>
      </c>
      <c r="E16" s="193" t="s">
        <v>282</v>
      </c>
      <c r="F16" s="193" t="n">
        <v>0</v>
      </c>
      <c r="G16" s="193" t="n">
        <v>0</v>
      </c>
      <c r="H16" s="193" t="n">
        <v>13950</v>
      </c>
      <c r="I16" s="193" t="n">
        <v>0</v>
      </c>
      <c r="J16" s="193" t="n">
        <v>63881</v>
      </c>
      <c r="K16" s="193" t="n">
        <v>79911</v>
      </c>
      <c r="L16" s="193" t="n">
        <v>0</v>
      </c>
      <c r="M16" s="193" t="n">
        <v>2129</v>
      </c>
      <c r="N16" s="193" t="n">
        <v>0</v>
      </c>
      <c r="O16" s="193" t="n">
        <v>0</v>
      </c>
      <c r="P16" s="193" t="n">
        <v>0</v>
      </c>
      <c r="Q16" s="193" t="n">
        <v>0</v>
      </c>
      <c r="R16" s="187" t="n">
        <f aca="false">F16+L16+N16+P16+H16+J16</f>
        <v>77831</v>
      </c>
      <c r="S16" s="187" t="n">
        <f aca="false">G16+M16+O16+Q16+I16+K16</f>
        <v>82040</v>
      </c>
      <c r="T16" s="127"/>
      <c r="U16" s="127"/>
      <c r="V16" s="127"/>
      <c r="W16" s="127"/>
      <c r="X16" s="127"/>
      <c r="Y16" s="127"/>
      <c r="Z16" s="127"/>
      <c r="AA16" s="127"/>
      <c r="AB16" s="127"/>
      <c r="AC16" s="188"/>
      <c r="AD16" s="188"/>
      <c r="AE16" s="127"/>
    </row>
    <row r="17" customFormat="false" ht="15.75" hidden="false" customHeight="false" outlineLevel="0" collapsed="false">
      <c r="C17" s="0" t="n">
        <v>6</v>
      </c>
      <c r="D17" s="208" t="s">
        <v>221</v>
      </c>
      <c r="E17" s="193" t="s">
        <v>283</v>
      </c>
      <c r="F17" s="193" t="n">
        <v>1570</v>
      </c>
      <c r="G17" s="193" t="n">
        <v>4562</v>
      </c>
      <c r="H17" s="193" t="n">
        <v>0</v>
      </c>
      <c r="I17" s="193" t="n">
        <v>0</v>
      </c>
      <c r="J17" s="193" t="n">
        <v>0</v>
      </c>
      <c r="K17" s="193" t="n">
        <v>0</v>
      </c>
      <c r="L17" s="193" t="n">
        <v>0</v>
      </c>
      <c r="M17" s="193" t="n">
        <v>0</v>
      </c>
      <c r="N17" s="193" t="n">
        <v>0</v>
      </c>
      <c r="O17" s="193" t="n">
        <v>0</v>
      </c>
      <c r="P17" s="193" t="n">
        <v>0</v>
      </c>
      <c r="Q17" s="193" t="n">
        <v>0</v>
      </c>
      <c r="R17" s="187" t="n">
        <f aca="false">F17+L17+N17+P17+H17+J17</f>
        <v>1570</v>
      </c>
      <c r="S17" s="187" t="n">
        <f aca="false">G17+M17+O17+Q17+I17+K17</f>
        <v>4562</v>
      </c>
      <c r="T17" s="127"/>
      <c r="U17" s="127"/>
      <c r="V17" s="127"/>
      <c r="W17" s="127"/>
      <c r="X17" s="127"/>
      <c r="Y17" s="127"/>
      <c r="Z17" s="127"/>
      <c r="AA17" s="127"/>
      <c r="AB17" s="127"/>
      <c r="AC17" s="188"/>
      <c r="AD17" s="188"/>
      <c r="AE17" s="127"/>
    </row>
    <row r="18" customFormat="false" ht="15.75" hidden="false" customHeight="false" outlineLevel="0" collapsed="false">
      <c r="C18" s="143" t="n">
        <v>7</v>
      </c>
      <c r="D18" s="208" t="s">
        <v>225</v>
      </c>
      <c r="E18" s="193" t="s">
        <v>236</v>
      </c>
      <c r="F18" s="193" t="n">
        <v>1381</v>
      </c>
      <c r="G18" s="193" t="n">
        <v>1381</v>
      </c>
      <c r="H18" s="193" t="n">
        <v>0</v>
      </c>
      <c r="I18" s="193" t="n">
        <v>0</v>
      </c>
      <c r="J18" s="193" t="n">
        <v>0</v>
      </c>
      <c r="K18" s="193" t="n">
        <v>0</v>
      </c>
      <c r="L18" s="193" t="n">
        <v>0</v>
      </c>
      <c r="M18" s="193" t="n">
        <v>0</v>
      </c>
      <c r="N18" s="193" t="n">
        <v>0</v>
      </c>
      <c r="O18" s="193" t="n">
        <v>0</v>
      </c>
      <c r="P18" s="193" t="n">
        <v>0</v>
      </c>
      <c r="Q18" s="193" t="n">
        <v>0</v>
      </c>
      <c r="R18" s="187" t="n">
        <f aca="false">F18+L18+N18+P18+H18+J18</f>
        <v>1381</v>
      </c>
      <c r="S18" s="187" t="n">
        <f aca="false">G18+M18+O18+Q18+I18+K18</f>
        <v>1381</v>
      </c>
      <c r="T18" s="127"/>
      <c r="U18" s="127"/>
      <c r="V18" s="127"/>
      <c r="W18" s="127"/>
      <c r="X18" s="127"/>
      <c r="Y18" s="127"/>
      <c r="Z18" s="127"/>
      <c r="AA18" s="127"/>
      <c r="AB18" s="127"/>
      <c r="AC18" s="188"/>
      <c r="AD18" s="188"/>
      <c r="AE18" s="127"/>
    </row>
    <row r="19" customFormat="false" ht="15.75" hidden="false" customHeight="false" outlineLevel="0" collapsed="false">
      <c r="C19" s="0" t="n">
        <v>8</v>
      </c>
      <c r="D19" s="208" t="s">
        <v>237</v>
      </c>
      <c r="E19" s="193" t="s">
        <v>284</v>
      </c>
      <c r="F19" s="193" t="n">
        <v>127</v>
      </c>
      <c r="G19" s="193" t="n">
        <v>127</v>
      </c>
      <c r="H19" s="193" t="n">
        <v>0</v>
      </c>
      <c r="I19" s="193" t="n">
        <v>0</v>
      </c>
      <c r="J19" s="193" t="n">
        <v>0</v>
      </c>
      <c r="K19" s="193" t="n">
        <v>0</v>
      </c>
      <c r="L19" s="193" t="n">
        <v>0</v>
      </c>
      <c r="M19" s="193" t="n">
        <v>0</v>
      </c>
      <c r="N19" s="193" t="n">
        <v>0</v>
      </c>
      <c r="O19" s="193" t="n">
        <v>0</v>
      </c>
      <c r="P19" s="193" t="n">
        <v>0</v>
      </c>
      <c r="Q19" s="193" t="n">
        <v>0</v>
      </c>
      <c r="R19" s="187" t="n">
        <f aca="false">F19+L19+N19+P19+H19+J19</f>
        <v>127</v>
      </c>
      <c r="S19" s="187" t="n">
        <f aca="false">G19+M19+O19+Q19+I19+K19</f>
        <v>127</v>
      </c>
      <c r="T19" s="127"/>
      <c r="U19" s="127"/>
      <c r="V19" s="127"/>
      <c r="W19" s="127"/>
      <c r="X19" s="127"/>
      <c r="Y19" s="127"/>
      <c r="Z19" s="127"/>
      <c r="AA19" s="127"/>
      <c r="AB19" s="127"/>
      <c r="AC19" s="188"/>
      <c r="AD19" s="188"/>
      <c r="AE19" s="127"/>
    </row>
    <row r="20" customFormat="false" ht="15.75" hidden="false" customHeight="false" outlineLevel="0" collapsed="false">
      <c r="C20" s="143" t="n">
        <v>9</v>
      </c>
      <c r="D20" s="208" t="s">
        <v>233</v>
      </c>
      <c r="E20" s="193" t="s">
        <v>283</v>
      </c>
      <c r="F20" s="193" t="n">
        <v>0</v>
      </c>
      <c r="G20" s="193" t="n">
        <v>0</v>
      </c>
      <c r="H20" s="193" t="n">
        <v>0</v>
      </c>
      <c r="I20" s="193" t="n">
        <v>0</v>
      </c>
      <c r="J20" s="193" t="n">
        <v>0</v>
      </c>
      <c r="K20" s="193" t="n">
        <v>0</v>
      </c>
      <c r="L20" s="193" t="n">
        <v>32424</v>
      </c>
      <c r="M20" s="193" t="n">
        <v>31325</v>
      </c>
      <c r="N20" s="193" t="n">
        <v>0</v>
      </c>
      <c r="O20" s="193" t="n">
        <v>0</v>
      </c>
      <c r="P20" s="193" t="n">
        <v>0</v>
      </c>
      <c r="Q20" s="193" t="n">
        <v>0</v>
      </c>
      <c r="R20" s="187" t="n">
        <f aca="false">F20+L20+N20+P20+H20+J20</f>
        <v>32424</v>
      </c>
      <c r="S20" s="187" t="n">
        <f aca="false">G20+M20+O20+Q20+I20+K20</f>
        <v>31325</v>
      </c>
      <c r="T20" s="127"/>
      <c r="U20" s="127"/>
      <c r="V20" s="127"/>
      <c r="W20" s="127"/>
      <c r="X20" s="127"/>
      <c r="Y20" s="127"/>
      <c r="Z20" s="127"/>
      <c r="AA20" s="127"/>
      <c r="AB20" s="127"/>
      <c r="AC20" s="188"/>
      <c r="AD20" s="188"/>
      <c r="AE20" s="127"/>
    </row>
    <row r="21" customFormat="false" ht="15.75" hidden="false" customHeight="false" outlineLevel="0" collapsed="false">
      <c r="C21" s="0" t="n">
        <v>10</v>
      </c>
      <c r="D21" s="208" t="s">
        <v>229</v>
      </c>
      <c r="E21" s="193" t="s">
        <v>285</v>
      </c>
      <c r="F21" s="193" t="n">
        <v>0</v>
      </c>
      <c r="G21" s="193" t="n">
        <v>0</v>
      </c>
      <c r="H21" s="193" t="n">
        <v>0</v>
      </c>
      <c r="I21" s="193" t="n">
        <v>0</v>
      </c>
      <c r="J21" s="193" t="n">
        <v>0</v>
      </c>
      <c r="K21" s="193" t="n">
        <v>0</v>
      </c>
      <c r="L21" s="193" t="n">
        <v>0</v>
      </c>
      <c r="M21" s="193" t="n">
        <v>0</v>
      </c>
      <c r="N21" s="193" t="n">
        <v>0</v>
      </c>
      <c r="O21" s="193" t="n">
        <v>0</v>
      </c>
      <c r="P21" s="193" t="n">
        <v>0</v>
      </c>
      <c r="Q21" s="193" t="n">
        <v>0</v>
      </c>
      <c r="R21" s="187" t="n">
        <f aca="false">F21+L21+N21+P21+H21+J21</f>
        <v>0</v>
      </c>
      <c r="S21" s="187" t="n">
        <f aca="false">G21+M21+O21+Q21+I21+K21</f>
        <v>0</v>
      </c>
      <c r="T21" s="127"/>
      <c r="U21" s="127"/>
      <c r="V21" s="127"/>
      <c r="W21" s="127"/>
      <c r="X21" s="127"/>
      <c r="Y21" s="127"/>
      <c r="Z21" s="127"/>
      <c r="AA21" s="127"/>
      <c r="AB21" s="127"/>
      <c r="AC21" s="188"/>
      <c r="AD21" s="188"/>
      <c r="AE21" s="127"/>
    </row>
    <row r="22" customFormat="false" ht="15.75" hidden="false" customHeight="false" outlineLevel="0" collapsed="false">
      <c r="D22" s="208"/>
      <c r="E22" s="193" t="s">
        <v>212</v>
      </c>
      <c r="F22" s="193" t="n">
        <v>2030</v>
      </c>
      <c r="G22" s="193" t="n">
        <v>2030</v>
      </c>
      <c r="H22" s="193" t="n">
        <v>0</v>
      </c>
      <c r="I22" s="193" t="n">
        <v>0</v>
      </c>
      <c r="J22" s="193" t="n">
        <v>0</v>
      </c>
      <c r="K22" s="193" t="n">
        <v>0</v>
      </c>
      <c r="L22" s="193" t="n">
        <v>0</v>
      </c>
      <c r="M22" s="193" t="n">
        <v>0</v>
      </c>
      <c r="N22" s="193" t="n">
        <v>0</v>
      </c>
      <c r="O22" s="193" t="n">
        <v>0</v>
      </c>
      <c r="P22" s="193" t="n">
        <v>0</v>
      </c>
      <c r="Q22" s="193" t="n">
        <v>0</v>
      </c>
      <c r="R22" s="187" t="n">
        <f aca="false">F22+L22+N22+P22+H22+J22</f>
        <v>2030</v>
      </c>
      <c r="S22" s="187" t="n">
        <f aca="false">G22+M22+O22+Q22+I22+K22</f>
        <v>2030</v>
      </c>
      <c r="T22" s="127"/>
      <c r="U22" s="127"/>
      <c r="V22" s="127"/>
      <c r="W22" s="127"/>
      <c r="X22" s="127"/>
      <c r="Y22" s="127"/>
      <c r="Z22" s="127"/>
      <c r="AA22" s="127"/>
      <c r="AB22" s="127"/>
      <c r="AC22" s="188"/>
      <c r="AD22" s="188"/>
      <c r="AE22" s="127"/>
    </row>
    <row r="23" customFormat="false" ht="15.75" hidden="false" customHeight="false" outlineLevel="0" collapsed="false">
      <c r="D23" s="208"/>
      <c r="E23" s="193" t="s">
        <v>286</v>
      </c>
      <c r="F23" s="193" t="n">
        <v>2603</v>
      </c>
      <c r="G23" s="193" t="n">
        <v>2603</v>
      </c>
      <c r="H23" s="193" t="n">
        <v>0</v>
      </c>
      <c r="I23" s="193" t="n">
        <v>0</v>
      </c>
      <c r="J23" s="193" t="n">
        <v>0</v>
      </c>
      <c r="K23" s="193" t="n">
        <v>0</v>
      </c>
      <c r="L23" s="193" t="n">
        <v>0</v>
      </c>
      <c r="M23" s="193" t="n">
        <v>0</v>
      </c>
      <c r="N23" s="193" t="n">
        <v>0</v>
      </c>
      <c r="O23" s="193" t="n">
        <v>0</v>
      </c>
      <c r="P23" s="193" t="n">
        <v>0</v>
      </c>
      <c r="Q23" s="193" t="n">
        <v>0</v>
      </c>
      <c r="R23" s="187" t="n">
        <f aca="false">F23+L23+N23+P23+H23+J23</f>
        <v>2603</v>
      </c>
      <c r="S23" s="187" t="n">
        <f aca="false">G23+M23+O23+Q23+I23+K23</f>
        <v>2603</v>
      </c>
      <c r="T23" s="127"/>
      <c r="U23" s="127"/>
      <c r="V23" s="127"/>
      <c r="W23" s="127"/>
      <c r="X23" s="127"/>
      <c r="Y23" s="127"/>
      <c r="Z23" s="127"/>
      <c r="AA23" s="127"/>
      <c r="AB23" s="127"/>
      <c r="AC23" s="188"/>
      <c r="AD23" s="188"/>
      <c r="AE23" s="127"/>
    </row>
    <row r="24" customFormat="false" ht="15.75" hidden="false" customHeight="false" outlineLevel="0" collapsed="false">
      <c r="D24" s="208"/>
      <c r="E24" s="193" t="s">
        <v>287</v>
      </c>
      <c r="F24" s="193" t="n">
        <v>0</v>
      </c>
      <c r="G24" s="193" t="n">
        <v>0</v>
      </c>
      <c r="H24" s="193" t="n">
        <v>0</v>
      </c>
      <c r="I24" s="193" t="n">
        <v>0</v>
      </c>
      <c r="J24" s="193" t="n">
        <v>0</v>
      </c>
      <c r="K24" s="193" t="n">
        <v>0</v>
      </c>
      <c r="L24" s="193" t="n">
        <v>0</v>
      </c>
      <c r="M24" s="193" t="n">
        <v>0</v>
      </c>
      <c r="N24" s="193" t="n">
        <v>0</v>
      </c>
      <c r="O24" s="193" t="n">
        <v>0</v>
      </c>
      <c r="P24" s="193" t="n">
        <v>0</v>
      </c>
      <c r="Q24" s="193" t="n">
        <v>0</v>
      </c>
      <c r="R24" s="187" t="n">
        <f aca="false">F24+L24+N24+P24+H24+J24</f>
        <v>0</v>
      </c>
      <c r="S24" s="187" t="n">
        <f aca="false">G24+M24+O24+Q24+I24+K24</f>
        <v>0</v>
      </c>
      <c r="T24" s="127"/>
      <c r="U24" s="127"/>
      <c r="V24" s="127"/>
      <c r="W24" s="127"/>
      <c r="X24" s="127"/>
      <c r="Y24" s="127"/>
      <c r="Z24" s="127"/>
      <c r="AA24" s="127"/>
      <c r="AB24" s="127"/>
      <c r="AC24" s="188"/>
      <c r="AD24" s="188"/>
      <c r="AE24" s="127"/>
    </row>
    <row r="25" customFormat="false" ht="15.75" hidden="false" customHeight="false" outlineLevel="0" collapsed="false">
      <c r="D25" s="208" t="s">
        <v>231</v>
      </c>
      <c r="E25" s="193" t="s">
        <v>288</v>
      </c>
      <c r="F25" s="193" t="n">
        <v>0</v>
      </c>
      <c r="G25" s="193" t="n">
        <v>0</v>
      </c>
      <c r="H25" s="193" t="n">
        <v>0</v>
      </c>
      <c r="I25" s="193" t="n">
        <v>0</v>
      </c>
      <c r="J25" s="193" t="n">
        <v>0</v>
      </c>
      <c r="K25" s="193" t="n">
        <v>0</v>
      </c>
      <c r="L25" s="193" t="n">
        <v>0</v>
      </c>
      <c r="M25" s="193" t="n">
        <v>0</v>
      </c>
      <c r="N25" s="193" t="n">
        <v>0</v>
      </c>
      <c r="O25" s="193" t="n">
        <v>0</v>
      </c>
      <c r="P25" s="193" t="n">
        <v>0</v>
      </c>
      <c r="Q25" s="193" t="n">
        <v>0</v>
      </c>
      <c r="R25" s="187" t="n">
        <f aca="false">F25+L25+N25+P25+H25+J25</f>
        <v>0</v>
      </c>
      <c r="S25" s="187" t="n">
        <f aca="false">G25+M25+O25+Q25+I25+K25</f>
        <v>0</v>
      </c>
      <c r="T25" s="127"/>
      <c r="U25" s="127"/>
      <c r="V25" s="127"/>
      <c r="W25" s="127"/>
      <c r="X25" s="127"/>
      <c r="Y25" s="127"/>
      <c r="Z25" s="127"/>
      <c r="AA25" s="127"/>
      <c r="AB25" s="127"/>
      <c r="AC25" s="188"/>
      <c r="AD25" s="188"/>
      <c r="AE25" s="127"/>
    </row>
    <row r="26" customFormat="false" ht="15.75" hidden="false" customHeight="false" outlineLevel="0" collapsed="false">
      <c r="D26" s="208" t="s">
        <v>233</v>
      </c>
      <c r="E26" s="193" t="s">
        <v>198</v>
      </c>
      <c r="F26" s="193" t="n">
        <v>660</v>
      </c>
      <c r="G26" s="193" t="n">
        <v>660</v>
      </c>
      <c r="H26" s="193" t="n">
        <v>0</v>
      </c>
      <c r="I26" s="193" t="n">
        <v>0</v>
      </c>
      <c r="J26" s="193" t="n">
        <v>0</v>
      </c>
      <c r="K26" s="193" t="n">
        <v>0</v>
      </c>
      <c r="L26" s="193" t="n">
        <v>0</v>
      </c>
      <c r="M26" s="193" t="n">
        <v>0</v>
      </c>
      <c r="N26" s="193" t="n">
        <v>0</v>
      </c>
      <c r="O26" s="193" t="n">
        <v>0</v>
      </c>
      <c r="P26" s="193" t="n">
        <v>0</v>
      </c>
      <c r="Q26" s="193" t="n">
        <v>0</v>
      </c>
      <c r="R26" s="187" t="n">
        <f aca="false">F26+L26+N26+P26+H26+J26</f>
        <v>660</v>
      </c>
      <c r="S26" s="187" t="n">
        <f aca="false">G26+M26+O26+Q26+I26+K26</f>
        <v>660</v>
      </c>
      <c r="T26" s="127"/>
      <c r="U26" s="127"/>
      <c r="V26" s="127"/>
      <c r="W26" s="127"/>
      <c r="X26" s="127"/>
      <c r="Y26" s="127"/>
      <c r="Z26" s="127"/>
      <c r="AA26" s="127"/>
      <c r="AB26" s="127"/>
      <c r="AC26" s="188"/>
      <c r="AD26" s="188"/>
      <c r="AE26" s="127"/>
    </row>
    <row r="27" customFormat="false" ht="15.75" hidden="false" customHeight="false" outlineLevel="0" collapsed="false">
      <c r="D27" s="208" t="s">
        <v>235</v>
      </c>
      <c r="E27" s="193" t="s">
        <v>250</v>
      </c>
      <c r="F27" s="193" t="n">
        <v>100</v>
      </c>
      <c r="G27" s="193" t="n">
        <v>100</v>
      </c>
      <c r="H27" s="193" t="n">
        <v>0</v>
      </c>
      <c r="I27" s="193" t="n">
        <v>0</v>
      </c>
      <c r="J27" s="193" t="n">
        <v>0</v>
      </c>
      <c r="K27" s="193" t="n">
        <v>0</v>
      </c>
      <c r="L27" s="193" t="n">
        <v>0</v>
      </c>
      <c r="M27" s="193" t="n">
        <v>0</v>
      </c>
      <c r="N27" s="193" t="n">
        <v>0</v>
      </c>
      <c r="O27" s="193" t="n">
        <v>0</v>
      </c>
      <c r="P27" s="193" t="n">
        <v>0</v>
      </c>
      <c r="Q27" s="193" t="n">
        <v>0</v>
      </c>
      <c r="R27" s="187" t="n">
        <f aca="false">F27+L27+N27+P27+H27+J27</f>
        <v>100</v>
      </c>
      <c r="S27" s="187" t="n">
        <f aca="false">G27+M27+O27+Q27+I27+K27</f>
        <v>100</v>
      </c>
      <c r="T27" s="127"/>
      <c r="U27" s="127"/>
      <c r="V27" s="127"/>
      <c r="W27" s="127"/>
      <c r="X27" s="127"/>
      <c r="Y27" s="127"/>
      <c r="Z27" s="127"/>
      <c r="AA27" s="127"/>
      <c r="AB27" s="127"/>
      <c r="AC27" s="188"/>
      <c r="AD27" s="188"/>
      <c r="AE27" s="127"/>
    </row>
    <row r="28" customFormat="false" ht="15.75" hidden="false" customHeight="false" outlineLevel="0" collapsed="false">
      <c r="D28" s="208"/>
      <c r="E28" s="193" t="s">
        <v>289</v>
      </c>
      <c r="F28" s="193" t="n">
        <v>0</v>
      </c>
      <c r="G28" s="193" t="n">
        <v>0</v>
      </c>
      <c r="H28" s="193" t="n">
        <v>0</v>
      </c>
      <c r="I28" s="193" t="n">
        <v>0</v>
      </c>
      <c r="J28" s="193" t="n">
        <v>0</v>
      </c>
      <c r="K28" s="193" t="n">
        <v>0</v>
      </c>
      <c r="L28" s="193" t="n">
        <v>0</v>
      </c>
      <c r="M28" s="193" t="n">
        <v>0</v>
      </c>
      <c r="N28" s="193" t="n">
        <v>0</v>
      </c>
      <c r="O28" s="193" t="n">
        <v>0</v>
      </c>
      <c r="P28" s="193" t="n">
        <v>0</v>
      </c>
      <c r="Q28" s="193" t="n">
        <v>1615</v>
      </c>
      <c r="R28" s="187" t="n">
        <f aca="false">F28+L28+N28+P28+H28+J28</f>
        <v>0</v>
      </c>
      <c r="S28" s="187" t="n">
        <f aca="false">G28+M28+O28+Q28+I28+K28</f>
        <v>1615</v>
      </c>
      <c r="T28" s="127"/>
      <c r="U28" s="127"/>
      <c r="V28" s="127"/>
      <c r="W28" s="127"/>
      <c r="X28" s="127"/>
      <c r="Y28" s="127"/>
      <c r="Z28" s="127"/>
      <c r="AA28" s="127"/>
      <c r="AB28" s="127"/>
      <c r="AC28" s="188"/>
      <c r="AD28" s="188"/>
      <c r="AE28" s="127"/>
    </row>
    <row r="29" customFormat="false" ht="15.75" hidden="false" customHeight="false" outlineLevel="0" collapsed="false">
      <c r="D29" s="208"/>
      <c r="E29" s="193" t="s">
        <v>290</v>
      </c>
      <c r="F29" s="193" t="n">
        <v>0</v>
      </c>
      <c r="G29" s="193" t="n">
        <v>0</v>
      </c>
      <c r="H29" s="193" t="n">
        <v>0</v>
      </c>
      <c r="I29" s="193" t="n">
        <v>24360</v>
      </c>
      <c r="J29" s="193" t="n">
        <v>0</v>
      </c>
      <c r="K29" s="193" t="n">
        <v>0</v>
      </c>
      <c r="L29" s="193" t="n">
        <v>0</v>
      </c>
      <c r="M29" s="193" t="n">
        <v>0</v>
      </c>
      <c r="N29" s="193" t="n">
        <v>0</v>
      </c>
      <c r="O29" s="193" t="n">
        <v>0</v>
      </c>
      <c r="P29" s="193" t="n">
        <v>0</v>
      </c>
      <c r="Q29" s="193" t="n">
        <v>0</v>
      </c>
      <c r="R29" s="187" t="n">
        <f aca="false">F29+L29+N29+P29+H29+J29</f>
        <v>0</v>
      </c>
      <c r="S29" s="187" t="n">
        <f aca="false">G29+M29+O29+Q29+I29+K29</f>
        <v>24360</v>
      </c>
      <c r="T29" s="127"/>
      <c r="U29" s="127"/>
      <c r="V29" s="127"/>
      <c r="W29" s="127"/>
      <c r="X29" s="127"/>
      <c r="Y29" s="127"/>
      <c r="Z29" s="127"/>
      <c r="AA29" s="127"/>
      <c r="AB29" s="127"/>
      <c r="AC29" s="188"/>
      <c r="AD29" s="188"/>
      <c r="AE29" s="127"/>
    </row>
    <row r="30" customFormat="false" ht="15.75" hidden="false" customHeight="false" outlineLevel="0" collapsed="false">
      <c r="C30" s="143" t="n">
        <v>11</v>
      </c>
      <c r="D30" s="203" t="s">
        <v>251</v>
      </c>
      <c r="E30" s="187" t="s">
        <v>291</v>
      </c>
      <c r="F30" s="187" t="n">
        <f aca="false">SUM(F12:F29)</f>
        <v>16168</v>
      </c>
      <c r="G30" s="187" t="n">
        <f aca="false">SUM(G12:G29)</f>
        <v>19779</v>
      </c>
      <c r="H30" s="187" t="n">
        <f aca="false">SUM(H12:H29)</f>
        <v>13950</v>
      </c>
      <c r="I30" s="187" t="n">
        <f aca="false">SUM(I12:I29)</f>
        <v>24360</v>
      </c>
      <c r="J30" s="187" t="n">
        <f aca="false">SUM(J12:J29)</f>
        <v>63881</v>
      </c>
      <c r="K30" s="187" t="n">
        <f aca="false">SUM(K12:K29)</f>
        <v>79911</v>
      </c>
      <c r="L30" s="187" t="n">
        <f aca="false">SUM(L12:L29)</f>
        <v>32424</v>
      </c>
      <c r="M30" s="187" t="n">
        <f aca="false">SUM(M12:M29)</f>
        <v>33454</v>
      </c>
      <c r="N30" s="187" t="n">
        <f aca="false">SUM(N12:N29)</f>
        <v>0</v>
      </c>
      <c r="O30" s="187" t="n">
        <f aca="false">SUM(O12:O29)</f>
        <v>0</v>
      </c>
      <c r="P30" s="187" t="n">
        <f aca="false">SUM(P12:P29)</f>
        <v>0</v>
      </c>
      <c r="Q30" s="187" t="n">
        <f aca="false">SUM(Q12:Q29)</f>
        <v>1615</v>
      </c>
      <c r="R30" s="187" t="n">
        <f aca="false">SUM(R12:R27)</f>
        <v>126423</v>
      </c>
      <c r="S30" s="187" t="n">
        <f aca="false">SUM(S12:S27)</f>
        <v>133144</v>
      </c>
      <c r="T30" s="188"/>
      <c r="U30" s="188"/>
      <c r="V30" s="188"/>
      <c r="W30" s="188"/>
      <c r="X30" s="188"/>
      <c r="Y30" s="188"/>
      <c r="Z30" s="188"/>
      <c r="AA30" s="188"/>
      <c r="AB30" s="188"/>
      <c r="AC30" s="188"/>
      <c r="AD30" s="188"/>
      <c r="AE30" s="188"/>
    </row>
    <row r="31" customFormat="false" ht="15.75" hidden="false" customHeight="false" outlineLevel="0" collapsed="false">
      <c r="C31" s="143" t="n">
        <v>17</v>
      </c>
      <c r="D31" s="17"/>
      <c r="E31" s="187" t="s">
        <v>292</v>
      </c>
      <c r="F31" s="187" t="n">
        <f aca="false">F30+F11</f>
        <v>20956</v>
      </c>
      <c r="G31" s="187" t="n">
        <f aca="false">G30+G11</f>
        <v>26848</v>
      </c>
      <c r="H31" s="187" t="n">
        <f aca="false">H30+H11</f>
        <v>13950</v>
      </c>
      <c r="I31" s="187" t="n">
        <f aca="false">I30+I11</f>
        <v>24360</v>
      </c>
      <c r="J31" s="187" t="n">
        <f aca="false">J30+J11</f>
        <v>63881</v>
      </c>
      <c r="K31" s="187" t="n">
        <f aca="false">K30+K11</f>
        <v>79911</v>
      </c>
      <c r="L31" s="187" t="n">
        <f aca="false">L30+L11</f>
        <v>32424</v>
      </c>
      <c r="M31" s="187" t="n">
        <f aca="false">M30+M11</f>
        <v>33454</v>
      </c>
      <c r="N31" s="187" t="n">
        <f aca="false">N30+N11</f>
        <v>1096</v>
      </c>
      <c r="O31" s="187" t="n">
        <f aca="false">O30+O11</f>
        <v>1096</v>
      </c>
      <c r="P31" s="187" t="n">
        <f aca="false">P30+P11</f>
        <v>7</v>
      </c>
      <c r="Q31" s="187" t="n">
        <f aca="false">Q30+Q11</f>
        <v>1615</v>
      </c>
      <c r="R31" s="187" t="n">
        <f aca="false">R30+R11</f>
        <v>132314</v>
      </c>
      <c r="S31" s="187" t="n">
        <f aca="false">S30+S11</f>
        <v>141309</v>
      </c>
      <c r="T31" s="188"/>
      <c r="U31" s="188"/>
      <c r="V31" s="188"/>
      <c r="W31" s="188"/>
      <c r="X31" s="188"/>
      <c r="Y31" s="188"/>
      <c r="Z31" s="188"/>
      <c r="AA31" s="188"/>
      <c r="AB31" s="188"/>
      <c r="AC31" s="188"/>
      <c r="AD31" s="188"/>
      <c r="AE31" s="188"/>
    </row>
    <row r="32" customFormat="false" ht="15.75" hidden="false" customHeight="false" outlineLevel="0" collapsed="false">
      <c r="C32" s="0" t="n">
        <v>18</v>
      </c>
      <c r="D32" s="17"/>
      <c r="E32" s="187" t="s">
        <v>293</v>
      </c>
      <c r="F32" s="187"/>
      <c r="G32" s="187"/>
      <c r="H32" s="187"/>
      <c r="I32" s="187"/>
      <c r="J32" s="187"/>
      <c r="K32" s="187"/>
      <c r="L32" s="187"/>
      <c r="M32" s="187"/>
      <c r="N32" s="187"/>
      <c r="O32" s="187"/>
      <c r="P32" s="187"/>
      <c r="Q32" s="187"/>
      <c r="R32" s="187"/>
      <c r="S32" s="187"/>
      <c r="T32" s="127"/>
      <c r="U32" s="127"/>
      <c r="V32" s="127"/>
      <c r="W32" s="127"/>
      <c r="X32" s="127"/>
      <c r="Y32" s="188"/>
      <c r="Z32" s="188"/>
      <c r="AA32" s="188"/>
      <c r="AB32" s="188"/>
      <c r="AC32" s="188"/>
      <c r="AD32" s="188"/>
      <c r="AE32" s="188"/>
    </row>
    <row r="33" customFormat="false" ht="15.75" hidden="false" customHeight="false" outlineLevel="0" collapsed="false">
      <c r="C33" s="0" t="n">
        <v>20</v>
      </c>
      <c r="D33" s="17"/>
      <c r="E33" s="187" t="s">
        <v>294</v>
      </c>
      <c r="F33" s="187" t="n">
        <f aca="false">F31</f>
        <v>20956</v>
      </c>
      <c r="G33" s="187" t="n">
        <f aca="false">G31</f>
        <v>26848</v>
      </c>
      <c r="H33" s="187" t="n">
        <f aca="false">H31</f>
        <v>13950</v>
      </c>
      <c r="I33" s="187" t="n">
        <f aca="false">I31</f>
        <v>24360</v>
      </c>
      <c r="J33" s="187" t="n">
        <f aca="false">J31</f>
        <v>63881</v>
      </c>
      <c r="K33" s="187" t="n">
        <f aca="false">K31</f>
        <v>79911</v>
      </c>
      <c r="L33" s="187" t="n">
        <f aca="false">L31</f>
        <v>32424</v>
      </c>
      <c r="M33" s="187" t="n">
        <f aca="false">M31</f>
        <v>33454</v>
      </c>
      <c r="N33" s="187" t="n">
        <f aca="false">N31</f>
        <v>1096</v>
      </c>
      <c r="O33" s="187" t="n">
        <f aca="false">O31</f>
        <v>1096</v>
      </c>
      <c r="P33" s="187" t="n">
        <f aca="false">P31</f>
        <v>7</v>
      </c>
      <c r="Q33" s="187" t="n">
        <f aca="false">Q31</f>
        <v>1615</v>
      </c>
      <c r="R33" s="187" t="n">
        <f aca="false">R31</f>
        <v>132314</v>
      </c>
      <c r="S33" s="187" t="n">
        <f aca="false">G33+I33+K33+M33+O33+Q33</f>
        <v>167284</v>
      </c>
      <c r="T33" s="188"/>
      <c r="U33" s="188"/>
      <c r="V33" s="188"/>
      <c r="W33" s="188"/>
      <c r="X33" s="188"/>
      <c r="Y33" s="188"/>
      <c r="Z33" s="188"/>
      <c r="AA33" s="188"/>
      <c r="AB33" s="188"/>
      <c r="AC33" s="188"/>
      <c r="AD33" s="188"/>
      <c r="AE33" s="188"/>
    </row>
    <row r="34" customFormat="false" ht="15.75" hidden="false" customHeight="false" outlineLevel="0" collapsed="false">
      <c r="C34" s="0" t="n">
        <v>22</v>
      </c>
      <c r="D34" s="17"/>
      <c r="E34" s="187" t="s">
        <v>295</v>
      </c>
      <c r="F34" s="187" t="n">
        <f aca="false">F33</f>
        <v>20956</v>
      </c>
      <c r="G34" s="187" t="n">
        <f aca="false">G33</f>
        <v>26848</v>
      </c>
      <c r="H34" s="187" t="n">
        <f aca="false">H33</f>
        <v>13950</v>
      </c>
      <c r="I34" s="187" t="n">
        <f aca="false">I33</f>
        <v>24360</v>
      </c>
      <c r="J34" s="187" t="n">
        <f aca="false">J33</f>
        <v>63881</v>
      </c>
      <c r="K34" s="187" t="n">
        <f aca="false">K33</f>
        <v>79911</v>
      </c>
      <c r="L34" s="187" t="n">
        <f aca="false">L33</f>
        <v>32424</v>
      </c>
      <c r="M34" s="187" t="n">
        <f aca="false">M33</f>
        <v>33454</v>
      </c>
      <c r="N34" s="187" t="n">
        <f aca="false">N33</f>
        <v>1096</v>
      </c>
      <c r="O34" s="187" t="n">
        <f aca="false">O33</f>
        <v>1096</v>
      </c>
      <c r="P34" s="187" t="n">
        <f aca="false">P33</f>
        <v>7</v>
      </c>
      <c r="Q34" s="187" t="n">
        <f aca="false">Q33</f>
        <v>1615</v>
      </c>
      <c r="R34" s="187" t="n">
        <f aca="false">F34+H34+J34+L34+N34+P34</f>
        <v>132314</v>
      </c>
      <c r="S34" s="187" t="n">
        <f aca="false">G34+I34+K34+M34+O34+Q34</f>
        <v>167284</v>
      </c>
      <c r="T34" s="188"/>
      <c r="U34" s="188"/>
      <c r="V34" s="188"/>
      <c r="W34" s="188"/>
      <c r="X34" s="188"/>
      <c r="Y34" s="188"/>
      <c r="Z34" s="188"/>
      <c r="AA34" s="188"/>
      <c r="AB34" s="188"/>
      <c r="AC34" s="188"/>
      <c r="AD34" s="188"/>
      <c r="AE34" s="188"/>
    </row>
    <row r="35" customFormat="false" ht="12.75" hidden="false" customHeight="true" outlineLevel="0" collapsed="false">
      <c r="C35" s="143" t="n">
        <v>23</v>
      </c>
      <c r="D35" s="208" t="s">
        <v>215</v>
      </c>
      <c r="E35" s="193" t="s">
        <v>256</v>
      </c>
      <c r="F35" s="193" t="n">
        <v>0</v>
      </c>
      <c r="G35" s="193" t="n">
        <v>0</v>
      </c>
      <c r="H35" s="193" t="n">
        <v>0</v>
      </c>
      <c r="I35" s="193" t="n">
        <v>0</v>
      </c>
      <c r="J35" s="193" t="n">
        <v>0</v>
      </c>
      <c r="K35" s="193" t="n">
        <v>0</v>
      </c>
      <c r="L35" s="193" t="n">
        <v>0</v>
      </c>
      <c r="M35" s="193" t="n">
        <v>0</v>
      </c>
      <c r="N35" s="193" t="n">
        <v>0</v>
      </c>
      <c r="O35" s="193" t="n">
        <v>0</v>
      </c>
      <c r="P35" s="193" t="n">
        <v>0</v>
      </c>
      <c r="Q35" s="193" t="n">
        <v>0</v>
      </c>
      <c r="R35" s="187" t="n">
        <f aca="false">SUM(F35:P35)</f>
        <v>0</v>
      </c>
      <c r="S35" s="187" t="n">
        <f aca="false">SUM(G35:Q35)</f>
        <v>0</v>
      </c>
      <c r="T35" s="127"/>
      <c r="U35" s="127"/>
      <c r="V35" s="127"/>
      <c r="W35" s="127"/>
      <c r="X35" s="127"/>
      <c r="Y35" s="127"/>
      <c r="Z35" s="127"/>
      <c r="AA35" s="127"/>
      <c r="AB35" s="127"/>
      <c r="AC35" s="188"/>
      <c r="AD35" s="188"/>
      <c r="AE35" s="127"/>
    </row>
    <row r="36" customFormat="false" ht="15.75" hidden="false" customHeight="false" outlineLevel="0" collapsed="false">
      <c r="C36" s="0" t="n">
        <v>24</v>
      </c>
      <c r="D36" s="17"/>
      <c r="E36" s="187" t="s">
        <v>295</v>
      </c>
      <c r="F36" s="187" t="n">
        <f aca="false">F34+F35</f>
        <v>20956</v>
      </c>
      <c r="G36" s="187" t="n">
        <f aca="false">G34+G35</f>
        <v>26848</v>
      </c>
      <c r="H36" s="187" t="n">
        <f aca="false">H34+H35</f>
        <v>13950</v>
      </c>
      <c r="I36" s="187" t="n">
        <f aca="false">I34+I35</f>
        <v>24360</v>
      </c>
      <c r="J36" s="187" t="n">
        <f aca="false">J34+J35</f>
        <v>63881</v>
      </c>
      <c r="K36" s="187" t="n">
        <f aca="false">K34+K35</f>
        <v>79911</v>
      </c>
      <c r="L36" s="187" t="n">
        <f aca="false">L34+L35</f>
        <v>32424</v>
      </c>
      <c r="M36" s="187" t="n">
        <f aca="false">M34+M35</f>
        <v>33454</v>
      </c>
      <c r="N36" s="187" t="n">
        <f aca="false">N34+N35</f>
        <v>1096</v>
      </c>
      <c r="O36" s="187" t="n">
        <f aca="false">O34+O35</f>
        <v>1096</v>
      </c>
      <c r="P36" s="187" t="n">
        <f aca="false">P34+P35</f>
        <v>7</v>
      </c>
      <c r="Q36" s="187" t="n">
        <f aca="false">Q34+Q35</f>
        <v>1615</v>
      </c>
      <c r="R36" s="187" t="n">
        <f aca="false">R34+R35</f>
        <v>132314</v>
      </c>
      <c r="S36" s="187" t="n">
        <f aca="false">S34+S35</f>
        <v>167284</v>
      </c>
      <c r="T36" s="188"/>
      <c r="U36" s="188"/>
      <c r="V36" s="188"/>
      <c r="W36" s="188"/>
      <c r="X36" s="188"/>
      <c r="Y36" s="188"/>
      <c r="Z36" s="188"/>
      <c r="AA36" s="188"/>
      <c r="AB36" s="188"/>
      <c r="AC36" s="188"/>
      <c r="AD36" s="188"/>
      <c r="AE36" s="188"/>
    </row>
    <row r="37" customFormat="false" ht="9" hidden="false" customHeight="true" outlineLevel="0" collapsed="false"/>
    <row r="38" customFormat="false" ht="12.6" hidden="false" customHeight="true" outlineLevel="0" collapsed="false">
      <c r="D38" s="0" t="s">
        <v>4</v>
      </c>
      <c r="E38" s="0" t="s">
        <v>5</v>
      </c>
      <c r="F38" s="0" t="s">
        <v>6</v>
      </c>
      <c r="G38" s="0" t="s">
        <v>96</v>
      </c>
      <c r="H38" s="0" t="s">
        <v>8</v>
      </c>
      <c r="I38" s="0" t="s">
        <v>9</v>
      </c>
      <c r="J38" s="0" t="s">
        <v>145</v>
      </c>
      <c r="K38" s="0" t="s">
        <v>146</v>
      </c>
      <c r="L38" s="0" t="s">
        <v>147</v>
      </c>
      <c r="M38" s="0" t="s">
        <v>148</v>
      </c>
      <c r="N38" s="0" t="s">
        <v>149</v>
      </c>
      <c r="O38" s="0" t="s">
        <v>150</v>
      </c>
      <c r="P38" s="0" t="s">
        <v>266</v>
      </c>
      <c r="Q38" s="0" t="s">
        <v>152</v>
      </c>
      <c r="R38" s="143" t="s">
        <v>153</v>
      </c>
      <c r="S38" s="143" t="s">
        <v>154</v>
      </c>
      <c r="T38" s="168" t="s">
        <v>156</v>
      </c>
      <c r="U38" s="168" t="s">
        <v>157</v>
      </c>
      <c r="V38" s="168" t="s">
        <v>158</v>
      </c>
      <c r="W38" s="168" t="s">
        <v>159</v>
      </c>
    </row>
    <row r="39" customFormat="false" ht="12.75" hidden="false" customHeight="false" outlineLevel="0" collapsed="false">
      <c r="D39" s="17"/>
      <c r="E39" s="195" t="s">
        <v>268</v>
      </c>
      <c r="F39" s="197" t="s">
        <v>270</v>
      </c>
      <c r="G39" s="197"/>
      <c r="H39" s="204" t="s">
        <v>44</v>
      </c>
      <c r="I39" s="204"/>
      <c r="J39" s="197" t="s">
        <v>296</v>
      </c>
      <c r="K39" s="197"/>
      <c r="L39" s="196" t="s">
        <v>297</v>
      </c>
      <c r="M39" s="196"/>
      <c r="N39" s="196" t="s">
        <v>298</v>
      </c>
      <c r="O39" s="196"/>
      <c r="P39" s="197" t="s">
        <v>299</v>
      </c>
      <c r="Q39" s="197"/>
      <c r="R39" s="197" t="s">
        <v>273</v>
      </c>
      <c r="S39" s="197"/>
      <c r="T39" s="209" t="s">
        <v>300</v>
      </c>
      <c r="U39" s="209"/>
      <c r="V39" s="210" t="s">
        <v>301</v>
      </c>
      <c r="W39" s="210"/>
    </row>
    <row r="40" customFormat="false" ht="12.75" hidden="false" customHeight="false" outlineLevel="0" collapsed="false">
      <c r="D40" s="17"/>
      <c r="E40" s="195"/>
      <c r="F40" s="197"/>
      <c r="G40" s="197"/>
      <c r="H40" s="204"/>
      <c r="I40" s="204"/>
      <c r="J40" s="197"/>
      <c r="K40" s="197"/>
      <c r="L40" s="196"/>
      <c r="M40" s="196"/>
      <c r="N40" s="196"/>
      <c r="O40" s="196"/>
      <c r="P40" s="197"/>
      <c r="Q40" s="197"/>
      <c r="R40" s="197"/>
      <c r="S40" s="197"/>
      <c r="T40" s="209"/>
      <c r="U40" s="209"/>
      <c r="V40" s="210"/>
      <c r="W40" s="210"/>
    </row>
    <row r="41" customFormat="false" ht="69.95" hidden="false" customHeight="true" outlineLevel="0" collapsed="false">
      <c r="D41" s="203" t="s">
        <v>267</v>
      </c>
      <c r="E41" s="195"/>
      <c r="F41" s="197"/>
      <c r="G41" s="197"/>
      <c r="H41" s="204"/>
      <c r="I41" s="204"/>
      <c r="J41" s="197"/>
      <c r="K41" s="197"/>
      <c r="L41" s="196"/>
      <c r="M41" s="196"/>
      <c r="N41" s="196"/>
      <c r="O41" s="196"/>
      <c r="P41" s="197"/>
      <c r="Q41" s="197"/>
      <c r="R41" s="197"/>
      <c r="S41" s="197"/>
      <c r="T41" s="209"/>
      <c r="U41" s="209"/>
      <c r="V41" s="210"/>
      <c r="W41" s="210"/>
    </row>
    <row r="42" s="211" customFormat="true" ht="47.25" hidden="false" customHeight="true" outlineLevel="0" collapsed="false">
      <c r="D42" s="212"/>
      <c r="E42" s="213"/>
      <c r="F42" s="205" t="s">
        <v>185</v>
      </c>
      <c r="G42" s="205" t="s">
        <v>186</v>
      </c>
      <c r="H42" s="205" t="s">
        <v>185</v>
      </c>
      <c r="I42" s="205" t="s">
        <v>186</v>
      </c>
      <c r="J42" s="205" t="s">
        <v>185</v>
      </c>
      <c r="K42" s="205" t="s">
        <v>186</v>
      </c>
      <c r="L42" s="205" t="s">
        <v>185</v>
      </c>
      <c r="M42" s="205" t="s">
        <v>186</v>
      </c>
      <c r="N42" s="205" t="s">
        <v>185</v>
      </c>
      <c r="O42" s="205" t="s">
        <v>186</v>
      </c>
      <c r="P42" s="205" t="s">
        <v>185</v>
      </c>
      <c r="Q42" s="205" t="s">
        <v>186</v>
      </c>
      <c r="R42" s="205" t="s">
        <v>185</v>
      </c>
      <c r="S42" s="205" t="s">
        <v>186</v>
      </c>
      <c r="T42" s="205" t="s">
        <v>185</v>
      </c>
      <c r="U42" s="205" t="s">
        <v>186</v>
      </c>
      <c r="V42" s="205" t="s">
        <v>185</v>
      </c>
      <c r="W42" s="205" t="s">
        <v>186</v>
      </c>
      <c r="X42" s="214"/>
      <c r="AC42" s="215"/>
    </row>
    <row r="43" customFormat="false" ht="15.75" hidden="false" customHeight="false" outlineLevel="0" collapsed="false">
      <c r="C43" s="0" t="n">
        <v>25</v>
      </c>
      <c r="D43" s="203" t="s">
        <v>187</v>
      </c>
      <c r="E43" s="187" t="s">
        <v>275</v>
      </c>
      <c r="F43" s="187" t="n">
        <v>0</v>
      </c>
      <c r="G43" s="187" t="n">
        <v>0</v>
      </c>
      <c r="H43" s="187" t="n">
        <v>0</v>
      </c>
      <c r="I43" s="187" t="n">
        <v>0</v>
      </c>
      <c r="J43" s="187" t="n">
        <v>0</v>
      </c>
      <c r="K43" s="187" t="n">
        <v>0</v>
      </c>
      <c r="L43" s="187" t="n">
        <v>0</v>
      </c>
      <c r="M43" s="187" t="n">
        <v>0</v>
      </c>
      <c r="N43" s="187" t="n">
        <v>0</v>
      </c>
      <c r="O43" s="187" t="n">
        <v>0</v>
      </c>
      <c r="P43" s="187" t="n">
        <v>0</v>
      </c>
      <c r="Q43" s="187" t="n">
        <v>0</v>
      </c>
      <c r="R43" s="187" t="n">
        <v>10595</v>
      </c>
      <c r="S43" s="187" t="n">
        <v>0</v>
      </c>
      <c r="T43" s="187" t="n">
        <f aca="false">H43+R43+F43+J43+L43+N43+P43</f>
        <v>10595</v>
      </c>
      <c r="U43" s="187" t="n">
        <f aca="false">I43+S43+G43+K43+M43+O43+Q43</f>
        <v>0</v>
      </c>
      <c r="V43" s="187" t="n">
        <f aca="false">T43+R11</f>
        <v>16486</v>
      </c>
      <c r="W43" s="187" t="n">
        <f aca="false">U43+S11</f>
        <v>8165</v>
      </c>
    </row>
    <row r="44" customFormat="false" ht="15.75" hidden="false" customHeight="false" outlineLevel="0" collapsed="false">
      <c r="C44" s="0" t="n">
        <v>26</v>
      </c>
      <c r="D44" s="206" t="s">
        <v>276</v>
      </c>
      <c r="E44" s="193" t="s">
        <v>277</v>
      </c>
      <c r="F44" s="193" t="n">
        <v>0</v>
      </c>
      <c r="G44" s="193" t="n">
        <v>0</v>
      </c>
      <c r="H44" s="193" t="n">
        <v>0</v>
      </c>
      <c r="I44" s="193" t="n">
        <v>0</v>
      </c>
      <c r="J44" s="193" t="n">
        <v>0</v>
      </c>
      <c r="K44" s="193" t="n">
        <v>0</v>
      </c>
      <c r="L44" s="193" t="n">
        <v>0</v>
      </c>
      <c r="M44" s="193" t="n">
        <v>0</v>
      </c>
      <c r="N44" s="193" t="n">
        <v>0</v>
      </c>
      <c r="O44" s="193" t="n">
        <v>0</v>
      </c>
      <c r="P44" s="193" t="n">
        <v>0</v>
      </c>
      <c r="Q44" s="193" t="n">
        <v>0</v>
      </c>
      <c r="R44" s="193" t="n">
        <v>0</v>
      </c>
      <c r="S44" s="193" t="n">
        <v>0</v>
      </c>
      <c r="T44" s="187" t="n">
        <f aca="false">H44+R44+F44+J44+L44+N44+P44</f>
        <v>0</v>
      </c>
      <c r="U44" s="187" t="n">
        <f aca="false">I44+S44+G44+K44+M44+O44+Q44</f>
        <v>0</v>
      </c>
      <c r="V44" s="187" t="n">
        <f aca="false">T44+R12</f>
        <v>1401</v>
      </c>
      <c r="W44" s="187" t="n">
        <f aca="false">U44+S12</f>
        <v>1401</v>
      </c>
    </row>
    <row r="45" customFormat="false" ht="15.75" hidden="false" customHeight="false" outlineLevel="0" collapsed="false">
      <c r="D45" s="206"/>
      <c r="E45" s="193" t="s">
        <v>279</v>
      </c>
      <c r="F45" s="193" t="n">
        <v>0</v>
      </c>
      <c r="G45" s="193" t="n">
        <v>0</v>
      </c>
      <c r="H45" s="193" t="n">
        <v>0</v>
      </c>
      <c r="I45" s="193" t="n">
        <v>0</v>
      </c>
      <c r="J45" s="193" t="n">
        <v>0</v>
      </c>
      <c r="K45" s="193" t="n">
        <v>0</v>
      </c>
      <c r="L45" s="193" t="n">
        <v>0</v>
      </c>
      <c r="M45" s="193" t="n">
        <v>0</v>
      </c>
      <c r="N45" s="193" t="n">
        <v>0</v>
      </c>
      <c r="O45" s="193" t="n">
        <v>0</v>
      </c>
      <c r="P45" s="193" t="n">
        <v>0</v>
      </c>
      <c r="Q45" s="193" t="n">
        <v>0</v>
      </c>
      <c r="R45" s="193" t="n">
        <v>0</v>
      </c>
      <c r="S45" s="193" t="n">
        <v>0</v>
      </c>
      <c r="T45" s="187" t="n">
        <f aca="false">H45+R45+F45+J45+L45+N45+P45</f>
        <v>0</v>
      </c>
      <c r="U45" s="187" t="n">
        <f aca="false">I45+S45+G45+K45+M45+O45+Q45</f>
        <v>0</v>
      </c>
      <c r="V45" s="187" t="n">
        <f aca="false">T45+R13</f>
        <v>4714</v>
      </c>
      <c r="W45" s="187" t="n">
        <f aca="false">U45+S13</f>
        <v>5333</v>
      </c>
    </row>
    <row r="46" customFormat="false" ht="15.75" hidden="false" customHeight="false" outlineLevel="0" collapsed="false">
      <c r="C46" s="0" t="n">
        <v>27</v>
      </c>
      <c r="D46" s="208" t="s">
        <v>280</v>
      </c>
      <c r="E46" s="193" t="s">
        <v>208</v>
      </c>
      <c r="F46" s="193" t="n">
        <v>0</v>
      </c>
      <c r="G46" s="193" t="n">
        <v>0</v>
      </c>
      <c r="H46" s="193" t="n">
        <v>0</v>
      </c>
      <c r="I46" s="193" t="n">
        <v>0</v>
      </c>
      <c r="J46" s="193" t="n">
        <v>0</v>
      </c>
      <c r="K46" s="193" t="n">
        <v>0</v>
      </c>
      <c r="L46" s="193" t="n">
        <v>0</v>
      </c>
      <c r="M46" s="193" t="n">
        <v>0</v>
      </c>
      <c r="N46" s="193" t="n">
        <v>0</v>
      </c>
      <c r="O46" s="193" t="n">
        <v>0</v>
      </c>
      <c r="P46" s="193" t="n">
        <v>0</v>
      </c>
      <c r="Q46" s="193" t="n">
        <v>0</v>
      </c>
      <c r="R46" s="193" t="n">
        <v>0</v>
      </c>
      <c r="S46" s="193" t="n">
        <v>0</v>
      </c>
      <c r="T46" s="187" t="n">
        <f aca="false">H46+R46+F46+J46+L46+N46+P46</f>
        <v>0</v>
      </c>
      <c r="U46" s="187" t="n">
        <f aca="false">I46+S46+G46+K46+M46+O46+Q46</f>
        <v>0</v>
      </c>
      <c r="V46" s="187" t="n">
        <f aca="false">T46+R14</f>
        <v>1582</v>
      </c>
      <c r="W46" s="187" t="n">
        <f aca="false">U46+S14</f>
        <v>1582</v>
      </c>
    </row>
    <row r="47" customFormat="false" ht="15.75" hidden="false" customHeight="false" outlineLevel="0" collapsed="false">
      <c r="C47" s="0" t="n">
        <v>28</v>
      </c>
      <c r="D47" s="208" t="s">
        <v>211</v>
      </c>
      <c r="E47" s="193" t="s">
        <v>281</v>
      </c>
      <c r="F47" s="193" t="n">
        <v>0</v>
      </c>
      <c r="G47" s="193" t="n">
        <v>0</v>
      </c>
      <c r="H47" s="193" t="n">
        <v>0</v>
      </c>
      <c r="I47" s="193" t="n">
        <v>0</v>
      </c>
      <c r="J47" s="193" t="n">
        <v>0</v>
      </c>
      <c r="K47" s="193" t="n">
        <v>0</v>
      </c>
      <c r="L47" s="193" t="n">
        <v>0</v>
      </c>
      <c r="M47" s="193" t="n">
        <v>0</v>
      </c>
      <c r="N47" s="193" t="n">
        <v>0</v>
      </c>
      <c r="O47" s="193" t="n">
        <v>0</v>
      </c>
      <c r="P47" s="193" t="n">
        <v>0</v>
      </c>
      <c r="Q47" s="193" t="n">
        <v>0</v>
      </c>
      <c r="R47" s="193" t="n">
        <v>0</v>
      </c>
      <c r="S47" s="193" t="n">
        <v>0</v>
      </c>
      <c r="T47" s="187" t="n">
        <f aca="false">H47+R47+F47+J47+L47+N47+P47</f>
        <v>0</v>
      </c>
      <c r="U47" s="187" t="n">
        <f aca="false">I47+S47+G47+K47+M47+O47+Q47</f>
        <v>0</v>
      </c>
      <c r="V47" s="187" t="n">
        <f aca="false">T47+R15</f>
        <v>0</v>
      </c>
      <c r="W47" s="187" t="n">
        <f aca="false">U47+S15</f>
        <v>0</v>
      </c>
    </row>
    <row r="48" customFormat="false" ht="15.75" hidden="false" customHeight="false" outlineLevel="0" collapsed="false">
      <c r="C48" s="0" t="n">
        <v>29</v>
      </c>
      <c r="D48" s="208" t="s">
        <v>215</v>
      </c>
      <c r="E48" s="193" t="s">
        <v>302</v>
      </c>
      <c r="F48" s="193" t="n">
        <v>0</v>
      </c>
      <c r="G48" s="193" t="n">
        <v>0</v>
      </c>
      <c r="H48" s="193" t="n">
        <v>0</v>
      </c>
      <c r="I48" s="193" t="n">
        <v>0</v>
      </c>
      <c r="J48" s="193" t="n">
        <v>0</v>
      </c>
      <c r="K48" s="193" t="n">
        <v>0</v>
      </c>
      <c r="L48" s="193" t="n">
        <v>0</v>
      </c>
      <c r="M48" s="193" t="n">
        <v>0</v>
      </c>
      <c r="N48" s="193" t="n">
        <v>0</v>
      </c>
      <c r="O48" s="193" t="n">
        <v>0</v>
      </c>
      <c r="P48" s="193" t="n">
        <v>0</v>
      </c>
      <c r="Q48" s="193" t="n">
        <v>0</v>
      </c>
      <c r="R48" s="193" t="n">
        <v>0</v>
      </c>
      <c r="S48" s="193" t="n">
        <v>0</v>
      </c>
      <c r="T48" s="187" t="n">
        <f aca="false">H48+R48+F48+J48+L48+N48+P48</f>
        <v>0</v>
      </c>
      <c r="U48" s="187" t="n">
        <f aca="false">I48+S48+G48+K48+M48+O48+Q48</f>
        <v>0</v>
      </c>
      <c r="V48" s="187" t="n">
        <f aca="false">T48+R16</f>
        <v>77831</v>
      </c>
      <c r="W48" s="187" t="n">
        <f aca="false">U48+S16</f>
        <v>82040</v>
      </c>
    </row>
    <row r="49" customFormat="false" ht="15.75" hidden="false" customHeight="false" outlineLevel="0" collapsed="false">
      <c r="C49" s="0" t="n">
        <v>30</v>
      </c>
      <c r="D49" s="208" t="s">
        <v>221</v>
      </c>
      <c r="E49" s="193" t="s">
        <v>283</v>
      </c>
      <c r="F49" s="193" t="n">
        <v>0</v>
      </c>
      <c r="G49" s="193" t="n">
        <v>0</v>
      </c>
      <c r="H49" s="193" t="n">
        <v>0</v>
      </c>
      <c r="I49" s="193" t="n">
        <v>0</v>
      </c>
      <c r="J49" s="193" t="n">
        <v>0</v>
      </c>
      <c r="K49" s="193" t="n">
        <v>0</v>
      </c>
      <c r="L49" s="193" t="n">
        <v>0</v>
      </c>
      <c r="M49" s="193" t="n">
        <v>0</v>
      </c>
      <c r="N49" s="193" t="n">
        <v>0</v>
      </c>
      <c r="O49" s="193" t="n">
        <v>0</v>
      </c>
      <c r="P49" s="193" t="n">
        <v>0</v>
      </c>
      <c r="Q49" s="193" t="n">
        <v>0</v>
      </c>
      <c r="R49" s="193" t="n">
        <v>0</v>
      </c>
      <c r="S49" s="193" t="n">
        <v>0</v>
      </c>
      <c r="T49" s="187" t="n">
        <f aca="false">H49+R49+F49+J49+L49+N49+P49</f>
        <v>0</v>
      </c>
      <c r="U49" s="187" t="n">
        <f aca="false">I49+S49+G49+K49+M49+O49+Q49</f>
        <v>0</v>
      </c>
      <c r="V49" s="187" t="n">
        <f aca="false">T49+R17</f>
        <v>1570</v>
      </c>
      <c r="W49" s="187" t="n">
        <f aca="false">U49+S17</f>
        <v>4562</v>
      </c>
    </row>
    <row r="50" customFormat="false" ht="15.75" hidden="false" customHeight="false" outlineLevel="0" collapsed="false">
      <c r="C50" s="0" t="n">
        <v>31</v>
      </c>
      <c r="D50" s="208" t="s">
        <v>225</v>
      </c>
      <c r="E50" s="193" t="s">
        <v>236</v>
      </c>
      <c r="F50" s="193" t="n">
        <v>0</v>
      </c>
      <c r="G50" s="193" t="n">
        <v>0</v>
      </c>
      <c r="H50" s="193" t="n">
        <v>0</v>
      </c>
      <c r="I50" s="193" t="n">
        <v>0</v>
      </c>
      <c r="J50" s="193" t="n">
        <v>0</v>
      </c>
      <c r="K50" s="193" t="n">
        <v>0</v>
      </c>
      <c r="L50" s="193" t="n">
        <v>0</v>
      </c>
      <c r="M50" s="193" t="n">
        <v>0</v>
      </c>
      <c r="N50" s="193" t="n">
        <v>0</v>
      </c>
      <c r="O50" s="193" t="n">
        <v>0</v>
      </c>
      <c r="P50" s="193" t="n">
        <v>0</v>
      </c>
      <c r="Q50" s="193" t="n">
        <v>0</v>
      </c>
      <c r="R50" s="193" t="n">
        <v>0</v>
      </c>
      <c r="S50" s="193" t="n">
        <v>0</v>
      </c>
      <c r="T50" s="187" t="n">
        <f aca="false">H50+R50+F50+J50+L50+N50+P50</f>
        <v>0</v>
      </c>
      <c r="U50" s="187" t="n">
        <f aca="false">I50+S50+G50+K50+M50+O50+Q50</f>
        <v>0</v>
      </c>
      <c r="V50" s="187" t="n">
        <f aca="false">T50+R18</f>
        <v>1381</v>
      </c>
      <c r="W50" s="187" t="n">
        <f aca="false">U50+S18</f>
        <v>1381</v>
      </c>
    </row>
    <row r="51" customFormat="false" ht="15.75" hidden="false" customHeight="false" outlineLevel="0" collapsed="false">
      <c r="C51" s="0" t="n">
        <v>32</v>
      </c>
      <c r="D51" s="208" t="s">
        <v>237</v>
      </c>
      <c r="E51" s="193" t="s">
        <v>284</v>
      </c>
      <c r="F51" s="193" t="n">
        <v>0</v>
      </c>
      <c r="G51" s="193" t="n">
        <v>0</v>
      </c>
      <c r="H51" s="193" t="n">
        <v>0</v>
      </c>
      <c r="I51" s="193" t="n">
        <v>0</v>
      </c>
      <c r="J51" s="193" t="n">
        <v>0</v>
      </c>
      <c r="K51" s="193" t="n">
        <v>0</v>
      </c>
      <c r="L51" s="193" t="n">
        <v>0</v>
      </c>
      <c r="M51" s="193" t="n">
        <v>0</v>
      </c>
      <c r="N51" s="193" t="n">
        <v>0</v>
      </c>
      <c r="O51" s="193" t="n">
        <v>0</v>
      </c>
      <c r="P51" s="193" t="n">
        <v>0</v>
      </c>
      <c r="Q51" s="193" t="n">
        <v>0</v>
      </c>
      <c r="R51" s="193" t="n">
        <v>0</v>
      </c>
      <c r="S51" s="193" t="n">
        <v>0</v>
      </c>
      <c r="T51" s="187" t="n">
        <f aca="false">H51+R51+F51+J51+L51+N51+P51</f>
        <v>0</v>
      </c>
      <c r="U51" s="187" t="n">
        <f aca="false">I51+S51+G51+K51+M51+O51+Q51</f>
        <v>0</v>
      </c>
      <c r="V51" s="187" t="n">
        <f aca="false">T51+R19</f>
        <v>127</v>
      </c>
      <c r="W51" s="187" t="n">
        <f aca="false">U51+S19</f>
        <v>127</v>
      </c>
    </row>
    <row r="52" customFormat="false" ht="15.75" hidden="false" customHeight="false" outlineLevel="0" collapsed="false">
      <c r="C52" s="0" t="n">
        <v>33</v>
      </c>
      <c r="D52" s="208" t="s">
        <v>233</v>
      </c>
      <c r="E52" s="193" t="s">
        <v>283</v>
      </c>
      <c r="F52" s="193" t="n">
        <v>0</v>
      </c>
      <c r="G52" s="193" t="n">
        <v>0</v>
      </c>
      <c r="H52" s="193" t="n">
        <v>0</v>
      </c>
      <c r="I52" s="193" t="n">
        <v>0</v>
      </c>
      <c r="J52" s="193" t="n">
        <v>0</v>
      </c>
      <c r="K52" s="193" t="n">
        <v>0</v>
      </c>
      <c r="L52" s="193" t="n">
        <v>3403</v>
      </c>
      <c r="M52" s="193" t="n">
        <v>3403</v>
      </c>
      <c r="N52" s="193" t="n">
        <v>0</v>
      </c>
      <c r="O52" s="193" t="n">
        <v>0</v>
      </c>
      <c r="P52" s="193" t="n">
        <v>0</v>
      </c>
      <c r="Q52" s="193" t="n">
        <v>0</v>
      </c>
      <c r="R52" s="193" t="n">
        <v>0</v>
      </c>
      <c r="S52" s="193" t="n">
        <v>0</v>
      </c>
      <c r="T52" s="187" t="n">
        <f aca="false">H52+R52+F52+J52+L52+N52+P52</f>
        <v>3403</v>
      </c>
      <c r="U52" s="187" t="n">
        <f aca="false">I52+S52+G52+K52+M52+O52+Q52</f>
        <v>3403</v>
      </c>
      <c r="V52" s="187" t="n">
        <f aca="false">T52+R20</f>
        <v>35827</v>
      </c>
      <c r="W52" s="187" t="n">
        <f aca="false">S20+U52</f>
        <v>34728</v>
      </c>
    </row>
    <row r="53" customFormat="false" ht="15.75" hidden="false" customHeight="false" outlineLevel="0" collapsed="false">
      <c r="C53" s="0" t="n">
        <v>34</v>
      </c>
      <c r="D53" s="208" t="s">
        <v>229</v>
      </c>
      <c r="E53" s="193" t="s">
        <v>285</v>
      </c>
      <c r="F53" s="193" t="n">
        <v>0</v>
      </c>
      <c r="G53" s="193" t="n">
        <v>0</v>
      </c>
      <c r="H53" s="193" t="n">
        <v>0</v>
      </c>
      <c r="I53" s="193" t="n">
        <v>0</v>
      </c>
      <c r="J53" s="193" t="n">
        <v>0</v>
      </c>
      <c r="K53" s="193" t="n">
        <v>0</v>
      </c>
      <c r="L53" s="193" t="n">
        <v>0</v>
      </c>
      <c r="M53" s="193" t="n">
        <v>0</v>
      </c>
      <c r="N53" s="193" t="n">
        <v>0</v>
      </c>
      <c r="O53" s="193" t="n">
        <v>0</v>
      </c>
      <c r="P53" s="193" t="n">
        <v>0</v>
      </c>
      <c r="Q53" s="193" t="n">
        <v>0</v>
      </c>
      <c r="R53" s="193" t="n">
        <v>0</v>
      </c>
      <c r="S53" s="193" t="n">
        <v>0</v>
      </c>
      <c r="T53" s="187" t="n">
        <f aca="false">H53+R53+F53+J53+L53+N53+P53</f>
        <v>0</v>
      </c>
      <c r="U53" s="187" t="n">
        <f aca="false">I53+S53+G53+K53+M53+O53+Q53</f>
        <v>0</v>
      </c>
      <c r="V53" s="187" t="n">
        <f aca="false">T53+R21</f>
        <v>0</v>
      </c>
      <c r="W53" s="187" t="n">
        <f aca="false">S21+U53</f>
        <v>0</v>
      </c>
    </row>
    <row r="54" customFormat="false" ht="15.75" hidden="false" customHeight="false" outlineLevel="0" collapsed="false">
      <c r="D54" s="208"/>
      <c r="E54" s="193" t="s">
        <v>212</v>
      </c>
      <c r="F54" s="193" t="n">
        <v>0</v>
      </c>
      <c r="G54" s="193" t="n">
        <v>0</v>
      </c>
      <c r="H54" s="193" t="n">
        <v>0</v>
      </c>
      <c r="I54" s="193" t="n">
        <v>0</v>
      </c>
      <c r="J54" s="193" t="n">
        <v>0</v>
      </c>
      <c r="K54" s="193" t="n">
        <v>0</v>
      </c>
      <c r="L54" s="193" t="n">
        <v>0</v>
      </c>
      <c r="M54" s="193" t="n">
        <v>0</v>
      </c>
      <c r="N54" s="193" t="n">
        <v>0</v>
      </c>
      <c r="O54" s="193" t="n">
        <v>0</v>
      </c>
      <c r="P54" s="193" t="n">
        <v>0</v>
      </c>
      <c r="Q54" s="193" t="n">
        <v>0</v>
      </c>
      <c r="R54" s="193" t="n">
        <v>0</v>
      </c>
      <c r="S54" s="193" t="n">
        <v>0</v>
      </c>
      <c r="T54" s="187" t="n">
        <f aca="false">H54+R54+F54+J54+L54+N54+P54</f>
        <v>0</v>
      </c>
      <c r="U54" s="187" t="n">
        <f aca="false">I54+S54+G54+K54+M54+O54+Q54</f>
        <v>0</v>
      </c>
      <c r="V54" s="187" t="n">
        <f aca="false">T54+R22</f>
        <v>2030</v>
      </c>
      <c r="W54" s="187" t="n">
        <f aca="false">S22+U54</f>
        <v>2030</v>
      </c>
    </row>
    <row r="55" customFormat="false" ht="15.75" hidden="false" customHeight="false" outlineLevel="0" collapsed="false">
      <c r="D55" s="208"/>
      <c r="E55" s="193" t="s">
        <v>214</v>
      </c>
      <c r="F55" s="193" t="n">
        <v>0</v>
      </c>
      <c r="G55" s="193" t="n">
        <v>0</v>
      </c>
      <c r="H55" s="193" t="n">
        <v>0</v>
      </c>
      <c r="I55" s="193" t="n">
        <v>0</v>
      </c>
      <c r="J55" s="193" t="n">
        <v>0</v>
      </c>
      <c r="K55" s="193" t="n">
        <v>0</v>
      </c>
      <c r="L55" s="193" t="n">
        <v>0</v>
      </c>
      <c r="M55" s="193" t="n">
        <v>0</v>
      </c>
      <c r="N55" s="193" t="n">
        <v>0</v>
      </c>
      <c r="O55" s="193" t="n">
        <v>0</v>
      </c>
      <c r="P55" s="193" t="n">
        <v>0</v>
      </c>
      <c r="Q55" s="193" t="n">
        <v>0</v>
      </c>
      <c r="R55" s="193" t="n">
        <v>0</v>
      </c>
      <c r="S55" s="193" t="n">
        <v>0</v>
      </c>
      <c r="T55" s="187" t="n">
        <f aca="false">H55+R55+F55+J55+L55+N55+P55</f>
        <v>0</v>
      </c>
      <c r="U55" s="187" t="n">
        <f aca="false">I55+S55+G55+K55+M55+O55+Q55</f>
        <v>0</v>
      </c>
      <c r="V55" s="187" t="n">
        <f aca="false">T55+R23</f>
        <v>2603</v>
      </c>
      <c r="W55" s="187" t="n">
        <f aca="false">S23+U55</f>
        <v>2603</v>
      </c>
    </row>
    <row r="56" customFormat="false" ht="15.75" hidden="false" customHeight="false" outlineLevel="0" collapsed="false">
      <c r="D56" s="208"/>
      <c r="E56" s="193" t="s">
        <v>287</v>
      </c>
      <c r="F56" s="193" t="n">
        <v>0</v>
      </c>
      <c r="G56" s="193" t="n">
        <v>0</v>
      </c>
      <c r="H56" s="193" t="n">
        <v>0</v>
      </c>
      <c r="I56" s="193" t="n">
        <v>0</v>
      </c>
      <c r="J56" s="193" t="n">
        <v>0</v>
      </c>
      <c r="K56" s="193" t="n">
        <v>0</v>
      </c>
      <c r="L56" s="193" t="n">
        <v>0</v>
      </c>
      <c r="M56" s="193" t="n">
        <v>0</v>
      </c>
      <c r="N56" s="193" t="n">
        <v>0</v>
      </c>
      <c r="O56" s="193" t="n">
        <v>0</v>
      </c>
      <c r="P56" s="193" t="n">
        <v>0</v>
      </c>
      <c r="Q56" s="193" t="n">
        <v>0</v>
      </c>
      <c r="R56" s="193" t="n">
        <v>0</v>
      </c>
      <c r="S56" s="193" t="n">
        <v>0</v>
      </c>
      <c r="T56" s="187" t="n">
        <f aca="false">H56+R56+F56+J56+L56+N56+P56</f>
        <v>0</v>
      </c>
      <c r="U56" s="187" t="n">
        <f aca="false">I56+S56+G56+K56+M56+O56+Q56</f>
        <v>0</v>
      </c>
      <c r="V56" s="187" t="n">
        <f aca="false">T56+R24</f>
        <v>0</v>
      </c>
      <c r="W56" s="187" t="n">
        <f aca="false">S24+U56</f>
        <v>0</v>
      </c>
    </row>
    <row r="57" customFormat="false" ht="15.75" hidden="false" customHeight="false" outlineLevel="0" collapsed="false">
      <c r="D57" s="208"/>
      <c r="E57" s="193" t="s">
        <v>303</v>
      </c>
      <c r="F57" s="193" t="n">
        <v>0</v>
      </c>
      <c r="G57" s="193" t="n">
        <v>0</v>
      </c>
      <c r="H57" s="193" t="n">
        <v>53000</v>
      </c>
      <c r="I57" s="193" t="n">
        <v>171025</v>
      </c>
      <c r="J57" s="193" t="n">
        <v>0</v>
      </c>
      <c r="K57" s="193" t="n">
        <v>0</v>
      </c>
      <c r="L57" s="193" t="n">
        <v>0</v>
      </c>
      <c r="M57" s="193" t="n">
        <v>0</v>
      </c>
      <c r="N57" s="193" t="n">
        <v>0</v>
      </c>
      <c r="O57" s="193" t="n">
        <v>0</v>
      </c>
      <c r="P57" s="193" t="n">
        <v>0</v>
      </c>
      <c r="Q57" s="193" t="n">
        <v>0</v>
      </c>
      <c r="R57" s="193" t="n">
        <v>0</v>
      </c>
      <c r="S57" s="193" t="n">
        <v>0</v>
      </c>
      <c r="T57" s="187" t="n">
        <f aca="false">H57+R57+F57+J57+L57+N57+P57</f>
        <v>53000</v>
      </c>
      <c r="U57" s="187" t="n">
        <f aca="false">I57+S57+G57+K57+M57+O57+Q57</f>
        <v>171025</v>
      </c>
      <c r="V57" s="187" t="n">
        <f aca="false">T57+R25</f>
        <v>53000</v>
      </c>
      <c r="W57" s="187" t="n">
        <f aca="false">S25+U57</f>
        <v>171025</v>
      </c>
    </row>
    <row r="58" customFormat="false" ht="15.75" hidden="false" customHeight="false" outlineLevel="0" collapsed="false">
      <c r="D58" s="208"/>
      <c r="E58" s="193" t="s">
        <v>304</v>
      </c>
      <c r="F58" s="193" t="n">
        <v>0</v>
      </c>
      <c r="G58" s="193" t="n">
        <v>0</v>
      </c>
      <c r="H58" s="193" t="n">
        <v>0</v>
      </c>
      <c r="I58" s="193" t="n">
        <v>0</v>
      </c>
      <c r="J58" s="193" t="n">
        <v>0</v>
      </c>
      <c r="K58" s="193" t="n">
        <v>0</v>
      </c>
      <c r="L58" s="193" t="n">
        <v>0</v>
      </c>
      <c r="M58" s="193" t="n">
        <v>0</v>
      </c>
      <c r="N58" s="193" t="n">
        <v>0</v>
      </c>
      <c r="O58" s="193" t="n">
        <v>0</v>
      </c>
      <c r="P58" s="193" t="n">
        <v>0</v>
      </c>
      <c r="Q58" s="193" t="n">
        <v>0</v>
      </c>
      <c r="R58" s="193" t="n">
        <v>0</v>
      </c>
      <c r="S58" s="193" t="n">
        <v>0</v>
      </c>
      <c r="T58" s="187" t="n">
        <f aca="false">H58+R58+F58+J58+L58+N58+P58</f>
        <v>0</v>
      </c>
      <c r="U58" s="187" t="n">
        <f aca="false">I58+S58+G58+K58+M58+O58+Q58</f>
        <v>0</v>
      </c>
      <c r="V58" s="187" t="n">
        <f aca="false">T58+R26</f>
        <v>660</v>
      </c>
      <c r="W58" s="187" t="n">
        <f aca="false">S26+U58</f>
        <v>660</v>
      </c>
    </row>
    <row r="59" customFormat="false" ht="15.75" hidden="false" customHeight="false" outlineLevel="0" collapsed="false">
      <c r="D59" s="208"/>
      <c r="E59" s="193" t="s">
        <v>250</v>
      </c>
      <c r="F59" s="193" t="n">
        <v>0</v>
      </c>
      <c r="G59" s="193" t="n">
        <v>0</v>
      </c>
      <c r="H59" s="193" t="n">
        <v>0</v>
      </c>
      <c r="I59" s="193" t="n">
        <v>0</v>
      </c>
      <c r="J59" s="193" t="n">
        <v>0</v>
      </c>
      <c r="K59" s="193" t="n">
        <v>0</v>
      </c>
      <c r="L59" s="193" t="n">
        <v>0</v>
      </c>
      <c r="M59" s="193" t="n">
        <v>0</v>
      </c>
      <c r="N59" s="193" t="n">
        <v>0</v>
      </c>
      <c r="O59" s="193" t="n">
        <v>0</v>
      </c>
      <c r="P59" s="193" t="n">
        <v>0</v>
      </c>
      <c r="Q59" s="193" t="n">
        <v>0</v>
      </c>
      <c r="R59" s="193" t="n">
        <v>0</v>
      </c>
      <c r="S59" s="193" t="n">
        <v>0</v>
      </c>
      <c r="T59" s="187" t="n">
        <f aca="false">H59+R59+F59+J59+L59+N59+P59</f>
        <v>0</v>
      </c>
      <c r="U59" s="187" t="n">
        <f aca="false">I59+S59+G59+K59+M59+O59+Q59</f>
        <v>0</v>
      </c>
      <c r="V59" s="187" t="n">
        <f aca="false">T59+R27</f>
        <v>100</v>
      </c>
      <c r="W59" s="187" t="n">
        <f aca="false">S27+U59</f>
        <v>100</v>
      </c>
    </row>
    <row r="60" customFormat="false" ht="15.75" hidden="false" customHeight="false" outlineLevel="0" collapsed="false">
      <c r="D60" s="208"/>
      <c r="E60" s="193" t="s">
        <v>289</v>
      </c>
      <c r="F60" s="193" t="n">
        <v>0</v>
      </c>
      <c r="G60" s="193" t="n">
        <v>0</v>
      </c>
      <c r="H60" s="193" t="n">
        <v>0</v>
      </c>
      <c r="I60" s="193" t="n">
        <v>0</v>
      </c>
      <c r="J60" s="193" t="n">
        <v>0</v>
      </c>
      <c r="K60" s="193" t="n">
        <v>0</v>
      </c>
      <c r="L60" s="193" t="n">
        <v>0</v>
      </c>
      <c r="M60" s="193" t="n">
        <v>0</v>
      </c>
      <c r="N60" s="193" t="n">
        <v>0</v>
      </c>
      <c r="O60" s="193" t="n">
        <v>0</v>
      </c>
      <c r="P60" s="193" t="n">
        <v>0</v>
      </c>
      <c r="Q60" s="193" t="n">
        <v>0</v>
      </c>
      <c r="R60" s="193" t="n">
        <v>0</v>
      </c>
      <c r="S60" s="193" t="n">
        <v>10595</v>
      </c>
      <c r="T60" s="187" t="n">
        <f aca="false">H60+R60+F60+J60+L60+N60+P60</f>
        <v>0</v>
      </c>
      <c r="U60" s="187" t="n">
        <f aca="false">I60+S60+G60+K60+M60+O60+Q60</f>
        <v>10595</v>
      </c>
      <c r="V60" s="187" t="n">
        <f aca="false">T60+R28</f>
        <v>0</v>
      </c>
      <c r="W60" s="187" t="n">
        <f aca="false">S28+U60</f>
        <v>12210</v>
      </c>
    </row>
    <row r="61" customFormat="false" ht="15.75" hidden="false" customHeight="false" outlineLevel="0" collapsed="false">
      <c r="D61" s="208"/>
      <c r="E61" s="193" t="s">
        <v>290</v>
      </c>
      <c r="F61" s="193" t="n">
        <v>0</v>
      </c>
      <c r="G61" s="193" t="n">
        <v>0</v>
      </c>
      <c r="H61" s="193" t="n">
        <v>0</v>
      </c>
      <c r="I61" s="193" t="n">
        <v>0</v>
      </c>
      <c r="J61" s="193" t="n">
        <v>0</v>
      </c>
      <c r="K61" s="193" t="n">
        <v>0</v>
      </c>
      <c r="L61" s="193" t="n">
        <v>0</v>
      </c>
      <c r="M61" s="193" t="n">
        <v>0</v>
      </c>
      <c r="N61" s="193" t="n">
        <v>0</v>
      </c>
      <c r="O61" s="193" t="n">
        <v>0</v>
      </c>
      <c r="P61" s="193" t="n">
        <v>0</v>
      </c>
      <c r="Q61" s="193" t="n">
        <v>0</v>
      </c>
      <c r="R61" s="193" t="n">
        <v>0</v>
      </c>
      <c r="S61" s="193" t="n">
        <v>0</v>
      </c>
      <c r="T61" s="187" t="n">
        <f aca="false">H61+R61+F61+J61+L61+N61+P61</f>
        <v>0</v>
      </c>
      <c r="U61" s="187" t="n">
        <f aca="false">I61+S61+G61+K61+M61+O61+Q61</f>
        <v>0</v>
      </c>
      <c r="V61" s="187" t="n">
        <f aca="false">T61+R29</f>
        <v>0</v>
      </c>
      <c r="W61" s="187" t="n">
        <f aca="false">S29+U61</f>
        <v>24360</v>
      </c>
    </row>
    <row r="62" customFormat="false" ht="15.75" hidden="false" customHeight="false" outlineLevel="0" collapsed="false">
      <c r="C62" s="0" t="n">
        <v>35</v>
      </c>
      <c r="D62" s="203" t="s">
        <v>251</v>
      </c>
      <c r="E62" s="187" t="s">
        <v>291</v>
      </c>
      <c r="F62" s="187" t="n">
        <f aca="false">SUM(F44:F61)</f>
        <v>0</v>
      </c>
      <c r="G62" s="187" t="n">
        <f aca="false">SUM(G44:G61)</f>
        <v>0</v>
      </c>
      <c r="H62" s="187" t="n">
        <f aca="false">SUM(H44:H61)</f>
        <v>53000</v>
      </c>
      <c r="I62" s="187" t="n">
        <f aca="false">SUM(I44:I61)</f>
        <v>171025</v>
      </c>
      <c r="J62" s="187" t="n">
        <f aca="false">SUM(J44:J61)</f>
        <v>0</v>
      </c>
      <c r="K62" s="187" t="n">
        <f aca="false">SUM(K44:K61)</f>
        <v>0</v>
      </c>
      <c r="L62" s="187" t="n">
        <f aca="false">SUM(L44:L61)</f>
        <v>3403</v>
      </c>
      <c r="M62" s="187" t="n">
        <f aca="false">SUM(M44:M61)</f>
        <v>3403</v>
      </c>
      <c r="N62" s="187" t="n">
        <f aca="false">SUM(N44:N61)</f>
        <v>0</v>
      </c>
      <c r="O62" s="187" t="n">
        <f aca="false">SUM(O44:O61)</f>
        <v>0</v>
      </c>
      <c r="P62" s="187" t="n">
        <f aca="false">SUM(P44:P61)</f>
        <v>0</v>
      </c>
      <c r="Q62" s="187" t="n">
        <f aca="false">SUM(Q44:Q61)</f>
        <v>0</v>
      </c>
      <c r="R62" s="187" t="n">
        <f aca="false">SUM(R44:R61)</f>
        <v>0</v>
      </c>
      <c r="S62" s="187" t="n">
        <f aca="false">SUM(S44:S61)</f>
        <v>10595</v>
      </c>
      <c r="T62" s="187" t="n">
        <f aca="false">H62+R62+F62+J62+L62+N62+P62</f>
        <v>56403</v>
      </c>
      <c r="U62" s="187" t="n">
        <f aca="false">I62+S62+G62+K62+M62+O62+Q62</f>
        <v>185023</v>
      </c>
      <c r="V62" s="187" t="n">
        <f aca="false">R30+T62</f>
        <v>182826</v>
      </c>
      <c r="W62" s="187" t="n">
        <f aca="false">U62+S30</f>
        <v>318167</v>
      </c>
    </row>
    <row r="63" customFormat="false" ht="15.75" hidden="false" customHeight="false" outlineLevel="0" collapsed="false">
      <c r="C63" s="0" t="n">
        <v>41</v>
      </c>
      <c r="D63" s="17"/>
      <c r="E63" s="187" t="s">
        <v>292</v>
      </c>
      <c r="F63" s="187" t="n">
        <f aca="false">F43+F62</f>
        <v>0</v>
      </c>
      <c r="G63" s="187" t="n">
        <f aca="false">G43+G62</f>
        <v>0</v>
      </c>
      <c r="H63" s="187" t="n">
        <f aca="false">H43+H62</f>
        <v>53000</v>
      </c>
      <c r="I63" s="187" t="n">
        <f aca="false">I43+I62</f>
        <v>171025</v>
      </c>
      <c r="J63" s="187" t="n">
        <f aca="false">J43+J62</f>
        <v>0</v>
      </c>
      <c r="K63" s="187" t="n">
        <f aca="false">K43+K62</f>
        <v>0</v>
      </c>
      <c r="L63" s="187" t="n">
        <f aca="false">L43+L62</f>
        <v>3403</v>
      </c>
      <c r="M63" s="187" t="n">
        <f aca="false">M43+M62</f>
        <v>3403</v>
      </c>
      <c r="N63" s="187" t="n">
        <f aca="false">N43+N62</f>
        <v>0</v>
      </c>
      <c r="O63" s="187" t="n">
        <f aca="false">O43+O62</f>
        <v>0</v>
      </c>
      <c r="P63" s="187" t="n">
        <f aca="false">P43+P62</f>
        <v>0</v>
      </c>
      <c r="Q63" s="187" t="n">
        <f aca="false">Q43+Q62</f>
        <v>0</v>
      </c>
      <c r="R63" s="187" t="n">
        <f aca="false">R43+R62</f>
        <v>10595</v>
      </c>
      <c r="S63" s="187" t="n">
        <f aca="false">S43+S62</f>
        <v>10595</v>
      </c>
      <c r="T63" s="187" t="n">
        <f aca="false">H63+R63+F63+J63+L63+N63+P63</f>
        <v>66998</v>
      </c>
      <c r="U63" s="187" t="n">
        <f aca="false">I63+S63+G63+K63+M63+O63+Q63</f>
        <v>185023</v>
      </c>
      <c r="V63" s="187" t="n">
        <f aca="false">V62+V43</f>
        <v>199312</v>
      </c>
      <c r="W63" s="187" t="n">
        <f aca="false">U63+S31</f>
        <v>326332</v>
      </c>
    </row>
    <row r="64" customFormat="false" ht="15.75" hidden="false" customHeight="false" outlineLevel="0" collapsed="false">
      <c r="C64" s="0" t="n">
        <v>42</v>
      </c>
      <c r="D64" s="17"/>
      <c r="E64" s="187" t="s">
        <v>293</v>
      </c>
      <c r="F64" s="193"/>
      <c r="G64" s="193"/>
      <c r="H64" s="193"/>
      <c r="I64" s="193"/>
      <c r="J64" s="193"/>
      <c r="K64" s="193"/>
      <c r="L64" s="187"/>
      <c r="M64" s="187"/>
      <c r="N64" s="187"/>
      <c r="O64" s="187"/>
      <c r="P64" s="187"/>
      <c r="Q64" s="187"/>
      <c r="R64" s="187"/>
      <c r="S64" s="187"/>
      <c r="T64" s="187"/>
      <c r="U64" s="187"/>
      <c r="V64" s="187"/>
      <c r="W64" s="187"/>
    </row>
    <row r="65" customFormat="false" ht="15.75" hidden="false" customHeight="false" outlineLevel="0" collapsed="false">
      <c r="C65" s="0" t="n">
        <v>43</v>
      </c>
      <c r="D65" s="203"/>
      <c r="E65" s="193"/>
      <c r="F65" s="216"/>
      <c r="G65" s="216"/>
      <c r="H65" s="216"/>
      <c r="I65" s="216"/>
      <c r="J65" s="216"/>
      <c r="K65" s="216"/>
      <c r="L65" s="187"/>
      <c r="M65" s="187"/>
      <c r="N65" s="187"/>
      <c r="O65" s="187"/>
      <c r="P65" s="187"/>
      <c r="Q65" s="187"/>
      <c r="R65" s="187"/>
      <c r="S65" s="187"/>
      <c r="T65" s="187" t="n">
        <f aca="false">SUM(F65:R65)</f>
        <v>0</v>
      </c>
      <c r="U65" s="187" t="n">
        <f aca="false">SUM(G65:S65)</f>
        <v>0</v>
      </c>
      <c r="V65" s="187"/>
      <c r="W65" s="187"/>
    </row>
    <row r="66" customFormat="false" ht="15.75" hidden="false" customHeight="false" outlineLevel="0" collapsed="false">
      <c r="C66" s="0" t="n">
        <v>44</v>
      </c>
      <c r="D66" s="17"/>
      <c r="E66" s="187" t="s">
        <v>294</v>
      </c>
      <c r="F66" s="187" t="n">
        <f aca="false">F63+F65</f>
        <v>0</v>
      </c>
      <c r="G66" s="187" t="n">
        <f aca="false">G63+G65</f>
        <v>0</v>
      </c>
      <c r="H66" s="187" t="n">
        <f aca="false">H63+H65</f>
        <v>53000</v>
      </c>
      <c r="I66" s="187" t="n">
        <f aca="false">I63+I65</f>
        <v>171025</v>
      </c>
      <c r="J66" s="187" t="n">
        <f aca="false">J63+J65</f>
        <v>0</v>
      </c>
      <c r="K66" s="187" t="n">
        <f aca="false">K63+K65</f>
        <v>0</v>
      </c>
      <c r="L66" s="187" t="n">
        <f aca="false">L63+L65</f>
        <v>3403</v>
      </c>
      <c r="M66" s="187" t="n">
        <f aca="false">M63+M65</f>
        <v>3403</v>
      </c>
      <c r="N66" s="187"/>
      <c r="O66" s="187" t="n">
        <f aca="false">O63+O65</f>
        <v>0</v>
      </c>
      <c r="P66" s="187" t="n">
        <f aca="false">P63+P65</f>
        <v>0</v>
      </c>
      <c r="Q66" s="187" t="n">
        <f aca="false">Q63+Q65</f>
        <v>0</v>
      </c>
      <c r="R66" s="187" t="n">
        <f aca="false">R63+R65</f>
        <v>10595</v>
      </c>
      <c r="S66" s="187" t="n">
        <f aca="false">S63+S65</f>
        <v>10595</v>
      </c>
      <c r="T66" s="187" t="n">
        <f aca="false">T63+T65</f>
        <v>66998</v>
      </c>
      <c r="U66" s="187" t="n">
        <f aca="false">U63+U65</f>
        <v>185023</v>
      </c>
      <c r="V66" s="187" t="n">
        <f aca="false">T66+R33</f>
        <v>199312</v>
      </c>
      <c r="W66" s="187" t="n">
        <f aca="false">U66+S33</f>
        <v>352307</v>
      </c>
    </row>
    <row r="67" customFormat="false" ht="15.75" hidden="false" customHeight="false" outlineLevel="0" collapsed="false">
      <c r="C67" s="0" t="n">
        <v>45</v>
      </c>
      <c r="D67" s="17"/>
      <c r="E67" s="193"/>
      <c r="F67" s="193"/>
      <c r="G67" s="193"/>
      <c r="H67" s="193"/>
      <c r="I67" s="193"/>
      <c r="J67" s="193"/>
      <c r="K67" s="193"/>
      <c r="L67" s="193"/>
      <c r="M67" s="193"/>
      <c r="N67" s="193"/>
      <c r="O67" s="193"/>
      <c r="P67" s="193"/>
      <c r="Q67" s="193"/>
      <c r="R67" s="193"/>
      <c r="S67" s="193"/>
      <c r="T67" s="187"/>
      <c r="U67" s="187"/>
      <c r="V67" s="193"/>
      <c r="W67" s="193"/>
    </row>
    <row r="68" customFormat="false" ht="15.75" hidden="false" customHeight="false" outlineLevel="0" collapsed="false">
      <c r="C68" s="0" t="n">
        <v>46</v>
      </c>
      <c r="D68" s="17"/>
      <c r="E68" s="187" t="s">
        <v>295</v>
      </c>
      <c r="F68" s="187" t="n">
        <f aca="false">F66</f>
        <v>0</v>
      </c>
      <c r="G68" s="187" t="n">
        <f aca="false">G66</f>
        <v>0</v>
      </c>
      <c r="H68" s="187" t="n">
        <f aca="false">H66</f>
        <v>53000</v>
      </c>
      <c r="I68" s="187" t="n">
        <f aca="false">I66</f>
        <v>171025</v>
      </c>
      <c r="J68" s="187" t="n">
        <f aca="false">J66</f>
        <v>0</v>
      </c>
      <c r="K68" s="187" t="n">
        <f aca="false">K66</f>
        <v>0</v>
      </c>
      <c r="L68" s="187" t="n">
        <f aca="false">L66</f>
        <v>3403</v>
      </c>
      <c r="M68" s="187" t="n">
        <f aca="false">M66</f>
        <v>3403</v>
      </c>
      <c r="N68" s="187"/>
      <c r="O68" s="187" t="n">
        <f aca="false">O66</f>
        <v>0</v>
      </c>
      <c r="P68" s="187" t="n">
        <f aca="false">P66</f>
        <v>0</v>
      </c>
      <c r="Q68" s="187" t="n">
        <f aca="false">Q66</f>
        <v>0</v>
      </c>
      <c r="R68" s="187" t="n">
        <f aca="false">R66</f>
        <v>10595</v>
      </c>
      <c r="S68" s="187" t="n">
        <f aca="false">S66</f>
        <v>10595</v>
      </c>
      <c r="T68" s="187" t="n">
        <f aca="false">T66</f>
        <v>66998</v>
      </c>
      <c r="U68" s="187" t="n">
        <f aca="false">U66</f>
        <v>185023</v>
      </c>
      <c r="V68" s="187" t="n">
        <f aca="false">V66+V67</f>
        <v>199312</v>
      </c>
      <c r="W68" s="187" t="n">
        <f aca="false">W66+W67</f>
        <v>352307</v>
      </c>
    </row>
    <row r="69" customFormat="false" ht="15.75" hidden="false" customHeight="false" outlineLevel="0" collapsed="false">
      <c r="C69" s="0" t="n">
        <v>47</v>
      </c>
      <c r="D69" s="208" t="s">
        <v>215</v>
      </c>
      <c r="E69" s="193" t="s">
        <v>256</v>
      </c>
      <c r="F69" s="193" t="n">
        <v>0</v>
      </c>
      <c r="G69" s="193" t="n">
        <v>0</v>
      </c>
      <c r="H69" s="193" t="n">
        <v>0</v>
      </c>
      <c r="I69" s="193" t="n">
        <v>0</v>
      </c>
      <c r="J69" s="193" t="n">
        <v>0</v>
      </c>
      <c r="K69" s="193" t="n">
        <v>0</v>
      </c>
      <c r="L69" s="193" t="n">
        <v>0</v>
      </c>
      <c r="M69" s="193" t="n">
        <v>0</v>
      </c>
      <c r="N69" s="193" t="n">
        <v>0</v>
      </c>
      <c r="O69" s="193" t="n">
        <v>0</v>
      </c>
      <c r="P69" s="193" t="n">
        <v>0</v>
      </c>
      <c r="Q69" s="193" t="n">
        <v>0</v>
      </c>
      <c r="R69" s="193" t="n">
        <v>0</v>
      </c>
      <c r="S69" s="193" t="n">
        <v>0</v>
      </c>
      <c r="T69" s="187" t="n">
        <f aca="false">SUM(F69:R69)</f>
        <v>0</v>
      </c>
      <c r="U69" s="187" t="n">
        <f aca="false">SUM(G69:S69)</f>
        <v>0</v>
      </c>
      <c r="V69" s="187" t="n">
        <f aca="false">R35</f>
        <v>0</v>
      </c>
      <c r="W69" s="187" t="n">
        <f aca="false">F69+U69</f>
        <v>0</v>
      </c>
    </row>
    <row r="70" customFormat="false" ht="15.75" hidden="false" customHeight="false" outlineLevel="0" collapsed="false">
      <c r="C70" s="0" t="n">
        <v>48</v>
      </c>
      <c r="D70" s="17"/>
      <c r="E70" s="187" t="s">
        <v>295</v>
      </c>
      <c r="F70" s="187" t="n">
        <f aca="false">F68+F69</f>
        <v>0</v>
      </c>
      <c r="G70" s="187" t="n">
        <f aca="false">G68+G69</f>
        <v>0</v>
      </c>
      <c r="H70" s="187" t="n">
        <f aca="false">H68+H69</f>
        <v>53000</v>
      </c>
      <c r="I70" s="187" t="n">
        <f aca="false">I68+I69</f>
        <v>171025</v>
      </c>
      <c r="J70" s="187" t="n">
        <f aca="false">J68+J69</f>
        <v>0</v>
      </c>
      <c r="K70" s="187" t="n">
        <f aca="false">K68+K69</f>
        <v>0</v>
      </c>
      <c r="L70" s="187" t="n">
        <f aca="false">L68+L69</f>
        <v>3403</v>
      </c>
      <c r="M70" s="187" t="n">
        <f aca="false">M68+M69</f>
        <v>3403</v>
      </c>
      <c r="N70" s="187" t="n">
        <f aca="false">N68+N69</f>
        <v>0</v>
      </c>
      <c r="O70" s="187" t="n">
        <f aca="false">O68+O69</f>
        <v>0</v>
      </c>
      <c r="P70" s="187" t="n">
        <f aca="false">P68+P69</f>
        <v>0</v>
      </c>
      <c r="Q70" s="187" t="n">
        <f aca="false">Q68+Q69</f>
        <v>0</v>
      </c>
      <c r="R70" s="187" t="n">
        <f aca="false">R68+R69</f>
        <v>10595</v>
      </c>
      <c r="S70" s="187" t="n">
        <f aca="false">S68+S69</f>
        <v>10595</v>
      </c>
      <c r="T70" s="187" t="n">
        <f aca="false">T68+T69</f>
        <v>66998</v>
      </c>
      <c r="U70" s="187" t="n">
        <f aca="false">U68+U69</f>
        <v>185023</v>
      </c>
      <c r="V70" s="187" t="n">
        <f aca="false">V68+V69</f>
        <v>199312</v>
      </c>
      <c r="W70" s="187" t="n">
        <f aca="false">W68+W69</f>
        <v>352307</v>
      </c>
    </row>
  </sheetData>
  <mergeCells count="31">
    <mergeCell ref="F1:X1"/>
    <mergeCell ref="E3:AD3"/>
    <mergeCell ref="E4:AD4"/>
    <mergeCell ref="D8:D9"/>
    <mergeCell ref="E8:E9"/>
    <mergeCell ref="F8:G9"/>
    <mergeCell ref="H8:I9"/>
    <mergeCell ref="J8:K9"/>
    <mergeCell ref="L8:M9"/>
    <mergeCell ref="N8:O9"/>
    <mergeCell ref="P8:Q9"/>
    <mergeCell ref="R8:S9"/>
    <mergeCell ref="T8:T9"/>
    <mergeCell ref="V8:V9"/>
    <mergeCell ref="X8:X9"/>
    <mergeCell ref="Y8:Y9"/>
    <mergeCell ref="Z8:Z9"/>
    <mergeCell ref="AA8:AA9"/>
    <mergeCell ref="AB8:AB9"/>
    <mergeCell ref="AC8:AC9"/>
    <mergeCell ref="AD8:AD9"/>
    <mergeCell ref="E39:E41"/>
    <mergeCell ref="F39:G41"/>
    <mergeCell ref="H39:I41"/>
    <mergeCell ref="J39:K41"/>
    <mergeCell ref="L39:M41"/>
    <mergeCell ref="N39:O41"/>
    <mergeCell ref="P39:Q41"/>
    <mergeCell ref="R39:S41"/>
    <mergeCell ref="T39:U41"/>
    <mergeCell ref="V39:W41"/>
  </mergeCells>
  <printOptions headings="false" gridLines="false" gridLinesSet="true" horizontalCentered="false" verticalCentered="false"/>
  <pageMargins left="0.354166666666667" right="0.354166666666667" top="0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R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4" min="4" style="0" width="30.85"/>
    <col collapsed="false" customWidth="true" hidden="false" outlineLevel="0" max="8" min="7" style="0" width="9.85"/>
    <col collapsed="false" customWidth="true" hidden="false" outlineLevel="0" max="10" min="9" style="0" width="10.71"/>
    <col collapsed="false" customWidth="true" hidden="false" outlineLevel="0" max="14" min="13" style="0" width="11.7"/>
    <col collapsed="false" customWidth="true" hidden="false" outlineLevel="0" max="18" min="17" style="0" width="10.71"/>
  </cols>
  <sheetData>
    <row r="1" customFormat="false" ht="8.25" hidden="false" customHeight="true" outlineLevel="0" collapsed="false"/>
    <row r="2" customFormat="false" ht="6.75" hidden="false" customHeight="true" outlineLevel="0" collapsed="false"/>
    <row r="3" customFormat="false" ht="12.75" hidden="false" customHeight="false" outlineLevel="0" collapsed="false">
      <c r="B3" s="217" t="s">
        <v>305</v>
      </c>
      <c r="C3" s="217"/>
      <c r="D3" s="217"/>
      <c r="E3" s="217"/>
      <c r="F3" s="217"/>
      <c r="G3" s="217"/>
      <c r="H3" s="217"/>
      <c r="I3" s="217"/>
      <c r="J3" s="217"/>
      <c r="K3" s="217"/>
      <c r="L3" s="217"/>
      <c r="M3" s="217"/>
      <c r="N3" s="217"/>
      <c r="O3" s="217"/>
      <c r="P3" s="217"/>
      <c r="Q3" s="217"/>
      <c r="R3" s="217"/>
      <c r="S3" s="72"/>
    </row>
    <row r="4" customFormat="false" ht="8.25" hidden="false" customHeight="true" outlineLevel="0" collapsed="false">
      <c r="B4" s="117"/>
      <c r="C4" s="117"/>
      <c r="D4" s="218"/>
      <c r="E4" s="117"/>
      <c r="F4" s="117"/>
      <c r="G4" s="117"/>
      <c r="H4" s="117"/>
      <c r="I4" s="117"/>
      <c r="J4" s="117"/>
      <c r="K4" s="117"/>
      <c r="L4" s="117"/>
      <c r="M4" s="117"/>
      <c r="N4" s="117"/>
    </row>
    <row r="5" customFormat="false" ht="7.5" hidden="false" customHeight="true" outlineLevel="0" collapsed="false"/>
    <row r="6" customFormat="false" ht="12.75" hidden="false" customHeight="false" outlineLevel="0" collapsed="false">
      <c r="B6" s="219" t="s">
        <v>1</v>
      </c>
      <c r="C6" s="219"/>
      <c r="D6" s="219"/>
      <c r="E6" s="219"/>
      <c r="F6" s="219"/>
      <c r="G6" s="219"/>
      <c r="H6" s="219"/>
      <c r="I6" s="219"/>
      <c r="J6" s="219"/>
      <c r="K6" s="219"/>
      <c r="L6" s="219"/>
      <c r="M6" s="219"/>
      <c r="N6" s="219"/>
      <c r="O6" s="219"/>
      <c r="P6" s="219"/>
      <c r="Q6" s="219"/>
      <c r="R6" s="219"/>
      <c r="S6" s="219"/>
    </row>
    <row r="7" customFormat="false" ht="12.75" hidden="false" customHeight="false" outlineLevel="0" collapsed="false">
      <c r="B7" s="219" t="s">
        <v>306</v>
      </c>
      <c r="C7" s="219"/>
      <c r="D7" s="219"/>
      <c r="E7" s="219"/>
      <c r="F7" s="219"/>
      <c r="G7" s="219"/>
      <c r="H7" s="219"/>
      <c r="I7" s="219"/>
      <c r="J7" s="219"/>
      <c r="K7" s="219"/>
      <c r="L7" s="219"/>
      <c r="M7" s="219"/>
      <c r="N7" s="219"/>
      <c r="O7" s="219"/>
      <c r="P7" s="219"/>
      <c r="Q7" s="219"/>
      <c r="R7" s="219"/>
      <c r="S7" s="219"/>
    </row>
    <row r="8" customFormat="false" ht="5.25" hidden="false" customHeight="true" outlineLevel="0" collapsed="false">
      <c r="B8" s="148"/>
      <c r="D8" s="220"/>
      <c r="E8" s="220"/>
      <c r="F8" s="220"/>
      <c r="G8" s="220"/>
      <c r="H8" s="220"/>
      <c r="I8" s="220"/>
      <c r="J8" s="220"/>
      <c r="K8" s="220"/>
      <c r="L8" s="220"/>
    </row>
    <row r="9" customFormat="false" ht="12.75" hidden="false" customHeight="false" outlineLevel="0" collapsed="false">
      <c r="B9" s="148"/>
    </row>
    <row r="10" customFormat="false" ht="10.5" hidden="false" customHeight="true" outlineLevel="0" collapsed="false">
      <c r="B10" s="148"/>
      <c r="E10" s="148"/>
      <c r="F10" s="148"/>
      <c r="O10" s="0" t="s">
        <v>265</v>
      </c>
    </row>
    <row r="11" customFormat="false" ht="10.5" hidden="false" customHeight="true" outlineLevel="0" collapsed="false">
      <c r="B11" s="186" t="s">
        <v>4</v>
      </c>
      <c r="C11" s="186" t="s">
        <v>5</v>
      </c>
      <c r="D11" s="186"/>
      <c r="E11" s="186" t="s">
        <v>6</v>
      </c>
      <c r="F11" s="186" t="s">
        <v>96</v>
      </c>
      <c r="G11" s="186" t="s">
        <v>8</v>
      </c>
      <c r="H11" s="186" t="s">
        <v>9</v>
      </c>
      <c r="I11" s="186" t="s">
        <v>145</v>
      </c>
      <c r="J11" s="186" t="s">
        <v>146</v>
      </c>
      <c r="K11" s="186" t="s">
        <v>147</v>
      </c>
      <c r="L11" s="186" t="s">
        <v>148</v>
      </c>
      <c r="M11" s="186" t="s">
        <v>149</v>
      </c>
      <c r="N11" s="186" t="s">
        <v>150</v>
      </c>
      <c r="O11" s="186" t="s">
        <v>266</v>
      </c>
      <c r="P11" s="186" t="s">
        <v>152</v>
      </c>
      <c r="Q11" s="186" t="s">
        <v>153</v>
      </c>
      <c r="R11" s="186" t="s">
        <v>154</v>
      </c>
    </row>
    <row r="12" customFormat="false" ht="12.75" hidden="false" customHeight="true" outlineLevel="0" collapsed="false">
      <c r="B12" s="182" t="s">
        <v>267</v>
      </c>
      <c r="C12" s="182" t="s">
        <v>98</v>
      </c>
      <c r="D12" s="182"/>
      <c r="E12" s="183" t="s">
        <v>184</v>
      </c>
      <c r="F12" s="183"/>
      <c r="G12" s="183" t="s">
        <v>15</v>
      </c>
      <c r="H12" s="183"/>
      <c r="I12" s="183" t="s">
        <v>307</v>
      </c>
      <c r="J12" s="183"/>
      <c r="K12" s="183" t="s">
        <v>308</v>
      </c>
      <c r="L12" s="183"/>
      <c r="M12" s="183" t="s">
        <v>41</v>
      </c>
      <c r="N12" s="183"/>
      <c r="O12" s="183" t="s">
        <v>309</v>
      </c>
      <c r="P12" s="183"/>
      <c r="Q12" s="183" t="s">
        <v>310</v>
      </c>
      <c r="R12" s="183"/>
      <c r="S12" s="174"/>
    </row>
    <row r="13" customFormat="false" ht="30" hidden="false" customHeight="true" outlineLevel="0" collapsed="false">
      <c r="B13" s="182"/>
      <c r="C13" s="182"/>
      <c r="D13" s="182"/>
      <c r="E13" s="183"/>
      <c r="F13" s="183"/>
      <c r="G13" s="183"/>
      <c r="H13" s="183"/>
      <c r="I13" s="183"/>
      <c r="J13" s="183"/>
      <c r="K13" s="183"/>
      <c r="L13" s="183"/>
      <c r="M13" s="183"/>
      <c r="N13" s="183"/>
      <c r="O13" s="183"/>
      <c r="P13" s="183"/>
      <c r="Q13" s="183"/>
      <c r="R13" s="183"/>
    </row>
    <row r="14" customFormat="false" ht="30" hidden="false" customHeight="true" outlineLevel="0" collapsed="false">
      <c r="B14" s="221"/>
      <c r="C14" s="222"/>
      <c r="D14" s="222"/>
      <c r="E14" s="223" t="s">
        <v>185</v>
      </c>
      <c r="F14" s="223" t="s">
        <v>186</v>
      </c>
      <c r="G14" s="223" t="s">
        <v>185</v>
      </c>
      <c r="H14" s="223" t="s">
        <v>186</v>
      </c>
      <c r="I14" s="223" t="s">
        <v>185</v>
      </c>
      <c r="J14" s="223" t="s">
        <v>186</v>
      </c>
      <c r="K14" s="223" t="s">
        <v>185</v>
      </c>
      <c r="L14" s="223" t="s">
        <v>186</v>
      </c>
      <c r="M14" s="223" t="s">
        <v>185</v>
      </c>
      <c r="N14" s="223" t="s">
        <v>186</v>
      </c>
      <c r="O14" s="223" t="s">
        <v>185</v>
      </c>
      <c r="P14" s="223" t="s">
        <v>186</v>
      </c>
      <c r="Q14" s="223" t="s">
        <v>185</v>
      </c>
      <c r="R14" s="223" t="s">
        <v>186</v>
      </c>
    </row>
    <row r="15" customFormat="false" ht="12.75" hidden="false" customHeight="false" outlineLevel="0" collapsed="false">
      <c r="A15" s="0" t="n">
        <v>1</v>
      </c>
      <c r="B15" s="186" t="s">
        <v>187</v>
      </c>
      <c r="C15" s="161" t="s">
        <v>188</v>
      </c>
      <c r="D15" s="224"/>
      <c r="E15" s="180" t="n">
        <f aca="false">G15+I15+K15+M15+O147+O15+Q15</f>
        <v>12162</v>
      </c>
      <c r="F15" s="180" t="n">
        <f aca="false">H15+J15+L15+N15+P147+P15+R15</f>
        <v>19177</v>
      </c>
      <c r="G15" s="161" t="n">
        <f aca="false">'műk.ésfennt.kiadások 2.mell.'!G14</f>
        <v>1622</v>
      </c>
      <c r="H15" s="161" t="n">
        <f aca="false">'műk.ésfennt.kiadások 2.mell.'!H14</f>
        <v>1622</v>
      </c>
      <c r="I15" s="161" t="n">
        <f aca="false">'műk.ésfennt.kiadások 2.mell.'!I14</f>
        <v>425</v>
      </c>
      <c r="J15" s="161" t="n">
        <f aca="false">'műk.ésfennt.kiadások 2.mell.'!J14</f>
        <v>426</v>
      </c>
      <c r="K15" s="161" t="n">
        <f aca="false">'műk.ésfennt.kiadások 2.mell.'!K14</f>
        <v>6527</v>
      </c>
      <c r="L15" s="161" t="n">
        <f aca="false">'műk.ésfennt.kiadások 2.mell.'!L14</f>
        <v>10512</v>
      </c>
      <c r="M15" s="161" t="n">
        <f aca="false">'műk.ésfennt.kiadások 2.mell.'!M14</f>
        <v>3588</v>
      </c>
      <c r="N15" s="161" t="n">
        <f aca="false">'műk.ésfennt.kiadások 2.mell.'!N14</f>
        <v>4605</v>
      </c>
      <c r="O15" s="161" t="n">
        <f aca="false">'műk.ésfennt.kiadások 2.mell.'!O14</f>
        <v>0</v>
      </c>
      <c r="P15" s="161" t="n">
        <f aca="false">'műk.ésfennt.kiadások 2.mell.'!P14</f>
        <v>0</v>
      </c>
      <c r="Q15" s="161" t="n">
        <f aca="false">'műk.ésfennt.kiadások 2.mell.'!Q14</f>
        <v>0</v>
      </c>
      <c r="R15" s="161" t="n">
        <f aca="false">'műk.ésfennt.kiadások 2.mell.'!R14</f>
        <v>2012</v>
      </c>
    </row>
    <row r="16" customFormat="false" ht="12.75" hidden="false" customHeight="false" outlineLevel="0" collapsed="false">
      <c r="A16" s="0" t="n">
        <v>2</v>
      </c>
      <c r="B16" s="186" t="s">
        <v>189</v>
      </c>
      <c r="C16" s="17" t="s">
        <v>190</v>
      </c>
      <c r="D16" s="225"/>
      <c r="E16" s="170" t="n">
        <f aca="false">G16+I16+K16+M16+O148+O16+Q16</f>
        <v>7786</v>
      </c>
      <c r="F16" s="170" t="n">
        <f aca="false">H16+J16+L16+N16+P148+P16+R16</f>
        <v>7339</v>
      </c>
      <c r="G16" s="165" t="n">
        <f aca="false">'műk.ésfennt.kiadások 2.mell.'!G15</f>
        <v>4278</v>
      </c>
      <c r="H16" s="165" t="n">
        <f aca="false">'műk.ésfennt.kiadások 2.mell.'!H15</f>
        <v>3831</v>
      </c>
      <c r="I16" s="165" t="n">
        <f aca="false">'műk.ésfennt.kiadások 2.mell.'!I15</f>
        <v>1023</v>
      </c>
      <c r="J16" s="165" t="n">
        <f aca="false">'műk.ésfennt.kiadások 2.mell.'!J15</f>
        <v>1023</v>
      </c>
      <c r="K16" s="165" t="n">
        <f aca="false">'műk.ésfennt.kiadások 2.mell.'!K15</f>
        <v>2485</v>
      </c>
      <c r="L16" s="165" t="n">
        <f aca="false">'műk.ésfennt.kiadások 2.mell.'!L15</f>
        <v>2485</v>
      </c>
      <c r="M16" s="165" t="n">
        <f aca="false">'műk.ésfennt.kiadások 2.mell.'!M15</f>
        <v>0</v>
      </c>
      <c r="N16" s="165" t="n">
        <f aca="false">'műk.ésfennt.kiadások 2.mell.'!N15</f>
        <v>0</v>
      </c>
      <c r="O16" s="165" t="n">
        <f aca="false">'műk.ésfennt.kiadások 2.mell.'!O15</f>
        <v>0</v>
      </c>
      <c r="P16" s="165" t="n">
        <f aca="false">'műk.ésfennt.kiadások 2.mell.'!P15</f>
        <v>0</v>
      </c>
      <c r="Q16" s="165" t="n">
        <f aca="false">'műk.ésfennt.kiadások 2.mell.'!Q15</f>
        <v>0</v>
      </c>
      <c r="R16" s="165" t="n">
        <f aca="false">'műk.ésfennt.kiadások 2.mell.'!R15</f>
        <v>0</v>
      </c>
    </row>
    <row r="17" customFormat="false" ht="12.75" hidden="false" customHeight="false" outlineLevel="0" collapsed="false">
      <c r="A17" s="0" t="n">
        <v>3</v>
      </c>
      <c r="B17" s="186" t="s">
        <v>191</v>
      </c>
      <c r="C17" s="17" t="s">
        <v>192</v>
      </c>
      <c r="D17" s="225"/>
      <c r="E17" s="170" t="n">
        <f aca="false">G17+I17+K17+M17+O149+O17+Q17</f>
        <v>550</v>
      </c>
      <c r="F17" s="170" t="n">
        <f aca="false">H17+J17+L17+N17+P149+P17+R17</f>
        <v>117</v>
      </c>
      <c r="G17" s="165" t="n">
        <f aca="false">'műk.ésfennt.kiadások 2.mell.'!G16</f>
        <v>0</v>
      </c>
      <c r="H17" s="165" t="n">
        <f aca="false">'műk.ésfennt.kiadások 2.mell.'!H16</f>
        <v>0</v>
      </c>
      <c r="I17" s="165" t="n">
        <f aca="false">'műk.ésfennt.kiadások 2.mell.'!I16</f>
        <v>0</v>
      </c>
      <c r="J17" s="165" t="n">
        <f aca="false">'műk.ésfennt.kiadások 2.mell.'!J16</f>
        <v>0</v>
      </c>
      <c r="K17" s="165" t="n">
        <f aca="false">'műk.ésfennt.kiadások 2.mell.'!K16</f>
        <v>550</v>
      </c>
      <c r="L17" s="165" t="n">
        <f aca="false">'műk.ésfennt.kiadások 2.mell.'!L16</f>
        <v>117</v>
      </c>
      <c r="M17" s="165" t="n">
        <f aca="false">'műk.ésfennt.kiadások 2.mell.'!M16</f>
        <v>0</v>
      </c>
      <c r="N17" s="165" t="n">
        <f aca="false">'műk.ésfennt.kiadások 2.mell.'!N16</f>
        <v>0</v>
      </c>
      <c r="O17" s="165" t="n">
        <f aca="false">'műk.ésfennt.kiadások 2.mell.'!O16</f>
        <v>0</v>
      </c>
      <c r="P17" s="165" t="n">
        <f aca="false">'műk.ésfennt.kiadások 2.mell.'!P16</f>
        <v>0</v>
      </c>
      <c r="Q17" s="165" t="n">
        <f aca="false">'műk.ésfennt.kiadások 2.mell.'!Q16</f>
        <v>0</v>
      </c>
      <c r="R17" s="165" t="n">
        <f aca="false">'műk.ésfennt.kiadások 2.mell.'!R16</f>
        <v>0</v>
      </c>
    </row>
    <row r="18" customFormat="false" ht="12.75" hidden="false" customHeight="false" outlineLevel="0" collapsed="false">
      <c r="A18" s="0" t="n">
        <v>4</v>
      </c>
      <c r="B18" s="186" t="s">
        <v>193</v>
      </c>
      <c r="C18" s="165" t="s">
        <v>194</v>
      </c>
      <c r="D18" s="225"/>
      <c r="E18" s="170" t="n">
        <f aca="false">G18+I18+K18+M18+O150+O18+Q18</f>
        <v>0</v>
      </c>
      <c r="F18" s="170" t="n">
        <f aca="false">H18+J18+L18+N18+P150+P18+R18</f>
        <v>0</v>
      </c>
      <c r="G18" s="165" t="n">
        <f aca="false">'műk.ésfennt.kiadások 2.mell.'!G17</f>
        <v>0</v>
      </c>
      <c r="H18" s="165" t="n">
        <f aca="false">'műk.ésfennt.kiadások 2.mell.'!H17</f>
        <v>0</v>
      </c>
      <c r="I18" s="165" t="n">
        <f aca="false">'műk.ésfennt.kiadások 2.mell.'!I17</f>
        <v>0</v>
      </c>
      <c r="J18" s="165" t="n">
        <f aca="false">'műk.ésfennt.kiadások 2.mell.'!J17</f>
        <v>0</v>
      </c>
      <c r="K18" s="165" t="n">
        <f aca="false">'műk.ésfennt.kiadások 2.mell.'!K17</f>
        <v>0</v>
      </c>
      <c r="L18" s="165" t="n">
        <f aca="false">'műk.ésfennt.kiadások 2.mell.'!L17</f>
        <v>0</v>
      </c>
      <c r="M18" s="165" t="n">
        <f aca="false">'műk.ésfennt.kiadások 2.mell.'!M17</f>
        <v>0</v>
      </c>
      <c r="N18" s="165" t="n">
        <f aca="false">'műk.ésfennt.kiadások 2.mell.'!N17</f>
        <v>0</v>
      </c>
      <c r="O18" s="165" t="n">
        <f aca="false">'műk.ésfennt.kiadások 2.mell.'!O17</f>
        <v>0</v>
      </c>
      <c r="P18" s="165" t="n">
        <f aca="false">'műk.ésfennt.kiadások 2.mell.'!P17</f>
        <v>0</v>
      </c>
      <c r="Q18" s="165" t="n">
        <f aca="false">'műk.ésfennt.kiadások 2.mell.'!Q17</f>
        <v>0</v>
      </c>
      <c r="R18" s="165" t="n">
        <f aca="false">'műk.ésfennt.kiadások 2.mell.'!R17</f>
        <v>0</v>
      </c>
    </row>
    <row r="19" customFormat="false" ht="12.75" hidden="false" customHeight="false" outlineLevel="0" collapsed="false">
      <c r="A19" s="0" t="n">
        <v>5</v>
      </c>
      <c r="B19" s="186" t="s">
        <v>195</v>
      </c>
      <c r="C19" s="165" t="s">
        <v>196</v>
      </c>
      <c r="D19" s="225"/>
      <c r="E19" s="170" t="n">
        <f aca="false">G19+I19+K19+M19+O151+O19+Q19</f>
        <v>0</v>
      </c>
      <c r="F19" s="170" t="n">
        <f aca="false">H19+J19+L19+N19+P151+P19+R19</f>
        <v>0</v>
      </c>
      <c r="G19" s="165" t="n">
        <f aca="false">'műk.ésfennt.kiadások 2.mell.'!G18</f>
        <v>0</v>
      </c>
      <c r="H19" s="165" t="n">
        <f aca="false">'műk.ésfennt.kiadások 2.mell.'!H18</f>
        <v>0</v>
      </c>
      <c r="I19" s="165" t="n">
        <f aca="false">'műk.ésfennt.kiadások 2.mell.'!I18</f>
        <v>0</v>
      </c>
      <c r="J19" s="165" t="n">
        <f aca="false">'műk.ésfennt.kiadások 2.mell.'!J18</f>
        <v>0</v>
      </c>
      <c r="K19" s="165" t="n">
        <f aca="false">'műk.ésfennt.kiadások 2.mell.'!K18</f>
        <v>0</v>
      </c>
      <c r="L19" s="165" t="n">
        <f aca="false">'műk.ésfennt.kiadások 2.mell.'!L18</f>
        <v>0</v>
      </c>
      <c r="M19" s="165" t="n">
        <f aca="false">'műk.ésfennt.kiadások 2.mell.'!M18</f>
        <v>0</v>
      </c>
      <c r="N19" s="165" t="n">
        <f aca="false">'műk.ésfennt.kiadások 2.mell.'!N18</f>
        <v>0</v>
      </c>
      <c r="O19" s="165" t="n">
        <f aca="false">'műk.ésfennt.kiadások 2.mell.'!O18</f>
        <v>0</v>
      </c>
      <c r="P19" s="165" t="n">
        <f aca="false">'műk.ésfennt.kiadások 2.mell.'!P18</f>
        <v>0</v>
      </c>
      <c r="Q19" s="165" t="n">
        <f aca="false">'műk.ésfennt.kiadások 2.mell.'!Q18</f>
        <v>0</v>
      </c>
      <c r="R19" s="165" t="n">
        <f aca="false">'műk.ésfennt.kiadások 2.mell.'!R18</f>
        <v>0</v>
      </c>
    </row>
    <row r="20" customFormat="false" ht="12.75" hidden="false" customHeight="false" outlineLevel="0" collapsed="false">
      <c r="A20" s="0" t="n">
        <v>6</v>
      </c>
      <c r="B20" s="186" t="s">
        <v>197</v>
      </c>
      <c r="C20" s="17" t="s">
        <v>198</v>
      </c>
      <c r="D20" s="17"/>
      <c r="E20" s="170" t="n">
        <f aca="false">G20+I20+K20+M20+O154+O20+Q20</f>
        <v>988</v>
      </c>
      <c r="F20" s="170" t="n">
        <f aca="false">H20+J20+L20+N20+P154+P20+R20</f>
        <v>1088</v>
      </c>
      <c r="G20" s="165" t="n">
        <f aca="false">'műk.ésfennt.kiadások 2.mell.'!G19</f>
        <v>0</v>
      </c>
      <c r="H20" s="165" t="n">
        <f aca="false">'műk.ésfennt.kiadások 2.mell.'!H19</f>
        <v>0</v>
      </c>
      <c r="I20" s="165" t="n">
        <f aca="false">'műk.ésfennt.kiadások 2.mell.'!I19</f>
        <v>0</v>
      </c>
      <c r="J20" s="165" t="n">
        <f aca="false">'műk.ésfennt.kiadások 2.mell.'!J19</f>
        <v>0</v>
      </c>
      <c r="K20" s="165" t="n">
        <f aca="false">'műk.ésfennt.kiadások 2.mell.'!K19</f>
        <v>988</v>
      </c>
      <c r="L20" s="165" t="n">
        <f aca="false">'műk.ésfennt.kiadások 2.mell.'!L19</f>
        <v>1088</v>
      </c>
      <c r="M20" s="165" t="n">
        <f aca="false">'műk.ésfennt.kiadások 2.mell.'!M19</f>
        <v>0</v>
      </c>
      <c r="N20" s="165" t="n">
        <f aca="false">'műk.ésfennt.kiadások 2.mell.'!N19</f>
        <v>0</v>
      </c>
      <c r="O20" s="165" t="n">
        <f aca="false">'műk.ésfennt.kiadások 2.mell.'!O19</f>
        <v>0</v>
      </c>
      <c r="P20" s="165" t="n">
        <f aca="false">'műk.ésfennt.kiadások 2.mell.'!P19</f>
        <v>0</v>
      </c>
      <c r="Q20" s="165" t="n">
        <f aca="false">'műk.ésfennt.kiadások 2.mell.'!Q19</f>
        <v>0</v>
      </c>
      <c r="R20" s="165" t="n">
        <f aca="false">'műk.ésfennt.kiadások 2.mell.'!R19</f>
        <v>0</v>
      </c>
    </row>
    <row r="21" customFormat="false" ht="12.75" hidden="false" customHeight="false" outlineLevel="0" collapsed="false">
      <c r="A21" s="0" t="n">
        <v>7</v>
      </c>
      <c r="B21" s="186" t="s">
        <v>199</v>
      </c>
      <c r="C21" s="17" t="s">
        <v>200</v>
      </c>
      <c r="D21" s="226"/>
      <c r="E21" s="170" t="n">
        <f aca="false">G21+I21+K21+M21+O155+O21+Q21</f>
        <v>160</v>
      </c>
      <c r="F21" s="170" t="n">
        <f aca="false">H21+J21+L21+N21+P155+P21+R21</f>
        <v>121</v>
      </c>
      <c r="G21" s="165" t="n">
        <f aca="false">'műk.ésfennt.kiadások 2.mell.'!G20</f>
        <v>0</v>
      </c>
      <c r="H21" s="165" t="n">
        <f aca="false">'műk.ésfennt.kiadások 2.mell.'!H20</f>
        <v>0</v>
      </c>
      <c r="I21" s="165" t="n">
        <f aca="false">'műk.ésfennt.kiadások 2.mell.'!I20</f>
        <v>0</v>
      </c>
      <c r="J21" s="165" t="n">
        <f aca="false">'műk.ésfennt.kiadások 2.mell.'!J20</f>
        <v>0</v>
      </c>
      <c r="K21" s="165" t="n">
        <f aca="false">'műk.ésfennt.kiadások 2.mell.'!K20</f>
        <v>160</v>
      </c>
      <c r="L21" s="165" t="n">
        <f aca="false">'műk.ésfennt.kiadások 2.mell.'!L20</f>
        <v>121</v>
      </c>
      <c r="M21" s="165" t="n">
        <f aca="false">'műk.ésfennt.kiadások 2.mell.'!M20</f>
        <v>0</v>
      </c>
      <c r="N21" s="165" t="n">
        <f aca="false">'műk.ésfennt.kiadások 2.mell.'!N20</f>
        <v>0</v>
      </c>
      <c r="O21" s="165" t="n">
        <f aca="false">'műk.ésfennt.kiadások 2.mell.'!O20</f>
        <v>0</v>
      </c>
      <c r="P21" s="165" t="n">
        <f aca="false">'műk.ésfennt.kiadások 2.mell.'!P20</f>
        <v>0</v>
      </c>
      <c r="Q21" s="165" t="n">
        <f aca="false">'műk.ésfennt.kiadások 2.mell.'!Q20</f>
        <v>0</v>
      </c>
      <c r="R21" s="165" t="n">
        <f aca="false">'műk.ésfennt.kiadások 2.mell.'!R20</f>
        <v>0</v>
      </c>
    </row>
    <row r="22" customFormat="false" ht="12.75" hidden="false" customHeight="false" outlineLevel="0" collapsed="false">
      <c r="A22" s="0" t="n">
        <v>8</v>
      </c>
      <c r="B22" s="186" t="s">
        <v>201</v>
      </c>
      <c r="C22" s="17" t="s">
        <v>202</v>
      </c>
      <c r="D22" s="17"/>
      <c r="E22" s="170" t="n">
        <f aca="false">G22+I22+K22+M22+O156+O22+Q22</f>
        <v>890</v>
      </c>
      <c r="F22" s="170" t="n">
        <f aca="false">H22+J22+L22+N22+P156+P22+R22</f>
        <v>630</v>
      </c>
      <c r="G22" s="165" t="n">
        <f aca="false">'műk.ésfennt.kiadások 2.mell.'!G21</f>
        <v>0</v>
      </c>
      <c r="H22" s="165" t="n">
        <f aca="false">'műk.ésfennt.kiadások 2.mell.'!H21</f>
        <v>0</v>
      </c>
      <c r="I22" s="165" t="n">
        <f aca="false">'műk.ésfennt.kiadások 2.mell.'!I21</f>
        <v>0</v>
      </c>
      <c r="J22" s="165" t="n">
        <f aca="false">'műk.ésfennt.kiadások 2.mell.'!J21</f>
        <v>0</v>
      </c>
      <c r="K22" s="165" t="n">
        <f aca="false">'műk.ésfennt.kiadások 2.mell.'!K21</f>
        <v>890</v>
      </c>
      <c r="L22" s="165" t="n">
        <f aca="false">'műk.ésfennt.kiadások 2.mell.'!L21</f>
        <v>630</v>
      </c>
      <c r="M22" s="165" t="n">
        <f aca="false">'műk.ésfennt.kiadások 2.mell.'!M21</f>
        <v>0</v>
      </c>
      <c r="N22" s="165" t="n">
        <f aca="false">'műk.ésfennt.kiadások 2.mell.'!N21</f>
        <v>0</v>
      </c>
      <c r="O22" s="165" t="n">
        <f aca="false">'műk.ésfennt.kiadások 2.mell.'!O21</f>
        <v>0</v>
      </c>
      <c r="P22" s="165" t="n">
        <f aca="false">'műk.ésfennt.kiadások 2.mell.'!P21</f>
        <v>0</v>
      </c>
      <c r="Q22" s="165" t="n">
        <f aca="false">'műk.ésfennt.kiadások 2.mell.'!Q21</f>
        <v>0</v>
      </c>
      <c r="R22" s="165" t="n">
        <f aca="false">'műk.ésfennt.kiadások 2.mell.'!R21</f>
        <v>0</v>
      </c>
    </row>
    <row r="23" customFormat="false" ht="12.75" hidden="false" customHeight="false" outlineLevel="0" collapsed="false">
      <c r="A23" s="0" t="n">
        <v>9</v>
      </c>
      <c r="B23" s="186" t="s">
        <v>203</v>
      </c>
      <c r="C23" s="17" t="s">
        <v>204</v>
      </c>
      <c r="D23" s="17"/>
      <c r="E23" s="170" t="n">
        <f aca="false">G23+I23+K23+M23+O157+O23+Q23</f>
        <v>310</v>
      </c>
      <c r="F23" s="170" t="n">
        <f aca="false">H23+J23+L23+N23+P157+P23+R23</f>
        <v>310</v>
      </c>
      <c r="G23" s="165" t="n">
        <f aca="false">'műk.ésfennt.kiadások 2.mell.'!G22</f>
        <v>0</v>
      </c>
      <c r="H23" s="165" t="n">
        <f aca="false">'műk.ésfennt.kiadások 2.mell.'!H22</f>
        <v>0</v>
      </c>
      <c r="I23" s="165" t="n">
        <f aca="false">'műk.ésfennt.kiadások 2.mell.'!I22</f>
        <v>0</v>
      </c>
      <c r="J23" s="165" t="n">
        <f aca="false">'műk.ésfennt.kiadások 2.mell.'!J22</f>
        <v>0</v>
      </c>
      <c r="K23" s="165" t="n">
        <f aca="false">'műk.ésfennt.kiadások 2.mell.'!K22</f>
        <v>0</v>
      </c>
      <c r="L23" s="165" t="n">
        <f aca="false">'műk.ésfennt.kiadások 2.mell.'!L22</f>
        <v>0</v>
      </c>
      <c r="M23" s="165" t="n">
        <f aca="false">'műk.ésfennt.kiadások 2.mell.'!M22</f>
        <v>310</v>
      </c>
      <c r="N23" s="165" t="n">
        <f aca="false">'műk.ésfennt.kiadások 2.mell.'!N22</f>
        <v>310</v>
      </c>
      <c r="O23" s="165" t="n">
        <f aca="false">'műk.ésfennt.kiadások 2.mell.'!O22</f>
        <v>0</v>
      </c>
      <c r="P23" s="165" t="n">
        <f aca="false">'műk.ésfennt.kiadások 2.mell.'!P22</f>
        <v>0</v>
      </c>
      <c r="Q23" s="165" t="n">
        <f aca="false">'műk.ésfennt.kiadások 2.mell.'!Q22</f>
        <v>0</v>
      </c>
      <c r="R23" s="165" t="n">
        <f aca="false">'műk.ésfennt.kiadások 2.mell.'!R22</f>
        <v>0</v>
      </c>
    </row>
    <row r="24" customFormat="false" ht="12.75" hidden="false" customHeight="false" outlineLevel="0" collapsed="false">
      <c r="A24" s="0" t="n">
        <v>10</v>
      </c>
      <c r="B24" s="186" t="s">
        <v>205</v>
      </c>
      <c r="C24" s="165" t="s">
        <v>206</v>
      </c>
      <c r="D24" s="17"/>
      <c r="E24" s="170" t="n">
        <f aca="false">G24+I24+K24+M24+O158+O24+Q24</f>
        <v>4039</v>
      </c>
      <c r="F24" s="170" t="n">
        <f aca="false">H24+J24+L24+N24+P158+P24+R24</f>
        <v>4139</v>
      </c>
      <c r="G24" s="165" t="n">
        <f aca="false">'műk.ésfennt.kiadások 2.mell.'!G23</f>
        <v>0</v>
      </c>
      <c r="H24" s="165" t="n">
        <f aca="false">'műk.ésfennt.kiadások 2.mell.'!H23</f>
        <v>0</v>
      </c>
      <c r="I24" s="165" t="n">
        <f aca="false">'műk.ésfennt.kiadások 2.mell.'!I23</f>
        <v>0</v>
      </c>
      <c r="J24" s="165" t="n">
        <f aca="false">'műk.ésfennt.kiadások 2.mell.'!J23</f>
        <v>0</v>
      </c>
      <c r="K24" s="165" t="n">
        <f aca="false">'műk.ésfennt.kiadások 2.mell.'!K23</f>
        <v>4039</v>
      </c>
      <c r="L24" s="165" t="n">
        <f aca="false">'műk.ésfennt.kiadások 2.mell.'!L23</f>
        <v>4139</v>
      </c>
      <c r="M24" s="165" t="n">
        <f aca="false">'műk.ésfennt.kiadások 2.mell.'!M23</f>
        <v>0</v>
      </c>
      <c r="N24" s="165" t="n">
        <f aca="false">'műk.ésfennt.kiadások 2.mell.'!N23</f>
        <v>0</v>
      </c>
      <c r="O24" s="165" t="n">
        <f aca="false">'műk.ésfennt.kiadások 2.mell.'!O23</f>
        <v>0</v>
      </c>
      <c r="P24" s="165" t="n">
        <f aca="false">'műk.ésfennt.kiadások 2.mell.'!P23</f>
        <v>0</v>
      </c>
      <c r="Q24" s="165" t="n">
        <f aca="false">'műk.ésfennt.kiadások 2.mell.'!Q23</f>
        <v>0</v>
      </c>
      <c r="R24" s="165" t="n">
        <f aca="false">'műk.ésfennt.kiadások 2.mell.'!R23</f>
        <v>0</v>
      </c>
    </row>
    <row r="25" customFormat="false" ht="12.75" hidden="false" customHeight="false" outlineLevel="0" collapsed="false">
      <c r="A25" s="0" t="n">
        <v>11</v>
      </c>
      <c r="B25" s="186" t="s">
        <v>207</v>
      </c>
      <c r="C25" s="165" t="s">
        <v>208</v>
      </c>
      <c r="D25" s="180"/>
      <c r="E25" s="170" t="n">
        <f aca="false">G25+I25+K25+M25+O159+O25+Q25</f>
        <v>3231</v>
      </c>
      <c r="F25" s="170" t="n">
        <f aca="false">H25+J25+L25+N25+P159+P25+R25</f>
        <v>4303</v>
      </c>
      <c r="G25" s="165" t="n">
        <f aca="false">'műk.ésfennt.kiadások 2.mell.'!G24</f>
        <v>1241</v>
      </c>
      <c r="H25" s="165" t="n">
        <f aca="false">'műk.ésfennt.kiadások 2.mell.'!H24</f>
        <v>1241</v>
      </c>
      <c r="I25" s="165" t="n">
        <f aca="false">'műk.ésfennt.kiadások 2.mell.'!I24</f>
        <v>341</v>
      </c>
      <c r="J25" s="165" t="n">
        <f aca="false">'műk.ésfennt.kiadások 2.mell.'!J24</f>
        <v>341</v>
      </c>
      <c r="K25" s="165" t="n">
        <f aca="false">'műk.ésfennt.kiadások 2.mell.'!K24</f>
        <v>1649</v>
      </c>
      <c r="L25" s="165" t="n">
        <f aca="false">'műk.ésfennt.kiadások 2.mell.'!L24</f>
        <v>2721</v>
      </c>
      <c r="M25" s="165" t="n">
        <f aca="false">'műk.ésfennt.kiadások 2.mell.'!M24</f>
        <v>0</v>
      </c>
      <c r="N25" s="165" t="n">
        <f aca="false">'műk.ésfennt.kiadások 2.mell.'!N24</f>
        <v>0</v>
      </c>
      <c r="O25" s="165" t="n">
        <f aca="false">'műk.ésfennt.kiadások 2.mell.'!O24</f>
        <v>0</v>
      </c>
      <c r="P25" s="165" t="n">
        <f aca="false">'műk.ésfennt.kiadások 2.mell.'!P24</f>
        <v>0</v>
      </c>
      <c r="Q25" s="165" t="n">
        <f aca="false">'műk.ésfennt.kiadások 2.mell.'!Q24</f>
        <v>0</v>
      </c>
      <c r="R25" s="165" t="n">
        <f aca="false">'műk.ésfennt.kiadások 2.mell.'!R24</f>
        <v>0</v>
      </c>
    </row>
    <row r="26" customFormat="false" ht="12.75" hidden="false" customHeight="false" outlineLevel="0" collapsed="false">
      <c r="A26" s="0" t="n">
        <v>12</v>
      </c>
      <c r="B26" s="186" t="s">
        <v>209</v>
      </c>
      <c r="C26" s="165" t="s">
        <v>210</v>
      </c>
      <c r="D26" s="180"/>
      <c r="E26" s="170" t="n">
        <f aca="false">G26+I26+K26+M26+O160+O26+Q26</f>
        <v>0</v>
      </c>
      <c r="F26" s="170" t="n">
        <f aca="false">H26+J26+L26+N26+P160+P26+R26</f>
        <v>0</v>
      </c>
      <c r="G26" s="165" t="n">
        <f aca="false">'műk.ésfennt.kiadások 2.mell.'!G25</f>
        <v>0</v>
      </c>
      <c r="H26" s="165" t="n">
        <f aca="false">'műk.ésfennt.kiadások 2.mell.'!H25</f>
        <v>0</v>
      </c>
      <c r="I26" s="165" t="n">
        <f aca="false">'műk.ésfennt.kiadások 2.mell.'!I25</f>
        <v>0</v>
      </c>
      <c r="J26" s="165" t="n">
        <f aca="false">'műk.ésfennt.kiadások 2.mell.'!J25</f>
        <v>0</v>
      </c>
      <c r="K26" s="165" t="n">
        <f aca="false">'műk.ésfennt.kiadások 2.mell.'!K25</f>
        <v>0</v>
      </c>
      <c r="L26" s="165" t="n">
        <f aca="false">'műk.ésfennt.kiadások 2.mell.'!L25</f>
        <v>0</v>
      </c>
      <c r="M26" s="165" t="n">
        <f aca="false">'műk.ésfennt.kiadások 2.mell.'!M25</f>
        <v>0</v>
      </c>
      <c r="N26" s="165" t="n">
        <f aca="false">'műk.ésfennt.kiadások 2.mell.'!N25</f>
        <v>0</v>
      </c>
      <c r="O26" s="165" t="n">
        <f aca="false">'műk.ésfennt.kiadások 2.mell.'!O25</f>
        <v>0</v>
      </c>
      <c r="P26" s="165" t="n">
        <f aca="false">'műk.ésfennt.kiadások 2.mell.'!P25</f>
        <v>0</v>
      </c>
      <c r="Q26" s="165" t="n">
        <f aca="false">'műk.ésfennt.kiadások 2.mell.'!Q25</f>
        <v>0</v>
      </c>
      <c r="R26" s="165" t="n">
        <f aca="false">'műk.ésfennt.kiadások 2.mell.'!R25</f>
        <v>0</v>
      </c>
    </row>
    <row r="27" customFormat="false" ht="12.75" hidden="false" customHeight="false" outlineLevel="0" collapsed="false">
      <c r="B27" s="186" t="s">
        <v>211</v>
      </c>
      <c r="C27" s="165" t="s">
        <v>212</v>
      </c>
      <c r="D27" s="171"/>
      <c r="E27" s="170" t="n">
        <f aca="false">G27+I27+K27+M27+O161+O27+Q27</f>
        <v>5063</v>
      </c>
      <c r="F27" s="170" t="n">
        <f aca="false">H27+J27+L27+N27+P161+P27+R27</f>
        <v>6278</v>
      </c>
      <c r="G27" s="165" t="n">
        <f aca="false">'műk.ésfennt.kiadások 2.mell.'!G26</f>
        <v>745</v>
      </c>
      <c r="H27" s="165" t="n">
        <f aca="false">'műk.ésfennt.kiadások 2.mell.'!H26</f>
        <v>745</v>
      </c>
      <c r="I27" s="165" t="n">
        <f aca="false">'műk.ésfennt.kiadások 2.mell.'!I26</f>
        <v>208</v>
      </c>
      <c r="J27" s="165" t="n">
        <f aca="false">'műk.ésfennt.kiadások 2.mell.'!J26</f>
        <v>208</v>
      </c>
      <c r="K27" s="165" t="n">
        <f aca="false">'műk.ésfennt.kiadások 2.mell.'!K26</f>
        <v>4110</v>
      </c>
      <c r="L27" s="165" t="n">
        <f aca="false">'műk.ésfennt.kiadások 2.mell.'!L26</f>
        <v>5325</v>
      </c>
      <c r="M27" s="165" t="n">
        <f aca="false">'műk.ésfennt.kiadások 2.mell.'!M26</f>
        <v>0</v>
      </c>
      <c r="N27" s="165" t="n">
        <f aca="false">'műk.ésfennt.kiadások 2.mell.'!N26</f>
        <v>0</v>
      </c>
      <c r="O27" s="165" t="n">
        <f aca="false">'műk.ésfennt.kiadások 2.mell.'!O26</f>
        <v>0</v>
      </c>
      <c r="P27" s="165" t="n">
        <f aca="false">'műk.ésfennt.kiadások 2.mell.'!P26</f>
        <v>0</v>
      </c>
      <c r="Q27" s="165" t="n">
        <f aca="false">'műk.ésfennt.kiadások 2.mell.'!Q26</f>
        <v>0</v>
      </c>
      <c r="R27" s="165" t="n">
        <f aca="false">'műk.ésfennt.kiadások 2.mell.'!R26</f>
        <v>0</v>
      </c>
    </row>
    <row r="28" customFormat="false" ht="12.75" hidden="false" customHeight="false" outlineLevel="0" collapsed="false">
      <c r="B28" s="186" t="s">
        <v>213</v>
      </c>
      <c r="C28" s="165" t="s">
        <v>214</v>
      </c>
      <c r="D28" s="171"/>
      <c r="E28" s="170" t="n">
        <f aca="false">G28+I28+K28+M28+O162+O28+Q28</f>
        <v>6503</v>
      </c>
      <c r="F28" s="170" t="n">
        <f aca="false">H28+J28+L28+N28+P162+P28+R28</f>
        <v>7718</v>
      </c>
      <c r="G28" s="165" t="n">
        <f aca="false">'műk.ésfennt.kiadások 2.mell.'!G27</f>
        <v>744</v>
      </c>
      <c r="H28" s="165" t="n">
        <f aca="false">'műk.ésfennt.kiadások 2.mell.'!H27</f>
        <v>744</v>
      </c>
      <c r="I28" s="165" t="n">
        <f aca="false">'műk.ésfennt.kiadások 2.mell.'!I27</f>
        <v>208</v>
      </c>
      <c r="J28" s="165" t="n">
        <f aca="false">'műk.ésfennt.kiadások 2.mell.'!J27</f>
        <v>208</v>
      </c>
      <c r="K28" s="165" t="n">
        <f aca="false">'műk.ésfennt.kiadások 2.mell.'!K27</f>
        <v>5551</v>
      </c>
      <c r="L28" s="165" t="n">
        <f aca="false">'műk.ésfennt.kiadások 2.mell.'!L27</f>
        <v>6766</v>
      </c>
      <c r="M28" s="165" t="n">
        <f aca="false">'műk.ésfennt.kiadások 2.mell.'!M27</f>
        <v>0</v>
      </c>
      <c r="N28" s="165" t="n">
        <f aca="false">'műk.ésfennt.kiadások 2.mell.'!N27</f>
        <v>0</v>
      </c>
      <c r="O28" s="165" t="n">
        <f aca="false">'műk.ésfennt.kiadások 2.mell.'!O27</f>
        <v>0</v>
      </c>
      <c r="P28" s="165" t="n">
        <f aca="false">'műk.ésfennt.kiadások 2.mell.'!P27</f>
        <v>0</v>
      </c>
      <c r="Q28" s="165" t="n">
        <f aca="false">'műk.ésfennt.kiadások 2.mell.'!Q27</f>
        <v>0</v>
      </c>
      <c r="R28" s="165" t="n">
        <f aca="false">'műk.ésfennt.kiadások 2.mell.'!R27</f>
        <v>0</v>
      </c>
    </row>
    <row r="29" customFormat="false" ht="12.75" hidden="false" customHeight="false" outlineLevel="0" collapsed="false">
      <c r="B29" s="186" t="s">
        <v>215</v>
      </c>
      <c r="C29" s="165" t="s">
        <v>216</v>
      </c>
      <c r="D29" s="171"/>
      <c r="E29" s="170" t="n">
        <f aca="false">G29+I29+K29+M29+O163+O29+Q29</f>
        <v>38506</v>
      </c>
      <c r="F29" s="170" t="n">
        <f aca="false">H29+J29+L29+N29+P163+P29+R29</f>
        <v>39833</v>
      </c>
      <c r="G29" s="165" t="n">
        <f aca="false">'műk.ésfennt.kiadások 2.mell.'!G28</f>
        <v>0</v>
      </c>
      <c r="H29" s="165" t="n">
        <f aca="false">'műk.ésfennt.kiadások 2.mell.'!H28</f>
        <v>0</v>
      </c>
      <c r="I29" s="165" t="n">
        <f aca="false">'műk.ésfennt.kiadások 2.mell.'!I28</f>
        <v>0</v>
      </c>
      <c r="J29" s="165" t="n">
        <f aca="false">'műk.ésfennt.kiadások 2.mell.'!J28</f>
        <v>0</v>
      </c>
      <c r="K29" s="165" t="n">
        <f aca="false">'műk.ésfennt.kiadások 2.mell.'!K28</f>
        <v>0</v>
      </c>
      <c r="L29" s="165" t="n">
        <f aca="false">'műk.ésfennt.kiadások 2.mell.'!L28</f>
        <v>1327</v>
      </c>
      <c r="M29" s="165" t="n">
        <f aca="false">'műk.ésfennt.kiadások 2.mell.'!M28</f>
        <v>38506</v>
      </c>
      <c r="N29" s="165" t="n">
        <f aca="false">'műk.ésfennt.kiadások 2.mell.'!N28</f>
        <v>38506</v>
      </c>
      <c r="O29" s="165" t="n">
        <f aca="false">'műk.ésfennt.kiadások 2.mell.'!O28</f>
        <v>0</v>
      </c>
      <c r="P29" s="165" t="n">
        <f aca="false">'műk.ésfennt.kiadások 2.mell.'!P28</f>
        <v>0</v>
      </c>
      <c r="Q29" s="165" t="n">
        <f aca="false">'műk.ésfennt.kiadások 2.mell.'!Q28</f>
        <v>0</v>
      </c>
      <c r="R29" s="165" t="n">
        <f aca="false">'műk.ésfennt.kiadások 2.mell.'!R28</f>
        <v>0</v>
      </c>
    </row>
    <row r="30" customFormat="false" ht="12.75" hidden="false" customHeight="false" outlineLevel="0" collapsed="false">
      <c r="A30" s="0" t="n">
        <v>13</v>
      </c>
      <c r="B30" s="186" t="s">
        <v>217</v>
      </c>
      <c r="C30" s="17" t="s">
        <v>218</v>
      </c>
      <c r="D30" s="225"/>
      <c r="E30" s="170" t="n">
        <v>0</v>
      </c>
      <c r="F30" s="170" t="n">
        <f aca="false">H30+J30+L30</f>
        <v>0</v>
      </c>
      <c r="G30" s="165" t="n">
        <f aca="false">'műk.ésfennt.kiadások 2.mell.'!G29</f>
        <v>0</v>
      </c>
      <c r="H30" s="165" t="n">
        <f aca="false">'műk.ésfennt.kiadások 2.mell.'!H29</f>
        <v>0</v>
      </c>
      <c r="I30" s="165" t="n">
        <f aca="false">'műk.ésfennt.kiadások 2.mell.'!I29</f>
        <v>0</v>
      </c>
      <c r="J30" s="165" t="n">
        <f aca="false">'műk.ésfennt.kiadások 2.mell.'!J29</f>
        <v>0</v>
      </c>
      <c r="K30" s="165" t="n">
        <f aca="false">'műk.ésfennt.kiadások 2.mell.'!K29</f>
        <v>0</v>
      </c>
      <c r="L30" s="165" t="n">
        <f aca="false">'műk.ésfennt.kiadások 2.mell.'!L29</f>
        <v>0</v>
      </c>
      <c r="M30" s="165" t="n">
        <f aca="false">'műk.ésfennt.kiadások 2.mell.'!M29</f>
        <v>0</v>
      </c>
      <c r="N30" s="165" t="n">
        <f aca="false">'műk.ésfennt.kiadások 2.mell.'!N29</f>
        <v>0</v>
      </c>
      <c r="O30" s="165" t="n">
        <f aca="false">'műk.ésfennt.kiadások 2.mell.'!O29</f>
        <v>1066</v>
      </c>
      <c r="P30" s="165" t="n">
        <f aca="false">'műk.ésfennt.kiadások 2.mell.'!P29</f>
        <v>1066</v>
      </c>
      <c r="Q30" s="165" t="n">
        <f aca="false">'műk.ésfennt.kiadások 2.mell.'!Q29</f>
        <v>0</v>
      </c>
      <c r="R30" s="165" t="n">
        <f aca="false">'műk.ésfennt.kiadások 2.mell.'!R29</f>
        <v>0</v>
      </c>
    </row>
    <row r="31" customFormat="false" ht="12.75" hidden="false" customHeight="false" outlineLevel="0" collapsed="false">
      <c r="A31" s="0" t="n">
        <v>14</v>
      </c>
      <c r="B31" s="186" t="s">
        <v>219</v>
      </c>
      <c r="C31" s="165" t="s">
        <v>220</v>
      </c>
      <c r="D31" s="17"/>
      <c r="E31" s="170" t="n">
        <f aca="false">G31+I31+K31+M31+O161+O31+Q31</f>
        <v>900</v>
      </c>
      <c r="F31" s="170" t="n">
        <f aca="false">H31+J31+L31+N31+P161+P31+R31</f>
        <v>900</v>
      </c>
      <c r="G31" s="165" t="n">
        <f aca="false">'műk.ésfennt.kiadások 2.mell.'!G30</f>
        <v>0</v>
      </c>
      <c r="H31" s="165" t="n">
        <f aca="false">'műk.ésfennt.kiadások 2.mell.'!H30</f>
        <v>0</v>
      </c>
      <c r="I31" s="165" t="n">
        <f aca="false">'műk.ésfennt.kiadások 2.mell.'!I30</f>
        <v>0</v>
      </c>
      <c r="J31" s="165" t="n">
        <f aca="false">'műk.ésfennt.kiadások 2.mell.'!J30</f>
        <v>0</v>
      </c>
      <c r="K31" s="165" t="n">
        <f aca="false">'műk.ésfennt.kiadások 2.mell.'!K30</f>
        <v>0</v>
      </c>
      <c r="L31" s="165" t="n">
        <f aca="false">'műk.ésfennt.kiadások 2.mell.'!L30</f>
        <v>0</v>
      </c>
      <c r="M31" s="165" t="n">
        <f aca="false">'műk.ésfennt.kiadások 2.mell.'!M30</f>
        <v>0</v>
      </c>
      <c r="N31" s="165" t="n">
        <f aca="false">'műk.ésfennt.kiadások 2.mell.'!N30</f>
        <v>0</v>
      </c>
      <c r="O31" s="165" t="n">
        <f aca="false">'műk.ésfennt.kiadások 2.mell.'!O30</f>
        <v>900</v>
      </c>
      <c r="P31" s="165" t="n">
        <f aca="false">'műk.ésfennt.kiadások 2.mell.'!P30</f>
        <v>900</v>
      </c>
      <c r="Q31" s="165" t="n">
        <f aca="false">'műk.ésfennt.kiadások 2.mell.'!Q30</f>
        <v>0</v>
      </c>
      <c r="R31" s="165" t="n">
        <f aca="false">'műk.ésfennt.kiadások 2.mell.'!R30</f>
        <v>0</v>
      </c>
    </row>
    <row r="32" customFormat="false" ht="12.75" hidden="false" customHeight="false" outlineLevel="0" collapsed="false">
      <c r="A32" s="0" t="n">
        <v>15</v>
      </c>
      <c r="B32" s="186" t="s">
        <v>221</v>
      </c>
      <c r="C32" s="17" t="s">
        <v>222</v>
      </c>
      <c r="D32" s="17"/>
      <c r="E32" s="170" t="n">
        <f aca="false">G32+I32+K32+M32+O162+O32+Q32</f>
        <v>0</v>
      </c>
      <c r="F32" s="170" t="n">
        <f aca="false">H32+J32+L32+N32+P162+P32+R32</f>
        <v>0</v>
      </c>
      <c r="G32" s="165" t="n">
        <f aca="false">'műk.ésfennt.kiadások 2.mell.'!G31</f>
        <v>0</v>
      </c>
      <c r="H32" s="165" t="n">
        <f aca="false">'műk.ésfennt.kiadások 2.mell.'!H31</f>
        <v>0</v>
      </c>
      <c r="I32" s="165" t="n">
        <f aca="false">'műk.ésfennt.kiadások 2.mell.'!I31</f>
        <v>0</v>
      </c>
      <c r="J32" s="165" t="n">
        <f aca="false">'műk.ésfennt.kiadások 2.mell.'!J31</f>
        <v>0</v>
      </c>
      <c r="K32" s="165" t="n">
        <f aca="false">'műk.ésfennt.kiadások 2.mell.'!K31</f>
        <v>0</v>
      </c>
      <c r="L32" s="165" t="n">
        <f aca="false">'műk.ésfennt.kiadások 2.mell.'!L31</f>
        <v>0</v>
      </c>
      <c r="M32" s="165" t="n">
        <f aca="false">'műk.ésfennt.kiadások 2.mell.'!M31</f>
        <v>0</v>
      </c>
      <c r="N32" s="165" t="n">
        <f aca="false">'műk.ésfennt.kiadások 2.mell.'!N31</f>
        <v>0</v>
      </c>
      <c r="O32" s="165" t="n">
        <f aca="false">'műk.ésfennt.kiadások 2.mell.'!O31</f>
        <v>0</v>
      </c>
      <c r="P32" s="165" t="n">
        <f aca="false">'műk.ésfennt.kiadások 2.mell.'!P31</f>
        <v>0</v>
      </c>
      <c r="Q32" s="165" t="n">
        <f aca="false">'műk.ésfennt.kiadások 2.mell.'!Q31</f>
        <v>0</v>
      </c>
      <c r="R32" s="165" t="n">
        <f aca="false">'műk.ésfennt.kiadások 2.mell.'!R31</f>
        <v>0</v>
      </c>
    </row>
    <row r="33" customFormat="false" ht="12.75" hidden="false" customHeight="false" outlineLevel="0" collapsed="false">
      <c r="A33" s="0" t="n">
        <v>16</v>
      </c>
      <c r="B33" s="186" t="s">
        <v>223</v>
      </c>
      <c r="C33" s="165" t="s">
        <v>224</v>
      </c>
      <c r="D33" s="17"/>
      <c r="E33" s="170" t="n">
        <f aca="false">G33+I33+K33+M33+O165+O33+Q33</f>
        <v>0</v>
      </c>
      <c r="F33" s="170" t="n">
        <f aca="false">H33+J33+L33+N33+P165+P33+R33</f>
        <v>0</v>
      </c>
      <c r="G33" s="165" t="n">
        <f aca="false">'műk.ésfennt.kiadások 2.mell.'!G32</f>
        <v>0</v>
      </c>
      <c r="H33" s="165" t="n">
        <f aca="false">'műk.ésfennt.kiadások 2.mell.'!H32</f>
        <v>0</v>
      </c>
      <c r="I33" s="165" t="n">
        <f aca="false">'műk.ésfennt.kiadások 2.mell.'!I32</f>
        <v>0</v>
      </c>
      <c r="J33" s="165" t="n">
        <f aca="false">'műk.ésfennt.kiadások 2.mell.'!J32</f>
        <v>0</v>
      </c>
      <c r="K33" s="165" t="n">
        <f aca="false">'műk.ésfennt.kiadások 2.mell.'!K32</f>
        <v>0</v>
      </c>
      <c r="L33" s="165" t="n">
        <f aca="false">'műk.ésfennt.kiadások 2.mell.'!L32</f>
        <v>0</v>
      </c>
      <c r="M33" s="165" t="n">
        <f aca="false">'műk.ésfennt.kiadások 2.mell.'!M32</f>
        <v>0</v>
      </c>
      <c r="N33" s="165" t="n">
        <f aca="false">'műk.ésfennt.kiadások 2.mell.'!N32</f>
        <v>0</v>
      </c>
      <c r="O33" s="165" t="n">
        <f aca="false">'műk.ésfennt.kiadások 2.mell.'!O32</f>
        <v>0</v>
      </c>
      <c r="P33" s="165" t="n">
        <f aca="false">'műk.ésfennt.kiadások 2.mell.'!P32</f>
        <v>0</v>
      </c>
      <c r="Q33" s="165" t="n">
        <f aca="false">'műk.ésfennt.kiadások 2.mell.'!Q32</f>
        <v>0</v>
      </c>
      <c r="R33" s="165" t="n">
        <f aca="false">'műk.ésfennt.kiadások 2.mell.'!R32</f>
        <v>0</v>
      </c>
    </row>
    <row r="34" customFormat="false" ht="12.75" hidden="false" customHeight="false" outlineLevel="0" collapsed="false">
      <c r="A34" s="0" t="n">
        <v>17</v>
      </c>
      <c r="B34" s="186" t="s">
        <v>225</v>
      </c>
      <c r="C34" s="165" t="s">
        <v>226</v>
      </c>
      <c r="D34" s="17"/>
      <c r="E34" s="170" t="n">
        <f aca="false">G34+I34+K34+M34+O166+O34+Q34</f>
        <v>1000</v>
      </c>
      <c r="F34" s="170" t="n">
        <f aca="false">H34+J34+L34+N34+P166+P34+R34</f>
        <v>1110</v>
      </c>
      <c r="G34" s="165" t="n">
        <f aca="false">'műk.ésfennt.kiadások 2.mell.'!G33</f>
        <v>0</v>
      </c>
      <c r="H34" s="165" t="n">
        <f aca="false">'műk.ésfennt.kiadások 2.mell.'!H33</f>
        <v>0</v>
      </c>
      <c r="I34" s="165" t="n">
        <f aca="false">'műk.ésfennt.kiadások 2.mell.'!I33</f>
        <v>0</v>
      </c>
      <c r="J34" s="165" t="n">
        <f aca="false">'műk.ésfennt.kiadások 2.mell.'!J33</f>
        <v>0</v>
      </c>
      <c r="K34" s="165" t="n">
        <f aca="false">'műk.ésfennt.kiadások 2.mell.'!K33</f>
        <v>0</v>
      </c>
      <c r="L34" s="165" t="n">
        <f aca="false">'műk.ésfennt.kiadások 2.mell.'!L33</f>
        <v>0</v>
      </c>
      <c r="M34" s="165" t="n">
        <f aca="false">'műk.ésfennt.kiadások 2.mell.'!M33</f>
        <v>0</v>
      </c>
      <c r="N34" s="165" t="n">
        <f aca="false">'műk.ésfennt.kiadások 2.mell.'!N33</f>
        <v>0</v>
      </c>
      <c r="O34" s="165" t="n">
        <f aca="false">'műk.ésfennt.kiadások 2.mell.'!O33</f>
        <v>1000</v>
      </c>
      <c r="P34" s="165" t="n">
        <f aca="false">'műk.ésfennt.kiadások 2.mell.'!P33</f>
        <v>1110</v>
      </c>
      <c r="Q34" s="165" t="n">
        <f aca="false">'műk.ésfennt.kiadások 2.mell.'!Q33</f>
        <v>0</v>
      </c>
      <c r="R34" s="165" t="n">
        <f aca="false">'műk.ésfennt.kiadások 2.mell.'!R33</f>
        <v>0</v>
      </c>
    </row>
    <row r="35" customFormat="false" ht="12.75" hidden="false" customHeight="false" outlineLevel="0" collapsed="false">
      <c r="A35" s="0" t="n">
        <v>18</v>
      </c>
      <c r="B35" s="186" t="s">
        <v>227</v>
      </c>
      <c r="C35" s="165" t="s">
        <v>261</v>
      </c>
      <c r="D35" s="17"/>
      <c r="E35" s="170" t="n">
        <f aca="false">G35+I35+K35+M35+O167+O35+Q35</f>
        <v>200</v>
      </c>
      <c r="F35" s="170" t="n">
        <f aca="false">H35+J35+L35+N35+P167+P35+R35</f>
        <v>200</v>
      </c>
      <c r="G35" s="165" t="n">
        <f aca="false">'műk.ésfennt.kiadások 2.mell.'!G34</f>
        <v>0</v>
      </c>
      <c r="H35" s="165" t="n">
        <f aca="false">'műk.ésfennt.kiadások 2.mell.'!H34</f>
        <v>0</v>
      </c>
      <c r="I35" s="165" t="n">
        <f aca="false">'műk.ésfennt.kiadások 2.mell.'!I34</f>
        <v>0</v>
      </c>
      <c r="J35" s="165" t="n">
        <f aca="false">'műk.ésfennt.kiadások 2.mell.'!J34</f>
        <v>0</v>
      </c>
      <c r="K35" s="165" t="n">
        <f aca="false">'műk.ésfennt.kiadások 2.mell.'!K34</f>
        <v>0</v>
      </c>
      <c r="L35" s="165" t="n">
        <f aca="false">'műk.ésfennt.kiadások 2.mell.'!L34</f>
        <v>0</v>
      </c>
      <c r="M35" s="165" t="n">
        <f aca="false">'műk.ésfennt.kiadások 2.mell.'!M34</f>
        <v>0</v>
      </c>
      <c r="N35" s="165" t="n">
        <f aca="false">'műk.ésfennt.kiadások 2.mell.'!N34</f>
        <v>0</v>
      </c>
      <c r="O35" s="165" t="n">
        <f aca="false">'műk.ésfennt.kiadások 2.mell.'!O34</f>
        <v>200</v>
      </c>
      <c r="P35" s="165" t="n">
        <f aca="false">'műk.ésfennt.kiadások 2.mell.'!P34</f>
        <v>200</v>
      </c>
      <c r="Q35" s="165" t="n">
        <f aca="false">'műk.ésfennt.kiadások 2.mell.'!Q34</f>
        <v>0</v>
      </c>
      <c r="R35" s="165" t="n">
        <f aca="false">'műk.ésfennt.kiadások 2.mell.'!R34</f>
        <v>0</v>
      </c>
    </row>
    <row r="36" customFormat="false" ht="12.75" hidden="false" customHeight="false" outlineLevel="0" collapsed="false">
      <c r="A36" s="0" t="n">
        <v>19</v>
      </c>
      <c r="B36" s="186" t="s">
        <v>229</v>
      </c>
      <c r="C36" s="165" t="s">
        <v>230</v>
      </c>
      <c r="D36" s="17"/>
      <c r="E36" s="170" t="n">
        <f aca="false">G36+I36+K36+M36+O168+O36+Q36</f>
        <v>600</v>
      </c>
      <c r="F36" s="170" t="n">
        <f aca="false">H36+J36+L36+N36+P168+P36+R36</f>
        <v>600</v>
      </c>
      <c r="G36" s="165" t="n">
        <f aca="false">'műk.ésfennt.kiadások 2.mell.'!G35</f>
        <v>0</v>
      </c>
      <c r="H36" s="165" t="n">
        <f aca="false">'műk.ésfennt.kiadások 2.mell.'!H35</f>
        <v>0</v>
      </c>
      <c r="I36" s="165" t="n">
        <f aca="false">'műk.ésfennt.kiadások 2.mell.'!I35</f>
        <v>0</v>
      </c>
      <c r="J36" s="165" t="n">
        <f aca="false">'műk.ésfennt.kiadások 2.mell.'!J35</f>
        <v>0</v>
      </c>
      <c r="K36" s="165" t="n">
        <f aca="false">'műk.ésfennt.kiadások 2.mell.'!K35</f>
        <v>0</v>
      </c>
      <c r="L36" s="165" t="n">
        <f aca="false">'műk.ésfennt.kiadások 2.mell.'!L35</f>
        <v>0</v>
      </c>
      <c r="M36" s="165" t="n">
        <f aca="false">'műk.ésfennt.kiadások 2.mell.'!M35</f>
        <v>0</v>
      </c>
      <c r="N36" s="165" t="n">
        <f aca="false">'műk.ésfennt.kiadások 2.mell.'!N35</f>
        <v>0</v>
      </c>
      <c r="O36" s="165" t="n">
        <f aca="false">'műk.ésfennt.kiadások 2.mell.'!O35</f>
        <v>600</v>
      </c>
      <c r="P36" s="165" t="n">
        <f aca="false">'műk.ésfennt.kiadások 2.mell.'!P35</f>
        <v>600</v>
      </c>
      <c r="Q36" s="165" t="n">
        <f aca="false">'műk.ésfennt.kiadások 2.mell.'!Q35</f>
        <v>0</v>
      </c>
      <c r="R36" s="165" t="n">
        <f aca="false">'műk.ésfennt.kiadások 2.mell.'!R35</f>
        <v>0</v>
      </c>
    </row>
    <row r="37" customFormat="false" ht="12.75" hidden="false" customHeight="false" outlineLevel="0" collapsed="false">
      <c r="A37" s="0" t="n">
        <v>20</v>
      </c>
      <c r="B37" s="186" t="s">
        <v>231</v>
      </c>
      <c r="C37" s="17" t="s">
        <v>232</v>
      </c>
      <c r="D37" s="17"/>
      <c r="E37" s="170" t="n">
        <f aca="false">G37+I37+K37+M37+O169+O37+Q37</f>
        <v>288</v>
      </c>
      <c r="F37" s="170" t="n">
        <f aca="false">H37+J37+L37+N37+P169+P37+R37</f>
        <v>288</v>
      </c>
      <c r="G37" s="165" t="n">
        <f aca="false">'műk.ésfennt.kiadások 2.mell.'!G36</f>
        <v>0</v>
      </c>
      <c r="H37" s="165" t="n">
        <f aca="false">'műk.ésfennt.kiadások 2.mell.'!H36</f>
        <v>0</v>
      </c>
      <c r="I37" s="165" t="n">
        <f aca="false">'műk.ésfennt.kiadások 2.mell.'!I36</f>
        <v>0</v>
      </c>
      <c r="J37" s="165" t="n">
        <f aca="false">'műk.ésfennt.kiadások 2.mell.'!J36</f>
        <v>0</v>
      </c>
      <c r="K37" s="165" t="n">
        <f aca="false">'műk.ésfennt.kiadások 2.mell.'!K36</f>
        <v>0</v>
      </c>
      <c r="L37" s="165" t="n">
        <f aca="false">'műk.ésfennt.kiadások 2.mell.'!L36</f>
        <v>0</v>
      </c>
      <c r="M37" s="165" t="n">
        <f aca="false">'műk.ésfennt.kiadások 2.mell.'!M36</f>
        <v>0</v>
      </c>
      <c r="N37" s="165" t="n">
        <f aca="false">'műk.ésfennt.kiadások 2.mell.'!N36</f>
        <v>0</v>
      </c>
      <c r="O37" s="165" t="n">
        <f aca="false">'műk.ésfennt.kiadások 2.mell.'!O36</f>
        <v>288</v>
      </c>
      <c r="P37" s="165" t="n">
        <f aca="false">'műk.ésfennt.kiadások 2.mell.'!P36</f>
        <v>288</v>
      </c>
      <c r="Q37" s="165" t="n">
        <f aca="false">'műk.ésfennt.kiadások 2.mell.'!Q36</f>
        <v>0</v>
      </c>
      <c r="R37" s="165" t="n">
        <f aca="false">'műk.ésfennt.kiadások 2.mell.'!R36</f>
        <v>0</v>
      </c>
    </row>
    <row r="38" customFormat="false" ht="12.75" hidden="false" customHeight="false" outlineLevel="0" collapsed="false">
      <c r="A38" s="0" t="n">
        <v>21</v>
      </c>
      <c r="B38" s="186" t="s">
        <v>233</v>
      </c>
      <c r="C38" s="165" t="s">
        <v>234</v>
      </c>
      <c r="D38" s="17"/>
      <c r="E38" s="170" t="n">
        <f aca="false">G38+I38+K38+M38+O170+O38+Q38</f>
        <v>277</v>
      </c>
      <c r="F38" s="170" t="n">
        <f aca="false">H38+J38+L38+N38+P170+P38+R38</f>
        <v>357</v>
      </c>
      <c r="G38" s="165" t="n">
        <f aca="false">'műk.ésfennt.kiadások 2.mell.'!G37</f>
        <v>60</v>
      </c>
      <c r="H38" s="165" t="n">
        <f aca="false">'műk.ésfennt.kiadások 2.mell.'!H37</f>
        <v>120</v>
      </c>
      <c r="I38" s="165" t="n">
        <f aca="false">'műk.ésfennt.kiadások 2.mell.'!I37</f>
        <v>17</v>
      </c>
      <c r="J38" s="165" t="n">
        <f aca="false">'műk.ésfennt.kiadások 2.mell.'!J37</f>
        <v>37</v>
      </c>
      <c r="K38" s="165" t="n">
        <f aca="false">'műk.ésfennt.kiadások 2.mell.'!K37</f>
        <v>0</v>
      </c>
      <c r="L38" s="165" t="n">
        <f aca="false">'műk.ésfennt.kiadások 2.mell.'!L37</f>
        <v>0</v>
      </c>
      <c r="M38" s="165" t="n">
        <f aca="false">'műk.ésfennt.kiadások 2.mell.'!M37</f>
        <v>0</v>
      </c>
      <c r="N38" s="165" t="n">
        <f aca="false">'műk.ésfennt.kiadások 2.mell.'!N37</f>
        <v>0</v>
      </c>
      <c r="O38" s="165" t="n">
        <f aca="false">'műk.ésfennt.kiadások 2.mell.'!O37</f>
        <v>200</v>
      </c>
      <c r="P38" s="165" t="n">
        <f aca="false">'műk.ésfennt.kiadások 2.mell.'!P37</f>
        <v>200</v>
      </c>
      <c r="Q38" s="165" t="n">
        <f aca="false">'műk.ésfennt.kiadások 2.mell.'!Q37</f>
        <v>0</v>
      </c>
      <c r="R38" s="165" t="n">
        <f aca="false">'műk.ésfennt.kiadások 2.mell.'!R37</f>
        <v>0</v>
      </c>
    </row>
    <row r="39" customFormat="false" ht="12.75" hidden="false" customHeight="false" outlineLevel="0" collapsed="false">
      <c r="A39" s="0" t="n">
        <v>22</v>
      </c>
      <c r="B39" s="186" t="s">
        <v>235</v>
      </c>
      <c r="C39" s="165" t="s">
        <v>236</v>
      </c>
      <c r="D39" s="17"/>
      <c r="E39" s="170" t="n">
        <f aca="false">G39+I39+K39+M39+O171+O39+Q39</f>
        <v>2487</v>
      </c>
      <c r="F39" s="170" t="n">
        <f aca="false">H39+J39+L39+N39+P171+P39+R39</f>
        <v>2487</v>
      </c>
      <c r="G39" s="165" t="n">
        <f aca="false">'műk.ésfennt.kiadások 2.mell.'!G38</f>
        <v>0</v>
      </c>
      <c r="H39" s="165" t="n">
        <f aca="false">'műk.ésfennt.kiadások 2.mell.'!H38</f>
        <v>0</v>
      </c>
      <c r="I39" s="165" t="n">
        <f aca="false">'műk.ésfennt.kiadások 2.mell.'!I38</f>
        <v>0</v>
      </c>
      <c r="J39" s="165" t="n">
        <f aca="false">'műk.ésfennt.kiadások 2.mell.'!J38</f>
        <v>0</v>
      </c>
      <c r="K39" s="165" t="n">
        <f aca="false">'műk.ésfennt.kiadások 2.mell.'!K38</f>
        <v>2487</v>
      </c>
      <c r="L39" s="165" t="n">
        <f aca="false">'műk.ésfennt.kiadások 2.mell.'!L38</f>
        <v>2487</v>
      </c>
      <c r="M39" s="165" t="n">
        <f aca="false">'műk.ésfennt.kiadások 2.mell.'!M38</f>
        <v>0</v>
      </c>
      <c r="N39" s="165" t="n">
        <f aca="false">'műk.ésfennt.kiadások 2.mell.'!N38</f>
        <v>0</v>
      </c>
      <c r="O39" s="165" t="n">
        <f aca="false">'műk.ésfennt.kiadások 2.mell.'!O38</f>
        <v>0</v>
      </c>
      <c r="P39" s="165" t="n">
        <f aca="false">'műk.ésfennt.kiadások 2.mell.'!P38</f>
        <v>0</v>
      </c>
      <c r="Q39" s="165" t="n">
        <f aca="false">'műk.ésfennt.kiadások 2.mell.'!Q38</f>
        <v>0</v>
      </c>
      <c r="R39" s="165" t="n">
        <f aca="false">'műk.ésfennt.kiadások 2.mell.'!R38</f>
        <v>0</v>
      </c>
    </row>
    <row r="40" customFormat="false" ht="12.75" hidden="false" customHeight="false" outlineLevel="0" collapsed="false">
      <c r="A40" s="0" t="n">
        <v>23</v>
      </c>
      <c r="B40" s="186" t="s">
        <v>237</v>
      </c>
      <c r="C40" s="165" t="s">
        <v>238</v>
      </c>
      <c r="D40" s="17"/>
      <c r="E40" s="170" t="n">
        <f aca="false">G40+I40+K40+M40+O172+O40+Q40</f>
        <v>34202</v>
      </c>
      <c r="F40" s="170" t="n">
        <f aca="false">H40+J40+L40+N40+P172+P40+R40</f>
        <v>36529</v>
      </c>
      <c r="G40" s="165" t="n">
        <f aca="false">'műk.ésfennt.kiadások 2.mell.'!G39</f>
        <v>27808</v>
      </c>
      <c r="H40" s="165" t="n">
        <f aca="false">'műk.ésfennt.kiadások 2.mell.'!H39</f>
        <v>28577</v>
      </c>
      <c r="I40" s="165" t="n">
        <f aca="false">'műk.ésfennt.kiadások 2.mell.'!I39</f>
        <v>3754</v>
      </c>
      <c r="J40" s="165" t="n">
        <f aca="false">'műk.ésfennt.kiadások 2.mell.'!J39</f>
        <v>4343</v>
      </c>
      <c r="K40" s="165" t="n">
        <f aca="false">'műk.ésfennt.kiadások 2.mell.'!K39</f>
        <v>2640</v>
      </c>
      <c r="L40" s="165" t="n">
        <f aca="false">'műk.ésfennt.kiadások 2.mell.'!L39</f>
        <v>3609</v>
      </c>
      <c r="M40" s="165" t="n">
        <f aca="false">'műk.ésfennt.kiadások 2.mell.'!M39</f>
        <v>0</v>
      </c>
      <c r="N40" s="165" t="n">
        <f aca="false">'műk.ésfennt.kiadások 2.mell.'!N39</f>
        <v>0</v>
      </c>
      <c r="O40" s="165" t="n">
        <f aca="false">'műk.ésfennt.kiadások 2.mell.'!O39</f>
        <v>0</v>
      </c>
      <c r="P40" s="165" t="n">
        <f aca="false">'műk.ésfennt.kiadások 2.mell.'!P39</f>
        <v>0</v>
      </c>
      <c r="Q40" s="165" t="n">
        <f aca="false">'műk.ésfennt.kiadások 2.mell.'!Q39</f>
        <v>0</v>
      </c>
      <c r="R40" s="165" t="n">
        <f aca="false">'műk.ésfennt.kiadások 2.mell.'!R39</f>
        <v>0</v>
      </c>
    </row>
    <row r="41" customFormat="false" ht="12.75" hidden="false" customHeight="false" outlineLevel="0" collapsed="false">
      <c r="A41" s="0" t="n">
        <v>24</v>
      </c>
      <c r="B41" s="186" t="s">
        <v>239</v>
      </c>
      <c r="C41" s="165" t="s">
        <v>240</v>
      </c>
      <c r="D41" s="17"/>
      <c r="E41" s="170" t="n">
        <f aca="false">G41+I41+K41+M41+O173+O41+Q41</f>
        <v>1063</v>
      </c>
      <c r="F41" s="170" t="n">
        <f aca="false">H41+J41+L41+N41+P173+P41+R41</f>
        <v>1063</v>
      </c>
      <c r="G41" s="165" t="n">
        <f aca="false">'műk.ésfennt.kiadások 2.mell.'!G40</f>
        <v>360</v>
      </c>
      <c r="H41" s="165" t="n">
        <f aca="false">'műk.ésfennt.kiadások 2.mell.'!H40</f>
        <v>360</v>
      </c>
      <c r="I41" s="165" t="n">
        <f aca="false">'műk.ésfennt.kiadások 2.mell.'!I40</f>
        <v>98</v>
      </c>
      <c r="J41" s="165" t="n">
        <f aca="false">'műk.ésfennt.kiadások 2.mell.'!J40</f>
        <v>98</v>
      </c>
      <c r="K41" s="165" t="n">
        <f aca="false">'műk.ésfennt.kiadások 2.mell.'!K40</f>
        <v>605</v>
      </c>
      <c r="L41" s="165" t="n">
        <f aca="false">'műk.ésfennt.kiadások 2.mell.'!L40</f>
        <v>605</v>
      </c>
      <c r="M41" s="165" t="n">
        <f aca="false">'műk.ésfennt.kiadások 2.mell.'!M40</f>
        <v>0</v>
      </c>
      <c r="N41" s="165" t="n">
        <f aca="false">'műk.ésfennt.kiadások 2.mell.'!N40</f>
        <v>0</v>
      </c>
      <c r="O41" s="165" t="n">
        <f aca="false">'műk.ésfennt.kiadások 2.mell.'!O40</f>
        <v>0</v>
      </c>
      <c r="P41" s="165" t="n">
        <f aca="false">'műk.ésfennt.kiadások 2.mell.'!P40</f>
        <v>0</v>
      </c>
      <c r="Q41" s="165" t="n">
        <f aca="false">'műk.ésfennt.kiadások 2.mell.'!Q40</f>
        <v>0</v>
      </c>
      <c r="R41" s="165" t="n">
        <f aca="false">'műk.ésfennt.kiadások 2.mell.'!R40</f>
        <v>0</v>
      </c>
    </row>
    <row r="42" customFormat="false" ht="12.75" hidden="false" customHeight="false" outlineLevel="0" collapsed="false">
      <c r="A42" s="0" t="n">
        <v>25</v>
      </c>
      <c r="B42" s="186" t="s">
        <v>241</v>
      </c>
      <c r="C42" s="165" t="s">
        <v>242</v>
      </c>
      <c r="D42" s="17"/>
      <c r="E42" s="170" t="n">
        <f aca="false">G42+I42+K42+M42+O174+O42+Q42</f>
        <v>1104</v>
      </c>
      <c r="F42" s="170" t="n">
        <f aca="false">H42+J42+L42+N42+P174+P42+R42</f>
        <v>1104</v>
      </c>
      <c r="G42" s="165" t="n">
        <f aca="false">'műk.ésfennt.kiadások 2.mell.'!G41</f>
        <v>0</v>
      </c>
      <c r="H42" s="165" t="n">
        <f aca="false">'műk.ésfennt.kiadások 2.mell.'!H41</f>
        <v>0</v>
      </c>
      <c r="I42" s="165" t="n">
        <f aca="false">'műk.ésfennt.kiadások 2.mell.'!I41</f>
        <v>0</v>
      </c>
      <c r="J42" s="165" t="n">
        <f aca="false">'műk.ésfennt.kiadások 2.mell.'!J41</f>
        <v>0</v>
      </c>
      <c r="K42" s="165" t="n">
        <f aca="false">'műk.ésfennt.kiadások 2.mell.'!K41</f>
        <v>1104</v>
      </c>
      <c r="L42" s="165" t="n">
        <f aca="false">'műk.ésfennt.kiadások 2.mell.'!L41</f>
        <v>1104</v>
      </c>
      <c r="M42" s="165" t="n">
        <f aca="false">'műk.ésfennt.kiadások 2.mell.'!M41</f>
        <v>0</v>
      </c>
      <c r="N42" s="165" t="n">
        <f aca="false">'műk.ésfennt.kiadások 2.mell.'!N41</f>
        <v>0</v>
      </c>
      <c r="O42" s="165" t="n">
        <f aca="false">'műk.ésfennt.kiadások 2.mell.'!O41</f>
        <v>0</v>
      </c>
      <c r="P42" s="165" t="n">
        <f aca="false">'műk.ésfennt.kiadások 2.mell.'!P41</f>
        <v>0</v>
      </c>
      <c r="Q42" s="165" t="n">
        <f aca="false">'műk.ésfennt.kiadások 2.mell.'!Q41</f>
        <v>0</v>
      </c>
      <c r="R42" s="165" t="n">
        <f aca="false">'műk.ésfennt.kiadások 2.mell.'!R41</f>
        <v>0</v>
      </c>
    </row>
    <row r="43" customFormat="false" ht="12.75" hidden="false" customHeight="false" outlineLevel="0" collapsed="false">
      <c r="A43" s="0" t="n">
        <v>26</v>
      </c>
      <c r="B43" s="186" t="s">
        <v>243</v>
      </c>
      <c r="C43" s="165" t="s">
        <v>244</v>
      </c>
      <c r="D43" s="17"/>
      <c r="E43" s="170" t="n">
        <f aca="false">G43+I43+K43+M43+O175+O43+Q43</f>
        <v>5104</v>
      </c>
      <c r="F43" s="170" t="n">
        <f aca="false">H43+J43+L43+N43+P175+P43+R43</f>
        <v>4954</v>
      </c>
      <c r="G43" s="165" t="n">
        <f aca="false">'műk.ésfennt.kiadások 2.mell.'!G42</f>
        <v>1800</v>
      </c>
      <c r="H43" s="165" t="n">
        <f aca="false">'műk.ésfennt.kiadások 2.mell.'!H42</f>
        <v>1800</v>
      </c>
      <c r="I43" s="165" t="n">
        <f aca="false">'műk.ésfennt.kiadások 2.mell.'!I42</f>
        <v>486</v>
      </c>
      <c r="J43" s="165" t="n">
        <f aca="false">'műk.ésfennt.kiadások 2.mell.'!J42</f>
        <v>486</v>
      </c>
      <c r="K43" s="165" t="n">
        <f aca="false">'műk.ésfennt.kiadások 2.mell.'!K42</f>
        <v>2818</v>
      </c>
      <c r="L43" s="165" t="n">
        <f aca="false">'műk.ésfennt.kiadások 2.mell.'!L42</f>
        <v>2668</v>
      </c>
      <c r="M43" s="165" t="n">
        <f aca="false">'műk.ésfennt.kiadások 2.mell.'!M42</f>
        <v>0</v>
      </c>
      <c r="N43" s="165" t="n">
        <f aca="false">'műk.ésfennt.kiadások 2.mell.'!N42</f>
        <v>0</v>
      </c>
      <c r="O43" s="165" t="n">
        <f aca="false">'műk.ésfennt.kiadások 2.mell.'!O42</f>
        <v>0</v>
      </c>
      <c r="P43" s="165" t="n">
        <f aca="false">'műk.ésfennt.kiadások 2.mell.'!P42</f>
        <v>0</v>
      </c>
      <c r="Q43" s="165" t="n">
        <f aca="false">'műk.ésfennt.kiadások 2.mell.'!Q42</f>
        <v>0</v>
      </c>
      <c r="R43" s="165" t="n">
        <f aca="false">'műk.ésfennt.kiadások 2.mell.'!R42</f>
        <v>0</v>
      </c>
    </row>
    <row r="44" customFormat="false" ht="12.75" hidden="false" customHeight="false" outlineLevel="0" collapsed="false">
      <c r="A44" s="0" t="n">
        <v>27</v>
      </c>
      <c r="B44" s="186" t="s">
        <v>245</v>
      </c>
      <c r="C44" s="17" t="s">
        <v>246</v>
      </c>
      <c r="D44" s="17"/>
      <c r="E44" s="170" t="n">
        <f aca="false">G44+I44+K44+M44+O176+O44+Q44</f>
        <v>3000</v>
      </c>
      <c r="F44" s="170" t="n">
        <f aca="false">H44+J44+L44+N44+P176+P44+R44</f>
        <v>68</v>
      </c>
      <c r="G44" s="165" t="n">
        <f aca="false">'műk.ésfennt.kiadások 2.mell.'!G43</f>
        <v>0</v>
      </c>
      <c r="H44" s="165" t="n">
        <f aca="false">'műk.ésfennt.kiadások 2.mell.'!H43</f>
        <v>0</v>
      </c>
      <c r="I44" s="165" t="n">
        <f aca="false">'műk.ésfennt.kiadások 2.mell.'!I43</f>
        <v>0</v>
      </c>
      <c r="J44" s="165" t="n">
        <f aca="false">'műk.ésfennt.kiadások 2.mell.'!J43</f>
        <v>0</v>
      </c>
      <c r="K44" s="165" t="n">
        <f aca="false">'műk.ésfennt.kiadások 2.mell.'!K43</f>
        <v>3000</v>
      </c>
      <c r="L44" s="165" t="n">
        <f aca="false">'műk.ésfennt.kiadások 2.mell.'!L43</f>
        <v>68</v>
      </c>
      <c r="M44" s="165" t="n">
        <f aca="false">'műk.ésfennt.kiadások 2.mell.'!M43</f>
        <v>0</v>
      </c>
      <c r="N44" s="165" t="n">
        <f aca="false">'műk.ésfennt.kiadások 2.mell.'!N43</f>
        <v>0</v>
      </c>
      <c r="O44" s="165" t="n">
        <f aca="false">'műk.ésfennt.kiadások 2.mell.'!O43</f>
        <v>0</v>
      </c>
      <c r="P44" s="165" t="n">
        <f aca="false">'műk.ésfennt.kiadások 2.mell.'!P43</f>
        <v>0</v>
      </c>
      <c r="Q44" s="165" t="n">
        <f aca="false">'műk.ésfennt.kiadások 2.mell.'!Q43</f>
        <v>0</v>
      </c>
      <c r="R44" s="165" t="n">
        <f aca="false">'műk.ésfennt.kiadások 2.mell.'!R43</f>
        <v>0</v>
      </c>
    </row>
    <row r="45" customFormat="false" ht="12.75" hidden="false" customHeight="false" outlineLevel="0" collapsed="false">
      <c r="B45" s="186" t="s">
        <v>247</v>
      </c>
      <c r="C45" s="17" t="s">
        <v>248</v>
      </c>
      <c r="D45" s="17"/>
      <c r="E45" s="170" t="n">
        <f aca="false">G45+I45+K45+M45+O177+O45+Q45</f>
        <v>35</v>
      </c>
      <c r="F45" s="170" t="n">
        <f aca="false">H45+J45+L45+N45+P177+P45+R45</f>
        <v>35</v>
      </c>
      <c r="G45" s="165" t="n">
        <f aca="false">'műk.ésfennt.kiadások 2.mell.'!G44</f>
        <v>0</v>
      </c>
      <c r="H45" s="165" t="n">
        <f aca="false">'műk.ésfennt.kiadások 2.mell.'!H44</f>
        <v>0</v>
      </c>
      <c r="I45" s="165" t="n">
        <f aca="false">'műk.ésfennt.kiadások 2.mell.'!I44</f>
        <v>0</v>
      </c>
      <c r="J45" s="165" t="n">
        <f aca="false">'műk.ésfennt.kiadások 2.mell.'!J44</f>
        <v>0</v>
      </c>
      <c r="K45" s="165" t="n">
        <f aca="false">'műk.ésfennt.kiadások 2.mell.'!K44</f>
        <v>0</v>
      </c>
      <c r="L45" s="165" t="n">
        <f aca="false">'műk.ésfennt.kiadások 2.mell.'!L44</f>
        <v>0</v>
      </c>
      <c r="M45" s="165" t="n">
        <f aca="false">'műk.ésfennt.kiadások 2.mell.'!M44</f>
        <v>35</v>
      </c>
      <c r="N45" s="165" t="n">
        <f aca="false">'műk.ésfennt.kiadások 2.mell.'!N44</f>
        <v>35</v>
      </c>
      <c r="O45" s="165" t="n">
        <f aca="false">'műk.ésfennt.kiadások 2.mell.'!O44</f>
        <v>0</v>
      </c>
      <c r="P45" s="165" t="n">
        <f aca="false">'műk.ésfennt.kiadások 2.mell.'!P44</f>
        <v>0</v>
      </c>
      <c r="Q45" s="165" t="n">
        <f aca="false">'műk.ésfennt.kiadások 2.mell.'!Q44</f>
        <v>0</v>
      </c>
      <c r="R45" s="165" t="n">
        <f aca="false">'műk.ésfennt.kiadások 2.mell.'!R44</f>
        <v>0</v>
      </c>
    </row>
    <row r="46" customFormat="false" ht="12.75" hidden="false" customHeight="false" outlineLevel="0" collapsed="false">
      <c r="B46" s="186" t="s">
        <v>249</v>
      </c>
      <c r="C46" s="17" t="s">
        <v>250</v>
      </c>
      <c r="D46" s="17"/>
      <c r="E46" s="170" t="n">
        <f aca="false">G46+I46+K46+M46+O178+O46+Q46</f>
        <v>311</v>
      </c>
      <c r="F46" s="170" t="n">
        <f aca="false">H46+J46+L46+N46+P178+P46+R46</f>
        <v>311</v>
      </c>
      <c r="G46" s="165" t="n">
        <f aca="false">'műk.ésfennt.kiadások 2.mell.'!G45</f>
        <v>0</v>
      </c>
      <c r="H46" s="165" t="n">
        <f aca="false">'műk.ésfennt.kiadások 2.mell.'!H45</f>
        <v>0</v>
      </c>
      <c r="I46" s="165" t="n">
        <f aca="false">'műk.ésfennt.kiadások 2.mell.'!I45</f>
        <v>0</v>
      </c>
      <c r="J46" s="165" t="n">
        <f aca="false">'műk.ésfennt.kiadások 2.mell.'!J45</f>
        <v>0</v>
      </c>
      <c r="K46" s="165" t="n">
        <f aca="false">'műk.ésfennt.kiadások 2.mell.'!K45</f>
        <v>311</v>
      </c>
      <c r="L46" s="165" t="n">
        <f aca="false">'műk.ésfennt.kiadások 2.mell.'!L45</f>
        <v>311</v>
      </c>
      <c r="M46" s="165" t="n">
        <f aca="false">'műk.ésfennt.kiadások 2.mell.'!M45</f>
        <v>0</v>
      </c>
      <c r="N46" s="165" t="n">
        <f aca="false">'műk.ésfennt.kiadások 2.mell.'!N45</f>
        <v>0</v>
      </c>
      <c r="O46" s="165" t="n">
        <f aca="false">'műk.ésfennt.kiadások 2.mell.'!O45</f>
        <v>0</v>
      </c>
      <c r="P46" s="165" t="n">
        <f aca="false">'műk.ésfennt.kiadások 2.mell.'!P45</f>
        <v>0</v>
      </c>
      <c r="Q46" s="165" t="n">
        <f aca="false">'műk.ésfennt.kiadások 2.mell.'!Q45</f>
        <v>0</v>
      </c>
      <c r="R46" s="165" t="n">
        <f aca="false">'műk.ésfennt.kiadások 2.mell.'!R45</f>
        <v>0</v>
      </c>
    </row>
    <row r="47" customFormat="false" ht="12.75" hidden="false" customHeight="false" outlineLevel="0" collapsed="false">
      <c r="A47" s="0" t="n">
        <v>31</v>
      </c>
      <c r="B47" s="227"/>
      <c r="C47" s="228"/>
      <c r="D47" s="173"/>
      <c r="E47" s="170" t="n">
        <f aca="false">G47+I47+K47+M47+O166+O47+Q47</f>
        <v>0</v>
      </c>
      <c r="F47" s="170" t="n">
        <f aca="false">H47+J47+L47+N47+P166+P47+R47</f>
        <v>0</v>
      </c>
      <c r="G47" s="90" t="n">
        <f aca="false">'műk.ésfennt.kiadások 2.mell.'!G49</f>
        <v>0</v>
      </c>
      <c r="H47" s="90" t="n">
        <f aca="false">'műk.ésfennt.kiadások 2.mell.'!H49</f>
        <v>0</v>
      </c>
      <c r="I47" s="90" t="n">
        <f aca="false">'műk.ésfennt.kiadások 2.mell.'!I49</f>
        <v>0</v>
      </c>
      <c r="J47" s="90" t="n">
        <f aca="false">'műk.ésfennt.kiadások 2.mell.'!J49</f>
        <v>0</v>
      </c>
      <c r="K47" s="90" t="n">
        <f aca="false">'műk.ésfennt.kiadások 2.mell.'!K49</f>
        <v>0</v>
      </c>
      <c r="L47" s="90" t="n">
        <f aca="false">'műk.ésfennt.kiadások 2.mell.'!L49</f>
        <v>0</v>
      </c>
      <c r="M47" s="90" t="n">
        <f aca="false">'műk.ésfennt.kiadások 2.mell.'!M49</f>
        <v>0</v>
      </c>
      <c r="N47" s="90" t="n">
        <f aca="false">'műk.ésfennt.kiadások 2.mell.'!N49</f>
        <v>0</v>
      </c>
      <c r="O47" s="90" t="n">
        <f aca="false">'műk.ésfennt.kiadások 2.mell.'!O49</f>
        <v>0</v>
      </c>
      <c r="P47" s="90" t="n">
        <f aca="false">'műk.ésfennt.kiadások 2.mell.'!P49</f>
        <v>0</v>
      </c>
      <c r="Q47" s="90" t="n">
        <f aca="false">'műk.ésfennt.kiadások 2.mell.'!Q49</f>
        <v>0</v>
      </c>
      <c r="R47" s="90" t="n">
        <f aca="false">'műk.ésfennt.kiadások 2.mell.'!R49</f>
        <v>0</v>
      </c>
    </row>
    <row r="48" customFormat="false" ht="12.75" hidden="false" customHeight="false" outlineLevel="0" collapsed="false">
      <c r="A48" s="0" t="n">
        <v>32</v>
      </c>
      <c r="B48" s="17"/>
      <c r="C48" s="182" t="s">
        <v>311</v>
      </c>
      <c r="D48" s="182"/>
      <c r="E48" s="170" t="n">
        <f aca="false">G48+I48+K48+M48+O167+O48+Q48</f>
        <v>131825</v>
      </c>
      <c r="F48" s="170" t="n">
        <f aca="false">H48+J48+L48+N48+P167+P48+R48</f>
        <v>142125</v>
      </c>
      <c r="G48" s="90" t="n">
        <f aca="false">SUM(G15:G47)</f>
        <v>38658</v>
      </c>
      <c r="H48" s="90" t="n">
        <f aca="false">SUM(H15:H47)</f>
        <v>39040</v>
      </c>
      <c r="I48" s="90" t="n">
        <f aca="false">SUM(I15:I47)</f>
        <v>6560</v>
      </c>
      <c r="J48" s="90" t="n">
        <f aca="false">SUM(J15:J47)</f>
        <v>7170</v>
      </c>
      <c r="K48" s="90" t="n">
        <f aca="false">SUM(K15:K47)</f>
        <v>39914</v>
      </c>
      <c r="L48" s="90" t="n">
        <f aca="false">SUM(L15:L47)</f>
        <v>46083</v>
      </c>
      <c r="M48" s="90" t="n">
        <f aca="false">SUM(M15:M47)</f>
        <v>42439</v>
      </c>
      <c r="N48" s="90" t="n">
        <f aca="false">SUM(N15:N47)</f>
        <v>43456</v>
      </c>
      <c r="O48" s="90" t="n">
        <f aca="false">SUM(O15:O47)</f>
        <v>4254</v>
      </c>
      <c r="P48" s="90" t="n">
        <f aca="false">SUM(P15:P47)</f>
        <v>4364</v>
      </c>
      <c r="Q48" s="90" t="n">
        <f aca="false">SUM(Q15:Q47)</f>
        <v>0</v>
      </c>
      <c r="R48" s="90" t="n">
        <f aca="false">SUM(R15:R47)</f>
        <v>2012</v>
      </c>
    </row>
    <row r="49" customFormat="false" ht="15" hidden="false" customHeight="false" outlineLevel="0" collapsed="false">
      <c r="A49" s="0" t="n">
        <v>33</v>
      </c>
      <c r="B49" s="227"/>
      <c r="C49" s="17"/>
      <c r="D49" s="17"/>
      <c r="E49" s="170" t="n">
        <f aca="false">G49+I49+K49+M49+O168+O49+Q49</f>
        <v>0</v>
      </c>
      <c r="F49" s="170" t="n">
        <f aca="false">H49+J49+L49+N49+P168+P49+R49</f>
        <v>0</v>
      </c>
      <c r="G49" s="193"/>
      <c r="H49" s="193"/>
      <c r="I49" s="193"/>
      <c r="J49" s="193"/>
      <c r="K49" s="193"/>
      <c r="L49" s="193"/>
      <c r="M49" s="161" t="n">
        <f aca="false">'műk.ésfennt.kiadások 2.mell.'!M51</f>
        <v>0</v>
      </c>
      <c r="N49" s="161" t="n">
        <f aca="false">'műk.ésfennt.kiadások 2.mell.'!N51</f>
        <v>0</v>
      </c>
      <c r="O49" s="193"/>
      <c r="P49" s="193"/>
      <c r="Q49" s="193"/>
      <c r="R49" s="193"/>
    </row>
    <row r="50" s="143" customFormat="true" ht="12.75" hidden="false" customHeight="false" outlineLevel="0" collapsed="false">
      <c r="A50" s="0" t="n">
        <v>34</v>
      </c>
      <c r="B50" s="229"/>
      <c r="C50" s="180" t="s">
        <v>312</v>
      </c>
      <c r="D50" s="180"/>
      <c r="E50" s="180" t="n">
        <f aca="false">E48+E49</f>
        <v>131825</v>
      </c>
      <c r="F50" s="180" t="n">
        <f aca="false">F48+F49</f>
        <v>142125</v>
      </c>
      <c r="G50" s="180" t="n">
        <f aca="false">G48+G49</f>
        <v>38658</v>
      </c>
      <c r="H50" s="180" t="n">
        <f aca="false">H48+H49</f>
        <v>39040</v>
      </c>
      <c r="I50" s="180" t="n">
        <f aca="false">I48+I49</f>
        <v>6560</v>
      </c>
      <c r="J50" s="180" t="n">
        <f aca="false">J48+J49</f>
        <v>7170</v>
      </c>
      <c r="K50" s="180" t="n">
        <f aca="false">K48+K49</f>
        <v>39914</v>
      </c>
      <c r="L50" s="180" t="n">
        <f aca="false">L48+L49</f>
        <v>46083</v>
      </c>
      <c r="M50" s="180" t="n">
        <f aca="false">M48+M49</f>
        <v>42439</v>
      </c>
      <c r="N50" s="180" t="n">
        <f aca="false">N48+N49</f>
        <v>43456</v>
      </c>
      <c r="O50" s="180" t="n">
        <f aca="false">O48+O49</f>
        <v>4254</v>
      </c>
      <c r="P50" s="180" t="n">
        <f aca="false">P48+P49</f>
        <v>4364</v>
      </c>
      <c r="Q50" s="180" t="n">
        <f aca="false">Q48+Q49</f>
        <v>0</v>
      </c>
      <c r="R50" s="180" t="n">
        <f aca="false">R48+R49</f>
        <v>2012</v>
      </c>
    </row>
    <row r="51" customFormat="false" ht="12.75" hidden="false" customHeight="false" outlineLevel="0" collapsed="false">
      <c r="A51" s="0" t="n">
        <v>35</v>
      </c>
      <c r="B51" s="147"/>
      <c r="C51" s="174"/>
      <c r="D51" s="172"/>
      <c r="E51" s="230"/>
      <c r="F51" s="230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</row>
    <row r="52" customFormat="false" ht="12.75" hidden="false" customHeight="false" outlineLevel="0" collapsed="false">
      <c r="A52" s="0" t="n">
        <v>36</v>
      </c>
      <c r="B52" s="152" t="s">
        <v>313</v>
      </c>
      <c r="C52" s="17" t="s">
        <v>314</v>
      </c>
      <c r="D52" s="17"/>
      <c r="E52" s="17" t="n">
        <v>1949</v>
      </c>
      <c r="F52" s="17" t="n">
        <v>1949</v>
      </c>
    </row>
    <row r="53" customFormat="false" ht="12.75" hidden="false" customHeight="false" outlineLevel="0" collapsed="false">
      <c r="A53" s="0" t="n">
        <v>37</v>
      </c>
      <c r="B53" s="152" t="s">
        <v>315</v>
      </c>
      <c r="C53" s="17" t="s">
        <v>67</v>
      </c>
      <c r="D53" s="17"/>
      <c r="E53" s="17" t="n">
        <v>0</v>
      </c>
      <c r="F53" s="17" t="n">
        <v>0</v>
      </c>
    </row>
    <row r="54" customFormat="false" ht="12.75" hidden="false" customHeight="false" outlineLevel="0" collapsed="false">
      <c r="A54" s="0" t="n">
        <v>38</v>
      </c>
      <c r="B54" s="17"/>
      <c r="C54" s="180" t="s">
        <v>316</v>
      </c>
      <c r="D54" s="17"/>
      <c r="E54" s="180" t="n">
        <f aca="false">E52+E53</f>
        <v>1949</v>
      </c>
      <c r="F54" s="180" t="n">
        <f aca="false">F52+F53</f>
        <v>1949</v>
      </c>
    </row>
    <row r="55" s="143" customFormat="true" ht="12.75" hidden="false" customHeight="false" outlineLevel="0" collapsed="false">
      <c r="A55" s="0" t="n">
        <v>39</v>
      </c>
      <c r="B55" s="229"/>
      <c r="C55" s="180" t="s">
        <v>317</v>
      </c>
      <c r="D55" s="180"/>
      <c r="E55" s="180" t="n">
        <f aca="false">E50+E54</f>
        <v>133774</v>
      </c>
      <c r="F55" s="180" t="n">
        <f aca="false">F50+F54</f>
        <v>144074</v>
      </c>
      <c r="G55" s="171" t="n">
        <f aca="false">G50</f>
        <v>38658</v>
      </c>
      <c r="H55" s="171" t="n">
        <f aca="false">H50</f>
        <v>39040</v>
      </c>
      <c r="I55" s="180" t="n">
        <f aca="false">I50</f>
        <v>6560</v>
      </c>
      <c r="J55" s="180" t="n">
        <f aca="false">J50</f>
        <v>7170</v>
      </c>
      <c r="K55" s="180" t="n">
        <f aca="false">K50</f>
        <v>39914</v>
      </c>
      <c r="L55" s="180" t="n">
        <f aca="false">L50</f>
        <v>46083</v>
      </c>
      <c r="M55" s="180" t="n">
        <f aca="false">M50</f>
        <v>42439</v>
      </c>
      <c r="N55" s="180" t="n">
        <f aca="false">N50</f>
        <v>43456</v>
      </c>
      <c r="O55" s="180" t="n">
        <f aca="false">O50</f>
        <v>4254</v>
      </c>
      <c r="P55" s="180" t="n">
        <f aca="false">P50</f>
        <v>4364</v>
      </c>
      <c r="Q55" s="180" t="n">
        <f aca="false">Q50</f>
        <v>0</v>
      </c>
      <c r="R55" s="180" t="n">
        <f aca="false">R50</f>
        <v>2012</v>
      </c>
    </row>
  </sheetData>
  <mergeCells count="15">
    <mergeCell ref="B3:R3"/>
    <mergeCell ref="B6:S6"/>
    <mergeCell ref="B7:S7"/>
    <mergeCell ref="C11:D11"/>
    <mergeCell ref="B12:B13"/>
    <mergeCell ref="C12:D13"/>
    <mergeCell ref="E12:F13"/>
    <mergeCell ref="G12:H13"/>
    <mergeCell ref="I12:J13"/>
    <mergeCell ref="K12:L13"/>
    <mergeCell ref="M12:N13"/>
    <mergeCell ref="O12:P13"/>
    <mergeCell ref="Q12:R13"/>
    <mergeCell ref="C14:D14"/>
    <mergeCell ref="C48:D48"/>
  </mergeCells>
  <printOptions headings="false" gridLines="false" gridLinesSet="true" horizontalCentered="false" verticalCentered="false"/>
  <pageMargins left="0.196527777777778" right="0.196527777777778" top="0.354166666666667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14"/>
    <col collapsed="false" customWidth="true" hidden="false" outlineLevel="0" max="3" min="3" style="0" width="10.13"/>
    <col collapsed="false" customWidth="true" hidden="false" outlineLevel="0" max="4" min="4" style="0" width="16.28"/>
    <col collapsed="false" customWidth="true" hidden="false" outlineLevel="0" max="5" min="5" style="0" width="0.56"/>
    <col collapsed="false" customWidth="true" hidden="false" outlineLevel="0" max="6" min="6" style="0" width="10.28"/>
    <col collapsed="false" customWidth="true" hidden="false" outlineLevel="0" max="7" min="7" style="0" width="22.85"/>
    <col collapsed="false" customWidth="true" hidden="false" outlineLevel="0" max="9" min="9" style="0" width="11.13"/>
  </cols>
  <sheetData>
    <row r="1" customFormat="false" ht="8.25" hidden="false" customHeight="true" outlineLevel="0" collapsed="false"/>
    <row r="2" customFormat="false" ht="5.25" hidden="false" customHeight="true" outlineLevel="0" collapsed="false">
      <c r="G2" s="148"/>
      <c r="H2" s="148"/>
    </row>
    <row r="3" customFormat="false" ht="14.25" hidden="false" customHeight="false" outlineLevel="0" collapsed="false">
      <c r="A3" s="231" t="s">
        <v>318</v>
      </c>
      <c r="B3" s="231"/>
      <c r="C3" s="231"/>
      <c r="D3" s="231"/>
      <c r="E3" s="231"/>
      <c r="F3" s="231"/>
      <c r="G3" s="231"/>
      <c r="H3" s="231"/>
      <c r="I3" s="231"/>
    </row>
    <row r="4" customFormat="false" ht="6" hidden="false" customHeight="true" outlineLevel="0" collapsed="false">
      <c r="B4" s="62"/>
      <c r="C4" s="62"/>
      <c r="D4" s="62"/>
      <c r="E4" s="62"/>
      <c r="F4" s="62"/>
      <c r="G4" s="62"/>
      <c r="H4" s="62"/>
    </row>
    <row r="5" customFormat="false" ht="6.75" hidden="false" customHeight="true" outlineLevel="0" collapsed="false"/>
    <row r="6" customFormat="false" ht="14.25" hidden="false" customHeight="false" outlineLevel="0" collapsed="false">
      <c r="A6" s="232" t="s">
        <v>319</v>
      </c>
      <c r="B6" s="232"/>
      <c r="C6" s="232"/>
      <c r="D6" s="232"/>
      <c r="E6" s="232"/>
      <c r="F6" s="232"/>
      <c r="G6" s="232"/>
      <c r="H6" s="232"/>
      <c r="I6" s="232"/>
    </row>
    <row r="7" customFormat="false" ht="14.25" hidden="false" customHeight="false" outlineLevel="0" collapsed="false">
      <c r="A7" s="232" t="s">
        <v>320</v>
      </c>
      <c r="B7" s="232"/>
      <c r="C7" s="232"/>
      <c r="D7" s="232"/>
      <c r="E7" s="232"/>
      <c r="F7" s="232"/>
      <c r="G7" s="232"/>
      <c r="H7" s="232"/>
      <c r="I7" s="232"/>
    </row>
    <row r="8" customFormat="false" ht="10.5" hidden="false" customHeight="true" outlineLevel="0" collapsed="false">
      <c r="A8" s="233"/>
      <c r="B8" s="233"/>
      <c r="C8" s="233"/>
      <c r="D8" s="233"/>
      <c r="E8" s="233"/>
      <c r="F8" s="233"/>
      <c r="G8" s="233"/>
      <c r="H8" s="233"/>
      <c r="I8" s="234"/>
    </row>
    <row r="9" customFormat="false" ht="9" hidden="false" customHeight="true" outlineLevel="0" collapsed="false">
      <c r="A9" s="233"/>
      <c r="B9" s="233"/>
      <c r="C9" s="233"/>
      <c r="D9" s="233"/>
      <c r="E9" s="233"/>
      <c r="F9" s="233"/>
      <c r="G9" s="233"/>
      <c r="H9" s="233"/>
      <c r="I9" s="234"/>
    </row>
    <row r="10" customFormat="false" ht="13.5" hidden="false" customHeight="false" outlineLevel="0" collapsed="false">
      <c r="H10" s="0" t="s">
        <v>265</v>
      </c>
    </row>
    <row r="11" customFormat="false" ht="13.5" hidden="false" customHeight="true" outlineLevel="0" collapsed="false">
      <c r="A11" s="235" t="s">
        <v>321</v>
      </c>
      <c r="B11" s="236" t="s">
        <v>322</v>
      </c>
      <c r="C11" s="236"/>
      <c r="D11" s="236"/>
      <c r="E11" s="236"/>
      <c r="F11" s="237" t="s">
        <v>323</v>
      </c>
      <c r="G11" s="237"/>
      <c r="H11" s="237" t="s">
        <v>11</v>
      </c>
      <c r="I11" s="238" t="s">
        <v>324</v>
      </c>
    </row>
    <row r="12" customFormat="false" ht="13.5" hidden="false" customHeight="false" outlineLevel="0" collapsed="false">
      <c r="A12" s="235"/>
      <c r="B12" s="236"/>
      <c r="C12" s="236"/>
      <c r="D12" s="236"/>
      <c r="E12" s="236"/>
      <c r="F12" s="239" t="s">
        <v>325</v>
      </c>
      <c r="G12" s="240" t="s">
        <v>326</v>
      </c>
      <c r="H12" s="241" t="s">
        <v>327</v>
      </c>
      <c r="I12" s="238"/>
    </row>
    <row r="13" customFormat="false" ht="12.75" hidden="false" customHeight="false" outlineLevel="0" collapsed="false">
      <c r="A13" s="242" t="n">
        <v>1</v>
      </c>
      <c r="B13" s="243" t="s">
        <v>328</v>
      </c>
      <c r="C13" s="243"/>
      <c r="D13" s="243"/>
      <c r="E13" s="243"/>
      <c r="F13" s="244" t="n">
        <v>552110</v>
      </c>
      <c r="G13" s="245" t="s">
        <v>329</v>
      </c>
      <c r="H13" s="244" t="n">
        <v>2000</v>
      </c>
      <c r="I13" s="244" t="n">
        <v>2000</v>
      </c>
    </row>
    <row r="14" customFormat="false" ht="12.75" hidden="false" customHeight="false" outlineLevel="0" collapsed="false">
      <c r="A14" s="242" t="n">
        <v>3</v>
      </c>
      <c r="B14" s="246" t="s">
        <v>330</v>
      </c>
      <c r="C14" s="181"/>
      <c r="D14" s="181"/>
      <c r="E14" s="181"/>
      <c r="F14" s="244" t="n">
        <v>682001</v>
      </c>
      <c r="G14" s="244" t="s">
        <v>331</v>
      </c>
      <c r="H14" s="244" t="n">
        <v>254</v>
      </c>
      <c r="I14" s="244" t="n">
        <v>254</v>
      </c>
    </row>
    <row r="15" customFormat="false" ht="13.5" hidden="false" customHeight="false" outlineLevel="0" collapsed="false">
      <c r="A15" s="242" t="n">
        <v>6</v>
      </c>
      <c r="B15" s="246" t="s">
        <v>332</v>
      </c>
      <c r="C15" s="181"/>
      <c r="D15" s="181"/>
      <c r="E15" s="181"/>
      <c r="F15" s="244"/>
      <c r="G15" s="244" t="s">
        <v>333</v>
      </c>
      <c r="H15" s="244" t="n">
        <v>1051</v>
      </c>
      <c r="I15" s="247" t="n">
        <v>1296</v>
      </c>
    </row>
    <row r="16" customFormat="false" ht="13.5" hidden="false" customHeight="false" outlineLevel="0" collapsed="false">
      <c r="A16" s="242"/>
      <c r="B16" s="246"/>
      <c r="C16" s="181"/>
      <c r="D16" s="181"/>
      <c r="E16" s="181"/>
      <c r="F16" s="244"/>
      <c r="G16" s="244"/>
      <c r="H16" s="244" t="n">
        <v>0</v>
      </c>
      <c r="I16" s="247" t="n">
        <v>0</v>
      </c>
    </row>
    <row r="17" customFormat="false" ht="13.5" hidden="false" customHeight="false" outlineLevel="0" collapsed="false">
      <c r="A17" s="242"/>
      <c r="B17" s="246"/>
      <c r="C17" s="181"/>
      <c r="D17" s="181"/>
      <c r="E17" s="181"/>
      <c r="F17" s="244"/>
      <c r="G17" s="244"/>
      <c r="H17" s="244" t="n">
        <v>0</v>
      </c>
      <c r="I17" s="247" t="n">
        <v>0</v>
      </c>
    </row>
    <row r="18" customFormat="false" ht="13.5" hidden="false" customHeight="false" outlineLevel="0" collapsed="false">
      <c r="A18" s="248"/>
      <c r="B18" s="249" t="s">
        <v>334</v>
      </c>
      <c r="C18" s="250"/>
      <c r="D18" s="250"/>
      <c r="E18" s="251"/>
      <c r="F18" s="248"/>
      <c r="G18" s="248"/>
      <c r="H18" s="252" t="n">
        <f aca="false">SUM(H13:H17)</f>
        <v>3305</v>
      </c>
      <c r="I18" s="252" t="n">
        <f aca="false">SUM(I13:I17)</f>
        <v>3550</v>
      </c>
    </row>
    <row r="19" customFormat="false" ht="7.5" hidden="false" customHeight="true" outlineLevel="0" collapsed="false"/>
    <row r="20" customFormat="false" ht="6.75" hidden="false" customHeight="true" outlineLevel="0" collapsed="false"/>
    <row r="21" customFormat="false" ht="9" hidden="false" customHeight="true" outlineLevel="0" collapsed="false">
      <c r="B21" s="62"/>
      <c r="C21" s="62"/>
      <c r="D21" s="62"/>
      <c r="E21" s="62"/>
      <c r="F21" s="62"/>
      <c r="G21" s="62"/>
      <c r="H21" s="62"/>
    </row>
    <row r="22" customFormat="false" ht="14.25" hidden="false" customHeight="false" outlineLevel="0" collapsed="false">
      <c r="A22" s="231"/>
      <c r="B22" s="231"/>
      <c r="C22" s="231"/>
      <c r="D22" s="231"/>
      <c r="E22" s="231"/>
      <c r="F22" s="231"/>
      <c r="G22" s="231"/>
      <c r="H22" s="231"/>
      <c r="I22" s="231"/>
    </row>
    <row r="23" customFormat="false" ht="9.75" hidden="false" customHeight="true" outlineLevel="0" collapsed="false">
      <c r="G23" s="148"/>
      <c r="H23" s="148"/>
    </row>
    <row r="24" customFormat="false" ht="9" hidden="false" customHeight="true" outlineLevel="0" collapsed="false"/>
    <row r="25" customFormat="false" ht="14.25" hidden="false" customHeight="false" outlineLevel="0" collapsed="false">
      <c r="A25" s="232" t="s">
        <v>335</v>
      </c>
      <c r="B25" s="232"/>
      <c r="C25" s="232"/>
      <c r="D25" s="232"/>
      <c r="E25" s="232"/>
      <c r="F25" s="232"/>
      <c r="G25" s="232"/>
      <c r="H25" s="232"/>
      <c r="I25" s="233"/>
    </row>
    <row r="26" customFormat="false" ht="14.25" hidden="false" customHeight="false" outlineLevel="0" collapsed="false">
      <c r="A26" s="232" t="s">
        <v>336</v>
      </c>
      <c r="B26" s="232"/>
      <c r="C26" s="232"/>
      <c r="D26" s="232"/>
      <c r="E26" s="232"/>
      <c r="F26" s="232"/>
      <c r="G26" s="232"/>
      <c r="H26" s="232"/>
      <c r="I26" s="233"/>
    </row>
    <row r="27" customFormat="false" ht="7.5" hidden="false" customHeight="true" outlineLevel="0" collapsed="false">
      <c r="A27" s="233"/>
      <c r="B27" s="233"/>
      <c r="C27" s="233"/>
      <c r="D27" s="233"/>
      <c r="E27" s="233"/>
      <c r="F27" s="233"/>
      <c r="G27" s="233"/>
      <c r="H27" s="233"/>
      <c r="I27" s="233"/>
    </row>
    <row r="28" customFormat="false" ht="9" hidden="false" customHeight="true" outlineLevel="0" collapsed="false">
      <c r="A28" s="233"/>
      <c r="B28" s="233"/>
      <c r="C28" s="233"/>
      <c r="D28" s="233"/>
      <c r="E28" s="233"/>
      <c r="F28" s="233"/>
      <c r="G28" s="233"/>
      <c r="H28" s="233"/>
    </row>
    <row r="29" customFormat="false" ht="11.25" hidden="false" customHeight="true" outlineLevel="0" collapsed="false">
      <c r="E29" s="253"/>
      <c r="H29" s="148" t="s">
        <v>265</v>
      </c>
      <c r="I29" s="148"/>
    </row>
    <row r="30" customFormat="false" ht="13.5" hidden="false" customHeight="true" outlineLevel="0" collapsed="false">
      <c r="A30" s="235" t="s">
        <v>321</v>
      </c>
      <c r="B30" s="254" t="s">
        <v>337</v>
      </c>
      <c r="C30" s="254"/>
      <c r="D30" s="254"/>
      <c r="E30" s="254"/>
      <c r="F30" s="239" t="s">
        <v>323</v>
      </c>
      <c r="G30" s="239"/>
      <c r="H30" s="237" t="s">
        <v>11</v>
      </c>
      <c r="I30" s="238" t="s">
        <v>324</v>
      </c>
    </row>
    <row r="31" customFormat="false" ht="13.5" hidden="false" customHeight="false" outlineLevel="0" collapsed="false">
      <c r="A31" s="235"/>
      <c r="B31" s="254"/>
      <c r="C31" s="254"/>
      <c r="D31" s="254"/>
      <c r="E31" s="254"/>
      <c r="F31" s="241" t="s">
        <v>326</v>
      </c>
      <c r="G31" s="241" t="s">
        <v>325</v>
      </c>
      <c r="H31" s="241" t="s">
        <v>327</v>
      </c>
      <c r="I31" s="238"/>
    </row>
    <row r="32" customFormat="false" ht="12.75" hidden="false" customHeight="false" outlineLevel="0" collapsed="false">
      <c r="A32" s="244" t="n">
        <v>1</v>
      </c>
      <c r="B32" s="243" t="s">
        <v>338</v>
      </c>
      <c r="C32" s="243"/>
      <c r="D32" s="243"/>
      <c r="E32" s="243"/>
      <c r="F32" s="244"/>
      <c r="G32" s="245" t="s">
        <v>339</v>
      </c>
      <c r="H32" s="244" t="n">
        <v>1335</v>
      </c>
      <c r="I32" s="244" t="n">
        <v>1335</v>
      </c>
    </row>
    <row r="33" customFormat="false" ht="12.75" hidden="false" customHeight="false" outlineLevel="0" collapsed="false">
      <c r="A33" s="244" t="n">
        <v>3</v>
      </c>
      <c r="B33" s="181" t="s">
        <v>340</v>
      </c>
      <c r="C33" s="181"/>
      <c r="D33" s="181"/>
      <c r="E33" s="181"/>
      <c r="F33" s="244"/>
      <c r="G33" s="245" t="s">
        <v>341</v>
      </c>
      <c r="H33" s="244" t="n">
        <v>56000</v>
      </c>
      <c r="I33" s="244" t="n">
        <v>150464</v>
      </c>
    </row>
    <row r="34" customFormat="false" ht="12.75" hidden="false" customHeight="false" outlineLevel="0" collapsed="false">
      <c r="A34" s="244"/>
      <c r="B34" s="181" t="s">
        <v>342</v>
      </c>
      <c r="C34" s="181"/>
      <c r="D34" s="181"/>
      <c r="E34" s="181"/>
      <c r="F34" s="244"/>
      <c r="G34" s="245" t="s">
        <v>343</v>
      </c>
      <c r="H34" s="244" t="n">
        <v>0</v>
      </c>
      <c r="I34" s="244" t="n">
        <v>995</v>
      </c>
    </row>
    <row r="35" customFormat="false" ht="12.75" hidden="false" customHeight="false" outlineLevel="0" collapsed="false">
      <c r="A35" s="244"/>
      <c r="B35" s="181" t="s">
        <v>344</v>
      </c>
      <c r="C35" s="181"/>
      <c r="D35" s="181"/>
      <c r="E35" s="181"/>
      <c r="F35" s="244"/>
      <c r="G35" s="245" t="s">
        <v>339</v>
      </c>
      <c r="H35" s="244" t="n">
        <v>1018</v>
      </c>
      <c r="I35" s="244" t="n">
        <v>1018</v>
      </c>
    </row>
    <row r="36" customFormat="false" ht="12.75" hidden="false" customHeight="false" outlineLevel="0" collapsed="false">
      <c r="A36" s="244"/>
      <c r="B36" s="181" t="s">
        <v>345</v>
      </c>
      <c r="C36" s="181"/>
      <c r="D36" s="181"/>
      <c r="E36" s="181"/>
      <c r="F36" s="244"/>
      <c r="G36" s="245" t="s">
        <v>206</v>
      </c>
      <c r="H36" s="244" t="n">
        <v>0</v>
      </c>
      <c r="I36" s="244" t="n">
        <v>0</v>
      </c>
    </row>
    <row r="37" customFormat="false" ht="12.75" hidden="false" customHeight="false" outlineLevel="0" collapsed="false">
      <c r="A37" s="244"/>
      <c r="B37" s="181" t="s">
        <v>346</v>
      </c>
      <c r="C37" s="181"/>
      <c r="D37" s="181"/>
      <c r="E37" s="181"/>
      <c r="F37" s="244"/>
      <c r="G37" s="245" t="s">
        <v>347</v>
      </c>
      <c r="H37" s="244" t="n">
        <v>2000</v>
      </c>
      <c r="I37" s="244" t="n">
        <v>2000</v>
      </c>
    </row>
    <row r="38" customFormat="false" ht="12.75" hidden="false" customHeight="false" outlineLevel="0" collapsed="false">
      <c r="A38" s="244"/>
      <c r="B38" s="181" t="s">
        <v>348</v>
      </c>
      <c r="C38" s="181"/>
      <c r="D38" s="181"/>
      <c r="E38" s="181"/>
      <c r="F38" s="244"/>
      <c r="G38" s="245" t="s">
        <v>349</v>
      </c>
      <c r="H38" s="244" t="n">
        <v>380</v>
      </c>
      <c r="I38" s="244" t="n">
        <v>380</v>
      </c>
    </row>
    <row r="39" customFormat="false" ht="12.75" hidden="false" customHeight="false" outlineLevel="0" collapsed="false">
      <c r="A39" s="244"/>
      <c r="B39" s="255" t="s">
        <v>350</v>
      </c>
      <c r="C39" s="181"/>
      <c r="D39" s="181"/>
      <c r="E39" s="181"/>
      <c r="F39" s="244"/>
      <c r="G39" s="245"/>
      <c r="H39" s="244" t="n">
        <v>0</v>
      </c>
      <c r="I39" s="244" t="n">
        <v>23</v>
      </c>
    </row>
    <row r="40" customFormat="false" ht="12.75" hidden="false" customHeight="false" outlineLevel="0" collapsed="false">
      <c r="A40" s="244"/>
      <c r="B40" s="181" t="s">
        <v>351</v>
      </c>
      <c r="C40" s="181"/>
      <c r="D40" s="181"/>
      <c r="E40" s="181"/>
      <c r="F40" s="244"/>
      <c r="G40" s="245"/>
      <c r="H40" s="244" t="n">
        <v>0</v>
      </c>
      <c r="I40" s="244" t="n">
        <v>0</v>
      </c>
    </row>
    <row r="41" customFormat="false" ht="13.5" hidden="false" customHeight="false" outlineLevel="0" collapsed="false">
      <c r="A41" s="244"/>
      <c r="B41" s="181"/>
      <c r="C41" s="181"/>
      <c r="D41" s="181"/>
      <c r="E41" s="181"/>
      <c r="F41" s="244"/>
      <c r="G41" s="245"/>
      <c r="H41" s="244" t="n">
        <v>0</v>
      </c>
      <c r="I41" s="244"/>
    </row>
    <row r="42" customFormat="false" ht="13.5" hidden="false" customHeight="false" outlineLevel="0" collapsed="false">
      <c r="A42" s="248"/>
      <c r="B42" s="256" t="s">
        <v>311</v>
      </c>
      <c r="C42" s="256"/>
      <c r="D42" s="256"/>
      <c r="E42" s="256"/>
      <c r="F42" s="248"/>
      <c r="G42" s="248"/>
      <c r="H42" s="257" t="n">
        <f aca="false">SUM(H32:H41)</f>
        <v>60733</v>
      </c>
      <c r="I42" s="257" t="n">
        <f aca="false">SUM(I32:I40)</f>
        <v>156215</v>
      </c>
    </row>
  </sheetData>
  <mergeCells count="17">
    <mergeCell ref="A3:I3"/>
    <mergeCell ref="A6:I6"/>
    <mergeCell ref="A7:I7"/>
    <mergeCell ref="A11:A12"/>
    <mergeCell ref="B11:E12"/>
    <mergeCell ref="F11:G11"/>
    <mergeCell ref="I11:I12"/>
    <mergeCell ref="B13:E13"/>
    <mergeCell ref="A22:I22"/>
    <mergeCell ref="A25:H25"/>
    <mergeCell ref="A26:H26"/>
    <mergeCell ref="A30:A31"/>
    <mergeCell ref="B30:E31"/>
    <mergeCell ref="F30:G30"/>
    <mergeCell ref="I30:I31"/>
    <mergeCell ref="B32:E32"/>
    <mergeCell ref="B42:E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13"/>
    <col collapsed="false" customWidth="true" hidden="false" outlineLevel="0" max="3" min="3" style="0" width="9.28"/>
    <col collapsed="false" customWidth="true" hidden="false" outlineLevel="0" max="4" min="4" style="0" width="9.41"/>
    <col collapsed="false" customWidth="true" hidden="false" outlineLevel="0" max="6" min="6" style="0" width="11.99"/>
    <col collapsed="false" customWidth="true" hidden="false" outlineLevel="0" max="9" min="9" style="0" width="12.14"/>
  </cols>
  <sheetData>
    <row r="1" customFormat="false" ht="13.5" hidden="false" customHeight="true" outlineLevel="0" collapsed="false">
      <c r="B1" s="168" t="s">
        <v>352</v>
      </c>
    </row>
    <row r="2" customFormat="false" ht="11.25" hidden="false" customHeight="true" outlineLevel="0" collapsed="false"/>
    <row r="3" customFormat="false" ht="12.75" hidden="false" customHeight="true" outlineLevel="0" collapsed="false">
      <c r="B3" s="258" t="s">
        <v>353</v>
      </c>
      <c r="C3" s="258"/>
      <c r="D3" s="258"/>
      <c r="E3" s="258"/>
      <c r="F3" s="258"/>
      <c r="G3" s="258"/>
      <c r="H3" s="258"/>
      <c r="I3" s="258"/>
    </row>
    <row r="4" customFormat="false" ht="12.75" hidden="false" customHeight="false" outlineLevel="0" collapsed="false">
      <c r="B4" s="258"/>
      <c r="C4" s="258"/>
      <c r="D4" s="258"/>
      <c r="E4" s="258"/>
      <c r="F4" s="258"/>
      <c r="G4" s="258"/>
      <c r="H4" s="258"/>
      <c r="I4" s="258"/>
    </row>
    <row r="5" customFormat="false" ht="14.25" hidden="false" customHeight="true" outlineLevel="0" collapsed="false">
      <c r="B5" s="259" t="s">
        <v>354</v>
      </c>
      <c r="C5" s="260"/>
      <c r="D5" s="260"/>
      <c r="E5" s="260"/>
      <c r="F5" s="260"/>
      <c r="G5" s="260"/>
      <c r="H5" s="260"/>
      <c r="I5" s="260"/>
    </row>
    <row r="6" customFormat="false" ht="12.75" hidden="false" customHeight="true" outlineLevel="0" collapsed="false">
      <c r="B6" s="261" t="s">
        <v>355</v>
      </c>
      <c r="C6" s="262" t="s">
        <v>356</v>
      </c>
      <c r="D6" s="262" t="s">
        <v>357</v>
      </c>
      <c r="E6" s="262" t="s">
        <v>358</v>
      </c>
      <c r="F6" s="262" t="s">
        <v>359</v>
      </c>
      <c r="G6" s="262" t="s">
        <v>360</v>
      </c>
      <c r="H6" s="262" t="s">
        <v>361</v>
      </c>
      <c r="I6" s="263" t="s">
        <v>362</v>
      </c>
    </row>
    <row r="7" customFormat="false" ht="12.75" hidden="false" customHeight="false" outlineLevel="0" collapsed="false">
      <c r="B7" s="261"/>
      <c r="C7" s="262"/>
      <c r="D7" s="262"/>
      <c r="E7" s="262"/>
      <c r="F7" s="262"/>
      <c r="G7" s="262"/>
      <c r="H7" s="262"/>
      <c r="I7" s="263"/>
    </row>
    <row r="8" customFormat="false" ht="33.75" hidden="false" customHeight="true" outlineLevel="0" collapsed="false">
      <c r="B8" s="261"/>
      <c r="C8" s="262"/>
      <c r="D8" s="262"/>
      <c r="E8" s="262"/>
      <c r="F8" s="262"/>
      <c r="G8" s="262"/>
      <c r="H8" s="262"/>
      <c r="I8" s="263"/>
    </row>
    <row r="9" customFormat="false" ht="13.5" hidden="false" customHeight="false" outlineLevel="0" collapsed="false">
      <c r="B9" s="261"/>
      <c r="C9" s="264"/>
      <c r="D9" s="264"/>
      <c r="E9" s="264"/>
      <c r="F9" s="264" t="s">
        <v>363</v>
      </c>
      <c r="G9" s="264" t="s">
        <v>364</v>
      </c>
      <c r="H9" s="264" t="s">
        <v>363</v>
      </c>
      <c r="I9" s="265" t="s">
        <v>363</v>
      </c>
    </row>
    <row r="10" customFormat="false" ht="13.5" hidden="false" customHeight="false" outlineLevel="0" collapsed="false">
      <c r="B10" s="266" t="n">
        <v>1</v>
      </c>
      <c r="C10" s="267" t="n">
        <v>2</v>
      </c>
      <c r="D10" s="267" t="n">
        <v>3</v>
      </c>
      <c r="E10" s="267" t="n">
        <v>4</v>
      </c>
      <c r="F10" s="267" t="n">
        <v>5</v>
      </c>
      <c r="G10" s="267" t="n">
        <v>6</v>
      </c>
      <c r="H10" s="267" t="n">
        <v>7</v>
      </c>
      <c r="I10" s="268" t="n">
        <v>8</v>
      </c>
    </row>
    <row r="11" customFormat="false" ht="12.75" hidden="false" customHeight="false" outlineLevel="0" collapsed="false">
      <c r="B11" s="269" t="s">
        <v>365</v>
      </c>
      <c r="C11" s="270"/>
      <c r="D11" s="271"/>
      <c r="E11" s="272"/>
      <c r="F11" s="273"/>
      <c r="G11" s="274"/>
      <c r="H11" s="273" t="n">
        <v>0</v>
      </c>
      <c r="I11" s="275" t="n">
        <f aca="false">F11+G11</f>
        <v>0</v>
      </c>
    </row>
    <row r="12" customFormat="false" ht="12.75" hidden="false" customHeight="false" outlineLevel="0" collapsed="false">
      <c r="B12" s="276" t="s">
        <v>366</v>
      </c>
      <c r="C12" s="277"/>
      <c r="D12" s="277"/>
      <c r="E12" s="270"/>
      <c r="F12" s="273" t="n">
        <v>2653470</v>
      </c>
      <c r="G12" s="274"/>
      <c r="H12" s="273" t="n">
        <v>0</v>
      </c>
      <c r="I12" s="275" t="n">
        <f aca="false">F12+G12</f>
        <v>2653470</v>
      </c>
    </row>
    <row r="13" customFormat="false" ht="12.75" hidden="false" customHeight="false" outlineLevel="0" collapsed="false">
      <c r="B13" s="276" t="s">
        <v>367</v>
      </c>
      <c r="C13" s="277"/>
      <c r="D13" s="277"/>
      <c r="E13" s="270"/>
      <c r="F13" s="273" t="n">
        <v>1888000</v>
      </c>
      <c r="G13" s="274"/>
      <c r="H13" s="273"/>
      <c r="I13" s="275" t="n">
        <f aca="false">F13+G13</f>
        <v>1888000</v>
      </c>
    </row>
    <row r="14" customFormat="false" ht="12.75" hidden="false" customHeight="false" outlineLevel="0" collapsed="false">
      <c r="B14" s="276" t="s">
        <v>368</v>
      </c>
      <c r="C14" s="277"/>
      <c r="D14" s="277"/>
      <c r="E14" s="270"/>
      <c r="F14" s="273" t="n">
        <v>100000</v>
      </c>
      <c r="G14" s="274"/>
      <c r="H14" s="273" t="n">
        <v>0</v>
      </c>
      <c r="I14" s="275" t="n">
        <f aca="false">F14+G14</f>
        <v>100000</v>
      </c>
    </row>
    <row r="15" customFormat="false" ht="12.75" hidden="false" customHeight="false" outlineLevel="0" collapsed="false">
      <c r="B15" s="276" t="s">
        <v>369</v>
      </c>
      <c r="C15" s="277"/>
      <c r="D15" s="277"/>
      <c r="E15" s="270"/>
      <c r="F15" s="273" t="n">
        <v>1191750</v>
      </c>
      <c r="G15" s="274"/>
      <c r="H15" s="273" t="n">
        <v>0</v>
      </c>
      <c r="I15" s="275" t="n">
        <f aca="false">F15+G15</f>
        <v>1191750</v>
      </c>
    </row>
    <row r="16" customFormat="false" ht="12.75" hidden="false" customHeight="false" outlineLevel="0" collapsed="false">
      <c r="B16" s="276" t="s">
        <v>370</v>
      </c>
      <c r="C16" s="277"/>
      <c r="D16" s="277"/>
      <c r="E16" s="270"/>
      <c r="F16" s="273" t="n">
        <v>5833220</v>
      </c>
      <c r="G16" s="274"/>
      <c r="H16" s="273" t="n">
        <v>0</v>
      </c>
      <c r="I16" s="275" t="n">
        <f aca="false">F16+G16</f>
        <v>5833220</v>
      </c>
    </row>
    <row r="17" customFormat="false" ht="12.75" hidden="false" customHeight="false" outlineLevel="0" collapsed="false">
      <c r="B17" s="276" t="s">
        <v>371</v>
      </c>
      <c r="C17" s="277"/>
      <c r="D17" s="277"/>
      <c r="E17" s="270"/>
      <c r="F17" s="273" t="n">
        <v>4000000</v>
      </c>
      <c r="G17" s="274"/>
      <c r="H17" s="273" t="n">
        <v>0</v>
      </c>
      <c r="I17" s="275" t="n">
        <f aca="false">F17+G17</f>
        <v>4000000</v>
      </c>
    </row>
    <row r="18" customFormat="false" ht="12.75" hidden="false" customHeight="false" outlineLevel="0" collapsed="false">
      <c r="B18" s="276" t="s">
        <v>372</v>
      </c>
      <c r="C18" s="277"/>
      <c r="D18" s="277"/>
      <c r="E18" s="270"/>
      <c r="F18" s="273" t="n">
        <v>293250</v>
      </c>
      <c r="G18" s="274"/>
      <c r="H18" s="273"/>
      <c r="I18" s="275" t="n">
        <f aca="false">F18+G18</f>
        <v>293250</v>
      </c>
    </row>
    <row r="19" customFormat="false" ht="12.75" hidden="false" customHeight="false" outlineLevel="0" collapsed="false">
      <c r="B19" s="276" t="s">
        <v>373</v>
      </c>
      <c r="C19" s="277"/>
      <c r="D19" s="277"/>
      <c r="E19" s="270"/>
      <c r="F19" s="273" t="n">
        <v>18268800</v>
      </c>
      <c r="G19" s="274"/>
      <c r="H19" s="273" t="n">
        <v>0</v>
      </c>
      <c r="I19" s="275" t="n">
        <f aca="false">F19+G19</f>
        <v>18268800</v>
      </c>
    </row>
    <row r="20" customFormat="false" ht="12.75" hidden="false" customHeight="false" outlineLevel="0" collapsed="false">
      <c r="B20" s="276" t="s">
        <v>374</v>
      </c>
      <c r="C20" s="277"/>
      <c r="D20" s="277"/>
      <c r="E20" s="270"/>
      <c r="F20" s="273" t="n">
        <v>4800000</v>
      </c>
      <c r="G20" s="274"/>
      <c r="H20" s="273" t="n">
        <v>0</v>
      </c>
      <c r="I20" s="275" t="n">
        <f aca="false">F20+G20</f>
        <v>4800000</v>
      </c>
    </row>
    <row r="21" customFormat="false" ht="12.75" hidden="false" customHeight="false" outlineLevel="0" collapsed="false">
      <c r="B21" s="276" t="s">
        <v>375</v>
      </c>
      <c r="C21" s="277"/>
      <c r="D21" s="277"/>
      <c r="E21" s="270"/>
      <c r="F21" s="273" t="n">
        <v>3266667</v>
      </c>
      <c r="G21" s="274"/>
      <c r="H21" s="273" t="n">
        <v>0</v>
      </c>
      <c r="I21" s="275" t="n">
        <f aca="false">F21+G21</f>
        <v>3266667</v>
      </c>
    </row>
    <row r="22" customFormat="false" ht="12.75" hidden="false" customHeight="false" outlineLevel="0" collapsed="false">
      <c r="B22" s="276" t="s">
        <v>376</v>
      </c>
      <c r="C22" s="277"/>
      <c r="D22" s="277"/>
      <c r="E22" s="270"/>
      <c r="F22" s="273" t="n">
        <v>844667</v>
      </c>
      <c r="G22" s="274"/>
      <c r="H22" s="273"/>
      <c r="I22" s="275" t="n">
        <f aca="false">F22+G22</f>
        <v>844667</v>
      </c>
    </row>
    <row r="23" customFormat="false" ht="12.75" hidden="false" customHeight="false" outlineLevel="0" collapsed="false">
      <c r="B23" s="276" t="s">
        <v>377</v>
      </c>
      <c r="C23" s="277"/>
      <c r="D23" s="277"/>
      <c r="E23" s="270"/>
      <c r="F23" s="273" t="n">
        <v>7612000</v>
      </c>
      <c r="G23" s="274"/>
      <c r="H23" s="273" t="n">
        <v>0</v>
      </c>
      <c r="I23" s="275" t="n">
        <f aca="false">F23+G23</f>
        <v>7612000</v>
      </c>
    </row>
    <row r="24" customFormat="false" ht="12.75" hidden="false" customHeight="false" outlineLevel="0" collapsed="false">
      <c r="B24" s="276" t="s">
        <v>378</v>
      </c>
      <c r="C24" s="277"/>
      <c r="D24" s="277"/>
      <c r="E24" s="270"/>
      <c r="F24" s="273" t="n">
        <v>192500</v>
      </c>
      <c r="G24" s="274"/>
      <c r="H24" s="273"/>
      <c r="I24" s="275" t="n">
        <f aca="false">F24+G24</f>
        <v>192500</v>
      </c>
    </row>
    <row r="25" customFormat="false" ht="12.75" hidden="false" customHeight="false" outlineLevel="0" collapsed="false">
      <c r="B25" s="276" t="s">
        <v>379</v>
      </c>
      <c r="C25" s="277"/>
      <c r="D25" s="277"/>
      <c r="E25" s="270"/>
      <c r="F25" s="273" t="n">
        <v>2400000</v>
      </c>
      <c r="G25" s="274"/>
      <c r="H25" s="273" t="n">
        <v>0</v>
      </c>
      <c r="I25" s="275" t="n">
        <f aca="false">F25+G25</f>
        <v>2400000</v>
      </c>
    </row>
    <row r="26" customFormat="false" ht="12.75" hidden="false" customHeight="false" outlineLevel="0" collapsed="false">
      <c r="B26" s="276" t="s">
        <v>380</v>
      </c>
      <c r="C26" s="277"/>
      <c r="D26" s="277"/>
      <c r="E26" s="270"/>
      <c r="F26" s="273" t="n">
        <v>1306667</v>
      </c>
      <c r="G26" s="274"/>
      <c r="H26" s="273" t="n">
        <v>0</v>
      </c>
      <c r="I26" s="275" t="n">
        <f aca="false">F26+G26</f>
        <v>1306667</v>
      </c>
    </row>
    <row r="27" customFormat="false" ht="12.75" hidden="false" customHeight="false" outlineLevel="0" collapsed="false">
      <c r="B27" s="276" t="s">
        <v>381</v>
      </c>
      <c r="C27" s="277"/>
      <c r="D27" s="277"/>
      <c r="E27" s="270"/>
      <c r="F27" s="273" t="n">
        <v>663667</v>
      </c>
      <c r="G27" s="274"/>
      <c r="H27" s="273"/>
      <c r="I27" s="275" t="n">
        <f aca="false">F27+G27</f>
        <v>663667</v>
      </c>
    </row>
    <row r="28" customFormat="false" ht="12.75" hidden="false" customHeight="false" outlineLevel="0" collapsed="false">
      <c r="B28" s="278" t="s">
        <v>382</v>
      </c>
      <c r="C28" s="277"/>
      <c r="D28" s="277"/>
      <c r="E28" s="270"/>
      <c r="F28" s="273" t="n">
        <v>3346270</v>
      </c>
      <c r="G28" s="274"/>
      <c r="H28" s="273"/>
      <c r="I28" s="275" t="n">
        <f aca="false">F28+G28</f>
        <v>3346270</v>
      </c>
    </row>
    <row r="29" customFormat="false" ht="12.75" hidden="false" customHeight="false" outlineLevel="0" collapsed="false">
      <c r="B29" s="278" t="s">
        <v>383</v>
      </c>
      <c r="C29" s="277"/>
      <c r="D29" s="277"/>
      <c r="E29" s="270"/>
      <c r="F29" s="273" t="n">
        <v>-352039</v>
      </c>
      <c r="G29" s="274"/>
      <c r="H29" s="273"/>
      <c r="I29" s="275" t="n">
        <f aca="false">F29+G29</f>
        <v>-352039</v>
      </c>
    </row>
    <row r="30" customFormat="false" ht="12.75" hidden="false" customHeight="false" outlineLevel="0" collapsed="false">
      <c r="B30" s="278" t="s">
        <v>236</v>
      </c>
      <c r="C30" s="277"/>
      <c r="D30" s="277"/>
      <c r="E30" s="270"/>
      <c r="F30" s="273" t="n">
        <v>996480</v>
      </c>
      <c r="G30" s="274"/>
      <c r="H30" s="273"/>
      <c r="I30" s="275" t="n">
        <f aca="false">F30+G30</f>
        <v>996480</v>
      </c>
    </row>
    <row r="31" customFormat="false" ht="12.75" hidden="false" customHeight="false" outlineLevel="0" collapsed="false">
      <c r="B31" s="278" t="s">
        <v>384</v>
      </c>
      <c r="C31" s="277"/>
      <c r="D31" s="277"/>
      <c r="E31" s="270"/>
      <c r="F31" s="273" t="n">
        <v>0</v>
      </c>
      <c r="G31" s="274"/>
      <c r="H31" s="273"/>
      <c r="I31" s="275" t="n">
        <f aca="false">F31+G31</f>
        <v>0</v>
      </c>
    </row>
    <row r="32" customFormat="false" ht="12.75" hidden="false" customHeight="false" outlineLevel="0" collapsed="false">
      <c r="B32" s="278" t="s">
        <v>385</v>
      </c>
      <c r="C32" s="277"/>
      <c r="D32" s="277"/>
      <c r="E32" s="270"/>
      <c r="F32" s="273" t="n">
        <v>7719360</v>
      </c>
      <c r="G32" s="274"/>
      <c r="H32" s="273"/>
      <c r="I32" s="275" t="n">
        <f aca="false">F32+G32</f>
        <v>7719360</v>
      </c>
    </row>
    <row r="33" customFormat="false" ht="12.75" hidden="false" customHeight="false" outlineLevel="0" collapsed="false">
      <c r="B33" s="279" t="s">
        <v>386</v>
      </c>
      <c r="C33" s="277"/>
      <c r="D33" s="277"/>
      <c r="E33" s="270"/>
      <c r="F33" s="273" t="n">
        <v>581328</v>
      </c>
      <c r="G33" s="274"/>
      <c r="H33" s="273" t="n">
        <v>0</v>
      </c>
      <c r="I33" s="275" t="n">
        <f aca="false">F33+G33</f>
        <v>581328</v>
      </c>
    </row>
    <row r="34" customFormat="false" ht="12.75" hidden="false" customHeight="false" outlineLevel="0" collapsed="false">
      <c r="B34" s="280" t="s">
        <v>387</v>
      </c>
      <c r="C34" s="281"/>
      <c r="D34" s="281"/>
      <c r="E34" s="282"/>
      <c r="F34" s="273" t="n">
        <v>1200000</v>
      </c>
      <c r="G34" s="274"/>
      <c r="H34" s="273" t="n">
        <v>0</v>
      </c>
      <c r="I34" s="275" t="n">
        <f aca="false">F34+G34</f>
        <v>1200000</v>
      </c>
    </row>
    <row r="35" customFormat="false" ht="13.5" hidden="false" customHeight="false" outlineLevel="0" collapsed="false">
      <c r="B35" s="283"/>
      <c r="C35" s="282"/>
      <c r="D35" s="282"/>
      <c r="E35" s="282"/>
      <c r="F35" s="284"/>
      <c r="G35" s="285"/>
      <c r="H35" s="284"/>
      <c r="I35" s="286" t="n">
        <f aca="false">F35+G35</f>
        <v>0</v>
      </c>
    </row>
    <row r="36" customFormat="false" ht="13.5" hidden="false" customHeight="false" outlineLevel="0" collapsed="false">
      <c r="B36" s="287" t="s">
        <v>334</v>
      </c>
      <c r="C36" s="288"/>
      <c r="D36" s="288"/>
      <c r="E36" s="288"/>
      <c r="F36" s="289" t="n">
        <f aca="false">SUM(F16:F35)</f>
        <v>62972837</v>
      </c>
      <c r="G36" s="290"/>
      <c r="H36" s="289" t="n">
        <v>0</v>
      </c>
      <c r="I36" s="291" t="n">
        <f aca="false">F36</f>
        <v>62972837</v>
      </c>
    </row>
    <row r="37" customFormat="false" ht="8.25" hidden="false" customHeight="true" outlineLevel="0" collapsed="false"/>
    <row r="38" customFormat="false" ht="7.5" hidden="false" customHeight="true" outlineLevel="0" collapsed="false"/>
    <row r="43" customFormat="false" ht="12.75" hidden="false" customHeight="false" outlineLevel="0" collapsed="false">
      <c r="B43" s="143"/>
      <c r="C43" s="143"/>
      <c r="D43" s="143"/>
      <c r="E43" s="143"/>
      <c r="F43" s="143"/>
    </row>
    <row r="44" customFormat="false" ht="9" hidden="false" customHeight="true" outlineLevel="0" collapsed="false"/>
    <row r="45" customFormat="false" ht="6.75" hidden="false" customHeight="true" outlineLevel="0" collapsed="false"/>
    <row r="49" customFormat="false" ht="12.75" hidden="false" customHeight="false" outlineLevel="0" collapsed="false">
      <c r="B49" s="143"/>
      <c r="C49" s="143"/>
      <c r="D49" s="143"/>
      <c r="E49" s="143"/>
      <c r="F49" s="143"/>
    </row>
    <row r="50" customFormat="false" ht="10.5" hidden="false" customHeight="true" outlineLevel="0" collapsed="false"/>
    <row r="51" customFormat="false" ht="9" hidden="false" customHeight="true" outlineLevel="0" collapsed="false"/>
    <row r="52" customFormat="false" ht="15.75" hidden="false" customHeight="false" outlineLevel="0" collapsed="false">
      <c r="B52" s="143"/>
      <c r="F52" s="292"/>
      <c r="H52" s="4"/>
      <c r="I52" s="293"/>
    </row>
  </sheetData>
  <mergeCells count="9">
    <mergeCell ref="B3:I4"/>
    <mergeCell ref="B6:B9"/>
    <mergeCell ref="C6:C8"/>
    <mergeCell ref="D6:D8"/>
    <mergeCell ref="E6:E8"/>
    <mergeCell ref="F6:F8"/>
    <mergeCell ref="G6:G8"/>
    <mergeCell ref="H6:H8"/>
    <mergeCell ref="I6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3" min="2" style="0" width="15.7"/>
    <col collapsed="false" customWidth="true" hidden="false" outlineLevel="0" max="4" min="4" style="0" width="15.85"/>
  </cols>
  <sheetData>
    <row r="1" customFormat="false" ht="15" hidden="false" customHeight="false" outlineLevel="0" collapsed="false">
      <c r="A1" s="144" t="s">
        <v>388</v>
      </c>
      <c r="B1" s="144"/>
      <c r="C1" s="144"/>
      <c r="D1" s="144"/>
      <c r="E1" s="144"/>
      <c r="F1" s="294"/>
      <c r="G1" s="294"/>
      <c r="H1" s="294"/>
    </row>
    <row r="3" customFormat="false" ht="12.75" hidden="false" customHeight="false" outlineLevel="0" collapsed="false">
      <c r="A3" s="295" t="s">
        <v>389</v>
      </c>
      <c r="B3" s="295"/>
      <c r="C3" s="295"/>
      <c r="D3" s="295"/>
    </row>
    <row r="4" customFormat="false" ht="12.75" hidden="false" customHeight="false" outlineLevel="0" collapsed="false">
      <c r="A4" s="295" t="s">
        <v>390</v>
      </c>
      <c r="B4" s="295"/>
      <c r="C4" s="295"/>
      <c r="D4" s="295"/>
    </row>
    <row r="5" customFormat="false" ht="13.5" hidden="false" customHeight="false" outlineLevel="0" collapsed="false"/>
    <row r="6" customFormat="false" ht="12.75" hidden="false" customHeight="true" outlineLevel="0" collapsed="false">
      <c r="A6" s="296" t="s">
        <v>391</v>
      </c>
      <c r="B6" s="297" t="s">
        <v>392</v>
      </c>
      <c r="C6" s="298" t="s">
        <v>393</v>
      </c>
      <c r="D6" s="299" t="s">
        <v>311</v>
      </c>
    </row>
    <row r="7" customFormat="false" ht="13.5" hidden="false" customHeight="false" outlineLevel="0" collapsed="false">
      <c r="A7" s="296"/>
      <c r="B7" s="297"/>
      <c r="C7" s="298"/>
      <c r="D7" s="299"/>
    </row>
    <row r="8" customFormat="false" ht="12.75" hidden="false" customHeight="false" outlineLevel="0" collapsed="false">
      <c r="A8" s="300" t="s">
        <v>394</v>
      </c>
      <c r="B8" s="301" t="n">
        <f aca="false">'műk.mérleg 8.mell.'!D50-'műk.mérleg 8.mell.'!D48</f>
        <v>165669</v>
      </c>
      <c r="C8" s="301" t="n">
        <f aca="false">'műk.mérleg 8.mell.'!D69-'műk.mérleg 8.mell.'!D68</f>
        <v>174428</v>
      </c>
      <c r="D8" s="302" t="n">
        <f aca="false">SUM(B8:C8)</f>
        <v>340097</v>
      </c>
      <c r="E8" s="303"/>
    </row>
    <row r="9" customFormat="false" ht="12.75" hidden="false" customHeight="false" outlineLevel="0" collapsed="false">
      <c r="A9" s="300" t="s">
        <v>395</v>
      </c>
      <c r="B9" s="304" t="n">
        <f aca="false">'műk.mérleg 8.mell.'!G50-'műk.mérleg 8.mell.'!G46</f>
        <v>142125</v>
      </c>
      <c r="C9" s="304" t="n">
        <f aca="false">'műk.mérleg 8.mell.'!G69-'műk.mérleg 8.mell.'!G67</f>
        <v>208233</v>
      </c>
      <c r="D9" s="302" t="n">
        <f aca="false">SUM(B9:C9)</f>
        <v>350358</v>
      </c>
      <c r="E9" s="303"/>
    </row>
    <row r="10" customFormat="false" ht="27.75" hidden="false" customHeight="true" outlineLevel="0" collapsed="false">
      <c r="A10" s="305" t="s">
        <v>396</v>
      </c>
      <c r="B10" s="306" t="n">
        <f aca="false">B8-B9</f>
        <v>23544</v>
      </c>
      <c r="C10" s="306" t="n">
        <f aca="false">C8-C9</f>
        <v>-33805</v>
      </c>
      <c r="D10" s="302" t="n">
        <f aca="false">SUM(B10:C10)</f>
        <v>-10261</v>
      </c>
      <c r="E10" s="303"/>
    </row>
    <row r="11" customFormat="false" ht="13.5" hidden="false" customHeight="false" outlineLevel="0" collapsed="false">
      <c r="A11" s="307" t="s">
        <v>63</v>
      </c>
      <c r="B11" s="308" t="n">
        <f aca="false">'műk.mérleg 8.mell.'!G46</f>
        <v>1949</v>
      </c>
      <c r="C11" s="308" t="n">
        <f aca="false">'műk.mérleg 8.mell.'!G67</f>
        <v>0</v>
      </c>
      <c r="D11" s="309" t="n">
        <f aca="false">SUM(B11:C11)</f>
        <v>1949</v>
      </c>
      <c r="E11" s="303"/>
    </row>
    <row r="12" customFormat="false" ht="24.75" hidden="false" customHeight="true" outlineLevel="0" collapsed="false">
      <c r="A12" s="310" t="s">
        <v>397</v>
      </c>
      <c r="B12" s="311" t="n">
        <f aca="false">B10-B11</f>
        <v>21595</v>
      </c>
      <c r="C12" s="311" t="n">
        <f aca="false">C10-C11</f>
        <v>-33805</v>
      </c>
      <c r="D12" s="311" t="n">
        <f aca="false">D10-D11</f>
        <v>-12210</v>
      </c>
      <c r="E12" s="303"/>
    </row>
    <row r="13" customFormat="false" ht="12.75" hidden="false" customHeight="false" outlineLevel="0" collapsed="false">
      <c r="A13" s="312" t="s">
        <v>398</v>
      </c>
      <c r="B13" s="313" t="n">
        <f aca="false">'műk.mérleg 8.mell.'!D48</f>
        <v>1615</v>
      </c>
      <c r="C13" s="313" t="n">
        <f aca="false">'műk.mérleg 8.mell.'!D68</f>
        <v>10595</v>
      </c>
      <c r="D13" s="314" t="n">
        <f aca="false">SUM(B13:C13)</f>
        <v>12210</v>
      </c>
      <c r="E13" s="303"/>
    </row>
    <row r="14" customFormat="false" ht="25.5" hidden="false" customHeight="false" outlineLevel="0" collapsed="false">
      <c r="A14" s="312" t="s">
        <v>399</v>
      </c>
      <c r="B14" s="308" t="n">
        <v>0</v>
      </c>
      <c r="C14" s="308"/>
      <c r="D14" s="314" t="n">
        <f aca="false">SUM(B14:C14)</f>
        <v>0</v>
      </c>
      <c r="E14" s="303"/>
    </row>
    <row r="15" customFormat="false" ht="12.75" hidden="false" customHeight="false" outlineLevel="0" collapsed="false">
      <c r="A15" s="307"/>
      <c r="B15" s="308"/>
      <c r="C15" s="308"/>
      <c r="D15" s="309"/>
      <c r="E15" s="303"/>
    </row>
    <row r="16" customFormat="false" ht="13.5" hidden="false" customHeight="false" outlineLevel="0" collapsed="false">
      <c r="A16" s="315"/>
      <c r="B16" s="316"/>
      <c r="C16" s="316"/>
      <c r="D16" s="317"/>
      <c r="E16" s="303"/>
    </row>
    <row r="17" customFormat="false" ht="43.5" hidden="false" customHeight="true" outlineLevel="0" collapsed="false">
      <c r="A17" s="318" t="s">
        <v>400</v>
      </c>
      <c r="B17" s="319" t="n">
        <f aca="false">SUM(B12:B16)</f>
        <v>23210</v>
      </c>
      <c r="C17" s="319" t="n">
        <f aca="false">SUM(C12:C16)</f>
        <v>-23210</v>
      </c>
      <c r="D17" s="319" t="n">
        <f aca="false">SUM(D12:D16)</f>
        <v>0</v>
      </c>
      <c r="E17" s="303"/>
    </row>
    <row r="20" customFormat="false" ht="12.75" hidden="false" customHeight="false" outlineLevel="0" collapsed="false">
      <c r="F20" s="320"/>
    </row>
  </sheetData>
  <mergeCells count="7">
    <mergeCell ref="A1:E1"/>
    <mergeCell ref="A3:D3"/>
    <mergeCell ref="A4:D4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9T13:55:49Z</dcterms:created>
  <dc:creator>Mrázikné Borbála</dc:creator>
  <dc:description/>
  <dc:language>en-US</dc:language>
  <cp:lastModifiedBy>Vérteskethely Önkormányzat</cp:lastModifiedBy>
  <cp:lastPrinted>2016-05-10T10:33:52Z</cp:lastPrinted>
  <dcterms:modified xsi:type="dcterms:W3CDTF">2016-06-02T07:33:54Z</dcterms:modified>
  <cp:revision>0</cp:revision>
  <dc:subject/>
  <dc:title/>
</cp:coreProperties>
</file>