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EU" sheetId="10" state="visible" r:id="rId11"/>
    <sheet name="11 Létszámadatok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97">
  <si>
    <t xml:space="preserve">1. melléklet</t>
  </si>
  <si>
    <t xml:space="preserve">Balatonmagyaród Község Önkormányzat működési és felhalmozási költségvetésének 2019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19. évi előir.</t>
  </si>
  <si>
    <t xml:space="preserve">I. sz. módosítás</t>
  </si>
  <si>
    <t xml:space="preserve">II. sz. módosítás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19. évi működési célú bevételei </t>
  </si>
  <si>
    <t xml:space="preserve">ezer Ft-ban</t>
  </si>
  <si>
    <t xml:space="preserve">Sorsz.</t>
  </si>
  <si>
    <t xml:space="preserve">Megnevezés</t>
  </si>
  <si>
    <t xml:space="preserve">II. sz. módo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polgármesteri iiletmény támogatása</t>
  </si>
  <si>
    <t xml:space="preserve"> - Bérkompenzáció  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 + kiegészítő támogatása</t>
  </si>
  <si>
    <t xml:space="preserve"> - Szociális étkezés</t>
  </si>
  <si>
    <t xml:space="preserve"> - Béremelés hatás kompenzációja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Szociális cél tüzifa támogatás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ÁH megelőlegezés</t>
  </si>
  <si>
    <t xml:space="preserve">1.2. Maradvány igénybevétele</t>
  </si>
  <si>
    <t xml:space="preserve">2b. melléklet</t>
  </si>
  <si>
    <t xml:space="preserve">Balatonmagyaród Község Önkormányzat 2019. évi működési célú kiadásai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ászoruló gyermekek szünidei étkeztetése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Tankerület utazási támogatás</t>
  </si>
  <si>
    <t xml:space="preserve"> - Szociális alapellátó szolgálat</t>
  </si>
  <si>
    <t xml:space="preserve"> - Háziorvosi ügyelet</t>
  </si>
  <si>
    <t xml:space="preserve"> - Fogászati ügyelet</t>
  </si>
  <si>
    <t xml:space="preserve"> - Óvodai hozzájárulás</t>
  </si>
  <si>
    <t xml:space="preserve">.</t>
  </si>
  <si>
    <t xml:space="preserve">Egyéb működési célú támogatások ÁH belülre</t>
  </si>
  <si>
    <t xml:space="preserve">3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Rákóczi Szövetség</t>
  </si>
  <si>
    <t xml:space="preserve"> - Innovatív Dél-Zala Vidékfejlesztési Egyesület</t>
  </si>
  <si>
    <t xml:space="preserve"> - TÖOSZ Budapest</t>
  </si>
  <si>
    <t xml:space="preserve"> - Fogorvosi ügyelet</t>
  </si>
  <si>
    <t xml:space="preserve">  - Polgári Védelmi Szövetség</t>
  </si>
  <si>
    <t xml:space="preserve"> -Országos Mentőszolgálat Alapítvány</t>
  </si>
  <si>
    <t xml:space="preserve">  - Vidékfejlesztési Egyesület</t>
  </si>
  <si>
    <t xml:space="preserve">IX.</t>
  </si>
  <si>
    <t xml:space="preserve">3a. melléklet</t>
  </si>
  <si>
    <t xml:space="preserve">Balatonmagyaród Község Önkormányzat 2019. évi felhalmozási célú bevételei</t>
  </si>
  <si>
    <t xml:space="preserve">II. sz. módo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 útfelújítások támogatása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1.1. Hitel, kölcsönfelvétel</t>
  </si>
  <si>
    <t xml:space="preserve">3b. melléklet</t>
  </si>
  <si>
    <t xml:space="preserve">Balatonmagyaród Község Önkormányzat 2019. évi felhalmozási célú kiadásai</t>
  </si>
  <si>
    <t xml:space="preserve"> - Eszközbeszerzés (porszívó, vonóhorog)</t>
  </si>
  <si>
    <t xml:space="preserve"> - járdafelújítás</t>
  </si>
  <si>
    <t xml:space="preserve"> - kultúrház lépcső</t>
  </si>
  <si>
    <t xml:space="preserve"> - hivatal kerítés</t>
  </si>
  <si>
    <t xml:space="preserve"> - Dél- Zalai Vízmű (kötváll)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19. évi Személyi juttatásai és Munkaadót terhelő járulékai</t>
  </si>
  <si>
    <t xml:space="preserve">Kormányzati funkciók</t>
  </si>
  <si>
    <t xml:space="preserve">2019. évi előir</t>
  </si>
  <si>
    <t xml:space="preserve">011130 Önkorm. Jogalkotó és ig. tev.</t>
  </si>
  <si>
    <t xml:space="preserve">041233 Közfoglalkoztat.</t>
  </si>
  <si>
    <t xml:space="preserve">066020 Város-, és község gazd.</t>
  </si>
  <si>
    <t xml:space="preserve">082091 Közműv. int.</t>
  </si>
  <si>
    <t xml:space="preserve">107055 Falugond. szolg.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19. évi Dologi kiadásai</t>
  </si>
  <si>
    <t xml:space="preserve">011130- II. módosítás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66010 Zöldterület-kezelés</t>
  </si>
  <si>
    <t xml:space="preserve">066020- II. módosítás</t>
  </si>
  <si>
    <t xml:space="preserve">081045 Sport lét. műk.</t>
  </si>
  <si>
    <t xml:space="preserve">107051 Szociális étkezés</t>
  </si>
  <si>
    <t xml:space="preserve">072111 Háziorvosi ellátás </t>
  </si>
  <si>
    <t xml:space="preserve">042180 Állategészségügy</t>
  </si>
  <si>
    <t xml:space="preserve">107060- I. sz. módosítás</t>
  </si>
  <si>
    <t xml:space="preserve">107060- II. sz. módosítás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19-2022. évi alakulását külön bemutató mérleg</t>
  </si>
  <si>
    <t xml:space="preserve">Sor-szám</t>
  </si>
  <si>
    <t xml:space="preserve">2019. évre</t>
  </si>
  <si>
    <t xml:space="preserve">2020. évre</t>
  </si>
  <si>
    <t xml:space="preserve">2021. évre</t>
  </si>
  <si>
    <t xml:space="preserve">2022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19-2022.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19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I. mód</t>
  </si>
  <si>
    <t xml:space="preserve">Október</t>
  </si>
  <si>
    <t xml:space="preserve">Novemb</t>
  </si>
  <si>
    <t xml:space="preserve">II. mód</t>
  </si>
  <si>
    <t xml:space="preserve">Decemb</t>
  </si>
  <si>
    <t xml:space="preserve">Össz</t>
  </si>
  <si>
    <t xml:space="preserve">I. sz. mód</t>
  </si>
  <si>
    <t xml:space="preserve">II.sz.mó</t>
  </si>
  <si>
    <t xml:space="preserve">Bevételek</t>
  </si>
  <si>
    <t xml:space="preserve">Működési célú átvett pe</t>
  </si>
  <si>
    <t xml:space="preserve">Felhalm. Célú tám. ÁH belülről</t>
  </si>
  <si>
    <t xml:space="preserve">Felhalmozási célú átvett pénze</t>
  </si>
  <si>
    <t xml:space="preserve">Bevételek összesen:</t>
  </si>
  <si>
    <t xml:space="preserve">Kiadások</t>
  </si>
  <si>
    <t xml:space="preserve">Munkaadót terh jár és szha</t>
  </si>
  <si>
    <t xml:space="preserve">Egyéb műk célú kiadások</t>
  </si>
  <si>
    <t xml:space="preserve">Beruházás</t>
  </si>
  <si>
    <t xml:space="preserve">Egyéb felhalm célú kiadások</t>
  </si>
  <si>
    <t xml:space="preserve">Kiadások összesen:</t>
  </si>
  <si>
    <t xml:space="preserve">Bérleti díjak 2019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16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8. évi kedvezmény összesen:</t>
  </si>
  <si>
    <t xml:space="preserve">5 adózó</t>
  </si>
  <si>
    <t xml:space="preserve">100.000,- Ft</t>
  </si>
  <si>
    <t xml:space="preserve">Balatonmagyaród Község Önkormányzata térítésmentesen biztosítja az orvosi rendelő használtatát a vállalkozó orvos részére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Összesen</t>
  </si>
  <si>
    <t xml:space="preserve">EU-s forrásból megvalósuló programok, projektek</t>
  </si>
  <si>
    <t xml:space="preserve">Összesen:</t>
  </si>
  <si>
    <t xml:space="preserve">10. melléklet</t>
  </si>
  <si>
    <t xml:space="preserve">Létszámadatok 2019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2. melléklet</t>
  </si>
  <si>
    <t xml:space="preserve">Balatonmagyaród Község Önkormányzat 2019. évi kötelező és önként vállalat feladatai</t>
  </si>
  <si>
    <t xml:space="preserve"> Kötelező feladatok</t>
  </si>
  <si>
    <t xml:space="preserve">I.sz.m</t>
  </si>
  <si>
    <t xml:space="preserve">II.sz.m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, iskol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 - támogatás</t>
  </si>
  <si>
    <t xml:space="preserve">7.-szociális étkeztetés</t>
  </si>
  <si>
    <t xml:space="preserve">7.  Szociális étkeztetés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OEP-től átvett pénzeszköz</t>
  </si>
  <si>
    <t xml:space="preserve">8. Egészségügyi ellátások</t>
  </si>
  <si>
    <t xml:space="preserve">  - fogorvosi ügyelet</t>
  </si>
  <si>
    <t xml:space="preserve">  - háziorvosi ügyelet hozzájárulás</t>
  </si>
  <si>
    <t xml:space="preserve">9. Helyi adók</t>
  </si>
  <si>
    <t xml:space="preserve">9. Állategészségügy</t>
  </si>
  <si>
    <t xml:space="preserve">10. Kulturális feladatok</t>
  </si>
  <si>
    <t xml:space="preserve">11. Hulladékszállítás</t>
  </si>
  <si>
    <t xml:space="preserve">12. Vagyonhasznosítás</t>
  </si>
  <si>
    <t xml:space="preserve">13. Falugondnok</t>
  </si>
  <si>
    <t xml:space="preserve">14. Sport</t>
  </si>
  <si>
    <t xml:space="preserve">15. Közfoglalkoztatás</t>
  </si>
  <si>
    <t xml:space="preserve">16. Áh előleg</t>
  </si>
  <si>
    <t xml:space="preserve">16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II. sz. mód</t>
  </si>
  <si>
    <t xml:space="preserve">1. Működési pénzeszközátvétel</t>
  </si>
  <si>
    <t xml:space="preserve">1. Beruházás</t>
  </si>
  <si>
    <t xml:space="preserve">2. Önkormányzati jogalkotás</t>
  </si>
  <si>
    <t xml:space="preserve">2. Áht kívüli támogatások</t>
  </si>
  <si>
    <t xml:space="preserve">3. Felújítás</t>
  </si>
  <si>
    <t xml:space="preserve">3. Felújítások</t>
  </si>
  <si>
    <t xml:space="preserve">4.Pénzmaradvány</t>
  </si>
  <si>
    <t xml:space="preserve">4. Lekötött betét elhelyezése</t>
  </si>
  <si>
    <t xml:space="preserve">5.Védett természeti területek</t>
  </si>
  <si>
    <t xml:space="preserve">5. Finanszírozási kiadás</t>
  </si>
  <si>
    <t xml:space="preserve">Mind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0.00"/>
    <numFmt numFmtId="169" formatCode="0%"/>
    <numFmt numFmtId="170" formatCode="#,##0&quot; Ft&quot;;[RED]\-#,##0&quot; Ft&quot;"/>
    <numFmt numFmtId="171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30.56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2"/>
      <c r="G1" s="4"/>
      <c r="H1" s="4"/>
      <c r="I1" s="4"/>
      <c r="J1" s="4" t="s">
        <v>0</v>
      </c>
    </row>
    <row r="2" customFormat="false" ht="24.75" hidden="false" customHeight="true" outlineLevel="0" collapsed="false">
      <c r="A2" s="2"/>
      <c r="B2" s="2"/>
      <c r="C2" s="3"/>
      <c r="D2" s="3"/>
      <c r="E2" s="3"/>
      <c r="F2" s="3"/>
      <c r="G2" s="2"/>
      <c r="H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2"/>
      <c r="B4" s="2"/>
      <c r="C4" s="3"/>
      <c r="D4" s="3"/>
      <c r="E4" s="3"/>
      <c r="F4" s="3"/>
      <c r="G4" s="2"/>
      <c r="H4" s="3"/>
    </row>
    <row r="5" customFormat="false" ht="25.5" hidden="false" customHeight="false" outlineLevel="0" collapsed="false">
      <c r="A5" s="2"/>
      <c r="B5" s="2"/>
      <c r="C5" s="6"/>
      <c r="D5" s="7"/>
      <c r="E5" s="7"/>
      <c r="F5" s="8"/>
      <c r="G5" s="9"/>
      <c r="H5" s="9"/>
      <c r="I5" s="9"/>
      <c r="J5" s="9" t="s">
        <v>2</v>
      </c>
    </row>
    <row r="6" customFormat="false" ht="27.75" hidden="false" customHeight="true" outlineLevel="0" collapsed="false">
      <c r="A6" s="10"/>
      <c r="B6" s="11" t="s">
        <v>3</v>
      </c>
      <c r="C6" s="12"/>
      <c r="D6" s="12"/>
      <c r="E6" s="12"/>
      <c r="F6" s="13"/>
      <c r="G6" s="13" t="s">
        <v>4</v>
      </c>
      <c r="H6" s="12"/>
      <c r="I6" s="12"/>
      <c r="J6" s="12"/>
    </row>
    <row r="7" customFormat="false" ht="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3" t="s">
        <v>5</v>
      </c>
      <c r="G7" s="16" t="s">
        <v>6</v>
      </c>
      <c r="H7" s="15" t="s">
        <v>7</v>
      </c>
      <c r="I7" s="15" t="s">
        <v>8</v>
      </c>
      <c r="J7" s="15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7" t="n">
        <f aca="false">SUM(C9:C13)</f>
        <v>48296</v>
      </c>
      <c r="D8" s="17" t="n">
        <f aca="false">SUM(D9:D13)</f>
        <v>49601</v>
      </c>
      <c r="E8" s="17" t="n">
        <f aca="false">SUM(E9:E13)</f>
        <v>51449</v>
      </c>
      <c r="F8" s="13" t="s">
        <v>10</v>
      </c>
      <c r="G8" s="13" t="s">
        <v>12</v>
      </c>
      <c r="H8" s="17" t="n">
        <f aca="false">SUM(H9:H13)</f>
        <v>48308</v>
      </c>
      <c r="I8" s="17" t="n">
        <f aca="false">SUM(I9:I13)</f>
        <v>50168</v>
      </c>
      <c r="J8" s="17" t="n">
        <f aca="false">SUM(J9:J13)</f>
        <v>55779</v>
      </c>
      <c r="L8" s="18"/>
    </row>
    <row r="9" customFormat="false" ht="12.75" hidden="false" customHeight="false" outlineLevel="0" collapsed="false">
      <c r="A9" s="19" t="s">
        <v>13</v>
      </c>
      <c r="B9" s="19" t="s">
        <v>14</v>
      </c>
      <c r="C9" s="20" t="n">
        <v>24539</v>
      </c>
      <c r="D9" s="20" t="n">
        <v>25844</v>
      </c>
      <c r="E9" s="20" t="n">
        <v>27215</v>
      </c>
      <c r="F9" s="21" t="s">
        <v>13</v>
      </c>
      <c r="G9" s="19" t="s">
        <v>15</v>
      </c>
      <c r="H9" s="20" t="n">
        <v>19113</v>
      </c>
      <c r="I9" s="20" t="n">
        <v>19461</v>
      </c>
      <c r="J9" s="20" t="n">
        <v>22285</v>
      </c>
    </row>
    <row r="10" customFormat="false" ht="12.75" hidden="false" customHeight="true" outlineLevel="0" collapsed="false">
      <c r="A10" s="22" t="s">
        <v>16</v>
      </c>
      <c r="B10" s="19" t="s">
        <v>17</v>
      </c>
      <c r="C10" s="20" t="n">
        <v>20700</v>
      </c>
      <c r="D10" s="20" t="n">
        <v>20700</v>
      </c>
      <c r="E10" s="20" t="n">
        <v>20700</v>
      </c>
      <c r="F10" s="21" t="s">
        <v>16</v>
      </c>
      <c r="G10" s="19" t="s">
        <v>18</v>
      </c>
      <c r="H10" s="20" t="n">
        <v>3486</v>
      </c>
      <c r="I10" s="20" t="n">
        <v>3553</v>
      </c>
      <c r="J10" s="20" t="n">
        <v>3944</v>
      </c>
    </row>
    <row r="11" customFormat="false" ht="12.75" hidden="false" customHeight="false" outlineLevel="0" collapsed="false">
      <c r="A11" s="19" t="s">
        <v>19</v>
      </c>
      <c r="B11" s="19" t="s">
        <v>20</v>
      </c>
      <c r="C11" s="20" t="n">
        <v>3057</v>
      </c>
      <c r="D11" s="20" t="n">
        <v>3057</v>
      </c>
      <c r="E11" s="20" t="n">
        <v>3057</v>
      </c>
      <c r="F11" s="21" t="s">
        <v>19</v>
      </c>
      <c r="G11" s="19" t="s">
        <v>21</v>
      </c>
      <c r="H11" s="20" t="n">
        <v>17187</v>
      </c>
      <c r="I11" s="20" t="n">
        <v>18077</v>
      </c>
      <c r="J11" s="20" t="n">
        <v>19904</v>
      </c>
    </row>
    <row r="12" customFormat="false" ht="12.75" hidden="false" customHeight="false" outlineLevel="0" collapsed="false">
      <c r="A12" s="19" t="s">
        <v>22</v>
      </c>
      <c r="B12" s="19" t="s">
        <v>23</v>
      </c>
      <c r="C12" s="20"/>
      <c r="D12" s="20"/>
      <c r="E12" s="20" t="n">
        <v>477</v>
      </c>
      <c r="F12" s="21" t="s">
        <v>22</v>
      </c>
      <c r="G12" s="19" t="s">
        <v>24</v>
      </c>
      <c r="H12" s="20" t="n">
        <v>4520</v>
      </c>
      <c r="I12" s="20" t="n">
        <v>4520</v>
      </c>
      <c r="J12" s="20" t="n">
        <v>4879</v>
      </c>
    </row>
    <row r="13" customFormat="false" ht="12.75" hidden="false" customHeight="false" outlineLevel="0" collapsed="false">
      <c r="A13" s="23"/>
      <c r="B13" s="24"/>
      <c r="C13" s="20"/>
      <c r="D13" s="20"/>
      <c r="E13" s="20"/>
      <c r="F13" s="23" t="s">
        <v>25</v>
      </c>
      <c r="G13" s="19" t="s">
        <v>26</v>
      </c>
      <c r="H13" s="20" t="n">
        <v>4002</v>
      </c>
      <c r="I13" s="20" t="n">
        <v>4557</v>
      </c>
      <c r="J13" s="20" t="n">
        <v>4767</v>
      </c>
    </row>
    <row r="14" customFormat="false" ht="25.5" hidden="false" customHeight="false" outlineLevel="0" collapsed="false">
      <c r="A14" s="25" t="s">
        <v>27</v>
      </c>
      <c r="B14" s="13" t="s">
        <v>28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3" t="s">
        <v>27</v>
      </c>
      <c r="G14" s="13" t="s">
        <v>29</v>
      </c>
      <c r="H14" s="17" t="n">
        <f aca="false">SUM(H15:H17)</f>
        <v>6530</v>
      </c>
      <c r="I14" s="17" t="n">
        <f aca="false">SUM(I15:I17)</f>
        <v>6644</v>
      </c>
      <c r="J14" s="17" t="n">
        <f aca="false">SUM(J15:J17)</f>
        <v>8601</v>
      </c>
    </row>
    <row r="15" customFormat="false" ht="13.5" hidden="false" customHeight="true" outlineLevel="0" collapsed="false">
      <c r="A15" s="21" t="s">
        <v>13</v>
      </c>
      <c r="B15" s="19" t="s">
        <v>30</v>
      </c>
      <c r="C15" s="20"/>
      <c r="D15" s="20"/>
      <c r="E15" s="20"/>
      <c r="F15" s="21" t="s">
        <v>13</v>
      </c>
      <c r="G15" s="19" t="s">
        <v>31</v>
      </c>
      <c r="H15" s="20"/>
      <c r="I15" s="20" t="n">
        <v>114</v>
      </c>
      <c r="J15" s="20" t="n">
        <v>114</v>
      </c>
    </row>
    <row r="16" customFormat="false" ht="12.75" hidden="false" customHeight="false" outlineLevel="0" collapsed="false">
      <c r="A16" s="23" t="s">
        <v>16</v>
      </c>
      <c r="B16" s="19" t="s">
        <v>32</v>
      </c>
      <c r="C16" s="20"/>
      <c r="D16" s="20"/>
      <c r="E16" s="20"/>
      <c r="F16" s="21" t="s">
        <v>16</v>
      </c>
      <c r="G16" s="19" t="s">
        <v>33</v>
      </c>
      <c r="H16" s="20" t="n">
        <v>6530</v>
      </c>
      <c r="I16" s="20" t="n">
        <v>6530</v>
      </c>
      <c r="J16" s="20" t="n">
        <v>8487</v>
      </c>
    </row>
    <row r="17" customFormat="false" ht="12.75" hidden="false" customHeight="false" outlineLevel="0" collapsed="false">
      <c r="A17" s="23" t="s">
        <v>19</v>
      </c>
      <c r="B17" s="19" t="s">
        <v>34</v>
      </c>
      <c r="C17" s="20"/>
      <c r="D17" s="20"/>
      <c r="E17" s="20"/>
      <c r="F17" s="20" t="s">
        <v>19</v>
      </c>
      <c r="G17" s="19" t="s">
        <v>35</v>
      </c>
      <c r="H17" s="20"/>
      <c r="I17" s="20"/>
      <c r="J17" s="20"/>
    </row>
    <row r="18" customFormat="false" ht="12.75" hidden="false" customHeight="false" outlineLevel="0" collapsed="false">
      <c r="A18" s="26" t="s">
        <v>36</v>
      </c>
      <c r="B18" s="13" t="s">
        <v>37</v>
      </c>
      <c r="C18" s="27" t="n">
        <v>26381</v>
      </c>
      <c r="D18" s="27" t="n">
        <v>26620</v>
      </c>
      <c r="E18" s="27" t="n">
        <v>27138</v>
      </c>
      <c r="F18" s="25" t="s">
        <v>38</v>
      </c>
      <c r="G18" s="13" t="s">
        <v>39</v>
      </c>
      <c r="H18" s="27" t="n">
        <v>19839</v>
      </c>
      <c r="I18" s="27" t="n">
        <v>19409</v>
      </c>
      <c r="J18" s="27" t="n">
        <v>14207</v>
      </c>
    </row>
    <row r="19" customFormat="false" ht="12.75" hidden="false" customHeight="false" outlineLevel="0" collapsed="false">
      <c r="A19" s="13"/>
      <c r="B19" s="28" t="s">
        <v>40</v>
      </c>
      <c r="C19" s="17" t="n">
        <f aca="false">C8+C14+C18</f>
        <v>74677</v>
      </c>
      <c r="D19" s="17" t="n">
        <f aca="false">D8+D14+D18</f>
        <v>76221</v>
      </c>
      <c r="E19" s="17" t="n">
        <f aca="false">E8+E14+E18</f>
        <v>78587</v>
      </c>
      <c r="F19" s="17"/>
      <c r="G19" s="28" t="s">
        <v>41</v>
      </c>
      <c r="H19" s="17" t="n">
        <f aca="false">H8+H14+H18</f>
        <v>74677</v>
      </c>
      <c r="I19" s="17" t="n">
        <f aca="false">I8+I14+I18</f>
        <v>76221</v>
      </c>
      <c r="J19" s="17" t="n">
        <f aca="false">J8+J14+J18</f>
        <v>78587</v>
      </c>
    </row>
  </sheetData>
  <mergeCells count="1">
    <mergeCell ref="A3:J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6.7"/>
    <col collapsed="false" customWidth="true" hidden="false" outlineLevel="0" max="2" min="2" style="234" width="29.28"/>
    <col collapsed="false" customWidth="true" hidden="false" outlineLevel="0" max="3" min="3" style="234" width="9.28"/>
    <col collapsed="false" customWidth="true" hidden="false" outlineLevel="0" max="5" min="4" style="234" width="9.41"/>
    <col collapsed="false" customWidth="true" hidden="false" outlineLevel="0" max="6" min="6" style="234" width="12.56"/>
    <col collapsed="false" customWidth="true" hidden="false" outlineLevel="0" max="8" min="7" style="234" width="10.13"/>
    <col collapsed="false" customWidth="true" hidden="false" outlineLevel="0" max="9" min="9" style="234" width="9.7"/>
    <col collapsed="false" customWidth="true" hidden="false" outlineLevel="0" max="10" min="10" style="234" width="10.99"/>
    <col collapsed="false" customWidth="false" hidden="false" outlineLevel="0" max="257" min="11" style="234" width="9.14"/>
  </cols>
  <sheetData>
    <row r="1" customFormat="false" ht="15.75" hidden="false" customHeight="true" outlineLevel="0" collapsed="false">
      <c r="B1" s="240"/>
      <c r="C1" s="240"/>
      <c r="D1" s="241" t="s">
        <v>407</v>
      </c>
      <c r="E1" s="241"/>
      <c r="F1" s="241"/>
      <c r="G1" s="241"/>
      <c r="H1" s="241"/>
      <c r="I1" s="241"/>
      <c r="J1" s="241"/>
    </row>
    <row r="3" customFormat="false" ht="18.75" hidden="false" customHeight="true" outlineLevel="0" collapsed="false">
      <c r="A3" s="242" t="s">
        <v>408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5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</row>
    <row r="6" customFormat="false" ht="15.75" hidden="false" customHeight="false" outlineLevel="0" collapsed="false">
      <c r="J6" s="181" t="s">
        <v>44</v>
      </c>
    </row>
    <row r="7" customFormat="false" ht="15.75" hidden="false" customHeight="true" outlineLevel="0" collapsed="false">
      <c r="A7" s="243" t="s">
        <v>45</v>
      </c>
      <c r="B7" s="243" t="s">
        <v>409</v>
      </c>
      <c r="C7" s="243" t="s">
        <v>352</v>
      </c>
      <c r="D7" s="243"/>
      <c r="E7" s="243"/>
      <c r="F7" s="243"/>
      <c r="G7" s="243" t="s">
        <v>357</v>
      </c>
      <c r="H7" s="243"/>
      <c r="I7" s="243"/>
      <c r="J7" s="243"/>
    </row>
    <row r="8" customFormat="false" ht="15.75" hidden="false" customHeight="false" outlineLevel="0" collapsed="false">
      <c r="A8" s="243"/>
      <c r="B8" s="243"/>
      <c r="C8" s="244" t="n">
        <v>2017</v>
      </c>
      <c r="D8" s="244" t="n">
        <v>2018</v>
      </c>
      <c r="E8" s="244" t="n">
        <v>2019</v>
      </c>
      <c r="F8" s="244" t="s">
        <v>410</v>
      </c>
      <c r="G8" s="243" t="n">
        <v>2017</v>
      </c>
      <c r="H8" s="243" t="n">
        <v>2018</v>
      </c>
      <c r="I8" s="243" t="n">
        <v>2019</v>
      </c>
      <c r="J8" s="243" t="s">
        <v>410</v>
      </c>
    </row>
    <row r="9" customFormat="false" ht="31.5" hidden="false" customHeight="false" outlineLevel="0" collapsed="false">
      <c r="A9" s="245" t="s">
        <v>48</v>
      </c>
      <c r="B9" s="246" t="s">
        <v>411</v>
      </c>
      <c r="C9" s="247"/>
      <c r="D9" s="247" t="n">
        <v>0</v>
      </c>
      <c r="E9" s="247" t="n">
        <v>0</v>
      </c>
      <c r="F9" s="247" t="n">
        <v>0</v>
      </c>
      <c r="G9" s="247"/>
      <c r="H9" s="248" t="n">
        <v>0</v>
      </c>
      <c r="I9" s="248" t="n">
        <v>0</v>
      </c>
      <c r="J9" s="247" t="n">
        <v>0</v>
      </c>
    </row>
    <row r="10" customFormat="false" ht="15.75" hidden="false" customHeight="false" outlineLevel="0" collapsed="false">
      <c r="A10" s="249"/>
      <c r="B10" s="250" t="s">
        <v>412</v>
      </c>
      <c r="C10" s="251" t="n">
        <f aca="false">SUM(C9:C9)</f>
        <v>0</v>
      </c>
      <c r="D10" s="251" t="n">
        <f aca="false">SUM(D9:D9)</f>
        <v>0</v>
      </c>
      <c r="E10" s="251" t="n">
        <v>0</v>
      </c>
      <c r="F10" s="251" t="n">
        <f aca="false">SUM(F9)</f>
        <v>0</v>
      </c>
      <c r="G10" s="252" t="n">
        <f aca="false">SUM(G9)</f>
        <v>0</v>
      </c>
      <c r="H10" s="252" t="n">
        <f aca="false">SUM(H9)</f>
        <v>0</v>
      </c>
      <c r="I10" s="252" t="n">
        <v>0</v>
      </c>
      <c r="J10" s="252" t="n">
        <f aca="false">SUM(J9)</f>
        <v>0</v>
      </c>
    </row>
  </sheetData>
  <mergeCells count="6">
    <mergeCell ref="D1:J1"/>
    <mergeCell ref="A3:J3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3.56"/>
    <col collapsed="false" customWidth="true" hidden="false" outlineLevel="0" max="2" min="2" style="234" width="27.56"/>
    <col collapsed="false" customWidth="true" hidden="false" outlineLevel="0" max="11" min="3" style="234" width="9.7"/>
    <col collapsed="false" customWidth="false" hidden="false" outlineLevel="0" max="257" min="12" style="234" width="9.14"/>
  </cols>
  <sheetData>
    <row r="1" customFormat="false" ht="15.75" hidden="false" customHeight="true" outlineLevel="0" collapsed="false">
      <c r="H1" s="241" t="s">
        <v>413</v>
      </c>
      <c r="I1" s="241"/>
      <c r="J1" s="241"/>
      <c r="K1" s="241"/>
    </row>
    <row r="3" customFormat="false" ht="18.75" hidden="false" customHeight="true" outlineLevel="0" collapsed="false">
      <c r="A3" s="242" t="s">
        <v>41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15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</row>
    <row r="6" customFormat="false" ht="15.75" hidden="false" customHeight="true" outlineLevel="0" collapsed="false">
      <c r="A6" s="243" t="s">
        <v>415</v>
      </c>
      <c r="B6" s="243" t="s">
        <v>416</v>
      </c>
      <c r="C6" s="243" t="s">
        <v>417</v>
      </c>
      <c r="D6" s="243"/>
      <c r="E6" s="243" t="s">
        <v>418</v>
      </c>
      <c r="F6" s="243"/>
      <c r="G6" s="243" t="s">
        <v>419</v>
      </c>
      <c r="H6" s="243"/>
      <c r="I6" s="243" t="s">
        <v>412</v>
      </c>
      <c r="J6" s="243"/>
      <c r="K6" s="254" t="s">
        <v>410</v>
      </c>
    </row>
    <row r="7" customFormat="false" ht="15.75" hidden="false" customHeight="false" outlineLevel="0" collapsed="false">
      <c r="A7" s="243"/>
      <c r="B7" s="243"/>
      <c r="C7" s="243" t="s">
        <v>420</v>
      </c>
      <c r="D7" s="243" t="s">
        <v>421</v>
      </c>
      <c r="E7" s="243" t="s">
        <v>420</v>
      </c>
      <c r="F7" s="243" t="s">
        <v>421</v>
      </c>
      <c r="G7" s="243" t="s">
        <v>420</v>
      </c>
      <c r="H7" s="243" t="s">
        <v>421</v>
      </c>
      <c r="I7" s="243" t="s">
        <v>420</v>
      </c>
      <c r="J7" s="243" t="s">
        <v>421</v>
      </c>
      <c r="K7" s="254"/>
    </row>
    <row r="8" customFormat="false" ht="15.75" hidden="false" customHeight="true" outlineLevel="0" collapsed="false">
      <c r="A8" s="243"/>
      <c r="B8" s="243"/>
      <c r="C8" s="243" t="s">
        <v>422</v>
      </c>
      <c r="D8" s="243"/>
      <c r="E8" s="243" t="s">
        <v>423</v>
      </c>
      <c r="F8" s="243"/>
      <c r="G8" s="243" t="s">
        <v>422</v>
      </c>
      <c r="H8" s="243"/>
      <c r="I8" s="243" t="s">
        <v>422</v>
      </c>
      <c r="J8" s="243"/>
      <c r="K8" s="254"/>
    </row>
    <row r="9" customFormat="false" ht="15.75" hidden="false" customHeight="false" outlineLevel="0" collapsed="false">
      <c r="A9" s="255" t="s">
        <v>424</v>
      </c>
      <c r="B9" s="248" t="s">
        <v>425</v>
      </c>
      <c r="C9" s="248"/>
      <c r="D9" s="248"/>
      <c r="E9" s="248"/>
      <c r="F9" s="248"/>
      <c r="G9" s="248" t="n">
        <v>2</v>
      </c>
      <c r="H9" s="248"/>
      <c r="I9" s="256" t="n">
        <f aca="false">SUM(C9,E9,G9)</f>
        <v>2</v>
      </c>
      <c r="J9" s="256" t="n">
        <f aca="false">SUM(D9,F9,H9)</f>
        <v>0</v>
      </c>
      <c r="K9" s="256" t="n">
        <f aca="false">SUM(I9:J9)</f>
        <v>2</v>
      </c>
    </row>
    <row r="10" customFormat="false" ht="15.75" hidden="false" customHeight="false" outlineLevel="0" collapsed="false">
      <c r="A10" s="255" t="s">
        <v>426</v>
      </c>
      <c r="B10" s="248" t="s">
        <v>427</v>
      </c>
      <c r="C10" s="248"/>
      <c r="D10" s="248"/>
      <c r="E10" s="248" t="n">
        <v>1</v>
      </c>
      <c r="F10" s="248"/>
      <c r="G10" s="248"/>
      <c r="H10" s="248"/>
      <c r="I10" s="256" t="n">
        <f aca="false">SUM(C10,E10,G10)</f>
        <v>1</v>
      </c>
      <c r="J10" s="256" t="n">
        <f aca="false">SUM(D10,F10,H10)</f>
        <v>0</v>
      </c>
      <c r="K10" s="256" t="n">
        <f aca="false">SUM(I10:J10)</f>
        <v>1</v>
      </c>
    </row>
    <row r="11" customFormat="false" ht="15.75" hidden="false" customHeight="false" outlineLevel="0" collapsed="false">
      <c r="A11" s="255" t="s">
        <v>428</v>
      </c>
      <c r="B11" s="248" t="s">
        <v>429</v>
      </c>
      <c r="C11" s="248"/>
      <c r="D11" s="248"/>
      <c r="E11" s="248"/>
      <c r="F11" s="248"/>
      <c r="G11" s="248"/>
      <c r="H11" s="248" t="n">
        <v>1</v>
      </c>
      <c r="I11" s="256" t="n">
        <f aca="false">SUM(C11,E11,G11)</f>
        <v>0</v>
      </c>
      <c r="J11" s="256" t="n">
        <f aca="false">SUM(D11,F11,H11)</f>
        <v>1</v>
      </c>
      <c r="K11" s="256" t="n">
        <f aca="false">SUM(I11:J11)</f>
        <v>1</v>
      </c>
    </row>
    <row r="12" customFormat="false" ht="31.5" hidden="false" customHeight="false" outlineLevel="0" collapsed="false">
      <c r="A12" s="255" t="s">
        <v>430</v>
      </c>
      <c r="B12" s="246" t="s">
        <v>431</v>
      </c>
      <c r="C12" s="248"/>
      <c r="D12" s="248"/>
      <c r="E12" s="248"/>
      <c r="F12" s="248"/>
      <c r="G12" s="248" t="n">
        <v>3</v>
      </c>
      <c r="H12" s="248"/>
      <c r="I12" s="256" t="n">
        <f aca="false">SUM(C12,E12,G12)</f>
        <v>3</v>
      </c>
      <c r="J12" s="256" t="n">
        <f aca="false">SUM(D12,F12,H12)</f>
        <v>0</v>
      </c>
      <c r="K12" s="256" t="n">
        <f aca="false">SUM(I12:J12)</f>
        <v>3</v>
      </c>
    </row>
    <row r="13" customFormat="false" ht="15.75" hidden="false" customHeight="false" outlineLevel="0" collapsed="false">
      <c r="A13" s="249"/>
      <c r="B13" s="249" t="s">
        <v>412</v>
      </c>
      <c r="C13" s="249" t="n">
        <f aca="false">SUM(C9:C12)</f>
        <v>0</v>
      </c>
      <c r="D13" s="249" t="n">
        <f aca="false">SUM(D9:D12)</f>
        <v>0</v>
      </c>
      <c r="E13" s="249" t="n">
        <f aca="false">SUM(E9:E12)</f>
        <v>1</v>
      </c>
      <c r="F13" s="249" t="n">
        <f aca="false">SUM(F9:F12)</f>
        <v>0</v>
      </c>
      <c r="G13" s="249" t="n">
        <f aca="false">SUM(G9:G12)</f>
        <v>5</v>
      </c>
      <c r="H13" s="249" t="n">
        <f aca="false">SUM(H9:H12)</f>
        <v>1</v>
      </c>
      <c r="I13" s="249" t="n">
        <f aca="false">SUM(I9:I12)</f>
        <v>6</v>
      </c>
      <c r="J13" s="249" t="n">
        <f aca="false">SUM(J9:J12)</f>
        <v>1</v>
      </c>
      <c r="K13" s="249" t="n">
        <f aca="false">SUM(I13:J13)</f>
        <v>7</v>
      </c>
    </row>
    <row r="14" customFormat="false" ht="15.75" hidden="false" customHeight="false" outlineLevel="0" collapsed="false">
      <c r="A14" s="248"/>
      <c r="B14" s="248" t="s">
        <v>432</v>
      </c>
      <c r="C14" s="248"/>
      <c r="D14" s="248"/>
      <c r="E14" s="248"/>
      <c r="F14" s="248"/>
      <c r="G14" s="248"/>
      <c r="H14" s="248"/>
      <c r="I14" s="248"/>
      <c r="J14" s="248"/>
      <c r="K14" s="248"/>
    </row>
    <row r="15" customFormat="false" ht="15.75" hidden="false" customHeight="false" outlineLevel="0" collapsed="false">
      <c r="A15" s="248"/>
      <c r="B15" s="248" t="s">
        <v>433</v>
      </c>
      <c r="C15" s="248"/>
      <c r="D15" s="248"/>
      <c r="E15" s="248" t="n">
        <v>1</v>
      </c>
      <c r="F15" s="248"/>
      <c r="G15" s="248" t="n">
        <v>5</v>
      </c>
      <c r="H15" s="248" t="n">
        <v>1</v>
      </c>
      <c r="I15" s="248" t="n">
        <v>6</v>
      </c>
      <c r="J15" s="248" t="n">
        <v>1</v>
      </c>
      <c r="K15" s="248" t="n">
        <v>7</v>
      </c>
    </row>
    <row r="16" customFormat="false" ht="15.75" hidden="false" customHeight="false" outlineLevel="0" collapsed="false">
      <c r="A16" s="248"/>
      <c r="B16" s="248" t="s">
        <v>434</v>
      </c>
      <c r="C16" s="248"/>
      <c r="D16" s="248"/>
      <c r="E16" s="248"/>
      <c r="F16" s="248"/>
      <c r="G16" s="248"/>
      <c r="H16" s="248"/>
      <c r="I16" s="248"/>
      <c r="J16" s="248"/>
      <c r="K16" s="248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8.56"/>
    <col collapsed="false" customWidth="true" hidden="false" outlineLevel="0" max="2" min="2" style="96" width="7.42"/>
    <col collapsed="false" customWidth="true" hidden="false" outlineLevel="0" max="3" min="3" style="96" width="7.14"/>
    <col collapsed="false" customWidth="true" hidden="false" outlineLevel="0" max="4" min="4" style="96" width="7.85"/>
    <col collapsed="false" customWidth="true" hidden="false" outlineLevel="0" max="5" min="5" style="96" width="27.14"/>
    <col collapsed="false" customWidth="true" hidden="false" outlineLevel="0" max="6" min="6" style="96" width="7.85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57"/>
      <c r="F1" s="257"/>
      <c r="G1" s="257"/>
      <c r="H1" s="257" t="s">
        <v>435</v>
      </c>
    </row>
    <row r="3" customFormat="false" ht="40.5" hidden="false" customHeight="true" outlineLevel="0" collapsed="false">
      <c r="A3" s="5" t="s">
        <v>436</v>
      </c>
      <c r="B3" s="5"/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A5" s="258" t="s">
        <v>3</v>
      </c>
      <c r="B5" s="258"/>
      <c r="C5" s="259"/>
      <c r="D5" s="259"/>
      <c r="E5" s="260" t="s">
        <v>4</v>
      </c>
      <c r="F5" s="260"/>
      <c r="G5" s="260"/>
      <c r="H5" s="260"/>
    </row>
    <row r="6" customFormat="false" ht="12.75" hidden="false" customHeight="false" outlineLevel="0" collapsed="false">
      <c r="A6" s="117" t="s">
        <v>437</v>
      </c>
      <c r="B6" s="261" t="n">
        <v>2019</v>
      </c>
      <c r="C6" s="261" t="s">
        <v>438</v>
      </c>
      <c r="D6" s="261" t="s">
        <v>439</v>
      </c>
      <c r="E6" s="117" t="s">
        <v>437</v>
      </c>
      <c r="F6" s="261" t="n">
        <v>2019</v>
      </c>
      <c r="G6" s="261" t="s">
        <v>438</v>
      </c>
      <c r="H6" s="261" t="s">
        <v>439</v>
      </c>
    </row>
    <row r="7" customFormat="false" ht="12.75" hidden="false" customHeight="false" outlineLevel="0" collapsed="false">
      <c r="A7" s="111" t="s">
        <v>440</v>
      </c>
      <c r="B7" s="114" t="n">
        <v>2156</v>
      </c>
      <c r="C7" s="114" t="n">
        <v>2156</v>
      </c>
      <c r="D7" s="114" t="n">
        <v>2178</v>
      </c>
      <c r="E7" s="111" t="s">
        <v>440</v>
      </c>
      <c r="F7" s="114" t="n">
        <v>8929</v>
      </c>
      <c r="G7" s="114" t="n">
        <v>8929</v>
      </c>
      <c r="H7" s="114" t="n">
        <v>10848</v>
      </c>
    </row>
    <row r="8" customFormat="false" ht="12.75" hidden="false" customHeight="false" outlineLevel="0" collapsed="false">
      <c r="A8" s="111" t="s">
        <v>441</v>
      </c>
      <c r="B8" s="114" t="n">
        <v>2156</v>
      </c>
      <c r="C8" s="114" t="n">
        <v>2156</v>
      </c>
      <c r="D8" s="114" t="n">
        <v>2178</v>
      </c>
      <c r="E8" s="111" t="s">
        <v>442</v>
      </c>
      <c r="F8" s="114" t="n">
        <v>8929</v>
      </c>
      <c r="G8" s="114" t="n">
        <v>8929</v>
      </c>
      <c r="H8" s="114" t="n">
        <v>10848</v>
      </c>
    </row>
    <row r="9" customFormat="false" ht="25.5" hidden="false" customHeight="false" outlineLevel="0" collapsed="false">
      <c r="A9" s="19" t="s">
        <v>443</v>
      </c>
      <c r="B9" s="114" t="n">
        <f aca="false">B10+B11+B12+B13</f>
        <v>5323</v>
      </c>
      <c r="C9" s="114" t="n">
        <f aca="false">C10+C11+C12+C13</f>
        <v>5738</v>
      </c>
      <c r="D9" s="114" t="n">
        <f aca="false">D10+D11+D12+D13</f>
        <v>5738</v>
      </c>
      <c r="E9" s="111" t="s">
        <v>444</v>
      </c>
      <c r="F9" s="114" t="n">
        <f aca="false">F10+F11+F12</f>
        <v>9413</v>
      </c>
      <c r="G9" s="114" t="n">
        <f aca="false">G10+G11+G12</f>
        <v>9828</v>
      </c>
      <c r="H9" s="114" t="n">
        <f aca="false">H10+H11+H12</f>
        <v>11181</v>
      </c>
    </row>
    <row r="10" customFormat="false" ht="12.75" hidden="false" customHeight="false" outlineLevel="0" collapsed="false">
      <c r="A10" s="111" t="s">
        <v>445</v>
      </c>
      <c r="B10" s="114" t="n">
        <v>3124</v>
      </c>
      <c r="C10" s="114" t="n">
        <v>3539</v>
      </c>
      <c r="D10" s="114" t="n">
        <v>3539</v>
      </c>
      <c r="E10" s="111" t="s">
        <v>445</v>
      </c>
      <c r="F10" s="114" t="n">
        <v>7836</v>
      </c>
      <c r="G10" s="114" t="n">
        <v>8251</v>
      </c>
      <c r="H10" s="114" t="n">
        <v>9604</v>
      </c>
    </row>
    <row r="11" customFormat="false" ht="12.75" hidden="false" customHeight="false" outlineLevel="0" collapsed="false">
      <c r="A11" s="111" t="s">
        <v>446</v>
      </c>
      <c r="B11" s="114" t="n">
        <v>1024</v>
      </c>
      <c r="C11" s="114" t="n">
        <v>1024</v>
      </c>
      <c r="D11" s="114" t="n">
        <v>1024</v>
      </c>
      <c r="E11" s="111" t="s">
        <v>446</v>
      </c>
      <c r="F11" s="114" t="n">
        <v>1359</v>
      </c>
      <c r="G11" s="114" t="n">
        <v>1359</v>
      </c>
      <c r="H11" s="114" t="n">
        <v>1359</v>
      </c>
    </row>
    <row r="12" customFormat="false" ht="12.75" hidden="false" customHeight="false" outlineLevel="0" collapsed="false">
      <c r="A12" s="111" t="s">
        <v>447</v>
      </c>
      <c r="B12" s="114" t="n">
        <v>619</v>
      </c>
      <c r="C12" s="114" t="n">
        <v>619</v>
      </c>
      <c r="D12" s="114" t="n">
        <v>619</v>
      </c>
      <c r="E12" s="111" t="s">
        <v>448</v>
      </c>
      <c r="F12" s="114" t="n">
        <v>218</v>
      </c>
      <c r="G12" s="114" t="n">
        <v>218</v>
      </c>
      <c r="H12" s="114" t="n">
        <v>218</v>
      </c>
    </row>
    <row r="13" customFormat="false" ht="12.75" hidden="false" customHeight="false" outlineLevel="0" collapsed="false">
      <c r="A13" s="111" t="s">
        <v>449</v>
      </c>
      <c r="B13" s="114" t="n">
        <v>556</v>
      </c>
      <c r="C13" s="114" t="n">
        <v>556</v>
      </c>
      <c r="D13" s="114" t="n">
        <v>556</v>
      </c>
      <c r="E13" s="111" t="s">
        <v>449</v>
      </c>
      <c r="F13" s="123"/>
      <c r="G13" s="123"/>
      <c r="H13" s="123"/>
    </row>
    <row r="14" customFormat="false" ht="12.75" hidden="false" customHeight="false" outlineLevel="0" collapsed="false">
      <c r="A14" s="111" t="s">
        <v>450</v>
      </c>
      <c r="B14" s="114" t="n">
        <v>3541</v>
      </c>
      <c r="C14" s="114" t="n">
        <v>3541</v>
      </c>
      <c r="D14" s="114" t="n">
        <v>3541</v>
      </c>
      <c r="E14" s="111" t="s">
        <v>72</v>
      </c>
      <c r="F14" s="111"/>
      <c r="G14" s="111"/>
      <c r="H14" s="111"/>
    </row>
    <row r="15" customFormat="false" ht="12.75" hidden="false" customHeight="false" outlineLevel="0" collapsed="false">
      <c r="A15" s="111" t="s">
        <v>451</v>
      </c>
      <c r="B15" s="114" t="n">
        <v>4520</v>
      </c>
      <c r="C15" s="114" t="n">
        <v>5410</v>
      </c>
      <c r="D15" s="114" t="n">
        <v>5609</v>
      </c>
      <c r="E15" s="111" t="s">
        <v>451</v>
      </c>
      <c r="F15" s="114" t="n">
        <v>4720</v>
      </c>
      <c r="G15" s="114" t="n">
        <v>5610</v>
      </c>
      <c r="H15" s="114" t="n">
        <v>5809</v>
      </c>
    </row>
    <row r="16" customFormat="false" ht="12.75" hidden="false" customHeight="false" outlineLevel="0" collapsed="false">
      <c r="A16" s="111" t="s">
        <v>452</v>
      </c>
      <c r="B16" s="123"/>
      <c r="C16" s="123"/>
      <c r="D16" s="123"/>
      <c r="E16" s="111" t="s">
        <v>78</v>
      </c>
      <c r="F16" s="111"/>
      <c r="G16" s="111"/>
      <c r="H16" s="111"/>
    </row>
    <row r="17" customFormat="false" ht="12.75" hidden="false" customHeight="false" outlineLevel="0" collapsed="false">
      <c r="A17" s="111" t="s">
        <v>453</v>
      </c>
      <c r="B17" s="114"/>
      <c r="C17" s="114"/>
      <c r="D17" s="114"/>
      <c r="E17" s="111" t="s">
        <v>453</v>
      </c>
      <c r="F17" s="114" t="n">
        <v>1523</v>
      </c>
      <c r="G17" s="114" t="n">
        <v>1523</v>
      </c>
      <c r="H17" s="114" t="n">
        <v>1523</v>
      </c>
    </row>
    <row r="18" customFormat="false" ht="12.75" hidden="false" customHeight="false" outlineLevel="0" collapsed="false">
      <c r="A18" s="111" t="s">
        <v>454</v>
      </c>
      <c r="B18" s="114"/>
      <c r="C18" s="114"/>
      <c r="D18" s="114"/>
      <c r="E18" s="111" t="s">
        <v>455</v>
      </c>
      <c r="F18" s="114"/>
      <c r="G18" s="114"/>
      <c r="H18" s="114"/>
    </row>
    <row r="19" customFormat="false" ht="12.75" hidden="false" customHeight="false" outlineLevel="0" collapsed="false">
      <c r="A19" s="111" t="s">
        <v>456</v>
      </c>
      <c r="B19" s="114"/>
      <c r="C19" s="114"/>
      <c r="D19" s="114"/>
      <c r="E19" s="111" t="s">
        <v>457</v>
      </c>
      <c r="F19" s="114"/>
      <c r="G19" s="114"/>
      <c r="H19" s="114"/>
    </row>
    <row r="20" customFormat="false" ht="12.75" hidden="false" customHeight="false" outlineLevel="0" collapsed="false">
      <c r="A20" s="111" t="s">
        <v>458</v>
      </c>
      <c r="B20" s="114"/>
      <c r="C20" s="114"/>
      <c r="D20" s="114"/>
      <c r="E20" s="111" t="s">
        <v>459</v>
      </c>
      <c r="F20" s="114"/>
      <c r="G20" s="114"/>
      <c r="H20" s="114"/>
    </row>
    <row r="21" customFormat="false" ht="12.75" hidden="false" customHeight="false" outlineLevel="0" collapsed="false">
      <c r="A21" s="111"/>
      <c r="B21" s="114"/>
      <c r="C21" s="114"/>
      <c r="D21" s="114"/>
      <c r="E21" s="111" t="s">
        <v>460</v>
      </c>
      <c r="F21" s="114" t="n">
        <v>1523</v>
      </c>
      <c r="G21" s="114" t="n">
        <v>1523</v>
      </c>
      <c r="H21" s="114" t="n">
        <v>1523</v>
      </c>
    </row>
    <row r="22" customFormat="false" ht="12.75" hidden="false" customHeight="false" outlineLevel="0" collapsed="false">
      <c r="A22" s="111" t="s">
        <v>461</v>
      </c>
      <c r="B22" s="114" t="n">
        <v>3813</v>
      </c>
      <c r="C22" s="114" t="n">
        <v>3813</v>
      </c>
      <c r="D22" s="114" t="n">
        <v>3813</v>
      </c>
      <c r="E22" s="111" t="s">
        <v>462</v>
      </c>
      <c r="F22" s="114" t="n">
        <v>3810</v>
      </c>
      <c r="G22" s="114" t="n">
        <v>3865</v>
      </c>
      <c r="H22" s="114" t="n">
        <v>3865</v>
      </c>
    </row>
    <row r="23" customFormat="false" ht="12.75" hidden="false" customHeight="false" outlineLevel="0" collapsed="false">
      <c r="A23" s="111" t="s">
        <v>463</v>
      </c>
      <c r="B23" s="114"/>
      <c r="C23" s="114"/>
      <c r="D23" s="114"/>
      <c r="E23" s="111" t="s">
        <v>464</v>
      </c>
      <c r="F23" s="114"/>
      <c r="G23" s="114"/>
      <c r="H23" s="114"/>
    </row>
    <row r="24" customFormat="false" ht="12.75" hidden="false" customHeight="false" outlineLevel="0" collapsed="false">
      <c r="A24" s="111" t="s">
        <v>465</v>
      </c>
      <c r="B24" s="114"/>
      <c r="C24" s="114"/>
      <c r="D24" s="114"/>
      <c r="E24" s="111" t="s">
        <v>466</v>
      </c>
      <c r="F24" s="114"/>
      <c r="G24" s="114"/>
      <c r="H24" s="114"/>
    </row>
    <row r="25" customFormat="false" ht="12.75" hidden="false" customHeight="false" outlineLevel="0" collapsed="false">
      <c r="A25" s="111" t="s">
        <v>467</v>
      </c>
      <c r="B25" s="114"/>
      <c r="C25" s="114"/>
      <c r="D25" s="114"/>
      <c r="E25" s="111" t="s">
        <v>468</v>
      </c>
      <c r="F25" s="114" t="n">
        <v>1132</v>
      </c>
      <c r="G25" s="114" t="n">
        <v>1132</v>
      </c>
      <c r="H25" s="114" t="n">
        <v>1132</v>
      </c>
    </row>
    <row r="26" customFormat="false" ht="12.75" hidden="false" customHeight="false" outlineLevel="0" collapsed="false">
      <c r="A26" s="111"/>
      <c r="B26" s="111"/>
      <c r="C26" s="111"/>
      <c r="D26" s="111"/>
      <c r="E26" s="111" t="s">
        <v>469</v>
      </c>
      <c r="F26" s="114" t="n">
        <v>48</v>
      </c>
      <c r="G26" s="114" t="n">
        <v>48</v>
      </c>
      <c r="H26" s="114" t="n">
        <v>48</v>
      </c>
    </row>
    <row r="27" customFormat="false" ht="12.75" hidden="false" customHeight="false" outlineLevel="0" collapsed="false">
      <c r="A27" s="111"/>
      <c r="B27" s="111"/>
      <c r="C27" s="111"/>
      <c r="D27" s="111"/>
      <c r="E27" s="111" t="s">
        <v>470</v>
      </c>
      <c r="F27" s="114" t="n">
        <v>1084</v>
      </c>
      <c r="G27" s="114" t="n">
        <v>1084</v>
      </c>
      <c r="H27" s="114" t="n">
        <v>1084</v>
      </c>
    </row>
    <row r="28" customFormat="false" ht="12.75" hidden="false" customHeight="false" outlineLevel="0" collapsed="false">
      <c r="A28" s="111" t="s">
        <v>471</v>
      </c>
      <c r="B28" s="114" t="n">
        <v>20700</v>
      </c>
      <c r="C28" s="114" t="n">
        <v>20700</v>
      </c>
      <c r="D28" s="114" t="n">
        <v>20700</v>
      </c>
      <c r="E28" s="111" t="s">
        <v>472</v>
      </c>
      <c r="F28" s="114" t="n">
        <v>275</v>
      </c>
      <c r="G28" s="114" t="n">
        <v>275</v>
      </c>
      <c r="H28" s="114" t="n">
        <v>275</v>
      </c>
    </row>
    <row r="29" customFormat="false" ht="12.75" hidden="false" customHeight="false" outlineLevel="0" collapsed="false">
      <c r="A29" s="111" t="s">
        <v>473</v>
      </c>
      <c r="B29" s="114" t="n">
        <v>1800</v>
      </c>
      <c r="C29" s="114" t="n">
        <v>1800</v>
      </c>
      <c r="D29" s="114" t="n">
        <v>1800</v>
      </c>
      <c r="E29" s="111" t="s">
        <v>473</v>
      </c>
      <c r="F29" s="114" t="n">
        <v>5928</v>
      </c>
      <c r="G29" s="114" t="n">
        <v>5928</v>
      </c>
      <c r="H29" s="114" t="n">
        <v>5928</v>
      </c>
    </row>
    <row r="30" customFormat="false" ht="12.75" hidden="false" customHeight="false" outlineLevel="0" collapsed="false">
      <c r="A30" s="111" t="s">
        <v>474</v>
      </c>
      <c r="B30" s="114"/>
      <c r="C30" s="114"/>
      <c r="D30" s="114"/>
      <c r="E30" s="111" t="s">
        <v>474</v>
      </c>
      <c r="F30" s="114" t="n">
        <v>2920</v>
      </c>
      <c r="G30" s="114" t="n">
        <v>2920</v>
      </c>
      <c r="H30" s="114" t="n">
        <v>2920</v>
      </c>
    </row>
    <row r="31" customFormat="false" ht="12.75" hidden="false" customHeight="false" outlineLevel="0" collapsed="false">
      <c r="A31" s="111" t="s">
        <v>475</v>
      </c>
      <c r="B31" s="114" t="n">
        <v>122</v>
      </c>
      <c r="C31" s="114" t="n">
        <v>122</v>
      </c>
      <c r="D31" s="114" t="n">
        <v>122</v>
      </c>
      <c r="E31" s="111" t="s">
        <v>475</v>
      </c>
      <c r="F31" s="114" t="n">
        <v>350</v>
      </c>
      <c r="G31" s="114" t="n">
        <v>350</v>
      </c>
      <c r="H31" s="114" t="n">
        <v>350</v>
      </c>
    </row>
    <row r="32" customFormat="false" ht="12.75" hidden="false" customHeight="false" outlineLevel="0" collapsed="false">
      <c r="A32" s="111" t="s">
        <v>476</v>
      </c>
      <c r="B32" s="114" t="n">
        <v>3100</v>
      </c>
      <c r="C32" s="114" t="n">
        <v>3100</v>
      </c>
      <c r="D32" s="114" t="n">
        <v>4250</v>
      </c>
      <c r="E32" s="111" t="s">
        <v>476</v>
      </c>
      <c r="F32" s="114" t="n">
        <v>4758</v>
      </c>
      <c r="G32" s="114" t="n">
        <v>4758</v>
      </c>
      <c r="H32" s="114" t="n">
        <v>5908</v>
      </c>
    </row>
    <row r="33" customFormat="false" ht="12.75" hidden="false" customHeight="false" outlineLevel="0" collapsed="false">
      <c r="A33" s="111" t="s">
        <v>477</v>
      </c>
      <c r="B33" s="114"/>
      <c r="C33" s="114"/>
      <c r="D33" s="114"/>
      <c r="E33" s="111" t="s">
        <v>477</v>
      </c>
      <c r="F33" s="114" t="n">
        <v>2</v>
      </c>
      <c r="G33" s="114" t="n">
        <v>2</v>
      </c>
      <c r="H33" s="114" t="n">
        <v>2</v>
      </c>
    </row>
    <row r="34" customFormat="false" ht="12.75" hidden="false" customHeight="false" outlineLevel="0" collapsed="false">
      <c r="A34" s="111" t="s">
        <v>478</v>
      </c>
      <c r="B34" s="114" t="n">
        <v>3221</v>
      </c>
      <c r="C34" s="114" t="n">
        <v>3221</v>
      </c>
      <c r="D34" s="114" t="n">
        <v>3221</v>
      </c>
      <c r="E34" s="111" t="s">
        <v>478</v>
      </c>
      <c r="F34" s="114" t="n">
        <v>3401</v>
      </c>
      <c r="G34" s="114" t="n">
        <v>3401</v>
      </c>
      <c r="H34" s="114" t="n">
        <v>3401</v>
      </c>
    </row>
    <row r="35" customFormat="false" ht="12.75" hidden="false" customHeight="false" outlineLevel="0" collapsed="false">
      <c r="A35" s="111" t="s">
        <v>479</v>
      </c>
      <c r="B35" s="114"/>
      <c r="C35" s="114" t="n">
        <v>239</v>
      </c>
      <c r="D35" s="114" t="n">
        <v>1138</v>
      </c>
      <c r="E35" s="111" t="s">
        <v>480</v>
      </c>
      <c r="F35" s="114" t="n">
        <v>751</v>
      </c>
      <c r="G35" s="114" t="n">
        <v>990</v>
      </c>
      <c r="H35" s="114" t="n">
        <v>990</v>
      </c>
    </row>
    <row r="36" customFormat="false" ht="12.75" hidden="false" customHeight="false" outlineLevel="0" collapsed="false">
      <c r="A36" s="262" t="s">
        <v>410</v>
      </c>
      <c r="B36" s="263" t="n">
        <f aca="false">B7+B9+B14+B15+B16+B17+B22+B25+B28+B29+B30+B31+B32+B33+B34</f>
        <v>48296</v>
      </c>
      <c r="C36" s="263" t="n">
        <f aca="false">C7+C9+C14+C15+C16+C17+C22+C25+C28+C29+C30+C31+C32+C33+C34+C35</f>
        <v>49840</v>
      </c>
      <c r="D36" s="263" t="n">
        <f aca="false">D7+D9+D14+D15+D16+D17+D22+D25+D28+D29+D30+D31+D32+D33+D34+D35</f>
        <v>52110</v>
      </c>
      <c r="E36" s="262" t="s">
        <v>410</v>
      </c>
      <c r="F36" s="263" t="n">
        <f aca="false">F7+F9+F17+F22+F25+F28+F29+F30+F31+F15+F32+F33+F34+F35</f>
        <v>47912</v>
      </c>
      <c r="G36" s="263" t="n">
        <f aca="false">G7+G9+G17+G22+G25+G28+G29+G30+G31+G15+G32+G33+G34+G35</f>
        <v>49511</v>
      </c>
      <c r="H36" s="263" t="n">
        <f aca="false">H7+H9+H17+H22+H25+H28+H29+H30+H31+H15+H32+H33+H34+H35</f>
        <v>54132</v>
      </c>
    </row>
    <row r="37" customFormat="false" ht="12.75" hidden="false" customHeight="false" outlineLevel="0" collapsed="false">
      <c r="A37" s="111" t="s">
        <v>481</v>
      </c>
      <c r="B37" s="114" t="n">
        <v>0</v>
      </c>
      <c r="C37" s="114"/>
      <c r="D37" s="114"/>
      <c r="E37" s="111"/>
      <c r="F37" s="111"/>
      <c r="G37" s="111"/>
      <c r="H37" s="111"/>
    </row>
    <row r="38" customFormat="false" ht="12.75" hidden="false" customHeight="false" outlineLevel="0" collapsed="false">
      <c r="A38" s="117" t="s">
        <v>482</v>
      </c>
      <c r="B38" s="120" t="n">
        <f aca="false">B36+B37</f>
        <v>48296</v>
      </c>
      <c r="C38" s="120" t="n">
        <f aca="false">C36+C37</f>
        <v>49840</v>
      </c>
      <c r="D38" s="120" t="n">
        <f aca="false">D36+D37</f>
        <v>52110</v>
      </c>
      <c r="E38" s="117" t="s">
        <v>483</v>
      </c>
      <c r="F38" s="120" t="n">
        <f aca="false">F36</f>
        <v>47912</v>
      </c>
      <c r="G38" s="120" t="n">
        <f aca="false">G36</f>
        <v>49511</v>
      </c>
      <c r="H38" s="120" t="n">
        <f aca="false">H36</f>
        <v>54132</v>
      </c>
    </row>
    <row r="40" customFormat="false" ht="15" hidden="false" customHeight="false" outlineLevel="0" collapsed="false">
      <c r="A40" s="258" t="s">
        <v>3</v>
      </c>
      <c r="B40" s="258"/>
      <c r="C40" s="259"/>
      <c r="D40" s="259"/>
      <c r="E40" s="116" t="s">
        <v>4</v>
      </c>
      <c r="F40" s="116"/>
      <c r="G40" s="116"/>
      <c r="H40" s="264"/>
    </row>
    <row r="41" customFormat="false" ht="12.75" hidden="false" customHeight="false" outlineLevel="0" collapsed="false">
      <c r="A41" s="117" t="s">
        <v>484</v>
      </c>
      <c r="B41" s="261" t="n">
        <v>2019</v>
      </c>
      <c r="C41" s="261" t="s">
        <v>350</v>
      </c>
      <c r="D41" s="261" t="s">
        <v>347</v>
      </c>
      <c r="E41" s="117" t="s">
        <v>484</v>
      </c>
      <c r="F41" s="261" t="n">
        <v>2019</v>
      </c>
      <c r="G41" s="261" t="s">
        <v>350</v>
      </c>
      <c r="H41" s="261" t="s">
        <v>485</v>
      </c>
    </row>
    <row r="42" customFormat="false" ht="12.75" hidden="false" customHeight="false" outlineLevel="0" collapsed="false">
      <c r="A42" s="111" t="s">
        <v>486</v>
      </c>
      <c r="B42" s="114"/>
      <c r="C42" s="114"/>
      <c r="D42" s="114" t="n">
        <v>477</v>
      </c>
      <c r="E42" s="111" t="s">
        <v>487</v>
      </c>
      <c r="F42" s="114"/>
      <c r="G42" s="114" t="n">
        <v>114</v>
      </c>
      <c r="H42" s="114" t="n">
        <v>114</v>
      </c>
    </row>
    <row r="43" customFormat="false" ht="12.75" hidden="false" customHeight="false" outlineLevel="0" collapsed="false">
      <c r="A43" s="111" t="s">
        <v>488</v>
      </c>
      <c r="B43" s="114"/>
      <c r="C43" s="114"/>
      <c r="D43" s="114"/>
      <c r="E43" s="111" t="s">
        <v>489</v>
      </c>
      <c r="F43" s="114" t="n">
        <v>1147</v>
      </c>
      <c r="G43" s="114" t="n">
        <v>1647</v>
      </c>
      <c r="H43" s="114" t="n">
        <v>1647</v>
      </c>
    </row>
    <row r="44" customFormat="false" ht="12.75" hidden="false" customHeight="false" outlineLevel="0" collapsed="false">
      <c r="A44" s="111" t="s">
        <v>490</v>
      </c>
      <c r="B44" s="114"/>
      <c r="C44" s="114"/>
      <c r="D44" s="114"/>
      <c r="E44" s="111" t="s">
        <v>491</v>
      </c>
      <c r="F44" s="114" t="n">
        <v>6530</v>
      </c>
      <c r="G44" s="114" t="n">
        <v>6530</v>
      </c>
      <c r="H44" s="114" t="n">
        <v>8487</v>
      </c>
    </row>
    <row r="45" customFormat="false" ht="12.75" hidden="false" customHeight="false" outlineLevel="0" collapsed="false">
      <c r="A45" s="111" t="s">
        <v>492</v>
      </c>
      <c r="B45" s="123" t="n">
        <v>26381</v>
      </c>
      <c r="C45" s="123" t="n">
        <v>26381</v>
      </c>
      <c r="D45" s="123" t="n">
        <v>26000</v>
      </c>
      <c r="E45" s="111" t="s">
        <v>493</v>
      </c>
      <c r="F45" s="114"/>
      <c r="G45" s="114"/>
      <c r="H45" s="114"/>
    </row>
    <row r="46" customFormat="false" ht="12.75" hidden="false" customHeight="false" outlineLevel="0" collapsed="false">
      <c r="A46" s="111" t="s">
        <v>494</v>
      </c>
      <c r="B46" s="114"/>
      <c r="C46" s="114"/>
      <c r="D46" s="114"/>
      <c r="E46" s="111" t="s">
        <v>495</v>
      </c>
      <c r="F46" s="114" t="n">
        <v>19088</v>
      </c>
      <c r="G46" s="114" t="n">
        <v>18419</v>
      </c>
      <c r="H46" s="114" t="n">
        <v>14207</v>
      </c>
    </row>
    <row r="47" customFormat="false" ht="12.75" hidden="false" customHeight="false" outlineLevel="0" collapsed="false">
      <c r="A47" s="117" t="s">
        <v>410</v>
      </c>
      <c r="B47" s="120" t="n">
        <f aca="false">SUM(B42:B46)</f>
        <v>26381</v>
      </c>
      <c r="C47" s="120" t="n">
        <v>26381</v>
      </c>
      <c r="D47" s="120" t="n">
        <f aca="false">D42+D45</f>
        <v>26477</v>
      </c>
      <c r="E47" s="117" t="s">
        <v>410</v>
      </c>
      <c r="F47" s="120" t="n">
        <f aca="false">SUM(F42:F46)</f>
        <v>26765</v>
      </c>
      <c r="G47" s="120" t="n">
        <f aca="false">SUM(G42:G46)</f>
        <v>26710</v>
      </c>
      <c r="H47" s="120" t="n">
        <f aca="false">SUM(H42:H46)</f>
        <v>24455</v>
      </c>
    </row>
    <row r="48" s="265" customFormat="true" ht="12.75" hidden="false" customHeight="false" outlineLevel="0" collapsed="false">
      <c r="A48" s="117" t="s">
        <v>496</v>
      </c>
      <c r="B48" s="120" t="n">
        <f aca="false">B47+B38</f>
        <v>74677</v>
      </c>
      <c r="C48" s="120" t="n">
        <f aca="false">C47+C38</f>
        <v>76221</v>
      </c>
      <c r="D48" s="120" t="n">
        <f aca="false">D47+D38</f>
        <v>78587</v>
      </c>
      <c r="E48" s="117" t="s">
        <v>496</v>
      </c>
      <c r="F48" s="120" t="n">
        <f aca="false">F47+F38</f>
        <v>74677</v>
      </c>
      <c r="G48" s="120" t="n">
        <f aca="false">G47+G38</f>
        <v>76221</v>
      </c>
      <c r="H48" s="120" t="n">
        <f aca="false">H47+H38</f>
        <v>78587</v>
      </c>
    </row>
  </sheetData>
  <mergeCells count="5">
    <mergeCell ref="A3:H3"/>
    <mergeCell ref="A5:B5"/>
    <mergeCell ref="E5:H5"/>
    <mergeCell ref="A40:B40"/>
    <mergeCell ref="E40:G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40.42"/>
    <col collapsed="false" customWidth="true" hidden="false" outlineLevel="0" max="3" min="3" style="31" width="9.99"/>
    <col collapsed="false" customWidth="true" hidden="false" outlineLevel="0" max="4" min="4" style="30" width="10.71"/>
    <col collapsed="false" customWidth="true" hidden="false" outlineLevel="0" max="5" min="5" style="30" width="10.13"/>
    <col collapsed="false" customWidth="false" hidden="false" outlineLevel="0" max="257" min="6" style="30" width="9.14"/>
  </cols>
  <sheetData>
    <row r="1" customFormat="false" ht="12" hidden="false" customHeight="false" outlineLevel="0" collapsed="false">
      <c r="C1" s="32"/>
      <c r="D1" s="32"/>
      <c r="E1" s="32" t="s">
        <v>42</v>
      </c>
    </row>
    <row r="3" customFormat="false" ht="30" hidden="false" customHeight="true" outlineLevel="0" collapsed="false">
      <c r="A3" s="33" t="s">
        <v>43</v>
      </c>
      <c r="B3" s="33"/>
      <c r="C3" s="33"/>
      <c r="D3" s="33"/>
      <c r="E3" s="33"/>
    </row>
    <row r="5" customFormat="false" ht="12" hidden="false" customHeight="false" outlineLevel="0" collapsed="false">
      <c r="C5" s="34"/>
      <c r="D5" s="34"/>
      <c r="E5" s="34" t="s">
        <v>44</v>
      </c>
    </row>
    <row r="6" customFormat="false" ht="24" hidden="false" customHeight="false" outlineLevel="0" collapsed="false">
      <c r="A6" s="35" t="s">
        <v>45</v>
      </c>
      <c r="B6" s="36" t="s">
        <v>46</v>
      </c>
      <c r="C6" s="37" t="s">
        <v>7</v>
      </c>
      <c r="D6" s="38" t="s">
        <v>8</v>
      </c>
      <c r="E6" s="38" t="s">
        <v>47</v>
      </c>
    </row>
    <row r="7" customFormat="false" ht="12" hidden="false" customHeight="false" outlineLevel="0" collapsed="false">
      <c r="A7" s="39" t="s">
        <v>13</v>
      </c>
      <c r="B7" s="40" t="s">
        <v>14</v>
      </c>
      <c r="C7" s="41" t="n">
        <f aca="false">C8+C25+C15+C9+C22</f>
        <v>24539</v>
      </c>
      <c r="D7" s="41" t="n">
        <f aca="false">D8+D25+D15+D9+D23+D22</f>
        <v>25844</v>
      </c>
      <c r="E7" s="41" t="n">
        <f aca="false">E8+E25+E15+E9+E23+E22</f>
        <v>27215</v>
      </c>
    </row>
    <row r="8" customFormat="false" ht="12" hidden="false" customHeight="false" outlineLevel="0" collapsed="false">
      <c r="A8" s="42" t="s">
        <v>48</v>
      </c>
      <c r="B8" s="43" t="s">
        <v>49</v>
      </c>
      <c r="C8" s="44"/>
      <c r="D8" s="44"/>
      <c r="E8" s="44"/>
    </row>
    <row r="9" customFormat="false" ht="12" hidden="false" customHeight="false" outlineLevel="0" collapsed="false">
      <c r="A9" s="42"/>
      <c r="B9" s="43" t="s">
        <v>50</v>
      </c>
      <c r="C9" s="44" t="n">
        <f aca="false">C10+C11+C12</f>
        <v>10735</v>
      </c>
      <c r="D9" s="44" t="n">
        <f aca="false">D10+D11+D12+D13</f>
        <v>10848</v>
      </c>
      <c r="E9" s="44" t="n">
        <f aca="false">E10+E11+E12+E13</f>
        <v>10870</v>
      </c>
    </row>
    <row r="10" customFormat="false" ht="12" hidden="false" customHeight="false" outlineLevel="0" collapsed="false">
      <c r="A10" s="42"/>
      <c r="B10" s="43" t="s">
        <v>51</v>
      </c>
      <c r="C10" s="44" t="n">
        <v>3541</v>
      </c>
      <c r="D10" s="44" t="n">
        <v>3541</v>
      </c>
      <c r="E10" s="44" t="n">
        <v>3541</v>
      </c>
    </row>
    <row r="11" customFormat="false" ht="11.25" hidden="false" customHeight="true" outlineLevel="0" collapsed="false">
      <c r="A11" s="42"/>
      <c r="B11" s="43" t="s">
        <v>52</v>
      </c>
      <c r="C11" s="44" t="n">
        <v>5213</v>
      </c>
      <c r="D11" s="44" t="n">
        <v>5213</v>
      </c>
      <c r="E11" s="44" t="n">
        <v>5213</v>
      </c>
    </row>
    <row r="12" customFormat="false" ht="11.25" hidden="false" customHeight="true" outlineLevel="0" collapsed="false">
      <c r="A12" s="42"/>
      <c r="B12" s="43" t="s">
        <v>53</v>
      </c>
      <c r="C12" s="44" t="n">
        <v>1981</v>
      </c>
      <c r="D12" s="44" t="n">
        <v>1981</v>
      </c>
      <c r="E12" s="44" t="n">
        <v>1981</v>
      </c>
    </row>
    <row r="13" customFormat="false" ht="11.25" hidden="false" customHeight="true" outlineLevel="0" collapsed="false">
      <c r="A13" s="42"/>
      <c r="B13" s="43" t="s">
        <v>54</v>
      </c>
      <c r="C13" s="44"/>
      <c r="D13" s="44" t="n">
        <v>113</v>
      </c>
      <c r="E13" s="44" t="n">
        <v>135</v>
      </c>
    </row>
    <row r="14" customFormat="false" ht="12" hidden="false" customHeight="false" outlineLevel="0" collapsed="false">
      <c r="A14" s="42"/>
      <c r="B14" s="43" t="s">
        <v>55</v>
      </c>
      <c r="C14" s="44"/>
      <c r="D14" s="44"/>
      <c r="E14" s="44"/>
    </row>
    <row r="15" customFormat="false" ht="12" hidden="false" customHeight="false" outlineLevel="0" collapsed="false">
      <c r="A15" s="42"/>
      <c r="B15" s="43" t="s">
        <v>56</v>
      </c>
      <c r="C15" s="44" t="n">
        <f aca="false">SUM(C16:C21)</f>
        <v>8783</v>
      </c>
      <c r="D15" s="44" t="n">
        <f aca="false">SUM(D16:D21)</f>
        <v>9085</v>
      </c>
      <c r="E15" s="44" t="n">
        <f aca="false">SUM(E16:E21)</f>
        <v>10504</v>
      </c>
    </row>
    <row r="16" customFormat="false" ht="12" hidden="false" customHeight="false" outlineLevel="0" collapsed="false">
      <c r="A16" s="42"/>
      <c r="B16" s="43" t="s">
        <v>57</v>
      </c>
      <c r="C16" s="44" t="n">
        <v>3100</v>
      </c>
      <c r="D16" s="44" t="n">
        <v>3100</v>
      </c>
      <c r="E16" s="44" t="n">
        <v>4250</v>
      </c>
    </row>
    <row r="17" customFormat="false" ht="12" hidden="false" customHeight="false" outlineLevel="0" collapsed="false">
      <c r="A17" s="42"/>
      <c r="B17" s="43" t="s">
        <v>58</v>
      </c>
      <c r="C17" s="44" t="n">
        <v>1163</v>
      </c>
      <c r="D17" s="44" t="n">
        <v>1163</v>
      </c>
      <c r="E17" s="44" t="n">
        <v>1163</v>
      </c>
    </row>
    <row r="18" customFormat="false" ht="12" hidden="false" customHeight="false" outlineLevel="0" collapsed="false">
      <c r="A18" s="42"/>
      <c r="B18" s="43" t="s">
        <v>59</v>
      </c>
      <c r="C18" s="44"/>
      <c r="D18" s="44"/>
      <c r="E18" s="44" t="n">
        <v>210</v>
      </c>
    </row>
    <row r="19" customFormat="false" ht="12" hidden="false" customHeight="false" outlineLevel="0" collapsed="false">
      <c r="A19" s="42"/>
      <c r="B19" s="43" t="s">
        <v>60</v>
      </c>
      <c r="C19" s="44"/>
      <c r="D19" s="44" t="n">
        <v>302</v>
      </c>
      <c r="E19" s="44" t="n">
        <v>361</v>
      </c>
    </row>
    <row r="20" customFormat="false" ht="12" hidden="false" customHeight="false" outlineLevel="0" collapsed="false">
      <c r="A20" s="42"/>
      <c r="B20" s="43" t="s">
        <v>61</v>
      </c>
      <c r="C20" s="44"/>
      <c r="D20" s="44"/>
      <c r="E20" s="44"/>
    </row>
    <row r="21" customFormat="false" ht="12" hidden="false" customHeight="false" outlineLevel="0" collapsed="false">
      <c r="A21" s="42"/>
      <c r="B21" s="43" t="s">
        <v>62</v>
      </c>
      <c r="C21" s="44" t="n">
        <v>4520</v>
      </c>
      <c r="D21" s="44" t="n">
        <v>4520</v>
      </c>
      <c r="E21" s="44" t="n">
        <v>4520</v>
      </c>
    </row>
    <row r="22" customFormat="false" ht="12" hidden="false" customHeight="false" outlineLevel="0" collapsed="false">
      <c r="A22" s="42"/>
      <c r="B22" s="43" t="s">
        <v>63</v>
      </c>
      <c r="C22" s="44" t="n">
        <v>1800</v>
      </c>
      <c r="D22" s="44" t="n">
        <v>1800</v>
      </c>
      <c r="E22" s="44" t="n">
        <v>1800</v>
      </c>
    </row>
    <row r="23" customFormat="false" ht="12" hidden="false" customHeight="false" outlineLevel="0" collapsed="false">
      <c r="A23" s="42"/>
      <c r="B23" s="43" t="s">
        <v>64</v>
      </c>
      <c r="C23" s="44"/>
      <c r="D23" s="44" t="n">
        <v>890</v>
      </c>
      <c r="E23" s="44" t="n">
        <v>820</v>
      </c>
    </row>
    <row r="24" customFormat="false" ht="12" hidden="false" customHeight="false" outlineLevel="0" collapsed="false">
      <c r="A24" s="42"/>
      <c r="B24" s="43" t="s">
        <v>65</v>
      </c>
      <c r="C24" s="44"/>
      <c r="D24" s="44" t="n">
        <v>890</v>
      </c>
      <c r="E24" s="44" t="n">
        <v>820</v>
      </c>
    </row>
    <row r="25" customFormat="false" ht="12" hidden="false" customHeight="false" outlineLevel="0" collapsed="false">
      <c r="A25" s="45" t="s">
        <v>66</v>
      </c>
      <c r="B25" s="46" t="s">
        <v>67</v>
      </c>
      <c r="C25" s="47" t="n">
        <v>3221</v>
      </c>
      <c r="D25" s="47" t="n">
        <v>3221</v>
      </c>
      <c r="E25" s="47" t="n">
        <v>3221</v>
      </c>
    </row>
    <row r="26" customFormat="false" ht="12" hidden="false" customHeight="false" outlineLevel="0" collapsed="false">
      <c r="A26" s="45"/>
      <c r="B26" s="48" t="s">
        <v>68</v>
      </c>
      <c r="C26" s="47" t="n">
        <v>3221</v>
      </c>
      <c r="D26" s="47" t="n">
        <v>3221</v>
      </c>
      <c r="E26" s="47" t="n">
        <v>3221</v>
      </c>
    </row>
    <row r="27" customFormat="false" ht="12" hidden="false" customHeight="false" outlineLevel="0" collapsed="false">
      <c r="A27" s="45"/>
      <c r="B27" s="48" t="s">
        <v>69</v>
      </c>
      <c r="C27" s="47"/>
      <c r="D27" s="47"/>
      <c r="E27" s="47"/>
    </row>
    <row r="28" customFormat="false" ht="12" hidden="false" customHeight="false" outlineLevel="0" collapsed="false">
      <c r="A28" s="39" t="s">
        <v>19</v>
      </c>
      <c r="B28" s="40" t="s">
        <v>17</v>
      </c>
      <c r="C28" s="41" t="n">
        <f aca="false">C29+C30+C31+C32+C35+C38+C40</f>
        <v>20700</v>
      </c>
      <c r="D28" s="41" t="n">
        <f aca="false">D29+D30+D31+D32+D35+D38+D40</f>
        <v>20700</v>
      </c>
      <c r="E28" s="41" t="n">
        <f aca="false">E29+E30+E31+E32+E35+E38+E40</f>
        <v>20700</v>
      </c>
    </row>
    <row r="29" customFormat="false" ht="12" hidden="false" customHeight="false" outlineLevel="0" collapsed="false">
      <c r="A29" s="45" t="s">
        <v>48</v>
      </c>
      <c r="B29" s="46" t="s">
        <v>70</v>
      </c>
      <c r="C29" s="47"/>
      <c r="D29" s="47"/>
      <c r="E29" s="47"/>
    </row>
    <row r="30" customFormat="false" ht="12" hidden="false" customHeight="false" outlineLevel="0" collapsed="false">
      <c r="A30" s="45" t="s">
        <v>66</v>
      </c>
      <c r="B30" s="46" t="s">
        <v>71</v>
      </c>
      <c r="C30" s="47"/>
      <c r="D30" s="47"/>
      <c r="E30" s="47"/>
    </row>
    <row r="31" customFormat="false" ht="12" hidden="false" customHeight="false" outlineLevel="0" collapsed="false">
      <c r="A31" s="45" t="s">
        <v>72</v>
      </c>
      <c r="B31" s="46" t="s">
        <v>73</v>
      </c>
      <c r="C31" s="47"/>
      <c r="D31" s="47"/>
      <c r="E31" s="47"/>
    </row>
    <row r="32" customFormat="false" ht="12" hidden="false" customHeight="false" outlineLevel="0" collapsed="false">
      <c r="A32" s="45" t="s">
        <v>74</v>
      </c>
      <c r="B32" s="46" t="s">
        <v>75</v>
      </c>
      <c r="C32" s="47" t="n">
        <v>6500</v>
      </c>
      <c r="D32" s="47" t="n">
        <v>6500</v>
      </c>
      <c r="E32" s="47" t="n">
        <v>6500</v>
      </c>
    </row>
    <row r="33" customFormat="false" ht="12" hidden="false" customHeight="false" outlineLevel="0" collapsed="false">
      <c r="A33" s="45"/>
      <c r="B33" s="46" t="s">
        <v>76</v>
      </c>
      <c r="C33" s="47" t="n">
        <v>1800</v>
      </c>
      <c r="D33" s="47" t="n">
        <v>1800</v>
      </c>
      <c r="E33" s="47" t="n">
        <v>1800</v>
      </c>
    </row>
    <row r="34" customFormat="false" ht="12" hidden="false" customHeight="false" outlineLevel="0" collapsed="false">
      <c r="A34" s="45"/>
      <c r="B34" s="46" t="s">
        <v>77</v>
      </c>
      <c r="C34" s="47" t="n">
        <v>4700</v>
      </c>
      <c r="D34" s="47" t="n">
        <v>4700</v>
      </c>
      <c r="E34" s="47" t="n">
        <v>4700</v>
      </c>
    </row>
    <row r="35" customFormat="false" ht="12" hidden="false" customHeight="false" outlineLevel="0" collapsed="false">
      <c r="A35" s="45" t="s">
        <v>78</v>
      </c>
      <c r="B35" s="49" t="s">
        <v>79</v>
      </c>
      <c r="C35" s="47" t="n">
        <v>14200</v>
      </c>
      <c r="D35" s="47" t="n">
        <v>14200</v>
      </c>
      <c r="E35" s="47" t="n">
        <v>14200</v>
      </c>
    </row>
    <row r="36" customFormat="false" ht="12" hidden="false" customHeight="false" outlineLevel="0" collapsed="false">
      <c r="A36" s="45"/>
      <c r="B36" s="49" t="s">
        <v>80</v>
      </c>
      <c r="C36" s="47" t="n">
        <v>13000</v>
      </c>
      <c r="D36" s="47" t="n">
        <v>13000</v>
      </c>
      <c r="E36" s="47" t="n">
        <v>13000</v>
      </c>
    </row>
    <row r="37" customFormat="false" ht="12" hidden="false" customHeight="false" outlineLevel="0" collapsed="false">
      <c r="A37" s="45" t="s">
        <v>81</v>
      </c>
      <c r="B37" s="49" t="s">
        <v>82</v>
      </c>
      <c r="C37" s="47" t="n">
        <v>1200</v>
      </c>
      <c r="D37" s="47" t="n">
        <v>1200</v>
      </c>
      <c r="E37" s="47" t="n">
        <v>1200</v>
      </c>
    </row>
    <row r="38" customFormat="false" ht="12" hidden="false" customHeight="false" outlineLevel="0" collapsed="false">
      <c r="A38" s="45" t="s">
        <v>83</v>
      </c>
      <c r="B38" s="49" t="s">
        <v>84</v>
      </c>
      <c r="C38" s="47"/>
      <c r="D38" s="47"/>
      <c r="E38" s="47"/>
    </row>
    <row r="39" customFormat="false" ht="12" hidden="false" customHeight="false" outlineLevel="0" collapsed="false">
      <c r="A39" s="45"/>
      <c r="B39" s="50" t="s">
        <v>85</v>
      </c>
      <c r="C39" s="47"/>
      <c r="D39" s="47"/>
      <c r="E39" s="47"/>
    </row>
    <row r="40" customFormat="false" ht="12" hidden="false" customHeight="false" outlineLevel="0" collapsed="false">
      <c r="A40" s="45" t="s">
        <v>86</v>
      </c>
      <c r="B40" s="49" t="s">
        <v>87</v>
      </c>
      <c r="C40" s="47"/>
      <c r="D40" s="47"/>
      <c r="E40" s="47"/>
    </row>
    <row r="41" customFormat="false" ht="12" hidden="false" customHeight="false" outlineLevel="0" collapsed="false">
      <c r="A41" s="45"/>
      <c r="B41" s="49" t="s">
        <v>88</v>
      </c>
      <c r="C41" s="47"/>
      <c r="D41" s="47"/>
      <c r="E41" s="47"/>
    </row>
    <row r="42" customFormat="false" ht="12" hidden="false" customHeight="false" outlineLevel="0" collapsed="false">
      <c r="A42" s="45"/>
      <c r="B42" s="49" t="s">
        <v>89</v>
      </c>
      <c r="C42" s="47"/>
      <c r="D42" s="47"/>
      <c r="E42" s="47"/>
    </row>
    <row r="43" customFormat="false" ht="12" hidden="false" customHeight="false" outlineLevel="0" collapsed="false">
      <c r="A43" s="39" t="s">
        <v>90</v>
      </c>
      <c r="B43" s="51" t="s">
        <v>20</v>
      </c>
      <c r="C43" s="41" t="n">
        <f aca="false">C44+C47+C53+C56+C55+C59+C58+C60</f>
        <v>3057</v>
      </c>
      <c r="D43" s="41" t="n">
        <f aca="false">D44+D47+D53+D56+D55+D59+D58+D60</f>
        <v>3057</v>
      </c>
      <c r="E43" s="41" t="n">
        <f aca="false">E44+E47+E53+E56+E55+E59+E58+E60</f>
        <v>3057</v>
      </c>
    </row>
    <row r="44" customFormat="false" ht="12" hidden="false" customHeight="false" outlineLevel="0" collapsed="false">
      <c r="A44" s="45" t="s">
        <v>48</v>
      </c>
      <c r="B44" s="49" t="s">
        <v>91</v>
      </c>
      <c r="C44" s="47"/>
      <c r="D44" s="47"/>
      <c r="E44" s="47"/>
    </row>
    <row r="45" customFormat="false" ht="12" hidden="false" customHeight="false" outlineLevel="0" collapsed="false">
      <c r="A45" s="45"/>
      <c r="B45" s="49" t="s">
        <v>92</v>
      </c>
      <c r="C45" s="47"/>
      <c r="D45" s="47"/>
      <c r="E45" s="47"/>
    </row>
    <row r="46" customFormat="false" ht="12" hidden="false" customHeight="false" outlineLevel="0" collapsed="false">
      <c r="A46" s="42"/>
      <c r="B46" s="52" t="s">
        <v>93</v>
      </c>
      <c r="C46" s="44"/>
      <c r="D46" s="44"/>
      <c r="E46" s="44"/>
    </row>
    <row r="47" customFormat="false" ht="12" hidden="false" customHeight="false" outlineLevel="0" collapsed="false">
      <c r="A47" s="42" t="s">
        <v>94</v>
      </c>
      <c r="B47" s="43" t="s">
        <v>95</v>
      </c>
      <c r="C47" s="44" t="n">
        <v>407</v>
      </c>
      <c r="D47" s="44" t="n">
        <v>407</v>
      </c>
      <c r="E47" s="44" t="n">
        <v>407</v>
      </c>
    </row>
    <row r="48" customFormat="false" ht="12" hidden="false" customHeight="false" outlineLevel="0" collapsed="false">
      <c r="A48" s="42"/>
      <c r="B48" s="43" t="s">
        <v>96</v>
      </c>
      <c r="C48" s="44"/>
      <c r="D48" s="44"/>
      <c r="E48" s="44"/>
    </row>
    <row r="49" customFormat="false" ht="12" hidden="false" customHeight="false" outlineLevel="0" collapsed="false">
      <c r="A49" s="42"/>
      <c r="B49" s="43" t="s">
        <v>97</v>
      </c>
      <c r="C49" s="44"/>
      <c r="D49" s="44"/>
      <c r="E49" s="44"/>
    </row>
    <row r="50" customFormat="false" ht="12" hidden="false" customHeight="false" outlineLevel="0" collapsed="false">
      <c r="A50" s="42"/>
      <c r="B50" s="43" t="s">
        <v>98</v>
      </c>
      <c r="C50" s="44"/>
      <c r="D50" s="44"/>
      <c r="E50" s="44"/>
    </row>
    <row r="51" customFormat="false" ht="12" hidden="false" customHeight="false" outlineLevel="0" collapsed="false">
      <c r="A51" s="42"/>
      <c r="B51" s="43" t="s">
        <v>99</v>
      </c>
      <c r="C51" s="44"/>
      <c r="D51" s="44"/>
      <c r="E51" s="44"/>
    </row>
    <row r="52" customFormat="false" ht="12" hidden="false" customHeight="false" outlineLevel="0" collapsed="false">
      <c r="A52" s="42"/>
      <c r="B52" s="43" t="s">
        <v>100</v>
      </c>
      <c r="C52" s="44"/>
      <c r="D52" s="44"/>
      <c r="E52" s="44"/>
    </row>
    <row r="53" customFormat="false" ht="12" hidden="false" customHeight="false" outlineLevel="0" collapsed="false">
      <c r="A53" s="42" t="s">
        <v>72</v>
      </c>
      <c r="B53" s="43" t="s">
        <v>101</v>
      </c>
      <c r="C53" s="44"/>
      <c r="D53" s="44"/>
      <c r="E53" s="44"/>
    </row>
    <row r="54" customFormat="false" ht="12" hidden="false" customHeight="false" outlineLevel="0" collapsed="false">
      <c r="A54" s="42"/>
      <c r="B54" s="43" t="s">
        <v>102</v>
      </c>
      <c r="C54" s="44"/>
      <c r="D54" s="44"/>
      <c r="E54" s="44"/>
    </row>
    <row r="55" customFormat="false" ht="12" hidden="false" customHeight="false" outlineLevel="0" collapsed="false">
      <c r="A55" s="45" t="s">
        <v>74</v>
      </c>
      <c r="B55" s="46" t="s">
        <v>103</v>
      </c>
      <c r="C55" s="47"/>
      <c r="D55" s="47"/>
      <c r="E55" s="47"/>
    </row>
    <row r="56" customFormat="false" ht="12" hidden="false" customHeight="false" outlineLevel="0" collapsed="false">
      <c r="A56" s="45" t="s">
        <v>78</v>
      </c>
      <c r="B56" s="46" t="s">
        <v>104</v>
      </c>
      <c r="C56" s="47" t="n">
        <v>2650</v>
      </c>
      <c r="D56" s="47" t="n">
        <v>2650</v>
      </c>
      <c r="E56" s="47" t="n">
        <v>2650</v>
      </c>
    </row>
    <row r="57" customFormat="false" ht="12" hidden="false" customHeight="false" outlineLevel="0" collapsed="false">
      <c r="A57" s="45"/>
      <c r="B57" s="46" t="s">
        <v>105</v>
      </c>
      <c r="C57" s="47"/>
      <c r="D57" s="47"/>
      <c r="E57" s="47"/>
    </row>
    <row r="58" customFormat="false" ht="12" hidden="false" customHeight="false" outlineLevel="0" collapsed="false">
      <c r="A58" s="42" t="s">
        <v>81</v>
      </c>
      <c r="B58" s="53" t="s">
        <v>106</v>
      </c>
      <c r="C58" s="44"/>
      <c r="D58" s="44"/>
      <c r="E58" s="44"/>
    </row>
    <row r="59" customFormat="false" ht="12" hidden="false" customHeight="false" outlineLevel="0" collapsed="false">
      <c r="A59" s="42" t="s">
        <v>83</v>
      </c>
      <c r="B59" s="43" t="s">
        <v>107</v>
      </c>
      <c r="C59" s="44"/>
      <c r="D59" s="44"/>
      <c r="E59" s="44"/>
    </row>
    <row r="60" customFormat="false" ht="12" hidden="false" customHeight="false" outlineLevel="0" collapsed="false">
      <c r="A60" s="42" t="s">
        <v>86</v>
      </c>
      <c r="B60" s="43" t="s">
        <v>108</v>
      </c>
      <c r="C60" s="44"/>
      <c r="D60" s="44"/>
      <c r="E60" s="44"/>
    </row>
    <row r="61" customFormat="false" ht="12" hidden="false" customHeight="false" outlineLevel="0" collapsed="false">
      <c r="A61" s="42"/>
      <c r="B61" s="43" t="s">
        <v>109</v>
      </c>
      <c r="C61" s="44"/>
      <c r="D61" s="44"/>
      <c r="E61" s="44"/>
    </row>
    <row r="62" customFormat="false" ht="12" hidden="false" customHeight="false" outlineLevel="0" collapsed="false">
      <c r="A62" s="42"/>
      <c r="B62" s="43" t="s">
        <v>110</v>
      </c>
      <c r="C62" s="44"/>
      <c r="D62" s="44"/>
      <c r="E62" s="44"/>
    </row>
    <row r="63" customFormat="false" ht="12" hidden="false" customHeight="false" outlineLevel="0" collapsed="false">
      <c r="A63" s="42"/>
      <c r="B63" s="43" t="s">
        <v>111</v>
      </c>
      <c r="C63" s="44"/>
      <c r="D63" s="44"/>
      <c r="E63" s="44"/>
    </row>
    <row r="64" customFormat="false" ht="12" hidden="false" customHeight="false" outlineLevel="0" collapsed="false">
      <c r="A64" s="39" t="s">
        <v>112</v>
      </c>
      <c r="B64" s="40" t="s">
        <v>23</v>
      </c>
      <c r="C64" s="41" t="n">
        <f aca="false">C65+C66</f>
        <v>0</v>
      </c>
      <c r="D64" s="41" t="n">
        <f aca="false">D65+D66</f>
        <v>0</v>
      </c>
      <c r="E64" s="41" t="n">
        <f aca="false">E65+E66</f>
        <v>477</v>
      </c>
    </row>
    <row r="65" customFormat="false" ht="12" hidden="false" customHeight="false" outlineLevel="0" collapsed="false">
      <c r="A65" s="45" t="s">
        <v>48</v>
      </c>
      <c r="B65" s="46" t="s">
        <v>113</v>
      </c>
      <c r="C65" s="47" t="n">
        <v>0</v>
      </c>
      <c r="D65" s="47" t="n">
        <v>0</v>
      </c>
      <c r="E65" s="47" t="n">
        <v>0</v>
      </c>
    </row>
    <row r="66" customFormat="false" ht="12" hidden="false" customHeight="false" outlineLevel="0" collapsed="false">
      <c r="A66" s="45" t="s">
        <v>94</v>
      </c>
      <c r="B66" s="46" t="s">
        <v>114</v>
      </c>
      <c r="C66" s="47" t="n">
        <v>0</v>
      </c>
      <c r="D66" s="47" t="n">
        <v>0</v>
      </c>
      <c r="E66" s="47" t="n">
        <v>477</v>
      </c>
    </row>
    <row r="67" customFormat="false" ht="12" hidden="false" customHeight="false" outlineLevel="0" collapsed="false">
      <c r="A67" s="39" t="s">
        <v>115</v>
      </c>
      <c r="B67" s="54" t="s">
        <v>37</v>
      </c>
      <c r="C67" s="41" t="n">
        <v>26381</v>
      </c>
      <c r="D67" s="41" t="n">
        <f aca="false">D69+D70</f>
        <v>26620</v>
      </c>
      <c r="E67" s="41" t="n">
        <f aca="false">E69+E70</f>
        <v>27138</v>
      </c>
    </row>
    <row r="68" customFormat="false" ht="12" hidden="false" customHeight="false" outlineLevel="0" collapsed="false">
      <c r="A68" s="45" t="s">
        <v>116</v>
      </c>
      <c r="B68" s="55" t="s">
        <v>117</v>
      </c>
      <c r="C68" s="47"/>
      <c r="D68" s="47"/>
      <c r="E68" s="47"/>
    </row>
    <row r="69" customFormat="false" ht="12" hidden="false" customHeight="false" outlineLevel="0" collapsed="false">
      <c r="A69" s="45"/>
      <c r="B69" s="55" t="s">
        <v>118</v>
      </c>
      <c r="C69" s="47"/>
      <c r="D69" s="47" t="n">
        <v>239</v>
      </c>
      <c r="E69" s="47" t="n">
        <v>1138</v>
      </c>
    </row>
    <row r="70" customFormat="false" ht="12" hidden="false" customHeight="false" outlineLevel="0" collapsed="false">
      <c r="A70" s="45"/>
      <c r="B70" s="55" t="s">
        <v>119</v>
      </c>
      <c r="C70" s="56" t="n">
        <v>26381</v>
      </c>
      <c r="D70" s="56" t="n">
        <v>26381</v>
      </c>
      <c r="E70" s="56" t="n">
        <v>26000</v>
      </c>
    </row>
    <row r="71" customFormat="false" ht="12" hidden="false" customHeight="false" outlineLevel="0" collapsed="false">
      <c r="A71" s="39"/>
      <c r="B71" s="54" t="s">
        <v>40</v>
      </c>
      <c r="C71" s="41" t="n">
        <f aca="false">C7+C28+C43+C64+C67</f>
        <v>74677</v>
      </c>
      <c r="D71" s="41" t="n">
        <f aca="false">D7+D28+D43+D64+D67</f>
        <v>76221</v>
      </c>
      <c r="E71" s="41" t="n">
        <f aca="false">E7+E28+E43+E64+E67</f>
        <v>78587</v>
      </c>
    </row>
    <row r="74" customFormat="false" ht="12" hidden="false" customHeight="false" outlineLevel="0" collapsed="false">
      <c r="D74" s="32"/>
      <c r="E74" s="32" t="s">
        <v>120</v>
      </c>
    </row>
    <row r="75" customFormat="false" ht="12" hidden="false" customHeight="false" outlineLevel="0" collapsed="false">
      <c r="B75" s="57"/>
      <c r="C75" s="32"/>
    </row>
    <row r="77" customFormat="false" ht="40.5" hidden="false" customHeight="true" outlineLevel="0" collapsed="false">
      <c r="A77" s="58" t="s">
        <v>121</v>
      </c>
      <c r="B77" s="58"/>
      <c r="C77" s="58"/>
      <c r="D77" s="58"/>
      <c r="E77" s="58"/>
    </row>
    <row r="79" customFormat="false" ht="12" hidden="false" customHeight="false" outlineLevel="0" collapsed="false">
      <c r="C79" s="34"/>
    </row>
    <row r="80" customFormat="false" ht="24" hidden="false" customHeight="false" outlineLevel="0" collapsed="false">
      <c r="A80" s="35" t="s">
        <v>45</v>
      </c>
      <c r="B80" s="36" t="s">
        <v>46</v>
      </c>
      <c r="C80" s="59" t="s">
        <v>7</v>
      </c>
      <c r="D80" s="59" t="s">
        <v>8</v>
      </c>
      <c r="E80" s="59" t="s">
        <v>9</v>
      </c>
    </row>
    <row r="81" customFormat="false" ht="12" hidden="false" customHeight="false" outlineLevel="0" collapsed="false">
      <c r="A81" s="60" t="s">
        <v>13</v>
      </c>
      <c r="B81" s="61" t="s">
        <v>15</v>
      </c>
      <c r="C81" s="41" t="n">
        <f aca="false">C82+C83</f>
        <v>19113</v>
      </c>
      <c r="D81" s="41" t="n">
        <f aca="false">D82+D83</f>
        <v>19461</v>
      </c>
      <c r="E81" s="41" t="n">
        <f aca="false">E82+E83</f>
        <v>22285</v>
      </c>
    </row>
    <row r="82" customFormat="false" ht="12" hidden="false" customHeight="false" outlineLevel="0" collapsed="false">
      <c r="A82" s="62" t="s">
        <v>48</v>
      </c>
      <c r="B82" s="63" t="s">
        <v>122</v>
      </c>
      <c r="C82" s="44" t="n">
        <v>11549</v>
      </c>
      <c r="D82" s="44" t="n">
        <v>11897</v>
      </c>
      <c r="E82" s="44" t="n">
        <v>15046</v>
      </c>
    </row>
    <row r="83" customFormat="false" ht="12" hidden="false" customHeight="false" outlineLevel="0" collapsed="false">
      <c r="A83" s="62" t="s">
        <v>94</v>
      </c>
      <c r="B83" s="63" t="s">
        <v>123</v>
      </c>
      <c r="C83" s="44" t="n">
        <v>7564</v>
      </c>
      <c r="D83" s="44" t="n">
        <v>7564</v>
      </c>
      <c r="E83" s="44" t="n">
        <v>7239</v>
      </c>
    </row>
    <row r="84" customFormat="false" ht="12" hidden="false" customHeight="false" outlineLevel="0" collapsed="false">
      <c r="A84" s="60" t="s">
        <v>16</v>
      </c>
      <c r="B84" s="64" t="s">
        <v>124</v>
      </c>
      <c r="C84" s="41" t="n">
        <v>3486</v>
      </c>
      <c r="D84" s="41" t="n">
        <v>3553</v>
      </c>
      <c r="E84" s="41" t="n">
        <v>3944</v>
      </c>
    </row>
    <row r="85" customFormat="false" ht="12" hidden="false" customHeight="false" outlineLevel="0" collapsed="false">
      <c r="A85" s="60" t="s">
        <v>19</v>
      </c>
      <c r="B85" s="61" t="s">
        <v>21</v>
      </c>
      <c r="C85" s="41" t="n">
        <f aca="false">C86+C87+C88+C89+C90</f>
        <v>17187</v>
      </c>
      <c r="D85" s="41" t="n">
        <f aca="false">D86+D87+D88+D89+D90</f>
        <v>18077</v>
      </c>
      <c r="E85" s="41" t="n">
        <f aca="false">E86+E87+E88+E89+E90</f>
        <v>19904</v>
      </c>
    </row>
    <row r="86" customFormat="false" ht="12" hidden="false" customHeight="false" outlineLevel="0" collapsed="false">
      <c r="A86" s="65" t="s">
        <v>116</v>
      </c>
      <c r="B86" s="66" t="s">
        <v>125</v>
      </c>
      <c r="C86" s="47" t="n">
        <v>2438</v>
      </c>
      <c r="D86" s="47" t="n">
        <v>3139</v>
      </c>
      <c r="E86" s="47" t="n">
        <v>3229</v>
      </c>
    </row>
    <row r="87" customFormat="false" ht="12" hidden="false" customHeight="false" outlineLevel="0" collapsed="false">
      <c r="A87" s="65" t="s">
        <v>94</v>
      </c>
      <c r="B87" s="67" t="s">
        <v>126</v>
      </c>
      <c r="C87" s="47" t="n">
        <v>295</v>
      </c>
      <c r="D87" s="47" t="n">
        <v>295</v>
      </c>
      <c r="E87" s="47" t="n">
        <v>373</v>
      </c>
    </row>
    <row r="88" customFormat="false" ht="12" hidden="false" customHeight="false" outlineLevel="0" collapsed="false">
      <c r="A88" s="68" t="s">
        <v>72</v>
      </c>
      <c r="B88" s="66" t="s">
        <v>127</v>
      </c>
      <c r="C88" s="47" t="n">
        <v>11102</v>
      </c>
      <c r="D88" s="47" t="n">
        <v>11102</v>
      </c>
      <c r="E88" s="47" t="n">
        <v>12879</v>
      </c>
    </row>
    <row r="89" customFormat="false" ht="12" hidden="false" customHeight="false" outlineLevel="0" collapsed="false">
      <c r="A89" s="68" t="s">
        <v>74</v>
      </c>
      <c r="B89" s="66" t="s">
        <v>128</v>
      </c>
      <c r="C89" s="47"/>
      <c r="D89" s="47"/>
      <c r="E89" s="47"/>
    </row>
    <row r="90" customFormat="false" ht="12" hidden="false" customHeight="false" outlineLevel="0" collapsed="false">
      <c r="A90" s="68" t="s">
        <v>78</v>
      </c>
      <c r="B90" s="66" t="s">
        <v>129</v>
      </c>
      <c r="C90" s="47" t="n">
        <v>3352</v>
      </c>
      <c r="D90" s="47" t="n">
        <v>3541</v>
      </c>
      <c r="E90" s="47" t="n">
        <v>3423</v>
      </c>
    </row>
    <row r="91" customFormat="false" ht="12" hidden="false" customHeight="false" outlineLevel="0" collapsed="false">
      <c r="A91" s="69" t="s">
        <v>22</v>
      </c>
      <c r="B91" s="61" t="s">
        <v>24</v>
      </c>
      <c r="C91" s="41" t="n">
        <v>4520</v>
      </c>
      <c r="D91" s="41" t="n">
        <v>4520</v>
      </c>
      <c r="E91" s="41" t="n">
        <v>4879</v>
      </c>
    </row>
    <row r="92" customFormat="false" ht="12" hidden="false" customHeight="false" outlineLevel="0" collapsed="false">
      <c r="A92" s="70"/>
      <c r="B92" s="43" t="s">
        <v>130</v>
      </c>
      <c r="C92" s="44"/>
      <c r="D92" s="44"/>
      <c r="E92" s="44"/>
    </row>
    <row r="93" customFormat="false" ht="12" hidden="false" customHeight="false" outlineLevel="0" collapsed="false">
      <c r="A93" s="70"/>
      <c r="B93" s="63" t="s">
        <v>131</v>
      </c>
      <c r="C93" s="44"/>
      <c r="D93" s="44"/>
      <c r="E93" s="44"/>
    </row>
    <row r="94" customFormat="false" ht="12" hidden="false" customHeight="false" outlineLevel="0" collapsed="false">
      <c r="A94" s="70"/>
      <c r="B94" s="63" t="s">
        <v>132</v>
      </c>
      <c r="C94" s="44"/>
      <c r="D94" s="44"/>
      <c r="E94" s="44"/>
    </row>
    <row r="95" customFormat="false" ht="12" hidden="false" customHeight="false" outlineLevel="0" collapsed="false">
      <c r="A95" s="70"/>
      <c r="B95" s="63" t="s">
        <v>133</v>
      </c>
      <c r="C95" s="44"/>
      <c r="D95" s="44"/>
      <c r="E95" s="44"/>
    </row>
    <row r="96" customFormat="false" ht="12" hidden="false" customHeight="false" outlineLevel="0" collapsed="false">
      <c r="A96" s="70"/>
      <c r="B96" s="63" t="s">
        <v>134</v>
      </c>
      <c r="C96" s="44"/>
      <c r="D96" s="44"/>
      <c r="E96" s="44"/>
    </row>
    <row r="97" customFormat="false" ht="12" hidden="false" customHeight="false" outlineLevel="0" collapsed="false">
      <c r="A97" s="70"/>
      <c r="B97" s="63" t="s">
        <v>135</v>
      </c>
      <c r="C97" s="44"/>
      <c r="D97" s="44"/>
      <c r="E97" s="44"/>
    </row>
    <row r="98" customFormat="false" ht="12" hidden="false" customHeight="false" outlineLevel="0" collapsed="false">
      <c r="A98" s="70"/>
      <c r="B98" s="63" t="s">
        <v>136</v>
      </c>
      <c r="C98" s="44"/>
      <c r="D98" s="44"/>
      <c r="E98" s="44"/>
    </row>
    <row r="99" customFormat="false" ht="12" hidden="false" customHeight="false" outlineLevel="0" collapsed="false">
      <c r="A99" s="70"/>
      <c r="B99" s="63" t="s">
        <v>137</v>
      </c>
      <c r="C99" s="44"/>
      <c r="D99" s="44"/>
      <c r="E99" s="44"/>
    </row>
    <row r="100" customFormat="false" ht="12" hidden="false" customHeight="false" outlineLevel="0" collapsed="false">
      <c r="A100" s="70"/>
      <c r="B100" s="63" t="s">
        <v>138</v>
      </c>
      <c r="C100" s="44"/>
      <c r="D100" s="44"/>
      <c r="E100" s="44"/>
    </row>
    <row r="101" customFormat="false" ht="12" hidden="false" customHeight="false" outlineLevel="0" collapsed="false">
      <c r="A101" s="69" t="s">
        <v>25</v>
      </c>
      <c r="B101" s="71" t="s">
        <v>26</v>
      </c>
      <c r="C101" s="41" t="n">
        <f aca="false">C103+C110</f>
        <v>4002</v>
      </c>
      <c r="D101" s="41" t="n">
        <f aca="false">D103+D110+D102</f>
        <v>4557</v>
      </c>
      <c r="E101" s="41" t="n">
        <f aca="false">E103+E110+E102</f>
        <v>4767</v>
      </c>
    </row>
    <row r="102" customFormat="false" ht="12" hidden="false" customHeight="false" outlineLevel="0" collapsed="false">
      <c r="A102" s="72" t="s">
        <v>116</v>
      </c>
      <c r="B102" s="73" t="s">
        <v>139</v>
      </c>
      <c r="C102" s="74"/>
      <c r="D102" s="74" t="n">
        <v>55</v>
      </c>
      <c r="E102" s="74" t="n">
        <v>157</v>
      </c>
    </row>
    <row r="103" customFormat="false" ht="12" hidden="false" customHeight="false" outlineLevel="0" collapsed="false">
      <c r="A103" s="72" t="s">
        <v>66</v>
      </c>
      <c r="B103" s="73" t="s">
        <v>140</v>
      </c>
      <c r="C103" s="74" t="n">
        <f aca="false">SUM(C104:C108)</f>
        <v>2807</v>
      </c>
      <c r="D103" s="74" t="n">
        <f aca="false">SUM(D104:D108)</f>
        <v>2807</v>
      </c>
      <c r="E103" s="74" t="n">
        <f aca="false">SUM(E104:E108)</f>
        <v>2945</v>
      </c>
    </row>
    <row r="104" customFormat="false" ht="12" hidden="false" customHeight="false" outlineLevel="0" collapsed="false">
      <c r="A104" s="72"/>
      <c r="B104" s="73" t="s">
        <v>141</v>
      </c>
      <c r="C104" s="74" t="n">
        <v>473</v>
      </c>
      <c r="D104" s="74" t="n">
        <v>473</v>
      </c>
      <c r="E104" s="74" t="n">
        <v>473</v>
      </c>
    </row>
    <row r="105" s="75" customFormat="true" ht="12" hidden="false" customHeight="false" outlineLevel="0" collapsed="false">
      <c r="A105" s="68"/>
      <c r="B105" s="66" t="s">
        <v>142</v>
      </c>
      <c r="C105" s="74" t="n">
        <v>200</v>
      </c>
      <c r="D105" s="74" t="n">
        <v>200</v>
      </c>
      <c r="E105" s="74" t="n">
        <v>200</v>
      </c>
    </row>
    <row r="106" s="75" customFormat="true" ht="12" hidden="false" customHeight="false" outlineLevel="0" collapsed="false">
      <c r="A106" s="68"/>
      <c r="B106" s="66" t="s">
        <v>143</v>
      </c>
      <c r="C106" s="74" t="n">
        <v>1084</v>
      </c>
      <c r="D106" s="74" t="n">
        <v>1084</v>
      </c>
      <c r="E106" s="74" t="n">
        <v>1084</v>
      </c>
    </row>
    <row r="107" s="75" customFormat="true" ht="12" hidden="false" customHeight="false" outlineLevel="0" collapsed="false">
      <c r="A107" s="68"/>
      <c r="B107" s="76" t="s">
        <v>144</v>
      </c>
      <c r="C107" s="74"/>
      <c r="D107" s="74"/>
      <c r="E107" s="74" t="n">
        <v>48</v>
      </c>
    </row>
    <row r="108" s="75" customFormat="true" ht="12" hidden="false" customHeight="false" outlineLevel="0" collapsed="false">
      <c r="A108" s="68"/>
      <c r="B108" s="66" t="s">
        <v>145</v>
      </c>
      <c r="C108" s="74" t="n">
        <v>1050</v>
      </c>
      <c r="D108" s="74" t="n">
        <v>1050</v>
      </c>
      <c r="E108" s="74" t="n">
        <v>1140</v>
      </c>
    </row>
    <row r="109" s="75" customFormat="true" ht="12" hidden="false" customHeight="false" outlineLevel="0" collapsed="false">
      <c r="A109" s="68" t="s">
        <v>146</v>
      </c>
      <c r="B109" s="66" t="s">
        <v>147</v>
      </c>
      <c r="C109" s="74"/>
      <c r="D109" s="74"/>
      <c r="E109" s="74"/>
    </row>
    <row r="110" s="75" customFormat="true" ht="12" hidden="false" customHeight="false" outlineLevel="0" collapsed="false">
      <c r="A110" s="77" t="s">
        <v>148</v>
      </c>
      <c r="B110" s="66" t="s">
        <v>149</v>
      </c>
      <c r="C110" s="74" t="n">
        <f aca="false">SUM(C111:C121)</f>
        <v>1195</v>
      </c>
      <c r="D110" s="74" t="n">
        <f aca="false">SUM(D111:D121)</f>
        <v>1695</v>
      </c>
      <c r="E110" s="74" t="n">
        <f aca="false">SUM(E111:E121)</f>
        <v>1665</v>
      </c>
    </row>
    <row r="111" s="75" customFormat="true" ht="12" hidden="false" customHeight="false" outlineLevel="0" collapsed="false">
      <c r="A111" s="77"/>
      <c r="B111" s="66" t="s">
        <v>150</v>
      </c>
      <c r="C111" s="74"/>
      <c r="D111" s="74"/>
      <c r="E111" s="74"/>
    </row>
    <row r="112" s="75" customFormat="true" ht="12" hidden="false" customHeight="false" outlineLevel="0" collapsed="false">
      <c r="A112" s="77"/>
      <c r="B112" s="66" t="s">
        <v>151</v>
      </c>
      <c r="C112" s="74" t="n">
        <v>500</v>
      </c>
      <c r="D112" s="74" t="n">
        <v>1000</v>
      </c>
      <c r="E112" s="74" t="n">
        <v>1000</v>
      </c>
    </row>
    <row r="113" s="75" customFormat="true" ht="12" hidden="false" customHeight="false" outlineLevel="0" collapsed="false">
      <c r="A113" s="77"/>
      <c r="B113" s="66" t="s">
        <v>152</v>
      </c>
      <c r="C113" s="74" t="n">
        <v>260</v>
      </c>
      <c r="D113" s="74" t="n">
        <v>260</v>
      </c>
      <c r="E113" s="74" t="n">
        <v>260</v>
      </c>
    </row>
    <row r="114" s="75" customFormat="true" ht="12" hidden="false" customHeight="false" outlineLevel="0" collapsed="false">
      <c r="A114" s="77"/>
      <c r="B114" s="66" t="s">
        <v>153</v>
      </c>
      <c r="C114" s="74" t="n">
        <v>300</v>
      </c>
      <c r="D114" s="74" t="n">
        <v>300</v>
      </c>
      <c r="E114" s="74" t="n">
        <v>300</v>
      </c>
    </row>
    <row r="115" s="75" customFormat="true" ht="12" hidden="false" customHeight="false" outlineLevel="0" collapsed="false">
      <c r="A115" s="77"/>
      <c r="B115" s="66" t="s">
        <v>154</v>
      </c>
      <c r="C115" s="74" t="n">
        <v>15</v>
      </c>
      <c r="D115" s="74" t="n">
        <v>15</v>
      </c>
      <c r="E115" s="74" t="n">
        <v>15</v>
      </c>
    </row>
    <row r="116" s="75" customFormat="true" ht="12" hidden="false" customHeight="false" outlineLevel="0" collapsed="false">
      <c r="A116" s="77"/>
      <c r="B116" s="66" t="s">
        <v>155</v>
      </c>
      <c r="C116" s="74"/>
      <c r="D116" s="74"/>
      <c r="E116" s="74"/>
    </row>
    <row r="117" s="75" customFormat="true" ht="12" hidden="false" customHeight="false" outlineLevel="0" collapsed="false">
      <c r="A117" s="77"/>
      <c r="B117" s="66" t="s">
        <v>156</v>
      </c>
      <c r="C117" s="74" t="n">
        <v>12</v>
      </c>
      <c r="D117" s="74" t="n">
        <v>12</v>
      </c>
      <c r="E117" s="74" t="n">
        <v>25</v>
      </c>
    </row>
    <row r="118" s="75" customFormat="true" ht="12" hidden="false" customHeight="false" outlineLevel="0" collapsed="false">
      <c r="A118" s="77"/>
      <c r="B118" s="66" t="s">
        <v>157</v>
      </c>
      <c r="C118" s="74" t="n">
        <v>48</v>
      </c>
      <c r="D118" s="74" t="n">
        <v>48</v>
      </c>
      <c r="E118" s="74" t="n">
        <v>0</v>
      </c>
    </row>
    <row r="119" s="75" customFormat="true" ht="12" hidden="false" customHeight="false" outlineLevel="0" collapsed="false">
      <c r="A119" s="77"/>
      <c r="B119" s="66" t="s">
        <v>158</v>
      </c>
      <c r="C119" s="74" t="n">
        <v>10</v>
      </c>
      <c r="D119" s="74" t="n">
        <v>10</v>
      </c>
      <c r="E119" s="74" t="n">
        <v>10</v>
      </c>
    </row>
    <row r="120" s="75" customFormat="true" ht="12" hidden="false" customHeight="false" outlineLevel="0" collapsed="false">
      <c r="A120" s="77"/>
      <c r="B120" s="76" t="s">
        <v>159</v>
      </c>
      <c r="C120" s="74" t="n">
        <v>30</v>
      </c>
      <c r="D120" s="74" t="n">
        <v>30</v>
      </c>
      <c r="E120" s="74" t="n">
        <v>30</v>
      </c>
    </row>
    <row r="121" customFormat="false" ht="12" hidden="false" customHeight="false" outlineLevel="0" collapsed="false">
      <c r="A121" s="77"/>
      <c r="B121" s="66" t="s">
        <v>160</v>
      </c>
      <c r="C121" s="47" t="n">
        <v>20</v>
      </c>
      <c r="D121" s="47" t="n">
        <v>20</v>
      </c>
      <c r="E121" s="47" t="n">
        <v>25</v>
      </c>
    </row>
    <row r="122" customFormat="false" ht="12" hidden="false" customHeight="false" outlineLevel="0" collapsed="false">
      <c r="A122" s="78" t="s">
        <v>161</v>
      </c>
      <c r="B122" s="79" t="s">
        <v>39</v>
      </c>
      <c r="C122" s="80" t="n">
        <v>19839</v>
      </c>
      <c r="D122" s="80" t="n">
        <v>19409</v>
      </c>
      <c r="E122" s="80" t="n">
        <v>14207</v>
      </c>
    </row>
    <row r="123" customFormat="false" ht="12" hidden="false" customHeight="false" outlineLevel="0" collapsed="false">
      <c r="A123" s="81"/>
      <c r="B123" s="79" t="s">
        <v>41</v>
      </c>
      <c r="C123" s="41" t="n">
        <f aca="false">C122+C101+C91+C85+C84+C81</f>
        <v>68147</v>
      </c>
      <c r="D123" s="41" t="n">
        <f aca="false">D122+D101+D91+D85+D84+D81</f>
        <v>69577</v>
      </c>
      <c r="E123" s="41" t="n">
        <f aca="false">E122+E101+E91+E85+E84+E81</f>
        <v>69986</v>
      </c>
    </row>
  </sheetData>
  <mergeCells count="2">
    <mergeCell ref="A3:E3"/>
    <mergeCell ref="A77:E7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42.7"/>
    <col collapsed="false" customWidth="true" hidden="false" outlineLevel="0" max="3" min="3" style="31" width="9.7"/>
    <col collapsed="false" customWidth="true" hidden="false" outlineLevel="0" max="4" min="4" style="30" width="9.7"/>
    <col collapsed="false" customWidth="true" hidden="false" outlineLevel="0" max="5" min="5" style="30" width="8.99"/>
    <col collapsed="false" customWidth="false" hidden="false" outlineLevel="0" max="257" min="6" style="30" width="9.14"/>
  </cols>
  <sheetData>
    <row r="1" customFormat="false" ht="12" hidden="false" customHeight="false" outlineLevel="0" collapsed="false">
      <c r="C1" s="32"/>
      <c r="D1" s="32"/>
      <c r="E1" s="32" t="s">
        <v>162</v>
      </c>
    </row>
    <row r="3" customFormat="false" ht="34.5" hidden="false" customHeight="true" outlineLevel="0" collapsed="false">
      <c r="A3" s="82" t="s">
        <v>163</v>
      </c>
      <c r="B3" s="82"/>
      <c r="C3" s="82"/>
      <c r="D3" s="82"/>
    </row>
    <row r="5" customFormat="false" ht="12" hidden="false" customHeight="false" outlineLevel="0" collapsed="false">
      <c r="C5" s="34"/>
      <c r="D5" s="34"/>
      <c r="E5" s="34" t="s">
        <v>44</v>
      </c>
    </row>
    <row r="6" customFormat="false" ht="24" hidden="false" customHeight="false" outlineLevel="0" collapsed="false">
      <c r="A6" s="36" t="s">
        <v>45</v>
      </c>
      <c r="B6" s="36" t="s">
        <v>46</v>
      </c>
      <c r="C6" s="59" t="s">
        <v>7</v>
      </c>
      <c r="D6" s="83" t="s">
        <v>8</v>
      </c>
      <c r="E6" s="83" t="s">
        <v>164</v>
      </c>
    </row>
    <row r="7" customFormat="false" ht="12" hidden="false" customHeight="false" outlineLevel="0" collapsed="false">
      <c r="A7" s="39" t="s">
        <v>16</v>
      </c>
      <c r="B7" s="40" t="s">
        <v>165</v>
      </c>
      <c r="C7" s="41" t="n">
        <f aca="false">C8+C9</f>
        <v>0</v>
      </c>
      <c r="D7" s="41" t="n">
        <f aca="false">D8+D9</f>
        <v>0</v>
      </c>
      <c r="E7" s="41" t="n">
        <f aca="false">E8+E9</f>
        <v>0</v>
      </c>
    </row>
    <row r="8" customFormat="false" ht="12" hidden="false" customHeight="false" outlineLevel="0" collapsed="false">
      <c r="A8" s="45" t="s">
        <v>48</v>
      </c>
      <c r="B8" s="46" t="s">
        <v>166</v>
      </c>
      <c r="C8" s="47" t="n">
        <v>0</v>
      </c>
      <c r="D8" s="47" t="n">
        <v>0</v>
      </c>
      <c r="E8" s="47" t="n">
        <v>0</v>
      </c>
    </row>
    <row r="9" customFormat="false" ht="12" hidden="false" customHeight="false" outlineLevel="0" collapsed="false">
      <c r="A9" s="45" t="s">
        <v>66</v>
      </c>
      <c r="B9" s="46" t="s">
        <v>167</v>
      </c>
      <c r="C9" s="47"/>
      <c r="D9" s="47"/>
      <c r="E9" s="47"/>
    </row>
    <row r="10" customFormat="false" ht="12" hidden="false" customHeight="false" outlineLevel="0" collapsed="false">
      <c r="A10" s="45"/>
      <c r="B10" s="46" t="s">
        <v>168</v>
      </c>
      <c r="C10" s="47" t="n">
        <v>0</v>
      </c>
      <c r="D10" s="47" t="n">
        <v>0</v>
      </c>
      <c r="E10" s="47" t="n">
        <v>0</v>
      </c>
    </row>
    <row r="11" customFormat="false" ht="12" hidden="false" customHeight="false" outlineLevel="0" collapsed="false">
      <c r="A11" s="45"/>
      <c r="B11" s="46"/>
      <c r="C11" s="47" t="n">
        <v>0</v>
      </c>
      <c r="D11" s="47" t="n">
        <v>0</v>
      </c>
      <c r="E11" s="47" t="n">
        <v>0</v>
      </c>
    </row>
    <row r="12" customFormat="false" ht="12" hidden="false" customHeight="false" outlineLevel="0" collapsed="false">
      <c r="A12" s="39" t="s">
        <v>25</v>
      </c>
      <c r="B12" s="40" t="s">
        <v>32</v>
      </c>
      <c r="C12" s="41" t="n">
        <f aca="false">C13+C14+C15+C16</f>
        <v>0</v>
      </c>
      <c r="D12" s="41" t="n">
        <f aca="false">D13+D14+D15+D16</f>
        <v>0</v>
      </c>
      <c r="E12" s="41" t="n">
        <f aca="false">E13+E14+E15+E16</f>
        <v>0</v>
      </c>
    </row>
    <row r="13" customFormat="false" ht="12" hidden="false" customHeight="false" outlineLevel="0" collapsed="false">
      <c r="A13" s="45" t="s">
        <v>48</v>
      </c>
      <c r="B13" s="46" t="s">
        <v>169</v>
      </c>
      <c r="C13" s="47" t="n">
        <v>0</v>
      </c>
      <c r="D13" s="47" t="n">
        <v>0</v>
      </c>
      <c r="E13" s="47" t="n">
        <v>0</v>
      </c>
    </row>
    <row r="14" customFormat="false" ht="12" hidden="false" customHeight="false" outlineLevel="0" collapsed="false">
      <c r="A14" s="45" t="s">
        <v>94</v>
      </c>
      <c r="B14" s="46" t="s">
        <v>170</v>
      </c>
      <c r="C14" s="47" t="n">
        <v>0</v>
      </c>
      <c r="D14" s="47" t="n">
        <v>0</v>
      </c>
      <c r="E14" s="47" t="n">
        <v>0</v>
      </c>
    </row>
    <row r="15" customFormat="false" ht="12" hidden="false" customHeight="false" outlineLevel="0" collapsed="false">
      <c r="A15" s="45" t="s">
        <v>72</v>
      </c>
      <c r="B15" s="46" t="s">
        <v>171</v>
      </c>
      <c r="C15" s="47" t="n">
        <v>0</v>
      </c>
      <c r="D15" s="47" t="n">
        <v>0</v>
      </c>
      <c r="E15" s="47" t="n">
        <v>0</v>
      </c>
    </row>
    <row r="16" customFormat="false" ht="12" hidden="false" customHeight="false" outlineLevel="0" collapsed="false">
      <c r="A16" s="45" t="s">
        <v>74</v>
      </c>
      <c r="B16" s="46" t="s">
        <v>172</v>
      </c>
      <c r="C16" s="47" t="n">
        <v>0</v>
      </c>
      <c r="D16" s="47" t="n">
        <v>0</v>
      </c>
      <c r="E16" s="47" t="n">
        <v>0</v>
      </c>
    </row>
    <row r="17" customFormat="false" ht="12" hidden="false" customHeight="false" outlineLevel="0" collapsed="false">
      <c r="A17" s="39" t="s">
        <v>173</v>
      </c>
      <c r="B17" s="54" t="s">
        <v>34</v>
      </c>
      <c r="C17" s="41" t="n">
        <f aca="false">C18+C19</f>
        <v>0</v>
      </c>
      <c r="D17" s="41" t="n">
        <f aca="false">D18+D19</f>
        <v>0</v>
      </c>
      <c r="E17" s="41" t="n">
        <f aca="false">E18+E19</f>
        <v>1</v>
      </c>
    </row>
    <row r="18" customFormat="false" ht="12" hidden="false" customHeight="false" outlineLevel="0" collapsed="false">
      <c r="A18" s="45" t="s">
        <v>48</v>
      </c>
      <c r="B18" s="46" t="s">
        <v>174</v>
      </c>
      <c r="C18" s="47" t="n">
        <v>0</v>
      </c>
      <c r="D18" s="47" t="n">
        <v>0</v>
      </c>
      <c r="E18" s="47" t="n">
        <v>1</v>
      </c>
    </row>
    <row r="19" customFormat="false" ht="12" hidden="false" customHeight="false" outlineLevel="0" collapsed="false">
      <c r="A19" s="45" t="s">
        <v>94</v>
      </c>
      <c r="B19" s="46" t="s">
        <v>175</v>
      </c>
      <c r="C19" s="47"/>
      <c r="D19" s="47"/>
      <c r="E19" s="47"/>
    </row>
    <row r="20" customFormat="false" ht="12" hidden="false" customHeight="false" outlineLevel="0" collapsed="false">
      <c r="A20" s="45"/>
      <c r="B20" s="46" t="s">
        <v>176</v>
      </c>
      <c r="C20" s="47"/>
      <c r="D20" s="47"/>
      <c r="E20" s="47"/>
    </row>
    <row r="21" customFormat="false" ht="12" hidden="false" customHeight="false" outlineLevel="0" collapsed="false">
      <c r="A21" s="84" t="s">
        <v>115</v>
      </c>
      <c r="B21" s="54" t="s">
        <v>37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</row>
    <row r="22" customFormat="false" ht="12" hidden="false" customHeight="false" outlineLevel="0" collapsed="false">
      <c r="A22" s="45" t="s">
        <v>116</v>
      </c>
      <c r="B22" s="55" t="s">
        <v>117</v>
      </c>
      <c r="C22" s="47"/>
      <c r="D22" s="47"/>
      <c r="E22" s="47"/>
    </row>
    <row r="23" customFormat="false" ht="12" hidden="false" customHeight="false" outlineLevel="0" collapsed="false">
      <c r="A23" s="85"/>
      <c r="B23" s="55" t="s">
        <v>177</v>
      </c>
      <c r="C23" s="47" t="n">
        <v>0</v>
      </c>
      <c r="D23" s="47" t="n">
        <v>0</v>
      </c>
      <c r="E23" s="47" t="n">
        <v>0</v>
      </c>
    </row>
    <row r="24" customFormat="false" ht="12" hidden="false" customHeight="false" outlineLevel="0" collapsed="false">
      <c r="A24" s="85"/>
      <c r="B24" s="55" t="s">
        <v>119</v>
      </c>
      <c r="C24" s="56" t="n">
        <v>0</v>
      </c>
      <c r="D24" s="56" t="n">
        <v>0</v>
      </c>
      <c r="E24" s="56" t="n">
        <v>0</v>
      </c>
    </row>
    <row r="25" customFormat="false" ht="12" hidden="false" customHeight="false" outlineLevel="0" collapsed="false">
      <c r="A25" s="84"/>
      <c r="B25" s="54" t="s">
        <v>40</v>
      </c>
      <c r="C25" s="41" t="n">
        <v>0</v>
      </c>
      <c r="D25" s="41" t="n">
        <v>0</v>
      </c>
      <c r="E25" s="41" t="n">
        <v>0</v>
      </c>
    </row>
    <row r="28" customFormat="false" ht="12" hidden="false" customHeight="false" outlineLevel="0" collapsed="false">
      <c r="D28" s="32"/>
      <c r="E28" s="32" t="s">
        <v>178</v>
      </c>
    </row>
    <row r="31" customFormat="false" ht="12" hidden="false" customHeight="false" outlineLevel="0" collapsed="false">
      <c r="C31" s="32"/>
    </row>
    <row r="33" customFormat="false" ht="38.25" hidden="false" customHeight="true" outlineLevel="0" collapsed="false">
      <c r="A33" s="33" t="s">
        <v>179</v>
      </c>
      <c r="B33" s="33"/>
      <c r="C33" s="33"/>
      <c r="D33" s="33"/>
      <c r="E33" s="33"/>
    </row>
    <row r="35" customFormat="false" ht="12" hidden="false" customHeight="false" outlineLevel="0" collapsed="false">
      <c r="C35" s="34"/>
    </row>
    <row r="36" customFormat="false" ht="24" hidden="false" customHeight="false" outlineLevel="0" collapsed="false">
      <c r="A36" s="36" t="s">
        <v>45</v>
      </c>
      <c r="B36" s="36" t="s">
        <v>46</v>
      </c>
      <c r="C36" s="59" t="s">
        <v>7</v>
      </c>
      <c r="D36" s="59" t="s">
        <v>8</v>
      </c>
      <c r="E36" s="59" t="s">
        <v>9</v>
      </c>
    </row>
    <row r="37" customFormat="false" ht="12" hidden="false" customHeight="false" outlineLevel="0" collapsed="false">
      <c r="A37" s="69" t="s">
        <v>112</v>
      </c>
      <c r="B37" s="61" t="s">
        <v>31</v>
      </c>
      <c r="C37" s="41" t="n">
        <f aca="false">SUM(C38:C38)</f>
        <v>0</v>
      </c>
      <c r="D37" s="41" t="n">
        <f aca="false">SUM(D38:D38)</f>
        <v>114</v>
      </c>
      <c r="E37" s="41" t="n">
        <f aca="false">SUM(E38:E38)</f>
        <v>114</v>
      </c>
    </row>
    <row r="38" customFormat="false" ht="12" hidden="false" customHeight="false" outlineLevel="0" collapsed="false">
      <c r="A38" s="70"/>
      <c r="B38" s="63" t="s">
        <v>180</v>
      </c>
      <c r="C38" s="44"/>
      <c r="D38" s="44" t="n">
        <v>114</v>
      </c>
      <c r="E38" s="44" t="n">
        <v>114</v>
      </c>
    </row>
    <row r="39" customFormat="false" ht="12" hidden="false" customHeight="false" outlineLevel="0" collapsed="false">
      <c r="A39" s="69" t="s">
        <v>173</v>
      </c>
      <c r="B39" s="61" t="s">
        <v>33</v>
      </c>
      <c r="C39" s="41" t="n">
        <f aca="false">C40+C41+C42</f>
        <v>6530</v>
      </c>
      <c r="D39" s="41" t="n">
        <f aca="false">D40+D41+D42</f>
        <v>6530</v>
      </c>
      <c r="E39" s="41" t="n">
        <f aca="false">E40+E41+E4342+E42+E43</f>
        <v>8487</v>
      </c>
    </row>
    <row r="40" s="88" customFormat="true" ht="12" hidden="false" customHeight="false" outlineLevel="0" collapsed="false">
      <c r="A40" s="86"/>
      <c r="B40" s="87" t="s">
        <v>181</v>
      </c>
      <c r="C40" s="56" t="n">
        <v>3000</v>
      </c>
      <c r="D40" s="56" t="n">
        <v>3000</v>
      </c>
      <c r="E40" s="56" t="n">
        <v>3000</v>
      </c>
    </row>
    <row r="41" s="88" customFormat="true" ht="12" hidden="false" customHeight="false" outlineLevel="0" collapsed="false">
      <c r="A41" s="86"/>
      <c r="B41" s="87" t="s">
        <v>182</v>
      </c>
      <c r="C41" s="56" t="n">
        <v>3302</v>
      </c>
      <c r="D41" s="56" t="n">
        <v>3302</v>
      </c>
      <c r="E41" s="56" t="n">
        <v>3302</v>
      </c>
    </row>
    <row r="42" s="88" customFormat="true" ht="12" hidden="false" customHeight="false" outlineLevel="0" collapsed="false">
      <c r="A42" s="86"/>
      <c r="B42" s="87" t="s">
        <v>183</v>
      </c>
      <c r="C42" s="56" t="n">
        <v>228</v>
      </c>
      <c r="D42" s="56" t="n">
        <v>228</v>
      </c>
      <c r="E42" s="56" t="n">
        <v>235</v>
      </c>
    </row>
    <row r="43" s="88" customFormat="true" ht="12" hidden="false" customHeight="false" outlineLevel="0" collapsed="false">
      <c r="A43" s="86"/>
      <c r="B43" s="87" t="s">
        <v>184</v>
      </c>
      <c r="C43" s="56"/>
      <c r="D43" s="56"/>
      <c r="E43" s="56" t="n">
        <v>1950</v>
      </c>
    </row>
    <row r="44" customFormat="false" ht="12" hidden="false" customHeight="false" outlineLevel="0" collapsed="false">
      <c r="A44" s="69" t="s">
        <v>115</v>
      </c>
      <c r="B44" s="61" t="s">
        <v>185</v>
      </c>
      <c r="C44" s="41" t="n">
        <f aca="false">C45+C46+C47+C48</f>
        <v>0</v>
      </c>
      <c r="D44" s="41" t="n">
        <f aca="false">D45+D46+D47+D48</f>
        <v>0</v>
      </c>
      <c r="E44" s="41" t="n">
        <f aca="false">E45+E46+E47+E48</f>
        <v>0</v>
      </c>
    </row>
    <row r="45" customFormat="false" ht="12" hidden="false" customHeight="false" outlineLevel="0" collapsed="false">
      <c r="A45" s="77" t="s">
        <v>116</v>
      </c>
      <c r="B45" s="73" t="s">
        <v>186</v>
      </c>
      <c r="C45" s="47" t="n">
        <v>0</v>
      </c>
      <c r="D45" s="47" t="n">
        <v>0</v>
      </c>
      <c r="E45" s="47" t="n">
        <v>0</v>
      </c>
    </row>
    <row r="46" customFormat="false" ht="12" hidden="false" customHeight="false" outlineLevel="0" collapsed="false">
      <c r="A46" s="89" t="s">
        <v>66</v>
      </c>
      <c r="B46" s="67" t="s">
        <v>187</v>
      </c>
      <c r="C46" s="47" t="n">
        <v>0</v>
      </c>
      <c r="D46" s="47" t="n">
        <v>0</v>
      </c>
      <c r="E46" s="47" t="n">
        <v>0</v>
      </c>
    </row>
    <row r="47" customFormat="false" ht="12" hidden="false" customHeight="false" outlineLevel="0" collapsed="false">
      <c r="A47" s="90" t="s">
        <v>72</v>
      </c>
      <c r="B47" s="73" t="s">
        <v>188</v>
      </c>
      <c r="C47" s="47" t="n">
        <v>0</v>
      </c>
      <c r="D47" s="47" t="n">
        <v>0</v>
      </c>
      <c r="E47" s="47" t="n">
        <v>0</v>
      </c>
    </row>
    <row r="48" customFormat="false" ht="12" hidden="false" customHeight="false" outlineLevel="0" collapsed="false">
      <c r="A48" s="90" t="s">
        <v>74</v>
      </c>
      <c r="B48" s="66" t="s">
        <v>189</v>
      </c>
      <c r="C48" s="47" t="n">
        <v>0</v>
      </c>
      <c r="D48" s="47" t="n">
        <v>0</v>
      </c>
      <c r="E48" s="47" t="n">
        <v>0</v>
      </c>
    </row>
    <row r="49" customFormat="false" ht="12" hidden="false" customHeight="false" outlineLevel="0" collapsed="false">
      <c r="A49" s="78" t="s">
        <v>161</v>
      </c>
      <c r="B49" s="79" t="s">
        <v>39</v>
      </c>
      <c r="C49" s="80" t="n">
        <v>0</v>
      </c>
      <c r="D49" s="80" t="n">
        <v>0</v>
      </c>
      <c r="E49" s="80" t="n">
        <v>0</v>
      </c>
    </row>
    <row r="50" customFormat="false" ht="12" hidden="false" customHeight="false" outlineLevel="0" collapsed="false">
      <c r="A50" s="91"/>
      <c r="B50" s="79" t="s">
        <v>41</v>
      </c>
      <c r="C50" s="41" t="n">
        <f aca="false">C37+C39+C44+C49</f>
        <v>6530</v>
      </c>
      <c r="D50" s="41" t="n">
        <f aca="false">D37+D39+D44+D49</f>
        <v>6644</v>
      </c>
      <c r="E50" s="41" t="n">
        <f aca="false">E37+E39+E44+E49</f>
        <v>8601</v>
      </c>
    </row>
  </sheetData>
  <mergeCells count="2">
    <mergeCell ref="A3:D3"/>
    <mergeCell ref="A33:E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31.14"/>
    <col collapsed="false" customWidth="true" hidden="false" outlineLevel="0" max="5" min="3" style="92" width="9.85"/>
    <col collapsed="false" customWidth="true" hidden="false" outlineLevel="0" max="6" min="6" style="92" width="3.28"/>
    <col collapsed="false" customWidth="true" hidden="false" outlineLevel="0" max="14" min="7" style="93" width="9.85"/>
    <col collapsed="false" customWidth="true" hidden="false" outlineLevel="0" max="15" min="15" style="92" width="10.28"/>
    <col collapsed="false" customWidth="true" hidden="false" outlineLevel="0" max="17" min="16" style="92" width="7.56"/>
    <col collapsed="false" customWidth="true" hidden="false" outlineLevel="0" max="19" min="18" style="92" width="6.99"/>
    <col collapsed="false" customWidth="true" hidden="false" outlineLevel="0" max="20" min="20" style="92" width="7.56"/>
    <col collapsed="false" customWidth="false" hidden="false" outlineLevel="0" max="257" min="21" style="92" width="9.14"/>
  </cols>
  <sheetData>
    <row r="1" customFormat="false" ht="12.75" hidden="false" customHeight="false" outlineLevel="0" collapsed="false">
      <c r="M1" s="94"/>
      <c r="N1" s="94"/>
      <c r="O1" s="94" t="s">
        <v>190</v>
      </c>
    </row>
    <row r="2" customFormat="false" ht="12.75" hidden="false" customHeight="false" outlineLevel="0" collapsed="false">
      <c r="M2" s="94"/>
      <c r="N2" s="94"/>
      <c r="O2" s="94" t="s">
        <v>191</v>
      </c>
    </row>
    <row r="3" customFormat="false" ht="12.7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4"/>
      <c r="N3" s="96"/>
      <c r="O3" s="96"/>
      <c r="P3" s="96"/>
      <c r="Q3" s="96"/>
    </row>
    <row r="4" customFormat="false" ht="41.25" hidden="false" customHeight="true" outlineLevel="0" collapsed="false">
      <c r="A4" s="5" t="s">
        <v>1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97"/>
      <c r="Q4" s="97"/>
      <c r="R4" s="97"/>
    </row>
    <row r="5" customFormat="false" ht="4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7"/>
      <c r="O5" s="97"/>
      <c r="P5" s="97"/>
      <c r="Q5" s="97"/>
      <c r="R5" s="97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2.75" hidden="false" customHeight="false" outlineLevel="0" collapsed="false">
      <c r="A7" s="95"/>
      <c r="B7" s="96"/>
      <c r="C7" s="96"/>
      <c r="D7" s="96"/>
      <c r="E7" s="96"/>
      <c r="F7" s="96"/>
      <c r="G7" s="99" t="s">
        <v>193</v>
      </c>
      <c r="H7" s="100"/>
      <c r="I7" s="96"/>
      <c r="J7" s="96"/>
      <c r="K7" s="96"/>
      <c r="L7" s="96"/>
      <c r="M7" s="96"/>
      <c r="N7" s="96"/>
      <c r="O7" s="94" t="s">
        <v>44</v>
      </c>
      <c r="P7" s="96"/>
      <c r="Q7" s="96"/>
    </row>
    <row r="8" customFormat="false" ht="78" hidden="false" customHeight="true" outlineLevel="0" collapsed="false">
      <c r="A8" s="101"/>
      <c r="B8" s="102" t="s">
        <v>46</v>
      </c>
      <c r="C8" s="103" t="s">
        <v>194</v>
      </c>
      <c r="D8" s="103" t="s">
        <v>8</v>
      </c>
      <c r="E8" s="103" t="s">
        <v>9</v>
      </c>
      <c r="F8" s="96"/>
      <c r="G8" s="104" t="s">
        <v>195</v>
      </c>
      <c r="H8" s="104" t="s">
        <v>196</v>
      </c>
      <c r="I8" s="104" t="s">
        <v>197</v>
      </c>
      <c r="J8" s="103" t="s">
        <v>8</v>
      </c>
      <c r="K8" s="103" t="s">
        <v>9</v>
      </c>
      <c r="L8" s="104" t="s">
        <v>198</v>
      </c>
      <c r="M8" s="104" t="s">
        <v>199</v>
      </c>
      <c r="N8" s="103" t="s">
        <v>8</v>
      </c>
      <c r="O8" s="103" t="s">
        <v>9</v>
      </c>
    </row>
    <row r="9" s="109" customFormat="true" ht="13.5" hidden="false" customHeight="false" outlineLevel="0" collapsed="false">
      <c r="A9" s="105" t="s">
        <v>13</v>
      </c>
      <c r="B9" s="106" t="s">
        <v>122</v>
      </c>
      <c r="C9" s="107" t="n">
        <f aca="false">SUM(G9:M9)</f>
        <v>21210</v>
      </c>
      <c r="D9" s="107" t="n">
        <f aca="false">G9+J9+L9+N9+H9</f>
        <v>11897</v>
      </c>
      <c r="E9" s="107" t="n">
        <f aca="false">G9+H9+K9+L9+O9</f>
        <v>14525</v>
      </c>
      <c r="F9" s="108"/>
      <c r="G9" s="107" t="n">
        <f aca="false">SUM(G10:G22)</f>
        <v>0</v>
      </c>
      <c r="H9" s="107" t="n">
        <f aca="false">SUM(H10:H22)</f>
        <v>2935</v>
      </c>
      <c r="I9" s="107" t="n">
        <f aca="false">SUM(I10:I22)</f>
        <v>3804</v>
      </c>
      <c r="J9" s="107" t="n">
        <f aca="false">SUM(J10:J22)</f>
        <v>4057</v>
      </c>
      <c r="K9" s="107" t="n">
        <f aca="false">SUM(K10:K22)</f>
        <v>5604</v>
      </c>
      <c r="L9" s="107" t="n">
        <f aca="false">SUM(L10:L22)</f>
        <v>2100</v>
      </c>
      <c r="M9" s="107" t="n">
        <f aca="false">SUM(M10:M22)</f>
        <v>2710</v>
      </c>
      <c r="N9" s="107" t="n">
        <f aca="false">SUM(N10:N22)</f>
        <v>2805</v>
      </c>
      <c r="O9" s="107" t="n">
        <f aca="false">SUM(O10:O22)</f>
        <v>3886</v>
      </c>
    </row>
    <row r="10" customFormat="false" ht="13.5" hidden="false" customHeight="false" outlineLevel="0" collapsed="false">
      <c r="A10" s="110" t="s">
        <v>48</v>
      </c>
      <c r="B10" s="111" t="s">
        <v>200</v>
      </c>
      <c r="C10" s="112" t="n">
        <f aca="false">G10+H10+I10+L10+M10</f>
        <v>11119</v>
      </c>
      <c r="D10" s="107" t="n">
        <f aca="false">G10+J10+L10+N10+H10</f>
        <v>11467</v>
      </c>
      <c r="E10" s="107" t="n">
        <f aca="false">G10+H10+K10+L10+O10</f>
        <v>14095</v>
      </c>
      <c r="F10" s="113"/>
      <c r="G10" s="114"/>
      <c r="H10" s="114" t="n">
        <v>2935</v>
      </c>
      <c r="I10" s="114" t="n">
        <v>3654</v>
      </c>
      <c r="J10" s="114" t="n">
        <v>3907</v>
      </c>
      <c r="K10" s="114" t="n">
        <v>5454</v>
      </c>
      <c r="L10" s="114" t="n">
        <v>1970</v>
      </c>
      <c r="M10" s="114" t="n">
        <v>2560</v>
      </c>
      <c r="N10" s="114" t="n">
        <v>2655</v>
      </c>
      <c r="O10" s="114" t="n">
        <v>3736</v>
      </c>
    </row>
    <row r="11" customFormat="false" ht="13.5" hidden="false" customHeight="false" outlineLevel="0" collapsed="false">
      <c r="A11" s="110" t="s">
        <v>66</v>
      </c>
      <c r="B11" s="111" t="s">
        <v>201</v>
      </c>
      <c r="C11" s="112" t="n">
        <f aca="false">G11+H11+I11+L11+M11</f>
        <v>0</v>
      </c>
      <c r="D11" s="107" t="n">
        <f aca="false">G11+J11+L11+N11+H11</f>
        <v>0</v>
      </c>
      <c r="E11" s="107" t="n">
        <f aca="false">G11+H11+K11+L11+O11</f>
        <v>0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4"/>
    </row>
    <row r="12" customFormat="false" ht="13.5" hidden="false" customHeight="false" outlineLevel="0" collapsed="false">
      <c r="A12" s="110" t="s">
        <v>72</v>
      </c>
      <c r="B12" s="111" t="s">
        <v>202</v>
      </c>
      <c r="C12" s="112" t="n">
        <f aca="false">G12+H12+I12+L12+M12</f>
        <v>0</v>
      </c>
      <c r="D12" s="107" t="n">
        <f aca="false">G12+J12+L12+N12+H12</f>
        <v>0</v>
      </c>
      <c r="E12" s="107" t="n">
        <f aca="false">G12+H12+K12+L12+O12</f>
        <v>0</v>
      </c>
      <c r="F12" s="113"/>
      <c r="G12" s="114"/>
      <c r="H12" s="114"/>
      <c r="I12" s="114"/>
      <c r="J12" s="114"/>
      <c r="K12" s="114"/>
      <c r="L12" s="114"/>
      <c r="M12" s="114"/>
      <c r="N12" s="114"/>
      <c r="O12" s="114"/>
    </row>
    <row r="13" customFormat="false" ht="13.5" hidden="false" customHeight="false" outlineLevel="0" collapsed="false">
      <c r="A13" s="110" t="s">
        <v>74</v>
      </c>
      <c r="B13" s="111" t="s">
        <v>203</v>
      </c>
      <c r="C13" s="112" t="n">
        <f aca="false">G13+H13+I13+L13+M13</f>
        <v>0</v>
      </c>
      <c r="D13" s="107" t="n">
        <f aca="false">G13+J13+L13+N13+H13</f>
        <v>0</v>
      </c>
      <c r="E13" s="107" t="n">
        <f aca="false">G13+H13+K13+L13+O13</f>
        <v>0</v>
      </c>
      <c r="F13" s="113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13.5" hidden="false" customHeight="false" outlineLevel="0" collapsed="false">
      <c r="A14" s="110" t="s">
        <v>78</v>
      </c>
      <c r="B14" s="111" t="s">
        <v>204</v>
      </c>
      <c r="C14" s="112" t="n">
        <f aca="false">G14+H14+I14+L14+M14</f>
        <v>0</v>
      </c>
      <c r="D14" s="107" t="n">
        <f aca="false">G14+J14+L14+N14+H14</f>
        <v>0</v>
      </c>
      <c r="E14" s="107" t="n">
        <f aca="false">G14+H14+K14+L14+O14</f>
        <v>0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4"/>
    </row>
    <row r="15" customFormat="false" ht="13.5" hidden="false" customHeight="false" outlineLevel="0" collapsed="false">
      <c r="A15" s="110" t="s">
        <v>81</v>
      </c>
      <c r="B15" s="111" t="s">
        <v>205</v>
      </c>
      <c r="C15" s="112" t="n">
        <f aca="false">G15+H15+I15+L15+M15</f>
        <v>0</v>
      </c>
      <c r="D15" s="107" t="n">
        <f aca="false">G15+J15+L15+N15+H15</f>
        <v>0</v>
      </c>
      <c r="E15" s="107" t="n">
        <f aca="false">G15+H15+K15+L15+O15</f>
        <v>0</v>
      </c>
      <c r="F15" s="113"/>
      <c r="G15" s="114"/>
      <c r="H15" s="114"/>
      <c r="I15" s="114"/>
      <c r="J15" s="114"/>
      <c r="K15" s="114"/>
      <c r="L15" s="114"/>
      <c r="M15" s="114"/>
      <c r="N15" s="114"/>
      <c r="O15" s="114"/>
    </row>
    <row r="16" customFormat="false" ht="13.5" hidden="false" customHeight="false" outlineLevel="0" collapsed="false">
      <c r="A16" s="110" t="s">
        <v>83</v>
      </c>
      <c r="B16" s="111" t="s">
        <v>206</v>
      </c>
      <c r="C16" s="112" t="n">
        <f aca="false">G16+H16+I16+L16+M16</f>
        <v>430</v>
      </c>
      <c r="D16" s="107" t="n">
        <f aca="false">G16+J16+L16+N16+H16</f>
        <v>430</v>
      </c>
      <c r="E16" s="107" t="n">
        <f aca="false">G16+H16+K16+L16+O16</f>
        <v>430</v>
      </c>
      <c r="F16" s="113"/>
      <c r="G16" s="114"/>
      <c r="H16" s="114"/>
      <c r="I16" s="114" t="n">
        <v>150</v>
      </c>
      <c r="J16" s="114" t="n">
        <v>150</v>
      </c>
      <c r="K16" s="114" t="n">
        <v>150</v>
      </c>
      <c r="L16" s="114" t="n">
        <v>130</v>
      </c>
      <c r="M16" s="114" t="n">
        <v>150</v>
      </c>
      <c r="N16" s="114" t="n">
        <v>150</v>
      </c>
      <c r="O16" s="114" t="n">
        <v>150</v>
      </c>
    </row>
    <row r="17" customFormat="false" ht="13.5" hidden="false" customHeight="false" outlineLevel="0" collapsed="false">
      <c r="A17" s="110" t="s">
        <v>86</v>
      </c>
      <c r="B17" s="111" t="s">
        <v>207</v>
      </c>
      <c r="C17" s="112" t="n">
        <f aca="false">G17+H17+I17+L17+M17</f>
        <v>0</v>
      </c>
      <c r="D17" s="107" t="n">
        <f aca="false">G17+J17+L17+N17+H17</f>
        <v>0</v>
      </c>
      <c r="E17" s="107" t="n">
        <f aca="false">G17+H17+K17+L17+O17</f>
        <v>0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4"/>
    </row>
    <row r="18" customFormat="false" ht="13.5" hidden="false" customHeight="false" outlineLevel="0" collapsed="false">
      <c r="A18" s="110" t="s">
        <v>208</v>
      </c>
      <c r="B18" s="111" t="s">
        <v>209</v>
      </c>
      <c r="C18" s="112" t="n">
        <f aca="false">G18+H18+I18+L18+M18</f>
        <v>0</v>
      </c>
      <c r="D18" s="107" t="n">
        <f aca="false">G18+J18+L18+N18+H18</f>
        <v>0</v>
      </c>
      <c r="E18" s="107" t="n">
        <f aca="false">G18+H18+K18+L18+O18</f>
        <v>0</v>
      </c>
      <c r="F18" s="113"/>
      <c r="G18" s="114"/>
      <c r="H18" s="114"/>
      <c r="I18" s="114"/>
      <c r="J18" s="114"/>
      <c r="K18" s="114"/>
      <c r="L18" s="114"/>
      <c r="M18" s="114"/>
      <c r="N18" s="114"/>
      <c r="O18" s="114"/>
    </row>
    <row r="19" customFormat="false" ht="13.5" hidden="false" customHeight="false" outlineLevel="0" collapsed="false">
      <c r="A19" s="110" t="s">
        <v>210</v>
      </c>
      <c r="B19" s="111" t="s">
        <v>211</v>
      </c>
      <c r="C19" s="112" t="n">
        <f aca="false">G19+H19+I19+L19+M19</f>
        <v>0</v>
      </c>
      <c r="D19" s="107" t="n">
        <f aca="false">G19+J19+L19+N19+H19</f>
        <v>0</v>
      </c>
      <c r="E19" s="107" t="n">
        <f aca="false">G19+H19+K19+L19+O19</f>
        <v>0</v>
      </c>
      <c r="F19" s="113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3.5" hidden="false" customHeight="false" outlineLevel="0" collapsed="false">
      <c r="A20" s="110" t="s">
        <v>212</v>
      </c>
      <c r="B20" s="111" t="s">
        <v>213</v>
      </c>
      <c r="C20" s="112" t="n">
        <f aca="false">G20+H20+I20+L20+M20</f>
        <v>0</v>
      </c>
      <c r="D20" s="107" t="n">
        <f aca="false">G20+J20+L20+N20+H20</f>
        <v>0</v>
      </c>
      <c r="E20" s="107" t="n">
        <f aca="false">G20+H20+K20+L20+O20</f>
        <v>0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3.5" hidden="false" customHeight="false" outlineLevel="0" collapsed="false">
      <c r="A21" s="110" t="s">
        <v>214</v>
      </c>
      <c r="B21" s="111" t="s">
        <v>215</v>
      </c>
      <c r="C21" s="112" t="n">
        <f aca="false">G21+H21+I21+L21+M21</f>
        <v>0</v>
      </c>
      <c r="D21" s="107" t="n">
        <f aca="false">G21+J21+L21+N21+H21</f>
        <v>0</v>
      </c>
      <c r="E21" s="107" t="n">
        <f aca="false">G21+H21+K21+L21+O21</f>
        <v>0</v>
      </c>
      <c r="F21" s="113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13.5" hidden="false" customHeight="false" outlineLevel="0" collapsed="false">
      <c r="A22" s="110" t="s">
        <v>216</v>
      </c>
      <c r="B22" s="111" t="s">
        <v>217</v>
      </c>
      <c r="C22" s="112" t="n">
        <f aca="false">G22+H22+I22+L22+M22</f>
        <v>0</v>
      </c>
      <c r="D22" s="107" t="n">
        <f aca="false">G22+J22+L22+N22+H22</f>
        <v>0</v>
      </c>
      <c r="E22" s="107" t="n">
        <f aca="false">G22+H22+K22+L22+O22</f>
        <v>0</v>
      </c>
      <c r="F22" s="113"/>
      <c r="G22" s="114"/>
      <c r="H22" s="114"/>
      <c r="I22" s="114"/>
      <c r="J22" s="114"/>
      <c r="K22" s="114"/>
      <c r="L22" s="114"/>
      <c r="M22" s="114"/>
      <c r="N22" s="114"/>
      <c r="O22" s="114"/>
    </row>
    <row r="23" s="109" customFormat="true" ht="13.5" hidden="false" customHeight="false" outlineLevel="0" collapsed="false">
      <c r="A23" s="105" t="s">
        <v>16</v>
      </c>
      <c r="B23" s="106" t="s">
        <v>123</v>
      </c>
      <c r="C23" s="112" t="n">
        <f aca="false">G23+H23+I23+L23+M23</f>
        <v>7564</v>
      </c>
      <c r="D23" s="107" t="n">
        <f aca="false">G23+J23+L23+N23+H23</f>
        <v>7564</v>
      </c>
      <c r="E23" s="107" t="n">
        <f aca="false">G23+H23+K23+L23+O23</f>
        <v>7564</v>
      </c>
      <c r="F23" s="115"/>
      <c r="G23" s="107" t="n">
        <f aca="false">G24+G25+G26</f>
        <v>5385</v>
      </c>
      <c r="H23" s="107" t="n">
        <f aca="false">H24+H25+H26</f>
        <v>0</v>
      </c>
      <c r="I23" s="107" t="n">
        <f aca="false">I24+I25+I26</f>
        <v>1673</v>
      </c>
      <c r="J23" s="107" t="n">
        <f aca="false">J24+J25+J26</f>
        <v>1673</v>
      </c>
      <c r="K23" s="107" t="n">
        <f aca="false">K24+K25+K26</f>
        <v>1673</v>
      </c>
      <c r="L23" s="107" t="n">
        <f aca="false">L24+L25+L26</f>
        <v>506</v>
      </c>
      <c r="M23" s="107" t="n">
        <f aca="false">M24+M25+M26</f>
        <v>0</v>
      </c>
      <c r="N23" s="107" t="n">
        <f aca="false">N24+N25+N26</f>
        <v>0</v>
      </c>
      <c r="O23" s="107" t="n">
        <f aca="false">O24+O25+O26</f>
        <v>0</v>
      </c>
    </row>
    <row r="24" customFormat="false" ht="13.5" hidden="false" customHeight="false" outlineLevel="0" collapsed="false">
      <c r="A24" s="110" t="s">
        <v>48</v>
      </c>
      <c r="B24" s="111" t="s">
        <v>218</v>
      </c>
      <c r="C24" s="112" t="n">
        <f aca="false">G24+H24+I24+L24+M24</f>
        <v>5385</v>
      </c>
      <c r="D24" s="107" t="n">
        <f aca="false">G24+J24+L24+N24+H24</f>
        <v>5385</v>
      </c>
      <c r="E24" s="107" t="n">
        <f aca="false">G24+H24+K24+L24+O24</f>
        <v>5385</v>
      </c>
      <c r="F24" s="113"/>
      <c r="G24" s="114" t="n">
        <v>5385</v>
      </c>
      <c r="H24" s="114"/>
      <c r="I24" s="114"/>
      <c r="J24" s="114"/>
      <c r="K24" s="114"/>
      <c r="L24" s="114"/>
      <c r="M24" s="114"/>
      <c r="N24" s="114"/>
      <c r="O24" s="114"/>
    </row>
    <row r="25" customFormat="false" ht="13.5" hidden="false" customHeight="false" outlineLevel="0" collapsed="false">
      <c r="A25" s="110" t="s">
        <v>66</v>
      </c>
      <c r="B25" s="111" t="s">
        <v>219</v>
      </c>
      <c r="C25" s="112" t="n">
        <f aca="false">G25+H25+I25+L25+M25</f>
        <v>2179</v>
      </c>
      <c r="D25" s="107" t="n">
        <f aca="false">G25+J25+L25+N25+H25</f>
        <v>2179</v>
      </c>
      <c r="E25" s="107" t="n">
        <f aca="false">G25+H25+K25+L25+O25</f>
        <v>2179</v>
      </c>
      <c r="F25" s="113"/>
      <c r="G25" s="114"/>
      <c r="H25" s="114"/>
      <c r="I25" s="114" t="n">
        <v>1673</v>
      </c>
      <c r="J25" s="114" t="n">
        <v>1673</v>
      </c>
      <c r="K25" s="114" t="n">
        <v>1673</v>
      </c>
      <c r="L25" s="114" t="n">
        <v>506</v>
      </c>
      <c r="M25" s="114"/>
      <c r="N25" s="114"/>
      <c r="O25" s="114"/>
    </row>
    <row r="26" customFormat="false" ht="13.5" hidden="false" customHeight="false" outlineLevel="0" collapsed="false">
      <c r="A26" s="110" t="s">
        <v>72</v>
      </c>
      <c r="B26" s="111" t="s">
        <v>220</v>
      </c>
      <c r="C26" s="112" t="n">
        <f aca="false">G26+H26+I26+L26+M26</f>
        <v>0</v>
      </c>
      <c r="D26" s="107" t="n">
        <f aca="false">G26+J26+L26+N26+H26</f>
        <v>0</v>
      </c>
      <c r="E26" s="107" t="n">
        <f aca="false">G26+H26+K26+L26+O26</f>
        <v>0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3.5" hidden="false" customHeight="false" outlineLevel="0" collapsed="false">
      <c r="A27" s="116"/>
      <c r="B27" s="117" t="s">
        <v>221</v>
      </c>
      <c r="C27" s="118" t="n">
        <f aca="false">G27+H27+I27+L27+M27</f>
        <v>19113</v>
      </c>
      <c r="D27" s="118" t="n">
        <f aca="false">G27+J27+L27+N27+H27</f>
        <v>19461</v>
      </c>
      <c r="E27" s="118" t="n">
        <f aca="false">H27+K27+M27+O27+I27</f>
        <v>22285</v>
      </c>
      <c r="F27" s="119"/>
      <c r="G27" s="120" t="n">
        <f aca="false">G9+G23</f>
        <v>5385</v>
      </c>
      <c r="H27" s="120" t="n">
        <f aca="false">H9+H23</f>
        <v>2935</v>
      </c>
      <c r="I27" s="120" t="n">
        <f aca="false">I9+I23</f>
        <v>5477</v>
      </c>
      <c r="J27" s="120" t="n">
        <f aca="false">J9+J23</f>
        <v>5730</v>
      </c>
      <c r="K27" s="120" t="n">
        <f aca="false">K9+K23</f>
        <v>7277</v>
      </c>
      <c r="L27" s="120" t="n">
        <f aca="false">L9+L23</f>
        <v>2606</v>
      </c>
      <c r="M27" s="120" t="n">
        <f aca="false">M9+M23</f>
        <v>2710</v>
      </c>
      <c r="N27" s="120" t="n">
        <f aca="false">N9+N23</f>
        <v>2805</v>
      </c>
      <c r="O27" s="120" t="n">
        <f aca="false">O9+O23</f>
        <v>3886</v>
      </c>
    </row>
    <row r="28" customFormat="false" ht="13.5" hidden="false" customHeight="false" outlineLevel="0" collapsed="false">
      <c r="A28" s="121" t="s">
        <v>48</v>
      </c>
      <c r="B28" s="122" t="s">
        <v>222</v>
      </c>
      <c r="C28" s="112" t="n">
        <f aca="false">G28+H28+I28+L28+M28</f>
        <v>3486</v>
      </c>
      <c r="D28" s="107" t="n">
        <f aca="false">G28+J28+L28+N28+H28</f>
        <v>3553</v>
      </c>
      <c r="E28" s="107" t="n">
        <f aca="false">G28+H28+K28+L28+O28</f>
        <v>3944</v>
      </c>
      <c r="F28" s="113"/>
      <c r="G28" s="123" t="n">
        <v>1050</v>
      </c>
      <c r="H28" s="123" t="n">
        <v>286</v>
      </c>
      <c r="I28" s="123" t="n">
        <v>1089</v>
      </c>
      <c r="J28" s="123" t="n">
        <v>1138</v>
      </c>
      <c r="K28" s="123" t="n">
        <v>1428</v>
      </c>
      <c r="L28" s="123" t="n">
        <v>533</v>
      </c>
      <c r="M28" s="123" t="n">
        <v>528</v>
      </c>
      <c r="N28" s="123" t="n">
        <v>546</v>
      </c>
      <c r="O28" s="123" t="n">
        <v>647</v>
      </c>
    </row>
    <row r="29" customFormat="false" ht="13.5" hidden="false" customHeight="false" outlineLevel="0" collapsed="false">
      <c r="A29" s="121" t="s">
        <v>66</v>
      </c>
      <c r="B29" s="122" t="s">
        <v>223</v>
      </c>
      <c r="C29" s="112" t="n">
        <f aca="false">G29+H29+I29+L29+M29</f>
        <v>0</v>
      </c>
      <c r="D29" s="107" t="n">
        <f aca="false">G29+J29+L29+N29+H29</f>
        <v>0</v>
      </c>
      <c r="E29" s="107" t="n">
        <f aca="false">G29+H29+K29+L29+O29</f>
        <v>0</v>
      </c>
      <c r="F29" s="11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3.5" hidden="false" customHeight="false" outlineLevel="0" collapsed="false">
      <c r="A30" s="121" t="s">
        <v>72</v>
      </c>
      <c r="B30" s="122" t="s">
        <v>224</v>
      </c>
      <c r="C30" s="112" t="n">
        <f aca="false">G30+H30+I30+L30+M30</f>
        <v>0</v>
      </c>
      <c r="D30" s="107" t="n">
        <f aca="false">G30+J30+L30+N30+H30</f>
        <v>0</v>
      </c>
      <c r="E30" s="107"/>
      <c r="F30" s="11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3.5" hidden="false" customHeight="false" outlineLevel="0" collapsed="false">
      <c r="A31" s="116"/>
      <c r="B31" s="117" t="s">
        <v>225</v>
      </c>
      <c r="C31" s="118" t="n">
        <f aca="false">G31+H31+I31+L31+M31</f>
        <v>3486</v>
      </c>
      <c r="D31" s="118" t="n">
        <f aca="false">G31+J31+L31+N31+H31</f>
        <v>3553</v>
      </c>
      <c r="E31" s="118" t="n">
        <f aca="false">H31+G31+K31+L31+O31</f>
        <v>3944</v>
      </c>
      <c r="F31" s="124"/>
      <c r="G31" s="120" t="n">
        <f aca="false">SUM(G28:G30)</f>
        <v>1050</v>
      </c>
      <c r="H31" s="120" t="n">
        <f aca="false">SUM(H28:H30)</f>
        <v>286</v>
      </c>
      <c r="I31" s="120" t="n">
        <f aca="false">SUM(I28:I30)</f>
        <v>1089</v>
      </c>
      <c r="J31" s="120" t="n">
        <f aca="false">SUM(J28:J30)</f>
        <v>1138</v>
      </c>
      <c r="K31" s="120" t="n">
        <f aca="false">SUM(K28:K30)</f>
        <v>1428</v>
      </c>
      <c r="L31" s="120" t="n">
        <f aca="false">SUM(L28:L30)</f>
        <v>533</v>
      </c>
      <c r="M31" s="120" t="n">
        <f aca="false">SUM(M28:M30)</f>
        <v>528</v>
      </c>
      <c r="N31" s="120" t="n">
        <f aca="false">SUM(N28:N30)</f>
        <v>546</v>
      </c>
      <c r="O31" s="120" t="n">
        <f aca="false">SUM(O28:O30)</f>
        <v>647</v>
      </c>
    </row>
    <row r="36" customFormat="false" ht="12.75" hidden="false" customHeight="false" outlineLevel="0" collapsed="false">
      <c r="A36" s="125"/>
      <c r="B36" s="126"/>
      <c r="C36" s="127"/>
      <c r="D36" s="127"/>
      <c r="E36" s="127"/>
    </row>
  </sheetData>
  <mergeCells count="1">
    <mergeCell ref="A4:O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128" width="20.85"/>
    <col collapsed="false" customWidth="true" hidden="false" outlineLevel="0" max="3" min="3" style="92" width="6.99"/>
    <col collapsed="false" customWidth="true" hidden="false" outlineLevel="0" max="5" min="4" style="92" width="6.7"/>
    <col collapsed="false" customWidth="true" hidden="false" outlineLevel="0" max="6" min="6" style="129" width="1.85"/>
    <col collapsed="false" customWidth="true" hidden="false" outlineLevel="0" max="8" min="7" style="93" width="7.7"/>
    <col collapsed="false" customWidth="true" hidden="false" outlineLevel="0" max="10" min="9" style="93" width="7.99"/>
    <col collapsed="false" customWidth="true" hidden="false" outlineLevel="0" max="11" min="11" style="93" width="7.85"/>
    <col collapsed="false" customWidth="true" hidden="false" outlineLevel="0" max="12" min="12" style="93" width="8.28"/>
    <col collapsed="false" customWidth="true" hidden="false" outlineLevel="0" max="13" min="13" style="93" width="8.7"/>
    <col collapsed="false" customWidth="true" hidden="false" outlineLevel="0" max="14" min="14" style="93" width="8.41"/>
    <col collapsed="false" customWidth="true" hidden="false" outlineLevel="0" max="16" min="15" style="93" width="8.28"/>
    <col collapsed="false" customWidth="true" hidden="false" outlineLevel="0" max="17" min="17" style="93" width="8.14"/>
    <col collapsed="false" customWidth="true" hidden="false" outlineLevel="0" max="18" min="18" style="93" width="8.28"/>
    <col collapsed="false" customWidth="true" hidden="false" outlineLevel="0" max="19" min="19" style="93" width="7.85"/>
    <col collapsed="false" customWidth="true" hidden="false" outlineLevel="0" max="20" min="20" style="93" width="8.14"/>
    <col collapsed="false" customWidth="true" hidden="false" outlineLevel="0" max="21" min="21" style="93" width="7.99"/>
    <col collapsed="false" customWidth="true" hidden="false" outlineLevel="0" max="22" min="22" style="1" width="7.7"/>
    <col collapsed="false" customWidth="true" hidden="false" outlineLevel="0" max="23" min="23" style="92" width="8.28"/>
    <col collapsed="false" customWidth="true" hidden="false" outlineLevel="0" max="24" min="24" style="92" width="8.7"/>
    <col collapsed="false" customWidth="true" hidden="false" outlineLevel="0" max="34" min="25" style="92" width="9.28"/>
    <col collapsed="false" customWidth="false" hidden="false" outlineLevel="0" max="257" min="35" style="92" width="9.14"/>
  </cols>
  <sheetData>
    <row r="1" customFormat="false" ht="12.75" hidden="false" customHeight="false" outlineLevel="0" collapsed="false">
      <c r="A1" s="130"/>
      <c r="B1" s="131"/>
      <c r="C1" s="96"/>
      <c r="D1" s="96"/>
      <c r="E1" s="96"/>
      <c r="F1" s="132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133"/>
      <c r="T1" s="133"/>
      <c r="U1" s="96"/>
      <c r="V1" s="96"/>
      <c r="W1" s="131"/>
      <c r="X1" s="94" t="s">
        <v>226</v>
      </c>
      <c r="Z1" s="96"/>
      <c r="AA1" s="96"/>
      <c r="AB1" s="96"/>
    </row>
    <row r="2" customFormat="false" ht="18.75" hidden="false" customHeight="true" outlineLevel="0" collapsed="false">
      <c r="A2" s="134" t="s">
        <v>22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94"/>
      <c r="X2" s="94" t="s">
        <v>191</v>
      </c>
      <c r="Y2" s="98"/>
      <c r="Z2" s="97"/>
      <c r="AA2" s="97"/>
      <c r="AB2" s="97"/>
      <c r="AC2" s="97"/>
      <c r="AD2" s="97"/>
    </row>
    <row r="3" customFormat="false" ht="15" hidden="false" customHeight="true" outlineLevel="0" collapsed="false">
      <c r="A3" s="130"/>
      <c r="B3" s="131"/>
      <c r="C3" s="96"/>
      <c r="D3" s="96"/>
      <c r="E3" s="96"/>
      <c r="F3" s="132"/>
      <c r="G3" s="135" t="s">
        <v>193</v>
      </c>
      <c r="H3" s="135"/>
      <c r="I3" s="135"/>
      <c r="J3" s="135"/>
      <c r="K3" s="135"/>
      <c r="L3" s="135"/>
      <c r="M3" s="96"/>
      <c r="N3" s="96"/>
      <c r="O3" s="96"/>
      <c r="P3" s="96"/>
      <c r="Q3" s="96"/>
      <c r="R3" s="96"/>
      <c r="S3" s="136"/>
      <c r="T3" s="136"/>
      <c r="U3" s="96"/>
      <c r="V3" s="96"/>
      <c r="W3" s="131"/>
      <c r="X3" s="94" t="s">
        <v>44</v>
      </c>
      <c r="Y3" s="137"/>
      <c r="Z3" s="96"/>
      <c r="AA3" s="96"/>
      <c r="AB3" s="96"/>
      <c r="AC3" s="96"/>
      <c r="AD3" s="96"/>
    </row>
    <row r="4" customFormat="false" ht="69.75" hidden="false" customHeight="true" outlineLevel="0" collapsed="false">
      <c r="A4" s="138"/>
      <c r="B4" s="139" t="s">
        <v>46</v>
      </c>
      <c r="C4" s="103" t="s">
        <v>194</v>
      </c>
      <c r="D4" s="103" t="s">
        <v>8</v>
      </c>
      <c r="E4" s="103" t="s">
        <v>9</v>
      </c>
      <c r="F4" s="132"/>
      <c r="G4" s="104" t="s">
        <v>195</v>
      </c>
      <c r="H4" s="103" t="s">
        <v>228</v>
      </c>
      <c r="I4" s="104" t="s">
        <v>229</v>
      </c>
      <c r="J4" s="104" t="s">
        <v>230</v>
      </c>
      <c r="K4" s="104" t="s">
        <v>196</v>
      </c>
      <c r="L4" s="104" t="s">
        <v>231</v>
      </c>
      <c r="M4" s="104" t="s">
        <v>232</v>
      </c>
      <c r="N4" s="104" t="s">
        <v>233</v>
      </c>
      <c r="O4" s="104" t="s">
        <v>197</v>
      </c>
      <c r="P4" s="103" t="s">
        <v>234</v>
      </c>
      <c r="Q4" s="104" t="s">
        <v>235</v>
      </c>
      <c r="R4" s="104" t="s">
        <v>198</v>
      </c>
      <c r="S4" s="104" t="s">
        <v>236</v>
      </c>
      <c r="T4" s="104" t="s">
        <v>199</v>
      </c>
      <c r="U4" s="104" t="s">
        <v>237</v>
      </c>
      <c r="V4" s="104" t="s">
        <v>238</v>
      </c>
      <c r="W4" s="104" t="s">
        <v>239</v>
      </c>
      <c r="X4" s="103" t="s">
        <v>240</v>
      </c>
    </row>
    <row r="5" customFormat="false" ht="12.75" hidden="false" customHeight="false" outlineLevel="0" collapsed="false">
      <c r="A5" s="140" t="s">
        <v>48</v>
      </c>
      <c r="B5" s="141" t="s">
        <v>241</v>
      </c>
      <c r="C5" s="112" t="n">
        <f aca="false">SUM(G5:V5)</f>
        <v>0</v>
      </c>
      <c r="D5" s="112" t="n">
        <f aca="false">SUM(G5:W5)</f>
        <v>0</v>
      </c>
      <c r="E5" s="112" t="n">
        <f aca="false">SUM(I5:X5)</f>
        <v>0</v>
      </c>
      <c r="F5" s="14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1"/>
      <c r="V5" s="143"/>
      <c r="W5" s="143"/>
      <c r="X5" s="143"/>
    </row>
    <row r="6" customFormat="false" ht="12.75" hidden="false" customHeight="false" outlineLevel="0" collapsed="false">
      <c r="A6" s="144" t="s">
        <v>242</v>
      </c>
      <c r="B6" s="145" t="s">
        <v>243</v>
      </c>
      <c r="C6" s="112" t="n">
        <f aca="false">SUM(G6:V6)</f>
        <v>0</v>
      </c>
      <c r="D6" s="112" t="n">
        <f aca="false">SUM(G6:W6)</f>
        <v>0</v>
      </c>
      <c r="E6" s="112" t="n">
        <f aca="false">SUM(I6:X6)</f>
        <v>0</v>
      </c>
      <c r="F6" s="142"/>
      <c r="G6" s="114"/>
      <c r="H6" s="114"/>
      <c r="I6" s="146"/>
      <c r="J6" s="114"/>
      <c r="K6" s="146"/>
      <c r="L6" s="114"/>
      <c r="M6" s="114"/>
      <c r="N6" s="123"/>
      <c r="O6" s="146"/>
      <c r="P6" s="146"/>
      <c r="Q6" s="146"/>
      <c r="R6" s="114"/>
      <c r="S6" s="123"/>
      <c r="T6" s="146"/>
      <c r="U6" s="111"/>
      <c r="V6" s="143"/>
      <c r="W6" s="143"/>
      <c r="X6" s="143"/>
    </row>
    <row r="7" s="151" customFormat="true" ht="12.75" hidden="false" customHeight="false" outlineLevel="0" collapsed="false">
      <c r="A7" s="147" t="s">
        <v>66</v>
      </c>
      <c r="B7" s="148" t="s">
        <v>244</v>
      </c>
      <c r="C7" s="112" t="n">
        <f aca="false">SUM(G7:V7)</f>
        <v>4948</v>
      </c>
      <c r="D7" s="112" t="n">
        <f aca="false">SUM(G7:W7)</f>
        <v>5649</v>
      </c>
      <c r="E7" s="112" t="n">
        <f aca="false">H7+I7+J7+K7+L7+M7+N7++P7+Q7+R7+S7+T7+U7+V7+X7</f>
        <v>4578</v>
      </c>
      <c r="F7" s="142"/>
      <c r="G7" s="112" t="n">
        <v>516</v>
      </c>
      <c r="H7" s="112" t="n">
        <v>2010</v>
      </c>
      <c r="I7" s="112" t="n">
        <v>50</v>
      </c>
      <c r="J7" s="112"/>
      <c r="K7" s="112" t="n">
        <v>142</v>
      </c>
      <c r="L7" s="112"/>
      <c r="M7" s="112"/>
      <c r="N7" s="112"/>
      <c r="O7" s="112" t="n">
        <v>500</v>
      </c>
      <c r="P7" s="112" t="n">
        <v>500</v>
      </c>
      <c r="Q7" s="112"/>
      <c r="R7" s="112" t="n">
        <v>730</v>
      </c>
      <c r="S7" s="112"/>
      <c r="T7" s="112" t="n">
        <v>500</v>
      </c>
      <c r="U7" s="149"/>
      <c r="V7" s="150"/>
      <c r="W7" s="150" t="n">
        <v>701</v>
      </c>
      <c r="X7" s="150" t="n">
        <v>646</v>
      </c>
    </row>
    <row r="8" customFormat="false" ht="12.75" hidden="false" customHeight="false" outlineLevel="0" collapsed="false">
      <c r="A8" s="144" t="s">
        <v>245</v>
      </c>
      <c r="B8" s="145" t="s">
        <v>246</v>
      </c>
      <c r="C8" s="112" t="n">
        <f aca="false">SUM(G8:V8)</f>
        <v>0</v>
      </c>
      <c r="D8" s="112" t="n">
        <f aca="false">SUM(G8:W8)</f>
        <v>0</v>
      </c>
      <c r="E8" s="112" t="n">
        <f aca="false">H8+I8+J8+K8+L8+M8+N8++P8+Q8+R8+S8+T8+U8+V8+X8</f>
        <v>0</v>
      </c>
      <c r="F8" s="142"/>
      <c r="G8" s="114"/>
      <c r="H8" s="114"/>
      <c r="I8" s="146"/>
      <c r="J8" s="114"/>
      <c r="K8" s="146"/>
      <c r="L8" s="114"/>
      <c r="M8" s="114"/>
      <c r="N8" s="123"/>
      <c r="O8" s="146"/>
      <c r="P8" s="146"/>
      <c r="Q8" s="146"/>
      <c r="R8" s="114"/>
      <c r="S8" s="123"/>
      <c r="T8" s="146"/>
      <c r="U8" s="111"/>
      <c r="V8" s="143"/>
      <c r="W8" s="143"/>
      <c r="X8" s="143"/>
    </row>
    <row r="9" customFormat="false" ht="12.75" hidden="false" customHeight="false" outlineLevel="0" collapsed="false">
      <c r="A9" s="144" t="s">
        <v>247</v>
      </c>
      <c r="B9" s="145" t="s">
        <v>248</v>
      </c>
      <c r="C9" s="112" t="n">
        <f aca="false">SUM(G9:V9)</f>
        <v>0</v>
      </c>
      <c r="D9" s="112" t="n">
        <f aca="false">SUM(G9:W9)</f>
        <v>0</v>
      </c>
      <c r="E9" s="112" t="n">
        <f aca="false">H9+I9+J9+K9+L9+M9+N9++P9+Q9+R9+S9+T9+U9+V9+X9</f>
        <v>0</v>
      </c>
      <c r="F9" s="142"/>
      <c r="G9" s="114"/>
      <c r="H9" s="114"/>
      <c r="I9" s="146"/>
      <c r="J9" s="114"/>
      <c r="K9" s="146"/>
      <c r="L9" s="114"/>
      <c r="M9" s="114"/>
      <c r="N9" s="123"/>
      <c r="O9" s="146"/>
      <c r="P9" s="146"/>
      <c r="Q9" s="146"/>
      <c r="R9" s="114"/>
      <c r="S9" s="123"/>
      <c r="T9" s="146"/>
      <c r="U9" s="111"/>
      <c r="V9" s="143"/>
      <c r="W9" s="143"/>
      <c r="X9" s="143"/>
    </row>
    <row r="10" customFormat="false" ht="12.75" hidden="false" customHeight="false" outlineLevel="0" collapsed="false">
      <c r="A10" s="144" t="s">
        <v>249</v>
      </c>
      <c r="B10" s="145" t="s">
        <v>250</v>
      </c>
      <c r="C10" s="112" t="n">
        <f aca="false">SUM(G10:V10)</f>
        <v>0</v>
      </c>
      <c r="D10" s="112" t="n">
        <f aca="false">SUM(G10:W10)</f>
        <v>0</v>
      </c>
      <c r="E10" s="112" t="n">
        <f aca="false">H10+I10+J10+K10+L10+M10+N10++P10+Q10+R10+S10+T10+U10+V10+X10</f>
        <v>0</v>
      </c>
      <c r="F10" s="142"/>
      <c r="G10" s="114"/>
      <c r="H10" s="114"/>
      <c r="I10" s="146"/>
      <c r="J10" s="114"/>
      <c r="K10" s="146"/>
      <c r="L10" s="114"/>
      <c r="M10" s="114"/>
      <c r="N10" s="123"/>
      <c r="O10" s="146"/>
      <c r="P10" s="146"/>
      <c r="Q10" s="146"/>
      <c r="R10" s="114"/>
      <c r="S10" s="123"/>
      <c r="T10" s="146"/>
      <c r="U10" s="111"/>
      <c r="V10" s="143"/>
      <c r="W10" s="143"/>
      <c r="X10" s="143"/>
    </row>
    <row r="11" customFormat="false" ht="12.75" hidden="false" customHeight="false" outlineLevel="0" collapsed="false">
      <c r="A11" s="144" t="s">
        <v>251</v>
      </c>
      <c r="B11" s="145" t="s">
        <v>252</v>
      </c>
      <c r="C11" s="112" t="n">
        <f aca="false">SUM(G11:V11)</f>
        <v>0</v>
      </c>
      <c r="D11" s="112" t="n">
        <f aca="false">SUM(G11:W11)</f>
        <v>0</v>
      </c>
      <c r="E11" s="112" t="n">
        <f aca="false">H11+I11+J11+K11+L11+M11+N11++P11+Q11+R11+S11+T11+U11+V11+X11</f>
        <v>0</v>
      </c>
      <c r="F11" s="142"/>
      <c r="G11" s="114"/>
      <c r="H11" s="114"/>
      <c r="I11" s="146"/>
      <c r="J11" s="114"/>
      <c r="K11" s="146"/>
      <c r="L11" s="114"/>
      <c r="M11" s="114"/>
      <c r="N11" s="123"/>
      <c r="O11" s="146"/>
      <c r="P11" s="146"/>
      <c r="Q11" s="146"/>
      <c r="R11" s="114"/>
      <c r="S11" s="123"/>
      <c r="T11" s="146"/>
      <c r="U11" s="111"/>
      <c r="V11" s="143"/>
      <c r="W11" s="143"/>
      <c r="X11" s="143"/>
    </row>
    <row r="12" customFormat="false" ht="12.75" hidden="false" customHeight="false" outlineLevel="0" collapsed="false">
      <c r="A12" s="144" t="s">
        <v>253</v>
      </c>
      <c r="B12" s="145" t="s">
        <v>254</v>
      </c>
      <c r="C12" s="112" t="n">
        <f aca="false">SUM(G12:V12)</f>
        <v>0</v>
      </c>
      <c r="D12" s="112" t="n">
        <f aca="false">SUM(G12:W12)</f>
        <v>0</v>
      </c>
      <c r="E12" s="112" t="n">
        <f aca="false">H12+I12+J12+K12+L12+M12+N12++P12+Q12+R12+S12+T12+U12+V12+X12</f>
        <v>0</v>
      </c>
      <c r="F12" s="142"/>
      <c r="G12" s="114"/>
      <c r="H12" s="114"/>
      <c r="I12" s="146"/>
      <c r="J12" s="114"/>
      <c r="K12" s="146"/>
      <c r="L12" s="114"/>
      <c r="M12" s="114"/>
      <c r="N12" s="123"/>
      <c r="O12" s="146"/>
      <c r="P12" s="146"/>
      <c r="Q12" s="146"/>
      <c r="R12" s="114"/>
      <c r="S12" s="123"/>
      <c r="T12" s="146"/>
      <c r="U12" s="111"/>
      <c r="V12" s="143"/>
      <c r="W12" s="143"/>
      <c r="X12" s="143"/>
    </row>
    <row r="13" customFormat="false" ht="12.75" hidden="false" customHeight="false" outlineLevel="0" collapsed="false">
      <c r="A13" s="144" t="s">
        <v>255</v>
      </c>
      <c r="B13" s="145" t="s">
        <v>256</v>
      </c>
      <c r="C13" s="112" t="n">
        <f aca="false">SUM(G13:V13)</f>
        <v>0</v>
      </c>
      <c r="D13" s="112" t="n">
        <f aca="false">SUM(G13:W13)</f>
        <v>701</v>
      </c>
      <c r="E13" s="112" t="n">
        <f aca="false">H13+I13+J13+K13+L13+M13+N13++P13+Q13+R13+S13+T13+U13+V13+X13</f>
        <v>646</v>
      </c>
      <c r="F13" s="142"/>
      <c r="G13" s="114"/>
      <c r="H13" s="114"/>
      <c r="I13" s="146"/>
      <c r="J13" s="114"/>
      <c r="K13" s="146"/>
      <c r="L13" s="114"/>
      <c r="M13" s="114"/>
      <c r="N13" s="123"/>
      <c r="O13" s="146"/>
      <c r="P13" s="146"/>
      <c r="Q13" s="146"/>
      <c r="R13" s="114"/>
      <c r="S13" s="123"/>
      <c r="T13" s="146"/>
      <c r="U13" s="111"/>
      <c r="V13" s="143"/>
      <c r="W13" s="143" t="n">
        <v>701</v>
      </c>
      <c r="X13" s="143" t="n">
        <v>646</v>
      </c>
    </row>
    <row r="14" s="155" customFormat="true" ht="12.75" hidden="false" customHeight="false" outlineLevel="0" collapsed="false">
      <c r="A14" s="152" t="s">
        <v>257</v>
      </c>
      <c r="B14" s="153" t="s">
        <v>258</v>
      </c>
      <c r="C14" s="112" t="n">
        <f aca="false">SUM(G14:V14)</f>
        <v>0</v>
      </c>
      <c r="D14" s="112" t="n">
        <f aca="false">SUM(G14:W14)</f>
        <v>0</v>
      </c>
      <c r="E14" s="112" t="n">
        <f aca="false">H14+I14+J14+K14+L14+M14+N14++P14+Q14+R14+S14+T14+U14+V14+X14</f>
        <v>0</v>
      </c>
      <c r="F14" s="142"/>
      <c r="G14" s="123"/>
      <c r="H14" s="123"/>
      <c r="I14" s="146"/>
      <c r="J14" s="123"/>
      <c r="K14" s="146"/>
      <c r="L14" s="123"/>
      <c r="M14" s="123"/>
      <c r="N14" s="123"/>
      <c r="O14" s="146"/>
      <c r="P14" s="146"/>
      <c r="Q14" s="146"/>
      <c r="R14" s="123"/>
      <c r="S14" s="123"/>
      <c r="T14" s="146"/>
      <c r="U14" s="122"/>
      <c r="V14" s="154"/>
      <c r="W14" s="154"/>
      <c r="X14" s="154"/>
    </row>
    <row r="15" customFormat="false" ht="13.5" hidden="false" customHeight="false" outlineLevel="0" collapsed="false">
      <c r="A15" s="156" t="s">
        <v>13</v>
      </c>
      <c r="B15" s="157" t="s">
        <v>125</v>
      </c>
      <c r="C15" s="158" t="n">
        <f aca="false">SUM(G15:V15)</f>
        <v>4948</v>
      </c>
      <c r="D15" s="158" t="n">
        <f aca="false">SUM(G15:W15)</f>
        <v>5649</v>
      </c>
      <c r="E15" s="158" t="n">
        <f aca="false">H15+I15+J15+K15+L15+M15+N15++P15+Q15+R15+S15+T15+U15+V15+X15</f>
        <v>4578</v>
      </c>
      <c r="F15" s="142"/>
      <c r="G15" s="120" t="n">
        <f aca="false">G5+G7</f>
        <v>516</v>
      </c>
      <c r="H15" s="120" t="n">
        <f aca="false">H5+H7</f>
        <v>2010</v>
      </c>
      <c r="I15" s="120" t="n">
        <f aca="false">I5+I7</f>
        <v>50</v>
      </c>
      <c r="J15" s="120" t="n">
        <f aca="false">J5+J7</f>
        <v>0</v>
      </c>
      <c r="K15" s="120" t="n">
        <f aca="false">K5+K7</f>
        <v>142</v>
      </c>
      <c r="L15" s="120" t="n">
        <f aca="false">L5+L7</f>
        <v>0</v>
      </c>
      <c r="M15" s="120" t="n">
        <f aca="false">M5+M7</f>
        <v>0</v>
      </c>
      <c r="N15" s="120" t="n">
        <f aca="false">N5+N7</f>
        <v>0</v>
      </c>
      <c r="O15" s="120" t="n">
        <f aca="false">O5+O7</f>
        <v>500</v>
      </c>
      <c r="P15" s="120" t="n">
        <f aca="false">P5+P7</f>
        <v>500</v>
      </c>
      <c r="Q15" s="120" t="n">
        <f aca="false">Q5+Q7</f>
        <v>0</v>
      </c>
      <c r="R15" s="120" t="n">
        <f aca="false">R5+R7</f>
        <v>730</v>
      </c>
      <c r="S15" s="120" t="n">
        <f aca="false">S5+S7</f>
        <v>0</v>
      </c>
      <c r="T15" s="120" t="n">
        <f aca="false">T5+T7</f>
        <v>500</v>
      </c>
      <c r="U15" s="120" t="n">
        <f aca="false">U5+U7</f>
        <v>0</v>
      </c>
      <c r="V15" s="120" t="n">
        <f aca="false">V5+V7</f>
        <v>0</v>
      </c>
      <c r="W15" s="120" t="n">
        <f aca="false">W5+W7</f>
        <v>701</v>
      </c>
      <c r="X15" s="120" t="n">
        <f aca="false">X5+X7</f>
        <v>646</v>
      </c>
    </row>
    <row r="16" customFormat="false" ht="12.75" hidden="false" customHeight="false" outlineLevel="0" collapsed="false">
      <c r="A16" s="144" t="s">
        <v>48</v>
      </c>
      <c r="B16" s="145" t="s">
        <v>259</v>
      </c>
      <c r="C16" s="112" t="n">
        <f aca="false">SUM(G16:V16)</f>
        <v>500</v>
      </c>
      <c r="D16" s="112" t="n">
        <f aca="false">SUM(G16:W16)</f>
        <v>500</v>
      </c>
      <c r="E16" s="112" t="n">
        <f aca="false">H16+I16+J16+K16+L16+M16+N16++P16+Q16+R16+S16+T16+U16+V16+X16</f>
        <v>250</v>
      </c>
      <c r="F16" s="142"/>
      <c r="G16" s="114" t="n">
        <v>250</v>
      </c>
      <c r="H16" s="114" t="n">
        <v>250</v>
      </c>
      <c r="I16" s="146"/>
      <c r="J16" s="114"/>
      <c r="K16" s="146"/>
      <c r="L16" s="114"/>
      <c r="M16" s="114"/>
      <c r="N16" s="123"/>
      <c r="O16" s="146"/>
      <c r="P16" s="146"/>
      <c r="Q16" s="146"/>
      <c r="R16" s="114"/>
      <c r="S16" s="123"/>
      <c r="T16" s="146"/>
      <c r="U16" s="111"/>
      <c r="V16" s="143"/>
      <c r="W16" s="143"/>
      <c r="X16" s="143"/>
    </row>
    <row r="17" customFormat="false" ht="12.75" hidden="false" customHeight="false" outlineLevel="0" collapsed="false">
      <c r="A17" s="144" t="s">
        <v>66</v>
      </c>
      <c r="B17" s="145" t="s">
        <v>260</v>
      </c>
      <c r="C17" s="112" t="n">
        <f aca="false">SUM(G17:V17)</f>
        <v>45</v>
      </c>
      <c r="D17" s="112" t="n">
        <f aca="false">SUM(G17:W17)</f>
        <v>45</v>
      </c>
      <c r="E17" s="112" t="n">
        <f aca="false">H17+I17+J17+K17+L17+M17+N17++P17+Q17+R17+S17+T17+U17+V17+X17</f>
        <v>45</v>
      </c>
      <c r="F17" s="142"/>
      <c r="G17" s="114"/>
      <c r="H17" s="114"/>
      <c r="I17" s="146"/>
      <c r="J17" s="114"/>
      <c r="K17" s="146"/>
      <c r="L17" s="114"/>
      <c r="M17" s="114"/>
      <c r="N17" s="123"/>
      <c r="O17" s="146"/>
      <c r="P17" s="146"/>
      <c r="Q17" s="146"/>
      <c r="R17" s="114" t="n">
        <v>25</v>
      </c>
      <c r="S17" s="123"/>
      <c r="T17" s="146" t="n">
        <v>20</v>
      </c>
      <c r="U17" s="111"/>
      <c r="V17" s="143"/>
      <c r="W17" s="143"/>
      <c r="X17" s="143"/>
    </row>
    <row r="18" customFormat="false" ht="13.5" hidden="false" customHeight="false" outlineLevel="0" collapsed="false">
      <c r="A18" s="156" t="s">
        <v>16</v>
      </c>
      <c r="B18" s="157" t="s">
        <v>126</v>
      </c>
      <c r="C18" s="158" t="n">
        <f aca="false">SUM(G18:V18)</f>
        <v>545</v>
      </c>
      <c r="D18" s="158" t="n">
        <f aca="false">SUM(G18:W18)</f>
        <v>545</v>
      </c>
      <c r="E18" s="158" t="n">
        <f aca="false">H18+I18+J18+K18+L18+M18+N18++P18+Q18+R18+S18+T18+U18+V18+X18</f>
        <v>295</v>
      </c>
      <c r="F18" s="142"/>
      <c r="G18" s="120" t="n">
        <f aca="false">G16+G17</f>
        <v>250</v>
      </c>
      <c r="H18" s="120" t="n">
        <f aca="false">H16+H17</f>
        <v>250</v>
      </c>
      <c r="I18" s="120" t="n">
        <f aca="false">I16+I17</f>
        <v>0</v>
      </c>
      <c r="J18" s="120" t="n">
        <f aca="false">J16+J17</f>
        <v>0</v>
      </c>
      <c r="K18" s="120" t="n">
        <f aca="false">K16+K17</f>
        <v>0</v>
      </c>
      <c r="L18" s="120" t="n">
        <f aca="false">L16+L17</f>
        <v>0</v>
      </c>
      <c r="M18" s="120" t="n">
        <f aca="false">M16+M17</f>
        <v>0</v>
      </c>
      <c r="N18" s="120" t="n">
        <f aca="false">N16+N17</f>
        <v>0</v>
      </c>
      <c r="O18" s="120" t="n">
        <v>0</v>
      </c>
      <c r="P18" s="120" t="n">
        <v>0</v>
      </c>
      <c r="Q18" s="120" t="n">
        <f aca="false">Q16+Q17</f>
        <v>0</v>
      </c>
      <c r="R18" s="120" t="n">
        <f aca="false">R16+R17</f>
        <v>25</v>
      </c>
      <c r="S18" s="120" t="n">
        <f aca="false">S16+S17</f>
        <v>0</v>
      </c>
      <c r="T18" s="120" t="n">
        <f aca="false">T16+T17</f>
        <v>20</v>
      </c>
      <c r="U18" s="120" t="n">
        <f aca="false">U16+U17</f>
        <v>0</v>
      </c>
      <c r="V18" s="120" t="n">
        <f aca="false">V16+V17</f>
        <v>0</v>
      </c>
      <c r="W18" s="120" t="n">
        <f aca="false">W16+W17</f>
        <v>0</v>
      </c>
      <c r="X18" s="120" t="n">
        <f aca="false">X16+X17</f>
        <v>0</v>
      </c>
    </row>
    <row r="19" s="151" customFormat="true" ht="12.75" hidden="false" customHeight="false" outlineLevel="0" collapsed="false">
      <c r="A19" s="140" t="s">
        <v>48</v>
      </c>
      <c r="B19" s="141" t="s">
        <v>261</v>
      </c>
      <c r="C19" s="112" t="n">
        <f aca="false">SUM(G19:V19)</f>
        <v>2337</v>
      </c>
      <c r="D19" s="112" t="n">
        <f aca="false">SUM(G19:W19)</f>
        <v>2337</v>
      </c>
      <c r="E19" s="112" t="n">
        <f aca="false">H19+I19+J19+K19+L19+M19+N19++P19+Q19+R19+S19+T19+U19+V19+X19</f>
        <v>1987</v>
      </c>
      <c r="F19" s="142"/>
      <c r="G19" s="112" t="n">
        <v>350</v>
      </c>
      <c r="H19" s="112" t="n">
        <v>350</v>
      </c>
      <c r="I19" s="112" t="n">
        <v>40</v>
      </c>
      <c r="J19" s="112" t="n">
        <v>275</v>
      </c>
      <c r="K19" s="112"/>
      <c r="L19" s="112"/>
      <c r="M19" s="112" t="n">
        <v>750</v>
      </c>
      <c r="N19" s="112"/>
      <c r="O19" s="112"/>
      <c r="P19" s="112"/>
      <c r="Q19" s="112" t="n">
        <v>2</v>
      </c>
      <c r="R19" s="112" t="n">
        <v>570</v>
      </c>
      <c r="S19" s="112"/>
      <c r="T19" s="112"/>
      <c r="U19" s="149"/>
      <c r="V19" s="150"/>
      <c r="W19" s="150"/>
      <c r="X19" s="150"/>
    </row>
    <row r="20" customFormat="false" ht="12.75" hidden="false" customHeight="false" outlineLevel="0" collapsed="false">
      <c r="A20" s="144" t="s">
        <v>242</v>
      </c>
      <c r="B20" s="153" t="s">
        <v>262</v>
      </c>
      <c r="C20" s="112" t="n">
        <f aca="false">SUM(G20:V20)</f>
        <v>0</v>
      </c>
      <c r="D20" s="112" t="n">
        <f aca="false">SUM(G20:W20)</f>
        <v>0</v>
      </c>
      <c r="E20" s="112" t="n">
        <f aca="false">H20+I20+J20+K20+L20+M20+N20++P20+Q20+R20+S20+T20+U20+V20+X20</f>
        <v>0</v>
      </c>
      <c r="F20" s="142"/>
      <c r="G20" s="114"/>
      <c r="H20" s="114"/>
      <c r="I20" s="146"/>
      <c r="J20" s="114"/>
      <c r="K20" s="146"/>
      <c r="L20" s="114"/>
      <c r="M20" s="114"/>
      <c r="N20" s="123"/>
      <c r="O20" s="146"/>
      <c r="P20" s="146"/>
      <c r="Q20" s="146"/>
      <c r="R20" s="114"/>
      <c r="S20" s="123"/>
      <c r="T20" s="146"/>
      <c r="U20" s="111"/>
      <c r="V20" s="143"/>
      <c r="W20" s="143"/>
      <c r="X20" s="143"/>
    </row>
    <row r="21" customFormat="false" ht="12.75" hidden="false" customHeight="false" outlineLevel="0" collapsed="false">
      <c r="A21" s="144" t="s">
        <v>263</v>
      </c>
      <c r="B21" s="153" t="s">
        <v>264</v>
      </c>
      <c r="C21" s="112" t="n">
        <f aca="false">SUM(G21:V21)</f>
        <v>0</v>
      </c>
      <c r="D21" s="112" t="n">
        <f aca="false">SUM(G21:W21)</f>
        <v>0</v>
      </c>
      <c r="E21" s="112" t="n">
        <f aca="false">H21+I21+J21+K21+L21+M21+N21++P21+Q21+R21+S21+T21+U21+V21+X21</f>
        <v>0</v>
      </c>
      <c r="F21" s="142"/>
      <c r="G21" s="114"/>
      <c r="H21" s="114"/>
      <c r="I21" s="146"/>
      <c r="J21" s="114"/>
      <c r="K21" s="146"/>
      <c r="L21" s="114"/>
      <c r="M21" s="114"/>
      <c r="N21" s="123"/>
      <c r="O21" s="146"/>
      <c r="P21" s="146"/>
      <c r="Q21" s="146"/>
      <c r="R21" s="114"/>
      <c r="S21" s="123"/>
      <c r="T21" s="146"/>
      <c r="U21" s="111"/>
      <c r="V21" s="143"/>
      <c r="W21" s="143"/>
      <c r="X21" s="143"/>
    </row>
    <row r="22" customFormat="false" ht="12.75" hidden="false" customHeight="false" outlineLevel="0" collapsed="false">
      <c r="A22" s="144" t="s">
        <v>265</v>
      </c>
      <c r="B22" s="153" t="s">
        <v>266</v>
      </c>
      <c r="C22" s="112" t="n">
        <f aca="false">SUM(G22:V22)</f>
        <v>0</v>
      </c>
      <c r="D22" s="112" t="n">
        <f aca="false">SUM(G22:W22)</f>
        <v>0</v>
      </c>
      <c r="E22" s="112" t="n">
        <f aca="false">H22+I22+J22+K22+L22+M22+N22++P22+Q22+R22+S22+T22+U22+V22+X22</f>
        <v>0</v>
      </c>
      <c r="F22" s="142"/>
      <c r="G22" s="114"/>
      <c r="H22" s="114"/>
      <c r="I22" s="146"/>
      <c r="J22" s="114"/>
      <c r="K22" s="146"/>
      <c r="L22" s="114"/>
      <c r="M22" s="114"/>
      <c r="N22" s="123"/>
      <c r="O22" s="146"/>
      <c r="P22" s="146"/>
      <c r="Q22" s="146"/>
      <c r="R22" s="114"/>
      <c r="S22" s="123"/>
      <c r="T22" s="146"/>
      <c r="U22" s="111"/>
      <c r="V22" s="143"/>
      <c r="W22" s="143"/>
      <c r="X22" s="143"/>
    </row>
    <row r="23" s="151" customFormat="true" ht="12.75" hidden="false" customHeight="false" outlineLevel="0" collapsed="false">
      <c r="A23" s="140" t="s">
        <v>66</v>
      </c>
      <c r="B23" s="141" t="s">
        <v>267</v>
      </c>
      <c r="C23" s="112" t="n">
        <f aca="false">SUM(G23:V23)</f>
        <v>3150</v>
      </c>
      <c r="D23" s="112" t="n">
        <f aca="false">SUM(G23:W23)</f>
        <v>3150</v>
      </c>
      <c r="E23" s="112" t="n">
        <f aca="false">H23+I23+J23+K23+L23+M23+N23++P23+Q23+R23+S23+T23+U23+V23+X23</f>
        <v>3150</v>
      </c>
      <c r="F23" s="142"/>
      <c r="G23" s="112"/>
      <c r="H23" s="112"/>
      <c r="I23" s="159"/>
      <c r="J23" s="112"/>
      <c r="K23" s="159"/>
      <c r="L23" s="112"/>
      <c r="M23" s="112"/>
      <c r="N23" s="160"/>
      <c r="O23" s="159"/>
      <c r="P23" s="159"/>
      <c r="Q23" s="159"/>
      <c r="R23" s="112" t="n">
        <v>150</v>
      </c>
      <c r="S23" s="160" t="n">
        <v>3000</v>
      </c>
      <c r="T23" s="159"/>
      <c r="U23" s="149"/>
      <c r="V23" s="150"/>
      <c r="W23" s="150"/>
      <c r="X23" s="150"/>
    </row>
    <row r="24" s="151" customFormat="true" ht="12.75" hidden="false" customHeight="false" outlineLevel="0" collapsed="false">
      <c r="A24" s="140" t="s">
        <v>72</v>
      </c>
      <c r="B24" s="141" t="s">
        <v>268</v>
      </c>
      <c r="C24" s="112" t="n">
        <f aca="false">SUM(G24:V24)</f>
        <v>1210</v>
      </c>
      <c r="D24" s="112" t="n">
        <f aca="false">SUM(G24:W24)</f>
        <v>1210</v>
      </c>
      <c r="E24" s="112" t="n">
        <f aca="false">H24+I24+J24+K24+L24+M24+N24++P24+Q24+R24+S24+T24+U24+V24+X24</f>
        <v>1010</v>
      </c>
      <c r="F24" s="142"/>
      <c r="G24" s="112"/>
      <c r="H24" s="112"/>
      <c r="I24" s="159"/>
      <c r="J24" s="112"/>
      <c r="K24" s="159"/>
      <c r="L24" s="112"/>
      <c r="M24" s="112" t="n">
        <v>210</v>
      </c>
      <c r="N24" s="160"/>
      <c r="O24" s="159" t="n">
        <v>200</v>
      </c>
      <c r="P24" s="159" t="n">
        <v>200</v>
      </c>
      <c r="Q24" s="159"/>
      <c r="R24" s="112" t="n">
        <v>200</v>
      </c>
      <c r="S24" s="160"/>
      <c r="T24" s="159" t="n">
        <v>400</v>
      </c>
      <c r="U24" s="149"/>
      <c r="V24" s="150"/>
      <c r="W24" s="150"/>
      <c r="X24" s="150"/>
    </row>
    <row r="25" s="151" customFormat="true" ht="12.75" hidden="false" customHeight="false" outlineLevel="0" collapsed="false">
      <c r="A25" s="140" t="s">
        <v>74</v>
      </c>
      <c r="B25" s="141" t="s">
        <v>269</v>
      </c>
      <c r="C25" s="112" t="n">
        <f aca="false">SUM(G25:V25)</f>
        <v>0</v>
      </c>
      <c r="D25" s="112" t="n">
        <f aca="false">SUM(G25:W25)</f>
        <v>0</v>
      </c>
      <c r="E25" s="112" t="n">
        <f aca="false">H25+I25+J25+K25+L25+M25+N25++P25+Q25+R25+S25+T25+U25+V25+X25</f>
        <v>0</v>
      </c>
      <c r="F25" s="14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49"/>
      <c r="V25" s="150"/>
      <c r="W25" s="150"/>
      <c r="X25" s="150"/>
    </row>
    <row r="26" customFormat="false" ht="12.75" hidden="false" customHeight="false" outlineLevel="0" collapsed="false">
      <c r="A26" s="144" t="s">
        <v>270</v>
      </c>
      <c r="B26" s="145" t="s">
        <v>271</v>
      </c>
      <c r="C26" s="112" t="n">
        <f aca="false">SUM(G26:V26)</f>
        <v>0</v>
      </c>
      <c r="D26" s="112" t="n">
        <f aca="false">SUM(G26:W26)</f>
        <v>0</v>
      </c>
      <c r="E26" s="112" t="n">
        <f aca="false">H26+I26+J26+K26+L26+M26+N26++P26+Q26+R26+S26+T26+U26+V26+X26</f>
        <v>0</v>
      </c>
      <c r="F26" s="142"/>
      <c r="G26" s="114"/>
      <c r="H26" s="114"/>
      <c r="I26" s="146"/>
      <c r="J26" s="114"/>
      <c r="K26" s="146"/>
      <c r="L26" s="114"/>
      <c r="M26" s="114"/>
      <c r="N26" s="123"/>
      <c r="O26" s="146"/>
      <c r="P26" s="146"/>
      <c r="Q26" s="146"/>
      <c r="R26" s="114"/>
      <c r="S26" s="123"/>
      <c r="T26" s="146"/>
      <c r="U26" s="111"/>
      <c r="V26" s="143"/>
      <c r="W26" s="143"/>
      <c r="X26" s="143"/>
    </row>
    <row r="27" customFormat="false" ht="12.75" hidden="false" customHeight="false" outlineLevel="0" collapsed="false">
      <c r="A27" s="144" t="s">
        <v>272</v>
      </c>
      <c r="B27" s="145" t="s">
        <v>273</v>
      </c>
      <c r="C27" s="112" t="n">
        <f aca="false">SUM(G27:V27)</f>
        <v>0</v>
      </c>
      <c r="D27" s="112" t="n">
        <f aca="false">SUM(G27:W27)</f>
        <v>0</v>
      </c>
      <c r="E27" s="112" t="n">
        <f aca="false">H27+I27+J27+K27+L27+M27+N27++P27+Q27+R27+S27+T27+U27+V27+X27</f>
        <v>0</v>
      </c>
      <c r="F27" s="142"/>
      <c r="G27" s="114"/>
      <c r="H27" s="114"/>
      <c r="I27" s="146"/>
      <c r="J27" s="114"/>
      <c r="K27" s="146"/>
      <c r="L27" s="114"/>
      <c r="M27" s="114"/>
      <c r="N27" s="123"/>
      <c r="O27" s="146"/>
      <c r="P27" s="146"/>
      <c r="Q27" s="146"/>
      <c r="R27" s="114"/>
      <c r="S27" s="123"/>
      <c r="T27" s="146"/>
      <c r="U27" s="111"/>
      <c r="V27" s="143"/>
      <c r="W27" s="143"/>
      <c r="X27" s="143"/>
    </row>
    <row r="28" s="163" customFormat="true" ht="12.75" hidden="false" customHeight="false" outlineLevel="0" collapsed="false">
      <c r="A28" s="147" t="s">
        <v>78</v>
      </c>
      <c r="B28" s="148" t="s">
        <v>274</v>
      </c>
      <c r="C28" s="112" t="n">
        <f aca="false">SUM(G28:V28)</f>
        <v>6255</v>
      </c>
      <c r="D28" s="112" t="n">
        <f aca="false">SUM(G28:W28)</f>
        <v>6255</v>
      </c>
      <c r="E28" s="112" t="n">
        <f aca="false">H28+I28+J28+K28+L28+M28+N28++P28+Q28+R28+S28+T28+U28+V28+X28</f>
        <v>4955</v>
      </c>
      <c r="F28" s="161"/>
      <c r="G28" s="112" t="n">
        <v>1000</v>
      </c>
      <c r="H28" s="112" t="n">
        <v>1000</v>
      </c>
      <c r="I28" s="112" t="n">
        <v>79</v>
      </c>
      <c r="J28" s="112"/>
      <c r="K28" s="112"/>
      <c r="L28" s="112" t="n">
        <v>2300</v>
      </c>
      <c r="M28" s="112" t="n">
        <v>110</v>
      </c>
      <c r="N28" s="112"/>
      <c r="O28" s="112" t="n">
        <v>300</v>
      </c>
      <c r="P28" s="112" t="n">
        <v>300</v>
      </c>
      <c r="Q28" s="112"/>
      <c r="R28" s="112" t="n">
        <v>600</v>
      </c>
      <c r="S28" s="112"/>
      <c r="T28" s="112" t="n">
        <v>350</v>
      </c>
      <c r="U28" s="112"/>
      <c r="V28" s="162" t="n">
        <v>216</v>
      </c>
      <c r="W28" s="162"/>
      <c r="X28" s="162"/>
    </row>
    <row r="29" s="155" customFormat="true" ht="12.75" hidden="false" customHeight="false" outlineLevel="0" collapsed="false">
      <c r="A29" s="152" t="s">
        <v>275</v>
      </c>
      <c r="B29" s="153" t="s">
        <v>276</v>
      </c>
      <c r="C29" s="112" t="n">
        <f aca="false">SUM(G29:V29)</f>
        <v>6255</v>
      </c>
      <c r="D29" s="112" t="n">
        <f aca="false">SUM(G29:W29)</f>
        <v>6255</v>
      </c>
      <c r="E29" s="112" t="n">
        <f aca="false">H29+I29+J29+K29+L29+M29+N29++P29+Q29+R29+S29+T29+U29+V29+X29</f>
        <v>4955</v>
      </c>
      <c r="F29" s="142"/>
      <c r="G29" s="123" t="n">
        <v>1000</v>
      </c>
      <c r="H29" s="123" t="n">
        <v>1000</v>
      </c>
      <c r="I29" s="146" t="n">
        <v>79</v>
      </c>
      <c r="J29" s="123"/>
      <c r="K29" s="146"/>
      <c r="L29" s="123" t="n">
        <v>2300</v>
      </c>
      <c r="M29" s="123" t="n">
        <v>110</v>
      </c>
      <c r="N29" s="123"/>
      <c r="O29" s="146" t="n">
        <v>300</v>
      </c>
      <c r="P29" s="146" t="n">
        <v>300</v>
      </c>
      <c r="Q29" s="146"/>
      <c r="R29" s="123" t="n">
        <v>600</v>
      </c>
      <c r="S29" s="123"/>
      <c r="T29" s="146" t="n">
        <v>350</v>
      </c>
      <c r="U29" s="122" t="n">
        <v>0</v>
      </c>
      <c r="V29" s="154" t="n">
        <v>216</v>
      </c>
      <c r="W29" s="154"/>
      <c r="X29" s="154"/>
    </row>
    <row r="30" s="155" customFormat="true" ht="12.75" hidden="false" customHeight="false" outlineLevel="0" collapsed="false">
      <c r="A30" s="152" t="s">
        <v>277</v>
      </c>
      <c r="B30" s="153" t="s">
        <v>278</v>
      </c>
      <c r="C30" s="112" t="n">
        <f aca="false">SUM(G30:V30)</f>
        <v>0</v>
      </c>
      <c r="D30" s="112" t="n">
        <f aca="false">SUM(G30:W30)</f>
        <v>0</v>
      </c>
      <c r="E30" s="112" t="n">
        <f aca="false">H30+I30+J30+K30+L30+M30+N30++P30+Q30+R30+S30+T30+U30+V30+X30</f>
        <v>0</v>
      </c>
      <c r="F30" s="142"/>
      <c r="G30" s="123"/>
      <c r="H30" s="123"/>
      <c r="I30" s="146"/>
      <c r="J30" s="123"/>
      <c r="K30" s="146"/>
      <c r="L30" s="123"/>
      <c r="M30" s="123"/>
      <c r="N30" s="123"/>
      <c r="O30" s="146"/>
      <c r="P30" s="146"/>
      <c r="Q30" s="146"/>
      <c r="R30" s="123"/>
      <c r="S30" s="123"/>
      <c r="T30" s="146"/>
      <c r="U30" s="122"/>
      <c r="V30" s="154"/>
      <c r="W30" s="154"/>
      <c r="X30" s="154"/>
    </row>
    <row r="31" s="155" customFormat="true" ht="12.75" hidden="false" customHeight="false" outlineLevel="0" collapsed="false">
      <c r="A31" s="152" t="s">
        <v>279</v>
      </c>
      <c r="B31" s="153" t="s">
        <v>280</v>
      </c>
      <c r="C31" s="112" t="n">
        <f aca="false">SUM(G31:V31)</f>
        <v>0</v>
      </c>
      <c r="D31" s="112" t="n">
        <f aca="false">SUM(G31:W31)</f>
        <v>0</v>
      </c>
      <c r="E31" s="112" t="n">
        <f aca="false">H31+I31+J31+K31+L31+M31+N31++P31+Q31+R31+S31+T31+U31+V31+X31</f>
        <v>0</v>
      </c>
      <c r="F31" s="142"/>
      <c r="G31" s="123"/>
      <c r="H31" s="123"/>
      <c r="I31" s="146"/>
      <c r="J31" s="123"/>
      <c r="K31" s="146"/>
      <c r="L31" s="123"/>
      <c r="M31" s="123"/>
      <c r="N31" s="123"/>
      <c r="O31" s="146"/>
      <c r="P31" s="146"/>
      <c r="Q31" s="146"/>
      <c r="R31" s="123"/>
      <c r="S31" s="123"/>
      <c r="T31" s="146"/>
      <c r="U31" s="122"/>
      <c r="V31" s="154"/>
      <c r="W31" s="154"/>
      <c r="X31" s="154"/>
    </row>
    <row r="32" customFormat="false" ht="13.5" hidden="false" customHeight="false" outlineLevel="0" collapsed="false">
      <c r="A32" s="164" t="s">
        <v>19</v>
      </c>
      <c r="B32" s="165" t="s">
        <v>127</v>
      </c>
      <c r="C32" s="158" t="n">
        <f aca="false">SUM(G32:V32)</f>
        <v>12952</v>
      </c>
      <c r="D32" s="158" t="n">
        <f aca="false">SUM(G32:W32)</f>
        <v>12952</v>
      </c>
      <c r="E32" s="158" t="n">
        <f aca="false">H32+I32+J32+K32+L32+M32+N32++P32+Q32+R32+S32+T32+U32+V32+X32</f>
        <v>11102</v>
      </c>
      <c r="F32" s="142"/>
      <c r="G32" s="120" t="n">
        <f aca="false">G19+G23+G24+G25+G28</f>
        <v>1350</v>
      </c>
      <c r="H32" s="120" t="n">
        <f aca="false">H19+H23+H24+H25+H28</f>
        <v>1350</v>
      </c>
      <c r="I32" s="120" t="n">
        <f aca="false">I19+I23+I24+I25+I28</f>
        <v>119</v>
      </c>
      <c r="J32" s="120" t="n">
        <f aca="false">J19+J23+J24+J25+J28</f>
        <v>275</v>
      </c>
      <c r="K32" s="120" t="n">
        <f aca="false">K19+K23+K24+K25+K28</f>
        <v>0</v>
      </c>
      <c r="L32" s="120" t="n">
        <f aca="false">L19+L23+L24+L25+L28</f>
        <v>2300</v>
      </c>
      <c r="M32" s="120" t="n">
        <f aca="false">M19+M23+M24+M25+M28</f>
        <v>1070</v>
      </c>
      <c r="N32" s="120" t="n">
        <f aca="false">N19+N23+N24+N25+N28</f>
        <v>0</v>
      </c>
      <c r="O32" s="120" t="n">
        <f aca="false">O19+O23+O24+O25+O28</f>
        <v>500</v>
      </c>
      <c r="P32" s="120" t="n">
        <f aca="false">P19+P23+P24+P25+P28</f>
        <v>500</v>
      </c>
      <c r="Q32" s="120" t="n">
        <f aca="false">Q19+Q23+Q24+Q25+Q28</f>
        <v>2</v>
      </c>
      <c r="R32" s="120" t="n">
        <f aca="false">R19+R23+R24+R25+R28</f>
        <v>1520</v>
      </c>
      <c r="S32" s="120" t="n">
        <f aca="false">S19+S23+S24+S25+S28</f>
        <v>3000</v>
      </c>
      <c r="T32" s="120" t="n">
        <f aca="false">T19+T23+T24+T25+T28</f>
        <v>750</v>
      </c>
      <c r="U32" s="120" t="n">
        <f aca="false">U19+U23+U24+U25+U28</f>
        <v>0</v>
      </c>
      <c r="V32" s="120" t="n">
        <f aca="false">V19+V23+V24+V25+V28</f>
        <v>216</v>
      </c>
      <c r="W32" s="120" t="n">
        <f aca="false">W19+W23+W24+W25+W28</f>
        <v>0</v>
      </c>
      <c r="X32" s="120" t="n">
        <f aca="false">X19+X23+X24+X25+X28</f>
        <v>0</v>
      </c>
    </row>
    <row r="33" customFormat="false" ht="12.75" hidden="false" customHeight="false" outlineLevel="0" collapsed="false">
      <c r="A33" s="144" t="s">
        <v>48</v>
      </c>
      <c r="B33" s="166" t="s">
        <v>281</v>
      </c>
      <c r="C33" s="112" t="n">
        <f aca="false">SUM(G33:V33)</f>
        <v>0</v>
      </c>
      <c r="D33" s="112" t="n">
        <f aca="false">SUM(G33:W33)</f>
        <v>0</v>
      </c>
      <c r="E33" s="112" t="n">
        <f aca="false">H33+I33+J33+K33+L33+M33+N33++P33+Q33+R33+S33+T33+U33+V33+X33</f>
        <v>0</v>
      </c>
      <c r="F33" s="142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11"/>
      <c r="V33" s="143"/>
      <c r="W33" s="143"/>
      <c r="X33" s="143"/>
    </row>
    <row r="34" customFormat="false" ht="12.75" hidden="false" customHeight="false" outlineLevel="0" collapsed="false">
      <c r="A34" s="144" t="s">
        <v>66</v>
      </c>
      <c r="B34" s="166" t="s">
        <v>282</v>
      </c>
      <c r="C34" s="112" t="n">
        <f aca="false">SUM(G34:V34)</f>
        <v>0</v>
      </c>
      <c r="D34" s="112" t="n">
        <f aca="false">SUM(G34:W34)</f>
        <v>0</v>
      </c>
      <c r="E34" s="112" t="n">
        <f aca="false">H34+I34+J34+K34+L34+M34+N34++P34+Q34+R34+S34+T34+U34+V34+X34</f>
        <v>0</v>
      </c>
      <c r="F34" s="142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11"/>
      <c r="V34" s="143"/>
      <c r="W34" s="143"/>
      <c r="X34" s="143"/>
    </row>
    <row r="35" s="169" customFormat="true" ht="13.5" hidden="false" customHeight="false" outlineLevel="0" collapsed="false">
      <c r="A35" s="167" t="s">
        <v>22</v>
      </c>
      <c r="B35" s="168" t="s">
        <v>128</v>
      </c>
      <c r="C35" s="158" t="n">
        <f aca="false">SUM(G35:V35)</f>
        <v>0</v>
      </c>
      <c r="D35" s="158" t="n">
        <f aca="false">SUM(G35:W35)</f>
        <v>0</v>
      </c>
      <c r="E35" s="158" t="n">
        <f aca="false">H35+I35+J35+K35+L35+M35+N35++P35+Q35+R35+S35+T35+U35+V35+X35</f>
        <v>0</v>
      </c>
      <c r="F35" s="142"/>
      <c r="G35" s="120" t="n">
        <f aca="false">G33+G34</f>
        <v>0</v>
      </c>
      <c r="H35" s="120"/>
      <c r="I35" s="120" t="n">
        <f aca="false">I33+I34</f>
        <v>0</v>
      </c>
      <c r="J35" s="120" t="n">
        <f aca="false">J33+J34</f>
        <v>0</v>
      </c>
      <c r="K35" s="120" t="n">
        <f aca="false">K33+K34</f>
        <v>0</v>
      </c>
      <c r="L35" s="120" t="n">
        <f aca="false">L33+L34</f>
        <v>0</v>
      </c>
      <c r="M35" s="120" t="n">
        <f aca="false">M33+M34</f>
        <v>0</v>
      </c>
      <c r="N35" s="120" t="n">
        <f aca="false">N33+N34</f>
        <v>0</v>
      </c>
      <c r="O35" s="120" t="n">
        <f aca="false">O33+O34</f>
        <v>0</v>
      </c>
      <c r="P35" s="120" t="n">
        <v>0</v>
      </c>
      <c r="Q35" s="120" t="n">
        <f aca="false">Q33+Q34</f>
        <v>0</v>
      </c>
      <c r="R35" s="120" t="n">
        <f aca="false">R33+R34</f>
        <v>0</v>
      </c>
      <c r="S35" s="120" t="n">
        <f aca="false">S33+S34</f>
        <v>0</v>
      </c>
      <c r="T35" s="120" t="n">
        <f aca="false">T33+T34</f>
        <v>0</v>
      </c>
      <c r="U35" s="120" t="n">
        <f aca="false">U33+U34</f>
        <v>0</v>
      </c>
      <c r="V35" s="120" t="n">
        <f aca="false">V33+V34</f>
        <v>0</v>
      </c>
      <c r="W35" s="120" t="n">
        <f aca="false">W33+W34</f>
        <v>0</v>
      </c>
      <c r="X35" s="120" t="n">
        <f aca="false">X33+X34</f>
        <v>0</v>
      </c>
    </row>
    <row r="36" customFormat="false" ht="12.75" hidden="false" customHeight="false" outlineLevel="0" collapsed="false">
      <c r="A36" s="170" t="s">
        <v>48</v>
      </c>
      <c r="B36" s="171" t="s">
        <v>283</v>
      </c>
      <c r="C36" s="112" t="n">
        <f aca="false">SUM(G36:V36)</f>
        <v>4403</v>
      </c>
      <c r="D36" s="112" t="n">
        <f aca="false">SUM(G36:W36)</f>
        <v>4592</v>
      </c>
      <c r="E36" s="112" t="n">
        <f aca="false">H36+I36+J36+K36+L36+M36+N36++P36+Q36+R36+S36+T36+U36+V36+X36</f>
        <v>3929</v>
      </c>
      <c r="F36" s="172"/>
      <c r="G36" s="112" t="n">
        <v>378</v>
      </c>
      <c r="H36" s="112" t="n">
        <v>781</v>
      </c>
      <c r="I36" s="112" t="n">
        <v>49</v>
      </c>
      <c r="J36" s="112" t="n">
        <v>75</v>
      </c>
      <c r="K36" s="112" t="n">
        <v>38</v>
      </c>
      <c r="L36" s="112" t="n">
        <v>620</v>
      </c>
      <c r="M36" s="112" t="n">
        <v>289</v>
      </c>
      <c r="N36" s="112"/>
      <c r="O36" s="112" t="n">
        <v>270</v>
      </c>
      <c r="P36" s="112" t="n">
        <v>270</v>
      </c>
      <c r="Q36" s="112"/>
      <c r="R36" s="112" t="n">
        <v>514</v>
      </c>
      <c r="S36" s="112" t="n">
        <v>810</v>
      </c>
      <c r="T36" s="112" t="n">
        <v>250</v>
      </c>
      <c r="U36" s="111"/>
      <c r="V36" s="150" t="n">
        <v>59</v>
      </c>
      <c r="W36" s="150" t="n">
        <v>189</v>
      </c>
      <c r="X36" s="150" t="n">
        <v>174</v>
      </c>
    </row>
    <row r="37" customFormat="false" ht="12.75" hidden="false" customHeight="false" outlineLevel="0" collapsed="false">
      <c r="A37" s="144" t="s">
        <v>242</v>
      </c>
      <c r="B37" s="166" t="s">
        <v>284</v>
      </c>
      <c r="C37" s="112" t="n">
        <f aca="false">SUM(G37:V37)</f>
        <v>4403</v>
      </c>
      <c r="D37" s="112" t="n">
        <f aca="false">SUM(G37:W37)</f>
        <v>4592</v>
      </c>
      <c r="E37" s="112" t="n">
        <f aca="false">H37+I37+J37+K37+L37+M37+N37++P37+Q37+R37+S37+T37+U37+V37+X37</f>
        <v>3929</v>
      </c>
      <c r="F37" s="142"/>
      <c r="G37" s="114" t="n">
        <v>378</v>
      </c>
      <c r="H37" s="114" t="n">
        <v>781</v>
      </c>
      <c r="I37" s="146" t="n">
        <v>49</v>
      </c>
      <c r="J37" s="114" t="n">
        <v>75</v>
      </c>
      <c r="K37" s="146" t="n">
        <v>38</v>
      </c>
      <c r="L37" s="114" t="n">
        <v>620</v>
      </c>
      <c r="M37" s="114" t="n">
        <v>289</v>
      </c>
      <c r="N37" s="123"/>
      <c r="O37" s="146" t="n">
        <v>270</v>
      </c>
      <c r="P37" s="146" t="n">
        <v>270</v>
      </c>
      <c r="Q37" s="146" t="n">
        <v>0</v>
      </c>
      <c r="R37" s="114" t="n">
        <v>514</v>
      </c>
      <c r="S37" s="123" t="n">
        <v>810</v>
      </c>
      <c r="T37" s="146" t="n">
        <v>250</v>
      </c>
      <c r="U37" s="111"/>
      <c r="V37" s="143" t="n">
        <v>59</v>
      </c>
      <c r="W37" s="143" t="n">
        <v>189</v>
      </c>
      <c r="X37" s="143" t="n">
        <v>174</v>
      </c>
    </row>
    <row r="38" customFormat="false" ht="12.75" hidden="false" customHeight="false" outlineLevel="0" collapsed="false">
      <c r="A38" s="144" t="s">
        <v>263</v>
      </c>
      <c r="B38" s="166" t="s">
        <v>285</v>
      </c>
      <c r="C38" s="112" t="n">
        <f aca="false">SUM(G38:V38)</f>
        <v>0</v>
      </c>
      <c r="D38" s="112" t="n">
        <f aca="false">SUM(G38:W38)</f>
        <v>0</v>
      </c>
      <c r="E38" s="112" t="n">
        <f aca="false">H38+I38+J38+K38+L38+M38+N38++P38+Q38+R38+S38+T38+U38+V38+X38</f>
        <v>0</v>
      </c>
      <c r="F38" s="142"/>
      <c r="G38" s="114"/>
      <c r="H38" s="114"/>
      <c r="I38" s="146"/>
      <c r="J38" s="114"/>
      <c r="K38" s="146"/>
      <c r="L38" s="114"/>
      <c r="M38" s="114"/>
      <c r="N38" s="123"/>
      <c r="O38" s="146"/>
      <c r="P38" s="146"/>
      <c r="Q38" s="146"/>
      <c r="R38" s="114"/>
      <c r="S38" s="123"/>
      <c r="T38" s="146"/>
      <c r="U38" s="111"/>
      <c r="V38" s="143"/>
      <c r="W38" s="143"/>
      <c r="X38" s="143"/>
    </row>
    <row r="39" customFormat="false" ht="12.75" hidden="false" customHeight="false" outlineLevel="0" collapsed="false">
      <c r="A39" s="140" t="s">
        <v>66</v>
      </c>
      <c r="B39" s="173" t="s">
        <v>286</v>
      </c>
      <c r="C39" s="112" t="n">
        <f aca="false">SUM(G39:V39)</f>
        <v>0</v>
      </c>
      <c r="D39" s="112" t="n">
        <f aca="false">SUM(G39:W39)</f>
        <v>0</v>
      </c>
      <c r="E39" s="112" t="n">
        <f aca="false">H39+I39+J39+K39+L39+M39+N39++P39+Q39+R39+S39+T39+U39+V39+X39</f>
        <v>0</v>
      </c>
      <c r="F39" s="142"/>
      <c r="G39" s="114"/>
      <c r="H39" s="114"/>
      <c r="I39" s="146"/>
      <c r="J39" s="114"/>
      <c r="K39" s="146"/>
      <c r="L39" s="114"/>
      <c r="M39" s="114"/>
      <c r="N39" s="123"/>
      <c r="O39" s="146"/>
      <c r="P39" s="146"/>
      <c r="Q39" s="146"/>
      <c r="R39" s="114"/>
      <c r="S39" s="123"/>
      <c r="T39" s="146"/>
      <c r="U39" s="111"/>
      <c r="V39" s="143"/>
      <c r="W39" s="143"/>
      <c r="X39" s="143"/>
    </row>
    <row r="40" customFormat="false" ht="13.5" hidden="false" customHeight="false" outlineLevel="0" collapsed="false">
      <c r="A40" s="156" t="s">
        <v>25</v>
      </c>
      <c r="B40" s="174" t="s">
        <v>129</v>
      </c>
      <c r="C40" s="158" t="n">
        <f aca="false">SUM(G40:V40)</f>
        <v>4403</v>
      </c>
      <c r="D40" s="158" t="n">
        <f aca="false">SUM(G40:W40)</f>
        <v>4592</v>
      </c>
      <c r="E40" s="158" t="n">
        <f aca="false">H40+I40+J40+K40+L40+M40+N40++P40+Q40+R40+S40+T40+U40+V40+X40</f>
        <v>3929</v>
      </c>
      <c r="F40" s="142"/>
      <c r="G40" s="120" t="n">
        <f aca="false">G39+G38+G37</f>
        <v>378</v>
      </c>
      <c r="H40" s="120" t="n">
        <f aca="false">H39+H38+H37</f>
        <v>781</v>
      </c>
      <c r="I40" s="120" t="n">
        <f aca="false">I39+I38+I37</f>
        <v>49</v>
      </c>
      <c r="J40" s="120" t="n">
        <f aca="false">J39+J38+J37</f>
        <v>75</v>
      </c>
      <c r="K40" s="120" t="n">
        <f aca="false">K39+K38+K37</f>
        <v>38</v>
      </c>
      <c r="L40" s="120" t="n">
        <f aca="false">L39+L38+L37</f>
        <v>620</v>
      </c>
      <c r="M40" s="120" t="n">
        <f aca="false">M39+M38+M37</f>
        <v>289</v>
      </c>
      <c r="N40" s="120" t="n">
        <f aca="false">N39+N38+N37</f>
        <v>0</v>
      </c>
      <c r="O40" s="120" t="n">
        <f aca="false">O39+O38+O37</f>
        <v>270</v>
      </c>
      <c r="P40" s="120" t="n">
        <f aca="false">P39+P38+P37</f>
        <v>270</v>
      </c>
      <c r="Q40" s="120" t="n">
        <f aca="false">Q39+Q38+Q37</f>
        <v>0</v>
      </c>
      <c r="R40" s="120" t="n">
        <f aca="false">R39+R38+R37</f>
        <v>514</v>
      </c>
      <c r="S40" s="120" t="n">
        <f aca="false">S39+S38+S37</f>
        <v>810</v>
      </c>
      <c r="T40" s="120" t="n">
        <f aca="false">T39+T38+T37</f>
        <v>250</v>
      </c>
      <c r="U40" s="120" t="n">
        <f aca="false">U39+U38+U37</f>
        <v>0</v>
      </c>
      <c r="V40" s="120" t="n">
        <f aca="false">V39+V38+V37</f>
        <v>59</v>
      </c>
      <c r="W40" s="120" t="n">
        <f aca="false">W39+W38+W37</f>
        <v>189</v>
      </c>
      <c r="X40" s="120" t="n">
        <f aca="false">X39+X38+X37</f>
        <v>174</v>
      </c>
    </row>
    <row r="41" customFormat="false" ht="13.5" hidden="false" customHeight="false" outlineLevel="0" collapsed="false">
      <c r="A41" s="156"/>
      <c r="B41" s="175" t="s">
        <v>287</v>
      </c>
      <c r="C41" s="118" t="n">
        <f aca="false">SUM(G41:V41)</f>
        <v>22848</v>
      </c>
      <c r="D41" s="118" t="n">
        <f aca="false">SUM(G41:W41)</f>
        <v>23738</v>
      </c>
      <c r="E41" s="118" t="n">
        <f aca="false">H41+I41+J41+K41+L41+M41+N41++P41+Q41+R41+S41+T41+U41+V41+X41</f>
        <v>19904</v>
      </c>
      <c r="F41" s="142"/>
      <c r="G41" s="176" t="n">
        <f aca="false">G15+G18+G32+G35+G40</f>
        <v>2494</v>
      </c>
      <c r="H41" s="176" t="n">
        <f aca="false">H15+H18+H32+H35+H40</f>
        <v>4391</v>
      </c>
      <c r="I41" s="176" t="n">
        <f aca="false">I15+I18+I32+I35+I40</f>
        <v>218</v>
      </c>
      <c r="J41" s="176" t="n">
        <f aca="false">J15+J18+J32+J35+J40</f>
        <v>350</v>
      </c>
      <c r="K41" s="176" t="n">
        <f aca="false">K15+K18+K32+K35+K40</f>
        <v>180</v>
      </c>
      <c r="L41" s="176" t="n">
        <f aca="false">L15+L18+L32+L35+L40</f>
        <v>2920</v>
      </c>
      <c r="M41" s="176" t="n">
        <f aca="false">M15+M18+M32+M35+M40</f>
        <v>1359</v>
      </c>
      <c r="N41" s="176" t="n">
        <f aca="false">N15+N18+N32+N35+N40</f>
        <v>0</v>
      </c>
      <c r="O41" s="176" t="n">
        <f aca="false">O15+O18+O32+O35+O40</f>
        <v>1270</v>
      </c>
      <c r="P41" s="176" t="n">
        <f aca="false">P15+P18+P32+P35+P40</f>
        <v>1270</v>
      </c>
      <c r="Q41" s="176" t="n">
        <f aca="false">Q15+Q18+Q32+Q35+Q40</f>
        <v>2</v>
      </c>
      <c r="R41" s="176" t="n">
        <f aca="false">R15+R18+R32+R35+R40</f>
        <v>2789</v>
      </c>
      <c r="S41" s="176" t="n">
        <f aca="false">S15+S18+S32+S35+S40</f>
        <v>3810</v>
      </c>
      <c r="T41" s="176" t="n">
        <f aca="false">T15+T18+T32+T35+T40</f>
        <v>1520</v>
      </c>
      <c r="U41" s="176" t="n">
        <f aca="false">U15+U18+U32+U35+U40</f>
        <v>0</v>
      </c>
      <c r="V41" s="176" t="n">
        <f aca="false">V15+V18+V32+V35+V40</f>
        <v>275</v>
      </c>
      <c r="W41" s="176" t="n">
        <f aca="false">W15+W18+W32+W35+W40</f>
        <v>890</v>
      </c>
      <c r="X41" s="176" t="n">
        <f aca="false">X15+X18+X32+X35+X40</f>
        <v>820</v>
      </c>
    </row>
    <row r="44" customFormat="false" ht="12.75" hidden="false" customHeight="false" outlineLevel="0" collapsed="false">
      <c r="Q44" s="177"/>
    </row>
  </sheetData>
  <mergeCells count="4">
    <mergeCell ref="S1:T1"/>
    <mergeCell ref="A2:V2"/>
    <mergeCell ref="G3:L3"/>
    <mergeCell ref="S3:T3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9.7"/>
    <col collapsed="false" customWidth="true" hidden="false" outlineLevel="0" max="2" min="2" style="178" width="6.7"/>
    <col collapsed="false" customWidth="false" hidden="false" outlineLevel="0" max="257" min="3" style="178" width="9.14"/>
  </cols>
  <sheetData>
    <row r="1" customFormat="false" ht="15" hidden="false" customHeight="true" outlineLevel="0" collapsed="false">
      <c r="B1" s="179"/>
      <c r="C1" s="180"/>
      <c r="D1" s="180"/>
      <c r="E1" s="180"/>
      <c r="F1" s="180"/>
      <c r="G1" s="180"/>
      <c r="H1" s="181" t="s">
        <v>288</v>
      </c>
    </row>
    <row r="2" customFormat="false" ht="15" hidden="false" customHeight="false" outlineLevel="0" collapsed="false">
      <c r="B2" s="179"/>
      <c r="H2" s="181" t="s">
        <v>191</v>
      </c>
    </row>
    <row r="3" customFormat="false" ht="8.25" hidden="false" customHeight="true" outlineLevel="0" collapsed="false">
      <c r="B3" s="179"/>
    </row>
    <row r="4" customFormat="false" ht="43.5" hidden="false" customHeight="true" outlineLevel="0" collapsed="false">
      <c r="A4" s="182" t="s">
        <v>289</v>
      </c>
      <c r="B4" s="182"/>
      <c r="C4" s="182"/>
      <c r="D4" s="182"/>
      <c r="E4" s="182"/>
      <c r="F4" s="182"/>
      <c r="G4" s="182"/>
      <c r="H4" s="182"/>
    </row>
    <row r="5" customFormat="false" ht="6" hidden="false" customHeight="true" outlineLevel="0" collapsed="false">
      <c r="A5" s="183"/>
      <c r="B5" s="183"/>
      <c r="C5" s="183"/>
      <c r="D5" s="183"/>
      <c r="E5" s="183"/>
      <c r="F5" s="183"/>
      <c r="G5" s="183"/>
    </row>
    <row r="6" customFormat="false" ht="15" hidden="false" customHeight="true" outlineLevel="0" collapsed="false">
      <c r="B6" s="179"/>
      <c r="F6" s="184"/>
      <c r="G6" s="184"/>
      <c r="H6" s="185" t="s">
        <v>44</v>
      </c>
    </row>
    <row r="7" customFormat="false" ht="45" hidden="false" customHeight="false" outlineLevel="0" collapsed="false">
      <c r="A7" s="186" t="s">
        <v>46</v>
      </c>
      <c r="B7" s="187" t="s">
        <v>290</v>
      </c>
      <c r="C7" s="186" t="s">
        <v>291</v>
      </c>
      <c r="D7" s="186" t="s">
        <v>8</v>
      </c>
      <c r="E7" s="186" t="s">
        <v>9</v>
      </c>
      <c r="F7" s="186" t="s">
        <v>292</v>
      </c>
      <c r="G7" s="186" t="s">
        <v>293</v>
      </c>
      <c r="H7" s="186" t="s">
        <v>294</v>
      </c>
    </row>
    <row r="8" customFormat="false" ht="15" hidden="false" customHeight="false" outlineLevel="0" collapsed="false">
      <c r="A8" s="188" t="n">
        <v>1</v>
      </c>
      <c r="B8" s="189" t="n">
        <v>2</v>
      </c>
      <c r="C8" s="188" t="n">
        <v>3</v>
      </c>
      <c r="D8" s="188" t="n">
        <v>4</v>
      </c>
      <c r="E8" s="188" t="n">
        <v>5</v>
      </c>
      <c r="F8" s="188" t="n">
        <v>6</v>
      </c>
      <c r="G8" s="188" t="n">
        <v>7</v>
      </c>
      <c r="H8" s="188" t="n">
        <v>8</v>
      </c>
    </row>
    <row r="9" customFormat="false" ht="15" hidden="false" customHeight="true" outlineLevel="0" collapsed="false">
      <c r="A9" s="190" t="s">
        <v>295</v>
      </c>
      <c r="B9" s="190"/>
      <c r="C9" s="190"/>
      <c r="D9" s="190"/>
      <c r="E9" s="190"/>
      <c r="F9" s="190"/>
      <c r="G9" s="190"/>
      <c r="H9" s="190"/>
    </row>
    <row r="10" customFormat="false" ht="15" hidden="false" customHeight="false" outlineLevel="0" collapsed="false">
      <c r="A10" s="191" t="s">
        <v>14</v>
      </c>
      <c r="B10" s="192" t="s">
        <v>296</v>
      </c>
      <c r="C10" s="193" t="n">
        <v>24539</v>
      </c>
      <c r="D10" s="193" t="n">
        <v>25844</v>
      </c>
      <c r="E10" s="193" t="n">
        <v>27215</v>
      </c>
      <c r="F10" s="193" t="n">
        <v>25000</v>
      </c>
      <c r="G10" s="193" t="n">
        <v>25000</v>
      </c>
      <c r="H10" s="194" t="n">
        <v>25000</v>
      </c>
    </row>
    <row r="11" customFormat="false" ht="15" hidden="false" customHeight="false" outlineLevel="0" collapsed="false">
      <c r="A11" s="195" t="s">
        <v>17</v>
      </c>
      <c r="B11" s="196" t="s">
        <v>297</v>
      </c>
      <c r="C11" s="197" t="n">
        <v>20700</v>
      </c>
      <c r="D11" s="197" t="n">
        <v>20700</v>
      </c>
      <c r="E11" s="197" t="n">
        <v>20700</v>
      </c>
      <c r="F11" s="197" t="n">
        <v>20700</v>
      </c>
      <c r="G11" s="197" t="n">
        <v>21000</v>
      </c>
      <c r="H11" s="194" t="n">
        <v>21000</v>
      </c>
    </row>
    <row r="12" customFormat="false" ht="15" hidden="false" customHeight="false" outlineLevel="0" collapsed="false">
      <c r="A12" s="195" t="s">
        <v>20</v>
      </c>
      <c r="B12" s="196" t="s">
        <v>298</v>
      </c>
      <c r="C12" s="197" t="n">
        <v>3057</v>
      </c>
      <c r="D12" s="197" t="n">
        <v>3057</v>
      </c>
      <c r="E12" s="197" t="n">
        <v>3057</v>
      </c>
      <c r="F12" s="197" t="n">
        <v>3100</v>
      </c>
      <c r="G12" s="197" t="n">
        <v>3100</v>
      </c>
      <c r="H12" s="194" t="n">
        <v>3100</v>
      </c>
    </row>
    <row r="13" customFormat="false" ht="15" hidden="false" customHeight="false" outlineLevel="0" collapsed="false">
      <c r="A13" s="195" t="s">
        <v>23</v>
      </c>
      <c r="B13" s="192" t="s">
        <v>299</v>
      </c>
      <c r="C13" s="197"/>
      <c r="D13" s="197"/>
      <c r="E13" s="197" t="n">
        <v>477</v>
      </c>
      <c r="F13" s="197"/>
      <c r="G13" s="197"/>
      <c r="H13" s="198"/>
    </row>
    <row r="14" customFormat="false" ht="15" hidden="false" customHeight="false" outlineLevel="0" collapsed="false">
      <c r="A14" s="195" t="s">
        <v>37</v>
      </c>
      <c r="B14" s="196" t="s">
        <v>300</v>
      </c>
      <c r="C14" s="199" t="n">
        <v>26381</v>
      </c>
      <c r="D14" s="199" t="n">
        <v>26620</v>
      </c>
      <c r="E14" s="199" t="n">
        <v>27138</v>
      </c>
      <c r="F14" s="197" t="n">
        <v>26000</v>
      </c>
      <c r="G14" s="197" t="n">
        <v>25000</v>
      </c>
      <c r="H14" s="194" t="n">
        <v>24000</v>
      </c>
    </row>
    <row r="15" customFormat="false" ht="28.5" hidden="false" customHeight="false" outlineLevel="0" collapsed="false">
      <c r="A15" s="200" t="s">
        <v>301</v>
      </c>
      <c r="B15" s="201" t="s">
        <v>302</v>
      </c>
      <c r="C15" s="202" t="n">
        <f aca="false">SUM(C10:C14)</f>
        <v>74677</v>
      </c>
      <c r="D15" s="202" t="n">
        <f aca="false">SUM(D10:D14)</f>
        <v>76221</v>
      </c>
      <c r="E15" s="202" t="n">
        <f aca="false">SUM(E10:E14)</f>
        <v>78587</v>
      </c>
      <c r="F15" s="202" t="n">
        <f aca="false">SUM(F10:F14)</f>
        <v>74800</v>
      </c>
      <c r="G15" s="202" t="n">
        <f aca="false">SUM(G10:G14)</f>
        <v>74100</v>
      </c>
      <c r="H15" s="202" t="n">
        <f aca="false">SUM(H10:H14)</f>
        <v>73100</v>
      </c>
    </row>
    <row r="16" customFormat="false" ht="15" hidden="false" customHeight="false" outlineLevel="0" collapsed="false">
      <c r="A16" s="195" t="s">
        <v>15</v>
      </c>
      <c r="B16" s="196" t="s">
        <v>303</v>
      </c>
      <c r="C16" s="197" t="n">
        <v>19113</v>
      </c>
      <c r="D16" s="197" t="n">
        <v>19461</v>
      </c>
      <c r="E16" s="197" t="n">
        <v>22285</v>
      </c>
      <c r="F16" s="197" t="n">
        <v>20000</v>
      </c>
      <c r="G16" s="197" t="n">
        <v>21000</v>
      </c>
      <c r="H16" s="194" t="n">
        <v>22000</v>
      </c>
    </row>
    <row r="17" customFormat="false" ht="15" hidden="false" customHeight="false" outlineLevel="0" collapsed="false">
      <c r="A17" s="195" t="s">
        <v>124</v>
      </c>
      <c r="B17" s="192" t="s">
        <v>304</v>
      </c>
      <c r="C17" s="197" t="n">
        <v>3486</v>
      </c>
      <c r="D17" s="197" t="n">
        <v>3553</v>
      </c>
      <c r="E17" s="197" t="n">
        <v>3944</v>
      </c>
      <c r="F17" s="197" t="n">
        <v>3450</v>
      </c>
      <c r="G17" s="197" t="n">
        <v>3400</v>
      </c>
      <c r="H17" s="194" t="n">
        <v>3300</v>
      </c>
    </row>
    <row r="18" customFormat="false" ht="15" hidden="false" customHeight="false" outlineLevel="0" collapsed="false">
      <c r="A18" s="195" t="s">
        <v>305</v>
      </c>
      <c r="B18" s="196" t="s">
        <v>306</v>
      </c>
      <c r="C18" s="197" t="n">
        <v>17187</v>
      </c>
      <c r="D18" s="197" t="n">
        <v>18077</v>
      </c>
      <c r="E18" s="197" t="n">
        <v>19904</v>
      </c>
      <c r="F18" s="197" t="n">
        <v>18500</v>
      </c>
      <c r="G18" s="197" t="n">
        <v>19000</v>
      </c>
      <c r="H18" s="194" t="n">
        <v>19000</v>
      </c>
    </row>
    <row r="19" customFormat="false" ht="15" hidden="false" customHeight="false" outlineLevel="0" collapsed="false">
      <c r="A19" s="195" t="s">
        <v>24</v>
      </c>
      <c r="B19" s="192" t="s">
        <v>307</v>
      </c>
      <c r="C19" s="197" t="n">
        <v>4520</v>
      </c>
      <c r="D19" s="197" t="n">
        <v>4520</v>
      </c>
      <c r="E19" s="197" t="n">
        <v>4879</v>
      </c>
      <c r="F19" s="197" t="n">
        <v>4500</v>
      </c>
      <c r="G19" s="197" t="n">
        <v>4800</v>
      </c>
      <c r="H19" s="194" t="n">
        <v>5000</v>
      </c>
    </row>
    <row r="20" customFormat="false" ht="15" hidden="false" customHeight="false" outlineLevel="0" collapsed="false">
      <c r="A20" s="195" t="s">
        <v>26</v>
      </c>
      <c r="B20" s="196" t="s">
        <v>308</v>
      </c>
      <c r="C20" s="197" t="n">
        <v>4002</v>
      </c>
      <c r="D20" s="197" t="n">
        <v>4557</v>
      </c>
      <c r="E20" s="197" t="n">
        <v>4767</v>
      </c>
      <c r="F20" s="197" t="n">
        <v>4000</v>
      </c>
      <c r="G20" s="197" t="n">
        <v>4000</v>
      </c>
      <c r="H20" s="194" t="n">
        <v>4000</v>
      </c>
    </row>
    <row r="21" customFormat="false" ht="15" hidden="false" customHeight="false" outlineLevel="0" collapsed="false">
      <c r="A21" s="195" t="s">
        <v>39</v>
      </c>
      <c r="B21" s="192" t="s">
        <v>309</v>
      </c>
      <c r="C21" s="199" t="n">
        <v>19839</v>
      </c>
      <c r="D21" s="199" t="n">
        <v>19409</v>
      </c>
      <c r="E21" s="199" t="n">
        <v>14207</v>
      </c>
      <c r="F21" s="197" t="n">
        <v>19000</v>
      </c>
      <c r="G21" s="197" t="n">
        <v>18000</v>
      </c>
      <c r="H21" s="194" t="n">
        <v>17000</v>
      </c>
    </row>
    <row r="22" customFormat="false" ht="28.5" hidden="false" customHeight="false" outlineLevel="0" collapsed="false">
      <c r="A22" s="200" t="s">
        <v>310</v>
      </c>
      <c r="B22" s="201" t="s">
        <v>311</v>
      </c>
      <c r="C22" s="202" t="n">
        <f aca="false">SUM(C16:C21)</f>
        <v>68147</v>
      </c>
      <c r="D22" s="202" t="n">
        <f aca="false">SUM(D16:D21)</f>
        <v>69577</v>
      </c>
      <c r="E22" s="202" t="n">
        <f aca="false">SUM(E16:E21)</f>
        <v>69986</v>
      </c>
      <c r="F22" s="202" t="n">
        <f aca="false">SUM(F16:F21)</f>
        <v>69450</v>
      </c>
      <c r="G22" s="202" t="n">
        <f aca="false">SUM(G16:G21)</f>
        <v>70200</v>
      </c>
      <c r="H22" s="202" t="n">
        <f aca="false">SUM(H16:H21)</f>
        <v>70300</v>
      </c>
    </row>
    <row r="23" customFormat="false" ht="15" hidden="false" customHeight="false" outlineLevel="0" collapsed="false">
      <c r="B23" s="179"/>
      <c r="H23" s="181" t="s">
        <v>288</v>
      </c>
    </row>
    <row r="24" customFormat="false" ht="15" hidden="false" customHeight="false" outlineLevel="0" collapsed="false">
      <c r="B24" s="179"/>
      <c r="H24" s="181" t="s">
        <v>312</v>
      </c>
    </row>
    <row r="25" customFormat="false" ht="15" hidden="false" customHeight="false" outlineLevel="0" collapsed="false">
      <c r="A25" s="180"/>
      <c r="B25" s="180"/>
      <c r="C25" s="180"/>
      <c r="D25" s="203"/>
      <c r="E25" s="203"/>
      <c r="F25" s="180"/>
      <c r="G25" s="180"/>
    </row>
    <row r="26" customFormat="false" ht="8.25" hidden="false" customHeight="true" outlineLevel="0" collapsed="false">
      <c r="B26" s="179"/>
    </row>
    <row r="27" customFormat="false" ht="40.5" hidden="false" customHeight="true" outlineLevel="0" collapsed="false">
      <c r="A27" s="182" t="s">
        <v>313</v>
      </c>
      <c r="B27" s="182"/>
      <c r="C27" s="182"/>
      <c r="D27" s="182"/>
      <c r="E27" s="182"/>
      <c r="F27" s="182"/>
      <c r="G27" s="182"/>
      <c r="H27" s="182"/>
    </row>
    <row r="28" customFormat="false" ht="8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customFormat="false" ht="8.25" hidden="false" customHeight="true" outlineLevel="0" collapsed="false">
      <c r="A29" s="183"/>
      <c r="B29" s="183"/>
      <c r="C29" s="183"/>
      <c r="D29" s="183"/>
      <c r="E29" s="183"/>
      <c r="F29" s="183"/>
      <c r="G29" s="183"/>
    </row>
    <row r="30" customFormat="false" ht="15" hidden="false" customHeight="false" outlineLevel="0" collapsed="false">
      <c r="B30" s="179"/>
      <c r="F30" s="184"/>
      <c r="G30" s="184"/>
      <c r="H30" s="185" t="s">
        <v>44</v>
      </c>
    </row>
    <row r="31" customFormat="false" ht="45" hidden="false" customHeight="false" outlineLevel="0" collapsed="false">
      <c r="A31" s="186" t="s">
        <v>46</v>
      </c>
      <c r="B31" s="187" t="s">
        <v>290</v>
      </c>
      <c r="C31" s="186" t="s">
        <v>291</v>
      </c>
      <c r="D31" s="186" t="s">
        <v>8</v>
      </c>
      <c r="E31" s="186" t="s">
        <v>9</v>
      </c>
      <c r="F31" s="186" t="s">
        <v>292</v>
      </c>
      <c r="G31" s="186" t="s">
        <v>293</v>
      </c>
      <c r="H31" s="186" t="s">
        <v>294</v>
      </c>
    </row>
    <row r="32" customFormat="false" ht="15" hidden="false" customHeight="false" outlineLevel="0" collapsed="false">
      <c r="A32" s="188" t="n">
        <v>1</v>
      </c>
      <c r="B32" s="189" t="n">
        <v>2</v>
      </c>
      <c r="C32" s="188" t="n">
        <v>3</v>
      </c>
      <c r="D32" s="188" t="n">
        <v>4</v>
      </c>
      <c r="E32" s="188" t="n">
        <v>5</v>
      </c>
      <c r="F32" s="188" t="n">
        <v>6</v>
      </c>
      <c r="G32" s="188" t="n">
        <v>7</v>
      </c>
      <c r="H32" s="188" t="n">
        <v>8</v>
      </c>
    </row>
    <row r="33" customFormat="false" ht="15" hidden="false" customHeight="false" outlineLevel="0" collapsed="false">
      <c r="A33" s="190" t="s">
        <v>314</v>
      </c>
      <c r="B33" s="190"/>
      <c r="C33" s="190"/>
      <c r="D33" s="190"/>
      <c r="E33" s="190"/>
      <c r="F33" s="190"/>
      <c r="G33" s="190"/>
      <c r="H33" s="190"/>
    </row>
    <row r="34" customFormat="false" ht="15" hidden="false" customHeight="false" outlineLevel="0" collapsed="false">
      <c r="A34" s="195" t="s">
        <v>165</v>
      </c>
      <c r="B34" s="196" t="s">
        <v>315</v>
      </c>
      <c r="C34" s="197"/>
      <c r="D34" s="197"/>
      <c r="E34" s="197"/>
      <c r="F34" s="197"/>
      <c r="G34" s="197"/>
      <c r="H34" s="198"/>
    </row>
    <row r="35" customFormat="false" ht="15" hidden="false" customHeight="false" outlineLevel="0" collapsed="false">
      <c r="A35" s="195" t="s">
        <v>32</v>
      </c>
      <c r="B35" s="196" t="s">
        <v>316</v>
      </c>
      <c r="C35" s="197"/>
      <c r="D35" s="197"/>
      <c r="E35" s="197"/>
      <c r="F35" s="197"/>
      <c r="G35" s="197"/>
      <c r="H35" s="198"/>
    </row>
    <row r="36" customFormat="false" ht="15" hidden="false" customHeight="false" outlineLevel="0" collapsed="false">
      <c r="A36" s="195" t="s">
        <v>34</v>
      </c>
      <c r="B36" s="196" t="s">
        <v>317</v>
      </c>
      <c r="C36" s="197"/>
      <c r="D36" s="197"/>
      <c r="E36" s="197"/>
      <c r="F36" s="197"/>
      <c r="G36" s="197"/>
      <c r="H36" s="198"/>
    </row>
    <row r="37" customFormat="false" ht="15" hidden="false" customHeight="false" outlineLevel="0" collapsed="false">
      <c r="A37" s="195" t="s">
        <v>37</v>
      </c>
      <c r="B37" s="196" t="s">
        <v>318</v>
      </c>
      <c r="C37" s="197"/>
      <c r="D37" s="197"/>
      <c r="E37" s="197"/>
      <c r="F37" s="197"/>
      <c r="G37" s="197"/>
      <c r="H37" s="198"/>
    </row>
    <row r="38" customFormat="false" ht="28.5" hidden="false" customHeight="false" outlineLevel="0" collapsed="false">
      <c r="A38" s="200" t="s">
        <v>319</v>
      </c>
      <c r="B38" s="201" t="s">
        <v>320</v>
      </c>
      <c r="C38" s="202" t="n">
        <f aca="false">SUM(C34:C37)</f>
        <v>0</v>
      </c>
      <c r="D38" s="202" t="n">
        <f aca="false">SUM(D34:D37)</f>
        <v>0</v>
      </c>
      <c r="E38" s="202" t="n">
        <f aca="false">SUM(E34:E37)</f>
        <v>0</v>
      </c>
      <c r="F38" s="202" t="n">
        <f aca="false">SUM(F34:F37)</f>
        <v>0</v>
      </c>
      <c r="G38" s="202" t="n">
        <f aca="false">SUM(G34:G37)</f>
        <v>0</v>
      </c>
      <c r="H38" s="202" t="n">
        <f aca="false">SUM(H34:H37)</f>
        <v>0</v>
      </c>
    </row>
    <row r="39" customFormat="false" ht="15" hidden="false" customHeight="false" outlineLevel="0" collapsed="false">
      <c r="A39" s="195" t="s">
        <v>31</v>
      </c>
      <c r="B39" s="196" t="s">
        <v>321</v>
      </c>
      <c r="C39" s="197"/>
      <c r="D39" s="197" t="n">
        <v>114</v>
      </c>
      <c r="E39" s="197" t="n">
        <v>114</v>
      </c>
      <c r="F39" s="197"/>
      <c r="G39" s="197"/>
      <c r="H39" s="194"/>
    </row>
    <row r="40" customFormat="false" ht="15" hidden="false" customHeight="false" outlineLevel="0" collapsed="false">
      <c r="A40" s="195" t="s">
        <v>33</v>
      </c>
      <c r="B40" s="196" t="s">
        <v>322</v>
      </c>
      <c r="C40" s="197" t="n">
        <v>6530</v>
      </c>
      <c r="D40" s="197" t="n">
        <v>6530</v>
      </c>
      <c r="E40" s="197" t="n">
        <v>8487</v>
      </c>
      <c r="F40" s="197" t="n">
        <v>5350</v>
      </c>
      <c r="G40" s="197" t="n">
        <v>3900</v>
      </c>
      <c r="H40" s="194" t="n">
        <v>2800</v>
      </c>
    </row>
    <row r="41" customFormat="false" ht="15" hidden="false" customHeight="false" outlineLevel="0" collapsed="false">
      <c r="A41" s="195" t="s">
        <v>185</v>
      </c>
      <c r="B41" s="196" t="s">
        <v>323</v>
      </c>
      <c r="C41" s="197"/>
      <c r="D41" s="197"/>
      <c r="E41" s="197"/>
      <c r="F41" s="197"/>
      <c r="G41" s="197"/>
      <c r="H41" s="198"/>
    </row>
    <row r="42" customFormat="false" ht="15" hidden="false" customHeight="false" outlineLevel="0" collapsed="false">
      <c r="A42" s="195" t="s">
        <v>39</v>
      </c>
      <c r="B42" s="196" t="s">
        <v>324</v>
      </c>
      <c r="C42" s="197"/>
      <c r="D42" s="197"/>
      <c r="E42" s="197"/>
      <c r="F42" s="197"/>
      <c r="G42" s="197"/>
      <c r="H42" s="198"/>
    </row>
    <row r="43" customFormat="false" ht="28.5" hidden="false" customHeight="false" outlineLevel="0" collapsed="false">
      <c r="A43" s="200" t="s">
        <v>325</v>
      </c>
      <c r="B43" s="201" t="s">
        <v>326</v>
      </c>
      <c r="C43" s="202" t="n">
        <f aca="false">SUM(C39:C42)</f>
        <v>6530</v>
      </c>
      <c r="D43" s="202" t="n">
        <f aca="false">SUM(D39:D42)</f>
        <v>6644</v>
      </c>
      <c r="E43" s="202" t="n">
        <f aca="false">SUM(E39:E42)</f>
        <v>8601</v>
      </c>
      <c r="F43" s="202" t="n">
        <f aca="false">SUM(F39:F42)</f>
        <v>5350</v>
      </c>
      <c r="G43" s="202" t="n">
        <f aca="false">SUM(G39:G42)</f>
        <v>3900</v>
      </c>
      <c r="H43" s="202" t="n">
        <f aca="false">SUM(H39:H42)</f>
        <v>2800</v>
      </c>
    </row>
    <row r="44" customFormat="false" ht="15" hidden="false" customHeight="false" outlineLevel="0" collapsed="false">
      <c r="A44" s="204" t="s">
        <v>327</v>
      </c>
      <c r="B44" s="205" t="s">
        <v>328</v>
      </c>
      <c r="C44" s="206" t="n">
        <v>0</v>
      </c>
      <c r="D44" s="206" t="n">
        <v>0</v>
      </c>
      <c r="E44" s="206" t="n">
        <v>0</v>
      </c>
      <c r="F44" s="206" t="n">
        <v>0</v>
      </c>
      <c r="G44" s="206" t="n">
        <v>0</v>
      </c>
      <c r="H44" s="198" t="n">
        <v>0</v>
      </c>
    </row>
    <row r="45" customFormat="false" ht="28.5" hidden="false" customHeight="false" outlineLevel="0" collapsed="false">
      <c r="A45" s="200" t="s">
        <v>329</v>
      </c>
      <c r="B45" s="201" t="s">
        <v>330</v>
      </c>
      <c r="C45" s="202" t="n">
        <f aca="false">C15+C38+C44</f>
        <v>74677</v>
      </c>
      <c r="D45" s="202" t="n">
        <f aca="false">D15+D38+D44</f>
        <v>76221</v>
      </c>
      <c r="E45" s="202" t="n">
        <f aca="false">E15+E38+E44</f>
        <v>78587</v>
      </c>
      <c r="F45" s="202" t="n">
        <f aca="false">F15+F38+F44</f>
        <v>74800</v>
      </c>
      <c r="G45" s="202" t="n">
        <f aca="false">G15+G38+G44</f>
        <v>74100</v>
      </c>
      <c r="H45" s="202" t="n">
        <f aca="false">H15+H38+H44</f>
        <v>73100</v>
      </c>
    </row>
    <row r="46" customFormat="false" ht="15" hidden="false" customHeight="false" outlineLevel="0" collapsed="false">
      <c r="A46" s="207" t="s">
        <v>331</v>
      </c>
      <c r="B46" s="201" t="s">
        <v>332</v>
      </c>
      <c r="C46" s="208" t="n">
        <f aca="false">C22+C43</f>
        <v>74677</v>
      </c>
      <c r="D46" s="208" t="n">
        <f aca="false">D22+D43</f>
        <v>76221</v>
      </c>
      <c r="E46" s="208" t="n">
        <f aca="false">E22+E43</f>
        <v>78587</v>
      </c>
      <c r="F46" s="208" t="n">
        <f aca="false">F22+F43</f>
        <v>74800</v>
      </c>
      <c r="G46" s="208" t="n">
        <f aca="false">G22+G43</f>
        <v>74100</v>
      </c>
      <c r="H46" s="208" t="n">
        <f aca="false">H22+H43</f>
        <v>73100</v>
      </c>
    </row>
  </sheetData>
  <mergeCells count="9">
    <mergeCell ref="C1:G1"/>
    <mergeCell ref="A4:H4"/>
    <mergeCell ref="F6:G6"/>
    <mergeCell ref="A9:H9"/>
    <mergeCell ref="A25:C25"/>
    <mergeCell ref="F25:G25"/>
    <mergeCell ref="A27:H27"/>
    <mergeCell ref="F30:G30"/>
    <mergeCell ref="A33:H33"/>
  </mergeCells>
  <printOptions headings="false" gridLines="false" gridLinesSet="true" horizontalCentered="false" verticalCentered="false"/>
  <pageMargins left="0.039583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0.85"/>
    <col collapsed="false" customWidth="true" hidden="false" outlineLevel="0" max="2" min="2" style="178" width="6.99"/>
    <col collapsed="false" customWidth="true" hidden="false" outlineLevel="0" max="3" min="3" style="178" width="7.28"/>
    <col collapsed="false" customWidth="true" hidden="false" outlineLevel="0" max="4" min="4" style="178" width="6.99"/>
    <col collapsed="false" customWidth="true" hidden="false" outlineLevel="0" max="5" min="5" style="178" width="7.56"/>
    <col collapsed="false" customWidth="true" hidden="false" outlineLevel="0" max="6" min="6" style="178" width="6.85"/>
    <col collapsed="false" customWidth="true" hidden="false" outlineLevel="0" max="7" min="7" style="178" width="7.42"/>
    <col collapsed="false" customWidth="true" hidden="false" outlineLevel="0" max="9" min="8" style="178" width="6.99"/>
    <col collapsed="false" customWidth="true" hidden="false" outlineLevel="0" max="10" min="10" style="178" width="7.42"/>
    <col collapsed="false" customWidth="true" hidden="false" outlineLevel="0" max="11" min="11" style="178" width="7.56"/>
    <col collapsed="false" customWidth="true" hidden="false" outlineLevel="0" max="12" min="12" style="178" width="7.7"/>
    <col collapsed="false" customWidth="true" hidden="false" outlineLevel="0" max="13" min="13" style="178" width="6.99"/>
    <col collapsed="false" customWidth="true" hidden="false" outlineLevel="0" max="14" min="14" style="178" width="6.7"/>
    <col collapsed="false" customWidth="true" hidden="false" outlineLevel="0" max="15" min="15" style="178" width="6.85"/>
    <col collapsed="false" customWidth="true" hidden="false" outlineLevel="0" max="16" min="16" style="178" width="7.28"/>
    <col collapsed="false" customWidth="true" hidden="false" outlineLevel="0" max="18" min="17" style="178" width="7.85"/>
    <col collapsed="false" customWidth="false" hidden="false" outlineLevel="0" max="257" min="19" style="178" width="9.14"/>
  </cols>
  <sheetData>
    <row r="1" customFormat="false" ht="15" hidden="false" customHeight="false" outlineLevel="0" collapsed="false">
      <c r="A1" s="209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1"/>
      <c r="P1" s="211"/>
      <c r="Q1" s="211"/>
      <c r="R1" s="211" t="s">
        <v>333</v>
      </c>
    </row>
    <row r="2" customFormat="false" ht="15" hidden="false" customHeight="false" outlineLevel="0" collapsed="false">
      <c r="A2" s="209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R2" s="181" t="s">
        <v>191</v>
      </c>
    </row>
    <row r="3" customFormat="false" ht="22.5" hidden="false" customHeight="true" outlineLevel="0" collapsed="false">
      <c r="A3" s="212" t="s">
        <v>33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customFormat="false" ht="15" hidden="false" customHeight="fals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</row>
    <row r="5" customFormat="false" ht="21" hidden="false" customHeight="true" outlineLevel="0" collapsed="false">
      <c r="A5" s="213" t="s">
        <v>46</v>
      </c>
      <c r="B5" s="214" t="s">
        <v>335</v>
      </c>
      <c r="C5" s="214" t="s">
        <v>336</v>
      </c>
      <c r="D5" s="214" t="s">
        <v>337</v>
      </c>
      <c r="E5" s="214" t="s">
        <v>338</v>
      </c>
      <c r="F5" s="214" t="s">
        <v>339</v>
      </c>
      <c r="G5" s="214" t="s">
        <v>340</v>
      </c>
      <c r="H5" s="214" t="s">
        <v>341</v>
      </c>
      <c r="I5" s="214" t="s">
        <v>342</v>
      </c>
      <c r="J5" s="214" t="s">
        <v>343</v>
      </c>
      <c r="K5" s="214" t="s">
        <v>344</v>
      </c>
      <c r="L5" s="214" t="s">
        <v>345</v>
      </c>
      <c r="M5" s="214" t="s">
        <v>346</v>
      </c>
      <c r="N5" s="214" t="s">
        <v>347</v>
      </c>
      <c r="O5" s="214" t="s">
        <v>348</v>
      </c>
      <c r="P5" s="214" t="s">
        <v>349</v>
      </c>
      <c r="Q5" s="215" t="s">
        <v>350</v>
      </c>
      <c r="R5" s="215" t="s">
        <v>351</v>
      </c>
    </row>
    <row r="6" customFormat="false" ht="15" hidden="false" customHeight="false" outlineLevel="0" collapsed="false">
      <c r="A6" s="216" t="s">
        <v>352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8"/>
      <c r="R6" s="198"/>
    </row>
    <row r="7" customFormat="false" ht="15" hidden="false" customHeight="false" outlineLevel="0" collapsed="false">
      <c r="A7" s="217" t="s">
        <v>14</v>
      </c>
      <c r="B7" s="194" t="n">
        <v>2045</v>
      </c>
      <c r="C7" s="194" t="n">
        <v>2045</v>
      </c>
      <c r="D7" s="194" t="n">
        <v>2045</v>
      </c>
      <c r="E7" s="194" t="n">
        <v>2045</v>
      </c>
      <c r="F7" s="194" t="n">
        <v>2045</v>
      </c>
      <c r="G7" s="194" t="n">
        <v>2045</v>
      </c>
      <c r="H7" s="194" t="n">
        <v>2045</v>
      </c>
      <c r="I7" s="194" t="n">
        <v>2045</v>
      </c>
      <c r="J7" s="194" t="n">
        <v>2045</v>
      </c>
      <c r="K7" s="194" t="n">
        <v>3350</v>
      </c>
      <c r="L7" s="194" t="n">
        <v>2045</v>
      </c>
      <c r="M7" s="194" t="n">
        <v>2045</v>
      </c>
      <c r="N7" s="194" t="n">
        <v>3416</v>
      </c>
      <c r="O7" s="194" t="n">
        <v>2044</v>
      </c>
      <c r="P7" s="194" t="n">
        <f aca="false">B7+C7+D7+F7+E7+G7+H7+I7+J7+L7+M7+O7</f>
        <v>24539</v>
      </c>
      <c r="Q7" s="194" t="n">
        <f aca="false">B7+C7+D7+E7+F7+G7+H7+I7+K7+L7+M7+O7</f>
        <v>25844</v>
      </c>
      <c r="R7" s="194" t="n">
        <f aca="false">B7+C7+D7+E7+F7+G7+H7+I7+K7+L7+N7+O7</f>
        <v>27215</v>
      </c>
    </row>
    <row r="8" customFormat="false" ht="15" hidden="false" customHeight="false" outlineLevel="0" collapsed="false">
      <c r="A8" s="217" t="s">
        <v>17</v>
      </c>
      <c r="B8" s="194"/>
      <c r="C8" s="194"/>
      <c r="D8" s="194" t="n">
        <v>10350</v>
      </c>
      <c r="E8" s="194"/>
      <c r="F8" s="194"/>
      <c r="G8" s="194"/>
      <c r="H8" s="194"/>
      <c r="I8" s="194"/>
      <c r="J8" s="194" t="n">
        <v>10350</v>
      </c>
      <c r="K8" s="194" t="n">
        <v>10350</v>
      </c>
      <c r="L8" s="194"/>
      <c r="M8" s="194"/>
      <c r="N8" s="194"/>
      <c r="O8" s="194"/>
      <c r="P8" s="194" t="n">
        <f aca="false">B8+C8+D8+F8+E8+G8+H8+I8+J8+L8+M8+O8</f>
        <v>20700</v>
      </c>
      <c r="Q8" s="194" t="n">
        <f aca="false">B8+C8+D8+E8+F8+G8+H8+I8+K8+L8+M8+O8</f>
        <v>20700</v>
      </c>
      <c r="R8" s="194" t="n">
        <f aca="false">B8+C8+D8+E8+F8+G8+H8+I8+K8+L8+N8+O8</f>
        <v>20700</v>
      </c>
    </row>
    <row r="9" customFormat="false" ht="15" hidden="false" customHeight="false" outlineLevel="0" collapsed="false">
      <c r="A9" s="217" t="s">
        <v>20</v>
      </c>
      <c r="B9" s="194" t="n">
        <v>255</v>
      </c>
      <c r="C9" s="194" t="n">
        <v>255</v>
      </c>
      <c r="D9" s="194" t="n">
        <v>255</v>
      </c>
      <c r="E9" s="194" t="n">
        <v>255</v>
      </c>
      <c r="F9" s="194" t="n">
        <v>255</v>
      </c>
      <c r="G9" s="194" t="n">
        <v>255</v>
      </c>
      <c r="H9" s="194" t="n">
        <v>255</v>
      </c>
      <c r="I9" s="194" t="n">
        <v>255</v>
      </c>
      <c r="J9" s="194" t="n">
        <v>255</v>
      </c>
      <c r="K9" s="194" t="n">
        <v>255</v>
      </c>
      <c r="L9" s="194" t="n">
        <v>254</v>
      </c>
      <c r="M9" s="194" t="n">
        <v>254</v>
      </c>
      <c r="N9" s="194" t="n">
        <v>254</v>
      </c>
      <c r="O9" s="194" t="n">
        <v>254</v>
      </c>
      <c r="P9" s="194" t="n">
        <f aca="false">B9+C9+D9+F9+E9+G9+H9+I9+J9+L9+M9+O9</f>
        <v>3057</v>
      </c>
      <c r="Q9" s="194" t="n">
        <f aca="false">B9+C9+D9+E9+F9+G9+H9+I9+K9+L9+M9+O9</f>
        <v>3057</v>
      </c>
      <c r="R9" s="194" t="n">
        <f aca="false">B9+C9+D9+E9+F9+G9+H9+I9+K9+L9+N9+O9</f>
        <v>3057</v>
      </c>
    </row>
    <row r="10" customFormat="false" ht="15" hidden="false" customHeight="false" outlineLevel="0" collapsed="false">
      <c r="A10" s="217" t="s">
        <v>353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 t="n">
        <v>477</v>
      </c>
      <c r="O10" s="194"/>
      <c r="P10" s="194" t="n">
        <f aca="false">B10+C10+D10+F10+E10+G10+H10+I10+J10+L10+M10+O10</f>
        <v>0</v>
      </c>
      <c r="Q10" s="194" t="n">
        <f aca="false">B10+C10+D10+E10+F10+G10+H10+I10+K10+L10+M10+O10</f>
        <v>0</v>
      </c>
      <c r="R10" s="194" t="n">
        <f aca="false">B10+C10+D10+E10+F10+G10+H10+I10+K10+L10+N10+O10</f>
        <v>477</v>
      </c>
    </row>
    <row r="11" customFormat="false" ht="15" hidden="false" customHeight="false" outlineLevel="0" collapsed="false">
      <c r="A11" s="217" t="s">
        <v>354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 t="n">
        <f aca="false">B11+C11+D11+F11+E11+G11+H11+I11+J11+L11+M11+O11</f>
        <v>0</v>
      </c>
      <c r="Q11" s="194" t="n">
        <f aca="false">B11+C11+D11+E11+F11+G11+H11+I11+K11+L11+M11+O11</f>
        <v>0</v>
      </c>
      <c r="R11" s="194" t="n">
        <f aca="false">B11+C11+D11+E11+F11+G11+H11+I11+K11+L11+N11+O11</f>
        <v>0</v>
      </c>
    </row>
    <row r="12" customFormat="false" ht="15" hidden="false" customHeight="false" outlineLevel="0" collapsed="false">
      <c r="A12" s="217" t="s">
        <v>32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 t="n">
        <f aca="false">B12+C12+D12+F12+E12+G12+H12+I12+J12+L12+M12+O12</f>
        <v>0</v>
      </c>
      <c r="Q12" s="194" t="n">
        <f aca="false">B12+C12+D12+E12+F12+G12+H12+I12+K12+L12+M12+O12</f>
        <v>0</v>
      </c>
      <c r="R12" s="194" t="n">
        <f aca="false">B12+C12+D12+E12+F12+G12+H12+I12+K12+L12+N12+O12</f>
        <v>0</v>
      </c>
    </row>
    <row r="13" customFormat="false" ht="15" hidden="false" customHeight="false" outlineLevel="0" collapsed="false">
      <c r="A13" s="217" t="s">
        <v>355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 t="n">
        <f aca="false">B13+C13+D13+F13+E13+G13+H13+I13+J13+L13+M13+O13</f>
        <v>0</v>
      </c>
      <c r="Q13" s="194" t="n">
        <f aca="false">B13+C13+D13+E13+F13+G13+H13+I13+K13+L13+M13+O13</f>
        <v>0</v>
      </c>
      <c r="R13" s="194" t="n">
        <f aca="false">B13+C13+D13+E13+F13+G13+H13+I13+K13+L13+N13+O13</f>
        <v>0</v>
      </c>
    </row>
    <row r="14" customFormat="false" ht="15" hidden="false" customHeight="false" outlineLevel="0" collapsed="false">
      <c r="A14" s="217" t="s">
        <v>37</v>
      </c>
      <c r="B14" s="194" t="n">
        <v>26381</v>
      </c>
      <c r="C14" s="194"/>
      <c r="D14" s="194"/>
      <c r="E14" s="194"/>
      <c r="F14" s="194"/>
      <c r="G14" s="194"/>
      <c r="H14" s="194"/>
      <c r="I14" s="194"/>
      <c r="J14" s="194"/>
      <c r="K14" s="194" t="n">
        <v>239</v>
      </c>
      <c r="L14" s="194"/>
      <c r="M14" s="194"/>
      <c r="N14" s="194" t="n">
        <v>518</v>
      </c>
      <c r="O14" s="194"/>
      <c r="P14" s="194" t="n">
        <f aca="false">B14+C14+D14+F14+E14+G14+H14+I14+J14+L14+M14+O14</f>
        <v>26381</v>
      </c>
      <c r="Q14" s="194" t="n">
        <v>26620</v>
      </c>
      <c r="R14" s="194" t="n">
        <f aca="false">B14+C14+D14+E14+F14+G14+H14+I14+K14+L14+N14+O14</f>
        <v>27138</v>
      </c>
    </row>
    <row r="15" customFormat="false" ht="15" hidden="false" customHeight="false" outlineLevel="0" collapsed="false">
      <c r="A15" s="216" t="s">
        <v>356</v>
      </c>
      <c r="B15" s="208" t="n">
        <f aca="false">SUM(B7:B14)</f>
        <v>28681</v>
      </c>
      <c r="C15" s="208" t="n">
        <f aca="false">SUM(C7:C14)</f>
        <v>2300</v>
      </c>
      <c r="D15" s="208" t="n">
        <f aca="false">SUM(D7:D14)</f>
        <v>12650</v>
      </c>
      <c r="E15" s="208" t="n">
        <f aca="false">SUM(E7:E14)</f>
        <v>2300</v>
      </c>
      <c r="F15" s="208" t="n">
        <f aca="false">SUM(F7:F14)</f>
        <v>2300</v>
      </c>
      <c r="G15" s="208" t="n">
        <f aca="false">SUM(G7:G14)</f>
        <v>2300</v>
      </c>
      <c r="H15" s="208" t="n">
        <f aca="false">SUM(H7:H14)</f>
        <v>2300</v>
      </c>
      <c r="I15" s="208" t="n">
        <f aca="false">SUM(I7:I14)</f>
        <v>2300</v>
      </c>
      <c r="J15" s="208" t="n">
        <f aca="false">SUM(J7:J14)</f>
        <v>12650</v>
      </c>
      <c r="K15" s="208" t="n">
        <f aca="false">SUM(K7:K14)</f>
        <v>14194</v>
      </c>
      <c r="L15" s="208" t="n">
        <f aca="false">SUM(L7:L14)</f>
        <v>2299</v>
      </c>
      <c r="M15" s="208" t="n">
        <f aca="false">SUM(M7:M14)</f>
        <v>2299</v>
      </c>
      <c r="N15" s="208" t="n">
        <f aca="false">SUM(N7:N14)</f>
        <v>4665</v>
      </c>
      <c r="O15" s="208" t="n">
        <f aca="false">SUM(O7:O14)</f>
        <v>2298</v>
      </c>
      <c r="P15" s="218" t="n">
        <f aca="false">B15+C15+D15+F15+E15+G15+H15+I15+J15+L15+M15+O15</f>
        <v>74677</v>
      </c>
      <c r="Q15" s="218" t="n">
        <f aca="false">B15+C15+D15+E15+F15+G15+H15+I15+K15+L15+M15+O15</f>
        <v>76221</v>
      </c>
      <c r="R15" s="218" t="n">
        <f aca="false">B15+C15+D15+E15+F15+G15+H15+I15+K15+L15+N15+O15</f>
        <v>78587</v>
      </c>
    </row>
    <row r="16" customFormat="false" ht="15" hidden="false" customHeight="false" outlineLevel="0" collapsed="false">
      <c r="A16" s="219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194"/>
      <c r="Q16" s="194"/>
      <c r="R16" s="194"/>
    </row>
    <row r="17" customFormat="false" ht="15" hidden="false" customHeight="false" outlineLevel="0" collapsed="false">
      <c r="A17" s="216" t="s">
        <v>357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</row>
    <row r="18" customFormat="false" ht="15" hidden="false" customHeight="false" outlineLevel="0" collapsed="false">
      <c r="A18" s="217" t="s">
        <v>15</v>
      </c>
      <c r="B18" s="194" t="n">
        <v>1593</v>
      </c>
      <c r="C18" s="194" t="n">
        <v>1593</v>
      </c>
      <c r="D18" s="194" t="n">
        <v>1593</v>
      </c>
      <c r="E18" s="194" t="n">
        <v>1593</v>
      </c>
      <c r="F18" s="194" t="n">
        <v>1593</v>
      </c>
      <c r="G18" s="194" t="n">
        <v>1593</v>
      </c>
      <c r="H18" s="194" t="n">
        <v>1593</v>
      </c>
      <c r="I18" s="194" t="n">
        <v>1593</v>
      </c>
      <c r="J18" s="194" t="n">
        <v>1593</v>
      </c>
      <c r="K18" s="194" t="n">
        <v>1941</v>
      </c>
      <c r="L18" s="194" t="n">
        <v>1592</v>
      </c>
      <c r="M18" s="194" t="n">
        <v>1592</v>
      </c>
      <c r="N18" s="194" t="n">
        <v>4416</v>
      </c>
      <c r="O18" s="194" t="n">
        <v>1592</v>
      </c>
      <c r="P18" s="194" t="n">
        <f aca="false">B18+C18+D18+F18+E18+G18+H18+I18+J18+L18+M18+O18</f>
        <v>19113</v>
      </c>
      <c r="Q18" s="194" t="n">
        <f aca="false">B18+C18+D18+E18+F18+G18+H18+I18+K18+L18+M18+O18</f>
        <v>19461</v>
      </c>
      <c r="R18" s="194" t="n">
        <f aca="false">B18+C18+D18+E18+F18+G18+H18+I18+K18+L18+N18+O18</f>
        <v>22285</v>
      </c>
    </row>
    <row r="19" customFormat="false" ht="15" hidden="false" customHeight="false" outlineLevel="0" collapsed="false">
      <c r="A19" s="217" t="s">
        <v>358</v>
      </c>
      <c r="B19" s="194" t="n">
        <v>291</v>
      </c>
      <c r="C19" s="194" t="n">
        <v>291</v>
      </c>
      <c r="D19" s="194" t="n">
        <v>291</v>
      </c>
      <c r="E19" s="194" t="n">
        <v>291</v>
      </c>
      <c r="F19" s="194" t="n">
        <v>291</v>
      </c>
      <c r="G19" s="194" t="n">
        <v>291</v>
      </c>
      <c r="H19" s="194" t="n">
        <v>290</v>
      </c>
      <c r="I19" s="194" t="n">
        <v>290</v>
      </c>
      <c r="J19" s="194" t="n">
        <v>290</v>
      </c>
      <c r="K19" s="194" t="n">
        <v>357</v>
      </c>
      <c r="L19" s="194" t="n">
        <v>290</v>
      </c>
      <c r="M19" s="194" t="n">
        <v>290</v>
      </c>
      <c r="N19" s="194" t="n">
        <v>681</v>
      </c>
      <c r="O19" s="194" t="n">
        <v>290</v>
      </c>
      <c r="P19" s="194" t="n">
        <f aca="false">B19+C19+D19+F19+E19+G19+H19+I19+J19+L19+M19+O19</f>
        <v>3486</v>
      </c>
      <c r="Q19" s="194" t="n">
        <f aca="false">B19+C19+D19+E19+F19+G19+H19+I19+K19+L19+M19+O19</f>
        <v>3553</v>
      </c>
      <c r="R19" s="194" t="n">
        <f aca="false">B19+C19+D19+E19+F19+G19+H19+I19+K19+L19+N19+O19</f>
        <v>3944</v>
      </c>
    </row>
    <row r="20" customFormat="false" ht="15" hidden="false" customHeight="false" outlineLevel="0" collapsed="false">
      <c r="A20" s="217" t="s">
        <v>21</v>
      </c>
      <c r="B20" s="194" t="n">
        <v>1432</v>
      </c>
      <c r="C20" s="194" t="n">
        <v>1432</v>
      </c>
      <c r="D20" s="194" t="n">
        <v>1432</v>
      </c>
      <c r="E20" s="194" t="n">
        <v>1432</v>
      </c>
      <c r="F20" s="194" t="n">
        <v>1432</v>
      </c>
      <c r="G20" s="194" t="n">
        <v>1432</v>
      </c>
      <c r="H20" s="194" t="n">
        <v>1432</v>
      </c>
      <c r="I20" s="194" t="n">
        <v>1432</v>
      </c>
      <c r="J20" s="194" t="n">
        <v>1432</v>
      </c>
      <c r="K20" s="194" t="n">
        <v>2322</v>
      </c>
      <c r="L20" s="194" t="n">
        <v>1433</v>
      </c>
      <c r="M20" s="194" t="n">
        <v>1433</v>
      </c>
      <c r="N20" s="194" t="n">
        <v>3260</v>
      </c>
      <c r="O20" s="194" t="n">
        <v>1433</v>
      </c>
      <c r="P20" s="194" t="n">
        <f aca="false">B20+C20+D20+F20+E20+G20+H20+I20+J20+L20+M20+O20</f>
        <v>17187</v>
      </c>
      <c r="Q20" s="194" t="n">
        <f aca="false">B20+C20+D20+E20+F20+G20+H20+I20+K20+L20+M20+O20</f>
        <v>18077</v>
      </c>
      <c r="R20" s="194" t="n">
        <f aca="false">B20+C20+D20+E20+F20+G20+H20+I20+K20+L20+N20+O20</f>
        <v>19904</v>
      </c>
    </row>
    <row r="21" customFormat="false" ht="15" hidden="false" customHeight="false" outlineLevel="0" collapsed="false">
      <c r="A21" s="217" t="s">
        <v>24</v>
      </c>
      <c r="B21" s="194"/>
      <c r="C21" s="194"/>
      <c r="D21" s="194"/>
      <c r="E21" s="194"/>
      <c r="F21" s="194" t="n">
        <v>1000</v>
      </c>
      <c r="G21" s="194"/>
      <c r="H21" s="194"/>
      <c r="I21" s="194" t="n">
        <v>1000</v>
      </c>
      <c r="J21" s="194"/>
      <c r="K21" s="194"/>
      <c r="L21" s="194" t="n">
        <v>1000</v>
      </c>
      <c r="M21" s="194"/>
      <c r="N21" s="194" t="n">
        <v>359</v>
      </c>
      <c r="O21" s="194" t="n">
        <v>1520</v>
      </c>
      <c r="P21" s="194" t="n">
        <f aca="false">B21+C21+D21+F21+E21+G21+H21+I21+J21+L21+M21+O21</f>
        <v>4520</v>
      </c>
      <c r="Q21" s="194" t="n">
        <f aca="false">B21+C21+D21+E21+F21+G21+H21+I21+K21+L21+M21+O21</f>
        <v>4520</v>
      </c>
      <c r="R21" s="194" t="n">
        <f aca="false">B21+C21+D21+E21+F21+G21+H21+I21+K21+L21+N21+O21</f>
        <v>4879</v>
      </c>
    </row>
    <row r="22" customFormat="false" ht="15" hidden="false" customHeight="false" outlineLevel="0" collapsed="false">
      <c r="A22" s="217" t="s">
        <v>359</v>
      </c>
      <c r="B22" s="194"/>
      <c r="C22" s="194"/>
      <c r="D22" s="194"/>
      <c r="E22" s="194"/>
      <c r="F22" s="194"/>
      <c r="G22" s="194" t="n">
        <v>2000</v>
      </c>
      <c r="H22" s="194"/>
      <c r="I22" s="194"/>
      <c r="J22" s="194"/>
      <c r="K22" s="194" t="n">
        <v>555</v>
      </c>
      <c r="L22" s="194"/>
      <c r="M22" s="194" t="n">
        <v>2002</v>
      </c>
      <c r="N22" s="194" t="n">
        <v>2212</v>
      </c>
      <c r="O22" s="194"/>
      <c r="P22" s="194" t="n">
        <f aca="false">B22+C22+D22+F22+E22+G22+H22+I22+J22+L22+M22+O22</f>
        <v>4002</v>
      </c>
      <c r="Q22" s="194" t="n">
        <f aca="false">B22+C22+D22+E22+F22+G22+H22+I22+K22+L22+M22+O22</f>
        <v>4557</v>
      </c>
      <c r="R22" s="194" t="n">
        <f aca="false">B22+C22+D22+E22+F22+G22+H22+I22+K22+L22+N22+O22</f>
        <v>4767</v>
      </c>
    </row>
    <row r="23" customFormat="false" ht="15" hidden="false" customHeight="false" outlineLevel="0" collapsed="false">
      <c r="A23" s="217" t="s">
        <v>360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 t="n">
        <v>114</v>
      </c>
      <c r="L23" s="194"/>
      <c r="M23" s="194"/>
      <c r="N23" s="194"/>
      <c r="O23" s="194"/>
      <c r="P23" s="194" t="n">
        <f aca="false">B23+C23+D23+F23+E23+G23+H23+I23+J23+L23+M23+O23</f>
        <v>0</v>
      </c>
      <c r="Q23" s="194" t="n">
        <f aca="false">B23+C23+D23+E23+F23+G23+H23+I23+K23+L23+M23+O23</f>
        <v>114</v>
      </c>
      <c r="R23" s="194" t="n">
        <f aca="false">B23+C23+D23+E23+F23+G23+H23+I23+K23+L23+N23+O23</f>
        <v>114</v>
      </c>
    </row>
    <row r="24" customFormat="false" ht="15" hidden="false" customHeight="false" outlineLevel="0" collapsed="false">
      <c r="A24" s="217" t="s">
        <v>33</v>
      </c>
      <c r="B24" s="194"/>
      <c r="C24" s="194"/>
      <c r="D24" s="194"/>
      <c r="E24" s="194" t="n">
        <v>3000</v>
      </c>
      <c r="F24" s="194" t="n">
        <v>228</v>
      </c>
      <c r="G24" s="194"/>
      <c r="H24" s="194"/>
      <c r="I24" s="194" t="n">
        <v>3302</v>
      </c>
      <c r="J24" s="194"/>
      <c r="K24" s="194"/>
      <c r="L24" s="194"/>
      <c r="M24" s="194"/>
      <c r="N24" s="194" t="n">
        <v>1957</v>
      </c>
      <c r="O24" s="194"/>
      <c r="P24" s="194" t="n">
        <f aca="false">B24+C24+D24+F24+E24+G24+H24+I24+J24+L24+M24+O24</f>
        <v>6530</v>
      </c>
      <c r="Q24" s="194" t="n">
        <f aca="false">B24+C24+D24+E24+F24+G24+H24+I24+K24+L24+M24+O24</f>
        <v>6530</v>
      </c>
      <c r="R24" s="194" t="n">
        <f aca="false">B24+C24+D24+E24+F24+G24+H24+I24+K24+L24+N24+O24</f>
        <v>8487</v>
      </c>
    </row>
    <row r="25" customFormat="false" ht="15" hidden="false" customHeight="false" outlineLevel="0" collapsed="false">
      <c r="A25" s="217" t="s">
        <v>361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 t="n">
        <f aca="false">B25+C25+D25+F25+E25+G25+H25+I25+J25+L25+M25+O25</f>
        <v>0</v>
      </c>
      <c r="Q25" s="194" t="n">
        <f aca="false">B25+C25+D25+E25+F25+G25+H25+I25+K25+L25+M25+O25</f>
        <v>0</v>
      </c>
      <c r="R25" s="194" t="n">
        <f aca="false">B25+C25+D25+E25+F25+G25+H25+I25+K25+L25+N25+O25</f>
        <v>0</v>
      </c>
    </row>
    <row r="26" customFormat="false" ht="15" hidden="false" customHeight="false" outlineLevel="0" collapsed="false">
      <c r="A26" s="217" t="s">
        <v>39</v>
      </c>
      <c r="B26" s="194" t="n">
        <v>19839</v>
      </c>
      <c r="C26" s="194"/>
      <c r="D26" s="194"/>
      <c r="E26" s="194"/>
      <c r="F26" s="194"/>
      <c r="G26" s="194"/>
      <c r="H26" s="194"/>
      <c r="I26" s="194"/>
      <c r="J26" s="194"/>
      <c r="K26" s="194" t="n">
        <v>-430</v>
      </c>
      <c r="L26" s="194"/>
      <c r="M26" s="194"/>
      <c r="N26" s="194" t="n">
        <v>-5202</v>
      </c>
      <c r="O26" s="194"/>
      <c r="P26" s="194" t="n">
        <f aca="false">B26+C26+D26+F26+E26+G26+H26+I26+J26+L26+M26+O26</f>
        <v>19839</v>
      </c>
      <c r="Q26" s="194" t="n">
        <f aca="false">B26+C26+D26+E26+F26+G26+H26+I26+K26+L26+M26+O26</f>
        <v>19409</v>
      </c>
      <c r="R26" s="194" t="n">
        <f aca="false">B26+C26+D26+E26+F26+G26+H26+I26+K26+L26+N26+O26</f>
        <v>14207</v>
      </c>
    </row>
    <row r="27" customFormat="false" ht="15" hidden="false" customHeight="false" outlineLevel="0" collapsed="false">
      <c r="A27" s="216" t="s">
        <v>362</v>
      </c>
      <c r="B27" s="208" t="n">
        <f aca="false">SUM(B18:B26)</f>
        <v>23155</v>
      </c>
      <c r="C27" s="208" t="n">
        <f aca="false">SUM(C18:C26)</f>
        <v>3316</v>
      </c>
      <c r="D27" s="208" t="n">
        <f aca="false">SUM(D18:D26)</f>
        <v>3316</v>
      </c>
      <c r="E27" s="208" t="n">
        <f aca="false">SUM(E18:E26)</f>
        <v>6316</v>
      </c>
      <c r="F27" s="208" t="n">
        <f aca="false">SUM(F18:F26)</f>
        <v>4544</v>
      </c>
      <c r="G27" s="208" t="n">
        <f aca="false">SUM(G18:G26)</f>
        <v>5316</v>
      </c>
      <c r="H27" s="208" t="n">
        <f aca="false">SUM(H18:H26)</f>
        <v>3315</v>
      </c>
      <c r="I27" s="208" t="n">
        <f aca="false">SUM(I18:I26)</f>
        <v>7617</v>
      </c>
      <c r="J27" s="208" t="n">
        <f aca="false">SUM(J18:J26)</f>
        <v>3315</v>
      </c>
      <c r="K27" s="208" t="n">
        <f aca="false">SUM(K18:K26)</f>
        <v>4859</v>
      </c>
      <c r="L27" s="208" t="n">
        <f aca="false">SUM(L18:L26)</f>
        <v>4315</v>
      </c>
      <c r="M27" s="208" t="n">
        <f aca="false">SUM(M18:M26)</f>
        <v>5317</v>
      </c>
      <c r="N27" s="208" t="n">
        <f aca="false">SUM(N18:N26)</f>
        <v>7683</v>
      </c>
      <c r="O27" s="208" t="n">
        <f aca="false">SUM(O18:O26)</f>
        <v>4835</v>
      </c>
      <c r="P27" s="218" t="n">
        <f aca="false">B27+C27+D27+F27+E27+G27+H27+I27+J27+L27+M27+O27</f>
        <v>74677</v>
      </c>
      <c r="Q27" s="218" t="n">
        <f aca="false">B27+C27+D27+E27+F27+G27+H27+I27+K27+L27+M27+O27</f>
        <v>76221</v>
      </c>
      <c r="R27" s="218" t="n">
        <f aca="false">B27+C27+D27+E27+F27+G27+H27+I27+K27+L27+N27+O27</f>
        <v>78587</v>
      </c>
    </row>
  </sheetData>
  <mergeCells count="1">
    <mergeCell ref="A3:R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0.28"/>
    <col collapsed="false" customWidth="true" hidden="false" outlineLevel="0" max="2" min="2" style="178" width="17.99"/>
    <col collapsed="false" customWidth="false" hidden="false" outlineLevel="0" max="257" min="3" style="178" width="9.14"/>
  </cols>
  <sheetData>
    <row r="2" customFormat="false" ht="15" hidden="false" customHeight="true" outlineLevel="0" collapsed="false">
      <c r="A2" s="221" t="s">
        <v>363</v>
      </c>
      <c r="B2" s="221"/>
    </row>
    <row r="3" customFormat="false" ht="15" hidden="false" customHeight="false" outlineLevel="0" collapsed="false">
      <c r="A3" s="222"/>
      <c r="B3" s="222"/>
    </row>
    <row r="4" customFormat="false" ht="15" hidden="false" customHeight="false" outlineLevel="0" collapsed="false">
      <c r="B4" s="210"/>
    </row>
    <row r="5" customFormat="false" ht="15" hidden="false" customHeight="true" outlineLevel="0" collapsed="false">
      <c r="A5" s="223" t="s">
        <v>364</v>
      </c>
      <c r="B5" s="223"/>
    </row>
    <row r="6" customFormat="false" ht="15" hidden="false" customHeight="false" outlineLevel="0" collapsed="false">
      <c r="B6" s="210"/>
    </row>
    <row r="7" customFormat="false" ht="15" hidden="false" customHeight="false" outlineLevel="0" collapsed="false">
      <c r="A7" s="224" t="s">
        <v>46</v>
      </c>
      <c r="B7" s="225" t="s">
        <v>365</v>
      </c>
    </row>
    <row r="8" customFormat="false" ht="15" hidden="false" customHeight="false" outlineLevel="0" collapsed="false">
      <c r="A8" s="198" t="s">
        <v>366</v>
      </c>
      <c r="B8" s="226" t="n">
        <v>4800</v>
      </c>
    </row>
    <row r="9" customFormat="false" ht="15" hidden="false" customHeight="false" outlineLevel="0" collapsed="false">
      <c r="A9" s="198" t="s">
        <v>367</v>
      </c>
      <c r="B9" s="226" t="n">
        <v>9600</v>
      </c>
    </row>
    <row r="10" customFormat="false" ht="15" hidden="false" customHeight="false" outlineLevel="0" collapsed="false">
      <c r="A10" s="198" t="s">
        <v>368</v>
      </c>
      <c r="B10" s="226" t="n">
        <v>2050</v>
      </c>
    </row>
    <row r="11" customFormat="false" ht="15" hidden="false" customHeight="false" outlineLevel="0" collapsed="false">
      <c r="A11" s="198" t="s">
        <v>369</v>
      </c>
      <c r="B11" s="226" t="n">
        <v>76400</v>
      </c>
    </row>
    <row r="12" customFormat="false" ht="15" hidden="false" customHeight="false" outlineLevel="0" collapsed="false">
      <c r="A12" s="198" t="s">
        <v>370</v>
      </c>
      <c r="B12" s="226" t="n">
        <v>2750</v>
      </c>
    </row>
    <row r="13" customFormat="false" ht="15" hidden="false" customHeight="false" outlineLevel="0" collapsed="false">
      <c r="A13" s="198" t="s">
        <v>371</v>
      </c>
      <c r="B13" s="226" t="n">
        <v>9600</v>
      </c>
    </row>
    <row r="14" customFormat="false" ht="15" hidden="false" customHeight="false" outlineLevel="0" collapsed="false">
      <c r="A14" s="227"/>
      <c r="B14" s="228"/>
    </row>
    <row r="15" customFormat="false" ht="15" hidden="false" customHeight="false" outlineLevel="0" collapsed="false">
      <c r="A15" s="227"/>
      <c r="B15" s="229"/>
    </row>
    <row r="16" customFormat="false" ht="15" hidden="false" customHeight="true" outlineLevel="0" collapsed="false">
      <c r="A16" s="223" t="s">
        <v>372</v>
      </c>
      <c r="B16" s="223"/>
    </row>
    <row r="17" customFormat="false" ht="15" hidden="false" customHeight="false" outlineLevel="0" collapsed="false">
      <c r="B17" s="210"/>
    </row>
    <row r="18" customFormat="false" ht="15" hidden="false" customHeight="false" outlineLevel="0" collapsed="false">
      <c r="A18" s="224" t="s">
        <v>46</v>
      </c>
      <c r="B18" s="225" t="s">
        <v>365</v>
      </c>
    </row>
    <row r="19" customFormat="false" ht="15" hidden="false" customHeight="false" outlineLevel="0" collapsed="false">
      <c r="A19" s="198" t="s">
        <v>373</v>
      </c>
      <c r="B19" s="230" t="s">
        <v>374</v>
      </c>
    </row>
    <row r="20" customFormat="false" ht="15" hidden="false" customHeight="false" outlineLevel="0" collapsed="false">
      <c r="A20" s="198" t="s">
        <v>375</v>
      </c>
      <c r="B20" s="230" t="s">
        <v>376</v>
      </c>
    </row>
    <row r="21" customFormat="false" ht="15" hidden="false" customHeight="false" outlineLevel="0" collapsed="false">
      <c r="A21" s="198" t="s">
        <v>377</v>
      </c>
      <c r="B21" s="230" t="s">
        <v>378</v>
      </c>
    </row>
    <row r="22" customFormat="false" ht="15" hidden="false" customHeight="false" outlineLevel="0" collapsed="false">
      <c r="A22" s="198" t="s">
        <v>379</v>
      </c>
      <c r="B22" s="231" t="s">
        <v>380</v>
      </c>
    </row>
    <row r="23" customFormat="false" ht="15" hidden="false" customHeight="false" outlineLevel="0" collapsed="false">
      <c r="A23" s="227"/>
      <c r="B23" s="180"/>
    </row>
    <row r="24" customFormat="false" ht="15" hidden="false" customHeight="false" outlineLevel="0" collapsed="false">
      <c r="B24" s="210"/>
    </row>
    <row r="25" customFormat="false" ht="15" hidden="false" customHeight="false" outlineLevel="0" collapsed="false">
      <c r="A25" s="223" t="s">
        <v>381</v>
      </c>
      <c r="B25" s="223"/>
    </row>
    <row r="26" customFormat="false" ht="15" hidden="false" customHeight="false" outlineLevel="0" collapsed="false">
      <c r="B26" s="210"/>
    </row>
    <row r="27" customFormat="false" ht="15" hidden="false" customHeight="false" outlineLevel="0" collapsed="false">
      <c r="A27" s="224" t="s">
        <v>46</v>
      </c>
      <c r="B27" s="225" t="s">
        <v>365</v>
      </c>
    </row>
    <row r="28" customFormat="false" ht="15" hidden="false" customHeight="false" outlineLevel="0" collapsed="false">
      <c r="A28" s="232" t="s">
        <v>382</v>
      </c>
      <c r="B28" s="233"/>
    </row>
    <row r="29" customFormat="false" ht="15" hidden="false" customHeight="false" outlineLevel="0" collapsed="false">
      <c r="A29" s="198" t="s">
        <v>383</v>
      </c>
      <c r="B29" s="226" t="n">
        <v>16800</v>
      </c>
    </row>
    <row r="30" customFormat="false" ht="15" hidden="false" customHeight="false" outlineLevel="0" collapsed="false">
      <c r="A30" s="198" t="s">
        <v>384</v>
      </c>
      <c r="B30" s="226" t="n">
        <v>20600</v>
      </c>
    </row>
    <row r="31" customFormat="false" ht="15" hidden="false" customHeight="false" outlineLevel="0" collapsed="false">
      <c r="A31" s="198" t="s">
        <v>385</v>
      </c>
      <c r="B31" s="226" t="n">
        <v>14100</v>
      </c>
    </row>
    <row r="32" customFormat="false" ht="15" hidden="false" customHeight="false" outlineLevel="0" collapsed="false">
      <c r="A32" s="215" t="s">
        <v>386</v>
      </c>
      <c r="B32" s="226" t="n">
        <v>3350</v>
      </c>
    </row>
    <row r="33" customFormat="false" ht="15" hidden="false" customHeight="false" outlineLevel="0" collapsed="false">
      <c r="A33" s="215" t="s">
        <v>387</v>
      </c>
      <c r="B33" s="198"/>
    </row>
    <row r="34" customFormat="false" ht="15" hidden="false" customHeight="false" outlineLevel="0" collapsed="false">
      <c r="A34" s="198" t="s">
        <v>384</v>
      </c>
      <c r="B34" s="226" t="n">
        <v>7100</v>
      </c>
    </row>
    <row r="35" customFormat="false" ht="15" hidden="false" customHeight="false" outlineLevel="0" collapsed="false">
      <c r="A35" s="198" t="s">
        <v>385</v>
      </c>
      <c r="B35" s="226" t="n">
        <v>4500</v>
      </c>
    </row>
    <row r="36" customFormat="false" ht="15" hidden="false" customHeight="false" outlineLevel="0" collapsed="false">
      <c r="A36" s="215" t="s">
        <v>388</v>
      </c>
      <c r="B36" s="198"/>
    </row>
    <row r="37" customFormat="false" ht="15" hidden="false" customHeight="false" outlineLevel="0" collapsed="false">
      <c r="A37" s="198" t="s">
        <v>384</v>
      </c>
      <c r="B37" s="226" t="n">
        <v>18000</v>
      </c>
    </row>
    <row r="38" customFormat="false" ht="15" hidden="false" customHeight="false" outlineLevel="0" collapsed="false">
      <c r="A38" s="198" t="s">
        <v>385</v>
      </c>
      <c r="B38" s="226" t="n">
        <v>11600</v>
      </c>
    </row>
    <row r="39" customFormat="false" ht="15" hidden="false" customHeight="false" outlineLevel="0" collapsed="false">
      <c r="A39" s="227"/>
      <c r="B39" s="228"/>
    </row>
    <row r="40" customFormat="false" ht="15" hidden="false" customHeight="false" outlineLevel="0" collapsed="false">
      <c r="B40" s="210"/>
    </row>
    <row r="41" customFormat="false" ht="15" hidden="false" customHeight="false" outlineLevel="0" collapsed="false">
      <c r="A41" s="223" t="s">
        <v>389</v>
      </c>
      <c r="B41" s="223"/>
    </row>
    <row r="42" customFormat="false" ht="15" hidden="false" customHeight="false" outlineLevel="0" collapsed="false">
      <c r="B42" s="210"/>
    </row>
    <row r="43" customFormat="false" ht="15" hidden="false" customHeight="false" outlineLevel="0" collapsed="false">
      <c r="A43" s="224" t="s">
        <v>46</v>
      </c>
      <c r="B43" s="225" t="s">
        <v>365</v>
      </c>
    </row>
    <row r="44" customFormat="false" ht="15" hidden="false" customHeight="false" outlineLevel="0" collapsed="false">
      <c r="A44" s="198" t="s">
        <v>390</v>
      </c>
      <c r="B44" s="226" t="n">
        <v>9600</v>
      </c>
    </row>
    <row r="45" customFormat="false" ht="15" hidden="false" customHeight="false" outlineLevel="0" collapsed="false">
      <c r="A45" s="198" t="s">
        <v>391</v>
      </c>
      <c r="B45" s="226" t="n">
        <v>25000</v>
      </c>
    </row>
    <row r="46" customFormat="false" ht="15" hidden="false" customHeight="false" outlineLevel="0" collapsed="false">
      <c r="A46" s="198" t="s">
        <v>392</v>
      </c>
      <c r="B46" s="226" t="n">
        <v>1600</v>
      </c>
    </row>
    <row r="47" customFormat="false" ht="15" hidden="false" customHeight="false" outlineLevel="0" collapsed="false">
      <c r="A47" s="198" t="s">
        <v>393</v>
      </c>
      <c r="B47" s="226" t="n">
        <v>2000</v>
      </c>
    </row>
    <row r="48" customFormat="false" ht="15" hidden="false" customHeight="false" outlineLevel="0" collapsed="false">
      <c r="A48" s="198"/>
      <c r="B48" s="225" t="s">
        <v>365</v>
      </c>
    </row>
    <row r="49" customFormat="false" ht="15" hidden="false" customHeight="false" outlineLevel="0" collapsed="false">
      <c r="A49" s="198" t="s">
        <v>394</v>
      </c>
      <c r="B49" s="226" t="n">
        <v>1120</v>
      </c>
    </row>
    <row r="50" customFormat="false" ht="15" hidden="false" customHeight="false" outlineLevel="0" collapsed="false">
      <c r="A50" s="198" t="s">
        <v>395</v>
      </c>
      <c r="B50" s="226" t="n">
        <v>70</v>
      </c>
    </row>
    <row r="51" customFormat="false" ht="15" hidden="false" customHeight="false" outlineLevel="0" collapsed="false">
      <c r="A51" s="198" t="s">
        <v>396</v>
      </c>
      <c r="B51" s="226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38.85"/>
    <col collapsed="false" customWidth="true" hidden="false" outlineLevel="0" max="3" min="2" style="234" width="21.42"/>
    <col collapsed="false" customWidth="false" hidden="false" outlineLevel="0" max="257" min="4" style="234" width="9.14"/>
  </cols>
  <sheetData>
    <row r="1" customFormat="false" ht="15.75" hidden="false" customHeight="false" outlineLevel="0" collapsed="false">
      <c r="C1" s="235" t="s">
        <v>397</v>
      </c>
    </row>
    <row r="3" customFormat="false" ht="32.25" hidden="false" customHeight="true" outlineLevel="0" collapsed="false">
      <c r="A3" s="33" t="s">
        <v>398</v>
      </c>
      <c r="B3" s="33"/>
      <c r="C3" s="33"/>
    </row>
    <row r="6" customFormat="false" ht="15.75" hidden="false" customHeight="true" outlineLevel="0" collapsed="false">
      <c r="A6" s="236" t="s">
        <v>13</v>
      </c>
      <c r="B6" s="236"/>
      <c r="C6" s="236"/>
    </row>
    <row r="9" customFormat="false" ht="15.75" hidden="false" customHeight="true" outlineLevel="0" collapsed="false">
      <c r="A9" s="236" t="s">
        <v>399</v>
      </c>
      <c r="B9" s="236"/>
      <c r="C9" s="236"/>
    </row>
    <row r="11" customFormat="false" ht="15.75" hidden="false" customHeight="false" outlineLevel="0" collapsed="false">
      <c r="A11" s="237" t="s">
        <v>400</v>
      </c>
    </row>
    <row r="13" customFormat="false" ht="15.75" hidden="false" customHeight="false" outlineLevel="0" collapsed="false">
      <c r="A13" s="234" t="s">
        <v>401</v>
      </c>
      <c r="C13" s="234" t="s">
        <v>402</v>
      </c>
    </row>
    <row r="15" customFormat="false" ht="15.75" hidden="false" customHeight="false" outlineLevel="0" collapsed="false">
      <c r="A15" s="237" t="s">
        <v>403</v>
      </c>
      <c r="B15" s="238" t="s">
        <v>404</v>
      </c>
      <c r="C15" s="234" t="s">
        <v>405</v>
      </c>
    </row>
    <row r="19" customFormat="false" ht="15.75" hidden="false" customHeight="true" outlineLevel="0" collapsed="false">
      <c r="A19" s="236" t="s">
        <v>16</v>
      </c>
      <c r="B19" s="236"/>
      <c r="C19" s="236"/>
    </row>
    <row r="22" customFormat="false" ht="31.5" hidden="false" customHeight="true" outlineLevel="0" collapsed="false">
      <c r="A22" s="239" t="s">
        <v>406</v>
      </c>
      <c r="B22" s="239"/>
      <c r="C22" s="239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Balatonmagyarod</cp:lastModifiedBy>
  <cp:lastPrinted>2020-06-22T06:25:40Z</cp:lastPrinted>
  <dcterms:modified xsi:type="dcterms:W3CDTF">2020-06-22T06:27:01Z</dcterms:modified>
  <cp:revision>0</cp:revision>
  <dc:subject/>
  <dc:title/>
</cp:coreProperties>
</file>