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EU-s projekt_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ss" vbProcedure="false">'[1]'!$C$27:$C$86</definedName>
    <definedName function="false" hidden="false" name="css 1" vbProcedure="false">'[2]'!$C$27:$C$86</definedName>
    <definedName function="false" hidden="false" name="css 2" vbProcedure="false">'[2]'!$C$27:$C$86</definedName>
    <definedName function="false" hidden="false" name="css 3" vbProcedure="false">'[2]'!$C$27:$C$86</definedName>
    <definedName function="false" hidden="false" name="css 4" vbProcedure="false">'[2]'!$C$27:$C$86</definedName>
    <definedName function="false" hidden="false" name="css_k" vbProcedure="false">[3]Családsegítés!$C$27:$C$88</definedName>
    <definedName function="false" hidden="false" name="css_k 1" vbProcedure="false">[4]Családsegítés!$C$27:$C$86</definedName>
    <definedName function="false" hidden="false" name="css_k 2" vbProcedure="false">[4]Családsegítés!$C$27:$C$86</definedName>
    <definedName function="false" hidden="false" name="css_k 3" vbProcedure="false">[4]Családsegítés!$C$27:$C$86</definedName>
    <definedName function="false" hidden="false" name="css_k 4" vbProcedure="false">[4]Családsegítés!$C$27:$C$88</definedName>
    <definedName function="false" hidden="false" name="css_k_" vbProcedure="false">'[1]'!$R$2:$R$3176</definedName>
    <definedName function="false" hidden="false" name="css_k_ 1" vbProcedure="false">'[2]'!$R$2:$R$3176</definedName>
    <definedName function="false" hidden="false" name="css_k_ 2" vbProcedure="false">'[2]'!$R$2:$R$3176</definedName>
    <definedName function="false" hidden="false" name="css_k_ 3" vbProcedure="false">'[2]'!$R$2:$R$3176</definedName>
    <definedName function="false" hidden="false" name="css_k_ 4" vbProcedure="false">'[2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 1" vbProcedure="false">'[2]'!$C$27:$C$86</definedName>
    <definedName function="false" hidden="false" name="gyj 2" vbProcedure="false">'[2]'!$C$27:$C$86</definedName>
    <definedName function="false" hidden="false" name="gyj 3" vbProcedure="false">'[2]'!$C$27:$C$86</definedName>
    <definedName function="false" hidden="false" name="gyj 4" vbProcedure="false">'[2]'!$C$27:$C$86</definedName>
    <definedName function="false" hidden="false" name="gyj_k" vbProcedure="false">[3]Gyermekjóléti!$C$27:$C$93</definedName>
    <definedName function="false" hidden="false" name="gyj_k 1" vbProcedure="false">[4]Gyermekjóléti!$C$27:$C$86</definedName>
    <definedName function="false" hidden="false" name="gyj_k 2" vbProcedure="false">[4]Gyermekjóléti!$C$27:$C$86</definedName>
    <definedName function="false" hidden="false" name="gyj_k 3" vbProcedure="false">[4]Gyermekjóléti!$C$27:$C$86</definedName>
    <definedName function="false" hidden="false" name="gyj_k 4" vbProcedure="false">[4]Gyermekjóléti!$C$27:$C$93</definedName>
    <definedName function="false" hidden="false" name="gyj_k_" vbProcedure="false">'[1]'!$S$2:$S$3176</definedName>
    <definedName function="false" hidden="false" name="gyj_k_ 1" vbProcedure="false">'[2]'!$S$2:$S$3176</definedName>
    <definedName function="false" hidden="false" name="gyj_k_ 2" vbProcedure="false">'[2]'!$S$2:$S$3176</definedName>
    <definedName function="false" hidden="false" name="gyj_k_ 3" vbProcedure="false">'[2]'!$S$2:$S$3176</definedName>
    <definedName function="false" hidden="false" name="gyj_k_ 4" vbProcedure="false">'[2]'!$S$2:$S$3176</definedName>
    <definedName function="false" hidden="false" name="kjz" vbProcedure="false">'[1]'!$C$9:$C$28</definedName>
    <definedName function="false" hidden="false" name="kjz 1" vbProcedure="false">'[2]'!$C$9:$C$28</definedName>
    <definedName function="false" hidden="false" name="kjz 2" vbProcedure="false">'[2]'!$C$9:$C$28</definedName>
    <definedName function="false" hidden="false" name="kjz 3" vbProcedure="false">'[2]'!$C$9:$C$28</definedName>
    <definedName function="false" hidden="false" name="kjz 4" vbProcedure="false">'[2]'!$C$9:$C$28</definedName>
    <definedName function="false" hidden="false" name="kjz_k" vbProcedure="false">[3]körjegyzőség!$C$9:$C$28</definedName>
    <definedName function="false" hidden="false" name="kjz_k 1" vbProcedure="false">[4]körjegyzőség!$C$9:$C$28</definedName>
    <definedName function="false" hidden="false" name="kjz_k 2" vbProcedure="false">[4]körjegyzőség!$C$9:$C$28</definedName>
    <definedName function="false" hidden="false" name="kjz_k 3" vbProcedure="false">[4]körjegyzőség!$C$9:$C$28</definedName>
    <definedName function="false" hidden="false" name="kjz_k 4" vbProcedure="false">[4]körjegyzőség!$C$9:$C$28</definedName>
    <definedName function="false" hidden="false" name="kjz_k_" vbProcedure="false">'[1]'!$T$2:$T$2709</definedName>
    <definedName function="false" hidden="false" name="kjz_k_ 1" vbProcedure="false">'[2]'!$T$2:$T$2709</definedName>
    <definedName function="false" hidden="false" name="kjz_k_ 2" vbProcedure="false">'[2]'!$T$2:$T$2709</definedName>
    <definedName function="false" hidden="false" name="kjz_k_ 3" vbProcedure="false">'[2]'!$T$2:$T$2709</definedName>
    <definedName function="false" hidden="false" name="kjz_k_ 4" vbProcedure="false">'[2]'!$T$2:$T$2709</definedName>
    <definedName function="false" hidden="false" name="kjz_sz" vbProcedure="false">[1]kd!$Q$2:$Q$3154</definedName>
    <definedName function="false" hidden="false" name="kjz_sz 1" vbProcedure="false">[2]kd!$Q$2:$Q$3152</definedName>
    <definedName function="false" hidden="false" name="kjz_sz 2" vbProcedure="false">[2]kd!$Q$2:$Q$3152</definedName>
    <definedName function="false" hidden="false" name="kjz_sz 3" vbProcedure="false">[2]kd!$Q$2:$Q$3152</definedName>
    <definedName function="false" hidden="false" name="kjz_sz 4" vbProcedure="false">[2]kd!$Q$2:$Q$3154</definedName>
    <definedName function="false" hidden="false" name="nev_c" vbProcedure="false">'[1]'!$C$6</definedName>
    <definedName function="false" hidden="false" name="nev_c 1" vbProcedure="false">'[2]'!$C$6</definedName>
    <definedName function="false" hidden="false" name="nev_c 2" vbProcedure="false">'[2]'!$C$6</definedName>
    <definedName function="false" hidden="false" name="nev_c 3" vbProcedure="false">'[2]'!$C$6</definedName>
    <definedName function="false" hidden="false" name="nev_c 4" vbProcedure="false">'[2]'!$C$6</definedName>
    <definedName function="false" hidden="false" name="nev_g" vbProcedure="false">'[1]'!$C$6</definedName>
    <definedName function="false" hidden="false" name="nev_g 1" vbProcedure="false">'[2]'!$C$6</definedName>
    <definedName function="false" hidden="false" name="nev_g 2" vbProcedure="false">'[2]'!$C$6</definedName>
    <definedName function="false" hidden="false" name="nev_g 3" vbProcedure="false">'[2]'!$C$6</definedName>
    <definedName function="false" hidden="false" name="nev_g 4" vbProcedure="false">'[2]'!$C$6</definedName>
    <definedName function="false" hidden="false" name="nev_k" vbProcedure="false">'[1]'!$D$4</definedName>
    <definedName function="false" hidden="false" name="nev_k 1" vbProcedure="false">'[2]'!$D$4</definedName>
    <definedName function="false" hidden="false" name="nev_k 2" vbProcedure="false">'[2]'!$D$4</definedName>
    <definedName function="false" hidden="false" name="nev_k 3" vbProcedure="false">'[2]'!$D$4</definedName>
    <definedName function="false" hidden="false" name="nev_k 4" vbProcedure="false">'[2]'!$D$4</definedName>
    <definedName function="false" hidden="false" name="okod" vbProcedure="false">[1]kd!$F$2:$I$3370</definedName>
    <definedName function="false" hidden="false" name="okod 1" vbProcedure="false">[2]kd!$F$2:$I$3368</definedName>
    <definedName function="false" hidden="false" name="okod 2" vbProcedure="false">[2]kd!$F$2:$I$3368</definedName>
    <definedName function="false" hidden="false" name="okod 3" vbProcedure="false">[2]kd!$F$2:$I$3368</definedName>
    <definedName function="false" hidden="false" name="okod 4" vbProcedure="false">[2]kd!$F$2:$I$3370</definedName>
    <definedName function="false" hidden="false" name="önk" vbProcedure="false">[1]kd!$F$2:$F$3178</definedName>
    <definedName function="false" hidden="false" name="önk 1" vbProcedure="false">[2]kd!$F$2:$F$3176</definedName>
    <definedName function="false" hidden="false" name="önk 2" vbProcedure="false">[2]kd!$F$2:$F$3176</definedName>
    <definedName function="false" hidden="false" name="önk 3" vbProcedure="false">[2]kd!$F$2:$F$3176</definedName>
    <definedName function="false" hidden="false" name="önk 4" vbProcedure="false">[2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9. melléklet a 2/2013.(II.28.) önkormányzati rendelethez</t>
  </si>
  <si>
    <t xml:space="preserve">Európai Uniós projektek bevételi és kiadási előirányzatai</t>
  </si>
  <si>
    <t xml:space="preserve">EU-s projekt neve, azonosítója:</t>
  </si>
  <si>
    <t xml:space="preserve">" Jásd Község szennyvízelvezetése és tisztítása"
KDOP-4.1.1/A-09-2009-0004</t>
  </si>
  <si>
    <t xml:space="preserve">Ezer forintban!</t>
  </si>
  <si>
    <t xml:space="preserve">Források</t>
  </si>
  <si>
    <t xml:space="preserve">2013.</t>
  </si>
  <si>
    <t xml:space="preserve">2014.</t>
  </si>
  <si>
    <t xml:space="preserve">2014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 (Vízikömű Társulat)</t>
  </si>
  <si>
    <t xml:space="preserve">Hitel</t>
  </si>
  <si>
    <t xml:space="preserve">Egyéb forrás (ÁFA visszatérülés)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@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2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RENMUNKA" xfId="21"/>
    <cellStyle name="Normál_Költségvetés 2012. stabilitás, beruházás" xfId="22"/>
    <cellStyle name="Normál_Rendelet mellékletekL" xfId="23"/>
    <cellStyle name="Pénznem 2" xfId="24"/>
    <cellStyle name="Pénznem 3" xfId="25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1" width="11.28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29.25" hidden="false" customHeight="true" outlineLevel="0" collapsed="false">
      <c r="A7" s="7" t="s">
        <v>2</v>
      </c>
      <c r="B7" s="8" t="s">
        <v>3</v>
      </c>
      <c r="C7" s="8"/>
      <c r="D7" s="8"/>
      <c r="E7" s="8"/>
    </row>
    <row r="8" customFormat="false" ht="29.25" hidden="false" customHeight="true" outlineLevel="0" collapsed="false">
      <c r="A8" s="7"/>
      <c r="B8" s="9"/>
      <c r="C8" s="10"/>
      <c r="D8" s="10"/>
      <c r="E8" s="10"/>
    </row>
    <row r="9" customFormat="false" ht="29.25" hidden="false" customHeight="true" outlineLevel="0" collapsed="false">
      <c r="A9" s="7"/>
      <c r="B9" s="9"/>
      <c r="C9" s="10"/>
      <c r="D9" s="10"/>
      <c r="E9" s="10"/>
    </row>
    <row r="10" customFormat="false" ht="13.5" hidden="false" customHeight="false" outlineLevel="0" collapsed="false">
      <c r="A10" s="6"/>
      <c r="B10" s="6"/>
      <c r="C10" s="6"/>
      <c r="D10" s="11" t="s">
        <v>4</v>
      </c>
      <c r="E10" s="11"/>
    </row>
    <row r="11" customFormat="false" ht="12.75" hidden="false" customHeight="false" outlineLevel="0" collapsed="false">
      <c r="A11" s="12" t="s">
        <v>5</v>
      </c>
      <c r="B11" s="13" t="s">
        <v>6</v>
      </c>
      <c r="C11" s="13" t="s">
        <v>7</v>
      </c>
      <c r="D11" s="13" t="s">
        <v>8</v>
      </c>
      <c r="E11" s="14" t="s">
        <v>9</v>
      </c>
    </row>
    <row r="12" customFormat="false" ht="12.75" hidden="false" customHeight="false" outlineLevel="0" collapsed="false">
      <c r="A12" s="15" t="s">
        <v>10</v>
      </c>
      <c r="B12" s="16"/>
      <c r="C12" s="16"/>
      <c r="D12" s="16"/>
      <c r="E12" s="17" t="n">
        <f aca="false">SUM(B12:D12)</f>
        <v>0</v>
      </c>
    </row>
    <row r="13" customFormat="false" ht="12.75" hidden="false" customHeight="false" outlineLevel="0" collapsed="false">
      <c r="A13" s="18" t="s">
        <v>11</v>
      </c>
      <c r="B13" s="19"/>
      <c r="C13" s="19"/>
      <c r="D13" s="19"/>
      <c r="E13" s="20" t="n">
        <f aca="false">SUM(B13:D13)</f>
        <v>0</v>
      </c>
    </row>
    <row r="14" customFormat="false" ht="12.75" hidden="false" customHeight="false" outlineLevel="0" collapsed="false">
      <c r="A14" s="21" t="s">
        <v>12</v>
      </c>
      <c r="B14" s="22" t="n">
        <v>27369</v>
      </c>
      <c r="C14" s="22"/>
      <c r="D14" s="22"/>
      <c r="E14" s="23" t="n">
        <f aca="false">SUM(B14:D14)</f>
        <v>27369</v>
      </c>
    </row>
    <row r="15" customFormat="false" ht="12.75" hidden="false" customHeight="false" outlineLevel="0" collapsed="false">
      <c r="A15" s="21" t="s">
        <v>13</v>
      </c>
      <c r="B15" s="22" t="n">
        <v>4830</v>
      </c>
      <c r="C15" s="22"/>
      <c r="D15" s="22"/>
      <c r="E15" s="23" t="n">
        <f aca="false">SUM(B15:D15)</f>
        <v>4830</v>
      </c>
    </row>
    <row r="16" customFormat="false" ht="12.75" hidden="false" customHeight="false" outlineLevel="0" collapsed="false">
      <c r="A16" s="21" t="s">
        <v>14</v>
      </c>
      <c r="B16" s="22"/>
      <c r="C16" s="22"/>
      <c r="D16" s="22"/>
      <c r="E16" s="23" t="n">
        <f aca="false">SUM(B16:D16)</f>
        <v>0</v>
      </c>
    </row>
    <row r="17" customFormat="false" ht="12.75" hidden="false" customHeight="false" outlineLevel="0" collapsed="false">
      <c r="A17" s="21" t="s">
        <v>15</v>
      </c>
      <c r="B17" s="22" t="n">
        <v>8764</v>
      </c>
      <c r="C17" s="22"/>
      <c r="D17" s="22"/>
      <c r="E17" s="23" t="n">
        <f aca="false">SUM(B17:D17)</f>
        <v>8764</v>
      </c>
    </row>
    <row r="18" customFormat="false" ht="12.75" hidden="false" customHeight="false" outlineLevel="0" collapsed="false">
      <c r="A18" s="24"/>
      <c r="B18" s="25"/>
      <c r="C18" s="25"/>
      <c r="D18" s="25"/>
      <c r="E18" s="23" t="n">
        <f aca="false">SUM(B18:D18)</f>
        <v>0</v>
      </c>
    </row>
    <row r="19" customFormat="false" ht="12.75" hidden="false" customHeight="false" outlineLevel="0" collapsed="false">
      <c r="A19" s="26" t="s">
        <v>16</v>
      </c>
      <c r="B19" s="27" t="n">
        <f aca="false">B12+SUM(B14:B18)</f>
        <v>40963</v>
      </c>
      <c r="C19" s="27" t="n">
        <f aca="false">C12+SUM(C14:C18)</f>
        <v>0</v>
      </c>
      <c r="D19" s="27" t="n">
        <f aca="false">D12+SUM(D14:D18)</f>
        <v>0</v>
      </c>
      <c r="E19" s="28" t="n">
        <f aca="false">E12+SUM(E14:E18)</f>
        <v>40963</v>
      </c>
    </row>
    <row r="20" customFormat="false" ht="12.75" hidden="false" customHeight="false" outlineLevel="0" collapsed="false">
      <c r="A20" s="29"/>
      <c r="B20" s="29"/>
      <c r="C20" s="29"/>
      <c r="D20" s="29"/>
      <c r="E20" s="29"/>
    </row>
    <row r="21" customFormat="false" ht="12.75" hidden="false" customHeight="false" outlineLevel="0" collapsed="false">
      <c r="A21" s="12" t="s">
        <v>17</v>
      </c>
      <c r="B21" s="13" t="s">
        <v>6</v>
      </c>
      <c r="C21" s="13" t="s">
        <v>7</v>
      </c>
      <c r="D21" s="13" t="s">
        <v>8</v>
      </c>
      <c r="E21" s="14" t="s">
        <v>9</v>
      </c>
    </row>
    <row r="22" customFormat="false" ht="12.75" hidden="false" customHeight="false" outlineLevel="0" collapsed="false">
      <c r="A22" s="15" t="s">
        <v>18</v>
      </c>
      <c r="B22" s="16"/>
      <c r="C22" s="16"/>
      <c r="D22" s="16"/>
      <c r="E22" s="17" t="n">
        <f aca="false">SUM(B22:D22)</f>
        <v>0</v>
      </c>
    </row>
    <row r="23" customFormat="false" ht="12.75" hidden="false" customHeight="false" outlineLevel="0" collapsed="false">
      <c r="A23" s="30" t="s">
        <v>19</v>
      </c>
      <c r="B23" s="22" t="n">
        <v>39129</v>
      </c>
      <c r="C23" s="22" t="n">
        <v>0</v>
      </c>
      <c r="D23" s="22" t="n">
        <v>0</v>
      </c>
      <c r="E23" s="23" t="n">
        <f aca="false">SUM(B23:D23)</f>
        <v>39129</v>
      </c>
    </row>
    <row r="24" customFormat="false" ht="12.75" hidden="false" customHeight="false" outlineLevel="0" collapsed="false">
      <c r="A24" s="21" t="s">
        <v>20</v>
      </c>
      <c r="B24" s="22"/>
      <c r="C24" s="22"/>
      <c r="D24" s="22"/>
      <c r="E24" s="23" t="n">
        <f aca="false">SUM(B24:D24)</f>
        <v>0</v>
      </c>
    </row>
    <row r="25" customFormat="false" ht="12.75" hidden="false" customHeight="false" outlineLevel="0" collapsed="false">
      <c r="A25" s="21" t="s">
        <v>21</v>
      </c>
      <c r="B25" s="22"/>
      <c r="C25" s="22"/>
      <c r="D25" s="22"/>
      <c r="E25" s="23" t="n">
        <f aca="false">SUM(B25:D25)</f>
        <v>0</v>
      </c>
    </row>
    <row r="26" customFormat="false" ht="12.75" hidden="false" customHeight="false" outlineLevel="0" collapsed="false">
      <c r="A26" s="31"/>
      <c r="B26" s="22"/>
      <c r="C26" s="22"/>
      <c r="D26" s="22"/>
      <c r="E26" s="23" t="n">
        <f aca="false">SUM(B26:D26)</f>
        <v>0</v>
      </c>
    </row>
    <row r="27" customFormat="false" ht="12.75" hidden="false" customHeight="false" outlineLevel="0" collapsed="false">
      <c r="A27" s="31"/>
      <c r="B27" s="22"/>
      <c r="C27" s="22"/>
      <c r="D27" s="22"/>
      <c r="E27" s="23" t="n">
        <f aca="false">SUM(B27:D27)</f>
        <v>0</v>
      </c>
    </row>
    <row r="28" customFormat="false" ht="12.75" hidden="false" customHeight="false" outlineLevel="0" collapsed="false">
      <c r="A28" s="24"/>
      <c r="B28" s="25"/>
      <c r="C28" s="25"/>
      <c r="D28" s="25"/>
      <c r="E28" s="23" t="n">
        <f aca="false">SUM(B28:D28)</f>
        <v>0</v>
      </c>
    </row>
    <row r="29" customFormat="false" ht="12.75" hidden="false" customHeight="false" outlineLevel="0" collapsed="false">
      <c r="A29" s="26" t="s">
        <v>22</v>
      </c>
      <c r="B29" s="27" t="n">
        <f aca="false">SUM(B22:B28)</f>
        <v>39129</v>
      </c>
      <c r="C29" s="27" t="n">
        <f aca="false">SUM(C22:C28)</f>
        <v>0</v>
      </c>
      <c r="D29" s="27" t="n">
        <f aca="false">SUM(D22:D28)</f>
        <v>0</v>
      </c>
      <c r="E29" s="28" t="n">
        <f aca="false">SUM(E22:E28)</f>
        <v>39129</v>
      </c>
    </row>
    <row r="30" customFormat="false" ht="12.75" hidden="false" customHeight="false" outlineLevel="0" collapsed="false">
      <c r="A30" s="6"/>
      <c r="B30" s="6"/>
      <c r="C30" s="6"/>
      <c r="D30" s="6"/>
      <c r="E30" s="6"/>
    </row>
    <row r="31" customFormat="false" ht="12.75" hidden="false" customHeight="false" outlineLevel="0" collapsed="false">
      <c r="A31" s="6"/>
      <c r="B31" s="6"/>
      <c r="C31" s="6"/>
      <c r="D31" s="6"/>
      <c r="E31" s="6"/>
    </row>
  </sheetData>
  <mergeCells count="4">
    <mergeCell ref="A1:E1"/>
    <mergeCell ref="A3:E3"/>
    <mergeCell ref="B7:E7"/>
    <mergeCell ref="D10:E10"/>
  </mergeCells>
  <conditionalFormatting sqref="B19:E19 B29:E29 E12:E19 E22:E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 2013. ÉVI KÖLTSÉGVET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4:05:29Z</dcterms:created>
  <dc:creator/>
  <dc:description/>
  <dc:language>en-US</dc:language>
  <cp:lastModifiedBy>vezér</cp:lastModifiedBy>
  <dcterms:modified xsi:type="dcterms:W3CDTF">2014-04-28T06:02:54Z</dcterms:modified>
  <cp:revision>0</cp:revision>
  <dc:subject/>
  <dc:title/>
</cp:coreProperties>
</file>