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1.1. mell." sheetId="1" state="visible" r:id="rId2"/>
    <sheet name="2.1. mell." sheetId="2" state="visible" r:id="rId3"/>
    <sheet name="2.2.  mell." sheetId="3" state="visible" r:id="rId4"/>
    <sheet name="3. mell." sheetId="4" state="visible" r:id="rId5"/>
    <sheet name="4. mell." sheetId="5" state="visible" r:id="rId6"/>
    <sheet name="5.mell." sheetId="6" state="visible" r:id="rId7"/>
    <sheet name="7. mell." sheetId="7" state="visible" r:id="rId8"/>
    <sheet name="8. mell." sheetId="8" state="visible" r:id="rId9"/>
    <sheet name="9.2. mell." sheetId="9" state="visible" r:id="rId10"/>
    <sheet name="9.3. mell." sheetId="10" state="visible" r:id="rId11"/>
    <sheet name="10. mell." sheetId="11" state="visible" r:id="rId12"/>
    <sheet name="11. tájékoztató t." sheetId="12" state="visible" r:id="rId13"/>
    <sheet name="9.4. mell." sheetId="13" state="visible" r:id="rId14"/>
  </sheets>
  <definedNames>
    <definedName function="false" hidden="false" localSheetId="0" name="_xlnm.Print_Area" vbProcedure="false">'1.1. mell.'!$A$1:$C$159</definedName>
    <definedName function="false" hidden="false" localSheetId="8" name="_xlnm.Print_Titles" vbProcedure="false">'9.2. mell.'!$1:$6</definedName>
    <definedName function="false" hidden="false" localSheetId="9" name="_xlnm.Print_Titles" vbProcedure="false">'9.3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96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7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.1. melléklet a 3/2017. (II. 22.) önkormányzati rendelethez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3/2017. (II. 22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Szakoly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7.</t>
  </si>
  <si>
    <t xml:space="preserve">2018.</t>
  </si>
  <si>
    <t xml:space="preserve">2019.</t>
  </si>
  <si>
    <t xml:space="preserve">F</t>
  </si>
  <si>
    <t xml:space="preserve">ÖSSZES KÖTELEZETTSÉG</t>
  </si>
  <si>
    <t xml:space="preserve">Szakoly 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Szakoly Önkormányzat 2017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</t>
  </si>
  <si>
    <t xml:space="preserve">2017. év utáni szükséglet
(6=2 - 4 - 5)</t>
  </si>
  <si>
    <t xml:space="preserve">Konyha felújítása valamint eszköz beszerzése</t>
  </si>
  <si>
    <t xml:space="preserve">Egészségügyi központ kémyényeinek kiépítése</t>
  </si>
  <si>
    <t xml:space="preserve">Művelődési ház kazán felújítás</t>
  </si>
  <si>
    <t xml:space="preserve">ÖSSZESEN:</t>
  </si>
  <si>
    <t xml:space="preserve">EU-s projekt neve, azonosítója:</t>
  </si>
  <si>
    <t xml:space="preserve">Források</t>
  </si>
  <si>
    <t xml:space="preserve">2018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Működtetési költségek</t>
  </si>
  <si>
    <t xml:space="preserve">Összesen:</t>
  </si>
  <si>
    <t xml:space="preserve">EU-s projektekhez történő hozzájárulás "2017. évi előirányzat"</t>
  </si>
  <si>
    <t xml:space="preserve">Támogatott neve</t>
  </si>
  <si>
    <t xml:space="preserve">Hozzájárulás  (E Ft)</t>
  </si>
  <si>
    <t xml:space="preserve">9.2. melléklet a 3/2017. (II. 22.) önkormányzati rendelethez</t>
  </si>
  <si>
    <t xml:space="preserve">Költségvetési szerv megnevezése</t>
  </si>
  <si>
    <t xml:space="preserve">Polgármesteri  hivatal</t>
  </si>
  <si>
    <t xml:space="preserve">02</t>
  </si>
  <si>
    <t xml:space="preserve">Feladat megnevezése</t>
  </si>
  <si>
    <t xml:space="preserve">Összes bevétel, kiadás</t>
  </si>
  <si>
    <t xml:space="preserve">01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  <si>
    <t xml:space="preserve">9.3. melléklete a 3/2017. (II. 22.) önkormányzati rendelethez</t>
  </si>
  <si>
    <t xml:space="preserve">SZAKOLYI MICIMACKÓ ÓVODA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Szakoly Község Önkormányzat</t>
  </si>
  <si>
    <t xml:space="preserve">Költségvetési szerv számlaszáma:</t>
  </si>
  <si>
    <t xml:space="preserve">68800123-11106021</t>
  </si>
  <si>
    <t xml:space="preserve">Elismert tartozásállomány összesen: 263810160 Ft!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Szakoly , 2017. február 17.</t>
  </si>
  <si>
    <t xml:space="preserve">Szűcs Gabriella</t>
  </si>
  <si>
    <t xml:space="preserve">költségvetési szerv vezetője</t>
  </si>
  <si>
    <t xml:space="preserve">K I M U T A T Á S 2017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Önkormányzati Tűzoltóság</t>
  </si>
  <si>
    <t xml:space="preserve">Működési támogatás </t>
  </si>
  <si>
    <t xml:space="preserve">Sportegyesület támogatása </t>
  </si>
  <si>
    <t xml:space="preserve">Önkéntes Tüzoltó Egyesület</t>
  </si>
  <si>
    <t xml:space="preserve">Lakossági támogatás</t>
  </si>
  <si>
    <t xml:space="preserve">Ápolási díj kártalanítás</t>
  </si>
  <si>
    <t xml:space="preserve">SZÖKÉR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9.4. melléklet a 3/2017. (II. 22.) önkormányzati rendelethez</t>
  </si>
  <si>
    <t xml:space="preserve">MÓRICZ ZSIGMOND KÖZSÉGI KÖNYVTÁRÉS ÖNKORMÁNYZATI EGYÉB KÚLTÚRÁLIS INTÉZMÉ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0\.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0"/>
    <numFmt numFmtId="172" formatCode="#,##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4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0" fillId="19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42" colorId="64" zoomScale="130" zoomScaleNormal="130" zoomScalePageLayoutView="100" workbookViewId="0">
      <selection pane="topLeft" activeCell="B124" activeCellId="0" sqref="B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49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207744685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9719930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60980645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46197180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367560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669618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6696180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978130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784290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93590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69070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13739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56450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1800683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 t="n">
        <v>3135000</v>
      </c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2701000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10001604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 t="n">
        <v>2169226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/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210000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 t="n">
        <v>2100000</v>
      </c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332360695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0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/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0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332360695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7. év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542973516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35628667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7838307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182698516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36347000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275461026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/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 t="n">
        <v>262215593</v>
      </c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13245433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 t="n">
        <v>5000000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23" t="n">
        <v>4000000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69" t="n">
        <v>1000000</v>
      </c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36225759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/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36225759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/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75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5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579199275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32221576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 t="n">
        <v>32221576</v>
      </c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/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32221576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4</v>
      </c>
      <c r="B154" s="86" t="s">
        <v>265</v>
      </c>
      <c r="C154" s="82" t="n">
        <f aca="false">+C128+C153</f>
        <v>611420851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246838580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-3222157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12SZAKOLY KÖZSÉG ÖNKORMÁNYZAT
2017. ÉVI  KÖLTSÉGVETÉSÉNEK ÖSSZEVONT MÉRLEGE&amp;R&amp;11 1.1. melléklet a 3/2017. (II. 22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13.82"/>
    <col collapsed="false" customWidth="true" hidden="false" outlineLevel="0" max="2" min="2" style="268" width="79.15"/>
    <col collapsed="false" customWidth="true" hidden="false" outlineLevel="0" max="3" min="3" style="268" width="24.99"/>
    <col collapsed="false" customWidth="false" hidden="false" outlineLevel="0" max="257" min="4" style="268" width="9.32"/>
  </cols>
  <sheetData>
    <row r="1" s="271" customFormat="true" ht="21" hidden="false" customHeight="true" outlineLevel="0" collapsed="false">
      <c r="A1" s="269"/>
      <c r="B1" s="325"/>
      <c r="C1" s="326" t="s">
        <v>450</v>
      </c>
    </row>
    <row r="2" s="275" customFormat="true" ht="34.5" hidden="false" customHeight="true" outlineLevel="0" collapsed="false">
      <c r="A2" s="272" t="s">
        <v>413</v>
      </c>
      <c r="B2" s="273" t="s">
        <v>451</v>
      </c>
      <c r="C2" s="274" t="s">
        <v>452</v>
      </c>
    </row>
    <row r="3" s="275" customFormat="true" ht="24.75" hidden="false" customHeight="false" outlineLevel="0" collapsed="false">
      <c r="A3" s="276" t="s">
        <v>416</v>
      </c>
      <c r="B3" s="277" t="s">
        <v>417</v>
      </c>
      <c r="C3" s="278" t="s">
        <v>418</v>
      </c>
    </row>
    <row r="4" s="281" customFormat="true" ht="15.95" hidden="false" customHeight="true" outlineLevel="0" collapsed="false">
      <c r="A4" s="279"/>
      <c r="B4" s="279"/>
      <c r="C4" s="280" t="s">
        <v>2</v>
      </c>
    </row>
    <row r="5" customFormat="false" ht="13.5" hidden="false" customHeight="false" outlineLevel="0" collapsed="false">
      <c r="A5" s="282" t="s">
        <v>419</v>
      </c>
      <c r="B5" s="283" t="s">
        <v>420</v>
      </c>
      <c r="C5" s="284" t="s">
        <v>421</v>
      </c>
    </row>
    <row r="6" s="288" customFormat="true" ht="12.95" hidden="false" customHeight="true" outlineLevel="0" collapsed="false">
      <c r="A6" s="285" t="s">
        <v>6</v>
      </c>
      <c r="B6" s="286" t="s">
        <v>7</v>
      </c>
      <c r="C6" s="287" t="s">
        <v>8</v>
      </c>
    </row>
    <row r="7" s="288" customFormat="true" ht="15.95" hidden="false" customHeight="true" outlineLevel="0" collapsed="false">
      <c r="A7" s="289"/>
      <c r="B7" s="290" t="s">
        <v>272</v>
      </c>
      <c r="C7" s="291"/>
    </row>
    <row r="8" s="293" customFormat="true" ht="12" hidden="false" customHeight="true" outlineLevel="0" collapsed="false">
      <c r="A8" s="285" t="s">
        <v>9</v>
      </c>
      <c r="B8" s="292" t="s">
        <v>422</v>
      </c>
      <c r="C8" s="124" t="n">
        <f aca="false">SUM(C9:C19)</f>
        <v>0</v>
      </c>
    </row>
    <row r="9" s="293" customFormat="true" ht="12" hidden="false" customHeight="true" outlineLevel="0" collapsed="false">
      <c r="A9" s="294" t="s">
        <v>11</v>
      </c>
      <c r="B9" s="58" t="s">
        <v>70</v>
      </c>
      <c r="C9" s="295"/>
    </row>
    <row r="10" s="293" customFormat="true" ht="12" hidden="false" customHeight="true" outlineLevel="0" collapsed="false">
      <c r="A10" s="296" t="s">
        <v>13</v>
      </c>
      <c r="B10" s="60" t="s">
        <v>72</v>
      </c>
      <c r="C10" s="113"/>
    </row>
    <row r="11" s="293" customFormat="true" ht="12" hidden="false" customHeight="true" outlineLevel="0" collapsed="false">
      <c r="A11" s="296" t="s">
        <v>15</v>
      </c>
      <c r="B11" s="60" t="s">
        <v>74</v>
      </c>
      <c r="C11" s="113"/>
    </row>
    <row r="12" s="293" customFormat="true" ht="12" hidden="false" customHeight="true" outlineLevel="0" collapsed="false">
      <c r="A12" s="296" t="s">
        <v>17</v>
      </c>
      <c r="B12" s="60" t="s">
        <v>76</v>
      </c>
      <c r="C12" s="113"/>
    </row>
    <row r="13" s="293" customFormat="true" ht="12" hidden="false" customHeight="true" outlineLevel="0" collapsed="false">
      <c r="A13" s="296" t="s">
        <v>19</v>
      </c>
      <c r="B13" s="60" t="s">
        <v>78</v>
      </c>
      <c r="C13" s="113"/>
    </row>
    <row r="14" s="293" customFormat="true" ht="12" hidden="false" customHeight="true" outlineLevel="0" collapsed="false">
      <c r="A14" s="296" t="s">
        <v>21</v>
      </c>
      <c r="B14" s="60" t="s">
        <v>423</v>
      </c>
      <c r="C14" s="113"/>
    </row>
    <row r="15" s="293" customFormat="true" ht="12" hidden="false" customHeight="true" outlineLevel="0" collapsed="false">
      <c r="A15" s="296" t="s">
        <v>186</v>
      </c>
      <c r="B15" s="79" t="s">
        <v>424</v>
      </c>
      <c r="C15" s="113"/>
    </row>
    <row r="16" s="293" customFormat="true" ht="12" hidden="false" customHeight="true" outlineLevel="0" collapsed="false">
      <c r="A16" s="296" t="s">
        <v>188</v>
      </c>
      <c r="B16" s="60" t="s">
        <v>84</v>
      </c>
      <c r="C16" s="143"/>
    </row>
    <row r="17" s="297" customFormat="true" ht="12" hidden="false" customHeight="true" outlineLevel="0" collapsed="false">
      <c r="A17" s="296" t="s">
        <v>190</v>
      </c>
      <c r="B17" s="60" t="s">
        <v>86</v>
      </c>
      <c r="C17" s="113"/>
    </row>
    <row r="18" s="297" customFormat="true" ht="12" hidden="false" customHeight="true" outlineLevel="0" collapsed="false">
      <c r="A18" s="296" t="s">
        <v>192</v>
      </c>
      <c r="B18" s="60" t="s">
        <v>88</v>
      </c>
      <c r="C18" s="120"/>
    </row>
    <row r="19" s="297" customFormat="true" ht="12" hidden="false" customHeight="true" outlineLevel="0" collapsed="false">
      <c r="A19" s="296" t="s">
        <v>194</v>
      </c>
      <c r="B19" s="79" t="s">
        <v>90</v>
      </c>
      <c r="C19" s="120"/>
    </row>
    <row r="20" s="293" customFormat="true" ht="12" hidden="false" customHeight="true" outlineLevel="0" collapsed="false">
      <c r="A20" s="285" t="s">
        <v>23</v>
      </c>
      <c r="B20" s="292" t="s">
        <v>425</v>
      </c>
      <c r="C20" s="124" t="n">
        <f aca="false">SUM(C21:C23)</f>
        <v>0</v>
      </c>
    </row>
    <row r="21" s="297" customFormat="true" ht="12" hidden="false" customHeight="true" outlineLevel="0" collapsed="false">
      <c r="A21" s="296" t="s">
        <v>25</v>
      </c>
      <c r="B21" s="78" t="s">
        <v>26</v>
      </c>
      <c r="C21" s="113"/>
    </row>
    <row r="22" s="297" customFormat="true" ht="12" hidden="false" customHeight="true" outlineLevel="0" collapsed="false">
      <c r="A22" s="296" t="s">
        <v>27</v>
      </c>
      <c r="B22" s="60" t="s">
        <v>426</v>
      </c>
      <c r="C22" s="113"/>
    </row>
    <row r="23" s="297" customFormat="true" ht="12" hidden="false" customHeight="true" outlineLevel="0" collapsed="false">
      <c r="A23" s="296" t="s">
        <v>29</v>
      </c>
      <c r="B23" s="60" t="s">
        <v>427</v>
      </c>
      <c r="C23" s="113"/>
    </row>
    <row r="24" s="297" customFormat="true" ht="12" hidden="false" customHeight="true" outlineLevel="0" collapsed="false">
      <c r="A24" s="296" t="s">
        <v>31</v>
      </c>
      <c r="B24" s="60" t="s">
        <v>453</v>
      </c>
      <c r="C24" s="113"/>
    </row>
    <row r="25" s="297" customFormat="true" ht="12" hidden="false" customHeight="true" outlineLevel="0" collapsed="false">
      <c r="A25" s="298" t="s">
        <v>37</v>
      </c>
      <c r="B25" s="77" t="s">
        <v>282</v>
      </c>
      <c r="C25" s="299"/>
    </row>
    <row r="26" s="297" customFormat="true" ht="12" hidden="false" customHeight="true" outlineLevel="0" collapsed="false">
      <c r="A26" s="298" t="s">
        <v>234</v>
      </c>
      <c r="B26" s="77" t="s">
        <v>454</v>
      </c>
      <c r="C26" s="124" t="n">
        <f aca="false">+C27+C28</f>
        <v>0</v>
      </c>
    </row>
    <row r="27" s="297" customFormat="true" ht="12" hidden="false" customHeight="true" outlineLevel="0" collapsed="false">
      <c r="A27" s="300" t="s">
        <v>53</v>
      </c>
      <c r="B27" s="301" t="s">
        <v>426</v>
      </c>
      <c r="C27" s="146"/>
    </row>
    <row r="28" s="297" customFormat="true" ht="12" hidden="false" customHeight="true" outlineLevel="0" collapsed="false">
      <c r="A28" s="300" t="s">
        <v>61</v>
      </c>
      <c r="B28" s="302" t="s">
        <v>430</v>
      </c>
      <c r="C28" s="129"/>
    </row>
    <row r="29" s="297" customFormat="true" ht="12" hidden="false" customHeight="true" outlineLevel="0" collapsed="false">
      <c r="A29" s="296" t="s">
        <v>63</v>
      </c>
      <c r="B29" s="303" t="s">
        <v>455</v>
      </c>
      <c r="C29" s="304"/>
    </row>
    <row r="30" s="297" customFormat="true" ht="12" hidden="false" customHeight="true" outlineLevel="0" collapsed="false">
      <c r="A30" s="298" t="s">
        <v>67</v>
      </c>
      <c r="B30" s="77" t="s">
        <v>432</v>
      </c>
      <c r="C30" s="124" t="n">
        <f aca="false">+C31+C32+C33</f>
        <v>0</v>
      </c>
    </row>
    <row r="31" s="297" customFormat="true" ht="12" hidden="false" customHeight="true" outlineLevel="0" collapsed="false">
      <c r="A31" s="300" t="s">
        <v>69</v>
      </c>
      <c r="B31" s="301" t="s">
        <v>94</v>
      </c>
      <c r="C31" s="146"/>
    </row>
    <row r="32" s="297" customFormat="true" ht="12" hidden="false" customHeight="true" outlineLevel="0" collapsed="false">
      <c r="A32" s="300" t="s">
        <v>71</v>
      </c>
      <c r="B32" s="302" t="s">
        <v>96</v>
      </c>
      <c r="C32" s="129"/>
    </row>
    <row r="33" s="297" customFormat="true" ht="12" hidden="false" customHeight="true" outlineLevel="0" collapsed="false">
      <c r="A33" s="296" t="s">
        <v>73</v>
      </c>
      <c r="B33" s="303" t="s">
        <v>98</v>
      </c>
      <c r="C33" s="304"/>
    </row>
    <row r="34" s="293" customFormat="true" ht="12" hidden="false" customHeight="true" outlineLevel="0" collapsed="false">
      <c r="A34" s="298" t="s">
        <v>91</v>
      </c>
      <c r="B34" s="77" t="s">
        <v>284</v>
      </c>
      <c r="C34" s="299"/>
    </row>
    <row r="35" s="293" customFormat="true" ht="12" hidden="false" customHeight="true" outlineLevel="0" collapsed="false">
      <c r="A35" s="298" t="s">
        <v>251</v>
      </c>
      <c r="B35" s="77" t="s">
        <v>433</v>
      </c>
      <c r="C35" s="305"/>
    </row>
    <row r="36" s="293" customFormat="true" ht="12" hidden="false" customHeight="true" outlineLevel="0" collapsed="false">
      <c r="A36" s="285" t="s">
        <v>113</v>
      </c>
      <c r="B36" s="77" t="s">
        <v>456</v>
      </c>
      <c r="C36" s="306" t="n">
        <f aca="false">+C8+C20+C25+C26+C30+C34+C35</f>
        <v>0</v>
      </c>
    </row>
    <row r="37" s="293" customFormat="true" ht="12" hidden="false" customHeight="true" outlineLevel="0" collapsed="false">
      <c r="A37" s="307" t="s">
        <v>260</v>
      </c>
      <c r="B37" s="77" t="s">
        <v>435</v>
      </c>
      <c r="C37" s="306" t="n">
        <v>60980000</v>
      </c>
    </row>
    <row r="38" s="293" customFormat="true" ht="12" hidden="false" customHeight="true" outlineLevel="0" collapsed="false">
      <c r="A38" s="300" t="s">
        <v>436</v>
      </c>
      <c r="B38" s="301" t="s">
        <v>339</v>
      </c>
      <c r="C38" s="146"/>
    </row>
    <row r="39" s="293" customFormat="true" ht="12" hidden="false" customHeight="true" outlineLevel="0" collapsed="false">
      <c r="A39" s="300" t="s">
        <v>437</v>
      </c>
      <c r="B39" s="302" t="s">
        <v>438</v>
      </c>
      <c r="C39" s="129"/>
    </row>
    <row r="40" s="297" customFormat="true" ht="12" hidden="false" customHeight="true" outlineLevel="0" collapsed="false">
      <c r="A40" s="296" t="s">
        <v>439</v>
      </c>
      <c r="B40" s="303" t="s">
        <v>440</v>
      </c>
      <c r="C40" s="304" t="n">
        <v>60980000</v>
      </c>
    </row>
    <row r="41" s="297" customFormat="true" ht="15" hidden="false" customHeight="true" outlineLevel="0" collapsed="false">
      <c r="A41" s="307" t="s">
        <v>262</v>
      </c>
      <c r="B41" s="308" t="s">
        <v>441</v>
      </c>
      <c r="C41" s="309" t="n">
        <f aca="false">+C36+C37</f>
        <v>60980000</v>
      </c>
    </row>
    <row r="42" s="297" customFormat="true" ht="15" hidden="false" customHeight="true" outlineLevel="0" collapsed="false">
      <c r="A42" s="310"/>
      <c r="B42" s="311"/>
      <c r="C42" s="312"/>
    </row>
    <row r="43" customFormat="false" ht="13.5" hidden="false" customHeight="false" outlineLevel="0" collapsed="false">
      <c r="A43" s="313"/>
      <c r="B43" s="314"/>
      <c r="C43" s="315"/>
    </row>
    <row r="44" s="288" customFormat="true" ht="16.5" hidden="false" customHeight="true" outlineLevel="0" collapsed="false">
      <c r="A44" s="316"/>
      <c r="B44" s="317" t="s">
        <v>273</v>
      </c>
      <c r="C44" s="309"/>
    </row>
    <row r="45" s="318" customFormat="true" ht="12" hidden="false" customHeight="true" outlineLevel="0" collapsed="false">
      <c r="A45" s="298" t="s">
        <v>9</v>
      </c>
      <c r="B45" s="77" t="s">
        <v>442</v>
      </c>
      <c r="C45" s="124" t="n">
        <f aca="false">SUM(C46:C50)</f>
        <v>60980000</v>
      </c>
    </row>
    <row r="46" customFormat="false" ht="12" hidden="false" customHeight="true" outlineLevel="0" collapsed="false">
      <c r="A46" s="296" t="s">
        <v>11</v>
      </c>
      <c r="B46" s="78" t="s">
        <v>179</v>
      </c>
      <c r="C46" s="146" t="n">
        <v>42531000</v>
      </c>
    </row>
    <row r="47" customFormat="false" ht="12" hidden="false" customHeight="true" outlineLevel="0" collapsed="false">
      <c r="A47" s="296" t="s">
        <v>13</v>
      </c>
      <c r="B47" s="60" t="s">
        <v>180</v>
      </c>
      <c r="C47" s="131" t="n">
        <v>9708000</v>
      </c>
    </row>
    <row r="48" customFormat="false" ht="12" hidden="false" customHeight="true" outlineLevel="0" collapsed="false">
      <c r="A48" s="296" t="s">
        <v>15</v>
      </c>
      <c r="B48" s="60" t="s">
        <v>181</v>
      </c>
      <c r="C48" s="131" t="n">
        <v>8741000</v>
      </c>
    </row>
    <row r="49" customFormat="false" ht="12" hidden="false" customHeight="true" outlineLevel="0" collapsed="false">
      <c r="A49" s="296" t="s">
        <v>17</v>
      </c>
      <c r="B49" s="60" t="s">
        <v>182</v>
      </c>
      <c r="C49" s="131"/>
    </row>
    <row r="50" customFormat="false" ht="12" hidden="false" customHeight="true" outlineLevel="0" collapsed="false">
      <c r="A50" s="296" t="s">
        <v>19</v>
      </c>
      <c r="B50" s="60" t="s">
        <v>184</v>
      </c>
      <c r="C50" s="131"/>
    </row>
    <row r="51" customFormat="false" ht="12" hidden="false" customHeight="true" outlineLevel="0" collapsed="false">
      <c r="A51" s="298" t="s">
        <v>23</v>
      </c>
      <c r="B51" s="77" t="s">
        <v>443</v>
      </c>
      <c r="C51" s="124" t="n">
        <f aca="false">SUM(C52:C54)</f>
        <v>0</v>
      </c>
    </row>
    <row r="52" s="318" customFormat="true" ht="12" hidden="false" customHeight="true" outlineLevel="0" collapsed="false">
      <c r="A52" s="296" t="s">
        <v>25</v>
      </c>
      <c r="B52" s="78" t="s">
        <v>215</v>
      </c>
      <c r="C52" s="146"/>
    </row>
    <row r="53" customFormat="false" ht="12" hidden="false" customHeight="true" outlineLevel="0" collapsed="false">
      <c r="A53" s="296" t="s">
        <v>27</v>
      </c>
      <c r="B53" s="60" t="s">
        <v>217</v>
      </c>
      <c r="C53" s="131"/>
    </row>
    <row r="54" customFormat="false" ht="12" hidden="false" customHeight="true" outlineLevel="0" collapsed="false">
      <c r="A54" s="296" t="s">
        <v>29</v>
      </c>
      <c r="B54" s="60" t="s">
        <v>444</v>
      </c>
      <c r="C54" s="131"/>
    </row>
    <row r="55" customFormat="false" ht="12" hidden="false" customHeight="true" outlineLevel="0" collapsed="false">
      <c r="A55" s="296" t="s">
        <v>31</v>
      </c>
      <c r="B55" s="60" t="s">
        <v>445</v>
      </c>
      <c r="C55" s="131"/>
    </row>
    <row r="56" customFormat="false" ht="15" hidden="false" customHeight="true" outlineLevel="0" collapsed="false">
      <c r="A56" s="298" t="s">
        <v>37</v>
      </c>
      <c r="B56" s="77" t="s">
        <v>446</v>
      </c>
      <c r="C56" s="299"/>
    </row>
    <row r="57" customFormat="false" ht="13.5" hidden="false" customHeight="false" outlineLevel="0" collapsed="false">
      <c r="A57" s="298" t="s">
        <v>234</v>
      </c>
      <c r="B57" s="319" t="s">
        <v>447</v>
      </c>
      <c r="C57" s="320" t="n">
        <f aca="false">+C45+C51+C56</f>
        <v>60980000</v>
      </c>
    </row>
    <row r="58" customFormat="false" ht="15" hidden="false" customHeight="true" outlineLevel="0" collapsed="false">
      <c r="C58" s="321"/>
    </row>
    <row r="59" customFormat="false" ht="14.25" hidden="false" customHeight="true" outlineLevel="0" collapsed="false">
      <c r="A59" s="322" t="s">
        <v>448</v>
      </c>
      <c r="B59" s="323"/>
      <c r="C59" s="324" t="n">
        <v>14</v>
      </c>
    </row>
    <row r="60" customFormat="false" ht="13.5" hidden="false" customHeight="false" outlineLevel="0" collapsed="false">
      <c r="A60" s="322" t="s">
        <v>449</v>
      </c>
      <c r="B60" s="323"/>
      <c r="C60" s="3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5.49"/>
    <col collapsed="false" customWidth="true" hidden="false" outlineLevel="0" max="2" min="2" style="231" width="30.99"/>
    <col collapsed="false" customWidth="true" hidden="false" outlineLevel="0" max="3" min="3" style="231" width="12.32"/>
    <col collapsed="false" customWidth="true" hidden="false" outlineLevel="0" max="4" min="4" style="231" width="13.15"/>
    <col collapsed="false" customWidth="true" hidden="false" outlineLevel="0" max="5" min="5" style="231" width="9.49"/>
    <col collapsed="false" customWidth="true" hidden="false" outlineLevel="0" max="6" min="6" style="231" width="14.49"/>
    <col collapsed="false" customWidth="true" hidden="false" outlineLevel="0" max="7" min="7" style="231" width="14.32"/>
    <col collapsed="false" customWidth="true" hidden="true" outlineLevel="0" max="8" min="8" style="231" width="0.49"/>
    <col collapsed="false" customWidth="false" hidden="true" outlineLevel="0" max="16" min="9" style="231" width="9.32"/>
    <col collapsed="false" customWidth="false" hidden="false" outlineLevel="0" max="257" min="17" style="231" width="9.32"/>
  </cols>
  <sheetData>
    <row r="1" customFormat="false" ht="43.5" hidden="false" customHeight="true" outlineLevel="0" collapsed="false">
      <c r="A1" s="327" t="s">
        <v>457</v>
      </c>
      <c r="B1" s="327"/>
      <c r="C1" s="327"/>
      <c r="D1" s="327"/>
      <c r="E1" s="327"/>
      <c r="F1" s="327"/>
      <c r="G1" s="327"/>
    </row>
    <row r="3" s="331" customFormat="true" ht="27" hidden="false" customHeight="true" outlineLevel="0" collapsed="false">
      <c r="A3" s="328" t="s">
        <v>458</v>
      </c>
      <c r="B3" s="329"/>
      <c r="C3" s="330" t="s">
        <v>459</v>
      </c>
      <c r="D3" s="330"/>
      <c r="E3" s="330"/>
      <c r="F3" s="330"/>
      <c r="G3" s="330"/>
    </row>
    <row r="4" s="331" customFormat="true" ht="15.75" hidden="false" customHeight="false" outlineLevel="0" collapsed="false">
      <c r="A4" s="329"/>
      <c r="B4" s="329"/>
      <c r="C4" s="329"/>
      <c r="D4" s="329"/>
      <c r="E4" s="329"/>
      <c r="F4" s="329"/>
      <c r="G4" s="329"/>
    </row>
    <row r="5" s="331" customFormat="true" ht="24.75" hidden="false" customHeight="true" outlineLevel="0" collapsed="false">
      <c r="A5" s="328" t="s">
        <v>460</v>
      </c>
      <c r="B5" s="329"/>
      <c r="C5" s="330" t="s">
        <v>461</v>
      </c>
      <c r="D5" s="330"/>
      <c r="E5" s="330"/>
      <c r="F5" s="330"/>
      <c r="G5" s="329"/>
    </row>
    <row r="6" s="332" customFormat="true" ht="12.75" hidden="false" customHeight="false" outlineLevel="0" collapsed="false">
      <c r="A6" s="232"/>
      <c r="B6" s="232"/>
      <c r="C6" s="232"/>
      <c r="D6" s="232"/>
      <c r="E6" s="232"/>
      <c r="F6" s="232"/>
      <c r="G6" s="232"/>
    </row>
    <row r="7" s="336" customFormat="true" ht="15" hidden="false" customHeight="true" outlineLevel="0" collapsed="false">
      <c r="A7" s="333"/>
      <c r="B7" s="334"/>
      <c r="C7" s="334"/>
      <c r="D7" s="335"/>
      <c r="E7" s="335"/>
      <c r="F7" s="335"/>
      <c r="G7" s="335"/>
    </row>
    <row r="8" s="336" customFormat="true" ht="15" hidden="false" customHeight="true" outlineLevel="0" collapsed="false">
      <c r="A8" s="333" t="s">
        <v>462</v>
      </c>
      <c r="B8" s="335"/>
      <c r="C8" s="337"/>
      <c r="D8" s="335"/>
      <c r="E8" s="335"/>
      <c r="F8" s="335"/>
      <c r="G8" s="335"/>
    </row>
    <row r="9" s="341" customFormat="true" ht="42" hidden="false" customHeight="true" outlineLevel="0" collapsed="false">
      <c r="A9" s="338" t="s">
        <v>359</v>
      </c>
      <c r="B9" s="339" t="s">
        <v>463</v>
      </c>
      <c r="C9" s="339" t="s">
        <v>464</v>
      </c>
      <c r="D9" s="339" t="s">
        <v>465</v>
      </c>
      <c r="E9" s="339" t="s">
        <v>466</v>
      </c>
      <c r="F9" s="339" t="s">
        <v>467</v>
      </c>
      <c r="G9" s="340" t="s">
        <v>408</v>
      </c>
    </row>
    <row r="10" customFormat="false" ht="24" hidden="false" customHeight="true" outlineLevel="0" collapsed="false">
      <c r="A10" s="342" t="s">
        <v>9</v>
      </c>
      <c r="B10" s="343" t="s">
        <v>468</v>
      </c>
      <c r="C10" s="344"/>
      <c r="D10" s="344"/>
      <c r="E10" s="344"/>
      <c r="F10" s="344"/>
      <c r="G10" s="345" t="n">
        <f aca="false">SUM(C10:F10)</f>
        <v>0</v>
      </c>
    </row>
    <row r="11" customFormat="false" ht="24" hidden="false" customHeight="true" outlineLevel="0" collapsed="false">
      <c r="A11" s="346" t="s">
        <v>23</v>
      </c>
      <c r="B11" s="347" t="s">
        <v>469</v>
      </c>
      <c r="C11" s="348"/>
      <c r="D11" s="348"/>
      <c r="E11" s="348" t="n">
        <v>109964691</v>
      </c>
      <c r="F11" s="348"/>
      <c r="G11" s="349" t="n">
        <f aca="false">SUM(C11:F11)</f>
        <v>109964691</v>
      </c>
    </row>
    <row r="12" customFormat="false" ht="24" hidden="false" customHeight="true" outlineLevel="0" collapsed="false">
      <c r="A12" s="346" t="s">
        <v>37</v>
      </c>
      <c r="B12" s="347" t="s">
        <v>470</v>
      </c>
      <c r="C12" s="348"/>
      <c r="D12" s="348"/>
      <c r="E12" s="348"/>
      <c r="F12" s="348"/>
      <c r="G12" s="349" t="n">
        <f aca="false">SUM(C12:F12)</f>
        <v>0</v>
      </c>
    </row>
    <row r="13" customFormat="false" ht="24" hidden="false" customHeight="true" outlineLevel="0" collapsed="false">
      <c r="A13" s="346" t="s">
        <v>234</v>
      </c>
      <c r="B13" s="347" t="s">
        <v>471</v>
      </c>
      <c r="C13" s="348"/>
      <c r="D13" s="348"/>
      <c r="E13" s="348"/>
      <c r="F13" s="348"/>
      <c r="G13" s="349" t="n">
        <f aca="false">SUM(C13:F13)</f>
        <v>0</v>
      </c>
    </row>
    <row r="14" customFormat="false" ht="24" hidden="false" customHeight="true" outlineLevel="0" collapsed="false">
      <c r="A14" s="346" t="s">
        <v>67</v>
      </c>
      <c r="B14" s="347" t="s">
        <v>472</v>
      </c>
      <c r="C14" s="348"/>
      <c r="D14" s="348"/>
      <c r="E14" s="348"/>
      <c r="F14" s="348"/>
      <c r="G14" s="349" t="n">
        <f aca="false">SUM(C14:F14)</f>
        <v>0</v>
      </c>
    </row>
    <row r="15" customFormat="false" ht="24" hidden="false" customHeight="true" outlineLevel="0" collapsed="false">
      <c r="A15" s="350" t="s">
        <v>91</v>
      </c>
      <c r="B15" s="351" t="s">
        <v>473</v>
      </c>
      <c r="C15" s="352"/>
      <c r="D15" s="352"/>
      <c r="E15" s="352" t="n">
        <v>71773502</v>
      </c>
      <c r="F15" s="352"/>
      <c r="G15" s="353" t="n">
        <v>165474520</v>
      </c>
    </row>
    <row r="16" s="357" customFormat="true" ht="24" hidden="false" customHeight="true" outlineLevel="0" collapsed="false">
      <c r="A16" s="354" t="s">
        <v>251</v>
      </c>
      <c r="B16" s="355" t="s">
        <v>408</v>
      </c>
      <c r="C16" s="356" t="n">
        <f aca="false">SUM(C10:C15)</f>
        <v>0</v>
      </c>
      <c r="D16" s="356" t="n">
        <f aca="false">SUM(D10:D15)</f>
        <v>0</v>
      </c>
      <c r="E16" s="356" t="n">
        <f aca="false">SUM(E10:E15)</f>
        <v>181738193</v>
      </c>
      <c r="F16" s="356" t="n">
        <f aca="false">SUM(F10:F15)</f>
        <v>0</v>
      </c>
      <c r="G16" s="353" t="n">
        <f aca="false">G11+G15</f>
        <v>275439211</v>
      </c>
    </row>
    <row r="17" s="332" customFormat="true" ht="12.75" hidden="false" customHeight="false" outlineLevel="0" collapsed="false">
      <c r="A17" s="232"/>
      <c r="B17" s="232"/>
      <c r="C17" s="232"/>
      <c r="D17" s="232"/>
      <c r="E17" s="232"/>
      <c r="F17" s="232"/>
      <c r="G17" s="232"/>
    </row>
    <row r="18" s="332" customFormat="true" ht="12.75" hidden="false" customHeight="false" outlineLevel="0" collapsed="false">
      <c r="A18" s="232"/>
      <c r="B18" s="232"/>
      <c r="C18" s="232"/>
      <c r="D18" s="232"/>
      <c r="E18" s="232"/>
      <c r="F18" s="232"/>
      <c r="G18" s="232"/>
    </row>
    <row r="19" s="332" customFormat="true" ht="12.75" hidden="false" customHeight="false" outlineLevel="0" collapsed="false">
      <c r="A19" s="232"/>
      <c r="B19" s="232"/>
      <c r="C19" s="232"/>
      <c r="D19" s="232"/>
      <c r="E19" s="232"/>
      <c r="F19" s="232"/>
      <c r="G19" s="232"/>
    </row>
    <row r="20" s="332" customFormat="true" ht="15.75" hidden="false" customHeight="false" outlineLevel="0" collapsed="false">
      <c r="A20" s="331" t="s">
        <v>474</v>
      </c>
      <c r="B20" s="232"/>
      <c r="C20" s="232"/>
      <c r="D20" s="232"/>
      <c r="E20" s="232"/>
      <c r="F20" s="232"/>
      <c r="G20" s="232"/>
    </row>
    <row r="21" s="332" customFormat="true" ht="12.75" hidden="false" customHeight="false" outlineLevel="0" collapsed="false">
      <c r="A21" s="232"/>
      <c r="B21" s="232"/>
      <c r="C21" s="232"/>
      <c r="D21" s="232"/>
      <c r="E21" s="232"/>
      <c r="F21" s="232"/>
      <c r="G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</row>
    <row r="23" customFormat="false" ht="12.75" hidden="false" customHeight="false" outlineLevel="0" collapsed="false">
      <c r="A23" s="232"/>
      <c r="B23" s="232"/>
      <c r="C23" s="332"/>
      <c r="D23" s="332" t="s">
        <v>475</v>
      </c>
      <c r="E23" s="332"/>
      <c r="F23" s="332"/>
      <c r="G23" s="232"/>
    </row>
    <row r="24" customFormat="false" ht="13.5" hidden="false" customHeight="false" outlineLevel="0" collapsed="false">
      <c r="A24" s="232"/>
      <c r="B24" s="232"/>
      <c r="C24" s="358"/>
      <c r="D24" s="359" t="s">
        <v>476</v>
      </c>
      <c r="E24" s="359"/>
      <c r="F24" s="358"/>
      <c r="G24" s="232"/>
    </row>
    <row r="25" customFormat="false" ht="13.5" hidden="false" customHeight="false" outlineLevel="0" collapsed="false">
      <c r="C25" s="360"/>
      <c r="D25" s="361"/>
      <c r="E25" s="361"/>
      <c r="F25" s="360"/>
    </row>
    <row r="26" customFormat="false" ht="13.5" hidden="false" customHeight="false" outlineLevel="0" collapsed="false">
      <c r="C26" s="360"/>
      <c r="D26" s="361"/>
      <c r="E26" s="361"/>
      <c r="F26" s="360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3/2017. (II. 22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28.6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362" t="s">
        <v>477</v>
      </c>
      <c r="B1" s="362"/>
      <c r="C1" s="362"/>
      <c r="D1" s="362"/>
    </row>
    <row r="2" customFormat="false" ht="17.25" hidden="false" customHeight="true" outlineLevel="0" collapsed="false">
      <c r="A2" s="363"/>
      <c r="B2" s="363"/>
      <c r="C2" s="363"/>
      <c r="D2" s="363"/>
    </row>
    <row r="3" customFormat="false" ht="13.5" hidden="false" customHeight="true" outlineLevel="0" collapsed="false">
      <c r="A3" s="364"/>
      <c r="B3" s="364"/>
      <c r="C3" s="365" t="s">
        <v>2</v>
      </c>
      <c r="D3" s="365"/>
    </row>
    <row r="4" customFormat="false" ht="42.75" hidden="false" customHeight="true" outlineLevel="0" collapsed="false">
      <c r="A4" s="366" t="s">
        <v>3</v>
      </c>
      <c r="B4" s="367" t="s">
        <v>478</v>
      </c>
      <c r="C4" s="367" t="s">
        <v>479</v>
      </c>
      <c r="D4" s="368" t="s">
        <v>480</v>
      </c>
    </row>
    <row r="5" customFormat="false" ht="15.95" hidden="false" customHeight="true" outlineLevel="0" collapsed="false">
      <c r="A5" s="369" t="s">
        <v>9</v>
      </c>
      <c r="B5" s="370" t="s">
        <v>481</v>
      </c>
      <c r="C5" s="370" t="s">
        <v>482</v>
      </c>
      <c r="D5" s="371" t="n">
        <v>9000000</v>
      </c>
    </row>
    <row r="6" customFormat="false" ht="15.95" hidden="false" customHeight="true" outlineLevel="0" collapsed="false">
      <c r="A6" s="372" t="s">
        <v>23</v>
      </c>
      <c r="B6" s="373" t="s">
        <v>483</v>
      </c>
      <c r="C6" s="373" t="s">
        <v>482</v>
      </c>
      <c r="D6" s="374" t="n">
        <v>0</v>
      </c>
    </row>
    <row r="7" customFormat="false" ht="15.95" hidden="false" customHeight="true" outlineLevel="0" collapsed="false">
      <c r="A7" s="372" t="s">
        <v>37</v>
      </c>
      <c r="B7" s="373" t="s">
        <v>484</v>
      </c>
      <c r="C7" s="373" t="s">
        <v>482</v>
      </c>
      <c r="D7" s="374" t="n">
        <v>0</v>
      </c>
    </row>
    <row r="8" customFormat="false" ht="30.75" hidden="false" customHeight="true" outlineLevel="0" collapsed="false">
      <c r="A8" s="372" t="s">
        <v>234</v>
      </c>
      <c r="B8" s="373" t="s">
        <v>485</v>
      </c>
      <c r="C8" s="373" t="s">
        <v>486</v>
      </c>
      <c r="D8" s="374" t="n">
        <v>2627568</v>
      </c>
    </row>
    <row r="9" customFormat="false" ht="15.95" hidden="false" customHeight="true" outlineLevel="0" collapsed="false">
      <c r="A9" s="372" t="s">
        <v>67</v>
      </c>
      <c r="B9" s="373" t="s">
        <v>487</v>
      </c>
      <c r="C9" s="373" t="s">
        <v>482</v>
      </c>
      <c r="D9" s="374" t="n">
        <v>1617865</v>
      </c>
    </row>
    <row r="10" customFormat="false" ht="15.95" hidden="false" customHeight="true" outlineLevel="0" collapsed="false">
      <c r="A10" s="372" t="s">
        <v>91</v>
      </c>
      <c r="B10" s="373"/>
      <c r="C10" s="373"/>
      <c r="D10" s="374"/>
    </row>
    <row r="11" customFormat="false" ht="15.95" hidden="false" customHeight="true" outlineLevel="0" collapsed="false">
      <c r="A11" s="372" t="s">
        <v>251</v>
      </c>
      <c r="B11" s="373"/>
      <c r="C11" s="373"/>
      <c r="D11" s="374"/>
    </row>
    <row r="12" customFormat="false" ht="15.95" hidden="false" customHeight="true" outlineLevel="0" collapsed="false">
      <c r="A12" s="372" t="s">
        <v>113</v>
      </c>
      <c r="B12" s="373"/>
      <c r="C12" s="373"/>
      <c r="D12" s="374"/>
    </row>
    <row r="13" customFormat="false" ht="15.95" hidden="false" customHeight="true" outlineLevel="0" collapsed="false">
      <c r="A13" s="372" t="s">
        <v>260</v>
      </c>
      <c r="B13" s="373"/>
      <c r="C13" s="373"/>
      <c r="D13" s="374"/>
    </row>
    <row r="14" customFormat="false" ht="15.95" hidden="false" customHeight="true" outlineLevel="0" collapsed="false">
      <c r="A14" s="372" t="s">
        <v>262</v>
      </c>
      <c r="B14" s="373"/>
      <c r="C14" s="373"/>
      <c r="D14" s="374"/>
    </row>
    <row r="15" customFormat="false" ht="15.95" hidden="false" customHeight="true" outlineLevel="0" collapsed="false">
      <c r="A15" s="372" t="s">
        <v>264</v>
      </c>
      <c r="B15" s="373"/>
      <c r="C15" s="373"/>
      <c r="D15" s="374"/>
    </row>
    <row r="16" customFormat="false" ht="15.95" hidden="false" customHeight="true" outlineLevel="0" collapsed="false">
      <c r="A16" s="372" t="s">
        <v>286</v>
      </c>
      <c r="B16" s="373"/>
      <c r="C16" s="373"/>
      <c r="D16" s="374"/>
    </row>
    <row r="17" customFormat="false" ht="15.95" hidden="false" customHeight="true" outlineLevel="0" collapsed="false">
      <c r="A17" s="372" t="s">
        <v>287</v>
      </c>
      <c r="B17" s="373"/>
      <c r="C17" s="373"/>
      <c r="D17" s="374"/>
    </row>
    <row r="18" customFormat="false" ht="15.95" hidden="false" customHeight="true" outlineLevel="0" collapsed="false">
      <c r="A18" s="372" t="s">
        <v>290</v>
      </c>
      <c r="B18" s="373"/>
      <c r="C18" s="373"/>
      <c r="D18" s="374"/>
    </row>
    <row r="19" customFormat="false" ht="15.95" hidden="false" customHeight="true" outlineLevel="0" collapsed="false">
      <c r="A19" s="372" t="s">
        <v>293</v>
      </c>
      <c r="B19" s="373"/>
      <c r="C19" s="373"/>
      <c r="D19" s="374"/>
    </row>
    <row r="20" customFormat="false" ht="15.95" hidden="false" customHeight="true" outlineLevel="0" collapsed="false">
      <c r="A20" s="372" t="s">
        <v>296</v>
      </c>
      <c r="B20" s="373"/>
      <c r="C20" s="373"/>
      <c r="D20" s="374"/>
    </row>
    <row r="21" customFormat="false" ht="15.95" hidden="false" customHeight="true" outlineLevel="0" collapsed="false">
      <c r="A21" s="372" t="s">
        <v>299</v>
      </c>
      <c r="B21" s="373"/>
      <c r="C21" s="373"/>
      <c r="D21" s="374"/>
    </row>
    <row r="22" customFormat="false" ht="15.95" hidden="false" customHeight="true" outlineLevel="0" collapsed="false">
      <c r="A22" s="372" t="s">
        <v>302</v>
      </c>
      <c r="B22" s="373"/>
      <c r="C22" s="373"/>
      <c r="D22" s="374"/>
    </row>
    <row r="23" customFormat="false" ht="15.95" hidden="false" customHeight="true" outlineLevel="0" collapsed="false">
      <c r="A23" s="372" t="s">
        <v>305</v>
      </c>
      <c r="B23" s="373"/>
      <c r="C23" s="373"/>
      <c r="D23" s="374"/>
    </row>
    <row r="24" customFormat="false" ht="15.95" hidden="false" customHeight="true" outlineLevel="0" collapsed="false">
      <c r="A24" s="372" t="s">
        <v>308</v>
      </c>
      <c r="B24" s="373"/>
      <c r="C24" s="373"/>
      <c r="D24" s="374"/>
    </row>
    <row r="25" customFormat="false" ht="15.95" hidden="false" customHeight="true" outlineLevel="0" collapsed="false">
      <c r="A25" s="372" t="s">
        <v>310</v>
      </c>
      <c r="B25" s="373"/>
      <c r="C25" s="373"/>
      <c r="D25" s="374"/>
    </row>
    <row r="26" customFormat="false" ht="15.95" hidden="false" customHeight="true" outlineLevel="0" collapsed="false">
      <c r="A26" s="372" t="s">
        <v>312</v>
      </c>
      <c r="B26" s="373"/>
      <c r="C26" s="373"/>
      <c r="D26" s="374"/>
    </row>
    <row r="27" customFormat="false" ht="15.95" hidden="false" customHeight="true" outlineLevel="0" collapsed="false">
      <c r="A27" s="372" t="s">
        <v>313</v>
      </c>
      <c r="B27" s="373"/>
      <c r="C27" s="373"/>
      <c r="D27" s="374"/>
    </row>
    <row r="28" customFormat="false" ht="15.95" hidden="false" customHeight="true" outlineLevel="0" collapsed="false">
      <c r="A28" s="372" t="s">
        <v>314</v>
      </c>
      <c r="B28" s="373"/>
      <c r="C28" s="373"/>
      <c r="D28" s="374"/>
    </row>
    <row r="29" customFormat="false" ht="15.95" hidden="false" customHeight="true" outlineLevel="0" collapsed="false">
      <c r="A29" s="372" t="s">
        <v>317</v>
      </c>
      <c r="B29" s="373"/>
      <c r="C29" s="373"/>
      <c r="D29" s="374"/>
    </row>
    <row r="30" customFormat="false" ht="15.95" hidden="false" customHeight="true" outlineLevel="0" collapsed="false">
      <c r="A30" s="372" t="s">
        <v>320</v>
      </c>
      <c r="B30" s="373"/>
      <c r="C30" s="373"/>
      <c r="D30" s="374"/>
    </row>
    <row r="31" customFormat="false" ht="15.95" hidden="false" customHeight="true" outlineLevel="0" collapsed="false">
      <c r="A31" s="372" t="s">
        <v>323</v>
      </c>
      <c r="B31" s="373"/>
      <c r="C31" s="373"/>
      <c r="D31" s="374"/>
    </row>
    <row r="32" customFormat="false" ht="15.95" hidden="false" customHeight="true" outlineLevel="0" collapsed="false">
      <c r="A32" s="372" t="s">
        <v>357</v>
      </c>
      <c r="B32" s="373"/>
      <c r="C32" s="373"/>
      <c r="D32" s="374"/>
    </row>
    <row r="33" customFormat="false" ht="15.95" hidden="false" customHeight="true" outlineLevel="0" collapsed="false">
      <c r="A33" s="372" t="s">
        <v>488</v>
      </c>
      <c r="B33" s="373"/>
      <c r="C33" s="373"/>
      <c r="D33" s="374"/>
    </row>
    <row r="34" customFormat="false" ht="15.95" hidden="false" customHeight="true" outlineLevel="0" collapsed="false">
      <c r="A34" s="372" t="s">
        <v>489</v>
      </c>
      <c r="B34" s="373"/>
      <c r="C34" s="373"/>
      <c r="D34" s="375"/>
    </row>
    <row r="35" customFormat="false" ht="15.95" hidden="false" customHeight="true" outlineLevel="0" collapsed="false">
      <c r="A35" s="372" t="s">
        <v>490</v>
      </c>
      <c r="B35" s="373"/>
      <c r="C35" s="373"/>
      <c r="D35" s="375"/>
    </row>
    <row r="36" customFormat="false" ht="15.95" hidden="false" customHeight="true" outlineLevel="0" collapsed="false">
      <c r="A36" s="372" t="s">
        <v>491</v>
      </c>
      <c r="B36" s="373"/>
      <c r="C36" s="373"/>
      <c r="D36" s="375"/>
    </row>
    <row r="37" customFormat="false" ht="15.95" hidden="false" customHeight="true" outlineLevel="0" collapsed="false">
      <c r="A37" s="376" t="s">
        <v>492</v>
      </c>
      <c r="B37" s="377"/>
      <c r="C37" s="377"/>
      <c r="D37" s="378"/>
    </row>
    <row r="38" customFormat="false" ht="15.95" hidden="false" customHeight="true" outlineLevel="0" collapsed="false">
      <c r="A38" s="379" t="s">
        <v>408</v>
      </c>
      <c r="B38" s="379"/>
      <c r="C38" s="380"/>
      <c r="D38" s="381" t="n">
        <f aca="false">SUM(D5:D37)</f>
        <v>13245433</v>
      </c>
    </row>
    <row r="39" customFormat="false" ht="12.75" hidden="false" customHeight="false" outlineLevel="0" collapsed="false">
      <c r="A39" s="0" t="s">
        <v>493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tájékoztató tábla a 3/2017. (II. 2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13.82"/>
    <col collapsed="false" customWidth="true" hidden="false" outlineLevel="0" max="2" min="2" style="268" width="79.15"/>
    <col collapsed="false" customWidth="true" hidden="false" outlineLevel="0" max="3" min="3" style="268" width="24.99"/>
    <col collapsed="false" customWidth="false" hidden="false" outlineLevel="0" max="257" min="4" style="268" width="9.32"/>
  </cols>
  <sheetData>
    <row r="1" s="271" customFormat="true" ht="21" hidden="false" customHeight="true" outlineLevel="0" collapsed="false">
      <c r="A1" s="269"/>
      <c r="B1" s="382" t="s">
        <v>494</v>
      </c>
      <c r="C1" s="382"/>
    </row>
    <row r="2" s="275" customFormat="true" ht="41.25" hidden="false" customHeight="true" outlineLevel="0" collapsed="false">
      <c r="A2" s="272" t="s">
        <v>413</v>
      </c>
      <c r="B2" s="383" t="s">
        <v>495</v>
      </c>
      <c r="C2" s="274" t="s">
        <v>452</v>
      </c>
    </row>
    <row r="3" s="275" customFormat="true" ht="24.75" hidden="false" customHeight="false" outlineLevel="0" collapsed="false">
      <c r="A3" s="276" t="s">
        <v>416</v>
      </c>
      <c r="B3" s="277" t="s">
        <v>417</v>
      </c>
      <c r="C3" s="278" t="s">
        <v>418</v>
      </c>
    </row>
    <row r="4" s="281" customFormat="true" ht="15.95" hidden="false" customHeight="true" outlineLevel="0" collapsed="false">
      <c r="A4" s="279"/>
      <c r="B4" s="279"/>
      <c r="C4" s="280" t="s">
        <v>2</v>
      </c>
    </row>
    <row r="5" customFormat="false" ht="13.5" hidden="false" customHeight="false" outlineLevel="0" collapsed="false">
      <c r="A5" s="282" t="s">
        <v>419</v>
      </c>
      <c r="B5" s="283" t="s">
        <v>420</v>
      </c>
      <c r="C5" s="284" t="s">
        <v>421</v>
      </c>
    </row>
    <row r="6" s="288" customFormat="true" ht="12.95" hidden="false" customHeight="true" outlineLevel="0" collapsed="false">
      <c r="A6" s="285" t="s">
        <v>6</v>
      </c>
      <c r="B6" s="286" t="s">
        <v>7</v>
      </c>
      <c r="C6" s="287" t="s">
        <v>8</v>
      </c>
    </row>
    <row r="7" s="288" customFormat="true" ht="15.95" hidden="false" customHeight="true" outlineLevel="0" collapsed="false">
      <c r="A7" s="289"/>
      <c r="B7" s="290" t="s">
        <v>272</v>
      </c>
      <c r="C7" s="291"/>
    </row>
    <row r="8" s="293" customFormat="true" ht="12" hidden="false" customHeight="true" outlineLevel="0" collapsed="false">
      <c r="A8" s="285" t="s">
        <v>9</v>
      </c>
      <c r="B8" s="292" t="s">
        <v>422</v>
      </c>
      <c r="C8" s="124" t="n">
        <v>2630000</v>
      </c>
    </row>
    <row r="9" s="293" customFormat="true" ht="12" hidden="false" customHeight="true" outlineLevel="0" collapsed="false">
      <c r="A9" s="294" t="s">
        <v>11</v>
      </c>
      <c r="B9" s="58" t="s">
        <v>70</v>
      </c>
      <c r="C9" s="295"/>
    </row>
    <row r="10" s="293" customFormat="true" ht="12" hidden="false" customHeight="true" outlineLevel="0" collapsed="false">
      <c r="A10" s="296" t="s">
        <v>13</v>
      </c>
      <c r="B10" s="60" t="s">
        <v>72</v>
      </c>
      <c r="C10" s="113"/>
    </row>
    <row r="11" s="293" customFormat="true" ht="12" hidden="false" customHeight="true" outlineLevel="0" collapsed="false">
      <c r="A11" s="296" t="s">
        <v>15</v>
      </c>
      <c r="B11" s="60" t="s">
        <v>74</v>
      </c>
      <c r="C11" s="113"/>
    </row>
    <row r="12" s="293" customFormat="true" ht="12" hidden="false" customHeight="true" outlineLevel="0" collapsed="false">
      <c r="A12" s="296" t="s">
        <v>17</v>
      </c>
      <c r="B12" s="60" t="s">
        <v>76</v>
      </c>
      <c r="C12" s="113"/>
    </row>
    <row r="13" s="293" customFormat="true" ht="12" hidden="false" customHeight="true" outlineLevel="0" collapsed="false">
      <c r="A13" s="296" t="s">
        <v>19</v>
      </c>
      <c r="B13" s="60" t="s">
        <v>78</v>
      </c>
      <c r="C13" s="113"/>
    </row>
    <row r="14" s="293" customFormat="true" ht="12" hidden="false" customHeight="true" outlineLevel="0" collapsed="false">
      <c r="A14" s="296" t="s">
        <v>21</v>
      </c>
      <c r="B14" s="60" t="s">
        <v>423</v>
      </c>
      <c r="C14" s="113"/>
    </row>
    <row r="15" s="293" customFormat="true" ht="12" hidden="false" customHeight="true" outlineLevel="0" collapsed="false">
      <c r="A15" s="296" t="s">
        <v>186</v>
      </c>
      <c r="B15" s="79" t="s">
        <v>424</v>
      </c>
      <c r="C15" s="113"/>
    </row>
    <row r="16" s="293" customFormat="true" ht="12" hidden="false" customHeight="true" outlineLevel="0" collapsed="false">
      <c r="A16" s="296" t="s">
        <v>188</v>
      </c>
      <c r="B16" s="60" t="s">
        <v>84</v>
      </c>
      <c r="C16" s="143"/>
    </row>
    <row r="17" s="297" customFormat="true" ht="12" hidden="false" customHeight="true" outlineLevel="0" collapsed="false">
      <c r="A17" s="296" t="s">
        <v>190</v>
      </c>
      <c r="B17" s="60" t="s">
        <v>86</v>
      </c>
      <c r="C17" s="113"/>
    </row>
    <row r="18" s="297" customFormat="true" ht="12" hidden="false" customHeight="true" outlineLevel="0" collapsed="false">
      <c r="A18" s="296" t="s">
        <v>192</v>
      </c>
      <c r="B18" s="60" t="s">
        <v>88</v>
      </c>
      <c r="C18" s="120"/>
    </row>
    <row r="19" s="297" customFormat="true" ht="12" hidden="false" customHeight="true" outlineLevel="0" collapsed="false">
      <c r="A19" s="296" t="s">
        <v>194</v>
      </c>
      <c r="B19" s="79" t="s">
        <v>90</v>
      </c>
      <c r="C19" s="120" t="n">
        <v>2630000</v>
      </c>
    </row>
    <row r="20" s="293" customFormat="true" ht="12" hidden="false" customHeight="true" outlineLevel="0" collapsed="false">
      <c r="A20" s="285" t="s">
        <v>23</v>
      </c>
      <c r="B20" s="292" t="s">
        <v>425</v>
      </c>
      <c r="C20" s="124" t="n">
        <v>11826018</v>
      </c>
    </row>
    <row r="21" s="297" customFormat="true" ht="12" hidden="false" customHeight="true" outlineLevel="0" collapsed="false">
      <c r="A21" s="296" t="s">
        <v>25</v>
      </c>
      <c r="B21" s="78" t="s">
        <v>26</v>
      </c>
      <c r="C21" s="113"/>
    </row>
    <row r="22" s="297" customFormat="true" ht="12" hidden="false" customHeight="true" outlineLevel="0" collapsed="false">
      <c r="A22" s="296" t="s">
        <v>27</v>
      </c>
      <c r="B22" s="60" t="s">
        <v>426</v>
      </c>
      <c r="C22" s="113"/>
    </row>
    <row r="23" s="297" customFormat="true" ht="12" hidden="false" customHeight="true" outlineLevel="0" collapsed="false">
      <c r="A23" s="296" t="s">
        <v>29</v>
      </c>
      <c r="B23" s="60" t="s">
        <v>427</v>
      </c>
      <c r="C23" s="113" t="n">
        <v>11826018</v>
      </c>
    </row>
    <row r="24" s="297" customFormat="true" ht="12" hidden="false" customHeight="true" outlineLevel="0" collapsed="false">
      <c r="A24" s="296" t="s">
        <v>31</v>
      </c>
      <c r="B24" s="60" t="s">
        <v>453</v>
      </c>
      <c r="C24" s="113"/>
    </row>
    <row r="25" s="297" customFormat="true" ht="12" hidden="false" customHeight="true" outlineLevel="0" collapsed="false">
      <c r="A25" s="298" t="s">
        <v>37</v>
      </c>
      <c r="B25" s="77" t="s">
        <v>282</v>
      </c>
      <c r="C25" s="299"/>
    </row>
    <row r="26" s="297" customFormat="true" ht="12" hidden="false" customHeight="true" outlineLevel="0" collapsed="false">
      <c r="A26" s="298" t="s">
        <v>234</v>
      </c>
      <c r="B26" s="77" t="s">
        <v>454</v>
      </c>
      <c r="C26" s="124" t="n">
        <f aca="false">+C27+C28</f>
        <v>0</v>
      </c>
    </row>
    <row r="27" s="297" customFormat="true" ht="12" hidden="false" customHeight="true" outlineLevel="0" collapsed="false">
      <c r="A27" s="300" t="s">
        <v>53</v>
      </c>
      <c r="B27" s="301" t="s">
        <v>426</v>
      </c>
      <c r="C27" s="146"/>
    </row>
    <row r="28" s="297" customFormat="true" ht="12" hidden="false" customHeight="true" outlineLevel="0" collapsed="false">
      <c r="A28" s="300" t="s">
        <v>61</v>
      </c>
      <c r="B28" s="302" t="s">
        <v>430</v>
      </c>
      <c r="C28" s="129"/>
    </row>
    <row r="29" s="297" customFormat="true" ht="12" hidden="false" customHeight="true" outlineLevel="0" collapsed="false">
      <c r="A29" s="296" t="s">
        <v>63</v>
      </c>
      <c r="B29" s="303" t="s">
        <v>455</v>
      </c>
      <c r="C29" s="304"/>
    </row>
    <row r="30" s="297" customFormat="true" ht="12" hidden="false" customHeight="true" outlineLevel="0" collapsed="false">
      <c r="A30" s="298" t="s">
        <v>67</v>
      </c>
      <c r="B30" s="77" t="s">
        <v>432</v>
      </c>
      <c r="C30" s="124" t="n">
        <f aca="false">+C31+C32+C33</f>
        <v>0</v>
      </c>
    </row>
    <row r="31" s="297" customFormat="true" ht="12" hidden="false" customHeight="true" outlineLevel="0" collapsed="false">
      <c r="A31" s="300" t="s">
        <v>69</v>
      </c>
      <c r="B31" s="301" t="s">
        <v>94</v>
      </c>
      <c r="C31" s="146"/>
    </row>
    <row r="32" s="297" customFormat="true" ht="12" hidden="false" customHeight="true" outlineLevel="0" collapsed="false">
      <c r="A32" s="300" t="s">
        <v>71</v>
      </c>
      <c r="B32" s="302" t="s">
        <v>96</v>
      </c>
      <c r="C32" s="129"/>
    </row>
    <row r="33" s="297" customFormat="true" ht="12" hidden="false" customHeight="true" outlineLevel="0" collapsed="false">
      <c r="A33" s="296" t="s">
        <v>73</v>
      </c>
      <c r="B33" s="303" t="s">
        <v>98</v>
      </c>
      <c r="C33" s="304"/>
    </row>
    <row r="34" s="293" customFormat="true" ht="12" hidden="false" customHeight="true" outlineLevel="0" collapsed="false">
      <c r="A34" s="298" t="s">
        <v>91</v>
      </c>
      <c r="B34" s="77" t="s">
        <v>284</v>
      </c>
      <c r="C34" s="299"/>
    </row>
    <row r="35" s="293" customFormat="true" ht="12" hidden="false" customHeight="true" outlineLevel="0" collapsed="false">
      <c r="A35" s="298" t="s">
        <v>251</v>
      </c>
      <c r="B35" s="77" t="s">
        <v>433</v>
      </c>
      <c r="C35" s="305"/>
    </row>
    <row r="36" s="293" customFormat="true" ht="12" hidden="false" customHeight="true" outlineLevel="0" collapsed="false">
      <c r="A36" s="285" t="s">
        <v>113</v>
      </c>
      <c r="B36" s="77" t="s">
        <v>456</v>
      </c>
      <c r="C36" s="306" t="n">
        <v>14456018</v>
      </c>
    </row>
    <row r="37" s="293" customFormat="true" ht="12" hidden="false" customHeight="true" outlineLevel="0" collapsed="false">
      <c r="A37" s="307" t="s">
        <v>260</v>
      </c>
      <c r="B37" s="77" t="s">
        <v>435</v>
      </c>
      <c r="C37" s="306"/>
    </row>
    <row r="38" s="293" customFormat="true" ht="12" hidden="false" customHeight="true" outlineLevel="0" collapsed="false">
      <c r="A38" s="300" t="s">
        <v>436</v>
      </c>
      <c r="B38" s="301" t="s">
        <v>339</v>
      </c>
      <c r="C38" s="146"/>
    </row>
    <row r="39" s="293" customFormat="true" ht="12" hidden="false" customHeight="true" outlineLevel="0" collapsed="false">
      <c r="A39" s="300" t="s">
        <v>437</v>
      </c>
      <c r="B39" s="302" t="s">
        <v>438</v>
      </c>
      <c r="C39" s="129"/>
    </row>
    <row r="40" s="297" customFormat="true" ht="12" hidden="false" customHeight="true" outlineLevel="0" collapsed="false">
      <c r="A40" s="296" t="s">
        <v>439</v>
      </c>
      <c r="B40" s="303" t="s">
        <v>440</v>
      </c>
      <c r="C40" s="304"/>
    </row>
    <row r="41" s="297" customFormat="true" ht="15" hidden="false" customHeight="true" outlineLevel="0" collapsed="false">
      <c r="A41" s="307" t="s">
        <v>262</v>
      </c>
      <c r="B41" s="308" t="s">
        <v>441</v>
      </c>
      <c r="C41" s="309" t="n">
        <f aca="false">+C36+C37</f>
        <v>14456018</v>
      </c>
    </row>
    <row r="42" s="297" customFormat="true" ht="15" hidden="false" customHeight="true" outlineLevel="0" collapsed="false">
      <c r="A42" s="310"/>
      <c r="B42" s="311"/>
      <c r="C42" s="312"/>
    </row>
    <row r="43" customFormat="false" ht="13.5" hidden="false" customHeight="false" outlineLevel="0" collapsed="false">
      <c r="A43" s="313"/>
      <c r="B43" s="314"/>
      <c r="C43" s="315"/>
    </row>
    <row r="44" s="288" customFormat="true" ht="16.5" hidden="false" customHeight="true" outlineLevel="0" collapsed="false">
      <c r="A44" s="316"/>
      <c r="B44" s="317" t="s">
        <v>273</v>
      </c>
      <c r="C44" s="309"/>
    </row>
    <row r="45" s="318" customFormat="true" ht="12" hidden="false" customHeight="true" outlineLevel="0" collapsed="false">
      <c r="A45" s="298" t="s">
        <v>9</v>
      </c>
      <c r="B45" s="77" t="s">
        <v>442</v>
      </c>
      <c r="C45" s="124" t="n">
        <f aca="false">SUM(C46:C50)</f>
        <v>14456018</v>
      </c>
    </row>
    <row r="46" customFormat="false" ht="12" hidden="false" customHeight="true" outlineLevel="0" collapsed="false">
      <c r="A46" s="296" t="s">
        <v>11</v>
      </c>
      <c r="B46" s="78" t="s">
        <v>179</v>
      </c>
      <c r="C46" s="146" t="n">
        <v>5900800</v>
      </c>
    </row>
    <row r="47" customFormat="false" ht="12" hidden="false" customHeight="true" outlineLevel="0" collapsed="false">
      <c r="A47" s="296" t="s">
        <v>13</v>
      </c>
      <c r="B47" s="60" t="s">
        <v>180</v>
      </c>
      <c r="C47" s="131" t="n">
        <v>1317446</v>
      </c>
    </row>
    <row r="48" customFormat="false" ht="12" hidden="false" customHeight="true" outlineLevel="0" collapsed="false">
      <c r="A48" s="296" t="s">
        <v>15</v>
      </c>
      <c r="B48" s="60" t="s">
        <v>181</v>
      </c>
      <c r="C48" s="131" t="n">
        <v>7237772</v>
      </c>
    </row>
    <row r="49" customFormat="false" ht="12" hidden="false" customHeight="true" outlineLevel="0" collapsed="false">
      <c r="A49" s="296" t="s">
        <v>17</v>
      </c>
      <c r="B49" s="60" t="s">
        <v>182</v>
      </c>
      <c r="C49" s="131"/>
    </row>
    <row r="50" customFormat="false" ht="12" hidden="false" customHeight="true" outlineLevel="0" collapsed="false">
      <c r="A50" s="296" t="s">
        <v>19</v>
      </c>
      <c r="B50" s="60" t="s">
        <v>184</v>
      </c>
      <c r="C50" s="131"/>
    </row>
    <row r="51" customFormat="false" ht="12" hidden="false" customHeight="true" outlineLevel="0" collapsed="false">
      <c r="A51" s="298" t="s">
        <v>23</v>
      </c>
      <c r="B51" s="77" t="s">
        <v>443</v>
      </c>
      <c r="C51" s="124" t="n">
        <f aca="false">SUM(C52:C54)</f>
        <v>0</v>
      </c>
    </row>
    <row r="52" s="318" customFormat="true" ht="12" hidden="false" customHeight="true" outlineLevel="0" collapsed="false">
      <c r="A52" s="296" t="s">
        <v>25</v>
      </c>
      <c r="B52" s="78" t="s">
        <v>215</v>
      </c>
      <c r="C52" s="146"/>
    </row>
    <row r="53" customFormat="false" ht="12" hidden="false" customHeight="true" outlineLevel="0" collapsed="false">
      <c r="A53" s="296" t="s">
        <v>27</v>
      </c>
      <c r="B53" s="60" t="s">
        <v>217</v>
      </c>
      <c r="C53" s="131"/>
    </row>
    <row r="54" customFormat="false" ht="12" hidden="false" customHeight="true" outlineLevel="0" collapsed="false">
      <c r="A54" s="296" t="s">
        <v>29</v>
      </c>
      <c r="B54" s="60" t="s">
        <v>444</v>
      </c>
      <c r="C54" s="131"/>
    </row>
    <row r="55" customFormat="false" ht="12" hidden="false" customHeight="true" outlineLevel="0" collapsed="false">
      <c r="A55" s="296" t="s">
        <v>31</v>
      </c>
      <c r="B55" s="60" t="s">
        <v>445</v>
      </c>
      <c r="C55" s="131"/>
    </row>
    <row r="56" customFormat="false" ht="15" hidden="false" customHeight="true" outlineLevel="0" collapsed="false">
      <c r="A56" s="298" t="s">
        <v>37</v>
      </c>
      <c r="B56" s="77" t="s">
        <v>446</v>
      </c>
      <c r="C56" s="299"/>
    </row>
    <row r="57" customFormat="false" ht="13.5" hidden="false" customHeight="false" outlineLevel="0" collapsed="false">
      <c r="A57" s="298" t="s">
        <v>234</v>
      </c>
      <c r="B57" s="319" t="s">
        <v>447</v>
      </c>
      <c r="C57" s="320" t="n">
        <f aca="false">+C45+C51+C56</f>
        <v>14456018</v>
      </c>
    </row>
    <row r="58" customFormat="false" ht="15" hidden="false" customHeight="true" outlineLevel="0" collapsed="false">
      <c r="C58" s="321"/>
    </row>
    <row r="59" customFormat="false" ht="14.25" hidden="false" customHeight="true" outlineLevel="0" collapsed="false">
      <c r="A59" s="322" t="s">
        <v>448</v>
      </c>
      <c r="B59" s="323"/>
      <c r="C59" s="324" t="n">
        <v>2</v>
      </c>
    </row>
    <row r="60" customFormat="false" ht="13.5" hidden="false" customHeight="false" outlineLevel="0" collapsed="false">
      <c r="A60" s="322" t="s">
        <v>449</v>
      </c>
      <c r="B60" s="323"/>
      <c r="C60" s="32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0</v>
      </c>
      <c r="C1" s="92"/>
      <c r="D1" s="92"/>
      <c r="E1" s="92"/>
      <c r="F1" s="93" t="s">
        <v>271</v>
      </c>
    </row>
    <row r="2" customFormat="false" ht="14.25" hidden="false" customHeight="false" outlineLevel="0" collapsed="false">
      <c r="E2" s="94" t="s">
        <v>2</v>
      </c>
      <c r="F2" s="93"/>
    </row>
    <row r="3" customFormat="false" ht="18" hidden="false" customHeight="true" outlineLevel="0" collapsed="false">
      <c r="A3" s="95" t="s">
        <v>3</v>
      </c>
      <c r="B3" s="96" t="s">
        <v>272</v>
      </c>
      <c r="C3" s="96"/>
      <c r="D3" s="97" t="s">
        <v>273</v>
      </c>
      <c r="E3" s="97"/>
      <c r="F3" s="93"/>
    </row>
    <row r="4" s="100" customFormat="true" ht="35.25" hidden="false" customHeight="true" outlineLevel="0" collapsed="false">
      <c r="A4" s="95"/>
      <c r="B4" s="96" t="s">
        <v>274</v>
      </c>
      <c r="C4" s="98" t="str">
        <f aca="false">+'1.1. mell.'!C3</f>
        <v>2017. évi előirányzat</v>
      </c>
      <c r="D4" s="96" t="s">
        <v>274</v>
      </c>
      <c r="E4" s="99" t="str">
        <f aca="false">+C4</f>
        <v>2017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5</v>
      </c>
      <c r="E5" s="104" t="s">
        <v>276</v>
      </c>
      <c r="F5" s="93"/>
    </row>
    <row r="6" customFormat="false" ht="12.95" hidden="false" customHeight="true" outlineLevel="0" collapsed="false">
      <c r="A6" s="106" t="s">
        <v>9</v>
      </c>
      <c r="B6" s="107" t="s">
        <v>277</v>
      </c>
      <c r="C6" s="108" t="n">
        <v>207744685</v>
      </c>
      <c r="D6" s="107" t="s">
        <v>278</v>
      </c>
      <c r="E6" s="109" t="n">
        <v>35628667</v>
      </c>
      <c r="F6" s="93"/>
    </row>
    <row r="7" customFormat="false" ht="12.95" hidden="false" customHeight="true" outlineLevel="0" collapsed="false">
      <c r="A7" s="110" t="s">
        <v>23</v>
      </c>
      <c r="B7" s="111" t="s">
        <v>279</v>
      </c>
      <c r="C7" s="112" t="n">
        <v>6696180</v>
      </c>
      <c r="D7" s="111" t="s">
        <v>180</v>
      </c>
      <c r="E7" s="113" t="n">
        <v>7838307</v>
      </c>
      <c r="F7" s="93"/>
    </row>
    <row r="8" customFormat="false" ht="12.95" hidden="false" customHeight="true" outlineLevel="0" collapsed="false">
      <c r="A8" s="110" t="s">
        <v>37</v>
      </c>
      <c r="B8" s="111" t="s">
        <v>280</v>
      </c>
      <c r="C8" s="112"/>
      <c r="D8" s="111" t="s">
        <v>281</v>
      </c>
      <c r="E8" s="113" t="n">
        <v>182698516</v>
      </c>
      <c r="F8" s="93"/>
    </row>
    <row r="9" customFormat="false" ht="12.95" hidden="false" customHeight="true" outlineLevel="0" collapsed="false">
      <c r="A9" s="110" t="s">
        <v>234</v>
      </c>
      <c r="B9" s="111" t="s">
        <v>282</v>
      </c>
      <c r="C9" s="112" t="n">
        <v>97813000</v>
      </c>
      <c r="D9" s="111" t="s">
        <v>182</v>
      </c>
      <c r="E9" s="113" t="n">
        <v>36347000</v>
      </c>
      <c r="F9" s="93"/>
    </row>
    <row r="10" customFormat="false" ht="12.95" hidden="false" customHeight="true" outlineLevel="0" collapsed="false">
      <c r="A10" s="110" t="s">
        <v>67</v>
      </c>
      <c r="B10" s="114" t="s">
        <v>283</v>
      </c>
      <c r="C10" s="112" t="n">
        <v>18006830</v>
      </c>
      <c r="D10" s="111" t="s">
        <v>184</v>
      </c>
      <c r="E10" s="113" t="n">
        <v>275461026</v>
      </c>
      <c r="F10" s="93"/>
    </row>
    <row r="11" customFormat="false" ht="12.95" hidden="false" customHeight="true" outlineLevel="0" collapsed="false">
      <c r="A11" s="110" t="s">
        <v>91</v>
      </c>
      <c r="B11" s="111" t="s">
        <v>284</v>
      </c>
      <c r="C11" s="115" t="n">
        <v>2100000</v>
      </c>
      <c r="D11" s="111" t="s">
        <v>209</v>
      </c>
      <c r="E11" s="113" t="n">
        <v>5000000</v>
      </c>
      <c r="F11" s="93"/>
    </row>
    <row r="12" customFormat="false" ht="12.95" hidden="false" customHeight="true" outlineLevel="0" collapsed="false">
      <c r="A12" s="110" t="s">
        <v>251</v>
      </c>
      <c r="B12" s="111" t="s">
        <v>285</v>
      </c>
      <c r="C12" s="112"/>
      <c r="D12" s="116" t="s">
        <v>217</v>
      </c>
      <c r="E12" s="113" t="n">
        <v>36225759</v>
      </c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5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5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5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5" hidden="false" customHeight="true" outlineLevel="0" collapsed="false">
      <c r="A17" s="110" t="s">
        <v>286</v>
      </c>
      <c r="B17" s="118"/>
      <c r="C17" s="119"/>
      <c r="D17" s="116"/>
      <c r="E17" s="120"/>
      <c r="F17" s="93"/>
    </row>
    <row r="18" customFormat="false" ht="15.95" hidden="false" customHeight="true" outlineLevel="0" collapsed="false">
      <c r="A18" s="121" t="s">
        <v>287</v>
      </c>
      <c r="B18" s="122" t="s">
        <v>288</v>
      </c>
      <c r="C18" s="123" t="n">
        <f aca="false">SUM(C6:C17)</f>
        <v>332360695</v>
      </c>
      <c r="D18" s="122" t="s">
        <v>289</v>
      </c>
      <c r="E18" s="124" t="n">
        <f aca="false">SUM(E6:E17)</f>
        <v>579199275</v>
      </c>
      <c r="F18" s="93"/>
    </row>
    <row r="19" customFormat="false" ht="12.95" hidden="false" customHeight="true" outlineLevel="0" collapsed="false">
      <c r="A19" s="125" t="s">
        <v>290</v>
      </c>
      <c r="B19" s="126" t="s">
        <v>291</v>
      </c>
      <c r="C19" s="127" t="n">
        <f aca="false">+C20+C21+C22+C23</f>
        <v>0</v>
      </c>
      <c r="D19" s="128" t="s">
        <v>292</v>
      </c>
      <c r="E19" s="129"/>
      <c r="F19" s="93"/>
    </row>
    <row r="20" customFormat="false" ht="12.95" hidden="false" customHeight="true" outlineLevel="0" collapsed="false">
      <c r="A20" s="110" t="s">
        <v>293</v>
      </c>
      <c r="B20" s="128" t="s">
        <v>294</v>
      </c>
      <c r="C20" s="130"/>
      <c r="D20" s="128" t="s">
        <v>295</v>
      </c>
      <c r="E20" s="131" t="n">
        <v>32221576</v>
      </c>
      <c r="F20" s="93"/>
    </row>
    <row r="21" customFormat="false" ht="12.95" hidden="false" customHeight="true" outlineLevel="0" collapsed="false">
      <c r="A21" s="110" t="s">
        <v>296</v>
      </c>
      <c r="B21" s="128" t="s">
        <v>297</v>
      </c>
      <c r="C21" s="130"/>
      <c r="D21" s="128" t="s">
        <v>298</v>
      </c>
      <c r="E21" s="131"/>
      <c r="F21" s="93"/>
    </row>
    <row r="22" customFormat="false" ht="12.95" hidden="false" customHeight="true" outlineLevel="0" collapsed="false">
      <c r="A22" s="110" t="s">
        <v>299</v>
      </c>
      <c r="B22" s="128" t="s">
        <v>300</v>
      </c>
      <c r="C22" s="130"/>
      <c r="D22" s="128" t="s">
        <v>301</v>
      </c>
      <c r="E22" s="131"/>
      <c r="F22" s="93"/>
    </row>
    <row r="23" customFormat="false" ht="12.95" hidden="false" customHeight="true" outlineLevel="0" collapsed="false">
      <c r="A23" s="110" t="s">
        <v>302</v>
      </c>
      <c r="B23" s="128" t="s">
        <v>303</v>
      </c>
      <c r="C23" s="130"/>
      <c r="D23" s="126" t="s">
        <v>304</v>
      </c>
      <c r="E23" s="131"/>
      <c r="F23" s="93"/>
    </row>
    <row r="24" customFormat="false" ht="12.95" hidden="false" customHeight="true" outlineLevel="0" collapsed="false">
      <c r="A24" s="110" t="s">
        <v>305</v>
      </c>
      <c r="B24" s="128" t="s">
        <v>306</v>
      </c>
      <c r="C24" s="132"/>
      <c r="D24" s="128" t="s">
        <v>307</v>
      </c>
      <c r="E24" s="131"/>
      <c r="F24" s="93"/>
    </row>
    <row r="25" customFormat="false" ht="12.95" hidden="false" customHeight="true" outlineLevel="0" collapsed="false">
      <c r="A25" s="125" t="s">
        <v>308</v>
      </c>
      <c r="B25" s="126" t="s">
        <v>309</v>
      </c>
      <c r="C25" s="133"/>
      <c r="D25" s="107" t="s">
        <v>249</v>
      </c>
      <c r="E25" s="129"/>
      <c r="F25" s="93"/>
    </row>
    <row r="26" customFormat="false" ht="12.95" hidden="false" customHeight="true" outlineLevel="0" collapsed="false">
      <c r="A26" s="110" t="s">
        <v>310</v>
      </c>
      <c r="B26" s="128" t="s">
        <v>311</v>
      </c>
      <c r="C26" s="130"/>
      <c r="D26" s="111" t="s">
        <v>259</v>
      </c>
      <c r="E26" s="131"/>
      <c r="F26" s="93"/>
    </row>
    <row r="27" customFormat="false" ht="12.95" hidden="false" customHeight="true" outlineLevel="0" collapsed="false">
      <c r="A27" s="110" t="s">
        <v>312</v>
      </c>
      <c r="B27" s="128" t="s">
        <v>168</v>
      </c>
      <c r="C27" s="130"/>
      <c r="D27" s="111" t="s">
        <v>261</v>
      </c>
      <c r="E27" s="131"/>
      <c r="F27" s="93"/>
    </row>
    <row r="28" customFormat="false" ht="12.95" hidden="false" customHeight="true" outlineLevel="0" collapsed="false">
      <c r="A28" s="125" t="s">
        <v>313</v>
      </c>
      <c r="B28" s="126" t="s">
        <v>170</v>
      </c>
      <c r="C28" s="133"/>
      <c r="D28" s="134"/>
      <c r="E28" s="129"/>
      <c r="F28" s="93"/>
    </row>
    <row r="29" customFormat="false" ht="15.95" hidden="false" customHeight="true" outlineLevel="0" collapsed="false">
      <c r="A29" s="121" t="s">
        <v>314</v>
      </c>
      <c r="B29" s="122" t="s">
        <v>315</v>
      </c>
      <c r="C29" s="123" t="n">
        <f aca="false">+C19+C24+C27+C28</f>
        <v>0</v>
      </c>
      <c r="D29" s="122" t="s">
        <v>316</v>
      </c>
      <c r="E29" s="124" t="n">
        <f aca="false">SUM(E19:E28)</f>
        <v>32221576</v>
      </c>
      <c r="F29" s="93"/>
    </row>
    <row r="30" customFormat="false" ht="13.5" hidden="false" customHeight="false" outlineLevel="0" collapsed="false">
      <c r="A30" s="121" t="s">
        <v>317</v>
      </c>
      <c r="B30" s="135" t="s">
        <v>318</v>
      </c>
      <c r="C30" s="136" t="n">
        <f aca="false">+C18+C29</f>
        <v>332360695</v>
      </c>
      <c r="D30" s="135" t="s">
        <v>319</v>
      </c>
      <c r="E30" s="136" t="n">
        <f aca="false">+E18+E29</f>
        <v>611420851</v>
      </c>
      <c r="F30" s="93"/>
    </row>
    <row r="31" customFormat="false" ht="13.5" hidden="false" customHeight="false" outlineLevel="0" collapsed="false">
      <c r="A31" s="121" t="s">
        <v>320</v>
      </c>
      <c r="B31" s="135" t="s">
        <v>321</v>
      </c>
      <c r="C31" s="136" t="n">
        <f aca="false">IF(C18-E18&lt;0,E18-C18,"-")</f>
        <v>246838580</v>
      </c>
      <c r="D31" s="135" t="s">
        <v>322</v>
      </c>
      <c r="E31" s="136" t="str">
        <f aca="false">IF(C18-E18&gt;0,C18-E18,"-")</f>
        <v>-</v>
      </c>
      <c r="F31" s="93"/>
    </row>
    <row r="32" customFormat="false" ht="13.5" hidden="false" customHeight="false" outlineLevel="0" collapsed="false">
      <c r="A32" s="121" t="s">
        <v>323</v>
      </c>
      <c r="B32" s="135" t="s">
        <v>324</v>
      </c>
      <c r="C32" s="136" t="n">
        <f aca="false">IF(C18+C29-E30&lt;0,E30-(C18+C29),"-")</f>
        <v>279060156</v>
      </c>
      <c r="D32" s="135" t="s">
        <v>325</v>
      </c>
      <c r="E32" s="136" t="str">
        <f aca="false">IF(C18+C29-E30&gt;0,C18+C29-E30,"-")</f>
        <v>-</v>
      </c>
      <c r="F32" s="93"/>
    </row>
    <row r="33" customFormat="false" ht="18.75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1.5" hidden="false" customHeight="true" outlineLevel="0" collapsed="false">
      <c r="B1" s="92" t="s">
        <v>326</v>
      </c>
      <c r="C1" s="92"/>
      <c r="D1" s="92"/>
      <c r="E1" s="92"/>
      <c r="F1" s="93" t="s">
        <v>327</v>
      </c>
    </row>
    <row r="2" customFormat="false" ht="14.25" hidden="false" customHeight="false" outlineLevel="0" collapsed="false">
      <c r="E2" s="94" t="s">
        <v>2</v>
      </c>
      <c r="F2" s="93"/>
    </row>
    <row r="3" customFormat="false" ht="13.5" hidden="false" customHeight="true" outlineLevel="0" collapsed="false">
      <c r="A3" s="95" t="s">
        <v>3</v>
      </c>
      <c r="B3" s="96" t="s">
        <v>272</v>
      </c>
      <c r="C3" s="96"/>
      <c r="D3" s="97" t="s">
        <v>273</v>
      </c>
      <c r="E3" s="97"/>
      <c r="F3" s="93"/>
    </row>
    <row r="4" s="100" customFormat="true" ht="24.75" hidden="false" customHeight="false" outlineLevel="0" collapsed="false">
      <c r="A4" s="95"/>
      <c r="B4" s="96" t="s">
        <v>274</v>
      </c>
      <c r="C4" s="98" t="str">
        <f aca="false">+'2.1. mell.'!C4</f>
        <v>2017. évi előirányzat</v>
      </c>
      <c r="D4" s="96" t="s">
        <v>274</v>
      </c>
      <c r="E4" s="98" t="str">
        <f aca="false">+'2.1. mell.'!C4</f>
        <v>2017. évi előirányzat</v>
      </c>
      <c r="F4" s="93"/>
    </row>
    <row r="5" s="100" customFormat="true" ht="13.5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5</v>
      </c>
      <c r="E5" s="104" t="s">
        <v>276</v>
      </c>
      <c r="F5" s="93"/>
    </row>
    <row r="6" customFormat="false" ht="12.95" hidden="false" customHeight="true" outlineLevel="0" collapsed="false">
      <c r="A6" s="106" t="s">
        <v>9</v>
      </c>
      <c r="B6" s="107" t="s">
        <v>328</v>
      </c>
      <c r="C6" s="108" t="n">
        <v>36225759</v>
      </c>
      <c r="D6" s="107" t="s">
        <v>215</v>
      </c>
      <c r="E6" s="109"/>
      <c r="F6" s="93"/>
    </row>
    <row r="7" customFormat="false" ht="12.75" hidden="false" customHeight="false" outlineLevel="0" collapsed="false">
      <c r="A7" s="110" t="s">
        <v>23</v>
      </c>
      <c r="B7" s="111" t="s">
        <v>329</v>
      </c>
      <c r="D7" s="111" t="s">
        <v>330</v>
      </c>
      <c r="E7" s="113"/>
      <c r="F7" s="93"/>
    </row>
    <row r="8" customFormat="false" ht="12.95" hidden="false" customHeight="true" outlineLevel="0" collapsed="false">
      <c r="A8" s="110" t="s">
        <v>37</v>
      </c>
      <c r="B8" s="111" t="s">
        <v>331</v>
      </c>
      <c r="C8" s="112"/>
      <c r="D8" s="111" t="s">
        <v>217</v>
      </c>
      <c r="E8" s="113" t="n">
        <v>32415759</v>
      </c>
      <c r="F8" s="93"/>
    </row>
    <row r="9" customFormat="false" ht="12.95" hidden="false" customHeight="true" outlineLevel="0" collapsed="false">
      <c r="A9" s="110" t="s">
        <v>234</v>
      </c>
      <c r="B9" s="111" t="s">
        <v>332</v>
      </c>
      <c r="C9" s="112"/>
      <c r="D9" s="111" t="s">
        <v>333</v>
      </c>
      <c r="E9" s="113"/>
      <c r="F9" s="93"/>
    </row>
    <row r="10" customFormat="false" ht="12.75" hidden="false" customHeight="true" outlineLevel="0" collapsed="false">
      <c r="A10" s="110" t="s">
        <v>67</v>
      </c>
      <c r="B10" s="111" t="s">
        <v>334</v>
      </c>
      <c r="C10" s="112"/>
      <c r="D10" s="111" t="s">
        <v>219</v>
      </c>
      <c r="E10" s="113"/>
      <c r="F10" s="93"/>
    </row>
    <row r="11" customFormat="false" ht="12.95" hidden="false" customHeight="true" outlineLevel="0" collapsed="false">
      <c r="A11" s="110" t="s">
        <v>91</v>
      </c>
      <c r="B11" s="111" t="s">
        <v>335</v>
      </c>
      <c r="C11" s="115"/>
      <c r="D11" s="138"/>
      <c r="E11" s="113"/>
      <c r="F11" s="93"/>
    </row>
    <row r="12" customFormat="false" ht="12.95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5" hidden="false" customHeight="true" outlineLevel="0" collapsed="false">
      <c r="A14" s="110" t="s">
        <v>260</v>
      </c>
      <c r="B14" s="140"/>
      <c r="C14" s="115"/>
      <c r="D14" s="138"/>
      <c r="E14" s="113"/>
      <c r="F14" s="93"/>
    </row>
    <row r="15" customFormat="false" ht="12.75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5" hidden="false" customHeight="true" outlineLevel="0" collapsed="false">
      <c r="A16" s="125" t="s">
        <v>264</v>
      </c>
      <c r="B16" s="134"/>
      <c r="C16" s="141"/>
      <c r="D16" s="142" t="s">
        <v>209</v>
      </c>
      <c r="E16" s="143" t="n">
        <v>3810000</v>
      </c>
      <c r="F16" s="93"/>
    </row>
    <row r="17" customFormat="false" ht="15.95" hidden="false" customHeight="true" outlineLevel="0" collapsed="false">
      <c r="A17" s="121" t="s">
        <v>286</v>
      </c>
      <c r="B17" s="122" t="s">
        <v>336</v>
      </c>
      <c r="C17" s="123" t="n">
        <f aca="false">+C6+C8+C9+C11+C12+C13+C14+C15+C16</f>
        <v>36225759</v>
      </c>
      <c r="D17" s="122" t="s">
        <v>337</v>
      </c>
      <c r="E17" s="124" t="n">
        <f aca="false">+E6+E8+E10+E11+E12+E13+E14+E15+E16</f>
        <v>36225759</v>
      </c>
      <c r="F17" s="93"/>
    </row>
    <row r="18" customFormat="false" ht="12.95" hidden="false" customHeight="true" outlineLevel="0" collapsed="false">
      <c r="A18" s="106" t="s">
        <v>287</v>
      </c>
      <c r="B18" s="144" t="s">
        <v>338</v>
      </c>
      <c r="C18" s="145" t="n">
        <f aca="false">+C19+C20+C21+C22+C23</f>
        <v>0</v>
      </c>
      <c r="D18" s="128" t="s">
        <v>292</v>
      </c>
      <c r="E18" s="146"/>
      <c r="F18" s="93"/>
    </row>
    <row r="19" customFormat="false" ht="12.95" hidden="false" customHeight="true" outlineLevel="0" collapsed="false">
      <c r="A19" s="110" t="s">
        <v>290</v>
      </c>
      <c r="B19" s="147" t="s">
        <v>339</v>
      </c>
      <c r="C19" s="130"/>
      <c r="D19" s="128" t="s">
        <v>340</v>
      </c>
      <c r="E19" s="131"/>
      <c r="F19" s="93"/>
    </row>
    <row r="20" customFormat="false" ht="12.95" hidden="false" customHeight="true" outlineLevel="0" collapsed="false">
      <c r="A20" s="106" t="s">
        <v>293</v>
      </c>
      <c r="B20" s="147" t="s">
        <v>341</v>
      </c>
      <c r="C20" s="130"/>
      <c r="D20" s="128" t="s">
        <v>298</v>
      </c>
      <c r="E20" s="131"/>
      <c r="F20" s="93"/>
    </row>
    <row r="21" customFormat="false" ht="12.95" hidden="false" customHeight="true" outlineLevel="0" collapsed="false">
      <c r="A21" s="110" t="s">
        <v>296</v>
      </c>
      <c r="B21" s="147" t="s">
        <v>342</v>
      </c>
      <c r="C21" s="130"/>
      <c r="D21" s="128" t="s">
        <v>301</v>
      </c>
      <c r="E21" s="131"/>
      <c r="F21" s="93"/>
    </row>
    <row r="22" customFormat="false" ht="12.95" hidden="false" customHeight="true" outlineLevel="0" collapsed="false">
      <c r="A22" s="106" t="s">
        <v>299</v>
      </c>
      <c r="B22" s="147" t="s">
        <v>343</v>
      </c>
      <c r="C22" s="130"/>
      <c r="D22" s="126" t="s">
        <v>304</v>
      </c>
      <c r="E22" s="131"/>
      <c r="F22" s="93"/>
    </row>
    <row r="23" customFormat="false" ht="12.95" hidden="false" customHeight="true" outlineLevel="0" collapsed="false">
      <c r="A23" s="110" t="s">
        <v>302</v>
      </c>
      <c r="B23" s="148" t="s">
        <v>344</v>
      </c>
      <c r="C23" s="130"/>
      <c r="D23" s="128" t="s">
        <v>345</v>
      </c>
      <c r="E23" s="131"/>
      <c r="F23" s="93"/>
    </row>
    <row r="24" customFormat="false" ht="12.95" hidden="false" customHeight="true" outlineLevel="0" collapsed="false">
      <c r="A24" s="106" t="s">
        <v>305</v>
      </c>
      <c r="B24" s="149" t="s">
        <v>346</v>
      </c>
      <c r="C24" s="132" t="n">
        <f aca="false">+C25+C26+C27+C28+C29</f>
        <v>0</v>
      </c>
      <c r="D24" s="150" t="s">
        <v>347</v>
      </c>
      <c r="E24" s="131"/>
      <c r="F24" s="93"/>
    </row>
    <row r="25" customFormat="false" ht="12.95" hidden="false" customHeight="true" outlineLevel="0" collapsed="false">
      <c r="A25" s="110" t="s">
        <v>308</v>
      </c>
      <c r="B25" s="148" t="s">
        <v>348</v>
      </c>
      <c r="C25" s="130"/>
      <c r="D25" s="150" t="s">
        <v>250</v>
      </c>
      <c r="E25" s="131"/>
      <c r="F25" s="93"/>
    </row>
    <row r="26" customFormat="false" ht="12.95" hidden="false" customHeight="true" outlineLevel="0" collapsed="false">
      <c r="A26" s="106" t="s">
        <v>310</v>
      </c>
      <c r="B26" s="148" t="s">
        <v>349</v>
      </c>
      <c r="C26" s="130"/>
      <c r="D26" s="151"/>
      <c r="E26" s="131"/>
      <c r="F26" s="93"/>
    </row>
    <row r="27" customFormat="false" ht="12.95" hidden="false" customHeight="true" outlineLevel="0" collapsed="false">
      <c r="A27" s="110" t="s">
        <v>312</v>
      </c>
      <c r="B27" s="147" t="s">
        <v>350</v>
      </c>
      <c r="C27" s="130"/>
      <c r="D27" s="152"/>
      <c r="E27" s="131"/>
      <c r="F27" s="93"/>
    </row>
    <row r="28" customFormat="false" ht="12.95" hidden="false" customHeight="true" outlineLevel="0" collapsed="false">
      <c r="A28" s="106" t="s">
        <v>313</v>
      </c>
      <c r="B28" s="153" t="s">
        <v>351</v>
      </c>
      <c r="C28" s="130"/>
      <c r="D28" s="116"/>
      <c r="E28" s="131"/>
      <c r="F28" s="93"/>
    </row>
    <row r="29" customFormat="false" ht="12.95" hidden="false" customHeight="true" outlineLevel="0" collapsed="false">
      <c r="A29" s="110" t="s">
        <v>314</v>
      </c>
      <c r="B29" s="154" t="s">
        <v>352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7</v>
      </c>
      <c r="B30" s="122" t="s">
        <v>353</v>
      </c>
      <c r="C30" s="123" t="n">
        <f aca="false">+C18+C24</f>
        <v>0</v>
      </c>
      <c r="D30" s="122" t="s">
        <v>354</v>
      </c>
      <c r="E30" s="124" t="n">
        <f aca="false">SUM(E18:E29)</f>
        <v>0</v>
      </c>
      <c r="F30" s="93"/>
    </row>
    <row r="31" customFormat="false" ht="13.5" hidden="false" customHeight="false" outlineLevel="0" collapsed="false">
      <c r="A31" s="121" t="s">
        <v>320</v>
      </c>
      <c r="B31" s="135" t="s">
        <v>355</v>
      </c>
      <c r="C31" s="136" t="n">
        <f aca="false">+C17+C30</f>
        <v>36225759</v>
      </c>
      <c r="D31" s="135" t="s">
        <v>356</v>
      </c>
      <c r="E31" s="136" t="n">
        <f aca="false">+E17+E30</f>
        <v>36225759</v>
      </c>
      <c r="F31" s="93"/>
    </row>
    <row r="32" customFormat="false" ht="13.5" hidden="false" customHeight="false" outlineLevel="0" collapsed="false">
      <c r="A32" s="121" t="s">
        <v>323</v>
      </c>
      <c r="B32" s="135" t="s">
        <v>321</v>
      </c>
      <c r="C32" s="136" t="str">
        <f aca="false">IF(C17-E17&lt;0,E17-C17,"-")</f>
        <v>-</v>
      </c>
      <c r="D32" s="135" t="s">
        <v>322</v>
      </c>
      <c r="E32" s="136" t="str">
        <f aca="false">IF(C17-E17&gt;0,C17-E17,"-")</f>
        <v>-</v>
      </c>
      <c r="F32" s="93"/>
    </row>
    <row r="33" customFormat="false" ht="13.5" hidden="false" customHeight="false" outlineLevel="0" collapsed="false">
      <c r="A33" s="121" t="s">
        <v>357</v>
      </c>
      <c r="B33" s="135" t="s">
        <v>324</v>
      </c>
      <c r="C33" s="136" t="str">
        <f aca="false">IF(C17+C30-E26&lt;0,E26-(C17+C30),"-")</f>
        <v>-</v>
      </c>
      <c r="D33" s="135" t="s">
        <v>325</v>
      </c>
      <c r="E33" s="136" t="n">
        <f aca="false">IF(C17+C30-E26&gt;0,C17+C30-E26,"-")</f>
        <v>36225759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35.65"/>
    <col collapsed="false" customWidth="true" hidden="false" outlineLevel="0" max="6" min="3" style="155" width="13.99"/>
    <col collapsed="false" customWidth="false" hidden="false" outlineLevel="0" max="257" min="7" style="155" width="9.32"/>
  </cols>
  <sheetData>
    <row r="1" customFormat="false" ht="33" hidden="false" customHeight="true" outlineLevel="0" collapsed="false">
      <c r="A1" s="156" t="s">
        <v>358</v>
      </c>
      <c r="B1" s="156"/>
      <c r="C1" s="156"/>
      <c r="D1" s="156"/>
      <c r="E1" s="156"/>
      <c r="F1" s="156"/>
    </row>
    <row r="2" customFormat="false" ht="15.95" hidden="false" customHeight="true" outlineLevel="0" collapsed="false">
      <c r="A2" s="157"/>
      <c r="B2" s="157"/>
      <c r="C2" s="158"/>
      <c r="D2" s="158"/>
      <c r="E2" s="159" t="s">
        <v>2</v>
      </c>
      <c r="F2" s="159"/>
      <c r="G2" s="160"/>
    </row>
    <row r="3" customFormat="false" ht="63" hidden="false" customHeight="true" outlineLevel="0" collapsed="false">
      <c r="A3" s="161" t="s">
        <v>359</v>
      </c>
      <c r="B3" s="162" t="s">
        <v>360</v>
      </c>
      <c r="C3" s="163" t="s">
        <v>361</v>
      </c>
      <c r="D3" s="163"/>
      <c r="E3" s="163"/>
      <c r="F3" s="164" t="s">
        <v>362</v>
      </c>
    </row>
    <row r="4" customFormat="false" ht="15.75" hidden="false" customHeight="false" outlineLevel="0" collapsed="false">
      <c r="A4" s="161"/>
      <c r="B4" s="162"/>
      <c r="C4" s="165" t="s">
        <v>363</v>
      </c>
      <c r="D4" s="165" t="s">
        <v>364</v>
      </c>
      <c r="E4" s="165" t="s">
        <v>365</v>
      </c>
      <c r="F4" s="164"/>
    </row>
    <row r="5" customFormat="false" ht="15.75" hidden="false" customHeight="false" outlineLevel="0" collapsed="false">
      <c r="A5" s="166" t="s">
        <v>6</v>
      </c>
      <c r="B5" s="167" t="s">
        <v>7</v>
      </c>
      <c r="C5" s="167" t="s">
        <v>8</v>
      </c>
      <c r="D5" s="167" t="s">
        <v>275</v>
      </c>
      <c r="E5" s="167" t="s">
        <v>276</v>
      </c>
      <c r="F5" s="168" t="s">
        <v>366</v>
      </c>
    </row>
    <row r="6" customFormat="false" ht="15" hidden="false" customHeight="false" outlineLevel="0" collapsed="false">
      <c r="A6" s="169" t="s">
        <v>9</v>
      </c>
      <c r="B6" s="170"/>
      <c r="C6" s="171"/>
      <c r="D6" s="171"/>
      <c r="E6" s="171"/>
      <c r="F6" s="172" t="n">
        <f aca="false">SUM(C6:E6)</f>
        <v>0</v>
      </c>
    </row>
    <row r="7" customFormat="false" ht="15" hidden="false" customHeight="false" outlineLevel="0" collapsed="false">
      <c r="A7" s="173" t="s">
        <v>23</v>
      </c>
      <c r="B7" s="174"/>
      <c r="C7" s="175"/>
      <c r="D7" s="175"/>
      <c r="E7" s="175"/>
      <c r="F7" s="176" t="n">
        <f aca="false">SUM(C7:E7)</f>
        <v>0</v>
      </c>
    </row>
    <row r="8" customFormat="false" ht="15" hidden="false" customHeight="false" outlineLevel="0" collapsed="false">
      <c r="A8" s="173" t="s">
        <v>37</v>
      </c>
      <c r="B8" s="174"/>
      <c r="C8" s="175"/>
      <c r="D8" s="175"/>
      <c r="E8" s="175"/>
      <c r="F8" s="176" t="n">
        <f aca="false">SUM(C8:E8)</f>
        <v>0</v>
      </c>
    </row>
    <row r="9" customFormat="false" ht="15" hidden="false" customHeight="false" outlineLevel="0" collapsed="false">
      <c r="A9" s="173" t="s">
        <v>234</v>
      </c>
      <c r="B9" s="174"/>
      <c r="C9" s="175"/>
      <c r="D9" s="175"/>
      <c r="E9" s="175"/>
      <c r="F9" s="176" t="n">
        <f aca="false">SUM(C9:E9)</f>
        <v>0</v>
      </c>
    </row>
    <row r="10" customFormat="false" ht="15.75" hidden="false" customHeight="false" outlineLevel="0" collapsed="false">
      <c r="A10" s="177" t="s">
        <v>67</v>
      </c>
      <c r="B10" s="178"/>
      <c r="C10" s="179"/>
      <c r="D10" s="179"/>
      <c r="E10" s="179"/>
      <c r="F10" s="176" t="n">
        <f aca="false">SUM(C10:E10)</f>
        <v>0</v>
      </c>
    </row>
    <row r="11" s="184" customFormat="true" ht="15" hidden="false" customHeight="false" outlineLevel="0" collapsed="false">
      <c r="A11" s="180" t="s">
        <v>91</v>
      </c>
      <c r="B11" s="181" t="s">
        <v>367</v>
      </c>
      <c r="C11" s="182" t="n">
        <f aca="false">SUM(C6:C10)</f>
        <v>0</v>
      </c>
      <c r="D11" s="182" t="n">
        <f aca="false">SUM(D6:D10)</f>
        <v>0</v>
      </c>
      <c r="E11" s="182" t="n">
        <f aca="false">SUM(E6:E10)</f>
        <v>0</v>
      </c>
      <c r="F11" s="183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7. (II. 2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68.65"/>
    <col collapsed="false" customWidth="true" hidden="false" outlineLevel="0" max="3" min="3" style="155" width="19.49"/>
    <col collapsed="false" customWidth="false" hidden="false" outlineLevel="0" max="257" min="4" style="155" width="9.32"/>
  </cols>
  <sheetData>
    <row r="1" customFormat="false" ht="33" hidden="false" customHeight="true" outlineLevel="0" collapsed="false">
      <c r="A1" s="156" t="s">
        <v>368</v>
      </c>
      <c r="B1" s="156"/>
      <c r="C1" s="156"/>
    </row>
    <row r="2" customFormat="false" ht="15.95" hidden="false" customHeight="true" outlineLevel="0" collapsed="false">
      <c r="A2" s="157"/>
      <c r="B2" s="157"/>
      <c r="C2" s="185" t="s">
        <v>2</v>
      </c>
      <c r="D2" s="160"/>
    </row>
    <row r="3" customFormat="false" ht="26.25" hidden="false" customHeight="true" outlineLevel="0" collapsed="false">
      <c r="A3" s="186" t="s">
        <v>359</v>
      </c>
      <c r="B3" s="187" t="s">
        <v>369</v>
      </c>
      <c r="C3" s="188" t="str">
        <f aca="false">+'1.1. mell.'!C3</f>
        <v>2017. évi előirányzat</v>
      </c>
    </row>
    <row r="4" customFormat="false" ht="15.75" hidden="false" customHeight="false" outlineLevel="0" collapsed="false">
      <c r="A4" s="189" t="s">
        <v>6</v>
      </c>
      <c r="B4" s="190" t="s">
        <v>7</v>
      </c>
      <c r="C4" s="191" t="s">
        <v>8</v>
      </c>
    </row>
    <row r="5" customFormat="false" ht="15" hidden="false" customHeight="false" outlineLevel="0" collapsed="false">
      <c r="A5" s="192" t="s">
        <v>9</v>
      </c>
      <c r="B5" s="193" t="s">
        <v>370</v>
      </c>
      <c r="C5" s="194" t="n">
        <v>78429000</v>
      </c>
    </row>
    <row r="6" customFormat="false" ht="24.75" hidden="false" customHeight="false" outlineLevel="0" collapsed="false">
      <c r="A6" s="195" t="s">
        <v>23</v>
      </c>
      <c r="B6" s="196" t="s">
        <v>371</v>
      </c>
      <c r="C6" s="197"/>
    </row>
    <row r="7" customFormat="false" ht="15" hidden="false" customHeight="false" outlineLevel="0" collapsed="false">
      <c r="A7" s="195" t="s">
        <v>37</v>
      </c>
      <c r="B7" s="198" t="s">
        <v>372</v>
      </c>
      <c r="C7" s="197"/>
    </row>
    <row r="8" customFormat="false" ht="24.75" hidden="false" customHeight="false" outlineLevel="0" collapsed="false">
      <c r="A8" s="195" t="s">
        <v>234</v>
      </c>
      <c r="B8" s="198" t="s">
        <v>373</v>
      </c>
      <c r="C8" s="197"/>
    </row>
    <row r="9" customFormat="false" ht="15" hidden="false" customHeight="false" outlineLevel="0" collapsed="false">
      <c r="A9" s="199" t="s">
        <v>67</v>
      </c>
      <c r="B9" s="198" t="s">
        <v>374</v>
      </c>
      <c r="C9" s="200" t="n">
        <v>5645000</v>
      </c>
    </row>
    <row r="10" customFormat="false" ht="15.75" hidden="false" customHeight="false" outlineLevel="0" collapsed="false">
      <c r="A10" s="195" t="s">
        <v>91</v>
      </c>
      <c r="B10" s="201" t="s">
        <v>375</v>
      </c>
      <c r="C10" s="197"/>
    </row>
    <row r="11" customFormat="false" ht="15.75" hidden="false" customHeight="true" outlineLevel="0" collapsed="false">
      <c r="A11" s="202" t="s">
        <v>376</v>
      </c>
      <c r="B11" s="202"/>
      <c r="C11" s="203" t="n">
        <f aca="false">SUM(C5:C10)</f>
        <v>84074000</v>
      </c>
    </row>
    <row r="12" customFormat="false" ht="23.25" hidden="false" customHeight="true" outlineLevel="0" collapsed="false">
      <c r="A12" s="204" t="s">
        <v>377</v>
      </c>
      <c r="B12" s="204"/>
      <c r="C12" s="20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R&amp;11 4. melléklet a 3/2017. (II. 2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32421875" defaultRowHeight="15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66.82"/>
    <col collapsed="false" customWidth="true" hidden="false" outlineLevel="0" max="3" min="3" style="155" width="26.99"/>
    <col collapsed="false" customWidth="false" hidden="false" outlineLevel="0" max="257" min="4" style="155" width="9.32"/>
  </cols>
  <sheetData>
    <row r="1" customFormat="false" ht="33" hidden="false" customHeight="true" outlineLevel="0" collapsed="false">
      <c r="A1" s="156" t="s">
        <v>378</v>
      </c>
      <c r="B1" s="156"/>
      <c r="C1" s="156"/>
    </row>
    <row r="2" customFormat="false" ht="15.95" hidden="false" customHeight="true" outlineLevel="0" collapsed="false">
      <c r="A2" s="157"/>
      <c r="B2" s="157"/>
      <c r="C2" s="185" t="s">
        <v>2</v>
      </c>
      <c r="D2" s="160"/>
    </row>
    <row r="3" customFormat="false" ht="26.25" hidden="false" customHeight="true" outlineLevel="0" collapsed="false">
      <c r="A3" s="186" t="s">
        <v>359</v>
      </c>
      <c r="B3" s="187" t="s">
        <v>379</v>
      </c>
      <c r="C3" s="188" t="s">
        <v>380</v>
      </c>
    </row>
    <row r="4" customFormat="false" ht="15.75" hidden="false" customHeight="false" outlineLevel="0" collapsed="false">
      <c r="A4" s="189" t="s">
        <v>6</v>
      </c>
      <c r="B4" s="190" t="s">
        <v>7</v>
      </c>
      <c r="C4" s="191" t="s">
        <v>8</v>
      </c>
    </row>
    <row r="5" customFormat="false" ht="15" hidden="false" customHeight="false" outlineLevel="0" collapsed="false">
      <c r="A5" s="192" t="s">
        <v>9</v>
      </c>
      <c r="B5" s="205"/>
      <c r="C5" s="206"/>
    </row>
    <row r="6" customFormat="false" ht="15" hidden="false" customHeight="false" outlineLevel="0" collapsed="false">
      <c r="A6" s="195" t="s">
        <v>23</v>
      </c>
      <c r="B6" s="207"/>
      <c r="C6" s="208"/>
    </row>
    <row r="7" customFormat="false" ht="15.75" hidden="false" customHeight="false" outlineLevel="0" collapsed="false">
      <c r="A7" s="199" t="s">
        <v>37</v>
      </c>
      <c r="B7" s="209"/>
      <c r="C7" s="210"/>
    </row>
    <row r="8" s="184" customFormat="true" ht="17.25" hidden="false" customHeight="true" outlineLevel="0" collapsed="false">
      <c r="A8" s="211" t="s">
        <v>234</v>
      </c>
      <c r="B8" s="212" t="s">
        <v>381</v>
      </c>
      <c r="C8" s="20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3/2017. (II: 2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2"/>
    <col collapsed="false" customWidth="true" hidden="false" outlineLevel="0" max="2" min="2" style="0" width="19.65"/>
    <col collapsed="false" customWidth="true" hidden="false" outlineLevel="0" max="3" min="3" style="0" width="17.15"/>
    <col collapsed="false" customWidth="true" hidden="false" outlineLevel="0" max="4" min="4" style="0" width="19.32"/>
    <col collapsed="false" customWidth="true" hidden="false" outlineLevel="0" max="5" min="5" style="0" width="18.65"/>
    <col collapsed="false" customWidth="true" hidden="false" outlineLevel="0" max="6" min="6" style="0" width="22.49"/>
  </cols>
  <sheetData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</row>
    <row r="4" customFormat="false" ht="14.25" hidden="false" customHeight="false" outlineLevel="0" collapsed="false">
      <c r="A4" s="91"/>
      <c r="B4" s="90"/>
      <c r="C4" s="90"/>
      <c r="D4" s="90"/>
      <c r="E4" s="90"/>
      <c r="F4" s="214" t="s">
        <v>2</v>
      </c>
    </row>
    <row r="5" customFormat="false" ht="36.75" hidden="false" customHeight="false" outlineLevel="0" collapsed="false">
      <c r="A5" s="96" t="s">
        <v>382</v>
      </c>
      <c r="B5" s="98" t="s">
        <v>383</v>
      </c>
      <c r="C5" s="98" t="s">
        <v>384</v>
      </c>
      <c r="D5" s="98" t="s">
        <v>385</v>
      </c>
      <c r="E5" s="98" t="s">
        <v>5</v>
      </c>
      <c r="F5" s="99" t="s">
        <v>386</v>
      </c>
    </row>
    <row r="6" customFormat="false" ht="13.5" hidden="false" customHeight="false" outlineLevel="0" collapsed="false">
      <c r="A6" s="215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7" t="n">
        <v>6</v>
      </c>
    </row>
    <row r="7" customFormat="false" ht="16.5" hidden="false" customHeight="true" outlineLevel="0" collapsed="false">
      <c r="A7" s="116" t="s">
        <v>387</v>
      </c>
      <c r="B7" s="218" t="n">
        <v>28794814</v>
      </c>
      <c r="C7" s="219"/>
      <c r="D7" s="218"/>
      <c r="E7" s="218"/>
      <c r="F7" s="220"/>
    </row>
    <row r="8" customFormat="false" ht="16.5" hidden="false" customHeight="true" outlineLevel="0" collapsed="false">
      <c r="A8" s="116" t="s">
        <v>388</v>
      </c>
      <c r="B8" s="221" t="n">
        <v>3810000</v>
      </c>
      <c r="C8" s="219"/>
      <c r="D8" s="221"/>
      <c r="E8" s="221"/>
      <c r="F8" s="220"/>
    </row>
    <row r="9" customFormat="false" ht="14.25" hidden="false" customHeight="true" outlineLevel="0" collapsed="false">
      <c r="A9" s="116" t="s">
        <v>389</v>
      </c>
      <c r="B9" s="221" t="n">
        <v>3620945</v>
      </c>
      <c r="C9" s="219"/>
      <c r="D9" s="221"/>
      <c r="E9" s="221"/>
      <c r="F9" s="220"/>
    </row>
    <row r="10" customFormat="false" ht="12.75" hidden="false" customHeight="false" outlineLevel="0" collapsed="false">
      <c r="A10" s="116"/>
      <c r="B10" s="221"/>
      <c r="C10" s="219"/>
      <c r="D10" s="221"/>
      <c r="E10" s="221"/>
      <c r="F10" s="220"/>
    </row>
    <row r="11" customFormat="false" ht="12.75" hidden="false" customHeight="false" outlineLevel="0" collapsed="false">
      <c r="A11" s="116"/>
      <c r="B11" s="221"/>
      <c r="C11" s="219"/>
      <c r="D11" s="221"/>
      <c r="E11" s="221"/>
      <c r="F11" s="220"/>
    </row>
    <row r="12" customFormat="false" ht="12.75" hidden="false" customHeight="false" outlineLevel="0" collapsed="false">
      <c r="A12" s="116"/>
      <c r="B12" s="221"/>
      <c r="C12" s="219"/>
      <c r="D12" s="221"/>
      <c r="E12" s="221"/>
      <c r="F12" s="220"/>
    </row>
    <row r="13" customFormat="false" ht="12.75" hidden="false" customHeight="false" outlineLevel="0" collapsed="false">
      <c r="A13" s="222"/>
      <c r="B13" s="221"/>
      <c r="C13" s="223"/>
      <c r="D13" s="221"/>
      <c r="E13" s="221"/>
      <c r="F13" s="220" t="n">
        <f aca="false">B13-D13-E13</f>
        <v>0</v>
      </c>
    </row>
    <row r="14" customFormat="false" ht="12.75" hidden="false" customHeight="false" outlineLevel="0" collapsed="false">
      <c r="A14" s="222"/>
      <c r="B14" s="221"/>
      <c r="C14" s="223"/>
      <c r="D14" s="221"/>
      <c r="E14" s="221"/>
      <c r="F14" s="220" t="n">
        <f aca="false">B14-D14-E14</f>
        <v>0</v>
      </c>
    </row>
    <row r="15" customFormat="false" ht="12.75" hidden="false" customHeight="false" outlineLevel="0" collapsed="false">
      <c r="A15" s="222"/>
      <c r="B15" s="221"/>
      <c r="C15" s="223"/>
      <c r="D15" s="221"/>
      <c r="E15" s="221"/>
      <c r="F15" s="220" t="n">
        <f aca="false">B15-D15-E15</f>
        <v>0</v>
      </c>
    </row>
    <row r="16" customFormat="false" ht="12.75" hidden="false" customHeight="false" outlineLevel="0" collapsed="false">
      <c r="A16" s="222"/>
      <c r="B16" s="221"/>
      <c r="C16" s="223"/>
      <c r="D16" s="221"/>
      <c r="E16" s="221"/>
      <c r="F16" s="220" t="n">
        <f aca="false">B16-D16-E16</f>
        <v>0</v>
      </c>
    </row>
    <row r="17" customFormat="false" ht="12.75" hidden="false" customHeight="false" outlineLevel="0" collapsed="false">
      <c r="A17" s="222"/>
      <c r="B17" s="221"/>
      <c r="C17" s="223"/>
      <c r="D17" s="221"/>
      <c r="E17" s="221"/>
      <c r="F17" s="220" t="n">
        <f aca="false">B17-D17-E17</f>
        <v>0</v>
      </c>
    </row>
    <row r="18" customFormat="false" ht="12.75" hidden="false" customHeight="false" outlineLevel="0" collapsed="false">
      <c r="A18" s="222"/>
      <c r="B18" s="221"/>
      <c r="C18" s="223"/>
      <c r="D18" s="221"/>
      <c r="E18" s="221"/>
      <c r="F18" s="220" t="n">
        <f aca="false">B18-D18-E18</f>
        <v>0</v>
      </c>
    </row>
    <row r="19" customFormat="false" ht="12.75" hidden="false" customHeight="false" outlineLevel="0" collapsed="false">
      <c r="A19" s="222"/>
      <c r="B19" s="221"/>
      <c r="C19" s="223"/>
      <c r="D19" s="221"/>
      <c r="E19" s="221"/>
      <c r="F19" s="220" t="n">
        <f aca="false">B19-D19-E19</f>
        <v>0</v>
      </c>
    </row>
    <row r="20" customFormat="false" ht="12.75" hidden="false" customHeight="false" outlineLevel="0" collapsed="false">
      <c r="A20" s="222"/>
      <c r="B20" s="221"/>
      <c r="C20" s="223"/>
      <c r="D20" s="221"/>
      <c r="E20" s="221"/>
      <c r="F20" s="220" t="n">
        <f aca="false">B20-D20-E20</f>
        <v>0</v>
      </c>
    </row>
    <row r="21" customFormat="false" ht="12.75" hidden="false" customHeight="false" outlineLevel="0" collapsed="false">
      <c r="A21" s="222"/>
      <c r="B21" s="221"/>
      <c r="C21" s="223"/>
      <c r="D21" s="221"/>
      <c r="E21" s="221"/>
      <c r="F21" s="220" t="n">
        <f aca="false">B21-D21-E21</f>
        <v>0</v>
      </c>
    </row>
    <row r="22" customFormat="false" ht="13.5" hidden="false" customHeight="false" outlineLevel="0" collapsed="false">
      <c r="A22" s="224"/>
      <c r="B22" s="225"/>
      <c r="C22" s="225"/>
      <c r="D22" s="225"/>
      <c r="E22" s="225"/>
      <c r="F22" s="226" t="n">
        <f aca="false">B22-D22-E22</f>
        <v>0</v>
      </c>
    </row>
    <row r="23" customFormat="false" ht="13.5" hidden="false" customHeight="false" outlineLevel="0" collapsed="false">
      <c r="A23" s="227" t="s">
        <v>390</v>
      </c>
      <c r="B23" s="228" t="n">
        <f aca="false">SUM(B7:B22)</f>
        <v>36225759</v>
      </c>
      <c r="C23" s="229"/>
      <c r="D23" s="228" t="n">
        <f aca="false">SUM(D7:D22)</f>
        <v>0</v>
      </c>
      <c r="E23" s="228" t="n">
        <f aca="false">SUM(E7:E22)</f>
        <v>0</v>
      </c>
      <c r="F23" s="230" t="n">
        <f aca="false">SUM(F7:F22)</f>
        <v>0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3/2017. (II. 22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38.65"/>
    <col collapsed="false" customWidth="true" hidden="false" outlineLevel="0" max="5" min="2" style="231" width="13.82"/>
    <col collapsed="false" customWidth="false" hidden="false" outlineLevel="0" max="257" min="6" style="231" width="9.32"/>
  </cols>
  <sheetData>
    <row r="1" customFormat="false" ht="12.75" hidden="false" customHeight="false" outlineLevel="0" collapsed="false">
      <c r="A1" s="232"/>
      <c r="B1" s="232"/>
      <c r="C1" s="232"/>
      <c r="D1" s="232"/>
      <c r="E1" s="232"/>
    </row>
    <row r="2" customFormat="false" ht="29.25" hidden="false" customHeight="true" outlineLevel="0" collapsed="false">
      <c r="A2" s="233" t="s">
        <v>391</v>
      </c>
      <c r="B2" s="234"/>
      <c r="C2" s="234"/>
      <c r="D2" s="234"/>
      <c r="E2" s="234"/>
    </row>
    <row r="3" customFormat="false" ht="14.25" hidden="false" customHeight="false" outlineLevel="0" collapsed="false">
      <c r="A3" s="232"/>
      <c r="B3" s="232"/>
      <c r="C3" s="232"/>
      <c r="D3" s="235" t="s">
        <v>2</v>
      </c>
      <c r="E3" s="235"/>
    </row>
    <row r="4" customFormat="false" ht="15" hidden="false" customHeight="true" outlineLevel="0" collapsed="false">
      <c r="A4" s="236" t="s">
        <v>392</v>
      </c>
      <c r="B4" s="237" t="n">
        <v>2017</v>
      </c>
      <c r="C4" s="237" t="n">
        <v>2018</v>
      </c>
      <c r="D4" s="237" t="s">
        <v>393</v>
      </c>
      <c r="E4" s="238" t="s">
        <v>394</v>
      </c>
    </row>
    <row r="5" customFormat="false" ht="12.75" hidden="false" customHeight="false" outlineLevel="0" collapsed="false">
      <c r="A5" s="239" t="s">
        <v>395</v>
      </c>
      <c r="B5" s="240"/>
      <c r="C5" s="240"/>
      <c r="D5" s="240"/>
      <c r="E5" s="241" t="n">
        <f aca="false">SUM(B5:D5)</f>
        <v>0</v>
      </c>
    </row>
    <row r="6" customFormat="false" ht="12.75" hidden="false" customHeight="false" outlineLevel="0" collapsed="false">
      <c r="A6" s="242" t="s">
        <v>396</v>
      </c>
      <c r="B6" s="243"/>
      <c r="C6" s="243"/>
      <c r="D6" s="243"/>
      <c r="E6" s="244" t="n">
        <f aca="false">SUM(B6:D6)</f>
        <v>0</v>
      </c>
    </row>
    <row r="7" customFormat="false" ht="12.75" hidden="false" customHeight="false" outlineLevel="0" collapsed="false">
      <c r="A7" s="245" t="s">
        <v>397</v>
      </c>
      <c r="B7" s="246"/>
      <c r="C7" s="246"/>
      <c r="D7" s="246"/>
      <c r="E7" s="247" t="n">
        <f aca="false">SUM(B7:D7)</f>
        <v>0</v>
      </c>
    </row>
    <row r="8" customFormat="false" ht="12.75" hidden="false" customHeight="false" outlineLevel="0" collapsed="false">
      <c r="A8" s="245" t="s">
        <v>398</v>
      </c>
      <c r="B8" s="246"/>
      <c r="C8" s="246"/>
      <c r="D8" s="246"/>
      <c r="E8" s="247" t="n">
        <f aca="false">SUM(B8:D8)</f>
        <v>0</v>
      </c>
    </row>
    <row r="9" customFormat="false" ht="12.75" hidden="false" customHeight="false" outlineLevel="0" collapsed="false">
      <c r="A9" s="245" t="s">
        <v>399</v>
      </c>
      <c r="B9" s="246"/>
      <c r="C9" s="246"/>
      <c r="D9" s="246"/>
      <c r="E9" s="247" t="n">
        <f aca="false">SUM(B9:D9)</f>
        <v>0</v>
      </c>
    </row>
    <row r="10" customFormat="false" ht="12.75" hidden="false" customHeight="false" outlineLevel="0" collapsed="false">
      <c r="A10" s="245" t="s">
        <v>400</v>
      </c>
      <c r="B10" s="246"/>
      <c r="C10" s="246"/>
      <c r="D10" s="246"/>
      <c r="E10" s="247" t="n">
        <f aca="false">SUM(B10:D10)</f>
        <v>0</v>
      </c>
    </row>
    <row r="11" customFormat="false" ht="13.5" hidden="false" customHeight="false" outlineLevel="0" collapsed="false">
      <c r="A11" s="248"/>
      <c r="B11" s="249"/>
      <c r="C11" s="249"/>
      <c r="D11" s="249"/>
      <c r="E11" s="247" t="n">
        <f aca="false">SUM(B11:D11)</f>
        <v>0</v>
      </c>
    </row>
    <row r="12" customFormat="false" ht="13.5" hidden="false" customHeight="false" outlineLevel="0" collapsed="false">
      <c r="A12" s="250" t="s">
        <v>401</v>
      </c>
      <c r="B12" s="251" t="n">
        <f aca="false">B5+SUM(B7:B11)</f>
        <v>0</v>
      </c>
      <c r="C12" s="251" t="n">
        <f aca="false">C5+SUM(C7:C11)</f>
        <v>0</v>
      </c>
      <c r="D12" s="251" t="n">
        <f aca="false">D5+SUM(D7:D11)</f>
        <v>0</v>
      </c>
      <c r="E12" s="252" t="n">
        <f aca="false">E5+SUM(E7:E11)</f>
        <v>0</v>
      </c>
    </row>
    <row r="13" customFormat="false" ht="13.5" hidden="false" customHeight="false" outlineLevel="0" collapsed="false">
      <c r="A13" s="253"/>
      <c r="B13" s="253"/>
      <c r="C13" s="253"/>
      <c r="D13" s="253"/>
      <c r="E13" s="253"/>
    </row>
    <row r="14" customFormat="false" ht="15" hidden="false" customHeight="true" outlineLevel="0" collapsed="false">
      <c r="A14" s="236" t="s">
        <v>402</v>
      </c>
      <c r="B14" s="237" t="n">
        <f aca="false">+B4</f>
        <v>2017</v>
      </c>
      <c r="C14" s="237" t="n">
        <f aca="false">+C4</f>
        <v>2018</v>
      </c>
      <c r="D14" s="237" t="str">
        <f aca="false">+D4</f>
        <v>2018után</v>
      </c>
      <c r="E14" s="238" t="s">
        <v>394</v>
      </c>
    </row>
    <row r="15" customFormat="false" ht="12.75" hidden="false" customHeight="false" outlineLevel="0" collapsed="false">
      <c r="A15" s="239" t="s">
        <v>403</v>
      </c>
      <c r="B15" s="240"/>
      <c r="C15" s="240"/>
      <c r="D15" s="240"/>
      <c r="E15" s="241" t="n">
        <f aca="false">SUM(B15:D15)</f>
        <v>0</v>
      </c>
    </row>
    <row r="16" customFormat="false" ht="12.75" hidden="false" customHeight="false" outlineLevel="0" collapsed="false">
      <c r="A16" s="254" t="s">
        <v>404</v>
      </c>
      <c r="B16" s="246"/>
      <c r="C16" s="246"/>
      <c r="D16" s="246"/>
      <c r="E16" s="247" t="n">
        <f aca="false">SUM(B16:D16)</f>
        <v>0</v>
      </c>
    </row>
    <row r="17" customFormat="false" ht="12.75" hidden="false" customHeight="false" outlineLevel="0" collapsed="false">
      <c r="A17" s="245" t="s">
        <v>405</v>
      </c>
      <c r="B17" s="246"/>
      <c r="C17" s="246"/>
      <c r="D17" s="246"/>
      <c r="E17" s="247" t="n">
        <f aca="false">SUM(B17:D17)</f>
        <v>0</v>
      </c>
    </row>
    <row r="18" customFormat="false" ht="12.75" hidden="false" customHeight="false" outlineLevel="0" collapsed="false">
      <c r="A18" s="245" t="s">
        <v>406</v>
      </c>
      <c r="B18" s="246"/>
      <c r="C18" s="246"/>
      <c r="D18" s="246"/>
      <c r="E18" s="247" t="n">
        <f aca="false">SUM(B18:D18)</f>
        <v>0</v>
      </c>
    </row>
    <row r="19" customFormat="false" ht="12.75" hidden="false" customHeight="false" outlineLevel="0" collapsed="false">
      <c r="A19" s="255" t="s">
        <v>407</v>
      </c>
      <c r="B19" s="246"/>
      <c r="C19" s="246"/>
      <c r="D19" s="246"/>
      <c r="E19" s="247" t="n">
        <f aca="false">SUM(B19:D19)</f>
        <v>0</v>
      </c>
    </row>
    <row r="20" customFormat="false" ht="12.75" hidden="false" customHeight="false" outlineLevel="0" collapsed="false">
      <c r="A20" s="255"/>
      <c r="B20" s="246"/>
      <c r="C20" s="246"/>
      <c r="D20" s="246"/>
      <c r="E20" s="247" t="n">
        <f aca="false">SUM(B20:D20)</f>
        <v>0</v>
      </c>
    </row>
    <row r="21" customFormat="false" ht="13.5" hidden="false" customHeight="false" outlineLevel="0" collapsed="false">
      <c r="A21" s="248"/>
      <c r="B21" s="249"/>
      <c r="C21" s="249"/>
      <c r="D21" s="249"/>
      <c r="E21" s="247" t="n">
        <f aca="false">SUM(B21:D21)</f>
        <v>0</v>
      </c>
    </row>
    <row r="22" customFormat="false" ht="13.5" hidden="false" customHeight="false" outlineLevel="0" collapsed="false">
      <c r="A22" s="250" t="s">
        <v>408</v>
      </c>
      <c r="B22" s="251" t="n">
        <f aca="false">SUM(B15:B21)</f>
        <v>0</v>
      </c>
      <c r="C22" s="251" t="n">
        <f aca="false">SUM(C15:C21)</f>
        <v>0</v>
      </c>
      <c r="D22" s="251" t="n">
        <f aca="false">SUM(D15:D21)</f>
        <v>0</v>
      </c>
      <c r="E22" s="252" t="n">
        <f aca="false">SUM(E15:E21)</f>
        <v>0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</row>
    <row r="24" customFormat="false" ht="12.75" hidden="false" customHeight="false" outlineLevel="0" collapsed="false">
      <c r="A24" s="232"/>
      <c r="B24" s="232"/>
      <c r="C24" s="232"/>
      <c r="D24" s="232"/>
      <c r="E24" s="232"/>
    </row>
    <row r="25" customFormat="false" ht="15.75" hidden="false" customHeight="true" outlineLevel="0" collapsed="false">
      <c r="A25" s="233" t="s">
        <v>391</v>
      </c>
      <c r="B25" s="256"/>
      <c r="C25" s="256"/>
      <c r="D25" s="256"/>
      <c r="E25" s="256"/>
    </row>
    <row r="26" customFormat="false" ht="14.25" hidden="false" customHeight="false" outlineLevel="0" collapsed="false">
      <c r="A26" s="232"/>
      <c r="B26" s="232"/>
      <c r="C26" s="232"/>
      <c r="D26" s="235" t="s">
        <v>2</v>
      </c>
      <c r="E26" s="235"/>
    </row>
    <row r="27" customFormat="false" ht="13.5" hidden="false" customHeight="false" outlineLevel="0" collapsed="false">
      <c r="A27" s="236" t="s">
        <v>392</v>
      </c>
      <c r="B27" s="237" t="n">
        <f aca="false">+B14</f>
        <v>2017</v>
      </c>
      <c r="C27" s="237" t="n">
        <f aca="false">+C14</f>
        <v>2018</v>
      </c>
      <c r="D27" s="237" t="str">
        <f aca="false">+D14</f>
        <v>2018után</v>
      </c>
      <c r="E27" s="238" t="s">
        <v>394</v>
      </c>
    </row>
    <row r="28" customFormat="false" ht="12.75" hidden="false" customHeight="false" outlineLevel="0" collapsed="false">
      <c r="A28" s="239" t="s">
        <v>395</v>
      </c>
      <c r="B28" s="240"/>
      <c r="C28" s="240"/>
      <c r="D28" s="240"/>
      <c r="E28" s="241" t="n">
        <f aca="false">SUM(B28:D28)</f>
        <v>0</v>
      </c>
    </row>
    <row r="29" customFormat="false" ht="12.75" hidden="false" customHeight="false" outlineLevel="0" collapsed="false">
      <c r="A29" s="242" t="s">
        <v>396</v>
      </c>
      <c r="B29" s="243"/>
      <c r="C29" s="243"/>
      <c r="D29" s="243"/>
      <c r="E29" s="244" t="n">
        <f aca="false">SUM(B29:D29)</f>
        <v>0</v>
      </c>
    </row>
    <row r="30" customFormat="false" ht="12.75" hidden="false" customHeight="false" outlineLevel="0" collapsed="false">
      <c r="A30" s="245" t="s">
        <v>397</v>
      </c>
      <c r="B30" s="246"/>
      <c r="C30" s="246"/>
      <c r="D30" s="246"/>
      <c r="E30" s="247" t="n">
        <f aca="false">SUM(B30:D30)</f>
        <v>0</v>
      </c>
    </row>
    <row r="31" customFormat="false" ht="12.75" hidden="false" customHeight="false" outlineLevel="0" collapsed="false">
      <c r="A31" s="245" t="s">
        <v>398</v>
      </c>
      <c r="B31" s="246"/>
      <c r="C31" s="246"/>
      <c r="D31" s="246"/>
      <c r="E31" s="247" t="n">
        <f aca="false">SUM(B31:D31)</f>
        <v>0</v>
      </c>
    </row>
    <row r="32" customFormat="false" ht="12.75" hidden="false" customHeight="false" outlineLevel="0" collapsed="false">
      <c r="A32" s="245" t="s">
        <v>399</v>
      </c>
      <c r="B32" s="246"/>
      <c r="C32" s="246"/>
      <c r="D32" s="246"/>
      <c r="E32" s="247" t="n">
        <f aca="false">SUM(B32:D32)</f>
        <v>0</v>
      </c>
    </row>
    <row r="33" customFormat="false" ht="12.75" hidden="false" customHeight="false" outlineLevel="0" collapsed="false">
      <c r="A33" s="245" t="s">
        <v>400</v>
      </c>
      <c r="B33" s="246"/>
      <c r="C33" s="246"/>
      <c r="D33" s="246"/>
      <c r="E33" s="247" t="n">
        <f aca="false">SUM(B33:D33)</f>
        <v>0</v>
      </c>
    </row>
    <row r="34" customFormat="false" ht="13.5" hidden="false" customHeight="false" outlineLevel="0" collapsed="false">
      <c r="A34" s="248"/>
      <c r="B34" s="249"/>
      <c r="C34" s="249"/>
      <c r="D34" s="249"/>
      <c r="E34" s="247" t="n">
        <f aca="false">SUM(B34:D34)</f>
        <v>0</v>
      </c>
    </row>
    <row r="35" customFormat="false" ht="13.5" hidden="false" customHeight="false" outlineLevel="0" collapsed="false">
      <c r="A35" s="250" t="s">
        <v>401</v>
      </c>
      <c r="B35" s="251" t="n">
        <f aca="false">B28+SUM(B30:B34)</f>
        <v>0</v>
      </c>
      <c r="C35" s="251" t="n">
        <f aca="false">C28+SUM(C30:C34)</f>
        <v>0</v>
      </c>
      <c r="D35" s="251" t="n">
        <f aca="false">D28+SUM(D30:D34)</f>
        <v>0</v>
      </c>
      <c r="E35" s="252" t="n">
        <f aca="false">E28+SUM(E30:E34)</f>
        <v>0</v>
      </c>
    </row>
    <row r="36" customFormat="false" ht="13.5" hidden="false" customHeight="false" outlineLevel="0" collapsed="false">
      <c r="A36" s="253"/>
      <c r="B36" s="253"/>
      <c r="C36" s="253"/>
      <c r="D36" s="253"/>
      <c r="E36" s="253"/>
    </row>
    <row r="37" customFormat="false" ht="13.5" hidden="false" customHeight="false" outlineLevel="0" collapsed="false">
      <c r="A37" s="236" t="s">
        <v>402</v>
      </c>
      <c r="B37" s="237" t="n">
        <f aca="false">+B27</f>
        <v>2017</v>
      </c>
      <c r="C37" s="237" t="n">
        <f aca="false">+C27</f>
        <v>2018</v>
      </c>
      <c r="D37" s="237" t="str">
        <f aca="false">+D27</f>
        <v>2018után</v>
      </c>
      <c r="E37" s="238" t="s">
        <v>394</v>
      </c>
    </row>
    <row r="38" customFormat="false" ht="12.75" hidden="false" customHeight="false" outlineLevel="0" collapsed="false">
      <c r="A38" s="239" t="s">
        <v>403</v>
      </c>
      <c r="B38" s="240"/>
      <c r="C38" s="240"/>
      <c r="D38" s="240"/>
      <c r="E38" s="241" t="n">
        <f aca="false">SUM(B38:D38)</f>
        <v>0</v>
      </c>
    </row>
    <row r="39" customFormat="false" ht="12.75" hidden="false" customHeight="false" outlineLevel="0" collapsed="false">
      <c r="A39" s="254" t="s">
        <v>404</v>
      </c>
      <c r="B39" s="246"/>
      <c r="C39" s="246"/>
      <c r="D39" s="246"/>
      <c r="E39" s="247" t="n">
        <f aca="false">SUM(B39:D39)</f>
        <v>0</v>
      </c>
    </row>
    <row r="40" customFormat="false" ht="12.75" hidden="false" customHeight="false" outlineLevel="0" collapsed="false">
      <c r="A40" s="245" t="s">
        <v>405</v>
      </c>
      <c r="B40" s="246"/>
      <c r="C40" s="246"/>
      <c r="D40" s="246"/>
      <c r="E40" s="247" t="n">
        <f aca="false">SUM(B40:D40)</f>
        <v>0</v>
      </c>
    </row>
    <row r="41" customFormat="false" ht="12.75" hidden="false" customHeight="false" outlineLevel="0" collapsed="false">
      <c r="A41" s="245" t="s">
        <v>406</v>
      </c>
      <c r="B41" s="246"/>
      <c r="C41" s="246"/>
      <c r="D41" s="246"/>
      <c r="E41" s="247" t="n">
        <f aca="false">SUM(B41:D41)</f>
        <v>0</v>
      </c>
    </row>
    <row r="42" customFormat="false" ht="12.75" hidden="false" customHeight="false" outlineLevel="0" collapsed="false">
      <c r="A42" s="255"/>
      <c r="B42" s="246"/>
      <c r="C42" s="246"/>
      <c r="D42" s="246"/>
      <c r="E42" s="247" t="n">
        <f aca="false">SUM(B42:D42)</f>
        <v>0</v>
      </c>
    </row>
    <row r="43" customFormat="false" ht="12.75" hidden="false" customHeight="false" outlineLevel="0" collapsed="false">
      <c r="A43" s="255"/>
      <c r="B43" s="246"/>
      <c r="C43" s="246"/>
      <c r="D43" s="246"/>
      <c r="E43" s="247" t="n">
        <f aca="false">SUM(B43:D43)</f>
        <v>0</v>
      </c>
    </row>
    <row r="44" customFormat="false" ht="13.5" hidden="false" customHeight="false" outlineLevel="0" collapsed="false">
      <c r="A44" s="248"/>
      <c r="B44" s="249"/>
      <c r="C44" s="249"/>
      <c r="D44" s="249"/>
      <c r="E44" s="247" t="n">
        <f aca="false">SUM(B44:D44)</f>
        <v>0</v>
      </c>
    </row>
    <row r="45" customFormat="false" ht="13.5" hidden="false" customHeight="false" outlineLevel="0" collapsed="false">
      <c r="A45" s="250" t="s">
        <v>408</v>
      </c>
      <c r="B45" s="251" t="n">
        <f aca="false">SUM(B38:B44)</f>
        <v>0</v>
      </c>
      <c r="C45" s="251" t="n">
        <f aca="false">SUM(C38:C44)</f>
        <v>0</v>
      </c>
      <c r="D45" s="251" t="n">
        <f aca="false">SUM(D38:D44)</f>
        <v>0</v>
      </c>
      <c r="E45" s="252" t="n">
        <f aca="false">SUM(E38:E44)</f>
        <v>0</v>
      </c>
    </row>
    <row r="46" customFormat="false" ht="12.75" hidden="false" customHeight="false" outlineLevel="0" collapsed="false">
      <c r="A46" s="232"/>
      <c r="B46" s="232"/>
      <c r="C46" s="232"/>
      <c r="D46" s="232"/>
      <c r="E46" s="232"/>
    </row>
    <row r="47" customFormat="false" ht="15.75" hidden="false" customHeight="true" outlineLevel="0" collapsed="false">
      <c r="A47" s="257" t="s">
        <v>409</v>
      </c>
      <c r="B47" s="257"/>
      <c r="C47" s="257"/>
      <c r="D47" s="257"/>
      <c r="E47" s="257"/>
    </row>
    <row r="48" customFormat="false" ht="13.5" hidden="false" customHeight="false" outlineLevel="0" collapsed="false">
      <c r="A48" s="232"/>
      <c r="B48" s="232"/>
      <c r="C48" s="232"/>
      <c r="D48" s="232"/>
      <c r="E48" s="232"/>
    </row>
    <row r="49" customFormat="false" ht="13.5" hidden="false" customHeight="true" outlineLevel="0" collapsed="false">
      <c r="A49" s="258" t="s">
        <v>410</v>
      </c>
      <c r="B49" s="258"/>
      <c r="C49" s="258"/>
      <c r="D49" s="259" t="s">
        <v>411</v>
      </c>
      <c r="E49" s="259"/>
      <c r="H49" s="260"/>
    </row>
    <row r="50" customFormat="false" ht="12.75" hidden="false" customHeight="true" outlineLevel="0" collapsed="false">
      <c r="A50" s="261"/>
      <c r="B50" s="261"/>
      <c r="C50" s="261"/>
      <c r="D50" s="262"/>
      <c r="E50" s="262"/>
    </row>
    <row r="51" customFormat="false" ht="13.5" hidden="false" customHeight="true" outlineLevel="0" collapsed="false">
      <c r="A51" s="263"/>
      <c r="B51" s="263"/>
      <c r="C51" s="263"/>
      <c r="D51" s="264"/>
      <c r="E51" s="264"/>
    </row>
    <row r="52" customFormat="false" ht="13.5" hidden="false" customHeight="true" outlineLevel="0" collapsed="false">
      <c r="A52" s="265" t="s">
        <v>408</v>
      </c>
      <c r="B52" s="265"/>
      <c r="C52" s="265"/>
      <c r="D52" s="266" t="n">
        <f aca="false">SUM(D50:E51)</f>
        <v>0</v>
      </c>
      <c r="E52" s="266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3/2017. (II. 22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13.82"/>
    <col collapsed="false" customWidth="true" hidden="false" outlineLevel="0" max="2" min="2" style="268" width="79.15"/>
    <col collapsed="false" customWidth="true" hidden="false" outlineLevel="0" max="3" min="3" style="268" width="24.99"/>
    <col collapsed="false" customWidth="false" hidden="false" outlineLevel="0" max="257" min="4" style="268" width="9.32"/>
  </cols>
  <sheetData>
    <row r="1" s="271" customFormat="true" ht="21" hidden="false" customHeight="true" outlineLevel="0" collapsed="false">
      <c r="A1" s="269"/>
      <c r="B1" s="270" t="s">
        <v>412</v>
      </c>
    </row>
    <row r="2" s="275" customFormat="true" ht="38.25" hidden="false" customHeight="true" outlineLevel="0" collapsed="false">
      <c r="A2" s="272" t="s">
        <v>413</v>
      </c>
      <c r="B2" s="273" t="s">
        <v>414</v>
      </c>
      <c r="C2" s="274" t="s">
        <v>415</v>
      </c>
    </row>
    <row r="3" s="275" customFormat="true" ht="24.75" hidden="false" customHeight="false" outlineLevel="0" collapsed="false">
      <c r="A3" s="276" t="s">
        <v>416</v>
      </c>
      <c r="B3" s="277" t="s">
        <v>417</v>
      </c>
      <c r="C3" s="278" t="s">
        <v>418</v>
      </c>
    </row>
    <row r="4" s="281" customFormat="true" ht="15.95" hidden="false" customHeight="true" outlineLevel="0" collapsed="false">
      <c r="A4" s="279"/>
      <c r="B4" s="279"/>
      <c r="C4" s="280" t="s">
        <v>2</v>
      </c>
    </row>
    <row r="5" customFormat="false" ht="13.5" hidden="false" customHeight="false" outlineLevel="0" collapsed="false">
      <c r="A5" s="282" t="s">
        <v>419</v>
      </c>
      <c r="B5" s="283" t="s">
        <v>420</v>
      </c>
      <c r="C5" s="284" t="s">
        <v>421</v>
      </c>
    </row>
    <row r="6" s="288" customFormat="true" ht="12.95" hidden="false" customHeight="true" outlineLevel="0" collapsed="false">
      <c r="A6" s="285" t="s">
        <v>6</v>
      </c>
      <c r="B6" s="286" t="s">
        <v>7</v>
      </c>
      <c r="C6" s="287" t="s">
        <v>8</v>
      </c>
    </row>
    <row r="7" s="288" customFormat="true" ht="15.95" hidden="false" customHeight="true" outlineLevel="0" collapsed="false">
      <c r="A7" s="289"/>
      <c r="B7" s="290" t="s">
        <v>272</v>
      </c>
      <c r="C7" s="291"/>
    </row>
    <row r="8" s="293" customFormat="true" ht="12" hidden="false" customHeight="true" outlineLevel="0" collapsed="false">
      <c r="A8" s="285" t="s">
        <v>9</v>
      </c>
      <c r="B8" s="292" t="s">
        <v>422</v>
      </c>
      <c r="C8" s="124" t="n">
        <f aca="false">SUM(C9:C19)</f>
        <v>0</v>
      </c>
    </row>
    <row r="9" s="293" customFormat="true" ht="12" hidden="false" customHeight="true" outlineLevel="0" collapsed="false">
      <c r="A9" s="294" t="s">
        <v>11</v>
      </c>
      <c r="B9" s="58" t="s">
        <v>70</v>
      </c>
      <c r="C9" s="295"/>
    </row>
    <row r="10" s="293" customFormat="true" ht="12" hidden="false" customHeight="true" outlineLevel="0" collapsed="false">
      <c r="A10" s="296" t="s">
        <v>13</v>
      </c>
      <c r="B10" s="60" t="s">
        <v>72</v>
      </c>
      <c r="C10" s="113"/>
    </row>
    <row r="11" s="293" customFormat="true" ht="12" hidden="false" customHeight="true" outlineLevel="0" collapsed="false">
      <c r="A11" s="296" t="s">
        <v>15</v>
      </c>
      <c r="B11" s="60" t="s">
        <v>74</v>
      </c>
      <c r="C11" s="113"/>
    </row>
    <row r="12" s="293" customFormat="true" ht="12" hidden="false" customHeight="true" outlineLevel="0" collapsed="false">
      <c r="A12" s="296" t="s">
        <v>17</v>
      </c>
      <c r="B12" s="60" t="s">
        <v>76</v>
      </c>
      <c r="C12" s="113"/>
    </row>
    <row r="13" s="293" customFormat="true" ht="12" hidden="false" customHeight="true" outlineLevel="0" collapsed="false">
      <c r="A13" s="296" t="s">
        <v>19</v>
      </c>
      <c r="B13" s="60" t="s">
        <v>78</v>
      </c>
      <c r="C13" s="113"/>
    </row>
    <row r="14" s="293" customFormat="true" ht="12" hidden="false" customHeight="true" outlineLevel="0" collapsed="false">
      <c r="A14" s="296" t="s">
        <v>21</v>
      </c>
      <c r="B14" s="60" t="s">
        <v>423</v>
      </c>
      <c r="C14" s="113"/>
    </row>
    <row r="15" s="293" customFormat="true" ht="12" hidden="false" customHeight="true" outlineLevel="0" collapsed="false">
      <c r="A15" s="296" t="s">
        <v>186</v>
      </c>
      <c r="B15" s="79" t="s">
        <v>424</v>
      </c>
      <c r="C15" s="113"/>
    </row>
    <row r="16" s="293" customFormat="true" ht="12" hidden="false" customHeight="true" outlineLevel="0" collapsed="false">
      <c r="A16" s="296" t="s">
        <v>188</v>
      </c>
      <c r="B16" s="60" t="s">
        <v>84</v>
      </c>
      <c r="C16" s="143"/>
    </row>
    <row r="17" s="297" customFormat="true" ht="12" hidden="false" customHeight="true" outlineLevel="0" collapsed="false">
      <c r="A17" s="296" t="s">
        <v>190</v>
      </c>
      <c r="B17" s="60" t="s">
        <v>86</v>
      </c>
      <c r="C17" s="113"/>
    </row>
    <row r="18" s="297" customFormat="true" ht="12" hidden="false" customHeight="true" outlineLevel="0" collapsed="false">
      <c r="A18" s="296" t="s">
        <v>192</v>
      </c>
      <c r="B18" s="60" t="s">
        <v>88</v>
      </c>
      <c r="C18" s="120"/>
    </row>
    <row r="19" s="297" customFormat="true" ht="12" hidden="false" customHeight="true" outlineLevel="0" collapsed="false">
      <c r="A19" s="296" t="s">
        <v>194</v>
      </c>
      <c r="B19" s="79" t="s">
        <v>90</v>
      </c>
      <c r="C19" s="120"/>
    </row>
    <row r="20" s="293" customFormat="true" ht="12" hidden="false" customHeight="true" outlineLevel="0" collapsed="false">
      <c r="A20" s="285" t="s">
        <v>23</v>
      </c>
      <c r="B20" s="292" t="s">
        <v>425</v>
      </c>
      <c r="C20" s="124" t="n">
        <f aca="false">SUM(C21:C23)</f>
        <v>0</v>
      </c>
    </row>
    <row r="21" s="297" customFormat="true" ht="12" hidden="false" customHeight="true" outlineLevel="0" collapsed="false">
      <c r="A21" s="296" t="s">
        <v>25</v>
      </c>
      <c r="B21" s="78" t="s">
        <v>26</v>
      </c>
      <c r="C21" s="113"/>
    </row>
    <row r="22" s="297" customFormat="true" ht="12" hidden="false" customHeight="true" outlineLevel="0" collapsed="false">
      <c r="A22" s="296" t="s">
        <v>27</v>
      </c>
      <c r="B22" s="60" t="s">
        <v>426</v>
      </c>
      <c r="C22" s="113"/>
    </row>
    <row r="23" s="297" customFormat="true" ht="12" hidden="false" customHeight="true" outlineLevel="0" collapsed="false">
      <c r="A23" s="296" t="s">
        <v>29</v>
      </c>
      <c r="B23" s="60" t="s">
        <v>427</v>
      </c>
      <c r="C23" s="113"/>
    </row>
    <row r="24" s="297" customFormat="true" ht="12" hidden="false" customHeight="true" outlineLevel="0" collapsed="false">
      <c r="A24" s="296" t="s">
        <v>31</v>
      </c>
      <c r="B24" s="60" t="s">
        <v>428</v>
      </c>
      <c r="C24" s="113"/>
    </row>
    <row r="25" s="297" customFormat="true" ht="12" hidden="false" customHeight="true" outlineLevel="0" collapsed="false">
      <c r="A25" s="298" t="s">
        <v>37</v>
      </c>
      <c r="B25" s="77" t="s">
        <v>282</v>
      </c>
      <c r="C25" s="299"/>
    </row>
    <row r="26" s="297" customFormat="true" ht="12" hidden="false" customHeight="true" outlineLevel="0" collapsed="false">
      <c r="A26" s="298" t="s">
        <v>234</v>
      </c>
      <c r="B26" s="77" t="s">
        <v>429</v>
      </c>
      <c r="C26" s="124" t="n">
        <f aca="false">+C27+C28+C29</f>
        <v>0</v>
      </c>
    </row>
    <row r="27" s="297" customFormat="true" ht="12" hidden="false" customHeight="true" outlineLevel="0" collapsed="false">
      <c r="A27" s="300" t="s">
        <v>53</v>
      </c>
      <c r="B27" s="301" t="s">
        <v>40</v>
      </c>
      <c r="C27" s="146"/>
    </row>
    <row r="28" s="297" customFormat="true" ht="12" hidden="false" customHeight="true" outlineLevel="0" collapsed="false">
      <c r="A28" s="300" t="s">
        <v>61</v>
      </c>
      <c r="B28" s="301" t="s">
        <v>426</v>
      </c>
      <c r="C28" s="113"/>
    </row>
    <row r="29" s="297" customFormat="true" ht="12" hidden="false" customHeight="true" outlineLevel="0" collapsed="false">
      <c r="A29" s="300" t="s">
        <v>63</v>
      </c>
      <c r="B29" s="302" t="s">
        <v>430</v>
      </c>
      <c r="C29" s="113"/>
    </row>
    <row r="30" s="297" customFormat="true" ht="12" hidden="false" customHeight="true" outlineLevel="0" collapsed="false">
      <c r="A30" s="296" t="s">
        <v>65</v>
      </c>
      <c r="B30" s="303" t="s">
        <v>431</v>
      </c>
      <c r="C30" s="304"/>
    </row>
    <row r="31" s="297" customFormat="true" ht="12" hidden="false" customHeight="true" outlineLevel="0" collapsed="false">
      <c r="A31" s="298" t="s">
        <v>67</v>
      </c>
      <c r="B31" s="77" t="s">
        <v>432</v>
      </c>
      <c r="C31" s="124" t="n">
        <f aca="false">+C32+C33+C34</f>
        <v>0</v>
      </c>
    </row>
    <row r="32" s="297" customFormat="true" ht="12" hidden="false" customHeight="true" outlineLevel="0" collapsed="false">
      <c r="A32" s="300" t="s">
        <v>69</v>
      </c>
      <c r="B32" s="301" t="s">
        <v>94</v>
      </c>
      <c r="C32" s="146"/>
    </row>
    <row r="33" s="297" customFormat="true" ht="12" hidden="false" customHeight="true" outlineLevel="0" collapsed="false">
      <c r="A33" s="300" t="s">
        <v>71</v>
      </c>
      <c r="B33" s="302" t="s">
        <v>96</v>
      </c>
      <c r="C33" s="129"/>
    </row>
    <row r="34" s="297" customFormat="true" ht="12" hidden="false" customHeight="true" outlineLevel="0" collapsed="false">
      <c r="A34" s="296" t="s">
        <v>73</v>
      </c>
      <c r="B34" s="303" t="s">
        <v>98</v>
      </c>
      <c r="C34" s="304"/>
    </row>
    <row r="35" s="293" customFormat="true" ht="12" hidden="false" customHeight="true" outlineLevel="0" collapsed="false">
      <c r="A35" s="298" t="s">
        <v>91</v>
      </c>
      <c r="B35" s="77" t="s">
        <v>284</v>
      </c>
      <c r="C35" s="299"/>
    </row>
    <row r="36" s="293" customFormat="true" ht="12" hidden="false" customHeight="true" outlineLevel="0" collapsed="false">
      <c r="A36" s="298" t="s">
        <v>251</v>
      </c>
      <c r="B36" s="77" t="s">
        <v>433</v>
      </c>
      <c r="C36" s="305"/>
    </row>
    <row r="37" s="293" customFormat="true" ht="12" hidden="false" customHeight="true" outlineLevel="0" collapsed="false">
      <c r="A37" s="285" t="s">
        <v>113</v>
      </c>
      <c r="B37" s="77" t="s">
        <v>434</v>
      </c>
      <c r="C37" s="306"/>
    </row>
    <row r="38" s="293" customFormat="true" ht="12" hidden="false" customHeight="true" outlineLevel="0" collapsed="false">
      <c r="A38" s="307" t="s">
        <v>260</v>
      </c>
      <c r="B38" s="77" t="s">
        <v>435</v>
      </c>
      <c r="C38" s="306" t="n">
        <v>36227800</v>
      </c>
    </row>
    <row r="39" s="293" customFormat="true" ht="12" hidden="false" customHeight="true" outlineLevel="0" collapsed="false">
      <c r="A39" s="300" t="s">
        <v>436</v>
      </c>
      <c r="B39" s="301" t="s">
        <v>339</v>
      </c>
      <c r="C39" s="146"/>
    </row>
    <row r="40" s="293" customFormat="true" ht="12" hidden="false" customHeight="true" outlineLevel="0" collapsed="false">
      <c r="A40" s="300" t="s">
        <v>437</v>
      </c>
      <c r="B40" s="302" t="s">
        <v>438</v>
      </c>
      <c r="C40" s="129"/>
    </row>
    <row r="41" s="297" customFormat="true" ht="12" hidden="false" customHeight="true" outlineLevel="0" collapsed="false">
      <c r="A41" s="296" t="s">
        <v>439</v>
      </c>
      <c r="B41" s="303" t="s">
        <v>440</v>
      </c>
      <c r="C41" s="304" t="n">
        <v>36227800</v>
      </c>
    </row>
    <row r="42" s="297" customFormat="true" ht="15" hidden="false" customHeight="true" outlineLevel="0" collapsed="false">
      <c r="A42" s="307" t="s">
        <v>262</v>
      </c>
      <c r="B42" s="308" t="s">
        <v>441</v>
      </c>
      <c r="C42" s="309" t="n">
        <f aca="false">+C37+C38</f>
        <v>36227800</v>
      </c>
    </row>
    <row r="43" s="297" customFormat="true" ht="15" hidden="false" customHeight="true" outlineLevel="0" collapsed="false">
      <c r="A43" s="310"/>
      <c r="B43" s="311"/>
      <c r="C43" s="312"/>
    </row>
    <row r="44" customFormat="false" ht="13.5" hidden="false" customHeight="false" outlineLevel="0" collapsed="false">
      <c r="A44" s="313"/>
      <c r="B44" s="314"/>
      <c r="C44" s="315"/>
    </row>
    <row r="45" s="288" customFormat="true" ht="16.5" hidden="false" customHeight="true" outlineLevel="0" collapsed="false">
      <c r="A45" s="316"/>
      <c r="B45" s="317" t="s">
        <v>273</v>
      </c>
      <c r="C45" s="309"/>
    </row>
    <row r="46" s="318" customFormat="true" ht="12" hidden="false" customHeight="true" outlineLevel="0" collapsed="false">
      <c r="A46" s="298" t="s">
        <v>9</v>
      </c>
      <c r="B46" s="77" t="s">
        <v>442</v>
      </c>
      <c r="C46" s="124" t="n">
        <f aca="false">SUM(C47:C51)</f>
        <v>36227800</v>
      </c>
    </row>
    <row r="47" customFormat="false" ht="12" hidden="false" customHeight="true" outlineLevel="0" collapsed="false">
      <c r="A47" s="296" t="s">
        <v>11</v>
      </c>
      <c r="B47" s="78" t="s">
        <v>179</v>
      </c>
      <c r="C47" s="146" t="n">
        <v>24048355</v>
      </c>
    </row>
    <row r="48" customFormat="false" ht="12" hidden="false" customHeight="true" outlineLevel="0" collapsed="false">
      <c r="A48" s="296" t="s">
        <v>13</v>
      </c>
      <c r="B48" s="60" t="s">
        <v>180</v>
      </c>
      <c r="C48" s="131" t="n">
        <v>5150938</v>
      </c>
    </row>
    <row r="49" customFormat="false" ht="12" hidden="false" customHeight="true" outlineLevel="0" collapsed="false">
      <c r="A49" s="296" t="s">
        <v>15</v>
      </c>
      <c r="B49" s="60" t="s">
        <v>181</v>
      </c>
      <c r="C49" s="131" t="n">
        <v>7028507</v>
      </c>
    </row>
    <row r="50" customFormat="false" ht="12" hidden="false" customHeight="true" outlineLevel="0" collapsed="false">
      <c r="A50" s="296" t="s">
        <v>17</v>
      </c>
      <c r="B50" s="60" t="s">
        <v>182</v>
      </c>
      <c r="C50" s="131"/>
    </row>
    <row r="51" customFormat="false" ht="12" hidden="false" customHeight="true" outlineLevel="0" collapsed="false">
      <c r="A51" s="296" t="s">
        <v>19</v>
      </c>
      <c r="B51" s="60" t="s">
        <v>184</v>
      </c>
      <c r="C51" s="131"/>
    </row>
    <row r="52" customFormat="false" ht="12" hidden="false" customHeight="true" outlineLevel="0" collapsed="false">
      <c r="A52" s="298" t="s">
        <v>23</v>
      </c>
      <c r="B52" s="77" t="s">
        <v>443</v>
      </c>
      <c r="C52" s="124" t="n">
        <f aca="false">SUM(C53:C55)</f>
        <v>0</v>
      </c>
    </row>
    <row r="53" s="318" customFormat="true" ht="12" hidden="false" customHeight="true" outlineLevel="0" collapsed="false">
      <c r="A53" s="296" t="s">
        <v>25</v>
      </c>
      <c r="B53" s="78" t="s">
        <v>215</v>
      </c>
      <c r="C53" s="146"/>
    </row>
    <row r="54" customFormat="false" ht="12" hidden="false" customHeight="true" outlineLevel="0" collapsed="false">
      <c r="A54" s="296" t="s">
        <v>27</v>
      </c>
      <c r="B54" s="60" t="s">
        <v>217</v>
      </c>
      <c r="C54" s="131"/>
    </row>
    <row r="55" customFormat="false" ht="12" hidden="false" customHeight="true" outlineLevel="0" collapsed="false">
      <c r="A55" s="296" t="s">
        <v>29</v>
      </c>
      <c r="B55" s="60" t="s">
        <v>444</v>
      </c>
      <c r="C55" s="131"/>
    </row>
    <row r="56" customFormat="false" ht="12" hidden="false" customHeight="true" outlineLevel="0" collapsed="false">
      <c r="A56" s="296" t="s">
        <v>31</v>
      </c>
      <c r="B56" s="60" t="s">
        <v>445</v>
      </c>
      <c r="C56" s="131"/>
    </row>
    <row r="57" customFormat="false" ht="12" hidden="false" customHeight="true" outlineLevel="0" collapsed="false">
      <c r="A57" s="298" t="s">
        <v>37</v>
      </c>
      <c r="B57" s="77" t="s">
        <v>446</v>
      </c>
      <c r="C57" s="299"/>
    </row>
    <row r="58" customFormat="false" ht="15" hidden="false" customHeight="true" outlineLevel="0" collapsed="false">
      <c r="A58" s="298" t="s">
        <v>234</v>
      </c>
      <c r="B58" s="319" t="s">
        <v>447</v>
      </c>
      <c r="C58" s="320" t="n">
        <f aca="false">+C46+C52+C57</f>
        <v>36227800</v>
      </c>
    </row>
    <row r="59" customFormat="false" ht="13.5" hidden="false" customHeight="false" outlineLevel="0" collapsed="false">
      <c r="C59" s="321"/>
    </row>
    <row r="60" customFormat="false" ht="15" hidden="false" customHeight="true" outlineLevel="0" collapsed="false">
      <c r="A60" s="322" t="s">
        <v>448</v>
      </c>
      <c r="B60" s="323"/>
      <c r="C60" s="324" t="n">
        <v>8</v>
      </c>
    </row>
    <row r="61" customFormat="false" ht="14.25" hidden="false" customHeight="true" outlineLevel="0" collapsed="false">
      <c r="A61" s="322" t="s">
        <v>449</v>
      </c>
      <c r="B61" s="323"/>
      <c r="C61" s="3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7-02-24T10:13:14Z</cp:lastPrinted>
  <dcterms:modified xsi:type="dcterms:W3CDTF">2017-02-24T10:16:55Z</dcterms:modified>
  <cp:revision>0</cp:revision>
  <dc:subject/>
  <dc:title/>
</cp:coreProperties>
</file>