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Area" vbProcedure="false">Munka1!$A$1:$P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89">
  <si>
    <t xml:space="preserve"> 2. melléklet     3/2017. (III.30.) önkormányzati rendelethez</t>
  </si>
  <si>
    <t xml:space="preserve">A helyi önkormányzat és a helyi önkormányzat által irányított költségvetési szervek bevételei és költségvetési kiadásai előirányzat-csoportok,.</t>
  </si>
  <si>
    <t xml:space="preserve">                           kiemelt előirányzatok és kötelező feladatok, önként vállalt feladatok, államigazgatási feladatok szerinti bontásban</t>
  </si>
  <si>
    <t xml:space="preserve">B E V É T E L E K</t>
  </si>
  <si>
    <t xml:space="preserve">1/2 oldal</t>
  </si>
  <si>
    <t xml:space="preserve">Ezer forint</t>
  </si>
  <si>
    <t xml:space="preserve">Bevételi jogcím</t>
  </si>
  <si>
    <t xml:space="preserve">2016. évi előirányzat összesen</t>
  </si>
  <si>
    <t xml:space="preserve">Kötelező feladatok</t>
  </si>
  <si>
    <t xml:space="preserve">Önként vállalt feladatok</t>
  </si>
  <si>
    <t xml:space="preserve">államig. feladatok</t>
  </si>
  <si>
    <t xml:space="preserve">Eredeti</t>
  </si>
  <si>
    <t xml:space="preserve">Módosítot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1.</t>
  </si>
  <si>
    <t xml:space="preserve">Önkormányzat által irányított költségvetési szerv bevételei (Óvoda)</t>
  </si>
  <si>
    <t xml:space="preserve">1.1</t>
  </si>
  <si>
    <t xml:space="preserve">   Intézményi működési bevételek</t>
  </si>
  <si>
    <t xml:space="preserve">1.2</t>
  </si>
  <si>
    <t xml:space="preserve">   Működési támogatások </t>
  </si>
  <si>
    <t xml:space="preserve">1.3</t>
  </si>
  <si>
    <t xml:space="preserve">   Pénzmaradvány</t>
  </si>
  <si>
    <t xml:space="preserve">2.</t>
  </si>
  <si>
    <t xml:space="preserve">Közös Önkormányzati Hivatal bevételei</t>
  </si>
  <si>
    <t xml:space="preserve">2.1</t>
  </si>
  <si>
    <t xml:space="preserve">2.2</t>
  </si>
  <si>
    <t xml:space="preserve">   Működési támogatások</t>
  </si>
  <si>
    <t xml:space="preserve">2.3</t>
  </si>
  <si>
    <t xml:space="preserve">3</t>
  </si>
  <si>
    <t xml:space="preserve">Önkormányzat saját bevételei</t>
  </si>
  <si>
    <t xml:space="preserve">3.1</t>
  </si>
  <si>
    <t xml:space="preserve">Nyújtott szolgáltatások ellenértéke</t>
  </si>
  <si>
    <t xml:space="preserve">3.2</t>
  </si>
  <si>
    <t xml:space="preserve">Közvetített szolgáltatás</t>
  </si>
  <si>
    <t xml:space="preserve">3.3</t>
  </si>
  <si>
    <t xml:space="preserve">Tulajdonosi bevételek</t>
  </si>
  <si>
    <t xml:space="preserve">3.4</t>
  </si>
  <si>
    <t xml:space="preserve">Ellátási díjak</t>
  </si>
  <si>
    <t xml:space="preserve">3.5</t>
  </si>
  <si>
    <t xml:space="preserve">Általános forgalmi adó bevétel </t>
  </si>
  <si>
    <t xml:space="preserve">3.6</t>
  </si>
  <si>
    <t xml:space="preserve">Kamatbevételek</t>
  </si>
  <si>
    <t xml:space="preserve">3.7</t>
  </si>
  <si>
    <t xml:space="preserve">Biztosító által fizetett kártérítés</t>
  </si>
  <si>
    <t xml:space="preserve">4</t>
  </si>
  <si>
    <t xml:space="preserve"> Önkormányzat közhatalmi bevételek</t>
  </si>
  <si>
    <t xml:space="preserve">4.1</t>
  </si>
  <si>
    <t xml:space="preserve">Helyi adók</t>
  </si>
  <si>
    <t xml:space="preserve">4.1.1</t>
  </si>
  <si>
    <t xml:space="preserve">    Építmény adó</t>
  </si>
  <si>
    <t xml:space="preserve">4.1.2</t>
  </si>
  <si>
    <t xml:space="preserve">    Magánszemélyek kommunális adója</t>
  </si>
  <si>
    <t xml:space="preserve">4.1.3</t>
  </si>
  <si>
    <t xml:space="preserve">    Idegenforgalmi adó</t>
  </si>
  <si>
    <t xml:space="preserve">4.1.4</t>
  </si>
  <si>
    <t xml:space="preserve">    Iparűzési adó</t>
  </si>
  <si>
    <t xml:space="preserve">4.2</t>
  </si>
  <si>
    <t xml:space="preserve">Egyéb közhatalmi bevételek</t>
  </si>
  <si>
    <t xml:space="preserve">4.3</t>
  </si>
  <si>
    <t xml:space="preserve">Gépjárműadó</t>
  </si>
  <si>
    <t xml:space="preserve">4.4</t>
  </si>
  <si>
    <t xml:space="preserve">Termőföld bérbeadásából származó jöv.utáni szemlélyi jöv.adó</t>
  </si>
  <si>
    <t xml:space="preserve">5.</t>
  </si>
  <si>
    <t xml:space="preserve">Önkormányzat működési támogatásai</t>
  </si>
  <si>
    <t xml:space="preserve">6.</t>
  </si>
  <si>
    <t xml:space="preserve">Működési célú támogatások államháztartáson belülről</t>
  </si>
  <si>
    <t xml:space="preserve">6.1</t>
  </si>
  <si>
    <t xml:space="preserve">Működési célú támogatásértékű bevétel </t>
  </si>
  <si>
    <t xml:space="preserve">6.1.1</t>
  </si>
  <si>
    <t xml:space="preserve">Társadalombiztosítás pénzügyi alapjából átvett pénzeszköz</t>
  </si>
  <si>
    <t xml:space="preserve">6.1.2</t>
  </si>
  <si>
    <t xml:space="preserve">EU támogatás</t>
  </si>
  <si>
    <t xml:space="preserve">6.1.3</t>
  </si>
  <si>
    <t xml:space="preserve">Elkülönített állami pénzalapoktól átvett pénzeszköz</t>
  </si>
  <si>
    <t xml:space="preserve">6.2</t>
  </si>
  <si>
    <t xml:space="preserve">Egyéb működési célú átvett pénzeszköz</t>
  </si>
  <si>
    <t xml:space="preserve">7.</t>
  </si>
  <si>
    <t xml:space="preserve"> Felhalmozási célú bevételek </t>
  </si>
  <si>
    <t xml:space="preserve">7.1</t>
  </si>
  <si>
    <t xml:space="preserve">Tárgyi eszközök és immateriális javak értékesítése (vagyonhasznosítás)</t>
  </si>
  <si>
    <t xml:space="preserve">8.</t>
  </si>
  <si>
    <t xml:space="preserve">Felhalmozási célú átvett péneszköz</t>
  </si>
  <si>
    <t xml:space="preserve">8.1</t>
  </si>
  <si>
    <t xml:space="preserve">Egyéb felhalmozási célú átvett pénzeszköz</t>
  </si>
  <si>
    <t xml:space="preserve">8.2</t>
  </si>
  <si>
    <t xml:space="preserve">Felhalmozási célú visszatérítendő támogatások visszatér</t>
  </si>
  <si>
    <t xml:space="preserve">9.</t>
  </si>
  <si>
    <t xml:space="preserve">Felhalmozási célú támogatások áh.-án belül Vis maior támog.</t>
  </si>
  <si>
    <t xml:space="preserve">10.</t>
  </si>
  <si>
    <t xml:space="preserve">KÖLTSÉGVETÉSI BEVÉTELEK ÖSSZESEN: </t>
  </si>
  <si>
    <t xml:space="preserve">11.</t>
  </si>
  <si>
    <t xml:space="preserve"> Pénzmaradvány, vállalkozási tevékenység maradványa </t>
  </si>
  <si>
    <t xml:space="preserve">11.1</t>
  </si>
  <si>
    <t xml:space="preserve">Előző évek működési célú pénzmaradványa, vállalkozási maradványa</t>
  </si>
  <si>
    <t xml:space="preserve">11.2</t>
  </si>
  <si>
    <t xml:space="preserve">Előző évek felhalmozási célú pénzmaradványa, vállalkozási maradványa</t>
  </si>
  <si>
    <t xml:space="preserve">12.</t>
  </si>
  <si>
    <t xml:space="preserve"> Finanszírozási célú pénzügyi műveletek bevételei </t>
  </si>
  <si>
    <t xml:space="preserve">12.1</t>
  </si>
  <si>
    <t xml:space="preserve">Államháztartáson belüli megelőlegezés bevétele</t>
  </si>
  <si>
    <t xml:space="preserve">13.</t>
  </si>
  <si>
    <t xml:space="preserve">BEVÉTELEK ÖSSZESEN: </t>
  </si>
  <si>
    <t xml:space="preserve">                                                     Csabán Béla                                      </t>
  </si>
  <si>
    <t xml:space="preserve">Szakmáry Lászlóné</t>
  </si>
  <si>
    <t xml:space="preserve">                                                                                                                                                     </t>
  </si>
  <si>
    <t xml:space="preserve">                                                    polgármester</t>
  </si>
  <si>
    <t xml:space="preserve">jegyző</t>
  </si>
  <si>
    <t xml:space="preserve">     2 . melléklet          3/2017. (III.30.) önkormányzati rendelethez</t>
  </si>
  <si>
    <t xml:space="preserve">                           kiemelt előirányzatok és kötelező feladatok, önként vállalt feladatok, államigazgatási  feladatok szerinti bontásban</t>
  </si>
  <si>
    <t xml:space="preserve">K I A D Á S O K</t>
  </si>
  <si>
    <t xml:space="preserve">2/2 oldal</t>
  </si>
  <si>
    <t xml:space="preserve">Kiadási jogcímek</t>
  </si>
  <si>
    <t xml:space="preserve">államig.  feladatok</t>
  </si>
  <si>
    <t xml:space="preserve">Önkormányzat által irányított költségvetési szerv kiadásai</t>
  </si>
  <si>
    <t xml:space="preserve">Személyi juttatások</t>
  </si>
  <si>
    <t xml:space="preserve">Munkaadókat terhelő járulékok</t>
  </si>
  <si>
    <t xml:space="preserve">Dologi kiadások</t>
  </si>
  <si>
    <t xml:space="preserve">1.4</t>
  </si>
  <si>
    <t xml:space="preserve">Beruházási kiadás</t>
  </si>
  <si>
    <t xml:space="preserve">Tardosi Közös Önkormányzati Hivatal bevételei</t>
  </si>
  <si>
    <t xml:space="preserve">2.4</t>
  </si>
  <si>
    <t xml:space="preserve">3.</t>
  </si>
  <si>
    <t xml:space="preserve">Önkormányzat kiadásai</t>
  </si>
  <si>
    <t xml:space="preserve">4.</t>
  </si>
  <si>
    <t xml:space="preserve">Személyi  juttatások</t>
  </si>
  <si>
    <t xml:space="preserve">Munkaadókat terhelő járulékok és szociális hozzájárulási adó</t>
  </si>
  <si>
    <t xml:space="preserve">Dologi  kiadások  </t>
  </si>
  <si>
    <t xml:space="preserve">Ellátottak  pénzbeli juttatásai</t>
  </si>
  <si>
    <t xml:space="preserve">7.1.1</t>
  </si>
  <si>
    <t xml:space="preserve">Települési támogatás</t>
  </si>
  <si>
    <t xml:space="preserve">7.1.2</t>
  </si>
  <si>
    <t xml:space="preserve">Egyes szociális pénzbeli és természetbeni ellátások</t>
  </si>
  <si>
    <t xml:space="preserve">7.1.3</t>
  </si>
  <si>
    <t xml:space="preserve">BURSA támogatáa</t>
  </si>
  <si>
    <t xml:space="preserve">7.2</t>
  </si>
  <si>
    <t xml:space="preserve">         Működési célú pénzeszköz átadás államháztartáson kívülre</t>
  </si>
  <si>
    <t xml:space="preserve">7.2.1</t>
  </si>
  <si>
    <t xml:space="preserve"> Háziorvosi szolgálat</t>
  </si>
  <si>
    <t xml:space="preserve">7.2.2</t>
  </si>
  <si>
    <t xml:space="preserve">Tardos Futball Klub</t>
  </si>
  <si>
    <t xml:space="preserve">7.2.3</t>
  </si>
  <si>
    <t xml:space="preserve">Esőemberek  Alapítvány</t>
  </si>
  <si>
    <t xml:space="preserve">7.2.4</t>
  </si>
  <si>
    <t xml:space="preserve">Tardosi Önkéntes Tűzoltó Egyesület</t>
  </si>
  <si>
    <t xml:space="preserve">7.2.5</t>
  </si>
  <si>
    <t xml:space="preserve">Sprint Futó Klub</t>
  </si>
  <si>
    <t xml:space="preserve">7.2.6</t>
  </si>
  <si>
    <t xml:space="preserve">Tardosi Plébánia</t>
  </si>
  <si>
    <t xml:space="preserve">7.2.7</t>
  </si>
  <si>
    <t xml:space="preserve">7.2.8</t>
  </si>
  <si>
    <t xml:space="preserve">Észak-dunántúli Vízmű Zrt</t>
  </si>
  <si>
    <t xml:space="preserve">7.3</t>
  </si>
  <si>
    <t xml:space="preserve">          Működési célú támogatásértékű kiadás</t>
  </si>
  <si>
    <t xml:space="preserve">7.3.1</t>
  </si>
  <si>
    <t xml:space="preserve">    Intézményfinanszírozás önkormányzati hivatal</t>
  </si>
  <si>
    <t xml:space="preserve">7.3.2</t>
  </si>
  <si>
    <t xml:space="preserve">    Intézményfinanszírozás óvoda</t>
  </si>
  <si>
    <t xml:space="preserve">8</t>
  </si>
  <si>
    <t xml:space="preserve"> Felhalmozási költségvetés kiadásai </t>
  </si>
  <si>
    <t xml:space="preserve">Beruházás</t>
  </si>
  <si>
    <t xml:space="preserve">Felújítás</t>
  </si>
  <si>
    <t xml:space="preserve">Egyéb felhalmozási kiadás</t>
  </si>
  <si>
    <t xml:space="preserve">9.1</t>
  </si>
  <si>
    <t xml:space="preserve">Lakástámogatás</t>
  </si>
  <si>
    <t xml:space="preserve"> Tartalékok </t>
  </si>
  <si>
    <t xml:space="preserve">10.1</t>
  </si>
  <si>
    <t xml:space="preserve">Általános tartalék</t>
  </si>
  <si>
    <t xml:space="preserve">10.2</t>
  </si>
  <si>
    <t xml:space="preserve">Céltartalék</t>
  </si>
  <si>
    <t xml:space="preserve">KÖLTSÉGVETÉSI KIADÁSOK ÖSSZESEN </t>
  </si>
  <si>
    <t xml:space="preserve"> Finanszírozási célú pénzügyi műveletek kiadásai </t>
  </si>
  <si>
    <t xml:space="preserve">Államháztartáson belüli megelőlegezés visszafizetés</t>
  </si>
  <si>
    <t xml:space="preserve">12.2</t>
  </si>
  <si>
    <t xml:space="preserve">Felhalmozási célú pénzügyi műveletek kiadásai </t>
  </si>
  <si>
    <t xml:space="preserve">12.2.1</t>
  </si>
  <si>
    <t xml:space="preserve">Hosszú lejáratú hitelek törlesztése</t>
  </si>
  <si>
    <t xml:space="preserve">12.2.2</t>
  </si>
  <si>
    <t xml:space="preserve">Kölcsön törlesztése</t>
  </si>
  <si>
    <t xml:space="preserve"> KIADÁSOK ÖSSZESEN: </t>
  </si>
  <si>
    <t xml:space="preserve">                                                              Csabán Béla                    Szakmáry lászlóné</t>
  </si>
  <si>
    <t xml:space="preserve">polgármester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\ _F_t_-;\-* #,##0\ _F_t_-;_-* &quot;- &quot;_F_t_-;_-@_-"/>
    <numFmt numFmtId="167" formatCode="#,###"/>
    <numFmt numFmtId="168" formatCode="[$-409]d\-mmm"/>
    <numFmt numFmtId="169" formatCode="#,##0_ ;\-#,##0\ "/>
  </numFmts>
  <fonts count="3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sz val="9"/>
      <name val="Times New Roman CE"/>
      <family val="0"/>
      <charset val="238"/>
    </font>
    <font>
      <b val="true"/>
      <sz val="9"/>
      <name val="Times New Roman CE"/>
      <family val="1"/>
      <charset val="238"/>
    </font>
    <font>
      <b val="true"/>
      <sz val="9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11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sz val="10"/>
      <name val="Times New Roman CE"/>
      <family val="1"/>
      <charset val="238"/>
    </font>
    <font>
      <sz val="11"/>
      <name val="Times New Roman CE"/>
      <family val="1"/>
      <charset val="238"/>
    </font>
    <font>
      <i val="true"/>
      <sz val="11"/>
      <name val="Times New Roman CE"/>
      <family val="0"/>
      <charset val="238"/>
    </font>
    <font>
      <i val="true"/>
      <sz val="11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color rgb="FFFF0000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8"/>
      <name val="Times New Roman CE"/>
      <family val="0"/>
      <charset val="238"/>
    </font>
    <font>
      <b val="true"/>
      <sz val="11"/>
      <color rgb="FFFF0000"/>
      <name val="Times New Roman CE"/>
      <family val="1"/>
      <charset val="238"/>
    </font>
    <font>
      <sz val="8"/>
      <color rgb="FFFF0000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3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6" fillId="0" borderId="8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12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4" fillId="0" borderId="1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1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1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16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4" fillId="0" borderId="19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4" fillId="0" borderId="1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3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4" fillId="0" borderId="8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4" fillId="0" borderId="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2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2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2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2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2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1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2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2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2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2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9" fillId="0" borderId="3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3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0" fillId="0" borderId="1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0" fillId="0" borderId="1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2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0" borderId="19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8" fillId="0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8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5" fillId="0" borderId="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4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8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5" fillId="0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3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3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8" fillId="0" borderId="3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3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3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2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0" borderId="19" xfId="2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7" fontId="18" fillId="0" borderId="1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0" borderId="1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3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35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8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3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3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3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3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1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0" borderId="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6" fillId="0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3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4" fillId="0" borderId="2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2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8" fillId="0" borderId="23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8" fillId="0" borderId="24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4" fillId="0" borderId="37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7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8" fillId="0" borderId="1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8" fillId="0" borderId="39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5" fillId="0" borderId="2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5" fillId="0" borderId="7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5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7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5" fillId="0" borderId="3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4" fillId="0" borderId="4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4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4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40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5" fillId="0" borderId="4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5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5" fillId="0" borderId="2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4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2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4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2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7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4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4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5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4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4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4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42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8" fillId="0" borderId="5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6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8" fillId="0" borderId="5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0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5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5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8" fillId="0" borderId="16" xfId="20" applyFont="true" applyBorder="true" applyAlignment="true" applyProtection="true">
      <alignment horizontal="right" vertical="bottom" textRotation="0" wrapText="false" indent="8" shrinkToFit="false"/>
      <protection locked="true" hidden="false"/>
    </xf>
    <xf numFmtId="166" fontId="18" fillId="0" borderId="4" xfId="20" applyFont="true" applyBorder="true" applyAlignment="true" applyProtection="true">
      <alignment horizontal="right" vertical="bottom" textRotation="0" wrapText="false" indent="8" shrinkToFit="false"/>
      <protection locked="true" hidden="false"/>
    </xf>
    <xf numFmtId="164" fontId="20" fillId="0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6" xfId="20" applyFont="true" applyBorder="true" applyAlignment="true" applyProtection="true">
      <alignment horizontal="right" vertical="center" textRotation="0" wrapText="true" indent="8" shrinkToFit="false"/>
      <protection locked="true" hidden="false"/>
    </xf>
    <xf numFmtId="166" fontId="18" fillId="0" borderId="4" xfId="20" applyFont="true" applyBorder="true" applyAlignment="true" applyProtection="true">
      <alignment horizontal="right" vertical="center" textRotation="0" wrapText="true" indent="8" shrinkToFit="false"/>
      <protection locked="true" hidden="false"/>
    </xf>
    <xf numFmtId="167" fontId="18" fillId="0" borderId="1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12" xfId="20" applyFont="true" applyBorder="true" applyAlignment="true" applyProtection="true">
      <alignment horizontal="right" vertical="center" textRotation="0" wrapText="true" indent="8" shrinkToFit="false"/>
      <protection locked="true" hidden="false"/>
    </xf>
    <xf numFmtId="166" fontId="18" fillId="0" borderId="2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5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32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0" fillId="0" borderId="1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55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0" fillId="0" borderId="0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0" fillId="0" borderId="12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0" fillId="0" borderId="1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3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3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3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1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3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35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8" fillId="0" borderId="1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1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1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5" xfId="2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6" fontId="18" fillId="0" borderId="25" xfId="2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6" fontId="18" fillId="0" borderId="16" xfId="2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6" fontId="18" fillId="0" borderId="12" xfId="2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6" fontId="18" fillId="0" borderId="1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0" borderId="35" xfId="2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6" fontId="18" fillId="0" borderId="48" xfId="2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KVRENMUNK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6" activeCellId="0" sqref="A66:I6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59.42"/>
    <col collapsed="false" customWidth="true" hidden="false" outlineLevel="0" max="3" min="3" style="3" width="20.85"/>
    <col collapsed="false" customWidth="true" hidden="false" outlineLevel="0" max="4" min="4" style="3" width="15.99"/>
    <col collapsed="false" customWidth="true" hidden="false" outlineLevel="0" max="5" min="5" style="4" width="15.41"/>
    <col collapsed="false" customWidth="true" hidden="false" outlineLevel="0" max="6" min="6" style="4" width="16.13"/>
    <col collapsed="false" customWidth="true" hidden="false" outlineLevel="0" max="8" min="7" style="4" width="12.14"/>
    <col collapsed="false" customWidth="true" hidden="false" outlineLevel="0" max="9" min="9" style="4" width="11.85"/>
    <col collapsed="false" customWidth="true" hidden="false" outlineLevel="0" max="10" min="10" style="3" width="9.99"/>
    <col collapsed="false" customWidth="false" hidden="false" outlineLevel="0" max="257" min="11" style="3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.7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5.75" hidden="false" customHeight="fals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5.75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5.95" hidden="false" customHeight="true" outlineLevel="0" collapsed="false">
      <c r="A6" s="7" t="s">
        <v>3</v>
      </c>
      <c r="B6" s="7"/>
      <c r="C6" s="8"/>
      <c r="D6" s="8"/>
      <c r="E6" s="9"/>
      <c r="F6" s="9"/>
      <c r="G6" s="9"/>
      <c r="H6" s="9"/>
      <c r="I6" s="10" t="s">
        <v>4</v>
      </c>
    </row>
    <row r="7" customFormat="false" ht="15.95" hidden="false" customHeight="true" outlineLevel="0" collapsed="false">
      <c r="A7" s="11"/>
      <c r="B7" s="11"/>
      <c r="C7" s="12"/>
      <c r="D7" s="12"/>
      <c r="E7" s="13"/>
      <c r="F7" s="13"/>
      <c r="G7" s="13"/>
      <c r="H7" s="13"/>
      <c r="I7" s="14" t="s">
        <v>5</v>
      </c>
    </row>
    <row r="8" customFormat="false" ht="38.1" hidden="false" customHeight="true" outlineLevel="0" collapsed="false">
      <c r="A8" s="15"/>
      <c r="B8" s="16" t="s">
        <v>6</v>
      </c>
      <c r="C8" s="16" t="s">
        <v>7</v>
      </c>
      <c r="D8" s="16"/>
      <c r="E8" s="17" t="s">
        <v>8</v>
      </c>
      <c r="F8" s="17"/>
      <c r="G8" s="17" t="s">
        <v>9</v>
      </c>
      <c r="H8" s="17"/>
      <c r="I8" s="18" t="s">
        <v>10</v>
      </c>
      <c r="J8" s="18"/>
    </row>
    <row r="9" customFormat="false" ht="22.5" hidden="false" customHeight="true" outlineLevel="0" collapsed="false">
      <c r="A9" s="15"/>
      <c r="B9" s="16"/>
      <c r="C9" s="19" t="s">
        <v>11</v>
      </c>
      <c r="D9" s="20" t="s">
        <v>12</v>
      </c>
      <c r="E9" s="21" t="s">
        <v>11</v>
      </c>
      <c r="F9" s="22" t="s">
        <v>12</v>
      </c>
      <c r="G9" s="22" t="s">
        <v>11</v>
      </c>
      <c r="H9" s="22" t="s">
        <v>12</v>
      </c>
      <c r="I9" s="23" t="s">
        <v>11</v>
      </c>
      <c r="J9" s="24" t="s">
        <v>12</v>
      </c>
    </row>
    <row r="10" s="33" customFormat="true" ht="12" hidden="false" customHeight="true" outlineLevel="0" collapsed="false">
      <c r="A10" s="25"/>
      <c r="B10" s="26" t="s">
        <v>13</v>
      </c>
      <c r="C10" s="27" t="s">
        <v>14</v>
      </c>
      <c r="D10" s="28" t="s">
        <v>15</v>
      </c>
      <c r="E10" s="29" t="s">
        <v>16</v>
      </c>
      <c r="F10" s="30" t="s">
        <v>17</v>
      </c>
      <c r="G10" s="30" t="s">
        <v>18</v>
      </c>
      <c r="H10" s="30" t="s">
        <v>19</v>
      </c>
      <c r="I10" s="31" t="s">
        <v>20</v>
      </c>
      <c r="J10" s="32" t="s">
        <v>21</v>
      </c>
    </row>
    <row r="11" s="42" customFormat="true" ht="29.25" hidden="false" customHeight="false" outlineLevel="0" collapsed="false">
      <c r="A11" s="34" t="s">
        <v>22</v>
      </c>
      <c r="B11" s="35" t="s">
        <v>23</v>
      </c>
      <c r="C11" s="36" t="n">
        <f aca="false">SUM(C12:C14)</f>
        <v>42382</v>
      </c>
      <c r="D11" s="37" t="n">
        <f aca="false">SUM(F11+H11)</f>
        <v>40574</v>
      </c>
      <c r="E11" s="38" t="n">
        <f aca="false">SUM(E12:E14)</f>
        <v>42382</v>
      </c>
      <c r="F11" s="38" t="n">
        <f aca="false">SUM(F12:F14)</f>
        <v>40574</v>
      </c>
      <c r="G11" s="39" t="n">
        <f aca="false">SUM(G12:G14)</f>
        <v>0</v>
      </c>
      <c r="H11" s="40"/>
      <c r="I11" s="39" t="n">
        <f aca="false">SUM(I12:I14)</f>
        <v>0</v>
      </c>
      <c r="J11" s="41"/>
    </row>
    <row r="12" s="42" customFormat="true" ht="15" hidden="false" customHeight="true" outlineLevel="0" collapsed="false">
      <c r="A12" s="43" t="s">
        <v>24</v>
      </c>
      <c r="B12" s="44" t="s">
        <v>25</v>
      </c>
      <c r="C12" s="45" t="n">
        <v>455</v>
      </c>
      <c r="D12" s="37" t="n">
        <f aca="false">SUM(F12+H12)</f>
        <v>455</v>
      </c>
      <c r="E12" s="46" t="n">
        <v>455</v>
      </c>
      <c r="F12" s="47" t="n">
        <v>455</v>
      </c>
      <c r="G12" s="48"/>
      <c r="H12" s="48"/>
      <c r="I12" s="49"/>
      <c r="J12" s="50"/>
    </row>
    <row r="13" s="42" customFormat="true" ht="15" hidden="false" customHeight="true" outlineLevel="0" collapsed="false">
      <c r="A13" s="51" t="s">
        <v>26</v>
      </c>
      <c r="B13" s="52" t="s">
        <v>27</v>
      </c>
      <c r="C13" s="53" t="n">
        <v>41927</v>
      </c>
      <c r="D13" s="37" t="n">
        <f aca="false">SUM(F13+H13)</f>
        <v>39867</v>
      </c>
      <c r="E13" s="54" t="n">
        <v>41927</v>
      </c>
      <c r="F13" s="55" t="n">
        <v>39867</v>
      </c>
      <c r="G13" s="56"/>
      <c r="H13" s="57"/>
      <c r="I13" s="58"/>
      <c r="J13" s="59"/>
    </row>
    <row r="14" s="42" customFormat="true" ht="15" hidden="false" customHeight="true" outlineLevel="0" collapsed="false">
      <c r="A14" s="43" t="s">
        <v>28</v>
      </c>
      <c r="B14" s="44" t="s">
        <v>29</v>
      </c>
      <c r="C14" s="45"/>
      <c r="D14" s="37" t="n">
        <f aca="false">SUM(F14+H14)</f>
        <v>252</v>
      </c>
      <c r="E14" s="46"/>
      <c r="F14" s="47" t="n">
        <v>252</v>
      </c>
      <c r="G14" s="48"/>
      <c r="H14" s="48"/>
      <c r="I14" s="60"/>
      <c r="J14" s="61"/>
    </row>
    <row r="15" s="42" customFormat="true" ht="15" hidden="false" customHeight="true" outlineLevel="0" collapsed="false">
      <c r="A15" s="34" t="s">
        <v>30</v>
      </c>
      <c r="B15" s="62" t="s">
        <v>31</v>
      </c>
      <c r="C15" s="36" t="n">
        <f aca="false">SUM(C16:C18)</f>
        <v>33939</v>
      </c>
      <c r="D15" s="37" t="n">
        <f aca="false">SUM(F15+H15)</f>
        <v>36372</v>
      </c>
      <c r="E15" s="38" t="n">
        <f aca="false">SUM(E16:E18)</f>
        <v>33939</v>
      </c>
      <c r="F15" s="38" t="n">
        <f aca="false">SUM(F16:F18)</f>
        <v>36372</v>
      </c>
      <c r="G15" s="63"/>
      <c r="H15" s="64"/>
      <c r="I15" s="65"/>
      <c r="J15" s="41"/>
    </row>
    <row r="16" s="42" customFormat="true" ht="15" hidden="false" customHeight="true" outlineLevel="0" collapsed="false">
      <c r="A16" s="43" t="s">
        <v>32</v>
      </c>
      <c r="B16" s="44" t="s">
        <v>25</v>
      </c>
      <c r="C16" s="45" t="n">
        <v>105</v>
      </c>
      <c r="D16" s="37" t="n">
        <f aca="false">SUM(F16+H16)</f>
        <v>105</v>
      </c>
      <c r="E16" s="46" t="n">
        <v>105</v>
      </c>
      <c r="F16" s="47" t="n">
        <v>105</v>
      </c>
      <c r="G16" s="48"/>
      <c r="H16" s="48"/>
      <c r="I16" s="49"/>
      <c r="J16" s="50"/>
    </row>
    <row r="17" s="42" customFormat="true" ht="15" hidden="false" customHeight="true" outlineLevel="0" collapsed="false">
      <c r="A17" s="51" t="s">
        <v>33</v>
      </c>
      <c r="B17" s="52" t="s">
        <v>34</v>
      </c>
      <c r="C17" s="53" t="n">
        <v>33434</v>
      </c>
      <c r="D17" s="37" t="n">
        <f aca="false">SUM(F17+H17)</f>
        <v>35833</v>
      </c>
      <c r="E17" s="54" t="n">
        <v>33434</v>
      </c>
      <c r="F17" s="55" t="n">
        <v>35833</v>
      </c>
      <c r="G17" s="56"/>
      <c r="H17" s="57"/>
      <c r="I17" s="58"/>
      <c r="J17" s="59"/>
    </row>
    <row r="18" s="42" customFormat="true" ht="15" hidden="false" customHeight="true" outlineLevel="0" collapsed="false">
      <c r="A18" s="43" t="s">
        <v>35</v>
      </c>
      <c r="B18" s="44" t="s">
        <v>29</v>
      </c>
      <c r="C18" s="45" t="n">
        <v>400</v>
      </c>
      <c r="D18" s="37" t="n">
        <f aca="false">SUM(F18+H18)</f>
        <v>434</v>
      </c>
      <c r="E18" s="46" t="n">
        <v>400</v>
      </c>
      <c r="F18" s="47" t="n">
        <v>434</v>
      </c>
      <c r="G18" s="48"/>
      <c r="H18" s="48"/>
      <c r="I18" s="60"/>
      <c r="J18" s="61"/>
    </row>
    <row r="19" s="42" customFormat="true" ht="15" hidden="false" customHeight="true" outlineLevel="0" collapsed="false">
      <c r="A19" s="34" t="s">
        <v>36</v>
      </c>
      <c r="B19" s="62" t="s">
        <v>37</v>
      </c>
      <c r="C19" s="36" t="n">
        <f aca="false">SUM(C20:C25)</f>
        <v>17019</v>
      </c>
      <c r="D19" s="37" t="n">
        <f aca="false">SUM(F19+H19)</f>
        <v>19835</v>
      </c>
      <c r="E19" s="38" t="n">
        <f aca="false">SUM(E20:E25)</f>
        <v>12776</v>
      </c>
      <c r="F19" s="38" t="n">
        <f aca="false">SUM(F20:F26)</f>
        <v>14118</v>
      </c>
      <c r="G19" s="66" t="n">
        <f aca="false">SUM(G20:G24)</f>
        <v>4243</v>
      </c>
      <c r="H19" s="66" t="n">
        <f aca="false">SUM(H20:H24)</f>
        <v>5717</v>
      </c>
      <c r="I19" s="39" t="n">
        <f aca="false">SUM(I20:I24)</f>
        <v>0</v>
      </c>
      <c r="J19" s="41"/>
    </row>
    <row r="20" s="42" customFormat="true" ht="15" hidden="false" customHeight="true" outlineLevel="0" collapsed="false">
      <c r="A20" s="43" t="s">
        <v>38</v>
      </c>
      <c r="B20" s="67" t="s">
        <v>39</v>
      </c>
      <c r="C20" s="68" t="n">
        <v>3663</v>
      </c>
      <c r="D20" s="37" t="n">
        <f aca="false">SUM(F20+H20)</f>
        <v>5359</v>
      </c>
      <c r="E20" s="69" t="n">
        <v>200</v>
      </c>
      <c r="F20" s="70" t="n">
        <v>641</v>
      </c>
      <c r="G20" s="71" t="n">
        <v>3463</v>
      </c>
      <c r="H20" s="71" t="n">
        <v>4718</v>
      </c>
      <c r="I20" s="49"/>
      <c r="J20" s="50"/>
    </row>
    <row r="21" s="42" customFormat="true" ht="15" hidden="false" customHeight="true" outlineLevel="0" collapsed="false">
      <c r="A21" s="51" t="s">
        <v>40</v>
      </c>
      <c r="B21" s="72" t="s">
        <v>41</v>
      </c>
      <c r="C21" s="36" t="n">
        <v>600</v>
      </c>
      <c r="D21" s="37" t="n">
        <f aca="false">SUM(F21+H21)</f>
        <v>600</v>
      </c>
      <c r="E21" s="54"/>
      <c r="F21" s="73"/>
      <c r="G21" s="74" t="n">
        <v>600</v>
      </c>
      <c r="H21" s="74" t="n">
        <v>600</v>
      </c>
      <c r="I21" s="58"/>
      <c r="J21" s="59"/>
    </row>
    <row r="22" s="42" customFormat="true" ht="15" hidden="false" customHeight="true" outlineLevel="0" collapsed="false">
      <c r="A22" s="51" t="s">
        <v>42</v>
      </c>
      <c r="B22" s="72" t="s">
        <v>43</v>
      </c>
      <c r="C22" s="36" t="n">
        <v>4731</v>
      </c>
      <c r="D22" s="37" t="n">
        <f aca="false">SUM(F22+H22)</f>
        <v>4731</v>
      </c>
      <c r="E22" s="54" t="n">
        <v>4731</v>
      </c>
      <c r="F22" s="73" t="n">
        <v>4731</v>
      </c>
      <c r="G22" s="74"/>
      <c r="H22" s="74"/>
      <c r="I22" s="58"/>
      <c r="J22" s="59"/>
    </row>
    <row r="23" s="42" customFormat="true" ht="15" hidden="false" customHeight="true" outlineLevel="0" collapsed="false">
      <c r="A23" s="51" t="s">
        <v>44</v>
      </c>
      <c r="B23" s="75" t="s">
        <v>45</v>
      </c>
      <c r="C23" s="36" t="n">
        <v>4808</v>
      </c>
      <c r="D23" s="37" t="n">
        <f aca="false">SUM(F23+H23)</f>
        <v>5128</v>
      </c>
      <c r="E23" s="54" t="n">
        <v>4808</v>
      </c>
      <c r="F23" s="73" t="n">
        <v>5128</v>
      </c>
      <c r="G23" s="74"/>
      <c r="H23" s="74"/>
      <c r="I23" s="58"/>
      <c r="J23" s="59"/>
    </row>
    <row r="24" s="42" customFormat="true" ht="15" hidden="false" customHeight="true" outlineLevel="0" collapsed="false">
      <c r="A24" s="51" t="s">
        <v>46</v>
      </c>
      <c r="B24" s="72" t="s">
        <v>47</v>
      </c>
      <c r="C24" s="36" t="n">
        <v>2717</v>
      </c>
      <c r="D24" s="37" t="n">
        <f aca="false">SUM(F24+H24)</f>
        <v>3022</v>
      </c>
      <c r="E24" s="54" t="n">
        <v>2537</v>
      </c>
      <c r="F24" s="73" t="n">
        <v>2623</v>
      </c>
      <c r="G24" s="74" t="n">
        <v>180</v>
      </c>
      <c r="H24" s="74" t="n">
        <v>399</v>
      </c>
      <c r="I24" s="58"/>
      <c r="J24" s="59"/>
    </row>
    <row r="25" s="42" customFormat="true" ht="15" hidden="false" customHeight="true" outlineLevel="0" collapsed="false">
      <c r="A25" s="43" t="s">
        <v>48</v>
      </c>
      <c r="B25" s="75" t="s">
        <v>49</v>
      </c>
      <c r="C25" s="76" t="n">
        <v>500</v>
      </c>
      <c r="D25" s="37" t="n">
        <f aca="false">SUM(F25+H25)</f>
        <v>505</v>
      </c>
      <c r="E25" s="46" t="n">
        <v>500</v>
      </c>
      <c r="F25" s="47" t="n">
        <v>505</v>
      </c>
      <c r="G25" s="77"/>
      <c r="H25" s="77"/>
      <c r="I25" s="60"/>
      <c r="J25" s="61"/>
    </row>
    <row r="26" s="42" customFormat="true" ht="15" hidden="false" customHeight="true" outlineLevel="0" collapsed="false">
      <c r="A26" s="43" t="s">
        <v>50</v>
      </c>
      <c r="B26" s="75" t="s">
        <v>51</v>
      </c>
      <c r="C26" s="76"/>
      <c r="D26" s="37" t="n">
        <f aca="false">SUM(F26+H26)</f>
        <v>490</v>
      </c>
      <c r="E26" s="78"/>
      <c r="F26" s="79" t="n">
        <v>490</v>
      </c>
      <c r="G26" s="80"/>
      <c r="H26" s="80"/>
      <c r="I26" s="60"/>
      <c r="J26" s="61"/>
    </row>
    <row r="27" s="42" customFormat="true" ht="15" hidden="false" customHeight="true" outlineLevel="0" collapsed="false">
      <c r="A27" s="34" t="s">
        <v>52</v>
      </c>
      <c r="B27" s="35" t="s">
        <v>53</v>
      </c>
      <c r="C27" s="36" t="n">
        <f aca="false">SUM(C33+C34+C28)</f>
        <v>38500</v>
      </c>
      <c r="D27" s="37" t="n">
        <f aca="false">SUM(F27+H27)</f>
        <v>38608</v>
      </c>
      <c r="E27" s="81" t="n">
        <f aca="false">SUM(E34+E33+E32+E30+E29)</f>
        <v>38400</v>
      </c>
      <c r="F27" s="81" t="n">
        <f aca="false">SUM(F34+F33+F32+F30+F29+F35)</f>
        <v>38508</v>
      </c>
      <c r="G27" s="82" t="n">
        <f aca="false">SUM(G31)</f>
        <v>100</v>
      </c>
      <c r="H27" s="82" t="n">
        <f aca="false">SUM(H31)</f>
        <v>100</v>
      </c>
      <c r="I27" s="82" t="n">
        <f aca="false">SUM(I28:I34)</f>
        <v>0</v>
      </c>
      <c r="J27" s="41"/>
    </row>
    <row r="28" s="89" customFormat="true" ht="15" hidden="false" customHeight="true" outlineLevel="0" collapsed="false">
      <c r="A28" s="83" t="s">
        <v>54</v>
      </c>
      <c r="B28" s="84" t="s">
        <v>55</v>
      </c>
      <c r="C28" s="68" t="n">
        <f aca="false">SUM(C29:C32)</f>
        <v>32000</v>
      </c>
      <c r="D28" s="37" t="n">
        <f aca="false">SUM(F28+H28)</f>
        <v>32500</v>
      </c>
      <c r="E28" s="85" t="n">
        <f aca="false">SUM(E29:E33)</f>
        <v>32400</v>
      </c>
      <c r="F28" s="85" t="n">
        <f aca="false">SUM(F29:F33)</f>
        <v>32400</v>
      </c>
      <c r="G28" s="86" t="n">
        <f aca="false">SUM(G29:G32)</f>
        <v>100</v>
      </c>
      <c r="H28" s="86" t="n">
        <f aca="false">SUM(H29:H32)</f>
        <v>100</v>
      </c>
      <c r="I28" s="87" t="n">
        <f aca="false">SUM(I29:I32)</f>
        <v>0</v>
      </c>
      <c r="J28" s="88"/>
    </row>
    <row r="29" s="42" customFormat="true" ht="15" hidden="false" customHeight="true" outlineLevel="0" collapsed="false">
      <c r="A29" s="51" t="s">
        <v>56</v>
      </c>
      <c r="B29" s="72" t="s">
        <v>57</v>
      </c>
      <c r="C29" s="36" t="n">
        <v>3300</v>
      </c>
      <c r="D29" s="37" t="n">
        <f aca="false">SUM(F29+H29)</f>
        <v>3300</v>
      </c>
      <c r="E29" s="90" t="n">
        <v>3300</v>
      </c>
      <c r="F29" s="91" t="n">
        <v>3300</v>
      </c>
      <c r="G29" s="92"/>
      <c r="H29" s="92"/>
      <c r="I29" s="93"/>
      <c r="J29" s="59"/>
    </row>
    <row r="30" s="42" customFormat="true" ht="15" hidden="false" customHeight="true" outlineLevel="0" collapsed="false">
      <c r="A30" s="51" t="s">
        <v>58</v>
      </c>
      <c r="B30" s="72" t="s">
        <v>59</v>
      </c>
      <c r="C30" s="36" t="n">
        <v>4600</v>
      </c>
      <c r="D30" s="37" t="n">
        <f aca="false">SUM(F30+H30)</f>
        <v>4600</v>
      </c>
      <c r="E30" s="90" t="n">
        <v>4600</v>
      </c>
      <c r="F30" s="91" t="n">
        <v>4600</v>
      </c>
      <c r="G30" s="92"/>
      <c r="H30" s="92"/>
      <c r="I30" s="93"/>
      <c r="J30" s="59"/>
    </row>
    <row r="31" s="42" customFormat="true" ht="15" hidden="false" customHeight="true" outlineLevel="0" collapsed="false">
      <c r="A31" s="51" t="s">
        <v>60</v>
      </c>
      <c r="B31" s="72" t="s">
        <v>61</v>
      </c>
      <c r="C31" s="36" t="n">
        <v>100</v>
      </c>
      <c r="D31" s="37" t="n">
        <f aca="false">SUM(F31+H31)</f>
        <v>100</v>
      </c>
      <c r="E31" s="90"/>
      <c r="F31" s="91"/>
      <c r="G31" s="92" t="n">
        <v>100</v>
      </c>
      <c r="H31" s="92" t="n">
        <v>100</v>
      </c>
      <c r="I31" s="93"/>
      <c r="J31" s="59"/>
    </row>
    <row r="32" s="42" customFormat="true" ht="15" hidden="false" customHeight="true" outlineLevel="0" collapsed="false">
      <c r="A32" s="51" t="s">
        <v>62</v>
      </c>
      <c r="B32" s="72" t="s">
        <v>63</v>
      </c>
      <c r="C32" s="36" t="n">
        <v>24000</v>
      </c>
      <c r="D32" s="37" t="n">
        <f aca="false">SUM(F32+H32)</f>
        <v>24000</v>
      </c>
      <c r="E32" s="90" t="n">
        <v>24000</v>
      </c>
      <c r="F32" s="91" t="n">
        <v>24000</v>
      </c>
      <c r="G32" s="94"/>
      <c r="H32" s="94"/>
      <c r="I32" s="93"/>
      <c r="J32" s="59"/>
    </row>
    <row r="33" s="42" customFormat="true" ht="15" hidden="false" customHeight="true" outlineLevel="0" collapsed="false">
      <c r="A33" s="51" t="s">
        <v>64</v>
      </c>
      <c r="B33" s="72" t="s">
        <v>65</v>
      </c>
      <c r="C33" s="36" t="n">
        <v>500</v>
      </c>
      <c r="D33" s="37" t="n">
        <f aca="false">SUM(F33+H33)</f>
        <v>500</v>
      </c>
      <c r="E33" s="90" t="n">
        <v>500</v>
      </c>
      <c r="F33" s="91" t="n">
        <v>500</v>
      </c>
      <c r="G33" s="94"/>
      <c r="H33" s="94"/>
      <c r="I33" s="95"/>
      <c r="J33" s="61"/>
    </row>
    <row r="34" s="42" customFormat="true" ht="15" hidden="false" customHeight="true" outlineLevel="0" collapsed="false">
      <c r="A34" s="34" t="s">
        <v>66</v>
      </c>
      <c r="B34" s="96" t="s">
        <v>67</v>
      </c>
      <c r="C34" s="36" t="n">
        <v>6000</v>
      </c>
      <c r="D34" s="37" t="n">
        <f aca="false">SUM(F34+H34)</f>
        <v>6000</v>
      </c>
      <c r="E34" s="97" t="n">
        <v>6000</v>
      </c>
      <c r="F34" s="98" t="n">
        <v>6000</v>
      </c>
      <c r="G34" s="99"/>
      <c r="H34" s="99"/>
      <c r="I34" s="100"/>
      <c r="J34" s="41"/>
    </row>
    <row r="35" s="42" customFormat="true" ht="15" hidden="false" customHeight="true" outlineLevel="0" collapsed="false">
      <c r="A35" s="34" t="s">
        <v>68</v>
      </c>
      <c r="B35" s="101" t="s">
        <v>69</v>
      </c>
      <c r="C35" s="36"/>
      <c r="D35" s="37" t="n">
        <f aca="false">SUM(F35+H35)</f>
        <v>108</v>
      </c>
      <c r="E35" s="97"/>
      <c r="F35" s="98" t="n">
        <v>108</v>
      </c>
      <c r="G35" s="99"/>
      <c r="H35" s="99"/>
      <c r="I35" s="102"/>
      <c r="J35" s="103"/>
    </row>
    <row r="36" s="42" customFormat="true" ht="24" hidden="false" customHeight="true" outlineLevel="0" collapsed="false">
      <c r="A36" s="34" t="s">
        <v>70</v>
      </c>
      <c r="B36" s="35" t="s">
        <v>71</v>
      </c>
      <c r="C36" s="36" t="n">
        <v>103485</v>
      </c>
      <c r="D36" s="37" t="n">
        <f aca="false">SUM(F36+H36)</f>
        <v>106513</v>
      </c>
      <c r="E36" s="97" t="n">
        <v>103485</v>
      </c>
      <c r="F36" s="97" t="n">
        <v>106513</v>
      </c>
      <c r="G36" s="104"/>
      <c r="H36" s="99"/>
      <c r="I36" s="105"/>
      <c r="J36" s="103"/>
    </row>
    <row r="37" s="42" customFormat="true" ht="15" hidden="false" customHeight="true" outlineLevel="0" collapsed="false">
      <c r="A37" s="34" t="s">
        <v>72</v>
      </c>
      <c r="B37" s="35" t="s">
        <v>73</v>
      </c>
      <c r="C37" s="36" t="n">
        <f aca="false">SUM(C42+C38)</f>
        <v>6394</v>
      </c>
      <c r="D37" s="37" t="n">
        <f aca="false">SUM(F37+H37)</f>
        <v>17074</v>
      </c>
      <c r="E37" s="106" t="n">
        <v>6394</v>
      </c>
      <c r="F37" s="106" t="n">
        <f aca="false">SUM(F41+F39)</f>
        <v>17074</v>
      </c>
      <c r="G37" s="107" t="n">
        <f aca="false">+G38+G42</f>
        <v>0</v>
      </c>
      <c r="H37" s="107"/>
      <c r="I37" s="108" t="n">
        <f aca="false">+I38+I42</f>
        <v>0</v>
      </c>
      <c r="J37" s="41"/>
    </row>
    <row r="38" s="42" customFormat="true" ht="15" hidden="false" customHeight="true" outlineLevel="0" collapsed="false">
      <c r="A38" s="109" t="s">
        <v>74</v>
      </c>
      <c r="B38" s="84" t="s">
        <v>75</v>
      </c>
      <c r="C38" s="36" t="n">
        <v>6394</v>
      </c>
      <c r="D38" s="37" t="n">
        <f aca="false">SUM(F38+H38)</f>
        <v>17074</v>
      </c>
      <c r="E38" s="110" t="n">
        <v>6394</v>
      </c>
      <c r="F38" s="111" t="n">
        <f aca="false">SUM(F41+F39)</f>
        <v>17074</v>
      </c>
      <c r="G38" s="111" t="n">
        <f aca="false">SUM(G39+G40+G41)</f>
        <v>0</v>
      </c>
      <c r="H38" s="111"/>
      <c r="I38" s="112" t="n">
        <f aca="false">SUM(I39+I40+I41)</f>
        <v>0</v>
      </c>
      <c r="J38" s="50"/>
    </row>
    <row r="39" s="42" customFormat="true" ht="15" hidden="false" customHeight="true" outlineLevel="0" collapsed="false">
      <c r="A39" s="51" t="s">
        <v>76</v>
      </c>
      <c r="B39" s="72" t="s">
        <v>77</v>
      </c>
      <c r="C39" s="36" t="n">
        <v>4057</v>
      </c>
      <c r="D39" s="37" t="n">
        <f aca="false">SUM(F39+H39)</f>
        <v>4276</v>
      </c>
      <c r="E39" s="113" t="n">
        <v>4057</v>
      </c>
      <c r="F39" s="114" t="n">
        <v>4276</v>
      </c>
      <c r="G39" s="115"/>
      <c r="H39" s="115"/>
      <c r="I39" s="93"/>
      <c r="J39" s="59"/>
    </row>
    <row r="40" s="42" customFormat="true" ht="15" hidden="false" customHeight="true" outlineLevel="0" collapsed="false">
      <c r="A40" s="51" t="s">
        <v>78</v>
      </c>
      <c r="B40" s="72" t="s">
        <v>79</v>
      </c>
      <c r="C40" s="36"/>
      <c r="D40" s="37" t="n">
        <f aca="false">SUM(F40+H40)</f>
        <v>0</v>
      </c>
      <c r="E40" s="113"/>
      <c r="F40" s="116"/>
      <c r="G40" s="116"/>
      <c r="H40" s="116"/>
      <c r="I40" s="117"/>
      <c r="J40" s="59"/>
    </row>
    <row r="41" s="42" customFormat="true" ht="15" hidden="false" customHeight="true" outlineLevel="0" collapsed="false">
      <c r="A41" s="51" t="s">
        <v>80</v>
      </c>
      <c r="B41" s="72" t="s">
        <v>81</v>
      </c>
      <c r="C41" s="36" t="n">
        <v>2337</v>
      </c>
      <c r="D41" s="37" t="n">
        <f aca="false">SUM(F41+H41)</f>
        <v>12798</v>
      </c>
      <c r="E41" s="113" t="n">
        <v>2337</v>
      </c>
      <c r="F41" s="114" t="n">
        <v>12798</v>
      </c>
      <c r="G41" s="115"/>
      <c r="H41" s="115"/>
      <c r="I41" s="93"/>
      <c r="J41" s="59"/>
    </row>
    <row r="42" s="42" customFormat="true" ht="15" hidden="false" customHeight="true" outlineLevel="0" collapsed="false">
      <c r="A42" s="51" t="s">
        <v>82</v>
      </c>
      <c r="B42" s="84" t="s">
        <v>83</v>
      </c>
      <c r="C42" s="36"/>
      <c r="D42" s="37" t="n">
        <f aca="false">SUM(F42+H42)</f>
        <v>0</v>
      </c>
      <c r="E42" s="118"/>
      <c r="F42" s="119"/>
      <c r="G42" s="120"/>
      <c r="H42" s="120"/>
      <c r="I42" s="121"/>
      <c r="J42" s="61"/>
    </row>
    <row r="43" s="42" customFormat="true" ht="15" hidden="false" customHeight="true" outlineLevel="0" collapsed="false">
      <c r="A43" s="34" t="s">
        <v>84</v>
      </c>
      <c r="B43" s="35" t="s">
        <v>85</v>
      </c>
      <c r="C43" s="36" t="n">
        <v>80</v>
      </c>
      <c r="D43" s="37" t="n">
        <f aca="false">SUM(F43+H43)</f>
        <v>4178</v>
      </c>
      <c r="E43" s="106"/>
      <c r="F43" s="107"/>
      <c r="G43" s="122" t="n">
        <f aca="false">SUM(G44:G44)</f>
        <v>80</v>
      </c>
      <c r="H43" s="123" t="n">
        <f aca="false">SUM(H44:H44)</f>
        <v>4178</v>
      </c>
      <c r="I43" s="106" t="n">
        <f aca="false">SUM(I44:I44)</f>
        <v>0</v>
      </c>
      <c r="J43" s="41"/>
    </row>
    <row r="44" s="42" customFormat="true" ht="15" hidden="false" customHeight="true" outlineLevel="0" collapsed="false">
      <c r="A44" s="109" t="s">
        <v>86</v>
      </c>
      <c r="B44" s="67" t="s">
        <v>87</v>
      </c>
      <c r="C44" s="36" t="n">
        <v>80</v>
      </c>
      <c r="D44" s="37" t="n">
        <f aca="false">SUM(F44+H44)</f>
        <v>4178</v>
      </c>
      <c r="E44" s="124"/>
      <c r="F44" s="125"/>
      <c r="G44" s="126" t="n">
        <v>80</v>
      </c>
      <c r="H44" s="126" t="n">
        <v>4178</v>
      </c>
      <c r="I44" s="127"/>
      <c r="J44" s="50"/>
    </row>
    <row r="45" s="42" customFormat="true" ht="15" hidden="false" customHeight="true" outlineLevel="0" collapsed="false">
      <c r="A45" s="34" t="s">
        <v>88</v>
      </c>
      <c r="B45" s="35" t="s">
        <v>89</v>
      </c>
      <c r="C45" s="36" t="n">
        <f aca="false">SUM(C46+C47)</f>
        <v>294</v>
      </c>
      <c r="D45" s="37" t="n">
        <f aca="false">SUM(F45+H45)</f>
        <v>294</v>
      </c>
      <c r="E45" s="97"/>
      <c r="F45" s="98"/>
      <c r="G45" s="128" t="n">
        <f aca="false">SUM(G46+G47)</f>
        <v>294</v>
      </c>
      <c r="H45" s="128" t="n">
        <f aca="false">SUM(H46+H47)</f>
        <v>294</v>
      </c>
      <c r="I45" s="129"/>
      <c r="J45" s="59"/>
      <c r="K45" s="130"/>
    </row>
    <row r="46" s="42" customFormat="true" ht="15" hidden="false" customHeight="true" outlineLevel="0" collapsed="false">
      <c r="A46" s="34" t="s">
        <v>90</v>
      </c>
      <c r="B46" s="96" t="s">
        <v>91</v>
      </c>
      <c r="C46" s="36"/>
      <c r="D46" s="37" t="n">
        <f aca="false">SUM(F46+H46)</f>
        <v>0</v>
      </c>
      <c r="E46" s="97"/>
      <c r="F46" s="98"/>
      <c r="G46" s="128"/>
      <c r="H46" s="128"/>
      <c r="I46" s="129"/>
      <c r="J46" s="59"/>
      <c r="K46" s="130"/>
    </row>
    <row r="47" s="42" customFormat="true" ht="15" hidden="false" customHeight="true" outlineLevel="0" collapsed="false">
      <c r="A47" s="34" t="s">
        <v>92</v>
      </c>
      <c r="B47" s="96" t="s">
        <v>93</v>
      </c>
      <c r="C47" s="36" t="n">
        <v>294</v>
      </c>
      <c r="D47" s="37" t="n">
        <f aca="false">SUM(F47+H47)</f>
        <v>294</v>
      </c>
      <c r="E47" s="97"/>
      <c r="F47" s="98"/>
      <c r="G47" s="128" t="n">
        <v>294</v>
      </c>
      <c r="H47" s="128" t="n">
        <v>294</v>
      </c>
      <c r="I47" s="131"/>
      <c r="J47" s="61"/>
      <c r="K47" s="130"/>
    </row>
    <row r="48" s="42" customFormat="true" ht="15" hidden="false" customHeight="true" outlineLevel="0" collapsed="false">
      <c r="A48" s="132" t="s">
        <v>94</v>
      </c>
      <c r="B48" s="62" t="s">
        <v>95</v>
      </c>
      <c r="C48" s="133"/>
      <c r="D48" s="37" t="n">
        <f aca="false">SUM(F48+H48)</f>
        <v>48250</v>
      </c>
      <c r="E48" s="38"/>
      <c r="F48" s="134" t="n">
        <v>48250</v>
      </c>
      <c r="G48" s="135"/>
      <c r="H48" s="135"/>
      <c r="I48" s="102"/>
      <c r="J48" s="103"/>
      <c r="K48" s="130"/>
    </row>
    <row r="49" s="42" customFormat="true" ht="15" hidden="false" customHeight="true" outlineLevel="0" collapsed="false">
      <c r="A49" s="34" t="s">
        <v>96</v>
      </c>
      <c r="B49" s="136" t="s">
        <v>97</v>
      </c>
      <c r="C49" s="36" t="n">
        <f aca="false">SUM(C11+C15+C19+C27+C36+C37+C43+C45)</f>
        <v>242093</v>
      </c>
      <c r="D49" s="37" t="n">
        <f aca="false">SUM(F49+H49)</f>
        <v>311698</v>
      </c>
      <c r="E49" s="81" t="n">
        <f aca="false">SUM(E11+E15+E19+E27+E36+E37+E43+E45)</f>
        <v>237376</v>
      </c>
      <c r="F49" s="81" t="n">
        <f aca="false">SUM(F11+F15+F19+F27+F36+F37+F43+F45+F48)</f>
        <v>301409</v>
      </c>
      <c r="G49" s="137" t="n">
        <f aca="false">SUM(G11+G15+G19+G27+G34+G36+G37+G43+G45)</f>
        <v>4717</v>
      </c>
      <c r="H49" s="137" t="n">
        <f aca="false">SUM(H11+H15+H19+H27+H34+H36+H37+H43+H45)</f>
        <v>10289</v>
      </c>
      <c r="I49" s="138" t="n">
        <f aca="false">SUM(I11+I15+I19+I27+I34+I36+I37+I43)</f>
        <v>0</v>
      </c>
      <c r="J49" s="41"/>
    </row>
    <row r="50" s="42" customFormat="true" ht="15" hidden="false" customHeight="true" outlineLevel="0" collapsed="false">
      <c r="A50" s="34" t="s">
        <v>98</v>
      </c>
      <c r="B50" s="35" t="s">
        <v>99</v>
      </c>
      <c r="C50" s="36" t="n">
        <f aca="false">SUM(C51)</f>
        <v>75000</v>
      </c>
      <c r="D50" s="37" t="n">
        <f aca="false">SUM(F50+H50)</f>
        <v>80068</v>
      </c>
      <c r="E50" s="106" t="n">
        <f aca="false">SUM(E51:E52)</f>
        <v>75000</v>
      </c>
      <c r="F50" s="106" t="n">
        <f aca="false">SUM(F51:F52)</f>
        <v>80068</v>
      </c>
      <c r="G50" s="123" t="n">
        <f aca="false">SUM(G51:G52)</f>
        <v>0</v>
      </c>
      <c r="H50" s="123"/>
      <c r="I50" s="106" t="n">
        <f aca="false">SUM(I51:I52)</f>
        <v>0</v>
      </c>
      <c r="J50" s="41"/>
    </row>
    <row r="51" s="42" customFormat="true" ht="15" hidden="false" customHeight="true" outlineLevel="0" collapsed="false">
      <c r="A51" s="139" t="s">
        <v>100</v>
      </c>
      <c r="B51" s="140" t="s">
        <v>101</v>
      </c>
      <c r="C51" s="36" t="n">
        <v>75000</v>
      </c>
      <c r="D51" s="37" t="n">
        <f aca="false">SUM(F51+H51)</f>
        <v>80068</v>
      </c>
      <c r="E51" s="141" t="n">
        <v>75000</v>
      </c>
      <c r="F51" s="142" t="n">
        <v>80068</v>
      </c>
      <c r="G51" s="143"/>
      <c r="H51" s="143"/>
      <c r="I51" s="127"/>
      <c r="J51" s="50"/>
    </row>
    <row r="52" s="42" customFormat="true" ht="15" hidden="false" customHeight="true" outlineLevel="0" collapsed="false">
      <c r="A52" s="144" t="s">
        <v>102</v>
      </c>
      <c r="B52" s="145" t="s">
        <v>103</v>
      </c>
      <c r="C52" s="36"/>
      <c r="D52" s="37" t="n">
        <f aca="false">SUM(F52+H52)</f>
        <v>0</v>
      </c>
      <c r="E52" s="146"/>
      <c r="F52" s="147"/>
      <c r="G52" s="148"/>
      <c r="H52" s="148"/>
      <c r="I52" s="95"/>
      <c r="J52" s="61"/>
    </row>
    <row r="53" s="42" customFormat="true" ht="15" hidden="false" customHeight="true" outlineLevel="0" collapsed="false">
      <c r="A53" s="34" t="s">
        <v>104</v>
      </c>
      <c r="B53" s="35" t="s">
        <v>105</v>
      </c>
      <c r="C53" s="36" t="n">
        <v>0</v>
      </c>
      <c r="D53" s="37" t="n">
        <f aca="false">SUM(F53+H53)</f>
        <v>3829</v>
      </c>
      <c r="E53" s="149"/>
      <c r="F53" s="150" t="n">
        <f aca="false">SUM(F54)</f>
        <v>3829</v>
      </c>
      <c r="G53" s="99"/>
      <c r="H53" s="99"/>
      <c r="I53" s="151"/>
      <c r="J53" s="41"/>
    </row>
    <row r="54" s="42" customFormat="true" ht="15" hidden="false" customHeight="true" outlineLevel="0" collapsed="false">
      <c r="A54" s="34" t="s">
        <v>106</v>
      </c>
      <c r="B54" s="96" t="s">
        <v>107</v>
      </c>
      <c r="C54" s="36"/>
      <c r="D54" s="37"/>
      <c r="E54" s="149"/>
      <c r="F54" s="152" t="n">
        <v>3829</v>
      </c>
      <c r="G54" s="99"/>
      <c r="H54" s="99"/>
      <c r="I54" s="151"/>
      <c r="J54" s="41"/>
    </row>
    <row r="55" s="42" customFormat="true" ht="15" hidden="false" customHeight="true" outlineLevel="0" collapsed="false">
      <c r="A55" s="34" t="s">
        <v>108</v>
      </c>
      <c r="B55" s="35" t="s">
        <v>109</v>
      </c>
      <c r="C55" s="36" t="n">
        <f aca="false">SUM(C49+C50)</f>
        <v>317093</v>
      </c>
      <c r="D55" s="37" t="n">
        <f aca="false">SUM(F55+H55)</f>
        <v>395595</v>
      </c>
      <c r="E55" s="97" t="n">
        <f aca="false">SUM(E49+E50)</f>
        <v>312376</v>
      </c>
      <c r="F55" s="97" t="n">
        <f aca="false">SUM(F49+F50+F53)</f>
        <v>385306</v>
      </c>
      <c r="G55" s="128" t="n">
        <f aca="false">SUM(G49+G50)</f>
        <v>4717</v>
      </c>
      <c r="H55" s="128" t="n">
        <f aca="false">SUM(H49+H50)</f>
        <v>10289</v>
      </c>
      <c r="I55" s="153" t="n">
        <f aca="false">SUM(I49+I50)</f>
        <v>0</v>
      </c>
      <c r="J55" s="41"/>
    </row>
    <row r="56" s="42" customFormat="true" ht="15" hidden="false" customHeight="true" outlineLevel="0" collapsed="false">
      <c r="A56" s="154"/>
      <c r="B56" s="155"/>
      <c r="C56" s="156"/>
      <c r="D56" s="156"/>
      <c r="E56" s="157"/>
      <c r="F56" s="157"/>
      <c r="G56" s="157"/>
      <c r="H56" s="157"/>
      <c r="I56" s="158"/>
      <c r="J56" s="159"/>
    </row>
    <row r="57" s="42" customFormat="true" ht="15" hidden="false" customHeight="true" outlineLevel="0" collapsed="false">
      <c r="A57" s="160"/>
      <c r="B57" s="161"/>
      <c r="C57" s="162"/>
      <c r="D57" s="162"/>
      <c r="E57" s="163"/>
      <c r="F57" s="163"/>
      <c r="G57" s="163"/>
      <c r="H57" s="163"/>
      <c r="I57" s="164"/>
      <c r="J57" s="159"/>
    </row>
    <row r="58" s="42" customFormat="true" ht="15.75" hidden="false" customHeight="true" outlineLevel="0" collapsed="false">
      <c r="A58" s="160"/>
      <c r="B58" s="161"/>
      <c r="C58" s="162"/>
      <c r="D58" s="162"/>
      <c r="E58" s="163"/>
      <c r="F58" s="163"/>
      <c r="G58" s="163"/>
      <c r="H58" s="163"/>
      <c r="I58" s="164"/>
      <c r="J58" s="159"/>
    </row>
    <row r="59" s="42" customFormat="true" ht="15" hidden="false" customHeight="true" outlineLevel="0" collapsed="false">
      <c r="A59" s="160"/>
      <c r="B59" s="165" t="s">
        <v>110</v>
      </c>
      <c r="C59" s="166"/>
      <c r="D59" s="166"/>
      <c r="E59" s="167" t="s">
        <v>111</v>
      </c>
      <c r="F59" s="167"/>
      <c r="G59" s="167"/>
      <c r="H59" s="167"/>
      <c r="I59" s="164"/>
      <c r="J59" s="159"/>
    </row>
    <row r="60" s="42" customFormat="true" ht="23.25" hidden="false" customHeight="true" outlineLevel="0" collapsed="false">
      <c r="A60" s="168" t="s">
        <v>112</v>
      </c>
      <c r="B60" s="168" t="s">
        <v>113</v>
      </c>
      <c r="C60" s="168"/>
      <c r="D60" s="168"/>
      <c r="E60" s="169" t="s">
        <v>114</v>
      </c>
      <c r="F60" s="169"/>
      <c r="G60" s="169"/>
      <c r="H60" s="169"/>
      <c r="I60" s="168"/>
    </row>
    <row r="61" s="42" customFormat="true" ht="19.5" hidden="false" customHeight="true" outlineLevel="0" collapsed="false">
      <c r="A61" s="170"/>
      <c r="B61" s="168"/>
      <c r="C61" s="168"/>
      <c r="D61" s="168"/>
      <c r="E61" s="47"/>
      <c r="F61" s="47"/>
      <c r="G61" s="47"/>
      <c r="H61" s="47"/>
      <c r="I61" s="47"/>
    </row>
    <row r="62" s="42" customFormat="true" ht="19.5" hidden="false" customHeight="true" outlineLevel="0" collapsed="false">
      <c r="A62" s="170"/>
      <c r="B62" s="168"/>
      <c r="C62" s="168"/>
      <c r="D62" s="168"/>
      <c r="E62" s="47"/>
      <c r="F62" s="47"/>
      <c r="G62" s="47"/>
      <c r="H62" s="47"/>
      <c r="I62" s="47"/>
    </row>
    <row r="63" s="42" customFormat="true" ht="19.5" hidden="false" customHeight="true" outlineLevel="0" collapsed="false">
      <c r="A63" s="170"/>
      <c r="B63" s="168"/>
      <c r="C63" s="168"/>
      <c r="D63" s="168"/>
      <c r="E63" s="47"/>
      <c r="F63" s="47"/>
      <c r="G63" s="47"/>
      <c r="H63" s="47"/>
      <c r="I63" s="47"/>
    </row>
    <row r="64" s="42" customFormat="true" ht="19.5" hidden="false" customHeight="true" outlineLevel="0" collapsed="false">
      <c r="A64" s="170"/>
      <c r="B64" s="168"/>
      <c r="C64" s="168"/>
      <c r="D64" s="168"/>
      <c r="E64" s="47"/>
      <c r="F64" s="47"/>
      <c r="G64" s="47"/>
      <c r="H64" s="47"/>
      <c r="I64" s="47"/>
    </row>
    <row r="65" s="42" customFormat="true" ht="19.5" hidden="false" customHeight="true" outlineLevel="0" collapsed="false">
      <c r="A65" s="170"/>
      <c r="B65" s="168"/>
      <c r="C65" s="168"/>
      <c r="D65" s="168"/>
      <c r="E65" s="47"/>
      <c r="F65" s="47"/>
      <c r="G65" s="47"/>
      <c r="H65" s="47"/>
      <c r="I65" s="47"/>
    </row>
    <row r="66" s="42" customFormat="true" ht="19.5" hidden="false" customHeight="true" outlineLevel="0" collapsed="false">
      <c r="A66" s="5" t="s">
        <v>115</v>
      </c>
      <c r="B66" s="5"/>
      <c r="C66" s="5"/>
      <c r="D66" s="5"/>
      <c r="E66" s="5"/>
      <c r="F66" s="5"/>
      <c r="G66" s="5"/>
      <c r="H66" s="5"/>
      <c r="I66" s="5"/>
    </row>
    <row r="67" s="42" customFormat="true" ht="19.5" hidden="false" customHeight="true" outlineLevel="0" collapsed="false">
      <c r="A67" s="170"/>
      <c r="B67" s="168"/>
      <c r="C67" s="168"/>
      <c r="D67" s="168"/>
      <c r="E67" s="47"/>
      <c r="F67" s="47"/>
      <c r="G67" s="47"/>
      <c r="H67" s="47"/>
      <c r="I67" s="47"/>
    </row>
    <row r="68" s="174" customFormat="true" ht="19.5" hidden="false" customHeight="true" outlineLevel="0" collapsed="false">
      <c r="A68" s="171"/>
      <c r="B68" s="6" t="s">
        <v>1</v>
      </c>
      <c r="C68" s="172"/>
      <c r="D68" s="172"/>
      <c r="E68" s="173"/>
      <c r="F68" s="173"/>
      <c r="G68" s="173"/>
      <c r="H68" s="173"/>
      <c r="I68" s="173"/>
    </row>
    <row r="69" s="174" customFormat="true" ht="19.5" hidden="false" customHeight="true" outlineLevel="0" collapsed="false">
      <c r="A69" s="175"/>
      <c r="B69" s="6" t="s">
        <v>116</v>
      </c>
      <c r="C69" s="172"/>
      <c r="D69" s="172"/>
      <c r="E69" s="173"/>
      <c r="F69" s="173"/>
      <c r="G69" s="173"/>
      <c r="H69" s="173"/>
      <c r="I69" s="173"/>
    </row>
    <row r="70" s="42" customFormat="true" ht="12.95" hidden="false" customHeight="true" outlineLevel="0" collapsed="false">
      <c r="A70" s="176"/>
      <c r="B70" s="177"/>
      <c r="C70" s="178"/>
      <c r="D70" s="178"/>
      <c r="E70" s="179"/>
      <c r="F70" s="179"/>
      <c r="G70" s="179"/>
      <c r="H70" s="179"/>
      <c r="I70" s="179"/>
    </row>
    <row r="71" customFormat="false" ht="16.5" hidden="false" customHeight="true" outlineLevel="0" collapsed="false">
      <c r="B71" s="180" t="s">
        <v>117</v>
      </c>
      <c r="C71" s="8"/>
      <c r="D71" s="8"/>
      <c r="E71" s="9"/>
      <c r="F71" s="9"/>
      <c r="G71" s="9"/>
      <c r="H71" s="9"/>
      <c r="I71" s="10" t="s">
        <v>118</v>
      </c>
    </row>
    <row r="72" customFormat="false" ht="16.5" hidden="false" customHeight="true" outlineLevel="0" collapsed="false">
      <c r="A72" s="11"/>
      <c r="B72" s="11"/>
      <c r="C72" s="12"/>
      <c r="D72" s="12"/>
      <c r="E72" s="13"/>
      <c r="F72" s="13"/>
      <c r="G72" s="13"/>
      <c r="H72" s="13"/>
      <c r="I72" s="14" t="s">
        <v>5</v>
      </c>
    </row>
    <row r="73" customFormat="false" ht="38.1" hidden="false" customHeight="true" outlineLevel="0" collapsed="false">
      <c r="A73" s="15"/>
      <c r="B73" s="16" t="s">
        <v>119</v>
      </c>
      <c r="C73" s="16" t="s">
        <v>7</v>
      </c>
      <c r="D73" s="16"/>
      <c r="E73" s="17" t="s">
        <v>8</v>
      </c>
      <c r="F73" s="17"/>
      <c r="G73" s="17" t="s">
        <v>9</v>
      </c>
      <c r="H73" s="17"/>
      <c r="I73" s="181" t="s">
        <v>120</v>
      </c>
      <c r="J73" s="181"/>
    </row>
    <row r="74" customFormat="false" ht="16.5" hidden="false" customHeight="true" outlineLevel="0" collapsed="false">
      <c r="A74" s="15"/>
      <c r="B74" s="16"/>
      <c r="C74" s="19" t="s">
        <v>11</v>
      </c>
      <c r="D74" s="182" t="s">
        <v>12</v>
      </c>
      <c r="E74" s="183" t="s">
        <v>11</v>
      </c>
      <c r="F74" s="183" t="s">
        <v>12</v>
      </c>
      <c r="G74" s="22" t="s">
        <v>11</v>
      </c>
      <c r="H74" s="22" t="s">
        <v>12</v>
      </c>
      <c r="I74" s="184" t="s">
        <v>11</v>
      </c>
      <c r="J74" s="24" t="s">
        <v>12</v>
      </c>
    </row>
    <row r="75" s="33" customFormat="true" ht="12" hidden="false" customHeight="true" outlineLevel="0" collapsed="false">
      <c r="A75" s="25"/>
      <c r="B75" s="26" t="s">
        <v>13</v>
      </c>
      <c r="C75" s="27" t="s">
        <v>14</v>
      </c>
      <c r="D75" s="185" t="s">
        <v>15</v>
      </c>
      <c r="E75" s="30" t="s">
        <v>16</v>
      </c>
      <c r="F75" s="30" t="s">
        <v>17</v>
      </c>
      <c r="G75" s="30" t="s">
        <v>18</v>
      </c>
      <c r="H75" s="30" t="s">
        <v>19</v>
      </c>
      <c r="I75" s="186" t="s">
        <v>20</v>
      </c>
      <c r="J75" s="187" t="s">
        <v>21</v>
      </c>
    </row>
    <row r="76" s="193" customFormat="true" ht="15.75" hidden="false" customHeight="false" outlineLevel="0" collapsed="false">
      <c r="A76" s="188" t="s">
        <v>22</v>
      </c>
      <c r="B76" s="35" t="s">
        <v>121</v>
      </c>
      <c r="C76" s="189" t="n">
        <f aca="false">SUM(C77:C80)</f>
        <v>42382</v>
      </c>
      <c r="D76" s="189" t="n">
        <f aca="false">SUM(F76+H76)</f>
        <v>40574</v>
      </c>
      <c r="E76" s="189" t="n">
        <f aca="false">SUM(E77:E80)</f>
        <v>42382</v>
      </c>
      <c r="F76" s="189" t="n">
        <f aca="false">SUM(F77:F80)</f>
        <v>40574</v>
      </c>
      <c r="G76" s="190"/>
      <c r="H76" s="190"/>
      <c r="I76" s="191"/>
      <c r="J76" s="192"/>
    </row>
    <row r="77" s="193" customFormat="true" ht="18" hidden="false" customHeight="true" outlineLevel="0" collapsed="false">
      <c r="A77" s="188" t="s">
        <v>24</v>
      </c>
      <c r="B77" s="194" t="s">
        <v>122</v>
      </c>
      <c r="C77" s="189" t="n">
        <v>22917</v>
      </c>
      <c r="D77" s="189" t="n">
        <f aca="false">SUM(F77+H77)</f>
        <v>20217</v>
      </c>
      <c r="E77" s="195" t="n">
        <v>22917</v>
      </c>
      <c r="F77" s="195" t="n">
        <v>20217</v>
      </c>
      <c r="G77" s="195"/>
      <c r="H77" s="195"/>
      <c r="I77" s="196"/>
      <c r="J77" s="197"/>
    </row>
    <row r="78" s="193" customFormat="true" ht="18" hidden="false" customHeight="true" outlineLevel="0" collapsed="false">
      <c r="A78" s="198" t="s">
        <v>26</v>
      </c>
      <c r="B78" s="199" t="s">
        <v>123</v>
      </c>
      <c r="C78" s="200" t="n">
        <v>6176</v>
      </c>
      <c r="D78" s="189" t="n">
        <f aca="false">SUM(F78+H78)</f>
        <v>5446</v>
      </c>
      <c r="E78" s="80" t="n">
        <v>6176</v>
      </c>
      <c r="F78" s="80" t="n">
        <v>5446</v>
      </c>
      <c r="G78" s="80"/>
      <c r="H78" s="80"/>
      <c r="I78" s="201"/>
      <c r="J78" s="202"/>
    </row>
    <row r="79" s="193" customFormat="true" ht="18" hidden="false" customHeight="true" outlineLevel="0" collapsed="false">
      <c r="A79" s="51" t="s">
        <v>28</v>
      </c>
      <c r="B79" s="203" t="s">
        <v>124</v>
      </c>
      <c r="C79" s="204" t="n">
        <v>11249</v>
      </c>
      <c r="D79" s="204" t="n">
        <f aca="false">SUM(F79+H79)</f>
        <v>11941</v>
      </c>
      <c r="E79" s="74" t="n">
        <v>11249</v>
      </c>
      <c r="F79" s="74" t="n">
        <v>11941</v>
      </c>
      <c r="G79" s="74"/>
      <c r="H79" s="74"/>
      <c r="I79" s="205"/>
      <c r="J79" s="202"/>
    </row>
    <row r="80" s="193" customFormat="true" ht="18" hidden="false" customHeight="true" outlineLevel="0" collapsed="false">
      <c r="A80" s="43" t="s">
        <v>125</v>
      </c>
      <c r="B80" s="206" t="s">
        <v>126</v>
      </c>
      <c r="C80" s="207" t="n">
        <v>2040</v>
      </c>
      <c r="D80" s="207" t="n">
        <f aca="false">SUM(F80+H80)</f>
        <v>2970</v>
      </c>
      <c r="E80" s="77" t="n">
        <v>2040</v>
      </c>
      <c r="F80" s="77" t="n">
        <v>2970</v>
      </c>
      <c r="G80" s="77"/>
      <c r="H80" s="77"/>
      <c r="I80" s="208"/>
      <c r="J80" s="209"/>
    </row>
    <row r="81" s="193" customFormat="true" ht="18" hidden="false" customHeight="true" outlineLevel="0" collapsed="false">
      <c r="A81" s="188" t="s">
        <v>30</v>
      </c>
      <c r="B81" s="62" t="s">
        <v>127</v>
      </c>
      <c r="C81" s="189" t="n">
        <f aca="false">SUM(C82:C84)</f>
        <v>33939</v>
      </c>
      <c r="D81" s="189" t="n">
        <f aca="false">SUM(F81+H81)</f>
        <v>36372</v>
      </c>
      <c r="E81" s="190" t="n">
        <f aca="false">SUM(E82:E84)</f>
        <v>33939</v>
      </c>
      <c r="F81" s="190" t="n">
        <f aca="false">SUM(F82:F85)</f>
        <v>36372</v>
      </c>
      <c r="G81" s="190"/>
      <c r="H81" s="190"/>
      <c r="I81" s="191"/>
      <c r="J81" s="192"/>
    </row>
    <row r="82" s="193" customFormat="true" ht="18" hidden="false" customHeight="true" outlineLevel="0" collapsed="false">
      <c r="A82" s="188" t="s">
        <v>32</v>
      </c>
      <c r="B82" s="194" t="s">
        <v>122</v>
      </c>
      <c r="C82" s="189" t="n">
        <v>22187</v>
      </c>
      <c r="D82" s="189" t="n">
        <f aca="false">SUM(F82+H82)</f>
        <v>23827</v>
      </c>
      <c r="E82" s="195" t="n">
        <v>22187</v>
      </c>
      <c r="F82" s="195" t="n">
        <v>23827</v>
      </c>
      <c r="G82" s="195"/>
      <c r="H82" s="195"/>
      <c r="I82" s="196"/>
      <c r="J82" s="197"/>
    </row>
    <row r="83" s="193" customFormat="true" ht="18" hidden="false" customHeight="true" outlineLevel="0" collapsed="false">
      <c r="A83" s="51" t="s">
        <v>33</v>
      </c>
      <c r="B83" s="203" t="s">
        <v>123</v>
      </c>
      <c r="C83" s="204" t="n">
        <v>6042</v>
      </c>
      <c r="D83" s="189" t="n">
        <f aca="false">SUM(F83+H83)</f>
        <v>6514</v>
      </c>
      <c r="E83" s="74" t="n">
        <v>6042</v>
      </c>
      <c r="F83" s="74" t="n">
        <v>6514</v>
      </c>
      <c r="G83" s="74"/>
      <c r="H83" s="74"/>
      <c r="I83" s="205"/>
      <c r="J83" s="202"/>
    </row>
    <row r="84" s="193" customFormat="true" ht="18" hidden="false" customHeight="true" outlineLevel="0" collapsed="false">
      <c r="A84" s="43" t="s">
        <v>35</v>
      </c>
      <c r="B84" s="206" t="s">
        <v>124</v>
      </c>
      <c r="C84" s="207" t="n">
        <v>5710</v>
      </c>
      <c r="D84" s="189" t="n">
        <f aca="false">SUM(F84+H84)</f>
        <v>5781</v>
      </c>
      <c r="E84" s="77" t="n">
        <v>5710</v>
      </c>
      <c r="F84" s="77" t="n">
        <v>5781</v>
      </c>
      <c r="G84" s="77"/>
      <c r="H84" s="77"/>
      <c r="I84" s="208"/>
      <c r="J84" s="209"/>
    </row>
    <row r="85" s="193" customFormat="true" ht="18" hidden="false" customHeight="true" outlineLevel="0" collapsed="false">
      <c r="A85" s="210" t="s">
        <v>128</v>
      </c>
      <c r="B85" s="211" t="s">
        <v>126</v>
      </c>
      <c r="C85" s="212"/>
      <c r="D85" s="212" t="n">
        <f aca="false">SUM(F85+H85)</f>
        <v>250</v>
      </c>
      <c r="E85" s="213"/>
      <c r="F85" s="213" t="n">
        <v>250</v>
      </c>
      <c r="G85" s="213"/>
      <c r="H85" s="213"/>
      <c r="I85" s="214"/>
      <c r="J85" s="215"/>
    </row>
    <row r="86" s="221" customFormat="true" ht="18" hidden="false" customHeight="true" outlineLevel="0" collapsed="false">
      <c r="A86" s="216" t="s">
        <v>129</v>
      </c>
      <c r="B86" s="217" t="s">
        <v>130</v>
      </c>
      <c r="C86" s="189" t="n">
        <f aca="false">SUM(C103+C94+C90+C89+C88+C87)</f>
        <v>159024</v>
      </c>
      <c r="D86" s="189" t="n">
        <f aca="false">SUM(F86+H86)</f>
        <v>172916</v>
      </c>
      <c r="E86" s="189" t="n">
        <f aca="false">SUM(E103+E94+E90+E89+E88+E87)</f>
        <v>152563</v>
      </c>
      <c r="F86" s="189" t="n">
        <f aca="false">SUM(F103+F94+F90+F89+F88+F87)</f>
        <v>166455</v>
      </c>
      <c r="G86" s="218" t="n">
        <v>6461</v>
      </c>
      <c r="H86" s="218" t="n">
        <v>6461</v>
      </c>
      <c r="I86" s="219" t="n">
        <f aca="false">SUM(I88+I89+I90+I94+I103+I106+I109+I111)</f>
        <v>0</v>
      </c>
      <c r="J86" s="220"/>
    </row>
    <row r="87" s="193" customFormat="true" ht="15" hidden="false" customHeight="true" outlineLevel="0" collapsed="false">
      <c r="A87" s="188" t="s">
        <v>131</v>
      </c>
      <c r="B87" s="222" t="s">
        <v>132</v>
      </c>
      <c r="C87" s="189" t="n">
        <v>22212</v>
      </c>
      <c r="D87" s="189" t="n">
        <f aca="false">SUM(F87+H87)</f>
        <v>28493</v>
      </c>
      <c r="E87" s="223" t="n">
        <v>22212</v>
      </c>
      <c r="F87" s="223" t="n">
        <v>28493</v>
      </c>
      <c r="G87" s="223"/>
      <c r="H87" s="223"/>
      <c r="I87" s="224"/>
      <c r="J87" s="197"/>
    </row>
    <row r="88" s="193" customFormat="true" ht="15" hidden="false" customHeight="true" outlineLevel="0" collapsed="false">
      <c r="A88" s="51" t="s">
        <v>70</v>
      </c>
      <c r="B88" s="72" t="s">
        <v>133</v>
      </c>
      <c r="C88" s="225" t="n">
        <v>5657</v>
      </c>
      <c r="D88" s="189" t="n">
        <f aca="false">SUM(F88+H88)</f>
        <v>7759</v>
      </c>
      <c r="E88" s="226" t="n">
        <v>5657</v>
      </c>
      <c r="F88" s="226" t="n">
        <v>7759</v>
      </c>
      <c r="G88" s="226"/>
      <c r="H88" s="226"/>
      <c r="I88" s="227"/>
      <c r="J88" s="202"/>
    </row>
    <row r="89" s="193" customFormat="true" ht="15" hidden="false" customHeight="true" outlineLevel="0" collapsed="false">
      <c r="A89" s="51" t="s">
        <v>72</v>
      </c>
      <c r="B89" s="72" t="s">
        <v>134</v>
      </c>
      <c r="C89" s="225" t="n">
        <v>46179</v>
      </c>
      <c r="D89" s="189" t="n">
        <f aca="false">SUM(F89+H89)</f>
        <v>49577</v>
      </c>
      <c r="E89" s="226" t="n">
        <v>44718</v>
      </c>
      <c r="F89" s="226" t="n">
        <v>48116</v>
      </c>
      <c r="G89" s="228" t="n">
        <v>1461</v>
      </c>
      <c r="H89" s="229" t="n">
        <v>1461</v>
      </c>
      <c r="I89" s="230"/>
      <c r="J89" s="202"/>
    </row>
    <row r="90" s="193" customFormat="true" ht="15" hidden="false" customHeight="true" outlineLevel="0" collapsed="false">
      <c r="A90" s="51" t="s">
        <v>84</v>
      </c>
      <c r="B90" s="72" t="s">
        <v>135</v>
      </c>
      <c r="C90" s="225" t="n">
        <v>4570</v>
      </c>
      <c r="D90" s="189" t="n">
        <f aca="false">SUM(F90+H90)</f>
        <v>4570</v>
      </c>
      <c r="E90" s="225" t="n">
        <v>4570</v>
      </c>
      <c r="F90" s="225" t="n">
        <f aca="false">SUM(F91:F93)</f>
        <v>4570</v>
      </c>
      <c r="G90" s="231"/>
      <c r="H90" s="232"/>
      <c r="I90" s="233"/>
      <c r="J90" s="202"/>
    </row>
    <row r="91" s="193" customFormat="true" ht="15" hidden="false" customHeight="true" outlineLevel="0" collapsed="false">
      <c r="A91" s="51" t="s">
        <v>136</v>
      </c>
      <c r="B91" s="234" t="s">
        <v>137</v>
      </c>
      <c r="C91" s="225" t="n">
        <v>3000</v>
      </c>
      <c r="D91" s="189" t="n">
        <f aca="false">SUM(F91+H91)</f>
        <v>3000</v>
      </c>
      <c r="E91" s="231" t="n">
        <v>3000</v>
      </c>
      <c r="F91" s="231" t="n">
        <v>3000</v>
      </c>
      <c r="G91" s="235"/>
      <c r="H91" s="236"/>
      <c r="I91" s="230"/>
      <c r="J91" s="202"/>
    </row>
    <row r="92" s="193" customFormat="true" ht="15" hidden="false" customHeight="true" outlineLevel="0" collapsed="false">
      <c r="A92" s="51" t="s">
        <v>138</v>
      </c>
      <c r="B92" s="234" t="s">
        <v>139</v>
      </c>
      <c r="C92" s="225" t="n">
        <v>1240</v>
      </c>
      <c r="D92" s="189" t="n">
        <f aca="false">SUM(F92+H92)</f>
        <v>1240</v>
      </c>
      <c r="E92" s="231" t="n">
        <v>1240</v>
      </c>
      <c r="F92" s="231" t="n">
        <v>1240</v>
      </c>
      <c r="G92" s="235"/>
      <c r="H92" s="236"/>
      <c r="I92" s="230"/>
      <c r="J92" s="202"/>
    </row>
    <row r="93" s="193" customFormat="true" ht="15" hidden="false" customHeight="true" outlineLevel="0" collapsed="false">
      <c r="A93" s="51" t="s">
        <v>140</v>
      </c>
      <c r="B93" s="234" t="s">
        <v>141</v>
      </c>
      <c r="C93" s="225" t="n">
        <v>330</v>
      </c>
      <c r="D93" s="189" t="n">
        <f aca="false">SUM(F93+H93)</f>
        <v>330</v>
      </c>
      <c r="E93" s="231" t="n">
        <v>330</v>
      </c>
      <c r="F93" s="231" t="n">
        <v>330</v>
      </c>
      <c r="G93" s="235"/>
      <c r="H93" s="236"/>
      <c r="I93" s="230"/>
      <c r="J93" s="202"/>
    </row>
    <row r="94" s="193" customFormat="true" ht="15" hidden="false" customHeight="true" outlineLevel="0" collapsed="false">
      <c r="A94" s="51" t="s">
        <v>142</v>
      </c>
      <c r="B94" s="237" t="s">
        <v>143</v>
      </c>
      <c r="C94" s="225" t="n">
        <v>5045</v>
      </c>
      <c r="D94" s="189" t="n">
        <f aca="false">SUM(F94+H94)</f>
        <v>7428</v>
      </c>
      <c r="E94" s="231" t="n">
        <v>45</v>
      </c>
      <c r="F94" s="231" t="n">
        <v>2428</v>
      </c>
      <c r="G94" s="231" t="n">
        <v>5000</v>
      </c>
      <c r="H94" s="232" t="n">
        <v>5000</v>
      </c>
      <c r="I94" s="233" t="n">
        <f aca="false">SUM(I96+I95)</f>
        <v>0</v>
      </c>
      <c r="J94" s="202"/>
    </row>
    <row r="95" s="193" customFormat="true" ht="15" hidden="false" customHeight="true" outlineLevel="0" collapsed="false">
      <c r="A95" s="51" t="s">
        <v>144</v>
      </c>
      <c r="B95" s="72" t="s">
        <v>145</v>
      </c>
      <c r="C95" s="225" t="n">
        <f aca="false">SUM(E95:I95)</f>
        <v>90</v>
      </c>
      <c r="D95" s="189" t="n">
        <f aca="false">SUM(F95+H95)</f>
        <v>45</v>
      </c>
      <c r="E95" s="231" t="n">
        <v>45</v>
      </c>
      <c r="F95" s="231" t="n">
        <v>45</v>
      </c>
      <c r="G95" s="238"/>
      <c r="H95" s="239"/>
      <c r="I95" s="230"/>
      <c r="J95" s="202"/>
    </row>
    <row r="96" s="193" customFormat="true" ht="15" hidden="false" customHeight="true" outlineLevel="0" collapsed="false">
      <c r="A96" s="51" t="s">
        <v>146</v>
      </c>
      <c r="B96" s="72" t="s">
        <v>147</v>
      </c>
      <c r="C96" s="225" t="n">
        <f aca="false">SUM(E96:I96)</f>
        <v>1000</v>
      </c>
      <c r="D96" s="189" t="n">
        <f aca="false">SUM(F96+H96)</f>
        <v>500</v>
      </c>
      <c r="E96" s="231"/>
      <c r="F96" s="231"/>
      <c r="G96" s="228" t="n">
        <v>500</v>
      </c>
      <c r="H96" s="229" t="n">
        <v>500</v>
      </c>
      <c r="I96" s="230"/>
      <c r="J96" s="202"/>
    </row>
    <row r="97" s="193" customFormat="true" ht="15" hidden="false" customHeight="true" outlineLevel="0" collapsed="false">
      <c r="A97" s="51" t="s">
        <v>148</v>
      </c>
      <c r="B97" s="72" t="s">
        <v>149</v>
      </c>
      <c r="C97" s="225"/>
      <c r="D97" s="189" t="n">
        <f aca="false">SUM(F97+H97)</f>
        <v>335</v>
      </c>
      <c r="E97" s="231"/>
      <c r="F97" s="231"/>
      <c r="G97" s="228"/>
      <c r="H97" s="228" t="n">
        <v>335</v>
      </c>
      <c r="I97" s="230"/>
      <c r="J97" s="202"/>
    </row>
    <row r="98" s="193" customFormat="true" ht="15" hidden="false" customHeight="true" outlineLevel="0" collapsed="false">
      <c r="A98" s="51" t="s">
        <v>150</v>
      </c>
      <c r="B98" s="72" t="s">
        <v>151</v>
      </c>
      <c r="C98" s="225"/>
      <c r="D98" s="189" t="n">
        <f aca="false">SUM(F98+H98)</f>
        <v>15</v>
      </c>
      <c r="E98" s="231"/>
      <c r="F98" s="231"/>
      <c r="G98" s="228"/>
      <c r="H98" s="228" t="n">
        <v>15</v>
      </c>
      <c r="I98" s="230"/>
      <c r="J98" s="202"/>
    </row>
    <row r="99" s="193" customFormat="true" ht="15" hidden="false" customHeight="true" outlineLevel="0" collapsed="false">
      <c r="A99" s="51" t="s">
        <v>152</v>
      </c>
      <c r="B99" s="72" t="s">
        <v>153</v>
      </c>
      <c r="C99" s="225"/>
      <c r="D99" s="189" t="n">
        <f aca="false">SUM(F99+H99)</f>
        <v>30</v>
      </c>
      <c r="E99" s="231"/>
      <c r="F99" s="231"/>
      <c r="G99" s="228"/>
      <c r="H99" s="228" t="n">
        <v>30</v>
      </c>
      <c r="I99" s="230"/>
      <c r="J99" s="202"/>
    </row>
    <row r="100" s="193" customFormat="true" ht="15" hidden="false" customHeight="true" outlineLevel="0" collapsed="false">
      <c r="A100" s="51" t="s">
        <v>154</v>
      </c>
      <c r="B100" s="72" t="s">
        <v>155</v>
      </c>
      <c r="C100" s="225"/>
      <c r="D100" s="189" t="n">
        <f aca="false">SUM(F100+H100)</f>
        <v>30</v>
      </c>
      <c r="E100" s="231"/>
      <c r="F100" s="231"/>
      <c r="G100" s="228"/>
      <c r="H100" s="228" t="n">
        <v>30</v>
      </c>
      <c r="I100" s="230"/>
      <c r="J100" s="202"/>
    </row>
    <row r="101" s="193" customFormat="true" ht="15" hidden="false" customHeight="true" outlineLevel="0" collapsed="false">
      <c r="A101" s="51" t="s">
        <v>156</v>
      </c>
      <c r="B101" s="72" t="s">
        <v>151</v>
      </c>
      <c r="C101" s="225"/>
      <c r="D101" s="189" t="n">
        <f aca="false">SUM(F101+H101)</f>
        <v>400</v>
      </c>
      <c r="E101" s="231"/>
      <c r="F101" s="231"/>
      <c r="G101" s="228"/>
      <c r="H101" s="228" t="n">
        <v>400</v>
      </c>
      <c r="I101" s="230"/>
      <c r="J101" s="202"/>
    </row>
    <row r="102" s="193" customFormat="true" ht="15" hidden="false" customHeight="true" outlineLevel="0" collapsed="false">
      <c r="A102" s="51" t="s">
        <v>157</v>
      </c>
      <c r="B102" s="72" t="s">
        <v>158</v>
      </c>
      <c r="C102" s="225"/>
      <c r="D102" s="189" t="n">
        <f aca="false">SUM(F102+H102)</f>
        <v>2383</v>
      </c>
      <c r="E102" s="231"/>
      <c r="F102" s="231" t="n">
        <v>2383</v>
      </c>
      <c r="G102" s="228"/>
      <c r="H102" s="228"/>
      <c r="I102" s="230"/>
      <c r="J102" s="202"/>
    </row>
    <row r="103" s="193" customFormat="true" ht="15" hidden="false" customHeight="true" outlineLevel="0" collapsed="false">
      <c r="A103" s="51" t="s">
        <v>159</v>
      </c>
      <c r="B103" s="237" t="s">
        <v>160</v>
      </c>
      <c r="C103" s="225" t="n">
        <f aca="false">SUM(C104:C105)</f>
        <v>75361</v>
      </c>
      <c r="D103" s="189" t="n">
        <f aca="false">SUM(F103+H103)</f>
        <v>75089</v>
      </c>
      <c r="E103" s="231" t="n">
        <f aca="false">SUM(E104:E105)</f>
        <v>75361</v>
      </c>
      <c r="F103" s="231" t="n">
        <f aca="false">SUM(F104:F105)</f>
        <v>75089</v>
      </c>
      <c r="G103" s="231" t="n">
        <f aca="false">SUM(G104:G105)</f>
        <v>0</v>
      </c>
      <c r="H103" s="231"/>
      <c r="I103" s="233" t="n">
        <f aca="false">SUM(I104:I105)</f>
        <v>0</v>
      </c>
      <c r="J103" s="202"/>
    </row>
    <row r="104" s="193" customFormat="true" ht="15" hidden="false" customHeight="true" outlineLevel="0" collapsed="false">
      <c r="A104" s="51" t="s">
        <v>161</v>
      </c>
      <c r="B104" s="72" t="s">
        <v>162</v>
      </c>
      <c r="C104" s="225" t="n">
        <v>33434</v>
      </c>
      <c r="D104" s="189" t="n">
        <f aca="false">SUM(F104+H104)</f>
        <v>35222</v>
      </c>
      <c r="E104" s="231" t="n">
        <v>33434</v>
      </c>
      <c r="F104" s="231" t="n">
        <v>35222</v>
      </c>
      <c r="G104" s="238"/>
      <c r="H104" s="238"/>
      <c r="I104" s="230"/>
      <c r="J104" s="202"/>
    </row>
    <row r="105" s="193" customFormat="true" ht="15" hidden="false" customHeight="true" outlineLevel="0" collapsed="false">
      <c r="A105" s="43" t="s">
        <v>163</v>
      </c>
      <c r="B105" s="75" t="s">
        <v>164</v>
      </c>
      <c r="C105" s="207" t="n">
        <v>41927</v>
      </c>
      <c r="D105" s="189" t="n">
        <f aca="false">SUM(F105+H105)</f>
        <v>39867</v>
      </c>
      <c r="E105" s="240" t="n">
        <v>41927</v>
      </c>
      <c r="F105" s="241" t="n">
        <v>39867</v>
      </c>
      <c r="G105" s="242"/>
      <c r="H105" s="242"/>
      <c r="I105" s="243"/>
      <c r="J105" s="209"/>
    </row>
    <row r="106" s="193" customFormat="true" ht="15" hidden="false" customHeight="true" outlineLevel="0" collapsed="false">
      <c r="A106" s="34" t="s">
        <v>165</v>
      </c>
      <c r="B106" s="244" t="s">
        <v>166</v>
      </c>
      <c r="C106" s="189" t="n">
        <f aca="false">SUM(C107+C108)</f>
        <v>60776</v>
      </c>
      <c r="D106" s="189" t="n">
        <f aca="false">SUM(F106+H106)</f>
        <v>96549</v>
      </c>
      <c r="E106" s="189" t="n">
        <f aca="false">SUM(E107+E108)</f>
        <v>41669</v>
      </c>
      <c r="F106" s="245" t="n">
        <f aca="false">SUM(F107+F108)</f>
        <v>76980</v>
      </c>
      <c r="G106" s="245" t="n">
        <f aca="false">SUM(G107+G108)</f>
        <v>19107</v>
      </c>
      <c r="H106" s="245" t="n">
        <f aca="false">SUM(H107+H108)</f>
        <v>19569</v>
      </c>
      <c r="I106" s="246"/>
      <c r="J106" s="192"/>
    </row>
    <row r="107" s="252" customFormat="true" ht="15" hidden="false" customHeight="true" outlineLevel="0" collapsed="false">
      <c r="A107" s="43" t="s">
        <v>90</v>
      </c>
      <c r="B107" s="247" t="s">
        <v>167</v>
      </c>
      <c r="C107" s="248" t="n">
        <v>12469</v>
      </c>
      <c r="D107" s="189" t="n">
        <f aca="false">SUM(F107+H107)</f>
        <v>16123</v>
      </c>
      <c r="E107" s="249" t="n">
        <v>3569</v>
      </c>
      <c r="F107" s="120" t="n">
        <v>6761</v>
      </c>
      <c r="G107" s="120" t="n">
        <v>8900</v>
      </c>
      <c r="H107" s="120" t="n">
        <v>9362</v>
      </c>
      <c r="I107" s="250"/>
      <c r="J107" s="251"/>
    </row>
    <row r="108" s="252" customFormat="true" ht="15" hidden="false" customHeight="true" outlineLevel="0" collapsed="false">
      <c r="A108" s="210" t="s">
        <v>92</v>
      </c>
      <c r="B108" s="253" t="s">
        <v>168</v>
      </c>
      <c r="C108" s="200" t="n">
        <v>48307</v>
      </c>
      <c r="D108" s="189" t="n">
        <f aca="false">SUM(F108+H108)</f>
        <v>80426</v>
      </c>
      <c r="E108" s="254" t="n">
        <v>38100</v>
      </c>
      <c r="F108" s="255" t="n">
        <v>70219</v>
      </c>
      <c r="G108" s="256" t="n">
        <v>10207</v>
      </c>
      <c r="H108" s="256" t="n">
        <v>10207</v>
      </c>
      <c r="I108" s="257"/>
      <c r="J108" s="258"/>
    </row>
    <row r="109" s="193" customFormat="true" ht="15" hidden="false" customHeight="true" outlineLevel="0" collapsed="false">
      <c r="A109" s="34" t="s">
        <v>94</v>
      </c>
      <c r="B109" s="244" t="s">
        <v>169</v>
      </c>
      <c r="C109" s="259" t="n">
        <v>3000</v>
      </c>
      <c r="D109" s="259" t="n">
        <f aca="false">SUM(F109+H109)</f>
        <v>1295</v>
      </c>
      <c r="E109" s="260" t="n">
        <f aca="false">SUM(E110:E110)</f>
        <v>3000</v>
      </c>
      <c r="F109" s="260" t="n">
        <f aca="false">SUM(F110:F110)</f>
        <v>1295</v>
      </c>
      <c r="G109" s="261" t="n">
        <f aca="false">SUM(G110:G110)</f>
        <v>0</v>
      </c>
      <c r="H109" s="262"/>
      <c r="I109" s="263" t="n">
        <f aca="false">SUM(I110:I110)</f>
        <v>0</v>
      </c>
      <c r="J109" s="192"/>
    </row>
    <row r="110" s="193" customFormat="true" ht="15" hidden="false" customHeight="true" outlineLevel="0" collapsed="false">
      <c r="A110" s="139" t="s">
        <v>170</v>
      </c>
      <c r="B110" s="264" t="s">
        <v>171</v>
      </c>
      <c r="C110" s="207" t="n">
        <v>3000</v>
      </c>
      <c r="D110" s="207" t="n">
        <f aca="false">SUM(F110+H110)</f>
        <v>1295</v>
      </c>
      <c r="E110" s="265" t="n">
        <v>3000</v>
      </c>
      <c r="F110" s="265" t="n">
        <v>1295</v>
      </c>
      <c r="G110" s="265"/>
      <c r="H110" s="265"/>
      <c r="I110" s="266"/>
      <c r="J110" s="267"/>
    </row>
    <row r="111" s="193" customFormat="true" ht="15" hidden="false" customHeight="true" outlineLevel="0" collapsed="false">
      <c r="A111" s="34" t="s">
        <v>96</v>
      </c>
      <c r="B111" s="244" t="s">
        <v>172</v>
      </c>
      <c r="C111" s="189" t="n">
        <v>14230</v>
      </c>
      <c r="D111" s="189" t="n">
        <f aca="false">SUM(F111+H111)</f>
        <v>40318</v>
      </c>
      <c r="E111" s="259" t="n">
        <f aca="false">SUM(E112:E113)</f>
        <v>14230</v>
      </c>
      <c r="F111" s="259" t="n">
        <f aca="false">SUM(F112:F113)</f>
        <v>40318</v>
      </c>
      <c r="G111" s="128"/>
      <c r="H111" s="128"/>
      <c r="I111" s="246" t="n">
        <f aca="false">SUM(I112:I113)</f>
        <v>0</v>
      </c>
      <c r="J111" s="192"/>
    </row>
    <row r="112" s="193" customFormat="true" ht="15" hidden="false" customHeight="true" outlineLevel="0" collapsed="false">
      <c r="A112" s="109" t="s">
        <v>173</v>
      </c>
      <c r="B112" s="67" t="s">
        <v>174</v>
      </c>
      <c r="C112" s="248" t="n">
        <v>12230</v>
      </c>
      <c r="D112" s="189" t="n">
        <f aca="false">SUM(F112+H112)</f>
        <v>38318</v>
      </c>
      <c r="E112" s="268" t="n">
        <v>12230</v>
      </c>
      <c r="F112" s="269" t="n">
        <v>38318</v>
      </c>
      <c r="G112" s="270"/>
      <c r="H112" s="270"/>
      <c r="I112" s="271"/>
      <c r="J112" s="197"/>
    </row>
    <row r="113" s="193" customFormat="true" ht="15" hidden="false" customHeight="true" outlineLevel="0" collapsed="false">
      <c r="A113" s="51" t="s">
        <v>175</v>
      </c>
      <c r="B113" s="72" t="s">
        <v>176</v>
      </c>
      <c r="C113" s="207" t="n">
        <v>2000</v>
      </c>
      <c r="D113" s="189" t="n">
        <f aca="false">SUM(F113+H113)</f>
        <v>2000</v>
      </c>
      <c r="E113" s="272" t="n">
        <v>2000</v>
      </c>
      <c r="F113" s="273" t="n">
        <v>2000</v>
      </c>
      <c r="G113" s="94"/>
      <c r="H113" s="94"/>
      <c r="I113" s="274"/>
      <c r="J113" s="209"/>
    </row>
    <row r="114" s="193" customFormat="true" ht="18.75" hidden="false" customHeight="true" outlineLevel="0" collapsed="false">
      <c r="A114" s="34" t="s">
        <v>98</v>
      </c>
      <c r="B114" s="136" t="s">
        <v>177</v>
      </c>
      <c r="C114" s="189" t="n">
        <f aca="false">SUM(C111+C109+C106+C86+C81+C76)</f>
        <v>313351</v>
      </c>
      <c r="D114" s="189" t="n">
        <f aca="false">SUM(F114+H114)</f>
        <v>388024</v>
      </c>
      <c r="E114" s="189" t="n">
        <f aca="false">SUM(E111+E109+E106+E86+E81+E76)</f>
        <v>287783</v>
      </c>
      <c r="F114" s="189" t="n">
        <f aca="false">SUM(F111+F109+F106+F86+F81+F76)</f>
        <v>361994</v>
      </c>
      <c r="G114" s="189" t="n">
        <f aca="false">SUM(G106+G86)</f>
        <v>25568</v>
      </c>
      <c r="H114" s="189" t="n">
        <f aca="false">SUM(H106+H86)</f>
        <v>26030</v>
      </c>
      <c r="I114" s="189" t="n">
        <f aca="false">SUM(I86)</f>
        <v>0</v>
      </c>
      <c r="J114" s="275"/>
    </row>
    <row r="115" s="193" customFormat="true" ht="15" hidden="false" customHeight="true" outlineLevel="0" collapsed="false">
      <c r="A115" s="34" t="s">
        <v>104</v>
      </c>
      <c r="B115" s="244" t="s">
        <v>178</v>
      </c>
      <c r="C115" s="189" t="n">
        <v>3742</v>
      </c>
      <c r="D115" s="189" t="n">
        <f aca="false">SUM(F115+H115)</f>
        <v>7571</v>
      </c>
      <c r="E115" s="259" t="n">
        <f aca="false">SUM(E116,E117)</f>
        <v>3742</v>
      </c>
      <c r="F115" s="259" t="n">
        <f aca="false">SUM(F116,F117)</f>
        <v>7571</v>
      </c>
      <c r="G115" s="259" t="n">
        <f aca="false">SUM(G116,G117)</f>
        <v>0</v>
      </c>
      <c r="H115" s="259"/>
      <c r="I115" s="259" t="n">
        <f aca="false">SUM(I116,I117)</f>
        <v>0</v>
      </c>
      <c r="J115" s="215"/>
    </row>
    <row r="116" s="193" customFormat="true" ht="15" hidden="false" customHeight="true" outlineLevel="0" collapsed="false">
      <c r="A116" s="109" t="s">
        <v>106</v>
      </c>
      <c r="B116" s="84" t="s">
        <v>179</v>
      </c>
      <c r="C116" s="189" t="n">
        <v>3742</v>
      </c>
      <c r="D116" s="189" t="n">
        <f aca="false">SUM(F116+H116)</f>
        <v>7571</v>
      </c>
      <c r="E116" s="120" t="n">
        <v>3742</v>
      </c>
      <c r="F116" s="120" t="n">
        <v>7571</v>
      </c>
      <c r="G116" s="120"/>
      <c r="H116" s="120"/>
      <c r="I116" s="276"/>
      <c r="J116" s="197"/>
    </row>
    <row r="117" s="193" customFormat="true" ht="15" hidden="false" customHeight="true" outlineLevel="0" collapsed="false">
      <c r="A117" s="109" t="s">
        <v>180</v>
      </c>
      <c r="B117" s="84" t="s">
        <v>181</v>
      </c>
      <c r="C117" s="204"/>
      <c r="D117" s="189" t="n">
        <f aca="false">SUM(F117+H117)</f>
        <v>0</v>
      </c>
      <c r="E117" s="120"/>
      <c r="F117" s="120"/>
      <c r="G117" s="120"/>
      <c r="H117" s="120"/>
      <c r="I117" s="276"/>
      <c r="J117" s="202"/>
    </row>
    <row r="118" s="193" customFormat="true" ht="15" hidden="false" customHeight="true" outlineLevel="0" collapsed="false">
      <c r="A118" s="109" t="s">
        <v>182</v>
      </c>
      <c r="B118" s="67" t="s">
        <v>183</v>
      </c>
      <c r="C118" s="204"/>
      <c r="D118" s="189" t="n">
        <f aca="false">SUM(F118+H118)</f>
        <v>0</v>
      </c>
      <c r="E118" s="277"/>
      <c r="F118" s="278"/>
      <c r="G118" s="279"/>
      <c r="H118" s="280"/>
      <c r="I118" s="281"/>
      <c r="J118" s="202"/>
    </row>
    <row r="119" s="193" customFormat="true" ht="15" hidden="false" customHeight="true" outlineLevel="0" collapsed="false">
      <c r="A119" s="109" t="s">
        <v>184</v>
      </c>
      <c r="B119" s="67" t="s">
        <v>185</v>
      </c>
      <c r="C119" s="207"/>
      <c r="D119" s="189" t="n">
        <f aca="false">SUM(F119+H119)</f>
        <v>0</v>
      </c>
      <c r="E119" s="282"/>
      <c r="F119" s="282"/>
      <c r="G119" s="282"/>
      <c r="H119" s="283"/>
      <c r="I119" s="274"/>
      <c r="J119" s="202"/>
    </row>
    <row r="120" s="193" customFormat="true" ht="15" hidden="false" customHeight="true" outlineLevel="0" collapsed="false">
      <c r="A120" s="34" t="s">
        <v>108</v>
      </c>
      <c r="B120" s="244" t="s">
        <v>186</v>
      </c>
      <c r="C120" s="189" t="n">
        <f aca="false">SUM(C114+C115)</f>
        <v>317093</v>
      </c>
      <c r="D120" s="189" t="n">
        <f aca="false">SUM(F120+H120)</f>
        <v>395595</v>
      </c>
      <c r="E120" s="128" t="n">
        <f aca="false">SUM(E114+E115)</f>
        <v>291525</v>
      </c>
      <c r="F120" s="128" t="n">
        <f aca="false">SUM(F114+F115)</f>
        <v>369565</v>
      </c>
      <c r="G120" s="128" t="n">
        <f aca="false">SUM(G114+G115)</f>
        <v>25568</v>
      </c>
      <c r="H120" s="128" t="n">
        <f aca="false">SUM(H114+H115)</f>
        <v>26030</v>
      </c>
      <c r="I120" s="246" t="n">
        <f aca="false">SUM(I114,I115)</f>
        <v>0</v>
      </c>
      <c r="J120" s="215"/>
      <c r="L120" s="284"/>
      <c r="M120" s="285"/>
      <c r="N120" s="285"/>
      <c r="O120" s="285"/>
    </row>
    <row r="121" s="42" customFormat="true" ht="12.95" hidden="false" customHeight="true" outlineLevel="0" collapsed="false">
      <c r="A121" s="286"/>
      <c r="B121" s="286"/>
      <c r="C121" s="286"/>
      <c r="D121" s="286"/>
      <c r="E121" s="286"/>
      <c r="F121" s="286"/>
      <c r="G121" s="286"/>
      <c r="H121" s="286"/>
      <c r="I121" s="286"/>
    </row>
    <row r="122" s="42" customFormat="true" ht="12.95" hidden="false" customHeight="true" outlineLevel="0" collapsed="false">
      <c r="A122" s="287"/>
      <c r="B122" s="288"/>
      <c r="C122" s="288"/>
      <c r="D122" s="288"/>
      <c r="E122" s="289"/>
      <c r="F122" s="289"/>
      <c r="G122" s="289"/>
      <c r="H122" s="289"/>
      <c r="I122" s="289"/>
    </row>
    <row r="123" s="42" customFormat="true" ht="21.75" hidden="false" customHeight="true" outlineLevel="0" collapsed="false">
      <c r="A123" s="287"/>
      <c r="B123" s="169" t="s">
        <v>187</v>
      </c>
      <c r="C123" s="169"/>
      <c r="D123" s="169"/>
      <c r="E123" s="169"/>
      <c r="F123" s="169"/>
      <c r="G123" s="169"/>
      <c r="H123" s="169"/>
      <c r="I123" s="169"/>
    </row>
    <row r="124" s="42" customFormat="true" ht="15.75" hidden="false" customHeight="true" outlineLevel="0" collapsed="false">
      <c r="A124" s="287"/>
      <c r="C124" s="290"/>
      <c r="D124" s="169" t="s">
        <v>188</v>
      </c>
      <c r="E124" s="169" t="s">
        <v>114</v>
      </c>
      <c r="F124" s="169"/>
      <c r="G124" s="290"/>
      <c r="H124" s="169"/>
      <c r="I124" s="289"/>
    </row>
  </sheetData>
  <mergeCells count="19">
    <mergeCell ref="A1:L1"/>
    <mergeCell ref="B2:L2"/>
    <mergeCell ref="A6:B6"/>
    <mergeCell ref="A7:B7"/>
    <mergeCell ref="C8:D8"/>
    <mergeCell ref="E8:F8"/>
    <mergeCell ref="G8:H8"/>
    <mergeCell ref="I8:J8"/>
    <mergeCell ref="E59:G59"/>
    <mergeCell ref="E60:G60"/>
    <mergeCell ref="A66:I66"/>
    <mergeCell ref="A72:B72"/>
    <mergeCell ref="C73:D73"/>
    <mergeCell ref="E73:F73"/>
    <mergeCell ref="G73:H73"/>
    <mergeCell ref="I73:J73"/>
    <mergeCell ref="A121:I121"/>
    <mergeCell ref="B123:I123"/>
    <mergeCell ref="E124:F124"/>
  </mergeCells>
  <printOptions headings="false" gridLines="false" gridLinesSet="true" horizontalCentered="false" verticalCentered="false"/>
  <pageMargins left="1.10208333333333" right="1.10208333333333" top="0.945138888888889" bottom="0.945138888888889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8T12:10:21Z</dcterms:created>
  <dc:creator>Tardos1</dc:creator>
  <dc:description/>
  <dc:language>en-US</dc:language>
  <cp:lastModifiedBy>Gyongyi</cp:lastModifiedBy>
  <cp:lastPrinted>2017-03-24T08:12:32Z</cp:lastPrinted>
  <dcterms:modified xsi:type="dcterms:W3CDTF">2017-03-30T13:34:54Z</dcterms:modified>
  <cp:revision>0</cp:revision>
  <dc:subject/>
  <dc:title/>
</cp:coreProperties>
</file>