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0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2.1.sz.mell." sheetId="8" state="visible" r:id="rId9"/>
    <sheet name="KV_2.2.sz.mell." sheetId="9" state="visible" r:id="rId10"/>
    <sheet name="KV_ELLENŐRZÉS" sheetId="10" state="visible" r:id="rId11"/>
    <sheet name="KV_3.sz.mell." sheetId="11" state="visible" r:id="rId12"/>
    <sheet name="KV_4.sz.mell." sheetId="12" state="visible" r:id="rId13"/>
    <sheet name="KV_5.sz.mell." sheetId="13" state="visible" r:id="rId14"/>
    <sheet name="KV_6.sz.mell." sheetId="14" state="visible" r:id="rId15"/>
    <sheet name="KV_7.sz.mell." sheetId="15" state="visible" r:id="rId16"/>
    <sheet name="KV_8.sz.mell." sheetId="16" state="visible" r:id="rId17"/>
    <sheet name="KV_9.1.sz.mell" sheetId="17" state="visible" r:id="rId18"/>
    <sheet name="KV_9.1.1.sz.mell" sheetId="18" state="visible" r:id="rId19"/>
    <sheet name="KV_9.1.2.sz.mell." sheetId="19" state="visible" r:id="rId20"/>
    <sheet name="KV_9.1.3.sz.mell" sheetId="20" state="visible" r:id="rId21"/>
    <sheet name="KV_9.2.sz.mell" sheetId="21" state="visible" r:id="rId22"/>
    <sheet name="KV_9.2.1.sz.mell" sheetId="22" state="visible" r:id="rId23"/>
    <sheet name="KV_9.2.2.sz.mell" sheetId="23" state="visible" r:id="rId24"/>
    <sheet name="KV_9.2.3.sz.mell" sheetId="24" state="visible" r:id="rId25"/>
    <sheet name="KV_9.3.sz.mell" sheetId="25" state="visible" r:id="rId26"/>
    <sheet name="KV_9.3.1.sz.mell" sheetId="26" state="visible" r:id="rId27"/>
    <sheet name="KV_9.3.2.sz.mell" sheetId="27" state="visible" r:id="rId28"/>
    <sheet name="KV_9.3.3.sz.mell" sheetId="28" state="visible" r:id="rId29"/>
    <sheet name="KV_10.sz.mell" sheetId="29" state="visible" r:id="rId30"/>
    <sheet name="KV_1.sz.tájékoztató_t." sheetId="30" state="visible" r:id="rId31"/>
    <sheet name="KV_2.sz.tájékoztató_t." sheetId="31" state="visible" r:id="rId32"/>
    <sheet name="KV_3.sz.tájékoztató_t." sheetId="32" state="visible" r:id="rId33"/>
    <sheet name="KV_4.sz.tájékoztató_t." sheetId="33" state="visible" r:id="rId34"/>
    <sheet name="KV_5.sz.tájékoztató_t" sheetId="34" state="visible" r:id="rId35"/>
    <sheet name="KV_6.sz.tájékoztató_t." sheetId="35" state="visible" r:id="rId36"/>
    <sheet name="KV_7.sz.tájékoztató_t." sheetId="36" state="visible" r:id="rId37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6" name="_xlnm.Print_Area" vbProcedure="false">'KV_1.4.sz.mell.'!$A$1:$C$164</definedName>
    <definedName function="false" hidden="false" localSheetId="29" name="_xlnm.Print_Area" vbProcedure="false">'KV_1.sz.tájékoztató_t.'!$A$1:$E$157</definedName>
    <definedName function="false" hidden="false" localSheetId="35" name="_xlnm.Print_Area" vbProcedure="false">'KV_7.sz.tájékoztató_t.'!$A$2:$E$40</definedName>
    <definedName function="false" hidden="false" localSheetId="17" name="_xlnm.Print_Titles" vbProcedure="false">'KV_9.1.1.sz.mell'!$1:$6</definedName>
    <definedName function="false" hidden="false" localSheetId="18" name="_xlnm.Print_Titles" vbProcedure="false">'KV_9.1.2.sz.mell.'!$1:$6</definedName>
    <definedName function="false" hidden="false" localSheetId="19" name="_xlnm.Print_Titles" vbProcedure="false">'KV_9.1.3.sz.mell'!$1:$6</definedName>
    <definedName function="false" hidden="false" localSheetId="16" name="_xlnm.Print_Titles" vbProcedure="false">'KV_9.1.sz.mell'!$1:$6</definedName>
    <definedName function="false" hidden="false" localSheetId="21" name="_xlnm.Print_Titles" vbProcedure="false">'KV_9.2.1.sz.mell'!$1:$6</definedName>
    <definedName function="false" hidden="false" localSheetId="22" name="_xlnm.Print_Titles" vbProcedure="false">'KV_9.2.2.sz.mell'!$1:$6</definedName>
    <definedName function="false" hidden="false" localSheetId="23" name="_xlnm.Print_Titles" vbProcedure="false">'KV_9.2.3.sz.mell'!$1:$6</definedName>
    <definedName function="false" hidden="false" localSheetId="20" name="_xlnm.Print_Titles" vbProcedure="false">'KV_9.2.sz.mell'!$1:$6</definedName>
    <definedName function="false" hidden="false" localSheetId="25" name="_xlnm.Print_Titles" vbProcedure="false">'KV_9.3.1.sz.mell'!$1:$6</definedName>
    <definedName function="false" hidden="false" localSheetId="26" name="_xlnm.Print_Titles" vbProcedure="false">'KV_9.3.2.sz.mell'!$1:$6</definedName>
    <definedName function="false" hidden="false" localSheetId="27" name="_xlnm.Print_Titles" vbProcedure="false">'KV_9.3.3.sz.mell'!$1:$6</definedName>
    <definedName function="false" hidden="false" localSheetId="24" name="_xlnm.Print_Titles" vbProcedure="false">'KV_9.3.sz.mell'!$1:$6</definedName>
    <definedName function="false" hidden="false" localSheetId="0" name="_xlnm.Print_Area" vbProcedure="false">TARTALOMJEGYZÉK!$A$1:$C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0" uniqueCount="777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ot kelet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5. számú tájékoztató tábla</t>
  </si>
  <si>
    <t xml:space="preserve">6. számú tájékoztató tábla</t>
  </si>
  <si>
    <t xml:space="preserve">7. számú tájékoztató tábla</t>
  </si>
  <si>
    <t xml:space="preserve">ALAPADATOK</t>
  </si>
  <si>
    <t xml:space="preserve">AJAK VÁROS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Mellékletben külön?</t>
  </si>
  <si>
    <t xml:space="preserve">Ajaki Polgármesteri Hivatal</t>
  </si>
  <si>
    <t xml:space="preserve">Igen</t>
  </si>
  <si>
    <t xml:space="preserve">9.</t>
  </si>
  <si>
    <t xml:space="preserve">.</t>
  </si>
  <si>
    <t xml:space="preserve">1. költségvetési szerv neve</t>
  </si>
  <si>
    <t xml:space="preserve">Ajaki Alapszolgáltatási Központ</t>
  </si>
  <si>
    <t xml:space="preserve">2. költségvetési szerv neve</t>
  </si>
  <si>
    <t xml:space="preserve">2 kvi név</t>
  </si>
  <si>
    <t xml:space="preserve">3. költségvetési szerv neve</t>
  </si>
  <si>
    <t xml:space="preserve">3 kvi név  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Egyéb közhatalmi bevételek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Kommunális adó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Államháztartáson belüli megelőlegezés törlesz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zhatalmi bevételből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2013-tól</t>
  </si>
  <si>
    <t xml:space="preserve">E</t>
  </si>
  <si>
    <t xml:space="preserve">Hosszú lejáratú hiteltörlesztés (Kerékpárút)</t>
  </si>
  <si>
    <t xml:space="preserve">Hosszú lejáratú hiteltörlesztés (Műfüves pálya)</t>
  </si>
  <si>
    <t xml:space="preserve">Hosszú lejáratú hiteltörlesztés (Napelemek)</t>
  </si>
  <si>
    <t xml:space="preserve">Hosszú lejáratú hiteltörlesztés (Civilház)</t>
  </si>
  <si>
    <t xml:space="preserve">Hosszú lejáratú hiteltörlesztés (Szociális központ)</t>
  </si>
  <si>
    <t xml:space="preserve">Hosszú lejáratú hiteltörlesztés (Belter Vízrend)</t>
  </si>
  <si>
    <t xml:space="preserve">Hosszú lejáratú hiteltörlesztés (Óvoda kapacitásb)</t>
  </si>
  <si>
    <t xml:space="preserve">Hosszú lejáratú hiteltörlesztés (Ovi foci pálya)</t>
  </si>
  <si>
    <t xml:space="preserve">Hosszú lejáratú hiteltörlesztés (Sportöltöző I.)</t>
  </si>
  <si>
    <t xml:space="preserve">Hosszú lejáratú hiteltörlesztés (Sportöltöző II.)</t>
  </si>
  <si>
    <t xml:space="preserve">Hosszú lejáratú hiteltörlesztés (Ady E. útfelújítás)</t>
  </si>
  <si>
    <t xml:space="preserve">Hosszú lejáratú hiteltörlesztés (Esély Otthon)</t>
  </si>
  <si>
    <t xml:space="preserve">ÖSSZES KÖTELEZETTSÉG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Román - Magyar Együttműködési program</t>
  </si>
  <si>
    <t xml:space="preserve">Kultúra Háza Eszközbeszerzés</t>
  </si>
  <si>
    <t xml:space="preserve">Ajak-Kisvárda Útfejlesztés</t>
  </si>
  <si>
    <t xml:space="preserve">ADÓSSÁGOT KELETKEZTETŐ ÜGYLETEK VÁRHATÓ EGYÜTTES ÖSSZEGE*</t>
  </si>
  <si>
    <t xml:space="preserve">* Magyarország gazdasági stabilitásáról szóló 2011. évi CXCIV. törvény 8. § (2) bekezdése szerinti adósságot keletkezető ügyletek.
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2020</t>
  </si>
  <si>
    <t xml:space="preserve">Ajak Kisvárda helyi közutak fejlesztése nem valósul meg</t>
  </si>
  <si>
    <t xml:space="preserve">Zöld Város Városközpont kiépítése</t>
  </si>
  <si>
    <t xml:space="preserve">2019-2020</t>
  </si>
  <si>
    <t xml:space="preserve">Óvoda kerítés építés</t>
  </si>
  <si>
    <t xml:space="preserve">Start Mintaprogram eszközbeszerzés</t>
  </si>
  <si>
    <t xml:space="preserve">Alapszolgáltatási Központ előtető nem valósul meg</t>
  </si>
  <si>
    <t xml:space="preserve">Alapszolgáltatási Központ eszközbeszerzés</t>
  </si>
  <si>
    <t xml:space="preserve">Polgármesteri Hivatal eszközbeszerzés</t>
  </si>
  <si>
    <t xml:space="preserve">Belterületi utak felújítása</t>
  </si>
  <si>
    <t xml:space="preserve">Klíma Alapszolgáltatási Központ</t>
  </si>
  <si>
    <t xml:space="preserve">Szoftverbeszerzés</t>
  </si>
  <si>
    <t xml:space="preserve">Térkövezés Hajnal u</t>
  </si>
  <si>
    <t xml:space="preserve">2019</t>
  </si>
  <si>
    <t xml:space="preserve">Kerítésépítés Bocskai u.</t>
  </si>
  <si>
    <t xml:space="preserve">Mgi feltáró út Ajak 0108/2, Kisvárda 020 hrsz</t>
  </si>
  <si>
    <t xml:space="preserve">Megakom Kft szellemi termék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Nyírségvíz ivóvíz és szennyvíz csatorna felújítás</t>
  </si>
  <si>
    <t xml:space="preserve">Kultúra Háza tetőfelújítás</t>
  </si>
  <si>
    <t xml:space="preserve">Gyógyszertár ajtó</t>
  </si>
  <si>
    <t xml:space="preserve">Önkormányzaton kívüli EU-s projekthez történő hozzájárulás </t>
  </si>
  <si>
    <t xml:space="preserve">Támogatott neve</t>
  </si>
  <si>
    <t xml:space="preserve">Előirányzat</t>
  </si>
  <si>
    <t xml:space="preserve">Összesen: </t>
  </si>
  <si>
    <t xml:space="preserve">Európai uniós támogatással megvalósuló projektek</t>
  </si>
  <si>
    <t xml:space="preserve">bevételei, kiadásai, hozzájárulások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</t>
    </r>
  </si>
  <si>
    <t xml:space="preserve">Esély Otthon - Ajakon EFOP-1.2.11-16-2017-00067</t>
  </si>
  <si>
    <t xml:space="preserve">Források</t>
  </si>
  <si>
    <t xml:space="preserve">Támogatási szerződés szerinti bevételek, kiadások</t>
  </si>
  <si>
    <t xml:space="preserve">Összes tervezett
 forrás, kiadás</t>
  </si>
  <si>
    <t xml:space="preserve">Évenkénti ütemezés</t>
  </si>
  <si>
    <t xml:space="preserve">B=(C+D+E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 </t>
    </r>
  </si>
  <si>
    <t xml:space="preserve">Városközpont kialakítása TOP-2.1.2-15-SB1-2017-00030</t>
  </si>
  <si>
    <t xml:space="preserve">Román Magyar Együttműködési Program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Ajak Város Önkormányzata</t>
  </si>
  <si>
    <t xml:space="preserve">Költségvetési szerv számlaszáma:</t>
  </si>
  <si>
    <t xml:space="preserve">11744034-15403722</t>
  </si>
  <si>
    <t xml:space="preserve">Éves eredeti kiadási előirányzat: 1.636.343.146 Ft</t>
  </si>
  <si>
    <t xml:space="preserve">30 napon túli elismert tartozásállomány összesen: 33.050.044.-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Jövedelemadó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Összesen</t>
  </si>
  <si>
    <t xml:space="preserve">F</t>
  </si>
  <si>
    <t xml:space="preserve">G</t>
  </si>
  <si>
    <t xml:space="preserve">H</t>
  </si>
  <si>
    <t xml:space="preserve">I=(D+E+F+G+H)</t>
  </si>
  <si>
    <t xml:space="preserve">Felhalmozási célú finanszírozási kiadások
(hiteltörlesztés, értékpapír vásárlás, stb.)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Beruházási kiadások beruházásonként</t>
  </si>
  <si>
    <t xml:space="preserve">Ajak Kisvárda helyi közutak fejlesztése</t>
  </si>
  <si>
    <t xml:space="preserve">Alapszolgáltatási Központ előtető</t>
  </si>
  <si>
    <t xml:space="preserve">Felújítási kiadások felújításonként</t>
  </si>
  <si>
    <t xml:space="preserve">Térkövezés, járda felújítás</t>
  </si>
  <si>
    <t xml:space="preserve">Egyéb (Pl.: garancia és kezességvállalás, stb.)</t>
  </si>
  <si>
    <t xml:space="preserve">29.</t>
  </si>
  <si>
    <t xml:space="preserve">............................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Egyenleg</t>
  </si>
  <si>
    <t xml:space="preserve">Forintban</t>
  </si>
  <si>
    <t xml:space="preserve">2019. évi LXXI.
törvény 2.  melléklete száma*</t>
  </si>
  <si>
    <t xml:space="preserve">Jogcím</t>
  </si>
  <si>
    <t xml:space="preserve">Önkormányzati Hivatal működésének támogatása</t>
  </si>
  <si>
    <t xml:space="preserve">Településüzemeltetéshez kapcsolódó feladatok</t>
  </si>
  <si>
    <t xml:space="preserve">Egyéb önkormányzati feladatok támogatása</t>
  </si>
  <si>
    <t xml:space="preserve">Lakott külterülettel kapcsolatos feladatok</t>
  </si>
  <si>
    <t xml:space="preserve">Kiegészítés</t>
  </si>
  <si>
    <t xml:space="preserve">Polgármesteri illetmény támogatása</t>
  </si>
  <si>
    <t xml:space="preserve">Szociális feladatok egyéb támogatása</t>
  </si>
  <si>
    <t xml:space="preserve">Szociális és gyermekjóléti feladatok támogatása</t>
  </si>
  <si>
    <t xml:space="preserve">Gyermekétkeztetés támogatása</t>
  </si>
  <si>
    <t xml:space="preserve">Rászoruló gyermekek szünidei étkeztetésének támogatása</t>
  </si>
  <si>
    <t xml:space="preserve">Nyilvános könyvtári és közművelődési feladatok támogatása</t>
  </si>
  <si>
    <t xml:space="preserve">Kiegészítő támogatás</t>
  </si>
  <si>
    <t xml:space="preserve">Szociális ágazati pótlék</t>
  </si>
  <si>
    <t xml:space="preserve">Bérkompenzáció</t>
  </si>
  <si>
    <t xml:space="preserve">* Magyarország 2020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Kultúra Háza Ajak Nonprofit Kft.</t>
  </si>
  <si>
    <t xml:space="preserve">közművelődési feladatok ellátása megállapodás alapján</t>
  </si>
  <si>
    <t xml:space="preserve">Polgárőrség</t>
  </si>
  <si>
    <t xml:space="preserve">működési támogatás</t>
  </si>
  <si>
    <t xml:space="preserve">Római Katolikus Egyház</t>
  </si>
  <si>
    <t xml:space="preserve">Önkormányzati Kft támogatása</t>
  </si>
  <si>
    <t xml:space="preserve">Belső Ellenőrzési Társulás</t>
  </si>
  <si>
    <t xml:space="preserve">tagdíj</t>
  </si>
  <si>
    <t xml:space="preserve">Sportegyesület</t>
  </si>
  <si>
    <t xml:space="preserve">Görög Katolikus Egyház</t>
  </si>
  <si>
    <t xml:space="preserve">Nyugdíjas szervezet</t>
  </si>
  <si>
    <t xml:space="preserve">Felhalmozási támogatás</t>
  </si>
  <si>
    <t xml:space="preserve">Lakáskölcsön</t>
  </si>
  <si>
    <t xml:space="preserve">Roma Önkormányzat</t>
  </si>
  <si>
    <t xml:space="preserve">Orvosi és fogászati ügyelet</t>
  </si>
  <si>
    <t xml:space="preserve">Kiegészítő Egyházi támogatás</t>
  </si>
  <si>
    <t xml:space="preserve">EFOP pályázat</t>
  </si>
  <si>
    <t xml:space="preserve">ösztöndíj</t>
  </si>
  <si>
    <t xml:space="preserve">TÖOSZ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BEVÉTELEI, KIADÁSA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_-;\-* #,##0.00_-;_-* \-??_-;_-@_-"/>
    <numFmt numFmtId="167" formatCode="0%"/>
    <numFmt numFmtId="168" formatCode="General"/>
    <numFmt numFmtId="169" formatCode="[$-409]d\-mmm"/>
    <numFmt numFmtId="170" formatCode="[$-409]m/d/yyyy"/>
    <numFmt numFmtId="171" formatCode="@"/>
    <numFmt numFmtId="172" formatCode="#,###"/>
    <numFmt numFmtId="173" formatCode="#,##0"/>
    <numFmt numFmtId="174" formatCode="0\."/>
    <numFmt numFmtId="175" formatCode="_-* #,##0\ _F_t_-;\-* #,##0\ _F_t_-;_-* \-??\ _F_t_-;_-@_-"/>
    <numFmt numFmtId="176" formatCode="#,##0.0"/>
  </numFmts>
  <fonts count="7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2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1" fillId="0" borderId="5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0" fillId="0" borderId="1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0" fillId="0" borderId="1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1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17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5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6" fillId="0" borderId="1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6" fillId="0" borderId="17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5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0" fillId="0" borderId="2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22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5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8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2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27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6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13" xfId="27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13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21" xfId="2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30" fillId="0" borderId="22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29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3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0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30" fillId="0" borderId="3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32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3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2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8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4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8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8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2" fontId="36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2" fontId="3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3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4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0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30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5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6" fontId="2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3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46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4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4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8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23" fillId="0" borderId="48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2" fontId="23" fillId="0" borderId="51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53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6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53" fillId="0" borderId="36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23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6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23" fillId="0" borderId="36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40" fillId="0" borderId="4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0" fillId="0" borderId="34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40" fillId="0" borderId="34" xfId="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0" fillId="0" borderId="34" xfId="2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23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47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23" fillId="0" borderId="47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2" fontId="23" fillId="0" borderId="53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6" fontId="40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4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73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2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6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5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1" fillId="0" borderId="33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6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5" fillId="0" borderId="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5" fillId="0" borderId="33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1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3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3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1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60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1" fillId="0" borderId="3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4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41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6" fillId="0" borderId="4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1" fillId="0" borderId="61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0" borderId="2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2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4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16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2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2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1" fillId="0" borderId="2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1" fillId="0" borderId="5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4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9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2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45" fillId="4" borderId="6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5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7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7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7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72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7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7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72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32" fillId="5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73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4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5" fillId="0" borderId="33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41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6" fillId="0" borderId="41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2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5" fillId="0" borderId="54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 3" xfId="26"/>
    <cellStyle name="Normál_KVRENMUNKA" xfId="27"/>
    <cellStyle name="Normál_SEGEDLETEK" xfId="28"/>
    <cellStyle name="Százalék 2" xfId="29"/>
    <cellStyle name="*unknown*" xfId="20" builtinId="8"/>
  </cellStyles>
  <dxfs count="4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560</xdr:colOff>
      <xdr:row>0</xdr:row>
      <xdr:rowOff>143280</xdr:rowOff>
    </xdr:from>
    <xdr:to>
      <xdr:col>25</xdr:col>
      <xdr:colOff>174960</xdr:colOff>
      <xdr:row>15</xdr:row>
      <xdr:rowOff>162000</xdr:rowOff>
    </xdr:to>
    <xdr:grpSp>
      <xdr:nvGrpSpPr>
        <xdr:cNvPr id="0" name="Csoportba foglalás 11"/>
        <xdr:cNvGrpSpPr/>
      </xdr:nvGrpSpPr>
      <xdr:grpSpPr>
        <a:xfrm>
          <a:off x="8348400" y="143280"/>
          <a:ext cx="5285520" cy="2723760"/>
          <a:chOff x="8348400" y="143280"/>
          <a:chExt cx="5285520" cy="2723760"/>
        </a:xfrm>
      </xdr:grpSpPr>
      <xdr:sp>
        <xdr:nvSpPr>
          <xdr:cNvPr id="1" name="Beszédbuborék: négyszög 2"/>
          <xdr:cNvSpPr/>
        </xdr:nvSpPr>
        <xdr:spPr>
          <a:xfrm>
            <a:off x="8348400" y="143280"/>
            <a:ext cx="5285520" cy="2723760"/>
          </a:xfrm>
          <a:prstGeom prst="wedgeRectCallout">
            <a:avLst>
              <a:gd name="adj1" fmla="val -59893"/>
              <a:gd name="adj2" fmla="val 1321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9.1 (Önkormányzati táblázatok) melléklet számai után a költségvetési szervek melléklet számai 9.2.-vel folytatódjanak. A közös hivatal táblázatai továbbra is megmaradnak, de azokat ebben az esetben nem kell kinyomtatni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8442360" y="519480"/>
            <a:ext cx="1464840" cy="5256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9733680" y="657360"/>
            <a:ext cx="882360" cy="276120"/>
          </a:xfrm>
          <a:prstGeom prst="leftArrow">
            <a:avLst>
              <a:gd name="adj1" fmla="val 50000"/>
              <a:gd name="adj2" fmla="val 5249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16</xdr:row>
      <xdr:rowOff>123840</xdr:rowOff>
    </xdr:from>
    <xdr:to>
      <xdr:col>25</xdr:col>
      <xdr:colOff>133920</xdr:colOff>
      <xdr:row>23</xdr:row>
      <xdr:rowOff>66240</xdr:rowOff>
    </xdr:to>
    <xdr:sp>
      <xdr:nvSpPr>
        <xdr:cNvPr id="4" name="Téglalap 5"/>
        <xdr:cNvSpPr/>
      </xdr:nvSpPr>
      <xdr:spPr>
        <a:xfrm>
          <a:off x="8296920" y="3009960"/>
          <a:ext cx="5295960" cy="120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1" customFormat="false" ht="12.75" hidden="false" customHeight="false" outlineLevel="0" collapsed="false">
      <c r="A1" s="1" t="n">
        <v>2020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">
        <v>10</v>
      </c>
      <c r="C9" s="9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7" t="s">
        <v>11</v>
      </c>
      <c r="B10" s="7" t="s">
        <v>12</v>
      </c>
      <c r="C10" s="9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7" t="s">
        <v>13</v>
      </c>
      <c r="B11" s="7" t="s">
        <v>14</v>
      </c>
      <c r="C11" s="9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9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2.75" hidden="false" customHeight="false" outlineLevel="0" collapsed="false">
      <c r="A13" s="7" t="s">
        <v>17</v>
      </c>
      <c r="B13" s="7" t="s">
        <v>18</v>
      </c>
      <c r="C13" s="9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7" t="s">
        <v>19</v>
      </c>
      <c r="B14" s="7" t="s">
        <v>20</v>
      </c>
      <c r="C14" s="9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7" t="s">
        <v>21</v>
      </c>
      <c r="B15" s="7" t="s">
        <v>22</v>
      </c>
      <c r="C15" s="9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7" t="s">
        <v>23</v>
      </c>
      <c r="B16" s="7" t="s">
        <v>24</v>
      </c>
      <c r="C16" s="9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7" t="s">
        <v>25</v>
      </c>
      <c r="B17" s="7" t="s">
        <v>26</v>
      </c>
      <c r="C17" s="9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7" t="s">
        <v>27</v>
      </c>
      <c r="B18" s="7" t="s">
        <v>28</v>
      </c>
      <c r="C18" s="9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9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7" t="s">
        <v>31</v>
      </c>
      <c r="B20" s="7" t="s">
        <v>32</v>
      </c>
      <c r="C20" s="9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7" t="s">
        <v>33</v>
      </c>
      <c r="B21" s="7" t="s">
        <v>34</v>
      </c>
      <c r="C21" s="9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10" t="s">
        <v>35</v>
      </c>
      <c r="B22" s="7" t="s">
        <v>36</v>
      </c>
      <c r="C22" s="9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1" t="s">
        <v>37</v>
      </c>
      <c r="B23" s="7" t="s">
        <v>38</v>
      </c>
      <c r="C23" s="9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7" t="s">
        <v>39</v>
      </c>
      <c r="B24" s="7" t="s">
        <v>40</v>
      </c>
      <c r="C24" s="9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7" t="s">
        <v>41</v>
      </c>
      <c r="B25" s="7" t="s">
        <v>42</v>
      </c>
      <c r="C25" s="9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26" customFormat="false" ht="12.75" hidden="false" customHeight="false" outlineLevel="0" collapsed="false">
      <c r="A26" s="7" t="s">
        <v>43</v>
      </c>
      <c r="B26" s="7" t="s">
        <v>44</v>
      </c>
      <c r="C26" s="9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7" t="s">
        <v>45</v>
      </c>
      <c r="B27" s="7" t="str">
        <f aca="false">CONCATENATE(ALAPADATOK!B13)</f>
        <v>Ajaki Alapszolgáltatási Központ</v>
      </c>
      <c r="C27" s="9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2.75" hidden="false" customHeight="false" outlineLevel="0" collapsed="false">
      <c r="A28" s="7" t="s">
        <v>46</v>
      </c>
      <c r="B28" s="7" t="str">
        <f aca="false">CONCATENATE(ALAPADATOK!B15)</f>
        <v>2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47</v>
      </c>
      <c r="B29" s="7" t="str">
        <f aca="false">CONCATENATE(ALAPADATOK!B17)</f>
        <v>3 kvi név  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48</v>
      </c>
      <c r="B30" s="7" t="str">
        <f aca="false">CONCATENATE(ALAPADATOK!B19)</f>
        <v>4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9</v>
      </c>
      <c r="B31" s="7" t="str">
        <f aca="false">CONCATENATE(ALAPADATOK!B21)</f>
        <v>5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50</v>
      </c>
      <c r="B32" s="7" t="str">
        <f aca="false">CONCATENATE(ALAPADATOK!B23)</f>
        <v>6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51</v>
      </c>
      <c r="B33" s="7" t="str">
        <f aca="false">CONCATENATE(ALAPADATOK!B25)</f>
        <v>7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52</v>
      </c>
      <c r="B34" s="7" t="str">
        <f aca="false">CONCATENATE(ALAPADATOK!B27)</f>
        <v>8 kvi név</v>
      </c>
      <c r="C34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7" t="s">
        <v>53</v>
      </c>
      <c r="B35" s="7" t="str">
        <f aca="false">CONCATENATE(ALAPADATOK!B29)</f>
        <v>9 kvi név</v>
      </c>
      <c r="C3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6" customFormat="false" ht="12.75" hidden="false" customHeight="false" outlineLevel="0" collapsed="false">
      <c r="A36" s="7" t="s">
        <v>54</v>
      </c>
      <c r="B36" s="7" t="str">
        <f aca="false">CONCATENATE(ALAPADATOK!B31)</f>
        <v>10 kvi név</v>
      </c>
      <c r="C3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7" t="s">
        <v>55</v>
      </c>
      <c r="B37" s="7" t="s">
        <v>56</v>
      </c>
      <c r="C37" s="9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8" customFormat="false" ht="12.75" hidden="false" customHeight="false" outlineLevel="0" collapsed="false">
      <c r="A38" s="7" t="s">
        <v>57</v>
      </c>
      <c r="B38" s="7" t="str">
        <f aca="false">'KV_1.sz.tájékoztató_t.'!A3</f>
        <v>Tájékoztató a 2018. évi tény, 2019. évi várható és 2020. évi terv adatokról</v>
      </c>
      <c r="C38" s="9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9" customFormat="false" ht="25.5" hidden="false" customHeight="false" outlineLevel="0" collapsed="false">
      <c r="A39" s="7" t="s">
        <v>58</v>
      </c>
      <c r="B39" s="12" t="s">
        <v>59</v>
      </c>
      <c r="C39" s="9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40" customFormat="false" ht="12.75" hidden="false" customHeight="false" outlineLevel="0" collapsed="false">
      <c r="A40" s="7" t="s">
        <v>60</v>
      </c>
      <c r="B40" s="7" t="s">
        <v>61</v>
      </c>
      <c r="C40" s="9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41" customFormat="false" ht="12.75" hidden="false" customHeight="false" outlineLevel="0" collapsed="false">
      <c r="A41" s="7" t="s">
        <v>62</v>
      </c>
      <c r="B41" s="7" t="str">
        <f aca="false">'KV_4.sz.tájékoztató_t.'!A2</f>
        <v>Előirányzat-felhasználási terv
2020. évre</v>
      </c>
      <c r="C41" s="9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42" customFormat="false" ht="12.75" hidden="false" customHeight="false" outlineLevel="0" collapsed="false">
      <c r="A42" s="7" t="s">
        <v>63</v>
      </c>
      <c r="B42" s="7" t="str">
        <f aca="false">'KV_5.sz.tájékoztató_t'!B1</f>
        <v>A 2020. évi általános működés és ágazati feladatok támogatásának alakulása jogcímenként</v>
      </c>
      <c r="C42" s="9" t="e">
        <f aca="true">HYPERLINK(SUBSTITUTE(CELL("address",'KV_5.sz.tájékoztató_t'!A1),"'",""),SUBSTITUTE(MID(CELL("address",'KV_5.sz.tájékoztató_t'!A1),SEARCH("]",CELL("address",'KV_5.sz.tájékoztató_t'!A1),1)+1,LEN(CELL("address",'KV_5.sz.tájékoztató_t'!A1))-SEARCH("]",CELL("address",'KV_5.sz.tájékoztató_t'!A1),1)),"'",""))</f>
        <v>#VALUE!</v>
      </c>
    </row>
    <row r="43" customFormat="false" ht="12.75" hidden="false" customHeight="false" outlineLevel="0" collapsed="false">
      <c r="A43" s="7" t="s">
        <v>64</v>
      </c>
      <c r="B43" s="7" t="str">
        <f aca="false">'KV_6.sz.tájékoztató_t.'!A2</f>
        <v>K I M U T A T Á S
a 2020. évben céljelleggel juttatott támogatásokról</v>
      </c>
      <c r="C43" s="9" t="e">
        <f aca="true">HYPERLINK(SUBSTITUTE(CELL("address",'KV_6.sz.tájékoztató_t.'!A1),"'",""),SUBSTITUTE(MID(CELL("address",'KV_6.sz.tájékoztató_t.'!A1),SEARCH("]",CELL("address",'KV_6.sz.tájékoztató_t.'!A1),1)+1,LEN(CELL("address",'KV_6.sz.tájékoztató_t.'!A1))-SEARCH("]",CELL("address",'KV_6.sz.tájékoztató_t.'!A1),1)),"'",""))</f>
        <v>#VALUE!</v>
      </c>
    </row>
    <row r="44" customFormat="false" ht="12.75" hidden="false" customHeight="false" outlineLevel="0" collapsed="false">
      <c r="A44" s="7" t="s">
        <v>65</v>
      </c>
      <c r="B44" s="7" t="str">
        <f aca="false">LOWER('KV_7.sz.tájékoztató_t.'!A3)</f>
        <v>2020. évi költségvetési évet követő 3 év tervezett</v>
      </c>
      <c r="C44" s="9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45" customFormat="false" ht="12.75" hidden="false" customHeight="false" outlineLevel="0" collapsed="false">
      <c r="A45" s="7"/>
      <c r="B45" s="7"/>
      <c r="C45" s="9"/>
    </row>
    <row r="46" customFormat="false" ht="18.75" hidden="false" customHeight="false" outlineLevel="0" collapsed="false">
      <c r="A46" s="8"/>
      <c r="B46" s="8"/>
      <c r="C46" s="8"/>
    </row>
    <row r="47" customFormat="false" ht="12.75" hidden="false" customHeight="false" outlineLevel="0" collapsed="false">
      <c r="A47" s="7"/>
      <c r="B47" s="7"/>
      <c r="C47" s="7"/>
    </row>
    <row r="48" customFormat="false" ht="12.75" hidden="false" customHeight="false" outlineLevel="0" collapsed="false">
      <c r="A48" s="7"/>
      <c r="B48" s="7"/>
      <c r="C48" s="7"/>
    </row>
    <row r="49" customFormat="false" ht="12.75" hidden="false" customHeight="false" outlineLevel="0" collapsed="false">
      <c r="A49" s="7"/>
      <c r="B49" s="7"/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7"/>
      <c r="B51" s="7"/>
      <c r="C51" s="7"/>
    </row>
    <row r="52" customFormat="false" ht="12.75" hidden="false" customHeight="false" outlineLevel="0" collapsed="false">
      <c r="A52" s="7"/>
      <c r="B52" s="7"/>
      <c r="C52" s="7"/>
    </row>
    <row r="53" customFormat="false" ht="12.75" hidden="false" customHeight="false" outlineLevel="0" collapsed="false">
      <c r="A53" s="7"/>
      <c r="B53" s="7"/>
      <c r="C53" s="7"/>
    </row>
    <row r="54" customFormat="false" ht="12.75" hidden="false" customHeight="false" outlineLevel="0" collapsed="false">
      <c r="A54" s="7"/>
      <c r="B54" s="7"/>
      <c r="C54" s="7"/>
    </row>
    <row r="55" customFormat="false" ht="12.75" hidden="false" customHeight="false" outlineLevel="0" collapsed="false">
      <c r="A55" s="7"/>
      <c r="B55" s="7"/>
      <c r="C55" s="7"/>
    </row>
    <row r="56" customFormat="false" ht="12.75" hidden="false" customHeight="false" outlineLevel="0" collapsed="false">
      <c r="A56" s="7"/>
      <c r="B56" s="7"/>
      <c r="C56" s="7"/>
    </row>
    <row r="57" customFormat="false" ht="12.75" hidden="false" customHeight="false" outlineLevel="0" collapsed="false">
      <c r="A57" s="7"/>
      <c r="B57" s="7"/>
      <c r="C57" s="7"/>
    </row>
    <row r="58" customFormat="false" ht="12.75" hidden="false" customHeight="false" outlineLevel="0" collapsed="false">
      <c r="A58" s="7"/>
      <c r="B58" s="7"/>
      <c r="C58" s="7"/>
    </row>
    <row r="59" customFormat="false" ht="12.75" hidden="false" customHeight="false" outlineLevel="0" collapsed="false">
      <c r="A59" s="7"/>
      <c r="B59" s="7"/>
      <c r="C59" s="7"/>
    </row>
    <row r="60" customFormat="false" ht="12.75" hidden="false" customHeight="false" outlineLevel="0" collapsed="false">
      <c r="A60" s="7"/>
      <c r="B60" s="7"/>
      <c r="C60" s="7"/>
    </row>
    <row r="61" customFormat="false" ht="33.75" hidden="false" customHeight="true" outlineLevel="0" collapsed="false">
      <c r="A61" s="13"/>
      <c r="B61" s="13"/>
      <c r="C61" s="13"/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  <row r="64" customFormat="false" ht="12.75" hidden="false" customHeight="false" outlineLevel="0" collapsed="false">
      <c r="A64" s="7"/>
      <c r="B64" s="7"/>
      <c r="C64" s="7"/>
    </row>
    <row r="65" customFormat="false" ht="12.75" hidden="false" customHeight="false" outlineLevel="0" collapsed="false">
      <c r="A65" s="7"/>
      <c r="B65" s="7"/>
      <c r="C65" s="7"/>
    </row>
    <row r="66" customFormat="false" ht="12.75" hidden="false" customHeight="false" outlineLevel="0" collapsed="false">
      <c r="A66" s="7"/>
      <c r="B66" s="7"/>
      <c r="C66" s="7"/>
    </row>
    <row r="67" customFormat="false" ht="12.75" hidden="false" customHeight="false" outlineLevel="0" collapsed="false">
      <c r="A67" s="7"/>
      <c r="B67" s="7"/>
      <c r="C67" s="7"/>
    </row>
    <row r="68" customFormat="false" ht="12.75" hidden="false" customHeight="false" outlineLevel="0" collapsed="false">
      <c r="A68" s="7"/>
      <c r="B68" s="7"/>
      <c r="C68" s="7"/>
    </row>
    <row r="69" customFormat="false" ht="12.7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7"/>
      <c r="B70" s="7"/>
      <c r="C70" s="7"/>
    </row>
    <row r="71" customFormat="false" ht="12.75" hidden="false" customHeight="false" outlineLevel="0" collapsed="false">
      <c r="A71" s="7"/>
      <c r="B71" s="7"/>
      <c r="C71" s="7"/>
    </row>
    <row r="72" customFormat="false" ht="12.75" hidden="false" customHeight="false" outlineLevel="0" collapsed="false">
      <c r="A72" s="7"/>
      <c r="B72" s="7"/>
      <c r="C72" s="7"/>
    </row>
    <row r="73" customFormat="false" ht="12.75" hidden="false" customHeight="false" outlineLevel="0" collapsed="false">
      <c r="A73" s="7"/>
      <c r="B73" s="7"/>
      <c r="C73" s="7"/>
    </row>
    <row r="74" customFormat="false" ht="12.75" hidden="false" customHeight="false" outlineLevel="0" collapsed="false">
      <c r="A74" s="7"/>
      <c r="B74" s="7"/>
      <c r="C74" s="7"/>
    </row>
    <row r="75" customFormat="false" ht="12.75" hidden="false" customHeight="false" outlineLevel="0" collapsed="false">
      <c r="A75" s="7"/>
      <c r="B75" s="7"/>
      <c r="C75" s="7"/>
    </row>
    <row r="76" customFormat="false" ht="12.75" hidden="false" customHeight="false" outlineLevel="0" collapsed="false">
      <c r="A76" s="7"/>
      <c r="B76" s="7"/>
      <c r="C76" s="7"/>
    </row>
    <row r="77" customFormat="false" ht="12.75" hidden="false" customHeight="false" outlineLevel="0" collapsed="false">
      <c r="A77" s="7"/>
      <c r="B77" s="7"/>
      <c r="C77" s="7"/>
    </row>
    <row r="78" customFormat="false" ht="12.75" hidden="false" customHeight="false" outlineLevel="0" collapsed="false">
      <c r="A78" s="7"/>
      <c r="B78" s="7"/>
      <c r="C78" s="7"/>
    </row>
    <row r="79" customFormat="false" ht="12.75" hidden="false" customHeight="false" outlineLevel="0" collapsed="false">
      <c r="A79" s="7"/>
      <c r="B79" s="7"/>
      <c r="C79" s="7"/>
    </row>
    <row r="81" customFormat="false" ht="18.75" hidden="false" customHeight="false" outlineLevel="0" collapsed="false">
      <c r="A81" s="8"/>
      <c r="B81" s="8"/>
      <c r="C81" s="8"/>
    </row>
    <row r="103" customFormat="false" ht="18.75" hidden="false" customHeight="false" outlineLevel="0" collapsed="false">
      <c r="A103" s="8"/>
      <c r="B103" s="8"/>
      <c r="C103" s="8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14" t="s">
        <v>99</v>
      </c>
      <c r="E1" s="215" t="s">
        <v>471</v>
      </c>
    </row>
    <row r="3" customFormat="false" ht="12.75" hidden="false" customHeight="false" outlineLevel="0" collapsed="false">
      <c r="A3" s="30"/>
      <c r="B3" s="216"/>
      <c r="C3" s="30"/>
      <c r="D3" s="217"/>
      <c r="E3" s="216"/>
    </row>
    <row r="4" customFormat="false" ht="15.75" hidden="false" customHeight="false" outlineLevel="0" collapsed="false">
      <c r="A4" s="31" t="str">
        <f aca="false">+KV_ÖSSZEFÜGGÉSEK!A5</f>
        <v>2020. évi előirányzat BEVÉTELEK</v>
      </c>
      <c r="B4" s="218"/>
      <c r="C4" s="32"/>
      <c r="D4" s="217"/>
      <c r="E4" s="216"/>
    </row>
    <row r="5" customFormat="false" ht="12.75" hidden="false" customHeight="false" outlineLevel="0" collapsed="false">
      <c r="A5" s="30"/>
      <c r="B5" s="216"/>
      <c r="C5" s="30"/>
      <c r="D5" s="217"/>
      <c r="E5" s="216"/>
    </row>
    <row r="6" customFormat="false" ht="12.75" hidden="false" customHeight="false" outlineLevel="0" collapsed="false">
      <c r="A6" s="30" t="s">
        <v>100</v>
      </c>
      <c r="B6" s="216" t="n">
        <f aca="false">+'KV_1.1.sz.mell.'!C67</f>
        <v>1031457256</v>
      </c>
      <c r="C6" s="30" t="s">
        <v>101</v>
      </c>
      <c r="D6" s="217" t="n">
        <f aca="false">+'KV_2.1.sz.mell.'!C18+'KV_2.2.sz.mell.'!C17</f>
        <v>1031457256</v>
      </c>
      <c r="E6" s="216" t="n">
        <f aca="false">+B6-D6</f>
        <v>0</v>
      </c>
    </row>
    <row r="7" customFormat="false" ht="12.75" hidden="false" customHeight="false" outlineLevel="0" collapsed="false">
      <c r="A7" s="30" t="s">
        <v>102</v>
      </c>
      <c r="B7" s="216" t="n">
        <f aca="false">+'KV_1.1.sz.mell.'!C91</f>
        <v>522553461</v>
      </c>
      <c r="C7" s="30" t="s">
        <v>103</v>
      </c>
      <c r="D7" s="217" t="n">
        <f aca="false">+'KV_2.1.sz.mell.'!C29+'KV_2.2.sz.mell.'!C30</f>
        <v>522553461</v>
      </c>
      <c r="E7" s="216" t="n">
        <f aca="false">+B7-D7</f>
        <v>0</v>
      </c>
    </row>
    <row r="8" customFormat="false" ht="12.75" hidden="false" customHeight="false" outlineLevel="0" collapsed="false">
      <c r="A8" s="30" t="s">
        <v>104</v>
      </c>
      <c r="B8" s="216" t="n">
        <f aca="false">+'KV_1.1.sz.mell.'!C92</f>
        <v>1554010717</v>
      </c>
      <c r="C8" s="30" t="s">
        <v>105</v>
      </c>
      <c r="D8" s="217" t="n">
        <f aca="false">+'KV_2.1.sz.mell.'!C30+'KV_2.2.sz.mell.'!C31</f>
        <v>1554010717</v>
      </c>
      <c r="E8" s="216" t="n">
        <f aca="false">+B8-D8</f>
        <v>0</v>
      </c>
    </row>
    <row r="9" customFormat="false" ht="12.75" hidden="false" customHeight="false" outlineLevel="0" collapsed="false">
      <c r="A9" s="30"/>
      <c r="B9" s="216"/>
      <c r="C9" s="30"/>
      <c r="D9" s="217"/>
      <c r="E9" s="216"/>
    </row>
    <row r="10" customFormat="false" ht="12.75" hidden="false" customHeight="false" outlineLevel="0" collapsed="false">
      <c r="A10" s="30"/>
      <c r="B10" s="216"/>
      <c r="C10" s="30"/>
      <c r="D10" s="217"/>
      <c r="E10" s="216"/>
    </row>
    <row r="11" customFormat="false" ht="15.75" hidden="false" customHeight="false" outlineLevel="0" collapsed="false">
      <c r="A11" s="31" t="str">
        <f aca="false">+KV_ÖSSZEFÜGGÉSEK!A12</f>
        <v>2020. évi előirányzat KIADÁSOK</v>
      </c>
      <c r="B11" s="218"/>
      <c r="C11" s="32"/>
      <c r="D11" s="217"/>
      <c r="E11" s="216"/>
    </row>
    <row r="12" customFormat="false" ht="12.75" hidden="false" customHeight="false" outlineLevel="0" collapsed="false">
      <c r="A12" s="30"/>
      <c r="B12" s="216"/>
      <c r="C12" s="30"/>
      <c r="D12" s="217"/>
      <c r="E12" s="216"/>
    </row>
    <row r="13" customFormat="false" ht="12.75" hidden="false" customHeight="false" outlineLevel="0" collapsed="false">
      <c r="A13" s="30" t="s">
        <v>106</v>
      </c>
      <c r="B13" s="216" t="n">
        <f aca="false">+'KV_1.1.sz.mell.'!C133</f>
        <v>1532212999</v>
      </c>
      <c r="C13" s="30" t="s">
        <v>107</v>
      </c>
      <c r="D13" s="217" t="n">
        <f aca="false">+'KV_2.1.sz.mell.'!E18+'KV_2.2.sz.mell.'!E17</f>
        <v>1532212999</v>
      </c>
      <c r="E13" s="216" t="n">
        <f aca="false">+B13-D13</f>
        <v>0</v>
      </c>
    </row>
    <row r="14" customFormat="false" ht="12.75" hidden="false" customHeight="false" outlineLevel="0" collapsed="false">
      <c r="A14" s="30" t="s">
        <v>108</v>
      </c>
      <c r="B14" s="216" t="n">
        <f aca="false">+'KV_1.1.sz.mell.'!C158</f>
        <v>21797718</v>
      </c>
      <c r="C14" s="30" t="s">
        <v>109</v>
      </c>
      <c r="D14" s="217" t="n">
        <f aca="false">+'KV_2.1.sz.mell.'!E29+'KV_2.2.sz.mell.'!E30</f>
        <v>21797718</v>
      </c>
      <c r="E14" s="216" t="n">
        <f aca="false">+B14-D14</f>
        <v>0</v>
      </c>
    </row>
    <row r="15" customFormat="false" ht="12.75" hidden="false" customHeight="false" outlineLevel="0" collapsed="false">
      <c r="A15" s="30" t="s">
        <v>110</v>
      </c>
      <c r="B15" s="216" t="n">
        <f aca="false">+'KV_1.1.sz.mell.'!C159</f>
        <v>1554010717</v>
      </c>
      <c r="C15" s="30" t="s">
        <v>111</v>
      </c>
      <c r="D15" s="217" t="n">
        <f aca="false">+'KV_2.1.sz.mell.'!E30+'KV_2.2.sz.mell.'!E31</f>
        <v>1554010717</v>
      </c>
      <c r="E15" s="216" t="n">
        <f aca="false">+B15-D15</f>
        <v>0</v>
      </c>
    </row>
    <row r="16" customFormat="false" ht="12.75" hidden="false" customHeight="false" outlineLevel="0" collapsed="false">
      <c r="A16" s="219"/>
      <c r="B16" s="219"/>
      <c r="C16" s="30"/>
      <c r="D16" s="217"/>
      <c r="E16" s="220"/>
    </row>
    <row r="17" customFormat="false" ht="12.75" hidden="false" customHeight="false" outlineLevel="0" collapsed="false">
      <c r="A17" s="219"/>
      <c r="B17" s="219"/>
      <c r="C17" s="219"/>
      <c r="D17" s="219"/>
      <c r="E17" s="219"/>
    </row>
    <row r="18" customFormat="false" ht="12.75" hidden="false" customHeight="false" outlineLevel="0" collapsed="false">
      <c r="A18" s="219"/>
      <c r="B18" s="219"/>
      <c r="C18" s="219"/>
      <c r="D18" s="219"/>
      <c r="E18" s="219"/>
    </row>
    <row r="19" customFormat="false" ht="12.75" hidden="false" customHeight="false" outlineLevel="0" collapsed="false">
      <c r="A19" s="219"/>
      <c r="B19" s="219"/>
      <c r="C19" s="219"/>
      <c r="D19" s="219"/>
      <c r="E19" s="219"/>
    </row>
  </sheetData>
  <sheetProtection sheet="true"/>
  <conditionalFormatting sqref="E3:E1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10" activeCellId="0" sqref="E10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42.82"/>
    <col collapsed="false" customWidth="true" hidden="false" outlineLevel="0" max="6" min="3" style="221" width="13.99"/>
    <col collapsed="false" customWidth="false" hidden="false" outlineLevel="0" max="257" min="7" style="221" width="9.32"/>
  </cols>
  <sheetData>
    <row r="1" customFormat="false" ht="15" hidden="false" customHeight="false" outlineLevel="0" collapsed="false">
      <c r="A1" s="222"/>
      <c r="B1" s="222"/>
      <c r="C1" s="222"/>
      <c r="D1" s="222"/>
      <c r="E1" s="222"/>
      <c r="F1" s="222"/>
    </row>
    <row r="2" customFormat="false" ht="15" hidden="false" customHeight="true" outlineLevel="0" collapsed="false">
      <c r="A2" s="222"/>
      <c r="B2" s="38" t="str">
        <f aca="false">CONCATENATE("3. melléklet ",ALAPADATOK!A7," ",ALAPADATOK!B7," ",ALAPADATOK!C7," ",ALAPADATOK!D7," ",ALAPADATOK!E7," ",ALAPADATOK!F7," ",ALAPADATOK!G7," ",ALAPADATOK!H7)</f>
        <v>3. melléklet a … / 2020 ( … ) önkormányzati rendelethez</v>
      </c>
      <c r="C2" s="38"/>
      <c r="D2" s="38"/>
      <c r="E2" s="38"/>
      <c r="F2" s="38"/>
    </row>
    <row r="3" customFormat="false" ht="15" hidden="false" customHeight="false" outlineLevel="0" collapsed="false">
      <c r="A3" s="222"/>
      <c r="B3" s="222"/>
      <c r="C3" s="222"/>
      <c r="D3" s="222"/>
      <c r="E3" s="222"/>
      <c r="F3" s="222"/>
    </row>
    <row r="4" customFormat="false" ht="33.2" hidden="false" customHeight="true" outlineLevel="0" collapsed="false">
      <c r="A4" s="223" t="str">
        <f aca="false">CONCATENATE(PROPER(ALAPADATOK!A3)," adósságot keletkeztető ügyletekből és kezességvállalásokból fennálló kötelezettségei")</f>
        <v>Ajak Város Önkormányzata adósságot keletkeztető ügyletekből és kezességvállalásokból fennálló kötelezettségei</v>
      </c>
      <c r="B4" s="223"/>
      <c r="C4" s="223"/>
      <c r="D4" s="223"/>
      <c r="E4" s="223"/>
      <c r="F4" s="223"/>
    </row>
    <row r="5" customFormat="false" ht="15.95" hidden="false" customHeight="true" outlineLevel="0" collapsed="false">
      <c r="A5" s="224"/>
      <c r="B5" s="224"/>
      <c r="C5" s="225"/>
      <c r="D5" s="225"/>
      <c r="E5" s="226" t="str">
        <f aca="false">'KV_2.2.sz.mell.'!E2</f>
        <v>Forintban!</v>
      </c>
      <c r="F5" s="226"/>
      <c r="G5" s="227"/>
    </row>
    <row r="6" customFormat="false" ht="63.2" hidden="false" customHeight="true" outlineLevel="0" collapsed="false">
      <c r="A6" s="228" t="s">
        <v>472</v>
      </c>
      <c r="B6" s="229" t="s">
        <v>473</v>
      </c>
      <c r="C6" s="230" t="s">
        <v>474</v>
      </c>
      <c r="D6" s="230"/>
      <c r="E6" s="230"/>
      <c r="F6" s="231" t="s">
        <v>475</v>
      </c>
    </row>
    <row r="7" customFormat="false" ht="15.75" hidden="false" customHeight="false" outlineLevel="0" collapsed="false">
      <c r="A7" s="228"/>
      <c r="B7" s="229"/>
      <c r="C7" s="232" t="n">
        <f aca="false">+LEFT(KV_ÖSSZEFÜGGÉSEK!A5,4)+1</f>
        <v>2021</v>
      </c>
      <c r="D7" s="232" t="n">
        <f aca="false">+C7+1</f>
        <v>2022</v>
      </c>
      <c r="E7" s="232" t="s">
        <v>476</v>
      </c>
      <c r="F7" s="231"/>
    </row>
    <row r="8" customFormat="false" ht="15.75" hidden="false" customHeight="false" outlineLevel="0" collapsed="false">
      <c r="A8" s="233"/>
      <c r="B8" s="234" t="s">
        <v>118</v>
      </c>
      <c r="C8" s="234" t="s">
        <v>119</v>
      </c>
      <c r="D8" s="234" t="s">
        <v>387</v>
      </c>
      <c r="E8" s="234" t="s">
        <v>388</v>
      </c>
      <c r="F8" s="235" t="s">
        <v>477</v>
      </c>
    </row>
    <row r="9" customFormat="false" ht="15" hidden="false" customHeight="false" outlineLevel="0" collapsed="false">
      <c r="A9" s="236" t="s">
        <v>120</v>
      </c>
      <c r="B9" s="237" t="s">
        <v>478</v>
      </c>
      <c r="C9" s="238" t="n">
        <v>1074000</v>
      </c>
      <c r="D9" s="238" t="n">
        <v>1074000</v>
      </c>
      <c r="E9" s="238" t="n">
        <v>398237</v>
      </c>
      <c r="F9" s="239" t="n">
        <f aca="false">SUM(C9:E9)</f>
        <v>2546237</v>
      </c>
    </row>
    <row r="10" customFormat="false" ht="15" hidden="false" customHeight="false" outlineLevel="0" collapsed="false">
      <c r="A10" s="240" t="s">
        <v>134</v>
      </c>
      <c r="B10" s="241" t="s">
        <v>479</v>
      </c>
      <c r="C10" s="242" t="n">
        <v>0</v>
      </c>
      <c r="D10" s="242" t="n">
        <v>0</v>
      </c>
      <c r="E10" s="242" t="n">
        <v>0</v>
      </c>
      <c r="F10" s="243" t="n">
        <f aca="false">SUM(C10:E10)</f>
        <v>0</v>
      </c>
    </row>
    <row r="11" customFormat="false" ht="15" hidden="false" customHeight="false" outlineLevel="0" collapsed="false">
      <c r="A11" s="240" t="s">
        <v>148</v>
      </c>
      <c r="B11" s="241" t="s">
        <v>480</v>
      </c>
      <c r="C11" s="242" t="n">
        <v>538000</v>
      </c>
      <c r="D11" s="242" t="n">
        <v>538000</v>
      </c>
      <c r="E11" s="242" t="n">
        <v>1578117</v>
      </c>
      <c r="F11" s="243" t="n">
        <f aca="false">SUM(C11:E11)</f>
        <v>2654117</v>
      </c>
    </row>
    <row r="12" customFormat="false" ht="15" hidden="false" customHeight="false" outlineLevel="0" collapsed="false">
      <c r="A12" s="240" t="s">
        <v>345</v>
      </c>
      <c r="B12" s="241" t="s">
        <v>481</v>
      </c>
      <c r="C12" s="242" t="n">
        <v>1020000</v>
      </c>
      <c r="D12" s="242" t="n">
        <v>1020000</v>
      </c>
      <c r="E12" s="242" t="n">
        <v>2440000</v>
      </c>
      <c r="F12" s="243" t="n">
        <f aca="false">SUM(C12:E12)</f>
        <v>4480000</v>
      </c>
    </row>
    <row r="13" customFormat="false" ht="15" hidden="false" customHeight="false" outlineLevel="0" collapsed="false">
      <c r="A13" s="240" t="s">
        <v>178</v>
      </c>
      <c r="B13" s="241" t="s">
        <v>482</v>
      </c>
      <c r="C13" s="242" t="n">
        <v>440000</v>
      </c>
      <c r="D13" s="242" t="n">
        <v>440000</v>
      </c>
      <c r="E13" s="242" t="n">
        <v>1140000</v>
      </c>
      <c r="F13" s="243" t="n">
        <f aca="false">SUM(C13:E13)</f>
        <v>2020000</v>
      </c>
    </row>
    <row r="14" customFormat="false" ht="15" hidden="false" customHeight="false" outlineLevel="0" collapsed="false">
      <c r="A14" s="240" t="s">
        <v>202</v>
      </c>
      <c r="B14" s="241" t="s">
        <v>483</v>
      </c>
      <c r="C14" s="242" t="n">
        <v>560000</v>
      </c>
      <c r="D14" s="242" t="n">
        <v>560000</v>
      </c>
      <c r="E14" s="242" t="n">
        <v>1360000</v>
      </c>
      <c r="F14" s="243" t="n">
        <f aca="false">SUM(C14:E14)</f>
        <v>2480000</v>
      </c>
    </row>
    <row r="15" customFormat="false" ht="15" hidden="false" customHeight="false" outlineLevel="0" collapsed="false">
      <c r="A15" s="240" t="s">
        <v>362</v>
      </c>
      <c r="B15" s="241" t="s">
        <v>484</v>
      </c>
      <c r="C15" s="242" t="n">
        <v>394050</v>
      </c>
      <c r="D15" s="242" t="n">
        <v>0</v>
      </c>
      <c r="E15" s="242" t="n">
        <v>0</v>
      </c>
      <c r="F15" s="243" t="n">
        <f aca="false">SUM(C15:E15)</f>
        <v>394050</v>
      </c>
    </row>
    <row r="16" customFormat="false" ht="15" hidden="false" customHeight="false" outlineLevel="0" collapsed="false">
      <c r="A16" s="240" t="s">
        <v>224</v>
      </c>
      <c r="B16" s="241" t="s">
        <v>485</v>
      </c>
      <c r="C16" s="242" t="n">
        <v>570000</v>
      </c>
      <c r="D16" s="242" t="n">
        <v>0</v>
      </c>
      <c r="E16" s="242" t="n">
        <v>0</v>
      </c>
      <c r="F16" s="243" t="n">
        <f aca="false">SUM(C16:E16)</f>
        <v>570000</v>
      </c>
    </row>
    <row r="17" customFormat="false" ht="15" hidden="false" customHeight="false" outlineLevel="0" collapsed="false">
      <c r="A17" s="240" t="s">
        <v>78</v>
      </c>
      <c r="B17" s="241" t="s">
        <v>486</v>
      </c>
      <c r="C17" s="242" t="n">
        <v>1166400</v>
      </c>
      <c r="D17" s="242" t="n">
        <v>1166400</v>
      </c>
      <c r="E17" s="242" t="n">
        <v>5540400</v>
      </c>
      <c r="F17" s="243" t="n">
        <f aca="false">SUM(C17:E17)</f>
        <v>7873200</v>
      </c>
    </row>
    <row r="18" customFormat="false" ht="15" hidden="false" customHeight="false" outlineLevel="0" collapsed="false">
      <c r="A18" s="240" t="s">
        <v>372</v>
      </c>
      <c r="B18" s="241" t="s">
        <v>487</v>
      </c>
      <c r="C18" s="242" t="n">
        <v>1072000</v>
      </c>
      <c r="D18" s="242" t="n">
        <v>1072000</v>
      </c>
      <c r="E18" s="242" t="n">
        <v>6425000</v>
      </c>
      <c r="F18" s="243" t="n">
        <f aca="false">SUM(C18:E18)</f>
        <v>8569000</v>
      </c>
    </row>
    <row r="19" customFormat="false" ht="15" hidden="false" customHeight="false" outlineLevel="0" collapsed="false">
      <c r="A19" s="240" t="s">
        <v>374</v>
      </c>
      <c r="B19" s="241" t="s">
        <v>488</v>
      </c>
      <c r="C19" s="242" t="n">
        <v>293600</v>
      </c>
      <c r="D19" s="242" t="n">
        <v>293600</v>
      </c>
      <c r="E19" s="242" t="n">
        <v>1630200</v>
      </c>
      <c r="F19" s="243" t="n">
        <f aca="false">SUM(C19:E19)</f>
        <v>2217400</v>
      </c>
    </row>
    <row r="20" customFormat="false" ht="15" hidden="false" customHeight="false" outlineLevel="0" collapsed="false">
      <c r="A20" s="240" t="s">
        <v>398</v>
      </c>
      <c r="B20" s="241" t="s">
        <v>489</v>
      </c>
      <c r="C20" s="242" t="n">
        <v>2956000</v>
      </c>
      <c r="D20" s="242" t="n">
        <v>2956000</v>
      </c>
      <c r="E20" s="242" t="n">
        <v>32538000</v>
      </c>
      <c r="F20" s="243" t="n">
        <f aca="false">SUM(C20:E20)</f>
        <v>38450000</v>
      </c>
    </row>
    <row r="21" customFormat="false" ht="15.75" hidden="false" customHeight="false" outlineLevel="0" collapsed="false">
      <c r="A21" s="244" t="s">
        <v>399</v>
      </c>
      <c r="B21" s="245"/>
      <c r="C21" s="246"/>
      <c r="D21" s="246"/>
      <c r="E21" s="246"/>
      <c r="F21" s="247"/>
    </row>
    <row r="22" s="251" customFormat="true" ht="15" hidden="false" customHeight="false" outlineLevel="0" collapsed="false">
      <c r="A22" s="248" t="s">
        <v>402</v>
      </c>
      <c r="B22" s="249" t="s">
        <v>490</v>
      </c>
      <c r="C22" s="250" t="n">
        <f aca="false">SUM(C9:C21)</f>
        <v>10084050</v>
      </c>
      <c r="D22" s="250" t="n">
        <f aca="false">SUM(D9:D21)</f>
        <v>9120000</v>
      </c>
      <c r="E22" s="250" t="n">
        <f aca="false">SUM(E9:E21)</f>
        <v>53049954</v>
      </c>
      <c r="F22" s="250" t="n">
        <f aca="false">SUM(F9:F21)</f>
        <v>72254004</v>
      </c>
    </row>
  </sheetData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3" activeCellId="0" sqref="C13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68.65"/>
    <col collapsed="false" customWidth="true" hidden="false" outlineLevel="0" max="3" min="3" style="221" width="19.49"/>
    <col collapsed="false" customWidth="false" hidden="false" outlineLevel="0" max="257" min="4" style="221" width="9.32"/>
  </cols>
  <sheetData>
    <row r="1" customFormat="false" ht="15" hidden="false" customHeight="false" outlineLevel="0" collapsed="false">
      <c r="A1" s="222"/>
      <c r="B1" s="222"/>
      <c r="C1" s="222"/>
    </row>
    <row r="2" customFormat="false" ht="15" hidden="false" customHeight="true" outlineLevel="0" collapsed="false">
      <c r="A2" s="222"/>
      <c r="B2" s="38" t="str">
        <f aca="false">CONCATENATE("4. melléklet ",ALAPADATOK!A7," ",ALAPADATOK!B7," ",ALAPADATOK!C7," ",ALAPADATOK!D7," ",ALAPADATOK!E7," ",ALAPADATOK!F7," ",ALAPADATOK!G7," ",ALAPADATOK!H7)</f>
        <v>4. melléklet a … / 2020 ( … ) önkormányzati rendelethez</v>
      </c>
      <c r="C2" s="38"/>
    </row>
    <row r="3" customFormat="false" ht="15" hidden="false" customHeight="false" outlineLevel="0" collapsed="false">
      <c r="A3" s="222"/>
      <c r="B3" s="222"/>
      <c r="C3" s="222"/>
    </row>
    <row r="4" customFormat="false" ht="54" hidden="false" customHeight="true" outlineLevel="0" collapsed="false">
      <c r="A4" s="252" t="str">
        <f aca="false">CONCATENATE(PROPER(ALAPADATOK!A3)," saját bevételeinek részletezése az adósságot keletkeztető ügyletből származó tárgyévi fizetési kötelezettség megállapításához")</f>
        <v>Ajak Város Önkormányzata saját bevételeinek részletezése az adósságot keletkeztető ügyletből származó tárgyévi fizetési kötelezettség megállapításához</v>
      </c>
      <c r="B4" s="252"/>
      <c r="C4" s="252"/>
    </row>
    <row r="5" customFormat="false" ht="15.95" hidden="false" customHeight="true" outlineLevel="0" collapsed="false">
      <c r="A5" s="224"/>
      <c r="B5" s="224"/>
      <c r="C5" s="226" t="str">
        <f aca="false">'KV_2.2.sz.mell.'!E2</f>
        <v>Forintban!</v>
      </c>
      <c r="D5" s="227"/>
    </row>
    <row r="6" customFormat="false" ht="26.45" hidden="false" customHeight="true" outlineLevel="0" collapsed="false">
      <c r="A6" s="253" t="s">
        <v>472</v>
      </c>
      <c r="B6" s="254" t="s">
        <v>491</v>
      </c>
      <c r="C6" s="255" t="str">
        <f aca="false">+'KV_1.1.sz.mell.'!C8</f>
        <v>2020. évi előirányzat</v>
      </c>
    </row>
    <row r="7" customFormat="false" ht="15.75" hidden="false" customHeight="false" outlineLevel="0" collapsed="false">
      <c r="A7" s="256"/>
      <c r="B7" s="257" t="s">
        <v>118</v>
      </c>
      <c r="C7" s="258" t="s">
        <v>119</v>
      </c>
    </row>
    <row r="8" customFormat="false" ht="15" hidden="false" customHeight="false" outlineLevel="0" collapsed="false">
      <c r="A8" s="259" t="s">
        <v>120</v>
      </c>
      <c r="B8" s="260" t="s">
        <v>492</v>
      </c>
      <c r="C8" s="261" t="n">
        <v>39357000</v>
      </c>
    </row>
    <row r="9" customFormat="false" ht="24.75" hidden="false" customHeight="false" outlineLevel="0" collapsed="false">
      <c r="A9" s="262" t="s">
        <v>134</v>
      </c>
      <c r="B9" s="263" t="s">
        <v>493</v>
      </c>
      <c r="C9" s="264" t="n">
        <v>7100000</v>
      </c>
    </row>
    <row r="10" customFormat="false" ht="15" hidden="false" customHeight="false" outlineLevel="0" collapsed="false">
      <c r="A10" s="262" t="s">
        <v>148</v>
      </c>
      <c r="B10" s="265" t="s">
        <v>494</v>
      </c>
      <c r="C10" s="264"/>
    </row>
    <row r="11" customFormat="false" ht="24.75" hidden="false" customHeight="false" outlineLevel="0" collapsed="false">
      <c r="A11" s="262" t="s">
        <v>345</v>
      </c>
      <c r="B11" s="265" t="s">
        <v>495</v>
      </c>
      <c r="C11" s="264"/>
    </row>
    <row r="12" customFormat="false" ht="15" hidden="false" customHeight="false" outlineLevel="0" collapsed="false">
      <c r="A12" s="266" t="s">
        <v>178</v>
      </c>
      <c r="B12" s="265" t="s">
        <v>496</v>
      </c>
      <c r="C12" s="267" t="n">
        <v>1700000</v>
      </c>
    </row>
    <row r="13" customFormat="false" ht="15.75" hidden="false" customHeight="false" outlineLevel="0" collapsed="false">
      <c r="A13" s="262" t="s">
        <v>202</v>
      </c>
      <c r="B13" s="268" t="s">
        <v>497</v>
      </c>
      <c r="C13" s="264"/>
    </row>
    <row r="14" customFormat="false" ht="15.75" hidden="false" customHeight="false" outlineLevel="0" collapsed="false">
      <c r="A14" s="269" t="s">
        <v>498</v>
      </c>
      <c r="B14" s="269"/>
      <c r="C14" s="270" t="n">
        <f aca="false">SUM(C8:C13)</f>
        <v>48157000</v>
      </c>
    </row>
    <row r="15" customFormat="false" ht="23.25" hidden="false" customHeight="true" outlineLevel="0" collapsed="false">
      <c r="A15" s="271" t="s">
        <v>499</v>
      </c>
      <c r="B15" s="271"/>
      <c r="C15" s="271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66.82"/>
    <col collapsed="false" customWidth="true" hidden="false" outlineLevel="0" max="3" min="3" style="221" width="26.99"/>
    <col collapsed="false" customWidth="false" hidden="false" outlineLevel="0" max="257" min="4" style="221" width="9.32"/>
  </cols>
  <sheetData>
    <row r="1" customFormat="false" ht="15" hidden="false" customHeight="false" outlineLevel="0" collapsed="false">
      <c r="A1" s="222"/>
      <c r="B1" s="222"/>
      <c r="C1" s="222"/>
    </row>
    <row r="2" customFormat="false" ht="15" hidden="false" customHeight="true" outlineLevel="0" collapsed="false">
      <c r="A2" s="222"/>
      <c r="B2" s="38" t="str">
        <f aca="false">CONCATENATE("5. melléklet ",ALAPADATOK!A7," ",ALAPADATOK!B7," ",ALAPADATOK!C7," ",ALAPADATOK!D7," ",ALAPADATOK!E7," ",ALAPADATOK!F7," ",ALAPADATOK!G7," ",ALAPADATOK!H7)</f>
        <v>5. melléklet a … / 2020 ( … ) önkormányzati rendelethez</v>
      </c>
      <c r="C2" s="38"/>
    </row>
    <row r="3" customFormat="false" ht="15" hidden="false" customHeight="false" outlineLevel="0" collapsed="false">
      <c r="A3" s="222"/>
      <c r="B3" s="222"/>
      <c r="C3" s="222"/>
    </row>
    <row r="4" customFormat="false" ht="33.2" hidden="false" customHeight="true" outlineLevel="0" collapsed="false">
      <c r="A4" s="252" t="str">
        <f aca="false">CONCATENATE(PROPER(ALAPADATOK!A3)," ",ALAPADATOK!D7,". évi adósságot keletkeztető fejlesztési céljai")</f>
        <v>Ajak Város Önkormányzata 2020. évi adósságot keletkeztető fejlesztési céljai</v>
      </c>
      <c r="B4" s="252"/>
      <c r="C4" s="252"/>
    </row>
    <row r="5" customFormat="false" ht="15.95" hidden="false" customHeight="true" outlineLevel="0" collapsed="false">
      <c r="A5" s="224"/>
      <c r="B5" s="224"/>
      <c r="C5" s="226" t="str">
        <f aca="false">'KV_4.sz.mell.'!C5</f>
        <v>Forintban!</v>
      </c>
      <c r="D5" s="227"/>
    </row>
    <row r="6" customFormat="false" ht="26.45" hidden="false" customHeight="true" outlineLevel="0" collapsed="false">
      <c r="A6" s="253" t="s">
        <v>472</v>
      </c>
      <c r="B6" s="254" t="s">
        <v>500</v>
      </c>
      <c r="C6" s="255" t="s">
        <v>501</v>
      </c>
    </row>
    <row r="7" customFormat="false" ht="15.75" hidden="false" customHeight="false" outlineLevel="0" collapsed="false">
      <c r="A7" s="256"/>
      <c r="B7" s="257" t="s">
        <v>118</v>
      </c>
      <c r="C7" s="258" t="s">
        <v>119</v>
      </c>
    </row>
    <row r="8" customFormat="false" ht="15" hidden="false" customHeight="false" outlineLevel="0" collapsed="false">
      <c r="A8" s="259" t="s">
        <v>120</v>
      </c>
      <c r="B8" s="272" t="s">
        <v>502</v>
      </c>
      <c r="C8" s="273" t="n">
        <v>19874604</v>
      </c>
    </row>
    <row r="9" customFormat="false" ht="15" hidden="false" customHeight="false" outlineLevel="0" collapsed="false">
      <c r="A9" s="262" t="s">
        <v>134</v>
      </c>
      <c r="B9" s="274" t="s">
        <v>503</v>
      </c>
      <c r="C9" s="275" t="n">
        <v>5298644</v>
      </c>
    </row>
    <row r="10" customFormat="false" ht="15.75" hidden="false" customHeight="false" outlineLevel="0" collapsed="false">
      <c r="A10" s="266" t="s">
        <v>148</v>
      </c>
      <c r="B10" s="276" t="s">
        <v>504</v>
      </c>
      <c r="C10" s="277" t="n">
        <v>0</v>
      </c>
    </row>
    <row r="11" s="251" customFormat="true" ht="17.25" hidden="false" customHeight="true" outlineLevel="0" collapsed="false">
      <c r="A11" s="278" t="s">
        <v>345</v>
      </c>
      <c r="B11" s="279" t="s">
        <v>505</v>
      </c>
      <c r="C11" s="270" t="n">
        <f aca="false">SUM(C8:C10)</f>
        <v>25173248</v>
      </c>
    </row>
    <row r="12" customFormat="false" ht="24.75" hidden="false" customHeight="true" outlineLevel="0" collapsed="false">
      <c r="A12" s="280" t="s">
        <v>506</v>
      </c>
      <c r="B12" s="280"/>
      <c r="C12" s="280"/>
    </row>
    <row r="15" customFormat="false" ht="15.75" hidden="false" customHeight="false" outlineLevel="0" collapsed="false">
      <c r="B15" s="281"/>
    </row>
  </sheetData>
  <sheetProtection sheet="true"/>
  <mergeCells count="3">
    <mergeCell ref="B2:C2"/>
    <mergeCell ref="A4:C4"/>
    <mergeCell ref="A12:C12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47.15"/>
    <col collapsed="false" customWidth="true" hidden="false" outlineLevel="0" max="2" min="2" style="283" width="15.65"/>
    <col collapsed="false" customWidth="true" hidden="false" outlineLevel="0" max="3" min="3" style="283" width="16.32"/>
    <col collapsed="false" customWidth="true" hidden="false" outlineLevel="0" max="4" min="4" style="283" width="17.99"/>
    <col collapsed="false" customWidth="true" hidden="false" outlineLevel="0" max="5" min="5" style="283" width="16.65"/>
    <col collapsed="false" customWidth="true" hidden="false" outlineLevel="0" max="6" min="6" style="148" width="18.82"/>
    <col collapsed="false" customWidth="true" hidden="false" outlineLevel="0" max="8" min="7" style="283" width="12.82"/>
    <col collapsed="false" customWidth="true" hidden="false" outlineLevel="0" max="9" min="9" style="283" width="13.82"/>
    <col collapsed="false" customWidth="false" hidden="false" outlineLevel="0" max="257" min="10" style="283" width="9.32"/>
  </cols>
  <sheetData>
    <row r="1" customFormat="false" ht="12.75" hidden="false" customHeight="false" outlineLevel="0" collapsed="false">
      <c r="A1" s="284"/>
      <c r="B1" s="285"/>
      <c r="C1" s="285"/>
      <c r="D1" s="285"/>
      <c r="E1" s="285"/>
      <c r="F1" s="285"/>
    </row>
    <row r="2" customFormat="false" ht="18" hidden="false" customHeight="true" outlineLevel="0" collapsed="false">
      <c r="A2" s="284"/>
      <c r="B2" s="286" t="str">
        <f aca="false">CONCATENATE("6. melléklet ",ALAPADATOK!A7," ",ALAPADATOK!B7," ",ALAPADATOK!C7," ",ALAPADATOK!D7," ",ALAPADATOK!E7," ",ALAPADATOK!F7," ",ALAPADATOK!G7," ",ALAPADATOK!H7)</f>
        <v>6. melléklet a … / 2020 ( … ) önkormányzati rendelethez</v>
      </c>
      <c r="C2" s="286"/>
      <c r="D2" s="286"/>
      <c r="E2" s="286"/>
      <c r="F2" s="286"/>
    </row>
    <row r="3" customFormat="false" ht="12.75" hidden="false" customHeight="false" outlineLevel="0" collapsed="false">
      <c r="A3" s="284"/>
      <c r="B3" s="285"/>
      <c r="C3" s="285"/>
      <c r="D3" s="285"/>
      <c r="E3" s="285"/>
      <c r="F3" s="285"/>
    </row>
    <row r="4" customFormat="false" ht="25.5" hidden="false" customHeight="true" outlineLevel="0" collapsed="false">
      <c r="A4" s="287" t="s">
        <v>507</v>
      </c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4"/>
      <c r="B5" s="285"/>
      <c r="C5" s="285"/>
      <c r="D5" s="285"/>
      <c r="E5" s="285"/>
      <c r="F5" s="288" t="str">
        <f aca="false">'KV_5.sz.mell.'!C5</f>
        <v>Forintban!</v>
      </c>
    </row>
    <row r="6" s="292" customFormat="true" ht="44.45" hidden="false" customHeight="true" outlineLevel="0" collapsed="false">
      <c r="A6" s="289" t="s">
        <v>508</v>
      </c>
      <c r="B6" s="290" t="s">
        <v>509</v>
      </c>
      <c r="C6" s="290" t="s">
        <v>510</v>
      </c>
      <c r="D6" s="290" t="str">
        <f aca="false">+CONCATENATE("Felhasználás   ",LEFT(KV_ÖSSZEFÜGGÉSEK!A5,4)-1,". XII. 31-ig")</f>
        <v>Felhasználás   2019. XII. 31-ig</v>
      </c>
      <c r="E6" s="290" t="str">
        <f aca="false">+'KV_1.1.sz.mell.'!C8</f>
        <v>2020. évi előirányzat</v>
      </c>
      <c r="F6" s="291" t="str">
        <f aca="false">+CONCATENATE(LEFT(KV_ÖSSZEFÜGGÉSEK!A5,4),". utáni szükséglet")</f>
        <v>2020. utáni szükséglet</v>
      </c>
    </row>
    <row r="7" s="148" customFormat="true" ht="12" hidden="false" customHeight="true" outlineLevel="0" collapsed="false">
      <c r="A7" s="293" t="s">
        <v>118</v>
      </c>
      <c r="B7" s="294" t="s">
        <v>119</v>
      </c>
      <c r="C7" s="294" t="s">
        <v>387</v>
      </c>
      <c r="D7" s="294" t="s">
        <v>388</v>
      </c>
      <c r="E7" s="294" t="s">
        <v>477</v>
      </c>
      <c r="F7" s="295" t="s">
        <v>511</v>
      </c>
    </row>
    <row r="8" customFormat="false" ht="15.95" hidden="false" customHeight="true" outlineLevel="0" collapsed="false">
      <c r="A8" s="296" t="s">
        <v>502</v>
      </c>
      <c r="B8" s="297" t="n">
        <v>397492076</v>
      </c>
      <c r="C8" s="298" t="s">
        <v>512</v>
      </c>
      <c r="D8" s="297"/>
      <c r="E8" s="297" t="n">
        <v>284632104</v>
      </c>
      <c r="F8" s="299"/>
    </row>
    <row r="9" customFormat="false" ht="15.95" hidden="false" customHeight="true" outlineLevel="0" collapsed="false">
      <c r="A9" s="296" t="s">
        <v>513</v>
      </c>
      <c r="B9" s="297"/>
      <c r="C9" s="298" t="s">
        <v>512</v>
      </c>
      <c r="D9" s="297"/>
      <c r="E9" s="297" t="n">
        <v>0</v>
      </c>
      <c r="F9" s="299"/>
    </row>
    <row r="10" customFormat="false" ht="15.95" hidden="false" customHeight="true" outlineLevel="0" collapsed="false">
      <c r="A10" s="296" t="s">
        <v>514</v>
      </c>
      <c r="B10" s="297" t="n">
        <v>479000000</v>
      </c>
      <c r="C10" s="298" t="s">
        <v>515</v>
      </c>
      <c r="D10" s="297" t="n">
        <v>19242306</v>
      </c>
      <c r="E10" s="297" t="n">
        <v>457718711</v>
      </c>
      <c r="F10" s="299"/>
    </row>
    <row r="11" customFormat="false" ht="15.95" hidden="false" customHeight="true" outlineLevel="0" collapsed="false">
      <c r="A11" s="300" t="s">
        <v>516</v>
      </c>
      <c r="B11" s="297" t="n">
        <v>5080000</v>
      </c>
      <c r="C11" s="298" t="s">
        <v>512</v>
      </c>
      <c r="D11" s="297"/>
      <c r="E11" s="297" t="n">
        <v>5080000</v>
      </c>
      <c r="F11" s="299" t="n">
        <f aca="false">B11-D11-E11</f>
        <v>0</v>
      </c>
    </row>
    <row r="12" customFormat="false" ht="15.95" hidden="false" customHeight="true" outlineLevel="0" collapsed="false">
      <c r="A12" s="296" t="s">
        <v>517</v>
      </c>
      <c r="B12" s="297" t="n">
        <v>3556899</v>
      </c>
      <c r="C12" s="298" t="s">
        <v>512</v>
      </c>
      <c r="D12" s="297"/>
      <c r="E12" s="297" t="n">
        <v>3556899</v>
      </c>
      <c r="F12" s="299" t="n">
        <f aca="false">B12-D12-E12</f>
        <v>0</v>
      </c>
    </row>
    <row r="13" customFormat="false" ht="15.95" hidden="false" customHeight="true" outlineLevel="0" collapsed="false">
      <c r="A13" s="300" t="s">
        <v>518</v>
      </c>
      <c r="B13" s="297"/>
      <c r="C13" s="298" t="s">
        <v>512</v>
      </c>
      <c r="D13" s="297"/>
      <c r="E13" s="297"/>
      <c r="F13" s="299" t="n">
        <f aca="false">B13-D13-E13</f>
        <v>0</v>
      </c>
    </row>
    <row r="14" customFormat="false" ht="15.95" hidden="false" customHeight="true" outlineLevel="0" collapsed="false">
      <c r="A14" s="296" t="s">
        <v>519</v>
      </c>
      <c r="B14" s="297" t="n">
        <v>254000</v>
      </c>
      <c r="C14" s="298" t="s">
        <v>512</v>
      </c>
      <c r="D14" s="297"/>
      <c r="E14" s="297" t="n">
        <v>254000</v>
      </c>
      <c r="F14" s="299" t="n">
        <f aca="false">B14-D14-E14</f>
        <v>0</v>
      </c>
    </row>
    <row r="15" customFormat="false" ht="15.95" hidden="false" customHeight="true" outlineLevel="0" collapsed="false">
      <c r="A15" s="296" t="s">
        <v>520</v>
      </c>
      <c r="B15" s="297" t="n">
        <v>127000</v>
      </c>
      <c r="C15" s="298" t="s">
        <v>512</v>
      </c>
      <c r="D15" s="297"/>
      <c r="E15" s="297" t="n">
        <v>127000</v>
      </c>
      <c r="F15" s="299" t="n">
        <f aca="false">B15-D15-E15</f>
        <v>0</v>
      </c>
    </row>
    <row r="16" customFormat="false" ht="15.95" hidden="false" customHeight="true" outlineLevel="0" collapsed="false">
      <c r="A16" s="301" t="s">
        <v>521</v>
      </c>
      <c r="B16" s="302" t="n">
        <v>29946820</v>
      </c>
      <c r="C16" s="303" t="s">
        <v>512</v>
      </c>
      <c r="D16" s="297"/>
      <c r="E16" s="297" t="n">
        <v>29946820</v>
      </c>
      <c r="F16" s="299" t="n">
        <f aca="false">B16-D16-E16</f>
        <v>0</v>
      </c>
    </row>
    <row r="17" customFormat="false" ht="15.95" hidden="false" customHeight="true" outlineLevel="0" collapsed="false">
      <c r="A17" s="301" t="s">
        <v>522</v>
      </c>
      <c r="B17" s="302" t="n">
        <v>749427</v>
      </c>
      <c r="C17" s="303" t="s">
        <v>512</v>
      </c>
      <c r="D17" s="297"/>
      <c r="E17" s="297" t="n">
        <v>749427</v>
      </c>
      <c r="F17" s="299" t="n">
        <f aca="false">B17-D17-E17</f>
        <v>0</v>
      </c>
    </row>
    <row r="18" customFormat="false" ht="15.95" hidden="false" customHeight="true" outlineLevel="0" collapsed="false">
      <c r="A18" s="301" t="s">
        <v>523</v>
      </c>
      <c r="B18" s="302" t="n">
        <v>140000</v>
      </c>
      <c r="C18" s="303" t="s">
        <v>512</v>
      </c>
      <c r="D18" s="297"/>
      <c r="E18" s="297" t="n">
        <v>140000</v>
      </c>
      <c r="F18" s="299" t="n">
        <f aca="false">B18-D18-E18</f>
        <v>0</v>
      </c>
    </row>
    <row r="19" customFormat="false" ht="15.95" hidden="false" customHeight="true" outlineLevel="0" collapsed="false">
      <c r="A19" s="301" t="s">
        <v>524</v>
      </c>
      <c r="B19" s="302" t="n">
        <v>13927472</v>
      </c>
      <c r="C19" s="303" t="s">
        <v>525</v>
      </c>
      <c r="D19" s="297"/>
      <c r="E19" s="297" t="n">
        <v>13927472</v>
      </c>
      <c r="F19" s="299" t="n">
        <f aca="false">B19-D19-E19</f>
        <v>0</v>
      </c>
    </row>
    <row r="20" customFormat="false" ht="15.95" hidden="false" customHeight="true" outlineLevel="0" collapsed="false">
      <c r="A20" s="301" t="s">
        <v>526</v>
      </c>
      <c r="B20" s="302" t="n">
        <v>3924960</v>
      </c>
      <c r="C20" s="303" t="s">
        <v>512</v>
      </c>
      <c r="D20" s="297"/>
      <c r="E20" s="297" t="n">
        <v>3924960</v>
      </c>
      <c r="F20" s="299" t="n">
        <f aca="false">B20-D20-E20</f>
        <v>0</v>
      </c>
    </row>
    <row r="21" customFormat="false" ht="15.95" hidden="false" customHeight="true" outlineLevel="0" collapsed="false">
      <c r="A21" s="301" t="s">
        <v>527</v>
      </c>
      <c r="B21" s="302" t="n">
        <v>1270000</v>
      </c>
      <c r="C21" s="303" t="s">
        <v>512</v>
      </c>
      <c r="D21" s="297"/>
      <c r="E21" s="297" t="n">
        <v>1270000</v>
      </c>
      <c r="F21" s="299" t="n">
        <f aca="false">B21-D21-E21</f>
        <v>0</v>
      </c>
    </row>
    <row r="22" customFormat="false" ht="15.95" hidden="false" customHeight="true" outlineLevel="0" collapsed="false">
      <c r="A22" s="301" t="s">
        <v>528</v>
      </c>
      <c r="B22" s="302" t="n">
        <v>1500000</v>
      </c>
      <c r="C22" s="303" t="s">
        <v>525</v>
      </c>
      <c r="D22" s="297"/>
      <c r="E22" s="297" t="n">
        <v>1500000</v>
      </c>
      <c r="F22" s="299" t="n">
        <f aca="false">B22-D22-E22</f>
        <v>0</v>
      </c>
    </row>
    <row r="23" customFormat="false" ht="15.95" hidden="false" customHeight="true" outlineLevel="0" collapsed="false">
      <c r="A23" s="176"/>
      <c r="B23" s="304"/>
      <c r="C23" s="305"/>
      <c r="D23" s="304"/>
      <c r="E23" s="304"/>
      <c r="F23" s="306" t="n">
        <f aca="false">B23-D23-E23</f>
        <v>0</v>
      </c>
    </row>
    <row r="24" s="311" customFormat="true" ht="18" hidden="false" customHeight="true" outlineLevel="0" collapsed="false">
      <c r="A24" s="307" t="s">
        <v>529</v>
      </c>
      <c r="B24" s="308" t="n">
        <f aca="false">SUM(B8:B23)</f>
        <v>936968654</v>
      </c>
      <c r="C24" s="309"/>
      <c r="D24" s="308" t="n">
        <f aca="false">SUM(D8:D23)</f>
        <v>19242306</v>
      </c>
      <c r="E24" s="308" t="n">
        <f aca="false">SUM(E8:E23)</f>
        <v>802827393</v>
      </c>
      <c r="F24" s="310" t="n">
        <f aca="false">SUM(F8:F23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6" colorId="64" zoomScale="120" zoomScaleNormal="12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60.65"/>
    <col collapsed="false" customWidth="true" hidden="false" outlineLevel="0" max="2" min="2" style="283" width="15.65"/>
    <col collapsed="false" customWidth="true" hidden="false" outlineLevel="0" max="3" min="3" style="283" width="16.32"/>
    <col collapsed="false" customWidth="true" hidden="false" outlineLevel="0" max="4" min="4" style="283" width="17.99"/>
    <col collapsed="false" customWidth="true" hidden="false" outlineLevel="0" max="5" min="5" style="283" width="16.65"/>
    <col collapsed="false" customWidth="true" hidden="false" outlineLevel="0" max="6" min="6" style="283" width="18.82"/>
    <col collapsed="false" customWidth="true" hidden="false" outlineLevel="0" max="8" min="7" style="283" width="12.82"/>
    <col collapsed="false" customWidth="true" hidden="false" outlineLevel="0" max="9" min="9" style="283" width="13.82"/>
    <col collapsed="false" customWidth="false" hidden="false" outlineLevel="0" max="257" min="10" style="283" width="9.32"/>
  </cols>
  <sheetData>
    <row r="1" customFormat="false" ht="12.75" hidden="false" customHeight="false" outlineLevel="0" collapsed="false">
      <c r="A1" s="284"/>
      <c r="B1" s="285"/>
      <c r="C1" s="285"/>
      <c r="D1" s="285"/>
      <c r="E1" s="285"/>
      <c r="F1" s="285"/>
    </row>
    <row r="2" customFormat="false" ht="21.2" hidden="false" customHeight="true" outlineLevel="0" collapsed="false">
      <c r="A2" s="284"/>
      <c r="B2" s="286" t="str">
        <f aca="false">CONCATENATE("7. melléklet ",ALAPADATOK!A7," ",ALAPADATOK!B7," ",ALAPADATOK!C7," ",ALAPADATOK!D7," ",ALAPADATOK!E7," ",ALAPADATOK!F7," ",ALAPADATOK!G7," ",ALAPADATOK!H7)</f>
        <v>7. melléklet a … / 2020 ( … ) önkormányzati rendelethez</v>
      </c>
      <c r="C2" s="286"/>
      <c r="D2" s="286"/>
      <c r="E2" s="286"/>
      <c r="F2" s="286"/>
    </row>
    <row r="3" customFormat="false" ht="12.75" hidden="false" customHeight="false" outlineLevel="0" collapsed="false">
      <c r="A3" s="284"/>
      <c r="B3" s="285"/>
      <c r="C3" s="285"/>
      <c r="D3" s="285"/>
      <c r="E3" s="285"/>
      <c r="F3" s="285"/>
    </row>
    <row r="4" customFormat="false" ht="24.75" hidden="false" customHeight="true" outlineLevel="0" collapsed="false">
      <c r="A4" s="287" t="s">
        <v>530</v>
      </c>
      <c r="B4" s="287"/>
      <c r="C4" s="287"/>
      <c r="D4" s="287"/>
      <c r="E4" s="287"/>
      <c r="F4" s="287"/>
    </row>
    <row r="5" customFormat="false" ht="23.25" hidden="false" customHeight="true" outlineLevel="0" collapsed="false">
      <c r="A5" s="284"/>
      <c r="B5" s="285"/>
      <c r="C5" s="285"/>
      <c r="D5" s="285"/>
      <c r="E5" s="285"/>
      <c r="F5" s="288" t="str">
        <f aca="false">'KV_6.sz.mell.'!F5</f>
        <v>Forintban!</v>
      </c>
    </row>
    <row r="6" s="292" customFormat="true" ht="48.75" hidden="false" customHeight="true" outlineLevel="0" collapsed="false">
      <c r="A6" s="289" t="s">
        <v>531</v>
      </c>
      <c r="B6" s="290" t="s">
        <v>509</v>
      </c>
      <c r="C6" s="290" t="s">
        <v>510</v>
      </c>
      <c r="D6" s="290" t="str">
        <f aca="false">+'KV_6.sz.mell.'!D6</f>
        <v>Felhasználás   2019. XII. 31-ig</v>
      </c>
      <c r="E6" s="290" t="str">
        <f aca="false">+'KV_6.sz.mell.'!E6</f>
        <v>2020. évi előirányzat</v>
      </c>
      <c r="F6" s="312" t="str">
        <f aca="false">+CONCATENATE(LEFT(KV_ÖSSZEFÜGGÉSEK!A5,4),". utáni szükséglet ",CHAR(10),"")</f>
        <v>2020. utáni szükséglet 
</v>
      </c>
    </row>
    <row r="7" s="148" customFormat="true" ht="15.2" hidden="false" customHeight="true" outlineLevel="0" collapsed="false">
      <c r="A7" s="293" t="s">
        <v>118</v>
      </c>
      <c r="B7" s="294" t="s">
        <v>119</v>
      </c>
      <c r="C7" s="294" t="s">
        <v>387</v>
      </c>
      <c r="D7" s="294" t="s">
        <v>388</v>
      </c>
      <c r="E7" s="294" t="s">
        <v>477</v>
      </c>
      <c r="F7" s="313" t="s">
        <v>511</v>
      </c>
    </row>
    <row r="8" customFormat="false" ht="15.95" hidden="false" customHeight="true" outlineLevel="0" collapsed="false">
      <c r="A8" s="314" t="s">
        <v>532</v>
      </c>
      <c r="B8" s="315" t="n">
        <v>7100000</v>
      </c>
      <c r="C8" s="316" t="s">
        <v>512</v>
      </c>
      <c r="D8" s="315"/>
      <c r="E8" s="315" t="n">
        <v>7100000</v>
      </c>
      <c r="F8" s="317" t="n">
        <f aca="false">B8-D8-E8</f>
        <v>0</v>
      </c>
    </row>
    <row r="9" customFormat="false" ht="15.95" hidden="false" customHeight="true" outlineLevel="0" collapsed="false">
      <c r="A9" s="301" t="s">
        <v>533</v>
      </c>
      <c r="B9" s="302" t="n">
        <v>9917938</v>
      </c>
      <c r="C9" s="303" t="s">
        <v>525</v>
      </c>
      <c r="D9" s="315"/>
      <c r="E9" s="315" t="n">
        <v>9917938</v>
      </c>
      <c r="F9" s="317" t="n">
        <f aca="false">B9-D9-E9</f>
        <v>0</v>
      </c>
    </row>
    <row r="10" customFormat="false" ht="15.95" hidden="false" customHeight="true" outlineLevel="0" collapsed="false">
      <c r="A10" s="318" t="s">
        <v>534</v>
      </c>
      <c r="B10" s="302" t="n">
        <v>164000</v>
      </c>
      <c r="C10" s="303" t="s">
        <v>512</v>
      </c>
      <c r="D10" s="315"/>
      <c r="E10" s="315" t="n">
        <v>164000</v>
      </c>
      <c r="F10" s="317" t="n">
        <f aca="false">B10-D10-E10</f>
        <v>0</v>
      </c>
    </row>
    <row r="11" customFormat="false" ht="15.95" hidden="false" customHeight="true" outlineLevel="0" collapsed="false">
      <c r="A11" s="314"/>
      <c r="B11" s="315"/>
      <c r="C11" s="316"/>
      <c r="D11" s="315"/>
      <c r="E11" s="315"/>
      <c r="F11" s="317" t="n">
        <f aca="false">B11-D11-E11</f>
        <v>0</v>
      </c>
    </row>
    <row r="12" customFormat="false" ht="15.95" hidden="false" customHeight="true" outlineLevel="0" collapsed="false">
      <c r="A12" s="314"/>
      <c r="B12" s="315"/>
      <c r="C12" s="316"/>
      <c r="D12" s="315"/>
      <c r="E12" s="315"/>
      <c r="F12" s="317" t="n">
        <f aca="false">B12-D12-E12</f>
        <v>0</v>
      </c>
    </row>
    <row r="13" customFormat="false" ht="15.95" hidden="false" customHeight="true" outlineLevel="0" collapsed="false">
      <c r="A13" s="314"/>
      <c r="B13" s="315"/>
      <c r="C13" s="316"/>
      <c r="D13" s="315"/>
      <c r="E13" s="315"/>
      <c r="F13" s="317" t="n">
        <f aca="false">B13-D13-E13</f>
        <v>0</v>
      </c>
    </row>
    <row r="14" customFormat="false" ht="15.95" hidden="false" customHeight="true" outlineLevel="0" collapsed="false">
      <c r="A14" s="314"/>
      <c r="B14" s="315"/>
      <c r="C14" s="316"/>
      <c r="D14" s="315"/>
      <c r="E14" s="315"/>
      <c r="F14" s="317" t="n">
        <f aca="false">B14-D14-E14</f>
        <v>0</v>
      </c>
    </row>
    <row r="15" customFormat="false" ht="15.95" hidden="false" customHeight="true" outlineLevel="0" collapsed="false">
      <c r="A15" s="314"/>
      <c r="B15" s="315"/>
      <c r="C15" s="316"/>
      <c r="D15" s="315"/>
      <c r="E15" s="315"/>
      <c r="F15" s="317" t="n">
        <f aca="false">B15-D15-E15</f>
        <v>0</v>
      </c>
    </row>
    <row r="16" customFormat="false" ht="15.95" hidden="false" customHeight="true" outlineLevel="0" collapsed="false">
      <c r="A16" s="314"/>
      <c r="B16" s="315"/>
      <c r="C16" s="316"/>
      <c r="D16" s="315"/>
      <c r="E16" s="315"/>
      <c r="F16" s="317" t="n">
        <f aca="false">B16-D16-E16</f>
        <v>0</v>
      </c>
    </row>
    <row r="17" customFormat="false" ht="15.95" hidden="false" customHeight="true" outlineLevel="0" collapsed="false">
      <c r="A17" s="314"/>
      <c r="B17" s="315"/>
      <c r="C17" s="316"/>
      <c r="D17" s="315"/>
      <c r="E17" s="315"/>
      <c r="F17" s="317" t="n">
        <f aca="false">B17-D17-E17</f>
        <v>0</v>
      </c>
    </row>
    <row r="18" customFormat="false" ht="15.95" hidden="false" customHeight="true" outlineLevel="0" collapsed="false">
      <c r="A18" s="314"/>
      <c r="B18" s="315"/>
      <c r="C18" s="316"/>
      <c r="D18" s="315"/>
      <c r="E18" s="315"/>
      <c r="F18" s="317" t="n">
        <f aca="false">B18-D18-E18</f>
        <v>0</v>
      </c>
    </row>
    <row r="19" customFormat="false" ht="15.95" hidden="false" customHeight="true" outlineLevel="0" collapsed="false">
      <c r="A19" s="314"/>
      <c r="B19" s="315"/>
      <c r="C19" s="316"/>
      <c r="D19" s="315"/>
      <c r="E19" s="315"/>
      <c r="F19" s="317" t="n">
        <f aca="false">B19-D19-E19</f>
        <v>0</v>
      </c>
    </row>
    <row r="20" customFormat="false" ht="15.95" hidden="false" customHeight="true" outlineLevel="0" collapsed="false">
      <c r="A20" s="314"/>
      <c r="B20" s="315"/>
      <c r="C20" s="316"/>
      <c r="D20" s="315"/>
      <c r="E20" s="315"/>
      <c r="F20" s="317" t="n">
        <f aca="false">B20-D20-E20</f>
        <v>0</v>
      </c>
    </row>
    <row r="21" customFormat="false" ht="15.95" hidden="false" customHeight="true" outlineLevel="0" collapsed="false">
      <c r="A21" s="314"/>
      <c r="B21" s="315"/>
      <c r="C21" s="316"/>
      <c r="D21" s="315"/>
      <c r="E21" s="315"/>
      <c r="F21" s="317" t="n">
        <f aca="false">B21-D21-E21</f>
        <v>0</v>
      </c>
    </row>
    <row r="22" customFormat="false" ht="15.95" hidden="false" customHeight="true" outlineLevel="0" collapsed="false">
      <c r="A22" s="314"/>
      <c r="B22" s="315"/>
      <c r="C22" s="316"/>
      <c r="D22" s="315"/>
      <c r="E22" s="315"/>
      <c r="F22" s="317" t="n">
        <f aca="false">B22-D22-E22</f>
        <v>0</v>
      </c>
    </row>
    <row r="23" customFormat="false" ht="15.95" hidden="false" customHeight="true" outlineLevel="0" collapsed="false">
      <c r="A23" s="314"/>
      <c r="B23" s="315"/>
      <c r="C23" s="316"/>
      <c r="D23" s="315"/>
      <c r="E23" s="315"/>
      <c r="F23" s="317" t="n">
        <f aca="false">B23-D23-E23</f>
        <v>0</v>
      </c>
    </row>
    <row r="24" customFormat="false" ht="15.95" hidden="false" customHeight="true" outlineLevel="0" collapsed="false">
      <c r="A24" s="319"/>
      <c r="B24" s="320"/>
      <c r="C24" s="321"/>
      <c r="D24" s="320"/>
      <c r="E24" s="320"/>
      <c r="F24" s="322" t="n">
        <f aca="false">B24-D24-E24</f>
        <v>0</v>
      </c>
    </row>
    <row r="25" s="311" customFormat="true" ht="18" hidden="false" customHeight="true" outlineLevel="0" collapsed="false">
      <c r="A25" s="307" t="s">
        <v>529</v>
      </c>
      <c r="B25" s="323" t="n">
        <f aca="false">SUM(B8:B24)</f>
        <v>17181938</v>
      </c>
      <c r="C25" s="324"/>
      <c r="D25" s="323" t="n">
        <f aca="false">SUM(D8:D24)</f>
        <v>0</v>
      </c>
      <c r="E25" s="323" t="n">
        <f aca="false">SUM(E8:E24)</f>
        <v>17181938</v>
      </c>
      <c r="F25" s="325" t="n">
        <f aca="false">SUM(F8:F24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38.65"/>
    <col collapsed="false" customWidth="true" hidden="false" outlineLevel="0" max="4" min="2" style="326" width="24.82"/>
    <col collapsed="false" customWidth="true" hidden="false" outlineLevel="0" max="5" min="5" style="326" width="26.82"/>
    <col collapsed="false" customWidth="true" hidden="false" outlineLevel="0" max="6" min="6" style="326" width="4.99"/>
    <col collapsed="false" customWidth="false" hidden="false" outlineLevel="0" max="257" min="7" style="326" width="9.32"/>
  </cols>
  <sheetData>
    <row r="1" customFormat="false" ht="12.75" hidden="false" customHeight="false" outlineLevel="0" collapsed="false">
      <c r="F1" s="327" t="str">
        <f aca="false">CONCATENATE("8. melléklet ",ALAPADATOK!A7," ",ALAPADATOK!B7," ",ALAPADATOK!C7," ",ALAPADATOK!D7," ",ALAPADATOK!E7," ",ALAPADATOK!F7," ",ALAPADATOK!G7," ",ALAPADATOK!H7)</f>
        <v>8. melléklet a … / 2020 ( … ) önkormányzati rendelethez</v>
      </c>
    </row>
    <row r="2" customFormat="false" ht="15.75" hidden="false" customHeight="true" outlineLevel="0" collapsed="false">
      <c r="A2" s="328" t="s">
        <v>535</v>
      </c>
      <c r="B2" s="328"/>
      <c r="C2" s="328"/>
      <c r="D2" s="328"/>
      <c r="E2" s="328"/>
      <c r="F2" s="327"/>
    </row>
    <row r="3" customFormat="false" ht="14.25" hidden="false" customHeight="false" outlineLevel="0" collapsed="false">
      <c r="A3" s="329"/>
      <c r="B3" s="329"/>
      <c r="C3" s="329"/>
      <c r="D3" s="329"/>
      <c r="E3" s="330" t="str">
        <f aca="false">'KV_7.sz.mell.'!F5</f>
        <v>Forintban!</v>
      </c>
      <c r="F3" s="327"/>
    </row>
    <row r="4" customFormat="false" ht="13.5" hidden="false" customHeight="true" outlineLevel="0" collapsed="false">
      <c r="A4" s="331" t="s">
        <v>536</v>
      </c>
      <c r="B4" s="331"/>
      <c r="C4" s="331"/>
      <c r="D4" s="331"/>
      <c r="E4" s="332" t="s">
        <v>537</v>
      </c>
      <c r="F4" s="327"/>
    </row>
    <row r="5" customFormat="false" ht="12.75" hidden="false" customHeight="false" outlineLevel="0" collapsed="false">
      <c r="A5" s="333"/>
      <c r="B5" s="333"/>
      <c r="C5" s="333"/>
      <c r="D5" s="333"/>
      <c r="E5" s="334"/>
      <c r="F5" s="327"/>
    </row>
    <row r="6" customFormat="false" ht="13.5" hidden="false" customHeight="false" outlineLevel="0" collapsed="false">
      <c r="A6" s="335"/>
      <c r="B6" s="335"/>
      <c r="C6" s="335"/>
      <c r="D6" s="335"/>
      <c r="E6" s="336"/>
      <c r="F6" s="327"/>
    </row>
    <row r="7" customFormat="false" ht="13.5" hidden="false" customHeight="true" outlineLevel="0" collapsed="false">
      <c r="A7" s="337" t="s">
        <v>538</v>
      </c>
      <c r="B7" s="337"/>
      <c r="C7" s="337"/>
      <c r="D7" s="337"/>
      <c r="E7" s="338" t="n">
        <f aca="false">SUM(E5:E6)</f>
        <v>0</v>
      </c>
      <c r="F7" s="327"/>
    </row>
    <row r="8" customFormat="false" ht="13.5" hidden="false" customHeight="true" outlineLevel="0" collapsed="false">
      <c r="A8" s="339"/>
      <c r="B8" s="339"/>
      <c r="C8" s="339"/>
      <c r="D8" s="339"/>
      <c r="E8" s="340"/>
      <c r="F8" s="327"/>
    </row>
    <row r="9" customFormat="false" ht="15.75" hidden="false" customHeight="false" outlineLevel="0" collapsed="false">
      <c r="A9" s="341" t="s">
        <v>539</v>
      </c>
      <c r="B9" s="341"/>
      <c r="C9" s="341"/>
      <c r="D9" s="341"/>
      <c r="E9" s="341"/>
      <c r="F9" s="327"/>
    </row>
    <row r="10" customFormat="false" ht="15.75" hidden="false" customHeight="false" outlineLevel="0" collapsed="false">
      <c r="A10" s="342" t="s">
        <v>540</v>
      </c>
      <c r="B10" s="342"/>
      <c r="C10" s="342"/>
      <c r="D10" s="342"/>
      <c r="E10" s="342"/>
      <c r="F10" s="327"/>
    </row>
    <row r="11" customFormat="false" ht="14.25" hidden="false" customHeight="true" outlineLevel="0" collapsed="false">
      <c r="A11" s="343" t="s">
        <v>541</v>
      </c>
      <c r="B11" s="343"/>
      <c r="C11" s="344" t="s">
        <v>542</v>
      </c>
      <c r="D11" s="344"/>
      <c r="E11" s="344"/>
      <c r="F11" s="327"/>
    </row>
    <row r="12" customFormat="false" ht="15.75" hidden="false" customHeight="false" outlineLevel="0" collapsed="false">
      <c r="A12" s="345"/>
      <c r="B12" s="345"/>
      <c r="C12" s="345"/>
      <c r="D12" s="345"/>
      <c r="E12" s="346" t="str">
        <f aca="false">$E$3</f>
        <v>Forintban!</v>
      </c>
      <c r="F12" s="327"/>
    </row>
    <row r="13" customFormat="false" ht="13.5" hidden="false" customHeight="true" outlineLevel="0" collapsed="false">
      <c r="A13" s="347" t="s">
        <v>543</v>
      </c>
      <c r="B13" s="348" t="s">
        <v>544</v>
      </c>
      <c r="C13" s="348"/>
      <c r="D13" s="348"/>
      <c r="E13" s="348"/>
      <c r="F13" s="327"/>
    </row>
    <row r="14" customFormat="false" ht="13.5" hidden="false" customHeight="true" outlineLevel="0" collapsed="false">
      <c r="A14" s="347"/>
      <c r="B14" s="349" t="s">
        <v>545</v>
      </c>
      <c r="C14" s="349" t="s">
        <v>546</v>
      </c>
      <c r="D14" s="349"/>
      <c r="E14" s="349"/>
      <c r="F14" s="327"/>
    </row>
    <row r="15" customFormat="false" ht="12.75" hidden="false" customHeight="true" outlineLevel="0" collapsed="false">
      <c r="A15" s="347"/>
      <c r="B15" s="349"/>
      <c r="C15" s="349" t="str">
        <f aca="false">CONCATENATE(TARTALOMJEGYZÉK!$A$1,". előtti tervezett forrás, kiadás")</f>
        <v>2020. előtti tervezett forrás, kiadás</v>
      </c>
      <c r="D15" s="349" t="str">
        <f aca="false">CONCATENATE(TARTALOMJEGYZÉK!$A$1,". évi eredeti előirányzat")</f>
        <v>2020. évi eredeti előirányzat</v>
      </c>
      <c r="E15" s="349" t="str">
        <f aca="false">CONCATENATE(TARTALOMJEGYZÉK!$A$1,". év utáni tervezett forrás, kiadás")</f>
        <v>2020. év utáni tervezett forrás, kiadás</v>
      </c>
      <c r="F15" s="327"/>
    </row>
    <row r="16" customFormat="false" ht="13.5" hidden="false" customHeight="false" outlineLevel="0" collapsed="false">
      <c r="A16" s="347"/>
      <c r="B16" s="349"/>
      <c r="C16" s="349"/>
      <c r="D16" s="349"/>
      <c r="E16" s="349"/>
      <c r="F16" s="327"/>
    </row>
    <row r="17" customFormat="false" ht="13.5" hidden="false" customHeight="false" outlineLevel="0" collapsed="false">
      <c r="A17" s="350" t="s">
        <v>118</v>
      </c>
      <c r="B17" s="351" t="s">
        <v>547</v>
      </c>
      <c r="C17" s="352" t="s">
        <v>387</v>
      </c>
      <c r="D17" s="353" t="s">
        <v>388</v>
      </c>
      <c r="E17" s="354" t="s">
        <v>477</v>
      </c>
      <c r="F17" s="327"/>
    </row>
    <row r="18" customFormat="false" ht="12.75" hidden="false" customHeight="false" outlineLevel="0" collapsed="false">
      <c r="A18" s="355" t="s">
        <v>548</v>
      </c>
      <c r="B18" s="356" t="n">
        <f aca="false">C18+D18+E18</f>
        <v>0</v>
      </c>
      <c r="C18" s="357"/>
      <c r="D18" s="357"/>
      <c r="E18" s="358"/>
      <c r="F18" s="327"/>
    </row>
    <row r="19" customFormat="false" ht="12.75" hidden="false" customHeight="false" outlineLevel="0" collapsed="false">
      <c r="A19" s="359" t="s">
        <v>549</v>
      </c>
      <c r="B19" s="360" t="n">
        <f aca="false">C19+D19+E19</f>
        <v>0</v>
      </c>
      <c r="C19" s="361"/>
      <c r="D19" s="361"/>
      <c r="E19" s="361"/>
      <c r="F19" s="327"/>
    </row>
    <row r="20" customFormat="false" ht="12.75" hidden="false" customHeight="false" outlineLevel="0" collapsed="false">
      <c r="A20" s="362" t="s">
        <v>550</v>
      </c>
      <c r="B20" s="363" t="n">
        <f aca="false">C20+D20+E20</f>
        <v>87738743</v>
      </c>
      <c r="C20" s="364" t="n">
        <v>55676743</v>
      </c>
      <c r="D20" s="364" t="n">
        <v>27490419</v>
      </c>
      <c r="E20" s="364" t="n">
        <v>4571581</v>
      </c>
      <c r="F20" s="327"/>
    </row>
    <row r="21" customFormat="false" ht="12.75" hidden="false" customHeight="false" outlineLevel="0" collapsed="false">
      <c r="A21" s="362" t="s">
        <v>551</v>
      </c>
      <c r="B21" s="363" t="n">
        <f aca="false">C21+D21+E21</f>
        <v>15483308</v>
      </c>
      <c r="C21" s="364" t="n">
        <v>9825308</v>
      </c>
      <c r="D21" s="364" t="n">
        <v>4851251</v>
      </c>
      <c r="E21" s="364" t="n">
        <v>806749</v>
      </c>
      <c r="F21" s="327"/>
    </row>
    <row r="22" customFormat="false" ht="12.75" hidden="false" customHeight="false" outlineLevel="0" collapsed="false">
      <c r="A22" s="362" t="s">
        <v>552</v>
      </c>
      <c r="B22" s="363" t="n">
        <f aca="false">C22+D22+E22</f>
        <v>41406000</v>
      </c>
      <c r="C22" s="364" t="n">
        <v>41406000</v>
      </c>
      <c r="D22" s="364"/>
      <c r="E22" s="364"/>
      <c r="F22" s="327"/>
    </row>
    <row r="23" customFormat="false" ht="13.5" hidden="false" customHeight="false" outlineLevel="0" collapsed="false">
      <c r="A23" s="362" t="s">
        <v>553</v>
      </c>
      <c r="B23" s="363" t="n">
        <f aca="false">C23+D23+E23</f>
        <v>0</v>
      </c>
      <c r="C23" s="364"/>
      <c r="D23" s="364"/>
      <c r="E23" s="364"/>
      <c r="F23" s="327"/>
    </row>
    <row r="24" customFormat="false" ht="13.5" hidden="false" customHeight="false" outlineLevel="0" collapsed="false">
      <c r="A24" s="365" t="s">
        <v>554</v>
      </c>
      <c r="B24" s="366" t="n">
        <f aca="false">B18+SUM(B20:B23)</f>
        <v>144628051</v>
      </c>
      <c r="C24" s="367" t="n">
        <f aca="false">C18+SUM(C20:C23)</f>
        <v>106908051</v>
      </c>
      <c r="D24" s="367" t="n">
        <f aca="false">D18+SUM(D20:D23)</f>
        <v>32341670</v>
      </c>
      <c r="E24" s="368" t="n">
        <f aca="false">E18+SUM(E20:E23)</f>
        <v>5378330</v>
      </c>
      <c r="F24" s="327"/>
    </row>
    <row r="25" customFormat="false" ht="12.75" hidden="false" customHeight="false" outlineLevel="0" collapsed="false">
      <c r="A25" s="369" t="s">
        <v>555</v>
      </c>
      <c r="B25" s="356" t="n">
        <f aca="false">C25+D25+E25</f>
        <v>9009675</v>
      </c>
      <c r="C25" s="357" t="n">
        <v>2386800</v>
      </c>
      <c r="D25" s="357" t="n">
        <v>5386800</v>
      </c>
      <c r="E25" s="358" t="n">
        <v>1236075</v>
      </c>
      <c r="F25" s="327"/>
    </row>
    <row r="26" customFormat="false" ht="12.75" hidden="false" customHeight="false" outlineLevel="0" collapsed="false">
      <c r="A26" s="370" t="s">
        <v>556</v>
      </c>
      <c r="B26" s="363" t="n">
        <f aca="false">C26+D26+E26</f>
        <v>92300863</v>
      </c>
      <c r="C26" s="364" t="n">
        <v>92300863</v>
      </c>
      <c r="D26" s="364"/>
      <c r="E26" s="364"/>
      <c r="F26" s="327"/>
    </row>
    <row r="27" customFormat="false" ht="12.75" hidden="false" customHeight="false" outlineLevel="0" collapsed="false">
      <c r="A27" s="370" t="s">
        <v>557</v>
      </c>
      <c r="B27" s="363" t="n">
        <f aca="false">C27+D27+E27</f>
        <v>43317513</v>
      </c>
      <c r="C27" s="364" t="n">
        <v>21123372</v>
      </c>
      <c r="D27" s="364" t="n">
        <v>18051886</v>
      </c>
      <c r="E27" s="364" t="n">
        <v>4142255</v>
      </c>
      <c r="F27" s="327"/>
    </row>
    <row r="28" customFormat="false" ht="12.75" hidden="false" customHeight="false" outlineLevel="0" collapsed="false">
      <c r="A28" s="370" t="s">
        <v>558</v>
      </c>
      <c r="B28" s="363" t="n">
        <f aca="false">C28+D28+E28</f>
        <v>0</v>
      </c>
      <c r="C28" s="364"/>
      <c r="D28" s="364"/>
      <c r="E28" s="364"/>
      <c r="F28" s="327"/>
    </row>
    <row r="29" customFormat="false" ht="13.5" hidden="false" customHeight="false" outlineLevel="0" collapsed="false">
      <c r="A29" s="371"/>
      <c r="B29" s="372" t="n">
        <f aca="false">C29+D29+E29</f>
        <v>0</v>
      </c>
      <c r="C29" s="373"/>
      <c r="D29" s="373"/>
      <c r="E29" s="374"/>
      <c r="F29" s="327"/>
    </row>
    <row r="30" customFormat="false" ht="13.5" hidden="false" customHeight="false" outlineLevel="0" collapsed="false">
      <c r="A30" s="375" t="s">
        <v>559</v>
      </c>
      <c r="B30" s="366" t="n">
        <f aca="false">SUM(B25:B29)</f>
        <v>144628051</v>
      </c>
      <c r="C30" s="367" t="n">
        <f aca="false">SUM(C25:C29)</f>
        <v>115811035</v>
      </c>
      <c r="D30" s="367" t="n">
        <f aca="false">SUM(D25:D29)</f>
        <v>23438686</v>
      </c>
      <c r="E30" s="368" t="n">
        <f aca="false">SUM(E25:E29)</f>
        <v>5378330</v>
      </c>
      <c r="F30" s="327"/>
    </row>
    <row r="31" customFormat="false" ht="12.75" hidden="false" customHeight="true" outlineLevel="0" collapsed="false">
      <c r="A31" s="376" t="s">
        <v>560</v>
      </c>
      <c r="B31" s="376"/>
      <c r="C31" s="376"/>
      <c r="D31" s="376"/>
      <c r="E31" s="376"/>
      <c r="F31" s="327"/>
    </row>
    <row r="32" customFormat="false" ht="12.75" hidden="false" customHeight="false" outlineLevel="0" collapsed="false">
      <c r="A32" s="377"/>
      <c r="B32" s="377"/>
      <c r="C32" s="377"/>
      <c r="D32" s="377"/>
      <c r="E32" s="377"/>
      <c r="F32" s="378"/>
    </row>
    <row r="33" customFormat="false" ht="14.25" hidden="false" customHeight="true" outlineLevel="0" collapsed="false">
      <c r="A33" s="343" t="s">
        <v>561</v>
      </c>
      <c r="B33" s="343"/>
      <c r="C33" s="344" t="s">
        <v>562</v>
      </c>
      <c r="D33" s="344"/>
      <c r="E33" s="344"/>
    </row>
    <row r="34" customFormat="false" ht="15.75" hidden="false" customHeight="false" outlineLevel="0" collapsed="false">
      <c r="A34" s="345"/>
      <c r="B34" s="345"/>
      <c r="C34" s="345"/>
      <c r="D34" s="345"/>
      <c r="E34" s="346" t="str">
        <f aca="false">$E$3</f>
        <v>Forintban!</v>
      </c>
    </row>
    <row r="35" customFormat="false" ht="13.5" hidden="false" customHeight="true" outlineLevel="0" collapsed="false">
      <c r="A35" s="347" t="s">
        <v>543</v>
      </c>
      <c r="B35" s="348" t="s">
        <v>544</v>
      </c>
      <c r="C35" s="348"/>
      <c r="D35" s="348"/>
      <c r="E35" s="348"/>
    </row>
    <row r="36" customFormat="false" ht="13.5" hidden="false" customHeight="true" outlineLevel="0" collapsed="false">
      <c r="A36" s="347"/>
      <c r="B36" s="349" t="s">
        <v>545</v>
      </c>
      <c r="C36" s="349" t="s">
        <v>546</v>
      </c>
      <c r="D36" s="349"/>
      <c r="E36" s="349"/>
    </row>
    <row r="37" customFormat="false" ht="12.75" hidden="false" customHeight="true" outlineLevel="0" collapsed="false">
      <c r="A37" s="347"/>
      <c r="B37" s="349"/>
      <c r="C37" s="349" t="str">
        <f aca="false">CONCATENATE(TARTALOMJEGYZÉK!$A$1,". előtti tervezett forrás, kiadás")</f>
        <v>2020. előtti tervezett forrás, kiadás</v>
      </c>
      <c r="D37" s="349" t="str">
        <f aca="false">CONCATENATE(TARTALOMJEGYZÉK!$A$1,". évi eredeti előirányzat")</f>
        <v>2020. évi eredeti előirányzat</v>
      </c>
      <c r="E37" s="349" t="str">
        <f aca="false">CONCATENATE(TARTALOMJEGYZÉK!$A$1,". év utáni tervezett forrás, kiadás")</f>
        <v>2020. év utáni tervezett forrás, kiadás</v>
      </c>
    </row>
    <row r="38" customFormat="false" ht="13.5" hidden="false" customHeight="false" outlineLevel="0" collapsed="false">
      <c r="A38" s="347"/>
      <c r="B38" s="349"/>
      <c r="C38" s="349"/>
      <c r="D38" s="349"/>
      <c r="E38" s="349"/>
    </row>
    <row r="39" customFormat="false" ht="13.5" hidden="false" customHeight="false" outlineLevel="0" collapsed="false">
      <c r="A39" s="350" t="s">
        <v>118</v>
      </c>
      <c r="B39" s="351" t="s">
        <v>547</v>
      </c>
      <c r="C39" s="352" t="s">
        <v>387</v>
      </c>
      <c r="D39" s="353" t="s">
        <v>388</v>
      </c>
      <c r="E39" s="354" t="s">
        <v>477</v>
      </c>
    </row>
    <row r="40" customFormat="false" ht="12.75" hidden="false" customHeight="false" outlineLevel="0" collapsed="false">
      <c r="A40" s="355" t="s">
        <v>548</v>
      </c>
      <c r="B40" s="356" t="n">
        <f aca="false">C40+D40+E40</f>
        <v>0</v>
      </c>
      <c r="C40" s="357"/>
      <c r="D40" s="357"/>
      <c r="E40" s="358"/>
    </row>
    <row r="41" customFormat="false" ht="12.75" hidden="false" customHeight="false" outlineLevel="0" collapsed="false">
      <c r="A41" s="359" t="s">
        <v>549</v>
      </c>
      <c r="B41" s="360" t="n">
        <f aca="false">C41+D41+E41</f>
        <v>0</v>
      </c>
      <c r="C41" s="361"/>
      <c r="D41" s="361"/>
      <c r="E41" s="361"/>
    </row>
    <row r="42" customFormat="false" ht="12.75" hidden="false" customHeight="false" outlineLevel="0" collapsed="false">
      <c r="A42" s="362" t="s">
        <v>550</v>
      </c>
      <c r="B42" s="363" t="n">
        <f aca="false">C42+D42+E42</f>
        <v>431100000</v>
      </c>
      <c r="C42" s="379" t="n">
        <v>431100000</v>
      </c>
      <c r="D42" s="379"/>
      <c r="E42" s="364"/>
    </row>
    <row r="43" customFormat="false" ht="12.75" hidden="false" customHeight="false" outlineLevel="0" collapsed="false">
      <c r="A43" s="362" t="s">
        <v>551</v>
      </c>
      <c r="B43" s="363" t="n">
        <f aca="false">C43+D43+E43</f>
        <v>47900000</v>
      </c>
      <c r="C43" s="379" t="n">
        <v>47900000</v>
      </c>
      <c r="D43" s="379"/>
      <c r="E43" s="364"/>
    </row>
    <row r="44" customFormat="false" ht="12.75" hidden="false" customHeight="false" outlineLevel="0" collapsed="false">
      <c r="A44" s="362" t="s">
        <v>552</v>
      </c>
      <c r="B44" s="363" t="n">
        <f aca="false">C44+D44+E44</f>
        <v>0</v>
      </c>
      <c r="C44" s="364"/>
      <c r="D44" s="364"/>
      <c r="E44" s="364"/>
    </row>
    <row r="45" customFormat="false" ht="13.5" hidden="false" customHeight="false" outlineLevel="0" collapsed="false">
      <c r="A45" s="362" t="s">
        <v>553</v>
      </c>
      <c r="B45" s="363" t="n">
        <f aca="false">C45+D45+E45</f>
        <v>0</v>
      </c>
      <c r="C45" s="364"/>
      <c r="D45" s="364"/>
      <c r="E45" s="364"/>
    </row>
    <row r="46" customFormat="false" ht="13.5" hidden="false" customHeight="false" outlineLevel="0" collapsed="false">
      <c r="A46" s="365" t="s">
        <v>554</v>
      </c>
      <c r="B46" s="366" t="n">
        <f aca="false">B40+SUM(B42:B45)</f>
        <v>479000000</v>
      </c>
      <c r="C46" s="367" t="n">
        <f aca="false">C40+SUM(C42:C45)</f>
        <v>479000000</v>
      </c>
      <c r="D46" s="367" t="n">
        <f aca="false">D40+SUM(D42:D45)</f>
        <v>0</v>
      </c>
      <c r="E46" s="368" t="n">
        <f aca="false">E40+SUM(E42:E45)</f>
        <v>0</v>
      </c>
    </row>
    <row r="47" customFormat="false" ht="12.75" hidden="false" customHeight="false" outlineLevel="0" collapsed="false">
      <c r="A47" s="369" t="s">
        <v>555</v>
      </c>
      <c r="B47" s="356" t="n">
        <f aca="false">C47+D47+E47</f>
        <v>2038983</v>
      </c>
      <c r="C47" s="357"/>
      <c r="D47" s="357" t="n">
        <v>2038983</v>
      </c>
      <c r="E47" s="358"/>
    </row>
    <row r="48" customFormat="false" ht="12.75" hidden="false" customHeight="false" outlineLevel="0" collapsed="false">
      <c r="A48" s="370" t="s">
        <v>556</v>
      </c>
      <c r="B48" s="363" t="n">
        <f aca="false">C48+D48+E48</f>
        <v>476961017</v>
      </c>
      <c r="C48" s="364" t="n">
        <v>19242306</v>
      </c>
      <c r="D48" s="364" t="n">
        <v>457718711</v>
      </c>
      <c r="E48" s="364"/>
    </row>
    <row r="49" customFormat="false" ht="12.75" hidden="false" customHeight="false" outlineLevel="0" collapsed="false">
      <c r="A49" s="370" t="s">
        <v>557</v>
      </c>
      <c r="B49" s="363" t="n">
        <f aca="false">C49+D49+E49</f>
        <v>0</v>
      </c>
      <c r="C49" s="364"/>
      <c r="D49" s="364"/>
      <c r="E49" s="364"/>
    </row>
    <row r="50" customFormat="false" ht="12.75" hidden="false" customHeight="false" outlineLevel="0" collapsed="false">
      <c r="A50" s="370" t="s">
        <v>558</v>
      </c>
      <c r="B50" s="363" t="n">
        <f aca="false">C50+D50+E50</f>
        <v>0</v>
      </c>
      <c r="C50" s="364"/>
      <c r="D50" s="364"/>
      <c r="E50" s="364"/>
    </row>
    <row r="51" customFormat="false" ht="13.5" hidden="false" customHeight="false" outlineLevel="0" collapsed="false">
      <c r="A51" s="371"/>
      <c r="B51" s="372" t="n">
        <f aca="false">C51+D51+E51</f>
        <v>0</v>
      </c>
      <c r="C51" s="373"/>
      <c r="D51" s="373"/>
      <c r="E51" s="374"/>
    </row>
    <row r="52" customFormat="false" ht="13.5" hidden="false" customHeight="false" outlineLevel="0" collapsed="false">
      <c r="A52" s="375" t="s">
        <v>559</v>
      </c>
      <c r="B52" s="366" t="n">
        <f aca="false">SUM(B47:B51)</f>
        <v>479000000</v>
      </c>
      <c r="C52" s="367" t="n">
        <f aca="false">SUM(C47:C51)</f>
        <v>19242306</v>
      </c>
      <c r="D52" s="367" t="n">
        <f aca="false">SUM(D47:D51)</f>
        <v>459757694</v>
      </c>
      <c r="E52" s="368" t="n">
        <f aca="false">SUM(E47:E51)</f>
        <v>0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</row>
    <row r="54" customFormat="false" ht="14.25" hidden="false" customHeight="true" outlineLevel="0" collapsed="false">
      <c r="A54" s="343" t="s">
        <v>561</v>
      </c>
      <c r="B54" s="343"/>
      <c r="C54" s="344" t="s">
        <v>563</v>
      </c>
      <c r="D54" s="344"/>
      <c r="E54" s="344"/>
    </row>
    <row r="55" customFormat="false" ht="15.75" hidden="false" customHeight="false" outlineLevel="0" collapsed="false">
      <c r="A55" s="345"/>
      <c r="B55" s="345"/>
      <c r="C55" s="345"/>
      <c r="D55" s="345"/>
      <c r="E55" s="346" t="str">
        <f aca="false">$E$3</f>
        <v>Forintban!</v>
      </c>
    </row>
    <row r="56" customFormat="false" ht="13.5" hidden="false" customHeight="true" outlineLevel="0" collapsed="false">
      <c r="A56" s="347" t="s">
        <v>543</v>
      </c>
      <c r="B56" s="348" t="s">
        <v>544</v>
      </c>
      <c r="C56" s="348"/>
      <c r="D56" s="348"/>
      <c r="E56" s="348"/>
    </row>
    <row r="57" customFormat="false" ht="13.5" hidden="false" customHeight="true" outlineLevel="0" collapsed="false">
      <c r="A57" s="347"/>
      <c r="B57" s="349" t="s">
        <v>545</v>
      </c>
      <c r="C57" s="349" t="s">
        <v>546</v>
      </c>
      <c r="D57" s="349"/>
      <c r="E57" s="349"/>
    </row>
    <row r="58" customFormat="false" ht="12.75" hidden="false" customHeight="false" outlineLevel="0" collapsed="false">
      <c r="A58" s="347"/>
      <c r="B58" s="349"/>
      <c r="C58" s="349" t="str">
        <f aca="false">CONCATENATE(TARTALOMJEGYZÉK!$A$1,". előtti tervezett forrás, kiadás")</f>
        <v>2020. előtti tervezett forrás, kiadás</v>
      </c>
      <c r="D58" s="349" t="str">
        <f aca="false">CONCATENATE(TARTALOMJEGYZÉK!$A$1,". évi eredeti előirányzat")</f>
        <v>2020. évi eredeti előirányzat</v>
      </c>
      <c r="E58" s="349" t="str">
        <f aca="false">CONCATENATE(TARTALOMJEGYZÉK!$A$1,". év utáni tervezett forrás, kiadás")</f>
        <v>2020. év utáni tervezett forrás, kiadás</v>
      </c>
    </row>
    <row r="59" customFormat="false" ht="13.5" hidden="false" customHeight="false" outlineLevel="0" collapsed="false">
      <c r="A59" s="347"/>
      <c r="B59" s="349"/>
      <c r="C59" s="349"/>
      <c r="D59" s="349"/>
      <c r="E59" s="349"/>
    </row>
    <row r="60" customFormat="false" ht="13.5" hidden="false" customHeight="false" outlineLevel="0" collapsed="false">
      <c r="A60" s="350" t="s">
        <v>118</v>
      </c>
      <c r="B60" s="351" t="s">
        <v>547</v>
      </c>
      <c r="C60" s="352" t="s">
        <v>387</v>
      </c>
      <c r="D60" s="353" t="s">
        <v>388</v>
      </c>
      <c r="E60" s="354" t="s">
        <v>477</v>
      </c>
    </row>
    <row r="61" customFormat="false" ht="12.75" hidden="false" customHeight="false" outlineLevel="0" collapsed="false">
      <c r="A61" s="355" t="s">
        <v>548</v>
      </c>
      <c r="B61" s="356" t="n">
        <f aca="false">C61+D61+E61</f>
        <v>0</v>
      </c>
      <c r="C61" s="357"/>
      <c r="D61" s="357"/>
      <c r="E61" s="358"/>
    </row>
    <row r="62" customFormat="false" ht="12.75" hidden="false" customHeight="false" outlineLevel="0" collapsed="false">
      <c r="A62" s="359" t="s">
        <v>549</v>
      </c>
      <c r="B62" s="360" t="n">
        <f aca="false">C62+D62+E62</f>
        <v>0</v>
      </c>
      <c r="C62" s="361"/>
      <c r="D62" s="361"/>
      <c r="E62" s="361"/>
    </row>
    <row r="63" customFormat="false" ht="12.75" hidden="false" customHeight="false" outlineLevel="0" collapsed="false">
      <c r="A63" s="362" t="s">
        <v>550</v>
      </c>
      <c r="B63" s="363" t="n">
        <f aca="false">C63+D63+E63</f>
        <v>377617472</v>
      </c>
      <c r="C63" s="364"/>
      <c r="D63" s="379" t="n">
        <v>377617472</v>
      </c>
      <c r="E63" s="364"/>
    </row>
    <row r="64" customFormat="false" ht="12.75" hidden="false" customHeight="false" outlineLevel="0" collapsed="false">
      <c r="A64" s="362" t="s">
        <v>551</v>
      </c>
      <c r="B64" s="363" t="n">
        <f aca="false">C64+D64+E64</f>
        <v>0</v>
      </c>
      <c r="C64" s="364"/>
      <c r="D64" s="379" t="n">
        <v>0</v>
      </c>
      <c r="E64" s="364"/>
    </row>
    <row r="65" customFormat="false" ht="12.75" hidden="false" customHeight="false" outlineLevel="0" collapsed="false">
      <c r="A65" s="362" t="s">
        <v>552</v>
      </c>
      <c r="B65" s="363" t="n">
        <f aca="false">C65+D65+E65</f>
        <v>19874604</v>
      </c>
      <c r="C65" s="364"/>
      <c r="D65" s="379" t="n">
        <v>19874604</v>
      </c>
      <c r="E65" s="364"/>
    </row>
    <row r="66" customFormat="false" ht="13.5" hidden="false" customHeight="false" outlineLevel="0" collapsed="false">
      <c r="A66" s="362" t="s">
        <v>553</v>
      </c>
      <c r="B66" s="363" t="n">
        <f aca="false">C66+D66+E66</f>
        <v>0</v>
      </c>
      <c r="C66" s="364"/>
      <c r="D66" s="364"/>
      <c r="E66" s="364"/>
    </row>
    <row r="67" customFormat="false" ht="13.5" hidden="false" customHeight="false" outlineLevel="0" collapsed="false">
      <c r="A67" s="365" t="s">
        <v>554</v>
      </c>
      <c r="B67" s="366" t="n">
        <f aca="false">B61+SUM(B63:B66)</f>
        <v>397492076</v>
      </c>
      <c r="C67" s="367" t="n">
        <f aca="false">C61+SUM(C63:C66)</f>
        <v>0</v>
      </c>
      <c r="D67" s="367" t="n">
        <f aca="false">D61+SUM(D63:D66)</f>
        <v>397492076</v>
      </c>
      <c r="E67" s="368" t="n">
        <f aca="false">E61+SUM(E63:E66)</f>
        <v>0</v>
      </c>
    </row>
    <row r="68" customFormat="false" ht="12.75" hidden="false" customHeight="false" outlineLevel="0" collapsed="false">
      <c r="A68" s="369" t="s">
        <v>555</v>
      </c>
      <c r="B68" s="356" t="n">
        <f aca="false">C68+D68+E68</f>
        <v>33480000</v>
      </c>
      <c r="C68" s="357"/>
      <c r="D68" s="357" t="n">
        <v>33480000</v>
      </c>
      <c r="E68" s="358"/>
    </row>
    <row r="69" customFormat="false" ht="12.75" hidden="false" customHeight="false" outlineLevel="0" collapsed="false">
      <c r="A69" s="370" t="s">
        <v>556</v>
      </c>
      <c r="B69" s="363" t="n">
        <f aca="false">C69+D69+E69</f>
        <v>284632104</v>
      </c>
      <c r="C69" s="364"/>
      <c r="D69" s="364" t="n">
        <v>284632104</v>
      </c>
      <c r="E69" s="364"/>
    </row>
    <row r="70" customFormat="false" ht="12.75" hidden="false" customHeight="false" outlineLevel="0" collapsed="false">
      <c r="A70" s="370" t="s">
        <v>557</v>
      </c>
      <c r="B70" s="363" t="n">
        <f aca="false">C70+D70+E70</f>
        <v>79379972</v>
      </c>
      <c r="C70" s="364"/>
      <c r="D70" s="364" t="n">
        <v>79379972</v>
      </c>
      <c r="E70" s="364"/>
    </row>
    <row r="71" customFormat="false" ht="12.75" hidden="false" customHeight="false" outlineLevel="0" collapsed="false">
      <c r="A71" s="370" t="s">
        <v>558</v>
      </c>
      <c r="B71" s="363" t="n">
        <f aca="false">C71+D71+E71</f>
        <v>0</v>
      </c>
      <c r="C71" s="364"/>
      <c r="D71" s="364"/>
      <c r="E71" s="364"/>
    </row>
    <row r="72" customFormat="false" ht="13.5" hidden="false" customHeight="false" outlineLevel="0" collapsed="false">
      <c r="A72" s="371"/>
      <c r="B72" s="372" t="n">
        <f aca="false">C72+D72+E72</f>
        <v>0</v>
      </c>
      <c r="C72" s="373"/>
      <c r="D72" s="373"/>
      <c r="E72" s="374"/>
    </row>
    <row r="73" customFormat="false" ht="13.5" hidden="false" customHeight="false" outlineLevel="0" collapsed="false">
      <c r="A73" s="375" t="s">
        <v>559</v>
      </c>
      <c r="B73" s="366" t="n">
        <f aca="false">SUM(B68:B72)</f>
        <v>397492076</v>
      </c>
      <c r="C73" s="367" t="n">
        <f aca="false">SUM(C68:C72)</f>
        <v>0</v>
      </c>
      <c r="D73" s="367" t="n">
        <f aca="false">SUM(D68:D72)</f>
        <v>397492076</v>
      </c>
      <c r="E73" s="368" t="n">
        <f aca="false">SUM(E68:E72)</f>
        <v>0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</row>
    <row r="75" customFormat="false" ht="14.25" hidden="false" customHeight="true" outlineLevel="0" collapsed="false">
      <c r="A75" s="343" t="s">
        <v>561</v>
      </c>
      <c r="B75" s="343"/>
      <c r="C75" s="380"/>
      <c r="D75" s="380"/>
      <c r="E75" s="380"/>
    </row>
    <row r="76" customFormat="false" ht="15.75" hidden="false" customHeight="false" outlineLevel="0" collapsed="false">
      <c r="A76" s="345"/>
      <c r="B76" s="345"/>
      <c r="C76" s="345"/>
      <c r="D76" s="345"/>
      <c r="E76" s="346" t="str">
        <f aca="false">$E$3</f>
        <v>Forintban!</v>
      </c>
    </row>
    <row r="77" customFormat="false" ht="13.5" hidden="false" customHeight="true" outlineLevel="0" collapsed="false">
      <c r="A77" s="347" t="s">
        <v>543</v>
      </c>
      <c r="B77" s="348" t="s">
        <v>544</v>
      </c>
      <c r="C77" s="348"/>
      <c r="D77" s="348"/>
      <c r="E77" s="348"/>
    </row>
    <row r="78" customFormat="false" ht="13.5" hidden="false" customHeight="true" outlineLevel="0" collapsed="false">
      <c r="A78" s="347"/>
      <c r="B78" s="349" t="s">
        <v>545</v>
      </c>
      <c r="C78" s="349" t="s">
        <v>546</v>
      </c>
      <c r="D78" s="349"/>
      <c r="E78" s="349"/>
    </row>
    <row r="79" customFormat="false" ht="12.75" hidden="false" customHeight="false" outlineLevel="0" collapsed="false">
      <c r="A79" s="347"/>
      <c r="B79" s="349"/>
      <c r="C79" s="349" t="str">
        <f aca="false">CONCATENATE(TARTALOMJEGYZÉK!$A$1,". előtti tervezett forrás, kiadás")</f>
        <v>2020. előtti tervezett forrás, kiadás</v>
      </c>
      <c r="D79" s="349" t="str">
        <f aca="false">CONCATENATE(TARTALOMJEGYZÉK!$A$1,". évi eredeti előirányzat")</f>
        <v>2020. évi eredeti előirányzat</v>
      </c>
      <c r="E79" s="349" t="str">
        <f aca="false">CONCATENATE(TARTALOMJEGYZÉK!$A$1,". év utáni tervezett forrás, kiadás")</f>
        <v>2020. év utáni tervezett forrás, kiadás</v>
      </c>
    </row>
    <row r="80" customFormat="false" ht="13.5" hidden="false" customHeight="false" outlineLevel="0" collapsed="false">
      <c r="A80" s="347"/>
      <c r="B80" s="349"/>
      <c r="C80" s="349"/>
      <c r="D80" s="349"/>
      <c r="E80" s="349"/>
    </row>
    <row r="81" customFormat="false" ht="13.5" hidden="false" customHeight="false" outlineLevel="0" collapsed="false">
      <c r="A81" s="350" t="s">
        <v>118</v>
      </c>
      <c r="B81" s="351" t="s">
        <v>547</v>
      </c>
      <c r="C81" s="352" t="s">
        <v>387</v>
      </c>
      <c r="D81" s="353" t="s">
        <v>388</v>
      </c>
      <c r="E81" s="354" t="s">
        <v>477</v>
      </c>
    </row>
    <row r="82" customFormat="false" ht="12.75" hidden="false" customHeight="false" outlineLevel="0" collapsed="false">
      <c r="A82" s="355" t="s">
        <v>548</v>
      </c>
      <c r="B82" s="356" t="n">
        <f aca="false">C82+D82+E82</f>
        <v>0</v>
      </c>
      <c r="C82" s="357"/>
      <c r="D82" s="357"/>
      <c r="E82" s="358"/>
    </row>
    <row r="83" customFormat="false" ht="12.75" hidden="false" customHeight="false" outlineLevel="0" collapsed="false">
      <c r="A83" s="359" t="s">
        <v>549</v>
      </c>
      <c r="B83" s="360" t="n">
        <f aca="false">C83+D83+E83</f>
        <v>0</v>
      </c>
      <c r="C83" s="361"/>
      <c r="D83" s="361"/>
      <c r="E83" s="361"/>
    </row>
    <row r="84" customFormat="false" ht="12.75" hidden="false" customHeight="false" outlineLevel="0" collapsed="false">
      <c r="A84" s="362" t="s">
        <v>550</v>
      </c>
      <c r="B84" s="363" t="n">
        <f aca="false">C84+D84+E84</f>
        <v>0</v>
      </c>
      <c r="C84" s="364"/>
      <c r="D84" s="364"/>
      <c r="E84" s="364"/>
    </row>
    <row r="85" customFormat="false" ht="12.75" hidden="false" customHeight="false" outlineLevel="0" collapsed="false">
      <c r="A85" s="362" t="s">
        <v>551</v>
      </c>
      <c r="B85" s="363" t="n">
        <f aca="false">C85+D85+E85</f>
        <v>0</v>
      </c>
      <c r="C85" s="364"/>
      <c r="D85" s="364"/>
      <c r="E85" s="364"/>
    </row>
    <row r="86" customFormat="false" ht="12.75" hidden="false" customHeight="false" outlineLevel="0" collapsed="false">
      <c r="A86" s="362" t="s">
        <v>552</v>
      </c>
      <c r="B86" s="363" t="n">
        <f aca="false">C86+D86+E86</f>
        <v>0</v>
      </c>
      <c r="C86" s="364"/>
      <c r="D86" s="364"/>
      <c r="E86" s="364"/>
    </row>
    <row r="87" customFormat="false" ht="13.5" hidden="false" customHeight="false" outlineLevel="0" collapsed="false">
      <c r="A87" s="362" t="s">
        <v>553</v>
      </c>
      <c r="B87" s="363" t="n">
        <f aca="false">C87+D87+E87</f>
        <v>0</v>
      </c>
      <c r="C87" s="364"/>
      <c r="D87" s="364"/>
      <c r="E87" s="364"/>
    </row>
    <row r="88" customFormat="false" ht="13.5" hidden="false" customHeight="false" outlineLevel="0" collapsed="false">
      <c r="A88" s="365" t="s">
        <v>554</v>
      </c>
      <c r="B88" s="366" t="n">
        <f aca="false">B82+SUM(B84:B87)</f>
        <v>0</v>
      </c>
      <c r="C88" s="367" t="n">
        <f aca="false">C82+SUM(C84:C87)</f>
        <v>0</v>
      </c>
      <c r="D88" s="367" t="n">
        <f aca="false">D82+SUM(D84:D87)</f>
        <v>0</v>
      </c>
      <c r="E88" s="368" t="n">
        <f aca="false">E82+SUM(E84:E87)</f>
        <v>0</v>
      </c>
    </row>
    <row r="89" customFormat="false" ht="12.75" hidden="false" customHeight="false" outlineLevel="0" collapsed="false">
      <c r="A89" s="369" t="s">
        <v>555</v>
      </c>
      <c r="B89" s="356" t="n">
        <f aca="false">C89+D89+E89</f>
        <v>0</v>
      </c>
      <c r="C89" s="357"/>
      <c r="D89" s="357"/>
      <c r="E89" s="358"/>
    </row>
    <row r="90" customFormat="false" ht="12.75" hidden="false" customHeight="false" outlineLevel="0" collapsed="false">
      <c r="A90" s="370" t="s">
        <v>556</v>
      </c>
      <c r="B90" s="363" t="n">
        <f aca="false">C90+D90+E90</f>
        <v>0</v>
      </c>
      <c r="C90" s="364"/>
      <c r="D90" s="364"/>
      <c r="E90" s="364"/>
    </row>
    <row r="91" customFormat="false" ht="12.75" hidden="false" customHeight="false" outlineLevel="0" collapsed="false">
      <c r="A91" s="370" t="s">
        <v>557</v>
      </c>
      <c r="B91" s="363" t="n">
        <f aca="false">C91+D91+E91</f>
        <v>0</v>
      </c>
      <c r="C91" s="364"/>
      <c r="D91" s="364"/>
      <c r="E91" s="364"/>
    </row>
    <row r="92" customFormat="false" ht="12.75" hidden="false" customHeight="false" outlineLevel="0" collapsed="false">
      <c r="A92" s="370" t="s">
        <v>558</v>
      </c>
      <c r="B92" s="363" t="n">
        <f aca="false">C92+D92+E92</f>
        <v>0</v>
      </c>
      <c r="C92" s="364"/>
      <c r="D92" s="364"/>
      <c r="E92" s="364"/>
    </row>
    <row r="93" customFormat="false" ht="13.5" hidden="false" customHeight="false" outlineLevel="0" collapsed="false">
      <c r="A93" s="371"/>
      <c r="B93" s="372" t="n">
        <f aca="false">C93+D93+E93</f>
        <v>0</v>
      </c>
      <c r="C93" s="373"/>
      <c r="D93" s="373"/>
      <c r="E93" s="374"/>
    </row>
    <row r="94" customFormat="false" ht="13.5" hidden="false" customHeight="false" outlineLevel="0" collapsed="false">
      <c r="A94" s="375" t="s">
        <v>559</v>
      </c>
      <c r="B94" s="366" t="n">
        <f aca="false">SUM(B89:B93)</f>
        <v>0</v>
      </c>
      <c r="C94" s="367" t="n">
        <f aca="false">SUM(C89:C93)</f>
        <v>0</v>
      </c>
      <c r="D94" s="367" t="n">
        <f aca="false">SUM(D89:D93)</f>
        <v>0</v>
      </c>
      <c r="E94" s="368" t="n">
        <f aca="false">SUM(E89:E93)</f>
        <v>0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</row>
    <row r="96" customFormat="false" ht="14.25" hidden="false" customHeight="true" outlineLevel="0" collapsed="false">
      <c r="A96" s="343" t="s">
        <v>561</v>
      </c>
      <c r="B96" s="343"/>
      <c r="C96" s="380"/>
      <c r="D96" s="380"/>
      <c r="E96" s="380"/>
    </row>
    <row r="97" customFormat="false" ht="15.75" hidden="false" customHeight="false" outlineLevel="0" collapsed="false">
      <c r="A97" s="345"/>
      <c r="B97" s="345"/>
      <c r="C97" s="345"/>
      <c r="D97" s="345"/>
      <c r="E97" s="346" t="str">
        <f aca="false">$E$3</f>
        <v>Forintban!</v>
      </c>
    </row>
    <row r="98" customFormat="false" ht="13.5" hidden="false" customHeight="true" outlineLevel="0" collapsed="false">
      <c r="A98" s="347" t="s">
        <v>543</v>
      </c>
      <c r="B98" s="348" t="s">
        <v>544</v>
      </c>
      <c r="C98" s="348"/>
      <c r="D98" s="348"/>
      <c r="E98" s="348"/>
    </row>
    <row r="99" customFormat="false" ht="13.5" hidden="false" customHeight="true" outlineLevel="0" collapsed="false">
      <c r="A99" s="347"/>
      <c r="B99" s="349" t="s">
        <v>545</v>
      </c>
      <c r="C99" s="349" t="s">
        <v>546</v>
      </c>
      <c r="D99" s="349"/>
      <c r="E99" s="349"/>
    </row>
    <row r="100" customFormat="false" ht="12.75" hidden="false" customHeight="false" outlineLevel="0" collapsed="false">
      <c r="A100" s="347"/>
      <c r="B100" s="349"/>
      <c r="C100" s="349" t="str">
        <f aca="false">CONCATENATE(TARTALOMJEGYZÉK!$A$1,". előtti tervezett forrás, kiadás")</f>
        <v>2020. előtti tervezett forrás, kiadás</v>
      </c>
      <c r="D100" s="349" t="str">
        <f aca="false">CONCATENATE(TARTALOMJEGYZÉK!$A$1,". évi eredeti előirányzat")</f>
        <v>2020. évi eredeti előirányzat</v>
      </c>
      <c r="E100" s="349" t="str">
        <f aca="false">CONCATENATE(TARTALOMJEGYZÉK!$A$1,". év utáni tervezett forrás, kiadás")</f>
        <v>2020. év utáni tervezett forrás, kiadás</v>
      </c>
    </row>
    <row r="101" customFormat="false" ht="13.5" hidden="false" customHeight="false" outlineLevel="0" collapsed="false">
      <c r="A101" s="347"/>
      <c r="B101" s="349"/>
      <c r="C101" s="349"/>
      <c r="D101" s="349"/>
      <c r="E101" s="349"/>
    </row>
    <row r="102" customFormat="false" ht="13.5" hidden="false" customHeight="false" outlineLevel="0" collapsed="false">
      <c r="A102" s="350" t="s">
        <v>118</v>
      </c>
      <c r="B102" s="351" t="s">
        <v>547</v>
      </c>
      <c r="C102" s="352" t="s">
        <v>387</v>
      </c>
      <c r="D102" s="353" t="s">
        <v>388</v>
      </c>
      <c r="E102" s="354" t="s">
        <v>477</v>
      </c>
    </row>
    <row r="103" customFormat="false" ht="12.75" hidden="false" customHeight="false" outlineLevel="0" collapsed="false">
      <c r="A103" s="355" t="s">
        <v>548</v>
      </c>
      <c r="B103" s="356" t="n">
        <f aca="false">C103+D103+E103</f>
        <v>0</v>
      </c>
      <c r="C103" s="357"/>
      <c r="D103" s="357"/>
      <c r="E103" s="358"/>
    </row>
    <row r="104" customFormat="false" ht="12.75" hidden="false" customHeight="false" outlineLevel="0" collapsed="false">
      <c r="A104" s="359" t="s">
        <v>549</v>
      </c>
      <c r="B104" s="360" t="n">
        <f aca="false">C104+D104+E104</f>
        <v>0</v>
      </c>
      <c r="C104" s="361"/>
      <c r="D104" s="361"/>
      <c r="E104" s="361"/>
    </row>
    <row r="105" customFormat="false" ht="12.75" hidden="false" customHeight="false" outlineLevel="0" collapsed="false">
      <c r="A105" s="362" t="s">
        <v>550</v>
      </c>
      <c r="B105" s="363" t="n">
        <f aca="false">C105+D105+E105</f>
        <v>0</v>
      </c>
      <c r="C105" s="364"/>
      <c r="D105" s="364"/>
      <c r="E105" s="364"/>
    </row>
    <row r="106" customFormat="false" ht="12.75" hidden="false" customHeight="false" outlineLevel="0" collapsed="false">
      <c r="A106" s="362" t="s">
        <v>551</v>
      </c>
      <c r="B106" s="363" t="n">
        <f aca="false">C106+D106+E106</f>
        <v>0</v>
      </c>
      <c r="C106" s="364"/>
      <c r="D106" s="364"/>
      <c r="E106" s="364"/>
    </row>
    <row r="107" customFormat="false" ht="12.75" hidden="false" customHeight="false" outlineLevel="0" collapsed="false">
      <c r="A107" s="362" t="s">
        <v>552</v>
      </c>
      <c r="B107" s="363" t="n">
        <f aca="false">C107+D107+E107</f>
        <v>0</v>
      </c>
      <c r="C107" s="364"/>
      <c r="D107" s="364"/>
      <c r="E107" s="364"/>
    </row>
    <row r="108" customFormat="false" ht="13.5" hidden="false" customHeight="false" outlineLevel="0" collapsed="false">
      <c r="A108" s="362" t="s">
        <v>553</v>
      </c>
      <c r="B108" s="363" t="n">
        <f aca="false">C108+D108+E108</f>
        <v>0</v>
      </c>
      <c r="C108" s="364"/>
      <c r="D108" s="364"/>
      <c r="E108" s="364"/>
    </row>
    <row r="109" customFormat="false" ht="13.5" hidden="false" customHeight="false" outlineLevel="0" collapsed="false">
      <c r="A109" s="365" t="s">
        <v>554</v>
      </c>
      <c r="B109" s="366" t="n">
        <f aca="false">B103+SUM(B105:B108)</f>
        <v>0</v>
      </c>
      <c r="C109" s="367" t="n">
        <f aca="false">C103+SUM(C105:C108)</f>
        <v>0</v>
      </c>
      <c r="D109" s="367" t="n">
        <f aca="false">D103+SUM(D105:D108)</f>
        <v>0</v>
      </c>
      <c r="E109" s="368" t="n">
        <f aca="false">E103+SUM(E105:E108)</f>
        <v>0</v>
      </c>
    </row>
    <row r="110" customFormat="false" ht="12.75" hidden="false" customHeight="false" outlineLevel="0" collapsed="false">
      <c r="A110" s="369" t="s">
        <v>555</v>
      </c>
      <c r="B110" s="356" t="n">
        <f aca="false">C110+D110+E110</f>
        <v>0</v>
      </c>
      <c r="C110" s="357"/>
      <c r="D110" s="357"/>
      <c r="E110" s="358"/>
    </row>
    <row r="111" customFormat="false" ht="12.75" hidden="false" customHeight="false" outlineLevel="0" collapsed="false">
      <c r="A111" s="370" t="s">
        <v>556</v>
      </c>
      <c r="B111" s="363" t="n">
        <f aca="false">C111+D111+E111</f>
        <v>0</v>
      </c>
      <c r="C111" s="364"/>
      <c r="D111" s="364"/>
      <c r="E111" s="364"/>
    </row>
    <row r="112" customFormat="false" ht="12.75" hidden="false" customHeight="false" outlineLevel="0" collapsed="false">
      <c r="A112" s="370" t="s">
        <v>557</v>
      </c>
      <c r="B112" s="363" t="n">
        <f aca="false">C112+D112+E112</f>
        <v>0</v>
      </c>
      <c r="C112" s="364"/>
      <c r="D112" s="364"/>
      <c r="E112" s="364"/>
    </row>
    <row r="113" customFormat="false" ht="12.75" hidden="false" customHeight="false" outlineLevel="0" collapsed="false">
      <c r="A113" s="370" t="s">
        <v>558</v>
      </c>
      <c r="B113" s="363" t="n">
        <f aca="false">C113+D113+E113</f>
        <v>0</v>
      </c>
      <c r="C113" s="364"/>
      <c r="D113" s="364"/>
      <c r="E113" s="364"/>
    </row>
    <row r="114" customFormat="false" ht="13.5" hidden="false" customHeight="false" outlineLevel="0" collapsed="false">
      <c r="A114" s="371"/>
      <c r="B114" s="372" t="n">
        <f aca="false">C114+D114+E114</f>
        <v>0</v>
      </c>
      <c r="C114" s="373"/>
      <c r="D114" s="373"/>
      <c r="E114" s="374"/>
    </row>
    <row r="115" customFormat="false" ht="13.5" hidden="false" customHeight="false" outlineLevel="0" collapsed="false">
      <c r="A115" s="375" t="s">
        <v>559</v>
      </c>
      <c r="B115" s="366" t="n">
        <f aca="false">SUM(B110:B114)</f>
        <v>0</v>
      </c>
      <c r="C115" s="367" t="n">
        <f aca="false">SUM(C110:C114)</f>
        <v>0</v>
      </c>
      <c r="D115" s="367" t="n">
        <f aca="false">SUM(D110:D114)</f>
        <v>0</v>
      </c>
      <c r="E115" s="368" t="n">
        <f aca="false">SUM(E110:E114)</f>
        <v>0</v>
      </c>
    </row>
    <row r="117" customFormat="false" ht="14.25" hidden="false" customHeight="true" outlineLevel="0" collapsed="false">
      <c r="A117" s="343" t="s">
        <v>561</v>
      </c>
      <c r="B117" s="343"/>
      <c r="C117" s="380"/>
      <c r="D117" s="380"/>
      <c r="E117" s="380"/>
    </row>
    <row r="118" customFormat="false" ht="15.75" hidden="false" customHeight="false" outlineLevel="0" collapsed="false">
      <c r="A118" s="345"/>
      <c r="B118" s="345"/>
      <c r="C118" s="345"/>
      <c r="D118" s="345"/>
      <c r="E118" s="346" t="str">
        <f aca="false">$E$3</f>
        <v>Forintban!</v>
      </c>
    </row>
    <row r="119" customFormat="false" ht="13.5" hidden="false" customHeight="true" outlineLevel="0" collapsed="false">
      <c r="A119" s="347" t="s">
        <v>543</v>
      </c>
      <c r="B119" s="348" t="s">
        <v>544</v>
      </c>
      <c r="C119" s="348"/>
      <c r="D119" s="348"/>
      <c r="E119" s="348"/>
    </row>
    <row r="120" customFormat="false" ht="13.5" hidden="false" customHeight="true" outlineLevel="0" collapsed="false">
      <c r="A120" s="347"/>
      <c r="B120" s="349" t="s">
        <v>545</v>
      </c>
      <c r="C120" s="349" t="s">
        <v>546</v>
      </c>
      <c r="D120" s="349"/>
      <c r="E120" s="349"/>
    </row>
    <row r="121" customFormat="false" ht="12.75" hidden="false" customHeight="false" outlineLevel="0" collapsed="false">
      <c r="A121" s="347"/>
      <c r="B121" s="349"/>
      <c r="C121" s="349" t="str">
        <f aca="false">CONCATENATE(TARTALOMJEGYZÉK!$A$1,". előtti tervezett forrás, kiadás")</f>
        <v>2020. előtti tervezett forrás, kiadás</v>
      </c>
      <c r="D121" s="349" t="str">
        <f aca="false">CONCATENATE(TARTALOMJEGYZÉK!$A$1,". évi eredeti előirányzat")</f>
        <v>2020. évi eredeti előirányzat</v>
      </c>
      <c r="E121" s="349" t="str">
        <f aca="false">CONCATENATE(TARTALOMJEGYZÉK!$A$1,". év utáni tervezett forrás, kiadás")</f>
        <v>2020. év utáni tervezett forrás, kiadás</v>
      </c>
    </row>
    <row r="122" customFormat="false" ht="13.5" hidden="false" customHeight="false" outlineLevel="0" collapsed="false">
      <c r="A122" s="347"/>
      <c r="B122" s="349"/>
      <c r="C122" s="349"/>
      <c r="D122" s="349"/>
      <c r="E122" s="349"/>
    </row>
    <row r="123" customFormat="false" ht="13.5" hidden="false" customHeight="false" outlineLevel="0" collapsed="false">
      <c r="A123" s="350" t="s">
        <v>118</v>
      </c>
      <c r="B123" s="351" t="s">
        <v>547</v>
      </c>
      <c r="C123" s="352" t="s">
        <v>387</v>
      </c>
      <c r="D123" s="353" t="s">
        <v>388</v>
      </c>
      <c r="E123" s="354" t="s">
        <v>477</v>
      </c>
    </row>
    <row r="124" customFormat="false" ht="12.75" hidden="false" customHeight="false" outlineLevel="0" collapsed="false">
      <c r="A124" s="355" t="s">
        <v>548</v>
      </c>
      <c r="B124" s="356" t="n">
        <f aca="false">C124+D124+E124</f>
        <v>0</v>
      </c>
      <c r="C124" s="357"/>
      <c r="D124" s="357"/>
      <c r="E124" s="358"/>
    </row>
    <row r="125" customFormat="false" ht="12.75" hidden="false" customHeight="false" outlineLevel="0" collapsed="false">
      <c r="A125" s="359" t="s">
        <v>549</v>
      </c>
      <c r="B125" s="360" t="n">
        <f aca="false">C125+D125+E125</f>
        <v>0</v>
      </c>
      <c r="C125" s="361"/>
      <c r="D125" s="361"/>
      <c r="E125" s="361"/>
    </row>
    <row r="126" customFormat="false" ht="12.75" hidden="false" customHeight="false" outlineLevel="0" collapsed="false">
      <c r="A126" s="362" t="s">
        <v>550</v>
      </c>
      <c r="B126" s="363" t="n">
        <f aca="false">C126+D126+E126</f>
        <v>0</v>
      </c>
      <c r="C126" s="364"/>
      <c r="D126" s="364"/>
      <c r="E126" s="364"/>
    </row>
    <row r="127" customFormat="false" ht="12.75" hidden="false" customHeight="false" outlineLevel="0" collapsed="false">
      <c r="A127" s="362" t="s">
        <v>551</v>
      </c>
      <c r="B127" s="363" t="n">
        <f aca="false">C127+D127+E127</f>
        <v>0</v>
      </c>
      <c r="C127" s="364"/>
      <c r="D127" s="364"/>
      <c r="E127" s="364"/>
    </row>
    <row r="128" customFormat="false" ht="12.75" hidden="false" customHeight="false" outlineLevel="0" collapsed="false">
      <c r="A128" s="362" t="s">
        <v>552</v>
      </c>
      <c r="B128" s="363" t="n">
        <f aca="false">C128+D128+E128</f>
        <v>0</v>
      </c>
      <c r="C128" s="364"/>
      <c r="D128" s="364"/>
      <c r="E128" s="364"/>
    </row>
    <row r="129" customFormat="false" ht="13.5" hidden="false" customHeight="false" outlineLevel="0" collapsed="false">
      <c r="A129" s="362" t="s">
        <v>553</v>
      </c>
      <c r="B129" s="363" t="n">
        <f aca="false">C129+D129+E129</f>
        <v>0</v>
      </c>
      <c r="C129" s="364"/>
      <c r="D129" s="364"/>
      <c r="E129" s="364"/>
    </row>
    <row r="130" customFormat="false" ht="13.5" hidden="false" customHeight="false" outlineLevel="0" collapsed="false">
      <c r="A130" s="365" t="s">
        <v>554</v>
      </c>
      <c r="B130" s="366" t="n">
        <f aca="false">B124+SUM(B126:B129)</f>
        <v>0</v>
      </c>
      <c r="C130" s="367" t="n">
        <f aca="false">C124+SUM(C126:C129)</f>
        <v>0</v>
      </c>
      <c r="D130" s="367" t="n">
        <f aca="false">D124+SUM(D126:D129)</f>
        <v>0</v>
      </c>
      <c r="E130" s="368" t="n">
        <f aca="false">E124+SUM(E126:E129)</f>
        <v>0</v>
      </c>
    </row>
    <row r="131" customFormat="false" ht="12.75" hidden="false" customHeight="false" outlineLevel="0" collapsed="false">
      <c r="A131" s="369" t="s">
        <v>555</v>
      </c>
      <c r="B131" s="356" t="n">
        <f aca="false">C131+D131+E131</f>
        <v>0</v>
      </c>
      <c r="C131" s="357"/>
      <c r="D131" s="357"/>
      <c r="E131" s="358"/>
    </row>
    <row r="132" customFormat="false" ht="12.75" hidden="false" customHeight="false" outlineLevel="0" collapsed="false">
      <c r="A132" s="370" t="s">
        <v>556</v>
      </c>
      <c r="B132" s="363" t="n">
        <f aca="false">C132+D132+E132</f>
        <v>0</v>
      </c>
      <c r="C132" s="364"/>
      <c r="D132" s="364"/>
      <c r="E132" s="364"/>
    </row>
    <row r="133" customFormat="false" ht="12.75" hidden="false" customHeight="false" outlineLevel="0" collapsed="false">
      <c r="A133" s="370" t="s">
        <v>557</v>
      </c>
      <c r="B133" s="363" t="n">
        <f aca="false">C133+D133+E133</f>
        <v>0</v>
      </c>
      <c r="C133" s="364"/>
      <c r="D133" s="364"/>
      <c r="E133" s="364"/>
    </row>
    <row r="134" customFormat="false" ht="12.75" hidden="false" customHeight="false" outlineLevel="0" collapsed="false">
      <c r="A134" s="370" t="s">
        <v>558</v>
      </c>
      <c r="B134" s="363" t="n">
        <f aca="false">C134+D134+E134</f>
        <v>0</v>
      </c>
      <c r="C134" s="364"/>
      <c r="D134" s="364"/>
      <c r="E134" s="364"/>
    </row>
    <row r="135" customFormat="false" ht="13.5" hidden="false" customHeight="false" outlineLevel="0" collapsed="false">
      <c r="A135" s="371"/>
      <c r="B135" s="372" t="n">
        <f aca="false">C135+D135+E135</f>
        <v>0</v>
      </c>
      <c r="C135" s="373"/>
      <c r="D135" s="373"/>
      <c r="E135" s="374"/>
    </row>
    <row r="136" customFormat="false" ht="13.5" hidden="false" customHeight="false" outlineLevel="0" collapsed="false">
      <c r="A136" s="375" t="s">
        <v>559</v>
      </c>
      <c r="B136" s="366" t="n">
        <f aca="false">SUM(B131:B135)</f>
        <v>0</v>
      </c>
      <c r="C136" s="367" t="n">
        <f aca="false">SUM(C131:C135)</f>
        <v>0</v>
      </c>
      <c r="D136" s="367" t="n">
        <f aca="false">SUM(D131:D135)</f>
        <v>0</v>
      </c>
      <c r="E136" s="368" t="n">
        <f aca="false">SUM(E131:E135)</f>
        <v>0</v>
      </c>
    </row>
    <row r="138" customFormat="false" ht="14.25" hidden="false" customHeight="true" outlineLevel="0" collapsed="false">
      <c r="A138" s="343" t="s">
        <v>561</v>
      </c>
      <c r="B138" s="343"/>
      <c r="C138" s="380"/>
      <c r="D138" s="380"/>
      <c r="E138" s="380"/>
    </row>
    <row r="139" customFormat="false" ht="15.75" hidden="false" customHeight="false" outlineLevel="0" collapsed="false">
      <c r="A139" s="345"/>
      <c r="B139" s="345"/>
      <c r="C139" s="345"/>
      <c r="D139" s="345"/>
      <c r="E139" s="346" t="str">
        <f aca="false">$E$3</f>
        <v>Forintban!</v>
      </c>
    </row>
    <row r="140" customFormat="false" ht="13.5" hidden="false" customHeight="true" outlineLevel="0" collapsed="false">
      <c r="A140" s="347" t="s">
        <v>543</v>
      </c>
      <c r="B140" s="348" t="s">
        <v>544</v>
      </c>
      <c r="C140" s="348"/>
      <c r="D140" s="348"/>
      <c r="E140" s="348"/>
    </row>
    <row r="141" customFormat="false" ht="13.5" hidden="false" customHeight="true" outlineLevel="0" collapsed="false">
      <c r="A141" s="347"/>
      <c r="B141" s="349" t="s">
        <v>545</v>
      </c>
      <c r="C141" s="349" t="s">
        <v>546</v>
      </c>
      <c r="D141" s="349"/>
      <c r="E141" s="349"/>
    </row>
    <row r="142" customFormat="false" ht="12.75" hidden="false" customHeight="false" outlineLevel="0" collapsed="false">
      <c r="A142" s="347"/>
      <c r="B142" s="349"/>
      <c r="C142" s="349" t="str">
        <f aca="false">CONCATENATE(TARTALOMJEGYZÉK!$A$1,". előtti tervezett forrás, kiadás")</f>
        <v>2020. előtti tervezett forrás, kiadás</v>
      </c>
      <c r="D142" s="349" t="str">
        <f aca="false">CONCATENATE(TARTALOMJEGYZÉK!$A$1,". évi eredeti előirányzat")</f>
        <v>2020. évi eredeti előirányzat</v>
      </c>
      <c r="E142" s="349" t="str">
        <f aca="false">CONCATENATE(TARTALOMJEGYZÉK!$A$1,". év utáni tervezett forrás, kiadás")</f>
        <v>2020. év utáni tervezett forrás, kiadás</v>
      </c>
    </row>
    <row r="143" customFormat="false" ht="13.5" hidden="false" customHeight="false" outlineLevel="0" collapsed="false">
      <c r="A143" s="347"/>
      <c r="B143" s="349"/>
      <c r="C143" s="349"/>
      <c r="D143" s="349"/>
      <c r="E143" s="349"/>
    </row>
    <row r="144" customFormat="false" ht="13.5" hidden="false" customHeight="false" outlineLevel="0" collapsed="false">
      <c r="A144" s="350" t="s">
        <v>118</v>
      </c>
      <c r="B144" s="351" t="s">
        <v>547</v>
      </c>
      <c r="C144" s="352" t="s">
        <v>387</v>
      </c>
      <c r="D144" s="353" t="s">
        <v>388</v>
      </c>
      <c r="E144" s="354" t="s">
        <v>477</v>
      </c>
    </row>
    <row r="145" customFormat="false" ht="12.75" hidden="false" customHeight="false" outlineLevel="0" collapsed="false">
      <c r="A145" s="355" t="s">
        <v>548</v>
      </c>
      <c r="B145" s="356" t="n">
        <f aca="false">C145+D145+E145</f>
        <v>0</v>
      </c>
      <c r="C145" s="357"/>
      <c r="D145" s="357"/>
      <c r="E145" s="358"/>
    </row>
    <row r="146" customFormat="false" ht="12.75" hidden="false" customHeight="false" outlineLevel="0" collapsed="false">
      <c r="A146" s="359" t="s">
        <v>549</v>
      </c>
      <c r="B146" s="360" t="n">
        <f aca="false">C146+D146+E146</f>
        <v>0</v>
      </c>
      <c r="C146" s="361"/>
      <c r="D146" s="361"/>
      <c r="E146" s="361"/>
    </row>
    <row r="147" customFormat="false" ht="12.75" hidden="false" customHeight="false" outlineLevel="0" collapsed="false">
      <c r="A147" s="362" t="s">
        <v>550</v>
      </c>
      <c r="B147" s="363" t="n">
        <f aca="false">C147+D147+E147</f>
        <v>0</v>
      </c>
      <c r="C147" s="364"/>
      <c r="D147" s="364"/>
      <c r="E147" s="364"/>
    </row>
    <row r="148" customFormat="false" ht="12.75" hidden="false" customHeight="false" outlineLevel="0" collapsed="false">
      <c r="A148" s="362" t="s">
        <v>551</v>
      </c>
      <c r="B148" s="363" t="n">
        <f aca="false">C148+D148+E148</f>
        <v>0</v>
      </c>
      <c r="C148" s="364"/>
      <c r="D148" s="364"/>
      <c r="E148" s="364"/>
    </row>
    <row r="149" customFormat="false" ht="12.75" hidden="false" customHeight="false" outlineLevel="0" collapsed="false">
      <c r="A149" s="362" t="s">
        <v>552</v>
      </c>
      <c r="B149" s="363" t="n">
        <f aca="false">C149+D149+E149</f>
        <v>0</v>
      </c>
      <c r="C149" s="364"/>
      <c r="D149" s="364"/>
      <c r="E149" s="364"/>
    </row>
    <row r="150" customFormat="false" ht="13.5" hidden="false" customHeight="false" outlineLevel="0" collapsed="false">
      <c r="A150" s="362" t="s">
        <v>553</v>
      </c>
      <c r="B150" s="363" t="n">
        <f aca="false">C150+D150+E150</f>
        <v>0</v>
      </c>
      <c r="C150" s="364"/>
      <c r="D150" s="364"/>
      <c r="E150" s="364"/>
    </row>
    <row r="151" customFormat="false" ht="13.5" hidden="false" customHeight="false" outlineLevel="0" collapsed="false">
      <c r="A151" s="365" t="s">
        <v>554</v>
      </c>
      <c r="B151" s="366" t="n">
        <f aca="false">B145+SUM(B147:B150)</f>
        <v>0</v>
      </c>
      <c r="C151" s="367" t="n">
        <f aca="false">C145+SUM(C147:C150)</f>
        <v>0</v>
      </c>
      <c r="D151" s="367" t="n">
        <f aca="false">D145+SUM(D147:D150)</f>
        <v>0</v>
      </c>
      <c r="E151" s="368" t="n">
        <f aca="false">E145+SUM(E147:E150)</f>
        <v>0</v>
      </c>
    </row>
    <row r="152" customFormat="false" ht="12.75" hidden="false" customHeight="false" outlineLevel="0" collapsed="false">
      <c r="A152" s="369" t="s">
        <v>555</v>
      </c>
      <c r="B152" s="356" t="n">
        <f aca="false">C152+D152+E152</f>
        <v>0</v>
      </c>
      <c r="C152" s="357"/>
      <c r="D152" s="357"/>
      <c r="E152" s="358"/>
    </row>
    <row r="153" customFormat="false" ht="12.75" hidden="false" customHeight="false" outlineLevel="0" collapsed="false">
      <c r="A153" s="370" t="s">
        <v>556</v>
      </c>
      <c r="B153" s="363" t="n">
        <f aca="false">C153+D153+E153</f>
        <v>0</v>
      </c>
      <c r="C153" s="364"/>
      <c r="D153" s="364"/>
      <c r="E153" s="364"/>
    </row>
    <row r="154" customFormat="false" ht="12.75" hidden="false" customHeight="false" outlineLevel="0" collapsed="false">
      <c r="A154" s="370" t="s">
        <v>557</v>
      </c>
      <c r="B154" s="363" t="n">
        <f aca="false">C154+D154+E154</f>
        <v>0</v>
      </c>
      <c r="C154" s="364"/>
      <c r="D154" s="364"/>
      <c r="E154" s="364"/>
    </row>
    <row r="155" customFormat="false" ht="12.75" hidden="false" customHeight="false" outlineLevel="0" collapsed="false">
      <c r="A155" s="370" t="s">
        <v>558</v>
      </c>
      <c r="B155" s="363" t="n">
        <f aca="false">C155+D155+E155</f>
        <v>0</v>
      </c>
      <c r="C155" s="364"/>
      <c r="D155" s="364"/>
      <c r="E155" s="364"/>
    </row>
    <row r="156" customFormat="false" ht="13.5" hidden="false" customHeight="false" outlineLevel="0" collapsed="false">
      <c r="A156" s="371"/>
      <c r="B156" s="372" t="n">
        <f aca="false">C156+D156+E156</f>
        <v>0</v>
      </c>
      <c r="C156" s="373"/>
      <c r="D156" s="373"/>
      <c r="E156" s="374"/>
    </row>
    <row r="157" customFormat="false" ht="13.5" hidden="false" customHeight="false" outlineLevel="0" collapsed="false">
      <c r="A157" s="375" t="s">
        <v>559</v>
      </c>
      <c r="B157" s="366" t="n">
        <f aca="false">SUM(B152:B156)</f>
        <v>0</v>
      </c>
      <c r="C157" s="367" t="n">
        <f aca="false">SUM(C152:C156)</f>
        <v>0</v>
      </c>
      <c r="D157" s="367" t="n">
        <f aca="false">SUM(D152:D156)</f>
        <v>0</v>
      </c>
      <c r="E157" s="368" t="n">
        <f aca="false">SUM(E152:E156)</f>
        <v>0</v>
      </c>
    </row>
    <row r="159" customFormat="false" ht="14.25" hidden="false" customHeight="true" outlineLevel="0" collapsed="false">
      <c r="A159" s="343" t="s">
        <v>561</v>
      </c>
      <c r="B159" s="343"/>
      <c r="C159" s="380"/>
      <c r="D159" s="380"/>
      <c r="E159" s="380"/>
    </row>
    <row r="160" customFormat="false" ht="15.75" hidden="false" customHeight="false" outlineLevel="0" collapsed="false">
      <c r="A160" s="345"/>
      <c r="B160" s="345"/>
      <c r="C160" s="345"/>
      <c r="D160" s="345"/>
      <c r="E160" s="346" t="str">
        <f aca="false">$E$3</f>
        <v>Forintban!</v>
      </c>
    </row>
    <row r="161" customFormat="false" ht="13.5" hidden="false" customHeight="true" outlineLevel="0" collapsed="false">
      <c r="A161" s="347" t="s">
        <v>543</v>
      </c>
      <c r="B161" s="348" t="s">
        <v>544</v>
      </c>
      <c r="C161" s="348"/>
      <c r="D161" s="348"/>
      <c r="E161" s="348"/>
    </row>
    <row r="162" customFormat="false" ht="13.5" hidden="false" customHeight="true" outlineLevel="0" collapsed="false">
      <c r="A162" s="347"/>
      <c r="B162" s="349" t="s">
        <v>545</v>
      </c>
      <c r="C162" s="349" t="s">
        <v>546</v>
      </c>
      <c r="D162" s="349"/>
      <c r="E162" s="349"/>
    </row>
    <row r="163" customFormat="false" ht="12.75" hidden="false" customHeight="false" outlineLevel="0" collapsed="false">
      <c r="A163" s="347"/>
      <c r="B163" s="349"/>
      <c r="C163" s="349" t="str">
        <f aca="false">CONCATENATE(TARTALOMJEGYZÉK!$A$1,". előtti tervezett forrás, kiadás")</f>
        <v>2020. előtti tervezett forrás, kiadás</v>
      </c>
      <c r="D163" s="349" t="str">
        <f aca="false">CONCATENATE(TARTALOMJEGYZÉK!$A$1,". évi eredeti előirányzat")</f>
        <v>2020. évi eredeti előirányzat</v>
      </c>
      <c r="E163" s="349" t="str">
        <f aca="false">CONCATENATE(TARTALOMJEGYZÉK!$A$1,". év utáni tervezett forrás, kiadás")</f>
        <v>2020. év utáni tervezett forrás, kiadás</v>
      </c>
    </row>
    <row r="164" customFormat="false" ht="13.5" hidden="false" customHeight="false" outlineLevel="0" collapsed="false">
      <c r="A164" s="347"/>
      <c r="B164" s="349"/>
      <c r="C164" s="349"/>
      <c r="D164" s="349"/>
      <c r="E164" s="349"/>
    </row>
    <row r="165" customFormat="false" ht="13.5" hidden="false" customHeight="false" outlineLevel="0" collapsed="false">
      <c r="A165" s="350" t="s">
        <v>118</v>
      </c>
      <c r="B165" s="351" t="s">
        <v>547</v>
      </c>
      <c r="C165" s="352" t="s">
        <v>387</v>
      </c>
      <c r="D165" s="353" t="s">
        <v>388</v>
      </c>
      <c r="E165" s="354" t="s">
        <v>477</v>
      </c>
    </row>
    <row r="166" customFormat="false" ht="12.75" hidden="false" customHeight="false" outlineLevel="0" collapsed="false">
      <c r="A166" s="355" t="s">
        <v>548</v>
      </c>
      <c r="B166" s="356" t="n">
        <f aca="false">C166+D166+E166</f>
        <v>0</v>
      </c>
      <c r="C166" s="357"/>
      <c r="D166" s="357"/>
      <c r="E166" s="358"/>
    </row>
    <row r="167" customFormat="false" ht="12.75" hidden="false" customHeight="false" outlineLevel="0" collapsed="false">
      <c r="A167" s="359" t="s">
        <v>549</v>
      </c>
      <c r="B167" s="360" t="n">
        <f aca="false">C167+D167+E167</f>
        <v>0</v>
      </c>
      <c r="C167" s="361"/>
      <c r="D167" s="361"/>
      <c r="E167" s="361"/>
    </row>
    <row r="168" customFormat="false" ht="12.75" hidden="false" customHeight="false" outlineLevel="0" collapsed="false">
      <c r="A168" s="362" t="s">
        <v>550</v>
      </c>
      <c r="B168" s="363" t="n">
        <f aca="false">C168+D168+E168</f>
        <v>0</v>
      </c>
      <c r="C168" s="364"/>
      <c r="D168" s="364"/>
      <c r="E168" s="364"/>
    </row>
    <row r="169" customFormat="false" ht="12.75" hidden="false" customHeight="false" outlineLevel="0" collapsed="false">
      <c r="A169" s="362" t="s">
        <v>551</v>
      </c>
      <c r="B169" s="363" t="n">
        <f aca="false">C169+D169+E169</f>
        <v>0</v>
      </c>
      <c r="C169" s="364"/>
      <c r="D169" s="364"/>
      <c r="E169" s="364"/>
    </row>
    <row r="170" customFormat="false" ht="12.75" hidden="false" customHeight="false" outlineLevel="0" collapsed="false">
      <c r="A170" s="362" t="s">
        <v>552</v>
      </c>
      <c r="B170" s="363" t="n">
        <f aca="false">C170+D170+E170</f>
        <v>0</v>
      </c>
      <c r="C170" s="364"/>
      <c r="D170" s="364"/>
      <c r="E170" s="364"/>
    </row>
    <row r="171" customFormat="false" ht="13.5" hidden="false" customHeight="false" outlineLevel="0" collapsed="false">
      <c r="A171" s="362" t="s">
        <v>553</v>
      </c>
      <c r="B171" s="363" t="n">
        <f aca="false">C171+D171+E171</f>
        <v>0</v>
      </c>
      <c r="C171" s="364"/>
      <c r="D171" s="364"/>
      <c r="E171" s="364"/>
    </row>
    <row r="172" customFormat="false" ht="13.5" hidden="false" customHeight="false" outlineLevel="0" collapsed="false">
      <c r="A172" s="365" t="s">
        <v>554</v>
      </c>
      <c r="B172" s="366" t="n">
        <f aca="false">B166+SUM(B168:B171)</f>
        <v>0</v>
      </c>
      <c r="C172" s="367" t="n">
        <f aca="false">C166+SUM(C168:C171)</f>
        <v>0</v>
      </c>
      <c r="D172" s="367" t="n">
        <f aca="false">D166+SUM(D168:D171)</f>
        <v>0</v>
      </c>
      <c r="E172" s="368" t="n">
        <f aca="false">E166+SUM(E168:E171)</f>
        <v>0</v>
      </c>
    </row>
    <row r="173" customFormat="false" ht="12.75" hidden="false" customHeight="false" outlineLevel="0" collapsed="false">
      <c r="A173" s="369" t="s">
        <v>555</v>
      </c>
      <c r="B173" s="356" t="n">
        <f aca="false">C173+D173+E173</f>
        <v>0</v>
      </c>
      <c r="C173" s="357"/>
      <c r="D173" s="357"/>
      <c r="E173" s="358"/>
    </row>
    <row r="174" customFormat="false" ht="12.75" hidden="false" customHeight="false" outlineLevel="0" collapsed="false">
      <c r="A174" s="370" t="s">
        <v>556</v>
      </c>
      <c r="B174" s="363" t="n">
        <f aca="false">C174+D174+E174</f>
        <v>0</v>
      </c>
      <c r="C174" s="364"/>
      <c r="D174" s="364"/>
      <c r="E174" s="364"/>
    </row>
    <row r="175" customFormat="false" ht="12.75" hidden="false" customHeight="false" outlineLevel="0" collapsed="false">
      <c r="A175" s="370" t="s">
        <v>557</v>
      </c>
      <c r="B175" s="363" t="n">
        <f aca="false">C175+D175+E175</f>
        <v>0</v>
      </c>
      <c r="C175" s="364"/>
      <c r="D175" s="364"/>
      <c r="E175" s="364"/>
    </row>
    <row r="176" customFormat="false" ht="12.75" hidden="false" customHeight="false" outlineLevel="0" collapsed="false">
      <c r="A176" s="370" t="s">
        <v>558</v>
      </c>
      <c r="B176" s="363" t="n">
        <f aca="false">C176+D176+E176</f>
        <v>0</v>
      </c>
      <c r="C176" s="364"/>
      <c r="D176" s="364"/>
      <c r="E176" s="364"/>
    </row>
    <row r="177" customFormat="false" ht="13.5" hidden="false" customHeight="false" outlineLevel="0" collapsed="false">
      <c r="A177" s="371"/>
      <c r="B177" s="372" t="n">
        <f aca="false">C177+D177+E177</f>
        <v>0</v>
      </c>
      <c r="C177" s="373"/>
      <c r="D177" s="373"/>
      <c r="E177" s="374"/>
    </row>
    <row r="178" customFormat="false" ht="13.5" hidden="false" customHeight="false" outlineLevel="0" collapsed="false">
      <c r="A178" s="375" t="s">
        <v>559</v>
      </c>
      <c r="B178" s="366" t="n">
        <f aca="false">SUM(B173:B177)</f>
        <v>0</v>
      </c>
      <c r="C178" s="367" t="n">
        <f aca="false">SUM(C173:C177)</f>
        <v>0</v>
      </c>
      <c r="D178" s="367" t="n">
        <f aca="false">SUM(D173:D177)</f>
        <v>0</v>
      </c>
      <c r="E178" s="368" t="n">
        <f aca="false">SUM(E173:E177)</f>
        <v>0</v>
      </c>
    </row>
    <row r="180" customFormat="false" ht="14.25" hidden="false" customHeight="true" outlineLevel="0" collapsed="false">
      <c r="A180" s="343" t="s">
        <v>561</v>
      </c>
      <c r="B180" s="343"/>
      <c r="C180" s="380"/>
      <c r="D180" s="380"/>
      <c r="E180" s="380"/>
    </row>
    <row r="181" customFormat="false" ht="15.75" hidden="false" customHeight="false" outlineLevel="0" collapsed="false">
      <c r="A181" s="345"/>
      <c r="B181" s="345"/>
      <c r="C181" s="345"/>
      <c r="D181" s="345"/>
      <c r="E181" s="346" t="str">
        <f aca="false">$E$3</f>
        <v>Forintban!</v>
      </c>
    </row>
    <row r="182" customFormat="false" ht="13.5" hidden="false" customHeight="true" outlineLevel="0" collapsed="false">
      <c r="A182" s="347" t="s">
        <v>543</v>
      </c>
      <c r="B182" s="348" t="s">
        <v>544</v>
      </c>
      <c r="C182" s="348"/>
      <c r="D182" s="348"/>
      <c r="E182" s="348"/>
    </row>
    <row r="183" customFormat="false" ht="13.5" hidden="false" customHeight="true" outlineLevel="0" collapsed="false">
      <c r="A183" s="347"/>
      <c r="B183" s="349" t="s">
        <v>545</v>
      </c>
      <c r="C183" s="349" t="s">
        <v>546</v>
      </c>
      <c r="D183" s="349"/>
      <c r="E183" s="349"/>
    </row>
    <row r="184" customFormat="false" ht="12.75" hidden="false" customHeight="false" outlineLevel="0" collapsed="false">
      <c r="A184" s="347"/>
      <c r="B184" s="349"/>
      <c r="C184" s="349" t="str">
        <f aca="false">CONCATENATE(TARTALOMJEGYZÉK!$A$1,". előtti tervezett forrás, kiadás")</f>
        <v>2020. előtti tervezett forrás, kiadás</v>
      </c>
      <c r="D184" s="349" t="str">
        <f aca="false">CONCATENATE(TARTALOMJEGYZÉK!$A$1,". évi eredeti előirányzat")</f>
        <v>2020. évi eredeti előirányzat</v>
      </c>
      <c r="E184" s="349" t="str">
        <f aca="false">CONCATENATE(TARTALOMJEGYZÉK!$A$1,". év utáni tervezett forrás, kiadás")</f>
        <v>2020. év utáni tervezett forrás, kiadás</v>
      </c>
    </row>
    <row r="185" customFormat="false" ht="13.5" hidden="false" customHeight="false" outlineLevel="0" collapsed="false">
      <c r="A185" s="347"/>
      <c r="B185" s="349"/>
      <c r="C185" s="349"/>
      <c r="D185" s="349"/>
      <c r="E185" s="349"/>
    </row>
    <row r="186" customFormat="false" ht="13.5" hidden="false" customHeight="false" outlineLevel="0" collapsed="false">
      <c r="A186" s="350" t="s">
        <v>118</v>
      </c>
      <c r="B186" s="351" t="s">
        <v>547</v>
      </c>
      <c r="C186" s="352" t="s">
        <v>387</v>
      </c>
      <c r="D186" s="353" t="s">
        <v>388</v>
      </c>
      <c r="E186" s="354" t="s">
        <v>477</v>
      </c>
    </row>
    <row r="187" customFormat="false" ht="12.75" hidden="false" customHeight="false" outlineLevel="0" collapsed="false">
      <c r="A187" s="355" t="s">
        <v>548</v>
      </c>
      <c r="B187" s="356" t="n">
        <f aca="false">C187+D187+E187</f>
        <v>0</v>
      </c>
      <c r="C187" s="357"/>
      <c r="D187" s="357"/>
      <c r="E187" s="358"/>
    </row>
    <row r="188" customFormat="false" ht="12.75" hidden="false" customHeight="false" outlineLevel="0" collapsed="false">
      <c r="A188" s="359" t="s">
        <v>549</v>
      </c>
      <c r="B188" s="360" t="n">
        <f aca="false">C188+D188+E188</f>
        <v>0</v>
      </c>
      <c r="C188" s="361"/>
      <c r="D188" s="361"/>
      <c r="E188" s="361"/>
    </row>
    <row r="189" customFormat="false" ht="12.75" hidden="false" customHeight="false" outlineLevel="0" collapsed="false">
      <c r="A189" s="362" t="s">
        <v>550</v>
      </c>
      <c r="B189" s="363" t="n">
        <f aca="false">C189+D189+E189</f>
        <v>0</v>
      </c>
      <c r="C189" s="364"/>
      <c r="D189" s="364"/>
      <c r="E189" s="364"/>
    </row>
    <row r="190" customFormat="false" ht="12.75" hidden="false" customHeight="false" outlineLevel="0" collapsed="false">
      <c r="A190" s="362" t="s">
        <v>551</v>
      </c>
      <c r="B190" s="363" t="n">
        <f aca="false">C190+D190+E190</f>
        <v>0</v>
      </c>
      <c r="C190" s="364"/>
      <c r="D190" s="364"/>
      <c r="E190" s="364"/>
    </row>
    <row r="191" customFormat="false" ht="12.75" hidden="false" customHeight="false" outlineLevel="0" collapsed="false">
      <c r="A191" s="362" t="s">
        <v>552</v>
      </c>
      <c r="B191" s="363" t="n">
        <f aca="false">C191+D191+E191</f>
        <v>0</v>
      </c>
      <c r="C191" s="364"/>
      <c r="D191" s="364"/>
      <c r="E191" s="364"/>
    </row>
    <row r="192" customFormat="false" ht="13.5" hidden="false" customHeight="false" outlineLevel="0" collapsed="false">
      <c r="A192" s="362" t="s">
        <v>553</v>
      </c>
      <c r="B192" s="363" t="n">
        <f aca="false">C192+D192+E192</f>
        <v>0</v>
      </c>
      <c r="C192" s="364"/>
      <c r="D192" s="364"/>
      <c r="E192" s="364"/>
    </row>
    <row r="193" customFormat="false" ht="13.5" hidden="false" customHeight="false" outlineLevel="0" collapsed="false">
      <c r="A193" s="365" t="s">
        <v>554</v>
      </c>
      <c r="B193" s="366" t="n">
        <f aca="false">B187+SUM(B189:B192)</f>
        <v>0</v>
      </c>
      <c r="C193" s="367" t="n">
        <f aca="false">C187+SUM(C189:C192)</f>
        <v>0</v>
      </c>
      <c r="D193" s="367" t="n">
        <f aca="false">D187+SUM(D189:D192)</f>
        <v>0</v>
      </c>
      <c r="E193" s="368" t="n">
        <f aca="false">E187+SUM(E189:E192)</f>
        <v>0</v>
      </c>
    </row>
    <row r="194" customFormat="false" ht="12.75" hidden="false" customHeight="false" outlineLevel="0" collapsed="false">
      <c r="A194" s="369" t="s">
        <v>555</v>
      </c>
      <c r="B194" s="356" t="n">
        <f aca="false">C194+D194+E194</f>
        <v>0</v>
      </c>
      <c r="C194" s="357"/>
      <c r="D194" s="357"/>
      <c r="E194" s="358"/>
    </row>
    <row r="195" customFormat="false" ht="12.75" hidden="false" customHeight="false" outlineLevel="0" collapsed="false">
      <c r="A195" s="370" t="s">
        <v>556</v>
      </c>
      <c r="B195" s="363" t="n">
        <f aca="false">C195+D195+E195</f>
        <v>0</v>
      </c>
      <c r="C195" s="364"/>
      <c r="D195" s="364"/>
      <c r="E195" s="364"/>
    </row>
    <row r="196" customFormat="false" ht="12.75" hidden="false" customHeight="false" outlineLevel="0" collapsed="false">
      <c r="A196" s="370" t="s">
        <v>557</v>
      </c>
      <c r="B196" s="363" t="n">
        <f aca="false">C196+D196+E196</f>
        <v>0</v>
      </c>
      <c r="C196" s="364"/>
      <c r="D196" s="364"/>
      <c r="E196" s="364"/>
    </row>
    <row r="197" customFormat="false" ht="12.75" hidden="false" customHeight="false" outlineLevel="0" collapsed="false">
      <c r="A197" s="370" t="s">
        <v>558</v>
      </c>
      <c r="B197" s="363" t="n">
        <f aca="false">C197+D197+E197</f>
        <v>0</v>
      </c>
      <c r="C197" s="364"/>
      <c r="D197" s="364"/>
      <c r="E197" s="364"/>
    </row>
    <row r="198" customFormat="false" ht="13.5" hidden="false" customHeight="false" outlineLevel="0" collapsed="false">
      <c r="A198" s="371"/>
      <c r="B198" s="372" t="n">
        <f aca="false">C198+D198+E198</f>
        <v>0</v>
      </c>
      <c r="C198" s="373"/>
      <c r="D198" s="373"/>
      <c r="E198" s="374"/>
    </row>
    <row r="199" customFormat="false" ht="13.5" hidden="false" customHeight="false" outlineLevel="0" collapsed="false">
      <c r="A199" s="375" t="s">
        <v>559</v>
      </c>
      <c r="B199" s="366" t="n">
        <f aca="false">SUM(B194:B198)</f>
        <v>0</v>
      </c>
      <c r="C199" s="367" t="n">
        <f aca="false">SUM(C194:C198)</f>
        <v>0</v>
      </c>
      <c r="D199" s="367" t="n">
        <f aca="false">SUM(D194:D198)</f>
        <v>0</v>
      </c>
      <c r="E199" s="368" t="n">
        <f aca="false">SUM(E194:E198)</f>
        <v>0</v>
      </c>
    </row>
    <row r="201" customFormat="false" ht="14.25" hidden="false" customHeight="true" outlineLevel="0" collapsed="false">
      <c r="A201" s="343" t="s">
        <v>561</v>
      </c>
      <c r="B201" s="343"/>
      <c r="C201" s="380"/>
      <c r="D201" s="380"/>
      <c r="E201" s="380"/>
    </row>
    <row r="202" customFormat="false" ht="15.75" hidden="false" customHeight="false" outlineLevel="0" collapsed="false">
      <c r="A202" s="345"/>
      <c r="B202" s="345"/>
      <c r="C202" s="345"/>
      <c r="D202" s="345"/>
      <c r="E202" s="346" t="str">
        <f aca="false">$E$3</f>
        <v>Forintban!</v>
      </c>
    </row>
    <row r="203" customFormat="false" ht="13.5" hidden="false" customHeight="true" outlineLevel="0" collapsed="false">
      <c r="A203" s="347" t="s">
        <v>543</v>
      </c>
      <c r="B203" s="348" t="s">
        <v>544</v>
      </c>
      <c r="C203" s="348"/>
      <c r="D203" s="348"/>
      <c r="E203" s="348"/>
    </row>
    <row r="204" customFormat="false" ht="13.5" hidden="false" customHeight="true" outlineLevel="0" collapsed="false">
      <c r="A204" s="347"/>
      <c r="B204" s="349" t="s">
        <v>545</v>
      </c>
      <c r="C204" s="349" t="s">
        <v>546</v>
      </c>
      <c r="D204" s="349"/>
      <c r="E204" s="349"/>
    </row>
    <row r="205" customFormat="false" ht="12.75" hidden="false" customHeight="false" outlineLevel="0" collapsed="false">
      <c r="A205" s="347"/>
      <c r="B205" s="349"/>
      <c r="C205" s="349" t="str">
        <f aca="false">CONCATENATE(TARTALOMJEGYZÉK!$A$1,". előtti tervezett forrás, kiadás")</f>
        <v>2020. előtti tervezett forrás, kiadás</v>
      </c>
      <c r="D205" s="349" t="str">
        <f aca="false">CONCATENATE(TARTALOMJEGYZÉK!$A$1,". évi eredeti előirányzat")</f>
        <v>2020. évi eredeti előirányzat</v>
      </c>
      <c r="E205" s="349" t="str">
        <f aca="false">CONCATENATE(TARTALOMJEGYZÉK!$A$1,". év utáni tervezett forrás, kiadás")</f>
        <v>2020. év utáni tervezett forrás, kiadás</v>
      </c>
    </row>
    <row r="206" customFormat="false" ht="13.5" hidden="false" customHeight="false" outlineLevel="0" collapsed="false">
      <c r="A206" s="347"/>
      <c r="B206" s="349"/>
      <c r="C206" s="349"/>
      <c r="D206" s="349"/>
      <c r="E206" s="349"/>
    </row>
    <row r="207" customFormat="false" ht="13.5" hidden="false" customHeight="false" outlineLevel="0" collapsed="false">
      <c r="A207" s="350" t="s">
        <v>118</v>
      </c>
      <c r="B207" s="351" t="s">
        <v>547</v>
      </c>
      <c r="C207" s="352" t="s">
        <v>387</v>
      </c>
      <c r="D207" s="353" t="s">
        <v>388</v>
      </c>
      <c r="E207" s="354" t="s">
        <v>477</v>
      </c>
    </row>
    <row r="208" customFormat="false" ht="12.75" hidden="false" customHeight="false" outlineLevel="0" collapsed="false">
      <c r="A208" s="355" t="s">
        <v>548</v>
      </c>
      <c r="B208" s="356" t="n">
        <f aca="false">C208+D208+E208</f>
        <v>0</v>
      </c>
      <c r="C208" s="357"/>
      <c r="D208" s="357"/>
      <c r="E208" s="358"/>
    </row>
    <row r="209" customFormat="false" ht="12.75" hidden="false" customHeight="false" outlineLevel="0" collapsed="false">
      <c r="A209" s="359" t="s">
        <v>549</v>
      </c>
      <c r="B209" s="360" t="n">
        <f aca="false">C209+D209+E209</f>
        <v>0</v>
      </c>
      <c r="C209" s="361"/>
      <c r="D209" s="361"/>
      <c r="E209" s="361"/>
    </row>
    <row r="210" customFormat="false" ht="12.75" hidden="false" customHeight="false" outlineLevel="0" collapsed="false">
      <c r="A210" s="362" t="s">
        <v>550</v>
      </c>
      <c r="B210" s="363" t="n">
        <f aca="false">C210+D210+E210</f>
        <v>0</v>
      </c>
      <c r="C210" s="364"/>
      <c r="D210" s="364"/>
      <c r="E210" s="364"/>
    </row>
    <row r="211" customFormat="false" ht="12.75" hidden="false" customHeight="false" outlineLevel="0" collapsed="false">
      <c r="A211" s="362" t="s">
        <v>551</v>
      </c>
      <c r="B211" s="363" t="n">
        <f aca="false">C211+D211+E211</f>
        <v>0</v>
      </c>
      <c r="C211" s="364"/>
      <c r="D211" s="364"/>
      <c r="E211" s="364"/>
    </row>
    <row r="212" customFormat="false" ht="12.75" hidden="false" customHeight="false" outlineLevel="0" collapsed="false">
      <c r="A212" s="362" t="s">
        <v>552</v>
      </c>
      <c r="B212" s="363" t="n">
        <f aca="false">C212+D212+E212</f>
        <v>0</v>
      </c>
      <c r="C212" s="364"/>
      <c r="D212" s="364"/>
      <c r="E212" s="364"/>
    </row>
    <row r="213" customFormat="false" ht="13.5" hidden="false" customHeight="false" outlineLevel="0" collapsed="false">
      <c r="A213" s="362" t="s">
        <v>553</v>
      </c>
      <c r="B213" s="363" t="n">
        <f aca="false">C213+D213+E213</f>
        <v>0</v>
      </c>
      <c r="C213" s="364"/>
      <c r="D213" s="364"/>
      <c r="E213" s="364"/>
    </row>
    <row r="214" customFormat="false" ht="13.5" hidden="false" customHeight="false" outlineLevel="0" collapsed="false">
      <c r="A214" s="365" t="s">
        <v>554</v>
      </c>
      <c r="B214" s="366" t="n">
        <f aca="false">B208+SUM(B210:B213)</f>
        <v>0</v>
      </c>
      <c r="C214" s="367" t="n">
        <f aca="false">C208+SUM(C210:C213)</f>
        <v>0</v>
      </c>
      <c r="D214" s="367" t="n">
        <f aca="false">D208+SUM(D210:D213)</f>
        <v>0</v>
      </c>
      <c r="E214" s="368" t="n">
        <f aca="false">E208+SUM(E210:E213)</f>
        <v>0</v>
      </c>
    </row>
    <row r="215" customFormat="false" ht="12.75" hidden="false" customHeight="false" outlineLevel="0" collapsed="false">
      <c r="A215" s="369" t="s">
        <v>555</v>
      </c>
      <c r="B215" s="356" t="n">
        <f aca="false">C215+D215+E215</f>
        <v>0</v>
      </c>
      <c r="C215" s="357"/>
      <c r="D215" s="357"/>
      <c r="E215" s="358"/>
    </row>
    <row r="216" customFormat="false" ht="12.75" hidden="false" customHeight="false" outlineLevel="0" collapsed="false">
      <c r="A216" s="370" t="s">
        <v>556</v>
      </c>
      <c r="B216" s="363" t="n">
        <f aca="false">C216+D216+E216</f>
        <v>0</v>
      </c>
      <c r="C216" s="364"/>
      <c r="D216" s="364"/>
      <c r="E216" s="364"/>
    </row>
    <row r="217" customFormat="false" ht="12.75" hidden="false" customHeight="false" outlineLevel="0" collapsed="false">
      <c r="A217" s="370" t="s">
        <v>557</v>
      </c>
      <c r="B217" s="363" t="n">
        <f aca="false">C217+D217+E217</f>
        <v>0</v>
      </c>
      <c r="C217" s="364"/>
      <c r="D217" s="364"/>
      <c r="E217" s="364"/>
    </row>
    <row r="218" customFormat="false" ht="12.75" hidden="false" customHeight="false" outlineLevel="0" collapsed="false">
      <c r="A218" s="370" t="s">
        <v>558</v>
      </c>
      <c r="B218" s="363" t="n">
        <f aca="false">C218+D218+E218</f>
        <v>0</v>
      </c>
      <c r="C218" s="364"/>
      <c r="D218" s="364"/>
      <c r="E218" s="364"/>
    </row>
    <row r="219" customFormat="false" ht="13.5" hidden="false" customHeight="false" outlineLevel="0" collapsed="false">
      <c r="A219" s="371"/>
      <c r="B219" s="372" t="n">
        <f aca="false">C219+D219+E219</f>
        <v>0</v>
      </c>
      <c r="C219" s="373"/>
      <c r="D219" s="373"/>
      <c r="E219" s="374"/>
    </row>
    <row r="220" customFormat="false" ht="13.5" hidden="false" customHeight="false" outlineLevel="0" collapsed="false">
      <c r="A220" s="375" t="s">
        <v>559</v>
      </c>
      <c r="B220" s="366" t="n">
        <f aca="false">SUM(B215:B219)</f>
        <v>0</v>
      </c>
      <c r="C220" s="367" t="n">
        <f aca="false">SUM(C215:C219)</f>
        <v>0</v>
      </c>
      <c r="D220" s="367" t="n">
        <f aca="false">SUM(D215:D219)</f>
        <v>0</v>
      </c>
      <c r="E220" s="368" t="n">
        <f aca="false">SUM(E215:E219)</f>
        <v>0</v>
      </c>
    </row>
  </sheetData>
  <sheetProtection sheet="true"/>
  <mergeCells count="99">
    <mergeCell ref="F1:F31"/>
    <mergeCell ref="A2:E2"/>
    <mergeCell ref="A4:D4"/>
    <mergeCell ref="A5:D5"/>
    <mergeCell ref="A6:D6"/>
    <mergeCell ref="A7:D7"/>
    <mergeCell ref="A9:E9"/>
    <mergeCell ref="A10:E10"/>
    <mergeCell ref="A11:B11"/>
    <mergeCell ref="C11:E11"/>
    <mergeCell ref="A13:A16"/>
    <mergeCell ref="B13:E13"/>
    <mergeCell ref="B14:B16"/>
    <mergeCell ref="C14:E14"/>
    <mergeCell ref="C15:C16"/>
    <mergeCell ref="D15:D16"/>
    <mergeCell ref="E15:E16"/>
    <mergeCell ref="A31:E31"/>
    <mergeCell ref="A33:B33"/>
    <mergeCell ref="C33:E33"/>
    <mergeCell ref="A35:A38"/>
    <mergeCell ref="B35:E35"/>
    <mergeCell ref="B36:B38"/>
    <mergeCell ref="C36:E36"/>
    <mergeCell ref="C37:C38"/>
    <mergeCell ref="D37:D38"/>
    <mergeCell ref="E37:E38"/>
    <mergeCell ref="A54:B54"/>
    <mergeCell ref="C54:E54"/>
    <mergeCell ref="A56:A59"/>
    <mergeCell ref="B56:E56"/>
    <mergeCell ref="B57:B59"/>
    <mergeCell ref="C57:E57"/>
    <mergeCell ref="C58:C59"/>
    <mergeCell ref="D58:D59"/>
    <mergeCell ref="E58:E59"/>
    <mergeCell ref="A75:B75"/>
    <mergeCell ref="C75:E75"/>
    <mergeCell ref="A77:A80"/>
    <mergeCell ref="B77:E77"/>
    <mergeCell ref="B78:B80"/>
    <mergeCell ref="C78:E78"/>
    <mergeCell ref="C79:C80"/>
    <mergeCell ref="D79:D80"/>
    <mergeCell ref="E79:E80"/>
    <mergeCell ref="A96:B96"/>
    <mergeCell ref="C96:E96"/>
    <mergeCell ref="A98:A101"/>
    <mergeCell ref="B98:E98"/>
    <mergeCell ref="B99:B101"/>
    <mergeCell ref="C99:E99"/>
    <mergeCell ref="C100:C101"/>
    <mergeCell ref="D100:D101"/>
    <mergeCell ref="E100:E101"/>
    <mergeCell ref="A117:B117"/>
    <mergeCell ref="C117:E117"/>
    <mergeCell ref="A119:A122"/>
    <mergeCell ref="B119:E119"/>
    <mergeCell ref="B120:B122"/>
    <mergeCell ref="C120:E120"/>
    <mergeCell ref="C121:C122"/>
    <mergeCell ref="D121:D122"/>
    <mergeCell ref="E121:E122"/>
    <mergeCell ref="A138:B138"/>
    <mergeCell ref="C138:E138"/>
    <mergeCell ref="A140:A143"/>
    <mergeCell ref="B140:E140"/>
    <mergeCell ref="B141:B143"/>
    <mergeCell ref="C141:E141"/>
    <mergeCell ref="C142:C143"/>
    <mergeCell ref="D142:D143"/>
    <mergeCell ref="E142:E143"/>
    <mergeCell ref="A159:B159"/>
    <mergeCell ref="C159:E159"/>
    <mergeCell ref="A161:A164"/>
    <mergeCell ref="B161:E161"/>
    <mergeCell ref="B162:B164"/>
    <mergeCell ref="C162:E162"/>
    <mergeCell ref="C163:C164"/>
    <mergeCell ref="D163:D164"/>
    <mergeCell ref="E163:E164"/>
    <mergeCell ref="A180:B180"/>
    <mergeCell ref="C180:E180"/>
    <mergeCell ref="A182:A185"/>
    <mergeCell ref="B182:E182"/>
    <mergeCell ref="B183:B185"/>
    <mergeCell ref="C183:E183"/>
    <mergeCell ref="C184:C185"/>
    <mergeCell ref="D184:D185"/>
    <mergeCell ref="E184:E185"/>
    <mergeCell ref="A201:B201"/>
    <mergeCell ref="C201:E201"/>
    <mergeCell ref="A203:A206"/>
    <mergeCell ref="B203:E203"/>
    <mergeCell ref="B204:B206"/>
    <mergeCell ref="C204:E204"/>
    <mergeCell ref="C205:C206"/>
    <mergeCell ref="D205:D206"/>
    <mergeCell ref="E205:E206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3" man="true" max="16383" min="0"/>
    <brk id="74" man="true" max="16383" min="0"/>
    <brk id="95" man="true" max="16383" min="0"/>
    <brk id="116" man="true" max="16383" min="0"/>
    <brk id="137" man="true" max="16383" min="0"/>
    <brk id="158" man="true" max="16383" min="0"/>
    <brk id="179" man="true" max="16383" min="0"/>
    <brk id="20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44" colorId="64" zoomScale="120" zoomScaleNormal="120" zoomScalePageLayoutView="85" workbookViewId="0">
      <selection pane="topLeft" activeCell="C144" activeCellId="0" sqref="C1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3" min="3" style="383" width="24.99"/>
    <col collapsed="false" customWidth="false" hidden="false" outlineLevel="0" max="257" min="4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9.1. melléklet ",ALAPADATOK!A7," ",ALAPADATOK!B7," ",ALAPADATOK!C7," ",ALAPADATOK!D7," ",ALAPADATOK!E7," ",ALAPADATOK!F7," ",ALAPADATOK!G7," ",ALAPADATOK!H7)</f>
        <v>9.1. melléklet a … / 2020 ( … ) önkormányzati rendelethez</v>
      </c>
    </row>
    <row r="2" s="392" customFormat="true" ht="21.2" hidden="false" customHeight="true" outlineLevel="0" collapsed="false">
      <c r="A2" s="389" t="s">
        <v>386</v>
      </c>
      <c r="B2" s="390" t="str">
        <f aca="false">CONCATENATE(ALAPADATOK!A3)</f>
        <v>AJAK VÁROS ÖNKORMÁNYZATA</v>
      </c>
      <c r="C2" s="391" t="s">
        <v>564</v>
      </c>
    </row>
    <row r="3" s="392" customFormat="true" ht="16.5" hidden="false" customHeight="false" outlineLevel="0" collapsed="false">
      <c r="A3" s="393" t="s">
        <v>565</v>
      </c>
      <c r="B3" s="394" t="s">
        <v>566</v>
      </c>
      <c r="C3" s="395" t="s">
        <v>564</v>
      </c>
    </row>
    <row r="4" s="398" customFormat="true" ht="22.5" hidden="false" customHeight="true" outlineLevel="0" collapsed="false">
      <c r="A4" s="396"/>
      <c r="B4" s="396"/>
      <c r="C4" s="397" t="str">
        <f aca="false">'KV_7.sz.mell.'!F5</f>
        <v>Forintban!</v>
      </c>
    </row>
    <row r="5" customFormat="false" ht="13.5" hidden="false" customHeight="false" outlineLevel="0" collapsed="false">
      <c r="A5" s="399" t="s">
        <v>567</v>
      </c>
      <c r="B5" s="400" t="s">
        <v>568</v>
      </c>
      <c r="C5" s="401" t="s">
        <v>537</v>
      </c>
    </row>
    <row r="6" s="405" customFormat="true" ht="12.95" hidden="false" customHeight="true" outlineLevel="0" collapsed="false">
      <c r="A6" s="402"/>
      <c r="B6" s="403" t="s">
        <v>118</v>
      </c>
      <c r="C6" s="404" t="s">
        <v>119</v>
      </c>
    </row>
    <row r="7" s="405" customFormat="true" ht="15.95" hidden="false" customHeight="true" outlineLevel="0" collapsed="false">
      <c r="A7" s="406"/>
      <c r="B7" s="407" t="s">
        <v>384</v>
      </c>
      <c r="C7" s="408"/>
    </row>
    <row r="8" s="405" customFormat="true" ht="12" hidden="false" customHeight="true" outlineLevel="0" collapsed="false">
      <c r="A8" s="409" t="s">
        <v>120</v>
      </c>
      <c r="B8" s="54" t="s">
        <v>121</v>
      </c>
      <c r="C8" s="55" t="n">
        <f aca="false">+C9+C10+C11+C12+C13+C14</f>
        <v>345110511</v>
      </c>
    </row>
    <row r="9" s="411" customFormat="true" ht="12" hidden="false" customHeight="true" outlineLevel="0" collapsed="false">
      <c r="A9" s="410" t="s">
        <v>122</v>
      </c>
      <c r="B9" s="58" t="s">
        <v>123</v>
      </c>
      <c r="C9" s="59" t="n">
        <v>169785256</v>
      </c>
    </row>
    <row r="10" s="413" customFormat="true" ht="12" hidden="false" customHeight="true" outlineLevel="0" collapsed="false">
      <c r="A10" s="412" t="s">
        <v>124</v>
      </c>
      <c r="B10" s="61" t="s">
        <v>125</v>
      </c>
      <c r="C10" s="62"/>
    </row>
    <row r="11" s="413" customFormat="true" ht="12" hidden="false" customHeight="true" outlineLevel="0" collapsed="false">
      <c r="A11" s="412" t="s">
        <v>126</v>
      </c>
      <c r="B11" s="61" t="s">
        <v>127</v>
      </c>
      <c r="C11" s="62" t="n">
        <v>128751000</v>
      </c>
    </row>
    <row r="12" s="413" customFormat="true" ht="12" hidden="false" customHeight="true" outlineLevel="0" collapsed="false">
      <c r="A12" s="412" t="s">
        <v>128</v>
      </c>
      <c r="B12" s="61" t="s">
        <v>129</v>
      </c>
      <c r="C12" s="62" t="n">
        <v>6305431</v>
      </c>
    </row>
    <row r="13" s="413" customFormat="true" ht="12" hidden="false" customHeight="true" outlineLevel="0" collapsed="false">
      <c r="A13" s="412" t="s">
        <v>130</v>
      </c>
      <c r="B13" s="61" t="s">
        <v>569</v>
      </c>
      <c r="C13" s="62" t="n">
        <v>40136778</v>
      </c>
    </row>
    <row r="14" s="411" customFormat="true" ht="12" hidden="false" customHeight="true" outlineLevel="0" collapsed="false">
      <c r="A14" s="414" t="s">
        <v>132</v>
      </c>
      <c r="B14" s="69" t="s">
        <v>570</v>
      </c>
      <c r="C14" s="62" t="n">
        <v>132046</v>
      </c>
    </row>
    <row r="15" s="411" customFormat="true" ht="12" hidden="false" customHeight="true" outlineLevel="0" collapsed="false">
      <c r="A15" s="409" t="s">
        <v>134</v>
      </c>
      <c r="B15" s="66" t="s">
        <v>135</v>
      </c>
      <c r="C15" s="55" t="n">
        <f aca="false">+C16+C17+C18+C19+C20</f>
        <v>152696120</v>
      </c>
    </row>
    <row r="16" s="411" customFormat="true" ht="12" hidden="false" customHeight="true" outlineLevel="0" collapsed="false">
      <c r="A16" s="410" t="s">
        <v>136</v>
      </c>
      <c r="B16" s="58" t="s">
        <v>137</v>
      </c>
      <c r="C16" s="59"/>
    </row>
    <row r="17" s="411" customFormat="true" ht="12" hidden="false" customHeight="true" outlineLevel="0" collapsed="false">
      <c r="A17" s="412" t="s">
        <v>138</v>
      </c>
      <c r="B17" s="61" t="s">
        <v>139</v>
      </c>
      <c r="C17" s="62"/>
    </row>
    <row r="18" s="411" customFormat="true" ht="12" hidden="false" customHeight="true" outlineLevel="0" collapsed="false">
      <c r="A18" s="412" t="s">
        <v>140</v>
      </c>
      <c r="B18" s="61" t="s">
        <v>141</v>
      </c>
      <c r="C18" s="62"/>
    </row>
    <row r="19" s="411" customFormat="true" ht="12" hidden="false" customHeight="true" outlineLevel="0" collapsed="false">
      <c r="A19" s="412" t="s">
        <v>142</v>
      </c>
      <c r="B19" s="61" t="s">
        <v>143</v>
      </c>
      <c r="C19" s="62"/>
    </row>
    <row r="20" s="411" customFormat="true" ht="12" hidden="false" customHeight="true" outlineLevel="0" collapsed="false">
      <c r="A20" s="412" t="s">
        <v>144</v>
      </c>
      <c r="B20" s="61" t="s">
        <v>571</v>
      </c>
      <c r="C20" s="62" t="n">
        <v>152696120</v>
      </c>
    </row>
    <row r="21" s="413" customFormat="true" ht="12" hidden="false" customHeight="true" outlineLevel="0" collapsed="false">
      <c r="A21" s="414" t="s">
        <v>146</v>
      </c>
      <c r="B21" s="69" t="s">
        <v>572</v>
      </c>
      <c r="C21" s="67"/>
    </row>
    <row r="22" s="413" customFormat="true" ht="12" hidden="false" customHeight="true" outlineLevel="0" collapsed="false">
      <c r="A22" s="409" t="s">
        <v>148</v>
      </c>
      <c r="B22" s="54" t="s">
        <v>149</v>
      </c>
      <c r="C22" s="55" t="n">
        <f aca="false">+C23+C24+C25+C26+C27</f>
        <v>420798191</v>
      </c>
    </row>
    <row r="23" s="413" customFormat="true" ht="12" hidden="false" customHeight="true" outlineLevel="0" collapsed="false">
      <c r="A23" s="410" t="s">
        <v>150</v>
      </c>
      <c r="B23" s="58" t="s">
        <v>151</v>
      </c>
      <c r="C23" s="59"/>
    </row>
    <row r="24" s="411" customFormat="true" ht="12" hidden="false" customHeight="true" outlineLevel="0" collapsed="false">
      <c r="A24" s="412" t="s">
        <v>152</v>
      </c>
      <c r="B24" s="61" t="s">
        <v>153</v>
      </c>
      <c r="C24" s="62"/>
    </row>
    <row r="25" s="413" customFormat="true" ht="12" hidden="false" customHeight="true" outlineLevel="0" collapsed="false">
      <c r="A25" s="412" t="s">
        <v>154</v>
      </c>
      <c r="B25" s="61" t="s">
        <v>155</v>
      </c>
      <c r="C25" s="62"/>
    </row>
    <row r="26" s="413" customFormat="true" ht="12" hidden="false" customHeight="true" outlineLevel="0" collapsed="false">
      <c r="A26" s="412" t="s">
        <v>156</v>
      </c>
      <c r="B26" s="61" t="s">
        <v>157</v>
      </c>
      <c r="C26" s="62"/>
    </row>
    <row r="27" s="413" customFormat="true" ht="12" hidden="false" customHeight="true" outlineLevel="0" collapsed="false">
      <c r="A27" s="412" t="s">
        <v>158</v>
      </c>
      <c r="B27" s="61" t="s">
        <v>159</v>
      </c>
      <c r="C27" s="62" t="n">
        <v>420798191</v>
      </c>
    </row>
    <row r="28" s="413" customFormat="true" ht="12" hidden="false" customHeight="true" outlineLevel="0" collapsed="false">
      <c r="A28" s="414" t="s">
        <v>160</v>
      </c>
      <c r="B28" s="69" t="s">
        <v>161</v>
      </c>
      <c r="C28" s="70"/>
    </row>
    <row r="29" s="413" customFormat="true" ht="12" hidden="false" customHeight="true" outlineLevel="0" collapsed="false">
      <c r="A29" s="409" t="s">
        <v>162</v>
      </c>
      <c r="B29" s="54" t="s">
        <v>573</v>
      </c>
      <c r="C29" s="72" t="n">
        <f aca="false">C30+C31+C32+C33+C34+C35+C36</f>
        <v>41820009</v>
      </c>
    </row>
    <row r="30" s="413" customFormat="true" ht="12" hidden="false" customHeight="true" outlineLevel="0" collapsed="false">
      <c r="A30" s="410" t="s">
        <v>164</v>
      </c>
      <c r="B30" s="58" t="str">
        <f aca="false">'KV_1.1.sz.mell.'!B32</f>
        <v>Egyéb közhatalmi bevételek</v>
      </c>
      <c r="C30" s="59" t="n">
        <v>1300000</v>
      </c>
    </row>
    <row r="31" s="413" customFormat="true" ht="12" hidden="false" customHeight="true" outlineLevel="0" collapsed="false">
      <c r="A31" s="412" t="s">
        <v>166</v>
      </c>
      <c r="B31" s="58" t="str">
        <f aca="false">'KV_1.1.sz.mell.'!B33</f>
        <v>Idegenforgalmi adó</v>
      </c>
      <c r="C31" s="62"/>
    </row>
    <row r="32" s="413" customFormat="true" ht="12" hidden="false" customHeight="true" outlineLevel="0" collapsed="false">
      <c r="A32" s="412" t="s">
        <v>168</v>
      </c>
      <c r="B32" s="58" t="str">
        <f aca="false">'KV_1.1.sz.mell.'!B34</f>
        <v>Iparűzési adó</v>
      </c>
      <c r="C32" s="62" t="n">
        <v>30357000</v>
      </c>
    </row>
    <row r="33" s="413" customFormat="true" ht="12" hidden="false" customHeight="true" outlineLevel="0" collapsed="false">
      <c r="A33" s="412" t="s">
        <v>170</v>
      </c>
      <c r="B33" s="58" t="str">
        <f aca="false">'KV_1.1.sz.mell.'!B35</f>
        <v>Talajterhelési díj</v>
      </c>
      <c r="C33" s="62" t="n">
        <v>900000</v>
      </c>
    </row>
    <row r="34" s="413" customFormat="true" ht="12" hidden="false" customHeight="true" outlineLevel="0" collapsed="false">
      <c r="A34" s="412" t="s">
        <v>172</v>
      </c>
      <c r="B34" s="58" t="str">
        <f aca="false">'KV_1.1.sz.mell.'!B36</f>
        <v>Gépjárműadó</v>
      </c>
      <c r="C34" s="62" t="n">
        <v>263009</v>
      </c>
    </row>
    <row r="35" s="413" customFormat="true" ht="12" hidden="false" customHeight="true" outlineLevel="0" collapsed="false">
      <c r="A35" s="412" t="s">
        <v>174</v>
      </c>
      <c r="B35" s="58" t="str">
        <f aca="false">'KV_1.1.sz.mell.'!B37</f>
        <v>Telekadó</v>
      </c>
      <c r="C35" s="62"/>
    </row>
    <row r="36" s="413" customFormat="true" ht="12" hidden="false" customHeight="true" outlineLevel="0" collapsed="false">
      <c r="A36" s="414" t="s">
        <v>176</v>
      </c>
      <c r="B36" s="58" t="str">
        <f aca="false">'KV_1.1.sz.mell.'!B38</f>
        <v>Kommunális adó</v>
      </c>
      <c r="C36" s="67" t="n">
        <v>9000000</v>
      </c>
    </row>
    <row r="37" s="413" customFormat="true" ht="12" hidden="false" customHeight="true" outlineLevel="0" collapsed="false">
      <c r="A37" s="409" t="s">
        <v>178</v>
      </c>
      <c r="B37" s="54" t="s">
        <v>179</v>
      </c>
      <c r="C37" s="55" t="n">
        <f aca="false">SUM(C38:C48)</f>
        <v>69227925</v>
      </c>
    </row>
    <row r="38" s="413" customFormat="true" ht="12" hidden="false" customHeight="true" outlineLevel="0" collapsed="false">
      <c r="A38" s="410" t="s">
        <v>180</v>
      </c>
      <c r="B38" s="58" t="s">
        <v>181</v>
      </c>
      <c r="C38" s="59" t="n">
        <v>1500000</v>
      </c>
    </row>
    <row r="39" s="413" customFormat="true" ht="12" hidden="false" customHeight="true" outlineLevel="0" collapsed="false">
      <c r="A39" s="412" t="s">
        <v>182</v>
      </c>
      <c r="B39" s="61" t="s">
        <v>183</v>
      </c>
      <c r="C39" s="62" t="n">
        <v>5499444</v>
      </c>
    </row>
    <row r="40" s="413" customFormat="true" ht="12" hidden="false" customHeight="true" outlineLevel="0" collapsed="false">
      <c r="A40" s="412" t="s">
        <v>184</v>
      </c>
      <c r="B40" s="61" t="s">
        <v>185</v>
      </c>
      <c r="C40" s="62" t="n">
        <v>1000000</v>
      </c>
    </row>
    <row r="41" s="413" customFormat="true" ht="12" hidden="false" customHeight="true" outlineLevel="0" collapsed="false">
      <c r="A41" s="412" t="s">
        <v>186</v>
      </c>
      <c r="B41" s="61" t="s">
        <v>187</v>
      </c>
      <c r="C41" s="62" t="n">
        <v>7100000</v>
      </c>
    </row>
    <row r="42" s="413" customFormat="true" ht="12" hidden="false" customHeight="true" outlineLevel="0" collapsed="false">
      <c r="A42" s="412" t="s">
        <v>188</v>
      </c>
      <c r="B42" s="61" t="s">
        <v>189</v>
      </c>
      <c r="C42" s="62" t="n">
        <v>22000000</v>
      </c>
    </row>
    <row r="43" s="413" customFormat="true" ht="12" hidden="false" customHeight="true" outlineLevel="0" collapsed="false">
      <c r="A43" s="412" t="s">
        <v>190</v>
      </c>
      <c r="B43" s="61" t="s">
        <v>191</v>
      </c>
      <c r="C43" s="62" t="n">
        <v>11000000</v>
      </c>
    </row>
    <row r="44" s="413" customFormat="true" ht="12" hidden="false" customHeight="true" outlineLevel="0" collapsed="false">
      <c r="A44" s="412" t="s">
        <v>192</v>
      </c>
      <c r="B44" s="61" t="s">
        <v>193</v>
      </c>
      <c r="C44" s="62" t="n">
        <v>15814000</v>
      </c>
    </row>
    <row r="45" s="413" customFormat="true" ht="12" hidden="false" customHeight="true" outlineLevel="0" collapsed="false">
      <c r="A45" s="412" t="s">
        <v>194</v>
      </c>
      <c r="B45" s="61" t="s">
        <v>195</v>
      </c>
      <c r="C45" s="62" t="n">
        <v>1000</v>
      </c>
    </row>
    <row r="46" s="413" customFormat="true" ht="12" hidden="false" customHeight="true" outlineLevel="0" collapsed="false">
      <c r="A46" s="412" t="s">
        <v>196</v>
      </c>
      <c r="B46" s="61" t="s">
        <v>197</v>
      </c>
      <c r="C46" s="62" t="n">
        <v>0</v>
      </c>
    </row>
    <row r="47" s="413" customFormat="true" ht="12" hidden="false" customHeight="true" outlineLevel="0" collapsed="false">
      <c r="A47" s="414" t="s">
        <v>198</v>
      </c>
      <c r="B47" s="75" t="s">
        <v>199</v>
      </c>
      <c r="C47" s="62" t="n">
        <v>425195</v>
      </c>
    </row>
    <row r="48" s="413" customFormat="true" ht="12" hidden="false" customHeight="true" outlineLevel="0" collapsed="false">
      <c r="A48" s="414" t="s">
        <v>200</v>
      </c>
      <c r="B48" s="69" t="s">
        <v>574</v>
      </c>
      <c r="C48" s="62" t="n">
        <v>4888286</v>
      </c>
    </row>
    <row r="49" s="413" customFormat="true" ht="12" hidden="false" customHeight="true" outlineLevel="0" collapsed="false">
      <c r="A49" s="409" t="s">
        <v>202</v>
      </c>
      <c r="B49" s="54" t="s">
        <v>203</v>
      </c>
      <c r="C49" s="55" t="n">
        <f aca="false">SUM(C50:C54)</f>
        <v>54500</v>
      </c>
    </row>
    <row r="50" s="413" customFormat="true" ht="12" hidden="false" customHeight="true" outlineLevel="0" collapsed="false">
      <c r="A50" s="410" t="s">
        <v>204</v>
      </c>
      <c r="B50" s="58" t="s">
        <v>205</v>
      </c>
      <c r="C50" s="77"/>
    </row>
    <row r="51" s="413" customFormat="true" ht="12" hidden="false" customHeight="true" outlineLevel="0" collapsed="false">
      <c r="A51" s="412" t="s">
        <v>206</v>
      </c>
      <c r="B51" s="61" t="s">
        <v>207</v>
      </c>
      <c r="C51" s="74"/>
    </row>
    <row r="52" s="413" customFormat="true" ht="12" hidden="false" customHeight="true" outlineLevel="0" collapsed="false">
      <c r="A52" s="412" t="s">
        <v>208</v>
      </c>
      <c r="B52" s="61" t="s">
        <v>209</v>
      </c>
      <c r="C52" s="74" t="n">
        <v>54500</v>
      </c>
    </row>
    <row r="53" s="413" customFormat="true" ht="12" hidden="false" customHeight="true" outlineLevel="0" collapsed="false">
      <c r="A53" s="412" t="s">
        <v>210</v>
      </c>
      <c r="B53" s="61" t="s">
        <v>211</v>
      </c>
      <c r="C53" s="74"/>
    </row>
    <row r="54" s="413" customFormat="true" ht="12" hidden="false" customHeight="true" outlineLevel="0" collapsed="false">
      <c r="A54" s="414" t="s">
        <v>212</v>
      </c>
      <c r="B54" s="75" t="s">
        <v>213</v>
      </c>
      <c r="C54" s="76"/>
    </row>
    <row r="55" s="413" customFormat="true" ht="12" hidden="false" customHeight="true" outlineLevel="0" collapsed="false">
      <c r="A55" s="409" t="s">
        <v>214</v>
      </c>
      <c r="B55" s="54" t="s">
        <v>215</v>
      </c>
      <c r="C55" s="55" t="n">
        <f aca="false">SUM(C56:C58)</f>
        <v>150000</v>
      </c>
    </row>
    <row r="56" s="413" customFormat="true" ht="12" hidden="false" customHeight="true" outlineLevel="0" collapsed="false">
      <c r="A56" s="410" t="s">
        <v>216</v>
      </c>
      <c r="B56" s="58" t="s">
        <v>217</v>
      </c>
      <c r="C56" s="59"/>
    </row>
    <row r="57" s="413" customFormat="true" ht="12" hidden="false" customHeight="true" outlineLevel="0" collapsed="false">
      <c r="A57" s="412" t="s">
        <v>218</v>
      </c>
      <c r="B57" s="61" t="s">
        <v>219</v>
      </c>
      <c r="C57" s="62"/>
    </row>
    <row r="58" s="413" customFormat="true" ht="12" hidden="false" customHeight="true" outlineLevel="0" collapsed="false">
      <c r="A58" s="412" t="s">
        <v>220</v>
      </c>
      <c r="B58" s="61" t="s">
        <v>221</v>
      </c>
      <c r="C58" s="62" t="n">
        <v>150000</v>
      </c>
    </row>
    <row r="59" s="413" customFormat="true" ht="12" hidden="false" customHeight="true" outlineLevel="0" collapsed="false">
      <c r="A59" s="414" t="s">
        <v>222</v>
      </c>
      <c r="B59" s="75" t="s">
        <v>223</v>
      </c>
      <c r="C59" s="67"/>
    </row>
    <row r="60" s="413" customFormat="true" ht="12" hidden="false" customHeight="true" outlineLevel="0" collapsed="false">
      <c r="A60" s="409" t="s">
        <v>224</v>
      </c>
      <c r="B60" s="66" t="s">
        <v>225</v>
      </c>
      <c r="C60" s="55" t="n">
        <f aca="false">SUM(C61:C63)</f>
        <v>1600000</v>
      </c>
    </row>
    <row r="61" s="413" customFormat="true" ht="12" hidden="false" customHeight="true" outlineLevel="0" collapsed="false">
      <c r="A61" s="410" t="s">
        <v>226</v>
      </c>
      <c r="B61" s="58" t="s">
        <v>227</v>
      </c>
      <c r="C61" s="74"/>
    </row>
    <row r="62" s="413" customFormat="true" ht="12" hidden="false" customHeight="true" outlineLevel="0" collapsed="false">
      <c r="A62" s="412" t="s">
        <v>228</v>
      </c>
      <c r="B62" s="61" t="s">
        <v>229</v>
      </c>
      <c r="C62" s="74"/>
    </row>
    <row r="63" s="413" customFormat="true" ht="12" hidden="false" customHeight="true" outlineLevel="0" collapsed="false">
      <c r="A63" s="412" t="s">
        <v>230</v>
      </c>
      <c r="B63" s="61" t="s">
        <v>231</v>
      </c>
      <c r="C63" s="74" t="n">
        <v>1600000</v>
      </c>
    </row>
    <row r="64" s="413" customFormat="true" ht="12" hidden="false" customHeight="true" outlineLevel="0" collapsed="false">
      <c r="A64" s="414" t="s">
        <v>232</v>
      </c>
      <c r="B64" s="75" t="s">
        <v>233</v>
      </c>
      <c r="C64" s="74"/>
    </row>
    <row r="65" s="413" customFormat="true" ht="12" hidden="false" customHeight="true" outlineLevel="0" collapsed="false">
      <c r="A65" s="409" t="s">
        <v>78</v>
      </c>
      <c r="B65" s="54" t="s">
        <v>235</v>
      </c>
      <c r="C65" s="72" t="n">
        <f aca="false">+C8+C15+C22+C29+C37+C49+C55+C60</f>
        <v>1031457256</v>
      </c>
    </row>
    <row r="66" s="413" customFormat="true" ht="12" hidden="false" customHeight="true" outlineLevel="0" collapsed="false">
      <c r="A66" s="415" t="s">
        <v>575</v>
      </c>
      <c r="B66" s="66" t="s">
        <v>237</v>
      </c>
      <c r="C66" s="55" t="n">
        <f aca="false">SUM(C67:C69)</f>
        <v>25173248</v>
      </c>
    </row>
    <row r="67" s="413" customFormat="true" ht="12" hidden="false" customHeight="true" outlineLevel="0" collapsed="false">
      <c r="A67" s="410" t="s">
        <v>238</v>
      </c>
      <c r="B67" s="58" t="s">
        <v>239</v>
      </c>
      <c r="C67" s="74" t="n">
        <v>25173248</v>
      </c>
    </row>
    <row r="68" s="413" customFormat="true" ht="12" hidden="false" customHeight="true" outlineLevel="0" collapsed="false">
      <c r="A68" s="412" t="s">
        <v>240</v>
      </c>
      <c r="B68" s="61" t="s">
        <v>241</v>
      </c>
      <c r="C68" s="74"/>
    </row>
    <row r="69" s="413" customFormat="true" ht="12" hidden="false" customHeight="true" outlineLevel="0" collapsed="false">
      <c r="A69" s="414" t="s">
        <v>242</v>
      </c>
      <c r="B69" s="416" t="s">
        <v>576</v>
      </c>
      <c r="C69" s="74"/>
    </row>
    <row r="70" s="413" customFormat="true" ht="12" hidden="false" customHeight="true" outlineLevel="0" collapsed="false">
      <c r="A70" s="415" t="s">
        <v>244</v>
      </c>
      <c r="B70" s="66" t="s">
        <v>245</v>
      </c>
      <c r="C70" s="55" t="n">
        <f aca="false">SUM(C71:C74)</f>
        <v>0</v>
      </c>
    </row>
    <row r="71" s="413" customFormat="true" ht="12" hidden="false" customHeight="true" outlineLevel="0" collapsed="false">
      <c r="A71" s="410" t="s">
        <v>246</v>
      </c>
      <c r="B71" s="58" t="s">
        <v>247</v>
      </c>
      <c r="C71" s="74"/>
    </row>
    <row r="72" s="413" customFormat="true" ht="12" hidden="false" customHeight="true" outlineLevel="0" collapsed="false">
      <c r="A72" s="412" t="s">
        <v>248</v>
      </c>
      <c r="B72" s="61" t="s">
        <v>249</v>
      </c>
      <c r="C72" s="74"/>
    </row>
    <row r="73" s="413" customFormat="true" ht="12" hidden="false" customHeight="true" outlineLevel="0" collapsed="false">
      <c r="A73" s="412" t="s">
        <v>250</v>
      </c>
      <c r="B73" s="61" t="s">
        <v>251</v>
      </c>
      <c r="C73" s="74"/>
    </row>
    <row r="74" s="413" customFormat="true" ht="12" hidden="false" customHeight="true" outlineLevel="0" collapsed="false">
      <c r="A74" s="412" t="s">
        <v>252</v>
      </c>
      <c r="B74" s="63" t="s">
        <v>253</v>
      </c>
      <c r="C74" s="74"/>
    </row>
    <row r="75" s="413" customFormat="true" ht="12" hidden="false" customHeight="true" outlineLevel="0" collapsed="false">
      <c r="A75" s="417" t="s">
        <v>254</v>
      </c>
      <c r="B75" s="139" t="s">
        <v>255</v>
      </c>
      <c r="C75" s="122" t="n">
        <f aca="false">SUM(C76:C77)</f>
        <v>496956439</v>
      </c>
    </row>
    <row r="76" s="413" customFormat="true" ht="12" hidden="false" customHeight="true" outlineLevel="0" collapsed="false">
      <c r="A76" s="410" t="s">
        <v>256</v>
      </c>
      <c r="B76" s="58" t="s">
        <v>257</v>
      </c>
      <c r="C76" s="74" t="n">
        <v>496956439</v>
      </c>
    </row>
    <row r="77" s="413" customFormat="true" ht="12" hidden="false" customHeight="true" outlineLevel="0" collapsed="false">
      <c r="A77" s="414" t="s">
        <v>258</v>
      </c>
      <c r="B77" s="75" t="s">
        <v>259</v>
      </c>
      <c r="C77" s="74"/>
    </row>
    <row r="78" s="411" customFormat="true" ht="12" hidden="false" customHeight="true" outlineLevel="0" collapsed="false">
      <c r="A78" s="415" t="s">
        <v>260</v>
      </c>
      <c r="B78" s="66" t="s">
        <v>261</v>
      </c>
      <c r="C78" s="55" t="n">
        <f aca="false">SUM(C79:C81)</f>
        <v>0</v>
      </c>
    </row>
    <row r="79" s="413" customFormat="true" ht="12" hidden="false" customHeight="true" outlineLevel="0" collapsed="false">
      <c r="A79" s="410" t="s">
        <v>262</v>
      </c>
      <c r="B79" s="58" t="s">
        <v>263</v>
      </c>
      <c r="C79" s="74"/>
    </row>
    <row r="80" s="413" customFormat="true" ht="12" hidden="false" customHeight="true" outlineLevel="0" collapsed="false">
      <c r="A80" s="412" t="s">
        <v>264</v>
      </c>
      <c r="B80" s="61" t="s">
        <v>265</v>
      </c>
      <c r="C80" s="74"/>
    </row>
    <row r="81" s="413" customFormat="true" ht="12" hidden="false" customHeight="true" outlineLevel="0" collapsed="false">
      <c r="A81" s="414" t="s">
        <v>266</v>
      </c>
      <c r="B81" s="75" t="s">
        <v>267</v>
      </c>
      <c r="C81" s="74"/>
    </row>
    <row r="82" s="413" customFormat="true" ht="12" hidden="false" customHeight="true" outlineLevel="0" collapsed="false">
      <c r="A82" s="415" t="s">
        <v>268</v>
      </c>
      <c r="B82" s="66" t="s">
        <v>269</v>
      </c>
      <c r="C82" s="55" t="n">
        <f aca="false">SUM(C83:C86)</f>
        <v>0</v>
      </c>
    </row>
    <row r="83" s="413" customFormat="true" ht="12" hidden="false" customHeight="true" outlineLevel="0" collapsed="false">
      <c r="A83" s="418" t="s">
        <v>270</v>
      </c>
      <c r="B83" s="58" t="s">
        <v>271</v>
      </c>
      <c r="C83" s="74"/>
    </row>
    <row r="84" s="413" customFormat="true" ht="12" hidden="false" customHeight="true" outlineLevel="0" collapsed="false">
      <c r="A84" s="419" t="s">
        <v>272</v>
      </c>
      <c r="B84" s="61" t="s">
        <v>273</v>
      </c>
      <c r="C84" s="74"/>
    </row>
    <row r="85" s="413" customFormat="true" ht="12" hidden="false" customHeight="true" outlineLevel="0" collapsed="false">
      <c r="A85" s="419" t="s">
        <v>274</v>
      </c>
      <c r="B85" s="61" t="s">
        <v>275</v>
      </c>
      <c r="C85" s="74"/>
    </row>
    <row r="86" s="411" customFormat="true" ht="12" hidden="false" customHeight="true" outlineLevel="0" collapsed="false">
      <c r="A86" s="420" t="s">
        <v>276</v>
      </c>
      <c r="B86" s="75" t="s">
        <v>277</v>
      </c>
      <c r="C86" s="74"/>
    </row>
    <row r="87" s="411" customFormat="true" ht="12" hidden="false" customHeight="true" outlineLevel="0" collapsed="false">
      <c r="A87" s="415" t="s">
        <v>278</v>
      </c>
      <c r="B87" s="66" t="s">
        <v>279</v>
      </c>
      <c r="C87" s="92"/>
    </row>
    <row r="88" s="411" customFormat="true" ht="12" hidden="false" customHeight="true" outlineLevel="0" collapsed="false">
      <c r="A88" s="415" t="s">
        <v>577</v>
      </c>
      <c r="B88" s="66" t="s">
        <v>281</v>
      </c>
      <c r="C88" s="92"/>
    </row>
    <row r="89" s="411" customFormat="true" ht="12" hidden="false" customHeight="true" outlineLevel="0" collapsed="false">
      <c r="A89" s="415" t="s">
        <v>578</v>
      </c>
      <c r="B89" s="93" t="s">
        <v>283</v>
      </c>
      <c r="C89" s="72" t="n">
        <f aca="false">+C66+C70+C75+C78+C82+C88+C87</f>
        <v>522129687</v>
      </c>
    </row>
    <row r="90" s="411" customFormat="true" ht="12" hidden="false" customHeight="true" outlineLevel="0" collapsed="false">
      <c r="A90" s="417" t="s">
        <v>579</v>
      </c>
      <c r="B90" s="95" t="s">
        <v>580</v>
      </c>
      <c r="C90" s="72" t="n">
        <f aca="false">+C65+C89</f>
        <v>1553586943</v>
      </c>
    </row>
    <row r="91" s="413" customFormat="true" ht="6.75" hidden="false" customHeight="true" outlineLevel="0" collapsed="false">
      <c r="A91" s="421"/>
      <c r="B91" s="422"/>
      <c r="C91" s="423"/>
    </row>
    <row r="92" s="405" customFormat="true" ht="16.5" hidden="false" customHeight="true" outlineLevel="0" collapsed="false">
      <c r="A92" s="424"/>
      <c r="B92" s="425" t="s">
        <v>385</v>
      </c>
      <c r="C92" s="426"/>
    </row>
    <row r="93" s="428" customFormat="true" ht="12" hidden="false" customHeight="true" outlineLevel="0" collapsed="false">
      <c r="A93" s="427" t="s">
        <v>120</v>
      </c>
      <c r="B93" s="107" t="s">
        <v>581</v>
      </c>
      <c r="C93" s="108" t="n">
        <f aca="false">+C94+C95+C96+C97+C98+C111</f>
        <v>552615915</v>
      </c>
    </row>
    <row r="94" customFormat="false" ht="12" hidden="false" customHeight="true" outlineLevel="0" collapsed="false">
      <c r="A94" s="429" t="s">
        <v>122</v>
      </c>
      <c r="B94" s="110" t="s">
        <v>290</v>
      </c>
      <c r="C94" s="111" t="n">
        <v>177636727</v>
      </c>
    </row>
    <row r="95" customFormat="false" ht="12" hidden="false" customHeight="true" outlineLevel="0" collapsed="false">
      <c r="A95" s="412" t="s">
        <v>124</v>
      </c>
      <c r="B95" s="112" t="s">
        <v>291</v>
      </c>
      <c r="C95" s="62" t="n">
        <v>21058049</v>
      </c>
    </row>
    <row r="96" customFormat="false" ht="12" hidden="false" customHeight="true" outlineLevel="0" collapsed="false">
      <c r="A96" s="412" t="s">
        <v>126</v>
      </c>
      <c r="B96" s="112" t="s">
        <v>292</v>
      </c>
      <c r="C96" s="67" t="n">
        <v>299648279</v>
      </c>
    </row>
    <row r="97" customFormat="false" ht="12" hidden="false" customHeight="true" outlineLevel="0" collapsed="false">
      <c r="A97" s="412" t="s">
        <v>128</v>
      </c>
      <c r="B97" s="113" t="s">
        <v>293</v>
      </c>
      <c r="C97" s="67" t="n">
        <v>14850000</v>
      </c>
    </row>
    <row r="98" customFormat="false" ht="12" hidden="false" customHeight="true" outlineLevel="0" collapsed="false">
      <c r="A98" s="412" t="s">
        <v>294</v>
      </c>
      <c r="B98" s="114" t="s">
        <v>295</v>
      </c>
      <c r="C98" s="67" t="n">
        <v>36422860</v>
      </c>
    </row>
    <row r="99" customFormat="false" ht="12" hidden="false" customHeight="true" outlineLevel="0" collapsed="false">
      <c r="A99" s="412" t="s">
        <v>132</v>
      </c>
      <c r="B99" s="112" t="s">
        <v>582</v>
      </c>
      <c r="C99" s="67" t="n">
        <v>13569085</v>
      </c>
    </row>
    <row r="100" customFormat="false" ht="12" hidden="false" customHeight="true" outlineLevel="0" collapsed="false">
      <c r="A100" s="412" t="s">
        <v>297</v>
      </c>
      <c r="B100" s="116" t="s">
        <v>298</v>
      </c>
      <c r="C100" s="67"/>
    </row>
    <row r="101" customFormat="false" ht="12" hidden="false" customHeight="true" outlineLevel="0" collapsed="false">
      <c r="A101" s="412" t="s">
        <v>299</v>
      </c>
      <c r="B101" s="116" t="s">
        <v>300</v>
      </c>
      <c r="C101" s="67"/>
    </row>
    <row r="102" customFormat="false" ht="12" hidden="false" customHeight="true" outlineLevel="0" collapsed="false">
      <c r="A102" s="412" t="s">
        <v>301</v>
      </c>
      <c r="B102" s="116" t="s">
        <v>302</v>
      </c>
      <c r="C102" s="67"/>
    </row>
    <row r="103" customFormat="false" ht="12" hidden="false" customHeight="true" outlineLevel="0" collapsed="false">
      <c r="A103" s="412" t="s">
        <v>303</v>
      </c>
      <c r="B103" s="117" t="s">
        <v>304</v>
      </c>
      <c r="C103" s="67"/>
    </row>
    <row r="104" customFormat="false" ht="12" hidden="false" customHeight="true" outlineLevel="0" collapsed="false">
      <c r="A104" s="412" t="s">
        <v>305</v>
      </c>
      <c r="B104" s="117" t="s">
        <v>306</v>
      </c>
      <c r="C104" s="67"/>
    </row>
    <row r="105" customFormat="false" ht="12" hidden="false" customHeight="true" outlineLevel="0" collapsed="false">
      <c r="A105" s="412" t="s">
        <v>307</v>
      </c>
      <c r="B105" s="116" t="s">
        <v>308</v>
      </c>
      <c r="C105" s="67" t="n">
        <v>700000</v>
      </c>
    </row>
    <row r="106" customFormat="false" ht="12" hidden="false" customHeight="true" outlineLevel="0" collapsed="false">
      <c r="A106" s="412" t="s">
        <v>309</v>
      </c>
      <c r="B106" s="116" t="s">
        <v>310</v>
      </c>
      <c r="C106" s="67"/>
    </row>
    <row r="107" customFormat="false" ht="12" hidden="false" customHeight="true" outlineLevel="0" collapsed="false">
      <c r="A107" s="412" t="s">
        <v>311</v>
      </c>
      <c r="B107" s="117" t="s">
        <v>312</v>
      </c>
      <c r="C107" s="67"/>
    </row>
    <row r="108" customFormat="false" ht="12" hidden="false" customHeight="true" outlineLevel="0" collapsed="false">
      <c r="A108" s="430" t="s">
        <v>313</v>
      </c>
      <c r="B108" s="115" t="s">
        <v>314</v>
      </c>
      <c r="C108" s="67"/>
    </row>
    <row r="109" customFormat="false" ht="12" hidden="false" customHeight="true" outlineLevel="0" collapsed="false">
      <c r="A109" s="412" t="s">
        <v>315</v>
      </c>
      <c r="B109" s="115" t="s">
        <v>316</v>
      </c>
      <c r="C109" s="67"/>
    </row>
    <row r="110" customFormat="false" ht="12" hidden="false" customHeight="true" outlineLevel="0" collapsed="false">
      <c r="A110" s="412" t="s">
        <v>317</v>
      </c>
      <c r="B110" s="117" t="s">
        <v>318</v>
      </c>
      <c r="C110" s="62" t="n">
        <v>22153775</v>
      </c>
    </row>
    <row r="111" customFormat="false" ht="12" hidden="false" customHeight="true" outlineLevel="0" collapsed="false">
      <c r="A111" s="412" t="s">
        <v>319</v>
      </c>
      <c r="B111" s="113" t="s">
        <v>320</v>
      </c>
      <c r="C111" s="62" t="n">
        <v>3000000</v>
      </c>
    </row>
    <row r="112" customFormat="false" ht="12" hidden="false" customHeight="true" outlineLevel="0" collapsed="false">
      <c r="A112" s="414" t="s">
        <v>321</v>
      </c>
      <c r="B112" s="112" t="s">
        <v>583</v>
      </c>
      <c r="C112" s="67" t="n">
        <v>3000000</v>
      </c>
    </row>
    <row r="113" customFormat="false" ht="12" hidden="false" customHeight="true" outlineLevel="0" collapsed="false">
      <c r="A113" s="431" t="s">
        <v>323</v>
      </c>
      <c r="B113" s="432" t="s">
        <v>584</v>
      </c>
      <c r="C113" s="119"/>
    </row>
    <row r="114" customFormat="false" ht="12" hidden="false" customHeight="true" outlineLevel="0" collapsed="false">
      <c r="A114" s="409" t="s">
        <v>134</v>
      </c>
      <c r="B114" s="145" t="s">
        <v>325</v>
      </c>
      <c r="C114" s="55" t="n">
        <f aca="false">+C115+C117+C119</f>
        <v>825926975</v>
      </c>
    </row>
    <row r="115" customFormat="false" ht="12" hidden="false" customHeight="true" outlineLevel="0" collapsed="false">
      <c r="A115" s="410" t="s">
        <v>136</v>
      </c>
      <c r="B115" s="112" t="s">
        <v>326</v>
      </c>
      <c r="C115" s="59" t="n">
        <v>802446393</v>
      </c>
    </row>
    <row r="116" customFormat="false" ht="12" hidden="false" customHeight="true" outlineLevel="0" collapsed="false">
      <c r="A116" s="410" t="s">
        <v>138</v>
      </c>
      <c r="B116" s="123" t="s">
        <v>327</v>
      </c>
      <c r="C116" s="59"/>
    </row>
    <row r="117" customFormat="false" ht="12" hidden="false" customHeight="true" outlineLevel="0" collapsed="false">
      <c r="A117" s="410" t="s">
        <v>140</v>
      </c>
      <c r="B117" s="123" t="s">
        <v>328</v>
      </c>
      <c r="C117" s="62" t="n">
        <v>17181938</v>
      </c>
    </row>
    <row r="118" customFormat="false" ht="12" hidden="false" customHeight="true" outlineLevel="0" collapsed="false">
      <c r="A118" s="410" t="s">
        <v>142</v>
      </c>
      <c r="B118" s="123" t="s">
        <v>329</v>
      </c>
      <c r="C118" s="124"/>
    </row>
    <row r="119" customFormat="false" ht="12" hidden="false" customHeight="true" outlineLevel="0" collapsed="false">
      <c r="A119" s="410" t="s">
        <v>144</v>
      </c>
      <c r="B119" s="65" t="s">
        <v>447</v>
      </c>
      <c r="C119" s="124" t="n">
        <v>6298644</v>
      </c>
    </row>
    <row r="120" customFormat="false" ht="12" hidden="false" customHeight="true" outlineLevel="0" collapsed="false">
      <c r="A120" s="410" t="s">
        <v>146</v>
      </c>
      <c r="B120" s="63" t="s">
        <v>331</v>
      </c>
      <c r="C120" s="124"/>
    </row>
    <row r="121" customFormat="false" ht="12" hidden="false" customHeight="true" outlineLevel="0" collapsed="false">
      <c r="A121" s="410" t="s">
        <v>332</v>
      </c>
      <c r="B121" s="125" t="s">
        <v>333</v>
      </c>
      <c r="C121" s="124"/>
    </row>
    <row r="122" customFormat="false" ht="12" hidden="false" customHeight="true" outlineLevel="0" collapsed="false">
      <c r="A122" s="410" t="s">
        <v>334</v>
      </c>
      <c r="B122" s="117" t="s">
        <v>306</v>
      </c>
      <c r="C122" s="124"/>
    </row>
    <row r="123" customFormat="false" ht="12" hidden="false" customHeight="true" outlineLevel="0" collapsed="false">
      <c r="A123" s="410" t="s">
        <v>335</v>
      </c>
      <c r="B123" s="117" t="s">
        <v>336</v>
      </c>
      <c r="C123" s="124"/>
    </row>
    <row r="124" customFormat="false" ht="12" hidden="false" customHeight="true" outlineLevel="0" collapsed="false">
      <c r="A124" s="410" t="s">
        <v>337</v>
      </c>
      <c r="B124" s="117" t="s">
        <v>338</v>
      </c>
      <c r="C124" s="124"/>
    </row>
    <row r="125" customFormat="false" ht="12" hidden="false" customHeight="true" outlineLevel="0" collapsed="false">
      <c r="A125" s="410" t="s">
        <v>339</v>
      </c>
      <c r="B125" s="117" t="s">
        <v>312</v>
      </c>
      <c r="C125" s="124"/>
    </row>
    <row r="126" customFormat="false" ht="12" hidden="false" customHeight="true" outlineLevel="0" collapsed="false">
      <c r="A126" s="410" t="s">
        <v>340</v>
      </c>
      <c r="B126" s="117" t="s">
        <v>341</v>
      </c>
      <c r="C126" s="124" t="n">
        <v>1000000</v>
      </c>
    </row>
    <row r="127" customFormat="false" ht="12" hidden="false" customHeight="true" outlineLevel="0" collapsed="false">
      <c r="A127" s="430" t="s">
        <v>342</v>
      </c>
      <c r="B127" s="117" t="s">
        <v>343</v>
      </c>
      <c r="C127" s="126" t="n">
        <v>5298644</v>
      </c>
    </row>
    <row r="128" customFormat="false" ht="12" hidden="false" customHeight="true" outlineLevel="0" collapsed="false">
      <c r="A128" s="409" t="s">
        <v>148</v>
      </c>
      <c r="B128" s="127" t="s">
        <v>344</v>
      </c>
      <c r="C128" s="55" t="n">
        <f aca="false">+C93+C114</f>
        <v>1378542890</v>
      </c>
    </row>
    <row r="129" customFormat="false" ht="12" hidden="false" customHeight="true" outlineLevel="0" collapsed="false">
      <c r="A129" s="409" t="s">
        <v>345</v>
      </c>
      <c r="B129" s="127" t="s">
        <v>346</v>
      </c>
      <c r="C129" s="55" t="n">
        <f aca="false">+C130+C131+C132</f>
        <v>10320480</v>
      </c>
    </row>
    <row r="130" s="428" customFormat="true" ht="12" hidden="false" customHeight="true" outlineLevel="0" collapsed="false">
      <c r="A130" s="410" t="s">
        <v>164</v>
      </c>
      <c r="B130" s="128" t="s">
        <v>585</v>
      </c>
      <c r="C130" s="124" t="n">
        <v>10320480</v>
      </c>
    </row>
    <row r="131" customFormat="false" ht="12" hidden="false" customHeight="true" outlineLevel="0" collapsed="false">
      <c r="A131" s="410" t="s">
        <v>166</v>
      </c>
      <c r="B131" s="128" t="s">
        <v>348</v>
      </c>
      <c r="C131" s="124"/>
    </row>
    <row r="132" customFormat="false" ht="12" hidden="false" customHeight="true" outlineLevel="0" collapsed="false">
      <c r="A132" s="430" t="s">
        <v>168</v>
      </c>
      <c r="B132" s="129" t="s">
        <v>586</v>
      </c>
      <c r="C132" s="124"/>
    </row>
    <row r="133" customFormat="false" ht="12" hidden="false" customHeight="true" outlineLevel="0" collapsed="false">
      <c r="A133" s="409" t="s">
        <v>178</v>
      </c>
      <c r="B133" s="127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10" t="s">
        <v>180</v>
      </c>
      <c r="B134" s="128" t="s">
        <v>351</v>
      </c>
      <c r="C134" s="124"/>
    </row>
    <row r="135" customFormat="false" ht="12" hidden="false" customHeight="true" outlineLevel="0" collapsed="false">
      <c r="A135" s="410" t="s">
        <v>182</v>
      </c>
      <c r="B135" s="128" t="s">
        <v>352</v>
      </c>
      <c r="C135" s="124"/>
    </row>
    <row r="136" customFormat="false" ht="12" hidden="false" customHeight="true" outlineLevel="0" collapsed="false">
      <c r="A136" s="410" t="s">
        <v>184</v>
      </c>
      <c r="B136" s="128" t="s">
        <v>353</v>
      </c>
      <c r="C136" s="124"/>
    </row>
    <row r="137" customFormat="false" ht="12" hidden="false" customHeight="true" outlineLevel="0" collapsed="false">
      <c r="A137" s="410" t="s">
        <v>186</v>
      </c>
      <c r="B137" s="128" t="s">
        <v>587</v>
      </c>
      <c r="C137" s="124"/>
    </row>
    <row r="138" customFormat="false" ht="12" hidden="false" customHeight="true" outlineLevel="0" collapsed="false">
      <c r="A138" s="410" t="s">
        <v>188</v>
      </c>
      <c r="B138" s="128" t="s">
        <v>355</v>
      </c>
      <c r="C138" s="124"/>
    </row>
    <row r="139" s="428" customFormat="true" ht="12" hidden="false" customHeight="true" outlineLevel="0" collapsed="false">
      <c r="A139" s="430" t="s">
        <v>190</v>
      </c>
      <c r="B139" s="129" t="s">
        <v>356</v>
      </c>
      <c r="C139" s="124"/>
    </row>
    <row r="140" customFormat="false" ht="12" hidden="false" customHeight="true" outlineLevel="0" collapsed="false">
      <c r="A140" s="409" t="s">
        <v>202</v>
      </c>
      <c r="B140" s="127" t="s">
        <v>588</v>
      </c>
      <c r="C140" s="72" t="n">
        <f aca="false">+C141+C142+C144+C145+C143</f>
        <v>164723573</v>
      </c>
      <c r="K140" s="433"/>
    </row>
    <row r="141" customFormat="false" ht="12.75" hidden="false" customHeight="false" outlineLevel="0" collapsed="false">
      <c r="A141" s="410" t="s">
        <v>204</v>
      </c>
      <c r="B141" s="128" t="s">
        <v>358</v>
      </c>
      <c r="C141" s="124"/>
    </row>
    <row r="142" customFormat="false" ht="12" hidden="false" customHeight="true" outlineLevel="0" collapsed="false">
      <c r="A142" s="410" t="s">
        <v>206</v>
      </c>
      <c r="B142" s="128" t="s">
        <v>359</v>
      </c>
      <c r="C142" s="124" t="n">
        <v>10809732</v>
      </c>
    </row>
    <row r="143" customFormat="false" ht="12" hidden="false" customHeight="true" outlineLevel="0" collapsed="false">
      <c r="A143" s="410" t="s">
        <v>208</v>
      </c>
      <c r="B143" s="128" t="s">
        <v>589</v>
      </c>
      <c r="C143" s="124" t="n">
        <v>153246335</v>
      </c>
    </row>
    <row r="144" s="428" customFormat="true" ht="12" hidden="false" customHeight="true" outlineLevel="0" collapsed="false">
      <c r="A144" s="410" t="s">
        <v>210</v>
      </c>
      <c r="B144" s="128" t="s">
        <v>360</v>
      </c>
      <c r="C144" s="124"/>
    </row>
    <row r="145" s="428" customFormat="true" ht="12" hidden="false" customHeight="true" outlineLevel="0" collapsed="false">
      <c r="A145" s="430" t="s">
        <v>212</v>
      </c>
      <c r="B145" s="129" t="s">
        <v>361</v>
      </c>
      <c r="C145" s="124" t="n">
        <v>667506</v>
      </c>
    </row>
    <row r="146" s="428" customFormat="true" ht="12" hidden="false" customHeight="true" outlineLevel="0" collapsed="false">
      <c r="A146" s="409" t="s">
        <v>362</v>
      </c>
      <c r="B146" s="127" t="s">
        <v>363</v>
      </c>
      <c r="C146" s="134" t="n">
        <f aca="false">+C147+C148+C149+C150+C151</f>
        <v>0</v>
      </c>
    </row>
    <row r="147" s="428" customFormat="true" ht="12" hidden="false" customHeight="true" outlineLevel="0" collapsed="false">
      <c r="A147" s="410" t="s">
        <v>216</v>
      </c>
      <c r="B147" s="128" t="s">
        <v>364</v>
      </c>
      <c r="C147" s="124"/>
    </row>
    <row r="148" s="428" customFormat="true" ht="12" hidden="false" customHeight="true" outlineLevel="0" collapsed="false">
      <c r="A148" s="410" t="s">
        <v>218</v>
      </c>
      <c r="B148" s="128" t="s">
        <v>365</v>
      </c>
      <c r="C148" s="124"/>
    </row>
    <row r="149" s="428" customFormat="true" ht="12" hidden="false" customHeight="true" outlineLevel="0" collapsed="false">
      <c r="A149" s="410" t="s">
        <v>220</v>
      </c>
      <c r="B149" s="128" t="s">
        <v>366</v>
      </c>
      <c r="C149" s="124"/>
    </row>
    <row r="150" s="428" customFormat="true" ht="12" hidden="false" customHeight="true" outlineLevel="0" collapsed="false">
      <c r="A150" s="410" t="s">
        <v>222</v>
      </c>
      <c r="B150" s="128" t="s">
        <v>367</v>
      </c>
      <c r="C150" s="124"/>
    </row>
    <row r="151" customFormat="false" ht="12.75" hidden="false" customHeight="true" outlineLevel="0" collapsed="false">
      <c r="A151" s="430" t="s">
        <v>368</v>
      </c>
      <c r="B151" s="129" t="s">
        <v>369</v>
      </c>
      <c r="C151" s="126"/>
    </row>
    <row r="152" customFormat="false" ht="12.75" hidden="false" customHeight="true" outlineLevel="0" collapsed="false">
      <c r="A152" s="434" t="s">
        <v>224</v>
      </c>
      <c r="B152" s="127" t="s">
        <v>370</v>
      </c>
      <c r="C152" s="134"/>
    </row>
    <row r="153" customFormat="false" ht="12.75" hidden="false" customHeight="true" outlineLevel="0" collapsed="false">
      <c r="A153" s="434" t="s">
        <v>78</v>
      </c>
      <c r="B153" s="127" t="s">
        <v>371</v>
      </c>
      <c r="C153" s="134"/>
    </row>
    <row r="154" customFormat="false" ht="12" hidden="false" customHeight="true" outlineLevel="0" collapsed="false">
      <c r="A154" s="409" t="s">
        <v>372</v>
      </c>
      <c r="B154" s="127" t="s">
        <v>373</v>
      </c>
      <c r="C154" s="435" t="n">
        <f aca="false">+C129+C133+C140+C146+C152+C153</f>
        <v>175044053</v>
      </c>
    </row>
    <row r="155" customFormat="false" ht="15.2" hidden="false" customHeight="true" outlineLevel="0" collapsed="false">
      <c r="A155" s="436" t="s">
        <v>374</v>
      </c>
      <c r="B155" s="437" t="s">
        <v>375</v>
      </c>
      <c r="C155" s="435" t="n">
        <f aca="false">+C128+C154</f>
        <v>1553586943</v>
      </c>
    </row>
    <row r="156" customFormat="false" ht="13.5" hidden="false" customHeight="false" outlineLevel="0" collapsed="false">
      <c r="C156" s="438" t="n">
        <f aca="false">C90-C155</f>
        <v>0</v>
      </c>
    </row>
    <row r="157" customFormat="false" ht="15.2" hidden="false" customHeight="true" outlineLevel="0" collapsed="false">
      <c r="A157" s="439" t="s">
        <v>590</v>
      </c>
      <c r="B157" s="440"/>
      <c r="C157" s="441" t="n">
        <v>4</v>
      </c>
    </row>
    <row r="158" customFormat="false" ht="14.45" hidden="false" customHeight="true" outlineLevel="0" collapsed="false">
      <c r="A158" s="439" t="s">
        <v>591</v>
      </c>
      <c r="B158" s="440"/>
      <c r="C158" s="441" t="n">
        <v>65</v>
      </c>
    </row>
    <row r="159" customFormat="false" ht="12.75" hidden="false" customHeight="false" outlineLevel="0" collapsed="false">
      <c r="A159" s="442"/>
      <c r="B159" s="443"/>
      <c r="C159" s="444"/>
    </row>
    <row r="160" customFormat="false" ht="12.75" hidden="false" customHeight="false" outlineLevel="0" collapsed="false">
      <c r="A160" s="442"/>
      <c r="B160" s="443"/>
    </row>
    <row r="161" customFormat="false" ht="12.75" hidden="false" customHeight="false" outlineLevel="0" collapsed="false">
      <c r="A161" s="442"/>
      <c r="B161" s="443"/>
      <c r="C161" s="445"/>
    </row>
    <row r="162" customFormat="false" ht="12.75" hidden="false" customHeight="false" outlineLevel="0" collapsed="false">
      <c r="A162" s="442"/>
      <c r="B162" s="443"/>
      <c r="C162" s="445"/>
    </row>
    <row r="163" customFormat="false" ht="12.75" hidden="false" customHeight="false" outlineLevel="0" collapsed="false">
      <c r="A163" s="442"/>
      <c r="B163" s="443"/>
      <c r="C163" s="445"/>
    </row>
    <row r="164" customFormat="false" ht="12.75" hidden="false" customHeight="false" outlineLevel="0" collapsed="false">
      <c r="A164" s="442"/>
      <c r="B164" s="443"/>
      <c r="C164" s="445"/>
    </row>
    <row r="165" customFormat="false" ht="12.75" hidden="false" customHeight="false" outlineLevel="0" collapsed="false">
      <c r="A165" s="442"/>
      <c r="B165" s="443"/>
      <c r="C165" s="445"/>
    </row>
    <row r="166" customFormat="false" ht="12.75" hidden="false" customHeight="false" outlineLevel="0" collapsed="false">
      <c r="A166" s="442"/>
      <c r="B166" s="443"/>
      <c r="C166" s="445"/>
    </row>
    <row r="167" customFormat="false" ht="12.75" hidden="false" customHeight="false" outlineLevel="0" collapsed="false">
      <c r="A167" s="442"/>
      <c r="B167" s="443"/>
      <c r="C167" s="445"/>
    </row>
    <row r="168" customFormat="false" ht="12.75" hidden="false" customHeight="false" outlineLevel="0" collapsed="false">
      <c r="A168" s="442"/>
      <c r="B168" s="443"/>
      <c r="C168" s="445"/>
    </row>
    <row r="169" customFormat="false" ht="12.75" hidden="false" customHeight="false" outlineLevel="0" collapsed="false">
      <c r="A169" s="442"/>
      <c r="B169" s="443"/>
      <c r="C169" s="445"/>
    </row>
    <row r="170" customFormat="false" ht="12.75" hidden="false" customHeight="false" outlineLevel="0" collapsed="false">
      <c r="A170" s="442"/>
      <c r="B170" s="443"/>
      <c r="C170" s="445"/>
    </row>
    <row r="171" customFormat="false" ht="12.75" hidden="false" customHeight="false" outlineLevel="0" collapsed="false">
      <c r="A171" s="442"/>
      <c r="B171" s="443"/>
      <c r="C171" s="445"/>
    </row>
    <row r="172" customFormat="false" ht="12.75" hidden="false" customHeight="false" outlineLevel="0" collapsed="false">
      <c r="A172" s="442"/>
      <c r="B172" s="443"/>
      <c r="C172" s="445"/>
    </row>
    <row r="173" customFormat="false" ht="12.75" hidden="false" customHeight="false" outlineLevel="0" collapsed="false">
      <c r="A173" s="442"/>
      <c r="B173" s="443"/>
      <c r="C173" s="445"/>
    </row>
    <row r="174" customFormat="false" ht="12.75" hidden="false" customHeight="false" outlineLevel="0" collapsed="false">
      <c r="A174" s="442"/>
      <c r="B174" s="443"/>
      <c r="C174" s="445"/>
    </row>
    <row r="175" customFormat="false" ht="12.75" hidden="false" customHeight="false" outlineLevel="0" collapsed="false">
      <c r="A175" s="442"/>
      <c r="B175" s="443"/>
      <c r="C175" s="445"/>
    </row>
    <row r="176" customFormat="false" ht="12.75" hidden="false" customHeight="false" outlineLevel="0" collapsed="false">
      <c r="A176" s="442"/>
      <c r="B176" s="443"/>
      <c r="C176" s="445"/>
    </row>
    <row r="177" customFormat="false" ht="12.75" hidden="false" customHeight="false" outlineLevel="0" collapsed="false">
      <c r="A177" s="442"/>
      <c r="B177" s="443"/>
      <c r="C177" s="445"/>
    </row>
    <row r="178" customFormat="false" ht="12.75" hidden="false" customHeight="false" outlineLevel="0" collapsed="false">
      <c r="A178" s="442"/>
      <c r="B178" s="443"/>
      <c r="C178" s="445"/>
    </row>
    <row r="179" customFormat="false" ht="12.75" hidden="false" customHeight="false" outlineLevel="0" collapsed="false">
      <c r="A179" s="442"/>
      <c r="B179" s="443"/>
      <c r="C179" s="445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31" colorId="64" zoomScale="120" zoomScaleNormal="120" zoomScalePageLayoutView="85" workbookViewId="0">
      <selection pane="topLeft" activeCell="C144" activeCellId="0" sqref="C1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3" min="3" style="383" width="24.99"/>
    <col collapsed="false" customWidth="false" hidden="false" outlineLevel="0" max="257" min="4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9.1.1. melléklet ",ALAPADATOK!A7," ",ALAPADATOK!B7," ",ALAPADATOK!C7," ",ALAPADATOK!D7," ",ALAPADATOK!E7," ",ALAPADATOK!F7," ",ALAPADATOK!G7," ",ALAPADATOK!H7)</f>
        <v>9.1.1. melléklet a … / 2020 ( … ) önkormányzati rendelethez</v>
      </c>
    </row>
    <row r="2" s="392" customFormat="true" ht="21.2" hidden="false" customHeight="true" outlineLevel="0" collapsed="false">
      <c r="A2" s="389" t="s">
        <v>386</v>
      </c>
      <c r="B2" s="390" t="str">
        <f aca="false">CONCATENATE(ALAPADATOK!A3)</f>
        <v>AJAK VÁROS ÖNKORMÁNYZATA</v>
      </c>
      <c r="C2" s="391" t="s">
        <v>564</v>
      </c>
    </row>
    <row r="3" s="392" customFormat="true" ht="16.5" hidden="false" customHeight="false" outlineLevel="0" collapsed="false">
      <c r="A3" s="393" t="s">
        <v>565</v>
      </c>
      <c r="B3" s="394" t="s">
        <v>592</v>
      </c>
      <c r="C3" s="395" t="s">
        <v>593</v>
      </c>
    </row>
    <row r="4" s="398" customFormat="true" ht="22.5" hidden="false" customHeight="true" outlineLevel="0" collapsed="false">
      <c r="A4" s="396"/>
      <c r="B4" s="396"/>
      <c r="C4" s="397" t="str">
        <f aca="false">'KV_9.1.sz.mell'!C4</f>
        <v>Forintban!</v>
      </c>
    </row>
    <row r="5" customFormat="false" ht="13.5" hidden="false" customHeight="false" outlineLevel="0" collapsed="false">
      <c r="A5" s="399" t="s">
        <v>567</v>
      </c>
      <c r="B5" s="400" t="s">
        <v>568</v>
      </c>
      <c r="C5" s="401" t="s">
        <v>537</v>
      </c>
    </row>
    <row r="6" s="405" customFormat="true" ht="12.95" hidden="false" customHeight="true" outlineLevel="0" collapsed="false">
      <c r="A6" s="402"/>
      <c r="B6" s="403" t="s">
        <v>118</v>
      </c>
      <c r="C6" s="404" t="s">
        <v>119</v>
      </c>
    </row>
    <row r="7" s="405" customFormat="true" ht="15.95" hidden="false" customHeight="true" outlineLevel="0" collapsed="false">
      <c r="A7" s="446"/>
      <c r="B7" s="447" t="s">
        <v>384</v>
      </c>
      <c r="C7" s="448"/>
    </row>
    <row r="8" s="405" customFormat="true" ht="12" hidden="false" customHeight="true" outlineLevel="0" collapsed="false">
      <c r="A8" s="409" t="s">
        <v>120</v>
      </c>
      <c r="B8" s="54" t="s">
        <v>121</v>
      </c>
      <c r="C8" s="55" t="n">
        <f aca="false">+C9+C10+C11+C12+C13+C14</f>
        <v>345110511</v>
      </c>
    </row>
    <row r="9" s="411" customFormat="true" ht="12" hidden="false" customHeight="true" outlineLevel="0" collapsed="false">
      <c r="A9" s="410" t="s">
        <v>122</v>
      </c>
      <c r="B9" s="58" t="s">
        <v>123</v>
      </c>
      <c r="C9" s="59" t="n">
        <v>169785256</v>
      </c>
    </row>
    <row r="10" s="413" customFormat="true" ht="12" hidden="false" customHeight="true" outlineLevel="0" collapsed="false">
      <c r="A10" s="412" t="s">
        <v>124</v>
      </c>
      <c r="B10" s="61" t="s">
        <v>125</v>
      </c>
      <c r="C10" s="62"/>
    </row>
    <row r="11" s="413" customFormat="true" ht="12" hidden="false" customHeight="true" outlineLevel="0" collapsed="false">
      <c r="A11" s="412" t="s">
        <v>126</v>
      </c>
      <c r="B11" s="61" t="s">
        <v>127</v>
      </c>
      <c r="C11" s="62" t="n">
        <v>128751000</v>
      </c>
    </row>
    <row r="12" s="413" customFormat="true" ht="12" hidden="false" customHeight="true" outlineLevel="0" collapsed="false">
      <c r="A12" s="412" t="s">
        <v>128</v>
      </c>
      <c r="B12" s="61" t="s">
        <v>129</v>
      </c>
      <c r="C12" s="62" t="n">
        <v>6305431</v>
      </c>
    </row>
    <row r="13" s="413" customFormat="true" ht="12" hidden="false" customHeight="true" outlineLevel="0" collapsed="false">
      <c r="A13" s="412" t="s">
        <v>130</v>
      </c>
      <c r="B13" s="61" t="s">
        <v>569</v>
      </c>
      <c r="C13" s="62" t="n">
        <v>40136778</v>
      </c>
    </row>
    <row r="14" s="411" customFormat="true" ht="12" hidden="false" customHeight="true" outlineLevel="0" collapsed="false">
      <c r="A14" s="414" t="s">
        <v>132</v>
      </c>
      <c r="B14" s="75" t="s">
        <v>133</v>
      </c>
      <c r="C14" s="62" t="n">
        <v>132046</v>
      </c>
    </row>
    <row r="15" s="411" customFormat="true" ht="12" hidden="false" customHeight="true" outlineLevel="0" collapsed="false">
      <c r="A15" s="409" t="s">
        <v>134</v>
      </c>
      <c r="B15" s="66" t="s">
        <v>135</v>
      </c>
      <c r="C15" s="55" t="n">
        <f aca="false">+C16+C17+C18+C19+C20</f>
        <v>152696120</v>
      </c>
    </row>
    <row r="16" s="411" customFormat="true" ht="12" hidden="false" customHeight="true" outlineLevel="0" collapsed="false">
      <c r="A16" s="410" t="s">
        <v>136</v>
      </c>
      <c r="B16" s="58" t="s">
        <v>137</v>
      </c>
      <c r="C16" s="59"/>
    </row>
    <row r="17" s="411" customFormat="true" ht="12" hidden="false" customHeight="true" outlineLevel="0" collapsed="false">
      <c r="A17" s="412" t="s">
        <v>138</v>
      </c>
      <c r="B17" s="61" t="s">
        <v>139</v>
      </c>
      <c r="C17" s="62"/>
    </row>
    <row r="18" s="411" customFormat="true" ht="12" hidden="false" customHeight="true" outlineLevel="0" collapsed="false">
      <c r="A18" s="412" t="s">
        <v>140</v>
      </c>
      <c r="B18" s="61" t="s">
        <v>141</v>
      </c>
      <c r="C18" s="62"/>
    </row>
    <row r="19" s="411" customFormat="true" ht="12" hidden="false" customHeight="true" outlineLevel="0" collapsed="false">
      <c r="A19" s="412" t="s">
        <v>142</v>
      </c>
      <c r="B19" s="61" t="s">
        <v>143</v>
      </c>
      <c r="C19" s="62"/>
    </row>
    <row r="20" s="411" customFormat="true" ht="12" hidden="false" customHeight="true" outlineLevel="0" collapsed="false">
      <c r="A20" s="412" t="s">
        <v>144</v>
      </c>
      <c r="B20" s="61" t="s">
        <v>571</v>
      </c>
      <c r="C20" s="62" t="n">
        <v>152696120</v>
      </c>
    </row>
    <row r="21" s="413" customFormat="true" ht="12" hidden="false" customHeight="true" outlineLevel="0" collapsed="false">
      <c r="A21" s="414" t="s">
        <v>146</v>
      </c>
      <c r="B21" s="75" t="s">
        <v>147</v>
      </c>
      <c r="C21" s="67"/>
    </row>
    <row r="22" s="413" customFormat="true" ht="12" hidden="false" customHeight="true" outlineLevel="0" collapsed="false">
      <c r="A22" s="409" t="s">
        <v>148</v>
      </c>
      <c r="B22" s="54" t="s">
        <v>149</v>
      </c>
      <c r="C22" s="55" t="n">
        <f aca="false">+C23+C24+C25+C26+C27</f>
        <v>420798191</v>
      </c>
    </row>
    <row r="23" s="413" customFormat="true" ht="12" hidden="false" customHeight="true" outlineLevel="0" collapsed="false">
      <c r="A23" s="410" t="s">
        <v>150</v>
      </c>
      <c r="B23" s="58" t="s">
        <v>151</v>
      </c>
      <c r="C23" s="59"/>
    </row>
    <row r="24" s="411" customFormat="true" ht="12" hidden="false" customHeight="true" outlineLevel="0" collapsed="false">
      <c r="A24" s="412" t="s">
        <v>152</v>
      </c>
      <c r="B24" s="61" t="s">
        <v>153</v>
      </c>
      <c r="C24" s="62"/>
    </row>
    <row r="25" s="413" customFormat="true" ht="12" hidden="false" customHeight="true" outlineLevel="0" collapsed="false">
      <c r="A25" s="412" t="s">
        <v>154</v>
      </c>
      <c r="B25" s="61" t="s">
        <v>155</v>
      </c>
      <c r="C25" s="62"/>
    </row>
    <row r="26" s="413" customFormat="true" ht="12" hidden="false" customHeight="true" outlineLevel="0" collapsed="false">
      <c r="A26" s="412" t="s">
        <v>156</v>
      </c>
      <c r="B26" s="61" t="s">
        <v>157</v>
      </c>
      <c r="C26" s="62"/>
    </row>
    <row r="27" s="413" customFormat="true" ht="12" hidden="false" customHeight="true" outlineLevel="0" collapsed="false">
      <c r="A27" s="412" t="s">
        <v>158</v>
      </c>
      <c r="B27" s="61" t="s">
        <v>159</v>
      </c>
      <c r="C27" s="62" t="n">
        <v>420798191</v>
      </c>
    </row>
    <row r="28" s="413" customFormat="true" ht="12" hidden="false" customHeight="true" outlineLevel="0" collapsed="false">
      <c r="A28" s="414" t="s">
        <v>160</v>
      </c>
      <c r="B28" s="75" t="s">
        <v>594</v>
      </c>
      <c r="C28" s="67"/>
    </row>
    <row r="29" s="413" customFormat="true" ht="12" hidden="false" customHeight="true" outlineLevel="0" collapsed="false">
      <c r="A29" s="409" t="s">
        <v>162</v>
      </c>
      <c r="B29" s="54" t="s">
        <v>573</v>
      </c>
      <c r="C29" s="72" t="n">
        <f aca="false">SUM(C30:C36)</f>
        <v>41820009</v>
      </c>
    </row>
    <row r="30" s="413" customFormat="true" ht="12" hidden="false" customHeight="true" outlineLevel="0" collapsed="false">
      <c r="A30" s="410" t="s">
        <v>164</v>
      </c>
      <c r="B30" s="58" t="str">
        <f aca="false">'KV_1.1.sz.mell.'!B32</f>
        <v>Egyéb közhatalmi bevételek</v>
      </c>
      <c r="C30" s="59" t="n">
        <v>1300000</v>
      </c>
    </row>
    <row r="31" s="413" customFormat="true" ht="12" hidden="false" customHeight="true" outlineLevel="0" collapsed="false">
      <c r="A31" s="412" t="s">
        <v>166</v>
      </c>
      <c r="B31" s="58" t="str">
        <f aca="false">'KV_1.1.sz.mell.'!B33</f>
        <v>Idegenforgalmi adó</v>
      </c>
      <c r="C31" s="62"/>
    </row>
    <row r="32" s="413" customFormat="true" ht="12" hidden="false" customHeight="true" outlineLevel="0" collapsed="false">
      <c r="A32" s="412" t="s">
        <v>168</v>
      </c>
      <c r="B32" s="58" t="str">
        <f aca="false">'KV_1.1.sz.mell.'!B34</f>
        <v>Iparűzési adó</v>
      </c>
      <c r="C32" s="62" t="n">
        <v>30357000</v>
      </c>
    </row>
    <row r="33" s="413" customFormat="true" ht="12" hidden="false" customHeight="true" outlineLevel="0" collapsed="false">
      <c r="A33" s="412" t="s">
        <v>170</v>
      </c>
      <c r="B33" s="58" t="str">
        <f aca="false">'KV_1.1.sz.mell.'!B35</f>
        <v>Talajterhelési díj</v>
      </c>
      <c r="C33" s="62" t="n">
        <v>900000</v>
      </c>
    </row>
    <row r="34" s="413" customFormat="true" ht="12" hidden="false" customHeight="true" outlineLevel="0" collapsed="false">
      <c r="A34" s="412" t="s">
        <v>172</v>
      </c>
      <c r="B34" s="58" t="str">
        <f aca="false">'KV_1.1.sz.mell.'!B36</f>
        <v>Gépjárműadó</v>
      </c>
      <c r="C34" s="62" t="n">
        <v>263009</v>
      </c>
    </row>
    <row r="35" s="413" customFormat="true" ht="12" hidden="false" customHeight="true" outlineLevel="0" collapsed="false">
      <c r="A35" s="412" t="s">
        <v>174</v>
      </c>
      <c r="B35" s="58" t="str">
        <f aca="false">'KV_1.1.sz.mell.'!B37</f>
        <v>Telekadó</v>
      </c>
      <c r="C35" s="62"/>
    </row>
    <row r="36" s="413" customFormat="true" ht="12" hidden="false" customHeight="true" outlineLevel="0" collapsed="false">
      <c r="A36" s="414" t="s">
        <v>176</v>
      </c>
      <c r="B36" s="58" t="str">
        <f aca="false">'KV_1.1.sz.mell.'!B38</f>
        <v>Kommunális adó</v>
      </c>
      <c r="C36" s="67" t="n">
        <v>9000000</v>
      </c>
    </row>
    <row r="37" s="413" customFormat="true" ht="12" hidden="false" customHeight="true" outlineLevel="0" collapsed="false">
      <c r="A37" s="409" t="s">
        <v>178</v>
      </c>
      <c r="B37" s="54" t="s">
        <v>179</v>
      </c>
      <c r="C37" s="55" t="n">
        <f aca="false">SUM(C38:C48)</f>
        <v>69227925</v>
      </c>
    </row>
    <row r="38" s="413" customFormat="true" ht="12" hidden="false" customHeight="true" outlineLevel="0" collapsed="false">
      <c r="A38" s="410" t="s">
        <v>180</v>
      </c>
      <c r="B38" s="58" t="s">
        <v>181</v>
      </c>
      <c r="C38" s="59" t="n">
        <v>1500000</v>
      </c>
    </row>
    <row r="39" s="413" customFormat="true" ht="12" hidden="false" customHeight="true" outlineLevel="0" collapsed="false">
      <c r="A39" s="412" t="s">
        <v>182</v>
      </c>
      <c r="B39" s="61" t="s">
        <v>183</v>
      </c>
      <c r="C39" s="62" t="n">
        <v>5499444</v>
      </c>
    </row>
    <row r="40" s="413" customFormat="true" ht="12" hidden="false" customHeight="true" outlineLevel="0" collapsed="false">
      <c r="A40" s="412" t="s">
        <v>184</v>
      </c>
      <c r="B40" s="61" t="s">
        <v>185</v>
      </c>
      <c r="C40" s="62" t="n">
        <v>1000000</v>
      </c>
    </row>
    <row r="41" s="413" customFormat="true" ht="12" hidden="false" customHeight="true" outlineLevel="0" collapsed="false">
      <c r="A41" s="412" t="s">
        <v>186</v>
      </c>
      <c r="B41" s="61" t="s">
        <v>187</v>
      </c>
      <c r="C41" s="62" t="n">
        <v>7100000</v>
      </c>
    </row>
    <row r="42" s="413" customFormat="true" ht="12" hidden="false" customHeight="true" outlineLevel="0" collapsed="false">
      <c r="A42" s="412" t="s">
        <v>188</v>
      </c>
      <c r="B42" s="61" t="s">
        <v>189</v>
      </c>
      <c r="C42" s="62" t="n">
        <v>22000000</v>
      </c>
    </row>
    <row r="43" s="413" customFormat="true" ht="12" hidden="false" customHeight="true" outlineLevel="0" collapsed="false">
      <c r="A43" s="412" t="s">
        <v>190</v>
      </c>
      <c r="B43" s="61" t="s">
        <v>191</v>
      </c>
      <c r="C43" s="62" t="n">
        <v>11000000</v>
      </c>
    </row>
    <row r="44" s="413" customFormat="true" ht="12" hidden="false" customHeight="true" outlineLevel="0" collapsed="false">
      <c r="A44" s="412" t="s">
        <v>192</v>
      </c>
      <c r="B44" s="61" t="s">
        <v>193</v>
      </c>
      <c r="C44" s="62" t="n">
        <v>15814000</v>
      </c>
    </row>
    <row r="45" s="413" customFormat="true" ht="12" hidden="false" customHeight="true" outlineLevel="0" collapsed="false">
      <c r="A45" s="412" t="s">
        <v>194</v>
      </c>
      <c r="B45" s="61" t="s">
        <v>195</v>
      </c>
      <c r="C45" s="62" t="n">
        <v>1000</v>
      </c>
    </row>
    <row r="46" s="413" customFormat="true" ht="12" hidden="false" customHeight="true" outlineLevel="0" collapsed="false">
      <c r="A46" s="412" t="s">
        <v>196</v>
      </c>
      <c r="B46" s="61" t="s">
        <v>197</v>
      </c>
      <c r="C46" s="74"/>
    </row>
    <row r="47" s="413" customFormat="true" ht="12" hidden="false" customHeight="true" outlineLevel="0" collapsed="false">
      <c r="A47" s="414" t="s">
        <v>198</v>
      </c>
      <c r="B47" s="75" t="s">
        <v>199</v>
      </c>
      <c r="C47" s="76" t="n">
        <v>425195</v>
      </c>
    </row>
    <row r="48" s="413" customFormat="true" ht="12" hidden="false" customHeight="true" outlineLevel="0" collapsed="false">
      <c r="A48" s="414" t="s">
        <v>200</v>
      </c>
      <c r="B48" s="75" t="s">
        <v>201</v>
      </c>
      <c r="C48" s="76" t="n">
        <v>4888286</v>
      </c>
    </row>
    <row r="49" s="413" customFormat="true" ht="12" hidden="false" customHeight="true" outlineLevel="0" collapsed="false">
      <c r="A49" s="409" t="s">
        <v>202</v>
      </c>
      <c r="B49" s="54" t="s">
        <v>203</v>
      </c>
      <c r="C49" s="55" t="n">
        <f aca="false">SUM(C50:C54)</f>
        <v>54500</v>
      </c>
    </row>
    <row r="50" s="413" customFormat="true" ht="12" hidden="false" customHeight="true" outlineLevel="0" collapsed="false">
      <c r="A50" s="410" t="s">
        <v>204</v>
      </c>
      <c r="B50" s="58" t="s">
        <v>205</v>
      </c>
      <c r="C50" s="77"/>
    </row>
    <row r="51" s="413" customFormat="true" ht="12" hidden="false" customHeight="true" outlineLevel="0" collapsed="false">
      <c r="A51" s="412" t="s">
        <v>206</v>
      </c>
      <c r="B51" s="61" t="s">
        <v>207</v>
      </c>
      <c r="C51" s="74"/>
    </row>
    <row r="52" s="413" customFormat="true" ht="12" hidden="false" customHeight="true" outlineLevel="0" collapsed="false">
      <c r="A52" s="412" t="s">
        <v>208</v>
      </c>
      <c r="B52" s="61" t="s">
        <v>209</v>
      </c>
      <c r="C52" s="74" t="n">
        <v>54500</v>
      </c>
    </row>
    <row r="53" s="413" customFormat="true" ht="12" hidden="false" customHeight="true" outlineLevel="0" collapsed="false">
      <c r="A53" s="412" t="s">
        <v>210</v>
      </c>
      <c r="B53" s="61" t="s">
        <v>211</v>
      </c>
      <c r="C53" s="74"/>
    </row>
    <row r="54" s="413" customFormat="true" ht="12" hidden="false" customHeight="true" outlineLevel="0" collapsed="false">
      <c r="A54" s="414" t="s">
        <v>212</v>
      </c>
      <c r="B54" s="75" t="s">
        <v>213</v>
      </c>
      <c r="C54" s="76"/>
    </row>
    <row r="55" s="413" customFormat="true" ht="12" hidden="false" customHeight="true" outlineLevel="0" collapsed="false">
      <c r="A55" s="409" t="s">
        <v>214</v>
      </c>
      <c r="B55" s="54" t="s">
        <v>215</v>
      </c>
      <c r="C55" s="55" t="n">
        <f aca="false">SUM(C56:C58)</f>
        <v>150000</v>
      </c>
    </row>
    <row r="56" s="413" customFormat="true" ht="12" hidden="false" customHeight="true" outlineLevel="0" collapsed="false">
      <c r="A56" s="410" t="s">
        <v>216</v>
      </c>
      <c r="B56" s="58" t="s">
        <v>217</v>
      </c>
      <c r="C56" s="59"/>
    </row>
    <row r="57" s="413" customFormat="true" ht="12" hidden="false" customHeight="true" outlineLevel="0" collapsed="false">
      <c r="A57" s="412" t="s">
        <v>218</v>
      </c>
      <c r="B57" s="61" t="s">
        <v>219</v>
      </c>
      <c r="C57" s="62"/>
    </row>
    <row r="58" s="413" customFormat="true" ht="12" hidden="false" customHeight="true" outlineLevel="0" collapsed="false">
      <c r="A58" s="412" t="s">
        <v>220</v>
      </c>
      <c r="B58" s="61" t="s">
        <v>221</v>
      </c>
      <c r="C58" s="62" t="n">
        <v>150000</v>
      </c>
    </row>
    <row r="59" s="413" customFormat="true" ht="12" hidden="false" customHeight="true" outlineLevel="0" collapsed="false">
      <c r="A59" s="414" t="s">
        <v>222</v>
      </c>
      <c r="B59" s="75" t="s">
        <v>223</v>
      </c>
      <c r="C59" s="67"/>
    </row>
    <row r="60" s="413" customFormat="true" ht="12" hidden="false" customHeight="true" outlineLevel="0" collapsed="false">
      <c r="A60" s="409" t="s">
        <v>224</v>
      </c>
      <c r="B60" s="66" t="s">
        <v>225</v>
      </c>
      <c r="C60" s="55" t="n">
        <f aca="false">SUM(C61:C63)</f>
        <v>1600000</v>
      </c>
    </row>
    <row r="61" s="413" customFormat="true" ht="12" hidden="false" customHeight="true" outlineLevel="0" collapsed="false">
      <c r="A61" s="410" t="s">
        <v>226</v>
      </c>
      <c r="B61" s="58" t="s">
        <v>227</v>
      </c>
      <c r="C61" s="74"/>
    </row>
    <row r="62" s="413" customFormat="true" ht="12" hidden="false" customHeight="true" outlineLevel="0" collapsed="false">
      <c r="A62" s="412" t="s">
        <v>228</v>
      </c>
      <c r="B62" s="61" t="s">
        <v>229</v>
      </c>
      <c r="C62" s="74"/>
    </row>
    <row r="63" s="413" customFormat="true" ht="12" hidden="false" customHeight="true" outlineLevel="0" collapsed="false">
      <c r="A63" s="412" t="s">
        <v>230</v>
      </c>
      <c r="B63" s="61" t="s">
        <v>231</v>
      </c>
      <c r="C63" s="74" t="n">
        <v>1600000</v>
      </c>
    </row>
    <row r="64" s="413" customFormat="true" ht="12" hidden="false" customHeight="true" outlineLevel="0" collapsed="false">
      <c r="A64" s="414" t="s">
        <v>232</v>
      </c>
      <c r="B64" s="75" t="s">
        <v>233</v>
      </c>
      <c r="C64" s="74"/>
    </row>
    <row r="65" s="413" customFormat="true" ht="12" hidden="false" customHeight="true" outlineLevel="0" collapsed="false">
      <c r="A65" s="409" t="s">
        <v>78</v>
      </c>
      <c r="B65" s="54" t="s">
        <v>235</v>
      </c>
      <c r="C65" s="72" t="n">
        <f aca="false">+C8+C15+C22+C29+C37+C49+C55+C60</f>
        <v>1031457256</v>
      </c>
    </row>
    <row r="66" s="413" customFormat="true" ht="12" hidden="false" customHeight="true" outlineLevel="0" collapsed="false">
      <c r="A66" s="415" t="s">
        <v>575</v>
      </c>
      <c r="B66" s="66" t="s">
        <v>237</v>
      </c>
      <c r="C66" s="55" t="n">
        <f aca="false">SUM(C67:C69)</f>
        <v>25173248</v>
      </c>
    </row>
    <row r="67" s="413" customFormat="true" ht="12" hidden="false" customHeight="true" outlineLevel="0" collapsed="false">
      <c r="A67" s="410" t="s">
        <v>238</v>
      </c>
      <c r="B67" s="58" t="s">
        <v>239</v>
      </c>
      <c r="C67" s="74" t="n">
        <v>25173248</v>
      </c>
    </row>
    <row r="68" s="413" customFormat="true" ht="12" hidden="false" customHeight="true" outlineLevel="0" collapsed="false">
      <c r="A68" s="412" t="s">
        <v>240</v>
      </c>
      <c r="B68" s="61" t="s">
        <v>241</v>
      </c>
      <c r="C68" s="74"/>
    </row>
    <row r="69" s="413" customFormat="true" ht="12" hidden="false" customHeight="true" outlineLevel="0" collapsed="false">
      <c r="A69" s="414" t="s">
        <v>242</v>
      </c>
      <c r="B69" s="416" t="s">
        <v>595</v>
      </c>
      <c r="C69" s="74"/>
    </row>
    <row r="70" s="413" customFormat="true" ht="12" hidden="false" customHeight="true" outlineLevel="0" collapsed="false">
      <c r="A70" s="415" t="s">
        <v>244</v>
      </c>
      <c r="B70" s="66" t="s">
        <v>245</v>
      </c>
      <c r="C70" s="55" t="n">
        <f aca="false">SUM(C71:C74)</f>
        <v>0</v>
      </c>
    </row>
    <row r="71" s="413" customFormat="true" ht="12" hidden="false" customHeight="true" outlineLevel="0" collapsed="false">
      <c r="A71" s="410" t="s">
        <v>246</v>
      </c>
      <c r="B71" s="58" t="s">
        <v>247</v>
      </c>
      <c r="C71" s="74"/>
    </row>
    <row r="72" s="413" customFormat="true" ht="12" hidden="false" customHeight="true" outlineLevel="0" collapsed="false">
      <c r="A72" s="412" t="s">
        <v>248</v>
      </c>
      <c r="B72" s="61" t="s">
        <v>249</v>
      </c>
      <c r="C72" s="74"/>
    </row>
    <row r="73" s="413" customFormat="true" ht="12" hidden="false" customHeight="true" outlineLevel="0" collapsed="false">
      <c r="A73" s="412" t="s">
        <v>250</v>
      </c>
      <c r="B73" s="61" t="s">
        <v>251</v>
      </c>
      <c r="C73" s="74"/>
    </row>
    <row r="74" s="413" customFormat="true" ht="12" hidden="false" customHeight="true" outlineLevel="0" collapsed="false">
      <c r="A74" s="412" t="s">
        <v>252</v>
      </c>
      <c r="B74" s="63" t="s">
        <v>253</v>
      </c>
      <c r="C74" s="74"/>
    </row>
    <row r="75" s="413" customFormat="true" ht="12" hidden="false" customHeight="true" outlineLevel="0" collapsed="false">
      <c r="A75" s="417" t="s">
        <v>254</v>
      </c>
      <c r="B75" s="139" t="s">
        <v>255</v>
      </c>
      <c r="C75" s="122" t="n">
        <f aca="false">SUM(C76:C77)</f>
        <v>496956439</v>
      </c>
    </row>
    <row r="76" s="413" customFormat="true" ht="12" hidden="false" customHeight="true" outlineLevel="0" collapsed="false">
      <c r="A76" s="410" t="s">
        <v>256</v>
      </c>
      <c r="B76" s="58" t="s">
        <v>257</v>
      </c>
      <c r="C76" s="74" t="n">
        <v>496956439</v>
      </c>
    </row>
    <row r="77" s="413" customFormat="true" ht="12" hidden="false" customHeight="true" outlineLevel="0" collapsed="false">
      <c r="A77" s="414" t="s">
        <v>258</v>
      </c>
      <c r="B77" s="75" t="s">
        <v>259</v>
      </c>
      <c r="C77" s="74"/>
    </row>
    <row r="78" s="411" customFormat="true" ht="12" hidden="false" customHeight="true" outlineLevel="0" collapsed="false">
      <c r="A78" s="415" t="s">
        <v>260</v>
      </c>
      <c r="B78" s="66" t="s">
        <v>261</v>
      </c>
      <c r="C78" s="55" t="n">
        <f aca="false">SUM(C79:C81)</f>
        <v>0</v>
      </c>
    </row>
    <row r="79" s="413" customFormat="true" ht="12" hidden="false" customHeight="true" outlineLevel="0" collapsed="false">
      <c r="A79" s="410" t="s">
        <v>262</v>
      </c>
      <c r="B79" s="58" t="s">
        <v>263</v>
      </c>
      <c r="C79" s="74"/>
    </row>
    <row r="80" s="413" customFormat="true" ht="12" hidden="false" customHeight="true" outlineLevel="0" collapsed="false">
      <c r="A80" s="412" t="s">
        <v>264</v>
      </c>
      <c r="B80" s="61" t="s">
        <v>265</v>
      </c>
      <c r="C80" s="74"/>
    </row>
    <row r="81" s="413" customFormat="true" ht="12" hidden="false" customHeight="true" outlineLevel="0" collapsed="false">
      <c r="A81" s="414" t="s">
        <v>266</v>
      </c>
      <c r="B81" s="75" t="s">
        <v>267</v>
      </c>
      <c r="C81" s="74"/>
    </row>
    <row r="82" s="413" customFormat="true" ht="12" hidden="false" customHeight="true" outlineLevel="0" collapsed="false">
      <c r="A82" s="415" t="s">
        <v>268</v>
      </c>
      <c r="B82" s="66" t="s">
        <v>269</v>
      </c>
      <c r="C82" s="55" t="n">
        <f aca="false">SUM(C83:C86)</f>
        <v>0</v>
      </c>
    </row>
    <row r="83" s="413" customFormat="true" ht="12" hidden="false" customHeight="true" outlineLevel="0" collapsed="false">
      <c r="A83" s="418" t="s">
        <v>270</v>
      </c>
      <c r="B83" s="58" t="s">
        <v>271</v>
      </c>
      <c r="C83" s="74"/>
    </row>
    <row r="84" s="413" customFormat="true" ht="12" hidden="false" customHeight="true" outlineLevel="0" collapsed="false">
      <c r="A84" s="419" t="s">
        <v>272</v>
      </c>
      <c r="B84" s="61" t="s">
        <v>273</v>
      </c>
      <c r="C84" s="74"/>
    </row>
    <row r="85" s="413" customFormat="true" ht="12" hidden="false" customHeight="true" outlineLevel="0" collapsed="false">
      <c r="A85" s="419" t="s">
        <v>274</v>
      </c>
      <c r="B85" s="61" t="s">
        <v>275</v>
      </c>
      <c r="C85" s="74"/>
    </row>
    <row r="86" s="411" customFormat="true" ht="12" hidden="false" customHeight="true" outlineLevel="0" collapsed="false">
      <c r="A86" s="420" t="s">
        <v>276</v>
      </c>
      <c r="B86" s="75" t="s">
        <v>277</v>
      </c>
      <c r="C86" s="74"/>
    </row>
    <row r="87" s="411" customFormat="true" ht="12" hidden="false" customHeight="true" outlineLevel="0" collapsed="false">
      <c r="A87" s="415" t="s">
        <v>278</v>
      </c>
      <c r="B87" s="66" t="s">
        <v>279</v>
      </c>
      <c r="C87" s="92"/>
    </row>
    <row r="88" s="411" customFormat="true" ht="12" hidden="false" customHeight="true" outlineLevel="0" collapsed="false">
      <c r="A88" s="415" t="s">
        <v>577</v>
      </c>
      <c r="B88" s="66" t="s">
        <v>281</v>
      </c>
      <c r="C88" s="92"/>
    </row>
    <row r="89" s="411" customFormat="true" ht="12" hidden="false" customHeight="true" outlineLevel="0" collapsed="false">
      <c r="A89" s="415" t="s">
        <v>578</v>
      </c>
      <c r="B89" s="93" t="s">
        <v>283</v>
      </c>
      <c r="C89" s="72" t="n">
        <f aca="false">+C66+C70+C75+C78+C82+C88+C87</f>
        <v>522129687</v>
      </c>
    </row>
    <row r="90" s="411" customFormat="true" ht="12" hidden="false" customHeight="true" outlineLevel="0" collapsed="false">
      <c r="A90" s="417" t="s">
        <v>579</v>
      </c>
      <c r="B90" s="95" t="s">
        <v>580</v>
      </c>
      <c r="C90" s="72" t="n">
        <f aca="false">+C65+C89</f>
        <v>1553586943</v>
      </c>
    </row>
    <row r="91" s="413" customFormat="true" ht="6.75" hidden="false" customHeight="true" outlineLevel="0" collapsed="false">
      <c r="A91" s="421"/>
      <c r="B91" s="422"/>
      <c r="C91" s="423"/>
    </row>
    <row r="92" s="405" customFormat="true" ht="16.5" hidden="false" customHeight="true" outlineLevel="0" collapsed="false">
      <c r="A92" s="424"/>
      <c r="B92" s="425" t="s">
        <v>385</v>
      </c>
      <c r="C92" s="426"/>
    </row>
    <row r="93" s="428" customFormat="true" ht="12" hidden="false" customHeight="true" outlineLevel="0" collapsed="false">
      <c r="A93" s="427" t="s">
        <v>120</v>
      </c>
      <c r="B93" s="107" t="s">
        <v>581</v>
      </c>
      <c r="C93" s="108" t="n">
        <f aca="false">+C94+C95+C96+C97+C98+C111</f>
        <v>552615915</v>
      </c>
    </row>
    <row r="94" customFormat="false" ht="12" hidden="false" customHeight="true" outlineLevel="0" collapsed="false">
      <c r="A94" s="429" t="s">
        <v>122</v>
      </c>
      <c r="B94" s="110" t="s">
        <v>290</v>
      </c>
      <c r="C94" s="111" t="n">
        <v>177636727</v>
      </c>
    </row>
    <row r="95" customFormat="false" ht="12" hidden="false" customHeight="true" outlineLevel="0" collapsed="false">
      <c r="A95" s="412" t="s">
        <v>124</v>
      </c>
      <c r="B95" s="112" t="s">
        <v>291</v>
      </c>
      <c r="C95" s="62" t="n">
        <v>21058049</v>
      </c>
    </row>
    <row r="96" customFormat="false" ht="12" hidden="false" customHeight="true" outlineLevel="0" collapsed="false">
      <c r="A96" s="412" t="s">
        <v>126</v>
      </c>
      <c r="B96" s="112" t="s">
        <v>292</v>
      </c>
      <c r="C96" s="67" t="n">
        <v>299648279</v>
      </c>
    </row>
    <row r="97" customFormat="false" ht="12" hidden="false" customHeight="true" outlineLevel="0" collapsed="false">
      <c r="A97" s="412" t="s">
        <v>128</v>
      </c>
      <c r="B97" s="113" t="s">
        <v>293</v>
      </c>
      <c r="C97" s="67" t="n">
        <v>14850000</v>
      </c>
    </row>
    <row r="98" customFormat="false" ht="12" hidden="false" customHeight="true" outlineLevel="0" collapsed="false">
      <c r="A98" s="412" t="s">
        <v>294</v>
      </c>
      <c r="B98" s="114" t="s">
        <v>295</v>
      </c>
      <c r="C98" s="67" t="n">
        <v>36422860</v>
      </c>
    </row>
    <row r="99" customFormat="false" ht="12" hidden="false" customHeight="true" outlineLevel="0" collapsed="false">
      <c r="A99" s="412" t="s">
        <v>132</v>
      </c>
      <c r="B99" s="112" t="s">
        <v>582</v>
      </c>
      <c r="C99" s="67" t="n">
        <v>13569085</v>
      </c>
    </row>
    <row r="100" customFormat="false" ht="12" hidden="false" customHeight="true" outlineLevel="0" collapsed="false">
      <c r="A100" s="412" t="s">
        <v>297</v>
      </c>
      <c r="B100" s="116" t="s">
        <v>298</v>
      </c>
      <c r="C100" s="67"/>
    </row>
    <row r="101" customFormat="false" ht="12" hidden="false" customHeight="true" outlineLevel="0" collapsed="false">
      <c r="A101" s="412" t="s">
        <v>299</v>
      </c>
      <c r="B101" s="116" t="s">
        <v>300</v>
      </c>
      <c r="C101" s="67"/>
    </row>
    <row r="102" customFormat="false" ht="12" hidden="false" customHeight="true" outlineLevel="0" collapsed="false">
      <c r="A102" s="412" t="s">
        <v>301</v>
      </c>
      <c r="B102" s="116" t="s">
        <v>302</v>
      </c>
      <c r="C102" s="67"/>
    </row>
    <row r="103" customFormat="false" ht="12" hidden="false" customHeight="true" outlineLevel="0" collapsed="false">
      <c r="A103" s="412" t="s">
        <v>303</v>
      </c>
      <c r="B103" s="117" t="s">
        <v>304</v>
      </c>
      <c r="C103" s="67"/>
    </row>
    <row r="104" customFormat="false" ht="12" hidden="false" customHeight="true" outlineLevel="0" collapsed="false">
      <c r="A104" s="412" t="s">
        <v>305</v>
      </c>
      <c r="B104" s="117" t="s">
        <v>306</v>
      </c>
      <c r="C104" s="67"/>
    </row>
    <row r="105" customFormat="false" ht="12" hidden="false" customHeight="true" outlineLevel="0" collapsed="false">
      <c r="A105" s="412" t="s">
        <v>307</v>
      </c>
      <c r="B105" s="116" t="s">
        <v>308</v>
      </c>
      <c r="C105" s="67" t="n">
        <v>700000</v>
      </c>
    </row>
    <row r="106" customFormat="false" ht="12" hidden="false" customHeight="true" outlineLevel="0" collapsed="false">
      <c r="A106" s="412" t="s">
        <v>309</v>
      </c>
      <c r="B106" s="116" t="s">
        <v>310</v>
      </c>
      <c r="C106" s="67"/>
    </row>
    <row r="107" customFormat="false" ht="12" hidden="false" customHeight="true" outlineLevel="0" collapsed="false">
      <c r="A107" s="412" t="s">
        <v>311</v>
      </c>
      <c r="B107" s="117" t="s">
        <v>312</v>
      </c>
      <c r="C107" s="67"/>
    </row>
    <row r="108" customFormat="false" ht="12" hidden="false" customHeight="true" outlineLevel="0" collapsed="false">
      <c r="A108" s="430" t="s">
        <v>313</v>
      </c>
      <c r="B108" s="115" t="s">
        <v>314</v>
      </c>
      <c r="C108" s="67"/>
    </row>
    <row r="109" customFormat="false" ht="12" hidden="false" customHeight="true" outlineLevel="0" collapsed="false">
      <c r="A109" s="412" t="s">
        <v>315</v>
      </c>
      <c r="B109" s="115" t="s">
        <v>316</v>
      </c>
      <c r="C109" s="67"/>
    </row>
    <row r="110" customFormat="false" ht="12" hidden="false" customHeight="true" outlineLevel="0" collapsed="false">
      <c r="A110" s="412" t="s">
        <v>317</v>
      </c>
      <c r="B110" s="117" t="s">
        <v>318</v>
      </c>
      <c r="C110" s="62" t="n">
        <v>22153775</v>
      </c>
    </row>
    <row r="111" customFormat="false" ht="12" hidden="false" customHeight="true" outlineLevel="0" collapsed="false">
      <c r="A111" s="412" t="s">
        <v>319</v>
      </c>
      <c r="B111" s="113" t="s">
        <v>320</v>
      </c>
      <c r="C111" s="62" t="n">
        <v>3000000</v>
      </c>
    </row>
    <row r="112" customFormat="false" ht="12" hidden="false" customHeight="true" outlineLevel="0" collapsed="false">
      <c r="A112" s="414" t="s">
        <v>321</v>
      </c>
      <c r="B112" s="112" t="s">
        <v>583</v>
      </c>
      <c r="C112" s="67" t="n">
        <v>3000000</v>
      </c>
    </row>
    <row r="113" customFormat="false" ht="12" hidden="false" customHeight="true" outlineLevel="0" collapsed="false">
      <c r="A113" s="431" t="s">
        <v>323</v>
      </c>
      <c r="B113" s="432" t="s">
        <v>584</v>
      </c>
      <c r="C113" s="119"/>
    </row>
    <row r="114" customFormat="false" ht="12" hidden="false" customHeight="true" outlineLevel="0" collapsed="false">
      <c r="A114" s="409" t="s">
        <v>134</v>
      </c>
      <c r="B114" s="145" t="s">
        <v>325</v>
      </c>
      <c r="C114" s="55" t="n">
        <f aca="false">+C115+C117+C119</f>
        <v>825926975</v>
      </c>
    </row>
    <row r="115" customFormat="false" ht="12" hidden="false" customHeight="true" outlineLevel="0" collapsed="false">
      <c r="A115" s="410" t="s">
        <v>136</v>
      </c>
      <c r="B115" s="112" t="s">
        <v>326</v>
      </c>
      <c r="C115" s="59" t="n">
        <v>802446393</v>
      </c>
    </row>
    <row r="116" customFormat="false" ht="12" hidden="false" customHeight="true" outlineLevel="0" collapsed="false">
      <c r="A116" s="410" t="s">
        <v>138</v>
      </c>
      <c r="B116" s="123" t="s">
        <v>327</v>
      </c>
      <c r="C116" s="59"/>
    </row>
    <row r="117" customFormat="false" ht="12" hidden="false" customHeight="true" outlineLevel="0" collapsed="false">
      <c r="A117" s="410" t="s">
        <v>140</v>
      </c>
      <c r="B117" s="123" t="s">
        <v>328</v>
      </c>
      <c r="C117" s="62" t="n">
        <v>17181938</v>
      </c>
    </row>
    <row r="118" customFormat="false" ht="12" hidden="false" customHeight="true" outlineLevel="0" collapsed="false">
      <c r="A118" s="410" t="s">
        <v>142</v>
      </c>
      <c r="B118" s="123" t="s">
        <v>329</v>
      </c>
      <c r="C118" s="124"/>
    </row>
    <row r="119" customFormat="false" ht="12" hidden="false" customHeight="true" outlineLevel="0" collapsed="false">
      <c r="A119" s="410" t="s">
        <v>144</v>
      </c>
      <c r="B119" s="65" t="s">
        <v>447</v>
      </c>
      <c r="C119" s="124" t="n">
        <v>6298644</v>
      </c>
    </row>
    <row r="120" customFormat="false" ht="12" hidden="false" customHeight="true" outlineLevel="0" collapsed="false">
      <c r="A120" s="410" t="s">
        <v>146</v>
      </c>
      <c r="B120" s="63" t="s">
        <v>331</v>
      </c>
      <c r="C120" s="124"/>
    </row>
    <row r="121" customFormat="false" ht="12" hidden="false" customHeight="true" outlineLevel="0" collapsed="false">
      <c r="A121" s="410" t="s">
        <v>332</v>
      </c>
      <c r="B121" s="125" t="s">
        <v>333</v>
      </c>
      <c r="C121" s="124"/>
    </row>
    <row r="122" customFormat="false" ht="12" hidden="false" customHeight="true" outlineLevel="0" collapsed="false">
      <c r="A122" s="410" t="s">
        <v>334</v>
      </c>
      <c r="B122" s="117" t="s">
        <v>306</v>
      </c>
      <c r="C122" s="124"/>
    </row>
    <row r="123" customFormat="false" ht="12" hidden="false" customHeight="true" outlineLevel="0" collapsed="false">
      <c r="A123" s="410" t="s">
        <v>335</v>
      </c>
      <c r="B123" s="117" t="s">
        <v>336</v>
      </c>
      <c r="C123" s="124"/>
    </row>
    <row r="124" customFormat="false" ht="12" hidden="false" customHeight="true" outlineLevel="0" collapsed="false">
      <c r="A124" s="410" t="s">
        <v>337</v>
      </c>
      <c r="B124" s="117" t="s">
        <v>338</v>
      </c>
      <c r="C124" s="124"/>
    </row>
    <row r="125" customFormat="false" ht="12" hidden="false" customHeight="true" outlineLevel="0" collapsed="false">
      <c r="A125" s="410" t="s">
        <v>339</v>
      </c>
      <c r="B125" s="117" t="s">
        <v>312</v>
      </c>
      <c r="C125" s="124"/>
    </row>
    <row r="126" customFormat="false" ht="12" hidden="false" customHeight="true" outlineLevel="0" collapsed="false">
      <c r="A126" s="410" t="s">
        <v>340</v>
      </c>
      <c r="B126" s="117" t="s">
        <v>341</v>
      </c>
      <c r="C126" s="124" t="n">
        <v>1000000</v>
      </c>
    </row>
    <row r="127" customFormat="false" ht="12" hidden="false" customHeight="true" outlineLevel="0" collapsed="false">
      <c r="A127" s="430" t="s">
        <v>342</v>
      </c>
      <c r="B127" s="117" t="s">
        <v>343</v>
      </c>
      <c r="C127" s="126" t="n">
        <v>5298644</v>
      </c>
    </row>
    <row r="128" customFormat="false" ht="12" hidden="false" customHeight="true" outlineLevel="0" collapsed="false">
      <c r="A128" s="409" t="s">
        <v>148</v>
      </c>
      <c r="B128" s="127" t="s">
        <v>344</v>
      </c>
      <c r="C128" s="55" t="n">
        <f aca="false">+C93+C114</f>
        <v>1378542890</v>
      </c>
    </row>
    <row r="129" customFormat="false" ht="12" hidden="false" customHeight="true" outlineLevel="0" collapsed="false">
      <c r="A129" s="409" t="s">
        <v>345</v>
      </c>
      <c r="B129" s="127" t="s">
        <v>346</v>
      </c>
      <c r="C129" s="55" t="n">
        <f aca="false">+C130+C131+C132</f>
        <v>10320480</v>
      </c>
    </row>
    <row r="130" s="428" customFormat="true" ht="12" hidden="false" customHeight="true" outlineLevel="0" collapsed="false">
      <c r="A130" s="410" t="s">
        <v>164</v>
      </c>
      <c r="B130" s="128" t="s">
        <v>585</v>
      </c>
      <c r="C130" s="124" t="n">
        <v>10320480</v>
      </c>
    </row>
    <row r="131" customFormat="false" ht="12" hidden="false" customHeight="true" outlineLevel="0" collapsed="false">
      <c r="A131" s="410" t="s">
        <v>166</v>
      </c>
      <c r="B131" s="128" t="s">
        <v>348</v>
      </c>
      <c r="C131" s="124"/>
    </row>
    <row r="132" customFormat="false" ht="12" hidden="false" customHeight="true" outlineLevel="0" collapsed="false">
      <c r="A132" s="430" t="s">
        <v>168</v>
      </c>
      <c r="B132" s="129" t="s">
        <v>586</v>
      </c>
      <c r="C132" s="124"/>
    </row>
    <row r="133" customFormat="false" ht="12" hidden="false" customHeight="true" outlineLevel="0" collapsed="false">
      <c r="A133" s="409" t="s">
        <v>178</v>
      </c>
      <c r="B133" s="127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10" t="s">
        <v>180</v>
      </c>
      <c r="B134" s="128" t="s">
        <v>351</v>
      </c>
      <c r="C134" s="124"/>
    </row>
    <row r="135" customFormat="false" ht="12" hidden="false" customHeight="true" outlineLevel="0" collapsed="false">
      <c r="A135" s="410" t="s">
        <v>182</v>
      </c>
      <c r="B135" s="128" t="s">
        <v>352</v>
      </c>
      <c r="C135" s="124"/>
    </row>
    <row r="136" customFormat="false" ht="12" hidden="false" customHeight="true" outlineLevel="0" collapsed="false">
      <c r="A136" s="410" t="s">
        <v>184</v>
      </c>
      <c r="B136" s="128" t="s">
        <v>353</v>
      </c>
      <c r="C136" s="124"/>
    </row>
    <row r="137" customFormat="false" ht="12" hidden="false" customHeight="true" outlineLevel="0" collapsed="false">
      <c r="A137" s="410" t="s">
        <v>186</v>
      </c>
      <c r="B137" s="128" t="s">
        <v>587</v>
      </c>
      <c r="C137" s="124"/>
    </row>
    <row r="138" customFormat="false" ht="12" hidden="false" customHeight="true" outlineLevel="0" collapsed="false">
      <c r="A138" s="410" t="s">
        <v>188</v>
      </c>
      <c r="B138" s="128" t="s">
        <v>355</v>
      </c>
      <c r="C138" s="124"/>
    </row>
    <row r="139" s="428" customFormat="true" ht="12" hidden="false" customHeight="true" outlineLevel="0" collapsed="false">
      <c r="A139" s="430" t="s">
        <v>190</v>
      </c>
      <c r="B139" s="129" t="s">
        <v>356</v>
      </c>
      <c r="C139" s="124"/>
    </row>
    <row r="140" customFormat="false" ht="12" hidden="false" customHeight="true" outlineLevel="0" collapsed="false">
      <c r="A140" s="409" t="s">
        <v>202</v>
      </c>
      <c r="B140" s="127" t="s">
        <v>588</v>
      </c>
      <c r="C140" s="72" t="n">
        <f aca="false">+C141+C142+C144+C145+C143</f>
        <v>164723573</v>
      </c>
      <c r="K140" s="433"/>
    </row>
    <row r="141" customFormat="false" ht="12.75" hidden="false" customHeight="false" outlineLevel="0" collapsed="false">
      <c r="A141" s="410" t="s">
        <v>204</v>
      </c>
      <c r="B141" s="128" t="s">
        <v>358</v>
      </c>
      <c r="C141" s="124"/>
    </row>
    <row r="142" customFormat="false" ht="12" hidden="false" customHeight="true" outlineLevel="0" collapsed="false">
      <c r="A142" s="410" t="s">
        <v>206</v>
      </c>
      <c r="B142" s="128" t="s">
        <v>359</v>
      </c>
      <c r="C142" s="124" t="n">
        <v>10809732</v>
      </c>
    </row>
    <row r="143" s="428" customFormat="true" ht="12" hidden="false" customHeight="true" outlineLevel="0" collapsed="false">
      <c r="A143" s="410" t="s">
        <v>208</v>
      </c>
      <c r="B143" s="128" t="s">
        <v>589</v>
      </c>
      <c r="C143" s="124" t="n">
        <v>153246335</v>
      </c>
    </row>
    <row r="144" s="428" customFormat="true" ht="12" hidden="false" customHeight="true" outlineLevel="0" collapsed="false">
      <c r="A144" s="410" t="s">
        <v>210</v>
      </c>
      <c r="B144" s="128" t="s">
        <v>360</v>
      </c>
      <c r="C144" s="124"/>
    </row>
    <row r="145" s="428" customFormat="true" ht="12" hidden="false" customHeight="true" outlineLevel="0" collapsed="false">
      <c r="A145" s="430" t="s">
        <v>212</v>
      </c>
      <c r="B145" s="129" t="s">
        <v>361</v>
      </c>
      <c r="C145" s="124" t="n">
        <v>667506</v>
      </c>
    </row>
    <row r="146" s="428" customFormat="true" ht="12" hidden="false" customHeight="true" outlineLevel="0" collapsed="false">
      <c r="A146" s="409" t="s">
        <v>362</v>
      </c>
      <c r="B146" s="127" t="s">
        <v>363</v>
      </c>
      <c r="C146" s="134" t="n">
        <f aca="false">+C147+C148+C149+C150+C151</f>
        <v>0</v>
      </c>
    </row>
    <row r="147" s="428" customFormat="true" ht="12" hidden="false" customHeight="true" outlineLevel="0" collapsed="false">
      <c r="A147" s="410" t="s">
        <v>216</v>
      </c>
      <c r="B147" s="128" t="s">
        <v>364</v>
      </c>
      <c r="C147" s="124"/>
    </row>
    <row r="148" s="428" customFormat="true" ht="12" hidden="false" customHeight="true" outlineLevel="0" collapsed="false">
      <c r="A148" s="410" t="s">
        <v>218</v>
      </c>
      <c r="B148" s="128" t="s">
        <v>365</v>
      </c>
      <c r="C148" s="124"/>
    </row>
    <row r="149" s="428" customFormat="true" ht="12" hidden="false" customHeight="true" outlineLevel="0" collapsed="false">
      <c r="A149" s="410" t="s">
        <v>220</v>
      </c>
      <c r="B149" s="128" t="s">
        <v>366</v>
      </c>
      <c r="C149" s="124"/>
    </row>
    <row r="150" customFormat="false" ht="12.75" hidden="false" customHeight="true" outlineLevel="0" collapsed="false">
      <c r="A150" s="410" t="s">
        <v>222</v>
      </c>
      <c r="B150" s="128" t="s">
        <v>367</v>
      </c>
      <c r="C150" s="124"/>
    </row>
    <row r="151" customFormat="false" ht="12.75" hidden="false" customHeight="true" outlineLevel="0" collapsed="false">
      <c r="A151" s="430" t="s">
        <v>368</v>
      </c>
      <c r="B151" s="129" t="s">
        <v>369</v>
      </c>
      <c r="C151" s="126"/>
    </row>
    <row r="152" customFormat="false" ht="12.75" hidden="false" customHeight="true" outlineLevel="0" collapsed="false">
      <c r="A152" s="434" t="s">
        <v>224</v>
      </c>
      <c r="B152" s="127" t="s">
        <v>370</v>
      </c>
      <c r="C152" s="134"/>
    </row>
    <row r="153" customFormat="false" ht="12" hidden="false" customHeight="true" outlineLevel="0" collapsed="false">
      <c r="A153" s="434" t="s">
        <v>78</v>
      </c>
      <c r="B153" s="127" t="s">
        <v>371</v>
      </c>
      <c r="C153" s="134"/>
    </row>
    <row r="154" customFormat="false" ht="15.2" hidden="false" customHeight="true" outlineLevel="0" collapsed="false">
      <c r="A154" s="409" t="s">
        <v>372</v>
      </c>
      <c r="B154" s="127" t="s">
        <v>373</v>
      </c>
      <c r="C154" s="435" t="n">
        <f aca="false">+C129+C133+C140+C146+C152+C153</f>
        <v>175044053</v>
      </c>
    </row>
    <row r="155" customFormat="false" ht="13.5" hidden="false" customHeight="false" outlineLevel="0" collapsed="false">
      <c r="A155" s="436" t="s">
        <v>374</v>
      </c>
      <c r="B155" s="437" t="s">
        <v>375</v>
      </c>
      <c r="C155" s="435" t="n">
        <f aca="false">+C128+C154</f>
        <v>1553586943</v>
      </c>
    </row>
    <row r="156" customFormat="false" ht="9" hidden="false" customHeight="true" outlineLevel="0" collapsed="false">
      <c r="C156" s="438" t="n">
        <f aca="false">C90-C155</f>
        <v>0</v>
      </c>
    </row>
    <row r="157" customFormat="false" ht="14.45" hidden="false" customHeight="true" outlineLevel="0" collapsed="false">
      <c r="A157" s="439" t="s">
        <v>590</v>
      </c>
      <c r="B157" s="440"/>
      <c r="C157" s="441" t="n">
        <v>4</v>
      </c>
    </row>
    <row r="158" customFormat="false" ht="13.5" hidden="false" customHeight="false" outlineLevel="0" collapsed="false">
      <c r="A158" s="439" t="s">
        <v>591</v>
      </c>
      <c r="B158" s="440"/>
      <c r="C158" s="441" t="n">
        <v>65</v>
      </c>
    </row>
    <row r="159" customFormat="false" ht="12.75" hidden="false" customHeight="false" outlineLevel="0" collapsed="false">
      <c r="A159" s="442"/>
      <c r="B159" s="443"/>
      <c r="C159" s="445"/>
    </row>
    <row r="160" customFormat="false" ht="12.75" hidden="false" customHeight="false" outlineLevel="0" collapsed="false">
      <c r="A160" s="442"/>
      <c r="B160" s="443"/>
    </row>
    <row r="161" customFormat="false" ht="12.75" hidden="false" customHeight="false" outlineLevel="0" collapsed="false">
      <c r="A161" s="442"/>
      <c r="B161" s="443"/>
      <c r="C161" s="445"/>
    </row>
    <row r="162" customFormat="false" ht="12.75" hidden="false" customHeight="false" outlineLevel="0" collapsed="false">
      <c r="A162" s="442"/>
      <c r="B162" s="443"/>
      <c r="C162" s="445"/>
    </row>
    <row r="163" customFormat="false" ht="12.75" hidden="false" customHeight="false" outlineLevel="0" collapsed="false">
      <c r="A163" s="442"/>
      <c r="B163" s="443"/>
      <c r="C163" s="445"/>
    </row>
    <row r="164" customFormat="false" ht="12.75" hidden="false" customHeight="false" outlineLevel="0" collapsed="false">
      <c r="A164" s="442"/>
      <c r="B164" s="443"/>
      <c r="C164" s="445"/>
    </row>
    <row r="165" customFormat="false" ht="12.75" hidden="false" customHeight="false" outlineLevel="0" collapsed="false">
      <c r="A165" s="442"/>
      <c r="B165" s="443"/>
      <c r="C165" s="445"/>
    </row>
    <row r="166" customFormat="false" ht="12.75" hidden="false" customHeight="false" outlineLevel="0" collapsed="false">
      <c r="A166" s="442"/>
      <c r="B166" s="443"/>
      <c r="C166" s="445"/>
    </row>
    <row r="167" customFormat="false" ht="12.75" hidden="false" customHeight="false" outlineLevel="0" collapsed="false">
      <c r="A167" s="442"/>
      <c r="B167" s="443"/>
      <c r="C167" s="445"/>
    </row>
    <row r="168" customFormat="false" ht="12.75" hidden="false" customHeight="false" outlineLevel="0" collapsed="false">
      <c r="A168" s="442"/>
      <c r="B168" s="443"/>
      <c r="C168" s="445"/>
    </row>
    <row r="169" customFormat="false" ht="12.75" hidden="false" customHeight="false" outlineLevel="0" collapsed="false">
      <c r="A169" s="442"/>
      <c r="B169" s="443"/>
      <c r="C169" s="445"/>
    </row>
    <row r="170" customFormat="false" ht="12.75" hidden="false" customHeight="false" outlineLevel="0" collapsed="false">
      <c r="A170" s="442"/>
      <c r="B170" s="443"/>
      <c r="C170" s="445"/>
    </row>
    <row r="171" customFormat="false" ht="12.75" hidden="false" customHeight="false" outlineLevel="0" collapsed="false">
      <c r="A171" s="442"/>
      <c r="B171" s="443"/>
      <c r="C171" s="445"/>
    </row>
    <row r="172" customFormat="false" ht="12.75" hidden="false" customHeight="false" outlineLevel="0" collapsed="false">
      <c r="A172" s="442"/>
      <c r="B172" s="443"/>
      <c r="C172" s="445"/>
    </row>
    <row r="173" customFormat="false" ht="12.75" hidden="false" customHeight="false" outlineLevel="0" collapsed="false">
      <c r="A173" s="442"/>
      <c r="B173" s="443"/>
      <c r="C173" s="445"/>
    </row>
    <row r="174" customFormat="false" ht="12.75" hidden="false" customHeight="false" outlineLevel="0" collapsed="false">
      <c r="A174" s="442"/>
      <c r="B174" s="443"/>
      <c r="C174" s="445"/>
    </row>
    <row r="175" customFormat="false" ht="12.75" hidden="false" customHeight="false" outlineLevel="0" collapsed="false">
      <c r="A175" s="442"/>
      <c r="B175" s="443"/>
      <c r="C175" s="445"/>
    </row>
    <row r="176" customFormat="false" ht="12.75" hidden="false" customHeight="false" outlineLevel="0" collapsed="false">
      <c r="A176" s="442"/>
      <c r="B176" s="443"/>
      <c r="C176" s="445"/>
    </row>
    <row r="177" customFormat="false" ht="12.75" hidden="false" customHeight="false" outlineLevel="0" collapsed="false">
      <c r="A177" s="442"/>
      <c r="B177" s="443"/>
      <c r="C177" s="445"/>
    </row>
    <row r="178" customFormat="false" ht="12.75" hidden="false" customHeight="false" outlineLevel="0" collapsed="false">
      <c r="A178" s="442"/>
      <c r="B178" s="443"/>
      <c r="C178" s="445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85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3" min="3" style="383" width="24.99"/>
    <col collapsed="false" customWidth="false" hidden="false" outlineLevel="0" max="257" min="4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9.1.2. melléklet ",ALAPADATOK!A7," ",ALAPADATOK!B7," ",ALAPADATOK!C7," ",ALAPADATOK!D7," ",ALAPADATOK!E7," ",ALAPADATOK!F7," ",ALAPADATOK!G7," ",ALAPADATOK!H7)</f>
        <v>9.1.2. melléklet a … / 2020 ( … ) önkormányzati rendelethez</v>
      </c>
    </row>
    <row r="2" s="392" customFormat="true" ht="21.2" hidden="false" customHeight="true" outlineLevel="0" collapsed="false">
      <c r="A2" s="389" t="s">
        <v>386</v>
      </c>
      <c r="B2" s="390" t="str">
        <f aca="false">CONCATENATE(ALAPADATOK!A3)</f>
        <v>AJAK VÁROS ÖNKORMÁNYZATA</v>
      </c>
      <c r="C2" s="391" t="s">
        <v>564</v>
      </c>
    </row>
    <row r="3" s="392" customFormat="true" ht="16.5" hidden="false" customHeight="false" outlineLevel="0" collapsed="false">
      <c r="A3" s="393" t="s">
        <v>565</v>
      </c>
      <c r="B3" s="394" t="s">
        <v>596</v>
      </c>
      <c r="C3" s="395" t="s">
        <v>597</v>
      </c>
    </row>
    <row r="4" s="398" customFormat="true" ht="22.5" hidden="false" customHeight="true" outlineLevel="0" collapsed="false">
      <c r="A4" s="396"/>
      <c r="B4" s="396"/>
      <c r="C4" s="397" t="str">
        <f aca="false">'KV_9.1.1.sz.mell'!C4</f>
        <v>Forintban!</v>
      </c>
    </row>
    <row r="5" customFormat="false" ht="13.5" hidden="false" customHeight="false" outlineLevel="0" collapsed="false">
      <c r="A5" s="399" t="s">
        <v>567</v>
      </c>
      <c r="B5" s="400" t="s">
        <v>568</v>
      </c>
      <c r="C5" s="401" t="s">
        <v>537</v>
      </c>
    </row>
    <row r="6" s="405" customFormat="true" ht="12.95" hidden="false" customHeight="true" outlineLevel="0" collapsed="false">
      <c r="A6" s="402"/>
      <c r="B6" s="403" t="s">
        <v>118</v>
      </c>
      <c r="C6" s="404" t="s">
        <v>119</v>
      </c>
    </row>
    <row r="7" s="405" customFormat="true" ht="15.95" hidden="false" customHeight="true" outlineLevel="0" collapsed="false">
      <c r="A7" s="446"/>
      <c r="B7" s="447" t="s">
        <v>384</v>
      </c>
      <c r="C7" s="448"/>
    </row>
    <row r="8" s="405" customFormat="true" ht="12" hidden="false" customHeight="true" outlineLevel="0" collapsed="false">
      <c r="A8" s="409" t="s">
        <v>120</v>
      </c>
      <c r="B8" s="54" t="s">
        <v>121</v>
      </c>
      <c r="C8" s="55" t="n">
        <f aca="false">+C9+C10+C11+C12+C13+C14</f>
        <v>0</v>
      </c>
    </row>
    <row r="9" s="411" customFormat="true" ht="12" hidden="false" customHeight="true" outlineLevel="0" collapsed="false">
      <c r="A9" s="410" t="s">
        <v>122</v>
      </c>
      <c r="B9" s="58" t="s">
        <v>123</v>
      </c>
      <c r="C9" s="59"/>
    </row>
    <row r="10" s="413" customFormat="true" ht="12" hidden="false" customHeight="true" outlineLevel="0" collapsed="false">
      <c r="A10" s="412" t="s">
        <v>124</v>
      </c>
      <c r="B10" s="61" t="s">
        <v>125</v>
      </c>
      <c r="C10" s="62"/>
    </row>
    <row r="11" s="413" customFormat="true" ht="12" hidden="false" customHeight="true" outlineLevel="0" collapsed="false">
      <c r="A11" s="412" t="s">
        <v>126</v>
      </c>
      <c r="B11" s="61" t="s">
        <v>127</v>
      </c>
      <c r="C11" s="62"/>
    </row>
    <row r="12" s="413" customFormat="true" ht="12" hidden="false" customHeight="true" outlineLevel="0" collapsed="false">
      <c r="A12" s="412" t="s">
        <v>128</v>
      </c>
      <c r="B12" s="61" t="s">
        <v>129</v>
      </c>
      <c r="C12" s="62"/>
    </row>
    <row r="13" s="413" customFormat="true" ht="12" hidden="false" customHeight="true" outlineLevel="0" collapsed="false">
      <c r="A13" s="412" t="s">
        <v>130</v>
      </c>
      <c r="B13" s="61" t="s">
        <v>569</v>
      </c>
      <c r="C13" s="62"/>
    </row>
    <row r="14" s="411" customFormat="true" ht="12" hidden="false" customHeight="true" outlineLevel="0" collapsed="false">
      <c r="A14" s="414" t="s">
        <v>132</v>
      </c>
      <c r="B14" s="75" t="s">
        <v>133</v>
      </c>
      <c r="C14" s="62"/>
    </row>
    <row r="15" s="411" customFormat="true" ht="12" hidden="false" customHeight="true" outlineLevel="0" collapsed="false">
      <c r="A15" s="409" t="s">
        <v>134</v>
      </c>
      <c r="B15" s="66" t="s">
        <v>135</v>
      </c>
      <c r="C15" s="55" t="n">
        <f aca="false">+C16+C17+C18+C19+C20</f>
        <v>0</v>
      </c>
    </row>
    <row r="16" s="411" customFormat="true" ht="12" hidden="false" customHeight="true" outlineLevel="0" collapsed="false">
      <c r="A16" s="410" t="s">
        <v>136</v>
      </c>
      <c r="B16" s="58" t="s">
        <v>137</v>
      </c>
      <c r="C16" s="59"/>
    </row>
    <row r="17" s="411" customFormat="true" ht="12" hidden="false" customHeight="true" outlineLevel="0" collapsed="false">
      <c r="A17" s="412" t="s">
        <v>138</v>
      </c>
      <c r="B17" s="61" t="s">
        <v>139</v>
      </c>
      <c r="C17" s="62"/>
    </row>
    <row r="18" s="411" customFormat="true" ht="12" hidden="false" customHeight="true" outlineLevel="0" collapsed="false">
      <c r="A18" s="412" t="s">
        <v>140</v>
      </c>
      <c r="B18" s="61" t="s">
        <v>141</v>
      </c>
      <c r="C18" s="62"/>
    </row>
    <row r="19" s="411" customFormat="true" ht="12" hidden="false" customHeight="true" outlineLevel="0" collapsed="false">
      <c r="A19" s="412" t="s">
        <v>142</v>
      </c>
      <c r="B19" s="61" t="s">
        <v>143</v>
      </c>
      <c r="C19" s="62"/>
    </row>
    <row r="20" s="411" customFormat="true" ht="12" hidden="false" customHeight="true" outlineLevel="0" collapsed="false">
      <c r="A20" s="412" t="s">
        <v>144</v>
      </c>
      <c r="B20" s="61" t="s">
        <v>571</v>
      </c>
      <c r="C20" s="62"/>
    </row>
    <row r="21" s="413" customFormat="true" ht="12" hidden="false" customHeight="true" outlineLevel="0" collapsed="false">
      <c r="A21" s="414" t="s">
        <v>146</v>
      </c>
      <c r="B21" s="75" t="s">
        <v>147</v>
      </c>
      <c r="C21" s="67"/>
    </row>
    <row r="22" s="413" customFormat="true" ht="12" hidden="false" customHeight="true" outlineLevel="0" collapsed="false">
      <c r="A22" s="409" t="s">
        <v>148</v>
      </c>
      <c r="B22" s="54" t="s">
        <v>149</v>
      </c>
      <c r="C22" s="55" t="n">
        <f aca="false">+C23+C24+C25+C26+C27</f>
        <v>0</v>
      </c>
    </row>
    <row r="23" s="413" customFormat="true" ht="12" hidden="false" customHeight="true" outlineLevel="0" collapsed="false">
      <c r="A23" s="410" t="s">
        <v>150</v>
      </c>
      <c r="B23" s="58" t="s">
        <v>151</v>
      </c>
      <c r="C23" s="59"/>
    </row>
    <row r="24" s="411" customFormat="true" ht="12" hidden="false" customHeight="true" outlineLevel="0" collapsed="false">
      <c r="A24" s="412" t="s">
        <v>152</v>
      </c>
      <c r="B24" s="61" t="s">
        <v>153</v>
      </c>
      <c r="C24" s="62"/>
    </row>
    <row r="25" s="413" customFormat="true" ht="12" hidden="false" customHeight="true" outlineLevel="0" collapsed="false">
      <c r="A25" s="412" t="s">
        <v>154</v>
      </c>
      <c r="B25" s="61" t="s">
        <v>155</v>
      </c>
      <c r="C25" s="62"/>
    </row>
    <row r="26" s="413" customFormat="true" ht="12" hidden="false" customHeight="true" outlineLevel="0" collapsed="false">
      <c r="A26" s="412" t="s">
        <v>156</v>
      </c>
      <c r="B26" s="61" t="s">
        <v>157</v>
      </c>
      <c r="C26" s="62"/>
    </row>
    <row r="27" s="413" customFormat="true" ht="12" hidden="false" customHeight="true" outlineLevel="0" collapsed="false">
      <c r="A27" s="412" t="s">
        <v>158</v>
      </c>
      <c r="B27" s="61" t="s">
        <v>159</v>
      </c>
      <c r="C27" s="62"/>
    </row>
    <row r="28" s="413" customFormat="true" ht="12" hidden="false" customHeight="true" outlineLevel="0" collapsed="false">
      <c r="A28" s="414" t="s">
        <v>160</v>
      </c>
      <c r="B28" s="75" t="s">
        <v>594</v>
      </c>
      <c r="C28" s="67"/>
    </row>
    <row r="29" s="413" customFormat="true" ht="12" hidden="false" customHeight="true" outlineLevel="0" collapsed="false">
      <c r="A29" s="409" t="s">
        <v>162</v>
      </c>
      <c r="B29" s="54" t="s">
        <v>598</v>
      </c>
      <c r="C29" s="72" t="n">
        <f aca="false">SUM(C30:C36)</f>
        <v>0</v>
      </c>
    </row>
    <row r="30" s="413" customFormat="true" ht="12" hidden="false" customHeight="true" outlineLevel="0" collapsed="false">
      <c r="A30" s="410" t="s">
        <v>164</v>
      </c>
      <c r="B30" s="58" t="str">
        <f aca="false">'KV_1.1.sz.mell.'!B32</f>
        <v>Egyéb közhatalmi bevételek</v>
      </c>
      <c r="C30" s="59"/>
    </row>
    <row r="31" s="413" customFormat="true" ht="12" hidden="false" customHeight="true" outlineLevel="0" collapsed="false">
      <c r="A31" s="412" t="s">
        <v>166</v>
      </c>
      <c r="B31" s="58" t="str">
        <f aca="false">'KV_1.1.sz.mell.'!B33</f>
        <v>Idegenforgalmi adó</v>
      </c>
      <c r="C31" s="62"/>
    </row>
    <row r="32" s="413" customFormat="true" ht="12" hidden="false" customHeight="true" outlineLevel="0" collapsed="false">
      <c r="A32" s="412" t="s">
        <v>168</v>
      </c>
      <c r="B32" s="58" t="str">
        <f aca="false">'KV_1.1.sz.mell.'!B34</f>
        <v>Iparűzési adó</v>
      </c>
      <c r="C32" s="62"/>
    </row>
    <row r="33" s="413" customFormat="true" ht="12" hidden="false" customHeight="true" outlineLevel="0" collapsed="false">
      <c r="A33" s="412" t="s">
        <v>170</v>
      </c>
      <c r="B33" s="58" t="str">
        <f aca="false">'KV_1.1.sz.mell.'!B35</f>
        <v>Talajterhelési díj</v>
      </c>
      <c r="C33" s="62"/>
    </row>
    <row r="34" s="413" customFormat="true" ht="12" hidden="false" customHeight="true" outlineLevel="0" collapsed="false">
      <c r="A34" s="412" t="s">
        <v>172</v>
      </c>
      <c r="B34" s="58" t="str">
        <f aca="false">'KV_1.1.sz.mell.'!B36</f>
        <v>Gépjárműadó</v>
      </c>
      <c r="C34" s="62"/>
    </row>
    <row r="35" s="413" customFormat="true" ht="12" hidden="false" customHeight="true" outlineLevel="0" collapsed="false">
      <c r="A35" s="412" t="s">
        <v>174</v>
      </c>
      <c r="B35" s="58" t="str">
        <f aca="false">'KV_1.1.sz.mell.'!B37</f>
        <v>Telekadó</v>
      </c>
      <c r="C35" s="62"/>
    </row>
    <row r="36" s="413" customFormat="true" ht="12" hidden="false" customHeight="true" outlineLevel="0" collapsed="false">
      <c r="A36" s="414" t="s">
        <v>176</v>
      </c>
      <c r="B36" s="58" t="str">
        <f aca="false">'KV_1.1.sz.mell.'!B38</f>
        <v>Kommunális adó</v>
      </c>
      <c r="C36" s="67"/>
    </row>
    <row r="37" s="413" customFormat="true" ht="12" hidden="false" customHeight="true" outlineLevel="0" collapsed="false">
      <c r="A37" s="409" t="s">
        <v>178</v>
      </c>
      <c r="B37" s="54" t="s">
        <v>179</v>
      </c>
      <c r="C37" s="55" t="n">
        <f aca="false">SUM(C38:C48)</f>
        <v>0</v>
      </c>
    </row>
    <row r="38" s="413" customFormat="true" ht="12" hidden="false" customHeight="true" outlineLevel="0" collapsed="false">
      <c r="A38" s="410" t="s">
        <v>180</v>
      </c>
      <c r="B38" s="58" t="s">
        <v>181</v>
      </c>
      <c r="C38" s="59"/>
    </row>
    <row r="39" s="413" customFormat="true" ht="12" hidden="false" customHeight="true" outlineLevel="0" collapsed="false">
      <c r="A39" s="412" t="s">
        <v>182</v>
      </c>
      <c r="B39" s="61" t="s">
        <v>183</v>
      </c>
      <c r="C39" s="62"/>
    </row>
    <row r="40" s="413" customFormat="true" ht="12" hidden="false" customHeight="true" outlineLevel="0" collapsed="false">
      <c r="A40" s="412" t="s">
        <v>184</v>
      </c>
      <c r="B40" s="61" t="s">
        <v>185</v>
      </c>
      <c r="C40" s="62"/>
    </row>
    <row r="41" s="413" customFormat="true" ht="12" hidden="false" customHeight="true" outlineLevel="0" collapsed="false">
      <c r="A41" s="412" t="s">
        <v>186</v>
      </c>
      <c r="B41" s="61" t="s">
        <v>187</v>
      </c>
      <c r="C41" s="62"/>
    </row>
    <row r="42" s="413" customFormat="true" ht="12" hidden="false" customHeight="true" outlineLevel="0" collapsed="false">
      <c r="A42" s="412" t="s">
        <v>188</v>
      </c>
      <c r="B42" s="61" t="s">
        <v>189</v>
      </c>
      <c r="C42" s="62"/>
    </row>
    <row r="43" s="413" customFormat="true" ht="12" hidden="false" customHeight="true" outlineLevel="0" collapsed="false">
      <c r="A43" s="412" t="s">
        <v>190</v>
      </c>
      <c r="B43" s="61" t="s">
        <v>191</v>
      </c>
      <c r="C43" s="62"/>
    </row>
    <row r="44" s="413" customFormat="true" ht="12" hidden="false" customHeight="true" outlineLevel="0" collapsed="false">
      <c r="A44" s="412" t="s">
        <v>192</v>
      </c>
      <c r="B44" s="61" t="s">
        <v>193</v>
      </c>
      <c r="C44" s="62"/>
    </row>
    <row r="45" s="413" customFormat="true" ht="12" hidden="false" customHeight="true" outlineLevel="0" collapsed="false">
      <c r="A45" s="412" t="s">
        <v>194</v>
      </c>
      <c r="B45" s="61" t="s">
        <v>599</v>
      </c>
      <c r="C45" s="62"/>
    </row>
    <row r="46" s="413" customFormat="true" ht="12" hidden="false" customHeight="true" outlineLevel="0" collapsed="false">
      <c r="A46" s="412" t="s">
        <v>196</v>
      </c>
      <c r="B46" s="61" t="s">
        <v>197</v>
      </c>
      <c r="C46" s="74"/>
    </row>
    <row r="47" s="413" customFormat="true" ht="12" hidden="false" customHeight="true" outlineLevel="0" collapsed="false">
      <c r="A47" s="414" t="s">
        <v>198</v>
      </c>
      <c r="B47" s="75" t="s">
        <v>199</v>
      </c>
      <c r="C47" s="76"/>
    </row>
    <row r="48" s="413" customFormat="true" ht="12" hidden="false" customHeight="true" outlineLevel="0" collapsed="false">
      <c r="A48" s="414" t="s">
        <v>200</v>
      </c>
      <c r="B48" s="75" t="s">
        <v>201</v>
      </c>
      <c r="C48" s="76"/>
    </row>
    <row r="49" s="413" customFormat="true" ht="12" hidden="false" customHeight="true" outlineLevel="0" collapsed="false">
      <c r="A49" s="409" t="s">
        <v>202</v>
      </c>
      <c r="B49" s="54" t="s">
        <v>203</v>
      </c>
      <c r="C49" s="55" t="n">
        <f aca="false">SUM(C50:C54)</f>
        <v>0</v>
      </c>
    </row>
    <row r="50" s="413" customFormat="true" ht="12" hidden="false" customHeight="true" outlineLevel="0" collapsed="false">
      <c r="A50" s="410" t="s">
        <v>204</v>
      </c>
      <c r="B50" s="58" t="s">
        <v>205</v>
      </c>
      <c r="C50" s="77"/>
    </row>
    <row r="51" s="413" customFormat="true" ht="12" hidden="false" customHeight="true" outlineLevel="0" collapsed="false">
      <c r="A51" s="412" t="s">
        <v>206</v>
      </c>
      <c r="B51" s="61" t="s">
        <v>207</v>
      </c>
      <c r="C51" s="74"/>
    </row>
    <row r="52" s="413" customFormat="true" ht="12" hidden="false" customHeight="true" outlineLevel="0" collapsed="false">
      <c r="A52" s="412" t="s">
        <v>208</v>
      </c>
      <c r="B52" s="61" t="s">
        <v>209</v>
      </c>
      <c r="C52" s="74"/>
    </row>
    <row r="53" s="413" customFormat="true" ht="12" hidden="false" customHeight="true" outlineLevel="0" collapsed="false">
      <c r="A53" s="412" t="s">
        <v>210</v>
      </c>
      <c r="B53" s="61" t="s">
        <v>211</v>
      </c>
      <c r="C53" s="74"/>
    </row>
    <row r="54" s="413" customFormat="true" ht="12" hidden="false" customHeight="true" outlineLevel="0" collapsed="false">
      <c r="A54" s="414" t="s">
        <v>212</v>
      </c>
      <c r="B54" s="75" t="s">
        <v>213</v>
      </c>
      <c r="C54" s="76"/>
    </row>
    <row r="55" s="413" customFormat="true" ht="12" hidden="false" customHeight="true" outlineLevel="0" collapsed="false">
      <c r="A55" s="409" t="s">
        <v>214</v>
      </c>
      <c r="B55" s="54" t="s">
        <v>215</v>
      </c>
      <c r="C55" s="55" t="n">
        <f aca="false">SUM(C56:C58)</f>
        <v>0</v>
      </c>
    </row>
    <row r="56" s="413" customFormat="true" ht="12" hidden="false" customHeight="true" outlineLevel="0" collapsed="false">
      <c r="A56" s="410" t="s">
        <v>216</v>
      </c>
      <c r="B56" s="58" t="s">
        <v>217</v>
      </c>
      <c r="C56" s="59"/>
    </row>
    <row r="57" s="413" customFormat="true" ht="12" hidden="false" customHeight="true" outlineLevel="0" collapsed="false">
      <c r="A57" s="412" t="s">
        <v>218</v>
      </c>
      <c r="B57" s="61" t="s">
        <v>219</v>
      </c>
      <c r="C57" s="62"/>
    </row>
    <row r="58" s="413" customFormat="true" ht="12" hidden="false" customHeight="true" outlineLevel="0" collapsed="false">
      <c r="A58" s="412" t="s">
        <v>220</v>
      </c>
      <c r="B58" s="61" t="s">
        <v>221</v>
      </c>
      <c r="C58" s="62"/>
    </row>
    <row r="59" s="413" customFormat="true" ht="12" hidden="false" customHeight="true" outlineLevel="0" collapsed="false">
      <c r="A59" s="414" t="s">
        <v>222</v>
      </c>
      <c r="B59" s="75" t="s">
        <v>223</v>
      </c>
      <c r="C59" s="67"/>
    </row>
    <row r="60" s="413" customFormat="true" ht="12" hidden="false" customHeight="true" outlineLevel="0" collapsed="false">
      <c r="A60" s="409" t="s">
        <v>224</v>
      </c>
      <c r="B60" s="66" t="s">
        <v>225</v>
      </c>
      <c r="C60" s="55" t="n">
        <f aca="false">SUM(C61:C63)</f>
        <v>0</v>
      </c>
    </row>
    <row r="61" s="413" customFormat="true" ht="12" hidden="false" customHeight="true" outlineLevel="0" collapsed="false">
      <c r="A61" s="410" t="s">
        <v>226</v>
      </c>
      <c r="B61" s="58" t="s">
        <v>227</v>
      </c>
      <c r="C61" s="74"/>
    </row>
    <row r="62" s="413" customFormat="true" ht="12" hidden="false" customHeight="true" outlineLevel="0" collapsed="false">
      <c r="A62" s="412" t="s">
        <v>228</v>
      </c>
      <c r="B62" s="61" t="s">
        <v>229</v>
      </c>
      <c r="C62" s="74"/>
    </row>
    <row r="63" s="413" customFormat="true" ht="12" hidden="false" customHeight="true" outlineLevel="0" collapsed="false">
      <c r="A63" s="412" t="s">
        <v>230</v>
      </c>
      <c r="B63" s="61" t="s">
        <v>231</v>
      </c>
      <c r="C63" s="74"/>
    </row>
    <row r="64" s="413" customFormat="true" ht="12" hidden="false" customHeight="true" outlineLevel="0" collapsed="false">
      <c r="A64" s="414" t="s">
        <v>232</v>
      </c>
      <c r="B64" s="75" t="s">
        <v>233</v>
      </c>
      <c r="C64" s="74"/>
    </row>
    <row r="65" s="413" customFormat="true" ht="12" hidden="false" customHeight="true" outlineLevel="0" collapsed="false">
      <c r="A65" s="409" t="s">
        <v>78</v>
      </c>
      <c r="B65" s="54" t="s">
        <v>235</v>
      </c>
      <c r="C65" s="72" t="n">
        <f aca="false">+C8+C15+C22+C29+C37+C49+C55+C60</f>
        <v>0</v>
      </c>
    </row>
    <row r="66" s="413" customFormat="true" ht="12" hidden="false" customHeight="true" outlineLevel="0" collapsed="false">
      <c r="A66" s="415" t="s">
        <v>575</v>
      </c>
      <c r="B66" s="66" t="s">
        <v>237</v>
      </c>
      <c r="C66" s="55" t="n">
        <f aca="false">SUM(C67:C69)</f>
        <v>0</v>
      </c>
    </row>
    <row r="67" s="413" customFormat="true" ht="12" hidden="false" customHeight="true" outlineLevel="0" collapsed="false">
      <c r="A67" s="410" t="s">
        <v>238</v>
      </c>
      <c r="B67" s="58" t="s">
        <v>239</v>
      </c>
      <c r="C67" s="74"/>
    </row>
    <row r="68" s="413" customFormat="true" ht="12" hidden="false" customHeight="true" outlineLevel="0" collapsed="false">
      <c r="A68" s="412" t="s">
        <v>240</v>
      </c>
      <c r="B68" s="61" t="s">
        <v>241</v>
      </c>
      <c r="C68" s="74"/>
    </row>
    <row r="69" s="413" customFormat="true" ht="12" hidden="false" customHeight="true" outlineLevel="0" collapsed="false">
      <c r="A69" s="414" t="s">
        <v>242</v>
      </c>
      <c r="B69" s="416" t="s">
        <v>595</v>
      </c>
      <c r="C69" s="74"/>
    </row>
    <row r="70" s="413" customFormat="true" ht="12" hidden="false" customHeight="true" outlineLevel="0" collapsed="false">
      <c r="A70" s="415" t="s">
        <v>244</v>
      </c>
      <c r="B70" s="66" t="s">
        <v>245</v>
      </c>
      <c r="C70" s="55" t="n">
        <f aca="false">SUM(C71:C74)</f>
        <v>0</v>
      </c>
    </row>
    <row r="71" s="413" customFormat="true" ht="12" hidden="false" customHeight="true" outlineLevel="0" collapsed="false">
      <c r="A71" s="410" t="s">
        <v>246</v>
      </c>
      <c r="B71" s="58" t="s">
        <v>247</v>
      </c>
      <c r="C71" s="74"/>
    </row>
    <row r="72" s="413" customFormat="true" ht="12" hidden="false" customHeight="true" outlineLevel="0" collapsed="false">
      <c r="A72" s="412" t="s">
        <v>248</v>
      </c>
      <c r="B72" s="61" t="s">
        <v>249</v>
      </c>
      <c r="C72" s="74"/>
    </row>
    <row r="73" s="413" customFormat="true" ht="12" hidden="false" customHeight="true" outlineLevel="0" collapsed="false">
      <c r="A73" s="412" t="s">
        <v>250</v>
      </c>
      <c r="B73" s="61" t="s">
        <v>251</v>
      </c>
      <c r="C73" s="74"/>
    </row>
    <row r="74" s="413" customFormat="true" ht="12" hidden="false" customHeight="true" outlineLevel="0" collapsed="false">
      <c r="A74" s="412" t="s">
        <v>252</v>
      </c>
      <c r="B74" s="63" t="s">
        <v>253</v>
      </c>
      <c r="C74" s="74"/>
    </row>
    <row r="75" s="413" customFormat="true" ht="12" hidden="false" customHeight="true" outlineLevel="0" collapsed="false">
      <c r="A75" s="417" t="s">
        <v>254</v>
      </c>
      <c r="B75" s="139" t="s">
        <v>255</v>
      </c>
      <c r="C75" s="122" t="n">
        <f aca="false">SUM(C76:C77)</f>
        <v>0</v>
      </c>
    </row>
    <row r="76" s="413" customFormat="true" ht="12" hidden="false" customHeight="true" outlineLevel="0" collapsed="false">
      <c r="A76" s="410" t="s">
        <v>256</v>
      </c>
      <c r="B76" s="58" t="s">
        <v>257</v>
      </c>
      <c r="C76" s="74"/>
    </row>
    <row r="77" s="413" customFormat="true" ht="12" hidden="false" customHeight="true" outlineLevel="0" collapsed="false">
      <c r="A77" s="414" t="s">
        <v>258</v>
      </c>
      <c r="B77" s="75" t="s">
        <v>259</v>
      </c>
      <c r="C77" s="74"/>
    </row>
    <row r="78" s="411" customFormat="true" ht="12" hidden="false" customHeight="true" outlineLevel="0" collapsed="false">
      <c r="A78" s="415" t="s">
        <v>260</v>
      </c>
      <c r="B78" s="66" t="s">
        <v>261</v>
      </c>
      <c r="C78" s="55" t="n">
        <f aca="false">SUM(C79:C81)</f>
        <v>0</v>
      </c>
    </row>
    <row r="79" s="413" customFormat="true" ht="12" hidden="false" customHeight="true" outlineLevel="0" collapsed="false">
      <c r="A79" s="410" t="s">
        <v>262</v>
      </c>
      <c r="B79" s="58" t="s">
        <v>263</v>
      </c>
      <c r="C79" s="74"/>
    </row>
    <row r="80" s="413" customFormat="true" ht="12" hidden="false" customHeight="true" outlineLevel="0" collapsed="false">
      <c r="A80" s="412" t="s">
        <v>264</v>
      </c>
      <c r="B80" s="61" t="s">
        <v>265</v>
      </c>
      <c r="C80" s="74"/>
    </row>
    <row r="81" s="413" customFormat="true" ht="12" hidden="false" customHeight="true" outlineLevel="0" collapsed="false">
      <c r="A81" s="414" t="s">
        <v>266</v>
      </c>
      <c r="B81" s="75" t="s">
        <v>267</v>
      </c>
      <c r="C81" s="74"/>
    </row>
    <row r="82" s="413" customFormat="true" ht="12" hidden="false" customHeight="true" outlineLevel="0" collapsed="false">
      <c r="A82" s="415" t="s">
        <v>268</v>
      </c>
      <c r="B82" s="66" t="s">
        <v>269</v>
      </c>
      <c r="C82" s="55" t="n">
        <f aca="false">SUM(C83:C86)</f>
        <v>0</v>
      </c>
    </row>
    <row r="83" s="413" customFormat="true" ht="12" hidden="false" customHeight="true" outlineLevel="0" collapsed="false">
      <c r="A83" s="418" t="s">
        <v>270</v>
      </c>
      <c r="B83" s="58" t="s">
        <v>271</v>
      </c>
      <c r="C83" s="74"/>
    </row>
    <row r="84" s="413" customFormat="true" ht="12" hidden="false" customHeight="true" outlineLevel="0" collapsed="false">
      <c r="A84" s="419" t="s">
        <v>272</v>
      </c>
      <c r="B84" s="61" t="s">
        <v>273</v>
      </c>
      <c r="C84" s="74"/>
    </row>
    <row r="85" s="413" customFormat="true" ht="12" hidden="false" customHeight="true" outlineLevel="0" collapsed="false">
      <c r="A85" s="419" t="s">
        <v>274</v>
      </c>
      <c r="B85" s="61" t="s">
        <v>275</v>
      </c>
      <c r="C85" s="74"/>
    </row>
    <row r="86" s="411" customFormat="true" ht="12" hidden="false" customHeight="true" outlineLevel="0" collapsed="false">
      <c r="A86" s="420" t="s">
        <v>276</v>
      </c>
      <c r="B86" s="75" t="s">
        <v>277</v>
      </c>
      <c r="C86" s="74"/>
    </row>
    <row r="87" s="411" customFormat="true" ht="12" hidden="false" customHeight="true" outlineLevel="0" collapsed="false">
      <c r="A87" s="415" t="s">
        <v>278</v>
      </c>
      <c r="B87" s="66" t="s">
        <v>279</v>
      </c>
      <c r="C87" s="92"/>
    </row>
    <row r="88" s="411" customFormat="true" ht="12" hidden="false" customHeight="true" outlineLevel="0" collapsed="false">
      <c r="A88" s="415" t="s">
        <v>577</v>
      </c>
      <c r="B88" s="66" t="s">
        <v>281</v>
      </c>
      <c r="C88" s="92"/>
    </row>
    <row r="89" s="411" customFormat="true" ht="12" hidden="false" customHeight="true" outlineLevel="0" collapsed="false">
      <c r="A89" s="415" t="s">
        <v>578</v>
      </c>
      <c r="B89" s="93" t="s">
        <v>283</v>
      </c>
      <c r="C89" s="72" t="n">
        <f aca="false">+C66+C70+C75+C78+C82+C88+C87</f>
        <v>0</v>
      </c>
    </row>
    <row r="90" s="411" customFormat="true" ht="12" hidden="false" customHeight="true" outlineLevel="0" collapsed="false">
      <c r="A90" s="417" t="s">
        <v>579</v>
      </c>
      <c r="B90" s="95" t="s">
        <v>580</v>
      </c>
      <c r="C90" s="72" t="n">
        <f aca="false">+C65+C89</f>
        <v>0</v>
      </c>
    </row>
    <row r="91" s="413" customFormat="true" ht="6.75" hidden="false" customHeight="true" outlineLevel="0" collapsed="false">
      <c r="A91" s="421"/>
      <c r="B91" s="422"/>
      <c r="C91" s="423"/>
    </row>
    <row r="92" s="405" customFormat="true" ht="16.5" hidden="false" customHeight="true" outlineLevel="0" collapsed="false">
      <c r="A92" s="424"/>
      <c r="B92" s="425" t="s">
        <v>385</v>
      </c>
      <c r="C92" s="426"/>
    </row>
    <row r="93" s="428" customFormat="true" ht="12" hidden="false" customHeight="true" outlineLevel="0" collapsed="false">
      <c r="A93" s="427" t="s">
        <v>120</v>
      </c>
      <c r="B93" s="107" t="s">
        <v>581</v>
      </c>
      <c r="C93" s="108" t="n">
        <f aca="false">+C94+C95+C96+C97+C98+C111</f>
        <v>0</v>
      </c>
    </row>
    <row r="94" customFormat="false" ht="12" hidden="false" customHeight="true" outlineLevel="0" collapsed="false">
      <c r="A94" s="429" t="s">
        <v>122</v>
      </c>
      <c r="B94" s="110" t="s">
        <v>290</v>
      </c>
      <c r="C94" s="111"/>
    </row>
    <row r="95" customFormat="false" ht="12" hidden="false" customHeight="true" outlineLevel="0" collapsed="false">
      <c r="A95" s="412" t="s">
        <v>124</v>
      </c>
      <c r="B95" s="112" t="s">
        <v>291</v>
      </c>
      <c r="C95" s="62"/>
    </row>
    <row r="96" customFormat="false" ht="12" hidden="false" customHeight="true" outlineLevel="0" collapsed="false">
      <c r="A96" s="412" t="s">
        <v>126</v>
      </c>
      <c r="B96" s="112" t="s">
        <v>292</v>
      </c>
      <c r="C96" s="67"/>
    </row>
    <row r="97" customFormat="false" ht="12" hidden="false" customHeight="true" outlineLevel="0" collapsed="false">
      <c r="A97" s="412" t="s">
        <v>128</v>
      </c>
      <c r="B97" s="113" t="s">
        <v>293</v>
      </c>
      <c r="C97" s="67"/>
    </row>
    <row r="98" customFormat="false" ht="12" hidden="false" customHeight="true" outlineLevel="0" collapsed="false">
      <c r="A98" s="412" t="s">
        <v>294</v>
      </c>
      <c r="B98" s="114" t="s">
        <v>295</v>
      </c>
      <c r="C98" s="67"/>
    </row>
    <row r="99" customFormat="false" ht="12" hidden="false" customHeight="true" outlineLevel="0" collapsed="false">
      <c r="A99" s="412" t="s">
        <v>132</v>
      </c>
      <c r="B99" s="112" t="s">
        <v>582</v>
      </c>
      <c r="C99" s="67"/>
    </row>
    <row r="100" customFormat="false" ht="12" hidden="false" customHeight="true" outlineLevel="0" collapsed="false">
      <c r="A100" s="412" t="s">
        <v>297</v>
      </c>
      <c r="B100" s="116" t="s">
        <v>298</v>
      </c>
      <c r="C100" s="67"/>
    </row>
    <row r="101" customFormat="false" ht="12" hidden="false" customHeight="true" outlineLevel="0" collapsed="false">
      <c r="A101" s="412" t="s">
        <v>299</v>
      </c>
      <c r="B101" s="116" t="s">
        <v>300</v>
      </c>
      <c r="C101" s="67"/>
    </row>
    <row r="102" customFormat="false" ht="12" hidden="false" customHeight="true" outlineLevel="0" collapsed="false">
      <c r="A102" s="412" t="s">
        <v>301</v>
      </c>
      <c r="B102" s="116" t="s">
        <v>302</v>
      </c>
      <c r="C102" s="67"/>
    </row>
    <row r="103" customFormat="false" ht="12" hidden="false" customHeight="true" outlineLevel="0" collapsed="false">
      <c r="A103" s="412" t="s">
        <v>303</v>
      </c>
      <c r="B103" s="117" t="s">
        <v>304</v>
      </c>
      <c r="C103" s="67"/>
    </row>
    <row r="104" customFormat="false" ht="12" hidden="false" customHeight="true" outlineLevel="0" collapsed="false">
      <c r="A104" s="412" t="s">
        <v>305</v>
      </c>
      <c r="B104" s="117" t="s">
        <v>306</v>
      </c>
      <c r="C104" s="67"/>
    </row>
    <row r="105" customFormat="false" ht="12" hidden="false" customHeight="true" outlineLevel="0" collapsed="false">
      <c r="A105" s="412" t="s">
        <v>307</v>
      </c>
      <c r="B105" s="116" t="s">
        <v>308</v>
      </c>
      <c r="C105" s="67"/>
    </row>
    <row r="106" customFormat="false" ht="12" hidden="false" customHeight="true" outlineLevel="0" collapsed="false">
      <c r="A106" s="412" t="s">
        <v>309</v>
      </c>
      <c r="B106" s="116" t="s">
        <v>310</v>
      </c>
      <c r="C106" s="67"/>
    </row>
    <row r="107" customFormat="false" ht="12" hidden="false" customHeight="true" outlineLevel="0" collapsed="false">
      <c r="A107" s="412" t="s">
        <v>311</v>
      </c>
      <c r="B107" s="117" t="s">
        <v>312</v>
      </c>
      <c r="C107" s="67"/>
    </row>
    <row r="108" customFormat="false" ht="12" hidden="false" customHeight="true" outlineLevel="0" collapsed="false">
      <c r="A108" s="430" t="s">
        <v>313</v>
      </c>
      <c r="B108" s="115" t="s">
        <v>314</v>
      </c>
      <c r="C108" s="67"/>
    </row>
    <row r="109" customFormat="false" ht="12" hidden="false" customHeight="true" outlineLevel="0" collapsed="false">
      <c r="A109" s="412" t="s">
        <v>315</v>
      </c>
      <c r="B109" s="115" t="s">
        <v>316</v>
      </c>
      <c r="C109" s="67"/>
    </row>
    <row r="110" customFormat="false" ht="12" hidden="false" customHeight="true" outlineLevel="0" collapsed="false">
      <c r="A110" s="412" t="s">
        <v>317</v>
      </c>
      <c r="B110" s="117" t="s">
        <v>318</v>
      </c>
      <c r="C110" s="62"/>
    </row>
    <row r="111" customFormat="false" ht="12" hidden="false" customHeight="true" outlineLevel="0" collapsed="false">
      <c r="A111" s="412" t="s">
        <v>319</v>
      </c>
      <c r="B111" s="113" t="s">
        <v>320</v>
      </c>
      <c r="C111" s="62"/>
    </row>
    <row r="112" customFormat="false" ht="12" hidden="false" customHeight="true" outlineLevel="0" collapsed="false">
      <c r="A112" s="414" t="s">
        <v>321</v>
      </c>
      <c r="B112" s="112" t="s">
        <v>583</v>
      </c>
      <c r="C112" s="67"/>
    </row>
    <row r="113" customFormat="false" ht="12" hidden="false" customHeight="true" outlineLevel="0" collapsed="false">
      <c r="A113" s="431" t="s">
        <v>323</v>
      </c>
      <c r="B113" s="432" t="s">
        <v>584</v>
      </c>
      <c r="C113" s="119"/>
    </row>
    <row r="114" customFormat="false" ht="12" hidden="false" customHeight="true" outlineLevel="0" collapsed="false">
      <c r="A114" s="409" t="s">
        <v>134</v>
      </c>
      <c r="B114" s="145" t="s">
        <v>325</v>
      </c>
      <c r="C114" s="55" t="n">
        <f aca="false">+C115+C117+C119</f>
        <v>0</v>
      </c>
    </row>
    <row r="115" customFormat="false" ht="12" hidden="false" customHeight="true" outlineLevel="0" collapsed="false">
      <c r="A115" s="410" t="s">
        <v>136</v>
      </c>
      <c r="B115" s="112" t="s">
        <v>326</v>
      </c>
      <c r="C115" s="59"/>
    </row>
    <row r="116" customFormat="false" ht="12" hidden="false" customHeight="true" outlineLevel="0" collapsed="false">
      <c r="A116" s="410" t="s">
        <v>138</v>
      </c>
      <c r="B116" s="123" t="s">
        <v>327</v>
      </c>
      <c r="C116" s="59"/>
    </row>
    <row r="117" customFormat="false" ht="12" hidden="false" customHeight="true" outlineLevel="0" collapsed="false">
      <c r="A117" s="410" t="s">
        <v>140</v>
      </c>
      <c r="B117" s="123" t="s">
        <v>328</v>
      </c>
      <c r="C117" s="62"/>
    </row>
    <row r="118" customFormat="false" ht="12" hidden="false" customHeight="true" outlineLevel="0" collapsed="false">
      <c r="A118" s="410" t="s">
        <v>142</v>
      </c>
      <c r="B118" s="123" t="s">
        <v>329</v>
      </c>
      <c r="C118" s="124"/>
    </row>
    <row r="119" customFormat="false" ht="12" hidden="false" customHeight="true" outlineLevel="0" collapsed="false">
      <c r="A119" s="410" t="s">
        <v>144</v>
      </c>
      <c r="B119" s="65" t="s">
        <v>447</v>
      </c>
      <c r="C119" s="124"/>
    </row>
    <row r="120" customFormat="false" ht="12" hidden="false" customHeight="true" outlineLevel="0" collapsed="false">
      <c r="A120" s="410" t="s">
        <v>146</v>
      </c>
      <c r="B120" s="63" t="s">
        <v>331</v>
      </c>
      <c r="C120" s="124"/>
    </row>
    <row r="121" customFormat="false" ht="12" hidden="false" customHeight="true" outlineLevel="0" collapsed="false">
      <c r="A121" s="410" t="s">
        <v>332</v>
      </c>
      <c r="B121" s="125" t="s">
        <v>333</v>
      </c>
      <c r="C121" s="124"/>
    </row>
    <row r="122" customFormat="false" ht="12" hidden="false" customHeight="true" outlineLevel="0" collapsed="false">
      <c r="A122" s="410" t="s">
        <v>334</v>
      </c>
      <c r="B122" s="117" t="s">
        <v>306</v>
      </c>
      <c r="C122" s="124"/>
    </row>
    <row r="123" customFormat="false" ht="12" hidden="false" customHeight="true" outlineLevel="0" collapsed="false">
      <c r="A123" s="410" t="s">
        <v>335</v>
      </c>
      <c r="B123" s="117" t="s">
        <v>336</v>
      </c>
      <c r="C123" s="124"/>
    </row>
    <row r="124" customFormat="false" ht="12" hidden="false" customHeight="true" outlineLevel="0" collapsed="false">
      <c r="A124" s="410" t="s">
        <v>337</v>
      </c>
      <c r="B124" s="117" t="s">
        <v>338</v>
      </c>
      <c r="C124" s="124"/>
    </row>
    <row r="125" customFormat="false" ht="12" hidden="false" customHeight="true" outlineLevel="0" collapsed="false">
      <c r="A125" s="410" t="s">
        <v>339</v>
      </c>
      <c r="B125" s="117" t="s">
        <v>312</v>
      </c>
      <c r="C125" s="124"/>
    </row>
    <row r="126" customFormat="false" ht="12" hidden="false" customHeight="true" outlineLevel="0" collapsed="false">
      <c r="A126" s="410" t="s">
        <v>340</v>
      </c>
      <c r="B126" s="117" t="s">
        <v>341</v>
      </c>
      <c r="C126" s="124"/>
    </row>
    <row r="127" customFormat="false" ht="12" hidden="false" customHeight="true" outlineLevel="0" collapsed="false">
      <c r="A127" s="430" t="s">
        <v>342</v>
      </c>
      <c r="B127" s="117" t="s">
        <v>343</v>
      </c>
      <c r="C127" s="126"/>
    </row>
    <row r="128" customFormat="false" ht="12" hidden="false" customHeight="true" outlineLevel="0" collapsed="false">
      <c r="A128" s="409" t="s">
        <v>148</v>
      </c>
      <c r="B128" s="127" t="s">
        <v>344</v>
      </c>
      <c r="C128" s="55" t="n">
        <f aca="false">+C93+C114</f>
        <v>0</v>
      </c>
    </row>
    <row r="129" customFormat="false" ht="12" hidden="false" customHeight="true" outlineLevel="0" collapsed="false">
      <c r="A129" s="409" t="s">
        <v>345</v>
      </c>
      <c r="B129" s="127" t="s">
        <v>346</v>
      </c>
      <c r="C129" s="55" t="n">
        <f aca="false">+C130+C131+C132</f>
        <v>0</v>
      </c>
    </row>
    <row r="130" s="428" customFormat="true" ht="12" hidden="false" customHeight="true" outlineLevel="0" collapsed="false">
      <c r="A130" s="410" t="s">
        <v>164</v>
      </c>
      <c r="B130" s="128" t="s">
        <v>585</v>
      </c>
      <c r="C130" s="124"/>
    </row>
    <row r="131" customFormat="false" ht="12" hidden="false" customHeight="true" outlineLevel="0" collapsed="false">
      <c r="A131" s="410" t="s">
        <v>166</v>
      </c>
      <c r="B131" s="128" t="s">
        <v>348</v>
      </c>
      <c r="C131" s="124"/>
    </row>
    <row r="132" customFormat="false" ht="12" hidden="false" customHeight="true" outlineLevel="0" collapsed="false">
      <c r="A132" s="430" t="s">
        <v>168</v>
      </c>
      <c r="B132" s="129" t="s">
        <v>586</v>
      </c>
      <c r="C132" s="124"/>
    </row>
    <row r="133" customFormat="false" ht="12" hidden="false" customHeight="true" outlineLevel="0" collapsed="false">
      <c r="A133" s="409" t="s">
        <v>178</v>
      </c>
      <c r="B133" s="127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10" t="s">
        <v>180</v>
      </c>
      <c r="B134" s="128" t="s">
        <v>351</v>
      </c>
      <c r="C134" s="124"/>
    </row>
    <row r="135" customFormat="false" ht="12" hidden="false" customHeight="true" outlineLevel="0" collapsed="false">
      <c r="A135" s="410" t="s">
        <v>182</v>
      </c>
      <c r="B135" s="128" t="s">
        <v>352</v>
      </c>
      <c r="C135" s="124"/>
    </row>
    <row r="136" customFormat="false" ht="12" hidden="false" customHeight="true" outlineLevel="0" collapsed="false">
      <c r="A136" s="410" t="s">
        <v>184</v>
      </c>
      <c r="B136" s="128" t="s">
        <v>353</v>
      </c>
      <c r="C136" s="124"/>
    </row>
    <row r="137" customFormat="false" ht="12" hidden="false" customHeight="true" outlineLevel="0" collapsed="false">
      <c r="A137" s="410" t="s">
        <v>186</v>
      </c>
      <c r="B137" s="128" t="s">
        <v>587</v>
      </c>
      <c r="C137" s="124"/>
    </row>
    <row r="138" customFormat="false" ht="12" hidden="false" customHeight="true" outlineLevel="0" collapsed="false">
      <c r="A138" s="410" t="s">
        <v>188</v>
      </c>
      <c r="B138" s="128" t="s">
        <v>355</v>
      </c>
      <c r="C138" s="124"/>
    </row>
    <row r="139" s="428" customFormat="true" ht="12" hidden="false" customHeight="true" outlineLevel="0" collapsed="false">
      <c r="A139" s="430" t="s">
        <v>190</v>
      </c>
      <c r="B139" s="129" t="s">
        <v>356</v>
      </c>
      <c r="C139" s="124"/>
    </row>
    <row r="140" customFormat="false" ht="12" hidden="false" customHeight="true" outlineLevel="0" collapsed="false">
      <c r="A140" s="409" t="s">
        <v>202</v>
      </c>
      <c r="B140" s="127" t="s">
        <v>588</v>
      </c>
      <c r="C140" s="72" t="n">
        <f aca="false">+C141+C142+C144+C145+C143</f>
        <v>0</v>
      </c>
      <c r="K140" s="433"/>
    </row>
    <row r="141" customFormat="false" ht="12.75" hidden="false" customHeight="false" outlineLevel="0" collapsed="false">
      <c r="A141" s="410" t="s">
        <v>204</v>
      </c>
      <c r="B141" s="128" t="s">
        <v>358</v>
      </c>
      <c r="C141" s="124"/>
    </row>
    <row r="142" customFormat="false" ht="12" hidden="false" customHeight="true" outlineLevel="0" collapsed="false">
      <c r="A142" s="410" t="s">
        <v>206</v>
      </c>
      <c r="B142" s="128" t="s">
        <v>359</v>
      </c>
      <c r="C142" s="124"/>
    </row>
    <row r="143" s="428" customFormat="true" ht="12" hidden="false" customHeight="true" outlineLevel="0" collapsed="false">
      <c r="A143" s="410" t="s">
        <v>208</v>
      </c>
      <c r="B143" s="128" t="s">
        <v>589</v>
      </c>
      <c r="C143" s="124"/>
    </row>
    <row r="144" s="428" customFormat="true" ht="12" hidden="false" customHeight="true" outlineLevel="0" collapsed="false">
      <c r="A144" s="410" t="s">
        <v>210</v>
      </c>
      <c r="B144" s="128" t="s">
        <v>360</v>
      </c>
      <c r="C144" s="124"/>
    </row>
    <row r="145" s="428" customFormat="true" ht="12" hidden="false" customHeight="true" outlineLevel="0" collapsed="false">
      <c r="A145" s="430" t="s">
        <v>212</v>
      </c>
      <c r="B145" s="129" t="s">
        <v>361</v>
      </c>
      <c r="C145" s="124"/>
    </row>
    <row r="146" s="428" customFormat="true" ht="12" hidden="false" customHeight="true" outlineLevel="0" collapsed="false">
      <c r="A146" s="409" t="s">
        <v>362</v>
      </c>
      <c r="B146" s="127" t="s">
        <v>363</v>
      </c>
      <c r="C146" s="134" t="n">
        <f aca="false">+C147+C148+C149+C150+C151</f>
        <v>0</v>
      </c>
    </row>
    <row r="147" s="428" customFormat="true" ht="12" hidden="false" customHeight="true" outlineLevel="0" collapsed="false">
      <c r="A147" s="410" t="s">
        <v>216</v>
      </c>
      <c r="B147" s="128" t="s">
        <v>364</v>
      </c>
      <c r="C147" s="124"/>
    </row>
    <row r="148" s="428" customFormat="true" ht="12" hidden="false" customHeight="true" outlineLevel="0" collapsed="false">
      <c r="A148" s="410" t="s">
        <v>218</v>
      </c>
      <c r="B148" s="128" t="s">
        <v>365</v>
      </c>
      <c r="C148" s="124"/>
    </row>
    <row r="149" s="428" customFormat="true" ht="12" hidden="false" customHeight="true" outlineLevel="0" collapsed="false">
      <c r="A149" s="410" t="s">
        <v>220</v>
      </c>
      <c r="B149" s="128" t="s">
        <v>366</v>
      </c>
      <c r="C149" s="124"/>
    </row>
    <row r="150" customFormat="false" ht="12.75" hidden="false" customHeight="true" outlineLevel="0" collapsed="false">
      <c r="A150" s="410" t="s">
        <v>222</v>
      </c>
      <c r="B150" s="128" t="s">
        <v>367</v>
      </c>
      <c r="C150" s="124"/>
    </row>
    <row r="151" customFormat="false" ht="12.75" hidden="false" customHeight="true" outlineLevel="0" collapsed="false">
      <c r="A151" s="430" t="s">
        <v>368</v>
      </c>
      <c r="B151" s="129" t="s">
        <v>369</v>
      </c>
      <c r="C151" s="126"/>
    </row>
    <row r="152" customFormat="false" ht="12.75" hidden="false" customHeight="true" outlineLevel="0" collapsed="false">
      <c r="A152" s="434" t="s">
        <v>224</v>
      </c>
      <c r="B152" s="127" t="s">
        <v>370</v>
      </c>
      <c r="C152" s="134"/>
    </row>
    <row r="153" customFormat="false" ht="12" hidden="false" customHeight="true" outlineLevel="0" collapsed="false">
      <c r="A153" s="434" t="s">
        <v>78</v>
      </c>
      <c r="B153" s="127" t="s">
        <v>371</v>
      </c>
      <c r="C153" s="134"/>
    </row>
    <row r="154" customFormat="false" ht="15.2" hidden="false" customHeight="true" outlineLevel="0" collapsed="false">
      <c r="A154" s="409" t="s">
        <v>372</v>
      </c>
      <c r="B154" s="127" t="s">
        <v>373</v>
      </c>
      <c r="C154" s="435" t="n">
        <f aca="false">+C129+C133+C140+C146+C152+C153</f>
        <v>0</v>
      </c>
    </row>
    <row r="155" customFormat="false" ht="13.5" hidden="false" customHeight="false" outlineLevel="0" collapsed="false">
      <c r="A155" s="436" t="s">
        <v>374</v>
      </c>
      <c r="B155" s="437" t="s">
        <v>375</v>
      </c>
      <c r="C155" s="435" t="n">
        <f aca="false">+C128+C154</f>
        <v>0</v>
      </c>
    </row>
    <row r="156" customFormat="false" ht="7.5" hidden="false" customHeight="true" outlineLevel="0" collapsed="false">
      <c r="C156" s="438" t="n">
        <f aca="false">C90-C155</f>
        <v>0</v>
      </c>
    </row>
    <row r="157" customFormat="false" ht="14.45" hidden="false" customHeight="true" outlineLevel="0" collapsed="false">
      <c r="A157" s="439" t="s">
        <v>590</v>
      </c>
      <c r="B157" s="440"/>
      <c r="C157" s="441"/>
    </row>
    <row r="158" customFormat="false" ht="13.5" hidden="false" customHeight="false" outlineLevel="0" collapsed="false">
      <c r="A158" s="439" t="s">
        <v>591</v>
      </c>
      <c r="B158" s="440"/>
      <c r="C158" s="441"/>
    </row>
    <row r="159" customFormat="false" ht="12.75" hidden="false" customHeight="false" outlineLevel="0" collapsed="false">
      <c r="A159" s="442"/>
      <c r="B159" s="443"/>
      <c r="C159" s="445"/>
    </row>
    <row r="160" customFormat="false" ht="12.75" hidden="false" customHeight="false" outlineLevel="0" collapsed="false">
      <c r="A160" s="442"/>
      <c r="B160" s="443"/>
    </row>
    <row r="161" customFormat="false" ht="12.75" hidden="false" customHeight="false" outlineLevel="0" collapsed="false">
      <c r="A161" s="442"/>
      <c r="B161" s="443"/>
      <c r="C161" s="445"/>
    </row>
    <row r="162" customFormat="false" ht="12.75" hidden="false" customHeight="false" outlineLevel="0" collapsed="false">
      <c r="A162" s="442"/>
      <c r="B162" s="443"/>
      <c r="C162" s="445"/>
    </row>
    <row r="163" customFormat="false" ht="12.75" hidden="false" customHeight="false" outlineLevel="0" collapsed="false">
      <c r="A163" s="442"/>
      <c r="B163" s="443"/>
      <c r="C163" s="445"/>
    </row>
    <row r="164" customFormat="false" ht="12.75" hidden="false" customHeight="false" outlineLevel="0" collapsed="false">
      <c r="A164" s="442"/>
      <c r="B164" s="443"/>
      <c r="C164" s="445"/>
    </row>
    <row r="165" customFormat="false" ht="12.75" hidden="false" customHeight="false" outlineLevel="0" collapsed="false">
      <c r="A165" s="442"/>
      <c r="B165" s="443"/>
      <c r="C165" s="445"/>
    </row>
    <row r="166" customFormat="false" ht="12.75" hidden="false" customHeight="false" outlineLevel="0" collapsed="false">
      <c r="A166" s="442"/>
      <c r="B166" s="443"/>
      <c r="C166" s="445"/>
    </row>
    <row r="167" customFormat="false" ht="12.75" hidden="false" customHeight="false" outlineLevel="0" collapsed="false">
      <c r="A167" s="442"/>
      <c r="B167" s="443"/>
      <c r="C167" s="445"/>
    </row>
    <row r="168" customFormat="false" ht="12.75" hidden="false" customHeight="false" outlineLevel="0" collapsed="false">
      <c r="A168" s="442"/>
      <c r="B168" s="443"/>
      <c r="C168" s="445"/>
    </row>
    <row r="169" customFormat="false" ht="12.75" hidden="false" customHeight="false" outlineLevel="0" collapsed="false">
      <c r="A169" s="442"/>
      <c r="B169" s="443"/>
      <c r="C169" s="445"/>
    </row>
    <row r="170" customFormat="false" ht="12.75" hidden="false" customHeight="false" outlineLevel="0" collapsed="false">
      <c r="A170" s="442"/>
      <c r="B170" s="443"/>
      <c r="C170" s="445"/>
    </row>
    <row r="171" customFormat="false" ht="12.75" hidden="false" customHeight="false" outlineLevel="0" collapsed="false">
      <c r="A171" s="442"/>
      <c r="B171" s="443"/>
      <c r="C171" s="445"/>
    </row>
    <row r="172" customFormat="false" ht="12.75" hidden="false" customHeight="false" outlineLevel="0" collapsed="false">
      <c r="A172" s="442"/>
      <c r="B172" s="443"/>
      <c r="C172" s="445"/>
    </row>
    <row r="173" customFormat="false" ht="12.75" hidden="false" customHeight="false" outlineLevel="0" collapsed="false">
      <c r="A173" s="442"/>
      <c r="B173" s="443"/>
      <c r="C173" s="445"/>
    </row>
    <row r="174" customFormat="false" ht="12.75" hidden="false" customHeight="false" outlineLevel="0" collapsed="false">
      <c r="A174" s="442"/>
      <c r="B174" s="443"/>
      <c r="C174" s="445"/>
    </row>
    <row r="175" customFormat="false" ht="12.75" hidden="false" customHeight="false" outlineLevel="0" collapsed="false">
      <c r="A175" s="442"/>
      <c r="B175" s="443"/>
      <c r="C175" s="445"/>
    </row>
    <row r="176" customFormat="false" ht="12.75" hidden="false" customHeight="false" outlineLevel="0" collapsed="false">
      <c r="A176" s="442"/>
      <c r="B176" s="443"/>
      <c r="C176" s="445"/>
    </row>
    <row r="177" customFormat="false" ht="12.75" hidden="false" customHeight="false" outlineLevel="0" collapsed="false">
      <c r="A177" s="442"/>
      <c r="B177" s="443"/>
      <c r="C177" s="445"/>
    </row>
    <row r="178" customFormat="false" ht="12.75" hidden="false" customHeight="false" outlineLevel="0" collapsed="false">
      <c r="A178" s="442"/>
      <c r="B178" s="443"/>
      <c r="C178" s="445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J7" colorId="64" zoomScale="120" zoomScaleNormal="12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99"/>
    <col collapsed="false" customWidth="true" hidden="false" outlineLevel="0" max="5" min="5" style="0" width="1.82"/>
    <col collapsed="false" customWidth="true" hidden="false" outlineLevel="0" max="6" min="6" style="0" width="10.99"/>
    <col collapsed="false" customWidth="true" hidden="false" outlineLevel="0" max="11" min="11" style="0" width="12.32"/>
    <col collapsed="false" customWidth="false" hidden="true" outlineLevel="0" max="16" min="13" style="0" width="9.05"/>
  </cols>
  <sheetData>
    <row r="1" customFormat="false" ht="18.75" hidden="false" customHeight="false" outlineLevel="0" collapsed="false">
      <c r="A1" s="14" t="s">
        <v>66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.75" hidden="false" customHeight="false" outlineLevel="0" collapsed="false">
      <c r="A3" s="16" t="s">
        <v>67</v>
      </c>
      <c r="B3" s="16"/>
      <c r="C3" s="16"/>
      <c r="D3" s="16"/>
      <c r="E3" s="16"/>
      <c r="F3" s="16"/>
      <c r="G3" s="16"/>
      <c r="H3" s="16"/>
      <c r="I3" s="16"/>
      <c r="J3" s="16"/>
      <c r="K3" s="15"/>
      <c r="L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7" t="s">
        <v>6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8" t="s">
        <v>69</v>
      </c>
      <c r="B7" s="19" t="s">
        <v>70</v>
      </c>
      <c r="C7" s="20" t="s">
        <v>71</v>
      </c>
      <c r="D7" s="20" t="n">
        <f aca="false">TARTALOMJEGYZÉK!A1</f>
        <v>2020</v>
      </c>
      <c r="E7" s="20" t="s">
        <v>72</v>
      </c>
      <c r="F7" s="19" t="s">
        <v>70</v>
      </c>
      <c r="G7" s="20" t="s">
        <v>73</v>
      </c>
      <c r="H7" s="20" t="s">
        <v>74</v>
      </c>
      <c r="I7" s="20"/>
      <c r="J7" s="20"/>
      <c r="K7" s="20"/>
      <c r="L7" s="15"/>
    </row>
    <row r="8" customFormat="false" ht="12.75" hidden="false" customHeight="false" outlineLevel="0" collapsed="false">
      <c r="A8" s="21"/>
      <c r="B8" s="22"/>
      <c r="C8" s="15"/>
      <c r="D8" s="15"/>
      <c r="E8" s="15"/>
      <c r="F8" s="22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A9" s="21"/>
      <c r="B9" s="22"/>
      <c r="C9" s="15"/>
      <c r="D9" s="15"/>
      <c r="E9" s="15"/>
      <c r="F9" s="22"/>
      <c r="G9" s="15"/>
      <c r="H9" s="15"/>
      <c r="I9" s="15"/>
      <c r="J9" s="15"/>
      <c r="K9" s="15"/>
      <c r="L9" s="15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23" t="s">
        <v>75</v>
      </c>
      <c r="L10" s="15"/>
    </row>
    <row r="11" customFormat="false" ht="17.25" hidden="false" customHeight="false" outlineLevel="0" collapsed="false">
      <c r="A11" s="16" t="s">
        <v>76</v>
      </c>
      <c r="B11" s="16"/>
      <c r="C11" s="16"/>
      <c r="D11" s="16"/>
      <c r="E11" s="16"/>
      <c r="F11" s="16"/>
      <c r="G11" s="16"/>
      <c r="H11" s="16"/>
      <c r="I11" s="16"/>
      <c r="J11" s="16"/>
      <c r="K11" s="24" t="s">
        <v>77</v>
      </c>
      <c r="L11" s="15"/>
      <c r="M11" s="25" t="s">
        <v>78</v>
      </c>
      <c r="N11" s="0" t="n">
        <f aca="false">IF($K$11="Nem","",2)</f>
        <v>2</v>
      </c>
      <c r="O11" s="0" t="s">
        <v>79</v>
      </c>
      <c r="P11" s="0" t="str">
        <f aca="false">CONCATENATE(M11,N11,O11)</f>
        <v>9.2.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26" t="s">
        <v>80</v>
      </c>
      <c r="B13" s="27" t="s">
        <v>81</v>
      </c>
      <c r="C13" s="27"/>
      <c r="D13" s="27"/>
      <c r="E13" s="27"/>
      <c r="F13" s="27"/>
      <c r="G13" s="27"/>
      <c r="H13" s="27"/>
      <c r="I13" s="27"/>
      <c r="J13" s="27"/>
      <c r="K13" s="15"/>
      <c r="L13" s="15"/>
      <c r="M13" s="25" t="s">
        <v>78</v>
      </c>
      <c r="N13" s="0" t="n">
        <f aca="false">IF(K11="Nem",2,3)</f>
        <v>3</v>
      </c>
      <c r="O13" s="0" t="s">
        <v>79</v>
      </c>
      <c r="P13" s="0" t="str">
        <f aca="false">CONCATENATE(M13,N13,O13)</f>
        <v>9.3.</v>
      </c>
    </row>
    <row r="14" customFormat="false" ht="14.25" hidden="false" customHeight="false" outlineLevel="0" collapsed="false">
      <c r="A14" s="15"/>
      <c r="B14" s="28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26" t="s">
        <v>82</v>
      </c>
      <c r="B15" s="27" t="s">
        <v>83</v>
      </c>
      <c r="C15" s="27"/>
      <c r="D15" s="27"/>
      <c r="E15" s="27"/>
      <c r="F15" s="27"/>
      <c r="G15" s="27"/>
      <c r="H15" s="27"/>
      <c r="I15" s="27"/>
      <c r="J15" s="27"/>
      <c r="K15" s="15"/>
      <c r="L15" s="15"/>
      <c r="M15" s="25" t="s">
        <v>78</v>
      </c>
      <c r="N15" s="0" t="n">
        <f aca="false">N13+1</f>
        <v>4</v>
      </c>
      <c r="O15" s="0" t="s">
        <v>79</v>
      </c>
      <c r="P15" s="0" t="str">
        <f aca="false">CONCATENATE(M15,N15,O15)</f>
        <v>9.4.</v>
      </c>
    </row>
    <row r="16" customFormat="false" ht="14.25" hidden="false" customHeight="false" outlineLevel="0" collapsed="false">
      <c r="A16" s="15"/>
      <c r="B16" s="28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26" t="s">
        <v>84</v>
      </c>
      <c r="B17" s="27" t="s">
        <v>85</v>
      </c>
      <c r="C17" s="27"/>
      <c r="D17" s="27"/>
      <c r="E17" s="27"/>
      <c r="F17" s="27"/>
      <c r="G17" s="27"/>
      <c r="H17" s="27"/>
      <c r="I17" s="27"/>
      <c r="J17" s="27"/>
      <c r="K17" s="15"/>
      <c r="L17" s="15"/>
      <c r="M17" s="25" t="s">
        <v>78</v>
      </c>
      <c r="N17" s="0" t="n">
        <f aca="false">N15+1</f>
        <v>5</v>
      </c>
      <c r="O17" s="0" t="s">
        <v>79</v>
      </c>
      <c r="P17" s="0" t="str">
        <f aca="false">CONCATENATE(M17,N17,O17)</f>
        <v>9.5.</v>
      </c>
    </row>
    <row r="18" customFormat="false" ht="14.25" hidden="false" customHeight="false" outlineLevel="0" collapsed="false">
      <c r="A18" s="15"/>
      <c r="B18" s="28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26" t="s">
        <v>86</v>
      </c>
      <c r="B19" s="27" t="s">
        <v>87</v>
      </c>
      <c r="C19" s="27"/>
      <c r="D19" s="27"/>
      <c r="E19" s="27"/>
      <c r="F19" s="27"/>
      <c r="G19" s="27"/>
      <c r="H19" s="27"/>
      <c r="I19" s="27"/>
      <c r="J19" s="27"/>
      <c r="K19" s="15"/>
      <c r="L19" s="15"/>
      <c r="M19" s="25" t="s">
        <v>78</v>
      </c>
      <c r="N19" s="0" t="n">
        <f aca="false">N17+1</f>
        <v>6</v>
      </c>
      <c r="O19" s="0" t="s">
        <v>79</v>
      </c>
      <c r="P19" s="0" t="str">
        <f aca="false">CONCATENATE(M19,N19,O19)</f>
        <v>9.6.</v>
      </c>
    </row>
    <row r="20" customFormat="false" ht="14.25" hidden="false" customHeight="false" outlineLevel="0" collapsed="false">
      <c r="A20" s="15"/>
      <c r="B20" s="28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26" t="s">
        <v>88</v>
      </c>
      <c r="B21" s="27" t="s">
        <v>89</v>
      </c>
      <c r="C21" s="27"/>
      <c r="D21" s="27"/>
      <c r="E21" s="27"/>
      <c r="F21" s="27"/>
      <c r="G21" s="27"/>
      <c r="H21" s="27"/>
      <c r="I21" s="27"/>
      <c r="J21" s="27"/>
      <c r="K21" s="15"/>
      <c r="L21" s="15"/>
      <c r="M21" s="25" t="s">
        <v>78</v>
      </c>
      <c r="N21" s="0" t="n">
        <f aca="false">N19+1</f>
        <v>7</v>
      </c>
      <c r="O21" s="0" t="s">
        <v>79</v>
      </c>
      <c r="P21" s="0" t="str">
        <f aca="false">CONCATENATE(M21,N21,O21)</f>
        <v>9.7.</v>
      </c>
    </row>
    <row r="22" customFormat="false" ht="14.25" hidden="false" customHeight="false" outlineLevel="0" collapsed="false">
      <c r="A22" s="15"/>
      <c r="B22" s="28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26" t="s">
        <v>90</v>
      </c>
      <c r="B23" s="27" t="s">
        <v>91</v>
      </c>
      <c r="C23" s="27"/>
      <c r="D23" s="27"/>
      <c r="E23" s="27"/>
      <c r="F23" s="27"/>
      <c r="G23" s="27"/>
      <c r="H23" s="27"/>
      <c r="I23" s="27"/>
      <c r="J23" s="27"/>
      <c r="K23" s="15"/>
      <c r="L23" s="15"/>
      <c r="M23" s="25" t="s">
        <v>78</v>
      </c>
      <c r="N23" s="0" t="n">
        <f aca="false">N21+1</f>
        <v>8</v>
      </c>
      <c r="O23" s="0" t="s">
        <v>79</v>
      </c>
      <c r="P23" s="0" t="str">
        <f aca="false">CONCATENATE(M23,N23,O23)</f>
        <v>9.8.</v>
      </c>
    </row>
    <row r="24" customFormat="false" ht="14.25" hidden="false" customHeight="false" outlineLevel="0" collapsed="false">
      <c r="A24" s="15"/>
      <c r="B24" s="28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26" t="s">
        <v>92</v>
      </c>
      <c r="B25" s="27" t="s">
        <v>93</v>
      </c>
      <c r="C25" s="27"/>
      <c r="D25" s="27"/>
      <c r="E25" s="27"/>
      <c r="F25" s="27"/>
      <c r="G25" s="27"/>
      <c r="H25" s="27"/>
      <c r="I25" s="27"/>
      <c r="J25" s="27"/>
      <c r="K25" s="15"/>
      <c r="L25" s="15"/>
      <c r="M25" s="25" t="s">
        <v>78</v>
      </c>
      <c r="N25" s="0" t="n">
        <f aca="false">N23+1</f>
        <v>9</v>
      </c>
      <c r="O25" s="0" t="s">
        <v>79</v>
      </c>
      <c r="P25" s="0" t="str">
        <f aca="false">CONCATENATE(M25,N25,O25)</f>
        <v>9.9.</v>
      </c>
    </row>
    <row r="26" customFormat="false" ht="14.25" hidden="false" customHeight="false" outlineLevel="0" collapsed="false">
      <c r="A26" s="15"/>
      <c r="B26" s="28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26" t="s">
        <v>94</v>
      </c>
      <c r="B27" s="27" t="s">
        <v>95</v>
      </c>
      <c r="C27" s="27"/>
      <c r="D27" s="27"/>
      <c r="E27" s="27"/>
      <c r="F27" s="27"/>
      <c r="G27" s="27"/>
      <c r="H27" s="27"/>
      <c r="I27" s="27"/>
      <c r="J27" s="27"/>
      <c r="K27" s="15"/>
      <c r="L27" s="15"/>
      <c r="M27" s="25" t="s">
        <v>78</v>
      </c>
      <c r="N27" s="0" t="n">
        <f aca="false">N25+1</f>
        <v>10</v>
      </c>
      <c r="O27" s="0" t="s">
        <v>79</v>
      </c>
      <c r="P27" s="0" t="str">
        <f aca="false">CONCATENATE(M27,N27,O27)</f>
        <v>9.10.</v>
      </c>
    </row>
    <row r="28" customFormat="false" ht="14.25" hidden="false" customHeight="false" outlineLevel="0" collapsed="false">
      <c r="A28" s="15"/>
      <c r="B28" s="28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4.25" hidden="false" customHeight="false" outlineLevel="0" collapsed="false">
      <c r="A29" s="26" t="s">
        <v>94</v>
      </c>
      <c r="B29" s="27" t="s">
        <v>96</v>
      </c>
      <c r="C29" s="27"/>
      <c r="D29" s="27"/>
      <c r="E29" s="27"/>
      <c r="F29" s="27"/>
      <c r="G29" s="27"/>
      <c r="H29" s="27"/>
      <c r="I29" s="27"/>
      <c r="J29" s="27"/>
      <c r="K29" s="15"/>
      <c r="L29" s="15"/>
      <c r="M29" s="25" t="s">
        <v>78</v>
      </c>
      <c r="N29" s="0" t="n">
        <f aca="false">N27+1</f>
        <v>11</v>
      </c>
      <c r="O29" s="0" t="s">
        <v>79</v>
      </c>
      <c r="P29" s="0" t="str">
        <f aca="false">CONCATENATE(M29,N29,O29)</f>
        <v>9.11.</v>
      </c>
    </row>
    <row r="30" customFormat="false" ht="14.25" hidden="false" customHeight="false" outlineLevel="0" collapsed="false">
      <c r="A30" s="15"/>
      <c r="B30" s="28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4.25" hidden="false" customHeight="false" outlineLevel="0" collapsed="false">
      <c r="A31" s="26" t="s">
        <v>97</v>
      </c>
      <c r="B31" s="27" t="s">
        <v>98</v>
      </c>
      <c r="C31" s="27"/>
      <c r="D31" s="27"/>
      <c r="E31" s="27"/>
      <c r="F31" s="27"/>
      <c r="G31" s="27"/>
      <c r="H31" s="27"/>
      <c r="I31" s="27"/>
      <c r="J31" s="27"/>
      <c r="K31" s="15"/>
      <c r="L31" s="15"/>
      <c r="M31" s="25" t="s">
        <v>78</v>
      </c>
      <c r="N31" s="0" t="n">
        <f aca="false">N29+1</f>
        <v>12</v>
      </c>
      <c r="O31" s="0" t="s">
        <v>79</v>
      </c>
      <c r="P31" s="0" t="str">
        <f aca="false">CONCATENATE(M31,N31,O31)</f>
        <v>9.12.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26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</sheetData>
  <sheetProtection sheet="true"/>
  <mergeCells count="13">
    <mergeCell ref="A1:J1"/>
    <mergeCell ref="A3:J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conditionalFormatting sqref="A11:J11">
    <cfRule type="expression" priority="2" aboveAverage="0" equalAverage="0" bottom="0" percent="0" rank="0" text="" dxfId="0">
      <formula>$K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K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85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19.49"/>
    <col collapsed="false" customWidth="true" hidden="false" outlineLevel="0" max="2" min="2" style="382" width="71.99"/>
    <col collapsed="false" customWidth="true" hidden="false" outlineLevel="0" max="3" min="3" style="383" width="24.99"/>
    <col collapsed="false" customWidth="false" hidden="false" outlineLevel="0" max="257" min="4" style="384" width="9.32"/>
  </cols>
  <sheetData>
    <row r="1" s="388" customFormat="true" ht="16.5" hidden="false" customHeight="true" outlineLevel="0" collapsed="false">
      <c r="A1" s="385"/>
      <c r="B1" s="386"/>
      <c r="C1" s="387" t="str">
        <f aca="false">CONCATENATE("9.1.3. melléklet ",ALAPADATOK!A7," ",ALAPADATOK!B7," ",ALAPADATOK!C7," ",ALAPADATOK!D7," ",ALAPADATOK!E7," ",ALAPADATOK!F7," ",ALAPADATOK!G7," ",ALAPADATOK!H7)</f>
        <v>9.1.3. melléklet a … / 2020 ( … ) önkormányzati rendelethez</v>
      </c>
    </row>
    <row r="2" s="392" customFormat="true" ht="21.2" hidden="false" customHeight="true" outlineLevel="0" collapsed="false">
      <c r="A2" s="389" t="s">
        <v>386</v>
      </c>
      <c r="B2" s="390" t="str">
        <f aca="false">CONCATENATE(ALAPADATOK!A3)</f>
        <v>AJAK VÁROS ÖNKORMÁNYZATA</v>
      </c>
      <c r="C2" s="391" t="s">
        <v>564</v>
      </c>
    </row>
    <row r="3" s="392" customFormat="true" ht="16.5" hidden="false" customHeight="false" outlineLevel="0" collapsed="false">
      <c r="A3" s="393" t="s">
        <v>565</v>
      </c>
      <c r="B3" s="394" t="s">
        <v>600</v>
      </c>
      <c r="C3" s="395" t="s">
        <v>601</v>
      </c>
    </row>
    <row r="4" s="398" customFormat="true" ht="22.5" hidden="false" customHeight="true" outlineLevel="0" collapsed="false">
      <c r="A4" s="396"/>
      <c r="B4" s="396"/>
      <c r="C4" s="397" t="str">
        <f aca="false">'KV_9.1.2.sz.mell.'!C4</f>
        <v>Forintban!</v>
      </c>
    </row>
    <row r="5" customFormat="false" ht="13.5" hidden="false" customHeight="false" outlineLevel="0" collapsed="false">
      <c r="A5" s="399" t="s">
        <v>567</v>
      </c>
      <c r="B5" s="400" t="s">
        <v>568</v>
      </c>
      <c r="C5" s="401" t="s">
        <v>537</v>
      </c>
    </row>
    <row r="6" s="405" customFormat="true" ht="12.95" hidden="false" customHeight="true" outlineLevel="0" collapsed="false">
      <c r="A6" s="402"/>
      <c r="B6" s="403" t="s">
        <v>118</v>
      </c>
      <c r="C6" s="404" t="s">
        <v>119</v>
      </c>
    </row>
    <row r="7" s="405" customFormat="true" ht="15.95" hidden="false" customHeight="true" outlineLevel="0" collapsed="false">
      <c r="A7" s="446"/>
      <c r="B7" s="447" t="s">
        <v>384</v>
      </c>
      <c r="C7" s="448"/>
    </row>
    <row r="8" s="405" customFormat="true" ht="12" hidden="false" customHeight="true" outlineLevel="0" collapsed="false">
      <c r="A8" s="409" t="s">
        <v>120</v>
      </c>
      <c r="B8" s="54" t="s">
        <v>121</v>
      </c>
      <c r="C8" s="55" t="n">
        <f aca="false">+C9+C10+C11+C12+C13+C14</f>
        <v>0</v>
      </c>
    </row>
    <row r="9" s="411" customFormat="true" ht="12" hidden="false" customHeight="true" outlineLevel="0" collapsed="false">
      <c r="A9" s="410" t="s">
        <v>122</v>
      </c>
      <c r="B9" s="58" t="s">
        <v>123</v>
      </c>
      <c r="C9" s="59"/>
    </row>
    <row r="10" s="413" customFormat="true" ht="12" hidden="false" customHeight="true" outlineLevel="0" collapsed="false">
      <c r="A10" s="412" t="s">
        <v>124</v>
      </c>
      <c r="B10" s="61" t="s">
        <v>125</v>
      </c>
      <c r="C10" s="62"/>
    </row>
    <row r="11" s="413" customFormat="true" ht="12" hidden="false" customHeight="true" outlineLevel="0" collapsed="false">
      <c r="A11" s="412" t="s">
        <v>126</v>
      </c>
      <c r="B11" s="61" t="s">
        <v>127</v>
      </c>
      <c r="C11" s="62"/>
    </row>
    <row r="12" s="413" customFormat="true" ht="12" hidden="false" customHeight="true" outlineLevel="0" collapsed="false">
      <c r="A12" s="412" t="s">
        <v>128</v>
      </c>
      <c r="B12" s="61" t="s">
        <v>129</v>
      </c>
      <c r="C12" s="62"/>
    </row>
    <row r="13" s="413" customFormat="true" ht="12" hidden="false" customHeight="true" outlineLevel="0" collapsed="false">
      <c r="A13" s="412" t="s">
        <v>130</v>
      </c>
      <c r="B13" s="61" t="s">
        <v>569</v>
      </c>
      <c r="C13" s="62"/>
    </row>
    <row r="14" s="411" customFormat="true" ht="12" hidden="false" customHeight="true" outlineLevel="0" collapsed="false">
      <c r="A14" s="414" t="s">
        <v>132</v>
      </c>
      <c r="B14" s="75" t="s">
        <v>133</v>
      </c>
      <c r="C14" s="62"/>
    </row>
    <row r="15" s="411" customFormat="true" ht="12" hidden="false" customHeight="true" outlineLevel="0" collapsed="false">
      <c r="A15" s="409" t="s">
        <v>134</v>
      </c>
      <c r="B15" s="66" t="s">
        <v>135</v>
      </c>
      <c r="C15" s="55" t="n">
        <f aca="false">+C16+C17+C18+C19+C20</f>
        <v>0</v>
      </c>
    </row>
    <row r="16" s="411" customFormat="true" ht="12" hidden="false" customHeight="true" outlineLevel="0" collapsed="false">
      <c r="A16" s="410" t="s">
        <v>136</v>
      </c>
      <c r="B16" s="58" t="s">
        <v>137</v>
      </c>
      <c r="C16" s="59"/>
    </row>
    <row r="17" s="411" customFormat="true" ht="12" hidden="false" customHeight="true" outlineLevel="0" collapsed="false">
      <c r="A17" s="412" t="s">
        <v>138</v>
      </c>
      <c r="B17" s="61" t="s">
        <v>139</v>
      </c>
      <c r="C17" s="62"/>
    </row>
    <row r="18" s="411" customFormat="true" ht="12" hidden="false" customHeight="true" outlineLevel="0" collapsed="false">
      <c r="A18" s="412" t="s">
        <v>140</v>
      </c>
      <c r="B18" s="61" t="s">
        <v>141</v>
      </c>
      <c r="C18" s="62"/>
    </row>
    <row r="19" s="411" customFormat="true" ht="12" hidden="false" customHeight="true" outlineLevel="0" collapsed="false">
      <c r="A19" s="412" t="s">
        <v>142</v>
      </c>
      <c r="B19" s="61" t="s">
        <v>143</v>
      </c>
      <c r="C19" s="62"/>
    </row>
    <row r="20" s="411" customFormat="true" ht="12" hidden="false" customHeight="true" outlineLevel="0" collapsed="false">
      <c r="A20" s="412" t="s">
        <v>144</v>
      </c>
      <c r="B20" s="61" t="s">
        <v>571</v>
      </c>
      <c r="C20" s="62"/>
    </row>
    <row r="21" s="413" customFormat="true" ht="12" hidden="false" customHeight="true" outlineLevel="0" collapsed="false">
      <c r="A21" s="414" t="s">
        <v>146</v>
      </c>
      <c r="B21" s="75" t="s">
        <v>147</v>
      </c>
      <c r="C21" s="67"/>
    </row>
    <row r="22" s="413" customFormat="true" ht="12" hidden="false" customHeight="true" outlineLevel="0" collapsed="false">
      <c r="A22" s="409" t="s">
        <v>148</v>
      </c>
      <c r="B22" s="54" t="s">
        <v>149</v>
      </c>
      <c r="C22" s="55" t="n">
        <f aca="false">+C23+C24+C25+C26+C27</f>
        <v>0</v>
      </c>
    </row>
    <row r="23" s="413" customFormat="true" ht="12" hidden="false" customHeight="true" outlineLevel="0" collapsed="false">
      <c r="A23" s="410" t="s">
        <v>150</v>
      </c>
      <c r="B23" s="58" t="s">
        <v>151</v>
      </c>
      <c r="C23" s="59"/>
    </row>
    <row r="24" s="411" customFormat="true" ht="12" hidden="false" customHeight="true" outlineLevel="0" collapsed="false">
      <c r="A24" s="412" t="s">
        <v>152</v>
      </c>
      <c r="B24" s="61" t="s">
        <v>153</v>
      </c>
      <c r="C24" s="62"/>
    </row>
    <row r="25" s="413" customFormat="true" ht="12" hidden="false" customHeight="true" outlineLevel="0" collapsed="false">
      <c r="A25" s="412" t="s">
        <v>154</v>
      </c>
      <c r="B25" s="61" t="s">
        <v>155</v>
      </c>
      <c r="C25" s="62"/>
    </row>
    <row r="26" s="413" customFormat="true" ht="12" hidden="false" customHeight="true" outlineLevel="0" collapsed="false">
      <c r="A26" s="412" t="s">
        <v>156</v>
      </c>
      <c r="B26" s="61" t="s">
        <v>157</v>
      </c>
      <c r="C26" s="62"/>
    </row>
    <row r="27" s="413" customFormat="true" ht="12" hidden="false" customHeight="true" outlineLevel="0" collapsed="false">
      <c r="A27" s="412" t="s">
        <v>158</v>
      </c>
      <c r="B27" s="61" t="s">
        <v>159</v>
      </c>
      <c r="C27" s="62"/>
    </row>
    <row r="28" s="413" customFormat="true" ht="12" hidden="false" customHeight="true" outlineLevel="0" collapsed="false">
      <c r="A28" s="414" t="s">
        <v>160</v>
      </c>
      <c r="B28" s="75" t="s">
        <v>594</v>
      </c>
      <c r="C28" s="67"/>
    </row>
    <row r="29" s="413" customFormat="true" ht="12" hidden="false" customHeight="true" outlineLevel="0" collapsed="false">
      <c r="A29" s="409" t="s">
        <v>162</v>
      </c>
      <c r="B29" s="54" t="s">
        <v>598</v>
      </c>
      <c r="C29" s="72" t="n">
        <f aca="false">SUM(C30:C36)</f>
        <v>0</v>
      </c>
    </row>
    <row r="30" s="413" customFormat="true" ht="12" hidden="false" customHeight="true" outlineLevel="0" collapsed="false">
      <c r="A30" s="410" t="s">
        <v>164</v>
      </c>
      <c r="B30" s="58" t="str">
        <f aca="false">'KV_1.1.sz.mell.'!B32</f>
        <v>Egyéb közhatalmi bevételek</v>
      </c>
      <c r="C30" s="59"/>
    </row>
    <row r="31" s="413" customFormat="true" ht="12" hidden="false" customHeight="true" outlineLevel="0" collapsed="false">
      <c r="A31" s="412" t="s">
        <v>166</v>
      </c>
      <c r="B31" s="58" t="str">
        <f aca="false">'KV_1.1.sz.mell.'!B33</f>
        <v>Idegenforgalmi adó</v>
      </c>
      <c r="C31" s="62"/>
    </row>
    <row r="32" s="413" customFormat="true" ht="12" hidden="false" customHeight="true" outlineLevel="0" collapsed="false">
      <c r="A32" s="412" t="s">
        <v>168</v>
      </c>
      <c r="B32" s="58" t="str">
        <f aca="false">'KV_1.1.sz.mell.'!B34</f>
        <v>Iparűzési adó</v>
      </c>
      <c r="C32" s="62"/>
    </row>
    <row r="33" s="413" customFormat="true" ht="12" hidden="false" customHeight="true" outlineLevel="0" collapsed="false">
      <c r="A33" s="412" t="s">
        <v>170</v>
      </c>
      <c r="B33" s="58" t="str">
        <f aca="false">'KV_1.1.sz.mell.'!B35</f>
        <v>Talajterhelési díj</v>
      </c>
      <c r="C33" s="62"/>
    </row>
    <row r="34" s="413" customFormat="true" ht="12" hidden="false" customHeight="true" outlineLevel="0" collapsed="false">
      <c r="A34" s="412" t="s">
        <v>172</v>
      </c>
      <c r="B34" s="58" t="str">
        <f aca="false">'KV_1.1.sz.mell.'!B36</f>
        <v>Gépjárműadó</v>
      </c>
      <c r="C34" s="62"/>
    </row>
    <row r="35" s="413" customFormat="true" ht="12" hidden="false" customHeight="true" outlineLevel="0" collapsed="false">
      <c r="A35" s="412" t="s">
        <v>174</v>
      </c>
      <c r="B35" s="58" t="str">
        <f aca="false">'KV_1.1.sz.mell.'!B37</f>
        <v>Telekadó</v>
      </c>
      <c r="C35" s="62"/>
    </row>
    <row r="36" s="413" customFormat="true" ht="12" hidden="false" customHeight="true" outlineLevel="0" collapsed="false">
      <c r="A36" s="414" t="s">
        <v>176</v>
      </c>
      <c r="B36" s="58" t="str">
        <f aca="false">'KV_1.1.sz.mell.'!B38</f>
        <v>Kommunális adó</v>
      </c>
      <c r="C36" s="67"/>
    </row>
    <row r="37" s="413" customFormat="true" ht="12" hidden="false" customHeight="true" outlineLevel="0" collapsed="false">
      <c r="A37" s="409" t="s">
        <v>178</v>
      </c>
      <c r="B37" s="54" t="s">
        <v>179</v>
      </c>
      <c r="C37" s="55" t="n">
        <f aca="false">SUM(C38:C48)</f>
        <v>0</v>
      </c>
    </row>
    <row r="38" s="413" customFormat="true" ht="12" hidden="false" customHeight="true" outlineLevel="0" collapsed="false">
      <c r="A38" s="410" t="s">
        <v>180</v>
      </c>
      <c r="B38" s="58" t="s">
        <v>181</v>
      </c>
      <c r="C38" s="59"/>
    </row>
    <row r="39" s="413" customFormat="true" ht="12" hidden="false" customHeight="true" outlineLevel="0" collapsed="false">
      <c r="A39" s="412" t="s">
        <v>182</v>
      </c>
      <c r="B39" s="61" t="s">
        <v>183</v>
      </c>
      <c r="C39" s="62"/>
    </row>
    <row r="40" s="413" customFormat="true" ht="12" hidden="false" customHeight="true" outlineLevel="0" collapsed="false">
      <c r="A40" s="412" t="s">
        <v>184</v>
      </c>
      <c r="B40" s="61" t="s">
        <v>185</v>
      </c>
      <c r="C40" s="62"/>
    </row>
    <row r="41" s="413" customFormat="true" ht="12" hidden="false" customHeight="true" outlineLevel="0" collapsed="false">
      <c r="A41" s="412" t="s">
        <v>186</v>
      </c>
      <c r="B41" s="61" t="s">
        <v>187</v>
      </c>
      <c r="C41" s="62"/>
    </row>
    <row r="42" s="413" customFormat="true" ht="12" hidden="false" customHeight="true" outlineLevel="0" collapsed="false">
      <c r="A42" s="412" t="s">
        <v>188</v>
      </c>
      <c r="B42" s="61" t="s">
        <v>189</v>
      </c>
      <c r="C42" s="62"/>
    </row>
    <row r="43" s="413" customFormat="true" ht="12" hidden="false" customHeight="true" outlineLevel="0" collapsed="false">
      <c r="A43" s="412" t="s">
        <v>190</v>
      </c>
      <c r="B43" s="61" t="s">
        <v>191</v>
      </c>
      <c r="C43" s="62"/>
    </row>
    <row r="44" s="413" customFormat="true" ht="12" hidden="false" customHeight="true" outlineLevel="0" collapsed="false">
      <c r="A44" s="412" t="s">
        <v>192</v>
      </c>
      <c r="B44" s="61" t="s">
        <v>193</v>
      </c>
      <c r="C44" s="62"/>
    </row>
    <row r="45" s="413" customFormat="true" ht="12" hidden="false" customHeight="true" outlineLevel="0" collapsed="false">
      <c r="A45" s="412" t="s">
        <v>194</v>
      </c>
      <c r="B45" s="61" t="s">
        <v>195</v>
      </c>
      <c r="C45" s="62"/>
    </row>
    <row r="46" s="413" customFormat="true" ht="12" hidden="false" customHeight="true" outlineLevel="0" collapsed="false">
      <c r="A46" s="412" t="s">
        <v>196</v>
      </c>
      <c r="B46" s="61" t="s">
        <v>197</v>
      </c>
      <c r="C46" s="74"/>
    </row>
    <row r="47" s="413" customFormat="true" ht="12" hidden="false" customHeight="true" outlineLevel="0" collapsed="false">
      <c r="A47" s="414" t="s">
        <v>198</v>
      </c>
      <c r="B47" s="75" t="s">
        <v>199</v>
      </c>
      <c r="C47" s="76"/>
    </row>
    <row r="48" s="413" customFormat="true" ht="12" hidden="false" customHeight="true" outlineLevel="0" collapsed="false">
      <c r="A48" s="414" t="s">
        <v>200</v>
      </c>
      <c r="B48" s="75" t="s">
        <v>201</v>
      </c>
      <c r="C48" s="76"/>
    </row>
    <row r="49" s="413" customFormat="true" ht="12" hidden="false" customHeight="true" outlineLevel="0" collapsed="false">
      <c r="A49" s="409" t="s">
        <v>202</v>
      </c>
      <c r="B49" s="54" t="s">
        <v>203</v>
      </c>
      <c r="C49" s="55" t="n">
        <f aca="false">SUM(C50:C54)</f>
        <v>0</v>
      </c>
    </row>
    <row r="50" s="413" customFormat="true" ht="12" hidden="false" customHeight="true" outlineLevel="0" collapsed="false">
      <c r="A50" s="410" t="s">
        <v>204</v>
      </c>
      <c r="B50" s="58" t="s">
        <v>205</v>
      </c>
      <c r="C50" s="77"/>
    </row>
    <row r="51" s="413" customFormat="true" ht="12" hidden="false" customHeight="true" outlineLevel="0" collapsed="false">
      <c r="A51" s="412" t="s">
        <v>206</v>
      </c>
      <c r="B51" s="61" t="s">
        <v>207</v>
      </c>
      <c r="C51" s="74"/>
    </row>
    <row r="52" s="413" customFormat="true" ht="12" hidden="false" customHeight="true" outlineLevel="0" collapsed="false">
      <c r="A52" s="412" t="s">
        <v>208</v>
      </c>
      <c r="B52" s="61" t="s">
        <v>209</v>
      </c>
      <c r="C52" s="74"/>
    </row>
    <row r="53" s="413" customFormat="true" ht="12" hidden="false" customHeight="true" outlineLevel="0" collapsed="false">
      <c r="A53" s="412" t="s">
        <v>210</v>
      </c>
      <c r="B53" s="61" t="s">
        <v>211</v>
      </c>
      <c r="C53" s="74"/>
    </row>
    <row r="54" s="413" customFormat="true" ht="12" hidden="false" customHeight="true" outlineLevel="0" collapsed="false">
      <c r="A54" s="414" t="s">
        <v>212</v>
      </c>
      <c r="B54" s="449" t="s">
        <v>213</v>
      </c>
      <c r="C54" s="76"/>
    </row>
    <row r="55" s="413" customFormat="true" ht="12" hidden="false" customHeight="true" outlineLevel="0" collapsed="false">
      <c r="A55" s="409" t="s">
        <v>214</v>
      </c>
      <c r="B55" s="54" t="s">
        <v>215</v>
      </c>
      <c r="C55" s="55" t="n">
        <f aca="false">SUM(C56:C58)</f>
        <v>0</v>
      </c>
    </row>
    <row r="56" s="413" customFormat="true" ht="12" hidden="false" customHeight="true" outlineLevel="0" collapsed="false">
      <c r="A56" s="410" t="s">
        <v>216</v>
      </c>
      <c r="B56" s="58" t="s">
        <v>217</v>
      </c>
      <c r="C56" s="59"/>
    </row>
    <row r="57" s="413" customFormat="true" ht="12" hidden="false" customHeight="true" outlineLevel="0" collapsed="false">
      <c r="A57" s="412" t="s">
        <v>218</v>
      </c>
      <c r="B57" s="61" t="s">
        <v>219</v>
      </c>
      <c r="C57" s="62"/>
    </row>
    <row r="58" s="413" customFormat="true" ht="12" hidden="false" customHeight="true" outlineLevel="0" collapsed="false">
      <c r="A58" s="412" t="s">
        <v>220</v>
      </c>
      <c r="B58" s="61" t="s">
        <v>221</v>
      </c>
      <c r="C58" s="62"/>
    </row>
    <row r="59" s="413" customFormat="true" ht="12" hidden="false" customHeight="true" outlineLevel="0" collapsed="false">
      <c r="A59" s="414" t="s">
        <v>222</v>
      </c>
      <c r="B59" s="449" t="s">
        <v>223</v>
      </c>
      <c r="C59" s="67"/>
    </row>
    <row r="60" s="413" customFormat="true" ht="12" hidden="false" customHeight="true" outlineLevel="0" collapsed="false">
      <c r="A60" s="409" t="s">
        <v>224</v>
      </c>
      <c r="B60" s="66" t="s">
        <v>225</v>
      </c>
      <c r="C60" s="55" t="n">
        <f aca="false">SUM(C61:C63)</f>
        <v>0</v>
      </c>
    </row>
    <row r="61" s="413" customFormat="true" ht="12" hidden="false" customHeight="true" outlineLevel="0" collapsed="false">
      <c r="A61" s="410" t="s">
        <v>226</v>
      </c>
      <c r="B61" s="58" t="s">
        <v>227</v>
      </c>
      <c r="C61" s="74"/>
    </row>
    <row r="62" s="413" customFormat="true" ht="12" hidden="false" customHeight="true" outlineLevel="0" collapsed="false">
      <c r="A62" s="412" t="s">
        <v>228</v>
      </c>
      <c r="B62" s="61" t="s">
        <v>229</v>
      </c>
      <c r="C62" s="74"/>
    </row>
    <row r="63" s="413" customFormat="true" ht="12" hidden="false" customHeight="true" outlineLevel="0" collapsed="false">
      <c r="A63" s="412" t="s">
        <v>230</v>
      </c>
      <c r="B63" s="61" t="s">
        <v>231</v>
      </c>
      <c r="C63" s="74"/>
    </row>
    <row r="64" s="413" customFormat="true" ht="12" hidden="false" customHeight="true" outlineLevel="0" collapsed="false">
      <c r="A64" s="414" t="s">
        <v>232</v>
      </c>
      <c r="B64" s="449" t="s">
        <v>233</v>
      </c>
      <c r="C64" s="74"/>
    </row>
    <row r="65" s="413" customFormat="true" ht="12" hidden="false" customHeight="true" outlineLevel="0" collapsed="false">
      <c r="A65" s="409" t="s">
        <v>78</v>
      </c>
      <c r="B65" s="54" t="s">
        <v>235</v>
      </c>
      <c r="C65" s="72" t="n">
        <f aca="false">+C8+C15+C22+C29+C37+C49+C55+C60</f>
        <v>0</v>
      </c>
    </row>
    <row r="66" s="413" customFormat="true" ht="12" hidden="false" customHeight="true" outlineLevel="0" collapsed="false">
      <c r="A66" s="415" t="s">
        <v>575</v>
      </c>
      <c r="B66" s="66" t="s">
        <v>237</v>
      </c>
      <c r="C66" s="55" t="n">
        <f aca="false">SUM(C67:C69)</f>
        <v>0</v>
      </c>
    </row>
    <row r="67" s="413" customFormat="true" ht="12" hidden="false" customHeight="true" outlineLevel="0" collapsed="false">
      <c r="A67" s="410" t="s">
        <v>238</v>
      </c>
      <c r="B67" s="58" t="s">
        <v>239</v>
      </c>
      <c r="C67" s="74"/>
    </row>
    <row r="68" s="413" customFormat="true" ht="12" hidden="false" customHeight="true" outlineLevel="0" collapsed="false">
      <c r="A68" s="412" t="s">
        <v>240</v>
      </c>
      <c r="B68" s="61" t="s">
        <v>241</v>
      </c>
      <c r="C68" s="74"/>
    </row>
    <row r="69" s="413" customFormat="true" ht="12" hidden="false" customHeight="true" outlineLevel="0" collapsed="false">
      <c r="A69" s="414" t="s">
        <v>242</v>
      </c>
      <c r="B69" s="450" t="s">
        <v>595</v>
      </c>
      <c r="C69" s="74"/>
    </row>
    <row r="70" s="413" customFormat="true" ht="12" hidden="false" customHeight="true" outlineLevel="0" collapsed="false">
      <c r="A70" s="415" t="s">
        <v>244</v>
      </c>
      <c r="B70" s="66" t="s">
        <v>245</v>
      </c>
      <c r="C70" s="55" t="n">
        <f aca="false">SUM(C71:C74)</f>
        <v>0</v>
      </c>
    </row>
    <row r="71" s="413" customFormat="true" ht="12" hidden="false" customHeight="true" outlineLevel="0" collapsed="false">
      <c r="A71" s="410" t="s">
        <v>246</v>
      </c>
      <c r="B71" s="58" t="s">
        <v>247</v>
      </c>
      <c r="C71" s="74"/>
    </row>
    <row r="72" s="413" customFormat="true" ht="12" hidden="false" customHeight="true" outlineLevel="0" collapsed="false">
      <c r="A72" s="412" t="s">
        <v>248</v>
      </c>
      <c r="B72" s="61" t="s">
        <v>249</v>
      </c>
      <c r="C72" s="74"/>
    </row>
    <row r="73" s="413" customFormat="true" ht="12" hidden="false" customHeight="true" outlineLevel="0" collapsed="false">
      <c r="A73" s="412" t="s">
        <v>250</v>
      </c>
      <c r="B73" s="61" t="s">
        <v>251</v>
      </c>
      <c r="C73" s="74"/>
    </row>
    <row r="74" s="413" customFormat="true" ht="12" hidden="false" customHeight="true" outlineLevel="0" collapsed="false">
      <c r="A74" s="412" t="s">
        <v>252</v>
      </c>
      <c r="B74" s="63" t="s">
        <v>253</v>
      </c>
      <c r="C74" s="74"/>
    </row>
    <row r="75" s="413" customFormat="true" ht="12" hidden="false" customHeight="true" outlineLevel="0" collapsed="false">
      <c r="A75" s="417" t="s">
        <v>254</v>
      </c>
      <c r="B75" s="139" t="s">
        <v>255</v>
      </c>
      <c r="C75" s="122" t="n">
        <f aca="false">SUM(C76:C77)</f>
        <v>0</v>
      </c>
    </row>
    <row r="76" s="413" customFormat="true" ht="12" hidden="false" customHeight="true" outlineLevel="0" collapsed="false">
      <c r="A76" s="410" t="s">
        <v>256</v>
      </c>
      <c r="B76" s="58" t="s">
        <v>257</v>
      </c>
      <c r="C76" s="74"/>
    </row>
    <row r="77" s="413" customFormat="true" ht="12" hidden="false" customHeight="true" outlineLevel="0" collapsed="false">
      <c r="A77" s="414" t="s">
        <v>258</v>
      </c>
      <c r="B77" s="75" t="s">
        <v>259</v>
      </c>
      <c r="C77" s="74"/>
    </row>
    <row r="78" s="411" customFormat="true" ht="12" hidden="false" customHeight="true" outlineLevel="0" collapsed="false">
      <c r="A78" s="415" t="s">
        <v>260</v>
      </c>
      <c r="B78" s="66" t="s">
        <v>261</v>
      </c>
      <c r="C78" s="55" t="n">
        <f aca="false">SUM(C79:C81)</f>
        <v>0</v>
      </c>
    </row>
    <row r="79" s="413" customFormat="true" ht="12" hidden="false" customHeight="true" outlineLevel="0" collapsed="false">
      <c r="A79" s="410" t="s">
        <v>262</v>
      </c>
      <c r="B79" s="58" t="s">
        <v>263</v>
      </c>
      <c r="C79" s="74"/>
    </row>
    <row r="80" s="413" customFormat="true" ht="12" hidden="false" customHeight="true" outlineLevel="0" collapsed="false">
      <c r="A80" s="412" t="s">
        <v>264</v>
      </c>
      <c r="B80" s="61" t="s">
        <v>265</v>
      </c>
      <c r="C80" s="74"/>
    </row>
    <row r="81" s="413" customFormat="true" ht="12" hidden="false" customHeight="true" outlineLevel="0" collapsed="false">
      <c r="A81" s="414" t="s">
        <v>266</v>
      </c>
      <c r="B81" s="75" t="s">
        <v>267</v>
      </c>
      <c r="C81" s="74"/>
    </row>
    <row r="82" s="413" customFormat="true" ht="12" hidden="false" customHeight="true" outlineLevel="0" collapsed="false">
      <c r="A82" s="415" t="s">
        <v>268</v>
      </c>
      <c r="B82" s="66" t="s">
        <v>269</v>
      </c>
      <c r="C82" s="55" t="n">
        <f aca="false">SUM(C83:C86)</f>
        <v>0</v>
      </c>
    </row>
    <row r="83" s="413" customFormat="true" ht="12" hidden="false" customHeight="true" outlineLevel="0" collapsed="false">
      <c r="A83" s="418" t="s">
        <v>270</v>
      </c>
      <c r="B83" s="58" t="s">
        <v>271</v>
      </c>
      <c r="C83" s="74"/>
    </row>
    <row r="84" s="413" customFormat="true" ht="12" hidden="false" customHeight="true" outlineLevel="0" collapsed="false">
      <c r="A84" s="419" t="s">
        <v>272</v>
      </c>
      <c r="B84" s="61" t="s">
        <v>273</v>
      </c>
      <c r="C84" s="74"/>
    </row>
    <row r="85" s="413" customFormat="true" ht="12" hidden="false" customHeight="true" outlineLevel="0" collapsed="false">
      <c r="A85" s="419" t="s">
        <v>274</v>
      </c>
      <c r="B85" s="61" t="s">
        <v>275</v>
      </c>
      <c r="C85" s="74"/>
    </row>
    <row r="86" s="411" customFormat="true" ht="12" hidden="false" customHeight="true" outlineLevel="0" collapsed="false">
      <c r="A86" s="420" t="s">
        <v>276</v>
      </c>
      <c r="B86" s="75" t="s">
        <v>277</v>
      </c>
      <c r="C86" s="74"/>
    </row>
    <row r="87" s="411" customFormat="true" ht="12" hidden="false" customHeight="true" outlineLevel="0" collapsed="false">
      <c r="A87" s="415" t="s">
        <v>278</v>
      </c>
      <c r="B87" s="66" t="s">
        <v>279</v>
      </c>
      <c r="C87" s="92"/>
    </row>
    <row r="88" s="411" customFormat="true" ht="12" hidden="false" customHeight="true" outlineLevel="0" collapsed="false">
      <c r="A88" s="415" t="s">
        <v>577</v>
      </c>
      <c r="B88" s="66" t="s">
        <v>281</v>
      </c>
      <c r="C88" s="92"/>
    </row>
    <row r="89" s="411" customFormat="true" ht="12" hidden="false" customHeight="true" outlineLevel="0" collapsed="false">
      <c r="A89" s="415" t="s">
        <v>578</v>
      </c>
      <c r="B89" s="93" t="s">
        <v>283</v>
      </c>
      <c r="C89" s="72" t="n">
        <f aca="false">+C66+C70+C75+C78+C82+C88+C87</f>
        <v>0</v>
      </c>
    </row>
    <row r="90" s="411" customFormat="true" ht="12" hidden="false" customHeight="true" outlineLevel="0" collapsed="false">
      <c r="A90" s="417" t="s">
        <v>579</v>
      </c>
      <c r="B90" s="95" t="s">
        <v>580</v>
      </c>
      <c r="C90" s="72" t="n">
        <f aca="false">+C65+C89</f>
        <v>0</v>
      </c>
    </row>
    <row r="91" s="413" customFormat="true" ht="6.75" hidden="false" customHeight="true" outlineLevel="0" collapsed="false">
      <c r="A91" s="421"/>
      <c r="B91" s="422"/>
      <c r="C91" s="423"/>
    </row>
    <row r="92" s="405" customFormat="true" ht="16.5" hidden="false" customHeight="true" outlineLevel="0" collapsed="false">
      <c r="A92" s="424"/>
      <c r="B92" s="425" t="s">
        <v>385</v>
      </c>
      <c r="C92" s="426"/>
    </row>
    <row r="93" s="428" customFormat="true" ht="12" hidden="false" customHeight="true" outlineLevel="0" collapsed="false">
      <c r="A93" s="427" t="s">
        <v>120</v>
      </c>
      <c r="B93" s="107" t="s">
        <v>581</v>
      </c>
      <c r="C93" s="108" t="n">
        <f aca="false">+C94+C95+C96+C97+C98+C111</f>
        <v>0</v>
      </c>
    </row>
    <row r="94" customFormat="false" ht="12" hidden="false" customHeight="true" outlineLevel="0" collapsed="false">
      <c r="A94" s="429" t="s">
        <v>122</v>
      </c>
      <c r="B94" s="110" t="s">
        <v>290</v>
      </c>
      <c r="C94" s="111"/>
    </row>
    <row r="95" customFormat="false" ht="12" hidden="false" customHeight="true" outlineLevel="0" collapsed="false">
      <c r="A95" s="412" t="s">
        <v>124</v>
      </c>
      <c r="B95" s="112" t="s">
        <v>291</v>
      </c>
      <c r="C95" s="62"/>
    </row>
    <row r="96" customFormat="false" ht="12" hidden="false" customHeight="true" outlineLevel="0" collapsed="false">
      <c r="A96" s="412" t="s">
        <v>126</v>
      </c>
      <c r="B96" s="112" t="s">
        <v>292</v>
      </c>
      <c r="C96" s="67"/>
    </row>
    <row r="97" customFormat="false" ht="12" hidden="false" customHeight="true" outlineLevel="0" collapsed="false">
      <c r="A97" s="412" t="s">
        <v>128</v>
      </c>
      <c r="B97" s="113" t="s">
        <v>293</v>
      </c>
      <c r="C97" s="67"/>
    </row>
    <row r="98" customFormat="false" ht="12" hidden="false" customHeight="true" outlineLevel="0" collapsed="false">
      <c r="A98" s="412" t="s">
        <v>294</v>
      </c>
      <c r="B98" s="114" t="s">
        <v>295</v>
      </c>
      <c r="C98" s="67"/>
    </row>
    <row r="99" customFormat="false" ht="12" hidden="false" customHeight="true" outlineLevel="0" collapsed="false">
      <c r="A99" s="412" t="s">
        <v>132</v>
      </c>
      <c r="B99" s="112" t="s">
        <v>582</v>
      </c>
      <c r="C99" s="67"/>
    </row>
    <row r="100" customFormat="false" ht="12" hidden="false" customHeight="true" outlineLevel="0" collapsed="false">
      <c r="A100" s="412" t="s">
        <v>297</v>
      </c>
      <c r="B100" s="116" t="s">
        <v>298</v>
      </c>
      <c r="C100" s="67"/>
    </row>
    <row r="101" customFormat="false" ht="12" hidden="false" customHeight="true" outlineLevel="0" collapsed="false">
      <c r="A101" s="412" t="s">
        <v>299</v>
      </c>
      <c r="B101" s="116" t="s">
        <v>300</v>
      </c>
      <c r="C101" s="67"/>
    </row>
    <row r="102" customFormat="false" ht="12" hidden="false" customHeight="true" outlineLevel="0" collapsed="false">
      <c r="A102" s="412" t="s">
        <v>301</v>
      </c>
      <c r="B102" s="116" t="s">
        <v>302</v>
      </c>
      <c r="C102" s="67"/>
    </row>
    <row r="103" customFormat="false" ht="12" hidden="false" customHeight="true" outlineLevel="0" collapsed="false">
      <c r="A103" s="412" t="s">
        <v>303</v>
      </c>
      <c r="B103" s="117" t="s">
        <v>304</v>
      </c>
      <c r="C103" s="67"/>
    </row>
    <row r="104" customFormat="false" ht="12" hidden="false" customHeight="true" outlineLevel="0" collapsed="false">
      <c r="A104" s="412" t="s">
        <v>305</v>
      </c>
      <c r="B104" s="117" t="s">
        <v>306</v>
      </c>
      <c r="C104" s="67"/>
    </row>
    <row r="105" customFormat="false" ht="12" hidden="false" customHeight="true" outlineLevel="0" collapsed="false">
      <c r="A105" s="412" t="s">
        <v>307</v>
      </c>
      <c r="B105" s="116" t="s">
        <v>308</v>
      </c>
      <c r="C105" s="67"/>
    </row>
    <row r="106" customFormat="false" ht="12" hidden="false" customHeight="true" outlineLevel="0" collapsed="false">
      <c r="A106" s="412" t="s">
        <v>309</v>
      </c>
      <c r="B106" s="116" t="s">
        <v>310</v>
      </c>
      <c r="C106" s="67"/>
    </row>
    <row r="107" customFormat="false" ht="12" hidden="false" customHeight="true" outlineLevel="0" collapsed="false">
      <c r="A107" s="412" t="s">
        <v>311</v>
      </c>
      <c r="B107" s="117" t="s">
        <v>312</v>
      </c>
      <c r="C107" s="67"/>
    </row>
    <row r="108" customFormat="false" ht="12" hidden="false" customHeight="true" outlineLevel="0" collapsed="false">
      <c r="A108" s="430" t="s">
        <v>313</v>
      </c>
      <c r="B108" s="115" t="s">
        <v>314</v>
      </c>
      <c r="C108" s="67"/>
    </row>
    <row r="109" customFormat="false" ht="12" hidden="false" customHeight="true" outlineLevel="0" collapsed="false">
      <c r="A109" s="412" t="s">
        <v>315</v>
      </c>
      <c r="B109" s="115" t="s">
        <v>316</v>
      </c>
      <c r="C109" s="67"/>
    </row>
    <row r="110" customFormat="false" ht="12" hidden="false" customHeight="true" outlineLevel="0" collapsed="false">
      <c r="A110" s="412" t="s">
        <v>317</v>
      </c>
      <c r="B110" s="117" t="s">
        <v>318</v>
      </c>
      <c r="C110" s="62"/>
    </row>
    <row r="111" customFormat="false" ht="12" hidden="false" customHeight="true" outlineLevel="0" collapsed="false">
      <c r="A111" s="412" t="s">
        <v>319</v>
      </c>
      <c r="B111" s="113" t="s">
        <v>320</v>
      </c>
      <c r="C111" s="62"/>
    </row>
    <row r="112" customFormat="false" ht="12" hidden="false" customHeight="true" outlineLevel="0" collapsed="false">
      <c r="A112" s="414" t="s">
        <v>321</v>
      </c>
      <c r="B112" s="112" t="s">
        <v>583</v>
      </c>
      <c r="C112" s="67"/>
    </row>
    <row r="113" customFormat="false" ht="12" hidden="false" customHeight="true" outlineLevel="0" collapsed="false">
      <c r="A113" s="431" t="s">
        <v>323</v>
      </c>
      <c r="B113" s="432" t="s">
        <v>584</v>
      </c>
      <c r="C113" s="119"/>
    </row>
    <row r="114" customFormat="false" ht="12" hidden="false" customHeight="true" outlineLevel="0" collapsed="false">
      <c r="A114" s="409" t="s">
        <v>134</v>
      </c>
      <c r="B114" s="145" t="s">
        <v>325</v>
      </c>
      <c r="C114" s="55" t="n">
        <f aca="false">+C115+C117+C119</f>
        <v>0</v>
      </c>
    </row>
    <row r="115" customFormat="false" ht="12" hidden="false" customHeight="true" outlineLevel="0" collapsed="false">
      <c r="A115" s="410" t="s">
        <v>136</v>
      </c>
      <c r="B115" s="112" t="s">
        <v>326</v>
      </c>
      <c r="C115" s="59"/>
    </row>
    <row r="116" customFormat="false" ht="12" hidden="false" customHeight="true" outlineLevel="0" collapsed="false">
      <c r="A116" s="410" t="s">
        <v>138</v>
      </c>
      <c r="B116" s="123" t="s">
        <v>327</v>
      </c>
      <c r="C116" s="59"/>
    </row>
    <row r="117" customFormat="false" ht="12" hidden="false" customHeight="true" outlineLevel="0" collapsed="false">
      <c r="A117" s="410" t="s">
        <v>140</v>
      </c>
      <c r="B117" s="123" t="s">
        <v>328</v>
      </c>
      <c r="C117" s="62"/>
    </row>
    <row r="118" customFormat="false" ht="12" hidden="false" customHeight="true" outlineLevel="0" collapsed="false">
      <c r="A118" s="410" t="s">
        <v>142</v>
      </c>
      <c r="B118" s="123" t="s">
        <v>329</v>
      </c>
      <c r="C118" s="124"/>
    </row>
    <row r="119" customFormat="false" ht="12" hidden="false" customHeight="true" outlineLevel="0" collapsed="false">
      <c r="A119" s="410" t="s">
        <v>144</v>
      </c>
      <c r="B119" s="65" t="s">
        <v>447</v>
      </c>
      <c r="C119" s="124"/>
    </row>
    <row r="120" customFormat="false" ht="12" hidden="false" customHeight="true" outlineLevel="0" collapsed="false">
      <c r="A120" s="410" t="s">
        <v>146</v>
      </c>
      <c r="B120" s="63" t="s">
        <v>331</v>
      </c>
      <c r="C120" s="124"/>
    </row>
    <row r="121" customFormat="false" ht="12" hidden="false" customHeight="true" outlineLevel="0" collapsed="false">
      <c r="A121" s="410" t="s">
        <v>332</v>
      </c>
      <c r="B121" s="125" t="s">
        <v>333</v>
      </c>
      <c r="C121" s="124"/>
    </row>
    <row r="122" customFormat="false" ht="12" hidden="false" customHeight="true" outlineLevel="0" collapsed="false">
      <c r="A122" s="410" t="s">
        <v>334</v>
      </c>
      <c r="B122" s="117" t="s">
        <v>306</v>
      </c>
      <c r="C122" s="124"/>
    </row>
    <row r="123" customFormat="false" ht="12" hidden="false" customHeight="true" outlineLevel="0" collapsed="false">
      <c r="A123" s="410" t="s">
        <v>335</v>
      </c>
      <c r="B123" s="117" t="s">
        <v>336</v>
      </c>
      <c r="C123" s="124"/>
    </row>
    <row r="124" customFormat="false" ht="12" hidden="false" customHeight="true" outlineLevel="0" collapsed="false">
      <c r="A124" s="410" t="s">
        <v>337</v>
      </c>
      <c r="B124" s="117" t="s">
        <v>338</v>
      </c>
      <c r="C124" s="124"/>
    </row>
    <row r="125" customFormat="false" ht="12" hidden="false" customHeight="true" outlineLevel="0" collapsed="false">
      <c r="A125" s="410" t="s">
        <v>339</v>
      </c>
      <c r="B125" s="117" t="s">
        <v>312</v>
      </c>
      <c r="C125" s="124"/>
    </row>
    <row r="126" customFormat="false" ht="12" hidden="false" customHeight="true" outlineLevel="0" collapsed="false">
      <c r="A126" s="410" t="s">
        <v>340</v>
      </c>
      <c r="B126" s="117" t="s">
        <v>341</v>
      </c>
      <c r="C126" s="124"/>
    </row>
    <row r="127" customFormat="false" ht="12" hidden="false" customHeight="true" outlineLevel="0" collapsed="false">
      <c r="A127" s="430" t="s">
        <v>342</v>
      </c>
      <c r="B127" s="117" t="s">
        <v>343</v>
      </c>
      <c r="C127" s="126"/>
    </row>
    <row r="128" customFormat="false" ht="12" hidden="false" customHeight="true" outlineLevel="0" collapsed="false">
      <c r="A128" s="409" t="s">
        <v>148</v>
      </c>
      <c r="B128" s="127" t="s">
        <v>344</v>
      </c>
      <c r="C128" s="55" t="n">
        <f aca="false">+C93+C114</f>
        <v>0</v>
      </c>
    </row>
    <row r="129" customFormat="false" ht="12" hidden="false" customHeight="true" outlineLevel="0" collapsed="false">
      <c r="A129" s="409" t="s">
        <v>345</v>
      </c>
      <c r="B129" s="127" t="s">
        <v>346</v>
      </c>
      <c r="C129" s="55" t="n">
        <f aca="false">+C130+C131+C132</f>
        <v>0</v>
      </c>
    </row>
    <row r="130" s="428" customFormat="true" ht="12" hidden="false" customHeight="true" outlineLevel="0" collapsed="false">
      <c r="A130" s="410" t="s">
        <v>164</v>
      </c>
      <c r="B130" s="128" t="s">
        <v>585</v>
      </c>
      <c r="C130" s="124"/>
    </row>
    <row r="131" customFormat="false" ht="12" hidden="false" customHeight="true" outlineLevel="0" collapsed="false">
      <c r="A131" s="410" t="s">
        <v>166</v>
      </c>
      <c r="B131" s="128" t="s">
        <v>348</v>
      </c>
      <c r="C131" s="124"/>
    </row>
    <row r="132" customFormat="false" ht="12" hidden="false" customHeight="true" outlineLevel="0" collapsed="false">
      <c r="A132" s="430" t="s">
        <v>168</v>
      </c>
      <c r="B132" s="129" t="s">
        <v>586</v>
      </c>
      <c r="C132" s="124"/>
    </row>
    <row r="133" customFormat="false" ht="12" hidden="false" customHeight="true" outlineLevel="0" collapsed="false">
      <c r="A133" s="409" t="s">
        <v>178</v>
      </c>
      <c r="B133" s="127" t="s">
        <v>350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10" t="s">
        <v>180</v>
      </c>
      <c r="B134" s="128" t="s">
        <v>351</v>
      </c>
      <c r="C134" s="124"/>
    </row>
    <row r="135" customFormat="false" ht="12" hidden="false" customHeight="true" outlineLevel="0" collapsed="false">
      <c r="A135" s="410" t="s">
        <v>182</v>
      </c>
      <c r="B135" s="128" t="s">
        <v>352</v>
      </c>
      <c r="C135" s="124"/>
    </row>
    <row r="136" customFormat="false" ht="12" hidden="false" customHeight="true" outlineLevel="0" collapsed="false">
      <c r="A136" s="410" t="s">
        <v>184</v>
      </c>
      <c r="B136" s="128" t="s">
        <v>353</v>
      </c>
      <c r="C136" s="124"/>
    </row>
    <row r="137" customFormat="false" ht="12" hidden="false" customHeight="true" outlineLevel="0" collapsed="false">
      <c r="A137" s="410" t="s">
        <v>186</v>
      </c>
      <c r="B137" s="128" t="s">
        <v>587</v>
      </c>
      <c r="C137" s="124"/>
    </row>
    <row r="138" customFormat="false" ht="12" hidden="false" customHeight="true" outlineLevel="0" collapsed="false">
      <c r="A138" s="410" t="s">
        <v>188</v>
      </c>
      <c r="B138" s="128" t="s">
        <v>355</v>
      </c>
      <c r="C138" s="124"/>
    </row>
    <row r="139" s="428" customFormat="true" ht="12" hidden="false" customHeight="true" outlineLevel="0" collapsed="false">
      <c r="A139" s="430" t="s">
        <v>190</v>
      </c>
      <c r="B139" s="129" t="s">
        <v>356</v>
      </c>
      <c r="C139" s="124"/>
    </row>
    <row r="140" customFormat="false" ht="12" hidden="false" customHeight="true" outlineLevel="0" collapsed="false">
      <c r="A140" s="409" t="s">
        <v>202</v>
      </c>
      <c r="B140" s="127" t="s">
        <v>588</v>
      </c>
      <c r="C140" s="72" t="n">
        <f aca="false">+C141+C142+C144+C145+C143</f>
        <v>0</v>
      </c>
      <c r="K140" s="433"/>
    </row>
    <row r="141" customFormat="false" ht="12.75" hidden="false" customHeight="false" outlineLevel="0" collapsed="false">
      <c r="A141" s="410" t="s">
        <v>204</v>
      </c>
      <c r="B141" s="128" t="s">
        <v>358</v>
      </c>
      <c r="C141" s="124"/>
    </row>
    <row r="142" customFormat="false" ht="12" hidden="false" customHeight="true" outlineLevel="0" collapsed="false">
      <c r="A142" s="410" t="s">
        <v>206</v>
      </c>
      <c r="B142" s="128" t="s">
        <v>359</v>
      </c>
      <c r="C142" s="124"/>
    </row>
    <row r="143" s="428" customFormat="true" ht="12" hidden="false" customHeight="true" outlineLevel="0" collapsed="false">
      <c r="A143" s="410" t="s">
        <v>208</v>
      </c>
      <c r="B143" s="128" t="s">
        <v>589</v>
      </c>
      <c r="C143" s="124"/>
    </row>
    <row r="144" s="428" customFormat="true" ht="12" hidden="false" customHeight="true" outlineLevel="0" collapsed="false">
      <c r="A144" s="410" t="s">
        <v>210</v>
      </c>
      <c r="B144" s="128" t="s">
        <v>360</v>
      </c>
      <c r="C144" s="124"/>
    </row>
    <row r="145" s="428" customFormat="true" ht="12" hidden="false" customHeight="true" outlineLevel="0" collapsed="false">
      <c r="A145" s="430" t="s">
        <v>212</v>
      </c>
      <c r="B145" s="129" t="s">
        <v>361</v>
      </c>
      <c r="C145" s="124"/>
    </row>
    <row r="146" s="428" customFormat="true" ht="12" hidden="false" customHeight="true" outlineLevel="0" collapsed="false">
      <c r="A146" s="409" t="s">
        <v>362</v>
      </c>
      <c r="B146" s="127" t="s">
        <v>363</v>
      </c>
      <c r="C146" s="134" t="n">
        <f aca="false">+C147+C148+C149+C150+C151</f>
        <v>0</v>
      </c>
    </row>
    <row r="147" s="428" customFormat="true" ht="12" hidden="false" customHeight="true" outlineLevel="0" collapsed="false">
      <c r="A147" s="410" t="s">
        <v>216</v>
      </c>
      <c r="B147" s="128" t="s">
        <v>364</v>
      </c>
      <c r="C147" s="124"/>
    </row>
    <row r="148" s="428" customFormat="true" ht="12" hidden="false" customHeight="true" outlineLevel="0" collapsed="false">
      <c r="A148" s="410" t="s">
        <v>218</v>
      </c>
      <c r="B148" s="128" t="s">
        <v>365</v>
      </c>
      <c r="C148" s="124"/>
    </row>
    <row r="149" s="428" customFormat="true" ht="12" hidden="false" customHeight="true" outlineLevel="0" collapsed="false">
      <c r="A149" s="410" t="s">
        <v>220</v>
      </c>
      <c r="B149" s="128" t="s">
        <v>366</v>
      </c>
      <c r="C149" s="124"/>
    </row>
    <row r="150" customFormat="false" ht="12.75" hidden="false" customHeight="true" outlineLevel="0" collapsed="false">
      <c r="A150" s="410" t="s">
        <v>222</v>
      </c>
      <c r="B150" s="128" t="s">
        <v>367</v>
      </c>
      <c r="C150" s="124"/>
    </row>
    <row r="151" customFormat="false" ht="12.75" hidden="false" customHeight="true" outlineLevel="0" collapsed="false">
      <c r="A151" s="430" t="s">
        <v>368</v>
      </c>
      <c r="B151" s="129" t="s">
        <v>369</v>
      </c>
      <c r="C151" s="126"/>
    </row>
    <row r="152" customFormat="false" ht="12.75" hidden="false" customHeight="true" outlineLevel="0" collapsed="false">
      <c r="A152" s="434" t="s">
        <v>224</v>
      </c>
      <c r="B152" s="127" t="s">
        <v>370</v>
      </c>
      <c r="C152" s="134"/>
    </row>
    <row r="153" customFormat="false" ht="12" hidden="false" customHeight="true" outlineLevel="0" collapsed="false">
      <c r="A153" s="434" t="s">
        <v>78</v>
      </c>
      <c r="B153" s="127" t="s">
        <v>371</v>
      </c>
      <c r="C153" s="134"/>
    </row>
    <row r="154" customFormat="false" ht="15.2" hidden="false" customHeight="true" outlineLevel="0" collapsed="false">
      <c r="A154" s="409" t="s">
        <v>372</v>
      </c>
      <c r="B154" s="127" t="s">
        <v>373</v>
      </c>
      <c r="C154" s="435" t="n">
        <f aca="false">+C129+C133+C140+C146+C152+C153</f>
        <v>0</v>
      </c>
    </row>
    <row r="155" customFormat="false" ht="13.5" hidden="false" customHeight="false" outlineLevel="0" collapsed="false">
      <c r="A155" s="436" t="s">
        <v>374</v>
      </c>
      <c r="B155" s="437" t="s">
        <v>375</v>
      </c>
      <c r="C155" s="435" t="n">
        <f aca="false">+C128+C154</f>
        <v>0</v>
      </c>
    </row>
    <row r="156" customFormat="false" ht="9" hidden="false" customHeight="true" outlineLevel="0" collapsed="false">
      <c r="C156" s="438" t="n">
        <f aca="false">C90-C155</f>
        <v>0</v>
      </c>
    </row>
    <row r="157" customFormat="false" ht="14.45" hidden="false" customHeight="true" outlineLevel="0" collapsed="false">
      <c r="A157" s="439" t="s">
        <v>590</v>
      </c>
      <c r="B157" s="440"/>
      <c r="C157" s="441"/>
    </row>
    <row r="158" customFormat="false" ht="13.5" hidden="false" customHeight="false" outlineLevel="0" collapsed="false">
      <c r="A158" s="439" t="s">
        <v>591</v>
      </c>
      <c r="B158" s="440"/>
      <c r="C158" s="441"/>
    </row>
    <row r="159" customFormat="false" ht="12.75" hidden="false" customHeight="false" outlineLevel="0" collapsed="false">
      <c r="A159" s="442"/>
      <c r="B159" s="443"/>
      <c r="C159" s="445"/>
    </row>
    <row r="160" customFormat="false" ht="12.75" hidden="false" customHeight="false" outlineLevel="0" collapsed="false">
      <c r="A160" s="442"/>
      <c r="B160" s="443"/>
    </row>
    <row r="161" customFormat="false" ht="12.75" hidden="false" customHeight="false" outlineLevel="0" collapsed="false">
      <c r="A161" s="442"/>
      <c r="B161" s="443"/>
      <c r="C161" s="445"/>
    </row>
    <row r="162" customFormat="false" ht="12.75" hidden="false" customHeight="false" outlineLevel="0" collapsed="false">
      <c r="A162" s="442"/>
      <c r="B162" s="443"/>
      <c r="C162" s="445"/>
    </row>
    <row r="163" customFormat="false" ht="12.75" hidden="false" customHeight="false" outlineLevel="0" collapsed="false">
      <c r="A163" s="442"/>
      <c r="B163" s="443"/>
      <c r="C163" s="445"/>
    </row>
    <row r="164" customFormat="false" ht="12.75" hidden="false" customHeight="false" outlineLevel="0" collapsed="false">
      <c r="A164" s="442"/>
      <c r="B164" s="443"/>
      <c r="C164" s="445"/>
    </row>
    <row r="165" customFormat="false" ht="12.75" hidden="false" customHeight="false" outlineLevel="0" collapsed="false">
      <c r="A165" s="442"/>
      <c r="B165" s="443"/>
      <c r="C165" s="445"/>
    </row>
    <row r="166" customFormat="false" ht="12.75" hidden="false" customHeight="false" outlineLevel="0" collapsed="false">
      <c r="A166" s="442"/>
      <c r="B166" s="443"/>
      <c r="C166" s="445"/>
    </row>
    <row r="167" customFormat="false" ht="12.75" hidden="false" customHeight="false" outlineLevel="0" collapsed="false">
      <c r="A167" s="442"/>
      <c r="B167" s="443"/>
      <c r="C167" s="445"/>
    </row>
    <row r="168" customFormat="false" ht="12.75" hidden="false" customHeight="false" outlineLevel="0" collapsed="false">
      <c r="A168" s="442"/>
      <c r="B168" s="443"/>
      <c r="C168" s="445"/>
    </row>
    <row r="169" customFormat="false" ht="12.75" hidden="false" customHeight="false" outlineLevel="0" collapsed="false">
      <c r="A169" s="442"/>
      <c r="B169" s="443"/>
      <c r="C169" s="445"/>
    </row>
    <row r="170" customFormat="false" ht="12.75" hidden="false" customHeight="false" outlineLevel="0" collapsed="false">
      <c r="A170" s="442"/>
      <c r="B170" s="443"/>
      <c r="C170" s="445"/>
    </row>
    <row r="171" customFormat="false" ht="12.75" hidden="false" customHeight="false" outlineLevel="0" collapsed="false">
      <c r="A171" s="442"/>
      <c r="B171" s="443"/>
      <c r="C171" s="445"/>
    </row>
    <row r="172" customFormat="false" ht="12.75" hidden="false" customHeight="false" outlineLevel="0" collapsed="false">
      <c r="A172" s="442"/>
      <c r="B172" s="443"/>
      <c r="C172" s="445"/>
    </row>
    <row r="173" customFormat="false" ht="12.75" hidden="false" customHeight="false" outlineLevel="0" collapsed="false">
      <c r="A173" s="442"/>
      <c r="B173" s="443"/>
      <c r="C173" s="445"/>
    </row>
    <row r="174" customFormat="false" ht="12.75" hidden="false" customHeight="false" outlineLevel="0" collapsed="false">
      <c r="A174" s="442"/>
      <c r="B174" s="443"/>
      <c r="C174" s="445"/>
    </row>
    <row r="175" customFormat="false" ht="12.75" hidden="false" customHeight="false" outlineLevel="0" collapsed="false">
      <c r="A175" s="442"/>
      <c r="B175" s="443"/>
      <c r="C175" s="445"/>
    </row>
    <row r="176" customFormat="false" ht="12.75" hidden="false" customHeight="false" outlineLevel="0" collapsed="false">
      <c r="A176" s="442"/>
      <c r="B176" s="443"/>
      <c r="C176" s="445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1" width="13.82"/>
    <col collapsed="false" customWidth="true" hidden="false" outlineLevel="0" max="2" min="2" style="452" width="79.15"/>
    <col collapsed="false" customWidth="true" hidden="false" outlineLevel="0" max="3" min="3" style="452" width="24.99"/>
    <col collapsed="false" customWidth="false" hidden="false" outlineLevel="0" max="257" min="4" style="452" width="9.32"/>
  </cols>
  <sheetData>
    <row r="1" s="453" customFormat="true" ht="21.2" hidden="false" customHeight="true" outlineLevel="0" collapsed="false">
      <c r="A1" s="385"/>
      <c r="B1" s="386"/>
      <c r="C1" s="387" t="str">
        <f aca="false">CONCATENATE("9.2. melléklet ",ALAPADATOK!A7," ",ALAPADATOK!B7," ",ALAPADATOK!C7," ",ALAPADATOK!D7," ",ALAPADATOK!E7," ",ALAPADATOK!F7," ",ALAPADATOK!G7," ",ALAPADATOK!H7)</f>
        <v>9.2. melléklet a … / 2020 ( … ) önkormányzati rendelethez</v>
      </c>
    </row>
    <row r="2" s="455" customFormat="true" ht="36" hidden="false" customHeight="false" outlineLevel="0" collapsed="false">
      <c r="A2" s="389" t="s">
        <v>602</v>
      </c>
      <c r="B2" s="390" t="str">
        <f aca="false">CONCATENATE(ALAPADATOK!A11)</f>
        <v>Ajaki Polgármesteri Hivatal</v>
      </c>
      <c r="C2" s="454" t="s">
        <v>593</v>
      </c>
    </row>
    <row r="3" s="455" customFormat="true" ht="24.75" hidden="false" customHeight="false" outlineLevel="0" collapsed="false">
      <c r="A3" s="456" t="s">
        <v>565</v>
      </c>
      <c r="B3" s="394" t="s">
        <v>566</v>
      </c>
      <c r="C3" s="457" t="s">
        <v>564</v>
      </c>
    </row>
    <row r="4" s="458" customFormat="true" ht="15.95" hidden="false" customHeight="true" outlineLevel="0" collapsed="false">
      <c r="A4" s="396"/>
      <c r="B4" s="396"/>
      <c r="C4" s="397" t="str">
        <f aca="false">'KV_9.1.3.sz.mell'!C4</f>
        <v>Forintban!</v>
      </c>
    </row>
    <row r="5" customFormat="false" ht="13.5" hidden="false" customHeight="false" outlineLevel="0" collapsed="false">
      <c r="A5" s="399" t="s">
        <v>567</v>
      </c>
      <c r="B5" s="400" t="s">
        <v>568</v>
      </c>
      <c r="C5" s="459" t="s">
        <v>537</v>
      </c>
    </row>
    <row r="6" s="460" customFormat="true" ht="12.95" hidden="false" customHeight="true" outlineLevel="0" collapsed="false">
      <c r="A6" s="402"/>
      <c r="B6" s="403" t="s">
        <v>118</v>
      </c>
      <c r="C6" s="404" t="s">
        <v>119</v>
      </c>
    </row>
    <row r="7" s="460" customFormat="true" ht="15.95" hidden="false" customHeight="true" outlineLevel="0" collapsed="false">
      <c r="A7" s="446"/>
      <c r="B7" s="447" t="s">
        <v>384</v>
      </c>
      <c r="C7" s="461"/>
    </row>
    <row r="8" s="464" customFormat="true" ht="12" hidden="false" customHeight="true" outlineLevel="0" collapsed="false">
      <c r="A8" s="462" t="s">
        <v>120</v>
      </c>
      <c r="B8" s="463" t="s">
        <v>603</v>
      </c>
      <c r="C8" s="182" t="n">
        <f aca="false">SUM(C9:C19)</f>
        <v>0</v>
      </c>
    </row>
    <row r="9" s="464" customFormat="true" ht="12" hidden="false" customHeight="true" outlineLevel="0" collapsed="false">
      <c r="A9" s="465" t="s">
        <v>122</v>
      </c>
      <c r="B9" s="110" t="s">
        <v>181</v>
      </c>
      <c r="C9" s="466"/>
    </row>
    <row r="10" s="464" customFormat="true" ht="12" hidden="false" customHeight="true" outlineLevel="0" collapsed="false">
      <c r="A10" s="467" t="s">
        <v>124</v>
      </c>
      <c r="B10" s="112" t="s">
        <v>183</v>
      </c>
      <c r="C10" s="171"/>
    </row>
    <row r="11" s="464" customFormat="true" ht="12" hidden="false" customHeight="true" outlineLevel="0" collapsed="false">
      <c r="A11" s="467" t="s">
        <v>126</v>
      </c>
      <c r="B11" s="112" t="s">
        <v>185</v>
      </c>
      <c r="C11" s="171"/>
    </row>
    <row r="12" s="464" customFormat="true" ht="12" hidden="false" customHeight="true" outlineLevel="0" collapsed="false">
      <c r="A12" s="467" t="s">
        <v>128</v>
      </c>
      <c r="B12" s="112" t="s">
        <v>187</v>
      </c>
      <c r="C12" s="171"/>
    </row>
    <row r="13" s="464" customFormat="true" ht="12" hidden="false" customHeight="true" outlineLevel="0" collapsed="false">
      <c r="A13" s="467" t="s">
        <v>130</v>
      </c>
      <c r="B13" s="112" t="s">
        <v>189</v>
      </c>
      <c r="C13" s="171"/>
    </row>
    <row r="14" s="464" customFormat="true" ht="12" hidden="false" customHeight="true" outlineLevel="0" collapsed="false">
      <c r="A14" s="467" t="s">
        <v>132</v>
      </c>
      <c r="B14" s="112" t="s">
        <v>604</v>
      </c>
      <c r="C14" s="171"/>
    </row>
    <row r="15" s="464" customFormat="true" ht="12" hidden="false" customHeight="true" outlineLevel="0" collapsed="false">
      <c r="A15" s="467" t="s">
        <v>297</v>
      </c>
      <c r="B15" s="129" t="s">
        <v>605</v>
      </c>
      <c r="C15" s="171"/>
    </row>
    <row r="16" s="464" customFormat="true" ht="12" hidden="false" customHeight="true" outlineLevel="0" collapsed="false">
      <c r="A16" s="467" t="s">
        <v>299</v>
      </c>
      <c r="B16" s="112" t="s">
        <v>606</v>
      </c>
      <c r="C16" s="203"/>
    </row>
    <row r="17" s="468" customFormat="true" ht="12" hidden="false" customHeight="true" outlineLevel="0" collapsed="false">
      <c r="A17" s="467" t="s">
        <v>301</v>
      </c>
      <c r="B17" s="112" t="s">
        <v>197</v>
      </c>
      <c r="C17" s="171"/>
    </row>
    <row r="18" s="468" customFormat="true" ht="12" hidden="false" customHeight="true" outlineLevel="0" collapsed="false">
      <c r="A18" s="467" t="s">
        <v>303</v>
      </c>
      <c r="B18" s="112" t="s">
        <v>199</v>
      </c>
      <c r="C18" s="178"/>
    </row>
    <row r="19" s="468" customFormat="true" ht="12" hidden="false" customHeight="true" outlineLevel="0" collapsed="false">
      <c r="A19" s="467" t="s">
        <v>305</v>
      </c>
      <c r="B19" s="129" t="s">
        <v>201</v>
      </c>
      <c r="C19" s="178"/>
    </row>
    <row r="20" s="464" customFormat="true" ht="12" hidden="false" customHeight="true" outlineLevel="0" collapsed="false">
      <c r="A20" s="462" t="s">
        <v>134</v>
      </c>
      <c r="B20" s="463" t="s">
        <v>607</v>
      </c>
      <c r="C20" s="182" t="n">
        <f aca="false">SUM(C21:C23)</f>
        <v>0</v>
      </c>
    </row>
    <row r="21" s="468" customFormat="true" ht="12" hidden="false" customHeight="true" outlineLevel="0" collapsed="false">
      <c r="A21" s="467" t="s">
        <v>136</v>
      </c>
      <c r="B21" s="128" t="s">
        <v>137</v>
      </c>
      <c r="C21" s="171"/>
    </row>
    <row r="22" s="468" customFormat="true" ht="12" hidden="false" customHeight="true" outlineLevel="0" collapsed="false">
      <c r="A22" s="467" t="s">
        <v>138</v>
      </c>
      <c r="B22" s="112" t="s">
        <v>608</v>
      </c>
      <c r="C22" s="171"/>
    </row>
    <row r="23" s="468" customFormat="true" ht="12" hidden="false" customHeight="true" outlineLevel="0" collapsed="false">
      <c r="A23" s="467" t="s">
        <v>140</v>
      </c>
      <c r="B23" s="112" t="s">
        <v>609</v>
      </c>
      <c r="C23" s="171"/>
    </row>
    <row r="24" s="468" customFormat="true" ht="12" hidden="false" customHeight="true" outlineLevel="0" collapsed="false">
      <c r="A24" s="467" t="s">
        <v>142</v>
      </c>
      <c r="B24" s="112" t="s">
        <v>610</v>
      </c>
      <c r="C24" s="171"/>
    </row>
    <row r="25" s="468" customFormat="true" ht="12" hidden="false" customHeight="true" outlineLevel="0" collapsed="false">
      <c r="A25" s="469" t="s">
        <v>148</v>
      </c>
      <c r="B25" s="127" t="s">
        <v>394</v>
      </c>
      <c r="C25" s="470"/>
    </row>
    <row r="26" s="468" customFormat="true" ht="12" hidden="false" customHeight="true" outlineLevel="0" collapsed="false">
      <c r="A26" s="469" t="s">
        <v>345</v>
      </c>
      <c r="B26" s="127" t="s">
        <v>611</v>
      </c>
      <c r="C26" s="182" t="n">
        <f aca="false">+C27+C28+C29</f>
        <v>0</v>
      </c>
    </row>
    <row r="27" s="468" customFormat="true" ht="12" hidden="false" customHeight="true" outlineLevel="0" collapsed="false">
      <c r="A27" s="471" t="s">
        <v>164</v>
      </c>
      <c r="B27" s="472" t="s">
        <v>151</v>
      </c>
      <c r="C27" s="206"/>
    </row>
    <row r="28" s="468" customFormat="true" ht="12" hidden="false" customHeight="true" outlineLevel="0" collapsed="false">
      <c r="A28" s="471" t="s">
        <v>166</v>
      </c>
      <c r="B28" s="472" t="s">
        <v>608</v>
      </c>
      <c r="C28" s="171"/>
    </row>
    <row r="29" s="468" customFormat="true" ht="12" hidden="false" customHeight="true" outlineLevel="0" collapsed="false">
      <c r="A29" s="471" t="s">
        <v>168</v>
      </c>
      <c r="B29" s="473" t="s">
        <v>612</v>
      </c>
      <c r="C29" s="171"/>
    </row>
    <row r="30" s="468" customFormat="true" ht="12" hidden="false" customHeight="true" outlineLevel="0" collapsed="false">
      <c r="A30" s="467" t="s">
        <v>170</v>
      </c>
      <c r="B30" s="474" t="s">
        <v>613</v>
      </c>
      <c r="C30" s="475"/>
    </row>
    <row r="31" s="468" customFormat="true" ht="12" hidden="false" customHeight="true" outlineLevel="0" collapsed="false">
      <c r="A31" s="469" t="s">
        <v>178</v>
      </c>
      <c r="B31" s="127" t="s">
        <v>614</v>
      </c>
      <c r="C31" s="182" t="n">
        <f aca="false">+C32+C33+C34</f>
        <v>0</v>
      </c>
    </row>
    <row r="32" s="468" customFormat="true" ht="12" hidden="false" customHeight="true" outlineLevel="0" collapsed="false">
      <c r="A32" s="471" t="s">
        <v>180</v>
      </c>
      <c r="B32" s="472" t="s">
        <v>205</v>
      </c>
      <c r="C32" s="206"/>
    </row>
    <row r="33" s="468" customFormat="true" ht="12" hidden="false" customHeight="true" outlineLevel="0" collapsed="false">
      <c r="A33" s="471" t="s">
        <v>182</v>
      </c>
      <c r="B33" s="473" t="s">
        <v>207</v>
      </c>
      <c r="C33" s="187"/>
    </row>
    <row r="34" s="468" customFormat="true" ht="12" hidden="false" customHeight="true" outlineLevel="0" collapsed="false">
      <c r="A34" s="467" t="s">
        <v>184</v>
      </c>
      <c r="B34" s="474" t="s">
        <v>209</v>
      </c>
      <c r="C34" s="475"/>
    </row>
    <row r="35" s="464" customFormat="true" ht="12" hidden="false" customHeight="true" outlineLevel="0" collapsed="false">
      <c r="A35" s="469" t="s">
        <v>202</v>
      </c>
      <c r="B35" s="127" t="s">
        <v>396</v>
      </c>
      <c r="C35" s="470"/>
    </row>
    <row r="36" s="464" customFormat="true" ht="12" hidden="false" customHeight="true" outlineLevel="0" collapsed="false">
      <c r="A36" s="469" t="s">
        <v>362</v>
      </c>
      <c r="B36" s="127" t="s">
        <v>615</v>
      </c>
      <c r="C36" s="476"/>
    </row>
    <row r="37" s="464" customFormat="true" ht="12" hidden="false" customHeight="true" outlineLevel="0" collapsed="false">
      <c r="A37" s="462" t="s">
        <v>224</v>
      </c>
      <c r="B37" s="127" t="s">
        <v>616</v>
      </c>
      <c r="C37" s="477" t="n">
        <f aca="false">+C8+C20+C25+C26+C31+C35+C36</f>
        <v>0</v>
      </c>
    </row>
    <row r="38" s="464" customFormat="true" ht="12" hidden="false" customHeight="true" outlineLevel="0" collapsed="false">
      <c r="A38" s="478" t="s">
        <v>78</v>
      </c>
      <c r="B38" s="127" t="s">
        <v>617</v>
      </c>
      <c r="C38" s="477" t="n">
        <f aca="false">+C39+C40+C41</f>
        <v>79713750</v>
      </c>
    </row>
    <row r="39" s="464" customFormat="true" ht="12" hidden="false" customHeight="true" outlineLevel="0" collapsed="false">
      <c r="A39" s="471" t="s">
        <v>618</v>
      </c>
      <c r="B39" s="472" t="s">
        <v>453</v>
      </c>
      <c r="C39" s="206" t="n">
        <v>113099</v>
      </c>
    </row>
    <row r="40" s="464" customFormat="true" ht="12" hidden="false" customHeight="true" outlineLevel="0" collapsed="false">
      <c r="A40" s="471" t="s">
        <v>619</v>
      </c>
      <c r="B40" s="473" t="s">
        <v>620</v>
      </c>
      <c r="C40" s="187"/>
    </row>
    <row r="41" s="468" customFormat="true" ht="12" hidden="false" customHeight="true" outlineLevel="0" collapsed="false">
      <c r="A41" s="467" t="s">
        <v>621</v>
      </c>
      <c r="B41" s="474" t="s">
        <v>622</v>
      </c>
      <c r="C41" s="475" t="n">
        <v>79600651</v>
      </c>
    </row>
    <row r="42" s="468" customFormat="true" ht="15.2" hidden="false" customHeight="true" outlineLevel="0" collapsed="false">
      <c r="A42" s="478" t="s">
        <v>372</v>
      </c>
      <c r="B42" s="479" t="s">
        <v>623</v>
      </c>
      <c r="C42" s="426" t="n">
        <f aca="false">+C37+C38</f>
        <v>79713750</v>
      </c>
    </row>
    <row r="43" s="468" customFormat="true" ht="15.2" hidden="false" customHeight="true" outlineLevel="0" collapsed="false">
      <c r="A43" s="421"/>
      <c r="B43" s="422"/>
      <c r="C43" s="423"/>
    </row>
    <row r="44" customFormat="false" ht="13.5" hidden="false" customHeight="false" outlineLevel="0" collapsed="false">
      <c r="A44" s="480"/>
      <c r="B44" s="481"/>
      <c r="C44" s="482"/>
    </row>
    <row r="45" s="460" customFormat="true" ht="16.5" hidden="false" customHeight="true" outlineLevel="0" collapsed="false">
      <c r="A45" s="424"/>
      <c r="B45" s="425" t="s">
        <v>385</v>
      </c>
      <c r="C45" s="426"/>
    </row>
    <row r="46" s="483" customFormat="true" ht="12" hidden="false" customHeight="true" outlineLevel="0" collapsed="false">
      <c r="A46" s="469" t="s">
        <v>120</v>
      </c>
      <c r="B46" s="127" t="s">
        <v>624</v>
      </c>
      <c r="C46" s="182" t="n">
        <f aca="false">SUM(C47:C51)</f>
        <v>79586750</v>
      </c>
    </row>
    <row r="47" customFormat="false" ht="12" hidden="false" customHeight="true" outlineLevel="0" collapsed="false">
      <c r="A47" s="467" t="s">
        <v>122</v>
      </c>
      <c r="B47" s="128" t="s">
        <v>290</v>
      </c>
      <c r="C47" s="206" t="n">
        <v>59810000</v>
      </c>
    </row>
    <row r="48" customFormat="false" ht="12" hidden="false" customHeight="true" outlineLevel="0" collapsed="false">
      <c r="A48" s="467" t="s">
        <v>124</v>
      </c>
      <c r="B48" s="112" t="s">
        <v>291</v>
      </c>
      <c r="C48" s="189" t="n">
        <v>10466750</v>
      </c>
    </row>
    <row r="49" customFormat="false" ht="12" hidden="false" customHeight="true" outlineLevel="0" collapsed="false">
      <c r="A49" s="467" t="s">
        <v>126</v>
      </c>
      <c r="B49" s="112" t="s">
        <v>292</v>
      </c>
      <c r="C49" s="189" t="n">
        <v>9310000</v>
      </c>
    </row>
    <row r="50" customFormat="false" ht="12" hidden="false" customHeight="true" outlineLevel="0" collapsed="false">
      <c r="A50" s="467" t="s">
        <v>128</v>
      </c>
      <c r="B50" s="112" t="s">
        <v>293</v>
      </c>
      <c r="C50" s="189"/>
    </row>
    <row r="51" customFormat="false" ht="12" hidden="false" customHeight="true" outlineLevel="0" collapsed="false">
      <c r="A51" s="467" t="s">
        <v>130</v>
      </c>
      <c r="B51" s="112" t="s">
        <v>295</v>
      </c>
      <c r="C51" s="189"/>
    </row>
    <row r="52" customFormat="false" ht="12" hidden="false" customHeight="true" outlineLevel="0" collapsed="false">
      <c r="A52" s="469" t="s">
        <v>134</v>
      </c>
      <c r="B52" s="127" t="s">
        <v>625</v>
      </c>
      <c r="C52" s="182" t="n">
        <f aca="false">SUM(C53:C55)</f>
        <v>127000</v>
      </c>
    </row>
    <row r="53" s="483" customFormat="true" ht="12" hidden="false" customHeight="true" outlineLevel="0" collapsed="false">
      <c r="A53" s="467" t="s">
        <v>136</v>
      </c>
      <c r="B53" s="128" t="s">
        <v>326</v>
      </c>
      <c r="C53" s="206" t="n">
        <v>127000</v>
      </c>
    </row>
    <row r="54" customFormat="false" ht="12" hidden="false" customHeight="true" outlineLevel="0" collapsed="false">
      <c r="A54" s="467" t="s">
        <v>138</v>
      </c>
      <c r="B54" s="112" t="s">
        <v>328</v>
      </c>
      <c r="C54" s="189"/>
    </row>
    <row r="55" customFormat="false" ht="12" hidden="false" customHeight="true" outlineLevel="0" collapsed="false">
      <c r="A55" s="467" t="s">
        <v>140</v>
      </c>
      <c r="B55" s="112" t="s">
        <v>626</v>
      </c>
      <c r="C55" s="189"/>
    </row>
    <row r="56" customFormat="false" ht="12" hidden="false" customHeight="true" outlineLevel="0" collapsed="false">
      <c r="A56" s="467" t="s">
        <v>142</v>
      </c>
      <c r="B56" s="112" t="s">
        <v>627</v>
      </c>
      <c r="C56" s="189"/>
    </row>
    <row r="57" customFormat="false" ht="12" hidden="false" customHeight="true" outlineLevel="0" collapsed="false">
      <c r="A57" s="469" t="s">
        <v>148</v>
      </c>
      <c r="B57" s="127" t="s">
        <v>628</v>
      </c>
      <c r="C57" s="470"/>
    </row>
    <row r="58" customFormat="false" ht="15.2" hidden="false" customHeight="true" outlineLevel="0" collapsed="false">
      <c r="A58" s="469" t="s">
        <v>345</v>
      </c>
      <c r="B58" s="484" t="s">
        <v>629</v>
      </c>
      <c r="C58" s="485" t="n">
        <f aca="false">+C46+C52+C57</f>
        <v>79713750</v>
      </c>
    </row>
    <row r="59" customFormat="false" ht="13.5" hidden="false" customHeight="false" outlineLevel="0" collapsed="false">
      <c r="C59" s="486" t="n">
        <f aca="false">C42-C58</f>
        <v>0</v>
      </c>
    </row>
    <row r="60" customFormat="false" ht="15.2" hidden="false" customHeight="true" outlineLevel="0" collapsed="false">
      <c r="A60" s="439" t="s">
        <v>590</v>
      </c>
      <c r="B60" s="440"/>
      <c r="C60" s="441" t="n">
        <v>15</v>
      </c>
    </row>
    <row r="61" customFormat="false" ht="14.45" hidden="false" customHeight="true" outlineLevel="0" collapsed="false">
      <c r="A61" s="439" t="s">
        <v>591</v>
      </c>
      <c r="B61" s="440"/>
      <c r="C61" s="441"/>
    </row>
    <row r="62" customFormat="false" ht="12.75" hidden="false" customHeight="false" outlineLevel="0" collapsed="false">
      <c r="A62" s="487"/>
      <c r="B62" s="488"/>
      <c r="C62" s="488"/>
    </row>
    <row r="63" customFormat="false" ht="12.75" hidden="false" customHeight="false" outlineLevel="0" collapsed="false">
      <c r="A63" s="487"/>
      <c r="B63" s="488"/>
    </row>
    <row r="64" customFormat="false" ht="12.75" hidden="false" customHeight="false" outlineLevel="0" collapsed="false">
      <c r="A64" s="487"/>
      <c r="B64" s="488"/>
      <c r="C64" s="488"/>
    </row>
    <row r="65" customFormat="false" ht="12.75" hidden="false" customHeight="false" outlineLevel="0" collapsed="false">
      <c r="A65" s="487"/>
      <c r="B65" s="488"/>
      <c r="C65" s="488"/>
    </row>
    <row r="66" customFormat="false" ht="12.75" hidden="false" customHeight="false" outlineLevel="0" collapsed="false">
      <c r="A66" s="487"/>
      <c r="B66" s="488"/>
      <c r="C66" s="488"/>
    </row>
    <row r="67" customFormat="false" ht="12.75" hidden="false" customHeight="false" outlineLevel="0" collapsed="false">
      <c r="A67" s="487"/>
      <c r="B67" s="488"/>
      <c r="C67" s="488"/>
    </row>
    <row r="68" customFormat="false" ht="12.75" hidden="false" customHeight="false" outlineLevel="0" collapsed="false">
      <c r="A68" s="487"/>
      <c r="B68" s="488"/>
      <c r="C68" s="488"/>
    </row>
    <row r="69" customFormat="false" ht="12.75" hidden="false" customHeight="false" outlineLevel="0" collapsed="false">
      <c r="A69" s="487"/>
      <c r="B69" s="488"/>
      <c r="C69" s="488"/>
    </row>
    <row r="70" customFormat="false" ht="12.75" hidden="false" customHeight="false" outlineLevel="0" collapsed="false">
      <c r="A70" s="487"/>
      <c r="B70" s="488"/>
      <c r="C70" s="488"/>
    </row>
    <row r="71" customFormat="false" ht="12.75" hidden="false" customHeight="false" outlineLevel="0" collapsed="false">
      <c r="A71" s="487"/>
      <c r="B71" s="488"/>
      <c r="C71" s="488"/>
    </row>
    <row r="72" customFormat="false" ht="12.75" hidden="false" customHeight="false" outlineLevel="0" collapsed="false">
      <c r="A72" s="487"/>
      <c r="B72" s="488"/>
      <c r="C72" s="488"/>
    </row>
    <row r="73" customFormat="false" ht="12.75" hidden="false" customHeight="false" outlineLevel="0" collapsed="false">
      <c r="A73" s="487"/>
      <c r="B73" s="488"/>
      <c r="C73" s="488"/>
    </row>
    <row r="74" customFormat="false" ht="12.75" hidden="false" customHeight="false" outlineLevel="0" collapsed="false">
      <c r="A74" s="487"/>
      <c r="B74" s="488"/>
      <c r="C74" s="488"/>
    </row>
    <row r="75" customFormat="false" ht="12.75" hidden="false" customHeight="false" outlineLevel="0" collapsed="false">
      <c r="A75" s="487"/>
      <c r="B75" s="488"/>
      <c r="C75" s="488"/>
    </row>
    <row r="76" customFormat="false" ht="12.75" hidden="false" customHeight="false" outlineLevel="0" collapsed="false">
      <c r="A76" s="487"/>
      <c r="B76" s="488"/>
      <c r="C76" s="488"/>
    </row>
    <row r="77" customFormat="false" ht="12.75" hidden="false" customHeight="false" outlineLevel="0" collapsed="false">
      <c r="A77" s="487"/>
      <c r="B77" s="488"/>
      <c r="C77" s="488"/>
    </row>
    <row r="78" customFormat="false" ht="12.75" hidden="false" customHeight="false" outlineLevel="0" collapsed="false">
      <c r="A78" s="487"/>
      <c r="B78" s="488"/>
      <c r="C78" s="488"/>
    </row>
    <row r="79" customFormat="false" ht="12.75" hidden="false" customHeight="false" outlineLevel="0" collapsed="false">
      <c r="A79" s="487"/>
      <c r="B79" s="488"/>
      <c r="C79" s="488"/>
    </row>
    <row r="80" customFormat="false" ht="12.75" hidden="false" customHeight="false" outlineLevel="0" collapsed="false">
      <c r="A80" s="487"/>
      <c r="B80" s="488"/>
      <c r="C80" s="488"/>
    </row>
    <row r="81" customFormat="false" ht="12.75" hidden="false" customHeight="false" outlineLevel="0" collapsed="false">
      <c r="A81" s="487"/>
      <c r="B81" s="488"/>
      <c r="C81" s="488"/>
    </row>
    <row r="82" customFormat="false" ht="12.75" hidden="false" customHeight="false" outlineLevel="0" collapsed="false">
      <c r="A82" s="487"/>
      <c r="B82" s="488"/>
      <c r="C82" s="488"/>
    </row>
    <row r="83" customFormat="false" ht="12.75" hidden="false" customHeight="false" outlineLevel="0" collapsed="false">
      <c r="A83" s="487"/>
      <c r="B83" s="488"/>
      <c r="C83" s="48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1" width="13.82"/>
    <col collapsed="false" customWidth="true" hidden="false" outlineLevel="0" max="2" min="2" style="452" width="79.15"/>
    <col collapsed="false" customWidth="true" hidden="false" outlineLevel="0" max="3" min="3" style="452" width="24.99"/>
    <col collapsed="false" customWidth="false" hidden="false" outlineLevel="0" max="257" min="4" style="452" width="9.32"/>
  </cols>
  <sheetData>
    <row r="1" s="453" customFormat="true" ht="21.2" hidden="false" customHeight="true" outlineLevel="0" collapsed="false">
      <c r="A1" s="489"/>
      <c r="B1" s="490"/>
      <c r="C1" s="387" t="str">
        <f aca="false">CONCATENATE("9.2.1. melléklet ",ALAPADATOK!A7," ",ALAPADATOK!B7," ",ALAPADATOK!C7," ",ALAPADATOK!D7," ",ALAPADATOK!E7," ",ALAPADATOK!F7," ",ALAPADATOK!G7," ",ALAPADATOK!H7)</f>
        <v>9.2.1. melléklet a … / 2020 ( … ) önkormányzati rendelethez</v>
      </c>
    </row>
    <row r="2" s="455" customFormat="true" ht="36" hidden="false" customHeight="false" outlineLevel="0" collapsed="false">
      <c r="A2" s="491" t="s">
        <v>602</v>
      </c>
      <c r="B2" s="492" t="str">
        <f aca="false">CONCATENATE(ALAPADATOK!A11)</f>
        <v>Ajaki Polgármesteri Hivatal</v>
      </c>
      <c r="C2" s="493" t="s">
        <v>593</v>
      </c>
    </row>
    <row r="3" s="455" customFormat="true" ht="24.75" hidden="false" customHeight="false" outlineLevel="0" collapsed="false">
      <c r="A3" s="494" t="s">
        <v>565</v>
      </c>
      <c r="B3" s="495" t="s">
        <v>630</v>
      </c>
      <c r="C3" s="496" t="s">
        <v>593</v>
      </c>
    </row>
    <row r="4" s="458" customFormat="true" ht="15.95" hidden="false" customHeight="true" outlineLevel="0" collapsed="false">
      <c r="A4" s="497"/>
      <c r="B4" s="497"/>
      <c r="C4" s="498" t="str">
        <f aca="false">'KV_9.2.sz.mell'!C4</f>
        <v>Forintban!</v>
      </c>
    </row>
    <row r="5" customFormat="false" ht="13.5" hidden="false" customHeight="false" outlineLevel="0" collapsed="false">
      <c r="A5" s="499" t="s">
        <v>567</v>
      </c>
      <c r="B5" s="500" t="s">
        <v>568</v>
      </c>
      <c r="C5" s="501" t="s">
        <v>537</v>
      </c>
    </row>
    <row r="6" s="460" customFormat="true" ht="12.95" hidden="false" customHeight="true" outlineLevel="0" collapsed="false">
      <c r="A6" s="462"/>
      <c r="B6" s="502" t="s">
        <v>118</v>
      </c>
      <c r="C6" s="503" t="s">
        <v>119</v>
      </c>
    </row>
    <row r="7" s="460" customFormat="true" ht="15.95" hidden="false" customHeight="true" outlineLevel="0" collapsed="false">
      <c r="A7" s="446"/>
      <c r="B7" s="447" t="s">
        <v>384</v>
      </c>
      <c r="C7" s="461"/>
    </row>
    <row r="8" s="464" customFormat="true" ht="12" hidden="false" customHeight="true" outlineLevel="0" collapsed="false">
      <c r="A8" s="462" t="s">
        <v>120</v>
      </c>
      <c r="B8" s="463" t="s">
        <v>603</v>
      </c>
      <c r="C8" s="182" t="n">
        <f aca="false">SUM(C9:C19)</f>
        <v>0</v>
      </c>
    </row>
    <row r="9" s="464" customFormat="true" ht="12" hidden="false" customHeight="true" outlineLevel="0" collapsed="false">
      <c r="A9" s="465" t="s">
        <v>122</v>
      </c>
      <c r="B9" s="110" t="s">
        <v>181</v>
      </c>
      <c r="C9" s="466"/>
    </row>
    <row r="10" s="464" customFormat="true" ht="12" hidden="false" customHeight="true" outlineLevel="0" collapsed="false">
      <c r="A10" s="467" t="s">
        <v>124</v>
      </c>
      <c r="B10" s="112" t="s">
        <v>183</v>
      </c>
      <c r="C10" s="171"/>
    </row>
    <row r="11" s="464" customFormat="true" ht="12" hidden="false" customHeight="true" outlineLevel="0" collapsed="false">
      <c r="A11" s="467" t="s">
        <v>126</v>
      </c>
      <c r="B11" s="112" t="s">
        <v>185</v>
      </c>
      <c r="C11" s="171"/>
    </row>
    <row r="12" s="464" customFormat="true" ht="12" hidden="false" customHeight="true" outlineLevel="0" collapsed="false">
      <c r="A12" s="467" t="s">
        <v>128</v>
      </c>
      <c r="B12" s="112" t="s">
        <v>187</v>
      </c>
      <c r="C12" s="171"/>
    </row>
    <row r="13" s="464" customFormat="true" ht="12" hidden="false" customHeight="true" outlineLevel="0" collapsed="false">
      <c r="A13" s="467" t="s">
        <v>130</v>
      </c>
      <c r="B13" s="112" t="s">
        <v>189</v>
      </c>
      <c r="C13" s="171"/>
    </row>
    <row r="14" s="464" customFormat="true" ht="12" hidden="false" customHeight="true" outlineLevel="0" collapsed="false">
      <c r="A14" s="467" t="s">
        <v>132</v>
      </c>
      <c r="B14" s="112" t="s">
        <v>604</v>
      </c>
      <c r="C14" s="171"/>
    </row>
    <row r="15" s="464" customFormat="true" ht="12" hidden="false" customHeight="true" outlineLevel="0" collapsed="false">
      <c r="A15" s="467" t="s">
        <v>297</v>
      </c>
      <c r="B15" s="129" t="s">
        <v>605</v>
      </c>
      <c r="C15" s="171"/>
    </row>
    <row r="16" s="464" customFormat="true" ht="12" hidden="false" customHeight="true" outlineLevel="0" collapsed="false">
      <c r="A16" s="467" t="s">
        <v>299</v>
      </c>
      <c r="B16" s="112" t="s">
        <v>606</v>
      </c>
      <c r="C16" s="203"/>
    </row>
    <row r="17" s="468" customFormat="true" ht="12" hidden="false" customHeight="true" outlineLevel="0" collapsed="false">
      <c r="A17" s="467" t="s">
        <v>301</v>
      </c>
      <c r="B17" s="112" t="s">
        <v>197</v>
      </c>
      <c r="C17" s="171"/>
    </row>
    <row r="18" s="468" customFormat="true" ht="12" hidden="false" customHeight="true" outlineLevel="0" collapsed="false">
      <c r="A18" s="467" t="s">
        <v>303</v>
      </c>
      <c r="B18" s="112" t="s">
        <v>199</v>
      </c>
      <c r="C18" s="178"/>
    </row>
    <row r="19" s="468" customFormat="true" ht="12" hidden="false" customHeight="true" outlineLevel="0" collapsed="false">
      <c r="A19" s="467" t="s">
        <v>305</v>
      </c>
      <c r="B19" s="129" t="s">
        <v>201</v>
      </c>
      <c r="C19" s="178"/>
    </row>
    <row r="20" s="464" customFormat="true" ht="12" hidden="false" customHeight="true" outlineLevel="0" collapsed="false">
      <c r="A20" s="462" t="s">
        <v>134</v>
      </c>
      <c r="B20" s="463" t="s">
        <v>607</v>
      </c>
      <c r="C20" s="182" t="n">
        <f aca="false">SUM(C21:C23)</f>
        <v>0</v>
      </c>
    </row>
    <row r="21" s="468" customFormat="true" ht="12" hidden="false" customHeight="true" outlineLevel="0" collapsed="false">
      <c r="A21" s="467" t="s">
        <v>136</v>
      </c>
      <c r="B21" s="128" t="s">
        <v>137</v>
      </c>
      <c r="C21" s="171"/>
    </row>
    <row r="22" s="468" customFormat="true" ht="12" hidden="false" customHeight="true" outlineLevel="0" collapsed="false">
      <c r="A22" s="467" t="s">
        <v>138</v>
      </c>
      <c r="B22" s="112" t="s">
        <v>608</v>
      </c>
      <c r="C22" s="171"/>
    </row>
    <row r="23" s="468" customFormat="true" ht="12" hidden="false" customHeight="true" outlineLevel="0" collapsed="false">
      <c r="A23" s="467" t="s">
        <v>140</v>
      </c>
      <c r="B23" s="112" t="s">
        <v>609</v>
      </c>
      <c r="C23" s="171"/>
    </row>
    <row r="24" s="468" customFormat="true" ht="12" hidden="false" customHeight="true" outlineLevel="0" collapsed="false">
      <c r="A24" s="467" t="s">
        <v>142</v>
      </c>
      <c r="B24" s="112" t="s">
        <v>610</v>
      </c>
      <c r="C24" s="171"/>
    </row>
    <row r="25" s="468" customFormat="true" ht="12" hidden="false" customHeight="true" outlineLevel="0" collapsed="false">
      <c r="A25" s="469" t="s">
        <v>148</v>
      </c>
      <c r="B25" s="127" t="s">
        <v>394</v>
      </c>
      <c r="C25" s="470"/>
    </row>
    <row r="26" s="468" customFormat="true" ht="12" hidden="false" customHeight="true" outlineLevel="0" collapsed="false">
      <c r="A26" s="469" t="s">
        <v>345</v>
      </c>
      <c r="B26" s="127" t="s">
        <v>611</v>
      </c>
      <c r="C26" s="182" t="n">
        <f aca="false">+C27+C28+C29</f>
        <v>0</v>
      </c>
    </row>
    <row r="27" s="468" customFormat="true" ht="12" hidden="false" customHeight="true" outlineLevel="0" collapsed="false">
      <c r="A27" s="471" t="s">
        <v>164</v>
      </c>
      <c r="B27" s="472" t="s">
        <v>151</v>
      </c>
      <c r="C27" s="206"/>
    </row>
    <row r="28" s="468" customFormat="true" ht="12" hidden="false" customHeight="true" outlineLevel="0" collapsed="false">
      <c r="A28" s="471" t="s">
        <v>166</v>
      </c>
      <c r="B28" s="472" t="s">
        <v>608</v>
      </c>
      <c r="C28" s="171"/>
    </row>
    <row r="29" s="468" customFormat="true" ht="12" hidden="false" customHeight="true" outlineLevel="0" collapsed="false">
      <c r="A29" s="471" t="s">
        <v>168</v>
      </c>
      <c r="B29" s="473" t="s">
        <v>612</v>
      </c>
      <c r="C29" s="171"/>
    </row>
    <row r="30" s="468" customFormat="true" ht="12" hidden="false" customHeight="true" outlineLevel="0" collapsed="false">
      <c r="A30" s="467" t="s">
        <v>170</v>
      </c>
      <c r="B30" s="474" t="s">
        <v>613</v>
      </c>
      <c r="C30" s="475"/>
    </row>
    <row r="31" s="468" customFormat="true" ht="12" hidden="false" customHeight="true" outlineLevel="0" collapsed="false">
      <c r="A31" s="469" t="s">
        <v>178</v>
      </c>
      <c r="B31" s="127" t="s">
        <v>614</v>
      </c>
      <c r="C31" s="182" t="n">
        <f aca="false">+C32+C33+C34</f>
        <v>0</v>
      </c>
    </row>
    <row r="32" s="468" customFormat="true" ht="12" hidden="false" customHeight="true" outlineLevel="0" collapsed="false">
      <c r="A32" s="471" t="s">
        <v>180</v>
      </c>
      <c r="B32" s="472" t="s">
        <v>205</v>
      </c>
      <c r="C32" s="206"/>
    </row>
    <row r="33" s="468" customFormat="true" ht="12" hidden="false" customHeight="true" outlineLevel="0" collapsed="false">
      <c r="A33" s="471" t="s">
        <v>182</v>
      </c>
      <c r="B33" s="473" t="s">
        <v>207</v>
      </c>
      <c r="C33" s="187"/>
    </row>
    <row r="34" s="468" customFormat="true" ht="12" hidden="false" customHeight="true" outlineLevel="0" collapsed="false">
      <c r="A34" s="467" t="s">
        <v>184</v>
      </c>
      <c r="B34" s="474" t="s">
        <v>209</v>
      </c>
      <c r="C34" s="475"/>
    </row>
    <row r="35" s="464" customFormat="true" ht="12" hidden="false" customHeight="true" outlineLevel="0" collapsed="false">
      <c r="A35" s="469" t="s">
        <v>202</v>
      </c>
      <c r="B35" s="127" t="s">
        <v>396</v>
      </c>
      <c r="C35" s="470"/>
    </row>
    <row r="36" s="464" customFormat="true" ht="12" hidden="false" customHeight="true" outlineLevel="0" collapsed="false">
      <c r="A36" s="469" t="s">
        <v>362</v>
      </c>
      <c r="B36" s="127" t="s">
        <v>615</v>
      </c>
      <c r="C36" s="476"/>
    </row>
    <row r="37" s="464" customFormat="true" ht="12" hidden="false" customHeight="true" outlineLevel="0" collapsed="false">
      <c r="A37" s="462" t="s">
        <v>224</v>
      </c>
      <c r="B37" s="127" t="s">
        <v>616</v>
      </c>
      <c r="C37" s="477" t="n">
        <f aca="false">+C8+C20+C25+C26+C31+C35+C36</f>
        <v>0</v>
      </c>
    </row>
    <row r="38" s="464" customFormat="true" ht="12" hidden="false" customHeight="true" outlineLevel="0" collapsed="false">
      <c r="A38" s="478" t="s">
        <v>78</v>
      </c>
      <c r="B38" s="127" t="s">
        <v>617</v>
      </c>
      <c r="C38" s="477" t="n">
        <f aca="false">+C39+C40+C41</f>
        <v>79713750</v>
      </c>
    </row>
    <row r="39" s="464" customFormat="true" ht="12" hidden="false" customHeight="true" outlineLevel="0" collapsed="false">
      <c r="A39" s="471" t="s">
        <v>618</v>
      </c>
      <c r="B39" s="472" t="s">
        <v>453</v>
      </c>
      <c r="C39" s="206" t="n">
        <v>113099</v>
      </c>
    </row>
    <row r="40" s="464" customFormat="true" ht="12" hidden="false" customHeight="true" outlineLevel="0" collapsed="false">
      <c r="A40" s="471" t="s">
        <v>619</v>
      </c>
      <c r="B40" s="473" t="s">
        <v>620</v>
      </c>
      <c r="C40" s="187"/>
    </row>
    <row r="41" s="468" customFormat="true" ht="12" hidden="false" customHeight="true" outlineLevel="0" collapsed="false">
      <c r="A41" s="467" t="s">
        <v>621</v>
      </c>
      <c r="B41" s="474" t="s">
        <v>622</v>
      </c>
      <c r="C41" s="475" t="n">
        <v>79600651</v>
      </c>
    </row>
    <row r="42" s="468" customFormat="true" ht="15.2" hidden="false" customHeight="true" outlineLevel="0" collapsed="false">
      <c r="A42" s="478" t="s">
        <v>372</v>
      </c>
      <c r="B42" s="479" t="s">
        <v>623</v>
      </c>
      <c r="C42" s="426" t="n">
        <f aca="false">+C37+C38</f>
        <v>79713750</v>
      </c>
    </row>
    <row r="43" s="468" customFormat="true" ht="15.2" hidden="false" customHeight="true" outlineLevel="0" collapsed="false">
      <c r="A43" s="421"/>
      <c r="B43" s="422"/>
      <c r="C43" s="423"/>
    </row>
    <row r="44" customFormat="false" ht="13.5" hidden="false" customHeight="false" outlineLevel="0" collapsed="false">
      <c r="A44" s="480"/>
      <c r="B44" s="481"/>
      <c r="C44" s="482"/>
    </row>
    <row r="45" s="460" customFormat="true" ht="16.5" hidden="false" customHeight="true" outlineLevel="0" collapsed="false">
      <c r="A45" s="424"/>
      <c r="B45" s="425" t="s">
        <v>385</v>
      </c>
      <c r="C45" s="426"/>
    </row>
    <row r="46" s="483" customFormat="true" ht="12" hidden="false" customHeight="true" outlineLevel="0" collapsed="false">
      <c r="A46" s="469" t="s">
        <v>120</v>
      </c>
      <c r="B46" s="127" t="s">
        <v>624</v>
      </c>
      <c r="C46" s="182" t="n">
        <f aca="false">SUM(C47:C51)</f>
        <v>79586750</v>
      </c>
    </row>
    <row r="47" customFormat="false" ht="12" hidden="false" customHeight="true" outlineLevel="0" collapsed="false">
      <c r="A47" s="467" t="s">
        <v>122</v>
      </c>
      <c r="B47" s="128" t="s">
        <v>290</v>
      </c>
      <c r="C47" s="206" t="n">
        <v>59810000</v>
      </c>
    </row>
    <row r="48" customFormat="false" ht="12" hidden="false" customHeight="true" outlineLevel="0" collapsed="false">
      <c r="A48" s="467" t="s">
        <v>124</v>
      </c>
      <c r="B48" s="112" t="s">
        <v>291</v>
      </c>
      <c r="C48" s="189" t="n">
        <v>10466750</v>
      </c>
    </row>
    <row r="49" customFormat="false" ht="12" hidden="false" customHeight="true" outlineLevel="0" collapsed="false">
      <c r="A49" s="467" t="s">
        <v>126</v>
      </c>
      <c r="B49" s="112" t="s">
        <v>292</v>
      </c>
      <c r="C49" s="189" t="n">
        <v>9310000</v>
      </c>
    </row>
    <row r="50" customFormat="false" ht="12" hidden="false" customHeight="true" outlineLevel="0" collapsed="false">
      <c r="A50" s="467" t="s">
        <v>128</v>
      </c>
      <c r="B50" s="112" t="s">
        <v>293</v>
      </c>
      <c r="C50" s="189"/>
    </row>
    <row r="51" customFormat="false" ht="12" hidden="false" customHeight="true" outlineLevel="0" collapsed="false">
      <c r="A51" s="467" t="s">
        <v>130</v>
      </c>
      <c r="B51" s="112" t="s">
        <v>295</v>
      </c>
      <c r="C51" s="189"/>
    </row>
    <row r="52" customFormat="false" ht="12" hidden="false" customHeight="true" outlineLevel="0" collapsed="false">
      <c r="A52" s="469" t="s">
        <v>134</v>
      </c>
      <c r="B52" s="127" t="s">
        <v>625</v>
      </c>
      <c r="C52" s="182" t="n">
        <f aca="false">SUM(C53:C55)</f>
        <v>127000</v>
      </c>
    </row>
    <row r="53" s="483" customFormat="true" ht="12" hidden="false" customHeight="true" outlineLevel="0" collapsed="false">
      <c r="A53" s="467" t="s">
        <v>136</v>
      </c>
      <c r="B53" s="128" t="s">
        <v>326</v>
      </c>
      <c r="C53" s="206" t="n">
        <v>127000</v>
      </c>
    </row>
    <row r="54" customFormat="false" ht="12" hidden="false" customHeight="true" outlineLevel="0" collapsed="false">
      <c r="A54" s="467" t="s">
        <v>138</v>
      </c>
      <c r="B54" s="112" t="s">
        <v>328</v>
      </c>
      <c r="C54" s="189"/>
    </row>
    <row r="55" customFormat="false" ht="12" hidden="false" customHeight="true" outlineLevel="0" collapsed="false">
      <c r="A55" s="467" t="s">
        <v>140</v>
      </c>
      <c r="B55" s="112" t="s">
        <v>626</v>
      </c>
      <c r="C55" s="189"/>
    </row>
    <row r="56" customFormat="false" ht="12" hidden="false" customHeight="true" outlineLevel="0" collapsed="false">
      <c r="A56" s="467" t="s">
        <v>142</v>
      </c>
      <c r="B56" s="112" t="s">
        <v>627</v>
      </c>
      <c r="C56" s="189"/>
    </row>
    <row r="57" customFormat="false" ht="15.2" hidden="false" customHeight="true" outlineLevel="0" collapsed="false">
      <c r="A57" s="469" t="s">
        <v>148</v>
      </c>
      <c r="B57" s="127" t="s">
        <v>628</v>
      </c>
      <c r="C57" s="470"/>
    </row>
    <row r="58" customFormat="false" ht="13.5" hidden="false" customHeight="false" outlineLevel="0" collapsed="false">
      <c r="A58" s="469" t="s">
        <v>345</v>
      </c>
      <c r="B58" s="484" t="s">
        <v>629</v>
      </c>
      <c r="C58" s="485" t="n">
        <f aca="false">+C46+C52+C57</f>
        <v>79713750</v>
      </c>
    </row>
    <row r="59" customFormat="false" ht="15.2" hidden="false" customHeight="true" outlineLevel="0" collapsed="false">
      <c r="C59" s="486" t="n">
        <f aca="false">C42-C58</f>
        <v>0</v>
      </c>
    </row>
    <row r="60" customFormat="false" ht="14.45" hidden="false" customHeight="true" outlineLevel="0" collapsed="false">
      <c r="A60" s="439" t="s">
        <v>590</v>
      </c>
      <c r="B60" s="440"/>
      <c r="C60" s="441" t="n">
        <v>15</v>
      </c>
    </row>
    <row r="61" customFormat="false" ht="13.5" hidden="false" customHeight="false" outlineLevel="0" collapsed="false">
      <c r="A61" s="439" t="s">
        <v>591</v>
      </c>
      <c r="B61" s="440"/>
      <c r="C61" s="441"/>
    </row>
    <row r="63" customFormat="false" ht="12.75" hidden="false" customHeight="false" outlineLevel="0" collapsed="false">
      <c r="C63" s="14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1" width="13.82"/>
    <col collapsed="false" customWidth="true" hidden="false" outlineLevel="0" max="2" min="2" style="452" width="79.15"/>
    <col collapsed="false" customWidth="true" hidden="false" outlineLevel="0" max="3" min="3" style="452" width="24.99"/>
    <col collapsed="false" customWidth="false" hidden="false" outlineLevel="0" max="257" min="4" style="452" width="9.32"/>
  </cols>
  <sheetData>
    <row r="1" s="453" customFormat="true" ht="21.2" hidden="false" customHeight="true" outlineLevel="0" collapsed="false">
      <c r="A1" s="489"/>
      <c r="B1" s="490"/>
      <c r="C1" s="387" t="str">
        <f aca="false">CONCATENATE("9.2.2. melléklet ",ALAPADATOK!A7," ",ALAPADATOK!B7," ",ALAPADATOK!C7," ",ALAPADATOK!D7," ",ALAPADATOK!E7," ",ALAPADATOK!F7," ",ALAPADATOK!G7," ",ALAPADATOK!H7)</f>
        <v>9.2.2. melléklet a … / 2020 ( … ) önkormányzati rendelethez</v>
      </c>
    </row>
    <row r="2" s="455" customFormat="true" ht="36" hidden="false" customHeight="false" outlineLevel="0" collapsed="false">
      <c r="A2" s="491" t="s">
        <v>602</v>
      </c>
      <c r="B2" s="492" t="str">
        <f aca="false">CONCATENATE(ALAPADATOK!A11)</f>
        <v>Ajaki Polgármesteri Hivatal</v>
      </c>
      <c r="C2" s="493" t="s">
        <v>593</v>
      </c>
    </row>
    <row r="3" s="455" customFormat="true" ht="24.75" hidden="false" customHeight="false" outlineLevel="0" collapsed="false">
      <c r="A3" s="494" t="s">
        <v>565</v>
      </c>
      <c r="B3" s="495" t="s">
        <v>631</v>
      </c>
      <c r="C3" s="496" t="s">
        <v>597</v>
      </c>
    </row>
    <row r="4" s="458" customFormat="true" ht="15.95" hidden="false" customHeight="true" outlineLevel="0" collapsed="false">
      <c r="A4" s="497"/>
      <c r="B4" s="497"/>
      <c r="C4" s="498" t="str">
        <f aca="false">'KV_9.2.1.sz.mell'!C4</f>
        <v>Forintban!</v>
      </c>
    </row>
    <row r="5" customFormat="false" ht="13.5" hidden="false" customHeight="false" outlineLevel="0" collapsed="false">
      <c r="A5" s="499" t="s">
        <v>567</v>
      </c>
      <c r="B5" s="500" t="s">
        <v>568</v>
      </c>
      <c r="C5" s="501" t="s">
        <v>537</v>
      </c>
    </row>
    <row r="6" s="460" customFormat="true" ht="12.95" hidden="false" customHeight="true" outlineLevel="0" collapsed="false">
      <c r="A6" s="462"/>
      <c r="B6" s="502" t="s">
        <v>118</v>
      </c>
      <c r="C6" s="503" t="s">
        <v>119</v>
      </c>
    </row>
    <row r="7" s="460" customFormat="true" ht="15.95" hidden="false" customHeight="true" outlineLevel="0" collapsed="false">
      <c r="A7" s="446"/>
      <c r="B7" s="447" t="s">
        <v>384</v>
      </c>
      <c r="C7" s="461"/>
    </row>
    <row r="8" s="464" customFormat="true" ht="12" hidden="false" customHeight="true" outlineLevel="0" collapsed="false">
      <c r="A8" s="462" t="s">
        <v>120</v>
      </c>
      <c r="B8" s="463" t="s">
        <v>603</v>
      </c>
      <c r="C8" s="182" t="n">
        <f aca="false">SUM(C9:C19)</f>
        <v>0</v>
      </c>
    </row>
    <row r="9" s="464" customFormat="true" ht="12" hidden="false" customHeight="true" outlineLevel="0" collapsed="false">
      <c r="A9" s="465" t="s">
        <v>122</v>
      </c>
      <c r="B9" s="110" t="s">
        <v>181</v>
      </c>
      <c r="C9" s="466"/>
    </row>
    <row r="10" s="464" customFormat="true" ht="12" hidden="false" customHeight="true" outlineLevel="0" collapsed="false">
      <c r="A10" s="467" t="s">
        <v>124</v>
      </c>
      <c r="B10" s="112" t="s">
        <v>183</v>
      </c>
      <c r="C10" s="171"/>
    </row>
    <row r="11" s="464" customFormat="true" ht="12" hidden="false" customHeight="true" outlineLevel="0" collapsed="false">
      <c r="A11" s="467" t="s">
        <v>126</v>
      </c>
      <c r="B11" s="112" t="s">
        <v>185</v>
      </c>
      <c r="C11" s="171"/>
    </row>
    <row r="12" s="464" customFormat="true" ht="12" hidden="false" customHeight="true" outlineLevel="0" collapsed="false">
      <c r="A12" s="467" t="s">
        <v>128</v>
      </c>
      <c r="B12" s="112" t="s">
        <v>187</v>
      </c>
      <c r="C12" s="171"/>
    </row>
    <row r="13" s="464" customFormat="true" ht="12" hidden="false" customHeight="true" outlineLevel="0" collapsed="false">
      <c r="A13" s="467" t="s">
        <v>130</v>
      </c>
      <c r="B13" s="112" t="s">
        <v>189</v>
      </c>
      <c r="C13" s="171"/>
    </row>
    <row r="14" s="464" customFormat="true" ht="12" hidden="false" customHeight="true" outlineLevel="0" collapsed="false">
      <c r="A14" s="467" t="s">
        <v>132</v>
      </c>
      <c r="B14" s="112" t="s">
        <v>604</v>
      </c>
      <c r="C14" s="171"/>
    </row>
    <row r="15" s="464" customFormat="true" ht="12" hidden="false" customHeight="true" outlineLevel="0" collapsed="false">
      <c r="A15" s="467" t="s">
        <v>297</v>
      </c>
      <c r="B15" s="129" t="s">
        <v>605</v>
      </c>
      <c r="C15" s="171"/>
    </row>
    <row r="16" s="464" customFormat="true" ht="12" hidden="false" customHeight="true" outlineLevel="0" collapsed="false">
      <c r="A16" s="467" t="s">
        <v>299</v>
      </c>
      <c r="B16" s="112" t="s">
        <v>606</v>
      </c>
      <c r="C16" s="203"/>
    </row>
    <row r="17" s="468" customFormat="true" ht="12" hidden="false" customHeight="true" outlineLevel="0" collapsed="false">
      <c r="A17" s="467" t="s">
        <v>301</v>
      </c>
      <c r="B17" s="112" t="s">
        <v>197</v>
      </c>
      <c r="C17" s="171"/>
    </row>
    <row r="18" s="468" customFormat="true" ht="12" hidden="false" customHeight="true" outlineLevel="0" collapsed="false">
      <c r="A18" s="467" t="s">
        <v>303</v>
      </c>
      <c r="B18" s="112" t="s">
        <v>199</v>
      </c>
      <c r="C18" s="178"/>
    </row>
    <row r="19" s="468" customFormat="true" ht="12" hidden="false" customHeight="true" outlineLevel="0" collapsed="false">
      <c r="A19" s="467" t="s">
        <v>305</v>
      </c>
      <c r="B19" s="129" t="s">
        <v>201</v>
      </c>
      <c r="C19" s="178"/>
    </row>
    <row r="20" s="464" customFormat="true" ht="12" hidden="false" customHeight="true" outlineLevel="0" collapsed="false">
      <c r="A20" s="462" t="s">
        <v>134</v>
      </c>
      <c r="B20" s="463" t="s">
        <v>607</v>
      </c>
      <c r="C20" s="182" t="n">
        <f aca="false">SUM(C21:C23)</f>
        <v>0</v>
      </c>
    </row>
    <row r="21" s="468" customFormat="true" ht="12" hidden="false" customHeight="true" outlineLevel="0" collapsed="false">
      <c r="A21" s="467" t="s">
        <v>136</v>
      </c>
      <c r="B21" s="128" t="s">
        <v>137</v>
      </c>
      <c r="C21" s="171"/>
    </row>
    <row r="22" s="468" customFormat="true" ht="12" hidden="false" customHeight="true" outlineLevel="0" collapsed="false">
      <c r="A22" s="467" t="s">
        <v>138</v>
      </c>
      <c r="B22" s="112" t="s">
        <v>608</v>
      </c>
      <c r="C22" s="171"/>
    </row>
    <row r="23" s="468" customFormat="true" ht="12" hidden="false" customHeight="true" outlineLevel="0" collapsed="false">
      <c r="A23" s="467" t="s">
        <v>140</v>
      </c>
      <c r="B23" s="112" t="s">
        <v>609</v>
      </c>
      <c r="C23" s="171"/>
    </row>
    <row r="24" s="468" customFormat="true" ht="12" hidden="false" customHeight="true" outlineLevel="0" collapsed="false">
      <c r="A24" s="467" t="s">
        <v>142</v>
      </c>
      <c r="B24" s="112" t="s">
        <v>610</v>
      </c>
      <c r="C24" s="171"/>
    </row>
    <row r="25" s="468" customFormat="true" ht="12" hidden="false" customHeight="true" outlineLevel="0" collapsed="false">
      <c r="A25" s="469" t="s">
        <v>148</v>
      </c>
      <c r="B25" s="127" t="s">
        <v>394</v>
      </c>
      <c r="C25" s="470"/>
    </row>
    <row r="26" s="468" customFormat="true" ht="12" hidden="false" customHeight="true" outlineLevel="0" collapsed="false">
      <c r="A26" s="469" t="s">
        <v>345</v>
      </c>
      <c r="B26" s="127" t="s">
        <v>611</v>
      </c>
      <c r="C26" s="182" t="n">
        <f aca="false">+C27+C28+C29</f>
        <v>0</v>
      </c>
    </row>
    <row r="27" s="468" customFormat="true" ht="12" hidden="false" customHeight="true" outlineLevel="0" collapsed="false">
      <c r="A27" s="471" t="s">
        <v>164</v>
      </c>
      <c r="B27" s="472" t="s">
        <v>151</v>
      </c>
      <c r="C27" s="206"/>
    </row>
    <row r="28" s="468" customFormat="true" ht="12" hidden="false" customHeight="true" outlineLevel="0" collapsed="false">
      <c r="A28" s="471" t="s">
        <v>166</v>
      </c>
      <c r="B28" s="472" t="s">
        <v>608</v>
      </c>
      <c r="C28" s="171"/>
    </row>
    <row r="29" s="468" customFormat="true" ht="12" hidden="false" customHeight="true" outlineLevel="0" collapsed="false">
      <c r="A29" s="471" t="s">
        <v>168</v>
      </c>
      <c r="B29" s="473" t="s">
        <v>612</v>
      </c>
      <c r="C29" s="171"/>
    </row>
    <row r="30" s="468" customFormat="true" ht="12" hidden="false" customHeight="true" outlineLevel="0" collapsed="false">
      <c r="A30" s="467" t="s">
        <v>170</v>
      </c>
      <c r="B30" s="474" t="s">
        <v>613</v>
      </c>
      <c r="C30" s="475"/>
    </row>
    <row r="31" s="468" customFormat="true" ht="12" hidden="false" customHeight="true" outlineLevel="0" collapsed="false">
      <c r="A31" s="469" t="s">
        <v>178</v>
      </c>
      <c r="B31" s="127" t="s">
        <v>614</v>
      </c>
      <c r="C31" s="182" t="n">
        <f aca="false">+C32+C33+C34</f>
        <v>0</v>
      </c>
    </row>
    <row r="32" s="468" customFormat="true" ht="12" hidden="false" customHeight="true" outlineLevel="0" collapsed="false">
      <c r="A32" s="471" t="s">
        <v>180</v>
      </c>
      <c r="B32" s="472" t="s">
        <v>205</v>
      </c>
      <c r="C32" s="206"/>
    </row>
    <row r="33" s="468" customFormat="true" ht="12" hidden="false" customHeight="true" outlineLevel="0" collapsed="false">
      <c r="A33" s="471" t="s">
        <v>182</v>
      </c>
      <c r="B33" s="473" t="s">
        <v>207</v>
      </c>
      <c r="C33" s="187"/>
    </row>
    <row r="34" s="468" customFormat="true" ht="12" hidden="false" customHeight="true" outlineLevel="0" collapsed="false">
      <c r="A34" s="467" t="s">
        <v>184</v>
      </c>
      <c r="B34" s="474" t="s">
        <v>209</v>
      </c>
      <c r="C34" s="475"/>
    </row>
    <row r="35" s="464" customFormat="true" ht="12" hidden="false" customHeight="true" outlineLevel="0" collapsed="false">
      <c r="A35" s="469" t="s">
        <v>202</v>
      </c>
      <c r="B35" s="127" t="s">
        <v>396</v>
      </c>
      <c r="C35" s="470"/>
    </row>
    <row r="36" s="464" customFormat="true" ht="12" hidden="false" customHeight="true" outlineLevel="0" collapsed="false">
      <c r="A36" s="469" t="s">
        <v>362</v>
      </c>
      <c r="B36" s="127" t="s">
        <v>615</v>
      </c>
      <c r="C36" s="476"/>
    </row>
    <row r="37" s="464" customFormat="true" ht="12" hidden="false" customHeight="true" outlineLevel="0" collapsed="false">
      <c r="A37" s="462" t="s">
        <v>224</v>
      </c>
      <c r="B37" s="127" t="s">
        <v>616</v>
      </c>
      <c r="C37" s="477" t="n">
        <f aca="false">+C8+C20+C25+C26+C31+C35+C36</f>
        <v>0</v>
      </c>
    </row>
    <row r="38" s="464" customFormat="true" ht="12" hidden="false" customHeight="true" outlineLevel="0" collapsed="false">
      <c r="A38" s="478" t="s">
        <v>78</v>
      </c>
      <c r="B38" s="127" t="s">
        <v>617</v>
      </c>
      <c r="C38" s="477" t="n">
        <f aca="false">+C39+C40+C41</f>
        <v>0</v>
      </c>
    </row>
    <row r="39" s="464" customFormat="true" ht="12" hidden="false" customHeight="true" outlineLevel="0" collapsed="false">
      <c r="A39" s="471" t="s">
        <v>618</v>
      </c>
      <c r="B39" s="472" t="s">
        <v>453</v>
      </c>
      <c r="C39" s="206"/>
    </row>
    <row r="40" s="464" customFormat="true" ht="12" hidden="false" customHeight="true" outlineLevel="0" collapsed="false">
      <c r="A40" s="471" t="s">
        <v>619</v>
      </c>
      <c r="B40" s="473" t="s">
        <v>620</v>
      </c>
      <c r="C40" s="187"/>
    </row>
    <row r="41" s="468" customFormat="true" ht="12" hidden="false" customHeight="true" outlineLevel="0" collapsed="false">
      <c r="A41" s="467" t="s">
        <v>621</v>
      </c>
      <c r="B41" s="474" t="s">
        <v>622</v>
      </c>
      <c r="C41" s="475"/>
    </row>
    <row r="42" s="468" customFormat="true" ht="15.2" hidden="false" customHeight="true" outlineLevel="0" collapsed="false">
      <c r="A42" s="478" t="s">
        <v>372</v>
      </c>
      <c r="B42" s="479" t="s">
        <v>623</v>
      </c>
      <c r="C42" s="426" t="n">
        <f aca="false">+C37+C38</f>
        <v>0</v>
      </c>
    </row>
    <row r="43" s="468" customFormat="true" ht="15.2" hidden="false" customHeight="true" outlineLevel="0" collapsed="false">
      <c r="A43" s="421"/>
      <c r="B43" s="422"/>
      <c r="C43" s="423"/>
    </row>
    <row r="44" customFormat="false" ht="13.5" hidden="false" customHeight="false" outlineLevel="0" collapsed="false">
      <c r="A44" s="480"/>
      <c r="B44" s="481"/>
      <c r="C44" s="482"/>
    </row>
    <row r="45" s="460" customFormat="true" ht="16.5" hidden="false" customHeight="true" outlineLevel="0" collapsed="false">
      <c r="A45" s="424"/>
      <c r="B45" s="425" t="s">
        <v>385</v>
      </c>
      <c r="C45" s="426"/>
    </row>
    <row r="46" s="483" customFormat="true" ht="12" hidden="false" customHeight="true" outlineLevel="0" collapsed="false">
      <c r="A46" s="469" t="s">
        <v>120</v>
      </c>
      <c r="B46" s="127" t="s">
        <v>624</v>
      </c>
      <c r="C46" s="182" t="n">
        <f aca="false">SUM(C47:C51)</f>
        <v>0</v>
      </c>
    </row>
    <row r="47" customFormat="false" ht="12" hidden="false" customHeight="true" outlineLevel="0" collapsed="false">
      <c r="A47" s="467" t="s">
        <v>122</v>
      </c>
      <c r="B47" s="128" t="s">
        <v>290</v>
      </c>
      <c r="C47" s="206"/>
    </row>
    <row r="48" customFormat="false" ht="12" hidden="false" customHeight="true" outlineLevel="0" collapsed="false">
      <c r="A48" s="467" t="s">
        <v>124</v>
      </c>
      <c r="B48" s="112" t="s">
        <v>291</v>
      </c>
      <c r="C48" s="189"/>
    </row>
    <row r="49" customFormat="false" ht="12" hidden="false" customHeight="true" outlineLevel="0" collapsed="false">
      <c r="A49" s="467" t="s">
        <v>126</v>
      </c>
      <c r="B49" s="112" t="s">
        <v>292</v>
      </c>
      <c r="C49" s="189"/>
    </row>
    <row r="50" customFormat="false" ht="12" hidden="false" customHeight="true" outlineLevel="0" collapsed="false">
      <c r="A50" s="467" t="s">
        <v>128</v>
      </c>
      <c r="B50" s="112" t="s">
        <v>293</v>
      </c>
      <c r="C50" s="189"/>
    </row>
    <row r="51" customFormat="false" ht="12" hidden="false" customHeight="true" outlineLevel="0" collapsed="false">
      <c r="A51" s="467" t="s">
        <v>130</v>
      </c>
      <c r="B51" s="112" t="s">
        <v>295</v>
      </c>
      <c r="C51" s="189"/>
    </row>
    <row r="52" customFormat="false" ht="12" hidden="false" customHeight="true" outlineLevel="0" collapsed="false">
      <c r="A52" s="469" t="s">
        <v>134</v>
      </c>
      <c r="B52" s="127" t="s">
        <v>625</v>
      </c>
      <c r="C52" s="182" t="n">
        <f aca="false">SUM(C53:C55)</f>
        <v>0</v>
      </c>
    </row>
    <row r="53" s="483" customFormat="true" ht="12" hidden="false" customHeight="true" outlineLevel="0" collapsed="false">
      <c r="A53" s="467" t="s">
        <v>136</v>
      </c>
      <c r="B53" s="128" t="s">
        <v>326</v>
      </c>
      <c r="C53" s="206"/>
    </row>
    <row r="54" customFormat="false" ht="12" hidden="false" customHeight="true" outlineLevel="0" collapsed="false">
      <c r="A54" s="467" t="s">
        <v>138</v>
      </c>
      <c r="B54" s="112" t="s">
        <v>328</v>
      </c>
      <c r="C54" s="189"/>
    </row>
    <row r="55" customFormat="false" ht="12" hidden="false" customHeight="true" outlineLevel="0" collapsed="false">
      <c r="A55" s="467" t="s">
        <v>140</v>
      </c>
      <c r="B55" s="112" t="s">
        <v>626</v>
      </c>
      <c r="C55" s="189"/>
    </row>
    <row r="56" customFormat="false" ht="12" hidden="false" customHeight="true" outlineLevel="0" collapsed="false">
      <c r="A56" s="467" t="s">
        <v>142</v>
      </c>
      <c r="B56" s="112" t="s">
        <v>627</v>
      </c>
      <c r="C56" s="189"/>
    </row>
    <row r="57" customFormat="false" ht="15.2" hidden="false" customHeight="true" outlineLevel="0" collapsed="false">
      <c r="A57" s="469" t="s">
        <v>148</v>
      </c>
      <c r="B57" s="127" t="s">
        <v>628</v>
      </c>
      <c r="C57" s="470"/>
    </row>
    <row r="58" customFormat="false" ht="13.5" hidden="false" customHeight="false" outlineLevel="0" collapsed="false">
      <c r="A58" s="469" t="s">
        <v>345</v>
      </c>
      <c r="B58" s="484" t="s">
        <v>629</v>
      </c>
      <c r="C58" s="485" t="n">
        <f aca="false">+C46+C52+C57</f>
        <v>0</v>
      </c>
    </row>
    <row r="59" customFormat="false" ht="15.2" hidden="false" customHeight="true" outlineLevel="0" collapsed="false">
      <c r="C59" s="486" t="n">
        <f aca="false">C42-C58</f>
        <v>0</v>
      </c>
    </row>
    <row r="60" customFormat="false" ht="14.45" hidden="false" customHeight="true" outlineLevel="0" collapsed="false">
      <c r="A60" s="439" t="s">
        <v>590</v>
      </c>
      <c r="B60" s="440"/>
      <c r="C60" s="441"/>
    </row>
    <row r="61" customFormat="false" ht="13.5" hidden="false" customHeight="false" outlineLevel="0" collapsed="false">
      <c r="A61" s="439" t="s">
        <v>591</v>
      </c>
      <c r="B61" s="440"/>
      <c r="C61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D58" activeCellId="0" sqref="D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1" width="13.82"/>
    <col collapsed="false" customWidth="true" hidden="false" outlineLevel="0" max="2" min="2" style="452" width="79.15"/>
    <col collapsed="false" customWidth="true" hidden="false" outlineLevel="0" max="3" min="3" style="452" width="24.99"/>
    <col collapsed="false" customWidth="false" hidden="false" outlineLevel="0" max="257" min="4" style="452" width="9.32"/>
  </cols>
  <sheetData>
    <row r="1" s="453" customFormat="true" ht="21.2" hidden="false" customHeight="true" outlineLevel="0" collapsed="false">
      <c r="A1" s="489"/>
      <c r="B1" s="490"/>
      <c r="C1" s="387" t="str">
        <f aca="false">CONCATENATE("9.2.3. melléklet ",ALAPADATOK!A7," ",ALAPADATOK!B7," ",ALAPADATOK!C7," ",ALAPADATOK!D7," ",ALAPADATOK!E7," ",ALAPADATOK!F7," ",ALAPADATOK!G7," ",ALAPADATOK!H7)</f>
        <v>9.2.3. melléklet a … / 2020 ( … ) önkormányzati rendelethez</v>
      </c>
    </row>
    <row r="2" s="455" customFormat="true" ht="36" hidden="false" customHeight="false" outlineLevel="0" collapsed="false">
      <c r="A2" s="491" t="s">
        <v>602</v>
      </c>
      <c r="B2" s="492" t="str">
        <f aca="false">CONCATENATE(ALAPADATOK!A11)</f>
        <v>Ajaki Polgármesteri Hivatal</v>
      </c>
      <c r="C2" s="493" t="s">
        <v>593</v>
      </c>
    </row>
    <row r="3" s="455" customFormat="true" ht="24.75" hidden="false" customHeight="false" outlineLevel="0" collapsed="false">
      <c r="A3" s="494" t="s">
        <v>565</v>
      </c>
      <c r="B3" s="495" t="s">
        <v>632</v>
      </c>
      <c r="C3" s="496" t="s">
        <v>601</v>
      </c>
    </row>
    <row r="4" s="458" customFormat="true" ht="15.95" hidden="false" customHeight="true" outlineLevel="0" collapsed="false">
      <c r="A4" s="497"/>
      <c r="B4" s="497"/>
      <c r="C4" s="498" t="str">
        <f aca="false">'KV_9.2.2.sz.mell'!C4</f>
        <v>Forintban!</v>
      </c>
    </row>
    <row r="5" customFormat="false" ht="13.5" hidden="false" customHeight="false" outlineLevel="0" collapsed="false">
      <c r="A5" s="499" t="s">
        <v>567</v>
      </c>
      <c r="B5" s="500" t="s">
        <v>568</v>
      </c>
      <c r="C5" s="501" t="s">
        <v>537</v>
      </c>
    </row>
    <row r="6" s="460" customFormat="true" ht="12.95" hidden="false" customHeight="true" outlineLevel="0" collapsed="false">
      <c r="A6" s="462"/>
      <c r="B6" s="502" t="s">
        <v>118</v>
      </c>
      <c r="C6" s="503" t="s">
        <v>119</v>
      </c>
    </row>
    <row r="7" s="460" customFormat="true" ht="15.95" hidden="false" customHeight="true" outlineLevel="0" collapsed="false">
      <c r="A7" s="446"/>
      <c r="B7" s="447" t="s">
        <v>384</v>
      </c>
      <c r="C7" s="461"/>
    </row>
    <row r="8" s="464" customFormat="true" ht="12" hidden="false" customHeight="true" outlineLevel="0" collapsed="false">
      <c r="A8" s="462" t="s">
        <v>120</v>
      </c>
      <c r="B8" s="463" t="s">
        <v>603</v>
      </c>
      <c r="C8" s="182" t="n">
        <f aca="false">SUM(C9:C19)</f>
        <v>0</v>
      </c>
    </row>
    <row r="9" s="464" customFormat="true" ht="12" hidden="false" customHeight="true" outlineLevel="0" collapsed="false">
      <c r="A9" s="465" t="s">
        <v>122</v>
      </c>
      <c r="B9" s="110" t="s">
        <v>181</v>
      </c>
      <c r="C9" s="466"/>
    </row>
    <row r="10" s="464" customFormat="true" ht="12" hidden="false" customHeight="true" outlineLevel="0" collapsed="false">
      <c r="A10" s="467" t="s">
        <v>124</v>
      </c>
      <c r="B10" s="112" t="s">
        <v>183</v>
      </c>
      <c r="C10" s="171"/>
    </row>
    <row r="11" s="464" customFormat="true" ht="12" hidden="false" customHeight="true" outlineLevel="0" collapsed="false">
      <c r="A11" s="467" t="s">
        <v>126</v>
      </c>
      <c r="B11" s="112" t="s">
        <v>185</v>
      </c>
      <c r="C11" s="171"/>
    </row>
    <row r="12" s="464" customFormat="true" ht="12" hidden="false" customHeight="true" outlineLevel="0" collapsed="false">
      <c r="A12" s="467" t="s">
        <v>128</v>
      </c>
      <c r="B12" s="112" t="s">
        <v>187</v>
      </c>
      <c r="C12" s="171"/>
    </row>
    <row r="13" s="464" customFormat="true" ht="12" hidden="false" customHeight="true" outlineLevel="0" collapsed="false">
      <c r="A13" s="467" t="s">
        <v>130</v>
      </c>
      <c r="B13" s="112" t="s">
        <v>189</v>
      </c>
      <c r="C13" s="171"/>
    </row>
    <row r="14" s="464" customFormat="true" ht="12" hidden="false" customHeight="true" outlineLevel="0" collapsed="false">
      <c r="A14" s="467" t="s">
        <v>132</v>
      </c>
      <c r="B14" s="112" t="s">
        <v>604</v>
      </c>
      <c r="C14" s="171"/>
    </row>
    <row r="15" s="464" customFormat="true" ht="12" hidden="false" customHeight="true" outlineLevel="0" collapsed="false">
      <c r="A15" s="467" t="s">
        <v>297</v>
      </c>
      <c r="B15" s="129" t="s">
        <v>605</v>
      </c>
      <c r="C15" s="171"/>
    </row>
    <row r="16" s="464" customFormat="true" ht="12" hidden="false" customHeight="true" outlineLevel="0" collapsed="false">
      <c r="A16" s="467" t="s">
        <v>299</v>
      </c>
      <c r="B16" s="112" t="s">
        <v>606</v>
      </c>
      <c r="C16" s="203"/>
    </row>
    <row r="17" s="468" customFormat="true" ht="12" hidden="false" customHeight="true" outlineLevel="0" collapsed="false">
      <c r="A17" s="467" t="s">
        <v>301</v>
      </c>
      <c r="B17" s="112" t="s">
        <v>197</v>
      </c>
      <c r="C17" s="171"/>
    </row>
    <row r="18" s="468" customFormat="true" ht="12" hidden="false" customHeight="true" outlineLevel="0" collapsed="false">
      <c r="A18" s="467" t="s">
        <v>303</v>
      </c>
      <c r="B18" s="112" t="s">
        <v>199</v>
      </c>
      <c r="C18" s="178"/>
    </row>
    <row r="19" s="468" customFormat="true" ht="12" hidden="false" customHeight="true" outlineLevel="0" collapsed="false">
      <c r="A19" s="467" t="s">
        <v>305</v>
      </c>
      <c r="B19" s="129" t="s">
        <v>201</v>
      </c>
      <c r="C19" s="178"/>
    </row>
    <row r="20" s="464" customFormat="true" ht="12" hidden="false" customHeight="true" outlineLevel="0" collapsed="false">
      <c r="A20" s="462" t="s">
        <v>134</v>
      </c>
      <c r="B20" s="463" t="s">
        <v>607</v>
      </c>
      <c r="C20" s="182" t="n">
        <f aca="false">SUM(C21:C23)</f>
        <v>0</v>
      </c>
    </row>
    <row r="21" s="468" customFormat="true" ht="12" hidden="false" customHeight="true" outlineLevel="0" collapsed="false">
      <c r="A21" s="467" t="s">
        <v>136</v>
      </c>
      <c r="B21" s="128" t="s">
        <v>137</v>
      </c>
      <c r="C21" s="171"/>
    </row>
    <row r="22" s="468" customFormat="true" ht="12" hidden="false" customHeight="true" outlineLevel="0" collapsed="false">
      <c r="A22" s="467" t="s">
        <v>138</v>
      </c>
      <c r="B22" s="112" t="s">
        <v>608</v>
      </c>
      <c r="C22" s="171"/>
    </row>
    <row r="23" s="468" customFormat="true" ht="12" hidden="false" customHeight="true" outlineLevel="0" collapsed="false">
      <c r="A23" s="467" t="s">
        <v>140</v>
      </c>
      <c r="B23" s="112" t="s">
        <v>609</v>
      </c>
      <c r="C23" s="171"/>
    </row>
    <row r="24" s="468" customFormat="true" ht="12" hidden="false" customHeight="true" outlineLevel="0" collapsed="false">
      <c r="A24" s="467" t="s">
        <v>142</v>
      </c>
      <c r="B24" s="112" t="s">
        <v>610</v>
      </c>
      <c r="C24" s="171"/>
    </row>
    <row r="25" s="468" customFormat="true" ht="12" hidden="false" customHeight="true" outlineLevel="0" collapsed="false">
      <c r="A25" s="469" t="s">
        <v>148</v>
      </c>
      <c r="B25" s="127" t="s">
        <v>394</v>
      </c>
      <c r="C25" s="470"/>
    </row>
    <row r="26" s="468" customFormat="true" ht="12" hidden="false" customHeight="true" outlineLevel="0" collapsed="false">
      <c r="A26" s="469" t="s">
        <v>345</v>
      </c>
      <c r="B26" s="127" t="s">
        <v>611</v>
      </c>
      <c r="C26" s="182" t="n">
        <f aca="false">+C27+C28+C29</f>
        <v>0</v>
      </c>
    </row>
    <row r="27" s="468" customFormat="true" ht="12" hidden="false" customHeight="true" outlineLevel="0" collapsed="false">
      <c r="A27" s="471" t="s">
        <v>164</v>
      </c>
      <c r="B27" s="472" t="s">
        <v>151</v>
      </c>
      <c r="C27" s="206"/>
    </row>
    <row r="28" s="468" customFormat="true" ht="12" hidden="false" customHeight="true" outlineLevel="0" collapsed="false">
      <c r="A28" s="471" t="s">
        <v>166</v>
      </c>
      <c r="B28" s="472" t="s">
        <v>608</v>
      </c>
      <c r="C28" s="171"/>
    </row>
    <row r="29" s="468" customFormat="true" ht="12" hidden="false" customHeight="true" outlineLevel="0" collapsed="false">
      <c r="A29" s="471" t="s">
        <v>168</v>
      </c>
      <c r="B29" s="473" t="s">
        <v>612</v>
      </c>
      <c r="C29" s="171"/>
    </row>
    <row r="30" s="468" customFormat="true" ht="12" hidden="false" customHeight="true" outlineLevel="0" collapsed="false">
      <c r="A30" s="467" t="s">
        <v>170</v>
      </c>
      <c r="B30" s="474" t="s">
        <v>613</v>
      </c>
      <c r="C30" s="475"/>
    </row>
    <row r="31" s="468" customFormat="true" ht="12" hidden="false" customHeight="true" outlineLevel="0" collapsed="false">
      <c r="A31" s="469" t="s">
        <v>178</v>
      </c>
      <c r="B31" s="127" t="s">
        <v>614</v>
      </c>
      <c r="C31" s="182" t="n">
        <f aca="false">+C32+C33+C34</f>
        <v>0</v>
      </c>
    </row>
    <row r="32" s="468" customFormat="true" ht="12" hidden="false" customHeight="true" outlineLevel="0" collapsed="false">
      <c r="A32" s="471" t="s">
        <v>180</v>
      </c>
      <c r="B32" s="472" t="s">
        <v>205</v>
      </c>
      <c r="C32" s="206"/>
    </row>
    <row r="33" s="468" customFormat="true" ht="12" hidden="false" customHeight="true" outlineLevel="0" collapsed="false">
      <c r="A33" s="471" t="s">
        <v>182</v>
      </c>
      <c r="B33" s="473" t="s">
        <v>207</v>
      </c>
      <c r="C33" s="187"/>
    </row>
    <row r="34" s="468" customFormat="true" ht="12" hidden="false" customHeight="true" outlineLevel="0" collapsed="false">
      <c r="A34" s="467" t="s">
        <v>184</v>
      </c>
      <c r="B34" s="474" t="s">
        <v>209</v>
      </c>
      <c r="C34" s="475"/>
    </row>
    <row r="35" s="464" customFormat="true" ht="12" hidden="false" customHeight="true" outlineLevel="0" collapsed="false">
      <c r="A35" s="469" t="s">
        <v>202</v>
      </c>
      <c r="B35" s="127" t="s">
        <v>396</v>
      </c>
      <c r="C35" s="470"/>
    </row>
    <row r="36" s="464" customFormat="true" ht="12" hidden="false" customHeight="true" outlineLevel="0" collapsed="false">
      <c r="A36" s="469" t="s">
        <v>362</v>
      </c>
      <c r="B36" s="127" t="s">
        <v>615</v>
      </c>
      <c r="C36" s="476"/>
    </row>
    <row r="37" s="464" customFormat="true" ht="12" hidden="false" customHeight="true" outlineLevel="0" collapsed="false">
      <c r="A37" s="462" t="s">
        <v>224</v>
      </c>
      <c r="B37" s="127" t="s">
        <v>616</v>
      </c>
      <c r="C37" s="477" t="n">
        <f aca="false">+C8+C20+C25+C26+C31+C35+C36</f>
        <v>0</v>
      </c>
    </row>
    <row r="38" s="464" customFormat="true" ht="12" hidden="false" customHeight="true" outlineLevel="0" collapsed="false">
      <c r="A38" s="478" t="s">
        <v>78</v>
      </c>
      <c r="B38" s="127" t="s">
        <v>617</v>
      </c>
      <c r="C38" s="477" t="n">
        <f aca="false">+C39+C40+C41</f>
        <v>79713750</v>
      </c>
    </row>
    <row r="39" s="464" customFormat="true" ht="12" hidden="false" customHeight="true" outlineLevel="0" collapsed="false">
      <c r="A39" s="471" t="s">
        <v>618</v>
      </c>
      <c r="B39" s="472" t="s">
        <v>453</v>
      </c>
      <c r="C39" s="206" t="n">
        <v>113099</v>
      </c>
    </row>
    <row r="40" s="464" customFormat="true" ht="12" hidden="false" customHeight="true" outlineLevel="0" collapsed="false">
      <c r="A40" s="471" t="s">
        <v>619</v>
      </c>
      <c r="B40" s="473" t="s">
        <v>620</v>
      </c>
      <c r="C40" s="187"/>
    </row>
    <row r="41" s="468" customFormat="true" ht="12" hidden="false" customHeight="true" outlineLevel="0" collapsed="false">
      <c r="A41" s="467" t="s">
        <v>621</v>
      </c>
      <c r="B41" s="474" t="s">
        <v>622</v>
      </c>
      <c r="C41" s="475" t="n">
        <v>79600651</v>
      </c>
    </row>
    <row r="42" s="468" customFormat="true" ht="15.2" hidden="false" customHeight="true" outlineLevel="0" collapsed="false">
      <c r="A42" s="478" t="s">
        <v>372</v>
      </c>
      <c r="B42" s="479" t="s">
        <v>623</v>
      </c>
      <c r="C42" s="426" t="n">
        <f aca="false">+C37+C38</f>
        <v>79713750</v>
      </c>
    </row>
    <row r="43" s="468" customFormat="true" ht="15.2" hidden="false" customHeight="true" outlineLevel="0" collapsed="false">
      <c r="A43" s="421"/>
      <c r="B43" s="422"/>
      <c r="C43" s="423"/>
    </row>
    <row r="44" customFormat="false" ht="13.5" hidden="false" customHeight="false" outlineLevel="0" collapsed="false">
      <c r="A44" s="480"/>
      <c r="B44" s="481"/>
      <c r="C44" s="482"/>
    </row>
    <row r="45" s="460" customFormat="true" ht="16.5" hidden="false" customHeight="true" outlineLevel="0" collapsed="false">
      <c r="A45" s="424"/>
      <c r="B45" s="425" t="s">
        <v>385</v>
      </c>
      <c r="C45" s="426"/>
    </row>
    <row r="46" s="483" customFormat="true" ht="12" hidden="false" customHeight="true" outlineLevel="0" collapsed="false">
      <c r="A46" s="469" t="s">
        <v>120</v>
      </c>
      <c r="B46" s="127" t="s">
        <v>624</v>
      </c>
      <c r="C46" s="182" t="n">
        <f aca="false">SUM(C47:C51)</f>
        <v>79586750</v>
      </c>
    </row>
    <row r="47" customFormat="false" ht="12" hidden="false" customHeight="true" outlineLevel="0" collapsed="false">
      <c r="A47" s="467" t="s">
        <v>122</v>
      </c>
      <c r="B47" s="128" t="s">
        <v>290</v>
      </c>
      <c r="C47" s="206" t="n">
        <v>59810000</v>
      </c>
    </row>
    <row r="48" customFormat="false" ht="12" hidden="false" customHeight="true" outlineLevel="0" collapsed="false">
      <c r="A48" s="467" t="s">
        <v>124</v>
      </c>
      <c r="B48" s="112" t="s">
        <v>291</v>
      </c>
      <c r="C48" s="189" t="n">
        <v>10466750</v>
      </c>
    </row>
    <row r="49" customFormat="false" ht="12" hidden="false" customHeight="true" outlineLevel="0" collapsed="false">
      <c r="A49" s="467" t="s">
        <v>126</v>
      </c>
      <c r="B49" s="112" t="s">
        <v>292</v>
      </c>
      <c r="C49" s="189" t="n">
        <v>9310000</v>
      </c>
    </row>
    <row r="50" customFormat="false" ht="12" hidden="false" customHeight="true" outlineLevel="0" collapsed="false">
      <c r="A50" s="467" t="s">
        <v>128</v>
      </c>
      <c r="B50" s="112" t="s">
        <v>293</v>
      </c>
      <c r="C50" s="189"/>
    </row>
    <row r="51" customFormat="false" ht="12" hidden="false" customHeight="true" outlineLevel="0" collapsed="false">
      <c r="A51" s="467" t="s">
        <v>130</v>
      </c>
      <c r="B51" s="112" t="s">
        <v>295</v>
      </c>
      <c r="C51" s="189"/>
    </row>
    <row r="52" customFormat="false" ht="12" hidden="false" customHeight="true" outlineLevel="0" collapsed="false">
      <c r="A52" s="469" t="s">
        <v>134</v>
      </c>
      <c r="B52" s="127" t="s">
        <v>625</v>
      </c>
      <c r="C52" s="182" t="n">
        <f aca="false">SUM(C53:C55)</f>
        <v>127000</v>
      </c>
    </row>
    <row r="53" s="483" customFormat="true" ht="12" hidden="false" customHeight="true" outlineLevel="0" collapsed="false">
      <c r="A53" s="467" t="s">
        <v>136</v>
      </c>
      <c r="B53" s="128" t="s">
        <v>326</v>
      </c>
      <c r="C53" s="206" t="n">
        <v>127000</v>
      </c>
    </row>
    <row r="54" customFormat="false" ht="12" hidden="false" customHeight="true" outlineLevel="0" collapsed="false">
      <c r="A54" s="467" t="s">
        <v>138</v>
      </c>
      <c r="B54" s="112" t="s">
        <v>328</v>
      </c>
      <c r="C54" s="189"/>
    </row>
    <row r="55" customFormat="false" ht="12" hidden="false" customHeight="true" outlineLevel="0" collapsed="false">
      <c r="A55" s="467" t="s">
        <v>140</v>
      </c>
      <c r="B55" s="112" t="s">
        <v>626</v>
      </c>
      <c r="C55" s="189"/>
    </row>
    <row r="56" customFormat="false" ht="12" hidden="false" customHeight="true" outlineLevel="0" collapsed="false">
      <c r="A56" s="467" t="s">
        <v>142</v>
      </c>
      <c r="B56" s="112" t="s">
        <v>627</v>
      </c>
      <c r="C56" s="189"/>
    </row>
    <row r="57" customFormat="false" ht="15.2" hidden="false" customHeight="true" outlineLevel="0" collapsed="false">
      <c r="A57" s="469" t="s">
        <v>148</v>
      </c>
      <c r="B57" s="127" t="s">
        <v>628</v>
      </c>
      <c r="C57" s="470"/>
    </row>
    <row r="58" customFormat="false" ht="13.5" hidden="false" customHeight="false" outlineLevel="0" collapsed="false">
      <c r="A58" s="469" t="s">
        <v>345</v>
      </c>
      <c r="B58" s="484" t="s">
        <v>629</v>
      </c>
      <c r="C58" s="485" t="n">
        <f aca="false">+C46+C52+C57</f>
        <v>79713750</v>
      </c>
    </row>
    <row r="59" customFormat="false" ht="15.2" hidden="false" customHeight="true" outlineLevel="0" collapsed="false">
      <c r="C59" s="486" t="n">
        <f aca="false">C42-C58</f>
        <v>0</v>
      </c>
    </row>
    <row r="60" customFormat="false" ht="14.45" hidden="false" customHeight="true" outlineLevel="0" collapsed="false">
      <c r="A60" s="439" t="s">
        <v>590</v>
      </c>
      <c r="B60" s="440"/>
      <c r="C60" s="441" t="n">
        <v>15</v>
      </c>
    </row>
    <row r="61" customFormat="false" ht="13.5" hidden="false" customHeight="false" outlineLevel="0" collapsed="false">
      <c r="A61" s="439" t="s">
        <v>591</v>
      </c>
      <c r="B61" s="440"/>
      <c r="C61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49" activeCellId="0" sqref="C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1" width="13.82"/>
    <col collapsed="false" customWidth="true" hidden="false" outlineLevel="0" max="2" min="2" style="452" width="79.15"/>
    <col collapsed="false" customWidth="true" hidden="false" outlineLevel="0" max="3" min="3" style="452" width="24.99"/>
    <col collapsed="false" customWidth="false" hidden="false" outlineLevel="0" max="257" min="4" style="452" width="9.32"/>
  </cols>
  <sheetData>
    <row r="1" s="453" customFormat="true" ht="21.2" hidden="false" customHeight="true" outlineLevel="0" collapsed="false">
      <c r="A1" s="489"/>
      <c r="B1" s="490"/>
      <c r="C1" s="387" t="str">
        <f aca="false">CONCATENATE(ALAPADATOK!P13," melléklet ",ALAPADATOK!A7," ",ALAPADATOK!B7," ",ALAPADATOK!C7," ",ALAPADATOK!D7," ",ALAPADATOK!E7," ",ALAPADATOK!F7," ",ALAPADATOK!G7," ",ALAPADATOK!H7)</f>
        <v>9.3. melléklet a … / 2020 ( … ) önkormányzati rendelethez</v>
      </c>
    </row>
    <row r="2" s="455" customFormat="true" ht="36" hidden="false" customHeight="false" outlineLevel="0" collapsed="false">
      <c r="A2" s="491" t="s">
        <v>602</v>
      </c>
      <c r="B2" s="504" t="str">
        <f aca="false">CONCATENATE(ALAPADATOK!B13)</f>
        <v>Ajaki Alapszolgáltatási Központ</v>
      </c>
      <c r="C2" s="493" t="s">
        <v>597</v>
      </c>
    </row>
    <row r="3" s="455" customFormat="true" ht="24.75" hidden="false" customHeight="false" outlineLevel="0" collapsed="false">
      <c r="A3" s="494" t="s">
        <v>565</v>
      </c>
      <c r="B3" s="495" t="s">
        <v>566</v>
      </c>
      <c r="C3" s="496" t="s">
        <v>564</v>
      </c>
    </row>
    <row r="4" s="458" customFormat="true" ht="15.95" hidden="false" customHeight="true" outlineLevel="0" collapsed="false">
      <c r="A4" s="497"/>
      <c r="B4" s="497"/>
      <c r="C4" s="498" t="str">
        <f aca="false">'KV_9.2.3.sz.mell'!C4</f>
        <v>Forintban!</v>
      </c>
    </row>
    <row r="5" customFormat="false" ht="13.5" hidden="false" customHeight="false" outlineLevel="0" collapsed="false">
      <c r="A5" s="499" t="s">
        <v>567</v>
      </c>
      <c r="B5" s="500" t="s">
        <v>568</v>
      </c>
      <c r="C5" s="501" t="s">
        <v>537</v>
      </c>
    </row>
    <row r="6" s="460" customFormat="true" ht="12.95" hidden="false" customHeight="true" outlineLevel="0" collapsed="false">
      <c r="A6" s="462"/>
      <c r="B6" s="502" t="s">
        <v>118</v>
      </c>
      <c r="C6" s="503" t="s">
        <v>119</v>
      </c>
    </row>
    <row r="7" s="460" customFormat="true" ht="15.95" hidden="false" customHeight="true" outlineLevel="0" collapsed="false">
      <c r="A7" s="446"/>
      <c r="B7" s="447" t="s">
        <v>384</v>
      </c>
      <c r="C7" s="461"/>
    </row>
    <row r="8" s="464" customFormat="true" ht="12" hidden="false" customHeight="true" outlineLevel="0" collapsed="false">
      <c r="A8" s="462" t="s">
        <v>120</v>
      </c>
      <c r="B8" s="463" t="s">
        <v>603</v>
      </c>
      <c r="C8" s="182" t="n">
        <f aca="false">SUM(C9:C19)</f>
        <v>0</v>
      </c>
    </row>
    <row r="9" s="464" customFormat="true" ht="12" hidden="false" customHeight="true" outlineLevel="0" collapsed="false">
      <c r="A9" s="465" t="s">
        <v>122</v>
      </c>
      <c r="B9" s="110" t="s">
        <v>181</v>
      </c>
      <c r="C9" s="466"/>
    </row>
    <row r="10" s="464" customFormat="true" ht="12" hidden="false" customHeight="true" outlineLevel="0" collapsed="false">
      <c r="A10" s="467" t="s">
        <v>124</v>
      </c>
      <c r="B10" s="112" t="s">
        <v>183</v>
      </c>
      <c r="C10" s="171"/>
    </row>
    <row r="11" s="464" customFormat="true" ht="12" hidden="false" customHeight="true" outlineLevel="0" collapsed="false">
      <c r="A11" s="467" t="s">
        <v>126</v>
      </c>
      <c r="B11" s="112" t="s">
        <v>185</v>
      </c>
      <c r="C11" s="171"/>
    </row>
    <row r="12" s="464" customFormat="true" ht="12" hidden="false" customHeight="true" outlineLevel="0" collapsed="false">
      <c r="A12" s="467" t="s">
        <v>128</v>
      </c>
      <c r="B12" s="112" t="s">
        <v>187</v>
      </c>
      <c r="C12" s="171"/>
    </row>
    <row r="13" s="464" customFormat="true" ht="12" hidden="false" customHeight="true" outlineLevel="0" collapsed="false">
      <c r="A13" s="467" t="s">
        <v>130</v>
      </c>
      <c r="B13" s="112" t="s">
        <v>189</v>
      </c>
      <c r="C13" s="171"/>
    </row>
    <row r="14" s="464" customFormat="true" ht="12" hidden="false" customHeight="true" outlineLevel="0" collapsed="false">
      <c r="A14" s="467" t="s">
        <v>132</v>
      </c>
      <c r="B14" s="112" t="s">
        <v>604</v>
      </c>
      <c r="C14" s="171"/>
    </row>
    <row r="15" s="464" customFormat="true" ht="12" hidden="false" customHeight="true" outlineLevel="0" collapsed="false">
      <c r="A15" s="467" t="s">
        <v>297</v>
      </c>
      <c r="B15" s="129" t="s">
        <v>605</v>
      </c>
      <c r="C15" s="171"/>
    </row>
    <row r="16" s="464" customFormat="true" ht="12" hidden="false" customHeight="true" outlineLevel="0" collapsed="false">
      <c r="A16" s="467" t="s">
        <v>299</v>
      </c>
      <c r="B16" s="112" t="s">
        <v>606</v>
      </c>
      <c r="C16" s="203"/>
    </row>
    <row r="17" s="468" customFormat="true" ht="12" hidden="false" customHeight="true" outlineLevel="0" collapsed="false">
      <c r="A17" s="467" t="s">
        <v>301</v>
      </c>
      <c r="B17" s="112" t="s">
        <v>197</v>
      </c>
      <c r="C17" s="171"/>
    </row>
    <row r="18" s="468" customFormat="true" ht="12" hidden="false" customHeight="true" outlineLevel="0" collapsed="false">
      <c r="A18" s="467" t="s">
        <v>303</v>
      </c>
      <c r="B18" s="112" t="s">
        <v>199</v>
      </c>
      <c r="C18" s="178"/>
    </row>
    <row r="19" s="468" customFormat="true" ht="12" hidden="false" customHeight="true" outlineLevel="0" collapsed="false">
      <c r="A19" s="467" t="s">
        <v>305</v>
      </c>
      <c r="B19" s="129" t="s">
        <v>201</v>
      </c>
      <c r="C19" s="178"/>
    </row>
    <row r="20" s="464" customFormat="true" ht="12" hidden="false" customHeight="true" outlineLevel="0" collapsed="false">
      <c r="A20" s="462" t="s">
        <v>134</v>
      </c>
      <c r="B20" s="463" t="s">
        <v>607</v>
      </c>
      <c r="C20" s="182" t="n">
        <f aca="false">SUM(C21:C23)</f>
        <v>0</v>
      </c>
    </row>
    <row r="21" s="468" customFormat="true" ht="12" hidden="false" customHeight="true" outlineLevel="0" collapsed="false">
      <c r="A21" s="467" t="s">
        <v>136</v>
      </c>
      <c r="B21" s="128" t="s">
        <v>137</v>
      </c>
      <c r="C21" s="171"/>
    </row>
    <row r="22" s="468" customFormat="true" ht="12" hidden="false" customHeight="true" outlineLevel="0" collapsed="false">
      <c r="A22" s="467" t="s">
        <v>138</v>
      </c>
      <c r="B22" s="112" t="s">
        <v>608</v>
      </c>
      <c r="C22" s="171"/>
    </row>
    <row r="23" s="468" customFormat="true" ht="12" hidden="false" customHeight="true" outlineLevel="0" collapsed="false">
      <c r="A23" s="467" t="s">
        <v>140</v>
      </c>
      <c r="B23" s="112" t="s">
        <v>609</v>
      </c>
      <c r="C23" s="171"/>
    </row>
    <row r="24" s="468" customFormat="true" ht="12" hidden="false" customHeight="true" outlineLevel="0" collapsed="false">
      <c r="A24" s="467" t="s">
        <v>142</v>
      </c>
      <c r="B24" s="112" t="s">
        <v>633</v>
      </c>
      <c r="C24" s="171"/>
    </row>
    <row r="25" s="468" customFormat="true" ht="12" hidden="false" customHeight="true" outlineLevel="0" collapsed="false">
      <c r="A25" s="469" t="s">
        <v>148</v>
      </c>
      <c r="B25" s="127" t="s">
        <v>394</v>
      </c>
      <c r="C25" s="470"/>
    </row>
    <row r="26" s="468" customFormat="true" ht="12" hidden="false" customHeight="true" outlineLevel="0" collapsed="false">
      <c r="A26" s="469" t="s">
        <v>345</v>
      </c>
      <c r="B26" s="127" t="s">
        <v>634</v>
      </c>
      <c r="C26" s="182" t="n">
        <f aca="false">+C27+C28</f>
        <v>0</v>
      </c>
    </row>
    <row r="27" s="468" customFormat="true" ht="12" hidden="false" customHeight="true" outlineLevel="0" collapsed="false">
      <c r="A27" s="471" t="s">
        <v>164</v>
      </c>
      <c r="B27" s="472" t="s">
        <v>608</v>
      </c>
      <c r="C27" s="206"/>
    </row>
    <row r="28" s="468" customFormat="true" ht="12" hidden="false" customHeight="true" outlineLevel="0" collapsed="false">
      <c r="A28" s="471" t="s">
        <v>166</v>
      </c>
      <c r="B28" s="473" t="s">
        <v>612</v>
      </c>
      <c r="C28" s="187"/>
    </row>
    <row r="29" s="468" customFormat="true" ht="12" hidden="false" customHeight="true" outlineLevel="0" collapsed="false">
      <c r="A29" s="467" t="s">
        <v>168</v>
      </c>
      <c r="B29" s="474" t="s">
        <v>635</v>
      </c>
      <c r="C29" s="475"/>
    </row>
    <row r="30" s="468" customFormat="true" ht="12" hidden="false" customHeight="true" outlineLevel="0" collapsed="false">
      <c r="A30" s="469" t="s">
        <v>178</v>
      </c>
      <c r="B30" s="127" t="s">
        <v>614</v>
      </c>
      <c r="C30" s="182" t="n">
        <f aca="false">+C31+C32+C33</f>
        <v>0</v>
      </c>
    </row>
    <row r="31" s="468" customFormat="true" ht="12" hidden="false" customHeight="true" outlineLevel="0" collapsed="false">
      <c r="A31" s="471" t="s">
        <v>180</v>
      </c>
      <c r="B31" s="472" t="s">
        <v>205</v>
      </c>
      <c r="C31" s="206"/>
    </row>
    <row r="32" s="468" customFormat="true" ht="12" hidden="false" customHeight="true" outlineLevel="0" collapsed="false">
      <c r="A32" s="471" t="s">
        <v>182</v>
      </c>
      <c r="B32" s="473" t="s">
        <v>207</v>
      </c>
      <c r="C32" s="187"/>
    </row>
    <row r="33" s="468" customFormat="true" ht="12" hidden="false" customHeight="true" outlineLevel="0" collapsed="false">
      <c r="A33" s="467" t="s">
        <v>184</v>
      </c>
      <c r="B33" s="474" t="s">
        <v>209</v>
      </c>
      <c r="C33" s="475"/>
    </row>
    <row r="34" s="464" customFormat="true" ht="12" hidden="false" customHeight="true" outlineLevel="0" collapsed="false">
      <c r="A34" s="469" t="s">
        <v>202</v>
      </c>
      <c r="B34" s="127" t="s">
        <v>396</v>
      </c>
      <c r="C34" s="470"/>
    </row>
    <row r="35" s="464" customFormat="true" ht="12" hidden="false" customHeight="true" outlineLevel="0" collapsed="false">
      <c r="A35" s="469" t="s">
        <v>362</v>
      </c>
      <c r="B35" s="127" t="s">
        <v>615</v>
      </c>
      <c r="C35" s="476"/>
    </row>
    <row r="36" s="464" customFormat="true" ht="12" hidden="false" customHeight="true" outlineLevel="0" collapsed="false">
      <c r="A36" s="462" t="s">
        <v>224</v>
      </c>
      <c r="B36" s="127" t="s">
        <v>636</v>
      </c>
      <c r="C36" s="477" t="n">
        <f aca="false">+C8+C20+C25+C26+C30+C34+C35</f>
        <v>0</v>
      </c>
    </row>
    <row r="37" s="464" customFormat="true" ht="12" hidden="false" customHeight="true" outlineLevel="0" collapsed="false">
      <c r="A37" s="478" t="s">
        <v>78</v>
      </c>
      <c r="B37" s="127" t="s">
        <v>617</v>
      </c>
      <c r="C37" s="477" t="n">
        <f aca="false">+C38+C39+C40</f>
        <v>73956359</v>
      </c>
    </row>
    <row r="38" s="464" customFormat="true" ht="12" hidden="false" customHeight="true" outlineLevel="0" collapsed="false">
      <c r="A38" s="471" t="s">
        <v>618</v>
      </c>
      <c r="B38" s="472" t="s">
        <v>453</v>
      </c>
      <c r="C38" s="206" t="n">
        <v>310675</v>
      </c>
    </row>
    <row r="39" s="464" customFormat="true" ht="12" hidden="false" customHeight="true" outlineLevel="0" collapsed="false">
      <c r="A39" s="471" t="s">
        <v>619</v>
      </c>
      <c r="B39" s="473" t="s">
        <v>620</v>
      </c>
      <c r="C39" s="187"/>
    </row>
    <row r="40" s="468" customFormat="true" ht="12" hidden="false" customHeight="true" outlineLevel="0" collapsed="false">
      <c r="A40" s="467" t="s">
        <v>621</v>
      </c>
      <c r="B40" s="474" t="s">
        <v>622</v>
      </c>
      <c r="C40" s="475" t="n">
        <v>73645684</v>
      </c>
    </row>
    <row r="41" s="468" customFormat="true" ht="15.2" hidden="false" customHeight="true" outlineLevel="0" collapsed="false">
      <c r="A41" s="478" t="s">
        <v>372</v>
      </c>
      <c r="B41" s="479" t="s">
        <v>623</v>
      </c>
      <c r="C41" s="426" t="n">
        <f aca="false">+C36+C37</f>
        <v>73956359</v>
      </c>
    </row>
    <row r="42" s="468" customFormat="true" ht="15.2" hidden="false" customHeight="true" outlineLevel="0" collapsed="false">
      <c r="A42" s="421"/>
      <c r="B42" s="422"/>
      <c r="C42" s="423"/>
    </row>
    <row r="43" customFormat="false" ht="13.5" hidden="false" customHeight="false" outlineLevel="0" collapsed="false">
      <c r="A43" s="480"/>
      <c r="B43" s="481"/>
      <c r="C43" s="482"/>
    </row>
    <row r="44" s="460" customFormat="true" ht="16.5" hidden="false" customHeight="true" outlineLevel="0" collapsed="false">
      <c r="A44" s="424"/>
      <c r="B44" s="425" t="s">
        <v>385</v>
      </c>
      <c r="C44" s="426"/>
    </row>
    <row r="45" s="483" customFormat="true" ht="12" hidden="false" customHeight="true" outlineLevel="0" collapsed="false">
      <c r="A45" s="469" t="s">
        <v>120</v>
      </c>
      <c r="B45" s="127" t="s">
        <v>624</v>
      </c>
      <c r="C45" s="182" t="n">
        <f aca="false">SUM(C46:C50)</f>
        <v>73702359</v>
      </c>
    </row>
    <row r="46" customFormat="false" ht="12" hidden="false" customHeight="true" outlineLevel="0" collapsed="false">
      <c r="A46" s="467" t="s">
        <v>122</v>
      </c>
      <c r="B46" s="128" t="s">
        <v>290</v>
      </c>
      <c r="C46" s="206" t="n">
        <v>59174646</v>
      </c>
    </row>
    <row r="47" customFormat="false" ht="12" hidden="false" customHeight="true" outlineLevel="0" collapsed="false">
      <c r="A47" s="467" t="s">
        <v>124</v>
      </c>
      <c r="B47" s="112" t="s">
        <v>291</v>
      </c>
      <c r="C47" s="189" t="n">
        <v>10268413</v>
      </c>
    </row>
    <row r="48" customFormat="false" ht="12" hidden="false" customHeight="true" outlineLevel="0" collapsed="false">
      <c r="A48" s="467" t="s">
        <v>126</v>
      </c>
      <c r="B48" s="112" t="s">
        <v>292</v>
      </c>
      <c r="C48" s="189" t="n">
        <v>4259300</v>
      </c>
    </row>
    <row r="49" customFormat="false" ht="12" hidden="false" customHeight="true" outlineLevel="0" collapsed="false">
      <c r="A49" s="467" t="s">
        <v>128</v>
      </c>
      <c r="B49" s="112" t="s">
        <v>293</v>
      </c>
      <c r="C49" s="189"/>
    </row>
    <row r="50" customFormat="false" ht="12" hidden="false" customHeight="true" outlineLevel="0" collapsed="false">
      <c r="A50" s="467" t="s">
        <v>130</v>
      </c>
      <c r="B50" s="112" t="s">
        <v>295</v>
      </c>
      <c r="C50" s="189"/>
    </row>
    <row r="51" customFormat="false" ht="12" hidden="false" customHeight="true" outlineLevel="0" collapsed="false">
      <c r="A51" s="469" t="s">
        <v>134</v>
      </c>
      <c r="B51" s="127" t="s">
        <v>625</v>
      </c>
      <c r="C51" s="182" t="n">
        <f aca="false">SUM(C52:C54)</f>
        <v>254000</v>
      </c>
    </row>
    <row r="52" s="483" customFormat="true" ht="12" hidden="false" customHeight="true" outlineLevel="0" collapsed="false">
      <c r="A52" s="467" t="s">
        <v>136</v>
      </c>
      <c r="B52" s="128" t="s">
        <v>326</v>
      </c>
      <c r="C52" s="206" t="n">
        <v>254000</v>
      </c>
    </row>
    <row r="53" customFormat="false" ht="12" hidden="false" customHeight="true" outlineLevel="0" collapsed="false">
      <c r="A53" s="467" t="s">
        <v>138</v>
      </c>
      <c r="B53" s="112" t="s">
        <v>328</v>
      </c>
      <c r="C53" s="189"/>
    </row>
    <row r="54" customFormat="false" ht="12" hidden="false" customHeight="true" outlineLevel="0" collapsed="false">
      <c r="A54" s="467" t="s">
        <v>140</v>
      </c>
      <c r="B54" s="112" t="s">
        <v>626</v>
      </c>
      <c r="C54" s="189"/>
    </row>
    <row r="55" customFormat="false" ht="12" hidden="false" customHeight="true" outlineLevel="0" collapsed="false">
      <c r="A55" s="467" t="s">
        <v>142</v>
      </c>
      <c r="B55" s="112" t="s">
        <v>627</v>
      </c>
      <c r="C55" s="189"/>
    </row>
    <row r="56" customFormat="false" ht="15.2" hidden="false" customHeight="true" outlineLevel="0" collapsed="false">
      <c r="A56" s="469" t="s">
        <v>148</v>
      </c>
      <c r="B56" s="127" t="s">
        <v>628</v>
      </c>
      <c r="C56" s="470"/>
    </row>
    <row r="57" customFormat="false" ht="13.5" hidden="false" customHeight="false" outlineLevel="0" collapsed="false">
      <c r="A57" s="469" t="s">
        <v>345</v>
      </c>
      <c r="B57" s="484" t="s">
        <v>629</v>
      </c>
      <c r="C57" s="485" t="n">
        <f aca="false">+C45+C51+C56</f>
        <v>73956359</v>
      </c>
    </row>
    <row r="58" customFormat="false" ht="15.2" hidden="false" customHeight="true" outlineLevel="0" collapsed="false">
      <c r="C58" s="486" t="n">
        <f aca="false">C41-C57</f>
        <v>0</v>
      </c>
    </row>
    <row r="59" customFormat="false" ht="14.45" hidden="false" customHeight="true" outlineLevel="0" collapsed="false">
      <c r="A59" s="439" t="s">
        <v>590</v>
      </c>
      <c r="B59" s="440"/>
      <c r="C59" s="441" t="n">
        <v>22</v>
      </c>
    </row>
    <row r="60" customFormat="false" ht="13.5" hidden="false" customHeight="false" outlineLevel="0" collapsed="false">
      <c r="A60" s="439" t="s">
        <v>591</v>
      </c>
      <c r="B60" s="440"/>
      <c r="C60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41" activeCellId="0" sqref="C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1" width="13.82"/>
    <col collapsed="false" customWidth="true" hidden="false" outlineLevel="0" max="2" min="2" style="452" width="79.15"/>
    <col collapsed="false" customWidth="true" hidden="false" outlineLevel="0" max="3" min="3" style="452" width="24.99"/>
    <col collapsed="false" customWidth="false" hidden="false" outlineLevel="0" max="257" min="4" style="452" width="9.32"/>
  </cols>
  <sheetData>
    <row r="1" s="453" customFormat="true" ht="21.2" hidden="false" customHeight="true" outlineLevel="0" collapsed="false">
      <c r="A1" s="489"/>
      <c r="B1" s="490"/>
      <c r="C1" s="387" t="str">
        <f aca="false">CONCATENATE(ALAPADATOK!P13,"1. melléklet ",ALAPADATOK!A7," ",ALAPADATOK!B7," ",ALAPADATOK!C7," ",ALAPADATOK!D7," ",ALAPADATOK!E7," ",ALAPADATOK!F7," ",ALAPADATOK!G7," ",ALAPADATOK!H7)</f>
        <v>9.3.1. melléklet a … / 2020 ( … ) önkormányzati rendelethez</v>
      </c>
    </row>
    <row r="2" s="455" customFormat="true" ht="36" hidden="false" customHeight="false" outlineLevel="0" collapsed="false">
      <c r="A2" s="491" t="s">
        <v>602</v>
      </c>
      <c r="B2" s="492" t="str">
        <f aca="false">CONCATENATE('KV_9.3.sz.mell'!B2)</f>
        <v>Ajaki Alapszolgáltatási Központ</v>
      </c>
      <c r="C2" s="493" t="s">
        <v>597</v>
      </c>
    </row>
    <row r="3" s="455" customFormat="true" ht="24.75" hidden="false" customHeight="false" outlineLevel="0" collapsed="false">
      <c r="A3" s="494" t="s">
        <v>565</v>
      </c>
      <c r="B3" s="495" t="s">
        <v>630</v>
      </c>
      <c r="C3" s="496" t="s">
        <v>593</v>
      </c>
    </row>
    <row r="4" s="458" customFormat="true" ht="15.95" hidden="false" customHeight="true" outlineLevel="0" collapsed="false">
      <c r="A4" s="497"/>
      <c r="B4" s="497"/>
      <c r="C4" s="498" t="str">
        <f aca="false">'KV_9.3.sz.mell'!C4</f>
        <v>Forintban!</v>
      </c>
    </row>
    <row r="5" customFormat="false" ht="13.5" hidden="false" customHeight="false" outlineLevel="0" collapsed="false">
      <c r="A5" s="499" t="s">
        <v>567</v>
      </c>
      <c r="B5" s="500" t="s">
        <v>568</v>
      </c>
      <c r="C5" s="501" t="s">
        <v>537</v>
      </c>
    </row>
    <row r="6" s="460" customFormat="true" ht="12.95" hidden="false" customHeight="true" outlineLevel="0" collapsed="false">
      <c r="A6" s="462"/>
      <c r="B6" s="502" t="s">
        <v>118</v>
      </c>
      <c r="C6" s="503" t="s">
        <v>119</v>
      </c>
    </row>
    <row r="7" s="460" customFormat="true" ht="15.95" hidden="false" customHeight="true" outlineLevel="0" collapsed="false">
      <c r="A7" s="446"/>
      <c r="B7" s="447" t="s">
        <v>384</v>
      </c>
      <c r="C7" s="461"/>
    </row>
    <row r="8" s="464" customFormat="true" ht="12" hidden="false" customHeight="true" outlineLevel="0" collapsed="false">
      <c r="A8" s="462" t="s">
        <v>120</v>
      </c>
      <c r="B8" s="463" t="s">
        <v>603</v>
      </c>
      <c r="C8" s="182" t="n">
        <f aca="false">SUM(C9:C19)</f>
        <v>0</v>
      </c>
    </row>
    <row r="9" s="464" customFormat="true" ht="12" hidden="false" customHeight="true" outlineLevel="0" collapsed="false">
      <c r="A9" s="465" t="s">
        <v>122</v>
      </c>
      <c r="B9" s="110" t="s">
        <v>181</v>
      </c>
      <c r="C9" s="466"/>
    </row>
    <row r="10" s="464" customFormat="true" ht="12" hidden="false" customHeight="true" outlineLevel="0" collapsed="false">
      <c r="A10" s="467" t="s">
        <v>124</v>
      </c>
      <c r="B10" s="112" t="s">
        <v>183</v>
      </c>
      <c r="C10" s="171"/>
    </row>
    <row r="11" s="464" customFormat="true" ht="12" hidden="false" customHeight="true" outlineLevel="0" collapsed="false">
      <c r="A11" s="467" t="s">
        <v>126</v>
      </c>
      <c r="B11" s="112" t="s">
        <v>185</v>
      </c>
      <c r="C11" s="171"/>
    </row>
    <row r="12" s="464" customFormat="true" ht="12" hidden="false" customHeight="true" outlineLevel="0" collapsed="false">
      <c r="A12" s="467" t="s">
        <v>128</v>
      </c>
      <c r="B12" s="112" t="s">
        <v>187</v>
      </c>
      <c r="C12" s="171"/>
    </row>
    <row r="13" s="464" customFormat="true" ht="12" hidden="false" customHeight="true" outlineLevel="0" collapsed="false">
      <c r="A13" s="467" t="s">
        <v>130</v>
      </c>
      <c r="B13" s="112" t="s">
        <v>189</v>
      </c>
      <c r="C13" s="171"/>
    </row>
    <row r="14" s="464" customFormat="true" ht="12" hidden="false" customHeight="true" outlineLevel="0" collapsed="false">
      <c r="A14" s="467" t="s">
        <v>132</v>
      </c>
      <c r="B14" s="112" t="s">
        <v>604</v>
      </c>
      <c r="C14" s="171"/>
    </row>
    <row r="15" s="464" customFormat="true" ht="12" hidden="false" customHeight="true" outlineLevel="0" collapsed="false">
      <c r="A15" s="467" t="s">
        <v>297</v>
      </c>
      <c r="B15" s="129" t="s">
        <v>605</v>
      </c>
      <c r="C15" s="171"/>
    </row>
    <row r="16" s="464" customFormat="true" ht="12" hidden="false" customHeight="true" outlineLevel="0" collapsed="false">
      <c r="A16" s="467" t="s">
        <v>299</v>
      </c>
      <c r="B16" s="112" t="s">
        <v>606</v>
      </c>
      <c r="C16" s="203"/>
    </row>
    <row r="17" s="468" customFormat="true" ht="12" hidden="false" customHeight="true" outlineLevel="0" collapsed="false">
      <c r="A17" s="467" t="s">
        <v>301</v>
      </c>
      <c r="B17" s="112" t="s">
        <v>197</v>
      </c>
      <c r="C17" s="171"/>
    </row>
    <row r="18" s="468" customFormat="true" ht="12" hidden="false" customHeight="true" outlineLevel="0" collapsed="false">
      <c r="A18" s="467" t="s">
        <v>303</v>
      </c>
      <c r="B18" s="112" t="s">
        <v>199</v>
      </c>
      <c r="C18" s="178"/>
    </row>
    <row r="19" s="468" customFormat="true" ht="12" hidden="false" customHeight="true" outlineLevel="0" collapsed="false">
      <c r="A19" s="467" t="s">
        <v>305</v>
      </c>
      <c r="B19" s="129" t="s">
        <v>201</v>
      </c>
      <c r="C19" s="178"/>
    </row>
    <row r="20" s="464" customFormat="true" ht="12" hidden="false" customHeight="true" outlineLevel="0" collapsed="false">
      <c r="A20" s="462" t="s">
        <v>134</v>
      </c>
      <c r="B20" s="463" t="s">
        <v>607</v>
      </c>
      <c r="C20" s="182" t="n">
        <f aca="false">SUM(C21:C23)</f>
        <v>0</v>
      </c>
    </row>
    <row r="21" s="468" customFormat="true" ht="12" hidden="false" customHeight="true" outlineLevel="0" collapsed="false">
      <c r="A21" s="467" t="s">
        <v>136</v>
      </c>
      <c r="B21" s="128" t="s">
        <v>137</v>
      </c>
      <c r="C21" s="171"/>
    </row>
    <row r="22" s="468" customFormat="true" ht="12" hidden="false" customHeight="true" outlineLevel="0" collapsed="false">
      <c r="A22" s="467" t="s">
        <v>138</v>
      </c>
      <c r="B22" s="112" t="s">
        <v>608</v>
      </c>
      <c r="C22" s="171"/>
    </row>
    <row r="23" s="468" customFormat="true" ht="12" hidden="false" customHeight="true" outlineLevel="0" collapsed="false">
      <c r="A23" s="467" t="s">
        <v>140</v>
      </c>
      <c r="B23" s="112" t="s">
        <v>609</v>
      </c>
      <c r="C23" s="171"/>
    </row>
    <row r="24" s="468" customFormat="true" ht="12" hidden="false" customHeight="true" outlineLevel="0" collapsed="false">
      <c r="A24" s="467" t="s">
        <v>142</v>
      </c>
      <c r="B24" s="112" t="s">
        <v>633</v>
      </c>
      <c r="C24" s="171"/>
    </row>
    <row r="25" s="468" customFormat="true" ht="12" hidden="false" customHeight="true" outlineLevel="0" collapsed="false">
      <c r="A25" s="469" t="s">
        <v>148</v>
      </c>
      <c r="B25" s="127" t="s">
        <v>394</v>
      </c>
      <c r="C25" s="470"/>
    </row>
    <row r="26" s="468" customFormat="true" ht="12" hidden="false" customHeight="true" outlineLevel="0" collapsed="false">
      <c r="A26" s="469" t="s">
        <v>345</v>
      </c>
      <c r="B26" s="127" t="s">
        <v>634</v>
      </c>
      <c r="C26" s="182" t="n">
        <f aca="false">+C27+C28</f>
        <v>0</v>
      </c>
    </row>
    <row r="27" s="468" customFormat="true" ht="12" hidden="false" customHeight="true" outlineLevel="0" collapsed="false">
      <c r="A27" s="471" t="s">
        <v>164</v>
      </c>
      <c r="B27" s="472" t="s">
        <v>608</v>
      </c>
      <c r="C27" s="206"/>
    </row>
    <row r="28" s="468" customFormat="true" ht="12" hidden="false" customHeight="true" outlineLevel="0" collapsed="false">
      <c r="A28" s="471" t="s">
        <v>166</v>
      </c>
      <c r="B28" s="473" t="s">
        <v>612</v>
      </c>
      <c r="C28" s="187"/>
    </row>
    <row r="29" s="468" customFormat="true" ht="12" hidden="false" customHeight="true" outlineLevel="0" collapsed="false">
      <c r="A29" s="467" t="s">
        <v>168</v>
      </c>
      <c r="B29" s="474" t="s">
        <v>635</v>
      </c>
      <c r="C29" s="475"/>
    </row>
    <row r="30" s="468" customFormat="true" ht="12" hidden="false" customHeight="true" outlineLevel="0" collapsed="false">
      <c r="A30" s="469" t="s">
        <v>178</v>
      </c>
      <c r="B30" s="127" t="s">
        <v>614</v>
      </c>
      <c r="C30" s="182" t="n">
        <f aca="false">+C31+C32+C33</f>
        <v>0</v>
      </c>
    </row>
    <row r="31" s="468" customFormat="true" ht="12" hidden="false" customHeight="true" outlineLevel="0" collapsed="false">
      <c r="A31" s="471" t="s">
        <v>180</v>
      </c>
      <c r="B31" s="472" t="s">
        <v>205</v>
      </c>
      <c r="C31" s="206"/>
    </row>
    <row r="32" s="468" customFormat="true" ht="12" hidden="false" customHeight="true" outlineLevel="0" collapsed="false">
      <c r="A32" s="471" t="s">
        <v>182</v>
      </c>
      <c r="B32" s="473" t="s">
        <v>207</v>
      </c>
      <c r="C32" s="187"/>
    </row>
    <row r="33" s="468" customFormat="true" ht="12" hidden="false" customHeight="true" outlineLevel="0" collapsed="false">
      <c r="A33" s="467" t="s">
        <v>184</v>
      </c>
      <c r="B33" s="474" t="s">
        <v>209</v>
      </c>
      <c r="C33" s="475"/>
    </row>
    <row r="34" s="464" customFormat="true" ht="12" hidden="false" customHeight="true" outlineLevel="0" collapsed="false">
      <c r="A34" s="469" t="s">
        <v>202</v>
      </c>
      <c r="B34" s="127" t="s">
        <v>396</v>
      </c>
      <c r="C34" s="470"/>
    </row>
    <row r="35" s="464" customFormat="true" ht="12" hidden="false" customHeight="true" outlineLevel="0" collapsed="false">
      <c r="A35" s="469" t="s">
        <v>362</v>
      </c>
      <c r="B35" s="127" t="s">
        <v>615</v>
      </c>
      <c r="C35" s="476"/>
    </row>
    <row r="36" s="464" customFormat="true" ht="12" hidden="false" customHeight="true" outlineLevel="0" collapsed="false">
      <c r="A36" s="462" t="s">
        <v>224</v>
      </c>
      <c r="B36" s="127" t="s">
        <v>636</v>
      </c>
      <c r="C36" s="477" t="n">
        <f aca="false">+C8+C20+C25+C26+C30+C34+C35</f>
        <v>0</v>
      </c>
    </row>
    <row r="37" s="464" customFormat="true" ht="12" hidden="false" customHeight="true" outlineLevel="0" collapsed="false">
      <c r="A37" s="478" t="s">
        <v>78</v>
      </c>
      <c r="B37" s="127" t="s">
        <v>617</v>
      </c>
      <c r="C37" s="477" t="n">
        <f aca="false">+C38+C39+C40</f>
        <v>73956359</v>
      </c>
    </row>
    <row r="38" s="464" customFormat="true" ht="12" hidden="false" customHeight="true" outlineLevel="0" collapsed="false">
      <c r="A38" s="471" t="s">
        <v>618</v>
      </c>
      <c r="B38" s="472" t="s">
        <v>453</v>
      </c>
      <c r="C38" s="206" t="n">
        <v>310675</v>
      </c>
    </row>
    <row r="39" s="464" customFormat="true" ht="12" hidden="false" customHeight="true" outlineLevel="0" collapsed="false">
      <c r="A39" s="471" t="s">
        <v>619</v>
      </c>
      <c r="B39" s="473" t="s">
        <v>620</v>
      </c>
      <c r="C39" s="187"/>
    </row>
    <row r="40" s="468" customFormat="true" ht="12" hidden="false" customHeight="true" outlineLevel="0" collapsed="false">
      <c r="A40" s="467" t="s">
        <v>621</v>
      </c>
      <c r="B40" s="474" t="s">
        <v>622</v>
      </c>
      <c r="C40" s="475" t="n">
        <v>73645684</v>
      </c>
    </row>
    <row r="41" s="468" customFormat="true" ht="15.2" hidden="false" customHeight="true" outlineLevel="0" collapsed="false">
      <c r="A41" s="478" t="s">
        <v>372</v>
      </c>
      <c r="B41" s="479" t="s">
        <v>623</v>
      </c>
      <c r="C41" s="426" t="n">
        <f aca="false">+C36+C37</f>
        <v>73956359</v>
      </c>
    </row>
    <row r="42" s="468" customFormat="true" ht="15.2" hidden="false" customHeight="true" outlineLevel="0" collapsed="false">
      <c r="A42" s="421"/>
      <c r="B42" s="422"/>
      <c r="C42" s="423"/>
    </row>
    <row r="43" customFormat="false" ht="13.5" hidden="false" customHeight="false" outlineLevel="0" collapsed="false">
      <c r="A43" s="480"/>
      <c r="B43" s="481"/>
      <c r="C43" s="482"/>
    </row>
    <row r="44" s="460" customFormat="true" ht="16.5" hidden="false" customHeight="true" outlineLevel="0" collapsed="false">
      <c r="A44" s="424"/>
      <c r="B44" s="425" t="s">
        <v>385</v>
      </c>
      <c r="C44" s="426"/>
    </row>
    <row r="45" s="483" customFormat="true" ht="12" hidden="false" customHeight="true" outlineLevel="0" collapsed="false">
      <c r="A45" s="469" t="s">
        <v>120</v>
      </c>
      <c r="B45" s="127" t="s">
        <v>624</v>
      </c>
      <c r="C45" s="182" t="n">
        <f aca="false">SUM(C46:C50)</f>
        <v>73702359</v>
      </c>
    </row>
    <row r="46" customFormat="false" ht="12" hidden="false" customHeight="true" outlineLevel="0" collapsed="false">
      <c r="A46" s="467" t="s">
        <v>122</v>
      </c>
      <c r="B46" s="128" t="s">
        <v>290</v>
      </c>
      <c r="C46" s="206" t="n">
        <v>59174646</v>
      </c>
    </row>
    <row r="47" customFormat="false" ht="12" hidden="false" customHeight="true" outlineLevel="0" collapsed="false">
      <c r="A47" s="467" t="s">
        <v>124</v>
      </c>
      <c r="B47" s="112" t="s">
        <v>291</v>
      </c>
      <c r="C47" s="189" t="n">
        <v>10268413</v>
      </c>
    </row>
    <row r="48" customFormat="false" ht="12" hidden="false" customHeight="true" outlineLevel="0" collapsed="false">
      <c r="A48" s="467" t="s">
        <v>126</v>
      </c>
      <c r="B48" s="112" t="s">
        <v>292</v>
      </c>
      <c r="C48" s="189" t="n">
        <v>4259300</v>
      </c>
    </row>
    <row r="49" customFormat="false" ht="12" hidden="false" customHeight="true" outlineLevel="0" collapsed="false">
      <c r="A49" s="467" t="s">
        <v>128</v>
      </c>
      <c r="B49" s="112" t="s">
        <v>293</v>
      </c>
      <c r="C49" s="189"/>
    </row>
    <row r="50" customFormat="false" ht="12" hidden="false" customHeight="true" outlineLevel="0" collapsed="false">
      <c r="A50" s="467" t="s">
        <v>130</v>
      </c>
      <c r="B50" s="112" t="s">
        <v>295</v>
      </c>
      <c r="C50" s="189"/>
    </row>
    <row r="51" customFormat="false" ht="12" hidden="false" customHeight="true" outlineLevel="0" collapsed="false">
      <c r="A51" s="469" t="s">
        <v>134</v>
      </c>
      <c r="B51" s="127" t="s">
        <v>625</v>
      </c>
      <c r="C51" s="182" t="n">
        <f aca="false">SUM(C52:C54)</f>
        <v>254000</v>
      </c>
    </row>
    <row r="52" s="483" customFormat="true" ht="12" hidden="false" customHeight="true" outlineLevel="0" collapsed="false">
      <c r="A52" s="467" t="s">
        <v>136</v>
      </c>
      <c r="B52" s="128" t="s">
        <v>326</v>
      </c>
      <c r="C52" s="206" t="n">
        <v>254000</v>
      </c>
    </row>
    <row r="53" customFormat="false" ht="12" hidden="false" customHeight="true" outlineLevel="0" collapsed="false">
      <c r="A53" s="467" t="s">
        <v>138</v>
      </c>
      <c r="B53" s="112" t="s">
        <v>328</v>
      </c>
      <c r="C53" s="189"/>
    </row>
    <row r="54" customFormat="false" ht="12" hidden="false" customHeight="true" outlineLevel="0" collapsed="false">
      <c r="A54" s="467" t="s">
        <v>140</v>
      </c>
      <c r="B54" s="112" t="s">
        <v>626</v>
      </c>
      <c r="C54" s="189"/>
    </row>
    <row r="55" customFormat="false" ht="12" hidden="false" customHeight="true" outlineLevel="0" collapsed="false">
      <c r="A55" s="467" t="s">
        <v>142</v>
      </c>
      <c r="B55" s="112" t="s">
        <v>627</v>
      </c>
      <c r="C55" s="189"/>
    </row>
    <row r="56" customFormat="false" ht="15.2" hidden="false" customHeight="true" outlineLevel="0" collapsed="false">
      <c r="A56" s="469" t="s">
        <v>148</v>
      </c>
      <c r="B56" s="127" t="s">
        <v>628</v>
      </c>
      <c r="C56" s="470"/>
    </row>
    <row r="57" customFormat="false" ht="13.5" hidden="false" customHeight="false" outlineLevel="0" collapsed="false">
      <c r="A57" s="469" t="s">
        <v>345</v>
      </c>
      <c r="B57" s="484" t="s">
        <v>629</v>
      </c>
      <c r="C57" s="485" t="n">
        <f aca="false">+C45+C51+C56</f>
        <v>73956359</v>
      </c>
    </row>
    <row r="58" customFormat="false" ht="15.2" hidden="false" customHeight="true" outlineLevel="0" collapsed="false">
      <c r="C58" s="486" t="n">
        <f aca="false">C41-C57</f>
        <v>0</v>
      </c>
    </row>
    <row r="59" customFormat="false" ht="14.45" hidden="false" customHeight="true" outlineLevel="0" collapsed="false">
      <c r="A59" s="439" t="s">
        <v>590</v>
      </c>
      <c r="B59" s="440"/>
      <c r="C59" s="441" t="n">
        <v>22</v>
      </c>
    </row>
    <row r="60" customFormat="false" ht="13.5" hidden="false" customHeight="false" outlineLevel="0" collapsed="false">
      <c r="A60" s="439" t="s">
        <v>591</v>
      </c>
      <c r="B60" s="440"/>
      <c r="C60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1" width="13.82"/>
    <col collapsed="false" customWidth="true" hidden="false" outlineLevel="0" max="2" min="2" style="452" width="79.15"/>
    <col collapsed="false" customWidth="true" hidden="false" outlineLevel="0" max="3" min="3" style="452" width="24.99"/>
    <col collapsed="false" customWidth="false" hidden="false" outlineLevel="0" max="257" min="4" style="452" width="9.32"/>
  </cols>
  <sheetData>
    <row r="1" s="453" customFormat="true" ht="21.2" hidden="false" customHeight="true" outlineLevel="0" collapsed="false">
      <c r="A1" s="489"/>
      <c r="B1" s="490"/>
      <c r="C1" s="387" t="str">
        <f aca="false">CONCATENATE(ALAPADATOK!P13,"2. melléklet ",ALAPADATOK!A7," ",ALAPADATOK!B7," ",ALAPADATOK!C7," ",ALAPADATOK!D7," ",ALAPADATOK!E7," ",ALAPADATOK!F7," ",ALAPADATOK!G7," ",ALAPADATOK!H7)</f>
        <v>9.3.2. melléklet a … / 2020 ( … ) önkormányzati rendelethez</v>
      </c>
    </row>
    <row r="2" s="455" customFormat="true" ht="36" hidden="false" customHeight="false" outlineLevel="0" collapsed="false">
      <c r="A2" s="491" t="s">
        <v>602</v>
      </c>
      <c r="B2" s="492" t="str">
        <f aca="false">CONCATENATE('KV_9.3.1.sz.mell'!B2)</f>
        <v>Ajaki Alapszolgáltatási Központ</v>
      </c>
      <c r="C2" s="493" t="s">
        <v>597</v>
      </c>
    </row>
    <row r="3" s="455" customFormat="true" ht="24.75" hidden="false" customHeight="false" outlineLevel="0" collapsed="false">
      <c r="A3" s="494" t="s">
        <v>565</v>
      </c>
      <c r="B3" s="495" t="s">
        <v>631</v>
      </c>
      <c r="C3" s="496" t="s">
        <v>597</v>
      </c>
    </row>
    <row r="4" s="458" customFormat="true" ht="15.95" hidden="false" customHeight="true" outlineLevel="0" collapsed="false">
      <c r="A4" s="497"/>
      <c r="B4" s="497"/>
      <c r="C4" s="498" t="str">
        <f aca="false">'KV_9.3.1.sz.mell'!C4</f>
        <v>Forintban!</v>
      </c>
    </row>
    <row r="5" customFormat="false" ht="13.5" hidden="false" customHeight="false" outlineLevel="0" collapsed="false">
      <c r="A5" s="499" t="s">
        <v>567</v>
      </c>
      <c r="B5" s="500" t="s">
        <v>568</v>
      </c>
      <c r="C5" s="501" t="s">
        <v>537</v>
      </c>
    </row>
    <row r="6" s="460" customFormat="true" ht="12.95" hidden="false" customHeight="true" outlineLevel="0" collapsed="false">
      <c r="A6" s="462"/>
      <c r="B6" s="502" t="s">
        <v>118</v>
      </c>
      <c r="C6" s="503" t="s">
        <v>119</v>
      </c>
    </row>
    <row r="7" s="460" customFormat="true" ht="15.95" hidden="false" customHeight="true" outlineLevel="0" collapsed="false">
      <c r="A7" s="446"/>
      <c r="B7" s="447" t="s">
        <v>384</v>
      </c>
      <c r="C7" s="461"/>
    </row>
    <row r="8" s="464" customFormat="true" ht="12" hidden="false" customHeight="true" outlineLevel="0" collapsed="false">
      <c r="A8" s="462" t="s">
        <v>120</v>
      </c>
      <c r="B8" s="463" t="s">
        <v>603</v>
      </c>
      <c r="C8" s="182" t="n">
        <f aca="false">SUM(C9:C19)</f>
        <v>0</v>
      </c>
    </row>
    <row r="9" s="464" customFormat="true" ht="12" hidden="false" customHeight="true" outlineLevel="0" collapsed="false">
      <c r="A9" s="465" t="s">
        <v>122</v>
      </c>
      <c r="B9" s="110" t="s">
        <v>181</v>
      </c>
      <c r="C9" s="466"/>
    </row>
    <row r="10" s="464" customFormat="true" ht="12" hidden="false" customHeight="true" outlineLevel="0" collapsed="false">
      <c r="A10" s="467" t="s">
        <v>124</v>
      </c>
      <c r="B10" s="112" t="s">
        <v>183</v>
      </c>
      <c r="C10" s="171"/>
    </row>
    <row r="11" s="464" customFormat="true" ht="12" hidden="false" customHeight="true" outlineLevel="0" collapsed="false">
      <c r="A11" s="467" t="s">
        <v>126</v>
      </c>
      <c r="B11" s="112" t="s">
        <v>185</v>
      </c>
      <c r="C11" s="171"/>
    </row>
    <row r="12" s="464" customFormat="true" ht="12" hidden="false" customHeight="true" outlineLevel="0" collapsed="false">
      <c r="A12" s="467" t="s">
        <v>128</v>
      </c>
      <c r="B12" s="112" t="s">
        <v>187</v>
      </c>
      <c r="C12" s="171"/>
    </row>
    <row r="13" s="464" customFormat="true" ht="12" hidden="false" customHeight="true" outlineLevel="0" collapsed="false">
      <c r="A13" s="467" t="s">
        <v>130</v>
      </c>
      <c r="B13" s="112" t="s">
        <v>189</v>
      </c>
      <c r="C13" s="171"/>
    </row>
    <row r="14" s="464" customFormat="true" ht="12" hidden="false" customHeight="true" outlineLevel="0" collapsed="false">
      <c r="A14" s="467" t="s">
        <v>132</v>
      </c>
      <c r="B14" s="112" t="s">
        <v>604</v>
      </c>
      <c r="C14" s="171"/>
    </row>
    <row r="15" s="464" customFormat="true" ht="12" hidden="false" customHeight="true" outlineLevel="0" collapsed="false">
      <c r="A15" s="467" t="s">
        <v>297</v>
      </c>
      <c r="B15" s="129" t="s">
        <v>605</v>
      </c>
      <c r="C15" s="171"/>
    </row>
    <row r="16" s="464" customFormat="true" ht="12" hidden="false" customHeight="true" outlineLevel="0" collapsed="false">
      <c r="A16" s="467" t="s">
        <v>299</v>
      </c>
      <c r="B16" s="112" t="s">
        <v>606</v>
      </c>
      <c r="C16" s="203"/>
    </row>
    <row r="17" s="468" customFormat="true" ht="12" hidden="false" customHeight="true" outlineLevel="0" collapsed="false">
      <c r="A17" s="467" t="s">
        <v>301</v>
      </c>
      <c r="B17" s="112" t="s">
        <v>197</v>
      </c>
      <c r="C17" s="171"/>
    </row>
    <row r="18" s="468" customFormat="true" ht="12" hidden="false" customHeight="true" outlineLevel="0" collapsed="false">
      <c r="A18" s="467" t="s">
        <v>303</v>
      </c>
      <c r="B18" s="112" t="s">
        <v>199</v>
      </c>
      <c r="C18" s="178"/>
    </row>
    <row r="19" s="468" customFormat="true" ht="12" hidden="false" customHeight="true" outlineLevel="0" collapsed="false">
      <c r="A19" s="467" t="s">
        <v>305</v>
      </c>
      <c r="B19" s="129" t="s">
        <v>201</v>
      </c>
      <c r="C19" s="178"/>
    </row>
    <row r="20" s="464" customFormat="true" ht="12" hidden="false" customHeight="true" outlineLevel="0" collapsed="false">
      <c r="A20" s="462" t="s">
        <v>134</v>
      </c>
      <c r="B20" s="463" t="s">
        <v>607</v>
      </c>
      <c r="C20" s="182" t="n">
        <f aca="false">SUM(C21:C23)</f>
        <v>0</v>
      </c>
    </row>
    <row r="21" s="468" customFormat="true" ht="12" hidden="false" customHeight="true" outlineLevel="0" collapsed="false">
      <c r="A21" s="467" t="s">
        <v>136</v>
      </c>
      <c r="B21" s="128" t="s">
        <v>137</v>
      </c>
      <c r="C21" s="171"/>
    </row>
    <row r="22" s="468" customFormat="true" ht="12" hidden="false" customHeight="true" outlineLevel="0" collapsed="false">
      <c r="A22" s="467" t="s">
        <v>138</v>
      </c>
      <c r="B22" s="112" t="s">
        <v>608</v>
      </c>
      <c r="C22" s="171"/>
    </row>
    <row r="23" s="468" customFormat="true" ht="12" hidden="false" customHeight="true" outlineLevel="0" collapsed="false">
      <c r="A23" s="467" t="s">
        <v>140</v>
      </c>
      <c r="B23" s="112" t="s">
        <v>609</v>
      </c>
      <c r="C23" s="171"/>
    </row>
    <row r="24" s="468" customFormat="true" ht="12" hidden="false" customHeight="true" outlineLevel="0" collapsed="false">
      <c r="A24" s="467" t="s">
        <v>142</v>
      </c>
      <c r="B24" s="112" t="s">
        <v>633</v>
      </c>
      <c r="C24" s="171"/>
    </row>
    <row r="25" s="468" customFormat="true" ht="12" hidden="false" customHeight="true" outlineLevel="0" collapsed="false">
      <c r="A25" s="469" t="s">
        <v>148</v>
      </c>
      <c r="B25" s="127" t="s">
        <v>394</v>
      </c>
      <c r="C25" s="470"/>
    </row>
    <row r="26" s="468" customFormat="true" ht="12" hidden="false" customHeight="true" outlineLevel="0" collapsed="false">
      <c r="A26" s="469" t="s">
        <v>345</v>
      </c>
      <c r="B26" s="127" t="s">
        <v>634</v>
      </c>
      <c r="C26" s="182" t="n">
        <f aca="false">+C27+C28</f>
        <v>0</v>
      </c>
    </row>
    <row r="27" s="468" customFormat="true" ht="12" hidden="false" customHeight="true" outlineLevel="0" collapsed="false">
      <c r="A27" s="471" t="s">
        <v>164</v>
      </c>
      <c r="B27" s="472" t="s">
        <v>608</v>
      </c>
      <c r="C27" s="206"/>
    </row>
    <row r="28" s="468" customFormat="true" ht="12" hidden="false" customHeight="true" outlineLevel="0" collapsed="false">
      <c r="A28" s="471" t="s">
        <v>166</v>
      </c>
      <c r="B28" s="473" t="s">
        <v>612</v>
      </c>
      <c r="C28" s="187"/>
    </row>
    <row r="29" s="468" customFormat="true" ht="12" hidden="false" customHeight="true" outlineLevel="0" collapsed="false">
      <c r="A29" s="467" t="s">
        <v>168</v>
      </c>
      <c r="B29" s="474" t="s">
        <v>635</v>
      </c>
      <c r="C29" s="475"/>
    </row>
    <row r="30" s="468" customFormat="true" ht="12" hidden="false" customHeight="true" outlineLevel="0" collapsed="false">
      <c r="A30" s="469" t="s">
        <v>178</v>
      </c>
      <c r="B30" s="127" t="s">
        <v>614</v>
      </c>
      <c r="C30" s="182" t="n">
        <f aca="false">+C31+C32+C33</f>
        <v>0</v>
      </c>
    </row>
    <row r="31" s="468" customFormat="true" ht="12" hidden="false" customHeight="true" outlineLevel="0" collapsed="false">
      <c r="A31" s="471" t="s">
        <v>180</v>
      </c>
      <c r="B31" s="472" t="s">
        <v>205</v>
      </c>
      <c r="C31" s="206"/>
    </row>
    <row r="32" s="468" customFormat="true" ht="12" hidden="false" customHeight="true" outlineLevel="0" collapsed="false">
      <c r="A32" s="471" t="s">
        <v>182</v>
      </c>
      <c r="B32" s="473" t="s">
        <v>207</v>
      </c>
      <c r="C32" s="187"/>
    </row>
    <row r="33" s="468" customFormat="true" ht="12" hidden="false" customHeight="true" outlineLevel="0" collapsed="false">
      <c r="A33" s="467" t="s">
        <v>184</v>
      </c>
      <c r="B33" s="474" t="s">
        <v>209</v>
      </c>
      <c r="C33" s="475"/>
    </row>
    <row r="34" s="464" customFormat="true" ht="12" hidden="false" customHeight="true" outlineLevel="0" collapsed="false">
      <c r="A34" s="469" t="s">
        <v>202</v>
      </c>
      <c r="B34" s="127" t="s">
        <v>396</v>
      </c>
      <c r="C34" s="470"/>
    </row>
    <row r="35" s="464" customFormat="true" ht="12" hidden="false" customHeight="true" outlineLevel="0" collapsed="false">
      <c r="A35" s="469" t="s">
        <v>362</v>
      </c>
      <c r="B35" s="127" t="s">
        <v>615</v>
      </c>
      <c r="C35" s="476"/>
    </row>
    <row r="36" s="464" customFormat="true" ht="12" hidden="false" customHeight="true" outlineLevel="0" collapsed="false">
      <c r="A36" s="462" t="s">
        <v>224</v>
      </c>
      <c r="B36" s="127" t="s">
        <v>636</v>
      </c>
      <c r="C36" s="477" t="n">
        <f aca="false">+C8+C20+C25+C26+C30+C34+C35</f>
        <v>0</v>
      </c>
    </row>
    <row r="37" s="464" customFormat="true" ht="12" hidden="false" customHeight="true" outlineLevel="0" collapsed="false">
      <c r="A37" s="478" t="s">
        <v>78</v>
      </c>
      <c r="B37" s="127" t="s">
        <v>617</v>
      </c>
      <c r="C37" s="477" t="n">
        <f aca="false">+C38+C39+C40</f>
        <v>0</v>
      </c>
    </row>
    <row r="38" s="464" customFormat="true" ht="12" hidden="false" customHeight="true" outlineLevel="0" collapsed="false">
      <c r="A38" s="471" t="s">
        <v>618</v>
      </c>
      <c r="B38" s="472" t="s">
        <v>453</v>
      </c>
      <c r="C38" s="206"/>
    </row>
    <row r="39" s="464" customFormat="true" ht="12" hidden="false" customHeight="true" outlineLevel="0" collapsed="false">
      <c r="A39" s="471" t="s">
        <v>619</v>
      </c>
      <c r="B39" s="473" t="s">
        <v>620</v>
      </c>
      <c r="C39" s="187"/>
    </row>
    <row r="40" s="468" customFormat="true" ht="12" hidden="false" customHeight="true" outlineLevel="0" collapsed="false">
      <c r="A40" s="467" t="s">
        <v>621</v>
      </c>
      <c r="B40" s="474" t="s">
        <v>622</v>
      </c>
      <c r="C40" s="475"/>
    </row>
    <row r="41" s="468" customFormat="true" ht="15.2" hidden="false" customHeight="true" outlineLevel="0" collapsed="false">
      <c r="A41" s="478" t="s">
        <v>372</v>
      </c>
      <c r="B41" s="479" t="s">
        <v>623</v>
      </c>
      <c r="C41" s="426" t="n">
        <f aca="false">+C36+C37</f>
        <v>0</v>
      </c>
    </row>
    <row r="42" s="468" customFormat="true" ht="15.2" hidden="false" customHeight="true" outlineLevel="0" collapsed="false">
      <c r="A42" s="421"/>
      <c r="B42" s="422"/>
      <c r="C42" s="423"/>
    </row>
    <row r="43" customFormat="false" ht="13.5" hidden="false" customHeight="false" outlineLevel="0" collapsed="false">
      <c r="A43" s="480"/>
      <c r="B43" s="481"/>
      <c r="C43" s="482"/>
    </row>
    <row r="44" s="460" customFormat="true" ht="16.5" hidden="false" customHeight="true" outlineLevel="0" collapsed="false">
      <c r="A44" s="424"/>
      <c r="B44" s="425" t="s">
        <v>385</v>
      </c>
      <c r="C44" s="426"/>
    </row>
    <row r="45" s="483" customFormat="true" ht="12" hidden="false" customHeight="true" outlineLevel="0" collapsed="false">
      <c r="A45" s="469" t="s">
        <v>120</v>
      </c>
      <c r="B45" s="127" t="s">
        <v>624</v>
      </c>
      <c r="C45" s="182" t="n">
        <f aca="false">SUM(C46:C50)</f>
        <v>0</v>
      </c>
    </row>
    <row r="46" customFormat="false" ht="12" hidden="false" customHeight="true" outlineLevel="0" collapsed="false">
      <c r="A46" s="467" t="s">
        <v>122</v>
      </c>
      <c r="B46" s="128" t="s">
        <v>290</v>
      </c>
      <c r="C46" s="206"/>
    </row>
    <row r="47" customFormat="false" ht="12" hidden="false" customHeight="true" outlineLevel="0" collapsed="false">
      <c r="A47" s="467" t="s">
        <v>124</v>
      </c>
      <c r="B47" s="112" t="s">
        <v>291</v>
      </c>
      <c r="C47" s="189"/>
    </row>
    <row r="48" customFormat="false" ht="12" hidden="false" customHeight="true" outlineLevel="0" collapsed="false">
      <c r="A48" s="467" t="s">
        <v>126</v>
      </c>
      <c r="B48" s="112" t="s">
        <v>292</v>
      </c>
      <c r="C48" s="189"/>
    </row>
    <row r="49" customFormat="false" ht="12" hidden="false" customHeight="true" outlineLevel="0" collapsed="false">
      <c r="A49" s="467" t="s">
        <v>128</v>
      </c>
      <c r="B49" s="112" t="s">
        <v>293</v>
      </c>
      <c r="C49" s="189"/>
    </row>
    <row r="50" customFormat="false" ht="12" hidden="false" customHeight="true" outlineLevel="0" collapsed="false">
      <c r="A50" s="467" t="s">
        <v>130</v>
      </c>
      <c r="B50" s="112" t="s">
        <v>295</v>
      </c>
      <c r="C50" s="189"/>
    </row>
    <row r="51" customFormat="false" ht="12" hidden="false" customHeight="true" outlineLevel="0" collapsed="false">
      <c r="A51" s="469" t="s">
        <v>134</v>
      </c>
      <c r="B51" s="127" t="s">
        <v>625</v>
      </c>
      <c r="C51" s="182" t="n">
        <f aca="false">SUM(C52:C54)</f>
        <v>0</v>
      </c>
    </row>
    <row r="52" s="483" customFormat="true" ht="12" hidden="false" customHeight="true" outlineLevel="0" collapsed="false">
      <c r="A52" s="467" t="s">
        <v>136</v>
      </c>
      <c r="B52" s="128" t="s">
        <v>326</v>
      </c>
      <c r="C52" s="206"/>
    </row>
    <row r="53" customFormat="false" ht="12" hidden="false" customHeight="true" outlineLevel="0" collapsed="false">
      <c r="A53" s="467" t="s">
        <v>138</v>
      </c>
      <c r="B53" s="112" t="s">
        <v>328</v>
      </c>
      <c r="C53" s="189"/>
    </row>
    <row r="54" customFormat="false" ht="12" hidden="false" customHeight="true" outlineLevel="0" collapsed="false">
      <c r="A54" s="467" t="s">
        <v>140</v>
      </c>
      <c r="B54" s="112" t="s">
        <v>626</v>
      </c>
      <c r="C54" s="189"/>
    </row>
    <row r="55" customFormat="false" ht="12" hidden="false" customHeight="true" outlineLevel="0" collapsed="false">
      <c r="A55" s="467" t="s">
        <v>142</v>
      </c>
      <c r="B55" s="112" t="s">
        <v>627</v>
      </c>
      <c r="C55" s="189"/>
    </row>
    <row r="56" customFormat="false" ht="15.2" hidden="false" customHeight="true" outlineLevel="0" collapsed="false">
      <c r="A56" s="469" t="s">
        <v>148</v>
      </c>
      <c r="B56" s="127" t="s">
        <v>628</v>
      </c>
      <c r="C56" s="470"/>
    </row>
    <row r="57" customFormat="false" ht="13.5" hidden="false" customHeight="false" outlineLevel="0" collapsed="false">
      <c r="A57" s="469" t="s">
        <v>345</v>
      </c>
      <c r="B57" s="484" t="s">
        <v>629</v>
      </c>
      <c r="C57" s="485" t="n">
        <f aca="false">+C45+C51+C56</f>
        <v>0</v>
      </c>
    </row>
    <row r="58" customFormat="false" ht="15.2" hidden="false" customHeight="true" outlineLevel="0" collapsed="false">
      <c r="C58" s="486" t="n">
        <f aca="false">C41-C57</f>
        <v>0</v>
      </c>
    </row>
    <row r="59" customFormat="false" ht="14.45" hidden="false" customHeight="true" outlineLevel="0" collapsed="false">
      <c r="A59" s="439" t="s">
        <v>590</v>
      </c>
      <c r="B59" s="440"/>
      <c r="C59" s="441"/>
    </row>
    <row r="60" customFormat="false" ht="13.5" hidden="false" customHeight="false" outlineLevel="0" collapsed="false">
      <c r="A60" s="439" t="s">
        <v>591</v>
      </c>
      <c r="B60" s="440"/>
      <c r="C60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1" width="13.82"/>
    <col collapsed="false" customWidth="true" hidden="false" outlineLevel="0" max="2" min="2" style="452" width="79.15"/>
    <col collapsed="false" customWidth="true" hidden="false" outlineLevel="0" max="3" min="3" style="452" width="24.99"/>
    <col collapsed="false" customWidth="false" hidden="false" outlineLevel="0" max="257" min="4" style="452" width="9.32"/>
  </cols>
  <sheetData>
    <row r="1" s="453" customFormat="true" ht="21.2" hidden="false" customHeight="true" outlineLevel="0" collapsed="false">
      <c r="A1" s="385"/>
      <c r="B1" s="386"/>
      <c r="C1" s="387" t="str">
        <f aca="false">CONCATENATE(ALAPADATOK!P13,"3. melléklet ",ALAPADATOK!A7," ",ALAPADATOK!B7," ",ALAPADATOK!C7," ",ALAPADATOK!D7," ",ALAPADATOK!E7," ",ALAPADATOK!F7," ",ALAPADATOK!G7," ",ALAPADATOK!H7)</f>
        <v>9.3.3. melléklet a … / 2020 ( … ) önkormányzati rendelethez</v>
      </c>
    </row>
    <row r="2" s="455" customFormat="true" ht="36" hidden="false" customHeight="false" outlineLevel="0" collapsed="false">
      <c r="A2" s="389" t="s">
        <v>602</v>
      </c>
      <c r="B2" s="390" t="str">
        <f aca="false">CONCATENATE('KV_9.3.2.sz.mell'!B2)</f>
        <v>Ajaki Alapszolgáltatási Központ</v>
      </c>
      <c r="C2" s="454" t="s">
        <v>597</v>
      </c>
    </row>
    <row r="3" s="455" customFormat="true" ht="24.75" hidden="false" customHeight="false" outlineLevel="0" collapsed="false">
      <c r="A3" s="456" t="s">
        <v>565</v>
      </c>
      <c r="B3" s="394" t="s">
        <v>632</v>
      </c>
      <c r="C3" s="457" t="s">
        <v>601</v>
      </c>
    </row>
    <row r="4" s="458" customFormat="true" ht="15.95" hidden="false" customHeight="true" outlineLevel="0" collapsed="false">
      <c r="A4" s="396"/>
      <c r="B4" s="396"/>
      <c r="C4" s="397" t="str">
        <f aca="false">'KV_9.3.2.sz.mell'!C4</f>
        <v>Forintban!</v>
      </c>
    </row>
    <row r="5" customFormat="false" ht="13.5" hidden="false" customHeight="false" outlineLevel="0" collapsed="false">
      <c r="A5" s="499" t="s">
        <v>567</v>
      </c>
      <c r="B5" s="500" t="s">
        <v>568</v>
      </c>
      <c r="C5" s="505" t="s">
        <v>537</v>
      </c>
    </row>
    <row r="6" s="460" customFormat="true" ht="12.95" hidden="false" customHeight="true" outlineLevel="0" collapsed="false">
      <c r="A6" s="462"/>
      <c r="B6" s="502" t="s">
        <v>118</v>
      </c>
      <c r="C6" s="503" t="s">
        <v>119</v>
      </c>
    </row>
    <row r="7" s="460" customFormat="true" ht="15.95" hidden="false" customHeight="true" outlineLevel="0" collapsed="false">
      <c r="A7" s="446"/>
      <c r="B7" s="447" t="s">
        <v>384</v>
      </c>
      <c r="C7" s="461"/>
    </row>
    <row r="8" s="464" customFormat="true" ht="12" hidden="false" customHeight="true" outlineLevel="0" collapsed="false">
      <c r="A8" s="462" t="s">
        <v>120</v>
      </c>
      <c r="B8" s="463" t="s">
        <v>603</v>
      </c>
      <c r="C8" s="182" t="n">
        <f aca="false">SUM(C9:C19)</f>
        <v>0</v>
      </c>
    </row>
    <row r="9" s="464" customFormat="true" ht="12" hidden="false" customHeight="true" outlineLevel="0" collapsed="false">
      <c r="A9" s="465" t="s">
        <v>122</v>
      </c>
      <c r="B9" s="110" t="s">
        <v>181</v>
      </c>
      <c r="C9" s="466"/>
    </row>
    <row r="10" s="464" customFormat="true" ht="12" hidden="false" customHeight="true" outlineLevel="0" collapsed="false">
      <c r="A10" s="467" t="s">
        <v>124</v>
      </c>
      <c r="B10" s="112" t="s">
        <v>183</v>
      </c>
      <c r="C10" s="171"/>
    </row>
    <row r="11" s="464" customFormat="true" ht="12" hidden="false" customHeight="true" outlineLevel="0" collapsed="false">
      <c r="A11" s="467" t="s">
        <v>126</v>
      </c>
      <c r="B11" s="112" t="s">
        <v>185</v>
      </c>
      <c r="C11" s="171"/>
    </row>
    <row r="12" s="464" customFormat="true" ht="12" hidden="false" customHeight="true" outlineLevel="0" collapsed="false">
      <c r="A12" s="467" t="s">
        <v>128</v>
      </c>
      <c r="B12" s="112" t="s">
        <v>187</v>
      </c>
      <c r="C12" s="171"/>
    </row>
    <row r="13" s="464" customFormat="true" ht="12" hidden="false" customHeight="true" outlineLevel="0" collapsed="false">
      <c r="A13" s="467" t="s">
        <v>130</v>
      </c>
      <c r="B13" s="112" t="s">
        <v>189</v>
      </c>
      <c r="C13" s="171"/>
    </row>
    <row r="14" s="464" customFormat="true" ht="12" hidden="false" customHeight="true" outlineLevel="0" collapsed="false">
      <c r="A14" s="467" t="s">
        <v>132</v>
      </c>
      <c r="B14" s="112" t="s">
        <v>604</v>
      </c>
      <c r="C14" s="171"/>
    </row>
    <row r="15" s="464" customFormat="true" ht="12" hidden="false" customHeight="true" outlineLevel="0" collapsed="false">
      <c r="A15" s="467" t="s">
        <v>297</v>
      </c>
      <c r="B15" s="129" t="s">
        <v>605</v>
      </c>
      <c r="C15" s="171"/>
    </row>
    <row r="16" s="464" customFormat="true" ht="12" hidden="false" customHeight="true" outlineLevel="0" collapsed="false">
      <c r="A16" s="467" t="s">
        <v>299</v>
      </c>
      <c r="B16" s="112" t="s">
        <v>606</v>
      </c>
      <c r="C16" s="203"/>
    </row>
    <row r="17" s="468" customFormat="true" ht="12" hidden="false" customHeight="true" outlineLevel="0" collapsed="false">
      <c r="A17" s="467" t="s">
        <v>301</v>
      </c>
      <c r="B17" s="112" t="s">
        <v>197</v>
      </c>
      <c r="C17" s="171"/>
    </row>
    <row r="18" s="468" customFormat="true" ht="12" hidden="false" customHeight="true" outlineLevel="0" collapsed="false">
      <c r="A18" s="467" t="s">
        <v>303</v>
      </c>
      <c r="B18" s="112" t="s">
        <v>199</v>
      </c>
      <c r="C18" s="178"/>
    </row>
    <row r="19" s="468" customFormat="true" ht="12" hidden="false" customHeight="true" outlineLevel="0" collapsed="false">
      <c r="A19" s="467" t="s">
        <v>305</v>
      </c>
      <c r="B19" s="129" t="s">
        <v>201</v>
      </c>
      <c r="C19" s="178"/>
    </row>
    <row r="20" s="464" customFormat="true" ht="12" hidden="false" customHeight="true" outlineLevel="0" collapsed="false">
      <c r="A20" s="462" t="s">
        <v>134</v>
      </c>
      <c r="B20" s="463" t="s">
        <v>607</v>
      </c>
      <c r="C20" s="182" t="n">
        <f aca="false">SUM(C21:C23)</f>
        <v>0</v>
      </c>
    </row>
    <row r="21" s="468" customFormat="true" ht="12" hidden="false" customHeight="true" outlineLevel="0" collapsed="false">
      <c r="A21" s="467" t="s">
        <v>136</v>
      </c>
      <c r="B21" s="128" t="s">
        <v>137</v>
      </c>
      <c r="C21" s="171"/>
    </row>
    <row r="22" s="468" customFormat="true" ht="12" hidden="false" customHeight="true" outlineLevel="0" collapsed="false">
      <c r="A22" s="467" t="s">
        <v>138</v>
      </c>
      <c r="B22" s="112" t="s">
        <v>608</v>
      </c>
      <c r="C22" s="171"/>
    </row>
    <row r="23" s="468" customFormat="true" ht="12" hidden="false" customHeight="true" outlineLevel="0" collapsed="false">
      <c r="A23" s="467" t="s">
        <v>140</v>
      </c>
      <c r="B23" s="112" t="s">
        <v>609</v>
      </c>
      <c r="C23" s="171"/>
    </row>
    <row r="24" s="468" customFormat="true" ht="12" hidden="false" customHeight="true" outlineLevel="0" collapsed="false">
      <c r="A24" s="467" t="s">
        <v>142</v>
      </c>
      <c r="B24" s="112" t="s">
        <v>633</v>
      </c>
      <c r="C24" s="171"/>
    </row>
    <row r="25" s="468" customFormat="true" ht="12" hidden="false" customHeight="true" outlineLevel="0" collapsed="false">
      <c r="A25" s="469" t="s">
        <v>148</v>
      </c>
      <c r="B25" s="127" t="s">
        <v>394</v>
      </c>
      <c r="C25" s="470"/>
    </row>
    <row r="26" s="468" customFormat="true" ht="12" hidden="false" customHeight="true" outlineLevel="0" collapsed="false">
      <c r="A26" s="469" t="s">
        <v>345</v>
      </c>
      <c r="B26" s="127" t="s">
        <v>634</v>
      </c>
      <c r="C26" s="182" t="n">
        <f aca="false">+C27+C28</f>
        <v>0</v>
      </c>
    </row>
    <row r="27" s="468" customFormat="true" ht="12" hidden="false" customHeight="true" outlineLevel="0" collapsed="false">
      <c r="A27" s="471" t="s">
        <v>164</v>
      </c>
      <c r="B27" s="472" t="s">
        <v>608</v>
      </c>
      <c r="C27" s="206"/>
    </row>
    <row r="28" s="468" customFormat="true" ht="12" hidden="false" customHeight="true" outlineLevel="0" collapsed="false">
      <c r="A28" s="471" t="s">
        <v>166</v>
      </c>
      <c r="B28" s="473" t="s">
        <v>612</v>
      </c>
      <c r="C28" s="187"/>
    </row>
    <row r="29" s="468" customFormat="true" ht="12" hidden="false" customHeight="true" outlineLevel="0" collapsed="false">
      <c r="A29" s="467" t="s">
        <v>168</v>
      </c>
      <c r="B29" s="474" t="s">
        <v>635</v>
      </c>
      <c r="C29" s="475"/>
    </row>
    <row r="30" s="468" customFormat="true" ht="12" hidden="false" customHeight="true" outlineLevel="0" collapsed="false">
      <c r="A30" s="469" t="s">
        <v>178</v>
      </c>
      <c r="B30" s="127" t="s">
        <v>614</v>
      </c>
      <c r="C30" s="182" t="n">
        <f aca="false">+C31+C32+C33</f>
        <v>0</v>
      </c>
    </row>
    <row r="31" s="468" customFormat="true" ht="12" hidden="false" customHeight="true" outlineLevel="0" collapsed="false">
      <c r="A31" s="471" t="s">
        <v>180</v>
      </c>
      <c r="B31" s="472" t="s">
        <v>205</v>
      </c>
      <c r="C31" s="206"/>
    </row>
    <row r="32" s="468" customFormat="true" ht="12" hidden="false" customHeight="true" outlineLevel="0" collapsed="false">
      <c r="A32" s="471" t="s">
        <v>182</v>
      </c>
      <c r="B32" s="473" t="s">
        <v>207</v>
      </c>
      <c r="C32" s="187"/>
    </row>
    <row r="33" s="468" customFormat="true" ht="12" hidden="false" customHeight="true" outlineLevel="0" collapsed="false">
      <c r="A33" s="467" t="s">
        <v>184</v>
      </c>
      <c r="B33" s="474" t="s">
        <v>209</v>
      </c>
      <c r="C33" s="475"/>
    </row>
    <row r="34" s="464" customFormat="true" ht="12" hidden="false" customHeight="true" outlineLevel="0" collapsed="false">
      <c r="A34" s="469" t="s">
        <v>202</v>
      </c>
      <c r="B34" s="127" t="s">
        <v>396</v>
      </c>
      <c r="C34" s="470"/>
    </row>
    <row r="35" s="464" customFormat="true" ht="12" hidden="false" customHeight="true" outlineLevel="0" collapsed="false">
      <c r="A35" s="469" t="s">
        <v>362</v>
      </c>
      <c r="B35" s="127" t="s">
        <v>615</v>
      </c>
      <c r="C35" s="476"/>
    </row>
    <row r="36" s="464" customFormat="true" ht="12" hidden="false" customHeight="true" outlineLevel="0" collapsed="false">
      <c r="A36" s="462" t="s">
        <v>224</v>
      </c>
      <c r="B36" s="127" t="s">
        <v>636</v>
      </c>
      <c r="C36" s="477" t="n">
        <f aca="false">+C8+C20+C25+C26+C30+C34+C35</f>
        <v>0</v>
      </c>
    </row>
    <row r="37" s="464" customFormat="true" ht="12" hidden="false" customHeight="true" outlineLevel="0" collapsed="false">
      <c r="A37" s="478" t="s">
        <v>78</v>
      </c>
      <c r="B37" s="127" t="s">
        <v>617</v>
      </c>
      <c r="C37" s="477" t="n">
        <f aca="false">+C38+C39+C40</f>
        <v>0</v>
      </c>
    </row>
    <row r="38" s="464" customFormat="true" ht="12" hidden="false" customHeight="true" outlineLevel="0" collapsed="false">
      <c r="A38" s="471" t="s">
        <v>618</v>
      </c>
      <c r="B38" s="472" t="s">
        <v>453</v>
      </c>
      <c r="C38" s="206"/>
    </row>
    <row r="39" s="464" customFormat="true" ht="12" hidden="false" customHeight="true" outlineLevel="0" collapsed="false">
      <c r="A39" s="471" t="s">
        <v>619</v>
      </c>
      <c r="B39" s="473" t="s">
        <v>620</v>
      </c>
      <c r="C39" s="187"/>
    </row>
    <row r="40" s="468" customFormat="true" ht="12" hidden="false" customHeight="true" outlineLevel="0" collapsed="false">
      <c r="A40" s="467" t="s">
        <v>621</v>
      </c>
      <c r="B40" s="474" t="s">
        <v>622</v>
      </c>
      <c r="C40" s="475"/>
    </row>
    <row r="41" s="468" customFormat="true" ht="15.2" hidden="false" customHeight="true" outlineLevel="0" collapsed="false">
      <c r="A41" s="478" t="s">
        <v>372</v>
      </c>
      <c r="B41" s="479" t="s">
        <v>623</v>
      </c>
      <c r="C41" s="426" t="n">
        <f aca="false">+C36+C37</f>
        <v>0</v>
      </c>
    </row>
    <row r="42" s="468" customFormat="true" ht="15.2" hidden="false" customHeight="true" outlineLevel="0" collapsed="false">
      <c r="A42" s="421"/>
      <c r="B42" s="422"/>
      <c r="C42" s="423"/>
    </row>
    <row r="43" customFormat="false" ht="13.5" hidden="false" customHeight="false" outlineLevel="0" collapsed="false">
      <c r="A43" s="480"/>
      <c r="B43" s="481"/>
      <c r="C43" s="482"/>
    </row>
    <row r="44" s="460" customFormat="true" ht="16.5" hidden="false" customHeight="true" outlineLevel="0" collapsed="false">
      <c r="A44" s="424"/>
      <c r="B44" s="425" t="s">
        <v>385</v>
      </c>
      <c r="C44" s="426"/>
    </row>
    <row r="45" s="483" customFormat="true" ht="12" hidden="false" customHeight="true" outlineLevel="0" collapsed="false">
      <c r="A45" s="469" t="s">
        <v>120</v>
      </c>
      <c r="B45" s="127" t="s">
        <v>624</v>
      </c>
      <c r="C45" s="182" t="n">
        <f aca="false">SUM(C46:C50)</f>
        <v>0</v>
      </c>
    </row>
    <row r="46" customFormat="false" ht="12" hidden="false" customHeight="true" outlineLevel="0" collapsed="false">
      <c r="A46" s="467" t="s">
        <v>122</v>
      </c>
      <c r="B46" s="128" t="s">
        <v>290</v>
      </c>
      <c r="C46" s="206"/>
    </row>
    <row r="47" customFormat="false" ht="12" hidden="false" customHeight="true" outlineLevel="0" collapsed="false">
      <c r="A47" s="467" t="s">
        <v>124</v>
      </c>
      <c r="B47" s="112" t="s">
        <v>291</v>
      </c>
      <c r="C47" s="189"/>
    </row>
    <row r="48" customFormat="false" ht="12" hidden="false" customHeight="true" outlineLevel="0" collapsed="false">
      <c r="A48" s="467" t="s">
        <v>126</v>
      </c>
      <c r="B48" s="112" t="s">
        <v>292</v>
      </c>
      <c r="C48" s="189"/>
    </row>
    <row r="49" customFormat="false" ht="12" hidden="false" customHeight="true" outlineLevel="0" collapsed="false">
      <c r="A49" s="467" t="s">
        <v>128</v>
      </c>
      <c r="B49" s="112" t="s">
        <v>293</v>
      </c>
      <c r="C49" s="189"/>
    </row>
    <row r="50" customFormat="false" ht="12" hidden="false" customHeight="true" outlineLevel="0" collapsed="false">
      <c r="A50" s="467" t="s">
        <v>130</v>
      </c>
      <c r="B50" s="112" t="s">
        <v>295</v>
      </c>
      <c r="C50" s="189"/>
    </row>
    <row r="51" customFormat="false" ht="12" hidden="false" customHeight="true" outlineLevel="0" collapsed="false">
      <c r="A51" s="469" t="s">
        <v>134</v>
      </c>
      <c r="B51" s="127" t="s">
        <v>625</v>
      </c>
      <c r="C51" s="182" t="n">
        <f aca="false">SUM(C52:C54)</f>
        <v>0</v>
      </c>
    </row>
    <row r="52" s="483" customFormat="true" ht="12" hidden="false" customHeight="true" outlineLevel="0" collapsed="false">
      <c r="A52" s="467" t="s">
        <v>136</v>
      </c>
      <c r="B52" s="128" t="s">
        <v>326</v>
      </c>
      <c r="C52" s="206"/>
    </row>
    <row r="53" customFormat="false" ht="12" hidden="false" customHeight="true" outlineLevel="0" collapsed="false">
      <c r="A53" s="467" t="s">
        <v>138</v>
      </c>
      <c r="B53" s="112" t="s">
        <v>328</v>
      </c>
      <c r="C53" s="189"/>
    </row>
    <row r="54" customFormat="false" ht="12" hidden="false" customHeight="true" outlineLevel="0" collapsed="false">
      <c r="A54" s="467" t="s">
        <v>140</v>
      </c>
      <c r="B54" s="112" t="s">
        <v>626</v>
      </c>
      <c r="C54" s="189"/>
    </row>
    <row r="55" customFormat="false" ht="12" hidden="false" customHeight="true" outlineLevel="0" collapsed="false">
      <c r="A55" s="467" t="s">
        <v>142</v>
      </c>
      <c r="B55" s="112" t="s">
        <v>627</v>
      </c>
      <c r="C55" s="189"/>
    </row>
    <row r="56" customFormat="false" ht="15.2" hidden="false" customHeight="true" outlineLevel="0" collapsed="false">
      <c r="A56" s="469" t="s">
        <v>148</v>
      </c>
      <c r="B56" s="127" t="s">
        <v>628</v>
      </c>
      <c r="C56" s="470"/>
    </row>
    <row r="57" customFormat="false" ht="13.5" hidden="false" customHeight="false" outlineLevel="0" collapsed="false">
      <c r="A57" s="469" t="s">
        <v>345</v>
      </c>
      <c r="B57" s="484" t="s">
        <v>629</v>
      </c>
      <c r="C57" s="485" t="n">
        <f aca="false">+C45+C51+C56</f>
        <v>0</v>
      </c>
    </row>
    <row r="58" customFormat="false" ht="15.2" hidden="false" customHeight="true" outlineLevel="0" collapsed="false">
      <c r="C58" s="486" t="n">
        <f aca="false">C41-C57</f>
        <v>0</v>
      </c>
    </row>
    <row r="59" customFormat="false" ht="14.45" hidden="false" customHeight="true" outlineLevel="0" collapsed="false">
      <c r="A59" s="439" t="s">
        <v>590</v>
      </c>
      <c r="B59" s="440"/>
      <c r="C59" s="441"/>
    </row>
    <row r="60" customFormat="false" ht="13.5" hidden="false" customHeight="false" outlineLevel="0" collapsed="false">
      <c r="A60" s="439" t="s">
        <v>591</v>
      </c>
      <c r="B60" s="440"/>
      <c r="C60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5.49"/>
    <col collapsed="false" customWidth="true" hidden="false" outlineLevel="0" max="2" min="2" style="326" width="33.15"/>
    <col collapsed="false" customWidth="true" hidden="false" outlineLevel="0" max="3" min="3" style="326" width="12.32"/>
    <col collapsed="false" customWidth="true" hidden="false" outlineLevel="0" max="4" min="4" style="326" width="11.49"/>
    <col collapsed="false" customWidth="true" hidden="false" outlineLevel="0" max="5" min="5" style="326" width="11.32"/>
    <col collapsed="false" customWidth="true" hidden="false" outlineLevel="0" max="6" min="6" style="326" width="10.99"/>
    <col collapsed="false" customWidth="true" hidden="false" outlineLevel="0" max="7" min="7" style="326" width="14.32"/>
    <col collapsed="false" customWidth="false" hidden="false" outlineLevel="0" max="257" min="8" style="326" width="9.32"/>
  </cols>
  <sheetData>
    <row r="2" customFormat="false" ht="15" hidden="false" customHeight="true" outlineLevel="0" collapsed="false">
      <c r="B2" s="506" t="str">
        <f aca="false">CONCATENATE("10. melléklet ",ALAPADATOK!A7," ",ALAPADATOK!B7," ",ALAPADATOK!C7," ",ALAPADATOK!D7," ",ALAPADATOK!E7," ",ALAPADATOK!F7," ",ALAPADATOK!G7," ",ALAPADATOK!H7)</f>
        <v>10. melléklet a … / 2020 ( … ) önkormányzati rendelethez</v>
      </c>
      <c r="C2" s="506"/>
      <c r="D2" s="506"/>
      <c r="E2" s="506"/>
      <c r="F2" s="506"/>
      <c r="G2" s="506"/>
    </row>
    <row r="4" customFormat="false" ht="43.5" hidden="false" customHeight="true" outlineLevel="0" collapsed="false">
      <c r="A4" s="507" t="s">
        <v>637</v>
      </c>
      <c r="B4" s="507"/>
      <c r="C4" s="507"/>
      <c r="D4" s="507"/>
      <c r="E4" s="507"/>
      <c r="F4" s="507"/>
      <c r="G4" s="507"/>
    </row>
    <row r="6" s="509" customFormat="true" ht="27.2" hidden="false" customHeight="true" outlineLevel="0" collapsed="false">
      <c r="A6" s="508" t="s">
        <v>638</v>
      </c>
      <c r="C6" s="510" t="s">
        <v>639</v>
      </c>
      <c r="D6" s="510"/>
      <c r="E6" s="510"/>
      <c r="F6" s="510"/>
      <c r="G6" s="510"/>
    </row>
    <row r="7" s="509" customFormat="true" ht="15.75" hidden="false" customHeight="false" outlineLevel="0" collapsed="false"/>
    <row r="8" s="509" customFormat="true" ht="24.75" hidden="false" customHeight="true" outlineLevel="0" collapsed="false">
      <c r="A8" s="508" t="s">
        <v>640</v>
      </c>
      <c r="C8" s="510" t="s">
        <v>641</v>
      </c>
      <c r="D8" s="510"/>
      <c r="E8" s="510"/>
      <c r="F8" s="510"/>
    </row>
    <row r="9" s="20" customFormat="true" ht="12.75" hidden="false" customHeight="false" outlineLevel="0" collapsed="false">
      <c r="E9" s="511"/>
    </row>
    <row r="10" s="515" customFormat="true" ht="15.2" hidden="false" customHeight="true" outlineLevel="0" collapsed="false">
      <c r="A10" s="512" t="s">
        <v>642</v>
      </c>
      <c r="B10" s="513"/>
      <c r="C10" s="513"/>
      <c r="D10" s="513"/>
      <c r="E10" s="514"/>
      <c r="F10" s="513"/>
      <c r="G10" s="513"/>
    </row>
    <row r="11" s="515" customFormat="true" ht="15.2" hidden="false" customHeight="true" outlineLevel="0" collapsed="false">
      <c r="A11" s="512" t="s">
        <v>643</v>
      </c>
      <c r="B11" s="513"/>
      <c r="C11" s="513"/>
      <c r="D11" s="513"/>
      <c r="E11" s="513"/>
      <c r="F11" s="513"/>
      <c r="G11" s="516" t="str">
        <f aca="false">'KV_9.3.3.sz.mell'!C4</f>
        <v>Forintban!</v>
      </c>
    </row>
    <row r="12" s="520" customFormat="true" ht="42" hidden="false" customHeight="true" outlineLevel="0" collapsed="false">
      <c r="A12" s="517" t="s">
        <v>472</v>
      </c>
      <c r="B12" s="518" t="s">
        <v>644</v>
      </c>
      <c r="C12" s="518" t="s">
        <v>645</v>
      </c>
      <c r="D12" s="518" t="s">
        <v>646</v>
      </c>
      <c r="E12" s="518" t="s">
        <v>647</v>
      </c>
      <c r="F12" s="518" t="s">
        <v>648</v>
      </c>
      <c r="G12" s="519" t="s">
        <v>649</v>
      </c>
    </row>
    <row r="13" customFormat="false" ht="24" hidden="false" customHeight="true" outlineLevel="0" collapsed="false">
      <c r="A13" s="521" t="s">
        <v>120</v>
      </c>
      <c r="B13" s="522" t="s">
        <v>650</v>
      </c>
      <c r="C13" s="523" t="n">
        <v>7460085</v>
      </c>
      <c r="D13" s="523"/>
      <c r="E13" s="523"/>
      <c r="F13" s="523"/>
      <c r="G13" s="524" t="n">
        <f aca="false">SUM(C13:F13)</f>
        <v>7460085</v>
      </c>
    </row>
    <row r="14" customFormat="false" ht="24" hidden="false" customHeight="true" outlineLevel="0" collapsed="false">
      <c r="A14" s="525" t="s">
        <v>134</v>
      </c>
      <c r="B14" s="526" t="s">
        <v>651</v>
      </c>
      <c r="C14" s="527"/>
      <c r="D14" s="527"/>
      <c r="E14" s="527"/>
      <c r="F14" s="527"/>
      <c r="G14" s="528" t="n">
        <f aca="false">SUM(C14:F14)</f>
        <v>0</v>
      </c>
    </row>
    <row r="15" customFormat="false" ht="24" hidden="false" customHeight="true" outlineLevel="0" collapsed="false">
      <c r="A15" s="525" t="s">
        <v>148</v>
      </c>
      <c r="B15" s="526" t="s">
        <v>652</v>
      </c>
      <c r="C15" s="527"/>
      <c r="D15" s="527"/>
      <c r="E15" s="527"/>
      <c r="F15" s="527"/>
      <c r="G15" s="528" t="n">
        <f aca="false">SUM(C15:F15)</f>
        <v>0</v>
      </c>
    </row>
    <row r="16" customFormat="false" ht="24" hidden="false" customHeight="true" outlineLevel="0" collapsed="false">
      <c r="A16" s="525" t="s">
        <v>345</v>
      </c>
      <c r="B16" s="526" t="s">
        <v>653</v>
      </c>
      <c r="C16" s="527"/>
      <c r="D16" s="527"/>
      <c r="E16" s="527"/>
      <c r="F16" s="527"/>
      <c r="G16" s="528" t="n">
        <f aca="false">SUM(C16:F16)</f>
        <v>0</v>
      </c>
    </row>
    <row r="17" customFormat="false" ht="24" hidden="false" customHeight="true" outlineLevel="0" collapsed="false">
      <c r="A17" s="525" t="s">
        <v>178</v>
      </c>
      <c r="B17" s="526" t="s">
        <v>654</v>
      </c>
      <c r="C17" s="527"/>
      <c r="D17" s="527"/>
      <c r="E17" s="527"/>
      <c r="F17" s="527"/>
      <c r="G17" s="528" t="n">
        <f aca="false">SUM(C17:F17)</f>
        <v>0</v>
      </c>
    </row>
    <row r="18" customFormat="false" ht="24" hidden="false" customHeight="true" outlineLevel="0" collapsed="false">
      <c r="A18" s="529" t="s">
        <v>202</v>
      </c>
      <c r="B18" s="530" t="s">
        <v>655</v>
      </c>
      <c r="C18" s="531" t="n">
        <v>29398700</v>
      </c>
      <c r="D18" s="531" t="n">
        <v>306375</v>
      </c>
      <c r="E18" s="531" t="n">
        <v>9700382</v>
      </c>
      <c r="F18" s="531" t="n">
        <v>23043287</v>
      </c>
      <c r="G18" s="532" t="n">
        <f aca="false">SUM(C18:F18)</f>
        <v>62448744</v>
      </c>
    </row>
    <row r="19" s="537" customFormat="true" ht="24" hidden="false" customHeight="true" outlineLevel="0" collapsed="false">
      <c r="A19" s="533" t="s">
        <v>362</v>
      </c>
      <c r="B19" s="534" t="s">
        <v>649</v>
      </c>
      <c r="C19" s="535" t="n">
        <f aca="false">SUM(C13:C18)</f>
        <v>36858785</v>
      </c>
      <c r="D19" s="535" t="n">
        <f aca="false">SUM(D13:D18)</f>
        <v>306375</v>
      </c>
      <c r="E19" s="535" t="n">
        <f aca="false">SUM(E13:E18)</f>
        <v>9700382</v>
      </c>
      <c r="F19" s="535" t="n">
        <f aca="false">SUM(F13:F18)</f>
        <v>23043287</v>
      </c>
      <c r="G19" s="536" t="n">
        <f aca="false">SUM(C19:F19)</f>
        <v>69908829</v>
      </c>
    </row>
    <row r="20" s="20" customFormat="true" ht="12.75" hidden="false" customHeight="false" outlineLevel="0" collapsed="false">
      <c r="A20" s="538"/>
      <c r="B20" s="538"/>
      <c r="C20" s="538"/>
      <c r="D20" s="538"/>
      <c r="E20" s="538"/>
      <c r="F20" s="538"/>
      <c r="G20" s="538"/>
    </row>
    <row r="21" s="20" customFormat="true" ht="12.75" hidden="false" customHeight="false" outlineLevel="0" collapsed="false">
      <c r="A21" s="538"/>
      <c r="B21" s="538"/>
      <c r="C21" s="538"/>
      <c r="D21" s="538"/>
      <c r="E21" s="538"/>
      <c r="F21" s="538"/>
      <c r="G21" s="538"/>
    </row>
    <row r="22" s="20" customFormat="true" ht="12.75" hidden="false" customHeight="false" outlineLevel="0" collapsed="false">
      <c r="A22" s="538"/>
      <c r="B22" s="538"/>
      <c r="C22" s="538"/>
      <c r="D22" s="538"/>
      <c r="E22" s="538"/>
      <c r="F22" s="538"/>
      <c r="G22" s="538"/>
    </row>
    <row r="23" s="20" customFormat="true" ht="15.75" hidden="false" customHeight="false" outlineLevel="0" collapsed="false">
      <c r="A23" s="509" t="str">
        <f aca="false">+CONCATENATE("......................, ",LEFT(KV_ÖSSZEFÜGGÉSEK!A5,4),". .......................... hó ..... nap")</f>
        <v>......................, 2020. .......................... hó ..... nap</v>
      </c>
      <c r="F23" s="538"/>
      <c r="G23" s="538"/>
    </row>
    <row r="24" s="20" customFormat="true" ht="12.75" hidden="false" customHeight="false" outlineLevel="0" collapsed="false">
      <c r="F24" s="538"/>
      <c r="G24" s="538"/>
    </row>
    <row r="25" customFormat="false" ht="12.75" hidden="false" customHeight="false" outlineLevel="0" collapsed="false">
      <c r="A25" s="538"/>
      <c r="B25" s="538"/>
      <c r="C25" s="538"/>
      <c r="D25" s="538"/>
      <c r="E25" s="538"/>
      <c r="F25" s="538"/>
      <c r="G25" s="538"/>
    </row>
    <row r="26" customFormat="false" ht="12.75" hidden="false" customHeight="false" outlineLevel="0" collapsed="false">
      <c r="A26" s="538"/>
      <c r="B26" s="538"/>
      <c r="C26" s="20"/>
      <c r="D26" s="20"/>
      <c r="E26" s="20"/>
      <c r="F26" s="20"/>
      <c r="G26" s="538"/>
    </row>
    <row r="27" customFormat="false" ht="13.5" hidden="false" customHeight="false" outlineLevel="0" collapsed="false">
      <c r="A27" s="538"/>
      <c r="B27" s="538"/>
      <c r="C27" s="539"/>
      <c r="D27" s="540" t="s">
        <v>656</v>
      </c>
      <c r="E27" s="540"/>
      <c r="F27" s="539"/>
      <c r="G27" s="538"/>
    </row>
    <row r="28" customFormat="false" ht="13.5" hidden="false" customHeight="false" outlineLevel="0" collapsed="false">
      <c r="C28" s="541"/>
      <c r="D28" s="542"/>
      <c r="E28" s="542"/>
      <c r="F28" s="541"/>
    </row>
    <row r="29" customFormat="false" ht="13.5" hidden="false" customHeight="false" outlineLevel="0" collapsed="false">
      <c r="C29" s="541"/>
      <c r="D29" s="542"/>
      <c r="E29" s="542"/>
      <c r="F29" s="541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9" t="s">
        <v>99</v>
      </c>
    </row>
    <row r="4" customFormat="false" ht="12.75" hidden="false" customHeight="false" outlineLevel="0" collapsed="false">
      <c r="A4" s="30"/>
      <c r="B4" s="30"/>
    </row>
    <row r="5" s="33" customFormat="true" ht="15.75" hidden="false" customHeight="false" outlineLevel="0" collapsed="false">
      <c r="A5" s="31" t="str">
        <f aca="false">CONCATENATE(ALAPADATOK!D7,". évi előirányzat BEVÉTELEK")</f>
        <v>2020. évi előirányzat BEVÉTELEK</v>
      </c>
      <c r="B5" s="32"/>
    </row>
    <row r="6" customFormat="false" ht="12.75" hidden="false" customHeight="false" outlineLevel="0" collapsed="false">
      <c r="A6" s="30"/>
      <c r="B6" s="30"/>
    </row>
    <row r="7" customFormat="false" ht="12.75" hidden="false" customHeight="false" outlineLevel="0" collapsed="false">
      <c r="A7" s="30" t="s">
        <v>100</v>
      </c>
      <c r="B7" s="30" t="s">
        <v>101</v>
      </c>
    </row>
    <row r="8" customFormat="false" ht="12.75" hidden="false" customHeight="false" outlineLevel="0" collapsed="false">
      <c r="A8" s="30" t="s">
        <v>102</v>
      </c>
      <c r="B8" s="30" t="s">
        <v>103</v>
      </c>
    </row>
    <row r="9" customFormat="false" ht="12.75" hidden="false" customHeight="false" outlineLevel="0" collapsed="false">
      <c r="A9" s="30" t="s">
        <v>104</v>
      </c>
      <c r="B9" s="30" t="s">
        <v>105</v>
      </c>
    </row>
    <row r="10" customFormat="false" ht="12.75" hidden="false" customHeight="false" outlineLevel="0" collapsed="false">
      <c r="A10" s="30"/>
      <c r="B10" s="30"/>
    </row>
    <row r="11" customFormat="false" ht="12.75" hidden="false" customHeight="false" outlineLevel="0" collapsed="false">
      <c r="A11" s="30"/>
      <c r="B11" s="30"/>
    </row>
    <row r="12" s="33" customFormat="true" ht="15.75" hidden="false" customHeight="false" outlineLevel="0" collapsed="false">
      <c r="A12" s="31" t="str">
        <f aca="false">+CONCATENATE(LEFT(A5,4),". évi előirányzat KIADÁSOK")</f>
        <v>2020. évi előirányzat KIADÁSOK</v>
      </c>
      <c r="B12" s="32"/>
    </row>
    <row r="13" customFormat="false" ht="12.75" hidden="false" customHeight="false" outlineLevel="0" collapsed="false">
      <c r="A13" s="30"/>
      <c r="B13" s="30"/>
    </row>
    <row r="14" customFormat="false" ht="12.75" hidden="false" customHeight="false" outlineLevel="0" collapsed="false">
      <c r="A14" s="30" t="s">
        <v>106</v>
      </c>
      <c r="B14" s="30" t="s">
        <v>107</v>
      </c>
    </row>
    <row r="15" customFormat="false" ht="12.75" hidden="false" customHeight="false" outlineLevel="0" collapsed="false">
      <c r="A15" s="30" t="s">
        <v>108</v>
      </c>
      <c r="B15" s="30" t="s">
        <v>109</v>
      </c>
    </row>
    <row r="16" customFormat="false" ht="12.75" hidden="false" customHeight="false" outlineLevel="0" collapsed="false">
      <c r="A16" s="30" t="s">
        <v>110</v>
      </c>
      <c r="B16" s="30" t="s">
        <v>111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39" colorId="64" zoomScale="120" zoomScaleNormal="120" zoomScalePageLayoutView="100" workbookViewId="0">
      <selection pane="topLeft" activeCell="E158" activeCellId="0" sqref="E15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3" width="8.99"/>
    <col collapsed="false" customWidth="true" hidden="false" outlineLevel="0" max="2" min="2" style="543" width="75.82"/>
    <col collapsed="false" customWidth="true" hidden="false" outlineLevel="0" max="3" min="3" style="544" width="15.49"/>
    <col collapsed="false" customWidth="true" hidden="false" outlineLevel="0" max="5" min="4" style="543" width="15.49"/>
    <col collapsed="false" customWidth="true" hidden="false" outlineLevel="0" max="6" min="6" style="545" width="8.99"/>
    <col collapsed="false" customWidth="false" hidden="false" outlineLevel="0" max="257" min="7" style="545" width="9.32"/>
  </cols>
  <sheetData>
    <row r="1" customFormat="false" ht="14.45" hidden="false" customHeight="true" outlineLevel="0" collapsed="false">
      <c r="A1" s="37"/>
      <c r="B1" s="37"/>
      <c r="C1" s="42"/>
      <c r="D1" s="37"/>
      <c r="E1" s="546" t="str">
        <f aca="false">CONCATENATE("1. tájékoztató tábla ",ALAPADATOK!A7," ",ALAPADATOK!B7," ",ALAPADATOK!C7," ",ALAPADATOK!D7," ",ALAPADATOK!E7," ",ALAPADATOK!F7," ",ALAPADATOK!G7," ",ALAPADATOK!H7)</f>
        <v>1. tájékoztató tábla a … / 2020 ( … ) önkormányzati rendelethez</v>
      </c>
    </row>
    <row r="2" customFormat="false" ht="15.75" hidden="false" customHeight="true" outlineLevel="0" collapsed="false">
      <c r="A2" s="547" t="str">
        <f aca="false">CONCATENATE(ALAPADATOK!A3)</f>
        <v>AJAK VÁROS ÖNKORMÁNYZATA</v>
      </c>
      <c r="B2" s="547"/>
      <c r="C2" s="547"/>
      <c r="D2" s="547"/>
      <c r="E2" s="547"/>
    </row>
    <row r="3" customFormat="false" ht="15.75" hidden="false" customHeight="false" outlineLevel="0" collapsed="false">
      <c r="A3" s="547" t="str">
        <f aca="false">CONCATENATE("Tájékoztató a ",ALAPADATOK!D7-2,". évi tény, ",ALAPADATOK!D7-1,". évi várható és ",ALAPADATOK!D7,". évi terv adatokról")</f>
        <v>Tájékoztató a 2018. évi tény, 2019. évi várható és 2020. évi terv adatokról</v>
      </c>
      <c r="B3" s="547"/>
      <c r="C3" s="547"/>
      <c r="D3" s="547"/>
      <c r="E3" s="547"/>
    </row>
    <row r="4" customFormat="false" ht="15.95" hidden="false" customHeight="true" outlineLevel="0" collapsed="false">
      <c r="A4" s="43" t="s">
        <v>113</v>
      </c>
      <c r="B4" s="43"/>
      <c r="C4" s="43"/>
      <c r="D4" s="43"/>
      <c r="E4" s="43"/>
    </row>
    <row r="5" customFormat="false" ht="15.95" hidden="false" customHeight="true" outlineLevel="0" collapsed="false">
      <c r="A5" s="44" t="s">
        <v>114</v>
      </c>
      <c r="B5" s="44"/>
      <c r="C5" s="42"/>
      <c r="D5" s="44"/>
      <c r="E5" s="548" t="str">
        <f aca="false">'KV_10.sz.mell'!G11</f>
        <v>Forintban!</v>
      </c>
    </row>
    <row r="6" customFormat="false" ht="30.75" hidden="false" customHeight="true" outlineLevel="0" collapsed="false">
      <c r="A6" s="46" t="s">
        <v>116</v>
      </c>
      <c r="B6" s="47" t="s">
        <v>117</v>
      </c>
      <c r="C6" s="47" t="str">
        <f aca="false">+CONCATENATE(LEFT(KV_ÖSSZEFÜGGÉSEK!A5,4)-2,". évi tény")</f>
        <v>2018. évi tény</v>
      </c>
      <c r="D6" s="549" t="str">
        <f aca="false">+CONCATENATE(LEFT(KV_ÖSSZEFÜGGÉSEK!A5,4)-1,". évi várható")</f>
        <v>2019. évi várható</v>
      </c>
      <c r="E6" s="550" t="str">
        <f aca="false">+'KV_1.1.sz.mell.'!C8</f>
        <v>2020. évi előirányzat</v>
      </c>
    </row>
    <row r="7" s="553" customFormat="true" ht="12" hidden="false" customHeight="true" outlineLevel="0" collapsed="false">
      <c r="A7" s="409" t="s">
        <v>118</v>
      </c>
      <c r="B7" s="551" t="s">
        <v>119</v>
      </c>
      <c r="C7" s="551" t="s">
        <v>387</v>
      </c>
      <c r="D7" s="551" t="s">
        <v>388</v>
      </c>
      <c r="E7" s="552" t="s">
        <v>477</v>
      </c>
    </row>
    <row r="8" s="556" customFormat="true" ht="12" hidden="false" customHeight="true" outlineLevel="0" collapsed="false">
      <c r="A8" s="53" t="s">
        <v>120</v>
      </c>
      <c r="B8" s="54" t="s">
        <v>121</v>
      </c>
      <c r="C8" s="554" t="n">
        <f aca="false">+C9+C10+C11+C12+C13+C14</f>
        <v>287442715</v>
      </c>
      <c r="D8" s="554" t="n">
        <f aca="false">+D9+D10+D11+D12+D13+D14</f>
        <v>308098596</v>
      </c>
      <c r="E8" s="555" t="n">
        <f aca="false">+E9+E10+E11+E12+E13+E14</f>
        <v>340314577</v>
      </c>
    </row>
    <row r="9" s="556" customFormat="true" ht="12" hidden="false" customHeight="true" outlineLevel="0" collapsed="false">
      <c r="A9" s="57" t="s">
        <v>122</v>
      </c>
      <c r="B9" s="58" t="s">
        <v>123</v>
      </c>
      <c r="C9" s="557" t="n">
        <v>150590298</v>
      </c>
      <c r="D9" s="558" t="n">
        <v>154292654</v>
      </c>
      <c r="E9" s="559" t="n">
        <v>148560696</v>
      </c>
    </row>
    <row r="10" s="556" customFormat="true" ht="12" hidden="false" customHeight="true" outlineLevel="0" collapsed="false">
      <c r="A10" s="60" t="s">
        <v>124</v>
      </c>
      <c r="B10" s="61" t="s">
        <v>125</v>
      </c>
      <c r="C10" s="560"/>
      <c r="D10" s="561"/>
      <c r="E10" s="124"/>
    </row>
    <row r="11" s="556" customFormat="true" ht="12" hidden="false" customHeight="true" outlineLevel="0" collapsed="false">
      <c r="A11" s="60" t="s">
        <v>126</v>
      </c>
      <c r="B11" s="61" t="s">
        <v>657</v>
      </c>
      <c r="C11" s="560" t="n">
        <v>121859646</v>
      </c>
      <c r="D11" s="561" t="n">
        <v>121258572</v>
      </c>
      <c r="E11" s="124" t="n">
        <v>116990088</v>
      </c>
    </row>
    <row r="12" s="556" customFormat="true" ht="12" hidden="false" customHeight="true" outlineLevel="0" collapsed="false">
      <c r="A12" s="60" t="s">
        <v>128</v>
      </c>
      <c r="B12" s="61" t="s">
        <v>129</v>
      </c>
      <c r="C12" s="560" t="n">
        <v>5018586</v>
      </c>
      <c r="D12" s="561" t="n">
        <v>4905740</v>
      </c>
      <c r="E12" s="124" t="n">
        <v>4692501</v>
      </c>
    </row>
    <row r="13" s="556" customFormat="true" ht="12" hidden="false" customHeight="true" outlineLevel="0" collapsed="false">
      <c r="A13" s="60" t="s">
        <v>130</v>
      </c>
      <c r="B13" s="63" t="s">
        <v>131</v>
      </c>
      <c r="C13" s="560" t="n">
        <v>9974185</v>
      </c>
      <c r="D13" s="561" t="n">
        <v>27641630</v>
      </c>
      <c r="E13" s="124" t="n">
        <v>70071292</v>
      </c>
    </row>
    <row r="14" s="556" customFormat="true" ht="12" hidden="false" customHeight="true" outlineLevel="0" collapsed="false">
      <c r="A14" s="64" t="s">
        <v>132</v>
      </c>
      <c r="B14" s="65" t="s">
        <v>133</v>
      </c>
      <c r="C14" s="561"/>
      <c r="D14" s="561"/>
      <c r="E14" s="124"/>
    </row>
    <row r="15" s="556" customFormat="true" ht="12" hidden="false" customHeight="true" outlineLevel="0" collapsed="false">
      <c r="A15" s="53" t="s">
        <v>134</v>
      </c>
      <c r="B15" s="66" t="s">
        <v>135</v>
      </c>
      <c r="C15" s="554" t="n">
        <f aca="false">+C16+C17+C18+C19+C20</f>
        <v>143284631</v>
      </c>
      <c r="D15" s="554" t="n">
        <f aca="false">+D16+D17+D18+D19+D20</f>
        <v>116605676</v>
      </c>
      <c r="E15" s="555" t="n">
        <f aca="false">+E16+E17+E18+E19+E20</f>
        <v>135167111</v>
      </c>
    </row>
    <row r="16" s="556" customFormat="true" ht="12" hidden="false" customHeight="true" outlineLevel="0" collapsed="false">
      <c r="A16" s="57" t="s">
        <v>136</v>
      </c>
      <c r="B16" s="58" t="s">
        <v>137</v>
      </c>
      <c r="C16" s="558"/>
      <c r="D16" s="558"/>
      <c r="E16" s="559"/>
    </row>
    <row r="17" s="556" customFormat="true" ht="12" hidden="false" customHeight="true" outlineLevel="0" collapsed="false">
      <c r="A17" s="60" t="s">
        <v>138</v>
      </c>
      <c r="B17" s="61" t="s">
        <v>139</v>
      </c>
      <c r="C17" s="561"/>
      <c r="D17" s="561"/>
      <c r="E17" s="124"/>
    </row>
    <row r="18" s="556" customFormat="true" ht="12" hidden="false" customHeight="true" outlineLevel="0" collapsed="false">
      <c r="A18" s="60" t="s">
        <v>140</v>
      </c>
      <c r="B18" s="61" t="s">
        <v>141</v>
      </c>
      <c r="C18" s="561"/>
      <c r="D18" s="561"/>
      <c r="E18" s="124"/>
    </row>
    <row r="19" s="556" customFormat="true" ht="12" hidden="false" customHeight="true" outlineLevel="0" collapsed="false">
      <c r="A19" s="60" t="s">
        <v>142</v>
      </c>
      <c r="B19" s="61" t="s">
        <v>143</v>
      </c>
      <c r="C19" s="561"/>
      <c r="D19" s="561"/>
      <c r="E19" s="124"/>
    </row>
    <row r="20" s="556" customFormat="true" ht="12" hidden="false" customHeight="true" outlineLevel="0" collapsed="false">
      <c r="A20" s="60" t="s">
        <v>144</v>
      </c>
      <c r="B20" s="61" t="s">
        <v>571</v>
      </c>
      <c r="C20" s="560" t="n">
        <f aca="false">142236507+1048124</f>
        <v>143284631</v>
      </c>
      <c r="D20" s="561" t="n">
        <v>116605676</v>
      </c>
      <c r="E20" s="124" t="n">
        <v>135167111</v>
      </c>
    </row>
    <row r="21" s="556" customFormat="true" ht="12" hidden="false" customHeight="true" outlineLevel="0" collapsed="false">
      <c r="A21" s="64" t="s">
        <v>146</v>
      </c>
      <c r="B21" s="65" t="s">
        <v>147</v>
      </c>
      <c r="C21" s="562"/>
      <c r="D21" s="562"/>
      <c r="E21" s="126"/>
    </row>
    <row r="22" s="556" customFormat="true" ht="12" hidden="false" customHeight="true" outlineLevel="0" collapsed="false">
      <c r="A22" s="53" t="s">
        <v>148</v>
      </c>
      <c r="B22" s="54" t="s">
        <v>149</v>
      </c>
      <c r="C22" s="554" t="n">
        <f aca="false">+C23+C24+C25+C26+C27</f>
        <v>62691780</v>
      </c>
      <c r="D22" s="554" t="n">
        <f aca="false">+D23+D24+D25+D26+D27</f>
        <v>520504784</v>
      </c>
      <c r="E22" s="555" t="n">
        <f aca="false">+E23+E24+E25+E26+E27</f>
        <v>489135710</v>
      </c>
    </row>
    <row r="23" s="556" customFormat="true" ht="12" hidden="false" customHeight="true" outlineLevel="0" collapsed="false">
      <c r="A23" s="57" t="s">
        <v>150</v>
      </c>
      <c r="B23" s="58" t="s">
        <v>151</v>
      </c>
      <c r="C23" s="557" t="n">
        <v>15260699</v>
      </c>
      <c r="D23" s="558"/>
      <c r="E23" s="559"/>
    </row>
    <row r="24" s="556" customFormat="true" ht="12" hidden="false" customHeight="true" outlineLevel="0" collapsed="false">
      <c r="A24" s="60" t="s">
        <v>152</v>
      </c>
      <c r="B24" s="61" t="s">
        <v>153</v>
      </c>
      <c r="C24" s="560"/>
      <c r="D24" s="561"/>
      <c r="E24" s="124"/>
    </row>
    <row r="25" s="556" customFormat="true" ht="12" hidden="false" customHeight="true" outlineLevel="0" collapsed="false">
      <c r="A25" s="60" t="s">
        <v>154</v>
      </c>
      <c r="B25" s="61" t="s">
        <v>155</v>
      </c>
      <c r="C25" s="560"/>
      <c r="D25" s="561"/>
      <c r="E25" s="124"/>
    </row>
    <row r="26" s="556" customFormat="true" ht="12" hidden="false" customHeight="true" outlineLevel="0" collapsed="false">
      <c r="A26" s="60" t="s">
        <v>156</v>
      </c>
      <c r="B26" s="61" t="s">
        <v>157</v>
      </c>
      <c r="C26" s="560"/>
      <c r="D26" s="561"/>
      <c r="E26" s="124"/>
    </row>
    <row r="27" s="556" customFormat="true" ht="12" hidden="false" customHeight="true" outlineLevel="0" collapsed="false">
      <c r="A27" s="60" t="s">
        <v>158</v>
      </c>
      <c r="B27" s="61" t="s">
        <v>159</v>
      </c>
      <c r="C27" s="560" t="n">
        <v>47431081</v>
      </c>
      <c r="D27" s="561" t="n">
        <v>520504784</v>
      </c>
      <c r="E27" s="124" t="n">
        <v>489135710</v>
      </c>
    </row>
    <row r="28" s="556" customFormat="true" ht="12" hidden="false" customHeight="true" outlineLevel="0" collapsed="false">
      <c r="A28" s="64" t="s">
        <v>160</v>
      </c>
      <c r="B28" s="75" t="s">
        <v>594</v>
      </c>
      <c r="C28" s="562"/>
      <c r="D28" s="562"/>
      <c r="E28" s="126"/>
    </row>
    <row r="29" s="556" customFormat="true" ht="12" hidden="false" customHeight="true" outlineLevel="0" collapsed="false">
      <c r="A29" s="53" t="s">
        <v>162</v>
      </c>
      <c r="B29" s="54" t="s">
        <v>598</v>
      </c>
      <c r="C29" s="563" t="n">
        <f aca="false">SUM(C30:C36)</f>
        <v>42802735</v>
      </c>
      <c r="D29" s="563" t="n">
        <f aca="false">SUM(D30:D36)</f>
        <v>49894137</v>
      </c>
      <c r="E29" s="564" t="n">
        <f aca="false">SUM(E30:E36)</f>
        <v>51557000</v>
      </c>
    </row>
    <row r="30" s="556" customFormat="true" ht="12" hidden="false" customHeight="true" outlineLevel="0" collapsed="false">
      <c r="A30" s="57" t="s">
        <v>164</v>
      </c>
      <c r="B30" s="58" t="str">
        <f aca="false">'KV_1.1.sz.mell.'!B32</f>
        <v>Egyéb közhatalmi bevételek</v>
      </c>
      <c r="C30" s="558" t="n">
        <v>1196829</v>
      </c>
      <c r="D30" s="558" t="n">
        <v>340461</v>
      </c>
      <c r="E30" s="111" t="n">
        <v>1300000</v>
      </c>
    </row>
    <row r="31" s="556" customFormat="true" ht="12" hidden="false" customHeight="true" outlineLevel="0" collapsed="false">
      <c r="A31" s="60" t="s">
        <v>166</v>
      </c>
      <c r="B31" s="58" t="s">
        <v>658</v>
      </c>
      <c r="C31" s="561" t="n">
        <v>54626</v>
      </c>
      <c r="D31" s="561"/>
      <c r="E31" s="62"/>
    </row>
    <row r="32" s="556" customFormat="true" ht="12" hidden="false" customHeight="true" outlineLevel="0" collapsed="false">
      <c r="A32" s="60" t="s">
        <v>168</v>
      </c>
      <c r="B32" s="58" t="str">
        <f aca="false">'KV_1.1.sz.mell.'!B34</f>
        <v>Iparűzési adó</v>
      </c>
      <c r="C32" s="561" t="n">
        <v>22673652</v>
      </c>
      <c r="D32" s="561" t="n">
        <v>29251207</v>
      </c>
      <c r="E32" s="62" t="n">
        <v>30357000</v>
      </c>
    </row>
    <row r="33" s="556" customFormat="true" ht="12" hidden="false" customHeight="true" outlineLevel="0" collapsed="false">
      <c r="A33" s="60" t="s">
        <v>170</v>
      </c>
      <c r="B33" s="58" t="str">
        <f aca="false">'KV_1.1.sz.mell.'!B35</f>
        <v>Talajterhelési díj</v>
      </c>
      <c r="C33" s="561"/>
      <c r="D33" s="561" t="n">
        <v>1161399</v>
      </c>
      <c r="E33" s="62" t="n">
        <v>900000</v>
      </c>
    </row>
    <row r="34" s="556" customFormat="true" ht="12" hidden="false" customHeight="true" outlineLevel="0" collapsed="false">
      <c r="A34" s="60" t="s">
        <v>172</v>
      </c>
      <c r="B34" s="58" t="str">
        <f aca="false">'KV_1.1.sz.mell.'!B36</f>
        <v>Gépjárműadó</v>
      </c>
      <c r="C34" s="561" t="n">
        <v>10228712</v>
      </c>
      <c r="D34" s="561" t="n">
        <v>10157722</v>
      </c>
      <c r="E34" s="62" t="n">
        <v>10000000</v>
      </c>
    </row>
    <row r="35" s="556" customFormat="true" ht="12" hidden="false" customHeight="true" outlineLevel="0" collapsed="false">
      <c r="A35" s="60" t="s">
        <v>174</v>
      </c>
      <c r="B35" s="58" t="str">
        <f aca="false">'KV_1.1.sz.mell.'!B37</f>
        <v>Telekadó</v>
      </c>
      <c r="C35" s="561"/>
      <c r="D35" s="561"/>
      <c r="E35" s="62"/>
    </row>
    <row r="36" s="556" customFormat="true" ht="12" hidden="false" customHeight="true" outlineLevel="0" collapsed="false">
      <c r="A36" s="64" t="s">
        <v>176</v>
      </c>
      <c r="B36" s="58" t="str">
        <f aca="false">'KV_1.1.sz.mell.'!B38</f>
        <v>Kommunális adó</v>
      </c>
      <c r="C36" s="562" t="n">
        <v>8648916</v>
      </c>
      <c r="D36" s="562" t="n">
        <v>8983348</v>
      </c>
      <c r="E36" s="119" t="n">
        <v>9000000</v>
      </c>
    </row>
    <row r="37" s="556" customFormat="true" ht="12" hidden="false" customHeight="true" outlineLevel="0" collapsed="false">
      <c r="A37" s="53" t="s">
        <v>178</v>
      </c>
      <c r="B37" s="54" t="s">
        <v>179</v>
      </c>
      <c r="C37" s="554" t="n">
        <f aca="false">SUM(C38:C48)</f>
        <v>65321670</v>
      </c>
      <c r="D37" s="554" t="n">
        <f aca="false">SUM(D38:D48)</f>
        <v>69605549</v>
      </c>
      <c r="E37" s="555" t="n">
        <f aca="false">SUM(E38:E48)</f>
        <v>73802730</v>
      </c>
    </row>
    <row r="38" s="556" customFormat="true" ht="12" hidden="false" customHeight="true" outlineLevel="0" collapsed="false">
      <c r="A38" s="57" t="s">
        <v>180</v>
      </c>
      <c r="B38" s="58" t="s">
        <v>181</v>
      </c>
      <c r="C38" s="557" t="n">
        <v>1325939</v>
      </c>
      <c r="D38" s="558" t="n">
        <v>1011191</v>
      </c>
      <c r="E38" s="559" t="n">
        <v>1500000</v>
      </c>
    </row>
    <row r="39" s="556" customFormat="true" ht="12" hidden="false" customHeight="true" outlineLevel="0" collapsed="false">
      <c r="A39" s="60" t="s">
        <v>182</v>
      </c>
      <c r="B39" s="61" t="s">
        <v>183</v>
      </c>
      <c r="C39" s="560" t="n">
        <v>8038181</v>
      </c>
      <c r="D39" s="561" t="n">
        <v>9716507</v>
      </c>
      <c r="E39" s="124" t="n">
        <v>10499444</v>
      </c>
    </row>
    <row r="40" s="556" customFormat="true" ht="12" hidden="false" customHeight="true" outlineLevel="0" collapsed="false">
      <c r="A40" s="60" t="s">
        <v>184</v>
      </c>
      <c r="B40" s="61" t="s">
        <v>185</v>
      </c>
      <c r="C40" s="560" t="n">
        <v>687405</v>
      </c>
      <c r="D40" s="561" t="n">
        <v>782742</v>
      </c>
      <c r="E40" s="124" t="n">
        <v>1000000</v>
      </c>
    </row>
    <row r="41" s="556" customFormat="true" ht="12" hidden="false" customHeight="true" outlineLevel="0" collapsed="false">
      <c r="A41" s="60" t="s">
        <v>186</v>
      </c>
      <c r="B41" s="61" t="s">
        <v>187</v>
      </c>
      <c r="C41" s="560" t="n">
        <v>6031256</v>
      </c>
      <c r="D41" s="561" t="n">
        <v>7925028</v>
      </c>
      <c r="E41" s="124" t="n">
        <v>7100000</v>
      </c>
    </row>
    <row r="42" s="556" customFormat="true" ht="12" hidden="false" customHeight="true" outlineLevel="0" collapsed="false">
      <c r="A42" s="60" t="s">
        <v>188</v>
      </c>
      <c r="B42" s="61" t="s">
        <v>189</v>
      </c>
      <c r="C42" s="560" t="n">
        <v>21067874</v>
      </c>
      <c r="D42" s="561" t="n">
        <v>21360136</v>
      </c>
      <c r="E42" s="124" t="n">
        <v>22000000</v>
      </c>
    </row>
    <row r="43" s="556" customFormat="true" ht="12" hidden="false" customHeight="true" outlineLevel="0" collapsed="false">
      <c r="A43" s="60" t="s">
        <v>190</v>
      </c>
      <c r="B43" s="61" t="s">
        <v>191</v>
      </c>
      <c r="C43" s="560" t="n">
        <v>9140468</v>
      </c>
      <c r="D43" s="561" t="n">
        <v>10388943</v>
      </c>
      <c r="E43" s="124" t="n">
        <v>11000000</v>
      </c>
    </row>
    <row r="44" s="556" customFormat="true" ht="12" hidden="false" customHeight="true" outlineLevel="0" collapsed="false">
      <c r="A44" s="60" t="s">
        <v>192</v>
      </c>
      <c r="B44" s="61" t="s">
        <v>193</v>
      </c>
      <c r="C44" s="560" t="n">
        <v>18412000</v>
      </c>
      <c r="D44" s="561" t="n">
        <v>15814000</v>
      </c>
      <c r="E44" s="124" t="n">
        <v>15814000</v>
      </c>
    </row>
    <row r="45" s="556" customFormat="true" ht="12" hidden="false" customHeight="true" outlineLevel="0" collapsed="false">
      <c r="A45" s="60" t="s">
        <v>194</v>
      </c>
      <c r="B45" s="61" t="s">
        <v>195</v>
      </c>
      <c r="C45" s="560" t="n">
        <v>362</v>
      </c>
      <c r="D45" s="561" t="n">
        <v>49</v>
      </c>
      <c r="E45" s="124" t="n">
        <v>1000</v>
      </c>
    </row>
    <row r="46" s="556" customFormat="true" ht="12" hidden="false" customHeight="true" outlineLevel="0" collapsed="false">
      <c r="A46" s="60" t="s">
        <v>196</v>
      </c>
      <c r="B46" s="61" t="s">
        <v>197</v>
      </c>
      <c r="C46" s="565"/>
      <c r="D46" s="566" t="n">
        <v>4140</v>
      </c>
      <c r="E46" s="567"/>
    </row>
    <row r="47" s="556" customFormat="true" ht="12" hidden="false" customHeight="true" outlineLevel="0" collapsed="false">
      <c r="A47" s="64" t="s">
        <v>198</v>
      </c>
      <c r="B47" s="75" t="s">
        <v>199</v>
      </c>
      <c r="C47" s="568" t="n">
        <f aca="false">84440+149972</f>
        <v>234412</v>
      </c>
      <c r="D47" s="569" t="n">
        <v>2427568</v>
      </c>
      <c r="E47" s="570"/>
    </row>
    <row r="48" s="556" customFormat="true" ht="12" hidden="false" customHeight="true" outlineLevel="0" collapsed="false">
      <c r="A48" s="64" t="s">
        <v>200</v>
      </c>
      <c r="B48" s="65" t="s">
        <v>201</v>
      </c>
      <c r="C48" s="568" t="n">
        <f aca="false">363773+20000</f>
        <v>383773</v>
      </c>
      <c r="D48" s="569" t="n">
        <v>175245</v>
      </c>
      <c r="E48" s="570" t="n">
        <v>4888286</v>
      </c>
    </row>
    <row r="49" s="556" customFormat="true" ht="12" hidden="false" customHeight="true" outlineLevel="0" collapsed="false">
      <c r="A49" s="53" t="s">
        <v>202</v>
      </c>
      <c r="B49" s="54" t="s">
        <v>203</v>
      </c>
      <c r="C49" s="554" t="n">
        <f aca="false">SUM(C50:C54)</f>
        <v>2900000</v>
      </c>
      <c r="D49" s="554" t="n">
        <f aca="false">SUM(D50:D54)</f>
        <v>1805412</v>
      </c>
      <c r="E49" s="555" t="n">
        <f aca="false">SUM(E50:E54)</f>
        <v>0</v>
      </c>
    </row>
    <row r="50" s="556" customFormat="true" ht="12" hidden="false" customHeight="true" outlineLevel="0" collapsed="false">
      <c r="A50" s="57" t="s">
        <v>204</v>
      </c>
      <c r="B50" s="58" t="s">
        <v>205</v>
      </c>
      <c r="C50" s="571"/>
      <c r="D50" s="571"/>
      <c r="E50" s="572"/>
    </row>
    <row r="51" s="556" customFormat="true" ht="12" hidden="false" customHeight="true" outlineLevel="0" collapsed="false">
      <c r="A51" s="60" t="s">
        <v>206</v>
      </c>
      <c r="B51" s="61" t="s">
        <v>207</v>
      </c>
      <c r="C51" s="566"/>
      <c r="D51" s="566" t="n">
        <v>1506200</v>
      </c>
      <c r="E51" s="567"/>
    </row>
    <row r="52" s="556" customFormat="true" ht="12" hidden="false" customHeight="true" outlineLevel="0" collapsed="false">
      <c r="A52" s="60" t="s">
        <v>208</v>
      </c>
      <c r="B52" s="61" t="s">
        <v>209</v>
      </c>
      <c r="C52" s="566"/>
      <c r="D52" s="566" t="n">
        <v>299212</v>
      </c>
      <c r="E52" s="567"/>
    </row>
    <row r="53" s="556" customFormat="true" ht="12" hidden="false" customHeight="true" outlineLevel="0" collapsed="false">
      <c r="A53" s="60" t="s">
        <v>210</v>
      </c>
      <c r="B53" s="61" t="s">
        <v>211</v>
      </c>
      <c r="C53" s="566" t="n">
        <v>2900000</v>
      </c>
      <c r="D53" s="566"/>
      <c r="E53" s="567"/>
    </row>
    <row r="54" s="556" customFormat="true" ht="12" hidden="false" customHeight="true" outlineLevel="0" collapsed="false">
      <c r="A54" s="64" t="s">
        <v>212</v>
      </c>
      <c r="B54" s="65" t="s">
        <v>213</v>
      </c>
      <c r="C54" s="569"/>
      <c r="D54" s="569"/>
      <c r="E54" s="570"/>
    </row>
    <row r="55" s="556" customFormat="true" ht="12" hidden="false" customHeight="true" outlineLevel="0" collapsed="false">
      <c r="A55" s="53" t="s">
        <v>214</v>
      </c>
      <c r="B55" s="54" t="s">
        <v>215</v>
      </c>
      <c r="C55" s="554" t="n">
        <f aca="false">SUM(C56:C58)</f>
        <v>722700</v>
      </c>
      <c r="D55" s="554" t="n">
        <f aca="false">SUM(D56:D58)</f>
        <v>645000</v>
      </c>
      <c r="E55" s="555" t="n">
        <f aca="false">SUM(E56:E58)</f>
        <v>2500000</v>
      </c>
    </row>
    <row r="56" s="556" customFormat="true" ht="12" hidden="false" customHeight="true" outlineLevel="0" collapsed="false">
      <c r="A56" s="57" t="s">
        <v>216</v>
      </c>
      <c r="B56" s="58" t="s">
        <v>217</v>
      </c>
      <c r="C56" s="558"/>
      <c r="D56" s="558"/>
      <c r="E56" s="559"/>
    </row>
    <row r="57" s="556" customFormat="true" ht="12" hidden="false" customHeight="true" outlineLevel="0" collapsed="false">
      <c r="A57" s="60" t="s">
        <v>218</v>
      </c>
      <c r="B57" s="61" t="s">
        <v>219</v>
      </c>
      <c r="C57" s="561"/>
      <c r="D57" s="561"/>
      <c r="E57" s="124"/>
    </row>
    <row r="58" s="556" customFormat="true" ht="12" hidden="false" customHeight="true" outlineLevel="0" collapsed="false">
      <c r="A58" s="60" t="s">
        <v>220</v>
      </c>
      <c r="B58" s="61" t="s">
        <v>221</v>
      </c>
      <c r="C58" s="561" t="n">
        <v>722700</v>
      </c>
      <c r="D58" s="561" t="n">
        <v>645000</v>
      </c>
      <c r="E58" s="124" t="n">
        <v>2500000</v>
      </c>
    </row>
    <row r="59" s="556" customFormat="true" ht="12" hidden="false" customHeight="true" outlineLevel="0" collapsed="false">
      <c r="A59" s="64" t="s">
        <v>222</v>
      </c>
      <c r="B59" s="65" t="s">
        <v>223</v>
      </c>
      <c r="C59" s="562"/>
      <c r="D59" s="562"/>
      <c r="E59" s="126"/>
    </row>
    <row r="60" s="556" customFormat="true" ht="12" hidden="false" customHeight="true" outlineLevel="0" collapsed="false">
      <c r="A60" s="53" t="s">
        <v>224</v>
      </c>
      <c r="B60" s="66" t="s">
        <v>225</v>
      </c>
      <c r="C60" s="554" t="n">
        <f aca="false">SUM(C61:C63)</f>
        <v>2074710</v>
      </c>
      <c r="D60" s="554" t="n">
        <f aca="false">SUM(D61:D63)</f>
        <v>2186243</v>
      </c>
      <c r="E60" s="555" t="n">
        <f aca="false">SUM(E61:E63)</f>
        <v>10983078</v>
      </c>
    </row>
    <row r="61" s="556" customFormat="true" ht="12" hidden="false" customHeight="true" outlineLevel="0" collapsed="false">
      <c r="A61" s="57" t="s">
        <v>226</v>
      </c>
      <c r="B61" s="58" t="s">
        <v>227</v>
      </c>
      <c r="C61" s="566"/>
      <c r="D61" s="566"/>
      <c r="E61" s="567"/>
    </row>
    <row r="62" s="556" customFormat="true" ht="12" hidden="false" customHeight="true" outlineLevel="0" collapsed="false">
      <c r="A62" s="60" t="s">
        <v>228</v>
      </c>
      <c r="B62" s="61" t="s">
        <v>229</v>
      </c>
      <c r="C62" s="566" t="n">
        <v>402870</v>
      </c>
      <c r="D62" s="566" t="n">
        <v>152860</v>
      </c>
      <c r="E62" s="567"/>
    </row>
    <row r="63" s="556" customFormat="true" ht="12" hidden="false" customHeight="true" outlineLevel="0" collapsed="false">
      <c r="A63" s="60" t="s">
        <v>230</v>
      </c>
      <c r="B63" s="61" t="s">
        <v>231</v>
      </c>
      <c r="C63" s="566" t="n">
        <v>1671840</v>
      </c>
      <c r="D63" s="566" t="n">
        <v>2033383</v>
      </c>
      <c r="E63" s="567" t="n">
        <v>10983078</v>
      </c>
    </row>
    <row r="64" s="556" customFormat="true" ht="12" hidden="false" customHeight="true" outlineLevel="0" collapsed="false">
      <c r="A64" s="64" t="s">
        <v>232</v>
      </c>
      <c r="B64" s="65" t="s">
        <v>233</v>
      </c>
      <c r="C64" s="566"/>
      <c r="D64" s="566"/>
      <c r="E64" s="567"/>
    </row>
    <row r="65" s="556" customFormat="true" ht="12" hidden="false" customHeight="true" outlineLevel="0" collapsed="false">
      <c r="A65" s="78" t="s">
        <v>234</v>
      </c>
      <c r="B65" s="54" t="s">
        <v>235</v>
      </c>
      <c r="C65" s="563" t="n">
        <f aca="false">+C8+C15+C22+C29+C37+C49+C55+C60</f>
        <v>607240941</v>
      </c>
      <c r="D65" s="563" t="n">
        <f aca="false">+D8+D15+D22+D29+D37+D49+D55+D60</f>
        <v>1069345397</v>
      </c>
      <c r="E65" s="564" t="n">
        <f aca="false">+E8+E15+E22+E29+E37+E49+E55+E60</f>
        <v>1103460206</v>
      </c>
    </row>
    <row r="66" s="556" customFormat="true" ht="12" hidden="false" customHeight="true" outlineLevel="0" collapsed="false">
      <c r="A66" s="79" t="s">
        <v>236</v>
      </c>
      <c r="B66" s="66" t="s">
        <v>659</v>
      </c>
      <c r="C66" s="554" t="n">
        <f aca="false">SUM(C67:C69)</f>
        <v>22358000</v>
      </c>
      <c r="D66" s="554" t="n">
        <f aca="false">SUM(D67:D69)</f>
        <v>41406000</v>
      </c>
      <c r="E66" s="555" t="n">
        <f aca="false">SUM(E67:E69)</f>
        <v>35502727</v>
      </c>
    </row>
    <row r="67" s="556" customFormat="true" ht="12" hidden="false" customHeight="true" outlineLevel="0" collapsed="false">
      <c r="A67" s="57" t="s">
        <v>238</v>
      </c>
      <c r="B67" s="58" t="s">
        <v>239</v>
      </c>
      <c r="C67" s="566" t="n">
        <v>22358000</v>
      </c>
      <c r="D67" s="566" t="n">
        <v>41406000</v>
      </c>
      <c r="E67" s="567" t="n">
        <v>35502727</v>
      </c>
    </row>
    <row r="68" s="556" customFormat="true" ht="12" hidden="false" customHeight="true" outlineLevel="0" collapsed="false">
      <c r="A68" s="60" t="s">
        <v>240</v>
      </c>
      <c r="B68" s="61" t="s">
        <v>241</v>
      </c>
      <c r="C68" s="566"/>
      <c r="D68" s="566"/>
      <c r="E68" s="567"/>
    </row>
    <row r="69" s="556" customFormat="true" ht="12" hidden="false" customHeight="true" outlineLevel="0" collapsed="false">
      <c r="A69" s="64" t="s">
        <v>242</v>
      </c>
      <c r="B69" s="80" t="s">
        <v>576</v>
      </c>
      <c r="C69" s="566"/>
      <c r="D69" s="566"/>
      <c r="E69" s="567"/>
    </row>
    <row r="70" s="556" customFormat="true" ht="12" hidden="false" customHeight="true" outlineLevel="0" collapsed="false">
      <c r="A70" s="79" t="s">
        <v>244</v>
      </c>
      <c r="B70" s="66" t="s">
        <v>245</v>
      </c>
      <c r="C70" s="554" t="n">
        <f aca="false">SUM(C71:C74)</f>
        <v>0</v>
      </c>
      <c r="D70" s="554" t="n">
        <f aca="false">SUM(D71:D74)</f>
        <v>0</v>
      </c>
      <c r="E70" s="555" t="n">
        <f aca="false">SUM(E71:E74)</f>
        <v>0</v>
      </c>
    </row>
    <row r="71" s="556" customFormat="true" ht="12" hidden="false" customHeight="true" outlineLevel="0" collapsed="false">
      <c r="A71" s="57" t="s">
        <v>246</v>
      </c>
      <c r="B71" s="573" t="s">
        <v>247</v>
      </c>
      <c r="C71" s="566"/>
      <c r="D71" s="566"/>
      <c r="E71" s="567"/>
    </row>
    <row r="72" s="556" customFormat="true" ht="13.5" hidden="false" customHeight="true" outlineLevel="0" collapsed="false">
      <c r="A72" s="60" t="s">
        <v>248</v>
      </c>
      <c r="B72" s="573" t="s">
        <v>249</v>
      </c>
      <c r="C72" s="566"/>
      <c r="D72" s="566"/>
      <c r="E72" s="567"/>
      <c r="G72" s="574"/>
    </row>
    <row r="73" s="556" customFormat="true" ht="12" hidden="false" customHeight="true" outlineLevel="0" collapsed="false">
      <c r="A73" s="60" t="s">
        <v>250</v>
      </c>
      <c r="B73" s="573" t="s">
        <v>251</v>
      </c>
      <c r="C73" s="566"/>
      <c r="D73" s="566"/>
      <c r="E73" s="567"/>
    </row>
    <row r="74" s="556" customFormat="true" ht="12" hidden="false" customHeight="true" outlineLevel="0" collapsed="false">
      <c r="A74" s="64" t="s">
        <v>252</v>
      </c>
      <c r="B74" s="575" t="s">
        <v>253</v>
      </c>
      <c r="C74" s="566"/>
      <c r="D74" s="566"/>
      <c r="E74" s="567"/>
    </row>
    <row r="75" s="556" customFormat="true" ht="12" hidden="false" customHeight="true" outlineLevel="0" collapsed="false">
      <c r="A75" s="79" t="s">
        <v>254</v>
      </c>
      <c r="B75" s="66" t="s">
        <v>255</v>
      </c>
      <c r="C75" s="554" t="n">
        <f aca="false">SUM(C76:C77)</f>
        <v>167076456</v>
      </c>
      <c r="D75" s="554" t="n">
        <f aca="false">SUM(D76:D77)</f>
        <v>109084756</v>
      </c>
      <c r="E75" s="555" t="n">
        <f aca="false">SUM(E76:E77)</f>
        <v>497380213</v>
      </c>
    </row>
    <row r="76" s="556" customFormat="true" ht="12" hidden="false" customHeight="true" outlineLevel="0" collapsed="false">
      <c r="A76" s="57" t="s">
        <v>256</v>
      </c>
      <c r="B76" s="58" t="s">
        <v>257</v>
      </c>
      <c r="C76" s="566" t="n">
        <v>167076456</v>
      </c>
      <c r="D76" s="566" t="n">
        <v>109084756</v>
      </c>
      <c r="E76" s="567" t="n">
        <v>497380213</v>
      </c>
    </row>
    <row r="77" s="556" customFormat="true" ht="12" hidden="false" customHeight="true" outlineLevel="0" collapsed="false">
      <c r="A77" s="64" t="s">
        <v>258</v>
      </c>
      <c r="B77" s="65" t="s">
        <v>259</v>
      </c>
      <c r="C77" s="566"/>
      <c r="D77" s="566"/>
      <c r="E77" s="567"/>
    </row>
    <row r="78" s="556" customFormat="true" ht="12" hidden="false" customHeight="true" outlineLevel="0" collapsed="false">
      <c r="A78" s="79" t="s">
        <v>260</v>
      </c>
      <c r="B78" s="66" t="s">
        <v>261</v>
      </c>
      <c r="C78" s="554" t="n">
        <f aca="false">SUM(C79:C81)</f>
        <v>10529805</v>
      </c>
      <c r="D78" s="554" t="n">
        <f aca="false">SUM(D79:D81)</f>
        <v>10809732</v>
      </c>
      <c r="E78" s="555" t="n">
        <f aca="false">SUM(E79:E81)</f>
        <v>0</v>
      </c>
    </row>
    <row r="79" s="556" customFormat="true" ht="12" hidden="false" customHeight="true" outlineLevel="0" collapsed="false">
      <c r="A79" s="57" t="s">
        <v>262</v>
      </c>
      <c r="B79" s="58" t="s">
        <v>263</v>
      </c>
      <c r="C79" s="566" t="n">
        <v>10529805</v>
      </c>
      <c r="D79" s="566" t="n">
        <v>10809732</v>
      </c>
      <c r="E79" s="567"/>
    </row>
    <row r="80" s="556" customFormat="true" ht="12" hidden="false" customHeight="true" outlineLevel="0" collapsed="false">
      <c r="A80" s="60" t="s">
        <v>264</v>
      </c>
      <c r="B80" s="61" t="s">
        <v>265</v>
      </c>
      <c r="C80" s="566"/>
      <c r="D80" s="566"/>
      <c r="E80" s="567"/>
    </row>
    <row r="81" s="556" customFormat="true" ht="12" hidden="false" customHeight="true" outlineLevel="0" collapsed="false">
      <c r="A81" s="64" t="s">
        <v>266</v>
      </c>
      <c r="B81" s="65" t="s">
        <v>267</v>
      </c>
      <c r="C81" s="566"/>
      <c r="D81" s="566"/>
      <c r="E81" s="567"/>
    </row>
    <row r="82" s="556" customFormat="true" ht="12" hidden="false" customHeight="true" outlineLevel="0" collapsed="false">
      <c r="A82" s="79" t="s">
        <v>268</v>
      </c>
      <c r="B82" s="66" t="s">
        <v>269</v>
      </c>
      <c r="C82" s="554" t="n">
        <f aca="false">SUM(C83:C86)</f>
        <v>0</v>
      </c>
      <c r="D82" s="554" t="n">
        <f aca="false">SUM(D83:D86)</f>
        <v>0</v>
      </c>
      <c r="E82" s="555" t="n">
        <f aca="false">SUM(E83:E86)</f>
        <v>0</v>
      </c>
    </row>
    <row r="83" s="556" customFormat="true" ht="12" hidden="false" customHeight="true" outlineLevel="0" collapsed="false">
      <c r="A83" s="89" t="s">
        <v>270</v>
      </c>
      <c r="B83" s="58" t="s">
        <v>271</v>
      </c>
      <c r="C83" s="566"/>
      <c r="D83" s="566"/>
      <c r="E83" s="567"/>
    </row>
    <row r="84" s="556" customFormat="true" ht="12" hidden="false" customHeight="true" outlineLevel="0" collapsed="false">
      <c r="A84" s="90" t="s">
        <v>272</v>
      </c>
      <c r="B84" s="61" t="s">
        <v>273</v>
      </c>
      <c r="C84" s="566"/>
      <c r="D84" s="566"/>
      <c r="E84" s="567"/>
    </row>
    <row r="85" s="556" customFormat="true" ht="12" hidden="false" customHeight="true" outlineLevel="0" collapsed="false">
      <c r="A85" s="90" t="s">
        <v>274</v>
      </c>
      <c r="B85" s="61" t="s">
        <v>275</v>
      </c>
      <c r="C85" s="566"/>
      <c r="D85" s="566"/>
      <c r="E85" s="567"/>
    </row>
    <row r="86" s="556" customFormat="true" ht="12" hidden="false" customHeight="true" outlineLevel="0" collapsed="false">
      <c r="A86" s="91" t="s">
        <v>276</v>
      </c>
      <c r="B86" s="65" t="s">
        <v>277</v>
      </c>
      <c r="C86" s="566"/>
      <c r="D86" s="566"/>
      <c r="E86" s="567"/>
    </row>
    <row r="87" s="556" customFormat="true" ht="12" hidden="false" customHeight="true" outlineLevel="0" collapsed="false">
      <c r="A87" s="79" t="s">
        <v>278</v>
      </c>
      <c r="B87" s="66" t="s">
        <v>279</v>
      </c>
      <c r="C87" s="576"/>
      <c r="D87" s="576"/>
      <c r="E87" s="577"/>
    </row>
    <row r="88" s="556" customFormat="true" ht="12" hidden="false" customHeight="true" outlineLevel="0" collapsed="false">
      <c r="A88" s="79" t="s">
        <v>280</v>
      </c>
      <c r="B88" s="66" t="s">
        <v>281</v>
      </c>
      <c r="C88" s="576"/>
      <c r="D88" s="576"/>
      <c r="E88" s="577"/>
    </row>
    <row r="89" s="556" customFormat="true" ht="12" hidden="false" customHeight="true" outlineLevel="0" collapsed="false">
      <c r="A89" s="79" t="s">
        <v>282</v>
      </c>
      <c r="B89" s="93" t="s">
        <v>283</v>
      </c>
      <c r="C89" s="563" t="n">
        <f aca="false">+C66+C70+C75+C78+C82+C88+C87</f>
        <v>199964261</v>
      </c>
      <c r="D89" s="563" t="n">
        <f aca="false">+D66+D70+D75+D78+D82+D88+D87</f>
        <v>161300488</v>
      </c>
      <c r="E89" s="564" t="n">
        <f aca="false">+E66+E70+E75+E78+E82+E88+E87</f>
        <v>532882940</v>
      </c>
    </row>
    <row r="90" s="556" customFormat="true" ht="12" hidden="false" customHeight="true" outlineLevel="0" collapsed="false">
      <c r="A90" s="94" t="s">
        <v>284</v>
      </c>
      <c r="B90" s="95" t="s">
        <v>285</v>
      </c>
      <c r="C90" s="563" t="n">
        <f aca="false">+C65+C89</f>
        <v>807205202</v>
      </c>
      <c r="D90" s="563" t="n">
        <f aca="false">+D65+D89</f>
        <v>1230645885</v>
      </c>
      <c r="E90" s="564" t="n">
        <f aca="false">+E65+E89</f>
        <v>1636343146</v>
      </c>
    </row>
    <row r="91" s="556" customFormat="true" ht="12" hidden="false" customHeight="true" outlineLevel="0" collapsed="false">
      <c r="A91" s="578"/>
      <c r="B91" s="579"/>
      <c r="C91" s="580"/>
      <c r="D91" s="581"/>
      <c r="E91" s="582"/>
    </row>
    <row r="92" s="556" customFormat="true" ht="12" hidden="false" customHeight="true" outlineLevel="0" collapsed="false">
      <c r="A92" s="99" t="s">
        <v>286</v>
      </c>
      <c r="B92" s="99"/>
      <c r="C92" s="99"/>
      <c r="D92" s="99"/>
      <c r="E92" s="99"/>
    </row>
    <row r="93" s="556" customFormat="true" ht="12" hidden="false" customHeight="true" outlineLevel="0" collapsed="false">
      <c r="A93" s="100" t="s">
        <v>287</v>
      </c>
      <c r="B93" s="100"/>
      <c r="C93" s="544"/>
      <c r="D93" s="143"/>
      <c r="E93" s="583" t="str">
        <f aca="false">E5</f>
        <v>Forintban!</v>
      </c>
    </row>
    <row r="94" s="556" customFormat="true" ht="24" hidden="false" customHeight="true" outlineLevel="0" collapsed="false">
      <c r="A94" s="584" t="s">
        <v>472</v>
      </c>
      <c r="B94" s="585" t="s">
        <v>288</v>
      </c>
      <c r="C94" s="585" t="str">
        <f aca="false">+C6</f>
        <v>2018. évi tény</v>
      </c>
      <c r="D94" s="585" t="str">
        <f aca="false">+D6</f>
        <v>2019. évi várható</v>
      </c>
      <c r="E94" s="586" t="str">
        <f aca="false">+E6</f>
        <v>2020. évi előirányzat</v>
      </c>
      <c r="F94" s="587"/>
    </row>
    <row r="95" s="556" customFormat="true" ht="12" hidden="false" customHeight="true" outlineLevel="0" collapsed="false">
      <c r="A95" s="409" t="s">
        <v>118</v>
      </c>
      <c r="B95" s="551" t="s">
        <v>119</v>
      </c>
      <c r="C95" s="551" t="s">
        <v>387</v>
      </c>
      <c r="D95" s="551" t="s">
        <v>388</v>
      </c>
      <c r="E95" s="552" t="s">
        <v>477</v>
      </c>
      <c r="F95" s="587"/>
    </row>
    <row r="96" s="556" customFormat="true" ht="15.2" hidden="false" customHeight="true" outlineLevel="0" collapsed="false">
      <c r="A96" s="106" t="s">
        <v>120</v>
      </c>
      <c r="B96" s="107" t="s">
        <v>289</v>
      </c>
      <c r="C96" s="588" t="n">
        <f aca="false">C97+C98+C99+C100+C101+C114</f>
        <v>542467723</v>
      </c>
      <c r="D96" s="588" t="n">
        <f aca="false">D97+D98+D99+D100+D101+D114</f>
        <v>568624911</v>
      </c>
      <c r="E96" s="589" t="n">
        <f aca="false">E97+E98+E99+E100+E101+E114</f>
        <v>590292381</v>
      </c>
      <c r="F96" s="587"/>
    </row>
    <row r="97" s="556" customFormat="true" ht="12.95" hidden="false" customHeight="true" outlineLevel="0" collapsed="false">
      <c r="A97" s="109" t="s">
        <v>122</v>
      </c>
      <c r="B97" s="110" t="s">
        <v>290</v>
      </c>
      <c r="C97" s="590" t="n">
        <f aca="false">102601544+40574466+53116270</f>
        <v>196292280</v>
      </c>
      <c r="D97" s="591" t="n">
        <v>207450041</v>
      </c>
      <c r="E97" s="592" t="n">
        <v>243388173</v>
      </c>
    </row>
    <row r="98" customFormat="false" ht="16.5" hidden="false" customHeight="true" outlineLevel="0" collapsed="false">
      <c r="A98" s="60" t="s">
        <v>124</v>
      </c>
      <c r="B98" s="112" t="s">
        <v>291</v>
      </c>
      <c r="C98" s="560" t="n">
        <f aca="false">13703186+8341726+10491824</f>
        <v>32536736</v>
      </c>
      <c r="D98" s="561" t="n">
        <v>32727791</v>
      </c>
      <c r="E98" s="124" t="n">
        <v>35194974</v>
      </c>
    </row>
    <row r="99" customFormat="false" ht="15.75" hidden="false" customHeight="false" outlineLevel="0" collapsed="false">
      <c r="A99" s="60" t="s">
        <v>126</v>
      </c>
      <c r="B99" s="112" t="s">
        <v>292</v>
      </c>
      <c r="C99" s="593" t="n">
        <f aca="false">259512389+8450770+3453223</f>
        <v>271416382</v>
      </c>
      <c r="D99" s="562" t="n">
        <v>284671681</v>
      </c>
      <c r="E99" s="126" t="n">
        <v>249325149</v>
      </c>
    </row>
    <row r="100" s="553" customFormat="true" ht="12" hidden="false" customHeight="true" outlineLevel="0" collapsed="false">
      <c r="A100" s="60" t="s">
        <v>128</v>
      </c>
      <c r="B100" s="113" t="s">
        <v>293</v>
      </c>
      <c r="C100" s="593" t="n">
        <f aca="false">5146119</f>
        <v>5146119</v>
      </c>
      <c r="D100" s="562" t="n">
        <v>9178900</v>
      </c>
      <c r="E100" s="126" t="n">
        <v>14850000</v>
      </c>
    </row>
    <row r="101" customFormat="false" ht="12" hidden="false" customHeight="true" outlineLevel="0" collapsed="false">
      <c r="A101" s="60" t="s">
        <v>294</v>
      </c>
      <c r="B101" s="114" t="s">
        <v>295</v>
      </c>
      <c r="C101" s="593" t="n">
        <f aca="false">36979285+96921</f>
        <v>37076206</v>
      </c>
      <c r="D101" s="562" t="n">
        <v>34596498</v>
      </c>
      <c r="E101" s="126" t="n">
        <v>42534085</v>
      </c>
    </row>
    <row r="102" customFormat="false" ht="12" hidden="false" customHeight="true" outlineLevel="0" collapsed="false">
      <c r="A102" s="60" t="s">
        <v>132</v>
      </c>
      <c r="B102" s="112" t="s">
        <v>296</v>
      </c>
      <c r="C102" s="593" t="n">
        <v>3701842</v>
      </c>
      <c r="D102" s="562" t="n">
        <v>55360</v>
      </c>
      <c r="E102" s="126" t="n">
        <v>15569085</v>
      </c>
    </row>
    <row r="103" customFormat="false" ht="12" hidden="false" customHeight="true" outlineLevel="0" collapsed="false">
      <c r="A103" s="60" t="s">
        <v>297</v>
      </c>
      <c r="B103" s="115" t="s">
        <v>298</v>
      </c>
      <c r="C103" s="593"/>
      <c r="D103" s="562"/>
      <c r="E103" s="126"/>
    </row>
    <row r="104" customFormat="false" ht="12" hidden="false" customHeight="true" outlineLevel="0" collapsed="false">
      <c r="A104" s="60" t="s">
        <v>299</v>
      </c>
      <c r="B104" s="115" t="s">
        <v>300</v>
      </c>
      <c r="C104" s="593"/>
      <c r="D104" s="562"/>
      <c r="E104" s="126"/>
    </row>
    <row r="105" customFormat="false" ht="12" hidden="false" customHeight="true" outlineLevel="0" collapsed="false">
      <c r="A105" s="60" t="s">
        <v>301</v>
      </c>
      <c r="B105" s="116" t="s">
        <v>302</v>
      </c>
      <c r="C105" s="593"/>
      <c r="D105" s="562"/>
      <c r="E105" s="126"/>
    </row>
    <row r="106" customFormat="false" ht="12" hidden="false" customHeight="true" outlineLevel="0" collapsed="false">
      <c r="A106" s="60" t="s">
        <v>303</v>
      </c>
      <c r="B106" s="117" t="s">
        <v>304</v>
      </c>
      <c r="C106" s="593"/>
      <c r="D106" s="562"/>
      <c r="E106" s="126"/>
    </row>
    <row r="107" customFormat="false" ht="12" hidden="false" customHeight="true" outlineLevel="0" collapsed="false">
      <c r="A107" s="60" t="s">
        <v>305</v>
      </c>
      <c r="B107" s="117" t="s">
        <v>306</v>
      </c>
      <c r="C107" s="593"/>
      <c r="D107" s="562"/>
      <c r="E107" s="126"/>
    </row>
    <row r="108" customFormat="false" ht="12" hidden="false" customHeight="true" outlineLevel="0" collapsed="false">
      <c r="A108" s="60" t="s">
        <v>307</v>
      </c>
      <c r="B108" s="116" t="s">
        <v>308</v>
      </c>
      <c r="C108" s="593" t="n">
        <v>116070</v>
      </c>
      <c r="D108" s="562" t="n">
        <v>961403</v>
      </c>
      <c r="E108" s="126" t="n">
        <v>700000</v>
      </c>
    </row>
    <row r="109" customFormat="false" ht="12" hidden="false" customHeight="true" outlineLevel="0" collapsed="false">
      <c r="A109" s="60" t="s">
        <v>309</v>
      </c>
      <c r="B109" s="116" t="s">
        <v>310</v>
      </c>
      <c r="C109" s="593"/>
      <c r="D109" s="562"/>
      <c r="E109" s="126"/>
    </row>
    <row r="110" customFormat="false" ht="12" hidden="false" customHeight="true" outlineLevel="0" collapsed="false">
      <c r="A110" s="60" t="s">
        <v>311</v>
      </c>
      <c r="B110" s="117" t="s">
        <v>312</v>
      </c>
      <c r="C110" s="593"/>
      <c r="D110" s="562"/>
      <c r="E110" s="126"/>
    </row>
    <row r="111" customFormat="false" ht="12" hidden="false" customHeight="true" outlineLevel="0" collapsed="false">
      <c r="A111" s="84" t="s">
        <v>313</v>
      </c>
      <c r="B111" s="115" t="s">
        <v>314</v>
      </c>
      <c r="C111" s="593"/>
      <c r="D111" s="562"/>
      <c r="E111" s="126"/>
    </row>
    <row r="112" customFormat="false" ht="12" hidden="false" customHeight="true" outlineLevel="0" collapsed="false">
      <c r="A112" s="60" t="s">
        <v>315</v>
      </c>
      <c r="B112" s="115" t="s">
        <v>316</v>
      </c>
      <c r="C112" s="593"/>
      <c r="D112" s="562"/>
      <c r="E112" s="126"/>
    </row>
    <row r="113" customFormat="false" ht="12" hidden="false" customHeight="true" outlineLevel="0" collapsed="false">
      <c r="A113" s="64" t="s">
        <v>317</v>
      </c>
      <c r="B113" s="115" t="s">
        <v>318</v>
      </c>
      <c r="C113" s="593" t="n">
        <f aca="false">33161373+96921</f>
        <v>33258294</v>
      </c>
      <c r="D113" s="562" t="n">
        <v>33579735</v>
      </c>
      <c r="E113" s="126" t="n">
        <v>28265000</v>
      </c>
    </row>
    <row r="114" customFormat="false" ht="12" hidden="false" customHeight="true" outlineLevel="0" collapsed="false">
      <c r="A114" s="60" t="s">
        <v>319</v>
      </c>
      <c r="B114" s="113" t="s">
        <v>320</v>
      </c>
      <c r="C114" s="560"/>
      <c r="D114" s="561"/>
      <c r="E114" s="124" t="n">
        <v>5000000</v>
      </c>
    </row>
    <row r="115" customFormat="false" ht="12" hidden="false" customHeight="true" outlineLevel="0" collapsed="false">
      <c r="A115" s="60" t="s">
        <v>321</v>
      </c>
      <c r="B115" s="112" t="s">
        <v>322</v>
      </c>
      <c r="C115" s="560"/>
      <c r="D115" s="561"/>
      <c r="E115" s="124" t="n">
        <v>5000000</v>
      </c>
    </row>
    <row r="116" customFormat="false" ht="12" hidden="false" customHeight="true" outlineLevel="0" collapsed="false">
      <c r="A116" s="86" t="s">
        <v>323</v>
      </c>
      <c r="B116" s="118" t="s">
        <v>324</v>
      </c>
      <c r="C116" s="594"/>
      <c r="D116" s="595"/>
      <c r="E116" s="131"/>
    </row>
    <row r="117" customFormat="false" ht="12" hidden="false" customHeight="true" outlineLevel="0" collapsed="false">
      <c r="A117" s="120" t="s">
        <v>134</v>
      </c>
      <c r="B117" s="121" t="s">
        <v>325</v>
      </c>
      <c r="C117" s="596" t="n">
        <f aca="false">+C118+C120+C122</f>
        <v>137882443</v>
      </c>
      <c r="D117" s="596" t="n">
        <f aca="false">+D118+D120+D122</f>
        <v>147844809</v>
      </c>
      <c r="E117" s="597" t="n">
        <f aca="false">+E118+E120+E122</f>
        <v>1024253047</v>
      </c>
    </row>
    <row r="118" customFormat="false" ht="12" hidden="false" customHeight="true" outlineLevel="0" collapsed="false">
      <c r="A118" s="57" t="s">
        <v>136</v>
      </c>
      <c r="B118" s="112" t="s">
        <v>326</v>
      </c>
      <c r="C118" s="557" t="n">
        <f aca="false">61961444+13989+76200</f>
        <v>62051633</v>
      </c>
      <c r="D118" s="558" t="n">
        <v>84670424</v>
      </c>
      <c r="E118" s="559" t="n">
        <v>993549565</v>
      </c>
    </row>
    <row r="119" customFormat="false" ht="15.75" hidden="false" customHeight="false" outlineLevel="0" collapsed="false">
      <c r="A119" s="57" t="s">
        <v>138</v>
      </c>
      <c r="B119" s="123" t="s">
        <v>327</v>
      </c>
      <c r="C119" s="557"/>
      <c r="D119" s="558"/>
      <c r="E119" s="559"/>
    </row>
    <row r="120" customFormat="false" ht="12" hidden="false" customHeight="true" outlineLevel="0" collapsed="false">
      <c r="A120" s="57" t="s">
        <v>140</v>
      </c>
      <c r="B120" s="123" t="s">
        <v>328</v>
      </c>
      <c r="C120" s="560" t="n">
        <f aca="false">52179588</f>
        <v>52179588</v>
      </c>
      <c r="D120" s="561" t="n">
        <v>60174385</v>
      </c>
      <c r="E120" s="124" t="n">
        <v>24404838</v>
      </c>
    </row>
    <row r="121" customFormat="false" ht="12" hidden="false" customHeight="true" outlineLevel="0" collapsed="false">
      <c r="A121" s="57" t="s">
        <v>142</v>
      </c>
      <c r="B121" s="123" t="s">
        <v>329</v>
      </c>
      <c r="C121" s="560"/>
      <c r="D121" s="561"/>
      <c r="E121" s="124"/>
    </row>
    <row r="122" customFormat="false" ht="12" hidden="false" customHeight="true" outlineLevel="0" collapsed="false">
      <c r="A122" s="57" t="s">
        <v>144</v>
      </c>
      <c r="B122" s="65" t="s">
        <v>447</v>
      </c>
      <c r="C122" s="560" t="n">
        <v>23651222</v>
      </c>
      <c r="D122" s="561" t="n">
        <v>3000000</v>
      </c>
      <c r="E122" s="124" t="n">
        <v>6298644</v>
      </c>
    </row>
    <row r="123" customFormat="false" ht="12" hidden="false" customHeight="true" outlineLevel="0" collapsed="false">
      <c r="A123" s="57" t="s">
        <v>146</v>
      </c>
      <c r="B123" s="63" t="s">
        <v>331</v>
      </c>
      <c r="C123" s="560"/>
      <c r="D123" s="561"/>
      <c r="E123" s="124"/>
    </row>
    <row r="124" customFormat="false" ht="12" hidden="false" customHeight="true" outlineLevel="0" collapsed="false">
      <c r="A124" s="57" t="s">
        <v>332</v>
      </c>
      <c r="B124" s="125" t="s">
        <v>333</v>
      </c>
      <c r="C124" s="560"/>
      <c r="D124" s="561"/>
      <c r="E124" s="124"/>
    </row>
    <row r="125" customFormat="false" ht="12" hidden="false" customHeight="true" outlineLevel="0" collapsed="false">
      <c r="A125" s="57" t="s">
        <v>334</v>
      </c>
      <c r="B125" s="117" t="s">
        <v>306</v>
      </c>
      <c r="C125" s="560"/>
      <c r="D125" s="561"/>
      <c r="E125" s="124"/>
    </row>
    <row r="126" customFormat="false" ht="12" hidden="false" customHeight="true" outlineLevel="0" collapsed="false">
      <c r="A126" s="57" t="s">
        <v>335</v>
      </c>
      <c r="B126" s="117" t="s">
        <v>336</v>
      </c>
      <c r="C126" s="560"/>
      <c r="D126" s="561"/>
      <c r="E126" s="124"/>
    </row>
    <row r="127" customFormat="false" ht="12" hidden="false" customHeight="true" outlineLevel="0" collapsed="false">
      <c r="A127" s="57" t="s">
        <v>337</v>
      </c>
      <c r="B127" s="117" t="s">
        <v>338</v>
      </c>
      <c r="C127" s="560"/>
      <c r="D127" s="561"/>
      <c r="E127" s="124"/>
    </row>
    <row r="128" customFormat="false" ht="12" hidden="false" customHeight="true" outlineLevel="0" collapsed="false">
      <c r="A128" s="57" t="s">
        <v>339</v>
      </c>
      <c r="B128" s="117" t="s">
        <v>312</v>
      </c>
      <c r="C128" s="560"/>
      <c r="D128" s="561"/>
      <c r="E128" s="124"/>
    </row>
    <row r="129" customFormat="false" ht="12" hidden="false" customHeight="true" outlineLevel="0" collapsed="false">
      <c r="A129" s="57" t="s">
        <v>340</v>
      </c>
      <c r="B129" s="117" t="s">
        <v>341</v>
      </c>
      <c r="C129" s="560"/>
      <c r="D129" s="561"/>
      <c r="E129" s="124" t="n">
        <v>1000000</v>
      </c>
    </row>
    <row r="130" customFormat="false" ht="12" hidden="false" customHeight="true" outlineLevel="0" collapsed="false">
      <c r="A130" s="84" t="s">
        <v>342</v>
      </c>
      <c r="B130" s="117" t="s">
        <v>343</v>
      </c>
      <c r="C130" s="593" t="n">
        <v>23651222</v>
      </c>
      <c r="D130" s="562" t="n">
        <v>3000000</v>
      </c>
      <c r="E130" s="126" t="n">
        <v>5298644</v>
      </c>
    </row>
    <row r="131" customFormat="false" ht="12" hidden="false" customHeight="true" outlineLevel="0" collapsed="false">
      <c r="A131" s="53" t="s">
        <v>148</v>
      </c>
      <c r="B131" s="127" t="s">
        <v>344</v>
      </c>
      <c r="C131" s="554" t="n">
        <f aca="false">+C96+C117</f>
        <v>680350166</v>
      </c>
      <c r="D131" s="554" t="n">
        <f aca="false">+D96+D117</f>
        <v>716469720</v>
      </c>
      <c r="E131" s="555" t="n">
        <f aca="false">+E96+E117</f>
        <v>1614545428</v>
      </c>
    </row>
    <row r="132" customFormat="false" ht="12" hidden="false" customHeight="true" outlineLevel="0" collapsed="false">
      <c r="A132" s="53" t="s">
        <v>345</v>
      </c>
      <c r="B132" s="127" t="s">
        <v>346</v>
      </c>
      <c r="C132" s="554" t="n">
        <f aca="false">+C133+C134+C135</f>
        <v>4820200</v>
      </c>
      <c r="D132" s="554" t="n">
        <f aca="false">+D133+D134+D135</f>
        <v>5986600</v>
      </c>
      <c r="E132" s="555" t="n">
        <f aca="false">+E133+E134+E135</f>
        <v>10320480</v>
      </c>
    </row>
    <row r="133" customFormat="false" ht="12" hidden="false" customHeight="true" outlineLevel="0" collapsed="false">
      <c r="A133" s="57" t="s">
        <v>164</v>
      </c>
      <c r="B133" s="123" t="s">
        <v>347</v>
      </c>
      <c r="C133" s="560" t="n">
        <v>4820200</v>
      </c>
      <c r="D133" s="561" t="n">
        <v>5986600</v>
      </c>
      <c r="E133" s="124" t="n">
        <v>10320480</v>
      </c>
    </row>
    <row r="134" customFormat="false" ht="12" hidden="false" customHeight="true" outlineLevel="0" collapsed="false">
      <c r="A134" s="57" t="s">
        <v>166</v>
      </c>
      <c r="B134" s="123" t="s">
        <v>348</v>
      </c>
      <c r="C134" s="561"/>
      <c r="D134" s="561"/>
      <c r="E134" s="124"/>
    </row>
    <row r="135" customFormat="false" ht="12" hidden="false" customHeight="true" outlineLevel="0" collapsed="false">
      <c r="A135" s="84" t="s">
        <v>168</v>
      </c>
      <c r="B135" s="123" t="s">
        <v>349</v>
      </c>
      <c r="C135" s="561"/>
      <c r="D135" s="561"/>
      <c r="E135" s="124"/>
    </row>
    <row r="136" customFormat="false" ht="12" hidden="false" customHeight="true" outlineLevel="0" collapsed="false">
      <c r="A136" s="53" t="s">
        <v>178</v>
      </c>
      <c r="B136" s="127" t="s">
        <v>350</v>
      </c>
      <c r="C136" s="554" t="n">
        <f aca="false">SUM(C137:C142)</f>
        <v>0</v>
      </c>
      <c r="D136" s="554" t="n">
        <f aca="false">SUM(D137:D142)</f>
        <v>0</v>
      </c>
      <c r="E136" s="555" t="n">
        <f aca="false">SUM(E137:E142)</f>
        <v>0</v>
      </c>
    </row>
    <row r="137" customFormat="false" ht="12" hidden="false" customHeight="true" outlineLevel="0" collapsed="false">
      <c r="A137" s="57" t="s">
        <v>180</v>
      </c>
      <c r="B137" s="128" t="s">
        <v>351</v>
      </c>
      <c r="C137" s="561"/>
      <c r="D137" s="561"/>
      <c r="E137" s="124"/>
    </row>
    <row r="138" customFormat="false" ht="12" hidden="false" customHeight="true" outlineLevel="0" collapsed="false">
      <c r="A138" s="57" t="s">
        <v>182</v>
      </c>
      <c r="B138" s="128" t="s">
        <v>352</v>
      </c>
      <c r="C138" s="561"/>
      <c r="D138" s="561"/>
      <c r="E138" s="124"/>
    </row>
    <row r="139" customFormat="false" ht="12" hidden="false" customHeight="true" outlineLevel="0" collapsed="false">
      <c r="A139" s="57" t="s">
        <v>184</v>
      </c>
      <c r="B139" s="128" t="s">
        <v>353</v>
      </c>
      <c r="C139" s="561"/>
      <c r="D139" s="561"/>
      <c r="E139" s="124"/>
    </row>
    <row r="140" customFormat="false" ht="12" hidden="false" customHeight="true" outlineLevel="0" collapsed="false">
      <c r="A140" s="57" t="s">
        <v>186</v>
      </c>
      <c r="B140" s="128" t="s">
        <v>354</v>
      </c>
      <c r="C140" s="561"/>
      <c r="D140" s="561"/>
      <c r="E140" s="124"/>
    </row>
    <row r="141" customFormat="false" ht="12" hidden="false" customHeight="true" outlineLevel="0" collapsed="false">
      <c r="A141" s="57" t="s">
        <v>188</v>
      </c>
      <c r="B141" s="128" t="s">
        <v>355</v>
      </c>
      <c r="C141" s="561"/>
      <c r="D141" s="561"/>
      <c r="E141" s="124"/>
    </row>
    <row r="142" customFormat="false" ht="12" hidden="false" customHeight="true" outlineLevel="0" collapsed="false">
      <c r="A142" s="84" t="s">
        <v>190</v>
      </c>
      <c r="B142" s="128" t="s">
        <v>356</v>
      </c>
      <c r="C142" s="561"/>
      <c r="D142" s="561"/>
      <c r="E142" s="124"/>
    </row>
    <row r="143" customFormat="false" ht="12" hidden="false" customHeight="true" outlineLevel="0" collapsed="false">
      <c r="A143" s="53" t="s">
        <v>202</v>
      </c>
      <c r="B143" s="127" t="s">
        <v>357</v>
      </c>
      <c r="C143" s="563" t="n">
        <f aca="false">+C144+C145+C146+C147</f>
        <v>12593471</v>
      </c>
      <c r="D143" s="563" t="n">
        <f aca="false">+D144+D145+D146+D147</f>
        <v>11166015</v>
      </c>
      <c r="E143" s="564" t="n">
        <f aca="false">+E144+E145+E146+E147</f>
        <v>11477238</v>
      </c>
    </row>
    <row r="144" customFormat="false" ht="12" hidden="false" customHeight="true" outlineLevel="0" collapsed="false">
      <c r="A144" s="57" t="s">
        <v>204</v>
      </c>
      <c r="B144" s="128" t="s">
        <v>358</v>
      </c>
      <c r="C144" s="561"/>
      <c r="D144" s="561"/>
      <c r="E144" s="124"/>
    </row>
    <row r="145" customFormat="false" ht="12" hidden="false" customHeight="true" outlineLevel="0" collapsed="false">
      <c r="A145" s="57" t="s">
        <v>206</v>
      </c>
      <c r="B145" s="128" t="s">
        <v>359</v>
      </c>
      <c r="C145" s="560" t="n">
        <v>11030919</v>
      </c>
      <c r="D145" s="561" t="n">
        <v>10529805</v>
      </c>
      <c r="E145" s="124" t="n">
        <v>10809732</v>
      </c>
    </row>
    <row r="146" customFormat="false" ht="12" hidden="false" customHeight="true" outlineLevel="0" collapsed="false">
      <c r="A146" s="57" t="s">
        <v>208</v>
      </c>
      <c r="B146" s="128" t="s">
        <v>360</v>
      </c>
      <c r="C146" s="560"/>
      <c r="D146" s="561"/>
      <c r="E146" s="124"/>
    </row>
    <row r="147" customFormat="false" ht="12" hidden="false" customHeight="true" outlineLevel="0" collapsed="false">
      <c r="A147" s="84" t="s">
        <v>210</v>
      </c>
      <c r="B147" s="129" t="s">
        <v>361</v>
      </c>
      <c r="C147" s="560" t="n">
        <v>1562552</v>
      </c>
      <c r="D147" s="561" t="n">
        <v>636210</v>
      </c>
      <c r="E147" s="124" t="n">
        <v>667506</v>
      </c>
    </row>
    <row r="148" customFormat="false" ht="12" hidden="false" customHeight="true" outlineLevel="0" collapsed="false">
      <c r="A148" s="53" t="s">
        <v>362</v>
      </c>
      <c r="B148" s="127" t="s">
        <v>363</v>
      </c>
      <c r="C148" s="598" t="n">
        <f aca="false">SUM(C149:C153)</f>
        <v>0</v>
      </c>
      <c r="D148" s="598" t="n">
        <f aca="false">SUM(D149:D153)</f>
        <v>0</v>
      </c>
      <c r="E148" s="599" t="n">
        <f aca="false">SUM(E149:E153)</f>
        <v>0</v>
      </c>
    </row>
    <row r="149" customFormat="false" ht="12" hidden="false" customHeight="true" outlineLevel="0" collapsed="false">
      <c r="A149" s="57" t="s">
        <v>216</v>
      </c>
      <c r="B149" s="128" t="s">
        <v>364</v>
      </c>
      <c r="C149" s="561"/>
      <c r="D149" s="561"/>
      <c r="E149" s="124"/>
    </row>
    <row r="150" customFormat="false" ht="12" hidden="false" customHeight="true" outlineLevel="0" collapsed="false">
      <c r="A150" s="57" t="s">
        <v>218</v>
      </c>
      <c r="B150" s="128" t="s">
        <v>365</v>
      </c>
      <c r="C150" s="561"/>
      <c r="D150" s="561"/>
      <c r="E150" s="124"/>
    </row>
    <row r="151" customFormat="false" ht="12" hidden="false" customHeight="true" outlineLevel="0" collapsed="false">
      <c r="A151" s="57" t="s">
        <v>220</v>
      </c>
      <c r="B151" s="128" t="s">
        <v>366</v>
      </c>
      <c r="C151" s="561"/>
      <c r="D151" s="561"/>
      <c r="E151" s="124"/>
    </row>
    <row r="152" customFormat="false" ht="12" hidden="false" customHeight="true" outlineLevel="0" collapsed="false">
      <c r="A152" s="57" t="s">
        <v>222</v>
      </c>
      <c r="B152" s="128" t="s">
        <v>660</v>
      </c>
      <c r="C152" s="561"/>
      <c r="D152" s="561"/>
      <c r="E152" s="124"/>
    </row>
    <row r="153" customFormat="false" ht="12" hidden="false" customHeight="true" outlineLevel="0" collapsed="false">
      <c r="A153" s="57" t="s">
        <v>368</v>
      </c>
      <c r="B153" s="128" t="s">
        <v>369</v>
      </c>
      <c r="C153" s="561"/>
      <c r="D153" s="561"/>
      <c r="E153" s="124"/>
    </row>
    <row r="154" customFormat="false" ht="12" hidden="false" customHeight="true" outlineLevel="0" collapsed="false">
      <c r="A154" s="53" t="s">
        <v>224</v>
      </c>
      <c r="B154" s="127" t="s">
        <v>370</v>
      </c>
      <c r="C154" s="600"/>
      <c r="D154" s="600"/>
      <c r="E154" s="601"/>
    </row>
    <row r="155" customFormat="false" ht="12" hidden="false" customHeight="true" outlineLevel="0" collapsed="false">
      <c r="A155" s="53" t="s">
        <v>78</v>
      </c>
      <c r="B155" s="127" t="s">
        <v>371</v>
      </c>
      <c r="C155" s="600"/>
      <c r="D155" s="600"/>
      <c r="E155" s="601"/>
    </row>
    <row r="156" customFormat="false" ht="15.2" hidden="false" customHeight="true" outlineLevel="0" collapsed="false">
      <c r="A156" s="53" t="s">
        <v>372</v>
      </c>
      <c r="B156" s="127" t="s">
        <v>373</v>
      </c>
      <c r="C156" s="602" t="n">
        <f aca="false">+C132+C136+C143+C148+C154+C155</f>
        <v>17413671</v>
      </c>
      <c r="D156" s="602" t="n">
        <f aca="false">+D132+D136+D143+D148+D154+D155</f>
        <v>17152615</v>
      </c>
      <c r="E156" s="603" t="n">
        <f aca="false">+E132+E136+E143+E148+E154+E155</f>
        <v>21797718</v>
      </c>
      <c r="F156" s="281"/>
    </row>
    <row r="157" s="556" customFormat="true" ht="12.95" hidden="false" customHeight="true" outlineLevel="0" collapsed="false">
      <c r="A157" s="138" t="s">
        <v>374</v>
      </c>
      <c r="B157" s="437" t="s">
        <v>375</v>
      </c>
      <c r="C157" s="602" t="n">
        <f aca="false">+C131+C156</f>
        <v>697763837</v>
      </c>
      <c r="D157" s="602" t="n">
        <f aca="false">+D131+D156</f>
        <v>733622335</v>
      </c>
      <c r="E157" s="603" t="n">
        <f aca="false">+E131+E156</f>
        <v>1636343146</v>
      </c>
    </row>
    <row r="158" customFormat="false" ht="15.75" hidden="false" customHeight="false" outlineLevel="0" collapsed="false">
      <c r="C158" s="543"/>
      <c r="E158" s="604" t="n">
        <f aca="false">E90-E157</f>
        <v>0</v>
      </c>
    </row>
    <row r="159" customFormat="false" ht="15.75" hidden="false" customHeight="false" outlineLevel="0" collapsed="false">
      <c r="C159" s="543"/>
    </row>
    <row r="160" customFormat="false" ht="15.75" hidden="false" customHeight="false" outlineLevel="0" collapsed="false">
      <c r="C160" s="543"/>
    </row>
    <row r="161" customFormat="false" ht="16.5" hidden="false" customHeight="true" outlineLevel="0" collapsed="false">
      <c r="C161" s="543"/>
    </row>
    <row r="162" customFormat="false" ht="15.75" hidden="false" customHeight="false" outlineLevel="0" collapsed="false">
      <c r="C162" s="543"/>
    </row>
    <row r="163" customFormat="false" ht="15.75" hidden="false" customHeight="false" outlineLevel="0" collapsed="false">
      <c r="C163" s="543"/>
    </row>
    <row r="164" customFormat="false" ht="15.75" hidden="false" customHeight="false" outlineLevel="0" collapsed="false">
      <c r="C164" s="543"/>
    </row>
    <row r="165" customFormat="false" ht="15.75" hidden="false" customHeight="false" outlineLevel="0" collapsed="false">
      <c r="C165" s="543"/>
    </row>
    <row r="166" customFormat="false" ht="15.75" hidden="false" customHeight="false" outlineLevel="0" collapsed="false">
      <c r="C166" s="543"/>
    </row>
    <row r="167" customFormat="false" ht="15.75" hidden="false" customHeight="false" outlineLevel="0" collapsed="false">
      <c r="C167" s="543"/>
    </row>
    <row r="168" customFormat="false" ht="15.75" hidden="false" customHeight="false" outlineLevel="0" collapsed="false">
      <c r="C168" s="543"/>
    </row>
    <row r="169" customFormat="false" ht="15.75" hidden="false" customHeight="false" outlineLevel="0" collapsed="false">
      <c r="C169" s="543"/>
    </row>
    <row r="170" customFormat="false" ht="15.75" hidden="false" customHeight="false" outlineLevel="0" collapsed="false">
      <c r="C170" s="543"/>
    </row>
  </sheetData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9" width="6.82"/>
    <col collapsed="false" customWidth="true" hidden="false" outlineLevel="0" max="2" min="2" style="148" width="42.82"/>
    <col collapsed="false" customWidth="true" hidden="false" outlineLevel="0" max="8" min="3" style="148" width="12.82"/>
    <col collapsed="false" customWidth="true" hidden="false" outlineLevel="0" max="9" min="9" style="148" width="14.32"/>
    <col collapsed="false" customWidth="true" hidden="false" outlineLevel="0" max="10" min="10" style="148" width="4.32"/>
    <col collapsed="false" customWidth="false" hidden="false" outlineLevel="0" max="257" min="11" style="148" width="9.32"/>
  </cols>
  <sheetData>
    <row r="1" customFormat="false" ht="27.75" hidden="false" customHeight="true" outlineLevel="0" collapsed="false">
      <c r="A1" s="287" t="s">
        <v>59</v>
      </c>
      <c r="B1" s="287"/>
      <c r="C1" s="287"/>
      <c r="D1" s="287"/>
      <c r="E1" s="287"/>
      <c r="F1" s="287"/>
      <c r="G1" s="287"/>
      <c r="H1" s="287"/>
      <c r="I1" s="287"/>
      <c r="J1" s="605" t="str">
        <f aca="false">CONCATENATE("2. tájékoztató tábla ",ALAPADATOK!A7," ",ALAPADATOK!B7," ",ALAPADATOK!C7," ",ALAPADATOK!D7," ",ALAPADATOK!E7," ",ALAPADATOK!F7," ",ALAPADATOK!G7," ",ALAPADATOK!H7)</f>
        <v>2. tájékoztató tábla a … / 2020 ( … ) önkormányzati rendelethez</v>
      </c>
    </row>
    <row r="2" customFormat="false" ht="20.45" hidden="false" customHeight="true" outlineLevel="0" collapsed="false">
      <c r="I2" s="606" t="str">
        <f aca="false">'KV_1.sz.tájékoztató_t.'!E5</f>
        <v>Forintban!</v>
      </c>
      <c r="J2" s="605"/>
    </row>
    <row r="3" s="609" customFormat="true" ht="26.45" hidden="false" customHeight="true" outlineLevel="0" collapsed="false">
      <c r="A3" s="155" t="s">
        <v>116</v>
      </c>
      <c r="B3" s="607" t="s">
        <v>661</v>
      </c>
      <c r="C3" s="155" t="s">
        <v>662</v>
      </c>
      <c r="D3" s="155" t="str">
        <f aca="false">+CONCATENATE(LEFT(KV_ÖSSZEFÜGGÉSEK!A5,4)," előtti kifizetés")</f>
        <v>2020 előtti kifizetés</v>
      </c>
      <c r="E3" s="608" t="s">
        <v>663</v>
      </c>
      <c r="F3" s="608"/>
      <c r="G3" s="608"/>
      <c r="H3" s="608"/>
      <c r="I3" s="607" t="s">
        <v>664</v>
      </c>
      <c r="J3" s="605"/>
    </row>
    <row r="4" s="612" customFormat="true" ht="32.45" hidden="false" customHeight="true" outlineLevel="0" collapsed="false">
      <c r="A4" s="155"/>
      <c r="B4" s="607"/>
      <c r="C4" s="607"/>
      <c r="D4" s="155"/>
      <c r="E4" s="610" t="str">
        <f aca="false">+CONCATENATE(LEFT(KV_ÖSSZEFÜGGÉSEK!A5,4),".")</f>
        <v>2020.</v>
      </c>
      <c r="F4" s="610" t="str">
        <f aca="false">+CONCATENATE(LEFT(KV_ÖSSZEFÜGGÉSEK!A5,4)+1,".")</f>
        <v>2021.</v>
      </c>
      <c r="G4" s="610" t="str">
        <f aca="false">+CONCATENATE(LEFT(KV_ÖSSZEFÜGGÉSEK!A5,4)+2,".")</f>
        <v>2022.</v>
      </c>
      <c r="H4" s="611" t="str">
        <f aca="false">+CONCATENATE(LEFT(KV_ÖSSZEFÜGGÉSEK!A5,4)+2,".",CHAR(10)," után")</f>
        <v>2022.
 után</v>
      </c>
      <c r="I4" s="607"/>
      <c r="J4" s="605"/>
    </row>
    <row r="5" s="618" customFormat="true" ht="12.95" hidden="false" customHeight="true" outlineLevel="0" collapsed="false">
      <c r="A5" s="613" t="s">
        <v>118</v>
      </c>
      <c r="B5" s="614" t="s">
        <v>119</v>
      </c>
      <c r="C5" s="615" t="s">
        <v>387</v>
      </c>
      <c r="D5" s="614" t="s">
        <v>388</v>
      </c>
      <c r="E5" s="613" t="s">
        <v>477</v>
      </c>
      <c r="F5" s="615" t="s">
        <v>665</v>
      </c>
      <c r="G5" s="615" t="s">
        <v>666</v>
      </c>
      <c r="H5" s="616" t="s">
        <v>667</v>
      </c>
      <c r="I5" s="617" t="s">
        <v>668</v>
      </c>
      <c r="J5" s="605"/>
    </row>
    <row r="6" customFormat="false" ht="24.75" hidden="false" customHeight="true" outlineLevel="0" collapsed="false">
      <c r="A6" s="619" t="s">
        <v>120</v>
      </c>
      <c r="B6" s="620" t="s">
        <v>669</v>
      </c>
      <c r="C6" s="621"/>
      <c r="D6" s="622" t="n">
        <f aca="false">SUM(D7:D18)</f>
        <v>19788500</v>
      </c>
      <c r="E6" s="622" t="n">
        <f aca="false">SUM(E7:E18)</f>
        <v>10320480</v>
      </c>
      <c r="F6" s="622" t="n">
        <f aca="false">SUM(F7:F18)</f>
        <v>10084050</v>
      </c>
      <c r="G6" s="622" t="n">
        <f aca="false">SUM(G7:G18)</f>
        <v>9120000</v>
      </c>
      <c r="H6" s="622" t="n">
        <f aca="false">SUM(H7:H18)</f>
        <v>53049954</v>
      </c>
      <c r="I6" s="623" t="n">
        <f aca="false">SUM(D6:H6)</f>
        <v>102362984</v>
      </c>
      <c r="J6" s="605"/>
    </row>
    <row r="7" customFormat="false" ht="20.1" hidden="false" customHeight="true" outlineLevel="0" collapsed="false">
      <c r="A7" s="624" t="s">
        <v>134</v>
      </c>
      <c r="B7" s="625" t="s">
        <v>478</v>
      </c>
      <c r="C7" s="626" t="s">
        <v>670</v>
      </c>
      <c r="D7" s="627" t="n">
        <v>5101500</v>
      </c>
      <c r="E7" s="628" t="n">
        <v>1074000</v>
      </c>
      <c r="F7" s="629" t="n">
        <v>1074000</v>
      </c>
      <c r="G7" s="629" t="n">
        <v>1074000</v>
      </c>
      <c r="H7" s="630" t="n">
        <v>398237</v>
      </c>
      <c r="I7" s="631" t="n">
        <f aca="false">SUM(D7:H7)</f>
        <v>8721737</v>
      </c>
      <c r="J7" s="605"/>
    </row>
    <row r="8" customFormat="false" ht="20.1" hidden="false" customHeight="true" outlineLevel="0" collapsed="false">
      <c r="A8" s="619" t="s">
        <v>148</v>
      </c>
      <c r="B8" s="632" t="s">
        <v>479</v>
      </c>
      <c r="C8" s="626" t="s">
        <v>671</v>
      </c>
      <c r="D8" s="627" t="n">
        <v>896000</v>
      </c>
      <c r="E8" s="628" t="n">
        <v>236280</v>
      </c>
      <c r="F8" s="629"/>
      <c r="G8" s="629"/>
      <c r="H8" s="630"/>
      <c r="I8" s="631" t="n">
        <f aca="false">SUM(D8:H8)</f>
        <v>1132280</v>
      </c>
      <c r="J8" s="605"/>
    </row>
    <row r="9" customFormat="false" ht="20.1" hidden="false" customHeight="true" outlineLevel="0" collapsed="false">
      <c r="A9" s="624" t="s">
        <v>345</v>
      </c>
      <c r="B9" s="632" t="s">
        <v>480</v>
      </c>
      <c r="C9" s="626" t="s">
        <v>671</v>
      </c>
      <c r="D9" s="627" t="n">
        <v>2152000</v>
      </c>
      <c r="E9" s="628" t="n">
        <v>538000</v>
      </c>
      <c r="F9" s="629" t="n">
        <v>538000</v>
      </c>
      <c r="G9" s="629" t="n">
        <v>538000</v>
      </c>
      <c r="H9" s="630" t="n">
        <f aca="false">1578117</f>
        <v>1578117</v>
      </c>
      <c r="I9" s="631" t="n">
        <f aca="false">SUM(D9:H9)</f>
        <v>5344117</v>
      </c>
      <c r="J9" s="605"/>
    </row>
    <row r="10" customFormat="false" ht="20.1" hidden="false" customHeight="true" outlineLevel="0" collapsed="false">
      <c r="A10" s="619" t="s">
        <v>178</v>
      </c>
      <c r="B10" s="632" t="s">
        <v>481</v>
      </c>
      <c r="C10" s="626" t="s">
        <v>671</v>
      </c>
      <c r="D10" s="627" t="n">
        <v>4080000</v>
      </c>
      <c r="E10" s="628" t="n">
        <v>1020000</v>
      </c>
      <c r="F10" s="629" t="n">
        <v>1020000</v>
      </c>
      <c r="G10" s="629" t="n">
        <v>1020000</v>
      </c>
      <c r="H10" s="630" t="n">
        <v>2440000</v>
      </c>
      <c r="I10" s="631" t="n">
        <f aca="false">SUM(D10:H10)</f>
        <v>9580000</v>
      </c>
      <c r="J10" s="605"/>
    </row>
    <row r="11" customFormat="false" ht="20.1" hidden="false" customHeight="true" outlineLevel="0" collapsed="false">
      <c r="A11" s="624" t="s">
        <v>202</v>
      </c>
      <c r="B11" s="632" t="s">
        <v>482</v>
      </c>
      <c r="C11" s="626" t="s">
        <v>671</v>
      </c>
      <c r="D11" s="627" t="n">
        <v>1540000</v>
      </c>
      <c r="E11" s="628" t="n">
        <v>440000</v>
      </c>
      <c r="F11" s="629" t="n">
        <v>440000</v>
      </c>
      <c r="G11" s="629" t="n">
        <v>440000</v>
      </c>
      <c r="H11" s="630" t="n">
        <f aca="false">1140000</f>
        <v>1140000</v>
      </c>
      <c r="I11" s="631" t="n">
        <f aca="false">SUM(D11:H11)</f>
        <v>4000000</v>
      </c>
      <c r="J11" s="605"/>
    </row>
    <row r="12" customFormat="false" ht="20.1" hidden="false" customHeight="true" outlineLevel="0" collapsed="false">
      <c r="A12" s="619" t="s">
        <v>362</v>
      </c>
      <c r="B12" s="632" t="s">
        <v>483</v>
      </c>
      <c r="C12" s="626" t="s">
        <v>671</v>
      </c>
      <c r="D12" s="627" t="n">
        <v>1960000</v>
      </c>
      <c r="E12" s="628" t="n">
        <v>560000</v>
      </c>
      <c r="F12" s="629" t="n">
        <v>560000</v>
      </c>
      <c r="G12" s="629" t="n">
        <v>560000</v>
      </c>
      <c r="H12" s="630" t="n">
        <f aca="false">1360000</f>
        <v>1360000</v>
      </c>
      <c r="I12" s="631" t="n">
        <f aca="false">SUM(D12:H12)</f>
        <v>5000000</v>
      </c>
      <c r="J12" s="605"/>
    </row>
    <row r="13" customFormat="false" ht="20.1" hidden="false" customHeight="true" outlineLevel="0" collapsed="false">
      <c r="A13" s="624" t="s">
        <v>224</v>
      </c>
      <c r="B13" s="632" t="s">
        <v>484</v>
      </c>
      <c r="C13" s="626" t="s">
        <v>672</v>
      </c>
      <c r="D13" s="627" t="n">
        <v>1182600</v>
      </c>
      <c r="E13" s="628" t="n">
        <v>394200</v>
      </c>
      <c r="F13" s="629" t="n">
        <v>394050</v>
      </c>
      <c r="G13" s="629"/>
      <c r="H13" s="630"/>
      <c r="I13" s="631" t="n">
        <f aca="false">SUM(D13:H13)</f>
        <v>1970850</v>
      </c>
      <c r="J13" s="605"/>
    </row>
    <row r="14" customFormat="false" ht="20.1" hidden="false" customHeight="true" outlineLevel="0" collapsed="false">
      <c r="A14" s="619" t="s">
        <v>78</v>
      </c>
      <c r="B14" s="632" t="s">
        <v>485</v>
      </c>
      <c r="C14" s="626" t="s">
        <v>672</v>
      </c>
      <c r="D14" s="627" t="n">
        <v>1710000</v>
      </c>
      <c r="E14" s="628" t="n">
        <v>570000</v>
      </c>
      <c r="F14" s="629" t="n">
        <v>570000</v>
      </c>
      <c r="G14" s="629"/>
      <c r="H14" s="630"/>
      <c r="I14" s="631" t="n">
        <f aca="false">SUM(D14:H14)</f>
        <v>2850000</v>
      </c>
      <c r="J14" s="605"/>
    </row>
    <row r="15" customFormat="false" ht="20.1" hidden="false" customHeight="true" outlineLevel="0" collapsed="false">
      <c r="A15" s="624" t="s">
        <v>372</v>
      </c>
      <c r="B15" s="632" t="s">
        <v>486</v>
      </c>
      <c r="C15" s="626" t="s">
        <v>673</v>
      </c>
      <c r="D15" s="627" t="n">
        <v>1166400</v>
      </c>
      <c r="E15" s="628" t="n">
        <v>1166400</v>
      </c>
      <c r="F15" s="629" t="n">
        <v>1166400</v>
      </c>
      <c r="G15" s="629" t="n">
        <v>1166400</v>
      </c>
      <c r="H15" s="630" t="n">
        <f aca="false">5540400</f>
        <v>5540400</v>
      </c>
      <c r="I15" s="631" t="n">
        <f aca="false">SUM(D15:H15)</f>
        <v>10206000</v>
      </c>
      <c r="J15" s="605"/>
    </row>
    <row r="16" customFormat="false" ht="20.1" hidden="false" customHeight="true" outlineLevel="0" collapsed="false">
      <c r="A16" s="619" t="s">
        <v>374</v>
      </c>
      <c r="B16" s="632" t="s">
        <v>487</v>
      </c>
      <c r="C16" s="626" t="s">
        <v>674</v>
      </c>
      <c r="D16" s="627" t="n">
        <v>0</v>
      </c>
      <c r="E16" s="628" t="n">
        <v>1072000</v>
      </c>
      <c r="F16" s="629" t="n">
        <v>1072000</v>
      </c>
      <c r="G16" s="629" t="n">
        <v>1072000</v>
      </c>
      <c r="H16" s="630" t="n">
        <f aca="false">6425000</f>
        <v>6425000</v>
      </c>
      <c r="I16" s="631" t="n">
        <f aca="false">SUM(D16:H16)</f>
        <v>9641000</v>
      </c>
      <c r="J16" s="605"/>
    </row>
    <row r="17" customFormat="false" ht="20.1" hidden="false" customHeight="true" outlineLevel="0" collapsed="false">
      <c r="A17" s="624" t="s">
        <v>398</v>
      </c>
      <c r="B17" s="632" t="s">
        <v>488</v>
      </c>
      <c r="C17" s="626" t="s">
        <v>674</v>
      </c>
      <c r="D17" s="627" t="n">
        <v>0</v>
      </c>
      <c r="E17" s="628" t="n">
        <v>293600</v>
      </c>
      <c r="F17" s="629" t="n">
        <v>293600</v>
      </c>
      <c r="G17" s="629" t="n">
        <v>293600</v>
      </c>
      <c r="H17" s="630" t="n">
        <f aca="false">1630200</f>
        <v>1630200</v>
      </c>
      <c r="I17" s="631" t="n">
        <f aca="false">SUM(D17:H17)</f>
        <v>2511000</v>
      </c>
      <c r="J17" s="605"/>
    </row>
    <row r="18" customFormat="false" ht="20.1" hidden="false" customHeight="true" outlineLevel="0" collapsed="false">
      <c r="A18" s="619" t="s">
        <v>399</v>
      </c>
      <c r="B18" s="632" t="s">
        <v>489</v>
      </c>
      <c r="C18" s="633" t="s">
        <v>525</v>
      </c>
      <c r="D18" s="634"/>
      <c r="E18" s="242" t="n">
        <v>2956000</v>
      </c>
      <c r="F18" s="242" t="n">
        <v>2956000</v>
      </c>
      <c r="G18" s="242" t="n">
        <v>2956000</v>
      </c>
      <c r="H18" s="242" t="n">
        <v>32538000</v>
      </c>
      <c r="I18" s="631" t="n">
        <f aca="false">SUM(D18:H18)</f>
        <v>41406000</v>
      </c>
      <c r="J18" s="605"/>
    </row>
    <row r="19" customFormat="false" ht="26.1" hidden="false" customHeight="true" outlineLevel="0" collapsed="false">
      <c r="A19" s="624" t="s">
        <v>402</v>
      </c>
      <c r="B19" s="620" t="s">
        <v>675</v>
      </c>
      <c r="C19" s="621"/>
      <c r="D19" s="622" t="n">
        <f aca="false">SUM(D20:D28)</f>
        <v>19242306</v>
      </c>
      <c r="E19" s="622" t="n">
        <f aca="false">SUM(E20:E28)</f>
        <v>993549565</v>
      </c>
      <c r="F19" s="622" t="n">
        <f aca="false">SUM(F20:F28)</f>
        <v>0</v>
      </c>
      <c r="G19" s="622" t="n">
        <f aca="false">SUM(G20:G28)</f>
        <v>0</v>
      </c>
      <c r="H19" s="622" t="n">
        <f aca="false">SUM(H20:H28)</f>
        <v>0</v>
      </c>
      <c r="I19" s="622" t="n">
        <f aca="false">SUM(I20:I28)</f>
        <v>1012791871</v>
      </c>
      <c r="J19" s="605"/>
    </row>
    <row r="20" customFormat="false" ht="20.1" hidden="false" customHeight="true" outlineLevel="0" collapsed="false">
      <c r="A20" s="619" t="s">
        <v>405</v>
      </c>
      <c r="B20" s="296" t="s">
        <v>502</v>
      </c>
      <c r="C20" s="635" t="s">
        <v>512</v>
      </c>
      <c r="D20" s="297"/>
      <c r="E20" s="297" t="n">
        <v>397492076</v>
      </c>
      <c r="F20" s="636"/>
      <c r="G20" s="636"/>
      <c r="H20" s="637"/>
      <c r="I20" s="631" t="n">
        <f aca="false">SUM(D20:H20)</f>
        <v>397492076</v>
      </c>
      <c r="J20" s="605"/>
    </row>
    <row r="21" customFormat="false" ht="20.1" hidden="false" customHeight="true" outlineLevel="0" collapsed="false">
      <c r="A21" s="624" t="s">
        <v>408</v>
      </c>
      <c r="B21" s="296" t="s">
        <v>676</v>
      </c>
      <c r="C21" s="635" t="s">
        <v>512</v>
      </c>
      <c r="D21" s="297"/>
      <c r="E21" s="297" t="n">
        <v>126773896</v>
      </c>
      <c r="F21" s="636"/>
      <c r="G21" s="636"/>
      <c r="H21" s="637"/>
      <c r="I21" s="631" t="n">
        <f aca="false">SUM(D21:H21)</f>
        <v>126773896</v>
      </c>
      <c r="J21" s="605"/>
    </row>
    <row r="22" customFormat="false" ht="20.1" hidden="false" customHeight="true" outlineLevel="0" collapsed="false">
      <c r="A22" s="619" t="s">
        <v>411</v>
      </c>
      <c r="B22" s="296" t="s">
        <v>514</v>
      </c>
      <c r="C22" s="635" t="s">
        <v>525</v>
      </c>
      <c r="D22" s="297" t="n">
        <v>19242306</v>
      </c>
      <c r="E22" s="297" t="n">
        <v>459757694</v>
      </c>
      <c r="F22" s="636"/>
      <c r="G22" s="636"/>
      <c r="H22" s="637"/>
      <c r="I22" s="631" t="n">
        <f aca="false">SUM(D22:H22)</f>
        <v>479000000</v>
      </c>
      <c r="J22" s="605"/>
    </row>
    <row r="23" customFormat="false" ht="20.1" hidden="false" customHeight="true" outlineLevel="0" collapsed="false">
      <c r="A23" s="624" t="s">
        <v>414</v>
      </c>
      <c r="B23" s="300" t="s">
        <v>516</v>
      </c>
      <c r="C23" s="635" t="s">
        <v>512</v>
      </c>
      <c r="D23" s="297"/>
      <c r="E23" s="297" t="n">
        <v>5080000</v>
      </c>
      <c r="F23" s="636"/>
      <c r="G23" s="636"/>
      <c r="H23" s="637"/>
      <c r="I23" s="631" t="n">
        <f aca="false">SUM(D23:H23)</f>
        <v>5080000</v>
      </c>
      <c r="J23" s="605"/>
    </row>
    <row r="24" customFormat="false" ht="20.1" hidden="false" customHeight="true" outlineLevel="0" collapsed="false">
      <c r="A24" s="619" t="s">
        <v>417</v>
      </c>
      <c r="B24" s="296" t="s">
        <v>517</v>
      </c>
      <c r="C24" s="635" t="s">
        <v>512</v>
      </c>
      <c r="D24" s="297"/>
      <c r="E24" s="297" t="n">
        <v>3556899</v>
      </c>
      <c r="F24" s="636"/>
      <c r="G24" s="636"/>
      <c r="H24" s="637"/>
      <c r="I24" s="631" t="n">
        <f aca="false">SUM(D24:H24)</f>
        <v>3556899</v>
      </c>
      <c r="J24" s="605"/>
    </row>
    <row r="25" customFormat="false" ht="13.5" hidden="false" customHeight="false" outlineLevel="0" collapsed="false">
      <c r="A25" s="624" t="s">
        <v>420</v>
      </c>
      <c r="B25" s="300" t="s">
        <v>677</v>
      </c>
      <c r="C25" s="635" t="s">
        <v>512</v>
      </c>
      <c r="D25" s="297"/>
      <c r="E25" s="297" t="n">
        <v>508000</v>
      </c>
      <c r="F25" s="636"/>
      <c r="G25" s="636"/>
      <c r="H25" s="637"/>
      <c r="I25" s="631" t="n">
        <f aca="false">SUM(D25:H25)</f>
        <v>508000</v>
      </c>
      <c r="J25" s="605"/>
    </row>
    <row r="26" customFormat="false" ht="13.5" hidden="false" customHeight="false" outlineLevel="0" collapsed="false">
      <c r="A26" s="619" t="s">
        <v>422</v>
      </c>
      <c r="B26" s="296" t="s">
        <v>519</v>
      </c>
      <c r="C26" s="635" t="s">
        <v>512</v>
      </c>
      <c r="D26" s="297"/>
      <c r="E26" s="297" t="n">
        <v>254000</v>
      </c>
      <c r="F26" s="636"/>
      <c r="G26" s="636"/>
      <c r="H26" s="637"/>
      <c r="I26" s="631" t="n">
        <f aca="false">SUM(D26:H26)</f>
        <v>254000</v>
      </c>
      <c r="J26" s="605"/>
    </row>
    <row r="27" customFormat="false" ht="13.5" hidden="false" customHeight="false" outlineLevel="0" collapsed="false">
      <c r="A27" s="624" t="s">
        <v>424</v>
      </c>
      <c r="B27" s="296" t="s">
        <v>520</v>
      </c>
      <c r="C27" s="635" t="s">
        <v>512</v>
      </c>
      <c r="D27" s="297"/>
      <c r="E27" s="297" t="n">
        <v>127000</v>
      </c>
      <c r="F27" s="636"/>
      <c r="G27" s="636"/>
      <c r="H27" s="637"/>
      <c r="I27" s="631" t="n">
        <f aca="false">SUM(D27:H27)</f>
        <v>127000</v>
      </c>
      <c r="J27" s="605"/>
    </row>
    <row r="28" customFormat="false" ht="13.5" hidden="false" customHeight="false" outlineLevel="0" collapsed="false">
      <c r="A28" s="619" t="s">
        <v>425</v>
      </c>
      <c r="B28" s="638"/>
      <c r="C28" s="635"/>
      <c r="D28" s="639"/>
      <c r="E28" s="640"/>
      <c r="F28" s="636"/>
      <c r="G28" s="636"/>
      <c r="H28" s="637"/>
      <c r="I28" s="631"/>
      <c r="J28" s="605"/>
    </row>
    <row r="29" customFormat="false" ht="20.1" hidden="false" customHeight="true" outlineLevel="0" collapsed="false">
      <c r="A29" s="624" t="s">
        <v>427</v>
      </c>
      <c r="B29" s="620" t="s">
        <v>678</v>
      </c>
      <c r="C29" s="621"/>
      <c r="D29" s="622" t="n">
        <f aca="false">+D30</f>
        <v>0</v>
      </c>
      <c r="E29" s="641" t="n">
        <f aca="false">SUM(E30:E31)</f>
        <v>24404838</v>
      </c>
      <c r="F29" s="642" t="n">
        <f aca="false">+F30</f>
        <v>0</v>
      </c>
      <c r="G29" s="642" t="n">
        <f aca="false">+G30</f>
        <v>0</v>
      </c>
      <c r="H29" s="643" t="n">
        <f aca="false">+H30</f>
        <v>0</v>
      </c>
      <c r="I29" s="623" t="n">
        <f aca="false">SUM(D29:H29)</f>
        <v>24404838</v>
      </c>
      <c r="J29" s="605"/>
    </row>
    <row r="30" customFormat="false" ht="20.1" hidden="false" customHeight="true" outlineLevel="0" collapsed="false">
      <c r="A30" s="619" t="s">
        <v>430</v>
      </c>
      <c r="B30" s="314" t="s">
        <v>532</v>
      </c>
      <c r="C30" s="633" t="s">
        <v>512</v>
      </c>
      <c r="D30" s="634"/>
      <c r="E30" s="644" t="n">
        <v>7100000</v>
      </c>
      <c r="F30" s="636"/>
      <c r="G30" s="636"/>
      <c r="H30" s="637"/>
      <c r="I30" s="631" t="n">
        <f aca="false">SUM(D30:H30)</f>
        <v>7100000</v>
      </c>
      <c r="J30" s="605"/>
    </row>
    <row r="31" customFormat="false" ht="20.1" hidden="false" customHeight="true" outlineLevel="0" collapsed="false">
      <c r="A31" s="624" t="s">
        <v>433</v>
      </c>
      <c r="B31" s="314" t="s">
        <v>679</v>
      </c>
      <c r="C31" s="621" t="s">
        <v>515</v>
      </c>
      <c r="D31" s="622" t="n">
        <f aca="false">+D32</f>
        <v>0</v>
      </c>
      <c r="E31" s="315" t="n">
        <v>17304838</v>
      </c>
      <c r="F31" s="642" t="n">
        <f aca="false">+F32</f>
        <v>0</v>
      </c>
      <c r="G31" s="642" t="n">
        <f aca="false">+G32</f>
        <v>0</v>
      </c>
      <c r="H31" s="643" t="n">
        <f aca="false">+H32</f>
        <v>0</v>
      </c>
      <c r="I31" s="623" t="n">
        <f aca="false">SUM(D31:H31)</f>
        <v>17304838</v>
      </c>
      <c r="J31" s="605"/>
    </row>
    <row r="32" customFormat="false" ht="20.1" hidden="false" customHeight="true" outlineLevel="0" collapsed="false">
      <c r="A32" s="619" t="s">
        <v>436</v>
      </c>
      <c r="B32" s="645"/>
      <c r="C32" s="646"/>
      <c r="D32" s="647"/>
      <c r="E32" s="648"/>
      <c r="F32" s="649"/>
      <c r="G32" s="649"/>
      <c r="H32" s="650"/>
      <c r="I32" s="651" t="n">
        <f aca="false">SUM(D32:H32)</f>
        <v>0</v>
      </c>
      <c r="J32" s="605"/>
    </row>
    <row r="33" customFormat="false" ht="20.1" hidden="false" customHeight="true" outlineLevel="0" collapsed="false">
      <c r="A33" s="624" t="s">
        <v>470</v>
      </c>
      <c r="B33" s="652" t="s">
        <v>680</v>
      </c>
      <c r="C33" s="621"/>
      <c r="D33" s="622" t="n">
        <f aca="false">+D34</f>
        <v>0</v>
      </c>
      <c r="E33" s="641" t="n">
        <f aca="false">+E34</f>
        <v>0</v>
      </c>
      <c r="F33" s="642" t="n">
        <f aca="false">+F34</f>
        <v>0</v>
      </c>
      <c r="G33" s="642" t="n">
        <f aca="false">+G34</f>
        <v>0</v>
      </c>
      <c r="H33" s="643" t="n">
        <f aca="false">+H34</f>
        <v>0</v>
      </c>
      <c r="I33" s="623" t="n">
        <f aca="false">SUM(D33:H33)</f>
        <v>0</v>
      </c>
      <c r="J33" s="605"/>
    </row>
    <row r="34" customFormat="false" ht="20.1" hidden="false" customHeight="true" outlineLevel="0" collapsed="false">
      <c r="A34" s="619" t="s">
        <v>681</v>
      </c>
      <c r="B34" s="653" t="s">
        <v>682</v>
      </c>
      <c r="C34" s="654"/>
      <c r="D34" s="655"/>
      <c r="E34" s="656"/>
      <c r="F34" s="657"/>
      <c r="G34" s="657"/>
      <c r="H34" s="658"/>
      <c r="I34" s="659" t="n">
        <f aca="false">SUM(D34:H34)</f>
        <v>0</v>
      </c>
      <c r="J34" s="605"/>
    </row>
    <row r="35" customFormat="false" ht="20.1" hidden="false" customHeight="true" outlineLevel="0" collapsed="false">
      <c r="A35" s="660" t="s">
        <v>683</v>
      </c>
      <c r="B35" s="660"/>
      <c r="C35" s="661"/>
      <c r="D35" s="622" t="n">
        <f aca="false">+D6+D19+D29+D31+D33</f>
        <v>39030806</v>
      </c>
      <c r="E35" s="641" t="n">
        <f aca="false">+E6+E19+E29</f>
        <v>1028274883</v>
      </c>
      <c r="F35" s="642" t="n">
        <f aca="false">+F6+F19+F29+F31+F33</f>
        <v>10084050</v>
      </c>
      <c r="G35" s="642" t="n">
        <f aca="false">+G6+G19+G29+G31+G33</f>
        <v>9120000</v>
      </c>
      <c r="H35" s="643" t="n">
        <f aca="false">+H6+H19+H29+H31+H33</f>
        <v>53049954</v>
      </c>
      <c r="I35" s="623" t="n">
        <f aca="false">+I6+I19+I29</f>
        <v>1139559693</v>
      </c>
      <c r="J35" s="605"/>
    </row>
  </sheetData>
  <mergeCells count="9">
    <mergeCell ref="A1:I1"/>
    <mergeCell ref="J1:J35"/>
    <mergeCell ref="A3:A4"/>
    <mergeCell ref="B3:B4"/>
    <mergeCell ref="C3:C4"/>
    <mergeCell ref="D3:D4"/>
    <mergeCell ref="E3:H3"/>
    <mergeCell ref="I3:I4"/>
    <mergeCell ref="A35:B35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B20" activeCellId="0" sqref="B20: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2" width="5.82"/>
    <col collapsed="false" customWidth="true" hidden="false" outlineLevel="0" max="2" min="2" style="384" width="54.82"/>
    <col collapsed="false" customWidth="true" hidden="false" outlineLevel="0" max="4" min="3" style="384" width="17.65"/>
    <col collapsed="false" customWidth="false" hidden="false" outlineLevel="0" max="257" min="5" style="384" width="9.32"/>
  </cols>
  <sheetData>
    <row r="1" customFormat="false" ht="14.85" hidden="false" customHeight="true" outlineLevel="0" collapsed="false">
      <c r="D1" s="663" t="str">
        <f aca="false">CONCATENATE("3. tájékoztató tábla ",ALAPADATOK!A7," ",ALAPADATOK!B7," ",ALAPADATOK!C7," ",ALAPADATOK!D7," ",ALAPADATOK!E7," ",ALAPADATOK!F7," ",ALAPADATOK!G7," ",ALAPADATOK!H7)</f>
        <v>3. tájékoztató tábla a … / 2020 ( … ) önkormányzati rendelethez</v>
      </c>
    </row>
    <row r="3" customFormat="false" ht="31.5" hidden="false" customHeight="true" outlineLevel="0" collapsed="false">
      <c r="B3" s="664" t="s">
        <v>684</v>
      </c>
      <c r="C3" s="664"/>
      <c r="D3" s="664"/>
    </row>
    <row r="4" s="667" customFormat="true" ht="16.5" hidden="false" customHeight="false" outlineLevel="0" collapsed="false">
      <c r="A4" s="665"/>
      <c r="B4" s="666"/>
      <c r="D4" s="668" t="str">
        <f aca="false">'KV_2.sz.tájékoztató_t.'!I2</f>
        <v>Forintban!</v>
      </c>
    </row>
    <row r="5" s="520" customFormat="true" ht="48" hidden="false" customHeight="true" outlineLevel="0" collapsed="false">
      <c r="A5" s="669" t="s">
        <v>472</v>
      </c>
      <c r="B5" s="518" t="s">
        <v>117</v>
      </c>
      <c r="C5" s="518" t="s">
        <v>685</v>
      </c>
      <c r="D5" s="519" t="s">
        <v>686</v>
      </c>
    </row>
    <row r="6" s="520" customFormat="true" ht="14.1" hidden="false" customHeight="true" outlineLevel="0" collapsed="false">
      <c r="A6" s="670" t="s">
        <v>118</v>
      </c>
      <c r="B6" s="502" t="s">
        <v>119</v>
      </c>
      <c r="C6" s="502" t="s">
        <v>387</v>
      </c>
      <c r="D6" s="503" t="s">
        <v>388</v>
      </c>
    </row>
    <row r="7" customFormat="false" ht="18" hidden="false" customHeight="true" outlineLevel="0" collapsed="false">
      <c r="A7" s="671" t="s">
        <v>120</v>
      </c>
      <c r="B7" s="672" t="s">
        <v>687</v>
      </c>
      <c r="C7" s="673"/>
      <c r="D7" s="206"/>
    </row>
    <row r="8" customFormat="false" ht="18" hidden="false" customHeight="true" outlineLevel="0" collapsed="false">
      <c r="A8" s="674" t="s">
        <v>134</v>
      </c>
      <c r="B8" s="675" t="s">
        <v>688</v>
      </c>
      <c r="C8" s="676"/>
      <c r="D8" s="189"/>
    </row>
    <row r="9" customFormat="false" ht="18" hidden="false" customHeight="true" outlineLevel="0" collapsed="false">
      <c r="A9" s="674" t="s">
        <v>148</v>
      </c>
      <c r="B9" s="675" t="s">
        <v>689</v>
      </c>
      <c r="C9" s="676"/>
      <c r="D9" s="189"/>
    </row>
    <row r="10" customFormat="false" ht="18" hidden="false" customHeight="true" outlineLevel="0" collapsed="false">
      <c r="A10" s="674" t="s">
        <v>345</v>
      </c>
      <c r="B10" s="675" t="s">
        <v>690</v>
      </c>
      <c r="C10" s="676"/>
      <c r="D10" s="189"/>
    </row>
    <row r="11" customFormat="false" ht="18" hidden="false" customHeight="true" outlineLevel="0" collapsed="false">
      <c r="A11" s="674" t="s">
        <v>178</v>
      </c>
      <c r="B11" s="675" t="s">
        <v>691</v>
      </c>
      <c r="C11" s="676"/>
      <c r="D11" s="189"/>
    </row>
    <row r="12" customFormat="false" ht="18" hidden="false" customHeight="true" outlineLevel="0" collapsed="false">
      <c r="A12" s="674" t="s">
        <v>202</v>
      </c>
      <c r="B12" s="675" t="s">
        <v>692</v>
      </c>
      <c r="C12" s="676"/>
      <c r="D12" s="189"/>
    </row>
    <row r="13" customFormat="false" ht="18" hidden="false" customHeight="true" outlineLevel="0" collapsed="false">
      <c r="A13" s="674" t="s">
        <v>362</v>
      </c>
      <c r="B13" s="677" t="s">
        <v>693</v>
      </c>
      <c r="C13" s="676"/>
      <c r="D13" s="189"/>
    </row>
    <row r="14" customFormat="false" ht="18" hidden="false" customHeight="true" outlineLevel="0" collapsed="false">
      <c r="A14" s="674" t="s">
        <v>78</v>
      </c>
      <c r="B14" s="677" t="s">
        <v>694</v>
      </c>
      <c r="C14" s="676"/>
      <c r="D14" s="189"/>
    </row>
    <row r="15" customFormat="false" ht="18" hidden="false" customHeight="true" outlineLevel="0" collapsed="false">
      <c r="A15" s="674" t="s">
        <v>372</v>
      </c>
      <c r="B15" s="677" t="s">
        <v>695</v>
      </c>
      <c r="C15" s="676"/>
      <c r="D15" s="189"/>
    </row>
    <row r="16" customFormat="false" ht="18" hidden="false" customHeight="true" outlineLevel="0" collapsed="false">
      <c r="A16" s="674" t="s">
        <v>374</v>
      </c>
      <c r="B16" s="677" t="s">
        <v>696</v>
      </c>
      <c r="C16" s="676"/>
      <c r="D16" s="189"/>
    </row>
    <row r="17" customFormat="false" ht="22.5" hidden="false" customHeight="true" outlineLevel="0" collapsed="false">
      <c r="A17" s="674" t="s">
        <v>398</v>
      </c>
      <c r="B17" s="677" t="s">
        <v>697</v>
      </c>
      <c r="C17" s="676"/>
      <c r="D17" s="189"/>
    </row>
    <row r="18" customFormat="false" ht="18" hidden="false" customHeight="true" outlineLevel="0" collapsed="false">
      <c r="A18" s="674" t="s">
        <v>399</v>
      </c>
      <c r="B18" s="675" t="s">
        <v>698</v>
      </c>
      <c r="C18" s="676"/>
      <c r="D18" s="189"/>
    </row>
    <row r="19" customFormat="false" ht="18" hidden="false" customHeight="true" outlineLevel="0" collapsed="false">
      <c r="A19" s="674" t="s">
        <v>402</v>
      </c>
      <c r="B19" s="675" t="s">
        <v>699</v>
      </c>
      <c r="C19" s="676"/>
      <c r="D19" s="189"/>
    </row>
    <row r="20" customFormat="false" ht="18" hidden="false" customHeight="true" outlineLevel="0" collapsed="false">
      <c r="A20" s="674" t="s">
        <v>405</v>
      </c>
      <c r="B20" s="675" t="s">
        <v>700</v>
      </c>
      <c r="C20" s="676"/>
      <c r="D20" s="189"/>
    </row>
    <row r="21" customFormat="false" ht="18" hidden="false" customHeight="true" outlineLevel="0" collapsed="false">
      <c r="A21" s="674" t="s">
        <v>408</v>
      </c>
      <c r="B21" s="675" t="s">
        <v>701</v>
      </c>
      <c r="C21" s="676"/>
      <c r="D21" s="189"/>
    </row>
    <row r="22" customFormat="false" ht="18" hidden="false" customHeight="true" outlineLevel="0" collapsed="false">
      <c r="A22" s="674" t="s">
        <v>411</v>
      </c>
      <c r="B22" s="675" t="s">
        <v>702</v>
      </c>
      <c r="C22" s="676"/>
      <c r="D22" s="189"/>
    </row>
    <row r="23" customFormat="false" ht="18" hidden="false" customHeight="true" outlineLevel="0" collapsed="false">
      <c r="A23" s="674" t="s">
        <v>414</v>
      </c>
      <c r="B23" s="678"/>
      <c r="C23" s="188"/>
      <c r="D23" s="189"/>
    </row>
    <row r="24" customFormat="false" ht="18" hidden="false" customHeight="true" outlineLevel="0" collapsed="false">
      <c r="A24" s="674" t="s">
        <v>417</v>
      </c>
      <c r="B24" s="679"/>
      <c r="C24" s="188"/>
      <c r="D24" s="189"/>
    </row>
    <row r="25" customFormat="false" ht="18" hidden="false" customHeight="true" outlineLevel="0" collapsed="false">
      <c r="A25" s="674" t="s">
        <v>420</v>
      </c>
      <c r="B25" s="679"/>
      <c r="C25" s="188"/>
      <c r="D25" s="189"/>
    </row>
    <row r="26" customFormat="false" ht="18" hidden="false" customHeight="true" outlineLevel="0" collapsed="false">
      <c r="A26" s="674" t="s">
        <v>422</v>
      </c>
      <c r="B26" s="679"/>
      <c r="C26" s="188"/>
      <c r="D26" s="189"/>
    </row>
    <row r="27" customFormat="false" ht="18" hidden="false" customHeight="true" outlineLevel="0" collapsed="false">
      <c r="A27" s="674" t="s">
        <v>424</v>
      </c>
      <c r="B27" s="679"/>
      <c r="C27" s="188"/>
      <c r="D27" s="189"/>
    </row>
    <row r="28" customFormat="false" ht="18" hidden="false" customHeight="true" outlineLevel="0" collapsed="false">
      <c r="A28" s="674" t="s">
        <v>425</v>
      </c>
      <c r="B28" s="679"/>
      <c r="C28" s="188"/>
      <c r="D28" s="189"/>
    </row>
    <row r="29" customFormat="false" ht="18" hidden="false" customHeight="true" outlineLevel="0" collapsed="false">
      <c r="A29" s="674" t="s">
        <v>427</v>
      </c>
      <c r="B29" s="679"/>
      <c r="C29" s="188"/>
      <c r="D29" s="189"/>
    </row>
    <row r="30" customFormat="false" ht="18" hidden="false" customHeight="true" outlineLevel="0" collapsed="false">
      <c r="A30" s="674" t="s">
        <v>430</v>
      </c>
      <c r="B30" s="679"/>
      <c r="C30" s="188"/>
      <c r="D30" s="189"/>
    </row>
    <row r="31" customFormat="false" ht="18" hidden="false" customHeight="true" outlineLevel="0" collapsed="false">
      <c r="A31" s="680" t="s">
        <v>433</v>
      </c>
      <c r="B31" s="681"/>
      <c r="C31" s="682"/>
      <c r="D31" s="475"/>
    </row>
    <row r="32" customFormat="false" ht="18" hidden="false" customHeight="true" outlineLevel="0" collapsed="false">
      <c r="A32" s="683" t="s">
        <v>436</v>
      </c>
      <c r="B32" s="684" t="s">
        <v>649</v>
      </c>
      <c r="C32" s="685" t="n">
        <f aca="false">+C7+C8+C9+C10+C11+C18+C19+C20+C21+C22+C23+C24+C25+C26+C27+C28+C29+C30+C31</f>
        <v>0</v>
      </c>
      <c r="D32" s="686" t="n">
        <f aca="false">+D7+D8+D9+D10+D11+D18+D19+D20+D21+D22+D23+D24+D25+D26+D27+D28+D29+D30+D31</f>
        <v>0</v>
      </c>
    </row>
    <row r="33" customFormat="false" ht="8.45" hidden="false" customHeight="true" outlineLevel="0" collapsed="false">
      <c r="A33" s="687"/>
      <c r="B33" s="688"/>
      <c r="C33" s="688"/>
      <c r="D33" s="688"/>
    </row>
  </sheetData>
  <sheetProtection sheet="true"/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14" activeCellId="0" sqref="J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89" width="4.82"/>
    <col collapsed="false" customWidth="true" hidden="false" outlineLevel="0" max="2" min="2" style="690" width="31.15"/>
    <col collapsed="false" customWidth="true" hidden="false" outlineLevel="0" max="4" min="3" style="690" width="8.99"/>
    <col collapsed="false" customWidth="true" hidden="false" outlineLevel="0" max="5" min="5" style="690" width="9.49"/>
    <col collapsed="false" customWidth="true" hidden="false" outlineLevel="0" max="6" min="6" style="690" width="8.82"/>
    <col collapsed="false" customWidth="true" hidden="false" outlineLevel="0" max="7" min="7" style="690" width="8.65"/>
    <col collapsed="false" customWidth="true" hidden="false" outlineLevel="0" max="8" min="8" style="690" width="8.82"/>
    <col collapsed="false" customWidth="true" hidden="false" outlineLevel="0" max="9" min="9" style="690" width="8.15"/>
    <col collapsed="false" customWidth="true" hidden="false" outlineLevel="0" max="14" min="10" style="690" width="9.49"/>
    <col collapsed="false" customWidth="true" hidden="false" outlineLevel="0" max="15" min="15" style="689" width="12.65"/>
    <col collapsed="false" customWidth="false" hidden="false" outlineLevel="0" max="257" min="16" style="690" width="9.32"/>
  </cols>
  <sheetData>
    <row r="1" customFormat="false" ht="15.75" hidden="false" customHeight="false" outlineLevel="0" collapsed="false">
      <c r="M1" s="691"/>
      <c r="N1" s="692"/>
      <c r="O1" s="663" t="str">
        <f aca="false">CONCATENATE("4. tájékoztató tábla ",ALAPADATOK!A7," ",ALAPADATOK!B7," ",ALAPADATOK!C7," ",ALAPADATOK!D7," ",ALAPADATOK!E7," ",ALAPADATOK!F7," ",ALAPADATOK!G7," ",ALAPADATOK!H7)</f>
        <v>4. tájékoztató tábla a … / 2020 ( … ) önkormányzati rendelethez</v>
      </c>
    </row>
    <row r="2" customFormat="false" ht="31.5" hidden="false" customHeight="true" outlineLevel="0" collapsed="false">
      <c r="A2" s="693" t="str">
        <f aca="false">+CONCATENATE("Előirányzat-felhasználási terv",CHAR(10),LEFT(KV_ÖSSZEFÜGGÉSEK!A5,4),". évre")</f>
        <v>Előirányzat-felhasználási terv
2020. évre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</row>
    <row r="3" customFormat="false" ht="16.5" hidden="false" customHeight="false" outlineLevel="0" collapsed="false">
      <c r="O3" s="694" t="str">
        <f aca="false">'KV_3.sz.tájékoztató_t.'!D4</f>
        <v>Forintban!</v>
      </c>
    </row>
    <row r="4" s="689" customFormat="true" ht="26.1" hidden="false" customHeight="true" outlineLevel="0" collapsed="false">
      <c r="A4" s="695" t="s">
        <v>472</v>
      </c>
      <c r="B4" s="696" t="s">
        <v>386</v>
      </c>
      <c r="C4" s="696" t="s">
        <v>703</v>
      </c>
      <c r="D4" s="696" t="s">
        <v>704</v>
      </c>
      <c r="E4" s="696" t="s">
        <v>705</v>
      </c>
      <c r="F4" s="696" t="s">
        <v>706</v>
      </c>
      <c r="G4" s="696" t="s">
        <v>707</v>
      </c>
      <c r="H4" s="696" t="s">
        <v>708</v>
      </c>
      <c r="I4" s="696" t="s">
        <v>709</v>
      </c>
      <c r="J4" s="696" t="s">
        <v>710</v>
      </c>
      <c r="K4" s="696" t="s">
        <v>711</v>
      </c>
      <c r="L4" s="696" t="s">
        <v>712</v>
      </c>
      <c r="M4" s="696" t="s">
        <v>713</v>
      </c>
      <c r="N4" s="696" t="s">
        <v>714</v>
      </c>
      <c r="O4" s="697" t="s">
        <v>649</v>
      </c>
    </row>
    <row r="5" s="700" customFormat="true" ht="15.2" hidden="false" customHeight="true" outlineLevel="0" collapsed="false">
      <c r="A5" s="698" t="s">
        <v>120</v>
      </c>
      <c r="B5" s="699" t="s">
        <v>384</v>
      </c>
      <c r="C5" s="699"/>
      <c r="D5" s="699"/>
      <c r="E5" s="699"/>
      <c r="F5" s="699"/>
      <c r="G5" s="699"/>
      <c r="H5" s="699"/>
      <c r="I5" s="699"/>
      <c r="J5" s="699"/>
      <c r="K5" s="699"/>
      <c r="L5" s="699"/>
      <c r="M5" s="699"/>
      <c r="N5" s="699"/>
      <c r="O5" s="699"/>
    </row>
    <row r="6" s="700" customFormat="true" ht="22.5" hidden="false" customHeight="false" outlineLevel="0" collapsed="false">
      <c r="A6" s="701" t="s">
        <v>134</v>
      </c>
      <c r="B6" s="702" t="s">
        <v>389</v>
      </c>
      <c r="C6" s="703" t="n">
        <v>40837751</v>
      </c>
      <c r="D6" s="703" t="n">
        <v>27225166</v>
      </c>
      <c r="E6" s="703" t="n">
        <v>27225166</v>
      </c>
      <c r="F6" s="703" t="n">
        <v>27225166</v>
      </c>
      <c r="G6" s="703" t="n">
        <v>27225166</v>
      </c>
      <c r="H6" s="703" t="n">
        <v>27225166</v>
      </c>
      <c r="I6" s="703" t="n">
        <v>27225166</v>
      </c>
      <c r="J6" s="703" t="n">
        <v>27225166</v>
      </c>
      <c r="K6" s="703" t="n">
        <v>27225166</v>
      </c>
      <c r="L6" s="703" t="n">
        <v>27225166</v>
      </c>
      <c r="M6" s="703" t="n">
        <v>27225166</v>
      </c>
      <c r="N6" s="703" t="n">
        <v>27225166</v>
      </c>
      <c r="O6" s="704" t="n">
        <f aca="false">SUM(C6:N6)</f>
        <v>340314577</v>
      </c>
      <c r="Q6" s="705"/>
    </row>
    <row r="7" s="710" customFormat="true" ht="22.5" hidden="false" customHeight="false" outlineLevel="0" collapsed="false">
      <c r="A7" s="706" t="s">
        <v>148</v>
      </c>
      <c r="B7" s="707" t="s">
        <v>715</v>
      </c>
      <c r="C7" s="708" t="n">
        <v>11264000</v>
      </c>
      <c r="D7" s="708" t="n">
        <v>11264000</v>
      </c>
      <c r="E7" s="708" t="n">
        <v>11264000</v>
      </c>
      <c r="F7" s="708" t="n">
        <v>11264000</v>
      </c>
      <c r="G7" s="708" t="n">
        <v>11264000</v>
      </c>
      <c r="H7" s="708" t="n">
        <v>11264000</v>
      </c>
      <c r="I7" s="708" t="n">
        <v>11264000</v>
      </c>
      <c r="J7" s="708" t="n">
        <v>11264000</v>
      </c>
      <c r="K7" s="708" t="n">
        <v>11264000</v>
      </c>
      <c r="L7" s="708" t="n">
        <v>11264000</v>
      </c>
      <c r="M7" s="708" t="n">
        <v>11264000</v>
      </c>
      <c r="N7" s="708" t="n">
        <v>11263111</v>
      </c>
      <c r="O7" s="709" t="n">
        <f aca="false">SUM(C7:N7)</f>
        <v>135167111</v>
      </c>
    </row>
    <row r="8" s="710" customFormat="true" ht="22.5" hidden="false" customHeight="false" outlineLevel="0" collapsed="false">
      <c r="A8" s="706" t="s">
        <v>345</v>
      </c>
      <c r="B8" s="711" t="s">
        <v>716</v>
      </c>
      <c r="C8" s="712" t="n">
        <v>25000000</v>
      </c>
      <c r="D8" s="712"/>
      <c r="E8" s="712"/>
      <c r="F8" s="712"/>
      <c r="G8" s="712" t="n">
        <v>464135710</v>
      </c>
      <c r="H8" s="712"/>
      <c r="I8" s="712"/>
      <c r="J8" s="712"/>
      <c r="K8" s="712"/>
      <c r="L8" s="712"/>
      <c r="M8" s="712"/>
      <c r="N8" s="712"/>
      <c r="O8" s="713" t="n">
        <f aca="false">SUM(C8:N8)</f>
        <v>489135710</v>
      </c>
    </row>
    <row r="9" s="710" customFormat="true" ht="14.1" hidden="false" customHeight="true" outlineLevel="0" collapsed="false">
      <c r="A9" s="706" t="s">
        <v>178</v>
      </c>
      <c r="B9" s="714" t="s">
        <v>394</v>
      </c>
      <c r="C9" s="708" t="n">
        <v>1000000</v>
      </c>
      <c r="D9" s="708" t="n">
        <v>2500000</v>
      </c>
      <c r="E9" s="708" t="n">
        <v>15000000</v>
      </c>
      <c r="F9" s="708" t="n">
        <v>2500000</v>
      </c>
      <c r="G9" s="708" t="n">
        <v>19000000</v>
      </c>
      <c r="H9" s="708" t="n">
        <v>500000</v>
      </c>
      <c r="I9" s="708" t="n">
        <v>500000</v>
      </c>
      <c r="J9" s="708" t="n">
        <v>500000</v>
      </c>
      <c r="K9" s="708" t="n">
        <v>9000000</v>
      </c>
      <c r="L9" s="708" t="n">
        <v>1000000</v>
      </c>
      <c r="M9" s="708" t="n">
        <v>57000</v>
      </c>
      <c r="N9" s="708"/>
      <c r="O9" s="709" t="n">
        <f aca="false">SUM(C9:N9)</f>
        <v>51557000</v>
      </c>
    </row>
    <row r="10" s="710" customFormat="true" ht="14.1" hidden="false" customHeight="true" outlineLevel="0" collapsed="false">
      <c r="A10" s="706" t="s">
        <v>202</v>
      </c>
      <c r="B10" s="714" t="s">
        <v>395</v>
      </c>
      <c r="C10" s="708" t="n">
        <v>1500000</v>
      </c>
      <c r="D10" s="708" t="n">
        <v>5000000</v>
      </c>
      <c r="E10" s="708" t="n">
        <v>10000000</v>
      </c>
      <c r="F10" s="708" t="n">
        <v>1000000</v>
      </c>
      <c r="G10" s="708" t="n">
        <v>5000000</v>
      </c>
      <c r="H10" s="708" t="n">
        <v>10000000</v>
      </c>
      <c r="I10" s="708" t="n">
        <v>10000000</v>
      </c>
      <c r="J10" s="708" t="n">
        <v>10000000</v>
      </c>
      <c r="K10" s="708" t="n">
        <v>10000000</v>
      </c>
      <c r="L10" s="708" t="n">
        <v>5000000</v>
      </c>
      <c r="M10" s="708" t="n">
        <v>5000000</v>
      </c>
      <c r="N10" s="708" t="n">
        <v>1302730</v>
      </c>
      <c r="O10" s="709" t="n">
        <f aca="false">SUM(C10:N10)</f>
        <v>73802730</v>
      </c>
    </row>
    <row r="11" s="710" customFormat="true" ht="14.1" hidden="false" customHeight="true" outlineLevel="0" collapsed="false">
      <c r="A11" s="706" t="s">
        <v>362</v>
      </c>
      <c r="B11" s="714" t="s">
        <v>443</v>
      </c>
      <c r="C11" s="708"/>
      <c r="D11" s="708"/>
      <c r="E11" s="708"/>
      <c r="F11" s="708"/>
      <c r="G11" s="708"/>
      <c r="H11" s="708"/>
      <c r="I11" s="708"/>
      <c r="J11" s="708"/>
      <c r="K11" s="708"/>
      <c r="L11" s="708"/>
      <c r="M11" s="708"/>
      <c r="N11" s="708"/>
      <c r="O11" s="709" t="n">
        <f aca="false">SUM(C11:N11)</f>
        <v>0</v>
      </c>
    </row>
    <row r="12" s="710" customFormat="true" ht="14.1" hidden="false" customHeight="true" outlineLevel="0" collapsed="false">
      <c r="A12" s="706" t="s">
        <v>224</v>
      </c>
      <c r="B12" s="714" t="s">
        <v>396</v>
      </c>
      <c r="C12" s="708"/>
      <c r="D12" s="708"/>
      <c r="E12" s="708"/>
      <c r="F12" s="708"/>
      <c r="G12" s="708"/>
      <c r="H12" s="708"/>
      <c r="I12" s="708" t="n">
        <v>2500000</v>
      </c>
      <c r="J12" s="708"/>
      <c r="K12" s="708"/>
      <c r="L12" s="708"/>
      <c r="M12" s="708"/>
      <c r="N12" s="708"/>
      <c r="O12" s="709" t="n">
        <f aca="false">SUM(C12:N12)</f>
        <v>2500000</v>
      </c>
    </row>
    <row r="13" s="710" customFormat="true" ht="22.5" hidden="false" customHeight="false" outlineLevel="0" collapsed="false">
      <c r="A13" s="706" t="s">
        <v>78</v>
      </c>
      <c r="B13" s="707" t="s">
        <v>615</v>
      </c>
      <c r="C13" s="708"/>
      <c r="D13" s="708" t="n">
        <v>100000</v>
      </c>
      <c r="E13" s="708"/>
      <c r="F13" s="708" t="n">
        <v>100000</v>
      </c>
      <c r="G13" s="708"/>
      <c r="H13" s="708" t="n">
        <v>100000</v>
      </c>
      <c r="I13" s="708"/>
      <c r="J13" s="708" t="n">
        <v>10483078</v>
      </c>
      <c r="K13" s="708"/>
      <c r="L13" s="708" t="n">
        <v>100000</v>
      </c>
      <c r="M13" s="708"/>
      <c r="N13" s="708" t="n">
        <v>100000</v>
      </c>
      <c r="O13" s="709" t="n">
        <f aca="false">SUM(C13:N13)</f>
        <v>10983078</v>
      </c>
    </row>
    <row r="14" s="710" customFormat="true" ht="14.1" hidden="false" customHeight="true" outlineLevel="0" collapsed="false">
      <c r="A14" s="706" t="s">
        <v>372</v>
      </c>
      <c r="B14" s="714" t="s">
        <v>717</v>
      </c>
      <c r="C14" s="708" t="n">
        <v>497380213</v>
      </c>
      <c r="D14" s="708"/>
      <c r="E14" s="708"/>
      <c r="F14" s="708"/>
      <c r="G14" s="708" t="n">
        <v>35502727</v>
      </c>
      <c r="H14" s="708"/>
      <c r="I14" s="708"/>
      <c r="J14" s="708"/>
      <c r="K14" s="708"/>
      <c r="L14" s="708"/>
      <c r="M14" s="708"/>
      <c r="N14" s="708"/>
      <c r="O14" s="709" t="n">
        <f aca="false">SUM(C14:N14)</f>
        <v>532882940</v>
      </c>
    </row>
    <row r="15" s="700" customFormat="true" ht="15.95" hidden="false" customHeight="true" outlineLevel="0" collapsed="false">
      <c r="A15" s="698" t="s">
        <v>374</v>
      </c>
      <c r="B15" s="715" t="s">
        <v>718</v>
      </c>
      <c r="C15" s="716" t="n">
        <f aca="false">SUM(C6:C14)</f>
        <v>576981964</v>
      </c>
      <c r="D15" s="716" t="n">
        <f aca="false">SUM(D6:D14)</f>
        <v>46089166</v>
      </c>
      <c r="E15" s="716" t="n">
        <f aca="false">SUM(E6:E14)</f>
        <v>63489166</v>
      </c>
      <c r="F15" s="716" t="n">
        <f aca="false">SUM(F6:F14)</f>
        <v>42089166</v>
      </c>
      <c r="G15" s="716" t="n">
        <f aca="false">SUM(G6:G14)</f>
        <v>562127603</v>
      </c>
      <c r="H15" s="716" t="n">
        <f aca="false">SUM(H6:H14)</f>
        <v>49089166</v>
      </c>
      <c r="I15" s="716" t="n">
        <f aca="false">SUM(I6:I14)</f>
        <v>51489166</v>
      </c>
      <c r="J15" s="716" t="n">
        <f aca="false">SUM(J6:J14)</f>
        <v>59472244</v>
      </c>
      <c r="K15" s="716" t="n">
        <f aca="false">SUM(K6:K14)</f>
        <v>57489166</v>
      </c>
      <c r="L15" s="716" t="n">
        <f aca="false">SUM(L6:L14)</f>
        <v>44589166</v>
      </c>
      <c r="M15" s="716" t="n">
        <f aca="false">SUM(M6:M14)</f>
        <v>43546166</v>
      </c>
      <c r="N15" s="716" t="n">
        <f aca="false">SUM(N6:N14)</f>
        <v>39891007</v>
      </c>
      <c r="O15" s="717" t="n">
        <f aca="false">SUM(C15:N15)</f>
        <v>1636343146</v>
      </c>
    </row>
    <row r="16" s="700" customFormat="true" ht="15.2" hidden="false" customHeight="true" outlineLevel="0" collapsed="false">
      <c r="A16" s="698" t="s">
        <v>398</v>
      </c>
      <c r="B16" s="699" t="s">
        <v>385</v>
      </c>
      <c r="C16" s="699"/>
      <c r="D16" s="699"/>
      <c r="E16" s="699"/>
      <c r="F16" s="699"/>
      <c r="G16" s="699"/>
      <c r="H16" s="699"/>
      <c r="I16" s="699"/>
      <c r="J16" s="699"/>
      <c r="K16" s="699"/>
      <c r="L16" s="699"/>
      <c r="M16" s="699"/>
      <c r="N16" s="699"/>
      <c r="O16" s="699"/>
    </row>
    <row r="17" s="710" customFormat="true" ht="14.1" hidden="false" customHeight="true" outlineLevel="0" collapsed="false">
      <c r="A17" s="718" t="s">
        <v>399</v>
      </c>
      <c r="B17" s="719" t="s">
        <v>390</v>
      </c>
      <c r="C17" s="712" t="n">
        <v>20282348</v>
      </c>
      <c r="D17" s="712" t="n">
        <v>20282348</v>
      </c>
      <c r="E17" s="712" t="n">
        <v>20282348</v>
      </c>
      <c r="F17" s="712" t="n">
        <v>20282348</v>
      </c>
      <c r="G17" s="712" t="n">
        <v>20282348</v>
      </c>
      <c r="H17" s="712" t="n">
        <v>20282348</v>
      </c>
      <c r="I17" s="712" t="n">
        <v>20282348</v>
      </c>
      <c r="J17" s="712" t="n">
        <v>20282348</v>
      </c>
      <c r="K17" s="712" t="n">
        <v>20282348</v>
      </c>
      <c r="L17" s="712" t="n">
        <v>20282348</v>
      </c>
      <c r="M17" s="712" t="n">
        <v>20282348</v>
      </c>
      <c r="N17" s="712" t="n">
        <v>20282345</v>
      </c>
      <c r="O17" s="713" t="n">
        <f aca="false">SUM(C17:N17)</f>
        <v>243388173</v>
      </c>
    </row>
    <row r="18" s="710" customFormat="true" ht="27.2" hidden="false" customHeight="true" outlineLevel="0" collapsed="false">
      <c r="A18" s="706" t="s">
        <v>402</v>
      </c>
      <c r="B18" s="707" t="s">
        <v>291</v>
      </c>
      <c r="C18" s="708" t="n">
        <v>2932914</v>
      </c>
      <c r="D18" s="708" t="n">
        <v>2932914</v>
      </c>
      <c r="E18" s="708" t="n">
        <v>2932914</v>
      </c>
      <c r="F18" s="708" t="n">
        <v>2932914</v>
      </c>
      <c r="G18" s="708" t="n">
        <v>2932914</v>
      </c>
      <c r="H18" s="708" t="n">
        <v>2932914</v>
      </c>
      <c r="I18" s="708" t="n">
        <v>2932914</v>
      </c>
      <c r="J18" s="708" t="n">
        <v>2932914</v>
      </c>
      <c r="K18" s="708" t="n">
        <v>2932914</v>
      </c>
      <c r="L18" s="708" t="n">
        <v>2932914</v>
      </c>
      <c r="M18" s="708" t="n">
        <v>2932914</v>
      </c>
      <c r="N18" s="708" t="n">
        <v>2932920</v>
      </c>
      <c r="O18" s="709" t="n">
        <f aca="false">SUM(C18:N18)</f>
        <v>35194974</v>
      </c>
    </row>
    <row r="19" s="710" customFormat="true" ht="14.1" hidden="false" customHeight="true" outlineLevel="0" collapsed="false">
      <c r="A19" s="706" t="s">
        <v>405</v>
      </c>
      <c r="B19" s="714" t="s">
        <v>292</v>
      </c>
      <c r="C19" s="708" t="n">
        <v>20777000</v>
      </c>
      <c r="D19" s="708" t="n">
        <v>20777000</v>
      </c>
      <c r="E19" s="708" t="n">
        <v>20777000</v>
      </c>
      <c r="F19" s="708" t="n">
        <v>20778149</v>
      </c>
      <c r="G19" s="708" t="n">
        <v>20777000</v>
      </c>
      <c r="H19" s="708" t="n">
        <v>20777000</v>
      </c>
      <c r="I19" s="708" t="n">
        <v>20777000</v>
      </c>
      <c r="J19" s="708" t="n">
        <v>20777000</v>
      </c>
      <c r="K19" s="708" t="n">
        <v>20777000</v>
      </c>
      <c r="L19" s="708" t="n">
        <v>20777000</v>
      </c>
      <c r="M19" s="708" t="n">
        <v>20777000</v>
      </c>
      <c r="N19" s="708" t="n">
        <v>20777000</v>
      </c>
      <c r="O19" s="709" t="n">
        <f aca="false">SUM(C19:N19)</f>
        <v>249325149</v>
      </c>
    </row>
    <row r="20" s="710" customFormat="true" ht="14.1" hidden="false" customHeight="true" outlineLevel="0" collapsed="false">
      <c r="A20" s="706" t="s">
        <v>408</v>
      </c>
      <c r="B20" s="714" t="s">
        <v>293</v>
      </c>
      <c r="C20" s="708" t="n">
        <v>500000</v>
      </c>
      <c r="D20" s="708" t="n">
        <v>500000</v>
      </c>
      <c r="E20" s="708" t="n">
        <v>500000</v>
      </c>
      <c r="F20" s="708" t="n">
        <v>500000</v>
      </c>
      <c r="G20" s="708" t="n">
        <v>500000</v>
      </c>
      <c r="H20" s="708" t="n">
        <v>1000000</v>
      </c>
      <c r="I20" s="708" t="n">
        <v>500000</v>
      </c>
      <c r="J20" s="708" t="n">
        <v>2850000</v>
      </c>
      <c r="K20" s="708" t="n">
        <v>500000</v>
      </c>
      <c r="L20" s="708" t="n">
        <v>500000</v>
      </c>
      <c r="M20" s="708" t="n">
        <v>500000</v>
      </c>
      <c r="N20" s="708" t="n">
        <v>6500000</v>
      </c>
      <c r="O20" s="709" t="n">
        <f aca="false">SUM(C20:N20)</f>
        <v>14850000</v>
      </c>
    </row>
    <row r="21" s="710" customFormat="true" ht="14.1" hidden="false" customHeight="true" outlineLevel="0" collapsed="false">
      <c r="A21" s="706" t="s">
        <v>411</v>
      </c>
      <c r="B21" s="714" t="s">
        <v>719</v>
      </c>
      <c r="C21" s="708" t="n">
        <v>6000000</v>
      </c>
      <c r="D21" s="708" t="n">
        <v>1000000</v>
      </c>
      <c r="E21" s="708" t="n">
        <v>1000000</v>
      </c>
      <c r="F21" s="708" t="n">
        <v>2000000</v>
      </c>
      <c r="G21" s="708" t="n">
        <v>1000000</v>
      </c>
      <c r="H21" s="708" t="n">
        <v>10000000</v>
      </c>
      <c r="I21" s="708" t="n">
        <v>1000000</v>
      </c>
      <c r="J21" s="708" t="n">
        <v>10000000</v>
      </c>
      <c r="K21" s="708" t="n">
        <v>1000000</v>
      </c>
      <c r="L21" s="708" t="n">
        <v>10000000</v>
      </c>
      <c r="M21" s="708" t="n">
        <v>1000000</v>
      </c>
      <c r="N21" s="708" t="n">
        <v>3534085</v>
      </c>
      <c r="O21" s="709" t="n">
        <f aca="false">SUM(C21:N21)</f>
        <v>47534085</v>
      </c>
    </row>
    <row r="22" s="710" customFormat="true" ht="14.1" hidden="false" customHeight="true" outlineLevel="0" collapsed="false">
      <c r="A22" s="706" t="s">
        <v>414</v>
      </c>
      <c r="B22" s="714" t="s">
        <v>326</v>
      </c>
      <c r="C22" s="708"/>
      <c r="D22" s="708"/>
      <c r="E22" s="708"/>
      <c r="F22" s="708" t="n">
        <v>50000000</v>
      </c>
      <c r="G22" s="708" t="n">
        <v>100000000</v>
      </c>
      <c r="H22" s="708"/>
      <c r="I22" s="708" t="n">
        <v>300000000</v>
      </c>
      <c r="J22" s="708"/>
      <c r="K22" s="708" t="n">
        <v>200000000</v>
      </c>
      <c r="L22" s="708" t="n">
        <v>100000000</v>
      </c>
      <c r="M22" s="708" t="n">
        <v>143549565</v>
      </c>
      <c r="N22" s="708" t="n">
        <v>100000000</v>
      </c>
      <c r="O22" s="709" t="n">
        <f aca="false">SUM(C22:N22)</f>
        <v>993549565</v>
      </c>
    </row>
    <row r="23" s="710" customFormat="true" ht="15.75" hidden="false" customHeight="false" outlineLevel="0" collapsed="false">
      <c r="A23" s="706" t="s">
        <v>417</v>
      </c>
      <c r="B23" s="707" t="s">
        <v>328</v>
      </c>
      <c r="C23" s="708"/>
      <c r="D23" s="708"/>
      <c r="E23" s="708"/>
      <c r="F23" s="708" t="n">
        <v>3500000</v>
      </c>
      <c r="G23" s="708" t="n">
        <v>17304838</v>
      </c>
      <c r="H23" s="708"/>
      <c r="I23" s="708"/>
      <c r="J23" s="708"/>
      <c r="K23" s="708"/>
      <c r="L23" s="708"/>
      <c r="M23" s="708"/>
      <c r="N23" s="708" t="n">
        <v>3600000</v>
      </c>
      <c r="O23" s="709" t="n">
        <f aca="false">SUM(C23:N23)</f>
        <v>24404838</v>
      </c>
    </row>
    <row r="24" s="710" customFormat="true" ht="14.1" hidden="false" customHeight="true" outlineLevel="0" collapsed="false">
      <c r="A24" s="706" t="s">
        <v>420</v>
      </c>
      <c r="B24" s="714" t="s">
        <v>447</v>
      </c>
      <c r="C24" s="708"/>
      <c r="D24" s="708"/>
      <c r="E24" s="708" t="n">
        <v>200000</v>
      </c>
      <c r="F24" s="708"/>
      <c r="G24" s="708" t="n">
        <v>5298644</v>
      </c>
      <c r="H24" s="708" t="n">
        <v>200000</v>
      </c>
      <c r="I24" s="708"/>
      <c r="J24" s="708" t="n">
        <v>200000</v>
      </c>
      <c r="K24" s="708"/>
      <c r="L24" s="708" t="n">
        <v>200000</v>
      </c>
      <c r="M24" s="708"/>
      <c r="N24" s="708" t="n">
        <v>200000</v>
      </c>
      <c r="O24" s="709" t="n">
        <f aca="false">SUM(C24:N24)</f>
        <v>6298644</v>
      </c>
    </row>
    <row r="25" s="710" customFormat="true" ht="14.1" hidden="false" customHeight="true" outlineLevel="0" collapsed="false">
      <c r="A25" s="706" t="s">
        <v>422</v>
      </c>
      <c r="B25" s="714" t="s">
        <v>628</v>
      </c>
      <c r="C25" s="708" t="n">
        <v>1816476</v>
      </c>
      <c r="D25" s="708" t="n">
        <v>1816476</v>
      </c>
      <c r="E25" s="708" t="n">
        <v>1816476</v>
      </c>
      <c r="F25" s="708" t="n">
        <v>1816476</v>
      </c>
      <c r="G25" s="708" t="n">
        <v>1816476</v>
      </c>
      <c r="H25" s="708" t="n">
        <v>1816476</v>
      </c>
      <c r="I25" s="708" t="n">
        <v>1816476</v>
      </c>
      <c r="J25" s="708" t="n">
        <v>1816476</v>
      </c>
      <c r="K25" s="708" t="n">
        <v>1816476</v>
      </c>
      <c r="L25" s="708" t="n">
        <v>1816476</v>
      </c>
      <c r="M25" s="708" t="n">
        <v>1816482</v>
      </c>
      <c r="N25" s="708" t="n">
        <v>1816476</v>
      </c>
      <c r="O25" s="709" t="n">
        <f aca="false">SUM(C25:N25)</f>
        <v>21797718</v>
      </c>
    </row>
    <row r="26" s="700" customFormat="true" ht="15.95" hidden="false" customHeight="true" outlineLevel="0" collapsed="false">
      <c r="A26" s="720" t="s">
        <v>424</v>
      </c>
      <c r="B26" s="715" t="s">
        <v>559</v>
      </c>
      <c r="C26" s="716" t="n">
        <f aca="false">SUM(C17:C25)</f>
        <v>52308738</v>
      </c>
      <c r="D26" s="716" t="n">
        <f aca="false">SUM(D17:D25)</f>
        <v>47308738</v>
      </c>
      <c r="E26" s="716" t="n">
        <f aca="false">SUM(E17:E25)</f>
        <v>47508738</v>
      </c>
      <c r="F26" s="716" t="n">
        <f aca="false">SUM(F17:F25)</f>
        <v>101809887</v>
      </c>
      <c r="G26" s="716" t="n">
        <f aca="false">SUM(G17:G25)</f>
        <v>169912220</v>
      </c>
      <c r="H26" s="716" t="n">
        <f aca="false">SUM(H17:H25)</f>
        <v>57008738</v>
      </c>
      <c r="I26" s="716" t="n">
        <f aca="false">SUM(I17:I25)</f>
        <v>347308738</v>
      </c>
      <c r="J26" s="716" t="n">
        <f aca="false">SUM(J17:J25)</f>
        <v>58858738</v>
      </c>
      <c r="K26" s="716" t="n">
        <f aca="false">SUM(K17:K25)</f>
        <v>247308738</v>
      </c>
      <c r="L26" s="716" t="n">
        <f aca="false">SUM(L17:L25)</f>
        <v>156508738</v>
      </c>
      <c r="M26" s="716" t="n">
        <f aca="false">SUM(M17:M25)</f>
        <v>190858309</v>
      </c>
      <c r="N26" s="716" t="n">
        <f aca="false">SUM(N17:N25)</f>
        <v>159642826</v>
      </c>
      <c r="O26" s="717" t="n">
        <f aca="false">SUM(C26:N26)</f>
        <v>1636343146</v>
      </c>
    </row>
    <row r="27" customFormat="false" ht="16.5" hidden="false" customHeight="false" outlineLevel="0" collapsed="false">
      <c r="A27" s="720" t="s">
        <v>425</v>
      </c>
      <c r="B27" s="721" t="s">
        <v>720</v>
      </c>
      <c r="C27" s="722" t="n">
        <f aca="false">C15-C26</f>
        <v>524673226</v>
      </c>
      <c r="D27" s="722" t="n">
        <f aca="false">D15-D26</f>
        <v>-1219572</v>
      </c>
      <c r="E27" s="722" t="n">
        <f aca="false">E15-E26</f>
        <v>15980428</v>
      </c>
      <c r="F27" s="722" t="n">
        <f aca="false">F15-F26</f>
        <v>-59720721</v>
      </c>
      <c r="G27" s="722" t="n">
        <f aca="false">G15-G26</f>
        <v>392215383</v>
      </c>
      <c r="H27" s="722" t="n">
        <f aca="false">H15-H26</f>
        <v>-7919572</v>
      </c>
      <c r="I27" s="722" t="n">
        <f aca="false">I15-I26</f>
        <v>-295819572</v>
      </c>
      <c r="J27" s="722" t="n">
        <f aca="false">J15-J26</f>
        <v>613506</v>
      </c>
      <c r="K27" s="722" t="n">
        <f aca="false">K15-K26</f>
        <v>-189819572</v>
      </c>
      <c r="L27" s="722" t="n">
        <f aca="false">L15-L26</f>
        <v>-111919572</v>
      </c>
      <c r="M27" s="722" t="n">
        <f aca="false">M15-M26</f>
        <v>-147312143</v>
      </c>
      <c r="N27" s="722" t="n">
        <f aca="false">N15-N26</f>
        <v>-119751819</v>
      </c>
      <c r="O27" s="723" t="n">
        <f aca="false">O15-O26</f>
        <v>0</v>
      </c>
    </row>
    <row r="28" customFormat="false" ht="15.75" hidden="false" customHeight="false" outlineLevel="0" collapsed="false">
      <c r="A28" s="724"/>
    </row>
    <row r="29" customFormat="false" ht="15.75" hidden="false" customHeight="false" outlineLevel="0" collapsed="false">
      <c r="B29" s="725"/>
      <c r="C29" s="726"/>
      <c r="D29" s="726"/>
      <c r="O29" s="690"/>
    </row>
    <row r="30" customFormat="false" ht="15.75" hidden="false" customHeight="false" outlineLevel="0" collapsed="false">
      <c r="O30" s="690"/>
    </row>
    <row r="31" customFormat="false" ht="15.75" hidden="false" customHeight="false" outlineLevel="0" collapsed="false">
      <c r="O31" s="690"/>
    </row>
    <row r="32" customFormat="false" ht="15.75" hidden="false" customHeight="false" outlineLevel="0" collapsed="false">
      <c r="O32" s="690"/>
    </row>
    <row r="33" customFormat="false" ht="15.75" hidden="false" customHeight="false" outlineLevel="0" collapsed="false">
      <c r="O33" s="690"/>
    </row>
    <row r="34" customFormat="false" ht="15.75" hidden="false" customHeight="false" outlineLevel="0" collapsed="false">
      <c r="O34" s="690"/>
    </row>
    <row r="35" customFormat="false" ht="15.75" hidden="false" customHeight="false" outlineLevel="0" collapsed="false">
      <c r="O35" s="690"/>
    </row>
    <row r="36" customFormat="false" ht="15.75" hidden="false" customHeight="false" outlineLevel="0" collapsed="false">
      <c r="O36" s="690"/>
    </row>
    <row r="37" customFormat="false" ht="15.75" hidden="false" customHeight="false" outlineLevel="0" collapsed="false">
      <c r="O37" s="690"/>
    </row>
    <row r="38" customFormat="false" ht="15.75" hidden="false" customHeight="false" outlineLevel="0" collapsed="false">
      <c r="O38" s="690"/>
    </row>
    <row r="39" customFormat="false" ht="15.75" hidden="false" customHeight="false" outlineLevel="0" collapsed="false">
      <c r="O39" s="690"/>
    </row>
    <row r="40" customFormat="false" ht="15.75" hidden="false" customHeight="false" outlineLevel="0" collapsed="false">
      <c r="O40" s="690"/>
    </row>
    <row r="41" customFormat="false" ht="15.75" hidden="false" customHeight="false" outlineLevel="0" collapsed="false">
      <c r="O41" s="690"/>
    </row>
    <row r="42" customFormat="false" ht="15.75" hidden="false" customHeight="false" outlineLevel="0" collapsed="false">
      <c r="O42" s="690"/>
    </row>
    <row r="43" customFormat="false" ht="15.75" hidden="false" customHeight="false" outlineLevel="0" collapsed="false">
      <c r="O43" s="690"/>
    </row>
    <row r="44" customFormat="false" ht="15.75" hidden="false" customHeight="false" outlineLevel="0" collapsed="false">
      <c r="O44" s="690"/>
    </row>
    <row r="45" customFormat="false" ht="15.75" hidden="false" customHeight="false" outlineLevel="0" collapsed="false">
      <c r="O45" s="690"/>
    </row>
    <row r="46" customFormat="false" ht="15.75" hidden="false" customHeight="false" outlineLevel="0" collapsed="false">
      <c r="O46" s="690"/>
    </row>
    <row r="47" customFormat="false" ht="15.75" hidden="false" customHeight="false" outlineLevel="0" collapsed="false">
      <c r="O47" s="690"/>
    </row>
    <row r="48" customFormat="false" ht="15.75" hidden="false" customHeight="false" outlineLevel="0" collapsed="false">
      <c r="O48" s="690"/>
    </row>
    <row r="49" customFormat="false" ht="15.75" hidden="false" customHeight="false" outlineLevel="0" collapsed="false">
      <c r="O49" s="690"/>
    </row>
    <row r="50" customFormat="false" ht="15.75" hidden="false" customHeight="false" outlineLevel="0" collapsed="false">
      <c r="O50" s="690"/>
    </row>
    <row r="51" customFormat="false" ht="15.75" hidden="false" customHeight="false" outlineLevel="0" collapsed="false">
      <c r="O51" s="690"/>
    </row>
    <row r="52" customFormat="false" ht="15.75" hidden="false" customHeight="false" outlineLevel="0" collapsed="false">
      <c r="O52" s="690"/>
    </row>
    <row r="53" customFormat="false" ht="15.75" hidden="false" customHeight="false" outlineLevel="0" collapsed="false">
      <c r="O53" s="690"/>
    </row>
    <row r="54" customFormat="false" ht="15.75" hidden="false" customHeight="false" outlineLevel="0" collapsed="false">
      <c r="O54" s="690"/>
    </row>
    <row r="55" customFormat="false" ht="15.75" hidden="false" customHeight="false" outlineLevel="0" collapsed="false">
      <c r="O55" s="690"/>
    </row>
    <row r="56" customFormat="false" ht="15.75" hidden="false" customHeight="false" outlineLevel="0" collapsed="false">
      <c r="O56" s="690"/>
    </row>
    <row r="57" customFormat="false" ht="15.75" hidden="false" customHeight="false" outlineLevel="0" collapsed="false">
      <c r="O57" s="690"/>
    </row>
    <row r="58" customFormat="false" ht="15.75" hidden="false" customHeight="false" outlineLevel="0" collapsed="false">
      <c r="O58" s="690"/>
    </row>
    <row r="59" customFormat="false" ht="15.75" hidden="false" customHeight="false" outlineLevel="0" collapsed="false">
      <c r="O59" s="690"/>
    </row>
    <row r="60" customFormat="false" ht="15.75" hidden="false" customHeight="false" outlineLevel="0" collapsed="false">
      <c r="O60" s="690"/>
    </row>
    <row r="61" customFormat="false" ht="15.75" hidden="false" customHeight="false" outlineLevel="0" collapsed="false">
      <c r="O61" s="690"/>
    </row>
    <row r="62" customFormat="false" ht="15.75" hidden="false" customHeight="false" outlineLevel="0" collapsed="false">
      <c r="O62" s="690"/>
    </row>
    <row r="63" customFormat="false" ht="15.75" hidden="false" customHeight="false" outlineLevel="0" collapsed="false">
      <c r="O63" s="690"/>
    </row>
    <row r="64" customFormat="false" ht="15.75" hidden="false" customHeight="false" outlineLevel="0" collapsed="false">
      <c r="O64" s="690"/>
    </row>
    <row r="65" customFormat="false" ht="15.75" hidden="false" customHeight="false" outlineLevel="0" collapsed="false">
      <c r="O65" s="690"/>
    </row>
    <row r="66" customFormat="false" ht="15.75" hidden="false" customHeight="false" outlineLevel="0" collapsed="false">
      <c r="O66" s="690"/>
    </row>
    <row r="67" customFormat="false" ht="15.75" hidden="false" customHeight="false" outlineLevel="0" collapsed="false">
      <c r="O67" s="690"/>
    </row>
    <row r="68" customFormat="false" ht="15.75" hidden="false" customHeight="false" outlineLevel="0" collapsed="false">
      <c r="O68" s="690"/>
    </row>
    <row r="69" customFormat="false" ht="15.75" hidden="false" customHeight="false" outlineLevel="0" collapsed="false">
      <c r="O69" s="690"/>
    </row>
    <row r="70" customFormat="false" ht="15.75" hidden="false" customHeight="false" outlineLevel="0" collapsed="false">
      <c r="O70" s="690"/>
    </row>
    <row r="71" customFormat="false" ht="15.75" hidden="false" customHeight="false" outlineLevel="0" collapsed="false">
      <c r="O71" s="690"/>
    </row>
    <row r="72" customFormat="false" ht="15.75" hidden="false" customHeight="false" outlineLevel="0" collapsed="false">
      <c r="O72" s="690"/>
    </row>
    <row r="73" customFormat="false" ht="15.75" hidden="false" customHeight="false" outlineLevel="0" collapsed="false">
      <c r="O73" s="690"/>
    </row>
    <row r="74" customFormat="false" ht="15.75" hidden="false" customHeight="false" outlineLevel="0" collapsed="false">
      <c r="O74" s="690"/>
    </row>
    <row r="75" customFormat="false" ht="15.75" hidden="false" customHeight="false" outlineLevel="0" collapsed="false">
      <c r="O75" s="690"/>
    </row>
    <row r="76" customFormat="false" ht="15.75" hidden="false" customHeight="false" outlineLevel="0" collapsed="false">
      <c r="O76" s="690"/>
    </row>
    <row r="77" customFormat="false" ht="15.75" hidden="false" customHeight="false" outlineLevel="0" collapsed="false">
      <c r="O77" s="690"/>
    </row>
    <row r="78" customFormat="false" ht="15.75" hidden="false" customHeight="false" outlineLevel="0" collapsed="false">
      <c r="O78" s="690"/>
    </row>
    <row r="79" customFormat="false" ht="15.75" hidden="false" customHeight="false" outlineLevel="0" collapsed="false">
      <c r="O79" s="690"/>
    </row>
    <row r="80" customFormat="false" ht="15.75" hidden="false" customHeight="false" outlineLevel="0" collapsed="false">
      <c r="O80" s="690"/>
    </row>
    <row r="81" customFormat="false" ht="15.75" hidden="false" customHeight="false" outlineLevel="0" collapsed="false">
      <c r="O81" s="690"/>
    </row>
    <row r="82" customFormat="false" ht="15.75" hidden="false" customHeight="false" outlineLevel="0" collapsed="false">
      <c r="O82" s="690"/>
    </row>
  </sheetData>
  <sheetProtection sheet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3.82"/>
    <col collapsed="false" customWidth="true" hidden="false" outlineLevel="0" max="2" min="2" style="326" width="88.65"/>
    <col collapsed="false" customWidth="true" hidden="false" outlineLevel="0" max="3" min="3" style="326" width="16.82"/>
    <col collapsed="false" customWidth="true" hidden="false" outlineLevel="0" max="4" min="4" style="727" width="4.82"/>
    <col collapsed="false" customWidth="false" hidden="false" outlineLevel="0" max="257" min="5" style="326" width="9.32"/>
  </cols>
  <sheetData>
    <row r="1" customFormat="false" ht="47.25" hidden="false" customHeight="true" outlineLevel="0" collapsed="false">
      <c r="B1" s="728" t="str">
        <f aca="false">+CONCATENATE("A ",LEFT(KV_ÖSSZEFÜGGÉSEK!A5,4),". évi általános működés és ágazati feladatok támogatásának alakulása jogcímenként")</f>
        <v>A 2020. évi általános működés és ágazati feladatok támogatásának alakulása jogcímenként</v>
      </c>
      <c r="C1" s="728"/>
      <c r="D1" s="729" t="str">
        <f aca="false">CONCATENATE("5. tájékoztató tábla ",ALAPADATOK!A7," ",ALAPADATOK!B7," ",ALAPADATOK!C7," ",ALAPADATOK!D7," ",ALAPADATOK!E7," ",ALAPADATOK!F7," ",ALAPADATOK!G7," ",ALAPADATOK!H7)</f>
        <v>5. tájékoztató tábla a … / 2020 ( … ) önkormányzati rendelethez</v>
      </c>
    </row>
    <row r="2" customFormat="false" ht="22.5" hidden="false" customHeight="true" outlineLevel="0" collapsed="false">
      <c r="B2" s="730"/>
      <c r="C2" s="731" t="s">
        <v>721</v>
      </c>
      <c r="D2" s="729"/>
    </row>
    <row r="3" s="735" customFormat="true" ht="62.25" hidden="false" customHeight="true" outlineLevel="0" collapsed="false">
      <c r="A3" s="732" t="s">
        <v>722</v>
      </c>
      <c r="B3" s="733" t="s">
        <v>723</v>
      </c>
      <c r="C3" s="734" t="str">
        <f aca="false">+CONCATENATE(LEFT(KV_ÖSSZEFÜGGÉSEK!A5,4),". évi tervezett támogatás összesen")</f>
        <v>2020. évi tervezett támogatás összesen</v>
      </c>
      <c r="D3" s="729"/>
      <c r="H3" s="663"/>
    </row>
    <row r="4" s="739" customFormat="true" ht="13.5" hidden="false" customHeight="false" outlineLevel="0" collapsed="false">
      <c r="A4" s="736" t="s">
        <v>118</v>
      </c>
      <c r="B4" s="737" t="s">
        <v>119</v>
      </c>
      <c r="C4" s="738" t="s">
        <v>387</v>
      </c>
      <c r="D4" s="729"/>
    </row>
    <row r="5" customFormat="false" ht="12.75" hidden="false" customHeight="false" outlineLevel="0" collapsed="false">
      <c r="A5" s="740"/>
      <c r="B5" s="741" t="s">
        <v>724</v>
      </c>
      <c r="C5" s="742" t="n">
        <v>128649337</v>
      </c>
      <c r="D5" s="729"/>
    </row>
    <row r="6" customFormat="false" ht="12.75" hidden="false" customHeight="true" outlineLevel="0" collapsed="false">
      <c r="A6" s="743"/>
      <c r="B6" s="744" t="s">
        <v>725</v>
      </c>
      <c r="C6" s="742" t="n">
        <v>16476120</v>
      </c>
      <c r="D6" s="729"/>
    </row>
    <row r="7" customFormat="false" ht="12.75" hidden="false" customHeight="false" outlineLevel="0" collapsed="false">
      <c r="A7" s="743"/>
      <c r="B7" s="744" t="s">
        <v>726</v>
      </c>
      <c r="C7" s="742" t="n">
        <v>10127700</v>
      </c>
      <c r="D7" s="729"/>
    </row>
    <row r="8" customFormat="false" ht="12.75" hidden="false" customHeight="false" outlineLevel="0" collapsed="false">
      <c r="A8" s="743"/>
      <c r="B8" s="744" t="s">
        <v>727</v>
      </c>
      <c r="C8" s="742" t="n">
        <v>2550</v>
      </c>
      <c r="D8" s="729"/>
    </row>
    <row r="9" customFormat="false" ht="12.75" hidden="false" customHeight="false" outlineLevel="0" collapsed="false">
      <c r="A9" s="743"/>
      <c r="B9" s="744" t="s">
        <v>728</v>
      </c>
      <c r="C9" s="742" t="n">
        <v>12330614</v>
      </c>
      <c r="D9" s="729"/>
    </row>
    <row r="10" customFormat="false" ht="12.75" hidden="false" customHeight="false" outlineLevel="0" collapsed="false">
      <c r="A10" s="743"/>
      <c r="B10" s="744" t="s">
        <v>729</v>
      </c>
      <c r="C10" s="742" t="n">
        <v>840800</v>
      </c>
      <c r="D10" s="729"/>
    </row>
    <row r="11" customFormat="false" ht="12.75" hidden="false" customHeight="false" outlineLevel="0" collapsed="false">
      <c r="A11" s="743"/>
      <c r="B11" s="744" t="s">
        <v>730</v>
      </c>
      <c r="C11" s="742" t="n">
        <v>25950000</v>
      </c>
      <c r="D11" s="729"/>
    </row>
    <row r="12" customFormat="false" ht="12.75" hidden="false" customHeight="false" outlineLevel="0" collapsed="false">
      <c r="A12" s="743"/>
      <c r="B12" s="744" t="s">
        <v>731</v>
      </c>
      <c r="C12" s="742" t="n">
        <v>53901840</v>
      </c>
      <c r="D12" s="729"/>
    </row>
    <row r="13" customFormat="false" ht="12.95" hidden="false" customHeight="true" outlineLevel="0" collapsed="false">
      <c r="A13" s="743"/>
      <c r="B13" s="744" t="s">
        <v>732</v>
      </c>
      <c r="C13" s="742" t="n">
        <v>33614603</v>
      </c>
      <c r="D13" s="729"/>
    </row>
    <row r="14" customFormat="false" ht="12.75" hidden="false" customHeight="false" outlineLevel="0" collapsed="false">
      <c r="A14" s="743"/>
      <c r="B14" s="744" t="s">
        <v>733</v>
      </c>
      <c r="C14" s="742" t="n">
        <v>804270</v>
      </c>
      <c r="D14" s="729"/>
    </row>
    <row r="15" customFormat="false" ht="12.75" hidden="false" customHeight="false" outlineLevel="0" collapsed="false">
      <c r="A15" s="743"/>
      <c r="B15" s="744" t="s">
        <v>734</v>
      </c>
      <c r="C15" s="742" t="n">
        <v>4692501</v>
      </c>
      <c r="D15" s="729"/>
    </row>
    <row r="16" customFormat="false" ht="12.75" hidden="false" customHeight="false" outlineLevel="0" collapsed="false">
      <c r="A16" s="743"/>
      <c r="B16" s="744" t="s">
        <v>735</v>
      </c>
      <c r="C16" s="742" t="n">
        <v>8086745</v>
      </c>
      <c r="D16" s="729"/>
    </row>
    <row r="17" customFormat="false" ht="12.75" hidden="false" customHeight="false" outlineLevel="0" collapsed="false">
      <c r="A17" s="743"/>
      <c r="B17" s="745" t="s">
        <v>736</v>
      </c>
      <c r="C17" s="746" t="n">
        <v>8596807</v>
      </c>
      <c r="D17" s="729"/>
    </row>
    <row r="18" customFormat="false" ht="12.75" hidden="false" customHeight="false" outlineLevel="0" collapsed="false">
      <c r="A18" s="743"/>
      <c r="B18" s="745" t="s">
        <v>737</v>
      </c>
      <c r="C18" s="746" t="n">
        <v>768000</v>
      </c>
      <c r="D18" s="729"/>
    </row>
    <row r="19" customFormat="false" ht="12.75" hidden="false" customHeight="false" outlineLevel="0" collapsed="false">
      <c r="A19" s="743"/>
      <c r="B19" s="745"/>
      <c r="C19" s="746"/>
      <c r="D19" s="729"/>
    </row>
    <row r="20" customFormat="false" ht="12.75" hidden="false" customHeight="false" outlineLevel="0" collapsed="false">
      <c r="A20" s="743"/>
      <c r="B20" s="745"/>
      <c r="C20" s="746"/>
      <c r="D20" s="729"/>
    </row>
    <row r="21" customFormat="false" ht="12.75" hidden="false" customHeight="false" outlineLevel="0" collapsed="false">
      <c r="A21" s="743"/>
      <c r="B21" s="745"/>
      <c r="C21" s="746"/>
      <c r="D21" s="729"/>
    </row>
    <row r="22" customFormat="false" ht="12.75" hidden="false" customHeight="false" outlineLevel="0" collapsed="false">
      <c r="A22" s="743"/>
      <c r="B22" s="745"/>
      <c r="C22" s="746"/>
      <c r="D22" s="729"/>
    </row>
    <row r="23" customFormat="false" ht="12.75" hidden="false" customHeight="false" outlineLevel="0" collapsed="false">
      <c r="A23" s="743"/>
      <c r="B23" s="745"/>
      <c r="C23" s="746"/>
      <c r="D23" s="729"/>
    </row>
    <row r="24" customFormat="false" ht="13.5" hidden="false" customHeight="false" outlineLevel="0" collapsed="false">
      <c r="A24" s="747"/>
      <c r="B24" s="748"/>
      <c r="C24" s="746"/>
      <c r="D24" s="729"/>
    </row>
    <row r="25" s="752" customFormat="true" ht="19.5" hidden="false" customHeight="true" outlineLevel="0" collapsed="false">
      <c r="A25" s="749"/>
      <c r="B25" s="750" t="s">
        <v>649</v>
      </c>
      <c r="C25" s="751" t="n">
        <f aca="false">SUM(C5:C24)</f>
        <v>304841887</v>
      </c>
      <c r="D25" s="729"/>
    </row>
    <row r="26" customFormat="false" ht="12.75" hidden="false" customHeight="false" outlineLevel="0" collapsed="false">
      <c r="A26" s="753" t="s">
        <v>738</v>
      </c>
      <c r="B26" s="753"/>
    </row>
  </sheetData>
  <sheetProtection sheet="true"/>
  <mergeCells count="3">
    <mergeCell ref="B1:C1"/>
    <mergeCell ref="D1:D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54"/>
      <c r="D1" s="755" t="str">
        <f aca="false">CONCATENATE("6. tájékoztató tábla ",ALAPADATOK!A7," ",ALAPADATOK!B7," ",ALAPADATOK!C7," ",ALAPADATOK!D7," ",ALAPADATOK!E7," ",ALAPADATOK!F7," ",ALAPADATOK!G7," ",ALAPADATOK!H7)</f>
        <v>6. tájékoztató tábla a … / 2020 ( … ) önkormányzati rendelethez</v>
      </c>
    </row>
    <row r="2" customFormat="false" ht="45.2" hidden="false" customHeight="true" outlineLevel="0" collapsed="false">
      <c r="A2" s="756" t="str">
        <f aca="false">+CONCATENATE("K I M U T A T Á S",CHAR(10),"a ",LEFT(KV_ÖSSZEFÜGGÉSEK!A5,4),". évben céljelleggel juttatott támogatásokról")</f>
        <v>K I M U T A T Á S
a 2020. évben céljelleggel juttatott támogatásokról</v>
      </c>
      <c r="B2" s="756"/>
      <c r="C2" s="756"/>
      <c r="D2" s="756"/>
    </row>
    <row r="3" customFormat="false" ht="17.25" hidden="false" customHeight="true" outlineLevel="0" collapsed="false">
      <c r="A3" s="757"/>
      <c r="B3" s="757"/>
      <c r="C3" s="757"/>
      <c r="D3" s="757"/>
    </row>
    <row r="4" customFormat="false" ht="13.5" hidden="false" customHeight="false" outlineLevel="0" collapsed="false">
      <c r="A4" s="758"/>
      <c r="B4" s="758"/>
      <c r="C4" s="759" t="str">
        <f aca="false">'KV_4.sz.tájékoztató_t.'!O3</f>
        <v>Forintban!</v>
      </c>
      <c r="D4" s="759"/>
    </row>
    <row r="5" customFormat="false" ht="42.75" hidden="false" customHeight="true" outlineLevel="0" collapsed="false">
      <c r="A5" s="760" t="s">
        <v>116</v>
      </c>
      <c r="B5" s="761" t="s">
        <v>739</v>
      </c>
      <c r="C5" s="761" t="s">
        <v>740</v>
      </c>
      <c r="D5" s="762" t="s">
        <v>741</v>
      </c>
    </row>
    <row r="6" customFormat="false" ht="15.95" hidden="false" customHeight="true" outlineLevel="0" collapsed="false">
      <c r="A6" s="763" t="s">
        <v>120</v>
      </c>
      <c r="B6" s="764" t="s">
        <v>742</v>
      </c>
      <c r="C6" s="765" t="s">
        <v>743</v>
      </c>
      <c r="D6" s="766" t="n">
        <v>4000000</v>
      </c>
    </row>
    <row r="7" customFormat="false" ht="15.95" hidden="false" customHeight="true" outlineLevel="0" collapsed="false">
      <c r="A7" s="767" t="s">
        <v>134</v>
      </c>
      <c r="B7" s="768" t="s">
        <v>744</v>
      </c>
      <c r="C7" s="769" t="s">
        <v>745</v>
      </c>
      <c r="D7" s="770" t="n">
        <v>500000</v>
      </c>
    </row>
    <row r="8" customFormat="false" ht="15.95" hidden="false" customHeight="true" outlineLevel="0" collapsed="false">
      <c r="A8" s="767" t="s">
        <v>148</v>
      </c>
      <c r="B8" s="768" t="s">
        <v>746</v>
      </c>
      <c r="C8" s="769" t="s">
        <v>745</v>
      </c>
      <c r="D8" s="770" t="n">
        <v>500000</v>
      </c>
    </row>
    <row r="9" customFormat="false" ht="15.95" hidden="false" customHeight="true" outlineLevel="0" collapsed="false">
      <c r="A9" s="767" t="s">
        <v>345</v>
      </c>
      <c r="B9" s="768" t="s">
        <v>747</v>
      </c>
      <c r="C9" s="769" t="s">
        <v>745</v>
      </c>
      <c r="D9" s="770" t="n">
        <v>10000000</v>
      </c>
    </row>
    <row r="10" customFormat="false" ht="15.95" hidden="false" customHeight="true" outlineLevel="0" collapsed="false">
      <c r="A10" s="767" t="s">
        <v>178</v>
      </c>
      <c r="B10" s="768" t="s">
        <v>748</v>
      </c>
      <c r="C10" s="769" t="s">
        <v>749</v>
      </c>
      <c r="D10" s="770" t="n">
        <v>400000</v>
      </c>
    </row>
    <row r="11" customFormat="false" ht="15.95" hidden="false" customHeight="true" outlineLevel="0" collapsed="false">
      <c r="A11" s="767" t="s">
        <v>202</v>
      </c>
      <c r="B11" s="768" t="s">
        <v>750</v>
      </c>
      <c r="C11" s="769" t="s">
        <v>745</v>
      </c>
      <c r="D11" s="770" t="n">
        <v>3000000</v>
      </c>
    </row>
    <row r="12" customFormat="false" ht="15.95" hidden="false" customHeight="true" outlineLevel="0" collapsed="false">
      <c r="A12" s="767" t="s">
        <v>362</v>
      </c>
      <c r="B12" s="768" t="s">
        <v>746</v>
      </c>
      <c r="C12" s="769" t="s">
        <v>745</v>
      </c>
      <c r="D12" s="770" t="n">
        <v>500000</v>
      </c>
    </row>
    <row r="13" customFormat="false" ht="15.95" hidden="false" customHeight="true" outlineLevel="0" collapsed="false">
      <c r="A13" s="767" t="s">
        <v>224</v>
      </c>
      <c r="B13" s="768" t="s">
        <v>751</v>
      </c>
      <c r="C13" s="769" t="s">
        <v>745</v>
      </c>
      <c r="D13" s="770" t="n">
        <v>500000</v>
      </c>
    </row>
    <row r="14" customFormat="false" ht="15.95" hidden="false" customHeight="true" outlineLevel="0" collapsed="false">
      <c r="A14" s="767" t="s">
        <v>78</v>
      </c>
      <c r="B14" s="768" t="s">
        <v>752</v>
      </c>
      <c r="C14" s="768" t="s">
        <v>745</v>
      </c>
      <c r="D14" s="770" t="n">
        <v>100000</v>
      </c>
    </row>
    <row r="15" customFormat="false" ht="15.95" hidden="false" customHeight="true" outlineLevel="0" collapsed="false">
      <c r="A15" s="767" t="s">
        <v>372</v>
      </c>
      <c r="B15" s="768" t="s">
        <v>753</v>
      </c>
      <c r="C15" s="768" t="s">
        <v>754</v>
      </c>
      <c r="D15" s="770" t="n">
        <v>1000000</v>
      </c>
    </row>
    <row r="16" customFormat="false" ht="15.95" hidden="false" customHeight="true" outlineLevel="0" collapsed="false">
      <c r="A16" s="767" t="s">
        <v>374</v>
      </c>
      <c r="B16" s="768" t="s">
        <v>755</v>
      </c>
      <c r="C16" s="768" t="s">
        <v>745</v>
      </c>
      <c r="D16" s="770" t="n">
        <v>300000</v>
      </c>
    </row>
    <row r="17" customFormat="false" ht="15.95" hidden="false" customHeight="true" outlineLevel="0" collapsed="false">
      <c r="A17" s="767" t="s">
        <v>398</v>
      </c>
      <c r="B17" s="768" t="s">
        <v>756</v>
      </c>
      <c r="C17" s="768" t="s">
        <v>745</v>
      </c>
      <c r="D17" s="770" t="n">
        <v>900000</v>
      </c>
    </row>
    <row r="18" customFormat="false" ht="15.95" hidden="false" customHeight="true" outlineLevel="0" collapsed="false">
      <c r="A18" s="767" t="s">
        <v>399</v>
      </c>
      <c r="B18" s="768" t="s">
        <v>503</v>
      </c>
      <c r="C18" s="768" t="s">
        <v>753</v>
      </c>
      <c r="D18" s="770" t="n">
        <v>5298644</v>
      </c>
    </row>
    <row r="19" customFormat="false" ht="15.95" hidden="false" customHeight="true" outlineLevel="0" collapsed="false">
      <c r="A19" s="767" t="s">
        <v>402</v>
      </c>
      <c r="B19" s="768" t="s">
        <v>757</v>
      </c>
      <c r="C19" s="768" t="s">
        <v>745</v>
      </c>
      <c r="D19" s="770" t="n">
        <v>0</v>
      </c>
    </row>
    <row r="20" customFormat="false" ht="15.95" hidden="false" customHeight="true" outlineLevel="0" collapsed="false">
      <c r="A20" s="767" t="s">
        <v>405</v>
      </c>
      <c r="B20" s="768" t="s">
        <v>758</v>
      </c>
      <c r="C20" s="768" t="s">
        <v>759</v>
      </c>
      <c r="D20" s="770" t="n">
        <v>3000000</v>
      </c>
    </row>
    <row r="21" customFormat="false" ht="15.95" hidden="false" customHeight="true" outlineLevel="0" collapsed="false">
      <c r="A21" s="767" t="s">
        <v>408</v>
      </c>
      <c r="B21" s="768" t="s">
        <v>760</v>
      </c>
      <c r="C21" s="768" t="s">
        <v>749</v>
      </c>
      <c r="D21" s="770" t="n">
        <v>93775</v>
      </c>
    </row>
    <row r="22" customFormat="false" ht="15.95" hidden="false" customHeight="true" outlineLevel="0" collapsed="false">
      <c r="A22" s="767" t="s">
        <v>411</v>
      </c>
      <c r="B22" s="768"/>
      <c r="C22" s="768"/>
      <c r="D22" s="770"/>
    </row>
    <row r="23" customFormat="false" ht="15.95" hidden="false" customHeight="true" outlineLevel="0" collapsed="false">
      <c r="A23" s="767" t="s">
        <v>414</v>
      </c>
      <c r="B23" s="768"/>
      <c r="C23" s="768"/>
      <c r="D23" s="770"/>
    </row>
    <row r="24" customFormat="false" ht="15.95" hidden="false" customHeight="true" outlineLevel="0" collapsed="false">
      <c r="A24" s="767" t="s">
        <v>417</v>
      </c>
      <c r="B24" s="768"/>
      <c r="C24" s="768"/>
      <c r="D24" s="770"/>
    </row>
    <row r="25" customFormat="false" ht="15.95" hidden="false" customHeight="true" outlineLevel="0" collapsed="false">
      <c r="A25" s="767" t="s">
        <v>420</v>
      </c>
      <c r="B25" s="768"/>
      <c r="C25" s="768"/>
      <c r="D25" s="770"/>
    </row>
    <row r="26" customFormat="false" ht="15.95" hidden="false" customHeight="true" outlineLevel="0" collapsed="false">
      <c r="A26" s="767" t="s">
        <v>422</v>
      </c>
      <c r="B26" s="768"/>
      <c r="C26" s="768"/>
      <c r="D26" s="770"/>
    </row>
    <row r="27" customFormat="false" ht="15.95" hidden="false" customHeight="true" outlineLevel="0" collapsed="false">
      <c r="A27" s="767" t="s">
        <v>424</v>
      </c>
      <c r="B27" s="768"/>
      <c r="C27" s="768"/>
      <c r="D27" s="770"/>
    </row>
    <row r="28" customFormat="false" ht="15.95" hidden="false" customHeight="true" outlineLevel="0" collapsed="false">
      <c r="A28" s="767" t="s">
        <v>425</v>
      </c>
      <c r="B28" s="768"/>
      <c r="C28" s="768"/>
      <c r="D28" s="770"/>
    </row>
    <row r="29" customFormat="false" ht="15.95" hidden="false" customHeight="true" outlineLevel="0" collapsed="false">
      <c r="A29" s="767" t="s">
        <v>427</v>
      </c>
      <c r="B29" s="768"/>
      <c r="C29" s="768"/>
      <c r="D29" s="770"/>
    </row>
    <row r="30" customFormat="false" ht="15.95" hidden="false" customHeight="true" outlineLevel="0" collapsed="false">
      <c r="A30" s="767" t="s">
        <v>430</v>
      </c>
      <c r="B30" s="768"/>
      <c r="C30" s="768"/>
      <c r="D30" s="770"/>
    </row>
    <row r="31" customFormat="false" ht="15.95" hidden="false" customHeight="true" outlineLevel="0" collapsed="false">
      <c r="A31" s="767" t="s">
        <v>433</v>
      </c>
      <c r="B31" s="768"/>
      <c r="C31" s="768"/>
      <c r="D31" s="770"/>
    </row>
    <row r="32" customFormat="false" ht="15.95" hidden="false" customHeight="true" outlineLevel="0" collapsed="false">
      <c r="A32" s="767" t="s">
        <v>436</v>
      </c>
      <c r="B32" s="768"/>
      <c r="C32" s="768"/>
      <c r="D32" s="770"/>
    </row>
    <row r="33" customFormat="false" ht="15.95" hidden="false" customHeight="true" outlineLevel="0" collapsed="false">
      <c r="A33" s="767" t="s">
        <v>470</v>
      </c>
      <c r="B33" s="768"/>
      <c r="C33" s="768"/>
      <c r="D33" s="770"/>
    </row>
    <row r="34" customFormat="false" ht="15.95" hidden="false" customHeight="true" outlineLevel="0" collapsed="false">
      <c r="A34" s="767" t="s">
        <v>681</v>
      </c>
      <c r="B34" s="768"/>
      <c r="C34" s="768"/>
      <c r="D34" s="770"/>
    </row>
    <row r="35" customFormat="false" ht="15.95" hidden="false" customHeight="true" outlineLevel="0" collapsed="false">
      <c r="A35" s="767" t="s">
        <v>761</v>
      </c>
      <c r="B35" s="768"/>
      <c r="C35" s="768"/>
      <c r="D35" s="771"/>
    </row>
    <row r="36" customFormat="false" ht="15.95" hidden="false" customHeight="true" outlineLevel="0" collapsed="false">
      <c r="A36" s="767" t="s">
        <v>762</v>
      </c>
      <c r="B36" s="768"/>
      <c r="C36" s="768"/>
      <c r="D36" s="771"/>
    </row>
    <row r="37" customFormat="false" ht="15.95" hidden="false" customHeight="true" outlineLevel="0" collapsed="false">
      <c r="A37" s="767" t="s">
        <v>763</v>
      </c>
      <c r="B37" s="768"/>
      <c r="C37" s="768"/>
      <c r="D37" s="771"/>
    </row>
    <row r="38" customFormat="false" ht="15.95" hidden="false" customHeight="true" outlineLevel="0" collapsed="false">
      <c r="A38" s="772" t="s">
        <v>764</v>
      </c>
      <c r="B38" s="773"/>
      <c r="C38" s="773"/>
      <c r="D38" s="774"/>
    </row>
    <row r="39" customFormat="false" ht="15.95" hidden="false" customHeight="true" outlineLevel="0" collapsed="false">
      <c r="A39" s="775" t="s">
        <v>649</v>
      </c>
      <c r="B39" s="775"/>
      <c r="C39" s="776"/>
      <c r="D39" s="777" t="n">
        <f aca="false">SUM(D6:D38)</f>
        <v>30092419</v>
      </c>
    </row>
    <row r="40" customFormat="false" ht="12.75" hidden="false" customHeight="false" outlineLevel="0" collapsed="false">
      <c r="A40" s="0" t="s">
        <v>765</v>
      </c>
    </row>
  </sheetData>
  <sheetProtection sheet="true"/>
  <mergeCells count="3">
    <mergeCell ref="A2:D2"/>
    <mergeCell ref="C4:D4"/>
    <mergeCell ref="A39:B39"/>
  </mergeCells>
  <conditionalFormatting sqref="D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40" activeCellId="0" sqref="B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66.32"/>
    <col collapsed="false" customWidth="true" hidden="false" outlineLevel="0" max="3" min="3" style="35" width="15.49"/>
    <col collapsed="false" customWidth="true" hidden="false" outlineLevel="0" max="5" min="4" style="34" width="15.49"/>
    <col collapsed="false" customWidth="true" hidden="false" outlineLevel="0" max="6" min="6" style="36" width="8.99"/>
    <col collapsed="false" customWidth="false" hidden="false" outlineLevel="0" max="257" min="7" style="36" width="9.32"/>
  </cols>
  <sheetData>
    <row r="1" customFormat="false" ht="15.75" hidden="false" customHeight="false" outlineLevel="0" collapsed="false">
      <c r="C1" s="778"/>
      <c r="D1" s="754"/>
      <c r="E1" s="755" t="str">
        <f aca="false">CONCATENATE("7. tájékoztató tábla ",ALAPADATOK!A7," ",ALAPADATOK!B7," ",ALAPADATOK!C7," ",ALAPADATOK!D7," ",ALAPADATOK!E7," ",ALAPADATOK!F7," ",ALAPADATOK!G7," ",ALAPADATOK!H7)</f>
        <v>7. tájékoztató tábla a … / 2020 ( … ) önkormányzati rendelethez</v>
      </c>
    </row>
    <row r="2" customFormat="false" ht="15.75" hidden="false" customHeight="true" outlineLevel="0" collapsed="false">
      <c r="A2" s="779" t="str">
        <f aca="false">CONCATENATE(ALAPADATOK!A3)</f>
        <v>AJAK VÁROS ÖNKORMÁNYZATA</v>
      </c>
      <c r="B2" s="779"/>
      <c r="C2" s="779"/>
      <c r="D2" s="779"/>
      <c r="E2" s="779"/>
    </row>
    <row r="3" customFormat="false" ht="15.75" hidden="false" customHeight="false" outlineLevel="0" collapsed="false">
      <c r="A3" s="547" t="str">
        <f aca="false">CONCATENATE(ALAPADATOK!D7,". ÉVI KÖLTSÉGVETÉSI ÉVET KÖVETŐ 3 ÉV TERVEZETT")</f>
        <v>2020. ÉVI KÖLTSÉGVETÉSI ÉVET KÖVETŐ 3 ÉV TERVEZETT</v>
      </c>
      <c r="B3" s="547"/>
      <c r="C3" s="547"/>
      <c r="D3" s="547"/>
      <c r="E3" s="547"/>
    </row>
    <row r="4" customFormat="false" ht="15.95" hidden="false" customHeight="true" outlineLevel="0" collapsed="false">
      <c r="A4" s="99" t="s">
        <v>766</v>
      </c>
      <c r="B4" s="99"/>
      <c r="C4" s="99"/>
      <c r="D4" s="99"/>
      <c r="E4" s="99"/>
    </row>
    <row r="5" customFormat="false" ht="15.95" hidden="false" customHeight="true" outlineLevel="0" collapsed="false">
      <c r="A5" s="143" t="s">
        <v>114</v>
      </c>
      <c r="B5" s="143"/>
      <c r="D5" s="143"/>
      <c r="E5" s="583" t="str">
        <f aca="false">'KV_4.sz.tájékoztató_t.'!O3</f>
        <v>Forintban!</v>
      </c>
    </row>
    <row r="6" customFormat="false" ht="38.1" hidden="false" customHeight="true" outlineLevel="0" collapsed="false">
      <c r="A6" s="584" t="s">
        <v>116</v>
      </c>
      <c r="B6" s="585" t="s">
        <v>117</v>
      </c>
      <c r="C6" s="585" t="str">
        <f aca="false">+CONCATENATE(LEFT(KV_ÖSSZEFÜGGÉSEK!A5,4)+1,". évi")</f>
        <v>2021. évi</v>
      </c>
      <c r="D6" s="780" t="str">
        <f aca="false">+CONCATENATE(LEFT(KV_ÖSSZEFÜGGÉSEK!A5,4)+2,". évi")</f>
        <v>2022. évi</v>
      </c>
      <c r="E6" s="586" t="str">
        <f aca="false">+CONCATENATE(LEFT(KV_ÖSSZEFÜGGÉSEK!A5,4)+3,". évi")</f>
        <v>2023. évi</v>
      </c>
    </row>
    <row r="7" s="52" customFormat="true" ht="12" hidden="false" customHeight="true" outlineLevel="0" collapsed="false">
      <c r="A7" s="409" t="s">
        <v>118</v>
      </c>
      <c r="B7" s="551" t="s">
        <v>119</v>
      </c>
      <c r="C7" s="551" t="s">
        <v>387</v>
      </c>
      <c r="D7" s="551" t="s">
        <v>388</v>
      </c>
      <c r="E7" s="552" t="s">
        <v>477</v>
      </c>
    </row>
    <row r="8" s="56" customFormat="true" ht="12" hidden="false" customHeight="true" outlineLevel="0" collapsed="false">
      <c r="A8" s="53" t="s">
        <v>120</v>
      </c>
      <c r="B8" s="54" t="s">
        <v>767</v>
      </c>
      <c r="C8" s="576" t="n">
        <v>270000000</v>
      </c>
      <c r="D8" s="576" t="n">
        <v>270000000</v>
      </c>
      <c r="E8" s="577" t="n">
        <v>270000000</v>
      </c>
    </row>
    <row r="9" s="56" customFormat="true" ht="12" hidden="false" customHeight="true" outlineLevel="0" collapsed="false">
      <c r="A9" s="53" t="s">
        <v>134</v>
      </c>
      <c r="B9" s="66" t="s">
        <v>391</v>
      </c>
      <c r="C9" s="576" t="n">
        <v>145000000</v>
      </c>
      <c r="D9" s="576" t="n">
        <v>145000000</v>
      </c>
      <c r="E9" s="577" t="n">
        <v>145000000</v>
      </c>
    </row>
    <row r="10" s="56" customFormat="true" ht="12" hidden="false" customHeight="true" outlineLevel="0" collapsed="false">
      <c r="A10" s="53" t="s">
        <v>148</v>
      </c>
      <c r="B10" s="54" t="s">
        <v>440</v>
      </c>
      <c r="C10" s="576" t="n">
        <v>100000000</v>
      </c>
      <c r="D10" s="576" t="n">
        <v>50000000</v>
      </c>
      <c r="E10" s="577" t="n">
        <v>50000000</v>
      </c>
    </row>
    <row r="11" s="56" customFormat="true" ht="12" hidden="false" customHeight="true" outlineLevel="0" collapsed="false">
      <c r="A11" s="53" t="s">
        <v>162</v>
      </c>
      <c r="B11" s="54" t="s">
        <v>598</v>
      </c>
      <c r="C11" s="563" t="n">
        <f aca="false">SUM(C12:C18)</f>
        <v>51557000</v>
      </c>
      <c r="D11" s="563" t="n">
        <f aca="false">SUM(D12:D18)</f>
        <v>51357000</v>
      </c>
      <c r="E11" s="564" t="n">
        <f aca="false">SUM(E12:E18)</f>
        <v>51057000</v>
      </c>
    </row>
    <row r="12" s="56" customFormat="true" ht="12" hidden="false" customHeight="true" outlineLevel="0" collapsed="false">
      <c r="A12" s="57" t="s">
        <v>164</v>
      </c>
      <c r="B12" s="58" t="str">
        <f aca="false">'KV_1.1.sz.mell.'!B32</f>
        <v>Egyéb közhatalmi bevételek</v>
      </c>
      <c r="C12" s="558" t="n">
        <v>1700000</v>
      </c>
      <c r="D12" s="558" t="n">
        <v>1500000</v>
      </c>
      <c r="E12" s="559" t="n">
        <v>1300000</v>
      </c>
    </row>
    <row r="13" s="56" customFormat="true" ht="12" hidden="false" customHeight="true" outlineLevel="0" collapsed="false">
      <c r="A13" s="60" t="s">
        <v>166</v>
      </c>
      <c r="B13" s="61" t="str">
        <f aca="false">'KV_1.1.sz.mell.'!B33</f>
        <v>Idegenforgalmi adó</v>
      </c>
      <c r="C13" s="561"/>
      <c r="D13" s="561"/>
      <c r="E13" s="124"/>
    </row>
    <row r="14" s="56" customFormat="true" ht="12" hidden="false" customHeight="true" outlineLevel="0" collapsed="false">
      <c r="A14" s="60" t="s">
        <v>168</v>
      </c>
      <c r="B14" s="61" t="str">
        <f aca="false">'KV_1.1.sz.mell.'!B34</f>
        <v>Iparűzési adó</v>
      </c>
      <c r="C14" s="561" t="n">
        <v>30357000</v>
      </c>
      <c r="D14" s="561" t="n">
        <v>30357000</v>
      </c>
      <c r="E14" s="124" t="n">
        <v>30357000</v>
      </c>
    </row>
    <row r="15" s="56" customFormat="true" ht="12" hidden="false" customHeight="true" outlineLevel="0" collapsed="false">
      <c r="A15" s="60" t="s">
        <v>170</v>
      </c>
      <c r="B15" s="61" t="str">
        <f aca="false">'KV_1.1.sz.mell.'!B35</f>
        <v>Talajterhelési díj</v>
      </c>
      <c r="C15" s="561" t="n">
        <v>500000</v>
      </c>
      <c r="D15" s="561" t="n">
        <v>500000</v>
      </c>
      <c r="E15" s="124" t="n">
        <v>400000</v>
      </c>
    </row>
    <row r="16" s="56" customFormat="true" ht="12" hidden="false" customHeight="true" outlineLevel="0" collapsed="false">
      <c r="A16" s="60" t="s">
        <v>172</v>
      </c>
      <c r="B16" s="61" t="str">
        <f aca="false">'KV_1.1.sz.mell.'!B36</f>
        <v>Gépjárműadó</v>
      </c>
      <c r="C16" s="561" t="n">
        <v>10000000</v>
      </c>
      <c r="D16" s="561" t="n">
        <v>10000000</v>
      </c>
      <c r="E16" s="124" t="n">
        <v>10000000</v>
      </c>
    </row>
    <row r="17" s="56" customFormat="true" ht="12" hidden="false" customHeight="true" outlineLevel="0" collapsed="false">
      <c r="A17" s="60" t="s">
        <v>174</v>
      </c>
      <c r="B17" s="61" t="str">
        <f aca="false">'KV_1.1.sz.mell.'!B37</f>
        <v>Telekadó</v>
      </c>
      <c r="C17" s="561"/>
      <c r="D17" s="561"/>
      <c r="E17" s="124"/>
    </row>
    <row r="18" s="56" customFormat="true" ht="12" hidden="false" customHeight="true" outlineLevel="0" collapsed="false">
      <c r="A18" s="64" t="s">
        <v>176</v>
      </c>
      <c r="B18" s="75" t="str">
        <f aca="false">'KV_1.1.sz.mell.'!B38</f>
        <v>Kommunális adó</v>
      </c>
      <c r="C18" s="562" t="n">
        <v>9000000</v>
      </c>
      <c r="D18" s="562" t="n">
        <v>9000000</v>
      </c>
      <c r="E18" s="126" t="n">
        <v>9000000</v>
      </c>
    </row>
    <row r="19" s="56" customFormat="true" ht="12" hidden="false" customHeight="true" outlineLevel="0" collapsed="false">
      <c r="A19" s="53" t="s">
        <v>178</v>
      </c>
      <c r="B19" s="54" t="s">
        <v>768</v>
      </c>
      <c r="C19" s="576" t="n">
        <v>73800000</v>
      </c>
      <c r="D19" s="576" t="n">
        <v>75000000</v>
      </c>
      <c r="E19" s="577" t="n">
        <v>77000000</v>
      </c>
    </row>
    <row r="20" s="56" customFormat="true" ht="12" hidden="false" customHeight="true" outlineLevel="0" collapsed="false">
      <c r="A20" s="53" t="s">
        <v>202</v>
      </c>
      <c r="B20" s="54" t="s">
        <v>443</v>
      </c>
      <c r="C20" s="576" t="n">
        <v>1500000</v>
      </c>
      <c r="D20" s="576" t="n">
        <v>1500000</v>
      </c>
      <c r="E20" s="577" t="n">
        <v>1500000</v>
      </c>
    </row>
    <row r="21" s="56" customFormat="true" ht="12" hidden="false" customHeight="true" outlineLevel="0" collapsed="false">
      <c r="A21" s="53" t="s">
        <v>214</v>
      </c>
      <c r="B21" s="54" t="s">
        <v>769</v>
      </c>
      <c r="C21" s="576" t="n">
        <v>2500000</v>
      </c>
      <c r="D21" s="576" t="n">
        <v>2500000</v>
      </c>
      <c r="E21" s="577" t="n">
        <v>2500000</v>
      </c>
    </row>
    <row r="22" s="56" customFormat="true" ht="12" hidden="false" customHeight="true" outlineLevel="0" collapsed="false">
      <c r="A22" s="53" t="s">
        <v>224</v>
      </c>
      <c r="B22" s="66" t="s">
        <v>770</v>
      </c>
      <c r="C22" s="576" t="n">
        <v>2000000</v>
      </c>
      <c r="D22" s="576" t="n">
        <v>2000000</v>
      </c>
      <c r="E22" s="577" t="n">
        <v>2000000</v>
      </c>
    </row>
    <row r="23" s="56" customFormat="true" ht="12" hidden="false" customHeight="true" outlineLevel="0" collapsed="false">
      <c r="A23" s="53" t="s">
        <v>78</v>
      </c>
      <c r="B23" s="54" t="s">
        <v>235</v>
      </c>
      <c r="C23" s="563" t="n">
        <f aca="false">+C8+C9+C10+C11+C19+C20+C21+C22</f>
        <v>646357000</v>
      </c>
      <c r="D23" s="563" t="n">
        <f aca="false">+D8+D9+D10+D11+D19+D20+D21+D22</f>
        <v>597357000</v>
      </c>
      <c r="E23" s="72" t="n">
        <f aca="false">+E8+E9+E10+E11+E19+E20+E21+E22</f>
        <v>599057000</v>
      </c>
    </row>
    <row r="24" s="56" customFormat="true" ht="12" hidden="false" customHeight="true" outlineLevel="0" collapsed="false">
      <c r="A24" s="53" t="s">
        <v>372</v>
      </c>
      <c r="B24" s="54" t="s">
        <v>771</v>
      </c>
      <c r="C24" s="781"/>
      <c r="D24" s="781"/>
      <c r="E24" s="782"/>
    </row>
    <row r="25" s="56" customFormat="true" ht="12" hidden="false" customHeight="true" outlineLevel="0" collapsed="false">
      <c r="A25" s="53" t="s">
        <v>374</v>
      </c>
      <c r="B25" s="54" t="s">
        <v>772</v>
      </c>
      <c r="C25" s="563" t="n">
        <f aca="false">+C23+C24</f>
        <v>646357000</v>
      </c>
      <c r="D25" s="563" t="n">
        <f aca="false">+D23+D24</f>
        <v>597357000</v>
      </c>
      <c r="E25" s="564" t="n">
        <f aca="false">+E23+E24</f>
        <v>599057000</v>
      </c>
    </row>
    <row r="26" s="56" customFormat="true" ht="12" hidden="false" customHeight="true" outlineLevel="0" collapsed="false">
      <c r="A26" s="578"/>
      <c r="B26" s="579"/>
      <c r="C26" s="580"/>
      <c r="D26" s="783"/>
      <c r="E26" s="784"/>
    </row>
    <row r="27" s="56" customFormat="true" ht="12" hidden="false" customHeight="true" outlineLevel="0" collapsed="false">
      <c r="A27" s="99" t="s">
        <v>286</v>
      </c>
      <c r="B27" s="99"/>
      <c r="C27" s="99"/>
      <c r="D27" s="99"/>
      <c r="E27" s="99"/>
    </row>
    <row r="28" s="56" customFormat="true" ht="12" hidden="false" customHeight="true" outlineLevel="0" collapsed="false">
      <c r="A28" s="100" t="s">
        <v>287</v>
      </c>
      <c r="B28" s="100"/>
      <c r="C28" s="35"/>
      <c r="D28" s="143"/>
      <c r="E28" s="583" t="str">
        <f aca="false">E5</f>
        <v>Forintban!</v>
      </c>
    </row>
    <row r="29" s="56" customFormat="true" ht="24" hidden="false" customHeight="true" outlineLevel="0" collapsed="false">
      <c r="A29" s="584" t="s">
        <v>472</v>
      </c>
      <c r="B29" s="585" t="s">
        <v>288</v>
      </c>
      <c r="C29" s="585" t="str">
        <f aca="false">+C6</f>
        <v>2021. évi</v>
      </c>
      <c r="D29" s="585" t="str">
        <f aca="false">+D6</f>
        <v>2022. évi</v>
      </c>
      <c r="E29" s="586" t="str">
        <f aca="false">+E6</f>
        <v>2023. évi</v>
      </c>
      <c r="F29" s="785"/>
    </row>
    <row r="30" s="56" customFormat="true" ht="12" hidden="false" customHeight="true" outlineLevel="0" collapsed="false">
      <c r="A30" s="427" t="s">
        <v>118</v>
      </c>
      <c r="B30" s="786" t="s">
        <v>119</v>
      </c>
      <c r="C30" s="786" t="s">
        <v>387</v>
      </c>
      <c r="D30" s="786" t="s">
        <v>388</v>
      </c>
      <c r="E30" s="787" t="s">
        <v>477</v>
      </c>
      <c r="F30" s="785"/>
    </row>
    <row r="31" s="56" customFormat="true" ht="15.2" hidden="false" customHeight="true" outlineLevel="0" collapsed="false">
      <c r="A31" s="53" t="s">
        <v>120</v>
      </c>
      <c r="B31" s="145" t="s">
        <v>773</v>
      </c>
      <c r="C31" s="576" t="n">
        <v>533000000</v>
      </c>
      <c r="D31" s="576" t="n">
        <v>535000000</v>
      </c>
      <c r="E31" s="92" t="n">
        <v>540000000</v>
      </c>
      <c r="F31" s="785"/>
    </row>
    <row r="32" customFormat="false" ht="12" hidden="false" customHeight="true" outlineLevel="0" collapsed="false">
      <c r="A32" s="120" t="s">
        <v>134</v>
      </c>
      <c r="B32" s="788" t="s">
        <v>774</v>
      </c>
      <c r="C32" s="789" t="n">
        <f aca="false">+C33+C34+C35</f>
        <v>103273000</v>
      </c>
      <c r="D32" s="789" t="n">
        <f aca="false">+D33+D34+D35</f>
        <v>53237000</v>
      </c>
      <c r="E32" s="790" t="n">
        <f aca="false">+E33+E34+E35</f>
        <v>49937000</v>
      </c>
    </row>
    <row r="33" customFormat="false" ht="12" hidden="false" customHeight="true" outlineLevel="0" collapsed="false">
      <c r="A33" s="57" t="s">
        <v>136</v>
      </c>
      <c r="B33" s="112" t="s">
        <v>326</v>
      </c>
      <c r="C33" s="558" t="n">
        <v>100000000</v>
      </c>
      <c r="D33" s="558" t="n">
        <v>45000000</v>
      </c>
      <c r="E33" s="559" t="n">
        <v>45000000</v>
      </c>
    </row>
    <row r="34" customFormat="false" ht="12" hidden="false" customHeight="true" outlineLevel="0" collapsed="false">
      <c r="A34" s="57" t="s">
        <v>138</v>
      </c>
      <c r="B34" s="123" t="s">
        <v>328</v>
      </c>
      <c r="C34" s="561" t="n">
        <v>2273000</v>
      </c>
      <c r="D34" s="561" t="n">
        <v>7237000</v>
      </c>
      <c r="E34" s="124" t="n">
        <v>3937000</v>
      </c>
    </row>
    <row r="35" customFormat="false" ht="12" hidden="false" customHeight="true" outlineLevel="0" collapsed="false">
      <c r="A35" s="57" t="s">
        <v>140</v>
      </c>
      <c r="B35" s="65" t="s">
        <v>447</v>
      </c>
      <c r="C35" s="561" t="n">
        <v>1000000</v>
      </c>
      <c r="D35" s="561" t="n">
        <v>1000000</v>
      </c>
      <c r="E35" s="124" t="n">
        <v>1000000</v>
      </c>
    </row>
    <row r="36" customFormat="false" ht="12" hidden="false" customHeight="true" outlineLevel="0" collapsed="false">
      <c r="A36" s="53" t="s">
        <v>148</v>
      </c>
      <c r="B36" s="127" t="s">
        <v>344</v>
      </c>
      <c r="C36" s="554" t="n">
        <f aca="false">+C31+C32</f>
        <v>636273000</v>
      </c>
      <c r="D36" s="554" t="n">
        <f aca="false">+D31+D32</f>
        <v>588237000</v>
      </c>
      <c r="E36" s="555" t="n">
        <f aca="false">+E31+E32</f>
        <v>589937000</v>
      </c>
    </row>
    <row r="37" customFormat="false" ht="15.2" hidden="false" customHeight="true" outlineLevel="0" collapsed="false">
      <c r="A37" s="53" t="s">
        <v>345</v>
      </c>
      <c r="B37" s="127" t="s">
        <v>775</v>
      </c>
      <c r="C37" s="791" t="n">
        <v>10084000</v>
      </c>
      <c r="D37" s="791" t="n">
        <v>9120000</v>
      </c>
      <c r="E37" s="792" t="n">
        <v>9120000</v>
      </c>
      <c r="F37" s="137"/>
    </row>
    <row r="38" s="56" customFormat="true" ht="12.95" hidden="false" customHeight="true" outlineLevel="0" collapsed="false">
      <c r="A38" s="138" t="s">
        <v>178</v>
      </c>
      <c r="B38" s="437" t="s">
        <v>776</v>
      </c>
      <c r="C38" s="602" t="n">
        <f aca="false">+C36+C37</f>
        <v>646357000</v>
      </c>
      <c r="D38" s="602" t="n">
        <f aca="false">+D36+D37</f>
        <v>597357000</v>
      </c>
      <c r="E38" s="603" t="n">
        <f aca="false">+E36+E37</f>
        <v>599057000</v>
      </c>
    </row>
    <row r="39" customFormat="false" ht="15.75" hidden="false" customHeight="false" outlineLevel="0" collapsed="false">
      <c r="C39" s="793" t="n">
        <f aca="false">C25-C38</f>
        <v>0</v>
      </c>
      <c r="D39" s="793" t="n">
        <f aca="false">D25-D38</f>
        <v>0</v>
      </c>
      <c r="E39" s="793" t="n">
        <f aca="false">E25-E38</f>
        <v>0</v>
      </c>
    </row>
    <row r="40" customFormat="false" ht="15.75" hidden="false" customHeight="false" outlineLevel="0" collapsed="false">
      <c r="C40" s="34"/>
    </row>
    <row r="41" customFormat="false" ht="15.75" hidden="false" customHeight="false" outlineLevel="0" collapsed="false">
      <c r="C41" s="34"/>
    </row>
    <row r="42" customFormat="false" ht="16.5" hidden="false" customHeight="true" outlineLevel="0" collapsed="false">
      <c r="C42" s="34"/>
    </row>
    <row r="43" customFormat="false" ht="15.75" hidden="false" customHeight="false" outlineLevel="0" collapsed="false">
      <c r="C43" s="34"/>
    </row>
    <row r="44" customFormat="false" ht="15.75" hidden="false" customHeight="false" outlineLevel="0" collapsed="false">
      <c r="C44" s="34"/>
    </row>
    <row r="45" s="34" customFormat="true" ht="15.75" hidden="false" customHeight="false" outlineLevel="0" collapsed="false">
      <c r="F45" s="36"/>
      <c r="G45" s="36"/>
    </row>
    <row r="46" s="34" customFormat="true" ht="15.75" hidden="false" customHeight="false" outlineLevel="0" collapsed="false">
      <c r="F46" s="36"/>
      <c r="G46" s="36"/>
    </row>
    <row r="47" s="34" customFormat="true" ht="15.75" hidden="false" customHeight="false" outlineLevel="0" collapsed="false">
      <c r="F47" s="36"/>
      <c r="G47" s="36"/>
    </row>
    <row r="48" s="34" customFormat="true" ht="15.75" hidden="false" customHeight="false" outlineLevel="0" collapsed="false">
      <c r="F48" s="36"/>
      <c r="G48" s="36"/>
    </row>
    <row r="49" s="34" customFormat="true" ht="15.75" hidden="false" customHeight="false" outlineLevel="0" collapsed="false">
      <c r="F49" s="36"/>
      <c r="G49" s="36"/>
    </row>
    <row r="50" s="34" customFormat="true" ht="15.75" hidden="false" customHeight="false" outlineLevel="0" collapsed="false">
      <c r="F50" s="36"/>
      <c r="G50" s="36"/>
    </row>
    <row r="51" s="34" customFormat="true" ht="15.75" hidden="false" customHeight="false" outlineLevel="0" collapsed="false">
      <c r="F51" s="36"/>
      <c r="G51" s="36"/>
    </row>
  </sheetData>
  <sheetProtection sheet="true"/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18" colorId="64" zoomScale="120" zoomScaleNormal="120" zoomScalePageLayoutView="100" workbookViewId="0">
      <selection pane="topLeft" activeCell="B130" activeCellId="0" sqref="B1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1. melléklet ",ALAPADATOK!A7," ",ALAPADATOK!B7," ",ALAPADATOK!C7," ",ALAPADATOK!D7," ",ALAPADATOK!E7," ",ALAPADATOK!F7," ",ALAPADATOK!G7," ",ALAPADATOK!H7)</f>
        <v>1.1. melléklet a … / 2020 ( …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AJAK VÁROS ÖNKORMÁNYZATA</v>
      </c>
      <c r="C2" s="41"/>
    </row>
    <row r="3" customFormat="false" ht="21.95" hidden="false" customHeight="true" outlineLevel="0" collapsed="false">
      <c r="A3" s="41"/>
      <c r="B3" s="40" t="str">
        <f aca="false">CONCATENATE(ALAPADATOK!D7,". ÉVI KÖLTSÉGVETÉS")</f>
        <v>2020. ÉVI KÖLTSÉGVETÉS</v>
      </c>
      <c r="C3" s="41"/>
    </row>
    <row r="4" customFormat="false" ht="21.95" hidden="false" customHeight="true" outlineLevel="0" collapsed="false">
      <c r="A4" s="41"/>
      <c r="B4" s="40" t="s">
        <v>112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">
        <v>115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0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345110511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 t="n">
        <v>169785256</v>
      </c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/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 t="n">
        <v>128751000</v>
      </c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 t="n">
        <v>6305431</v>
      </c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 t="n">
        <v>40136778</v>
      </c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 t="n">
        <v>132046</v>
      </c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152696120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 t="n">
        <v>152696120</v>
      </c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420798191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 t="n">
        <v>420798191</v>
      </c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41820009</v>
      </c>
    </row>
    <row r="32" s="56" customFormat="true" ht="12" hidden="false" customHeight="true" outlineLevel="0" collapsed="false">
      <c r="A32" s="57" t="s">
        <v>164</v>
      </c>
      <c r="B32" s="58" t="s">
        <v>165</v>
      </c>
      <c r="C32" s="59" t="n">
        <v>1300000</v>
      </c>
    </row>
    <row r="33" s="56" customFormat="true" ht="12" hidden="false" customHeight="true" outlineLevel="0" collapsed="false">
      <c r="A33" s="60" t="s">
        <v>166</v>
      </c>
      <c r="B33" s="61" t="s">
        <v>167</v>
      </c>
      <c r="C33" s="62"/>
    </row>
    <row r="34" s="56" customFormat="true" ht="12" hidden="false" customHeight="true" outlineLevel="0" collapsed="false">
      <c r="A34" s="60" t="s">
        <v>168</v>
      </c>
      <c r="B34" s="61" t="s">
        <v>169</v>
      </c>
      <c r="C34" s="62" t="n">
        <v>30357000</v>
      </c>
    </row>
    <row r="35" s="56" customFormat="true" ht="12" hidden="false" customHeight="true" outlineLevel="0" collapsed="false">
      <c r="A35" s="60" t="s">
        <v>170</v>
      </c>
      <c r="B35" s="61" t="s">
        <v>171</v>
      </c>
      <c r="C35" s="62" t="n">
        <v>900000</v>
      </c>
    </row>
    <row r="36" s="56" customFormat="true" ht="12" hidden="false" customHeight="true" outlineLevel="0" collapsed="false">
      <c r="A36" s="60" t="s">
        <v>172</v>
      </c>
      <c r="B36" s="61" t="s">
        <v>173</v>
      </c>
      <c r="C36" s="62" t="n">
        <v>263009</v>
      </c>
    </row>
    <row r="37" s="56" customFormat="true" ht="12" hidden="false" customHeight="true" outlineLevel="0" collapsed="false">
      <c r="A37" s="60" t="s">
        <v>174</v>
      </c>
      <c r="B37" s="61" t="s">
        <v>175</v>
      </c>
      <c r="C37" s="62"/>
    </row>
    <row r="38" s="56" customFormat="true" ht="12" hidden="false" customHeight="true" outlineLevel="0" collapsed="false">
      <c r="A38" s="64" t="s">
        <v>176</v>
      </c>
      <c r="B38" s="73" t="s">
        <v>177</v>
      </c>
      <c r="C38" s="67" t="n">
        <v>9000000</v>
      </c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69227925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 t="n">
        <v>1500000</v>
      </c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 t="n">
        <v>5499444</v>
      </c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 t="n">
        <v>1000000</v>
      </c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 t="n">
        <v>7100000</v>
      </c>
    </row>
    <row r="44" s="56" customFormat="true" ht="12" hidden="false" customHeight="true" outlineLevel="0" collapsed="false">
      <c r="A44" s="60" t="s">
        <v>188</v>
      </c>
      <c r="B44" s="61" t="s">
        <v>189</v>
      </c>
      <c r="C44" s="62" t="n">
        <v>22000000</v>
      </c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 t="n">
        <v>11000000</v>
      </c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 t="n">
        <v>15814000</v>
      </c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 t="n">
        <v>1000</v>
      </c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 t="n">
        <v>425195</v>
      </c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 t="n">
        <v>4888286</v>
      </c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54500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/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 t="n">
        <v>54500</v>
      </c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/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15000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 t="n">
        <v>150000</v>
      </c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1600000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 t="n">
        <v>1600000</v>
      </c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1031457256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25173248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 t="n">
        <v>25173248</v>
      </c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/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497380213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 t="n">
        <v>497380213</v>
      </c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522553461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1554010717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0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705905024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11" t="n">
        <v>296621373</v>
      </c>
    </row>
    <row r="100" customFormat="false" ht="12" hidden="false" customHeight="true" outlineLevel="0" collapsed="false">
      <c r="A100" s="60" t="s">
        <v>124</v>
      </c>
      <c r="B100" s="112" t="s">
        <v>291</v>
      </c>
      <c r="C100" s="62" t="n">
        <v>41793212</v>
      </c>
    </row>
    <row r="101" customFormat="false" ht="12" hidden="false" customHeight="true" outlineLevel="0" collapsed="false">
      <c r="A101" s="60" t="s">
        <v>126</v>
      </c>
      <c r="B101" s="112" t="s">
        <v>292</v>
      </c>
      <c r="C101" s="67" t="n">
        <v>313217579</v>
      </c>
    </row>
    <row r="102" customFormat="false" ht="12" hidden="false" customHeight="true" outlineLevel="0" collapsed="false">
      <c r="A102" s="60" t="s">
        <v>128</v>
      </c>
      <c r="B102" s="113" t="s">
        <v>293</v>
      </c>
      <c r="C102" s="67" t="n">
        <v>14850000</v>
      </c>
    </row>
    <row r="103" customFormat="false" ht="12" hidden="false" customHeight="true" outlineLevel="0" collapsed="false">
      <c r="A103" s="60" t="s">
        <v>294</v>
      </c>
      <c r="B103" s="114" t="s">
        <v>295</v>
      </c>
      <c r="C103" s="67" t="n">
        <v>36422860</v>
      </c>
    </row>
    <row r="104" customFormat="false" ht="12" hidden="false" customHeight="true" outlineLevel="0" collapsed="false">
      <c r="A104" s="60" t="s">
        <v>132</v>
      </c>
      <c r="B104" s="112" t="s">
        <v>296</v>
      </c>
      <c r="C104" s="67" t="n">
        <v>13569085</v>
      </c>
    </row>
    <row r="105" customFormat="false" ht="12" hidden="false" customHeight="true" outlineLevel="0" collapsed="false">
      <c r="A105" s="60" t="s">
        <v>297</v>
      </c>
      <c r="B105" s="115" t="s">
        <v>298</v>
      </c>
      <c r="C105" s="67"/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 t="n">
        <v>700000</v>
      </c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7" t="n">
        <v>22153775</v>
      </c>
    </row>
    <row r="116" customFormat="false" ht="12" hidden="false" customHeight="true" outlineLevel="0" collapsed="false">
      <c r="A116" s="60" t="s">
        <v>319</v>
      </c>
      <c r="B116" s="113" t="s">
        <v>320</v>
      </c>
      <c r="C116" s="62" t="n">
        <v>3000000</v>
      </c>
    </row>
    <row r="117" customFormat="false" ht="12" hidden="false" customHeight="true" outlineLevel="0" collapsed="false">
      <c r="A117" s="60" t="s">
        <v>321</v>
      </c>
      <c r="B117" s="112" t="s">
        <v>322</v>
      </c>
      <c r="C117" s="62" t="n">
        <v>3000000</v>
      </c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/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826307975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 t="n">
        <v>802827393</v>
      </c>
    </row>
    <row r="121" customFormat="false" ht="12" hidden="false" customHeight="true" outlineLevel="0" collapsed="false">
      <c r="A121" s="57" t="s">
        <v>138</v>
      </c>
      <c r="B121" s="123" t="s">
        <v>327</v>
      </c>
      <c r="C121" s="59"/>
    </row>
    <row r="122" customFormat="false" ht="12" hidden="false" customHeight="true" outlineLevel="0" collapsed="false">
      <c r="A122" s="57" t="s">
        <v>140</v>
      </c>
      <c r="B122" s="123" t="s">
        <v>328</v>
      </c>
      <c r="C122" s="62" t="n">
        <v>17181938</v>
      </c>
    </row>
    <row r="123" customFormat="false" ht="12" hidden="false" customHeight="true" outlineLevel="0" collapsed="false">
      <c r="A123" s="57" t="s">
        <v>142</v>
      </c>
      <c r="B123" s="123" t="s">
        <v>329</v>
      </c>
      <c r="C123" s="124"/>
    </row>
    <row r="124" customFormat="false" ht="12" hidden="false" customHeight="true" outlineLevel="0" collapsed="false">
      <c r="A124" s="57" t="s">
        <v>144</v>
      </c>
      <c r="B124" s="65" t="s">
        <v>330</v>
      </c>
      <c r="C124" s="124" t="n">
        <v>6298644</v>
      </c>
    </row>
    <row r="125" customFormat="false" ht="12" hidden="false" customHeight="true" outlineLevel="0" collapsed="false">
      <c r="A125" s="57" t="s">
        <v>146</v>
      </c>
      <c r="B125" s="63" t="s">
        <v>331</v>
      </c>
      <c r="C125" s="124"/>
    </row>
    <row r="126" customFormat="false" ht="12" hidden="false" customHeight="true" outlineLevel="0" collapsed="false">
      <c r="A126" s="57" t="s">
        <v>332</v>
      </c>
      <c r="B126" s="125" t="s">
        <v>333</v>
      </c>
      <c r="C126" s="124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4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4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4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4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4" t="n">
        <v>1000000</v>
      </c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6" t="n">
        <v>5298644</v>
      </c>
    </row>
    <row r="133" customFormat="false" ht="12" hidden="false" customHeight="true" outlineLevel="0" collapsed="false">
      <c r="A133" s="53" t="s">
        <v>148</v>
      </c>
      <c r="B133" s="127" t="s">
        <v>344</v>
      </c>
      <c r="C133" s="55" t="n">
        <f aca="false">+C98+C119</f>
        <v>1532212999</v>
      </c>
    </row>
    <row r="134" customFormat="false" ht="12" hidden="false" customHeight="true" outlineLevel="0" collapsed="false">
      <c r="A134" s="53" t="s">
        <v>345</v>
      </c>
      <c r="B134" s="127" t="s">
        <v>346</v>
      </c>
      <c r="C134" s="55" t="n">
        <f aca="false">+C135+C136+C137</f>
        <v>10320480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4" t="n">
        <v>10320480</v>
      </c>
    </row>
    <row r="136" customFormat="false" ht="12" hidden="false" customHeight="true" outlineLevel="0" collapsed="false">
      <c r="A136" s="57" t="s">
        <v>166</v>
      </c>
      <c r="B136" s="123" t="s">
        <v>348</v>
      </c>
      <c r="C136" s="124"/>
    </row>
    <row r="137" customFormat="false" ht="12" hidden="false" customHeight="true" outlineLevel="0" collapsed="false">
      <c r="A137" s="84" t="s">
        <v>168</v>
      </c>
      <c r="B137" s="123" t="s">
        <v>349</v>
      </c>
      <c r="C137" s="124"/>
    </row>
    <row r="138" customFormat="false" ht="12" hidden="false" customHeight="true" outlineLevel="0" collapsed="false">
      <c r="A138" s="53" t="s">
        <v>178</v>
      </c>
      <c r="B138" s="127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8" t="s">
        <v>351</v>
      </c>
      <c r="C139" s="124"/>
    </row>
    <row r="140" customFormat="false" ht="12" hidden="false" customHeight="true" outlineLevel="0" collapsed="false">
      <c r="A140" s="57" t="s">
        <v>182</v>
      </c>
      <c r="B140" s="128" t="s">
        <v>352</v>
      </c>
      <c r="C140" s="124"/>
    </row>
    <row r="141" customFormat="false" ht="12" hidden="false" customHeight="true" outlineLevel="0" collapsed="false">
      <c r="A141" s="57" t="s">
        <v>184</v>
      </c>
      <c r="B141" s="128" t="s">
        <v>353</v>
      </c>
      <c r="C141" s="124"/>
    </row>
    <row r="142" customFormat="false" ht="12" hidden="false" customHeight="true" outlineLevel="0" collapsed="false">
      <c r="A142" s="57" t="s">
        <v>186</v>
      </c>
      <c r="B142" s="128" t="s">
        <v>354</v>
      </c>
      <c r="C142" s="124"/>
    </row>
    <row r="143" customFormat="false" ht="12" hidden="false" customHeight="true" outlineLevel="0" collapsed="false">
      <c r="A143" s="84" t="s">
        <v>188</v>
      </c>
      <c r="B143" s="129" t="s">
        <v>355</v>
      </c>
      <c r="C143" s="126"/>
    </row>
    <row r="144" customFormat="false" ht="12" hidden="false" customHeight="true" outlineLevel="0" collapsed="false">
      <c r="A144" s="86" t="s">
        <v>190</v>
      </c>
      <c r="B144" s="130" t="s">
        <v>356</v>
      </c>
      <c r="C144" s="131"/>
    </row>
    <row r="145" customFormat="false" ht="12" hidden="false" customHeight="true" outlineLevel="0" collapsed="false">
      <c r="A145" s="53" t="s">
        <v>202</v>
      </c>
      <c r="B145" s="127" t="s">
        <v>357</v>
      </c>
      <c r="C145" s="72" t="n">
        <f aca="false">+C146+C147+C148+C149</f>
        <v>11477238</v>
      </c>
    </row>
    <row r="146" customFormat="false" ht="12" hidden="false" customHeight="true" outlineLevel="0" collapsed="false">
      <c r="A146" s="57" t="s">
        <v>204</v>
      </c>
      <c r="B146" s="128" t="s">
        <v>358</v>
      </c>
      <c r="C146" s="124"/>
    </row>
    <row r="147" customFormat="false" ht="12" hidden="false" customHeight="true" outlineLevel="0" collapsed="false">
      <c r="A147" s="57" t="s">
        <v>206</v>
      </c>
      <c r="B147" s="128" t="s">
        <v>359</v>
      </c>
      <c r="C147" s="124" t="n">
        <v>10809732</v>
      </c>
    </row>
    <row r="148" customFormat="false" ht="12" hidden="false" customHeight="true" outlineLevel="0" collapsed="false">
      <c r="A148" s="84" t="s">
        <v>208</v>
      </c>
      <c r="B148" s="129" t="s">
        <v>360</v>
      </c>
      <c r="C148" s="126"/>
    </row>
    <row r="149" customFormat="false" ht="12" hidden="false" customHeight="true" outlineLevel="0" collapsed="false">
      <c r="A149" s="81" t="s">
        <v>210</v>
      </c>
      <c r="B149" s="132" t="s">
        <v>361</v>
      </c>
      <c r="C149" s="133" t="n">
        <v>667506</v>
      </c>
    </row>
    <row r="150" customFormat="false" ht="12" hidden="false" customHeight="true" outlineLevel="0" collapsed="false">
      <c r="A150" s="53" t="s">
        <v>362</v>
      </c>
      <c r="B150" s="127" t="s">
        <v>363</v>
      </c>
      <c r="C150" s="134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8" t="s">
        <v>364</v>
      </c>
      <c r="C151" s="124"/>
    </row>
    <row r="152" customFormat="false" ht="12" hidden="false" customHeight="true" outlineLevel="0" collapsed="false">
      <c r="A152" s="57" t="s">
        <v>218</v>
      </c>
      <c r="B152" s="128" t="s">
        <v>365</v>
      </c>
      <c r="C152" s="124"/>
    </row>
    <row r="153" customFormat="false" ht="12" hidden="false" customHeight="true" outlineLevel="0" collapsed="false">
      <c r="A153" s="57" t="s">
        <v>220</v>
      </c>
      <c r="B153" s="128" t="s">
        <v>366</v>
      </c>
      <c r="C153" s="124"/>
    </row>
    <row r="154" customFormat="false" ht="12" hidden="false" customHeight="true" outlineLevel="0" collapsed="false">
      <c r="A154" s="57" t="s">
        <v>222</v>
      </c>
      <c r="B154" s="128" t="s">
        <v>367</v>
      </c>
      <c r="C154" s="124"/>
    </row>
    <row r="155" customFormat="false" ht="12" hidden="false" customHeight="true" outlineLevel="0" collapsed="false">
      <c r="A155" s="57" t="s">
        <v>368</v>
      </c>
      <c r="B155" s="128" t="s">
        <v>369</v>
      </c>
      <c r="C155" s="124"/>
    </row>
    <row r="156" customFormat="false" ht="12" hidden="false" customHeight="true" outlineLevel="0" collapsed="false">
      <c r="A156" s="53" t="s">
        <v>224</v>
      </c>
      <c r="B156" s="127" t="s">
        <v>370</v>
      </c>
      <c r="C156" s="135"/>
    </row>
    <row r="157" customFormat="false" ht="12" hidden="false" customHeight="true" outlineLevel="0" collapsed="false">
      <c r="A157" s="53" t="s">
        <v>78</v>
      </c>
      <c r="B157" s="127" t="s">
        <v>371</v>
      </c>
      <c r="C157" s="135"/>
    </row>
    <row r="158" customFormat="false" ht="15.2" hidden="false" customHeight="true" outlineLevel="0" collapsed="false">
      <c r="A158" s="53" t="s">
        <v>372</v>
      </c>
      <c r="B158" s="127" t="s">
        <v>373</v>
      </c>
      <c r="C158" s="134" t="n">
        <f aca="false">+C134+C138+C145+C150+C156+C157</f>
        <v>21797718</v>
      </c>
      <c r="F158" s="136"/>
      <c r="G158" s="137"/>
      <c r="H158" s="137"/>
      <c r="I158" s="137"/>
    </row>
    <row r="159" s="56" customFormat="true" ht="17.25" hidden="false" customHeight="true" outlineLevel="0" collapsed="false">
      <c r="A159" s="138" t="s">
        <v>374</v>
      </c>
      <c r="B159" s="139" t="s">
        <v>375</v>
      </c>
      <c r="C159" s="134" t="n">
        <f aca="false">+C133+C158</f>
        <v>1554010717</v>
      </c>
    </row>
    <row r="160" customFormat="false" ht="15.95" hidden="false" customHeight="true" outlineLevel="0" collapsed="false">
      <c r="A160" s="140"/>
      <c r="B160" s="140"/>
      <c r="C160" s="141" t="n">
        <f aca="false">C92-C159</f>
        <v>0</v>
      </c>
    </row>
    <row r="161" customFormat="false" ht="15.75" hidden="false" customHeight="false" outlineLevel="0" collapsed="false">
      <c r="A161" s="142" t="s">
        <v>376</v>
      </c>
      <c r="B161" s="142"/>
      <c r="C161" s="142"/>
    </row>
    <row r="162" customFormat="false" ht="15.2" hidden="false" customHeight="true" outlineLevel="0" collapsed="false">
      <c r="A162" s="143" t="s">
        <v>377</v>
      </c>
      <c r="B162" s="143"/>
      <c r="C162" s="144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5" t="s">
        <v>378</v>
      </c>
      <c r="C163" s="55" t="n">
        <f aca="false">+C67-C133</f>
        <v>-500755743</v>
      </c>
      <c r="D163" s="146"/>
    </row>
    <row r="164" customFormat="false" ht="27.75" hidden="false" customHeight="true" outlineLevel="0" collapsed="false">
      <c r="A164" s="53" t="s">
        <v>134</v>
      </c>
      <c r="B164" s="145" t="s">
        <v>379</v>
      </c>
      <c r="C164" s="55" t="n">
        <f aca="false">+C91-C158</f>
        <v>500755743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57" colorId="64" zoomScale="120" zoomScaleNormal="120" zoomScalePageLayoutView="100" workbookViewId="0">
      <selection pane="topLeft" activeCell="C128" activeCellId="0" sqref="C1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2. melléklet ",ALAPADATOK!A7," ",ALAPADATOK!B7," ",ALAPADATOK!C7," ",ALAPADATOK!D7," ",ALAPADATOK!E7," ",ALAPADATOK!F7," ",ALAPADATOK!G7," ",ALAPADATOK!H7)</f>
        <v>1.2. melléklet a … / 2020 ( …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AJAK VÁROS ÖNKORMÁNYZATA</v>
      </c>
      <c r="C2" s="41"/>
    </row>
    <row r="3" customFormat="false" ht="21.95" hidden="false" customHeight="true" outlineLevel="0" collapsed="false">
      <c r="A3" s="41"/>
      <c r="B3" s="40" t="str">
        <f aca="false">'KV_1.1.sz.mell.'!B3</f>
        <v>2020. ÉVI KÖLTSÉGVETÉS</v>
      </c>
      <c r="C3" s="41"/>
    </row>
    <row r="4" customFormat="false" ht="21.95" hidden="false" customHeight="true" outlineLevel="0" collapsed="false">
      <c r="A4" s="41"/>
      <c r="B4" s="40" t="s">
        <v>380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tr">
        <f aca="false">CONCATENATE('KV_1.1.sz.mell.'!C7)</f>
        <v>Forintban!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0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345110511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 t="n">
        <v>169785256</v>
      </c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/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 t="n">
        <v>128751000</v>
      </c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 t="n">
        <v>6305431</v>
      </c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 t="n">
        <v>40136778</v>
      </c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 t="n">
        <v>132046</v>
      </c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152696120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 t="n">
        <v>152696120</v>
      </c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420798191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 t="n">
        <v>420798191</v>
      </c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41820009</v>
      </c>
    </row>
    <row r="32" s="56" customFormat="true" ht="12" hidden="false" customHeight="true" outlineLevel="0" collapsed="false">
      <c r="A32" s="57" t="s">
        <v>164</v>
      </c>
      <c r="B32" s="58" t="str">
        <f aca="false">'KV_1.1.sz.mell.'!B32</f>
        <v>Egyéb közhatalmi bevételek</v>
      </c>
      <c r="C32" s="59" t="n">
        <v>1300000</v>
      </c>
    </row>
    <row r="33" s="56" customFormat="true" ht="12" hidden="false" customHeight="true" outlineLevel="0" collapsed="false">
      <c r="A33" s="60" t="s">
        <v>166</v>
      </c>
      <c r="B33" s="58" t="str">
        <f aca="false">'KV_1.1.sz.mell.'!B33</f>
        <v>Idegenforgalmi adó</v>
      </c>
      <c r="C33" s="62"/>
    </row>
    <row r="34" s="56" customFormat="true" ht="12" hidden="false" customHeight="true" outlineLevel="0" collapsed="false">
      <c r="A34" s="60" t="s">
        <v>168</v>
      </c>
      <c r="B34" s="58" t="str">
        <f aca="false">'KV_1.1.sz.mell.'!B34</f>
        <v>Iparűzési adó</v>
      </c>
      <c r="C34" s="62" t="n">
        <v>30357000</v>
      </c>
    </row>
    <row r="35" s="56" customFormat="true" ht="12" hidden="false" customHeight="true" outlineLevel="0" collapsed="false">
      <c r="A35" s="60" t="s">
        <v>170</v>
      </c>
      <c r="B35" s="58" t="str">
        <f aca="false">'KV_1.1.sz.mell.'!B35</f>
        <v>Talajterhelési díj</v>
      </c>
      <c r="C35" s="62" t="n">
        <v>900000</v>
      </c>
    </row>
    <row r="36" s="56" customFormat="true" ht="12" hidden="false" customHeight="true" outlineLevel="0" collapsed="false">
      <c r="A36" s="60" t="s">
        <v>172</v>
      </c>
      <c r="B36" s="58" t="str">
        <f aca="false">'KV_1.1.sz.mell.'!B36</f>
        <v>Gépjárműadó</v>
      </c>
      <c r="C36" s="62" t="n">
        <v>263009</v>
      </c>
    </row>
    <row r="37" s="56" customFormat="true" ht="12" hidden="false" customHeight="true" outlineLevel="0" collapsed="false">
      <c r="A37" s="60" t="s">
        <v>174</v>
      </c>
      <c r="B37" s="58" t="str">
        <f aca="false">'KV_1.1.sz.mell.'!B37</f>
        <v>Telekadó</v>
      </c>
      <c r="C37" s="62"/>
    </row>
    <row r="38" s="56" customFormat="true" ht="12" hidden="false" customHeight="true" outlineLevel="0" collapsed="false">
      <c r="A38" s="64" t="s">
        <v>176</v>
      </c>
      <c r="B38" s="58" t="str">
        <f aca="false">'KV_1.1.sz.mell.'!B38</f>
        <v>Kommunális adó</v>
      </c>
      <c r="C38" s="67" t="n">
        <v>9000000</v>
      </c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69227925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 t="n">
        <v>1500000</v>
      </c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 t="n">
        <v>5499444</v>
      </c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 t="n">
        <v>1000000</v>
      </c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 t="n">
        <v>7100000</v>
      </c>
    </row>
    <row r="44" s="56" customFormat="true" ht="12" hidden="false" customHeight="true" outlineLevel="0" collapsed="false">
      <c r="A44" s="60" t="s">
        <v>188</v>
      </c>
      <c r="B44" s="61" t="s">
        <v>189</v>
      </c>
      <c r="C44" s="62" t="n">
        <v>22000000</v>
      </c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 t="n">
        <v>11000000</v>
      </c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 t="n">
        <v>15814000</v>
      </c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 t="n">
        <v>1000</v>
      </c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 t="n">
        <v>425195</v>
      </c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 t="n">
        <v>4888286</v>
      </c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54500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/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 t="n">
        <v>54500</v>
      </c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/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15000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 t="n">
        <v>150000</v>
      </c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1600000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 t="n">
        <v>1600000</v>
      </c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1031457256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25173248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 t="n">
        <v>25173248</v>
      </c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/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497380213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 t="n">
        <v>497380213</v>
      </c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522553461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1554010717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0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705905024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11" t="n">
        <v>296621373</v>
      </c>
    </row>
    <row r="100" customFormat="false" ht="12" hidden="false" customHeight="true" outlineLevel="0" collapsed="false">
      <c r="A100" s="60" t="s">
        <v>124</v>
      </c>
      <c r="B100" s="112" t="s">
        <v>291</v>
      </c>
      <c r="C100" s="62" t="n">
        <v>41793212</v>
      </c>
    </row>
    <row r="101" customFormat="false" ht="12" hidden="false" customHeight="true" outlineLevel="0" collapsed="false">
      <c r="A101" s="60" t="s">
        <v>126</v>
      </c>
      <c r="B101" s="112" t="s">
        <v>292</v>
      </c>
      <c r="C101" s="67" t="n">
        <v>313217579</v>
      </c>
    </row>
    <row r="102" customFormat="false" ht="12" hidden="false" customHeight="true" outlineLevel="0" collapsed="false">
      <c r="A102" s="60" t="s">
        <v>128</v>
      </c>
      <c r="B102" s="113" t="s">
        <v>293</v>
      </c>
      <c r="C102" s="67" t="n">
        <v>14850000</v>
      </c>
    </row>
    <row r="103" customFormat="false" ht="12" hidden="false" customHeight="true" outlineLevel="0" collapsed="false">
      <c r="A103" s="60" t="s">
        <v>294</v>
      </c>
      <c r="B103" s="114" t="s">
        <v>295</v>
      </c>
      <c r="C103" s="67" t="n">
        <v>36422860</v>
      </c>
    </row>
    <row r="104" customFormat="false" ht="12" hidden="false" customHeight="true" outlineLevel="0" collapsed="false">
      <c r="A104" s="60" t="s">
        <v>132</v>
      </c>
      <c r="B104" s="112" t="s">
        <v>296</v>
      </c>
      <c r="C104" s="67" t="n">
        <v>13569085</v>
      </c>
    </row>
    <row r="105" customFormat="false" ht="12" hidden="false" customHeight="true" outlineLevel="0" collapsed="false">
      <c r="A105" s="60" t="s">
        <v>297</v>
      </c>
      <c r="B105" s="115" t="s">
        <v>298</v>
      </c>
      <c r="C105" s="67"/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 t="n">
        <v>700000</v>
      </c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7" t="n">
        <v>22153775</v>
      </c>
    </row>
    <row r="116" customFormat="false" ht="12" hidden="false" customHeight="true" outlineLevel="0" collapsed="false">
      <c r="A116" s="60" t="s">
        <v>319</v>
      </c>
      <c r="B116" s="113" t="s">
        <v>320</v>
      </c>
      <c r="C116" s="62" t="n">
        <v>3000000</v>
      </c>
    </row>
    <row r="117" customFormat="false" ht="12" hidden="false" customHeight="true" outlineLevel="0" collapsed="false">
      <c r="A117" s="60" t="s">
        <v>321</v>
      </c>
      <c r="B117" s="112" t="s">
        <v>322</v>
      </c>
      <c r="C117" s="62" t="n">
        <v>3000000</v>
      </c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/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826307975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 t="n">
        <v>802827393</v>
      </c>
    </row>
    <row r="121" customFormat="false" ht="12" hidden="false" customHeight="true" outlineLevel="0" collapsed="false">
      <c r="A121" s="57" t="s">
        <v>138</v>
      </c>
      <c r="B121" s="123" t="s">
        <v>327</v>
      </c>
      <c r="C121" s="59"/>
    </row>
    <row r="122" customFormat="false" ht="12" hidden="false" customHeight="true" outlineLevel="0" collapsed="false">
      <c r="A122" s="57" t="s">
        <v>140</v>
      </c>
      <c r="B122" s="123" t="s">
        <v>328</v>
      </c>
      <c r="C122" s="62" t="n">
        <v>17181938</v>
      </c>
    </row>
    <row r="123" customFormat="false" ht="12" hidden="false" customHeight="true" outlineLevel="0" collapsed="false">
      <c r="A123" s="57" t="s">
        <v>142</v>
      </c>
      <c r="B123" s="123" t="s">
        <v>329</v>
      </c>
      <c r="C123" s="124"/>
    </row>
    <row r="124" customFormat="false" ht="12" hidden="false" customHeight="true" outlineLevel="0" collapsed="false">
      <c r="A124" s="57" t="s">
        <v>144</v>
      </c>
      <c r="B124" s="65" t="s">
        <v>330</v>
      </c>
      <c r="C124" s="124" t="n">
        <v>6298644</v>
      </c>
    </row>
    <row r="125" customFormat="false" ht="12" hidden="false" customHeight="true" outlineLevel="0" collapsed="false">
      <c r="A125" s="57" t="s">
        <v>146</v>
      </c>
      <c r="B125" s="63" t="s">
        <v>331</v>
      </c>
      <c r="C125" s="124"/>
    </row>
    <row r="126" customFormat="false" ht="12" hidden="false" customHeight="true" outlineLevel="0" collapsed="false">
      <c r="A126" s="57" t="s">
        <v>332</v>
      </c>
      <c r="B126" s="125" t="s">
        <v>333</v>
      </c>
      <c r="C126" s="124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4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4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4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4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4" t="n">
        <v>1000000</v>
      </c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6" t="n">
        <v>5298644</v>
      </c>
    </row>
    <row r="133" customFormat="false" ht="12" hidden="false" customHeight="true" outlineLevel="0" collapsed="false">
      <c r="A133" s="53" t="s">
        <v>148</v>
      </c>
      <c r="B133" s="127" t="s">
        <v>344</v>
      </c>
      <c r="C133" s="55" t="n">
        <f aca="false">+C98+C119</f>
        <v>1532212999</v>
      </c>
    </row>
    <row r="134" customFormat="false" ht="12" hidden="false" customHeight="true" outlineLevel="0" collapsed="false">
      <c r="A134" s="53" t="s">
        <v>345</v>
      </c>
      <c r="B134" s="127" t="s">
        <v>346</v>
      </c>
      <c r="C134" s="55" t="n">
        <f aca="false">+C135+C136+C137</f>
        <v>10320480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4" t="n">
        <v>10320480</v>
      </c>
    </row>
    <row r="136" customFormat="false" ht="12" hidden="false" customHeight="true" outlineLevel="0" collapsed="false">
      <c r="A136" s="57" t="s">
        <v>166</v>
      </c>
      <c r="B136" s="123" t="s">
        <v>348</v>
      </c>
      <c r="C136" s="124"/>
    </row>
    <row r="137" customFormat="false" ht="12" hidden="false" customHeight="true" outlineLevel="0" collapsed="false">
      <c r="A137" s="84" t="s">
        <v>168</v>
      </c>
      <c r="B137" s="123" t="s">
        <v>349</v>
      </c>
      <c r="C137" s="124"/>
    </row>
    <row r="138" customFormat="false" ht="12" hidden="false" customHeight="true" outlineLevel="0" collapsed="false">
      <c r="A138" s="53" t="s">
        <v>178</v>
      </c>
      <c r="B138" s="127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8" t="s">
        <v>351</v>
      </c>
      <c r="C139" s="124"/>
    </row>
    <row r="140" customFormat="false" ht="12" hidden="false" customHeight="true" outlineLevel="0" collapsed="false">
      <c r="A140" s="57" t="s">
        <v>182</v>
      </c>
      <c r="B140" s="128" t="s">
        <v>352</v>
      </c>
      <c r="C140" s="124"/>
    </row>
    <row r="141" customFormat="false" ht="12" hidden="false" customHeight="true" outlineLevel="0" collapsed="false">
      <c r="A141" s="57" t="s">
        <v>184</v>
      </c>
      <c r="B141" s="128" t="s">
        <v>353</v>
      </c>
      <c r="C141" s="124"/>
    </row>
    <row r="142" customFormat="false" ht="12" hidden="false" customHeight="true" outlineLevel="0" collapsed="false">
      <c r="A142" s="57" t="s">
        <v>186</v>
      </c>
      <c r="B142" s="128" t="s">
        <v>354</v>
      </c>
      <c r="C142" s="124"/>
    </row>
    <row r="143" customFormat="false" ht="12" hidden="false" customHeight="true" outlineLevel="0" collapsed="false">
      <c r="A143" s="84" t="s">
        <v>188</v>
      </c>
      <c r="B143" s="129" t="s">
        <v>355</v>
      </c>
      <c r="C143" s="126"/>
    </row>
    <row r="144" customFormat="false" ht="12" hidden="false" customHeight="true" outlineLevel="0" collapsed="false">
      <c r="A144" s="86" t="s">
        <v>190</v>
      </c>
      <c r="B144" s="130" t="s">
        <v>356</v>
      </c>
      <c r="C144" s="131"/>
    </row>
    <row r="145" customFormat="false" ht="12" hidden="false" customHeight="true" outlineLevel="0" collapsed="false">
      <c r="A145" s="53" t="s">
        <v>202</v>
      </c>
      <c r="B145" s="127" t="s">
        <v>357</v>
      </c>
      <c r="C145" s="72" t="n">
        <f aca="false">+C146+C147+C148+C149</f>
        <v>11477238</v>
      </c>
    </row>
    <row r="146" customFormat="false" ht="12" hidden="false" customHeight="true" outlineLevel="0" collapsed="false">
      <c r="A146" s="57" t="s">
        <v>204</v>
      </c>
      <c r="B146" s="128" t="s">
        <v>358</v>
      </c>
      <c r="C146" s="124"/>
    </row>
    <row r="147" customFormat="false" ht="12" hidden="false" customHeight="true" outlineLevel="0" collapsed="false">
      <c r="A147" s="57" t="s">
        <v>206</v>
      </c>
      <c r="B147" s="128" t="s">
        <v>359</v>
      </c>
      <c r="C147" s="124" t="n">
        <v>10809732</v>
      </c>
    </row>
    <row r="148" customFormat="false" ht="12" hidden="false" customHeight="true" outlineLevel="0" collapsed="false">
      <c r="A148" s="84" t="s">
        <v>208</v>
      </c>
      <c r="B148" s="129" t="s">
        <v>360</v>
      </c>
      <c r="C148" s="126"/>
    </row>
    <row r="149" customFormat="false" ht="12" hidden="false" customHeight="true" outlineLevel="0" collapsed="false">
      <c r="A149" s="81" t="s">
        <v>210</v>
      </c>
      <c r="B149" s="132" t="s">
        <v>361</v>
      </c>
      <c r="C149" s="133" t="n">
        <v>667506</v>
      </c>
    </row>
    <row r="150" customFormat="false" ht="12" hidden="false" customHeight="true" outlineLevel="0" collapsed="false">
      <c r="A150" s="53" t="s">
        <v>362</v>
      </c>
      <c r="B150" s="127" t="s">
        <v>363</v>
      </c>
      <c r="C150" s="134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8" t="s">
        <v>364</v>
      </c>
      <c r="C151" s="124"/>
    </row>
    <row r="152" customFormat="false" ht="12" hidden="false" customHeight="true" outlineLevel="0" collapsed="false">
      <c r="A152" s="57" t="s">
        <v>218</v>
      </c>
      <c r="B152" s="128" t="s">
        <v>365</v>
      </c>
      <c r="C152" s="124"/>
    </row>
    <row r="153" customFormat="false" ht="12" hidden="false" customHeight="true" outlineLevel="0" collapsed="false">
      <c r="A153" s="57" t="s">
        <v>220</v>
      </c>
      <c r="B153" s="128" t="s">
        <v>366</v>
      </c>
      <c r="C153" s="124"/>
    </row>
    <row r="154" customFormat="false" ht="12" hidden="false" customHeight="true" outlineLevel="0" collapsed="false">
      <c r="A154" s="57" t="s">
        <v>222</v>
      </c>
      <c r="B154" s="128" t="s">
        <v>367</v>
      </c>
      <c r="C154" s="124"/>
    </row>
    <row r="155" customFormat="false" ht="12" hidden="false" customHeight="true" outlineLevel="0" collapsed="false">
      <c r="A155" s="57" t="s">
        <v>368</v>
      </c>
      <c r="B155" s="128" t="s">
        <v>369</v>
      </c>
      <c r="C155" s="124"/>
    </row>
    <row r="156" customFormat="false" ht="12" hidden="false" customHeight="true" outlineLevel="0" collapsed="false">
      <c r="A156" s="53" t="s">
        <v>224</v>
      </c>
      <c r="B156" s="127" t="s">
        <v>370</v>
      </c>
      <c r="C156" s="135"/>
    </row>
    <row r="157" customFormat="false" ht="12" hidden="false" customHeight="true" outlineLevel="0" collapsed="false">
      <c r="A157" s="53" t="s">
        <v>78</v>
      </c>
      <c r="B157" s="127" t="s">
        <v>371</v>
      </c>
      <c r="C157" s="135"/>
    </row>
    <row r="158" customFormat="false" ht="15.2" hidden="false" customHeight="true" outlineLevel="0" collapsed="false">
      <c r="A158" s="53" t="s">
        <v>372</v>
      </c>
      <c r="B158" s="127" t="s">
        <v>373</v>
      </c>
      <c r="C158" s="134" t="n">
        <f aca="false">+C134+C138+C145+C150+C156+C157</f>
        <v>21797718</v>
      </c>
      <c r="F158" s="136"/>
      <c r="G158" s="137"/>
      <c r="H158" s="137"/>
      <c r="I158" s="137"/>
    </row>
    <row r="159" s="56" customFormat="true" ht="17.25" hidden="false" customHeight="true" outlineLevel="0" collapsed="false">
      <c r="A159" s="138" t="s">
        <v>374</v>
      </c>
      <c r="B159" s="139" t="s">
        <v>375</v>
      </c>
      <c r="C159" s="134" t="n">
        <f aca="false">+C133+C158</f>
        <v>1554010717</v>
      </c>
    </row>
    <row r="160" customFormat="false" ht="15.95" hidden="false" customHeight="true" outlineLevel="0" collapsed="false">
      <c r="A160" s="147"/>
      <c r="B160" s="147"/>
      <c r="C160" s="141" t="n">
        <f aca="false">C92-C159</f>
        <v>0</v>
      </c>
    </row>
    <row r="161" customFormat="false" ht="15.75" hidden="false" customHeight="false" outlineLevel="0" collapsed="false">
      <c r="A161" s="142" t="s">
        <v>376</v>
      </c>
      <c r="B161" s="142"/>
      <c r="C161" s="142"/>
    </row>
    <row r="162" customFormat="false" ht="15.2" hidden="false" customHeight="true" outlineLevel="0" collapsed="false">
      <c r="A162" s="143" t="s">
        <v>377</v>
      </c>
      <c r="B162" s="143"/>
      <c r="C162" s="144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5" t="s">
        <v>378</v>
      </c>
      <c r="C163" s="55" t="n">
        <f aca="false">+C67-C133</f>
        <v>-500755743</v>
      </c>
      <c r="D163" s="146"/>
    </row>
    <row r="164" customFormat="false" ht="27.75" hidden="false" customHeight="true" outlineLevel="0" collapsed="false">
      <c r="A164" s="53" t="s">
        <v>134</v>
      </c>
      <c r="B164" s="145" t="s">
        <v>379</v>
      </c>
      <c r="C164" s="55" t="n">
        <f aca="false">+C91-C158</f>
        <v>500755743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3. melléklet ",ALAPADATOK!A7," ",ALAPADATOK!B7," ",ALAPADATOK!C7," ",ALAPADATOK!D7," ",ALAPADATOK!E7," ",ALAPADATOK!F7," ",ALAPADATOK!G7," ",ALAPADATOK!H7)</f>
        <v>1.3. melléklet a … / 2020 ( …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AJAK VÁROS ÖNKORMÁNYZATA</v>
      </c>
      <c r="C2" s="41"/>
    </row>
    <row r="3" customFormat="false" ht="21.95" hidden="false" customHeight="true" outlineLevel="0" collapsed="false">
      <c r="A3" s="41"/>
      <c r="B3" s="40" t="str">
        <f aca="false">'KV_1.2.sz.mell.'!B3</f>
        <v>2020. ÉVI KÖLTSÉGVETÉS</v>
      </c>
      <c r="C3" s="41"/>
    </row>
    <row r="4" customFormat="false" ht="21.95" hidden="false" customHeight="true" outlineLevel="0" collapsed="false">
      <c r="A4" s="41"/>
      <c r="B4" s="40" t="s">
        <v>381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tr">
        <f aca="false">CONCATENATE('KV_1.1.sz.mell.'!C7)</f>
        <v>Forintban!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0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0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/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/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/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/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/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/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0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/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0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/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0</v>
      </c>
    </row>
    <row r="32" s="56" customFormat="true" ht="12" hidden="false" customHeight="true" outlineLevel="0" collapsed="false">
      <c r="A32" s="57" t="s">
        <v>164</v>
      </c>
      <c r="B32" s="58" t="str">
        <f aca="false">'KV_1.1.sz.mell.'!B32</f>
        <v>Egyéb közhatalmi bevételek</v>
      </c>
      <c r="C32" s="59"/>
    </row>
    <row r="33" s="56" customFormat="true" ht="12" hidden="false" customHeight="true" outlineLevel="0" collapsed="false">
      <c r="A33" s="60" t="s">
        <v>166</v>
      </c>
      <c r="B33" s="58" t="str">
        <f aca="false">'KV_1.1.sz.mell.'!B33</f>
        <v>Idegenforgalmi adó</v>
      </c>
      <c r="C33" s="62"/>
    </row>
    <row r="34" s="56" customFormat="true" ht="12" hidden="false" customHeight="true" outlineLevel="0" collapsed="false">
      <c r="A34" s="60" t="s">
        <v>168</v>
      </c>
      <c r="B34" s="58" t="str">
        <f aca="false">'KV_1.1.sz.mell.'!B34</f>
        <v>Iparűzési adó</v>
      </c>
      <c r="C34" s="62"/>
    </row>
    <row r="35" s="56" customFormat="true" ht="12" hidden="false" customHeight="true" outlineLevel="0" collapsed="false">
      <c r="A35" s="60" t="s">
        <v>170</v>
      </c>
      <c r="B35" s="58" t="str">
        <f aca="false">'KV_1.1.sz.mell.'!B35</f>
        <v>Talajterhelési díj</v>
      </c>
      <c r="C35" s="62"/>
    </row>
    <row r="36" s="56" customFormat="true" ht="12" hidden="false" customHeight="true" outlineLevel="0" collapsed="false">
      <c r="A36" s="60" t="s">
        <v>172</v>
      </c>
      <c r="B36" s="58" t="str">
        <f aca="false">'KV_1.1.sz.mell.'!B36</f>
        <v>Gépjárműadó</v>
      </c>
      <c r="C36" s="62"/>
    </row>
    <row r="37" s="56" customFormat="true" ht="12" hidden="false" customHeight="true" outlineLevel="0" collapsed="false">
      <c r="A37" s="60" t="s">
        <v>174</v>
      </c>
      <c r="B37" s="58" t="str">
        <f aca="false">'KV_1.1.sz.mell.'!B37</f>
        <v>Telekadó</v>
      </c>
      <c r="C37" s="62"/>
    </row>
    <row r="38" s="56" customFormat="true" ht="12" hidden="false" customHeight="true" outlineLevel="0" collapsed="false">
      <c r="A38" s="64" t="s">
        <v>176</v>
      </c>
      <c r="B38" s="58" t="str">
        <f aca="false">'KV_1.1.sz.mell.'!B38</f>
        <v>Kommunális adó</v>
      </c>
      <c r="C38" s="67"/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0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/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/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/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/>
    </row>
    <row r="44" s="56" customFormat="true" ht="12" hidden="false" customHeight="true" outlineLevel="0" collapsed="false">
      <c r="A44" s="60" t="s">
        <v>188</v>
      </c>
      <c r="B44" s="61" t="s">
        <v>189</v>
      </c>
      <c r="C44" s="62"/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/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/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/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/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/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0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/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/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/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/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0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/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0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0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/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/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0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/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0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0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0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0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11"/>
    </row>
    <row r="100" customFormat="false" ht="12" hidden="false" customHeight="true" outlineLevel="0" collapsed="false">
      <c r="A100" s="60" t="s">
        <v>124</v>
      </c>
      <c r="B100" s="112" t="s">
        <v>291</v>
      </c>
      <c r="C100" s="62"/>
    </row>
    <row r="101" customFormat="false" ht="12" hidden="false" customHeight="true" outlineLevel="0" collapsed="false">
      <c r="A101" s="60" t="s">
        <v>126</v>
      </c>
      <c r="B101" s="112" t="s">
        <v>292</v>
      </c>
      <c r="C101" s="67"/>
    </row>
    <row r="102" customFormat="false" ht="12" hidden="false" customHeight="true" outlineLevel="0" collapsed="false">
      <c r="A102" s="60" t="s">
        <v>128</v>
      </c>
      <c r="B102" s="113" t="s">
        <v>293</v>
      </c>
      <c r="C102" s="67"/>
    </row>
    <row r="103" customFormat="false" ht="12" hidden="false" customHeight="true" outlineLevel="0" collapsed="false">
      <c r="A103" s="60" t="s">
        <v>294</v>
      </c>
      <c r="B103" s="114" t="s">
        <v>295</v>
      </c>
      <c r="C103" s="67"/>
    </row>
    <row r="104" customFormat="false" ht="12" hidden="false" customHeight="true" outlineLevel="0" collapsed="false">
      <c r="A104" s="60" t="s">
        <v>132</v>
      </c>
      <c r="B104" s="112" t="s">
        <v>296</v>
      </c>
      <c r="C104" s="67"/>
    </row>
    <row r="105" customFormat="false" ht="12" hidden="false" customHeight="true" outlineLevel="0" collapsed="false">
      <c r="A105" s="60" t="s">
        <v>297</v>
      </c>
      <c r="B105" s="115" t="s">
        <v>298</v>
      </c>
      <c r="C105" s="67"/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/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7"/>
    </row>
    <row r="116" customFormat="false" ht="12" hidden="false" customHeight="true" outlineLevel="0" collapsed="false">
      <c r="A116" s="60" t="s">
        <v>319</v>
      </c>
      <c r="B116" s="113" t="s">
        <v>320</v>
      </c>
      <c r="C116" s="62"/>
    </row>
    <row r="117" customFormat="false" ht="12" hidden="false" customHeight="true" outlineLevel="0" collapsed="false">
      <c r="A117" s="60" t="s">
        <v>321</v>
      </c>
      <c r="B117" s="112" t="s">
        <v>322</v>
      </c>
      <c r="C117" s="62"/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/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0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/>
    </row>
    <row r="121" customFormat="false" ht="12" hidden="false" customHeight="true" outlineLevel="0" collapsed="false">
      <c r="A121" s="57" t="s">
        <v>138</v>
      </c>
      <c r="B121" s="123" t="s">
        <v>327</v>
      </c>
      <c r="C121" s="59"/>
    </row>
    <row r="122" customFormat="false" ht="12" hidden="false" customHeight="true" outlineLevel="0" collapsed="false">
      <c r="A122" s="57" t="s">
        <v>140</v>
      </c>
      <c r="B122" s="123" t="s">
        <v>328</v>
      </c>
      <c r="C122" s="62"/>
    </row>
    <row r="123" customFormat="false" ht="12" hidden="false" customHeight="true" outlineLevel="0" collapsed="false">
      <c r="A123" s="57" t="s">
        <v>142</v>
      </c>
      <c r="B123" s="123" t="s">
        <v>329</v>
      </c>
      <c r="C123" s="124"/>
    </row>
    <row r="124" customFormat="false" ht="12" hidden="false" customHeight="true" outlineLevel="0" collapsed="false">
      <c r="A124" s="57" t="s">
        <v>144</v>
      </c>
      <c r="B124" s="65" t="s">
        <v>330</v>
      </c>
      <c r="C124" s="124"/>
    </row>
    <row r="125" customFormat="false" ht="12" hidden="false" customHeight="true" outlineLevel="0" collapsed="false">
      <c r="A125" s="57" t="s">
        <v>146</v>
      </c>
      <c r="B125" s="63" t="s">
        <v>331</v>
      </c>
      <c r="C125" s="124"/>
    </row>
    <row r="126" customFormat="false" ht="12" hidden="false" customHeight="true" outlineLevel="0" collapsed="false">
      <c r="A126" s="57" t="s">
        <v>332</v>
      </c>
      <c r="B126" s="125" t="s">
        <v>333</v>
      </c>
      <c r="C126" s="124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4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4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4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4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4"/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6"/>
    </row>
    <row r="133" customFormat="false" ht="12" hidden="false" customHeight="true" outlineLevel="0" collapsed="false">
      <c r="A133" s="53" t="s">
        <v>148</v>
      </c>
      <c r="B133" s="127" t="s">
        <v>344</v>
      </c>
      <c r="C133" s="55" t="n">
        <f aca="false">+C98+C119</f>
        <v>0</v>
      </c>
    </row>
    <row r="134" customFormat="false" ht="12" hidden="false" customHeight="true" outlineLevel="0" collapsed="false">
      <c r="A134" s="53" t="s">
        <v>345</v>
      </c>
      <c r="B134" s="127" t="s">
        <v>346</v>
      </c>
      <c r="C134" s="55" t="n">
        <f aca="false">+C135+C136+C137</f>
        <v>0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4"/>
    </row>
    <row r="136" customFormat="false" ht="12" hidden="false" customHeight="true" outlineLevel="0" collapsed="false">
      <c r="A136" s="57" t="s">
        <v>166</v>
      </c>
      <c r="B136" s="123" t="s">
        <v>348</v>
      </c>
      <c r="C136" s="124"/>
    </row>
    <row r="137" customFormat="false" ht="12" hidden="false" customHeight="true" outlineLevel="0" collapsed="false">
      <c r="A137" s="84" t="s">
        <v>168</v>
      </c>
      <c r="B137" s="123" t="s">
        <v>349</v>
      </c>
      <c r="C137" s="124"/>
    </row>
    <row r="138" customFormat="false" ht="12" hidden="false" customHeight="true" outlineLevel="0" collapsed="false">
      <c r="A138" s="53" t="s">
        <v>178</v>
      </c>
      <c r="B138" s="127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8" t="s">
        <v>351</v>
      </c>
      <c r="C139" s="124"/>
    </row>
    <row r="140" customFormat="false" ht="12" hidden="false" customHeight="true" outlineLevel="0" collapsed="false">
      <c r="A140" s="57" t="s">
        <v>182</v>
      </c>
      <c r="B140" s="128" t="s">
        <v>352</v>
      </c>
      <c r="C140" s="124"/>
    </row>
    <row r="141" customFormat="false" ht="12" hidden="false" customHeight="true" outlineLevel="0" collapsed="false">
      <c r="A141" s="57" t="s">
        <v>184</v>
      </c>
      <c r="B141" s="128" t="s">
        <v>353</v>
      </c>
      <c r="C141" s="124"/>
    </row>
    <row r="142" customFormat="false" ht="12" hidden="false" customHeight="true" outlineLevel="0" collapsed="false">
      <c r="A142" s="57" t="s">
        <v>186</v>
      </c>
      <c r="B142" s="128" t="s">
        <v>354</v>
      </c>
      <c r="C142" s="124"/>
    </row>
    <row r="143" customFormat="false" ht="12" hidden="false" customHeight="true" outlineLevel="0" collapsed="false">
      <c r="A143" s="84" t="s">
        <v>188</v>
      </c>
      <c r="B143" s="129" t="s">
        <v>355</v>
      </c>
      <c r="C143" s="126"/>
    </row>
    <row r="144" customFormat="false" ht="12" hidden="false" customHeight="true" outlineLevel="0" collapsed="false">
      <c r="A144" s="86" t="s">
        <v>190</v>
      </c>
      <c r="B144" s="130" t="s">
        <v>356</v>
      </c>
      <c r="C144" s="131"/>
    </row>
    <row r="145" customFormat="false" ht="12" hidden="false" customHeight="true" outlineLevel="0" collapsed="false">
      <c r="A145" s="53" t="s">
        <v>202</v>
      </c>
      <c r="B145" s="127" t="s">
        <v>357</v>
      </c>
      <c r="C145" s="72" t="n">
        <f aca="false">+C146+C147+C148+C149</f>
        <v>0</v>
      </c>
    </row>
    <row r="146" customFormat="false" ht="12" hidden="false" customHeight="true" outlineLevel="0" collapsed="false">
      <c r="A146" s="57" t="s">
        <v>204</v>
      </c>
      <c r="B146" s="128" t="s">
        <v>358</v>
      </c>
      <c r="C146" s="124"/>
    </row>
    <row r="147" customFormat="false" ht="12" hidden="false" customHeight="true" outlineLevel="0" collapsed="false">
      <c r="A147" s="57" t="s">
        <v>206</v>
      </c>
      <c r="B147" s="128" t="s">
        <v>359</v>
      </c>
      <c r="C147" s="124"/>
    </row>
    <row r="148" customFormat="false" ht="12" hidden="false" customHeight="true" outlineLevel="0" collapsed="false">
      <c r="A148" s="84" t="s">
        <v>208</v>
      </c>
      <c r="B148" s="129" t="s">
        <v>360</v>
      </c>
      <c r="C148" s="126"/>
    </row>
    <row r="149" customFormat="false" ht="12" hidden="false" customHeight="true" outlineLevel="0" collapsed="false">
      <c r="A149" s="81" t="s">
        <v>210</v>
      </c>
      <c r="B149" s="132" t="s">
        <v>361</v>
      </c>
      <c r="C149" s="133"/>
    </row>
    <row r="150" customFormat="false" ht="12" hidden="false" customHeight="true" outlineLevel="0" collapsed="false">
      <c r="A150" s="53" t="s">
        <v>362</v>
      </c>
      <c r="B150" s="127" t="s">
        <v>363</v>
      </c>
      <c r="C150" s="134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8" t="s">
        <v>364</v>
      </c>
      <c r="C151" s="124"/>
    </row>
    <row r="152" customFormat="false" ht="12" hidden="false" customHeight="true" outlineLevel="0" collapsed="false">
      <c r="A152" s="57" t="s">
        <v>218</v>
      </c>
      <c r="B152" s="128" t="s">
        <v>365</v>
      </c>
      <c r="C152" s="124"/>
    </row>
    <row r="153" customFormat="false" ht="12" hidden="false" customHeight="true" outlineLevel="0" collapsed="false">
      <c r="A153" s="57" t="s">
        <v>220</v>
      </c>
      <c r="B153" s="128" t="s">
        <v>366</v>
      </c>
      <c r="C153" s="124"/>
    </row>
    <row r="154" customFormat="false" ht="12" hidden="false" customHeight="true" outlineLevel="0" collapsed="false">
      <c r="A154" s="57" t="s">
        <v>222</v>
      </c>
      <c r="B154" s="128" t="s">
        <v>367</v>
      </c>
      <c r="C154" s="124"/>
    </row>
    <row r="155" customFormat="false" ht="12" hidden="false" customHeight="true" outlineLevel="0" collapsed="false">
      <c r="A155" s="57" t="s">
        <v>368</v>
      </c>
      <c r="B155" s="128" t="s">
        <v>369</v>
      </c>
      <c r="C155" s="124"/>
    </row>
    <row r="156" customFormat="false" ht="12" hidden="false" customHeight="true" outlineLevel="0" collapsed="false">
      <c r="A156" s="53" t="s">
        <v>224</v>
      </c>
      <c r="B156" s="127" t="s">
        <v>370</v>
      </c>
      <c r="C156" s="135"/>
    </row>
    <row r="157" customFormat="false" ht="12" hidden="false" customHeight="true" outlineLevel="0" collapsed="false">
      <c r="A157" s="53" t="s">
        <v>78</v>
      </c>
      <c r="B157" s="127" t="s">
        <v>371</v>
      </c>
      <c r="C157" s="135"/>
    </row>
    <row r="158" customFormat="false" ht="15.2" hidden="false" customHeight="true" outlineLevel="0" collapsed="false">
      <c r="A158" s="53" t="s">
        <v>372</v>
      </c>
      <c r="B158" s="127" t="s">
        <v>373</v>
      </c>
      <c r="C158" s="134" t="n">
        <f aca="false">+C134+C138+C145+C150+C156+C157</f>
        <v>0</v>
      </c>
      <c r="F158" s="136"/>
      <c r="G158" s="137"/>
      <c r="H158" s="137"/>
      <c r="I158" s="137"/>
    </row>
    <row r="159" s="56" customFormat="true" ht="17.25" hidden="false" customHeight="true" outlineLevel="0" collapsed="false">
      <c r="A159" s="138" t="s">
        <v>374</v>
      </c>
      <c r="B159" s="139" t="s">
        <v>375</v>
      </c>
      <c r="C159" s="134" t="n">
        <f aca="false">+C133+C158</f>
        <v>0</v>
      </c>
    </row>
    <row r="160" customFormat="false" ht="15.95" hidden="false" customHeight="true" outlineLevel="0" collapsed="false">
      <c r="A160" s="147"/>
      <c r="B160" s="147"/>
      <c r="C160" s="141" t="n">
        <f aca="false">C92-C159</f>
        <v>0</v>
      </c>
    </row>
    <row r="161" customFormat="false" ht="15.75" hidden="false" customHeight="false" outlineLevel="0" collapsed="false">
      <c r="A161" s="142" t="s">
        <v>376</v>
      </c>
      <c r="B161" s="142"/>
      <c r="C161" s="142"/>
    </row>
    <row r="162" customFormat="false" ht="15.2" hidden="false" customHeight="true" outlineLevel="0" collapsed="false">
      <c r="A162" s="143" t="s">
        <v>377</v>
      </c>
      <c r="B162" s="143"/>
      <c r="C162" s="144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5" t="s">
        <v>378</v>
      </c>
      <c r="C163" s="55" t="n">
        <f aca="false">+C67-C133</f>
        <v>0</v>
      </c>
      <c r="D163" s="146"/>
    </row>
    <row r="164" customFormat="false" ht="27.75" hidden="false" customHeight="true" outlineLevel="0" collapsed="false">
      <c r="A164" s="53" t="s">
        <v>134</v>
      </c>
      <c r="B164" s="145" t="s">
        <v>379</v>
      </c>
      <c r="C164" s="55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C121" activeCellId="0" sqref="C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4. melléklet ",ALAPADATOK!A7," ",ALAPADATOK!B7," ",ALAPADATOK!C7," ",ALAPADATOK!D7," ",ALAPADATOK!E7," ",ALAPADATOK!F7," ",ALAPADATOK!G7," ",ALAPADATOK!H7)</f>
        <v>1.4. melléklet a … / 2020 ( … ) önkormányzati rendel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AJAK VÁROS ÖNKORMÁNYZATA</v>
      </c>
      <c r="C2" s="41"/>
    </row>
    <row r="3" customFormat="false" ht="21.95" hidden="false" customHeight="true" outlineLevel="0" collapsed="false">
      <c r="A3" s="41"/>
      <c r="B3" s="40" t="str">
        <f aca="false">'KV_1.3.sz.mell.'!B3</f>
        <v>2020. ÉVI KÖLTSÉGVETÉS</v>
      </c>
      <c r="C3" s="41"/>
    </row>
    <row r="4" customFormat="false" ht="21.95" hidden="false" customHeight="true" outlineLevel="0" collapsed="false">
      <c r="A4" s="41"/>
      <c r="B4" s="40" t="s">
        <v>382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3</v>
      </c>
      <c r="B6" s="43"/>
      <c r="C6" s="43"/>
    </row>
    <row r="7" customFormat="false" ht="15.2" hidden="false" customHeight="true" outlineLevel="0" collapsed="false">
      <c r="A7" s="44" t="s">
        <v>114</v>
      </c>
      <c r="B7" s="44"/>
      <c r="C7" s="45" t="str">
        <f aca="false">CONCATENATE('KV_1.1.sz.mell.'!C7)</f>
        <v>Forintban!</v>
      </c>
    </row>
    <row r="8" customFormat="false" ht="24" hidden="false" customHeight="true" outlineLevel="0" collapsed="false">
      <c r="A8" s="46" t="s">
        <v>116</v>
      </c>
      <c r="B8" s="47" t="s">
        <v>117</v>
      </c>
      <c r="C8" s="48" t="str">
        <f aca="false">+CONCATENATE(LEFT(KV_ÖSSZEFÜGGÉSEK!A5,4),". évi előirányzat")</f>
        <v>2020. évi előirányzat</v>
      </c>
    </row>
    <row r="9" s="52" customFormat="true" ht="12" hidden="false" customHeight="true" outlineLevel="0" collapsed="false">
      <c r="A9" s="49"/>
      <c r="B9" s="50" t="s">
        <v>118</v>
      </c>
      <c r="C9" s="51" t="s">
        <v>119</v>
      </c>
    </row>
    <row r="10" s="56" customFormat="true" ht="12" hidden="false" customHeight="true" outlineLevel="0" collapsed="false">
      <c r="A10" s="53" t="s">
        <v>120</v>
      </c>
      <c r="B10" s="54" t="s">
        <v>121</v>
      </c>
      <c r="C10" s="55" t="n">
        <f aca="false">+C11+C12+C13+C14+C15+C16</f>
        <v>79600651</v>
      </c>
    </row>
    <row r="11" s="56" customFormat="true" ht="12" hidden="false" customHeight="true" outlineLevel="0" collapsed="false">
      <c r="A11" s="57" t="s">
        <v>122</v>
      </c>
      <c r="B11" s="58" t="s">
        <v>123</v>
      </c>
      <c r="C11" s="59" t="n">
        <v>79600651</v>
      </c>
    </row>
    <row r="12" s="56" customFormat="true" ht="12" hidden="false" customHeight="true" outlineLevel="0" collapsed="false">
      <c r="A12" s="60" t="s">
        <v>124</v>
      </c>
      <c r="B12" s="61" t="s">
        <v>125</v>
      </c>
      <c r="C12" s="62"/>
    </row>
    <row r="13" s="56" customFormat="true" ht="12" hidden="false" customHeight="true" outlineLevel="0" collapsed="false">
      <c r="A13" s="60" t="s">
        <v>126</v>
      </c>
      <c r="B13" s="61" t="s">
        <v>127</v>
      </c>
      <c r="C13" s="62"/>
    </row>
    <row r="14" s="56" customFormat="true" ht="12" hidden="false" customHeight="true" outlineLevel="0" collapsed="false">
      <c r="A14" s="60" t="s">
        <v>128</v>
      </c>
      <c r="B14" s="61" t="s">
        <v>129</v>
      </c>
      <c r="C14" s="62"/>
    </row>
    <row r="15" s="56" customFormat="true" ht="12" hidden="false" customHeight="true" outlineLevel="0" collapsed="false">
      <c r="A15" s="60" t="s">
        <v>130</v>
      </c>
      <c r="B15" s="63" t="s">
        <v>131</v>
      </c>
      <c r="C15" s="62"/>
    </row>
    <row r="16" s="56" customFormat="true" ht="12" hidden="false" customHeight="true" outlineLevel="0" collapsed="false">
      <c r="A16" s="64" t="s">
        <v>132</v>
      </c>
      <c r="B16" s="65" t="s">
        <v>133</v>
      </c>
      <c r="C16" s="62"/>
    </row>
    <row r="17" s="56" customFormat="true" ht="12" hidden="false" customHeight="true" outlineLevel="0" collapsed="false">
      <c r="A17" s="53" t="s">
        <v>134</v>
      </c>
      <c r="B17" s="66" t="s">
        <v>135</v>
      </c>
      <c r="C17" s="55" t="n">
        <f aca="false">+C18+C19+C20+C21+C22</f>
        <v>0</v>
      </c>
    </row>
    <row r="18" s="56" customFormat="true" ht="12" hidden="false" customHeight="true" outlineLevel="0" collapsed="false">
      <c r="A18" s="57" t="s">
        <v>136</v>
      </c>
      <c r="B18" s="58" t="s">
        <v>137</v>
      </c>
      <c r="C18" s="59"/>
    </row>
    <row r="19" s="56" customFormat="true" ht="12" hidden="false" customHeight="true" outlineLevel="0" collapsed="false">
      <c r="A19" s="60" t="s">
        <v>138</v>
      </c>
      <c r="B19" s="61" t="s">
        <v>139</v>
      </c>
      <c r="C19" s="62"/>
    </row>
    <row r="20" s="56" customFormat="true" ht="12" hidden="false" customHeight="true" outlineLevel="0" collapsed="false">
      <c r="A20" s="60" t="s">
        <v>140</v>
      </c>
      <c r="B20" s="61" t="s">
        <v>141</v>
      </c>
      <c r="C20" s="62"/>
    </row>
    <row r="21" s="56" customFormat="true" ht="12" hidden="false" customHeight="true" outlineLevel="0" collapsed="false">
      <c r="A21" s="60" t="s">
        <v>142</v>
      </c>
      <c r="B21" s="61" t="s">
        <v>143</v>
      </c>
      <c r="C21" s="62"/>
    </row>
    <row r="22" s="56" customFormat="true" ht="12" hidden="false" customHeight="true" outlineLevel="0" collapsed="false">
      <c r="A22" s="60" t="s">
        <v>144</v>
      </c>
      <c r="B22" s="61" t="s">
        <v>145</v>
      </c>
      <c r="C22" s="62"/>
    </row>
    <row r="23" s="56" customFormat="true" ht="12" hidden="false" customHeight="true" outlineLevel="0" collapsed="false">
      <c r="A23" s="64" t="s">
        <v>146</v>
      </c>
      <c r="B23" s="65" t="s">
        <v>147</v>
      </c>
      <c r="C23" s="67"/>
    </row>
    <row r="24" s="56" customFormat="true" ht="12" hidden="false" customHeight="true" outlineLevel="0" collapsed="false">
      <c r="A24" s="53" t="s">
        <v>148</v>
      </c>
      <c r="B24" s="54" t="s">
        <v>149</v>
      </c>
      <c r="C24" s="55" t="n">
        <f aca="false">+C25+C26+C27+C28+C29</f>
        <v>0</v>
      </c>
    </row>
    <row r="25" s="56" customFormat="true" ht="12" hidden="false" customHeight="true" outlineLevel="0" collapsed="false">
      <c r="A25" s="57" t="s">
        <v>150</v>
      </c>
      <c r="B25" s="58" t="s">
        <v>151</v>
      </c>
      <c r="C25" s="59"/>
    </row>
    <row r="26" s="56" customFormat="true" ht="12" hidden="false" customHeight="true" outlineLevel="0" collapsed="false">
      <c r="A26" s="60" t="s">
        <v>152</v>
      </c>
      <c r="B26" s="61" t="s">
        <v>153</v>
      </c>
      <c r="C26" s="62"/>
    </row>
    <row r="27" s="56" customFormat="true" ht="12" hidden="false" customHeight="true" outlineLevel="0" collapsed="false">
      <c r="A27" s="60" t="s">
        <v>154</v>
      </c>
      <c r="B27" s="61" t="s">
        <v>155</v>
      </c>
      <c r="C27" s="62"/>
    </row>
    <row r="28" s="56" customFormat="true" ht="12" hidden="false" customHeight="true" outlineLevel="0" collapsed="false">
      <c r="A28" s="60" t="s">
        <v>156</v>
      </c>
      <c r="B28" s="61" t="s">
        <v>157</v>
      </c>
      <c r="C28" s="62"/>
    </row>
    <row r="29" s="56" customFormat="true" ht="12" hidden="false" customHeight="true" outlineLevel="0" collapsed="false">
      <c r="A29" s="60" t="s">
        <v>158</v>
      </c>
      <c r="B29" s="61" t="s">
        <v>159</v>
      </c>
      <c r="C29" s="62"/>
    </row>
    <row r="30" s="71" customFormat="true" ht="12" hidden="false" customHeight="true" outlineLevel="0" collapsed="false">
      <c r="A30" s="68" t="s">
        <v>160</v>
      </c>
      <c r="B30" s="69" t="s">
        <v>161</v>
      </c>
      <c r="C30" s="70"/>
    </row>
    <row r="31" s="56" customFormat="true" ht="12" hidden="false" customHeight="true" outlineLevel="0" collapsed="false">
      <c r="A31" s="53" t="s">
        <v>162</v>
      </c>
      <c r="B31" s="54" t="s">
        <v>163</v>
      </c>
      <c r="C31" s="72" t="n">
        <f aca="false">SUM(C32:C38)</f>
        <v>0</v>
      </c>
    </row>
    <row r="32" s="56" customFormat="true" ht="12" hidden="false" customHeight="true" outlineLevel="0" collapsed="false">
      <c r="A32" s="57" t="s">
        <v>164</v>
      </c>
      <c r="B32" s="58" t="str">
        <f aca="false">'KV_1.1.sz.mell.'!B32</f>
        <v>Egyéb közhatalmi bevételek</v>
      </c>
      <c r="C32" s="59"/>
    </row>
    <row r="33" s="56" customFormat="true" ht="12" hidden="false" customHeight="true" outlineLevel="0" collapsed="false">
      <c r="A33" s="60" t="s">
        <v>166</v>
      </c>
      <c r="B33" s="58" t="str">
        <f aca="false">'KV_1.1.sz.mell.'!B33</f>
        <v>Idegenforgalmi adó</v>
      </c>
      <c r="C33" s="62"/>
    </row>
    <row r="34" s="56" customFormat="true" ht="12" hidden="false" customHeight="true" outlineLevel="0" collapsed="false">
      <c r="A34" s="60" t="s">
        <v>168</v>
      </c>
      <c r="B34" s="58" t="str">
        <f aca="false">'KV_1.1.sz.mell.'!B34</f>
        <v>Iparűzési adó</v>
      </c>
      <c r="C34" s="62"/>
    </row>
    <row r="35" s="56" customFormat="true" ht="12" hidden="false" customHeight="true" outlineLevel="0" collapsed="false">
      <c r="A35" s="60" t="s">
        <v>170</v>
      </c>
      <c r="B35" s="58" t="str">
        <f aca="false">'KV_1.1.sz.mell.'!B35</f>
        <v>Talajterhelési díj</v>
      </c>
      <c r="C35" s="62"/>
    </row>
    <row r="36" s="56" customFormat="true" ht="12" hidden="false" customHeight="true" outlineLevel="0" collapsed="false">
      <c r="A36" s="60" t="s">
        <v>172</v>
      </c>
      <c r="B36" s="58" t="str">
        <f aca="false">'KV_1.1.sz.mell.'!B36</f>
        <v>Gépjárműadó</v>
      </c>
      <c r="C36" s="62"/>
    </row>
    <row r="37" s="56" customFormat="true" ht="12" hidden="false" customHeight="true" outlineLevel="0" collapsed="false">
      <c r="A37" s="60" t="s">
        <v>174</v>
      </c>
      <c r="B37" s="58" t="str">
        <f aca="false">'KV_1.1.sz.mell.'!B37</f>
        <v>Telekadó</v>
      </c>
      <c r="C37" s="62"/>
    </row>
    <row r="38" s="56" customFormat="true" ht="12" hidden="false" customHeight="true" outlineLevel="0" collapsed="false">
      <c r="A38" s="64" t="s">
        <v>176</v>
      </c>
      <c r="B38" s="58" t="str">
        <f aca="false">'KV_1.1.sz.mell.'!B38</f>
        <v>Kommunális adó</v>
      </c>
      <c r="C38" s="67"/>
    </row>
    <row r="39" s="56" customFormat="true" ht="12" hidden="false" customHeight="true" outlineLevel="0" collapsed="false">
      <c r="A39" s="53" t="s">
        <v>178</v>
      </c>
      <c r="B39" s="54" t="s">
        <v>179</v>
      </c>
      <c r="C39" s="55" t="n">
        <f aca="false">SUM(C40:C50)</f>
        <v>0</v>
      </c>
    </row>
    <row r="40" s="56" customFormat="true" ht="12" hidden="false" customHeight="true" outlineLevel="0" collapsed="false">
      <c r="A40" s="57" t="s">
        <v>180</v>
      </c>
      <c r="B40" s="58" t="s">
        <v>181</v>
      </c>
      <c r="C40" s="59"/>
    </row>
    <row r="41" s="56" customFormat="true" ht="12" hidden="false" customHeight="true" outlineLevel="0" collapsed="false">
      <c r="A41" s="60" t="s">
        <v>182</v>
      </c>
      <c r="B41" s="61" t="s">
        <v>183</v>
      </c>
      <c r="C41" s="62"/>
    </row>
    <row r="42" s="56" customFormat="true" ht="12" hidden="false" customHeight="true" outlineLevel="0" collapsed="false">
      <c r="A42" s="60" t="s">
        <v>184</v>
      </c>
      <c r="B42" s="61" t="s">
        <v>185</v>
      </c>
      <c r="C42" s="62"/>
    </row>
    <row r="43" s="56" customFormat="true" ht="12" hidden="false" customHeight="true" outlineLevel="0" collapsed="false">
      <c r="A43" s="60" t="s">
        <v>186</v>
      </c>
      <c r="B43" s="61" t="s">
        <v>187</v>
      </c>
      <c r="C43" s="62"/>
    </row>
    <row r="44" s="56" customFormat="true" ht="12" hidden="false" customHeight="true" outlineLevel="0" collapsed="false">
      <c r="A44" s="60" t="s">
        <v>188</v>
      </c>
      <c r="B44" s="61" t="s">
        <v>189</v>
      </c>
      <c r="C44" s="62"/>
    </row>
    <row r="45" s="56" customFormat="true" ht="12" hidden="false" customHeight="true" outlineLevel="0" collapsed="false">
      <c r="A45" s="60" t="s">
        <v>190</v>
      </c>
      <c r="B45" s="61" t="s">
        <v>191</v>
      </c>
      <c r="C45" s="62"/>
    </row>
    <row r="46" s="56" customFormat="true" ht="12" hidden="false" customHeight="true" outlineLevel="0" collapsed="false">
      <c r="A46" s="60" t="s">
        <v>192</v>
      </c>
      <c r="B46" s="61" t="s">
        <v>193</v>
      </c>
      <c r="C46" s="62"/>
    </row>
    <row r="47" s="56" customFormat="true" ht="12" hidden="false" customHeight="true" outlineLevel="0" collapsed="false">
      <c r="A47" s="60" t="s">
        <v>194</v>
      </c>
      <c r="B47" s="61" t="s">
        <v>195</v>
      </c>
      <c r="C47" s="62"/>
    </row>
    <row r="48" s="56" customFormat="true" ht="12" hidden="false" customHeight="true" outlineLevel="0" collapsed="false">
      <c r="A48" s="60" t="s">
        <v>196</v>
      </c>
      <c r="B48" s="61" t="s">
        <v>197</v>
      </c>
      <c r="C48" s="74"/>
    </row>
    <row r="49" s="56" customFormat="true" ht="12" hidden="false" customHeight="true" outlineLevel="0" collapsed="false">
      <c r="A49" s="64" t="s">
        <v>198</v>
      </c>
      <c r="B49" s="75" t="s">
        <v>199</v>
      </c>
      <c r="C49" s="76"/>
    </row>
    <row r="50" s="56" customFormat="true" ht="12" hidden="false" customHeight="true" outlineLevel="0" collapsed="false">
      <c r="A50" s="64" t="s">
        <v>200</v>
      </c>
      <c r="B50" s="65" t="s">
        <v>201</v>
      </c>
      <c r="C50" s="76"/>
    </row>
    <row r="51" s="56" customFormat="true" ht="12" hidden="false" customHeight="true" outlineLevel="0" collapsed="false">
      <c r="A51" s="53" t="s">
        <v>202</v>
      </c>
      <c r="B51" s="54" t="s">
        <v>203</v>
      </c>
      <c r="C51" s="55" t="n">
        <f aca="false">SUM(C52:C56)</f>
        <v>0</v>
      </c>
    </row>
    <row r="52" s="56" customFormat="true" ht="12" hidden="false" customHeight="true" outlineLevel="0" collapsed="false">
      <c r="A52" s="57" t="s">
        <v>204</v>
      </c>
      <c r="B52" s="58" t="s">
        <v>205</v>
      </c>
      <c r="C52" s="77"/>
    </row>
    <row r="53" s="56" customFormat="true" ht="12" hidden="false" customHeight="true" outlineLevel="0" collapsed="false">
      <c r="A53" s="60" t="s">
        <v>206</v>
      </c>
      <c r="B53" s="61" t="s">
        <v>207</v>
      </c>
      <c r="C53" s="74"/>
    </row>
    <row r="54" s="56" customFormat="true" ht="12" hidden="false" customHeight="true" outlineLevel="0" collapsed="false">
      <c r="A54" s="60" t="s">
        <v>208</v>
      </c>
      <c r="B54" s="61" t="s">
        <v>209</v>
      </c>
      <c r="C54" s="74"/>
    </row>
    <row r="55" s="56" customFormat="true" ht="12" hidden="false" customHeight="true" outlineLevel="0" collapsed="false">
      <c r="A55" s="60" t="s">
        <v>210</v>
      </c>
      <c r="B55" s="61" t="s">
        <v>211</v>
      </c>
      <c r="C55" s="74"/>
    </row>
    <row r="56" s="56" customFormat="true" ht="12" hidden="false" customHeight="true" outlineLevel="0" collapsed="false">
      <c r="A56" s="64" t="s">
        <v>212</v>
      </c>
      <c r="B56" s="65" t="s">
        <v>213</v>
      </c>
      <c r="C56" s="76"/>
    </row>
    <row r="57" s="56" customFormat="true" ht="12" hidden="false" customHeight="true" outlineLevel="0" collapsed="false">
      <c r="A57" s="53" t="s">
        <v>214</v>
      </c>
      <c r="B57" s="54" t="s">
        <v>215</v>
      </c>
      <c r="C57" s="55" t="n">
        <f aca="false">SUM(C58:C60)</f>
        <v>0</v>
      </c>
    </row>
    <row r="58" s="56" customFormat="true" ht="12" hidden="false" customHeight="true" outlineLevel="0" collapsed="false">
      <c r="A58" s="57" t="s">
        <v>216</v>
      </c>
      <c r="B58" s="58" t="s">
        <v>217</v>
      </c>
      <c r="C58" s="59"/>
    </row>
    <row r="59" s="56" customFormat="true" ht="12" hidden="false" customHeight="true" outlineLevel="0" collapsed="false">
      <c r="A59" s="60" t="s">
        <v>218</v>
      </c>
      <c r="B59" s="61" t="s">
        <v>219</v>
      </c>
      <c r="C59" s="62"/>
    </row>
    <row r="60" s="56" customFormat="true" ht="12" hidden="false" customHeight="true" outlineLevel="0" collapsed="false">
      <c r="A60" s="60" t="s">
        <v>220</v>
      </c>
      <c r="B60" s="61" t="s">
        <v>221</v>
      </c>
      <c r="C60" s="62"/>
    </row>
    <row r="61" s="56" customFormat="true" ht="12" hidden="false" customHeight="true" outlineLevel="0" collapsed="false">
      <c r="A61" s="64" t="s">
        <v>222</v>
      </c>
      <c r="B61" s="65" t="s">
        <v>223</v>
      </c>
      <c r="C61" s="67"/>
    </row>
    <row r="62" s="56" customFormat="true" ht="12" hidden="false" customHeight="true" outlineLevel="0" collapsed="false">
      <c r="A62" s="53" t="s">
        <v>224</v>
      </c>
      <c r="B62" s="66" t="s">
        <v>225</v>
      </c>
      <c r="C62" s="55" t="n">
        <f aca="false">SUM(C63:C65)</f>
        <v>0</v>
      </c>
    </row>
    <row r="63" s="56" customFormat="true" ht="12" hidden="false" customHeight="true" outlineLevel="0" collapsed="false">
      <c r="A63" s="57" t="s">
        <v>226</v>
      </c>
      <c r="B63" s="58" t="s">
        <v>227</v>
      </c>
      <c r="C63" s="74"/>
    </row>
    <row r="64" s="56" customFormat="true" ht="12" hidden="false" customHeight="true" outlineLevel="0" collapsed="false">
      <c r="A64" s="60" t="s">
        <v>228</v>
      </c>
      <c r="B64" s="61" t="s">
        <v>229</v>
      </c>
      <c r="C64" s="74"/>
    </row>
    <row r="65" s="56" customFormat="true" ht="12" hidden="false" customHeight="true" outlineLevel="0" collapsed="false">
      <c r="A65" s="60" t="s">
        <v>230</v>
      </c>
      <c r="B65" s="61" t="s">
        <v>231</v>
      </c>
      <c r="C65" s="74"/>
    </row>
    <row r="66" s="56" customFormat="true" ht="12" hidden="false" customHeight="true" outlineLevel="0" collapsed="false">
      <c r="A66" s="64" t="s">
        <v>232</v>
      </c>
      <c r="B66" s="65" t="s">
        <v>233</v>
      </c>
      <c r="C66" s="74"/>
    </row>
    <row r="67" s="56" customFormat="true" ht="12" hidden="false" customHeight="true" outlineLevel="0" collapsed="false">
      <c r="A67" s="78" t="s">
        <v>234</v>
      </c>
      <c r="B67" s="54" t="s">
        <v>235</v>
      </c>
      <c r="C67" s="72" t="n">
        <f aca="false">+C10+C17+C24+C31+C39+C51+C57+C62</f>
        <v>79600651</v>
      </c>
    </row>
    <row r="68" s="56" customFormat="true" ht="12" hidden="false" customHeight="true" outlineLevel="0" collapsed="false">
      <c r="A68" s="79" t="s">
        <v>236</v>
      </c>
      <c r="B68" s="66" t="s">
        <v>237</v>
      </c>
      <c r="C68" s="55" t="n">
        <f aca="false">SUM(C69:C71)</f>
        <v>0</v>
      </c>
    </row>
    <row r="69" s="56" customFormat="true" ht="12" hidden="false" customHeight="true" outlineLevel="0" collapsed="false">
      <c r="A69" s="57" t="s">
        <v>238</v>
      </c>
      <c r="B69" s="58" t="s">
        <v>239</v>
      </c>
      <c r="C69" s="74"/>
    </row>
    <row r="70" s="56" customFormat="true" ht="12" hidden="false" customHeight="true" outlineLevel="0" collapsed="false">
      <c r="A70" s="60" t="s">
        <v>240</v>
      </c>
      <c r="B70" s="61" t="s">
        <v>241</v>
      </c>
      <c r="C70" s="74"/>
    </row>
    <row r="71" s="56" customFormat="true" ht="12" hidden="false" customHeight="true" outlineLevel="0" collapsed="false">
      <c r="A71" s="64" t="s">
        <v>242</v>
      </c>
      <c r="B71" s="80" t="s">
        <v>243</v>
      </c>
      <c r="C71" s="74"/>
    </row>
    <row r="72" s="56" customFormat="true" ht="12" hidden="false" customHeight="true" outlineLevel="0" collapsed="false">
      <c r="A72" s="79" t="s">
        <v>244</v>
      </c>
      <c r="B72" s="66" t="s">
        <v>245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6</v>
      </c>
      <c r="B73" s="58" t="s">
        <v>247</v>
      </c>
      <c r="C73" s="74"/>
    </row>
    <row r="74" s="56" customFormat="true" ht="12" hidden="false" customHeight="true" outlineLevel="0" collapsed="false">
      <c r="A74" s="60" t="s">
        <v>248</v>
      </c>
      <c r="B74" s="61" t="s">
        <v>249</v>
      </c>
      <c r="C74" s="74"/>
    </row>
    <row r="75" s="56" customFormat="true" ht="12" hidden="false" customHeight="true" outlineLevel="0" collapsed="false">
      <c r="A75" s="64" t="s">
        <v>250</v>
      </c>
      <c r="B75" s="75" t="s">
        <v>251</v>
      </c>
      <c r="C75" s="76"/>
    </row>
    <row r="76" s="56" customFormat="true" ht="12" hidden="false" customHeight="true" outlineLevel="0" collapsed="false">
      <c r="A76" s="81" t="s">
        <v>252</v>
      </c>
      <c r="B76" s="82" t="s">
        <v>253</v>
      </c>
      <c r="C76" s="83"/>
    </row>
    <row r="77" s="56" customFormat="true" ht="12" hidden="false" customHeight="true" outlineLevel="0" collapsed="false">
      <c r="A77" s="79" t="s">
        <v>254</v>
      </c>
      <c r="B77" s="66" t="s">
        <v>255</v>
      </c>
      <c r="C77" s="55" t="n">
        <f aca="false">SUM(C78:C79)</f>
        <v>113099</v>
      </c>
    </row>
    <row r="78" s="56" customFormat="true" ht="12" hidden="false" customHeight="true" outlineLevel="0" collapsed="false">
      <c r="A78" s="84" t="s">
        <v>256</v>
      </c>
      <c r="B78" s="85" t="s">
        <v>257</v>
      </c>
      <c r="C78" s="76" t="n">
        <v>113099</v>
      </c>
    </row>
    <row r="79" s="56" customFormat="true" ht="12" hidden="false" customHeight="true" outlineLevel="0" collapsed="false">
      <c r="A79" s="81" t="s">
        <v>258</v>
      </c>
      <c r="B79" s="82" t="s">
        <v>259</v>
      </c>
      <c r="C79" s="83"/>
    </row>
    <row r="80" s="56" customFormat="true" ht="12" hidden="false" customHeight="true" outlineLevel="0" collapsed="false">
      <c r="A80" s="79" t="s">
        <v>260</v>
      </c>
      <c r="B80" s="66" t="s">
        <v>261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2</v>
      </c>
      <c r="B81" s="58" t="s">
        <v>263</v>
      </c>
      <c r="C81" s="74"/>
    </row>
    <row r="82" s="56" customFormat="true" ht="12" hidden="false" customHeight="true" outlineLevel="0" collapsed="false">
      <c r="A82" s="60" t="s">
        <v>264</v>
      </c>
      <c r="B82" s="61" t="s">
        <v>265</v>
      </c>
      <c r="C82" s="74"/>
    </row>
    <row r="83" s="56" customFormat="true" ht="12" hidden="false" customHeight="true" outlineLevel="0" collapsed="false">
      <c r="A83" s="86" t="s">
        <v>266</v>
      </c>
      <c r="B83" s="87" t="s">
        <v>267</v>
      </c>
      <c r="C83" s="88"/>
    </row>
    <row r="84" s="56" customFormat="true" ht="12" hidden="false" customHeight="true" outlineLevel="0" collapsed="false">
      <c r="A84" s="79" t="s">
        <v>268</v>
      </c>
      <c r="B84" s="66" t="s">
        <v>269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0</v>
      </c>
      <c r="B85" s="58" t="s">
        <v>271</v>
      </c>
      <c r="C85" s="74"/>
    </row>
    <row r="86" s="56" customFormat="true" ht="12" hidden="false" customHeight="true" outlineLevel="0" collapsed="false">
      <c r="A86" s="90" t="s">
        <v>272</v>
      </c>
      <c r="B86" s="61" t="s">
        <v>273</v>
      </c>
      <c r="C86" s="74"/>
    </row>
    <row r="87" s="56" customFormat="true" ht="12" hidden="false" customHeight="true" outlineLevel="0" collapsed="false">
      <c r="A87" s="90" t="s">
        <v>274</v>
      </c>
      <c r="B87" s="61" t="s">
        <v>275</v>
      </c>
      <c r="C87" s="74"/>
    </row>
    <row r="88" s="56" customFormat="true" ht="12" hidden="false" customHeight="true" outlineLevel="0" collapsed="false">
      <c r="A88" s="91" t="s">
        <v>276</v>
      </c>
      <c r="B88" s="65" t="s">
        <v>277</v>
      </c>
      <c r="C88" s="74"/>
    </row>
    <row r="89" s="56" customFormat="true" ht="12" hidden="false" customHeight="true" outlineLevel="0" collapsed="false">
      <c r="A89" s="79" t="s">
        <v>278</v>
      </c>
      <c r="B89" s="66" t="s">
        <v>279</v>
      </c>
      <c r="C89" s="92"/>
    </row>
    <row r="90" s="56" customFormat="true" ht="13.5" hidden="false" customHeight="true" outlineLevel="0" collapsed="false">
      <c r="A90" s="79" t="s">
        <v>280</v>
      </c>
      <c r="B90" s="66" t="s">
        <v>281</v>
      </c>
      <c r="C90" s="92"/>
    </row>
    <row r="91" s="56" customFormat="true" ht="15.75" hidden="false" customHeight="true" outlineLevel="0" collapsed="false">
      <c r="A91" s="79" t="s">
        <v>282</v>
      </c>
      <c r="B91" s="93" t="s">
        <v>283</v>
      </c>
      <c r="C91" s="72" t="n">
        <f aca="false">+C68+C72+C77+C80+C84+C90+C89</f>
        <v>113099</v>
      </c>
    </row>
    <row r="92" s="56" customFormat="true" ht="16.5" hidden="false" customHeight="true" outlineLevel="0" collapsed="false">
      <c r="A92" s="94" t="s">
        <v>284</v>
      </c>
      <c r="B92" s="95" t="s">
        <v>285</v>
      </c>
      <c r="C92" s="72" t="n">
        <f aca="false">+C67+C91</f>
        <v>79713750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6</v>
      </c>
      <c r="B94" s="99"/>
      <c r="C94" s="99"/>
    </row>
    <row r="95" s="102" customFormat="true" ht="16.5" hidden="false" customHeight="true" outlineLevel="0" collapsed="false">
      <c r="A95" s="100" t="s">
        <v>287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6</v>
      </c>
      <c r="B96" s="104" t="s">
        <v>288</v>
      </c>
      <c r="C96" s="105" t="str">
        <f aca="false">+C8</f>
        <v>2020. évi előirányzat</v>
      </c>
    </row>
    <row r="97" s="52" customFormat="true" ht="12" hidden="false" customHeight="true" outlineLevel="0" collapsed="false">
      <c r="A97" s="103"/>
      <c r="B97" s="104" t="s">
        <v>118</v>
      </c>
      <c r="C97" s="105" t="s">
        <v>119</v>
      </c>
    </row>
    <row r="98" customFormat="false" ht="12" hidden="false" customHeight="true" outlineLevel="0" collapsed="false">
      <c r="A98" s="106" t="s">
        <v>120</v>
      </c>
      <c r="B98" s="107" t="s">
        <v>289</v>
      </c>
      <c r="C98" s="108" t="n">
        <f aca="false">C99+C100+C101+C102+C103+C116</f>
        <v>79586750</v>
      </c>
    </row>
    <row r="99" customFormat="false" ht="12" hidden="false" customHeight="true" outlineLevel="0" collapsed="false">
      <c r="A99" s="109" t="s">
        <v>122</v>
      </c>
      <c r="B99" s="110" t="s">
        <v>290</v>
      </c>
      <c r="C99" s="111" t="n">
        <v>59810000</v>
      </c>
    </row>
    <row r="100" customFormat="false" ht="12" hidden="false" customHeight="true" outlineLevel="0" collapsed="false">
      <c r="A100" s="60" t="s">
        <v>124</v>
      </c>
      <c r="B100" s="112" t="s">
        <v>291</v>
      </c>
      <c r="C100" s="62" t="n">
        <v>10466750</v>
      </c>
    </row>
    <row r="101" customFormat="false" ht="12" hidden="false" customHeight="true" outlineLevel="0" collapsed="false">
      <c r="A101" s="60" t="s">
        <v>126</v>
      </c>
      <c r="B101" s="112" t="s">
        <v>292</v>
      </c>
      <c r="C101" s="67" t="n">
        <v>9310000</v>
      </c>
    </row>
    <row r="102" customFormat="false" ht="12" hidden="false" customHeight="true" outlineLevel="0" collapsed="false">
      <c r="A102" s="60" t="s">
        <v>128</v>
      </c>
      <c r="B102" s="113" t="s">
        <v>293</v>
      </c>
      <c r="C102" s="67"/>
    </row>
    <row r="103" customFormat="false" ht="12" hidden="false" customHeight="true" outlineLevel="0" collapsed="false">
      <c r="A103" s="60" t="s">
        <v>294</v>
      </c>
      <c r="B103" s="114" t="s">
        <v>295</v>
      </c>
      <c r="C103" s="67"/>
    </row>
    <row r="104" customFormat="false" ht="12" hidden="false" customHeight="true" outlineLevel="0" collapsed="false">
      <c r="A104" s="60" t="s">
        <v>132</v>
      </c>
      <c r="B104" s="112" t="s">
        <v>296</v>
      </c>
      <c r="C104" s="67"/>
    </row>
    <row r="105" customFormat="false" ht="12" hidden="false" customHeight="true" outlineLevel="0" collapsed="false">
      <c r="A105" s="60" t="s">
        <v>297</v>
      </c>
      <c r="B105" s="115" t="s">
        <v>298</v>
      </c>
      <c r="C105" s="67"/>
    </row>
    <row r="106" customFormat="false" ht="12" hidden="false" customHeight="true" outlineLevel="0" collapsed="false">
      <c r="A106" s="60" t="s">
        <v>299</v>
      </c>
      <c r="B106" s="115" t="s">
        <v>300</v>
      </c>
      <c r="C106" s="67"/>
    </row>
    <row r="107" customFormat="false" ht="12" hidden="false" customHeight="true" outlineLevel="0" collapsed="false">
      <c r="A107" s="60" t="s">
        <v>301</v>
      </c>
      <c r="B107" s="116" t="s">
        <v>302</v>
      </c>
      <c r="C107" s="67"/>
    </row>
    <row r="108" customFormat="false" ht="12" hidden="false" customHeight="true" outlineLevel="0" collapsed="false">
      <c r="A108" s="60" t="s">
        <v>303</v>
      </c>
      <c r="B108" s="117" t="s">
        <v>304</v>
      </c>
      <c r="C108" s="67"/>
    </row>
    <row r="109" customFormat="false" ht="12" hidden="false" customHeight="true" outlineLevel="0" collapsed="false">
      <c r="A109" s="60" t="s">
        <v>305</v>
      </c>
      <c r="B109" s="117" t="s">
        <v>306</v>
      </c>
      <c r="C109" s="67"/>
    </row>
    <row r="110" customFormat="false" ht="12" hidden="false" customHeight="true" outlineLevel="0" collapsed="false">
      <c r="A110" s="60" t="s">
        <v>307</v>
      </c>
      <c r="B110" s="116" t="s">
        <v>308</v>
      </c>
      <c r="C110" s="67"/>
    </row>
    <row r="111" customFormat="false" ht="12" hidden="false" customHeight="true" outlineLevel="0" collapsed="false">
      <c r="A111" s="60" t="s">
        <v>309</v>
      </c>
      <c r="B111" s="116" t="s">
        <v>310</v>
      </c>
      <c r="C111" s="67"/>
    </row>
    <row r="112" customFormat="false" ht="12" hidden="false" customHeight="true" outlineLevel="0" collapsed="false">
      <c r="A112" s="60" t="s">
        <v>311</v>
      </c>
      <c r="B112" s="117" t="s">
        <v>312</v>
      </c>
      <c r="C112" s="67"/>
    </row>
    <row r="113" customFormat="false" ht="12" hidden="false" customHeight="true" outlineLevel="0" collapsed="false">
      <c r="A113" s="84" t="s">
        <v>313</v>
      </c>
      <c r="B113" s="115" t="s">
        <v>314</v>
      </c>
      <c r="C113" s="67"/>
    </row>
    <row r="114" customFormat="false" ht="12" hidden="false" customHeight="true" outlineLevel="0" collapsed="false">
      <c r="A114" s="60" t="s">
        <v>315</v>
      </c>
      <c r="B114" s="115" t="s">
        <v>316</v>
      </c>
      <c r="C114" s="67"/>
    </row>
    <row r="115" customFormat="false" ht="12" hidden="false" customHeight="true" outlineLevel="0" collapsed="false">
      <c r="A115" s="64" t="s">
        <v>317</v>
      </c>
      <c r="B115" s="115" t="s">
        <v>318</v>
      </c>
      <c r="C115" s="67"/>
    </row>
    <row r="116" customFormat="false" ht="12" hidden="false" customHeight="true" outlineLevel="0" collapsed="false">
      <c r="A116" s="60" t="s">
        <v>319</v>
      </c>
      <c r="B116" s="113" t="s">
        <v>320</v>
      </c>
      <c r="C116" s="62"/>
    </row>
    <row r="117" customFormat="false" ht="12" hidden="false" customHeight="true" outlineLevel="0" collapsed="false">
      <c r="A117" s="60" t="s">
        <v>321</v>
      </c>
      <c r="B117" s="112" t="s">
        <v>322</v>
      </c>
      <c r="C117" s="62"/>
    </row>
    <row r="118" customFormat="false" ht="12" hidden="false" customHeight="true" outlineLevel="0" collapsed="false">
      <c r="A118" s="86" t="s">
        <v>323</v>
      </c>
      <c r="B118" s="118" t="s">
        <v>324</v>
      </c>
      <c r="C118" s="119"/>
    </row>
    <row r="119" customFormat="false" ht="12" hidden="false" customHeight="true" outlineLevel="0" collapsed="false">
      <c r="A119" s="120" t="s">
        <v>134</v>
      </c>
      <c r="B119" s="121" t="s">
        <v>325</v>
      </c>
      <c r="C119" s="122" t="n">
        <f aca="false">+C120+C122+C124</f>
        <v>127000</v>
      </c>
    </row>
    <row r="120" customFormat="false" ht="12" hidden="false" customHeight="true" outlineLevel="0" collapsed="false">
      <c r="A120" s="57" t="s">
        <v>136</v>
      </c>
      <c r="B120" s="112" t="s">
        <v>326</v>
      </c>
      <c r="C120" s="59" t="n">
        <v>127000</v>
      </c>
    </row>
    <row r="121" customFormat="false" ht="12" hidden="false" customHeight="true" outlineLevel="0" collapsed="false">
      <c r="A121" s="57" t="s">
        <v>138</v>
      </c>
      <c r="B121" s="123" t="s">
        <v>327</v>
      </c>
      <c r="C121" s="59"/>
    </row>
    <row r="122" customFormat="false" ht="12" hidden="false" customHeight="true" outlineLevel="0" collapsed="false">
      <c r="A122" s="57" t="s">
        <v>140</v>
      </c>
      <c r="B122" s="123" t="s">
        <v>328</v>
      </c>
      <c r="C122" s="62"/>
    </row>
    <row r="123" customFormat="false" ht="12" hidden="false" customHeight="true" outlineLevel="0" collapsed="false">
      <c r="A123" s="57" t="s">
        <v>142</v>
      </c>
      <c r="B123" s="123" t="s">
        <v>329</v>
      </c>
      <c r="C123" s="124"/>
    </row>
    <row r="124" customFormat="false" ht="12" hidden="false" customHeight="true" outlineLevel="0" collapsed="false">
      <c r="A124" s="57" t="s">
        <v>144</v>
      </c>
      <c r="B124" s="65" t="s">
        <v>330</v>
      </c>
      <c r="C124" s="124"/>
    </row>
    <row r="125" customFormat="false" ht="12" hidden="false" customHeight="true" outlineLevel="0" collapsed="false">
      <c r="A125" s="57" t="s">
        <v>146</v>
      </c>
      <c r="B125" s="63" t="s">
        <v>331</v>
      </c>
      <c r="C125" s="124"/>
    </row>
    <row r="126" customFormat="false" ht="12" hidden="false" customHeight="true" outlineLevel="0" collapsed="false">
      <c r="A126" s="57" t="s">
        <v>332</v>
      </c>
      <c r="B126" s="125" t="s">
        <v>333</v>
      </c>
      <c r="C126" s="124"/>
    </row>
    <row r="127" customFormat="false" ht="15.75" hidden="false" customHeight="false" outlineLevel="0" collapsed="false">
      <c r="A127" s="57" t="s">
        <v>334</v>
      </c>
      <c r="B127" s="117" t="s">
        <v>306</v>
      </c>
      <c r="C127" s="124"/>
    </row>
    <row r="128" customFormat="false" ht="12" hidden="false" customHeight="true" outlineLevel="0" collapsed="false">
      <c r="A128" s="57" t="s">
        <v>335</v>
      </c>
      <c r="B128" s="117" t="s">
        <v>336</v>
      </c>
      <c r="C128" s="124"/>
    </row>
    <row r="129" customFormat="false" ht="12" hidden="false" customHeight="true" outlineLevel="0" collapsed="false">
      <c r="A129" s="57" t="s">
        <v>337</v>
      </c>
      <c r="B129" s="117" t="s">
        <v>338</v>
      </c>
      <c r="C129" s="124"/>
    </row>
    <row r="130" customFormat="false" ht="12" hidden="false" customHeight="true" outlineLevel="0" collapsed="false">
      <c r="A130" s="57" t="s">
        <v>339</v>
      </c>
      <c r="B130" s="117" t="s">
        <v>312</v>
      </c>
      <c r="C130" s="124"/>
    </row>
    <row r="131" customFormat="false" ht="12" hidden="false" customHeight="true" outlineLevel="0" collapsed="false">
      <c r="A131" s="57" t="s">
        <v>340</v>
      </c>
      <c r="B131" s="117" t="s">
        <v>341</v>
      </c>
      <c r="C131" s="124"/>
    </row>
    <row r="132" customFormat="false" ht="16.5" hidden="false" customHeight="false" outlineLevel="0" collapsed="false">
      <c r="A132" s="84" t="s">
        <v>342</v>
      </c>
      <c r="B132" s="117" t="s">
        <v>343</v>
      </c>
      <c r="C132" s="126"/>
    </row>
    <row r="133" customFormat="false" ht="12" hidden="false" customHeight="true" outlineLevel="0" collapsed="false">
      <c r="A133" s="53" t="s">
        <v>148</v>
      </c>
      <c r="B133" s="127" t="s">
        <v>344</v>
      </c>
      <c r="C133" s="55" t="n">
        <f aca="false">+C98+C119</f>
        <v>79713750</v>
      </c>
    </row>
    <row r="134" customFormat="false" ht="12" hidden="false" customHeight="true" outlineLevel="0" collapsed="false">
      <c r="A134" s="53" t="s">
        <v>345</v>
      </c>
      <c r="B134" s="127" t="s">
        <v>346</v>
      </c>
      <c r="C134" s="55" t="n">
        <f aca="false">+C135+C136+C137</f>
        <v>0</v>
      </c>
    </row>
    <row r="135" customFormat="false" ht="12" hidden="false" customHeight="true" outlineLevel="0" collapsed="false">
      <c r="A135" s="57" t="s">
        <v>164</v>
      </c>
      <c r="B135" s="123" t="s">
        <v>347</v>
      </c>
      <c r="C135" s="124"/>
    </row>
    <row r="136" customFormat="false" ht="12" hidden="false" customHeight="true" outlineLevel="0" collapsed="false">
      <c r="A136" s="57" t="s">
        <v>166</v>
      </c>
      <c r="B136" s="123" t="s">
        <v>348</v>
      </c>
      <c r="C136" s="124"/>
    </row>
    <row r="137" customFormat="false" ht="12" hidden="false" customHeight="true" outlineLevel="0" collapsed="false">
      <c r="A137" s="84" t="s">
        <v>168</v>
      </c>
      <c r="B137" s="123" t="s">
        <v>349</v>
      </c>
      <c r="C137" s="124"/>
    </row>
    <row r="138" customFormat="false" ht="12" hidden="false" customHeight="true" outlineLevel="0" collapsed="false">
      <c r="A138" s="53" t="s">
        <v>178</v>
      </c>
      <c r="B138" s="127" t="s">
        <v>350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0</v>
      </c>
      <c r="B139" s="128" t="s">
        <v>351</v>
      </c>
      <c r="C139" s="124"/>
    </row>
    <row r="140" customFormat="false" ht="12" hidden="false" customHeight="true" outlineLevel="0" collapsed="false">
      <c r="A140" s="57" t="s">
        <v>182</v>
      </c>
      <c r="B140" s="128" t="s">
        <v>352</v>
      </c>
      <c r="C140" s="124"/>
    </row>
    <row r="141" customFormat="false" ht="12" hidden="false" customHeight="true" outlineLevel="0" collapsed="false">
      <c r="A141" s="57" t="s">
        <v>184</v>
      </c>
      <c r="B141" s="128" t="s">
        <v>353</v>
      </c>
      <c r="C141" s="124"/>
    </row>
    <row r="142" customFormat="false" ht="12" hidden="false" customHeight="true" outlineLevel="0" collapsed="false">
      <c r="A142" s="57" t="s">
        <v>186</v>
      </c>
      <c r="B142" s="128" t="s">
        <v>354</v>
      </c>
      <c r="C142" s="124"/>
    </row>
    <row r="143" customFormat="false" ht="12" hidden="false" customHeight="true" outlineLevel="0" collapsed="false">
      <c r="A143" s="84" t="s">
        <v>188</v>
      </c>
      <c r="B143" s="129" t="s">
        <v>355</v>
      </c>
      <c r="C143" s="126"/>
    </row>
    <row r="144" customFormat="false" ht="12" hidden="false" customHeight="true" outlineLevel="0" collapsed="false">
      <c r="A144" s="86" t="s">
        <v>190</v>
      </c>
      <c r="B144" s="130" t="s">
        <v>356</v>
      </c>
      <c r="C144" s="131"/>
    </row>
    <row r="145" customFormat="false" ht="12" hidden="false" customHeight="true" outlineLevel="0" collapsed="false">
      <c r="A145" s="53" t="s">
        <v>202</v>
      </c>
      <c r="B145" s="127" t="s">
        <v>357</v>
      </c>
      <c r="C145" s="72" t="n">
        <f aca="false">+C146+C147+C148+C149</f>
        <v>0</v>
      </c>
    </row>
    <row r="146" customFormat="false" ht="12" hidden="false" customHeight="true" outlineLevel="0" collapsed="false">
      <c r="A146" s="57" t="s">
        <v>204</v>
      </c>
      <c r="B146" s="128" t="s">
        <v>358</v>
      </c>
      <c r="C146" s="124"/>
    </row>
    <row r="147" customFormat="false" ht="12" hidden="false" customHeight="true" outlineLevel="0" collapsed="false">
      <c r="A147" s="57" t="s">
        <v>206</v>
      </c>
      <c r="B147" s="128" t="s">
        <v>359</v>
      </c>
      <c r="C147" s="124"/>
    </row>
    <row r="148" customFormat="false" ht="12" hidden="false" customHeight="true" outlineLevel="0" collapsed="false">
      <c r="A148" s="84" t="s">
        <v>208</v>
      </c>
      <c r="B148" s="129" t="s">
        <v>360</v>
      </c>
      <c r="C148" s="126"/>
    </row>
    <row r="149" customFormat="false" ht="12" hidden="false" customHeight="true" outlineLevel="0" collapsed="false">
      <c r="A149" s="81" t="s">
        <v>210</v>
      </c>
      <c r="B149" s="132" t="s">
        <v>361</v>
      </c>
      <c r="C149" s="133"/>
    </row>
    <row r="150" customFormat="false" ht="12" hidden="false" customHeight="true" outlineLevel="0" collapsed="false">
      <c r="A150" s="53" t="s">
        <v>362</v>
      </c>
      <c r="B150" s="127" t="s">
        <v>363</v>
      </c>
      <c r="C150" s="134" t="n">
        <f aca="false">SUM(C151:C155)</f>
        <v>0</v>
      </c>
    </row>
    <row r="151" customFormat="false" ht="12" hidden="false" customHeight="true" outlineLevel="0" collapsed="false">
      <c r="A151" s="57" t="s">
        <v>216</v>
      </c>
      <c r="B151" s="128" t="s">
        <v>364</v>
      </c>
      <c r="C151" s="124"/>
    </row>
    <row r="152" customFormat="false" ht="12" hidden="false" customHeight="true" outlineLevel="0" collapsed="false">
      <c r="A152" s="57" t="s">
        <v>218</v>
      </c>
      <c r="B152" s="128" t="s">
        <v>365</v>
      </c>
      <c r="C152" s="124"/>
    </row>
    <row r="153" customFormat="false" ht="12" hidden="false" customHeight="true" outlineLevel="0" collapsed="false">
      <c r="A153" s="57" t="s">
        <v>220</v>
      </c>
      <c r="B153" s="128" t="s">
        <v>366</v>
      </c>
      <c r="C153" s="124"/>
    </row>
    <row r="154" customFormat="false" ht="12" hidden="false" customHeight="true" outlineLevel="0" collapsed="false">
      <c r="A154" s="57" t="s">
        <v>222</v>
      </c>
      <c r="B154" s="128" t="s">
        <v>367</v>
      </c>
      <c r="C154" s="124"/>
    </row>
    <row r="155" customFormat="false" ht="12" hidden="false" customHeight="true" outlineLevel="0" collapsed="false">
      <c r="A155" s="57" t="s">
        <v>368</v>
      </c>
      <c r="B155" s="128" t="s">
        <v>369</v>
      </c>
      <c r="C155" s="124"/>
    </row>
    <row r="156" customFormat="false" ht="12" hidden="false" customHeight="true" outlineLevel="0" collapsed="false">
      <c r="A156" s="53" t="s">
        <v>224</v>
      </c>
      <c r="B156" s="127" t="s">
        <v>370</v>
      </c>
      <c r="C156" s="135"/>
    </row>
    <row r="157" customFormat="false" ht="12" hidden="false" customHeight="true" outlineLevel="0" collapsed="false">
      <c r="A157" s="53" t="s">
        <v>78</v>
      </c>
      <c r="B157" s="127" t="s">
        <v>371</v>
      </c>
      <c r="C157" s="135"/>
    </row>
    <row r="158" customFormat="false" ht="15.2" hidden="false" customHeight="true" outlineLevel="0" collapsed="false">
      <c r="A158" s="53" t="s">
        <v>372</v>
      </c>
      <c r="B158" s="127" t="s">
        <v>373</v>
      </c>
      <c r="C158" s="134" t="n">
        <f aca="false">+C134+C138+C145+C150+C156+C157</f>
        <v>0</v>
      </c>
      <c r="F158" s="136"/>
      <c r="G158" s="137"/>
      <c r="H158" s="137"/>
      <c r="I158" s="137"/>
    </row>
    <row r="159" s="56" customFormat="true" ht="17.25" hidden="false" customHeight="true" outlineLevel="0" collapsed="false">
      <c r="A159" s="138" t="s">
        <v>374</v>
      </c>
      <c r="B159" s="139" t="s">
        <v>375</v>
      </c>
      <c r="C159" s="134" t="n">
        <f aca="false">+C133+C158</f>
        <v>79713750</v>
      </c>
    </row>
    <row r="160" customFormat="false" ht="15.95" hidden="false" customHeight="true" outlineLevel="0" collapsed="false">
      <c r="A160" s="147"/>
      <c r="B160" s="147"/>
      <c r="C160" s="141" t="n">
        <f aca="false">C92-C159</f>
        <v>0</v>
      </c>
    </row>
    <row r="161" customFormat="false" ht="15.75" hidden="false" customHeight="false" outlineLevel="0" collapsed="false">
      <c r="A161" s="142" t="s">
        <v>376</v>
      </c>
      <c r="B161" s="142"/>
      <c r="C161" s="142"/>
    </row>
    <row r="162" customFormat="false" ht="15.2" hidden="false" customHeight="true" outlineLevel="0" collapsed="false">
      <c r="A162" s="143" t="s">
        <v>377</v>
      </c>
      <c r="B162" s="143"/>
      <c r="C162" s="144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5" t="s">
        <v>378</v>
      </c>
      <c r="C163" s="55" t="n">
        <f aca="false">+C67-C133</f>
        <v>-113099</v>
      </c>
      <c r="D163" s="146"/>
    </row>
    <row r="164" customFormat="false" ht="27.75" hidden="false" customHeight="true" outlineLevel="0" collapsed="false">
      <c r="A164" s="53" t="s">
        <v>134</v>
      </c>
      <c r="B164" s="145" t="s">
        <v>379</v>
      </c>
      <c r="C164" s="55" t="n">
        <f aca="false">+C91-C158</f>
        <v>113099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0" colorId="64" zoomScale="120" zoomScaleNormal="12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9" width="55.15"/>
    <col collapsed="false" customWidth="true" hidden="false" outlineLevel="0" max="3" min="3" style="148" width="16.32"/>
    <col collapsed="false" customWidth="true" hidden="false" outlineLevel="0" max="4" min="4" style="148" width="55.15"/>
    <col collapsed="false" customWidth="true" hidden="false" outlineLevel="0" max="5" min="5" style="148" width="16.32"/>
    <col collapsed="false" customWidth="true" hidden="false" outlineLevel="0" max="6" min="6" style="148" width="4.82"/>
    <col collapsed="false" customWidth="false" hidden="false" outlineLevel="0" max="257" min="7" style="148" width="9.32"/>
  </cols>
  <sheetData>
    <row r="1" customFormat="false" ht="39.75" hidden="false" customHeight="true" outlineLevel="0" collapsed="false">
      <c r="B1" s="150" t="s">
        <v>383</v>
      </c>
      <c r="C1" s="150"/>
      <c r="D1" s="150"/>
      <c r="E1" s="150"/>
      <c r="F1" s="151" t="str">
        <f aca="false">CONCATENATE("2.1. melléklet ",ALAPADATOK!A7," ",ALAPADATOK!B7," ",ALAPADATOK!C7," ",ALAPADATOK!D7," ",ALAPADATOK!E7," ",ALAPADATOK!F7," ",ALAPADATOK!G7," ",ALAPADATOK!H7)</f>
        <v>2.1. melléklet a … / 2020 ( … ) önkormányzati rendelethez</v>
      </c>
    </row>
    <row r="2" customFormat="false" ht="13.5" hidden="false" customHeight="false" outlineLevel="0" collapsed="false">
      <c r="E2" s="152" t="str">
        <f aca="false">CONCATENATE('KV_1.1.sz.mell.'!C7)</f>
        <v>Forintban!</v>
      </c>
      <c r="F2" s="151"/>
    </row>
    <row r="3" customFormat="false" ht="18" hidden="false" customHeight="true" outlineLevel="0" collapsed="false">
      <c r="A3" s="153" t="s">
        <v>116</v>
      </c>
      <c r="B3" s="154" t="s">
        <v>384</v>
      </c>
      <c r="C3" s="154"/>
      <c r="D3" s="155" t="s">
        <v>385</v>
      </c>
      <c r="E3" s="155"/>
      <c r="F3" s="151"/>
    </row>
    <row r="4" s="158" customFormat="true" ht="35.25" hidden="false" customHeight="true" outlineLevel="0" collapsed="false">
      <c r="A4" s="153"/>
      <c r="B4" s="154" t="s">
        <v>386</v>
      </c>
      <c r="C4" s="156" t="str">
        <f aca="false">+'KV_1.1.sz.mell.'!C8</f>
        <v>2020. évi előirányzat</v>
      </c>
      <c r="D4" s="154" t="s">
        <v>386</v>
      </c>
      <c r="E4" s="157" t="str">
        <f aca="false">+C4</f>
        <v>2020. évi előirányzat</v>
      </c>
      <c r="F4" s="151"/>
    </row>
    <row r="5" s="163" customFormat="true" ht="12" hidden="false" customHeight="true" outlineLevel="0" collapsed="false">
      <c r="A5" s="159"/>
      <c r="B5" s="160" t="s">
        <v>118</v>
      </c>
      <c r="C5" s="161" t="s">
        <v>119</v>
      </c>
      <c r="D5" s="160" t="s">
        <v>387</v>
      </c>
      <c r="E5" s="162" t="s">
        <v>388</v>
      </c>
      <c r="F5" s="151"/>
    </row>
    <row r="6" customFormat="false" ht="12.95" hidden="false" customHeight="true" outlineLevel="0" collapsed="false">
      <c r="A6" s="164" t="s">
        <v>120</v>
      </c>
      <c r="B6" s="165" t="s">
        <v>389</v>
      </c>
      <c r="C6" s="166" t="n">
        <v>345110511</v>
      </c>
      <c r="D6" s="165" t="s">
        <v>390</v>
      </c>
      <c r="E6" s="167" t="n">
        <v>296621373</v>
      </c>
      <c r="F6" s="151"/>
    </row>
    <row r="7" customFormat="false" ht="12.95" hidden="false" customHeight="true" outlineLevel="0" collapsed="false">
      <c r="A7" s="168" t="s">
        <v>134</v>
      </c>
      <c r="B7" s="169" t="s">
        <v>391</v>
      </c>
      <c r="C7" s="170" t="n">
        <v>152696120</v>
      </c>
      <c r="D7" s="169" t="s">
        <v>291</v>
      </c>
      <c r="E7" s="171" t="n">
        <v>41793212</v>
      </c>
      <c r="F7" s="151"/>
    </row>
    <row r="8" customFormat="false" ht="12.95" hidden="false" customHeight="true" outlineLevel="0" collapsed="false">
      <c r="A8" s="168" t="s">
        <v>148</v>
      </c>
      <c r="B8" s="169" t="s">
        <v>392</v>
      </c>
      <c r="C8" s="170"/>
      <c r="D8" s="169" t="s">
        <v>393</v>
      </c>
      <c r="E8" s="171" t="n">
        <v>313217579</v>
      </c>
      <c r="F8" s="151"/>
    </row>
    <row r="9" customFormat="false" ht="12.95" hidden="false" customHeight="true" outlineLevel="0" collapsed="false">
      <c r="A9" s="168" t="s">
        <v>345</v>
      </c>
      <c r="B9" s="169" t="s">
        <v>394</v>
      </c>
      <c r="C9" s="170" t="n">
        <v>41820009</v>
      </c>
      <c r="D9" s="169" t="s">
        <v>293</v>
      </c>
      <c r="E9" s="171" t="n">
        <v>14850000</v>
      </c>
      <c r="F9" s="151"/>
    </row>
    <row r="10" customFormat="false" ht="12.95" hidden="false" customHeight="true" outlineLevel="0" collapsed="false">
      <c r="A10" s="168" t="s">
        <v>178</v>
      </c>
      <c r="B10" s="172" t="s">
        <v>395</v>
      </c>
      <c r="C10" s="170" t="n">
        <v>69227925</v>
      </c>
      <c r="D10" s="169" t="s">
        <v>295</v>
      </c>
      <c r="E10" s="171" t="n">
        <v>36422860</v>
      </c>
      <c r="F10" s="151"/>
    </row>
    <row r="11" customFormat="false" ht="12.95" hidden="false" customHeight="true" outlineLevel="0" collapsed="false">
      <c r="A11" s="168" t="s">
        <v>202</v>
      </c>
      <c r="B11" s="169" t="s">
        <v>396</v>
      </c>
      <c r="C11" s="173" t="n">
        <v>150000</v>
      </c>
      <c r="D11" s="169" t="s">
        <v>320</v>
      </c>
      <c r="E11" s="171" t="n">
        <v>3000000</v>
      </c>
      <c r="F11" s="151"/>
    </row>
    <row r="12" customFormat="false" ht="12.95" hidden="false" customHeight="true" outlineLevel="0" collapsed="false">
      <c r="A12" s="168" t="s">
        <v>362</v>
      </c>
      <c r="B12" s="169" t="s">
        <v>397</v>
      </c>
      <c r="C12" s="170"/>
      <c r="D12" s="174"/>
      <c r="E12" s="171"/>
      <c r="F12" s="151"/>
    </row>
    <row r="13" customFormat="false" ht="12.95" hidden="false" customHeight="true" outlineLevel="0" collapsed="false">
      <c r="A13" s="168" t="s">
        <v>224</v>
      </c>
      <c r="B13" s="174"/>
      <c r="C13" s="170"/>
      <c r="D13" s="174"/>
      <c r="E13" s="171"/>
      <c r="F13" s="151"/>
    </row>
    <row r="14" customFormat="false" ht="12.95" hidden="false" customHeight="true" outlineLevel="0" collapsed="false">
      <c r="A14" s="168" t="s">
        <v>78</v>
      </c>
      <c r="B14" s="175"/>
      <c r="C14" s="173"/>
      <c r="D14" s="174"/>
      <c r="E14" s="171"/>
      <c r="F14" s="151"/>
    </row>
    <row r="15" customFormat="false" ht="12.95" hidden="false" customHeight="true" outlineLevel="0" collapsed="false">
      <c r="A15" s="168" t="s">
        <v>372</v>
      </c>
      <c r="B15" s="174"/>
      <c r="C15" s="170"/>
      <c r="D15" s="174"/>
      <c r="E15" s="171"/>
      <c r="F15" s="151"/>
    </row>
    <row r="16" customFormat="false" ht="12.95" hidden="false" customHeight="true" outlineLevel="0" collapsed="false">
      <c r="A16" s="168" t="s">
        <v>374</v>
      </c>
      <c r="B16" s="174"/>
      <c r="C16" s="170"/>
      <c r="D16" s="174"/>
      <c r="E16" s="171"/>
      <c r="F16" s="151"/>
    </row>
    <row r="17" customFormat="false" ht="12.95" hidden="false" customHeight="true" outlineLevel="0" collapsed="false">
      <c r="A17" s="168" t="s">
        <v>398</v>
      </c>
      <c r="B17" s="176"/>
      <c r="C17" s="177"/>
      <c r="D17" s="174"/>
      <c r="E17" s="178"/>
      <c r="F17" s="151"/>
    </row>
    <row r="18" customFormat="false" ht="15.95" hidden="false" customHeight="true" outlineLevel="0" collapsed="false">
      <c r="A18" s="179" t="s">
        <v>399</v>
      </c>
      <c r="B18" s="180" t="s">
        <v>400</v>
      </c>
      <c r="C18" s="181" t="n">
        <f aca="false">C6+C7+C9+C10+C11+C13+C14+C15+C16+C17</f>
        <v>609004565</v>
      </c>
      <c r="D18" s="180" t="s">
        <v>401</v>
      </c>
      <c r="E18" s="182" t="n">
        <f aca="false">SUM(E6:E17)</f>
        <v>705905024</v>
      </c>
      <c r="F18" s="151"/>
    </row>
    <row r="19" customFormat="false" ht="12.95" hidden="false" customHeight="true" outlineLevel="0" collapsed="false">
      <c r="A19" s="183" t="s">
        <v>402</v>
      </c>
      <c r="B19" s="184" t="s">
        <v>403</v>
      </c>
      <c r="C19" s="185" t="n">
        <f aca="false">+C20+C21+C22+C23</f>
        <v>107710191</v>
      </c>
      <c r="D19" s="186" t="s">
        <v>404</v>
      </c>
      <c r="E19" s="187"/>
      <c r="F19" s="151"/>
    </row>
    <row r="20" customFormat="false" ht="12.95" hidden="false" customHeight="true" outlineLevel="0" collapsed="false">
      <c r="A20" s="168" t="s">
        <v>405</v>
      </c>
      <c r="B20" s="186" t="s">
        <v>406</v>
      </c>
      <c r="C20" s="188" t="n">
        <v>107710191</v>
      </c>
      <c r="D20" s="186" t="s">
        <v>407</v>
      </c>
      <c r="E20" s="189"/>
      <c r="F20" s="151"/>
    </row>
    <row r="21" customFormat="false" ht="12.95" hidden="false" customHeight="true" outlineLevel="0" collapsed="false">
      <c r="A21" s="168" t="s">
        <v>408</v>
      </c>
      <c r="B21" s="186" t="s">
        <v>409</v>
      </c>
      <c r="C21" s="188"/>
      <c r="D21" s="186" t="s">
        <v>410</v>
      </c>
      <c r="E21" s="189"/>
      <c r="F21" s="151"/>
    </row>
    <row r="22" customFormat="false" ht="12.95" hidden="false" customHeight="true" outlineLevel="0" collapsed="false">
      <c r="A22" s="168" t="s">
        <v>411</v>
      </c>
      <c r="B22" s="186" t="s">
        <v>412</v>
      </c>
      <c r="C22" s="188"/>
      <c r="D22" s="186" t="s">
        <v>413</v>
      </c>
      <c r="E22" s="189"/>
      <c r="F22" s="151"/>
    </row>
    <row r="23" customFormat="false" ht="12.95" hidden="false" customHeight="true" outlineLevel="0" collapsed="false">
      <c r="A23" s="168" t="s">
        <v>414</v>
      </c>
      <c r="B23" s="190" t="s">
        <v>415</v>
      </c>
      <c r="C23" s="188"/>
      <c r="D23" s="184" t="s">
        <v>416</v>
      </c>
      <c r="E23" s="189"/>
      <c r="F23" s="151"/>
    </row>
    <row r="24" customFormat="false" ht="12.95" hidden="false" customHeight="true" outlineLevel="0" collapsed="false">
      <c r="A24" s="168" t="s">
        <v>417</v>
      </c>
      <c r="B24" s="186" t="s">
        <v>418</v>
      </c>
      <c r="C24" s="191" t="n">
        <f aca="false">+C25+C26</f>
        <v>0</v>
      </c>
      <c r="D24" s="186" t="s">
        <v>419</v>
      </c>
      <c r="E24" s="189"/>
      <c r="F24" s="151"/>
    </row>
    <row r="25" customFormat="false" ht="12.95" hidden="false" customHeight="true" outlineLevel="0" collapsed="false">
      <c r="A25" s="183" t="s">
        <v>420</v>
      </c>
      <c r="B25" s="184" t="s">
        <v>421</v>
      </c>
      <c r="C25" s="192"/>
      <c r="D25" s="165" t="s">
        <v>360</v>
      </c>
      <c r="E25" s="187"/>
      <c r="F25" s="151"/>
    </row>
    <row r="26" customFormat="false" ht="12.95" hidden="false" customHeight="true" outlineLevel="0" collapsed="false">
      <c r="A26" s="168" t="s">
        <v>422</v>
      </c>
      <c r="B26" s="190" t="s">
        <v>423</v>
      </c>
      <c r="C26" s="188"/>
      <c r="D26" s="169" t="s">
        <v>370</v>
      </c>
      <c r="E26" s="189"/>
      <c r="F26" s="151"/>
    </row>
    <row r="27" customFormat="false" ht="12.95" hidden="false" customHeight="true" outlineLevel="0" collapsed="false">
      <c r="A27" s="168" t="s">
        <v>424</v>
      </c>
      <c r="B27" s="186" t="s">
        <v>279</v>
      </c>
      <c r="C27" s="188"/>
      <c r="D27" s="169" t="s">
        <v>371</v>
      </c>
      <c r="E27" s="189"/>
      <c r="F27" s="151"/>
    </row>
    <row r="28" customFormat="false" ht="12.95" hidden="false" customHeight="true" outlineLevel="0" collapsed="false">
      <c r="A28" s="183" t="s">
        <v>425</v>
      </c>
      <c r="B28" s="184" t="s">
        <v>281</v>
      </c>
      <c r="C28" s="192"/>
      <c r="D28" s="193" t="s">
        <v>426</v>
      </c>
      <c r="E28" s="187" t="n">
        <v>10809732</v>
      </c>
      <c r="F28" s="151"/>
    </row>
    <row r="29" customFormat="false" ht="15.95" hidden="false" customHeight="true" outlineLevel="0" collapsed="false">
      <c r="A29" s="179" t="s">
        <v>427</v>
      </c>
      <c r="B29" s="180" t="s">
        <v>428</v>
      </c>
      <c r="C29" s="181" t="n">
        <f aca="false">+C19+C24+C27+C28</f>
        <v>107710191</v>
      </c>
      <c r="D29" s="180" t="s">
        <v>429</v>
      </c>
      <c r="E29" s="182" t="n">
        <f aca="false">SUM(E19:E28)</f>
        <v>10809732</v>
      </c>
      <c r="F29" s="151"/>
    </row>
    <row r="30" customFormat="false" ht="13.5" hidden="false" customHeight="false" outlineLevel="0" collapsed="false">
      <c r="A30" s="179" t="s">
        <v>430</v>
      </c>
      <c r="B30" s="194" t="s">
        <v>431</v>
      </c>
      <c r="C30" s="195" t="n">
        <f aca="false">+C18+C29</f>
        <v>716714756</v>
      </c>
      <c r="D30" s="194" t="s">
        <v>432</v>
      </c>
      <c r="E30" s="195" t="n">
        <f aca="false">+E18+E29</f>
        <v>716714756</v>
      </c>
      <c r="F30" s="151"/>
    </row>
    <row r="31" customFormat="false" ht="13.5" hidden="false" customHeight="false" outlineLevel="0" collapsed="false">
      <c r="A31" s="179" t="s">
        <v>433</v>
      </c>
      <c r="B31" s="194" t="s">
        <v>434</v>
      </c>
      <c r="C31" s="195" t="n">
        <f aca="false">IF(C18-E18&lt;0,E18-C18,"-")</f>
        <v>96900459</v>
      </c>
      <c r="D31" s="194" t="s">
        <v>435</v>
      </c>
      <c r="E31" s="195" t="str">
        <f aca="false">IF(C18-E18&gt;0,C18-E18,"-")</f>
        <v>-</v>
      </c>
      <c r="F31" s="151"/>
    </row>
    <row r="32" customFormat="false" ht="13.5" hidden="false" customHeight="false" outlineLevel="0" collapsed="false">
      <c r="A32" s="179" t="s">
        <v>436</v>
      </c>
      <c r="B32" s="194" t="s">
        <v>437</v>
      </c>
      <c r="C32" s="195" t="str">
        <f aca="false">IF(C30-E30&lt;0,E30-C30,"-")</f>
        <v>-</v>
      </c>
      <c r="D32" s="194" t="s">
        <v>438</v>
      </c>
      <c r="E32" s="195" t="str">
        <f aca="false">IF(C30-E30&gt;0,C30-E30,"-")</f>
        <v>-</v>
      </c>
      <c r="F32" s="151"/>
    </row>
    <row r="33" customFormat="false" ht="15.75" hidden="false" customHeight="false" outlineLevel="0" collapsed="false">
      <c r="A33" s="196" t="str">
        <f aca="false">IF(C32&lt;&gt;"-","Nem lehet bruttó hiány, mert az Mötv. 111. § (4) bekezédse szerint A költségvetési rendeletben működési hiány nem tervezhető.","")</f>
        <v/>
      </c>
      <c r="B33" s="196"/>
      <c r="C33" s="196"/>
      <c r="D33" s="196"/>
      <c r="E33" s="196"/>
    </row>
  </sheetData>
  <mergeCells count="6">
    <mergeCell ref="B1:E1"/>
    <mergeCell ref="F1:F32"/>
    <mergeCell ref="A3:A4"/>
    <mergeCell ref="B3:C3"/>
    <mergeCell ref="D3:E3"/>
    <mergeCell ref="A33:E33"/>
  </mergeCells>
  <conditionalFormatting sqref="C32">
    <cfRule type="cellIs" priority="2" operator="not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16" colorId="64" zoomScale="120" zoomScaleNormal="120" zoomScalePageLayoutView="115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9" width="55.15"/>
    <col collapsed="false" customWidth="true" hidden="false" outlineLevel="0" max="3" min="3" style="148" width="16.32"/>
    <col collapsed="false" customWidth="true" hidden="false" outlineLevel="0" max="4" min="4" style="148" width="55.15"/>
    <col collapsed="false" customWidth="true" hidden="false" outlineLevel="0" max="5" min="5" style="148" width="16.32"/>
    <col collapsed="false" customWidth="true" hidden="false" outlineLevel="0" max="6" min="6" style="148" width="4.82"/>
    <col collapsed="false" customWidth="false" hidden="false" outlineLevel="0" max="257" min="7" style="148" width="9.32"/>
  </cols>
  <sheetData>
    <row r="1" customFormat="false" ht="31.5" hidden="false" customHeight="true" outlineLevel="0" collapsed="false">
      <c r="B1" s="150" t="s">
        <v>439</v>
      </c>
      <c r="C1" s="150"/>
      <c r="D1" s="150"/>
      <c r="E1" s="150"/>
      <c r="F1" s="151" t="str">
        <f aca="false">CONCATENATE("2.2. melléklet ",ALAPADATOK!A7," ",ALAPADATOK!B7," ",ALAPADATOK!C7," ",ALAPADATOK!D7," ",ALAPADATOK!E7," ",ALAPADATOK!F7," ",ALAPADATOK!G7," ",ALAPADATOK!H7)</f>
        <v>2.2. melléklet a … / 2020 ( … ) önkormányzati rendelethez</v>
      </c>
    </row>
    <row r="2" customFormat="false" ht="13.5" hidden="false" customHeight="false" outlineLevel="0" collapsed="false">
      <c r="E2" s="197" t="str">
        <f aca="false">CONCATENATE('KV_1.1.sz.mell.'!C7)</f>
        <v>Forintban!</v>
      </c>
      <c r="F2" s="151"/>
    </row>
    <row r="3" customFormat="false" ht="13.5" hidden="false" customHeight="true" outlineLevel="0" collapsed="false">
      <c r="A3" s="153" t="s">
        <v>116</v>
      </c>
      <c r="B3" s="154" t="s">
        <v>384</v>
      </c>
      <c r="C3" s="154"/>
      <c r="D3" s="155" t="s">
        <v>385</v>
      </c>
      <c r="E3" s="155"/>
      <c r="F3" s="151"/>
    </row>
    <row r="4" s="158" customFormat="true" ht="24.75" hidden="false" customHeight="false" outlineLevel="0" collapsed="false">
      <c r="A4" s="153"/>
      <c r="B4" s="154" t="s">
        <v>386</v>
      </c>
      <c r="C4" s="156" t="str">
        <f aca="false">+'KV_2.1.sz.mell.'!C4</f>
        <v>2020. évi előirányzat</v>
      </c>
      <c r="D4" s="154" t="s">
        <v>386</v>
      </c>
      <c r="E4" s="157" t="str">
        <f aca="false">+'KV_2.1.sz.mell.'!C4</f>
        <v>2020. évi előirányzat</v>
      </c>
      <c r="F4" s="151"/>
    </row>
    <row r="5" s="158" customFormat="true" ht="13.5" hidden="false" customHeight="false" outlineLevel="0" collapsed="false">
      <c r="A5" s="159"/>
      <c r="B5" s="160" t="s">
        <v>118</v>
      </c>
      <c r="C5" s="161" t="s">
        <v>119</v>
      </c>
      <c r="D5" s="160" t="s">
        <v>387</v>
      </c>
      <c r="E5" s="162" t="s">
        <v>388</v>
      </c>
      <c r="F5" s="151"/>
    </row>
    <row r="6" customFormat="false" ht="12.95" hidden="false" customHeight="true" outlineLevel="0" collapsed="false">
      <c r="A6" s="164" t="s">
        <v>120</v>
      </c>
      <c r="B6" s="165" t="s">
        <v>440</v>
      </c>
      <c r="C6" s="166" t="n">
        <v>420798191</v>
      </c>
      <c r="D6" s="165" t="s">
        <v>326</v>
      </c>
      <c r="E6" s="167" t="n">
        <v>802827393</v>
      </c>
      <c r="F6" s="151"/>
    </row>
    <row r="7" customFormat="false" ht="12.75" hidden="false" customHeight="false" outlineLevel="0" collapsed="false">
      <c r="A7" s="168" t="s">
        <v>134</v>
      </c>
      <c r="B7" s="169" t="s">
        <v>441</v>
      </c>
      <c r="C7" s="170"/>
      <c r="D7" s="169" t="s">
        <v>442</v>
      </c>
      <c r="E7" s="171"/>
      <c r="F7" s="151"/>
    </row>
    <row r="8" customFormat="false" ht="12.95" hidden="false" customHeight="true" outlineLevel="0" collapsed="false">
      <c r="A8" s="168" t="s">
        <v>148</v>
      </c>
      <c r="B8" s="169" t="s">
        <v>443</v>
      </c>
      <c r="C8" s="170" t="n">
        <v>54500</v>
      </c>
      <c r="D8" s="169" t="s">
        <v>328</v>
      </c>
      <c r="E8" s="171" t="n">
        <v>17181938</v>
      </c>
      <c r="F8" s="151"/>
    </row>
    <row r="9" customFormat="false" ht="12.95" hidden="false" customHeight="true" outlineLevel="0" collapsed="false">
      <c r="A9" s="168" t="s">
        <v>345</v>
      </c>
      <c r="B9" s="169" t="s">
        <v>444</v>
      </c>
      <c r="C9" s="170" t="n">
        <v>1600000</v>
      </c>
      <c r="D9" s="169" t="s">
        <v>445</v>
      </c>
      <c r="E9" s="171"/>
      <c r="F9" s="151"/>
    </row>
    <row r="10" customFormat="false" ht="12.75" hidden="false" customHeight="true" outlineLevel="0" collapsed="false">
      <c r="A10" s="168" t="s">
        <v>178</v>
      </c>
      <c r="B10" s="169" t="s">
        <v>446</v>
      </c>
      <c r="C10" s="170"/>
      <c r="D10" s="169" t="s">
        <v>447</v>
      </c>
      <c r="E10" s="171" t="n">
        <v>6298644</v>
      </c>
      <c r="F10" s="151"/>
    </row>
    <row r="11" customFormat="false" ht="12.95" hidden="false" customHeight="true" outlineLevel="0" collapsed="false">
      <c r="A11" s="168" t="s">
        <v>202</v>
      </c>
      <c r="B11" s="169" t="s">
        <v>448</v>
      </c>
      <c r="C11" s="173"/>
      <c r="D11" s="198"/>
      <c r="E11" s="171"/>
      <c r="F11" s="151"/>
    </row>
    <row r="12" customFormat="false" ht="12.95" hidden="false" customHeight="true" outlineLevel="0" collapsed="false">
      <c r="A12" s="168" t="s">
        <v>362</v>
      </c>
      <c r="B12" s="174" t="s">
        <v>449</v>
      </c>
      <c r="C12" s="170"/>
      <c r="D12" s="198"/>
      <c r="E12" s="171"/>
      <c r="F12" s="151"/>
    </row>
    <row r="13" customFormat="false" ht="12.95" hidden="false" customHeight="true" outlineLevel="0" collapsed="false">
      <c r="A13" s="168" t="s">
        <v>224</v>
      </c>
      <c r="B13" s="174"/>
      <c r="C13" s="170"/>
      <c r="D13" s="199"/>
      <c r="E13" s="171"/>
      <c r="F13" s="151"/>
    </row>
    <row r="14" customFormat="false" ht="12.95" hidden="false" customHeight="true" outlineLevel="0" collapsed="false">
      <c r="A14" s="168" t="s">
        <v>78</v>
      </c>
      <c r="B14" s="200"/>
      <c r="C14" s="173"/>
      <c r="D14" s="198"/>
      <c r="E14" s="171"/>
      <c r="F14" s="151"/>
    </row>
    <row r="15" customFormat="false" ht="12.75" hidden="false" customHeight="false" outlineLevel="0" collapsed="false">
      <c r="A15" s="168" t="s">
        <v>372</v>
      </c>
      <c r="B15" s="174"/>
      <c r="C15" s="173"/>
      <c r="D15" s="198"/>
      <c r="E15" s="171"/>
      <c r="F15" s="151"/>
    </row>
    <row r="16" customFormat="false" ht="12.95" hidden="false" customHeight="true" outlineLevel="0" collapsed="false">
      <c r="A16" s="183" t="s">
        <v>374</v>
      </c>
      <c r="B16" s="193"/>
      <c r="C16" s="201"/>
      <c r="D16" s="202" t="s">
        <v>320</v>
      </c>
      <c r="E16" s="203"/>
      <c r="F16" s="151"/>
    </row>
    <row r="17" customFormat="false" ht="15.95" hidden="false" customHeight="true" outlineLevel="0" collapsed="false">
      <c r="A17" s="179" t="s">
        <v>398</v>
      </c>
      <c r="B17" s="180" t="s">
        <v>450</v>
      </c>
      <c r="C17" s="181" t="n">
        <f aca="false">+C6+C8+C9+C11+C12+C13+C14+C15+C16</f>
        <v>422452691</v>
      </c>
      <c r="D17" s="180" t="s">
        <v>451</v>
      </c>
      <c r="E17" s="182" t="n">
        <f aca="false">+E6+E8+E10+E11+E12+E13+E14+E15+E16</f>
        <v>826307975</v>
      </c>
      <c r="F17" s="151"/>
    </row>
    <row r="18" customFormat="false" ht="12.95" hidden="false" customHeight="true" outlineLevel="0" collapsed="false">
      <c r="A18" s="164" t="s">
        <v>399</v>
      </c>
      <c r="B18" s="204" t="s">
        <v>452</v>
      </c>
      <c r="C18" s="205" t="n">
        <f aca="false">SUM(C19:C23)</f>
        <v>389670022</v>
      </c>
      <c r="D18" s="186" t="s">
        <v>404</v>
      </c>
      <c r="E18" s="206"/>
      <c r="F18" s="151"/>
    </row>
    <row r="19" customFormat="false" ht="12.95" hidden="false" customHeight="true" outlineLevel="0" collapsed="false">
      <c r="A19" s="168" t="s">
        <v>402</v>
      </c>
      <c r="B19" s="190" t="s">
        <v>453</v>
      </c>
      <c r="C19" s="188" t="n">
        <v>389670022</v>
      </c>
      <c r="D19" s="186" t="s">
        <v>454</v>
      </c>
      <c r="E19" s="189" t="n">
        <v>10320480</v>
      </c>
      <c r="F19" s="151"/>
    </row>
    <row r="20" customFormat="false" ht="12.95" hidden="false" customHeight="true" outlineLevel="0" collapsed="false">
      <c r="A20" s="164" t="s">
        <v>405</v>
      </c>
      <c r="B20" s="190" t="s">
        <v>455</v>
      </c>
      <c r="C20" s="188"/>
      <c r="D20" s="186" t="s">
        <v>410</v>
      </c>
      <c r="E20" s="189"/>
      <c r="F20" s="151"/>
    </row>
    <row r="21" customFormat="false" ht="12.95" hidden="false" customHeight="true" outlineLevel="0" collapsed="false">
      <c r="A21" s="168" t="s">
        <v>408</v>
      </c>
      <c r="B21" s="190" t="s">
        <v>456</v>
      </c>
      <c r="C21" s="188"/>
      <c r="D21" s="186" t="s">
        <v>413</v>
      </c>
      <c r="E21" s="189"/>
      <c r="F21" s="151"/>
    </row>
    <row r="22" customFormat="false" ht="12.95" hidden="false" customHeight="true" outlineLevel="0" collapsed="false">
      <c r="A22" s="164" t="s">
        <v>411</v>
      </c>
      <c r="B22" s="190" t="s">
        <v>415</v>
      </c>
      <c r="C22" s="188"/>
      <c r="D22" s="184" t="s">
        <v>416</v>
      </c>
      <c r="E22" s="189"/>
      <c r="F22" s="151"/>
    </row>
    <row r="23" customFormat="false" ht="12.95" hidden="false" customHeight="true" outlineLevel="0" collapsed="false">
      <c r="A23" s="168" t="s">
        <v>414</v>
      </c>
      <c r="B23" s="207" t="s">
        <v>457</v>
      </c>
      <c r="C23" s="188"/>
      <c r="D23" s="186" t="s">
        <v>458</v>
      </c>
      <c r="E23" s="189"/>
      <c r="F23" s="151"/>
    </row>
    <row r="24" customFormat="false" ht="12.95" hidden="false" customHeight="true" outlineLevel="0" collapsed="false">
      <c r="A24" s="164" t="s">
        <v>417</v>
      </c>
      <c r="B24" s="208" t="s">
        <v>459</v>
      </c>
      <c r="C24" s="191" t="n">
        <f aca="false">+C25+C26+C27+C28+C29</f>
        <v>25173248</v>
      </c>
      <c r="D24" s="209" t="s">
        <v>460</v>
      </c>
      <c r="E24" s="189"/>
      <c r="F24" s="151"/>
    </row>
    <row r="25" customFormat="false" ht="12.95" hidden="false" customHeight="true" outlineLevel="0" collapsed="false">
      <c r="A25" s="168" t="s">
        <v>420</v>
      </c>
      <c r="B25" s="207" t="s">
        <v>461</v>
      </c>
      <c r="C25" s="188" t="n">
        <v>25173248</v>
      </c>
      <c r="D25" s="209" t="s">
        <v>361</v>
      </c>
      <c r="E25" s="189" t="n">
        <v>667506</v>
      </c>
      <c r="F25" s="151"/>
    </row>
    <row r="26" customFormat="false" ht="12.95" hidden="false" customHeight="true" outlineLevel="0" collapsed="false">
      <c r="A26" s="164" t="s">
        <v>422</v>
      </c>
      <c r="B26" s="207" t="s">
        <v>462</v>
      </c>
      <c r="C26" s="188"/>
      <c r="D26" s="210"/>
      <c r="E26" s="189"/>
      <c r="F26" s="151"/>
    </row>
    <row r="27" customFormat="false" ht="12.95" hidden="false" customHeight="true" outlineLevel="0" collapsed="false">
      <c r="A27" s="168" t="s">
        <v>424</v>
      </c>
      <c r="B27" s="190" t="s">
        <v>463</v>
      </c>
      <c r="C27" s="188"/>
      <c r="D27" s="211"/>
      <c r="E27" s="189"/>
      <c r="F27" s="151"/>
    </row>
    <row r="28" customFormat="false" ht="12.95" hidden="false" customHeight="true" outlineLevel="0" collapsed="false">
      <c r="A28" s="164" t="s">
        <v>425</v>
      </c>
      <c r="B28" s="212" t="s">
        <v>464</v>
      </c>
      <c r="C28" s="188"/>
      <c r="D28" s="174"/>
      <c r="E28" s="189"/>
      <c r="F28" s="151"/>
    </row>
    <row r="29" customFormat="false" ht="12.95" hidden="false" customHeight="true" outlineLevel="0" collapsed="false">
      <c r="A29" s="168" t="s">
        <v>427</v>
      </c>
      <c r="B29" s="213" t="s">
        <v>465</v>
      </c>
      <c r="C29" s="188"/>
      <c r="D29" s="211"/>
      <c r="E29" s="189"/>
      <c r="F29" s="151"/>
    </row>
    <row r="30" customFormat="false" ht="21.75" hidden="false" customHeight="true" outlineLevel="0" collapsed="false">
      <c r="A30" s="179" t="s">
        <v>430</v>
      </c>
      <c r="B30" s="180" t="s">
        <v>466</v>
      </c>
      <c r="C30" s="181" t="n">
        <f aca="false">+C18+C24</f>
        <v>414843270</v>
      </c>
      <c r="D30" s="180" t="s">
        <v>467</v>
      </c>
      <c r="E30" s="182" t="n">
        <f aca="false">SUM(E18:E29)</f>
        <v>10987986</v>
      </c>
      <c r="F30" s="151"/>
    </row>
    <row r="31" customFormat="false" ht="13.5" hidden="false" customHeight="false" outlineLevel="0" collapsed="false">
      <c r="A31" s="179" t="s">
        <v>433</v>
      </c>
      <c r="B31" s="194" t="s">
        <v>468</v>
      </c>
      <c r="C31" s="195" t="n">
        <f aca="false">+C17+C30</f>
        <v>837295961</v>
      </c>
      <c r="D31" s="194" t="s">
        <v>469</v>
      </c>
      <c r="E31" s="195" t="n">
        <f aca="false">+E17+E30</f>
        <v>837295961</v>
      </c>
      <c r="F31" s="151"/>
    </row>
    <row r="32" customFormat="false" ht="13.5" hidden="false" customHeight="false" outlineLevel="0" collapsed="false">
      <c r="A32" s="179" t="s">
        <v>436</v>
      </c>
      <c r="B32" s="194" t="s">
        <v>434</v>
      </c>
      <c r="C32" s="195" t="n">
        <f aca="false">IF(C17-E17&lt;0,E17-C17,"-")</f>
        <v>403855284</v>
      </c>
      <c r="D32" s="194" t="s">
        <v>435</v>
      </c>
      <c r="E32" s="195" t="str">
        <f aca="false">IF(C17-E17&gt;0,C17-E17,"-")</f>
        <v>-</v>
      </c>
      <c r="F32" s="151"/>
    </row>
    <row r="33" customFormat="false" ht="13.5" hidden="false" customHeight="false" outlineLevel="0" collapsed="false">
      <c r="A33" s="179" t="s">
        <v>470</v>
      </c>
      <c r="B33" s="194" t="s">
        <v>437</v>
      </c>
      <c r="C33" s="195" t="str">
        <f aca="false">IF(C31-E31&lt;0,E31-C31,"-")</f>
        <v>-</v>
      </c>
      <c r="D33" s="194" t="s">
        <v>438</v>
      </c>
      <c r="E33" s="195" t="str">
        <f aca="false">IF(C31-E31&gt;0,C31-E31,"-")</f>
        <v>-</v>
      </c>
      <c r="F33" s="151"/>
    </row>
  </sheetData>
  <sheetProtection sheet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20-10-01T12:00:11Z</cp:lastPrinted>
  <dcterms:modified xsi:type="dcterms:W3CDTF">2020-10-06T07:25:13Z</dcterms:modified>
  <cp:revision>0</cp:revision>
  <dc:subject/>
  <dc:title/>
</cp:coreProperties>
</file>