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1"/>
  </bookViews>
  <sheets>
    <sheet name="1.kiemelt ei" sheetId="1" state="visible" r:id="rId2"/>
    <sheet name="2.kiadások működés,felh.Önk." sheetId="2" state="visible" r:id="rId3"/>
    <sheet name="4.kiadások működés,felh.Óvoda" sheetId="3" state="visible" r:id="rId4"/>
    <sheet name="5.kiadások működés,felh Összese" sheetId="4" state="visible" r:id="rId5"/>
    <sheet name="6.bevételek működésfelh Önk." sheetId="5" state="visible" r:id="rId6"/>
    <sheet name="8.bevételek működés,felh.Óvoda" sheetId="6" state="visible" r:id="rId7"/>
    <sheet name="9.bevételek működés,felh.Összes" sheetId="7" state="visible" r:id="rId8"/>
    <sheet name="10.létszám" sheetId="8" state="visible" r:id="rId9"/>
    <sheet name="11.beruházások felújítások" sheetId="9" state="visible" r:id="rId10"/>
    <sheet name="12.tartalékok" sheetId="10" state="visible" r:id="rId11"/>
    <sheet name="13.stabilitási 1" sheetId="11" state="visible" r:id="rId12"/>
    <sheet name="14.stabilitási 2" sheetId="12" state="visible" r:id="rId13"/>
    <sheet name="15. EU projektek" sheetId="13" state="visible" r:id="rId14"/>
    <sheet name="16.finanszírozás" sheetId="14" state="visible" r:id="rId15"/>
    <sheet name="17.szociális kiadások" sheetId="15" state="visible" r:id="rId16"/>
    <sheet name="18.átadott" sheetId="16" state="visible" r:id="rId17"/>
    <sheet name="19.átvett" sheetId="17" state="visible" r:id="rId18"/>
    <sheet name="20.helyi adók" sheetId="18" state="visible" r:id="rId19"/>
    <sheet name="21. több éves kihat. járó felad" sheetId="19" state="visible" r:id="rId20"/>
    <sheet name="22.Közvetített támogatások" sheetId="20" state="visible" r:id="rId21"/>
    <sheet name="23.Közfog. létszáma" sheetId="21" state="visible" r:id="rId22"/>
    <sheet name="24.mérleg" sheetId="22" state="visible" r:id="rId23"/>
  </sheets>
  <definedNames>
    <definedName function="false" hidden="false" localSheetId="0" name="_xlnm.Print_Area" vbProcedure="false">'1.kiemelt ei'!$A$1:$B$28</definedName>
    <definedName function="false" hidden="false" localSheetId="7" name="_xlnm.Print_Area" vbProcedure="false">'10.létszám'!$A$1:$B$23</definedName>
    <definedName function="false" hidden="false" localSheetId="11" name="_xlnm.Print_Area" vbProcedure="false">'14.stabilitási 2'!$A$1:$G$56</definedName>
    <definedName function="false" hidden="false" localSheetId="1" name="_xlnm.Print_Area" vbProcedure="false">'2.kiadások működés,felh.Önk.'!$A$1:$W$129</definedName>
    <definedName function="false" hidden="false" localSheetId="20" name="_xlnm.Print_Area" vbProcedure="false">'23.Közfog. létszáma'!$A$1:$F$9</definedName>
    <definedName function="false" hidden="false" localSheetId="1" name="Excel_BuiltIn_Print_Area" vbProcedure="false">'2.kiadások működés,felh.Önk.'!$A$1:$J$129</definedName>
    <definedName function="false" hidden="false" localSheetId="2" name="Excel_BuiltIn_Print_Area" vbProcedure="false">'4.kiadások működés,felh.Óvoda'!$A$1:$D$123</definedName>
    <definedName function="false" hidden="false" localSheetId="11" name="foot_4_place" vbProcedure="false">'14.stabilitási 2'!$A$18</definedName>
    <definedName function="false" hidden="false" localSheetId="11" name="foot_53_place" vbProcedure="false">'14.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753">
  <si>
    <t xml:space="preserve">Rinyabesenyő Község Önkormányzata 2019. IV. negyedévi költségvetése </t>
  </si>
  <si>
    <t xml:space="preserve">Az egységes rovatrend szerint a kiemelt kiadási és bevételi jogcímek</t>
  </si>
  <si>
    <t xml:space="preserve"> 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Rinyaesenyő Község Önkormányzata 2019. IV. negyedlévi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011130</t>
  </si>
  <si>
    <t xml:space="preserve">013320</t>
  </si>
  <si>
    <t xml:space="preserve">013350</t>
  </si>
  <si>
    <t xml:space="preserve">018010</t>
  </si>
  <si>
    <t xml:space="preserve">018030</t>
  </si>
  <si>
    <t xml:space="preserve">041233</t>
  </si>
  <si>
    <t xml:space="preserve">041237</t>
  </si>
  <si>
    <t xml:space="preserve">045160</t>
  </si>
  <si>
    <t xml:space="preserve">064010</t>
  </si>
  <si>
    <t xml:space="preserve">066010</t>
  </si>
  <si>
    <t xml:space="preserve">066020 ESZA</t>
  </si>
  <si>
    <t xml:space="preserve">066020 ERFA</t>
  </si>
  <si>
    <t xml:space="preserve">066020 Ingatlanok fejlesztése</t>
  </si>
  <si>
    <t xml:space="preserve">066020 </t>
  </si>
  <si>
    <t xml:space="preserve">082044</t>
  </si>
  <si>
    <t xml:space="preserve">104037</t>
  </si>
  <si>
    <t xml:space="preserve">104051</t>
  </si>
  <si>
    <t xml:space="preserve">107055</t>
  </si>
  <si>
    <t xml:space="preserve">900020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Rinyabesenyő Község Önkormányzata 2019. IV. negyedévi költségvetés</t>
  </si>
  <si>
    <t xml:space="preserve">Kiadások ( Ft)</t>
  </si>
  <si>
    <t xml:space="preserve">RINYABESENYŐI NAPKÖZIOTTHONOS ÓVODA ELŐIRÁNYZATAI</t>
  </si>
  <si>
    <t xml:space="preserve">091110</t>
  </si>
  <si>
    <t xml:space="preserve">091140</t>
  </si>
  <si>
    <t xml:space="preserve">Rinyabesenyő Község Önkormányzata 2019. évi költségvetése</t>
  </si>
  <si>
    <t xml:space="preserve">ÖNKORMÁNYZAT ÉS KÖLTSÉGVETÉSI SZERVEI ELŐIRÁNYZATA MINDÖSSZESEN</t>
  </si>
  <si>
    <t xml:space="preserve">Önkormányzat</t>
  </si>
  <si>
    <t xml:space="preserve">Óvoda</t>
  </si>
  <si>
    <t xml:space="preserve">ÖSSZESEN</t>
  </si>
  <si>
    <t xml:space="preserve">Rinyabesenyő Község Önkormányzata 2019. IV. negyedévi költségvetése</t>
  </si>
  <si>
    <t xml:space="preserve">Bevételek (Ft)</t>
  </si>
  <si>
    <t xml:space="preserve">Rovat-
szám</t>
  </si>
  <si>
    <t xml:space="preserve">összes bev. Önkormányzat</t>
  </si>
  <si>
    <t xml:space="preserve">066020</t>
  </si>
  <si>
    <t xml:space="preserve">900020              adó bevételek 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Bevételek ( Ft)</t>
  </si>
  <si>
    <t xml:space="preserve">eredeti előirányzat</t>
  </si>
  <si>
    <t xml:space="preserve">módosított előirányzat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Foglalkoztatottak létszáma (fő)</t>
  </si>
  <si>
    <t xml:space="preserve">Rinyabesenyői Napköziotthonos Óvoda</t>
  </si>
  <si>
    <t xml:space="preserve">Rinyabesenyő Község Önkormányzata</t>
  </si>
  <si>
    <t xml:space="preserve">Beruházások és felújítások ( Ft)</t>
  </si>
  <si>
    <t xml:space="preserve"> RINYABESENYŐI NAPKÖZIOTTHONOS ÓVODA</t>
  </si>
  <si>
    <t xml:space="preserve">MINDÖSSZESEN</t>
  </si>
  <si>
    <t xml:space="preserve">Ingatlanok beszerzése, létesítése </t>
  </si>
  <si>
    <t xml:space="preserve">Általános- és céltartalékok ( Ft)</t>
  </si>
  <si>
    <t xml:space="preserve">RINYABESENYŐI NAPKÖZIOTTHONOS ÓVODA </t>
  </si>
  <si>
    <t xml:space="preserve">Általános tartalékok</t>
  </si>
  <si>
    <t xml:space="preserve">Céltartalékok-</t>
  </si>
  <si>
    <t xml:space="preserve">Rinyabesenyő Község Önkormányzata 2019.IV. negyedévi költségvetése</t>
  </si>
  <si>
    <t xml:space="preserve">a költségvetési év azon fejlesztési céljai, amelyek megvalósításához a Stabilitási tv. 3. § (1) bekezdése szerinti adósságot keletkeztető ügylet megkötése válik vagy válhat szükségessé (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4</t>
  </si>
  <si>
    <t xml:space="preserve">Saját bevételek 2015</t>
  </si>
  <si>
    <t xml:space="preserve">Saját bevételek 2016</t>
  </si>
  <si>
    <t xml:space="preserve">Saját bevételek 2017</t>
  </si>
  <si>
    <t xml:space="preserve">Saját bevétel 2018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</t>
  </si>
  <si>
    <t xml:space="preserve">Eredeti előirányzat</t>
  </si>
  <si>
    <t xml:space="preserve">Módosított előirányzat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408 Egyéb kapott (járó) kamatok és kamatjellegű bevételek </t>
  </si>
  <si>
    <t xml:space="preserve">B411 Egyéb működési bevételek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 Ft)</t>
  </si>
  <si>
    <t xml:space="preserve">Megnevezés</t>
  </si>
  <si>
    <t xml:space="preserve">Rinyabesenyő Napköziotthonos Óvoda       eredeti előirányzat</t>
  </si>
  <si>
    <t xml:space="preserve">Rinyabesenyő Napköziotthonos Óvoda módosított előirányzat</t>
  </si>
  <si>
    <t xml:space="preserve">Központi, irányító szervi támogatások folyósítása működési célra</t>
  </si>
  <si>
    <t xml:space="preserve">Lakosságnak juttatott támogatások, szociális, rászorultsági jellegű ellátások ( Ft)</t>
  </si>
  <si>
    <t xml:space="preserve">eredeti ei.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3 fő)</t>
  </si>
  <si>
    <t xml:space="preserve">- Hulladékszállítási közszolgáltatás költségeinek támogatása (8750 Ft/háztartás= két negyedév x 52 házt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0000 Ft/szülés x 4)</t>
  </si>
  <si>
    <t xml:space="preserve">- tankönyv támogatás (teljes ingyenesség)</t>
  </si>
  <si>
    <t xml:space="preserve">- gyermekétkezetetési támogatás (teljes ingyenesség 1 fő iskolai étk., 1 fő óvodai étk.)</t>
  </si>
  <si>
    <t xml:space="preserve">Lakhatáshoz kapcsolodó rendszeres kiadások viseléséhez nyújtott települési támogatás</t>
  </si>
  <si>
    <t xml:space="preserve">Egyéb nem intézményi ellátások </t>
  </si>
  <si>
    <t xml:space="preserve">Támogatások, kölcsönök nyújtása és törlesztése (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bírság és a közlekedési szabályszegések után kiszabott közigazgatási bírság helyi önkormányzatot megillető része</t>
  </si>
  <si>
    <t xml:space="preserve">egyéb bírság</t>
  </si>
  <si>
    <t xml:space="preserve">Rinyabesenyő Község Önkormányzata 2019.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Rinyabesenyő Község Önkormányzatának 2019. 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9. év</t>
  </si>
  <si>
    <t xml:space="preserve">fő/8 órás</t>
  </si>
  <si>
    <r>
      <rPr>
        <b val="true"/>
        <sz val="14"/>
        <rFont val="Arial"/>
        <family val="2"/>
        <charset val="238"/>
      </rPr>
      <t xml:space="preserve">Rinyabesenyő Község Önkormányzatának összevont költségvetési 2019.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Belföldi finanszírozás bevételei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 ÖSSZESEN
(Pénzforgalom nélküli és finanszírozási célú kiadások nélkül)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\ ##########"/>
    <numFmt numFmtId="170" formatCode="0__"/>
    <numFmt numFmtId="171" formatCode="General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name val="Calibri"/>
      <family val="2"/>
      <charset val="238"/>
    </font>
    <font>
      <sz val="11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0"/>
      <name val="Bookman Old Style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33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2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2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al_KTRSZJ" xfId="64"/>
    <cellStyle name="Normál 11" xfId="65"/>
    <cellStyle name="Normál 2 2" xfId="66"/>
    <cellStyle name="Rossz" xfId="67"/>
    <cellStyle name="Semleges" xfId="68"/>
    <cellStyle name="Számítás" xfId="69"/>
    <cellStyle name="Összesen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5" activeCellId="0" sqref="B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3"/>
    <col collapsed="false" customWidth="true" hidden="false" outlineLevel="0" max="2" min="2" style="1" width="17.43"/>
  </cols>
  <sheetData>
    <row r="1" customFormat="false" ht="25.2" hidden="false" customHeight="true" outlineLevel="0" collapsed="false">
      <c r="A1" s="2" t="s">
        <v>0</v>
      </c>
      <c r="B1" s="2"/>
    </row>
    <row r="2" customFormat="false" ht="50.25" hidden="false" customHeight="tru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4</v>
      </c>
      <c r="B5" s="9" t="n">
        <f aca="false">'5.kiadások működés,felh Összese'!E24</f>
        <v>50933240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9" t="n">
        <f aca="false">'5.kiadások működés,felh Összese'!E25</f>
        <v>7930382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6</v>
      </c>
      <c r="B7" s="9" t="n">
        <f aca="false">'5.kiadások működés,felh Összese'!E50</f>
        <v>19006600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7</v>
      </c>
      <c r="B8" s="9" t="n">
        <f aca="false">'5.kiadások működés,felh Összese'!E59</f>
        <v>9906550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8</v>
      </c>
      <c r="B9" s="9" t="n">
        <f aca="false">'5.kiadások működés,felh Összese'!E73</f>
        <v>6179816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8" t="s">
        <v>9</v>
      </c>
      <c r="B10" s="9" t="n">
        <f aca="false">'5.kiadások működés,felh Összese'!E82</f>
        <v>109070736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10</v>
      </c>
      <c r="B11" s="9" t="n">
        <f aca="false">'5.kiadások működés,felh Összese'!E87</f>
        <v>53588638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8" t="s">
        <v>11</v>
      </c>
      <c r="B12" s="9" t="n">
        <v>0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10" t="s">
        <v>12</v>
      </c>
      <c r="B13" s="11" t="n">
        <f aca="false">SUM(B5:B12)</f>
        <v>256615962</v>
      </c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12" t="s">
        <v>13</v>
      </c>
      <c r="B14" s="13" t="n">
        <f aca="false">'5.kiadások működés,felh Összese'!E118</f>
        <v>2687452</v>
      </c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4" t="s">
        <v>14</v>
      </c>
      <c r="B15" s="15" t="n">
        <f aca="false">B13+B14</f>
        <v>259303414</v>
      </c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6" t="s">
        <v>15</v>
      </c>
      <c r="B16" s="17" t="n">
        <f aca="false">'9.bevételek működés,felh.Összes'!E18</f>
        <v>62063021</v>
      </c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8" t="s">
        <v>16</v>
      </c>
      <c r="B17" s="9" t="n">
        <f aca="false">'9.bevételek működés,felh.Összes'!E57</f>
        <v>155075819</v>
      </c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8" t="s">
        <v>17</v>
      </c>
      <c r="B18" s="9" t="n">
        <f aca="false">'9.bevételek működés,felh.Összes'!E32</f>
        <v>4780676</v>
      </c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8" t="s">
        <v>18</v>
      </c>
      <c r="B19" s="9" t="n">
        <f aca="false">'9.bevételek működés,felh.Összes'!E44</f>
        <v>917124</v>
      </c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8" t="s">
        <v>19</v>
      </c>
      <c r="B20" s="9" t="n">
        <f aca="false">'9.bevételek működés,felh.Összes'!E63</f>
        <v>0</v>
      </c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8" t="s">
        <v>20</v>
      </c>
      <c r="B21" s="9" t="n">
        <f aca="false">'9.bevételek működés,felh.Összes'!E50</f>
        <v>1446700</v>
      </c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8" t="s">
        <v>21</v>
      </c>
      <c r="B22" s="9" t="n">
        <f aca="false">'9.bevételek működés,felh.Összes'!E69</f>
        <v>0</v>
      </c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10" t="s">
        <v>22</v>
      </c>
      <c r="B23" s="11" t="n">
        <f aca="false">SUM(B16:B22)</f>
        <v>224283340</v>
      </c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12" t="s">
        <v>23</v>
      </c>
      <c r="B24" s="13" t="n">
        <f aca="false">'9.bevételek működés,felh.Összes'!C103+'9.bevételek működés,felh.Összes'!D87</f>
        <v>35020074</v>
      </c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14" t="s">
        <v>24</v>
      </c>
      <c r="B25" s="15" t="n">
        <f aca="false">B23+B24</f>
        <v>259303414</v>
      </c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6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2/2020. (III. 3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20.77"/>
    <col collapsed="false" customWidth="true" hidden="false" outlineLevel="0" max="5" min="5" style="0" width="17.66"/>
  </cols>
  <sheetData>
    <row r="1" customFormat="false" ht="46.2" hidden="false" customHeight="true" outlineLevel="0" collapsed="false">
      <c r="A1" s="125" t="s">
        <v>301</v>
      </c>
      <c r="B1" s="125"/>
      <c r="C1" s="125"/>
      <c r="D1" s="125"/>
      <c r="E1" s="125"/>
    </row>
    <row r="2" customFormat="false" ht="23.25" hidden="false" customHeight="true" outlineLevel="0" collapsed="false">
      <c r="A2" s="126" t="s">
        <v>507</v>
      </c>
      <c r="B2" s="126"/>
      <c r="C2" s="126"/>
      <c r="D2" s="126"/>
      <c r="E2" s="126"/>
    </row>
    <row r="3" customFormat="false" ht="12.75" hidden="false" customHeight="false" outlineLevel="0" collapsed="false">
      <c r="A3" s="127"/>
    </row>
    <row r="5" customFormat="false" ht="12.75" hidden="false" customHeight="false" outlineLevel="0" collapsed="false">
      <c r="A5" s="74" t="s">
        <v>28</v>
      </c>
      <c r="B5" s="75" t="s">
        <v>29</v>
      </c>
      <c r="C5" s="233" t="s">
        <v>27</v>
      </c>
      <c r="D5" s="233" t="s">
        <v>508</v>
      </c>
      <c r="E5" s="234" t="s">
        <v>505</v>
      </c>
    </row>
    <row r="6" customFormat="false" ht="12.75" hidden="false" customHeight="false" outlineLevel="0" collapsed="false">
      <c r="A6" s="73"/>
      <c r="B6" s="73"/>
      <c r="C6" s="73"/>
      <c r="D6" s="73"/>
      <c r="E6" s="73"/>
    </row>
    <row r="7" customFormat="false" ht="12.75" hidden="false" customHeight="false" outlineLevel="0" collapsed="false">
      <c r="A7" s="73"/>
      <c r="B7" s="73"/>
      <c r="C7" s="73"/>
      <c r="D7" s="73"/>
      <c r="E7" s="73"/>
    </row>
    <row r="8" customFormat="false" ht="12.75" hidden="false" customHeight="false" outlineLevel="0" collapsed="false">
      <c r="A8" s="73"/>
      <c r="B8" s="73"/>
      <c r="C8" s="73"/>
      <c r="D8" s="73"/>
      <c r="E8" s="73"/>
    </row>
    <row r="9" customFormat="false" ht="12.75" hidden="false" customHeight="false" outlineLevel="0" collapsed="false">
      <c r="A9" s="73"/>
      <c r="B9" s="73"/>
      <c r="C9" s="73"/>
      <c r="D9" s="73"/>
      <c r="E9" s="73"/>
    </row>
    <row r="10" customFormat="false" ht="12.75" hidden="false" customHeight="false" outlineLevel="0" collapsed="false">
      <c r="A10" s="111" t="s">
        <v>509</v>
      </c>
      <c r="B10" s="172" t="s">
        <v>183</v>
      </c>
      <c r="C10" s="120" t="n">
        <v>0</v>
      </c>
      <c r="D10" s="120" t="n">
        <v>0</v>
      </c>
      <c r="E10" s="120" t="n">
        <f aca="false">SUM(C10:D10)</f>
        <v>0</v>
      </c>
    </row>
    <row r="11" customFormat="false" ht="12.75" hidden="false" customHeight="false" outlineLevel="0" collapsed="false">
      <c r="A11" s="111"/>
      <c r="B11" s="172"/>
      <c r="C11" s="235"/>
      <c r="D11" s="235"/>
      <c r="E11" s="235"/>
    </row>
    <row r="12" customFormat="false" ht="12.75" hidden="false" customHeight="false" outlineLevel="0" collapsed="false">
      <c r="A12" s="111"/>
      <c r="B12" s="172"/>
      <c r="C12" s="235"/>
      <c r="D12" s="235"/>
      <c r="E12" s="235"/>
    </row>
    <row r="13" customFormat="false" ht="12.75" hidden="false" customHeight="false" outlineLevel="0" collapsed="false">
      <c r="A13" s="111"/>
      <c r="B13" s="172"/>
      <c r="C13" s="235"/>
      <c r="D13" s="235"/>
      <c r="E13" s="235"/>
    </row>
    <row r="14" customFormat="false" ht="12.75" hidden="false" customHeight="false" outlineLevel="0" collapsed="false">
      <c r="A14" s="111"/>
      <c r="B14" s="172"/>
      <c r="C14" s="235"/>
      <c r="D14" s="235"/>
      <c r="E14" s="235"/>
    </row>
    <row r="15" customFormat="false" ht="12.75" hidden="false" customHeight="false" outlineLevel="0" collapsed="false">
      <c r="A15" s="111" t="s">
        <v>510</v>
      </c>
      <c r="B15" s="172" t="s">
        <v>183</v>
      </c>
      <c r="C15" s="235" t="n">
        <v>0</v>
      </c>
      <c r="D15" s="235" t="n">
        <v>0</v>
      </c>
      <c r="E15" s="235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0. melléklet a 2/2020. (III. 3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125" t="s">
        <v>511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46.5" hidden="false" customHeight="true" outlineLevel="0" collapsed="false">
      <c r="A2" s="126" t="s">
        <v>512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6.5" hidden="false" customHeight="true" outlineLevel="0" collapsed="false">
      <c r="A3" s="3"/>
      <c r="B3" s="236"/>
      <c r="C3" s="236"/>
      <c r="D3" s="236"/>
      <c r="E3" s="236"/>
      <c r="F3" s="236"/>
      <c r="G3" s="236"/>
      <c r="H3" s="236"/>
      <c r="I3" s="236"/>
      <c r="J3" s="236"/>
    </row>
    <row r="4" customFormat="false" ht="12.75" hidden="false" customHeight="false" outlineLevel="0" collapsed="false">
      <c r="A4" s="128" t="s">
        <v>27</v>
      </c>
    </row>
    <row r="5" customFormat="false" ht="61.5" hidden="false" customHeight="true" outlineLevel="0" collapsed="false">
      <c r="A5" s="74" t="s">
        <v>28</v>
      </c>
      <c r="B5" s="75" t="s">
        <v>29</v>
      </c>
      <c r="C5" s="233" t="s">
        <v>513</v>
      </c>
      <c r="D5" s="233" t="s">
        <v>514</v>
      </c>
      <c r="E5" s="233" t="s">
        <v>515</v>
      </c>
      <c r="F5" s="233" t="s">
        <v>516</v>
      </c>
      <c r="G5" s="233" t="s">
        <v>517</v>
      </c>
      <c r="H5" s="233" t="s">
        <v>518</v>
      </c>
      <c r="I5" s="233" t="s">
        <v>519</v>
      </c>
      <c r="J5" s="233" t="s">
        <v>52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237"/>
      <c r="G6" s="23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8"/>
      <c r="D8" s="8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8"/>
      <c r="D9" s="8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95" t="s">
        <v>187</v>
      </c>
      <c r="B10" s="89" t="s">
        <v>188</v>
      </c>
      <c r="C10" s="88"/>
      <c r="D10" s="8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5"/>
      <c r="B11" s="89"/>
      <c r="C11" s="88"/>
      <c r="D11" s="8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95"/>
      <c r="B12" s="89"/>
      <c r="C12" s="88"/>
      <c r="D12" s="8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5"/>
      <c r="B13" s="89"/>
      <c r="C13" s="88"/>
      <c r="D13" s="8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95"/>
      <c r="B14" s="89"/>
      <c r="C14" s="88"/>
      <c r="D14" s="8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95" t="s">
        <v>506</v>
      </c>
      <c r="B15" s="89" t="s">
        <v>190</v>
      </c>
      <c r="C15" s="88"/>
      <c r="D15" s="8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95"/>
      <c r="B16" s="89"/>
      <c r="C16" s="88"/>
      <c r="D16" s="8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95"/>
      <c r="B17" s="89"/>
      <c r="C17" s="88"/>
      <c r="D17" s="8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95"/>
      <c r="B18" s="89"/>
      <c r="C18" s="88"/>
      <c r="D18" s="8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95"/>
      <c r="B19" s="89"/>
      <c r="C19" s="88"/>
      <c r="D19" s="8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3" t="s">
        <v>191</v>
      </c>
      <c r="B20" s="89" t="s">
        <v>192</v>
      </c>
      <c r="C20" s="88"/>
      <c r="D20" s="8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3"/>
      <c r="B21" s="89"/>
      <c r="C21" s="88"/>
      <c r="D21" s="8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3"/>
      <c r="B22" s="89"/>
      <c r="C22" s="88"/>
      <c r="D22" s="8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95" t="s">
        <v>193</v>
      </c>
      <c r="B23" s="89" t="s">
        <v>194</v>
      </c>
      <c r="C23" s="88"/>
      <c r="D23" s="8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95"/>
      <c r="B24" s="89"/>
      <c r="C24" s="88"/>
      <c r="D24" s="8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95"/>
      <c r="B25" s="89"/>
      <c r="C25" s="88"/>
      <c r="D25" s="8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95" t="s">
        <v>195</v>
      </c>
      <c r="B26" s="89" t="s">
        <v>196</v>
      </c>
      <c r="C26" s="88"/>
      <c r="D26" s="8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95"/>
      <c r="B27" s="89"/>
      <c r="C27" s="88"/>
      <c r="D27" s="8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95"/>
      <c r="B28" s="89"/>
      <c r="C28" s="88"/>
      <c r="D28" s="8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3" t="s">
        <v>197</v>
      </c>
      <c r="B29" s="89" t="s">
        <v>198</v>
      </c>
      <c r="C29" s="88"/>
      <c r="D29" s="8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3" t="s">
        <v>199</v>
      </c>
      <c r="B30" s="89" t="s">
        <v>200</v>
      </c>
      <c r="C30" s="88"/>
      <c r="D30" s="8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39" t="s">
        <v>201</v>
      </c>
      <c r="B31" s="240" t="s">
        <v>202</v>
      </c>
      <c r="C31" s="87"/>
      <c r="D31" s="87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241"/>
      <c r="B32" s="172"/>
      <c r="C32" s="88"/>
      <c r="D32" s="8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241"/>
      <c r="B33" s="172"/>
      <c r="C33" s="88"/>
      <c r="D33" s="8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241"/>
      <c r="B34" s="172"/>
      <c r="C34" s="88"/>
      <c r="D34" s="8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241"/>
      <c r="B35" s="172"/>
      <c r="C35" s="88"/>
      <c r="D35" s="8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95" t="s">
        <v>203</v>
      </c>
      <c r="B36" s="89" t="s">
        <v>204</v>
      </c>
      <c r="C36" s="88"/>
      <c r="D36" s="8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95"/>
      <c r="B37" s="89"/>
      <c r="C37" s="88"/>
      <c r="D37" s="8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95"/>
      <c r="B38" s="89"/>
      <c r="C38" s="88"/>
      <c r="D38" s="8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95"/>
      <c r="B39" s="89"/>
      <c r="C39" s="88"/>
      <c r="D39" s="8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95"/>
      <c r="B40" s="89"/>
      <c r="C40" s="88"/>
      <c r="D40" s="8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95" t="s">
        <v>205</v>
      </c>
      <c r="B41" s="89" t="s">
        <v>206</v>
      </c>
      <c r="C41" s="88"/>
      <c r="D41" s="8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95"/>
      <c r="B42" s="89"/>
      <c r="C42" s="88"/>
      <c r="D42" s="8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95"/>
      <c r="B43" s="89"/>
      <c r="C43" s="88"/>
      <c r="D43" s="8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95"/>
      <c r="B44" s="89"/>
      <c r="C44" s="88"/>
      <c r="D44" s="8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95"/>
      <c r="B45" s="89"/>
      <c r="C45" s="88"/>
      <c r="D45" s="8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95" t="s">
        <v>207</v>
      </c>
      <c r="B46" s="89" t="s">
        <v>208</v>
      </c>
      <c r="C46" s="88"/>
      <c r="D46" s="8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95" t="s">
        <v>209</v>
      </c>
      <c r="B47" s="89" t="s">
        <v>210</v>
      </c>
      <c r="C47" s="88"/>
      <c r="D47" s="8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239" t="s">
        <v>211</v>
      </c>
      <c r="B48" s="240" t="s">
        <v>212</v>
      </c>
      <c r="C48" s="87"/>
      <c r="D48" s="87"/>
      <c r="E48" s="8"/>
      <c r="F48" s="8"/>
      <c r="G48" s="8"/>
      <c r="H48" s="8"/>
      <c r="I48" s="8"/>
      <c r="J48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&amp;"Times New Roman,Regular"&amp;12 2/2020. (III. 3.)&amp;"Calibri,Regular"&amp;11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7" activeCellId="0" sqref="E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2.15"/>
    <col collapsed="false" customWidth="true" hidden="false" outlineLevel="0" max="3" min="3" style="0" width="13.72"/>
    <col collapsed="false" customWidth="true" hidden="false" outlineLevel="0" max="4" min="4" style="0" width="12.6"/>
    <col collapsed="false" customWidth="true" hidden="false" outlineLevel="0" max="5" min="5" style="0" width="23.4"/>
    <col collapsed="false" customWidth="true" hidden="false" outlineLevel="0" max="6" min="6" style="0" width="13.49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38.4" hidden="false" customHeight="true" outlineLevel="0" collapsed="false">
      <c r="A1" s="125" t="s">
        <v>301</v>
      </c>
      <c r="B1" s="125"/>
      <c r="C1" s="125"/>
      <c r="D1" s="125"/>
      <c r="E1" s="125"/>
      <c r="F1" s="125"/>
      <c r="G1" s="125"/>
      <c r="H1" s="125"/>
    </row>
    <row r="2" customFormat="false" ht="95.4" hidden="false" customHeight="true" outlineLevel="0" collapsed="false">
      <c r="A2" s="126" t="s">
        <v>521</v>
      </c>
      <c r="B2" s="126"/>
      <c r="C2" s="126"/>
      <c r="D2" s="126"/>
      <c r="E2" s="126"/>
      <c r="F2" s="126"/>
      <c r="G2" s="199"/>
      <c r="H2" s="199"/>
    </row>
    <row r="3" customFormat="false" ht="20.25" hidden="false" customHeight="true" outlineLevel="0" collapsed="false">
      <c r="A3" s="242"/>
      <c r="B3" s="243"/>
      <c r="C3" s="243"/>
      <c r="D3" s="243"/>
      <c r="E3" s="243"/>
      <c r="F3" s="243"/>
      <c r="G3" s="243"/>
      <c r="H3" s="243"/>
    </row>
    <row r="4" customFormat="false" ht="12.75" hidden="false" customHeight="false" outlineLevel="0" collapsed="false">
      <c r="A4" s="128" t="s">
        <v>27</v>
      </c>
    </row>
    <row r="5" customFormat="false" ht="86.25" hidden="false" customHeight="true" outlineLevel="0" collapsed="false">
      <c r="A5" s="74" t="s">
        <v>28</v>
      </c>
      <c r="B5" s="75" t="s">
        <v>29</v>
      </c>
      <c r="C5" s="233" t="s">
        <v>518</v>
      </c>
      <c r="D5" s="233" t="s">
        <v>519</v>
      </c>
      <c r="E5" s="233" t="s">
        <v>522</v>
      </c>
    </row>
    <row r="6" customFormat="false" ht="12.75" hidden="false" customHeight="false" outlineLevel="0" collapsed="false">
      <c r="A6" s="99" t="s">
        <v>437</v>
      </c>
      <c r="B6" s="83" t="s">
        <v>438</v>
      </c>
      <c r="C6" s="8"/>
      <c r="D6" s="8"/>
      <c r="E6" s="238"/>
    </row>
    <row r="7" customFormat="false" ht="12.75" hidden="false" customHeight="false" outlineLevel="0" collapsed="false">
      <c r="A7" s="244" t="s">
        <v>523</v>
      </c>
      <c r="B7" s="244" t="s">
        <v>438</v>
      </c>
      <c r="C7" s="8"/>
      <c r="D7" s="8"/>
      <c r="E7" s="8"/>
    </row>
    <row r="8" customFormat="false" ht="12.75" hidden="false" customHeight="false" outlineLevel="0" collapsed="false">
      <c r="A8" s="98" t="s">
        <v>439</v>
      </c>
      <c r="B8" s="83" t="s">
        <v>440</v>
      </c>
      <c r="C8" s="8"/>
      <c r="D8" s="8"/>
      <c r="E8" s="8"/>
    </row>
    <row r="9" customFormat="false" ht="12.75" hidden="false" customHeight="false" outlineLevel="0" collapsed="false">
      <c r="A9" s="99" t="s">
        <v>524</v>
      </c>
      <c r="B9" s="83" t="s">
        <v>442</v>
      </c>
      <c r="C9" s="8"/>
      <c r="D9" s="8"/>
      <c r="E9" s="8"/>
    </row>
    <row r="10" customFormat="false" ht="12.75" hidden="false" customHeight="false" outlineLevel="0" collapsed="false">
      <c r="A10" s="244" t="s">
        <v>523</v>
      </c>
      <c r="B10" s="244" t="s">
        <v>442</v>
      </c>
      <c r="C10" s="8"/>
      <c r="D10" s="8"/>
      <c r="E10" s="8"/>
    </row>
    <row r="11" customFormat="false" ht="12.75" hidden="false" customHeight="false" outlineLevel="0" collapsed="false">
      <c r="A11" s="245" t="s">
        <v>443</v>
      </c>
      <c r="B11" s="90" t="s">
        <v>444</v>
      </c>
      <c r="C11" s="8"/>
      <c r="D11" s="8"/>
      <c r="E11" s="8"/>
    </row>
    <row r="12" customFormat="false" ht="12.75" hidden="false" customHeight="false" outlineLevel="0" collapsed="false">
      <c r="A12" s="98" t="s">
        <v>525</v>
      </c>
      <c r="B12" s="83" t="s">
        <v>446</v>
      </c>
      <c r="C12" s="8"/>
      <c r="D12" s="8"/>
      <c r="E12" s="8"/>
    </row>
    <row r="13" customFormat="false" ht="12.75" hidden="false" customHeight="false" outlineLevel="0" collapsed="false">
      <c r="A13" s="244" t="s">
        <v>526</v>
      </c>
      <c r="B13" s="244" t="s">
        <v>446</v>
      </c>
      <c r="C13" s="8"/>
      <c r="D13" s="8"/>
      <c r="E13" s="8"/>
    </row>
    <row r="14" customFormat="false" ht="12.75" hidden="false" customHeight="false" outlineLevel="0" collapsed="false">
      <c r="A14" s="99" t="s">
        <v>527</v>
      </c>
      <c r="B14" s="83" t="s">
        <v>448</v>
      </c>
      <c r="C14" s="8"/>
      <c r="D14" s="8"/>
      <c r="E14" s="8"/>
    </row>
    <row r="15" customFormat="false" ht="12.75" hidden="false" customHeight="false" outlineLevel="0" collapsed="false">
      <c r="A15" s="95" t="s">
        <v>528</v>
      </c>
      <c r="B15" s="83" t="s">
        <v>450</v>
      </c>
      <c r="C15" s="73"/>
      <c r="D15" s="73"/>
      <c r="E15" s="73"/>
    </row>
    <row r="16" customFormat="false" ht="12.75" hidden="false" customHeight="false" outlineLevel="0" collapsed="false">
      <c r="A16" s="244" t="s">
        <v>529</v>
      </c>
      <c r="B16" s="244" t="s">
        <v>450</v>
      </c>
      <c r="C16" s="73"/>
      <c r="D16" s="73"/>
      <c r="E16" s="73"/>
    </row>
    <row r="17" customFormat="false" ht="12.75" hidden="false" customHeight="false" outlineLevel="0" collapsed="false">
      <c r="A17" s="99" t="s">
        <v>530</v>
      </c>
      <c r="B17" s="83" t="s">
        <v>452</v>
      </c>
      <c r="C17" s="73"/>
      <c r="D17" s="73"/>
      <c r="E17" s="73"/>
    </row>
    <row r="18" customFormat="false" ht="12.75" hidden="false" customHeight="false" outlineLevel="0" collapsed="false">
      <c r="A18" s="246" t="s">
        <v>453</v>
      </c>
      <c r="B18" s="90" t="s">
        <v>454</v>
      </c>
      <c r="C18" s="73"/>
      <c r="D18" s="73"/>
      <c r="E18" s="73"/>
    </row>
    <row r="19" customFormat="false" ht="12.75" hidden="false" customHeight="false" outlineLevel="0" collapsed="false">
      <c r="A19" s="98" t="s">
        <v>477</v>
      </c>
      <c r="B19" s="83" t="s">
        <v>478</v>
      </c>
      <c r="C19" s="73"/>
      <c r="D19" s="73"/>
      <c r="E19" s="73"/>
    </row>
    <row r="20" customFormat="false" ht="12.75" hidden="false" customHeight="false" outlineLevel="0" collapsed="false">
      <c r="A20" s="95" t="s">
        <v>479</v>
      </c>
      <c r="B20" s="83" t="s">
        <v>480</v>
      </c>
      <c r="C20" s="73"/>
      <c r="D20" s="73"/>
      <c r="E20" s="73"/>
    </row>
    <row r="21" customFormat="false" ht="12.75" hidden="false" customHeight="false" outlineLevel="0" collapsed="false">
      <c r="A21" s="99" t="s">
        <v>481</v>
      </c>
      <c r="B21" s="83" t="s">
        <v>482</v>
      </c>
      <c r="C21" s="73"/>
      <c r="D21" s="73"/>
      <c r="E21" s="73"/>
    </row>
    <row r="22" customFormat="false" ht="12.75" hidden="false" customHeight="false" outlineLevel="0" collapsed="false">
      <c r="A22" s="99" t="s">
        <v>531</v>
      </c>
      <c r="B22" s="83" t="s">
        <v>484</v>
      </c>
      <c r="C22" s="73"/>
      <c r="D22" s="73"/>
      <c r="E22" s="73"/>
    </row>
    <row r="23" customFormat="false" ht="12.75" hidden="false" customHeight="false" outlineLevel="0" collapsed="false">
      <c r="A23" s="244" t="s">
        <v>532</v>
      </c>
      <c r="B23" s="244" t="s">
        <v>484</v>
      </c>
      <c r="C23" s="73"/>
      <c r="D23" s="73"/>
      <c r="E23" s="73"/>
    </row>
    <row r="24" customFormat="false" ht="12.75" hidden="false" customHeight="false" outlineLevel="0" collapsed="false">
      <c r="A24" s="244" t="s">
        <v>533</v>
      </c>
      <c r="B24" s="244" t="s">
        <v>484</v>
      </c>
      <c r="C24" s="73"/>
      <c r="D24" s="73"/>
      <c r="E24" s="73"/>
    </row>
    <row r="25" customFormat="false" ht="12.75" hidden="false" customHeight="false" outlineLevel="0" collapsed="false">
      <c r="A25" s="247" t="s">
        <v>534</v>
      </c>
      <c r="B25" s="247" t="s">
        <v>484</v>
      </c>
      <c r="C25" s="73"/>
      <c r="D25" s="73"/>
      <c r="E25" s="73"/>
    </row>
    <row r="26" customFormat="false" ht="12.75" hidden="false" customHeight="false" outlineLevel="0" collapsed="false">
      <c r="A26" s="248" t="s">
        <v>487</v>
      </c>
      <c r="B26" s="93" t="s">
        <v>488</v>
      </c>
      <c r="C26" s="73"/>
      <c r="D26" s="73"/>
      <c r="E26" s="73"/>
    </row>
    <row r="27" customFormat="false" ht="12.75" hidden="false" customHeight="false" outlineLevel="0" collapsed="false">
      <c r="A27" s="249"/>
      <c r="B27" s="250"/>
    </row>
    <row r="28" customFormat="false" ht="24.75" hidden="false" customHeight="true" outlineLevel="0" collapsed="false">
      <c r="A28" s="74" t="s">
        <v>28</v>
      </c>
      <c r="B28" s="75" t="s">
        <v>29</v>
      </c>
      <c r="C28" s="251" t="s">
        <v>535</v>
      </c>
      <c r="D28" s="251" t="s">
        <v>536</v>
      </c>
      <c r="E28" s="73" t="s">
        <v>537</v>
      </c>
      <c r="F28" s="252" t="s">
        <v>538</v>
      </c>
      <c r="G28" s="253" t="s">
        <v>539</v>
      </c>
    </row>
    <row r="29" customFormat="false" ht="12.75" hidden="false" customHeight="false" outlineLevel="0" collapsed="false">
      <c r="A29" s="234" t="s">
        <v>540</v>
      </c>
      <c r="B29" s="93" t="s">
        <v>541</v>
      </c>
      <c r="C29" s="73"/>
      <c r="D29" s="73"/>
      <c r="E29" s="73"/>
      <c r="F29" s="254"/>
      <c r="G29" s="73"/>
    </row>
    <row r="30" customFormat="false" ht="12.75" hidden="false" customHeight="false" outlineLevel="0" collapsed="false">
      <c r="A30" s="255" t="s">
        <v>542</v>
      </c>
      <c r="B30" s="93"/>
      <c r="C30" s="235"/>
      <c r="D30" s="235"/>
      <c r="E30" s="235"/>
      <c r="F30" s="256"/>
      <c r="G30" s="73"/>
    </row>
    <row r="31" customFormat="false" ht="12.75" hidden="false" customHeight="false" outlineLevel="0" collapsed="false">
      <c r="A31" s="255" t="s">
        <v>543</v>
      </c>
      <c r="B31" s="93"/>
      <c r="C31" s="235"/>
      <c r="D31" s="235"/>
      <c r="E31" s="235"/>
      <c r="F31" s="256"/>
      <c r="G31" s="73"/>
    </row>
    <row r="32" customFormat="false" ht="12.75" hidden="false" customHeight="false" outlineLevel="0" collapsed="false">
      <c r="A32" s="255" t="s">
        <v>544</v>
      </c>
      <c r="B32" s="93"/>
      <c r="C32" s="235"/>
      <c r="D32" s="235"/>
      <c r="E32" s="235"/>
      <c r="F32" s="256"/>
      <c r="G32" s="73"/>
    </row>
    <row r="33" customFormat="false" ht="12.75" hidden="false" customHeight="false" outlineLevel="0" collapsed="false">
      <c r="A33" s="255" t="s">
        <v>545</v>
      </c>
      <c r="B33" s="93"/>
      <c r="C33" s="235"/>
      <c r="D33" s="235"/>
      <c r="E33" s="235"/>
      <c r="F33" s="256"/>
      <c r="G33" s="73"/>
    </row>
    <row r="34" customFormat="false" ht="12.75" hidden="false" customHeight="false" outlineLevel="0" collapsed="false">
      <c r="A34" s="255" t="s">
        <v>546</v>
      </c>
      <c r="B34" s="93" t="s">
        <v>358</v>
      </c>
      <c r="C34" s="235"/>
      <c r="D34" s="235"/>
      <c r="E34" s="235"/>
      <c r="F34" s="256"/>
      <c r="G34" s="73"/>
    </row>
    <row r="35" customFormat="false" ht="12.75" hidden="false" customHeight="false" outlineLevel="0" collapsed="false">
      <c r="A35" s="255" t="s">
        <v>547</v>
      </c>
      <c r="B35" s="93"/>
      <c r="C35" s="235"/>
      <c r="D35" s="235"/>
      <c r="E35" s="235"/>
      <c r="F35" s="256"/>
      <c r="G35" s="73"/>
    </row>
    <row r="36" customFormat="false" ht="12.75" hidden="false" customHeight="false" outlineLevel="0" collapsed="false">
      <c r="A36" s="248" t="s">
        <v>548</v>
      </c>
      <c r="B36" s="93"/>
      <c r="C36" s="120"/>
      <c r="D36" s="120"/>
      <c r="E36" s="120"/>
      <c r="F36" s="257"/>
      <c r="G36" s="73"/>
    </row>
    <row r="37" customFormat="false" ht="12.75" hidden="false" customHeight="false" outlineLevel="0" collapsed="false">
      <c r="A37" s="249"/>
      <c r="B37" s="250"/>
    </row>
    <row r="38" customFormat="false" ht="12.75" hidden="false" customHeight="false" outlineLevel="0" collapsed="false">
      <c r="A38" s="249"/>
      <c r="B38" s="250"/>
    </row>
    <row r="39" customFormat="false" ht="12.75" hidden="false" customHeight="false" outlineLevel="0" collapsed="false">
      <c r="A39" s="249"/>
      <c r="B39" s="250"/>
    </row>
    <row r="40" customFormat="false" ht="12.75" hidden="false" customHeight="false" outlineLevel="0" collapsed="false">
      <c r="A40" s="249"/>
      <c r="B40" s="250"/>
    </row>
    <row r="41" customFormat="false" ht="12.75" hidden="false" customHeight="false" outlineLevel="0" collapsed="false">
      <c r="A41" s="249"/>
      <c r="B41" s="250"/>
    </row>
    <row r="42" customFormat="false" ht="12.75" hidden="false" customHeight="false" outlineLevel="0" collapsed="false">
      <c r="A42" s="249"/>
      <c r="B42" s="250"/>
    </row>
    <row r="43" customFormat="false" ht="12.75" hidden="false" customHeight="false" outlineLevel="0" collapsed="false">
      <c r="A43" s="249"/>
      <c r="B43" s="250"/>
    </row>
    <row r="44" customFormat="false" ht="12.75" hidden="false" customHeight="false" outlineLevel="0" collapsed="false">
      <c r="A44" s="249"/>
      <c r="B44" s="250"/>
    </row>
    <row r="45" customFormat="false" ht="12.75" hidden="false" customHeight="false" outlineLevel="0" collapsed="false">
      <c r="A45" s="249"/>
      <c r="B45" s="250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258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259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259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259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259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259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258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45.75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</row>
    <row r="59" customFormat="false" ht="12.75" hidden="false" customHeight="false" outlineLevel="0" collapsed="false">
      <c r="A59" s="261"/>
    </row>
    <row r="60" customFormat="false" ht="12.75" hidden="false" customHeight="false" outlineLevel="0" collapsed="false">
      <c r="A60" s="259"/>
    </row>
    <row r="61" customFormat="false" ht="12.75" hidden="false" customHeight="false" outlineLevel="0" collapsed="false">
      <c r="A61" s="259"/>
    </row>
    <row r="62" customFormat="false" ht="12.75" hidden="false" customHeight="false" outlineLevel="0" collapsed="false">
      <c r="A62" s="259"/>
    </row>
    <row r="63" customFormat="false" ht="12.75" hidden="false" customHeight="false" outlineLevel="0" collapsed="false">
      <c r="A63" s="258"/>
    </row>
    <row r="64" customFormat="false" ht="12.75" hidden="false" customHeight="false" outlineLevel="0" collapsed="false">
      <c r="A64" s="259"/>
    </row>
    <row r="66" customFormat="false" ht="12.75" hidden="false" customHeight="false" outlineLevel="0" collapsed="false">
      <c r="A66" s="262"/>
    </row>
    <row r="67" customFormat="false" ht="12.75" hidden="false" customHeight="false" outlineLevel="0" collapsed="false">
      <c r="A67" s="262"/>
    </row>
    <row r="68" customFormat="false" ht="12.75" hidden="false" customHeight="false" outlineLevel="0" collapsed="false">
      <c r="A68" s="263"/>
    </row>
    <row r="69" customFormat="false" ht="12.75" hidden="false" customHeight="false" outlineLevel="0" collapsed="false">
      <c r="A69" s="263"/>
    </row>
    <row r="70" customFormat="false" ht="12.75" hidden="false" customHeight="false" outlineLevel="0" collapsed="false">
      <c r="A70" s="263"/>
    </row>
    <row r="71" customFormat="false" ht="12.75" hidden="false" customHeight="false" outlineLevel="0" collapsed="false">
      <c r="A71" s="263"/>
    </row>
    <row r="72" customFormat="false" ht="12.75" hidden="false" customHeight="false" outlineLevel="0" collapsed="false">
      <c r="A72" s="263"/>
    </row>
    <row r="73" customFormat="false" ht="12.75" hidden="false" customHeight="false" outlineLevel="0" collapsed="false">
      <c r="A73" s="263"/>
    </row>
  </sheetData>
  <mergeCells count="3">
    <mergeCell ref="A1:H1"/>
    <mergeCell ref="A2:F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12. melléklet a &amp;"Times New Roman,Regular"&amp;12 2/2020. (III. 3.)&amp;"Calibri,Regular"&amp;11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7" activeCellId="0" sqref="C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48.66"/>
    <col collapsed="false" customWidth="true" hidden="false" outlineLevel="0" max="3" min="3" style="0" width="37.43"/>
  </cols>
  <sheetData>
    <row r="1" customFormat="false" ht="24.6" hidden="false" customHeight="true" outlineLevel="0" collapsed="false">
      <c r="A1" s="125" t="s">
        <v>301</v>
      </c>
      <c r="B1" s="125"/>
    </row>
    <row r="2" customFormat="false" ht="18" hidden="false" customHeight="true" outlineLevel="0" collapsed="false">
      <c r="A2" s="126" t="s">
        <v>549</v>
      </c>
      <c r="B2" s="126"/>
      <c r="C2" s="264"/>
    </row>
    <row r="3" customFormat="false" ht="12.75" hidden="false" customHeight="false" outlineLevel="0" collapsed="false">
      <c r="A3" s="3"/>
      <c r="B3" s="3"/>
      <c r="C3" s="264"/>
    </row>
    <row r="4" customFormat="false" ht="12.75" hidden="false" customHeight="false" outlineLevel="0" collapsed="false">
      <c r="A4" s="128" t="s">
        <v>27</v>
      </c>
    </row>
    <row r="5" customFormat="false" ht="12.75" hidden="false" customHeight="false" outlineLevel="0" collapsed="false">
      <c r="A5" s="265" t="s">
        <v>550</v>
      </c>
      <c r="B5" s="266" t="s">
        <v>551</v>
      </c>
      <c r="C5" s="267" t="s">
        <v>552</v>
      </c>
    </row>
    <row r="6" customFormat="false" ht="12.75" hidden="false" customHeight="false" outlineLevel="0" collapsed="false">
      <c r="A6" s="8" t="s">
        <v>4</v>
      </c>
      <c r="B6" s="268" t="n">
        <v>13720000</v>
      </c>
      <c r="C6" s="88" t="n">
        <v>15025083</v>
      </c>
    </row>
    <row r="7" customFormat="false" ht="29.25" hidden="false" customHeight="true" outlineLevel="0" collapsed="false">
      <c r="A7" s="269" t="s">
        <v>5</v>
      </c>
      <c r="B7" s="268" t="n">
        <v>2597400</v>
      </c>
      <c r="C7" s="88" t="n">
        <v>2890404</v>
      </c>
    </row>
    <row r="8" customFormat="false" ht="12.75" hidden="false" customHeight="false" outlineLevel="0" collapsed="false">
      <c r="A8" s="8" t="s">
        <v>6</v>
      </c>
      <c r="B8" s="268" t="n">
        <v>2469038</v>
      </c>
      <c r="C8" s="88" t="n">
        <v>4845053</v>
      </c>
    </row>
    <row r="9" customFormat="false" ht="12.75" hidden="false" customHeight="false" outlineLevel="0" collapsed="false">
      <c r="A9" s="8" t="s">
        <v>7</v>
      </c>
      <c r="B9" s="268" t="n">
        <v>0</v>
      </c>
      <c r="C9" s="88" t="n">
        <v>0</v>
      </c>
    </row>
    <row r="10" customFormat="false" ht="12.75" hidden="false" customHeight="false" outlineLevel="0" collapsed="false">
      <c r="A10" s="8" t="s">
        <v>8</v>
      </c>
      <c r="B10" s="268" t="n">
        <v>0</v>
      </c>
      <c r="C10" s="88" t="n">
        <v>0</v>
      </c>
    </row>
    <row r="11" customFormat="false" ht="12.75" hidden="false" customHeight="false" outlineLevel="0" collapsed="false">
      <c r="A11" s="8" t="s">
        <v>9</v>
      </c>
      <c r="B11" s="268" t="n">
        <v>6460968</v>
      </c>
      <c r="C11" s="88" t="n">
        <v>105687260</v>
      </c>
    </row>
    <row r="12" customFormat="false" ht="12.75" hidden="false" customHeight="false" outlineLevel="0" collapsed="false">
      <c r="A12" s="8" t="s">
        <v>10</v>
      </c>
      <c r="B12" s="268" t="n">
        <v>0</v>
      </c>
      <c r="C12" s="88" t="n">
        <v>51875432</v>
      </c>
    </row>
    <row r="13" customFormat="false" ht="12.75" hidden="false" customHeight="false" outlineLevel="0" collapsed="false">
      <c r="A13" s="8" t="s">
        <v>11</v>
      </c>
      <c r="B13" s="268" t="n">
        <v>0</v>
      </c>
      <c r="C13" s="88"/>
    </row>
    <row r="14" customFormat="false" ht="23.4" hidden="false" customHeight="true" outlineLevel="0" collapsed="false">
      <c r="A14" s="270" t="s">
        <v>553</v>
      </c>
      <c r="B14" s="271" t="n">
        <f aca="false">SUM(B6:B13)</f>
        <v>25247406</v>
      </c>
      <c r="C14" s="271" t="n">
        <f aca="false">SUM(C6:C13)</f>
        <v>180323232</v>
      </c>
    </row>
    <row r="15" customFormat="false" ht="12.75" hidden="false" customHeight="false" outlineLevel="0" collapsed="false">
      <c r="A15" s="272" t="s">
        <v>554</v>
      </c>
      <c r="B15" s="268" t="n">
        <v>0</v>
      </c>
      <c r="C15" s="88" t="n">
        <v>0</v>
      </c>
    </row>
    <row r="16" customFormat="false" ht="51" hidden="false" customHeight="true" outlineLevel="0" collapsed="false">
      <c r="A16" s="272" t="s">
        <v>555</v>
      </c>
      <c r="B16" s="268" t="n">
        <v>0</v>
      </c>
      <c r="C16" s="88" t="n">
        <v>155075819</v>
      </c>
    </row>
    <row r="17" customFormat="false" ht="19.8" hidden="false" customHeight="true" outlineLevel="0" collapsed="false">
      <c r="A17" s="272" t="s">
        <v>556</v>
      </c>
      <c r="B17" s="268" t="n">
        <v>0</v>
      </c>
      <c r="C17" s="88" t="n">
        <v>5</v>
      </c>
    </row>
    <row r="18" customFormat="false" ht="19.8" hidden="false" customHeight="true" outlineLevel="0" collapsed="false">
      <c r="A18" s="272" t="s">
        <v>557</v>
      </c>
      <c r="B18" s="268"/>
      <c r="C18" s="88" t="n">
        <v>2</v>
      </c>
    </row>
    <row r="19" customFormat="false" ht="24" hidden="false" customHeight="true" outlineLevel="0" collapsed="false">
      <c r="A19" s="273" t="s">
        <v>558</v>
      </c>
      <c r="B19" s="268" t="n">
        <v>0</v>
      </c>
      <c r="C19" s="88" t="n">
        <v>0</v>
      </c>
    </row>
    <row r="20" customFormat="false" ht="14.25" hidden="false" customHeight="true" outlineLevel="0" collapsed="false">
      <c r="A20" s="273" t="s">
        <v>559</v>
      </c>
      <c r="B20" s="268" t="n">
        <v>0</v>
      </c>
      <c r="C20" s="88" t="n">
        <v>0</v>
      </c>
    </row>
    <row r="21" customFormat="false" ht="12.75" hidden="false" customHeight="false" outlineLevel="0" collapsed="false">
      <c r="A21" s="8" t="s">
        <v>560</v>
      </c>
      <c r="B21" s="268" t="n">
        <v>0</v>
      </c>
      <c r="C21" s="88" t="n">
        <v>0</v>
      </c>
    </row>
    <row r="22" customFormat="false" ht="24.75" hidden="false" customHeight="true" outlineLevel="0" collapsed="false">
      <c r="A22" s="97" t="s">
        <v>561</v>
      </c>
      <c r="B22" s="268" t="n">
        <v>0</v>
      </c>
      <c r="C22" s="88" t="n">
        <v>0</v>
      </c>
    </row>
    <row r="23" customFormat="false" ht="32.25" hidden="false" customHeight="true" outlineLevel="0" collapsed="false">
      <c r="A23" s="274" t="s">
        <v>562</v>
      </c>
      <c r="B23" s="275" t="n">
        <v>0</v>
      </c>
      <c r="C23" s="88" t="n">
        <v>0</v>
      </c>
    </row>
    <row r="24" customFormat="false" ht="12.75" hidden="false" customHeight="false" outlineLevel="0" collapsed="false">
      <c r="A24" s="123" t="s">
        <v>563</v>
      </c>
      <c r="B24" s="271" t="n">
        <f aca="false">SUM(B16:B23)</f>
        <v>0</v>
      </c>
      <c r="C24" s="271" t="n">
        <f aca="false">SUM(C16:C23)</f>
        <v>15507582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 &amp;"Times New Roman,Regular"&amp;12 2/2020. (III. 3.) &amp;"Calibri,Regular"&amp;11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41.21"/>
    <col collapsed="false" customWidth="true" hidden="false" outlineLevel="0" max="4" min="4" style="1" width="40.32"/>
    <col collapsed="false" customWidth="true" hidden="false" outlineLevel="0" max="5" min="5" style="0" width="19.55"/>
  </cols>
  <sheetData>
    <row r="1" customFormat="false" ht="23.25" hidden="false" customHeight="true" outlineLevel="0" collapsed="false">
      <c r="A1" s="125" t="s">
        <v>301</v>
      </c>
      <c r="B1" s="125"/>
      <c r="C1" s="125"/>
      <c r="D1" s="125"/>
      <c r="E1" s="125"/>
    </row>
    <row r="2" customFormat="false" ht="25.5" hidden="false" customHeight="true" outlineLevel="0" collapsed="false">
      <c r="A2" s="276" t="s">
        <v>564</v>
      </c>
      <c r="B2" s="276"/>
      <c r="C2" s="276"/>
      <c r="D2" s="276"/>
      <c r="E2" s="276"/>
    </row>
    <row r="3" customFormat="false" ht="21.75" hidden="false" customHeight="true" outlineLevel="0" collapsed="false">
      <c r="A3" s="276"/>
      <c r="B3" s="236"/>
      <c r="C3" s="236"/>
      <c r="D3" s="277"/>
      <c r="E3" s="236"/>
    </row>
    <row r="4" customFormat="false" ht="20.25" hidden="false" customHeight="true" outlineLevel="0" collapsed="false">
      <c r="A4" s="128" t="s">
        <v>27</v>
      </c>
    </row>
    <row r="5" customFormat="false" ht="12.75" hidden="false" customHeight="false" outlineLevel="0" collapsed="false">
      <c r="A5" s="10" t="s">
        <v>565</v>
      </c>
      <c r="B5" s="75" t="s">
        <v>29</v>
      </c>
      <c r="C5" s="75" t="s">
        <v>566</v>
      </c>
      <c r="D5" s="129" t="s">
        <v>567</v>
      </c>
      <c r="E5" s="10" t="s">
        <v>300</v>
      </c>
    </row>
    <row r="6" customFormat="false" ht="26.25" hidden="false" customHeight="true" outlineLevel="0" collapsed="false">
      <c r="A6" s="278" t="s">
        <v>568</v>
      </c>
      <c r="B6" s="83" t="s">
        <v>262</v>
      </c>
      <c r="C6" s="279" t="n">
        <v>9978863</v>
      </c>
      <c r="D6" s="134" t="n">
        <v>12887124</v>
      </c>
      <c r="E6" s="120" t="n">
        <f aca="false">SUM(D6:D6)</f>
        <v>12887124</v>
      </c>
    </row>
    <row r="7" customFormat="false" ht="22.5" hidden="false" customHeight="true" outlineLevel="0" collapsed="false">
      <c r="A7" s="280" t="s">
        <v>548</v>
      </c>
      <c r="B7" s="280"/>
      <c r="C7" s="281" t="n">
        <f aca="false">SUM(C6)</f>
        <v>9978863</v>
      </c>
      <c r="D7" s="183" t="n">
        <f aca="false">SUM(D6)</f>
        <v>12887124</v>
      </c>
      <c r="E7" s="282" t="n">
        <f aca="false">SUM(E6)</f>
        <v>1288712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4. melléklet a 2/2020. (III. 3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9" activeCellId="0" sqref="D3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  <col collapsed="false" customWidth="true" hidden="false" outlineLevel="0" max="4" min="4" style="66" width="20.32"/>
  </cols>
  <sheetData>
    <row r="1" customFormat="false" ht="28.5" hidden="false" customHeight="true" outlineLevel="0" collapsed="false">
      <c r="A1" s="125" t="s">
        <v>301</v>
      </c>
      <c r="B1" s="125"/>
      <c r="C1" s="125"/>
    </row>
    <row r="2" customFormat="false" ht="26.25" hidden="false" customHeight="true" outlineLevel="0" collapsed="false">
      <c r="A2" s="126" t="s">
        <v>569</v>
      </c>
      <c r="B2" s="126"/>
      <c r="C2" s="126"/>
    </row>
    <row r="3" customFormat="false" ht="18.75" hidden="false" customHeight="true" outlineLevel="0" collapsed="false">
      <c r="A3" s="276"/>
      <c r="B3" s="283"/>
      <c r="C3" s="283"/>
    </row>
    <row r="4" customFormat="false" ht="23.25" hidden="false" customHeight="true" outlineLevel="0" collapsed="false">
      <c r="A4" s="128" t="s">
        <v>27</v>
      </c>
    </row>
    <row r="5" customFormat="false" ht="12.75" hidden="false" customHeight="false" outlineLevel="0" collapsed="false">
      <c r="A5" s="10" t="s">
        <v>565</v>
      </c>
      <c r="B5" s="75" t="s">
        <v>29</v>
      </c>
      <c r="C5" s="284" t="s">
        <v>570</v>
      </c>
      <c r="D5" s="285" t="s">
        <v>552</v>
      </c>
    </row>
    <row r="6" customFormat="false" ht="12.75" hidden="false" customHeight="false" outlineLevel="0" collapsed="false">
      <c r="A6" s="8" t="s">
        <v>571</v>
      </c>
      <c r="B6" s="83" t="s">
        <v>143</v>
      </c>
      <c r="C6" s="286" t="n">
        <v>344500</v>
      </c>
      <c r="D6" s="134" t="n">
        <v>0</v>
      </c>
    </row>
    <row r="7" customFormat="false" ht="12.75" hidden="false" customHeight="false" outlineLevel="0" collapsed="false">
      <c r="A7" s="10" t="s">
        <v>142</v>
      </c>
      <c r="B7" s="90" t="s">
        <v>143</v>
      </c>
      <c r="C7" s="287" t="n">
        <f aca="false">SUM(C6)</f>
        <v>344500</v>
      </c>
      <c r="D7" s="288" t="n">
        <f aca="false">SUM(D6)</f>
        <v>0</v>
      </c>
    </row>
    <row r="8" customFormat="false" ht="12.75" hidden="false" customHeight="false" outlineLevel="0" collapsed="false">
      <c r="A8" s="98" t="s">
        <v>572</v>
      </c>
      <c r="B8" s="89" t="s">
        <v>147</v>
      </c>
      <c r="C8" s="256"/>
      <c r="D8" s="134"/>
    </row>
    <row r="9" customFormat="false" ht="12.75" hidden="false" customHeight="false" outlineLevel="0" collapsed="false">
      <c r="A9" s="98" t="s">
        <v>573</v>
      </c>
      <c r="B9" s="89" t="s">
        <v>147</v>
      </c>
      <c r="C9" s="256"/>
      <c r="D9" s="134"/>
    </row>
    <row r="10" customFormat="false" ht="12.75" hidden="false" customHeight="false" outlineLevel="0" collapsed="false">
      <c r="A10" s="98" t="s">
        <v>574</v>
      </c>
      <c r="B10" s="89" t="s">
        <v>147</v>
      </c>
      <c r="C10" s="256"/>
      <c r="D10" s="134"/>
    </row>
    <row r="11" customFormat="false" ht="12.75" hidden="false" customHeight="false" outlineLevel="0" collapsed="false">
      <c r="A11" s="98" t="s">
        <v>575</v>
      </c>
      <c r="B11" s="89" t="s">
        <v>147</v>
      </c>
      <c r="C11" s="256"/>
      <c r="D11" s="134"/>
    </row>
    <row r="12" customFormat="false" ht="12.75" hidden="false" customHeight="false" outlineLevel="0" collapsed="false">
      <c r="A12" s="95" t="s">
        <v>576</v>
      </c>
      <c r="B12" s="89" t="s">
        <v>147</v>
      </c>
      <c r="C12" s="256"/>
      <c r="D12" s="134"/>
    </row>
    <row r="13" customFormat="false" ht="12.75" hidden="false" customHeight="false" outlineLevel="0" collapsed="false">
      <c r="A13" s="95" t="s">
        <v>577</v>
      </c>
      <c r="B13" s="89" t="s">
        <v>147</v>
      </c>
      <c r="C13" s="256"/>
      <c r="D13" s="134"/>
    </row>
    <row r="14" customFormat="false" ht="12.75" hidden="false" customHeight="false" outlineLevel="0" collapsed="false">
      <c r="A14" s="111" t="s">
        <v>578</v>
      </c>
      <c r="B14" s="117" t="s">
        <v>147</v>
      </c>
      <c r="C14" s="257"/>
      <c r="D14" s="134"/>
    </row>
    <row r="15" customFormat="false" ht="12.75" hidden="false" customHeight="false" outlineLevel="0" collapsed="false">
      <c r="A15" s="98" t="s">
        <v>579</v>
      </c>
      <c r="B15" s="89" t="s">
        <v>149</v>
      </c>
      <c r="C15" s="256"/>
      <c r="D15" s="134"/>
    </row>
    <row r="16" customFormat="false" ht="12.75" hidden="false" customHeight="false" outlineLevel="0" collapsed="false">
      <c r="A16" s="289" t="s">
        <v>580</v>
      </c>
      <c r="B16" s="117" t="s">
        <v>149</v>
      </c>
      <c r="C16" s="257"/>
      <c r="D16" s="134"/>
    </row>
    <row r="17" customFormat="false" ht="12.75" hidden="false" customHeight="false" outlineLevel="0" collapsed="false">
      <c r="A17" s="98" t="s">
        <v>581</v>
      </c>
      <c r="B17" s="89" t="s">
        <v>151</v>
      </c>
      <c r="C17" s="256"/>
      <c r="D17" s="134"/>
    </row>
    <row r="18" customFormat="false" ht="12.75" hidden="false" customHeight="false" outlineLevel="0" collapsed="false">
      <c r="A18" s="98" t="s">
        <v>582</v>
      </c>
      <c r="B18" s="89" t="s">
        <v>151</v>
      </c>
      <c r="C18" s="256"/>
      <c r="D18" s="134"/>
    </row>
    <row r="19" customFormat="false" ht="12.75" hidden="false" customHeight="false" outlineLevel="0" collapsed="false">
      <c r="A19" s="95" t="s">
        <v>583</v>
      </c>
      <c r="B19" s="89" t="s">
        <v>151</v>
      </c>
      <c r="C19" s="256"/>
      <c r="D19" s="134"/>
    </row>
    <row r="20" customFormat="false" ht="12.75" hidden="false" customHeight="false" outlineLevel="0" collapsed="false">
      <c r="A20" s="95" t="s">
        <v>584</v>
      </c>
      <c r="B20" s="89" t="s">
        <v>151</v>
      </c>
      <c r="C20" s="256"/>
      <c r="D20" s="134"/>
    </row>
    <row r="21" customFormat="false" ht="12.75" hidden="false" customHeight="false" outlineLevel="0" collapsed="false">
      <c r="A21" s="95" t="s">
        <v>585</v>
      </c>
      <c r="B21" s="89" t="s">
        <v>151</v>
      </c>
      <c r="C21" s="256"/>
      <c r="D21" s="134"/>
    </row>
    <row r="22" customFormat="false" ht="12.75" hidden="false" customHeight="false" outlineLevel="0" collapsed="false">
      <c r="A22" s="96" t="s">
        <v>586</v>
      </c>
      <c r="B22" s="89" t="s">
        <v>151</v>
      </c>
      <c r="C22" s="256"/>
      <c r="D22" s="134"/>
    </row>
    <row r="23" customFormat="false" ht="12.75" hidden="false" customHeight="false" outlineLevel="0" collapsed="false">
      <c r="A23" s="245" t="s">
        <v>587</v>
      </c>
      <c r="B23" s="117" t="s">
        <v>151</v>
      </c>
      <c r="C23" s="257"/>
      <c r="D23" s="134"/>
    </row>
    <row r="24" customFormat="false" ht="12.75" hidden="false" customHeight="false" outlineLevel="0" collapsed="false">
      <c r="A24" s="98" t="s">
        <v>588</v>
      </c>
      <c r="B24" s="89" t="s">
        <v>153</v>
      </c>
      <c r="C24" s="256"/>
      <c r="D24" s="134"/>
    </row>
    <row r="25" customFormat="false" ht="12.75" hidden="false" customHeight="false" outlineLevel="0" collapsed="false">
      <c r="A25" s="98" t="s">
        <v>589</v>
      </c>
      <c r="B25" s="89" t="s">
        <v>153</v>
      </c>
      <c r="C25" s="256"/>
      <c r="D25" s="134"/>
    </row>
    <row r="26" customFormat="false" ht="12.75" hidden="false" customHeight="false" outlineLevel="0" collapsed="false">
      <c r="A26" s="245" t="s">
        <v>590</v>
      </c>
      <c r="B26" s="172" t="s">
        <v>153</v>
      </c>
      <c r="C26" s="257"/>
      <c r="D26" s="134"/>
    </row>
    <row r="27" customFormat="false" ht="12.75" hidden="false" customHeight="false" outlineLevel="0" collapsed="false">
      <c r="A27" s="98" t="s">
        <v>591</v>
      </c>
      <c r="B27" s="89" t="s">
        <v>155</v>
      </c>
      <c r="C27" s="256"/>
      <c r="D27" s="134"/>
    </row>
    <row r="28" customFormat="false" ht="12.75" hidden="false" customHeight="false" outlineLevel="0" collapsed="false">
      <c r="A28" s="95" t="s">
        <v>592</v>
      </c>
      <c r="B28" s="89" t="s">
        <v>155</v>
      </c>
      <c r="C28" s="256"/>
      <c r="D28" s="134"/>
    </row>
    <row r="29" customFormat="false" ht="12.75" hidden="false" customHeight="false" outlineLevel="0" collapsed="false">
      <c r="A29" s="95" t="s">
        <v>593</v>
      </c>
      <c r="B29" s="89" t="s">
        <v>155</v>
      </c>
      <c r="C29" s="256"/>
      <c r="D29" s="134"/>
    </row>
    <row r="30" customFormat="false" ht="12.75" hidden="false" customHeight="false" outlineLevel="0" collapsed="false">
      <c r="A30" s="290" t="s">
        <v>594</v>
      </c>
      <c r="B30" s="89" t="s">
        <v>155</v>
      </c>
      <c r="C30" s="256" t="n">
        <v>5036852</v>
      </c>
      <c r="D30" s="134" t="n">
        <v>5610000</v>
      </c>
    </row>
    <row r="31" customFormat="false" ht="12.75" hidden="false" customHeight="false" outlineLevel="0" collapsed="false">
      <c r="A31" s="290" t="s">
        <v>595</v>
      </c>
      <c r="B31" s="89" t="s">
        <v>155</v>
      </c>
      <c r="C31" s="256"/>
      <c r="D31" s="134"/>
    </row>
    <row r="32" customFormat="false" ht="12.75" hidden="false" customHeight="false" outlineLevel="0" collapsed="false">
      <c r="A32" s="290" t="s">
        <v>596</v>
      </c>
      <c r="B32" s="89" t="s">
        <v>155</v>
      </c>
      <c r="C32" s="256"/>
      <c r="D32" s="134"/>
    </row>
    <row r="33" customFormat="false" ht="12.75" hidden="false" customHeight="false" outlineLevel="0" collapsed="false">
      <c r="A33" s="290" t="s">
        <v>597</v>
      </c>
      <c r="B33" s="89" t="s">
        <v>155</v>
      </c>
      <c r="C33" s="256" t="n">
        <v>300000</v>
      </c>
      <c r="D33" s="134" t="n">
        <v>200000</v>
      </c>
    </row>
    <row r="34" customFormat="false" ht="12.75" hidden="false" customHeight="false" outlineLevel="0" collapsed="false">
      <c r="A34" s="290" t="s">
        <v>598</v>
      </c>
      <c r="B34" s="89" t="s">
        <v>155</v>
      </c>
      <c r="C34" s="256"/>
      <c r="D34" s="134"/>
    </row>
    <row r="35" customFormat="false" ht="12.75" hidden="false" customHeight="false" outlineLevel="0" collapsed="false">
      <c r="A35" s="290" t="s">
        <v>599</v>
      </c>
      <c r="B35" s="89" t="s">
        <v>155</v>
      </c>
      <c r="C35" s="256" t="n">
        <v>700000</v>
      </c>
      <c r="D35" s="134" t="n">
        <v>800000</v>
      </c>
    </row>
    <row r="36" customFormat="false" ht="12.75" hidden="false" customHeight="false" outlineLevel="0" collapsed="false">
      <c r="A36" s="290" t="s">
        <v>600</v>
      </c>
      <c r="B36" s="89" t="s">
        <v>155</v>
      </c>
      <c r="C36" s="256"/>
      <c r="D36" s="134" t="n">
        <v>0</v>
      </c>
    </row>
    <row r="37" customFormat="false" ht="12.75" hidden="false" customHeight="false" outlineLevel="0" collapsed="false">
      <c r="A37" s="290" t="s">
        <v>601</v>
      </c>
      <c r="B37" s="89" t="s">
        <v>155</v>
      </c>
      <c r="C37" s="256" t="n">
        <v>50000</v>
      </c>
      <c r="D37" s="134" t="n">
        <v>36450</v>
      </c>
    </row>
    <row r="38" customFormat="false" ht="12.75" hidden="false" customHeight="false" outlineLevel="0" collapsed="false">
      <c r="A38" s="291" t="s">
        <v>602</v>
      </c>
      <c r="B38" s="231" t="s">
        <v>155</v>
      </c>
      <c r="C38" s="292" t="n">
        <v>3000000</v>
      </c>
      <c r="D38" s="134" t="n">
        <v>3260100</v>
      </c>
    </row>
    <row r="39" customFormat="false" ht="12.75" hidden="false" customHeight="false" outlineLevel="0" collapsed="false">
      <c r="A39" s="291"/>
      <c r="B39" s="231" t="s">
        <v>155</v>
      </c>
      <c r="C39" s="292"/>
      <c r="D39" s="134"/>
    </row>
    <row r="40" customFormat="false" ht="12.75" hidden="false" customHeight="false" outlineLevel="0" collapsed="false">
      <c r="A40" s="293" t="s">
        <v>603</v>
      </c>
      <c r="B40" s="163" t="s">
        <v>155</v>
      </c>
      <c r="C40" s="292" t="n">
        <f aca="false">SUM(C27:C38)</f>
        <v>9086852</v>
      </c>
      <c r="D40" s="134" t="n">
        <f aca="false">SUM(D27:D38)</f>
        <v>9906550</v>
      </c>
    </row>
    <row r="41" customFormat="false" ht="12.75" hidden="false" customHeight="false" outlineLevel="0" collapsed="false">
      <c r="A41" s="294" t="s">
        <v>156</v>
      </c>
      <c r="B41" s="295" t="s">
        <v>157</v>
      </c>
      <c r="C41" s="296" t="n">
        <f aca="false">C7+C14+C16+C23+C26+C40</f>
        <v>9431352</v>
      </c>
      <c r="D41" s="138" t="n">
        <f aca="false">D7+D14+D16+D23+D26+D40</f>
        <v>99065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&amp;"Times New Roman,Regular"&amp;12 2/2020. (III. 3.)&amp;"Calibri,Regular"&amp;11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D41" activeCellId="0" sqref="D4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0.87"/>
    <col collapsed="false" customWidth="true" hidden="false" outlineLevel="0" max="3" min="3" style="0" width="16.1"/>
    <col collapsed="false" customWidth="true" hidden="false" outlineLevel="0" max="4" min="4" style="1" width="20.1"/>
  </cols>
  <sheetData>
    <row r="1" customFormat="false" ht="43.35" hidden="false" customHeight="true" outlineLevel="0" collapsed="false">
      <c r="A1" s="125" t="s">
        <v>301</v>
      </c>
      <c r="B1" s="125"/>
      <c r="C1" s="125"/>
    </row>
    <row r="2" customFormat="false" ht="27" hidden="false" customHeight="true" outlineLevel="0" collapsed="false">
      <c r="A2" s="126" t="s">
        <v>604</v>
      </c>
      <c r="B2" s="126"/>
      <c r="C2" s="126"/>
    </row>
    <row r="3" customFormat="false" ht="19.5" hidden="false" customHeight="true" outlineLevel="0" collapsed="false">
      <c r="A3" s="3"/>
      <c r="B3" s="236"/>
      <c r="C3" s="236"/>
    </row>
    <row r="4" customFormat="false" ht="12.75" hidden="false" customHeight="false" outlineLevel="0" collapsed="false">
      <c r="A4" s="128" t="s">
        <v>27</v>
      </c>
    </row>
    <row r="5" customFormat="false" ht="12.75" hidden="false" customHeight="false" outlineLevel="0" collapsed="false">
      <c r="A5" s="10" t="s">
        <v>565</v>
      </c>
      <c r="B5" s="75" t="s">
        <v>29</v>
      </c>
      <c r="C5" s="284" t="s">
        <v>570</v>
      </c>
      <c r="D5" s="285" t="s">
        <v>552</v>
      </c>
    </row>
    <row r="6" customFormat="false" ht="12.75" hidden="false" customHeight="false" outlineLevel="0" collapsed="false">
      <c r="A6" s="95" t="s">
        <v>605</v>
      </c>
      <c r="B6" s="89" t="s">
        <v>165</v>
      </c>
      <c r="C6" s="256"/>
      <c r="D6" s="134"/>
    </row>
    <row r="7" customFormat="false" ht="12.75" hidden="false" customHeight="false" outlineLevel="0" collapsed="false">
      <c r="A7" s="95" t="s">
        <v>606</v>
      </c>
      <c r="B7" s="89" t="s">
        <v>165</v>
      </c>
      <c r="C7" s="256"/>
      <c r="D7" s="134"/>
    </row>
    <row r="8" customFormat="false" ht="12.75" hidden="false" customHeight="false" outlineLevel="0" collapsed="false">
      <c r="A8" s="95" t="s">
        <v>607</v>
      </c>
      <c r="B8" s="89" t="s">
        <v>165</v>
      </c>
      <c r="C8" s="256"/>
      <c r="D8" s="134"/>
    </row>
    <row r="9" customFormat="false" ht="12.75" hidden="false" customHeight="false" outlineLevel="0" collapsed="false">
      <c r="A9" s="95" t="s">
        <v>608</v>
      </c>
      <c r="B9" s="89" t="s">
        <v>165</v>
      </c>
      <c r="C9" s="256"/>
      <c r="D9" s="134"/>
    </row>
    <row r="10" customFormat="false" ht="12.75" hidden="false" customHeight="false" outlineLevel="0" collapsed="false">
      <c r="A10" s="95" t="s">
        <v>609</v>
      </c>
      <c r="B10" s="89" t="s">
        <v>165</v>
      </c>
      <c r="C10" s="256"/>
      <c r="D10" s="134"/>
    </row>
    <row r="11" customFormat="false" ht="12.75" hidden="false" customHeight="false" outlineLevel="0" collapsed="false">
      <c r="A11" s="95" t="s">
        <v>610</v>
      </c>
      <c r="B11" s="89" t="s">
        <v>165</v>
      </c>
      <c r="C11" s="256"/>
      <c r="D11" s="134"/>
    </row>
    <row r="12" customFormat="false" ht="12.75" hidden="false" customHeight="false" outlineLevel="0" collapsed="false">
      <c r="A12" s="95" t="s">
        <v>611</v>
      </c>
      <c r="B12" s="89" t="s">
        <v>165</v>
      </c>
      <c r="C12" s="256"/>
      <c r="D12" s="134"/>
    </row>
    <row r="13" customFormat="false" ht="12.75" hidden="false" customHeight="false" outlineLevel="0" collapsed="false">
      <c r="A13" s="95" t="s">
        <v>612</v>
      </c>
      <c r="B13" s="89" t="s">
        <v>165</v>
      </c>
      <c r="C13" s="256"/>
      <c r="D13" s="134"/>
    </row>
    <row r="14" customFormat="false" ht="12.75" hidden="false" customHeight="false" outlineLevel="0" collapsed="false">
      <c r="A14" s="95" t="s">
        <v>613</v>
      </c>
      <c r="B14" s="89" t="s">
        <v>165</v>
      </c>
      <c r="C14" s="256"/>
      <c r="D14" s="134"/>
    </row>
    <row r="15" customFormat="false" ht="31.65" hidden="false" customHeight="true" outlineLevel="0" collapsed="false">
      <c r="A15" s="95" t="s">
        <v>614</v>
      </c>
      <c r="B15" s="89" t="s">
        <v>165</v>
      </c>
      <c r="C15" s="256"/>
      <c r="D15" s="134"/>
    </row>
    <row r="16" customFormat="false" ht="12.75" hidden="false" customHeight="false" outlineLevel="0" collapsed="false">
      <c r="A16" s="245" t="s">
        <v>164</v>
      </c>
      <c r="B16" s="172" t="s">
        <v>165</v>
      </c>
      <c r="C16" s="256"/>
      <c r="D16" s="134"/>
    </row>
    <row r="17" customFormat="false" ht="12.75" hidden="false" customHeight="false" outlineLevel="0" collapsed="false">
      <c r="A17" s="95" t="s">
        <v>605</v>
      </c>
      <c r="B17" s="89" t="s">
        <v>167</v>
      </c>
      <c r="C17" s="256"/>
      <c r="D17" s="134"/>
    </row>
    <row r="18" customFormat="false" ht="12.75" hidden="false" customHeight="false" outlineLevel="0" collapsed="false">
      <c r="A18" s="95" t="s">
        <v>606</v>
      </c>
      <c r="B18" s="89" t="s">
        <v>167</v>
      </c>
      <c r="C18" s="256"/>
      <c r="D18" s="134"/>
    </row>
    <row r="19" customFormat="false" ht="12.75" hidden="false" customHeight="false" outlineLevel="0" collapsed="false">
      <c r="A19" s="95" t="s">
        <v>607</v>
      </c>
      <c r="B19" s="89" t="s">
        <v>167</v>
      </c>
      <c r="C19" s="256"/>
      <c r="D19" s="134"/>
    </row>
    <row r="20" customFormat="false" ht="12.75" hidden="false" customHeight="false" outlineLevel="0" collapsed="false">
      <c r="A20" s="95" t="s">
        <v>608</v>
      </c>
      <c r="B20" s="89" t="s">
        <v>167</v>
      </c>
      <c r="C20" s="256"/>
      <c r="D20" s="134"/>
    </row>
    <row r="21" customFormat="false" ht="12.75" hidden="false" customHeight="false" outlineLevel="0" collapsed="false">
      <c r="A21" s="95" t="s">
        <v>609</v>
      </c>
      <c r="B21" s="89" t="s">
        <v>167</v>
      </c>
      <c r="C21" s="256"/>
      <c r="D21" s="134"/>
    </row>
    <row r="22" customFormat="false" ht="12.75" hidden="false" customHeight="false" outlineLevel="0" collapsed="false">
      <c r="A22" s="95" t="s">
        <v>610</v>
      </c>
      <c r="B22" s="89" t="s">
        <v>167</v>
      </c>
      <c r="C22" s="256"/>
      <c r="D22" s="134"/>
    </row>
    <row r="23" customFormat="false" ht="12.75" hidden="false" customHeight="false" outlineLevel="0" collapsed="false">
      <c r="A23" s="95" t="s">
        <v>611</v>
      </c>
      <c r="B23" s="89" t="s">
        <v>167</v>
      </c>
      <c r="C23" s="256"/>
      <c r="D23" s="134"/>
    </row>
    <row r="24" customFormat="false" ht="12.75" hidden="false" customHeight="false" outlineLevel="0" collapsed="false">
      <c r="A24" s="95" t="s">
        <v>612</v>
      </c>
      <c r="B24" s="89" t="s">
        <v>167</v>
      </c>
      <c r="C24" s="256"/>
      <c r="D24" s="134"/>
    </row>
    <row r="25" customFormat="false" ht="12.75" hidden="false" customHeight="false" outlineLevel="0" collapsed="false">
      <c r="A25" s="95" t="s">
        <v>613</v>
      </c>
      <c r="B25" s="89" t="s">
        <v>167</v>
      </c>
      <c r="C25" s="256"/>
      <c r="D25" s="134"/>
    </row>
    <row r="26" customFormat="false" ht="12.75" hidden="false" customHeight="false" outlineLevel="0" collapsed="false">
      <c r="A26" s="95" t="s">
        <v>614</v>
      </c>
      <c r="B26" s="89" t="s">
        <v>167</v>
      </c>
      <c r="C26" s="256"/>
      <c r="D26" s="134"/>
    </row>
    <row r="27" customFormat="false" ht="12.75" hidden="false" customHeight="false" outlineLevel="0" collapsed="false">
      <c r="A27" s="245" t="s">
        <v>615</v>
      </c>
      <c r="B27" s="172" t="s">
        <v>167</v>
      </c>
      <c r="C27" s="256"/>
      <c r="D27" s="134"/>
    </row>
    <row r="28" customFormat="false" ht="12.75" hidden="false" customHeight="false" outlineLevel="0" collapsed="false">
      <c r="A28" s="95" t="s">
        <v>605</v>
      </c>
      <c r="B28" s="89" t="s">
        <v>169</v>
      </c>
      <c r="C28" s="256"/>
      <c r="D28" s="134"/>
    </row>
    <row r="29" customFormat="false" ht="12.75" hidden="false" customHeight="false" outlineLevel="0" collapsed="false">
      <c r="A29" s="95" t="s">
        <v>606</v>
      </c>
      <c r="B29" s="89" t="s">
        <v>169</v>
      </c>
      <c r="C29" s="256"/>
      <c r="D29" s="134"/>
    </row>
    <row r="30" customFormat="false" ht="12.75" hidden="false" customHeight="false" outlineLevel="0" collapsed="false">
      <c r="A30" s="95" t="s">
        <v>607</v>
      </c>
      <c r="B30" s="89" t="s">
        <v>169</v>
      </c>
      <c r="C30" s="256"/>
      <c r="D30" s="134"/>
    </row>
    <row r="31" customFormat="false" ht="12.75" hidden="false" customHeight="false" outlineLevel="0" collapsed="false">
      <c r="A31" s="95" t="s">
        <v>608</v>
      </c>
      <c r="B31" s="89" t="s">
        <v>169</v>
      </c>
      <c r="C31" s="256"/>
      <c r="D31" s="134"/>
    </row>
    <row r="32" customFormat="false" ht="12.75" hidden="false" customHeight="false" outlineLevel="0" collapsed="false">
      <c r="A32" s="95" t="s">
        <v>609</v>
      </c>
      <c r="B32" s="89" t="s">
        <v>169</v>
      </c>
      <c r="C32" s="256"/>
      <c r="D32" s="134"/>
    </row>
    <row r="33" customFormat="false" ht="12.75" hidden="false" customHeight="false" outlineLevel="0" collapsed="false">
      <c r="A33" s="95" t="s">
        <v>610</v>
      </c>
      <c r="B33" s="89" t="s">
        <v>169</v>
      </c>
      <c r="C33" s="256"/>
      <c r="D33" s="134"/>
    </row>
    <row r="34" customFormat="false" ht="12.75" hidden="false" customHeight="false" outlineLevel="0" collapsed="false">
      <c r="A34" s="95" t="s">
        <v>611</v>
      </c>
      <c r="B34" s="89" t="s">
        <v>169</v>
      </c>
      <c r="C34" s="256"/>
      <c r="D34" s="134"/>
    </row>
    <row r="35" customFormat="false" ht="12.75" hidden="false" customHeight="false" outlineLevel="0" collapsed="false">
      <c r="A35" s="95" t="s">
        <v>612</v>
      </c>
      <c r="B35" s="89" t="s">
        <v>169</v>
      </c>
      <c r="C35" s="256"/>
      <c r="D35" s="134"/>
    </row>
    <row r="36" customFormat="false" ht="12.75" hidden="false" customHeight="false" outlineLevel="0" collapsed="false">
      <c r="A36" s="95" t="s">
        <v>613</v>
      </c>
      <c r="B36" s="89" t="s">
        <v>169</v>
      </c>
      <c r="C36" s="256"/>
      <c r="D36" s="134"/>
    </row>
    <row r="37" customFormat="false" ht="12.75" hidden="false" customHeight="false" outlineLevel="0" collapsed="false">
      <c r="A37" s="230" t="s">
        <v>614</v>
      </c>
      <c r="B37" s="231" t="s">
        <v>169</v>
      </c>
      <c r="C37" s="292"/>
      <c r="D37" s="153"/>
    </row>
    <row r="38" customFormat="false" ht="12.75" hidden="false" customHeight="false" outlineLevel="0" collapsed="false">
      <c r="A38" s="297" t="s">
        <v>168</v>
      </c>
      <c r="B38" s="298" t="s">
        <v>169</v>
      </c>
      <c r="C38" s="296" t="n">
        <f aca="false">SUM(C28:C37)</f>
        <v>0</v>
      </c>
      <c r="D38" s="138" t="n">
        <f aca="false">SUM(D28:D37)</f>
        <v>0</v>
      </c>
    </row>
    <row r="39" customFormat="false" ht="12.75" hidden="false" customHeight="false" outlineLevel="0" collapsed="false">
      <c r="A39" s="225" t="s">
        <v>616</v>
      </c>
      <c r="B39" s="299" t="s">
        <v>173</v>
      </c>
      <c r="C39" s="300"/>
      <c r="D39" s="134"/>
    </row>
    <row r="40" customFormat="false" ht="12.75" hidden="false" customHeight="false" outlineLevel="0" collapsed="false">
      <c r="A40" s="95" t="s">
        <v>617</v>
      </c>
      <c r="B40" s="83" t="s">
        <v>173</v>
      </c>
      <c r="C40" s="256"/>
      <c r="D40" s="134"/>
    </row>
    <row r="41" customFormat="false" ht="12.75" hidden="false" customHeight="false" outlineLevel="0" collapsed="false">
      <c r="A41" s="95" t="s">
        <v>618</v>
      </c>
      <c r="B41" s="83" t="s">
        <v>173</v>
      </c>
      <c r="C41" s="256" t="n">
        <v>1000000</v>
      </c>
      <c r="D41" s="134" t="n">
        <v>1294000</v>
      </c>
    </row>
    <row r="42" customFormat="false" ht="12.75" hidden="false" customHeight="false" outlineLevel="0" collapsed="false">
      <c r="A42" s="83" t="s">
        <v>619</v>
      </c>
      <c r="B42" s="83" t="s">
        <v>173</v>
      </c>
      <c r="C42" s="256"/>
      <c r="D42" s="134"/>
    </row>
    <row r="43" customFormat="false" ht="12.75" hidden="false" customHeight="false" outlineLevel="0" collapsed="false">
      <c r="A43" s="83" t="s">
        <v>620</v>
      </c>
      <c r="B43" s="83" t="s">
        <v>173</v>
      </c>
      <c r="C43" s="256"/>
      <c r="D43" s="134"/>
    </row>
    <row r="44" customFormat="false" ht="12.75" hidden="false" customHeight="false" outlineLevel="0" collapsed="false">
      <c r="A44" s="83" t="s">
        <v>621</v>
      </c>
      <c r="B44" s="83" t="s">
        <v>173</v>
      </c>
      <c r="C44" s="256"/>
      <c r="D44" s="134"/>
    </row>
    <row r="45" customFormat="false" ht="12.75" hidden="false" customHeight="false" outlineLevel="0" collapsed="false">
      <c r="A45" s="95" t="s">
        <v>622</v>
      </c>
      <c r="B45" s="83" t="s">
        <v>173</v>
      </c>
      <c r="C45" s="256"/>
      <c r="D45" s="134"/>
    </row>
    <row r="46" customFormat="false" ht="12.75" hidden="false" customHeight="false" outlineLevel="0" collapsed="false">
      <c r="A46" s="95" t="s">
        <v>623</v>
      </c>
      <c r="B46" s="83" t="s">
        <v>173</v>
      </c>
      <c r="C46" s="256"/>
      <c r="D46" s="134"/>
    </row>
    <row r="47" customFormat="false" ht="12.75" hidden="false" customHeight="false" outlineLevel="0" collapsed="false">
      <c r="A47" s="95" t="s">
        <v>624</v>
      </c>
      <c r="B47" s="83" t="s">
        <v>173</v>
      </c>
      <c r="C47" s="256"/>
      <c r="D47" s="134"/>
    </row>
    <row r="48" customFormat="false" ht="12.75" hidden="false" customHeight="false" outlineLevel="0" collapsed="false">
      <c r="A48" s="95" t="s">
        <v>625</v>
      </c>
      <c r="B48" s="83" t="s">
        <v>173</v>
      </c>
      <c r="C48" s="256"/>
      <c r="D48" s="134"/>
    </row>
    <row r="49" customFormat="false" ht="12.75" hidden="false" customHeight="false" outlineLevel="0" collapsed="false">
      <c r="A49" s="245" t="s">
        <v>626</v>
      </c>
      <c r="B49" s="172" t="s">
        <v>173</v>
      </c>
      <c r="C49" s="120" t="n">
        <f aca="false">SUM(C39:C48)</f>
        <v>1000000</v>
      </c>
      <c r="D49" s="138" t="n">
        <f aca="false">SUM(D39:D48)</f>
        <v>1294000</v>
      </c>
    </row>
    <row r="50" customFormat="false" ht="12.75" hidden="false" customHeight="false" outlineLevel="0" collapsed="false">
      <c r="A50" s="301" t="s">
        <v>178</v>
      </c>
      <c r="B50" s="302" t="s">
        <v>179</v>
      </c>
      <c r="C50" s="303"/>
      <c r="D50" s="134"/>
    </row>
    <row r="51" customFormat="false" ht="12.75" hidden="false" customHeight="false" outlineLevel="0" collapsed="false">
      <c r="A51" s="111" t="s">
        <v>627</v>
      </c>
      <c r="B51" s="172" t="s">
        <v>181</v>
      </c>
      <c r="C51" s="257"/>
      <c r="D51" s="134"/>
    </row>
    <row r="52" customFormat="false" ht="12.75" hidden="false" customHeight="false" outlineLevel="0" collapsed="false">
      <c r="A52" s="95" t="s">
        <v>616</v>
      </c>
      <c r="B52" s="172" t="s">
        <v>181</v>
      </c>
      <c r="C52" s="257"/>
      <c r="D52" s="134"/>
    </row>
    <row r="53" customFormat="false" ht="12.75" hidden="false" customHeight="false" outlineLevel="0" collapsed="false">
      <c r="A53" s="95" t="s">
        <v>617</v>
      </c>
      <c r="B53" s="172" t="s">
        <v>181</v>
      </c>
      <c r="C53" s="257"/>
      <c r="D53" s="134"/>
    </row>
    <row r="54" customFormat="false" ht="12.75" hidden="false" customHeight="false" outlineLevel="0" collapsed="false">
      <c r="A54" s="95" t="s">
        <v>618</v>
      </c>
      <c r="B54" s="172" t="s">
        <v>181</v>
      </c>
      <c r="C54" s="257"/>
      <c r="D54" s="134"/>
    </row>
    <row r="55" customFormat="false" ht="12.75" hidden="false" customHeight="false" outlineLevel="0" collapsed="false">
      <c r="A55" s="83" t="s">
        <v>619</v>
      </c>
      <c r="B55" s="172" t="s">
        <v>181</v>
      </c>
      <c r="C55" s="257"/>
      <c r="D55" s="134"/>
    </row>
    <row r="56" customFormat="false" ht="12.75" hidden="false" customHeight="false" outlineLevel="0" collapsed="false">
      <c r="A56" s="83" t="s">
        <v>620</v>
      </c>
      <c r="B56" s="172" t="s">
        <v>181</v>
      </c>
      <c r="C56" s="257"/>
      <c r="D56" s="134"/>
    </row>
    <row r="57" customFormat="false" ht="12.75" hidden="false" customHeight="false" outlineLevel="0" collapsed="false">
      <c r="A57" s="83" t="s">
        <v>621</v>
      </c>
      <c r="B57" s="172" t="s">
        <v>181</v>
      </c>
      <c r="C57" s="257"/>
      <c r="D57" s="134"/>
    </row>
    <row r="58" customFormat="false" ht="12.75" hidden="false" customHeight="false" outlineLevel="0" collapsed="false">
      <c r="A58" s="95" t="s">
        <v>622</v>
      </c>
      <c r="B58" s="172" t="s">
        <v>181</v>
      </c>
      <c r="C58" s="257"/>
      <c r="D58" s="134"/>
    </row>
    <row r="59" customFormat="false" ht="12.75" hidden="false" customHeight="false" outlineLevel="0" collapsed="false">
      <c r="A59" s="95" t="s">
        <v>628</v>
      </c>
      <c r="B59" s="172" t="s">
        <v>181</v>
      </c>
      <c r="C59" s="257"/>
      <c r="D59" s="134"/>
    </row>
    <row r="60" customFormat="false" ht="12.75" hidden="false" customHeight="false" outlineLevel="0" collapsed="false">
      <c r="A60" s="95" t="s">
        <v>624</v>
      </c>
      <c r="B60" s="172" t="s">
        <v>181</v>
      </c>
      <c r="C60" s="257"/>
      <c r="D60" s="134"/>
    </row>
    <row r="61" customFormat="false" ht="12.75" hidden="false" customHeight="false" outlineLevel="0" collapsed="false">
      <c r="A61" s="95" t="s">
        <v>625</v>
      </c>
      <c r="B61" s="172" t="s">
        <v>181</v>
      </c>
      <c r="C61" s="257"/>
      <c r="D61" s="134"/>
    </row>
    <row r="62" customFormat="false" ht="12.75" hidden="false" customHeight="false" outlineLevel="0" collapsed="false">
      <c r="A62" s="304" t="s">
        <v>629</v>
      </c>
      <c r="B62" s="305" t="s">
        <v>216</v>
      </c>
      <c r="C62" s="300"/>
      <c r="D62" s="134"/>
    </row>
    <row r="63" customFormat="false" ht="12.75" hidden="false" customHeight="false" outlineLevel="0" collapsed="false">
      <c r="A63" s="245" t="s">
        <v>630</v>
      </c>
      <c r="B63" s="172" t="s">
        <v>218</v>
      </c>
      <c r="C63" s="256"/>
      <c r="D63" s="134"/>
    </row>
    <row r="64" customFormat="false" ht="12.75" hidden="false" customHeight="false" outlineLevel="0" collapsed="false">
      <c r="A64" s="245" t="s">
        <v>631</v>
      </c>
      <c r="B64" s="172" t="s">
        <v>220</v>
      </c>
      <c r="C64" s="256"/>
      <c r="D64" s="134"/>
    </row>
    <row r="65" customFormat="false" ht="12.75" hidden="false" customHeight="false" outlineLevel="0" collapsed="false">
      <c r="A65" s="245" t="s">
        <v>632</v>
      </c>
      <c r="B65" s="172" t="s">
        <v>224</v>
      </c>
      <c r="C65" s="256"/>
      <c r="D65" s="134"/>
    </row>
    <row r="66" customFormat="false" ht="12.75" hidden="false" customHeight="false" outlineLevel="0" collapsed="false">
      <c r="A66" s="164" t="s">
        <v>227</v>
      </c>
      <c r="B66" s="218" t="s">
        <v>228</v>
      </c>
      <c r="C66" s="292"/>
      <c r="D66" s="134"/>
    </row>
    <row r="67" customFormat="false" ht="12.75" hidden="false" customHeight="false" outlineLevel="0" collapsed="false">
      <c r="A67" s="95" t="s">
        <v>633</v>
      </c>
      <c r="B67" s="83" t="s">
        <v>230</v>
      </c>
      <c r="C67" s="254"/>
      <c r="D67" s="134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340277777777778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melléklet a 2/2020. (III. 3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D29" activeCellId="0" sqref="D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6.32"/>
    <col collapsed="false" customWidth="true" hidden="false" outlineLevel="0" max="4" min="4" style="1" width="16.2"/>
  </cols>
  <sheetData>
    <row r="1" customFormat="false" ht="27" hidden="false" customHeight="true" outlineLevel="0" collapsed="false">
      <c r="A1" s="125" t="s">
        <v>301</v>
      </c>
      <c r="B1" s="125"/>
      <c r="C1" s="125"/>
    </row>
    <row r="2" customFormat="false" ht="25.5" hidden="false" customHeight="true" outlineLevel="0" collapsed="false">
      <c r="A2" s="126" t="s">
        <v>634</v>
      </c>
      <c r="B2" s="126"/>
      <c r="C2" s="126"/>
    </row>
    <row r="3" customFormat="false" ht="15.75" hidden="false" customHeight="true" outlineLevel="0" collapsed="false">
      <c r="A3" s="3"/>
      <c r="B3" s="236"/>
      <c r="C3" s="236"/>
    </row>
    <row r="4" customFormat="false" ht="21" hidden="false" customHeight="true" outlineLevel="0" collapsed="false">
      <c r="A4" s="128" t="s">
        <v>27</v>
      </c>
    </row>
    <row r="5" customFormat="false" ht="12.75" hidden="false" customHeight="false" outlineLevel="0" collapsed="false">
      <c r="A5" s="10" t="s">
        <v>565</v>
      </c>
      <c r="B5" s="75" t="s">
        <v>29</v>
      </c>
      <c r="C5" s="306" t="s">
        <v>551</v>
      </c>
      <c r="D5" s="307" t="s">
        <v>552</v>
      </c>
    </row>
    <row r="6" customFormat="false" ht="12.75" hidden="false" customHeight="false" outlineLevel="0" collapsed="false">
      <c r="A6" s="95" t="s">
        <v>635</v>
      </c>
      <c r="B6" s="89" t="s">
        <v>326</v>
      </c>
      <c r="C6" s="256"/>
      <c r="D6" s="134"/>
    </row>
    <row r="7" customFormat="false" ht="12.75" hidden="false" customHeight="false" outlineLevel="0" collapsed="false">
      <c r="A7" s="95" t="s">
        <v>636</v>
      </c>
      <c r="B7" s="89" t="s">
        <v>326</v>
      </c>
      <c r="C7" s="256"/>
      <c r="D7" s="134"/>
    </row>
    <row r="8" customFormat="false" ht="12.75" hidden="false" customHeight="false" outlineLevel="0" collapsed="false">
      <c r="A8" s="95" t="s">
        <v>637</v>
      </c>
      <c r="B8" s="89" t="s">
        <v>326</v>
      </c>
      <c r="C8" s="256"/>
      <c r="D8" s="134"/>
    </row>
    <row r="9" customFormat="false" ht="12.75" hidden="false" customHeight="false" outlineLevel="0" collapsed="false">
      <c r="A9" s="95" t="s">
        <v>638</v>
      </c>
      <c r="B9" s="89" t="s">
        <v>326</v>
      </c>
      <c r="C9" s="256"/>
      <c r="D9" s="134"/>
    </row>
    <row r="10" customFormat="false" ht="12.75" hidden="false" customHeight="false" outlineLevel="0" collapsed="false">
      <c r="A10" s="95" t="s">
        <v>639</v>
      </c>
      <c r="B10" s="89" t="s">
        <v>326</v>
      </c>
      <c r="C10" s="256"/>
      <c r="D10" s="134"/>
    </row>
    <row r="11" customFormat="false" ht="12.75" hidden="false" customHeight="false" outlineLevel="0" collapsed="false">
      <c r="A11" s="95" t="s">
        <v>640</v>
      </c>
      <c r="B11" s="89" t="s">
        <v>326</v>
      </c>
      <c r="C11" s="256"/>
      <c r="D11" s="134"/>
    </row>
    <row r="12" customFormat="false" ht="12.75" hidden="false" customHeight="false" outlineLevel="0" collapsed="false">
      <c r="A12" s="95" t="s">
        <v>641</v>
      </c>
      <c r="B12" s="89" t="s">
        <v>326</v>
      </c>
      <c r="C12" s="256"/>
      <c r="D12" s="134"/>
    </row>
    <row r="13" customFormat="false" ht="12.75" hidden="false" customHeight="false" outlineLevel="0" collapsed="false">
      <c r="A13" s="95" t="s">
        <v>642</v>
      </c>
      <c r="B13" s="89" t="s">
        <v>326</v>
      </c>
      <c r="C13" s="256"/>
      <c r="D13" s="134"/>
    </row>
    <row r="14" customFormat="false" ht="12.75" hidden="false" customHeight="false" outlineLevel="0" collapsed="false">
      <c r="A14" s="95" t="s">
        <v>643</v>
      </c>
      <c r="B14" s="89" t="s">
        <v>326</v>
      </c>
      <c r="C14" s="256"/>
      <c r="D14" s="134"/>
    </row>
    <row r="15" customFormat="false" ht="12.75" hidden="false" customHeight="false" outlineLevel="0" collapsed="false">
      <c r="A15" s="95" t="s">
        <v>644</v>
      </c>
      <c r="B15" s="89" t="s">
        <v>326</v>
      </c>
      <c r="C15" s="256"/>
      <c r="D15" s="134"/>
    </row>
    <row r="16" customFormat="false" ht="12.75" hidden="false" customHeight="false" outlineLevel="0" collapsed="false">
      <c r="A16" s="90" t="s">
        <v>325</v>
      </c>
      <c r="B16" s="172" t="s">
        <v>326</v>
      </c>
      <c r="C16" s="256"/>
      <c r="D16" s="134"/>
    </row>
    <row r="17" customFormat="false" ht="12.75" hidden="false" customHeight="false" outlineLevel="0" collapsed="false">
      <c r="A17" s="95" t="s">
        <v>635</v>
      </c>
      <c r="B17" s="89" t="s">
        <v>328</v>
      </c>
      <c r="C17" s="256"/>
      <c r="D17" s="134"/>
    </row>
    <row r="18" customFormat="false" ht="12.75" hidden="false" customHeight="false" outlineLevel="0" collapsed="false">
      <c r="A18" s="95" t="s">
        <v>636</v>
      </c>
      <c r="B18" s="89" t="s">
        <v>328</v>
      </c>
      <c r="C18" s="256"/>
      <c r="D18" s="134"/>
    </row>
    <row r="19" customFormat="false" ht="12.75" hidden="false" customHeight="false" outlineLevel="0" collapsed="false">
      <c r="A19" s="95" t="s">
        <v>637</v>
      </c>
      <c r="B19" s="89" t="s">
        <v>328</v>
      </c>
      <c r="C19" s="256"/>
      <c r="D19" s="134"/>
    </row>
    <row r="20" customFormat="false" ht="12.75" hidden="false" customHeight="false" outlineLevel="0" collapsed="false">
      <c r="A20" s="95" t="s">
        <v>638</v>
      </c>
      <c r="B20" s="89" t="s">
        <v>328</v>
      </c>
      <c r="C20" s="256"/>
      <c r="D20" s="134"/>
    </row>
    <row r="21" customFormat="false" ht="12.75" hidden="false" customHeight="false" outlineLevel="0" collapsed="false">
      <c r="A21" s="95" t="s">
        <v>639</v>
      </c>
      <c r="B21" s="89" t="s">
        <v>328</v>
      </c>
      <c r="C21" s="256"/>
      <c r="D21" s="134"/>
    </row>
    <row r="22" customFormat="false" ht="12.75" hidden="false" customHeight="false" outlineLevel="0" collapsed="false">
      <c r="A22" s="95" t="s">
        <v>640</v>
      </c>
      <c r="B22" s="89" t="s">
        <v>328</v>
      </c>
      <c r="C22" s="256"/>
      <c r="D22" s="134"/>
    </row>
    <row r="23" customFormat="false" ht="12.75" hidden="false" customHeight="false" outlineLevel="0" collapsed="false">
      <c r="A23" s="95" t="s">
        <v>641</v>
      </c>
      <c r="B23" s="89" t="s">
        <v>328</v>
      </c>
      <c r="C23" s="256"/>
      <c r="D23" s="134"/>
    </row>
    <row r="24" customFormat="false" ht="12.75" hidden="false" customHeight="false" outlineLevel="0" collapsed="false">
      <c r="A24" s="95" t="s">
        <v>642</v>
      </c>
      <c r="B24" s="89" t="s">
        <v>328</v>
      </c>
      <c r="C24" s="256"/>
      <c r="D24" s="134"/>
    </row>
    <row r="25" customFormat="false" ht="12.75" hidden="false" customHeight="false" outlineLevel="0" collapsed="false">
      <c r="A25" s="95" t="s">
        <v>643</v>
      </c>
      <c r="B25" s="89" t="s">
        <v>328</v>
      </c>
      <c r="C25" s="256"/>
      <c r="D25" s="134"/>
    </row>
    <row r="26" customFormat="false" ht="12.75" hidden="false" customHeight="false" outlineLevel="0" collapsed="false">
      <c r="A26" s="95" t="s">
        <v>644</v>
      </c>
      <c r="B26" s="89" t="s">
        <v>328</v>
      </c>
      <c r="C26" s="256"/>
      <c r="D26" s="134"/>
    </row>
    <row r="27" customFormat="false" ht="12.75" hidden="false" customHeight="false" outlineLevel="0" collapsed="false">
      <c r="A27" s="90" t="s">
        <v>645</v>
      </c>
      <c r="B27" s="172" t="s">
        <v>328</v>
      </c>
      <c r="C27" s="256"/>
      <c r="D27" s="134"/>
    </row>
    <row r="28" customFormat="false" ht="12.75" hidden="false" customHeight="false" outlineLevel="0" collapsed="false">
      <c r="A28" s="95" t="s">
        <v>635</v>
      </c>
      <c r="B28" s="89" t="s">
        <v>330</v>
      </c>
      <c r="C28" s="308" t="n">
        <v>15639013</v>
      </c>
      <c r="D28" s="134" t="n">
        <v>20334647</v>
      </c>
      <c r="E28" s="309"/>
    </row>
    <row r="29" customFormat="false" ht="12.75" hidden="false" customHeight="false" outlineLevel="0" collapsed="false">
      <c r="A29" s="95" t="s">
        <v>636</v>
      </c>
      <c r="B29" s="89" t="s">
        <v>330</v>
      </c>
      <c r="C29" s="256"/>
      <c r="D29" s="134"/>
    </row>
    <row r="30" customFormat="false" ht="12.75" hidden="false" customHeight="false" outlineLevel="0" collapsed="false">
      <c r="A30" s="95" t="s">
        <v>637</v>
      </c>
      <c r="B30" s="89" t="s">
        <v>330</v>
      </c>
      <c r="C30" s="256"/>
      <c r="D30" s="134"/>
    </row>
    <row r="31" customFormat="false" ht="12.75" hidden="false" customHeight="false" outlineLevel="0" collapsed="false">
      <c r="A31" s="95" t="s">
        <v>638</v>
      </c>
      <c r="B31" s="89" t="s">
        <v>330</v>
      </c>
      <c r="C31" s="256"/>
      <c r="D31" s="134"/>
    </row>
    <row r="32" customFormat="false" ht="12.75" hidden="false" customHeight="false" outlineLevel="0" collapsed="false">
      <c r="A32" s="95" t="s">
        <v>639</v>
      </c>
      <c r="B32" s="89" t="s">
        <v>330</v>
      </c>
      <c r="C32" s="256"/>
      <c r="D32" s="134"/>
    </row>
    <row r="33" customFormat="false" ht="12.75" hidden="false" customHeight="false" outlineLevel="0" collapsed="false">
      <c r="A33" s="95" t="s">
        <v>640</v>
      </c>
      <c r="B33" s="89" t="s">
        <v>330</v>
      </c>
      <c r="C33" s="256"/>
      <c r="D33" s="134"/>
    </row>
    <row r="34" customFormat="false" ht="12.75" hidden="false" customHeight="false" outlineLevel="0" collapsed="false">
      <c r="A34" s="95" t="s">
        <v>641</v>
      </c>
      <c r="B34" s="89" t="s">
        <v>330</v>
      </c>
      <c r="C34" s="256"/>
      <c r="D34" s="134" t="n">
        <v>30000</v>
      </c>
    </row>
    <row r="35" customFormat="false" ht="12.75" hidden="false" customHeight="false" outlineLevel="0" collapsed="false">
      <c r="A35" s="95" t="s">
        <v>642</v>
      </c>
      <c r="B35" s="89" t="s">
        <v>330</v>
      </c>
      <c r="C35" s="256"/>
      <c r="D35" s="134"/>
    </row>
    <row r="36" customFormat="false" ht="12.75" hidden="false" customHeight="false" outlineLevel="0" collapsed="false">
      <c r="A36" s="95" t="s">
        <v>643</v>
      </c>
      <c r="B36" s="89" t="s">
        <v>330</v>
      </c>
      <c r="C36" s="256"/>
      <c r="D36" s="134"/>
    </row>
    <row r="37" customFormat="false" ht="12.75" hidden="false" customHeight="false" outlineLevel="0" collapsed="false">
      <c r="A37" s="230" t="s">
        <v>644</v>
      </c>
      <c r="B37" s="231" t="s">
        <v>330</v>
      </c>
      <c r="C37" s="292"/>
      <c r="D37" s="134"/>
    </row>
    <row r="38" customFormat="false" ht="12.75" hidden="false" customHeight="false" outlineLevel="0" collapsed="false">
      <c r="A38" s="310" t="s">
        <v>646</v>
      </c>
      <c r="B38" s="298" t="s">
        <v>330</v>
      </c>
      <c r="C38" s="296" t="n">
        <f aca="false">SUM(C28:C37)</f>
        <v>15639013</v>
      </c>
      <c r="D38" s="296" t="n">
        <f aca="false">SUM(D28:D37)</f>
        <v>20364647</v>
      </c>
    </row>
    <row r="39" customFormat="false" ht="12.75" hidden="false" customHeight="false" outlineLevel="0" collapsed="false">
      <c r="A39" s="225" t="s">
        <v>635</v>
      </c>
      <c r="B39" s="226" t="s">
        <v>402</v>
      </c>
      <c r="C39" s="300"/>
      <c r="D39" s="134"/>
    </row>
    <row r="40" customFormat="false" ht="12.75" hidden="false" customHeight="false" outlineLevel="0" collapsed="false">
      <c r="A40" s="95" t="s">
        <v>636</v>
      </c>
      <c r="B40" s="89" t="s">
        <v>402</v>
      </c>
      <c r="C40" s="256"/>
      <c r="D40" s="134"/>
    </row>
    <row r="41" customFormat="false" ht="12.75" hidden="false" customHeight="false" outlineLevel="0" collapsed="false">
      <c r="A41" s="95" t="s">
        <v>637</v>
      </c>
      <c r="B41" s="89" t="s">
        <v>402</v>
      </c>
      <c r="C41" s="256"/>
      <c r="D41" s="134"/>
    </row>
    <row r="42" customFormat="false" ht="12.75" hidden="false" customHeight="false" outlineLevel="0" collapsed="false">
      <c r="A42" s="95" t="s">
        <v>638</v>
      </c>
      <c r="B42" s="89" t="s">
        <v>402</v>
      </c>
      <c r="C42" s="256"/>
      <c r="D42" s="134"/>
    </row>
    <row r="43" customFormat="false" ht="12.75" hidden="false" customHeight="false" outlineLevel="0" collapsed="false">
      <c r="A43" s="95" t="s">
        <v>639</v>
      </c>
      <c r="B43" s="89" t="s">
        <v>402</v>
      </c>
      <c r="C43" s="256"/>
      <c r="D43" s="134"/>
    </row>
    <row r="44" customFormat="false" ht="12.75" hidden="false" customHeight="false" outlineLevel="0" collapsed="false">
      <c r="A44" s="95" t="s">
        <v>640</v>
      </c>
      <c r="B44" s="89" t="s">
        <v>402</v>
      </c>
      <c r="C44" s="256"/>
      <c r="D44" s="134"/>
    </row>
    <row r="45" customFormat="false" ht="12.75" hidden="false" customHeight="false" outlineLevel="0" collapsed="false">
      <c r="A45" s="95" t="s">
        <v>641</v>
      </c>
      <c r="B45" s="89" t="s">
        <v>402</v>
      </c>
      <c r="C45" s="256"/>
      <c r="D45" s="134"/>
    </row>
    <row r="46" customFormat="false" ht="12.75" hidden="false" customHeight="false" outlineLevel="0" collapsed="false">
      <c r="A46" s="95" t="s">
        <v>642</v>
      </c>
      <c r="B46" s="89" t="s">
        <v>402</v>
      </c>
      <c r="C46" s="256"/>
      <c r="D46" s="134"/>
    </row>
    <row r="47" customFormat="false" ht="12.75" hidden="false" customHeight="false" outlineLevel="0" collapsed="false">
      <c r="A47" s="95" t="s">
        <v>643</v>
      </c>
      <c r="B47" s="89" t="s">
        <v>402</v>
      </c>
      <c r="C47" s="256"/>
      <c r="D47" s="134"/>
    </row>
    <row r="48" customFormat="false" ht="12.75" hidden="false" customHeight="false" outlineLevel="0" collapsed="false">
      <c r="A48" s="95" t="s">
        <v>644</v>
      </c>
      <c r="B48" s="89" t="s">
        <v>402</v>
      </c>
      <c r="C48" s="256"/>
      <c r="D48" s="134"/>
    </row>
    <row r="49" customFormat="false" ht="12.75" hidden="false" customHeight="false" outlineLevel="0" collapsed="false">
      <c r="A49" s="90" t="s">
        <v>647</v>
      </c>
      <c r="B49" s="172" t="s">
        <v>402</v>
      </c>
      <c r="C49" s="256"/>
      <c r="D49" s="134"/>
    </row>
    <row r="50" customFormat="false" ht="12.75" hidden="false" customHeight="false" outlineLevel="0" collapsed="false">
      <c r="A50" s="95" t="s">
        <v>648</v>
      </c>
      <c r="B50" s="89" t="s">
        <v>404</v>
      </c>
      <c r="C50" s="256"/>
      <c r="D50" s="134"/>
    </row>
    <row r="51" customFormat="false" ht="12.75" hidden="false" customHeight="false" outlineLevel="0" collapsed="false">
      <c r="A51" s="95" t="s">
        <v>636</v>
      </c>
      <c r="B51" s="89" t="s">
        <v>404</v>
      </c>
      <c r="C51" s="256"/>
      <c r="D51" s="134"/>
    </row>
    <row r="52" customFormat="false" ht="12.75" hidden="false" customHeight="false" outlineLevel="0" collapsed="false">
      <c r="A52" s="95" t="s">
        <v>637</v>
      </c>
      <c r="B52" s="89" t="s">
        <v>404</v>
      </c>
      <c r="C52" s="256"/>
      <c r="D52" s="134"/>
    </row>
    <row r="53" customFormat="false" ht="12.75" hidden="false" customHeight="false" outlineLevel="0" collapsed="false">
      <c r="A53" s="95" t="s">
        <v>638</v>
      </c>
      <c r="B53" s="89" t="s">
        <v>404</v>
      </c>
      <c r="C53" s="256"/>
      <c r="D53" s="134"/>
    </row>
    <row r="54" customFormat="false" ht="12.75" hidden="false" customHeight="false" outlineLevel="0" collapsed="false">
      <c r="A54" s="95" t="s">
        <v>639</v>
      </c>
      <c r="B54" s="89" t="s">
        <v>404</v>
      </c>
      <c r="C54" s="256"/>
      <c r="D54" s="134"/>
    </row>
    <row r="55" customFormat="false" ht="12.75" hidden="false" customHeight="false" outlineLevel="0" collapsed="false">
      <c r="A55" s="95" t="s">
        <v>640</v>
      </c>
      <c r="B55" s="89" t="s">
        <v>404</v>
      </c>
      <c r="C55" s="256"/>
      <c r="D55" s="134"/>
    </row>
    <row r="56" customFormat="false" ht="12.75" hidden="false" customHeight="false" outlineLevel="0" collapsed="false">
      <c r="A56" s="95" t="s">
        <v>641</v>
      </c>
      <c r="B56" s="89" t="s">
        <v>404</v>
      </c>
      <c r="C56" s="256"/>
      <c r="D56" s="134"/>
    </row>
    <row r="57" customFormat="false" ht="12.75" hidden="false" customHeight="false" outlineLevel="0" collapsed="false">
      <c r="A57" s="95" t="s">
        <v>642</v>
      </c>
      <c r="B57" s="89" t="s">
        <v>404</v>
      </c>
      <c r="C57" s="256"/>
      <c r="D57" s="134"/>
    </row>
    <row r="58" customFormat="false" ht="12.75" hidden="false" customHeight="false" outlineLevel="0" collapsed="false">
      <c r="A58" s="95" t="s">
        <v>643</v>
      </c>
      <c r="B58" s="89" t="s">
        <v>404</v>
      </c>
      <c r="C58" s="256"/>
      <c r="D58" s="134"/>
    </row>
    <row r="59" customFormat="false" ht="12.75" hidden="false" customHeight="false" outlineLevel="0" collapsed="false">
      <c r="A59" s="95" t="s">
        <v>644</v>
      </c>
      <c r="B59" s="89" t="s">
        <v>404</v>
      </c>
      <c r="C59" s="256"/>
      <c r="D59" s="134"/>
    </row>
    <row r="60" customFormat="false" ht="12.75" hidden="false" customHeight="false" outlineLevel="0" collapsed="false">
      <c r="A60" s="90" t="s">
        <v>649</v>
      </c>
      <c r="B60" s="172" t="s">
        <v>404</v>
      </c>
      <c r="C60" s="256"/>
      <c r="D60" s="134"/>
    </row>
    <row r="61" customFormat="false" ht="12.75" hidden="false" customHeight="false" outlineLevel="0" collapsed="false">
      <c r="A61" s="95" t="s">
        <v>635</v>
      </c>
      <c r="B61" s="89" t="s">
        <v>406</v>
      </c>
      <c r="C61" s="256"/>
      <c r="D61" s="134"/>
    </row>
    <row r="62" customFormat="false" ht="12.75" hidden="false" customHeight="false" outlineLevel="0" collapsed="false">
      <c r="A62" s="95" t="s">
        <v>636</v>
      </c>
      <c r="B62" s="89" t="s">
        <v>406</v>
      </c>
      <c r="C62" s="256"/>
      <c r="D62" s="134"/>
    </row>
    <row r="63" customFormat="false" ht="12.75" hidden="false" customHeight="false" outlineLevel="0" collapsed="false">
      <c r="A63" s="95" t="s">
        <v>637</v>
      </c>
      <c r="B63" s="89" t="s">
        <v>406</v>
      </c>
      <c r="C63" s="256" t="n">
        <v>0</v>
      </c>
      <c r="D63" s="134" t="n">
        <v>155075819</v>
      </c>
    </row>
    <row r="64" customFormat="false" ht="12.75" hidden="false" customHeight="false" outlineLevel="0" collapsed="false">
      <c r="A64" s="95" t="s">
        <v>638</v>
      </c>
      <c r="B64" s="89" t="s">
        <v>406</v>
      </c>
      <c r="C64" s="256"/>
      <c r="D64" s="134"/>
    </row>
    <row r="65" customFormat="false" ht="12.75" hidden="false" customHeight="false" outlineLevel="0" collapsed="false">
      <c r="A65" s="95" t="s">
        <v>639</v>
      </c>
      <c r="B65" s="89" t="s">
        <v>406</v>
      </c>
      <c r="C65" s="256"/>
      <c r="D65" s="134"/>
    </row>
    <row r="66" customFormat="false" ht="12.75" hidden="false" customHeight="false" outlineLevel="0" collapsed="false">
      <c r="A66" s="95" t="s">
        <v>640</v>
      </c>
      <c r="B66" s="89" t="s">
        <v>406</v>
      </c>
      <c r="C66" s="256"/>
      <c r="D66" s="134"/>
    </row>
    <row r="67" customFormat="false" ht="12.75" hidden="false" customHeight="false" outlineLevel="0" collapsed="false">
      <c r="A67" s="95" t="s">
        <v>641</v>
      </c>
      <c r="B67" s="89" t="s">
        <v>406</v>
      </c>
      <c r="C67" s="256"/>
      <c r="D67" s="134"/>
    </row>
    <row r="68" customFormat="false" ht="12.75" hidden="false" customHeight="false" outlineLevel="0" collapsed="false">
      <c r="A68" s="95" t="s">
        <v>642</v>
      </c>
      <c r="B68" s="89" t="s">
        <v>406</v>
      </c>
      <c r="C68" s="256"/>
      <c r="D68" s="134"/>
    </row>
    <row r="69" customFormat="false" ht="12.75" hidden="false" customHeight="false" outlineLevel="0" collapsed="false">
      <c r="A69" s="95" t="s">
        <v>643</v>
      </c>
      <c r="B69" s="89" t="s">
        <v>406</v>
      </c>
      <c r="C69" s="256"/>
      <c r="D69" s="134"/>
    </row>
    <row r="70" customFormat="false" ht="12.75" hidden="false" customHeight="false" outlineLevel="0" collapsed="false">
      <c r="A70" s="95" t="s">
        <v>644</v>
      </c>
      <c r="B70" s="89" t="s">
        <v>406</v>
      </c>
      <c r="C70" s="256"/>
      <c r="D70" s="134"/>
    </row>
    <row r="71" customFormat="false" ht="12.75" hidden="false" customHeight="false" outlineLevel="0" collapsed="false">
      <c r="A71" s="90" t="s">
        <v>405</v>
      </c>
      <c r="B71" s="172" t="s">
        <v>406</v>
      </c>
      <c r="C71" s="257" t="n">
        <f aca="false">SUM(C61:C70)</f>
        <v>0</v>
      </c>
      <c r="D71" s="120" t="n">
        <f aca="false">SUM(D61:D70)</f>
        <v>155075819</v>
      </c>
    </row>
    <row r="72" customFormat="false" ht="12.75" hidden="false" customHeight="false" outlineLevel="0" collapsed="false">
      <c r="A72" s="310" t="s">
        <v>387</v>
      </c>
      <c r="B72" s="298" t="s">
        <v>388</v>
      </c>
      <c r="C72" s="296"/>
      <c r="D72" s="134"/>
    </row>
    <row r="73" customFormat="false" ht="12.75" hidden="false" customHeight="false" outlineLevel="0" collapsed="false">
      <c r="A73" s="111" t="s">
        <v>650</v>
      </c>
      <c r="B73" s="172" t="s">
        <v>390</v>
      </c>
      <c r="C73" s="256"/>
      <c r="D73" s="134"/>
    </row>
    <row r="74" customFormat="false" ht="12.75" hidden="false" customHeight="false" outlineLevel="0" collapsed="false">
      <c r="A74" s="111" t="s">
        <v>651</v>
      </c>
      <c r="B74" s="172" t="s">
        <v>392</v>
      </c>
      <c r="C74" s="311" t="n">
        <v>1000000</v>
      </c>
      <c r="D74" s="134" t="n">
        <v>1446700</v>
      </c>
    </row>
    <row r="75" customFormat="false" ht="12.75" hidden="false" customHeight="false" outlineLevel="0" collapsed="false">
      <c r="A75" s="90" t="s">
        <v>423</v>
      </c>
      <c r="B75" s="172" t="s">
        <v>424</v>
      </c>
      <c r="C75" s="256"/>
      <c r="D75" s="134"/>
    </row>
    <row r="76" customFormat="false" ht="12.75" hidden="false" customHeight="false" outlineLevel="0" collapsed="false">
      <c r="A76" s="164" t="s">
        <v>652</v>
      </c>
      <c r="B76" s="218" t="s">
        <v>426</v>
      </c>
      <c r="C76" s="292"/>
      <c r="D76" s="134"/>
    </row>
    <row r="77" customFormat="false" ht="12.75" hidden="false" customHeight="false" outlineLevel="0" collapsed="false">
      <c r="A77" s="95" t="s">
        <v>653</v>
      </c>
      <c r="B77" s="83" t="s">
        <v>428</v>
      </c>
      <c r="C77" s="254"/>
      <c r="D77" s="134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7.melléklet a 2/2020. (III. 3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6" activeCellId="0" sqref="H2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  <col collapsed="false" customWidth="true" hidden="false" outlineLevel="0" max="4" min="4" style="1" width="19.87"/>
  </cols>
  <sheetData>
    <row r="1" customFormat="false" ht="61.8" hidden="false" customHeight="true" outlineLevel="0" collapsed="false">
      <c r="A1" s="125" t="s">
        <v>301</v>
      </c>
      <c r="B1" s="125"/>
      <c r="C1" s="125"/>
    </row>
    <row r="2" customFormat="false" ht="26.25" hidden="false" customHeight="true" outlineLevel="0" collapsed="false">
      <c r="A2" s="126" t="s">
        <v>654</v>
      </c>
      <c r="B2" s="126"/>
      <c r="C2" s="126"/>
    </row>
    <row r="4" customFormat="false" ht="12.75" hidden="false" customHeight="false" outlineLevel="0" collapsed="false">
      <c r="A4" s="10" t="s">
        <v>565</v>
      </c>
      <c r="B4" s="75" t="s">
        <v>29</v>
      </c>
      <c r="C4" s="306" t="s">
        <v>551</v>
      </c>
      <c r="D4" s="312" t="s">
        <v>552</v>
      </c>
    </row>
    <row r="5" customFormat="false" ht="12.75" hidden="false" customHeight="false" outlineLevel="0" collapsed="false">
      <c r="A5" s="83" t="s">
        <v>655</v>
      </c>
      <c r="B5" s="83" t="s">
        <v>344</v>
      </c>
      <c r="C5" s="256"/>
      <c r="D5" s="134"/>
    </row>
    <row r="6" customFormat="false" ht="12.75" hidden="false" customHeight="false" outlineLevel="0" collapsed="false">
      <c r="A6" s="83" t="s">
        <v>656</v>
      </c>
      <c r="B6" s="83" t="s">
        <v>344</v>
      </c>
      <c r="C6" s="256"/>
      <c r="D6" s="134"/>
    </row>
    <row r="7" customFormat="false" ht="12.75" hidden="false" customHeight="false" outlineLevel="0" collapsed="false">
      <c r="A7" s="83" t="s">
        <v>657</v>
      </c>
      <c r="B7" s="83" t="s">
        <v>344</v>
      </c>
      <c r="C7" s="256" t="n">
        <v>60000</v>
      </c>
      <c r="D7" s="134" t="n">
        <v>60400</v>
      </c>
    </row>
    <row r="8" customFormat="false" ht="12.75" hidden="false" customHeight="false" outlineLevel="0" collapsed="false">
      <c r="A8" s="313" t="s">
        <v>658</v>
      </c>
      <c r="B8" s="313" t="s">
        <v>344</v>
      </c>
      <c r="C8" s="292"/>
      <c r="D8" s="134"/>
    </row>
    <row r="9" customFormat="false" ht="12.75" hidden="false" customHeight="false" outlineLevel="0" collapsed="false">
      <c r="A9" s="310" t="s">
        <v>343</v>
      </c>
      <c r="B9" s="298" t="s">
        <v>344</v>
      </c>
      <c r="C9" s="120" t="n">
        <f aca="false">SUM(C5:C8)</f>
        <v>60000</v>
      </c>
      <c r="D9" s="138" t="n">
        <f aca="false">SUM(D5:D8)</f>
        <v>60400</v>
      </c>
    </row>
    <row r="10" customFormat="false" ht="12.75" hidden="false" customHeight="false" outlineLevel="0" collapsed="false">
      <c r="A10" s="310" t="s">
        <v>345</v>
      </c>
      <c r="B10" s="298" t="s">
        <v>346</v>
      </c>
      <c r="C10" s="120" t="n">
        <f aca="false">SUM(C11:C12)</f>
        <v>1500000</v>
      </c>
      <c r="D10" s="120" t="n">
        <f aca="false">SUM(D11:D12)</f>
        <v>4587608</v>
      </c>
    </row>
    <row r="11" customFormat="false" ht="12.75" hidden="false" customHeight="false" outlineLevel="0" collapsed="false">
      <c r="A11" s="314" t="s">
        <v>659</v>
      </c>
      <c r="B11" s="314" t="s">
        <v>346</v>
      </c>
      <c r="C11" s="300" t="n">
        <v>1500000</v>
      </c>
      <c r="D11" s="134" t="n">
        <v>4587608</v>
      </c>
    </row>
    <row r="12" customFormat="false" ht="12.75" hidden="false" customHeight="false" outlineLevel="0" collapsed="false">
      <c r="A12" s="315" t="s">
        <v>660</v>
      </c>
      <c r="B12" s="315" t="s">
        <v>346</v>
      </c>
      <c r="C12" s="292"/>
      <c r="D12" s="134"/>
    </row>
    <row r="13" customFormat="false" ht="12.75" hidden="false" customHeight="false" outlineLevel="0" collapsed="false">
      <c r="A13" s="310" t="s">
        <v>351</v>
      </c>
      <c r="B13" s="298" t="s">
        <v>352</v>
      </c>
      <c r="C13" s="120" t="n">
        <f aca="false">SUM(C14:C17)</f>
        <v>140000</v>
      </c>
      <c r="D13" s="138" t="n">
        <f aca="false">SUM(D14:D17)</f>
        <v>119218</v>
      </c>
    </row>
    <row r="14" customFormat="false" ht="12.75" hidden="false" customHeight="false" outlineLevel="0" collapsed="false">
      <c r="A14" s="314" t="s">
        <v>661</v>
      </c>
      <c r="B14" s="314" t="s">
        <v>352</v>
      </c>
      <c r="C14" s="300"/>
      <c r="D14" s="134"/>
    </row>
    <row r="15" customFormat="false" ht="12.75" hidden="false" customHeight="false" outlineLevel="0" collapsed="false">
      <c r="A15" s="244" t="s">
        <v>662</v>
      </c>
      <c r="B15" s="244" t="s">
        <v>352</v>
      </c>
      <c r="C15" s="256" t="n">
        <v>140000</v>
      </c>
      <c r="D15" s="134" t="n">
        <v>119218</v>
      </c>
    </row>
    <row r="16" customFormat="false" ht="12.75" hidden="false" customHeight="false" outlineLevel="0" collapsed="false">
      <c r="A16" s="244" t="s">
        <v>663</v>
      </c>
      <c r="B16" s="244" t="s">
        <v>352</v>
      </c>
      <c r="C16" s="256"/>
      <c r="D16" s="134"/>
    </row>
    <row r="17" customFormat="false" ht="12.75" hidden="false" customHeight="false" outlineLevel="0" collapsed="false">
      <c r="A17" s="315" t="s">
        <v>664</v>
      </c>
      <c r="B17" s="315" t="s">
        <v>352</v>
      </c>
      <c r="C17" s="292"/>
      <c r="D17" s="134"/>
    </row>
    <row r="18" customFormat="false" ht="12.75" hidden="false" customHeight="false" outlineLevel="0" collapsed="false">
      <c r="A18" s="310" t="s">
        <v>665</v>
      </c>
      <c r="B18" s="298" t="s">
        <v>354</v>
      </c>
      <c r="C18" s="120" t="n">
        <f aca="false">SUM(C19:C20)</f>
        <v>0</v>
      </c>
      <c r="D18" s="138" t="n">
        <f aca="false">SUM(D19:D20)</f>
        <v>0</v>
      </c>
    </row>
    <row r="19" customFormat="false" ht="12.75" hidden="false" customHeight="false" outlineLevel="0" collapsed="false">
      <c r="A19" s="314" t="s">
        <v>666</v>
      </c>
      <c r="B19" s="314" t="s">
        <v>354</v>
      </c>
      <c r="C19" s="300"/>
      <c r="D19" s="134"/>
    </row>
    <row r="20" customFormat="false" ht="12.75" hidden="false" customHeight="false" outlineLevel="0" collapsed="false">
      <c r="A20" s="315" t="s">
        <v>667</v>
      </c>
      <c r="B20" s="315" t="s">
        <v>354</v>
      </c>
      <c r="C20" s="292"/>
      <c r="D20" s="153"/>
    </row>
    <row r="21" customFormat="false" ht="12.75" hidden="false" customHeight="false" outlineLevel="0" collapsed="false">
      <c r="A21" s="310" t="s">
        <v>355</v>
      </c>
      <c r="B21" s="298" t="s">
        <v>356</v>
      </c>
      <c r="C21" s="316" t="n">
        <f aca="false">SUM(C13,C10,C9)</f>
        <v>1700000</v>
      </c>
      <c r="D21" s="120" t="n">
        <f aca="false">SUM(D13,D10,D9)</f>
        <v>4767226</v>
      </c>
    </row>
    <row r="22" customFormat="false" ht="12.75" hidden="false" customHeight="false" outlineLevel="0" collapsed="false">
      <c r="A22" s="299" t="s">
        <v>668</v>
      </c>
      <c r="B22" s="299" t="s">
        <v>358</v>
      </c>
      <c r="C22" s="300"/>
      <c r="D22" s="158"/>
    </row>
    <row r="23" customFormat="false" ht="12.75" hidden="false" customHeight="false" outlineLevel="0" collapsed="false">
      <c r="A23" s="83" t="s">
        <v>669</v>
      </c>
      <c r="B23" s="83" t="s">
        <v>358</v>
      </c>
      <c r="C23" s="256"/>
      <c r="D23" s="134"/>
    </row>
    <row r="24" customFormat="false" ht="12.75" hidden="false" customHeight="false" outlineLevel="0" collapsed="false">
      <c r="A24" s="83" t="s">
        <v>670</v>
      </c>
      <c r="B24" s="83" t="s">
        <v>358</v>
      </c>
      <c r="C24" s="256"/>
      <c r="D24" s="134"/>
    </row>
    <row r="25" customFormat="false" ht="12.75" hidden="false" customHeight="false" outlineLevel="0" collapsed="false">
      <c r="A25" s="83" t="s">
        <v>671</v>
      </c>
      <c r="B25" s="83" t="s">
        <v>358</v>
      </c>
      <c r="C25" s="256"/>
      <c r="D25" s="134"/>
    </row>
    <row r="26" customFormat="false" ht="12.75" hidden="false" customHeight="false" outlineLevel="0" collapsed="false">
      <c r="A26" s="83" t="s">
        <v>672</v>
      </c>
      <c r="B26" s="83" t="s">
        <v>358</v>
      </c>
      <c r="C26" s="256"/>
      <c r="D26" s="134"/>
    </row>
    <row r="27" customFormat="false" ht="12.75" hidden="false" customHeight="false" outlineLevel="0" collapsed="false">
      <c r="A27" s="83" t="s">
        <v>673</v>
      </c>
      <c r="B27" s="83" t="s">
        <v>358</v>
      </c>
      <c r="C27" s="256"/>
      <c r="D27" s="134"/>
    </row>
    <row r="28" customFormat="false" ht="12.75" hidden="false" customHeight="false" outlineLevel="0" collapsed="false">
      <c r="A28" s="83" t="s">
        <v>674</v>
      </c>
      <c r="B28" s="83" t="s">
        <v>358</v>
      </c>
      <c r="C28" s="256"/>
      <c r="D28" s="134"/>
    </row>
    <row r="29" customFormat="false" ht="12.75" hidden="false" customHeight="false" outlineLevel="0" collapsed="false">
      <c r="A29" s="83" t="s">
        <v>675</v>
      </c>
      <c r="B29" s="83" t="s">
        <v>358</v>
      </c>
      <c r="C29" s="256"/>
      <c r="D29" s="134"/>
    </row>
    <row r="30" customFormat="false" ht="12.75" hidden="false" customHeight="false" outlineLevel="0" collapsed="false">
      <c r="A30" s="83" t="s">
        <v>676</v>
      </c>
      <c r="B30" s="83" t="s">
        <v>358</v>
      </c>
      <c r="C30" s="256"/>
      <c r="D30" s="134"/>
    </row>
    <row r="31" customFormat="false" ht="12.75" hidden="false" customHeight="false" outlineLevel="0" collapsed="false">
      <c r="A31" s="313" t="s">
        <v>677</v>
      </c>
      <c r="B31" s="313" t="s">
        <v>358</v>
      </c>
      <c r="C31" s="292"/>
      <c r="D31" s="153"/>
    </row>
    <row r="32" customFormat="false" ht="12.75" hidden="false" customHeight="false" outlineLevel="0" collapsed="false">
      <c r="A32" s="310" t="s">
        <v>357</v>
      </c>
      <c r="B32" s="298" t="s">
        <v>358</v>
      </c>
      <c r="C32" s="296" t="n">
        <f aca="false">SUM(C22:C31)</f>
        <v>0</v>
      </c>
      <c r="D32" s="183" t="n">
        <v>134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 melléklet a 2/2020. (III. 3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99"/>
  </cols>
  <sheetData>
    <row r="2" customFormat="false" ht="12.75" hidden="false" customHeight="false" outlineLevel="0" collapsed="false">
      <c r="A2" s="5" t="s">
        <v>678</v>
      </c>
    </row>
    <row r="3" customFormat="false" ht="12.75" hidden="false" customHeight="false" outlineLevel="0" collapsed="false">
      <c r="A3" s="317" t="s">
        <v>679</v>
      </c>
      <c r="B3" s="317"/>
      <c r="C3" s="317"/>
      <c r="D3" s="317"/>
      <c r="E3" s="317"/>
      <c r="F3" s="317"/>
      <c r="G3" s="317"/>
    </row>
    <row r="4" customFormat="false" ht="12.75" hidden="false" customHeight="false" outlineLevel="0" collapsed="false">
      <c r="A4" s="318"/>
      <c r="B4" s="318"/>
      <c r="C4" s="318"/>
      <c r="D4" s="318"/>
      <c r="E4" s="318"/>
      <c r="F4" s="318"/>
      <c r="G4" s="318"/>
    </row>
    <row r="5" customFormat="false" ht="12.75" hidden="false" customHeight="false" outlineLevel="0" collapsed="false">
      <c r="A5" s="318"/>
      <c r="B5" s="318"/>
      <c r="C5" s="318"/>
      <c r="D5" s="318"/>
      <c r="E5" s="318"/>
      <c r="F5" s="318"/>
      <c r="G5" s="318"/>
    </row>
    <row r="6" customFormat="false" ht="12.75" hidden="false" customHeight="false" outlineLevel="0" collapsed="false">
      <c r="A6" s="318"/>
      <c r="B6" s="318"/>
      <c r="C6" s="318"/>
      <c r="D6" s="318"/>
      <c r="E6" s="318"/>
      <c r="F6" s="318"/>
      <c r="G6" s="318"/>
    </row>
    <row r="7" customFormat="false" ht="12.75" hidden="false" customHeight="false" outlineLevel="0" collapsed="false">
      <c r="A7" s="318"/>
      <c r="B7" s="318"/>
      <c r="C7" s="318"/>
      <c r="D7" s="318"/>
      <c r="E7" s="318"/>
      <c r="F7" s="318"/>
      <c r="G7" s="318"/>
    </row>
    <row r="8" customFormat="false" ht="12.75" hidden="false" customHeight="false" outlineLevel="0" collapsed="false">
      <c r="A8" s="318"/>
      <c r="B8" s="318"/>
      <c r="C8" s="318"/>
      <c r="D8" s="318"/>
      <c r="E8" s="318"/>
      <c r="F8" s="318"/>
      <c r="G8" s="318"/>
    </row>
    <row r="10" customFormat="false" ht="12.75" hidden="false" customHeight="false" outlineLevel="0" collapsed="false">
      <c r="A10" s="73"/>
      <c r="B10" s="73"/>
      <c r="C10" s="319" t="n">
        <v>2014</v>
      </c>
      <c r="D10" s="319" t="n">
        <v>2015</v>
      </c>
      <c r="E10" s="319" t="n">
        <v>2016</v>
      </c>
      <c r="F10" s="319" t="n">
        <v>2017</v>
      </c>
      <c r="G10" s="320" t="n">
        <v>2018</v>
      </c>
      <c r="H10" s="321" t="n">
        <v>2019</v>
      </c>
      <c r="I10" s="321" t="n">
        <v>2020</v>
      </c>
    </row>
    <row r="11" customFormat="false" ht="12.75" hidden="false" customHeight="false" outlineLevel="0" collapsed="false">
      <c r="A11" s="73" t="s">
        <v>680</v>
      </c>
      <c r="B11" s="73"/>
      <c r="C11" s="73"/>
      <c r="D11" s="73"/>
      <c r="E11" s="73"/>
      <c r="F11" s="73"/>
      <c r="G11" s="254"/>
      <c r="H11" s="73"/>
      <c r="I11" s="73"/>
    </row>
    <row r="12" customFormat="false" ht="12.75" hidden="false" customHeight="false" outlineLevel="0" collapsed="false">
      <c r="A12" s="73" t="s">
        <v>681</v>
      </c>
      <c r="B12" s="73"/>
      <c r="C12" s="73"/>
      <c r="D12" s="73"/>
      <c r="E12" s="73"/>
      <c r="F12" s="73"/>
      <c r="G12" s="254"/>
      <c r="H12" s="73"/>
      <c r="I12" s="73"/>
    </row>
    <row r="13" customFormat="false" ht="12.75" hidden="false" customHeight="true" outlineLevel="0" collapsed="false">
      <c r="A13" s="322" t="s">
        <v>682</v>
      </c>
      <c r="B13" s="322"/>
      <c r="C13" s="73"/>
      <c r="D13" s="73"/>
      <c r="E13" s="73"/>
      <c r="F13" s="73"/>
      <c r="G13" s="254"/>
      <c r="H13" s="73"/>
      <c r="I13" s="73"/>
    </row>
    <row r="14" customFormat="false" ht="12.75" hidden="false" customHeight="true" outlineLevel="0" collapsed="false">
      <c r="A14" s="322" t="s">
        <v>683</v>
      </c>
      <c r="B14" s="322"/>
      <c r="C14" s="73"/>
      <c r="D14" s="73"/>
      <c r="E14" s="73"/>
      <c r="F14" s="73"/>
      <c r="G14" s="254"/>
      <c r="H14" s="73"/>
      <c r="I14" s="73"/>
    </row>
    <row r="15" customFormat="false" ht="12.75" hidden="false" customHeight="false" outlineLevel="0" collapsed="false">
      <c r="A15" s="73" t="s">
        <v>684</v>
      </c>
      <c r="B15" s="73"/>
      <c r="C15" s="73"/>
      <c r="D15" s="73"/>
      <c r="E15" s="73"/>
      <c r="F15" s="73"/>
      <c r="G15" s="254"/>
      <c r="H15" s="73"/>
      <c r="I15" s="73"/>
    </row>
    <row r="16" customFormat="false" ht="12.75" hidden="false" customHeight="false" outlineLevel="0" collapsed="false">
      <c r="A16" s="323" t="s">
        <v>685</v>
      </c>
      <c r="B16" s="323"/>
      <c r="C16" s="73"/>
      <c r="D16" s="73"/>
      <c r="E16" s="73"/>
      <c r="F16" s="73"/>
      <c r="G16" s="254"/>
      <c r="H16" s="73"/>
      <c r="I16" s="73"/>
    </row>
    <row r="17" customFormat="false" ht="12.75" hidden="false" customHeight="false" outlineLevel="0" collapsed="false">
      <c r="A17" s="324" t="s">
        <v>686</v>
      </c>
      <c r="B17" s="324"/>
      <c r="C17" s="325"/>
      <c r="D17" s="325"/>
      <c r="E17" s="325"/>
      <c r="F17" s="325"/>
      <c r="G17" s="326"/>
      <c r="H17" s="327"/>
      <c r="I17" s="327"/>
    </row>
    <row r="18" customFormat="false" ht="12.75" hidden="false" customHeight="false" outlineLevel="0" collapsed="false">
      <c r="A18" s="328" t="s">
        <v>687</v>
      </c>
      <c r="B18" s="328"/>
      <c r="C18" s="329" t="n">
        <v>0</v>
      </c>
      <c r="D18" s="329" t="n">
        <v>0</v>
      </c>
      <c r="E18" s="329" t="n">
        <v>0</v>
      </c>
      <c r="F18" s="329" t="n">
        <v>0</v>
      </c>
      <c r="G18" s="330" t="n">
        <v>0</v>
      </c>
      <c r="H18" s="331" t="n">
        <v>0</v>
      </c>
      <c r="I18" s="331" t="n">
        <v>0</v>
      </c>
    </row>
  </sheetData>
  <mergeCells count="10">
    <mergeCell ref="A3:G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19.melléklet a &amp;"Times New Roman,Regular"&amp;12 2/2020. (III. 3.)&amp;"Calibri,Regular"&amp;11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5" topLeftCell="F93" activePane="bottomRight" state="frozen"/>
      <selection pane="topLeft" activeCell="A1" activeCellId="0" sqref="A1"/>
      <selection pane="topRight" activeCell="F1" activeCellId="0" sqref="F1"/>
      <selection pane="bottomLeft" activeCell="A93" activeCellId="0" sqref="A93"/>
      <selection pane="bottomRight" activeCell="U5" activeCellId="0" sqref="U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5.55"/>
    <col collapsed="false" customWidth="true" hidden="false" outlineLevel="0" max="2" min="2" style="1" width="9.55"/>
    <col collapsed="false" customWidth="true" hidden="false" outlineLevel="0" max="3" min="3" style="1" width="12.99"/>
    <col collapsed="false" customWidth="true" hidden="false" outlineLevel="0" max="4" min="4" style="1" width="12.76"/>
    <col collapsed="false" customWidth="true" hidden="false" outlineLevel="0" max="5" min="5" style="1" width="12.88"/>
    <col collapsed="false" customWidth="true" hidden="false" outlineLevel="0" max="6" min="6" style="1" width="13.87"/>
    <col collapsed="false" customWidth="true" hidden="false" outlineLevel="0" max="7" min="7" style="1" width="12.1"/>
    <col collapsed="false" customWidth="true" hidden="false" outlineLevel="0" max="9" min="8" style="1" width="14.66"/>
    <col collapsed="false" customWidth="true" hidden="false" outlineLevel="0" max="10" min="10" style="18" width="11.43"/>
    <col collapsed="false" customWidth="true" hidden="false" outlineLevel="0" max="11" min="11" style="1" width="11.66"/>
    <col collapsed="false" customWidth="true" hidden="false" outlineLevel="0" max="13" min="12" style="1" width="14.1"/>
    <col collapsed="false" customWidth="true" hidden="false" outlineLevel="0" max="16" min="14" style="1" width="13.99"/>
    <col collapsed="false" customWidth="true" hidden="false" outlineLevel="0" max="17" min="17" style="1" width="12.1"/>
    <col collapsed="false" customWidth="true" hidden="false" outlineLevel="0" max="19" min="18" style="1" width="11.66"/>
    <col collapsed="false" customWidth="true" hidden="false" outlineLevel="0" max="20" min="20" style="1" width="13.1"/>
    <col collapsed="false" customWidth="true" hidden="false" outlineLevel="0" max="21" min="21" style="1" width="12.88"/>
    <col collapsed="false" customWidth="true" hidden="false" outlineLevel="0" max="22" min="22" style="1" width="10.66"/>
    <col collapsed="false" customWidth="true" hidden="false" outlineLevel="0" max="23" min="23" style="19" width="13.21"/>
    <col collapsed="false" customWidth="false" hidden="false" outlineLevel="0" max="257" min="24" style="1" width="9.1"/>
  </cols>
  <sheetData>
    <row r="1" customFormat="false" ht="55.2" hidden="false" customHeight="true" outlineLevel="0" collapsed="false">
      <c r="A1" s="20" t="s">
        <v>25</v>
      </c>
      <c r="B1" s="20"/>
      <c r="C1" s="20"/>
      <c r="J1" s="20"/>
    </row>
    <row r="2" customFormat="false" ht="18.75" hidden="false" customHeight="true" outlineLevel="0" collapsed="false">
      <c r="A2" s="21" t="s">
        <v>26</v>
      </c>
      <c r="B2" s="21"/>
      <c r="J2" s="21"/>
    </row>
    <row r="3" customFormat="false" ht="12.75" hidden="false" customHeight="false" outlineLevel="0" collapsed="false">
      <c r="A3" s="22"/>
    </row>
    <row r="4" customFormat="false" ht="22.8" hidden="false" customHeight="true" outlineLevel="0" collapsed="false">
      <c r="A4" s="23" t="s">
        <v>27</v>
      </c>
    </row>
    <row r="5" s="19" customFormat="true" ht="12.75" hidden="false" customHeight="false" outlineLevel="0" collapsed="false">
      <c r="A5" s="24" t="s">
        <v>28</v>
      </c>
      <c r="B5" s="25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7" t="s">
        <v>37</v>
      </c>
      <c r="K5" s="26" t="s">
        <v>38</v>
      </c>
      <c r="L5" s="26" t="s">
        <v>39</v>
      </c>
      <c r="M5" s="26" t="s">
        <v>40</v>
      </c>
      <c r="N5" s="26" t="s">
        <v>41</v>
      </c>
      <c r="O5" s="28" t="s">
        <v>42</v>
      </c>
      <c r="P5" s="26" t="s">
        <v>43</v>
      </c>
      <c r="Q5" s="26" t="s">
        <v>44</v>
      </c>
      <c r="R5" s="26" t="s">
        <v>45</v>
      </c>
      <c r="S5" s="26" t="s">
        <v>46</v>
      </c>
      <c r="T5" s="26" t="s">
        <v>47</v>
      </c>
      <c r="U5" s="29" t="n">
        <v>107060</v>
      </c>
      <c r="V5" s="26" t="s">
        <v>48</v>
      </c>
      <c r="W5" s="29" t="s">
        <v>49</v>
      </c>
    </row>
    <row r="6" customFormat="false" ht="12.75" hidden="false" customHeight="false" outlineLevel="0" collapsed="false">
      <c r="A6" s="30" t="s">
        <v>50</v>
      </c>
      <c r="B6" s="31" t="s">
        <v>51</v>
      </c>
      <c r="C6" s="32"/>
      <c r="D6" s="32"/>
      <c r="E6" s="32"/>
      <c r="F6" s="32"/>
      <c r="G6" s="32"/>
      <c r="H6" s="32" t="n">
        <v>11455599</v>
      </c>
      <c r="I6" s="32" t="n">
        <v>8019869</v>
      </c>
      <c r="J6" s="33"/>
      <c r="K6" s="32"/>
      <c r="L6" s="32"/>
      <c r="M6" s="32" t="n">
        <v>8003691</v>
      </c>
      <c r="N6" s="32"/>
      <c r="O6" s="32"/>
      <c r="P6" s="32"/>
      <c r="Q6" s="32"/>
      <c r="R6" s="32"/>
      <c r="S6" s="32"/>
      <c r="T6" s="32" t="n">
        <v>1984600</v>
      </c>
      <c r="U6" s="32"/>
      <c r="V6" s="32"/>
      <c r="W6" s="34" t="n">
        <f aca="false">SUM(C6:V6)</f>
        <v>29463759</v>
      </c>
    </row>
    <row r="7" customFormat="false" ht="12.75" hidden="false" customHeight="false" outlineLevel="0" collapsed="false">
      <c r="A7" s="30" t="s">
        <v>52</v>
      </c>
      <c r="B7" s="35" t="s">
        <v>53</v>
      </c>
      <c r="C7" s="32"/>
      <c r="D7" s="32"/>
      <c r="E7" s="32"/>
      <c r="F7" s="32"/>
      <c r="G7" s="32"/>
      <c r="H7" s="32"/>
      <c r="I7" s="32"/>
      <c r="J7" s="33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4" t="n">
        <f aca="false">SUM(C7:V7)</f>
        <v>0</v>
      </c>
    </row>
    <row r="8" customFormat="false" ht="12.75" hidden="false" customHeight="false" outlineLevel="0" collapsed="false">
      <c r="A8" s="30" t="s">
        <v>54</v>
      </c>
      <c r="B8" s="35" t="s">
        <v>55</v>
      </c>
      <c r="C8" s="32"/>
      <c r="D8" s="32"/>
      <c r="E8" s="32"/>
      <c r="F8" s="32"/>
      <c r="G8" s="32"/>
      <c r="H8" s="32"/>
      <c r="I8" s="32"/>
      <c r="J8" s="33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4" t="n">
        <f aca="false">SUM(C8:V8)</f>
        <v>0</v>
      </c>
    </row>
    <row r="9" customFormat="false" ht="12.75" hidden="false" customHeight="false" outlineLevel="0" collapsed="false">
      <c r="A9" s="36" t="s">
        <v>56</v>
      </c>
      <c r="B9" s="35" t="s">
        <v>57</v>
      </c>
      <c r="C9" s="32"/>
      <c r="D9" s="32"/>
      <c r="E9" s="32"/>
      <c r="F9" s="32"/>
      <c r="G9" s="32"/>
      <c r="H9" s="32"/>
      <c r="I9" s="32"/>
      <c r="J9" s="33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4" t="n">
        <f aca="false">SUM(C9:V9)</f>
        <v>0</v>
      </c>
    </row>
    <row r="10" customFormat="false" ht="12.75" hidden="false" customHeight="false" outlineLevel="0" collapsed="false">
      <c r="A10" s="36" t="s">
        <v>58</v>
      </c>
      <c r="B10" s="35" t="s">
        <v>59</v>
      </c>
      <c r="C10" s="32"/>
      <c r="D10" s="32"/>
      <c r="E10" s="32"/>
      <c r="F10" s="32"/>
      <c r="G10" s="32"/>
      <c r="H10" s="32"/>
      <c r="I10" s="32"/>
      <c r="J10" s="33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4" t="n">
        <f aca="false">SUM(C10:V10)</f>
        <v>0</v>
      </c>
    </row>
    <row r="11" customFormat="false" ht="12.75" hidden="false" customHeight="false" outlineLevel="0" collapsed="false">
      <c r="A11" s="36" t="s">
        <v>60</v>
      </c>
      <c r="B11" s="35" t="s">
        <v>61</v>
      </c>
      <c r="C11" s="32"/>
      <c r="D11" s="32"/>
      <c r="E11" s="32"/>
      <c r="F11" s="32"/>
      <c r="G11" s="32"/>
      <c r="H11" s="32"/>
      <c r="I11" s="32"/>
      <c r="J11" s="33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4" t="n">
        <f aca="false">SUM(C11:V11)</f>
        <v>0</v>
      </c>
    </row>
    <row r="12" customFormat="false" ht="12.75" hidden="false" customHeight="false" outlineLevel="0" collapsed="false">
      <c r="A12" s="36" t="s">
        <v>62</v>
      </c>
      <c r="B12" s="35" t="s">
        <v>63</v>
      </c>
      <c r="C12" s="32"/>
      <c r="D12" s="32"/>
      <c r="E12" s="32"/>
      <c r="F12" s="32"/>
      <c r="G12" s="32"/>
      <c r="H12" s="32"/>
      <c r="I12" s="32"/>
      <c r="J12" s="33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4" t="n">
        <f aca="false">SUM(C12:V12)</f>
        <v>0</v>
      </c>
    </row>
    <row r="13" customFormat="false" ht="12.75" hidden="false" customHeight="false" outlineLevel="0" collapsed="false">
      <c r="A13" s="36" t="s">
        <v>64</v>
      </c>
      <c r="B13" s="35" t="s">
        <v>65</v>
      </c>
      <c r="C13" s="32"/>
      <c r="D13" s="32"/>
      <c r="E13" s="32"/>
      <c r="F13" s="32"/>
      <c r="G13" s="32"/>
      <c r="H13" s="32"/>
      <c r="I13" s="32"/>
      <c r="J13" s="33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4" t="n">
        <f aca="false">SUM(C13:V13)</f>
        <v>0</v>
      </c>
    </row>
    <row r="14" customFormat="false" ht="12.75" hidden="false" customHeight="false" outlineLevel="0" collapsed="false">
      <c r="A14" s="37" t="s">
        <v>66</v>
      </c>
      <c r="B14" s="35" t="s">
        <v>67</v>
      </c>
      <c r="C14" s="32"/>
      <c r="D14" s="32"/>
      <c r="E14" s="32"/>
      <c r="F14" s="32"/>
      <c r="G14" s="32"/>
      <c r="H14" s="32"/>
      <c r="I14" s="32"/>
      <c r="J14" s="33"/>
      <c r="K14" s="32"/>
      <c r="L14" s="32"/>
      <c r="M14" s="32" t="n">
        <v>900000</v>
      </c>
      <c r="N14" s="32"/>
      <c r="O14" s="32"/>
      <c r="P14" s="32"/>
      <c r="Q14" s="32"/>
      <c r="R14" s="32"/>
      <c r="S14" s="32"/>
      <c r="T14" s="32"/>
      <c r="U14" s="32"/>
      <c r="V14" s="32"/>
      <c r="W14" s="34" t="n">
        <f aca="false">SUM(C14:V14)</f>
        <v>900000</v>
      </c>
    </row>
    <row r="15" customFormat="false" ht="12.75" hidden="false" customHeight="false" outlineLevel="0" collapsed="false">
      <c r="A15" s="37" t="s">
        <v>68</v>
      </c>
      <c r="B15" s="35" t="s">
        <v>69</v>
      </c>
      <c r="C15" s="32"/>
      <c r="D15" s="32"/>
      <c r="E15" s="32"/>
      <c r="F15" s="32"/>
      <c r="G15" s="32"/>
      <c r="H15" s="32"/>
      <c r="I15" s="32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4" t="n">
        <f aca="false">SUM(C15:V15)</f>
        <v>0</v>
      </c>
    </row>
    <row r="16" customFormat="false" ht="12.75" hidden="false" customHeight="false" outlineLevel="0" collapsed="false">
      <c r="A16" s="37" t="s">
        <v>70</v>
      </c>
      <c r="B16" s="35" t="s">
        <v>71</v>
      </c>
      <c r="C16" s="32"/>
      <c r="D16" s="32"/>
      <c r="E16" s="32"/>
      <c r="F16" s="32"/>
      <c r="G16" s="32"/>
      <c r="H16" s="32"/>
      <c r="I16" s="32"/>
      <c r="J16" s="33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4" t="n">
        <f aca="false">SUM(C16:V16)</f>
        <v>0</v>
      </c>
    </row>
    <row r="17" customFormat="false" ht="12.75" hidden="false" customHeight="false" outlineLevel="0" collapsed="false">
      <c r="A17" s="37" t="s">
        <v>72</v>
      </c>
      <c r="B17" s="35" t="s">
        <v>73</v>
      </c>
      <c r="C17" s="32"/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4" t="n">
        <f aca="false">SUM(C17:V17)</f>
        <v>0</v>
      </c>
    </row>
    <row r="18" customFormat="false" ht="12.75" hidden="false" customHeight="false" outlineLevel="0" collapsed="false">
      <c r="A18" s="37" t="s">
        <v>74</v>
      </c>
      <c r="B18" s="35" t="s">
        <v>75</v>
      </c>
      <c r="C18" s="32"/>
      <c r="D18" s="32"/>
      <c r="E18" s="32"/>
      <c r="F18" s="32"/>
      <c r="G18" s="32"/>
      <c r="H18" s="32" t="n">
        <v>53505</v>
      </c>
      <c r="I18" s="32" t="n">
        <v>26231</v>
      </c>
      <c r="J18" s="33"/>
      <c r="K18" s="32"/>
      <c r="L18" s="32"/>
      <c r="M18" s="32" t="n">
        <v>78725</v>
      </c>
      <c r="N18" s="32" t="n">
        <v>1102500</v>
      </c>
      <c r="O18" s="32"/>
      <c r="P18" s="32"/>
      <c r="Q18" s="32"/>
      <c r="R18" s="32"/>
      <c r="S18" s="32"/>
      <c r="T18" s="32"/>
      <c r="U18" s="32"/>
      <c r="V18" s="32"/>
      <c r="W18" s="34" t="n">
        <f aca="false">SUM(C18:V18)</f>
        <v>1260961</v>
      </c>
    </row>
    <row r="19" s="19" customFormat="true" ht="12.75" hidden="false" customHeight="false" outlineLevel="0" collapsed="false">
      <c r="A19" s="38" t="s">
        <v>76</v>
      </c>
      <c r="B19" s="39" t="s">
        <v>77</v>
      </c>
      <c r="C19" s="40" t="n">
        <f aca="false">SUM(C6:C18)</f>
        <v>0</v>
      </c>
      <c r="D19" s="40" t="n">
        <f aca="false">SUM(D6:D18)</f>
        <v>0</v>
      </c>
      <c r="E19" s="40" t="n">
        <f aca="false">SUM(E6:E18)</f>
        <v>0</v>
      </c>
      <c r="F19" s="40" t="n">
        <f aca="false">SUM(F6:F18)</f>
        <v>0</v>
      </c>
      <c r="G19" s="40" t="n">
        <f aca="false">SUM(G6:G18)</f>
        <v>0</v>
      </c>
      <c r="H19" s="40" t="n">
        <f aca="false">SUM(H6:H18)</f>
        <v>11509104</v>
      </c>
      <c r="I19" s="40" t="n">
        <f aca="false">SUM(I6:I18)</f>
        <v>8046100</v>
      </c>
      <c r="J19" s="40" t="n">
        <f aca="false">SUM(J6:J18)</f>
        <v>0</v>
      </c>
      <c r="K19" s="40" t="n">
        <f aca="false">SUM(K6:K18)</f>
        <v>0</v>
      </c>
      <c r="L19" s="40" t="n">
        <f aca="false">SUM(L6:L18)</f>
        <v>0</v>
      </c>
      <c r="M19" s="40" t="n">
        <f aca="false">SUM(M6:M18)</f>
        <v>8982416</v>
      </c>
      <c r="N19" s="40" t="n">
        <f aca="false">SUM(N6:N18)</f>
        <v>1102500</v>
      </c>
      <c r="O19" s="40" t="n">
        <f aca="false">SUM(O6:O18)</f>
        <v>0</v>
      </c>
      <c r="P19" s="40" t="n">
        <f aca="false">SUM(P6:P18)</f>
        <v>0</v>
      </c>
      <c r="Q19" s="40" t="n">
        <f aca="false">SUM(Q6:Q18)</f>
        <v>0</v>
      </c>
      <c r="R19" s="40" t="n">
        <f aca="false">SUM(R6:R18)</f>
        <v>0</v>
      </c>
      <c r="S19" s="40" t="n">
        <f aca="false">SUM(S6:S18)</f>
        <v>0</v>
      </c>
      <c r="T19" s="40" t="n">
        <f aca="false">SUM(T6:T18)</f>
        <v>1984600</v>
      </c>
      <c r="U19" s="40" t="n">
        <f aca="false">SUM(U6:U18)</f>
        <v>0</v>
      </c>
      <c r="V19" s="40" t="n">
        <f aca="false">SUM(V6:V18)</f>
        <v>0</v>
      </c>
      <c r="W19" s="34" t="n">
        <f aca="false">SUM(C19:V19)</f>
        <v>31624720</v>
      </c>
    </row>
    <row r="20" customFormat="false" ht="12.75" hidden="false" customHeight="false" outlineLevel="0" collapsed="false">
      <c r="A20" s="37" t="s">
        <v>78</v>
      </c>
      <c r="B20" s="35" t="s">
        <v>79</v>
      </c>
      <c r="C20" s="32" t="n">
        <v>3619066</v>
      </c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4" t="n">
        <f aca="false">SUM(C20:V20)</f>
        <v>3619066</v>
      </c>
    </row>
    <row r="21" customFormat="false" ht="12.75" hidden="false" customHeight="false" outlineLevel="0" collapsed="false">
      <c r="A21" s="37" t="s">
        <v>80</v>
      </c>
      <c r="B21" s="35" t="s">
        <v>81</v>
      </c>
      <c r="C21" s="32" t="n">
        <v>0</v>
      </c>
      <c r="D21" s="32"/>
      <c r="E21" s="32"/>
      <c r="F21" s="32"/>
      <c r="G21" s="32"/>
      <c r="H21" s="32"/>
      <c r="I21" s="32"/>
      <c r="J21" s="33"/>
      <c r="K21" s="32"/>
      <c r="L21" s="32"/>
      <c r="M21" s="32" t="n">
        <v>1954167</v>
      </c>
      <c r="N21" s="32" t="n">
        <v>2720000</v>
      </c>
      <c r="O21" s="32"/>
      <c r="P21" s="32"/>
      <c r="Q21" s="32" t="n">
        <v>480000</v>
      </c>
      <c r="R21" s="32"/>
      <c r="S21" s="32"/>
      <c r="T21" s="32"/>
      <c r="U21" s="32"/>
      <c r="V21" s="32"/>
      <c r="W21" s="34" t="n">
        <f aca="false">SUM(C21:V21)</f>
        <v>5154167</v>
      </c>
    </row>
    <row r="22" customFormat="false" ht="12.75" hidden="false" customHeight="false" outlineLevel="0" collapsed="false">
      <c r="A22" s="41" t="s">
        <v>82</v>
      </c>
      <c r="B22" s="35" t="s">
        <v>83</v>
      </c>
      <c r="C22" s="32" t="n">
        <v>21845</v>
      </c>
      <c r="D22" s="32"/>
      <c r="E22" s="32"/>
      <c r="F22" s="32"/>
      <c r="G22" s="32"/>
      <c r="H22" s="32"/>
      <c r="I22" s="32"/>
      <c r="J22" s="33"/>
      <c r="K22" s="32"/>
      <c r="L22" s="32"/>
      <c r="M22" s="32" t="n">
        <v>266000</v>
      </c>
      <c r="N22" s="32"/>
      <c r="O22" s="32"/>
      <c r="P22" s="32"/>
      <c r="Q22" s="32"/>
      <c r="R22" s="32"/>
      <c r="S22" s="32"/>
      <c r="T22" s="32"/>
      <c r="U22" s="32"/>
      <c r="V22" s="32"/>
      <c r="W22" s="34" t="n">
        <f aca="false">SUM(C22:V22)</f>
        <v>287845</v>
      </c>
    </row>
    <row r="23" s="19" customFormat="true" ht="12.75" hidden="false" customHeight="false" outlineLevel="0" collapsed="false">
      <c r="A23" s="42" t="s">
        <v>84</v>
      </c>
      <c r="B23" s="39" t="s">
        <v>85</v>
      </c>
      <c r="C23" s="40" t="n">
        <f aca="false">SUM(C20:C22)</f>
        <v>3640911</v>
      </c>
      <c r="D23" s="40" t="n">
        <f aca="false">SUM(D20:D22)</f>
        <v>0</v>
      </c>
      <c r="E23" s="40" t="n">
        <f aca="false">SUM(E20:E22)</f>
        <v>0</v>
      </c>
      <c r="F23" s="40" t="n">
        <f aca="false">SUM(F20:F22)</f>
        <v>0</v>
      </c>
      <c r="G23" s="40" t="n">
        <f aca="false">SUM(G20:G22)</f>
        <v>0</v>
      </c>
      <c r="H23" s="40" t="n">
        <f aca="false">SUM(H20:H22)</f>
        <v>0</v>
      </c>
      <c r="I23" s="40" t="n">
        <f aca="false">SUM(I20:I22)</f>
        <v>0</v>
      </c>
      <c r="J23" s="40" t="n">
        <f aca="false">SUM(J20:J22)</f>
        <v>0</v>
      </c>
      <c r="K23" s="40" t="n">
        <f aca="false">SUM(K20:K22)</f>
        <v>0</v>
      </c>
      <c r="L23" s="40" t="n">
        <f aca="false">SUM(L20:L22)</f>
        <v>0</v>
      </c>
      <c r="M23" s="40" t="n">
        <f aca="false">SUM(M20:M22)</f>
        <v>2220167</v>
      </c>
      <c r="N23" s="40" t="n">
        <f aca="false">SUM(N20:N22)</f>
        <v>2720000</v>
      </c>
      <c r="O23" s="40" t="n">
        <f aca="false">SUM(O20:O22)</f>
        <v>0</v>
      </c>
      <c r="P23" s="40" t="n">
        <f aca="false">SUM(P20:P22)</f>
        <v>0</v>
      </c>
      <c r="Q23" s="40" t="n">
        <f aca="false">SUM(Q20:Q22)</f>
        <v>480000</v>
      </c>
      <c r="R23" s="40" t="n">
        <f aca="false">SUM(R20:R22)</f>
        <v>0</v>
      </c>
      <c r="S23" s="40" t="n">
        <f aca="false">SUM(S20:S22)</f>
        <v>0</v>
      </c>
      <c r="T23" s="40" t="n">
        <f aca="false">SUM(T20:T22)</f>
        <v>0</v>
      </c>
      <c r="U23" s="40" t="n">
        <f aca="false">SUM(U20:U22)</f>
        <v>0</v>
      </c>
      <c r="V23" s="40" t="n">
        <f aca="false">SUM(V20:V22)</f>
        <v>0</v>
      </c>
      <c r="W23" s="34" t="n">
        <f aca="false">SUM(C23:V23)</f>
        <v>9061078</v>
      </c>
    </row>
    <row r="24" s="19" customFormat="true" ht="12.75" hidden="false" customHeight="false" outlineLevel="0" collapsed="false">
      <c r="A24" s="43" t="s">
        <v>86</v>
      </c>
      <c r="B24" s="39" t="s">
        <v>87</v>
      </c>
      <c r="C24" s="40" t="n">
        <f aca="false">C19+C23</f>
        <v>3640911</v>
      </c>
      <c r="D24" s="40" t="n">
        <f aca="false">D19+D23</f>
        <v>0</v>
      </c>
      <c r="E24" s="40" t="n">
        <f aca="false">E19+E23</f>
        <v>0</v>
      </c>
      <c r="F24" s="40" t="n">
        <f aca="false">SUM(F23,F19)</f>
        <v>0</v>
      </c>
      <c r="G24" s="40" t="n">
        <f aca="false">G19+G23</f>
        <v>0</v>
      </c>
      <c r="H24" s="40" t="n">
        <f aca="false">H19+H23</f>
        <v>11509104</v>
      </c>
      <c r="I24" s="40" t="n">
        <f aca="false">I19+I23</f>
        <v>8046100</v>
      </c>
      <c r="J24" s="40" t="n">
        <f aca="false">J19+J23</f>
        <v>0</v>
      </c>
      <c r="K24" s="40" t="n">
        <f aca="false">K19+K23</f>
        <v>0</v>
      </c>
      <c r="L24" s="40" t="n">
        <f aca="false">L19+L23</f>
        <v>0</v>
      </c>
      <c r="M24" s="40" t="n">
        <f aca="false">M19+M23</f>
        <v>11202583</v>
      </c>
      <c r="N24" s="40" t="n">
        <f aca="false">N19+N23</f>
        <v>3822500</v>
      </c>
      <c r="O24" s="40" t="n">
        <f aca="false">O19+O23</f>
        <v>0</v>
      </c>
      <c r="P24" s="40" t="n">
        <f aca="false">P19+P23</f>
        <v>0</v>
      </c>
      <c r="Q24" s="40" t="n">
        <f aca="false">Q19+Q23</f>
        <v>480000</v>
      </c>
      <c r="R24" s="40" t="n">
        <f aca="false">SUM(R23,R19)</f>
        <v>0</v>
      </c>
      <c r="S24" s="40" t="n">
        <f aca="false">SUM(S23,S19)</f>
        <v>0</v>
      </c>
      <c r="T24" s="40" t="n">
        <f aca="false">T19+T23</f>
        <v>1984600</v>
      </c>
      <c r="U24" s="40" t="n">
        <f aca="false">U19+U23</f>
        <v>0</v>
      </c>
      <c r="V24" s="40" t="n">
        <f aca="false">SUM(V23,V19)</f>
        <v>0</v>
      </c>
      <c r="W24" s="34" t="n">
        <f aca="false">SUM(C24:V24)</f>
        <v>40685798</v>
      </c>
    </row>
    <row r="25" s="19" customFormat="true" ht="12.75" hidden="false" customHeight="false" outlineLevel="0" collapsed="false">
      <c r="A25" s="44" t="s">
        <v>88</v>
      </c>
      <c r="B25" s="39" t="s">
        <v>89</v>
      </c>
      <c r="C25" s="34" t="n">
        <v>679455</v>
      </c>
      <c r="D25" s="34"/>
      <c r="E25" s="34"/>
      <c r="F25" s="34"/>
      <c r="G25" s="34"/>
      <c r="H25" s="34" t="n">
        <v>1217245</v>
      </c>
      <c r="I25" s="34" t="n">
        <v>772384</v>
      </c>
      <c r="J25" s="33"/>
      <c r="K25" s="34"/>
      <c r="L25" s="34"/>
      <c r="M25" s="34" t="n">
        <v>2165004</v>
      </c>
      <c r="N25" s="34" t="n">
        <v>725400</v>
      </c>
      <c r="O25" s="34"/>
      <c r="P25" s="34"/>
      <c r="Q25" s="34" t="n">
        <v>80640</v>
      </c>
      <c r="R25" s="34"/>
      <c r="S25" s="34"/>
      <c r="T25" s="34" t="n">
        <v>370373</v>
      </c>
      <c r="U25" s="34"/>
      <c r="V25" s="34"/>
      <c r="W25" s="34" t="n">
        <f aca="false">SUM(C25:V25)</f>
        <v>6010501</v>
      </c>
    </row>
    <row r="26" customFormat="false" ht="12.75" hidden="false" customHeight="false" outlineLevel="0" collapsed="false">
      <c r="A26" s="37" t="s">
        <v>90</v>
      </c>
      <c r="B26" s="35" t="s">
        <v>91</v>
      </c>
      <c r="C26" s="32"/>
      <c r="D26" s="32"/>
      <c r="E26" s="32"/>
      <c r="F26" s="32"/>
      <c r="G26" s="32"/>
      <c r="H26" s="32"/>
      <c r="I26" s="32"/>
      <c r="J26" s="33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 t="n">
        <f aca="false">SUM(C26:V26)</f>
        <v>0</v>
      </c>
    </row>
    <row r="27" customFormat="false" ht="12.75" hidden="false" customHeight="false" outlineLevel="0" collapsed="false">
      <c r="A27" s="37" t="s">
        <v>92</v>
      </c>
      <c r="B27" s="35" t="s">
        <v>93</v>
      </c>
      <c r="C27" s="32" t="n">
        <v>131374</v>
      </c>
      <c r="D27" s="32" t="n">
        <v>78451</v>
      </c>
      <c r="E27" s="32"/>
      <c r="F27" s="32"/>
      <c r="G27" s="32"/>
      <c r="H27" s="32" t="n">
        <v>458513</v>
      </c>
      <c r="I27" s="32" t="n">
        <v>469144</v>
      </c>
      <c r="J27" s="33" t="n">
        <v>177719</v>
      </c>
      <c r="K27" s="32"/>
      <c r="L27" s="32" t="n">
        <v>545471</v>
      </c>
      <c r="M27" s="32" t="n">
        <v>207553</v>
      </c>
      <c r="N27" s="32" t="n">
        <v>78644</v>
      </c>
      <c r="O27" s="32"/>
      <c r="P27" s="32"/>
      <c r="Q27" s="32" t="n">
        <v>230437</v>
      </c>
      <c r="R27" s="32"/>
      <c r="S27" s="32"/>
      <c r="T27" s="32" t="n">
        <v>1213602</v>
      </c>
      <c r="U27" s="32" t="n">
        <v>1890000</v>
      </c>
      <c r="V27" s="32"/>
      <c r="W27" s="34" t="n">
        <f aca="false">SUM(C27:V27)</f>
        <v>5480908</v>
      </c>
    </row>
    <row r="28" customFormat="false" ht="12.75" hidden="false" customHeight="false" outlineLevel="0" collapsed="false">
      <c r="A28" s="37" t="s">
        <v>94</v>
      </c>
      <c r="B28" s="35" t="s">
        <v>95</v>
      </c>
      <c r="C28" s="32"/>
      <c r="D28" s="32"/>
      <c r="E28" s="32"/>
      <c r="F28" s="32"/>
      <c r="G28" s="32"/>
      <c r="H28" s="32"/>
      <c r="I28" s="32"/>
      <c r="J28" s="33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 t="n">
        <f aca="false">SUM(C28:V28)</f>
        <v>0</v>
      </c>
    </row>
    <row r="29" s="19" customFormat="true" ht="12.75" hidden="false" customHeight="false" outlineLevel="0" collapsed="false">
      <c r="A29" s="42" t="s">
        <v>96</v>
      </c>
      <c r="B29" s="39" t="s">
        <v>97</v>
      </c>
      <c r="C29" s="40" t="n">
        <f aca="false">SUM(C26:C28)</f>
        <v>131374</v>
      </c>
      <c r="D29" s="40" t="n">
        <f aca="false">SUM(D26:D28)</f>
        <v>78451</v>
      </c>
      <c r="E29" s="40" t="n">
        <f aca="false">SUM(E26:E28)</f>
        <v>0</v>
      </c>
      <c r="F29" s="40" t="n">
        <f aca="false">SUM(F25:F28)</f>
        <v>0</v>
      </c>
      <c r="G29" s="40" t="n">
        <f aca="false">SUM(G26:G28)</f>
        <v>0</v>
      </c>
      <c r="H29" s="40" t="n">
        <f aca="false">SUM(H26:H28)</f>
        <v>458513</v>
      </c>
      <c r="I29" s="40" t="n">
        <f aca="false">SUM(I26:I28)</f>
        <v>469144</v>
      </c>
      <c r="J29" s="40" t="n">
        <f aca="false">SUM(J26:J28)</f>
        <v>177719</v>
      </c>
      <c r="K29" s="40" t="n">
        <f aca="false">SUM(K26:K28)</f>
        <v>0</v>
      </c>
      <c r="L29" s="40" t="n">
        <f aca="false">SUM(L26:L28)</f>
        <v>545471</v>
      </c>
      <c r="M29" s="40" t="n">
        <f aca="false">SUM(M26:M28)</f>
        <v>207553</v>
      </c>
      <c r="N29" s="40" t="n">
        <f aca="false">SUM(N26:N28)</f>
        <v>78644</v>
      </c>
      <c r="O29" s="40" t="n">
        <f aca="false">SUM(O26:O28)</f>
        <v>0</v>
      </c>
      <c r="P29" s="40" t="n">
        <f aca="false">SUM(P26:P28)</f>
        <v>0</v>
      </c>
      <c r="Q29" s="40" t="n">
        <f aca="false">SUM(Q26:Q28)</f>
        <v>230437</v>
      </c>
      <c r="R29" s="40" t="n">
        <f aca="false">SUM(R25:R28)</f>
        <v>0</v>
      </c>
      <c r="S29" s="40" t="n">
        <f aca="false">SUM(S25:S28)</f>
        <v>0</v>
      </c>
      <c r="T29" s="40" t="n">
        <f aca="false">SUM(T26:T28)</f>
        <v>1213602</v>
      </c>
      <c r="U29" s="40" t="n">
        <f aca="false">SUM(U26:U28)</f>
        <v>1890000</v>
      </c>
      <c r="V29" s="40" t="n">
        <f aca="false">SUM(V25:V28)</f>
        <v>0</v>
      </c>
      <c r="W29" s="34" t="n">
        <f aca="false">SUM(C29:V29)</f>
        <v>5480908</v>
      </c>
    </row>
    <row r="30" customFormat="false" ht="12.75" hidden="false" customHeight="false" outlineLevel="0" collapsed="false">
      <c r="A30" s="37" t="s">
        <v>98</v>
      </c>
      <c r="B30" s="35" t="s">
        <v>99</v>
      </c>
      <c r="C30" s="32" t="n">
        <v>62992</v>
      </c>
      <c r="D30" s="32"/>
      <c r="E30" s="32"/>
      <c r="F30" s="32"/>
      <c r="G30" s="32"/>
      <c r="H30" s="32"/>
      <c r="I30" s="32"/>
      <c r="J30" s="33"/>
      <c r="K30" s="32"/>
      <c r="L30" s="32"/>
      <c r="M30" s="32" t="n">
        <v>236220</v>
      </c>
      <c r="N30" s="32" t="n">
        <v>40000</v>
      </c>
      <c r="O30" s="32"/>
      <c r="P30" s="32"/>
      <c r="Q30" s="32" t="n">
        <v>90804</v>
      </c>
      <c r="R30" s="32"/>
      <c r="S30" s="32"/>
      <c r="T30" s="32"/>
      <c r="U30" s="32"/>
      <c r="V30" s="32"/>
      <c r="W30" s="34" t="n">
        <f aca="false">SUM(C30:V30)</f>
        <v>430016</v>
      </c>
    </row>
    <row r="31" customFormat="false" ht="12.75" hidden="false" customHeight="false" outlineLevel="0" collapsed="false">
      <c r="A31" s="37" t="s">
        <v>100</v>
      </c>
      <c r="B31" s="35" t="s">
        <v>101</v>
      </c>
      <c r="C31" s="32" t="n">
        <v>62451</v>
      </c>
      <c r="D31" s="32"/>
      <c r="E31" s="32"/>
      <c r="F31" s="32"/>
      <c r="G31" s="32"/>
      <c r="H31" s="32"/>
      <c r="I31" s="32"/>
      <c r="J31" s="33"/>
      <c r="K31" s="32"/>
      <c r="L31" s="32"/>
      <c r="M31" s="32" t="n">
        <v>90000</v>
      </c>
      <c r="N31" s="32"/>
      <c r="O31" s="32"/>
      <c r="P31" s="32"/>
      <c r="Q31" s="32" t="n">
        <v>41418</v>
      </c>
      <c r="R31" s="32"/>
      <c r="S31" s="32"/>
      <c r="T31" s="32" t="n">
        <v>35831</v>
      </c>
      <c r="U31" s="32"/>
      <c r="V31" s="32"/>
      <c r="W31" s="34" t="n">
        <f aca="false">SUM(C31:V31)</f>
        <v>229700</v>
      </c>
    </row>
    <row r="32" s="19" customFormat="true" ht="15" hidden="false" customHeight="true" outlineLevel="0" collapsed="false">
      <c r="A32" s="42" t="s">
        <v>102</v>
      </c>
      <c r="B32" s="39" t="s">
        <v>103</v>
      </c>
      <c r="C32" s="40" t="n">
        <f aca="false">SUM(C30:C31)</f>
        <v>125443</v>
      </c>
      <c r="D32" s="40" t="n">
        <f aca="false">SUM(D30:D31)</f>
        <v>0</v>
      </c>
      <c r="E32" s="40" t="n">
        <f aca="false">SUM(E30:E31)</f>
        <v>0</v>
      </c>
      <c r="F32" s="40" t="n">
        <f aca="false">SUM(F30:F31)</f>
        <v>0</v>
      </c>
      <c r="G32" s="40" t="n">
        <f aca="false">SUM(G30:G31)</f>
        <v>0</v>
      </c>
      <c r="H32" s="40" t="n">
        <f aca="false">SUM(H30:H31)</f>
        <v>0</v>
      </c>
      <c r="I32" s="40" t="n">
        <f aca="false">SUM(I30:I31)</f>
        <v>0</v>
      </c>
      <c r="J32" s="40" t="n">
        <f aca="false">SUM(J30:J31)</f>
        <v>0</v>
      </c>
      <c r="K32" s="40" t="n">
        <f aca="false">SUM(K30:K31)</f>
        <v>0</v>
      </c>
      <c r="L32" s="40" t="n">
        <f aca="false">SUM(L30:L31)</f>
        <v>0</v>
      </c>
      <c r="M32" s="40" t="n">
        <f aca="false">SUM(M30:M31)</f>
        <v>326220</v>
      </c>
      <c r="N32" s="40" t="n">
        <f aca="false">SUM(N30:N31)</f>
        <v>40000</v>
      </c>
      <c r="O32" s="40" t="n">
        <f aca="false">SUM(O30:O31)</f>
        <v>0</v>
      </c>
      <c r="P32" s="40" t="n">
        <f aca="false">SUM(P30:P31)</f>
        <v>0</v>
      </c>
      <c r="Q32" s="40" t="n">
        <f aca="false">Q30+Q31</f>
        <v>132222</v>
      </c>
      <c r="R32" s="40" t="n">
        <f aca="false">SUM(R30:R31)</f>
        <v>0</v>
      </c>
      <c r="S32" s="40" t="n">
        <f aca="false">SUM(S30:S31)</f>
        <v>0</v>
      </c>
      <c r="T32" s="40" t="n">
        <f aca="false">SUM(T30:T31)</f>
        <v>35831</v>
      </c>
      <c r="U32" s="40" t="n">
        <f aca="false">SUM(U30:U31)</f>
        <v>0</v>
      </c>
      <c r="V32" s="40" t="n">
        <f aca="false">SUM(V30:V31)</f>
        <v>0</v>
      </c>
      <c r="W32" s="34" t="n">
        <f aca="false">SUM(C32:V32)</f>
        <v>659716</v>
      </c>
    </row>
    <row r="33" customFormat="false" ht="12.75" hidden="false" customHeight="false" outlineLevel="0" collapsed="false">
      <c r="A33" s="37" t="s">
        <v>104</v>
      </c>
      <c r="B33" s="35" t="s">
        <v>105</v>
      </c>
      <c r="C33" s="32"/>
      <c r="D33" s="32"/>
      <c r="E33" s="32" t="n">
        <v>282342</v>
      </c>
      <c r="F33" s="32"/>
      <c r="G33" s="32"/>
      <c r="H33" s="32"/>
      <c r="I33" s="32"/>
      <c r="J33" s="33"/>
      <c r="K33" s="32" t="n">
        <v>721107</v>
      </c>
      <c r="L33" s="32"/>
      <c r="M33" s="32"/>
      <c r="N33" s="32"/>
      <c r="O33" s="32"/>
      <c r="P33" s="32" t="n">
        <v>36350</v>
      </c>
      <c r="Q33" s="32" t="n">
        <v>133515</v>
      </c>
      <c r="R33" s="32"/>
      <c r="S33" s="32"/>
      <c r="T33" s="32"/>
      <c r="U33" s="32"/>
      <c r="V33" s="32"/>
      <c r="W33" s="34" t="n">
        <f aca="false">SUM(C33:V33)</f>
        <v>1173314</v>
      </c>
    </row>
    <row r="34" customFormat="false" ht="12.75" hidden="false" customHeight="false" outlineLevel="0" collapsed="false">
      <c r="A34" s="37" t="s">
        <v>106</v>
      </c>
      <c r="B34" s="35" t="s">
        <v>107</v>
      </c>
      <c r="C34" s="32"/>
      <c r="D34" s="32"/>
      <c r="E34" s="32"/>
      <c r="F34" s="32"/>
      <c r="G34" s="32"/>
      <c r="H34" s="32"/>
      <c r="I34" s="32"/>
      <c r="J34" s="33"/>
      <c r="K34" s="32"/>
      <c r="L34" s="32"/>
      <c r="M34" s="32"/>
      <c r="N34" s="32"/>
      <c r="O34" s="32"/>
      <c r="P34" s="32"/>
      <c r="Q34" s="32"/>
      <c r="R34" s="32" t="n">
        <v>832218</v>
      </c>
      <c r="S34" s="32"/>
      <c r="T34" s="32"/>
      <c r="U34" s="32"/>
      <c r="V34" s="32"/>
      <c r="W34" s="34" t="n">
        <f aca="false">SUM(C34:V34)</f>
        <v>832218</v>
      </c>
    </row>
    <row r="35" customFormat="false" ht="12.75" hidden="false" customHeight="false" outlineLevel="0" collapsed="false">
      <c r="A35" s="37" t="s">
        <v>108</v>
      </c>
      <c r="B35" s="35" t="s">
        <v>109</v>
      </c>
      <c r="C35" s="32"/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4" t="n">
        <f aca="false">SUM(C35:V35)</f>
        <v>0</v>
      </c>
    </row>
    <row r="36" customFormat="false" ht="12.75" hidden="false" customHeight="false" outlineLevel="0" collapsed="false">
      <c r="A36" s="37" t="s">
        <v>110</v>
      </c>
      <c r="B36" s="35" t="s">
        <v>111</v>
      </c>
      <c r="C36" s="32"/>
      <c r="D36" s="32"/>
      <c r="E36" s="32"/>
      <c r="F36" s="32"/>
      <c r="G36" s="32"/>
      <c r="H36" s="32"/>
      <c r="I36" s="32"/>
      <c r="J36" s="33"/>
      <c r="K36" s="32" t="n">
        <v>148667</v>
      </c>
      <c r="L36" s="32" t="n">
        <v>1264633</v>
      </c>
      <c r="M36" s="32"/>
      <c r="N36" s="32"/>
      <c r="O36" s="32"/>
      <c r="P36" s="32"/>
      <c r="Q36" s="32"/>
      <c r="R36" s="32"/>
      <c r="S36" s="32"/>
      <c r="T36" s="32" t="n">
        <v>211653</v>
      </c>
      <c r="U36" s="32"/>
      <c r="V36" s="32"/>
      <c r="W36" s="34" t="n">
        <f aca="false">SUM(C36:V36)</f>
        <v>1624953</v>
      </c>
    </row>
    <row r="37" customFormat="false" ht="12.75" hidden="false" customHeight="false" outlineLevel="0" collapsed="false">
      <c r="A37" s="45" t="s">
        <v>112</v>
      </c>
      <c r="B37" s="35" t="s">
        <v>113</v>
      </c>
      <c r="C37" s="32"/>
      <c r="D37" s="32"/>
      <c r="E37" s="32"/>
      <c r="F37" s="32"/>
      <c r="G37" s="32"/>
      <c r="H37" s="32"/>
      <c r="I37" s="32"/>
      <c r="J37" s="33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4" t="n">
        <f aca="false">SUM(C37:V37)</f>
        <v>0</v>
      </c>
    </row>
    <row r="38" customFormat="false" ht="12.75" hidden="false" customHeight="false" outlineLevel="0" collapsed="false">
      <c r="A38" s="41" t="s">
        <v>114</v>
      </c>
      <c r="B38" s="35" t="s">
        <v>115</v>
      </c>
      <c r="C38" s="32" t="n">
        <v>55000</v>
      </c>
      <c r="D38" s="32"/>
      <c r="E38" s="32"/>
      <c r="F38" s="32"/>
      <c r="G38" s="32"/>
      <c r="H38" s="32"/>
      <c r="I38" s="32"/>
      <c r="J38" s="33"/>
      <c r="K38" s="32"/>
      <c r="L38" s="32"/>
      <c r="M38" s="32" t="n">
        <v>240000</v>
      </c>
      <c r="N38" s="32" t="n">
        <v>1000000</v>
      </c>
      <c r="O38" s="32"/>
      <c r="P38" s="32"/>
      <c r="Q38" s="32"/>
      <c r="R38" s="32"/>
      <c r="S38" s="32"/>
      <c r="T38" s="32"/>
      <c r="U38" s="32"/>
      <c r="V38" s="32"/>
      <c r="W38" s="34" t="n">
        <f aca="false">SUM(C38:V38)</f>
        <v>1295000</v>
      </c>
    </row>
    <row r="39" customFormat="false" ht="12.75" hidden="false" customHeight="false" outlineLevel="0" collapsed="false">
      <c r="A39" s="37" t="s">
        <v>116</v>
      </c>
      <c r="B39" s="35" t="s">
        <v>117</v>
      </c>
      <c r="C39" s="32" t="n">
        <v>684177</v>
      </c>
      <c r="D39" s="32"/>
      <c r="E39" s="32" t="n">
        <v>6581</v>
      </c>
      <c r="F39" s="32"/>
      <c r="G39" s="32"/>
      <c r="H39" s="32" t="n">
        <v>2984</v>
      </c>
      <c r="I39" s="32" t="n">
        <v>2000</v>
      </c>
      <c r="J39" s="33"/>
      <c r="K39" s="32"/>
      <c r="L39" s="32" t="n">
        <v>107489</v>
      </c>
      <c r="M39" s="32" t="n">
        <v>905026</v>
      </c>
      <c r="N39" s="32" t="n">
        <v>505364</v>
      </c>
      <c r="O39" s="32"/>
      <c r="P39" s="32" t="n">
        <v>113880</v>
      </c>
      <c r="Q39" s="32" t="n">
        <v>128797</v>
      </c>
      <c r="R39" s="32"/>
      <c r="S39" s="32"/>
      <c r="T39" s="32" t="n">
        <v>143555</v>
      </c>
      <c r="U39" s="32" t="n">
        <v>107480</v>
      </c>
      <c r="V39" s="32"/>
      <c r="W39" s="34" t="n">
        <f aca="false">SUM(C39:V39)</f>
        <v>2707333</v>
      </c>
    </row>
    <row r="40" s="19" customFormat="true" ht="12.75" hidden="false" customHeight="false" outlineLevel="0" collapsed="false">
      <c r="A40" s="42" t="s">
        <v>118</v>
      </c>
      <c r="B40" s="39" t="s">
        <v>119</v>
      </c>
      <c r="C40" s="40" t="n">
        <f aca="false">SUM(C33:C39)</f>
        <v>739177</v>
      </c>
      <c r="D40" s="40" t="n">
        <f aca="false">SUM(D33:D39)</f>
        <v>0</v>
      </c>
      <c r="E40" s="40" t="n">
        <f aca="false">SUM(E33:E39)</f>
        <v>288923</v>
      </c>
      <c r="F40" s="40" t="n">
        <f aca="false">SUM(F33:F39)</f>
        <v>0</v>
      </c>
      <c r="G40" s="40" t="n">
        <f aca="false">SUM(G33:G39)</f>
        <v>0</v>
      </c>
      <c r="H40" s="40" t="n">
        <f aca="false">SUM(H33:H39)</f>
        <v>2984</v>
      </c>
      <c r="I40" s="40" t="n">
        <f aca="false">SUM(I33:I39)</f>
        <v>2000</v>
      </c>
      <c r="J40" s="46" t="n">
        <f aca="false">SUM(J33:J39)</f>
        <v>0</v>
      </c>
      <c r="K40" s="40" t="n">
        <f aca="false">SUM(K33:K39)</f>
        <v>869774</v>
      </c>
      <c r="L40" s="40" t="n">
        <f aca="false">SUM(L33:L39)</f>
        <v>1372122</v>
      </c>
      <c r="M40" s="40" t="n">
        <f aca="false">SUM(M33:M39)</f>
        <v>1145026</v>
      </c>
      <c r="N40" s="40" t="n">
        <f aca="false">SUM(N33:N39)</f>
        <v>1505364</v>
      </c>
      <c r="O40" s="40" t="n">
        <f aca="false">SUM(O33:O39)</f>
        <v>0</v>
      </c>
      <c r="P40" s="40" t="n">
        <f aca="false">SUM(P33:P39)</f>
        <v>150230</v>
      </c>
      <c r="Q40" s="40" t="n">
        <f aca="false">SUM(Q33:Q39)</f>
        <v>262312</v>
      </c>
      <c r="R40" s="40" t="n">
        <f aca="false">SUM(R33:R39)</f>
        <v>832218</v>
      </c>
      <c r="S40" s="40" t="n">
        <f aca="false">SUM(S33:S39)</f>
        <v>0</v>
      </c>
      <c r="T40" s="40" t="n">
        <f aca="false">SUM(T33:T39)</f>
        <v>355208</v>
      </c>
      <c r="U40" s="40" t="n">
        <f aca="false">SUM(U33:U39)</f>
        <v>107480</v>
      </c>
      <c r="V40" s="40" t="n">
        <f aca="false">SUM(V33:V39)</f>
        <v>0</v>
      </c>
      <c r="W40" s="34" t="n">
        <f aca="false">SUM(C40:V40)</f>
        <v>7632818</v>
      </c>
    </row>
    <row r="41" customFormat="false" ht="12.75" hidden="false" customHeight="false" outlineLevel="0" collapsed="false">
      <c r="A41" s="37" t="s">
        <v>120</v>
      </c>
      <c r="B41" s="35" t="s">
        <v>121</v>
      </c>
      <c r="C41" s="32" t="n">
        <v>404090</v>
      </c>
      <c r="D41" s="32"/>
      <c r="E41" s="32"/>
      <c r="F41" s="32"/>
      <c r="G41" s="32"/>
      <c r="H41" s="32"/>
      <c r="I41" s="32"/>
      <c r="J41" s="33"/>
      <c r="K41" s="32"/>
      <c r="L41" s="32"/>
      <c r="M41" s="32" t="n">
        <v>1119226</v>
      </c>
      <c r="N41" s="32"/>
      <c r="O41" s="32"/>
      <c r="P41" s="32"/>
      <c r="Q41" s="32"/>
      <c r="R41" s="32"/>
      <c r="S41" s="32"/>
      <c r="T41" s="32" t="n">
        <v>2530</v>
      </c>
      <c r="U41" s="32"/>
      <c r="V41" s="32"/>
      <c r="W41" s="34" t="n">
        <f aca="false">SUM(C41:V41)</f>
        <v>1525846</v>
      </c>
    </row>
    <row r="42" customFormat="false" ht="12.75" hidden="false" customHeight="false" outlineLevel="0" collapsed="false">
      <c r="A42" s="37" t="s">
        <v>122</v>
      </c>
      <c r="B42" s="35" t="s">
        <v>123</v>
      </c>
      <c r="C42" s="32"/>
      <c r="D42" s="32"/>
      <c r="E42" s="32"/>
      <c r="F42" s="32"/>
      <c r="G42" s="32"/>
      <c r="H42" s="32"/>
      <c r="I42" s="32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4" t="n">
        <f aca="false">SUM(C42:V42)</f>
        <v>0</v>
      </c>
    </row>
    <row r="43" s="19" customFormat="true" ht="12.75" hidden="false" customHeight="false" outlineLevel="0" collapsed="false">
      <c r="A43" s="42" t="s">
        <v>124</v>
      </c>
      <c r="B43" s="39" t="s">
        <v>125</v>
      </c>
      <c r="C43" s="40" t="n">
        <f aca="false">SUM(C41:C42)</f>
        <v>404090</v>
      </c>
      <c r="D43" s="40" t="n">
        <f aca="false">SUM(D41:D42)</f>
        <v>0</v>
      </c>
      <c r="E43" s="40" t="n">
        <f aca="false">SUM(E41:E42)</f>
        <v>0</v>
      </c>
      <c r="F43" s="40" t="n">
        <f aca="false">SUM(F41:F42)</f>
        <v>0</v>
      </c>
      <c r="G43" s="40" t="n">
        <f aca="false">SUM(G41:G42)</f>
        <v>0</v>
      </c>
      <c r="H43" s="40" t="n">
        <f aca="false">SUM(H41:H42)</f>
        <v>0</v>
      </c>
      <c r="I43" s="40" t="n">
        <f aca="false">SUM(I41:I42)</f>
        <v>0</v>
      </c>
      <c r="J43" s="46" t="n">
        <f aca="false">SUM(J41:J42)</f>
        <v>0</v>
      </c>
      <c r="K43" s="40" t="n">
        <f aca="false">SUM(K41:K42)</f>
        <v>0</v>
      </c>
      <c r="L43" s="40" t="n">
        <f aca="false">SUM(L41:L42)</f>
        <v>0</v>
      </c>
      <c r="M43" s="40" t="n">
        <f aca="false">SUM(M41:M42)</f>
        <v>1119226</v>
      </c>
      <c r="N43" s="40" t="n">
        <f aca="false">SUM(N41:N42)</f>
        <v>0</v>
      </c>
      <c r="O43" s="40" t="n">
        <f aca="false">SUM(O41:O42)</f>
        <v>0</v>
      </c>
      <c r="P43" s="40" t="n">
        <f aca="false">SUM(P41:P42)</f>
        <v>0</v>
      </c>
      <c r="Q43" s="40" t="n">
        <f aca="false">Q41+Q42</f>
        <v>0</v>
      </c>
      <c r="R43" s="40" t="n">
        <f aca="false">SUM(R41:R42)</f>
        <v>0</v>
      </c>
      <c r="S43" s="40" t="n">
        <f aca="false">SUM(S41:S42)</f>
        <v>0</v>
      </c>
      <c r="T43" s="40" t="n">
        <f aca="false">SUM(T41:T42)</f>
        <v>2530</v>
      </c>
      <c r="U43" s="40" t="n">
        <f aca="false">SUM(U41:U42)</f>
        <v>0</v>
      </c>
      <c r="V43" s="40" t="n">
        <f aca="false">SUM(V41:V42)</f>
        <v>0</v>
      </c>
      <c r="W43" s="34" t="n">
        <f aca="false">SUM(C43:V43)</f>
        <v>1525846</v>
      </c>
    </row>
    <row r="44" customFormat="false" ht="12.75" hidden="false" customHeight="false" outlineLevel="0" collapsed="false">
      <c r="A44" s="37" t="s">
        <v>126</v>
      </c>
      <c r="B44" s="35" t="s">
        <v>127</v>
      </c>
      <c r="C44" s="32" t="n">
        <v>66264</v>
      </c>
      <c r="D44" s="32" t="n">
        <v>21182</v>
      </c>
      <c r="E44" s="32" t="n">
        <v>76239</v>
      </c>
      <c r="F44" s="32"/>
      <c r="G44" s="32"/>
      <c r="H44" s="32" t="n">
        <v>124614</v>
      </c>
      <c r="I44" s="32" t="n">
        <v>126671</v>
      </c>
      <c r="J44" s="33" t="n">
        <v>47984</v>
      </c>
      <c r="K44" s="32" t="n">
        <v>221752</v>
      </c>
      <c r="L44" s="32" t="n">
        <v>511467</v>
      </c>
      <c r="M44" s="32" t="n">
        <v>164517</v>
      </c>
      <c r="N44" s="32" t="n">
        <v>258499</v>
      </c>
      <c r="O44" s="32"/>
      <c r="P44" s="32" t="n">
        <v>22582</v>
      </c>
      <c r="Q44" s="32" t="n">
        <v>146359</v>
      </c>
      <c r="R44" s="32" t="n">
        <v>222852</v>
      </c>
      <c r="S44" s="32"/>
      <c r="T44" s="32" t="n">
        <v>404378</v>
      </c>
      <c r="U44" s="32" t="n">
        <v>539320</v>
      </c>
      <c r="V44" s="32"/>
      <c r="W44" s="34" t="n">
        <f aca="false">SUM(C44:V44)</f>
        <v>2954680</v>
      </c>
    </row>
    <row r="45" customFormat="false" ht="12.75" hidden="false" customHeight="false" outlineLevel="0" collapsed="false">
      <c r="A45" s="37" t="s">
        <v>128</v>
      </c>
      <c r="B45" s="35" t="s">
        <v>129</v>
      </c>
      <c r="C45" s="32"/>
      <c r="D45" s="32"/>
      <c r="E45" s="32"/>
      <c r="F45" s="32"/>
      <c r="G45" s="32"/>
      <c r="H45" s="32"/>
      <c r="I45" s="32"/>
      <c r="J45" s="33"/>
      <c r="K45" s="32"/>
      <c r="L45" s="32"/>
      <c r="M45" s="32"/>
      <c r="N45" s="32" t="n">
        <v>0</v>
      </c>
      <c r="O45" s="32"/>
      <c r="P45" s="32"/>
      <c r="Q45" s="32"/>
      <c r="R45" s="32"/>
      <c r="S45" s="32"/>
      <c r="T45" s="32"/>
      <c r="U45" s="32"/>
      <c r="V45" s="32"/>
      <c r="W45" s="34" t="n">
        <f aca="false">SUM(C45:V45)</f>
        <v>0</v>
      </c>
    </row>
    <row r="46" customFormat="false" ht="12.75" hidden="false" customHeight="false" outlineLevel="0" collapsed="false">
      <c r="A46" s="37" t="s">
        <v>130</v>
      </c>
      <c r="B46" s="35" t="s">
        <v>131</v>
      </c>
      <c r="C46" s="32"/>
      <c r="D46" s="32"/>
      <c r="E46" s="32"/>
      <c r="F46" s="32"/>
      <c r="G46" s="32"/>
      <c r="H46" s="32"/>
      <c r="I46" s="32"/>
      <c r="J46" s="3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4" t="n">
        <f aca="false">SUM(C46:V46)</f>
        <v>0</v>
      </c>
    </row>
    <row r="47" customFormat="false" ht="12.75" hidden="false" customHeight="false" outlineLevel="0" collapsed="false">
      <c r="A47" s="37" t="s">
        <v>132</v>
      </c>
      <c r="B47" s="35" t="s">
        <v>133</v>
      </c>
      <c r="C47" s="32"/>
      <c r="D47" s="32"/>
      <c r="E47" s="32"/>
      <c r="F47" s="32"/>
      <c r="G47" s="32"/>
      <c r="H47" s="32"/>
      <c r="I47" s="32"/>
      <c r="J47" s="3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4" t="n">
        <f aca="false">SUM(C47:V47)</f>
        <v>0</v>
      </c>
    </row>
    <row r="48" customFormat="false" ht="12.75" hidden="false" customHeight="false" outlineLevel="0" collapsed="false">
      <c r="A48" s="37" t="s">
        <v>134</v>
      </c>
      <c r="B48" s="35" t="s">
        <v>135</v>
      </c>
      <c r="C48" s="32" t="n">
        <v>7477</v>
      </c>
      <c r="D48" s="32"/>
      <c r="E48" s="32"/>
      <c r="F48" s="32"/>
      <c r="G48" s="32"/>
      <c r="H48" s="32"/>
      <c r="I48" s="32"/>
      <c r="J48" s="33"/>
      <c r="K48" s="32"/>
      <c r="L48" s="32"/>
      <c r="M48" s="32" t="n">
        <v>4</v>
      </c>
      <c r="N48" s="32"/>
      <c r="O48" s="32"/>
      <c r="P48" s="32"/>
      <c r="Q48" s="32" t="n">
        <v>2</v>
      </c>
      <c r="R48" s="32"/>
      <c r="S48" s="32"/>
      <c r="T48" s="32"/>
      <c r="U48" s="32"/>
      <c r="V48" s="32"/>
      <c r="W48" s="34" t="n">
        <f aca="false">SUM(C48:V48)</f>
        <v>7483</v>
      </c>
    </row>
    <row r="49" s="19" customFormat="true" ht="12.75" hidden="false" customHeight="false" outlineLevel="0" collapsed="false">
      <c r="A49" s="42" t="s">
        <v>136</v>
      </c>
      <c r="B49" s="39" t="s">
        <v>137</v>
      </c>
      <c r="C49" s="40" t="n">
        <f aca="false">SUM(C44:C48)</f>
        <v>73741</v>
      </c>
      <c r="D49" s="40" t="n">
        <f aca="false">SUM(D44:D48)</f>
        <v>21182</v>
      </c>
      <c r="E49" s="40" t="n">
        <f aca="false">SUM(E44:E48)</f>
        <v>76239</v>
      </c>
      <c r="F49" s="40" t="n">
        <f aca="false">SUM(F44:F48)</f>
        <v>0</v>
      </c>
      <c r="G49" s="40" t="n">
        <f aca="false">SUM(G44:G48)</f>
        <v>0</v>
      </c>
      <c r="H49" s="40" t="n">
        <f aca="false">SUM(H44:H48)</f>
        <v>124614</v>
      </c>
      <c r="I49" s="40" t="n">
        <f aca="false">SUM(I44:I48)</f>
        <v>126671</v>
      </c>
      <c r="J49" s="46" t="n">
        <f aca="false">SUM(J44:J48)</f>
        <v>47984</v>
      </c>
      <c r="K49" s="40" t="n">
        <f aca="false">SUM(K44:K48)</f>
        <v>221752</v>
      </c>
      <c r="L49" s="40" t="n">
        <f aca="false">SUM(L44:L48)</f>
        <v>511467</v>
      </c>
      <c r="M49" s="40" t="n">
        <f aca="false">SUM(M44:M48)</f>
        <v>164521</v>
      </c>
      <c r="N49" s="40" t="n">
        <f aca="false">SUM(N44:N48)</f>
        <v>258499</v>
      </c>
      <c r="O49" s="40" t="n">
        <f aca="false">SUM(O44:O48)</f>
        <v>0</v>
      </c>
      <c r="P49" s="40" t="n">
        <f aca="false">SUM(P44:P48)</f>
        <v>22582</v>
      </c>
      <c r="Q49" s="40" t="n">
        <f aca="false">SUM(Q44:Q48)</f>
        <v>146361</v>
      </c>
      <c r="R49" s="40" t="n">
        <f aca="false">SUM(R44:R48)</f>
        <v>222852</v>
      </c>
      <c r="S49" s="40" t="n">
        <f aca="false">SUM(S44:S48)</f>
        <v>0</v>
      </c>
      <c r="T49" s="40" t="n">
        <f aca="false">SUM(T44:T48)</f>
        <v>404378</v>
      </c>
      <c r="U49" s="40" t="n">
        <f aca="false">SUM(U44:U48)</f>
        <v>539320</v>
      </c>
      <c r="V49" s="40" t="n">
        <f aca="false">SUM(V44:V48)</f>
        <v>0</v>
      </c>
      <c r="W49" s="34" t="n">
        <f aca="false">SUM(C49:V49)</f>
        <v>2962163</v>
      </c>
    </row>
    <row r="50" s="19" customFormat="true" ht="12.75" hidden="false" customHeight="false" outlineLevel="0" collapsed="false">
      <c r="A50" s="44" t="s">
        <v>138</v>
      </c>
      <c r="B50" s="39" t="s">
        <v>139</v>
      </c>
      <c r="C50" s="40" t="n">
        <f aca="false">C29+C32+C40+C43+C49</f>
        <v>1473825</v>
      </c>
      <c r="D50" s="40" t="n">
        <f aca="false">D29+D32+D40+D43+D49</f>
        <v>99633</v>
      </c>
      <c r="E50" s="40" t="n">
        <f aca="false">E29+E32+E40+E43+E49</f>
        <v>365162</v>
      </c>
      <c r="F50" s="40" t="n">
        <f aca="false">F29+F32+F40+F43+F49</f>
        <v>0</v>
      </c>
      <c r="G50" s="40" t="n">
        <f aca="false">G29+G32+G40+G43+G49</f>
        <v>0</v>
      </c>
      <c r="H50" s="40" t="n">
        <f aca="false">H29+H32+H40+H43+H49</f>
        <v>586111</v>
      </c>
      <c r="I50" s="40" t="n">
        <f aca="false">I29+I32+I40+I43+I49</f>
        <v>597815</v>
      </c>
      <c r="J50" s="46" t="n">
        <f aca="false">J29+J32+J40+J43+J49</f>
        <v>225703</v>
      </c>
      <c r="K50" s="40" t="n">
        <f aca="false">K29+K32+K40+K43+K49</f>
        <v>1091526</v>
      </c>
      <c r="L50" s="40" t="n">
        <f aca="false">L29+L32+L40+L43+L49</f>
        <v>2429060</v>
      </c>
      <c r="M50" s="40" t="n">
        <f aca="false">M29+M32+M40+M43+M49</f>
        <v>2962546</v>
      </c>
      <c r="N50" s="40" t="n">
        <f aca="false">N29+N32+N40+N43+N49</f>
        <v>1882507</v>
      </c>
      <c r="O50" s="40" t="n">
        <f aca="false">O29+O32+O40+O43+O49</f>
        <v>0</v>
      </c>
      <c r="P50" s="40" t="n">
        <f aca="false">P29+P32+P40+P43+P49</f>
        <v>172812</v>
      </c>
      <c r="Q50" s="40" t="n">
        <f aca="false">Q29+Q32+Q40+Q43+Q49</f>
        <v>771332</v>
      </c>
      <c r="R50" s="40" t="n">
        <f aca="false">SUM(R49,R40)</f>
        <v>1055070</v>
      </c>
      <c r="S50" s="40" t="n">
        <f aca="false">SUM(S49,S40)</f>
        <v>0</v>
      </c>
      <c r="T50" s="40" t="n">
        <f aca="false">T29+T32+T40+T43+T49</f>
        <v>2011549</v>
      </c>
      <c r="U50" s="40" t="n">
        <f aca="false">U29+U32+U40+U43+U49</f>
        <v>2536800</v>
      </c>
      <c r="V50" s="40" t="n">
        <f aca="false">V29+V32+V40+V43+V49</f>
        <v>0</v>
      </c>
      <c r="W50" s="34" t="n">
        <f aca="false">SUM(C50:V50)</f>
        <v>18261451</v>
      </c>
    </row>
    <row r="51" customFormat="false" ht="12.75" hidden="false" customHeight="false" outlineLevel="0" collapsed="false">
      <c r="A51" s="37" t="s">
        <v>140</v>
      </c>
      <c r="B51" s="35" t="s">
        <v>141</v>
      </c>
      <c r="C51" s="32"/>
      <c r="D51" s="32"/>
      <c r="E51" s="32"/>
      <c r="F51" s="32"/>
      <c r="G51" s="32"/>
      <c r="H51" s="32"/>
      <c r="I51" s="32"/>
      <c r="J51" s="33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4" t="n">
        <f aca="false">SUM(C51:V51)</f>
        <v>0</v>
      </c>
    </row>
    <row r="52" customFormat="false" ht="12.75" hidden="false" customHeight="false" outlineLevel="0" collapsed="false">
      <c r="A52" s="37" t="s">
        <v>142</v>
      </c>
      <c r="B52" s="35" t="s">
        <v>143</v>
      </c>
      <c r="C52" s="32"/>
      <c r="D52" s="32"/>
      <c r="E52" s="32"/>
      <c r="F52" s="32"/>
      <c r="G52" s="32"/>
      <c r="H52" s="32"/>
      <c r="I52" s="32"/>
      <c r="J52" s="33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4" t="n">
        <f aca="false">SUM(C52:V52)</f>
        <v>0</v>
      </c>
    </row>
    <row r="53" customFormat="false" ht="12.75" hidden="false" customHeight="false" outlineLevel="0" collapsed="false">
      <c r="A53" s="45" t="s">
        <v>144</v>
      </c>
      <c r="B53" s="35" t="s">
        <v>145</v>
      </c>
      <c r="C53" s="32"/>
      <c r="D53" s="32"/>
      <c r="E53" s="32"/>
      <c r="F53" s="32"/>
      <c r="G53" s="32"/>
      <c r="H53" s="32"/>
      <c r="I53" s="32"/>
      <c r="J53" s="3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4" t="n">
        <f aca="false">SUM(C53:V53)</f>
        <v>0</v>
      </c>
    </row>
    <row r="54" customFormat="false" ht="12.75" hidden="false" customHeight="false" outlineLevel="0" collapsed="false">
      <c r="A54" s="45" t="s">
        <v>146</v>
      </c>
      <c r="B54" s="35" t="s">
        <v>147</v>
      </c>
      <c r="C54" s="32"/>
      <c r="D54" s="32"/>
      <c r="E54" s="32"/>
      <c r="F54" s="32"/>
      <c r="G54" s="32"/>
      <c r="H54" s="32"/>
      <c r="I54" s="32"/>
      <c r="J54" s="33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4" t="n">
        <f aca="false">SUM(C54:V54)</f>
        <v>0</v>
      </c>
    </row>
    <row r="55" customFormat="false" ht="12.75" hidden="false" customHeight="false" outlineLevel="0" collapsed="false">
      <c r="A55" s="45" t="s">
        <v>148</v>
      </c>
      <c r="B55" s="35" t="s">
        <v>149</v>
      </c>
      <c r="C55" s="32"/>
      <c r="D55" s="32"/>
      <c r="E55" s="32"/>
      <c r="F55" s="32"/>
      <c r="G55" s="32"/>
      <c r="H55" s="32"/>
      <c r="I55" s="32"/>
      <c r="J55" s="33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4" t="n">
        <f aca="false">SUM(C55:V55)</f>
        <v>0</v>
      </c>
    </row>
    <row r="56" customFormat="false" ht="12.75" hidden="false" customHeight="false" outlineLevel="0" collapsed="false">
      <c r="A56" s="37" t="s">
        <v>150</v>
      </c>
      <c r="B56" s="35" t="s">
        <v>151</v>
      </c>
      <c r="C56" s="32"/>
      <c r="D56" s="32"/>
      <c r="E56" s="32"/>
      <c r="F56" s="32"/>
      <c r="G56" s="32"/>
      <c r="H56" s="32"/>
      <c r="I56" s="32"/>
      <c r="J56" s="33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4" t="n">
        <f aca="false">SUM(C56:V56)</f>
        <v>0</v>
      </c>
    </row>
    <row r="57" customFormat="false" ht="12.75" hidden="false" customHeight="false" outlineLevel="0" collapsed="false">
      <c r="A57" s="37" t="s">
        <v>152</v>
      </c>
      <c r="B57" s="35" t="s">
        <v>153</v>
      </c>
      <c r="C57" s="32"/>
      <c r="D57" s="32"/>
      <c r="E57" s="32"/>
      <c r="F57" s="32"/>
      <c r="G57" s="32"/>
      <c r="H57" s="32"/>
      <c r="I57" s="32"/>
      <c r="J57" s="33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4" t="n">
        <f aca="false">SUM(C57:V57)</f>
        <v>0</v>
      </c>
    </row>
    <row r="58" customFormat="false" ht="12.75" hidden="false" customHeight="false" outlineLevel="0" collapsed="false">
      <c r="A58" s="37" t="s">
        <v>154</v>
      </c>
      <c r="B58" s="35" t="s">
        <v>155</v>
      </c>
      <c r="C58" s="32"/>
      <c r="D58" s="32"/>
      <c r="E58" s="32"/>
      <c r="F58" s="32"/>
      <c r="G58" s="32"/>
      <c r="H58" s="32"/>
      <c r="I58" s="32"/>
      <c r="J58" s="33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 t="n">
        <v>9906550</v>
      </c>
      <c r="V58" s="32"/>
      <c r="W58" s="34" t="n">
        <f aca="false">SUM(C58:V58)</f>
        <v>9906550</v>
      </c>
    </row>
    <row r="59" s="19" customFormat="true" ht="12.75" hidden="false" customHeight="false" outlineLevel="0" collapsed="false">
      <c r="A59" s="44" t="s">
        <v>156</v>
      </c>
      <c r="B59" s="39" t="s">
        <v>157</v>
      </c>
      <c r="C59" s="40" t="n">
        <f aca="false">SUM(C51:C58)</f>
        <v>0</v>
      </c>
      <c r="D59" s="40" t="n">
        <f aca="false">SUM(D51:D58)</f>
        <v>0</v>
      </c>
      <c r="E59" s="40" t="n">
        <f aca="false">SUM(E51:E58)</f>
        <v>0</v>
      </c>
      <c r="F59" s="40" t="n">
        <f aca="false">SUM(F51:F58)</f>
        <v>0</v>
      </c>
      <c r="G59" s="40" t="n">
        <f aca="false">SUM(G51:G58)</f>
        <v>0</v>
      </c>
      <c r="H59" s="40" t="n">
        <f aca="false">SUM(H51:H58)</f>
        <v>0</v>
      </c>
      <c r="I59" s="40" t="n">
        <f aca="false">SUM(I51:I58)</f>
        <v>0</v>
      </c>
      <c r="J59" s="33" t="n">
        <f aca="false">SUM(J51:J58)</f>
        <v>0</v>
      </c>
      <c r="K59" s="40" t="n">
        <f aca="false">SUM(K51:K58)</f>
        <v>0</v>
      </c>
      <c r="L59" s="40" t="n">
        <f aca="false">SUM(L51:L58)</f>
        <v>0</v>
      </c>
      <c r="M59" s="40" t="n">
        <f aca="false">SUM(M51:M58)</f>
        <v>0</v>
      </c>
      <c r="N59" s="40" t="n">
        <f aca="false">SUM(N51:N58)</f>
        <v>0</v>
      </c>
      <c r="O59" s="40" t="n">
        <f aca="false">SUM(O51:O58)</f>
        <v>0</v>
      </c>
      <c r="P59" s="40" t="n">
        <f aca="false">SUM(P51:P58)</f>
        <v>0</v>
      </c>
      <c r="Q59" s="40" t="n">
        <v>0</v>
      </c>
      <c r="R59" s="40" t="n">
        <f aca="false">SUM(R51:R58)</f>
        <v>0</v>
      </c>
      <c r="S59" s="40" t="n">
        <f aca="false">SUM(S51:S58)</f>
        <v>0</v>
      </c>
      <c r="T59" s="40" t="n">
        <f aca="false">SUM(T51:T58)</f>
        <v>0</v>
      </c>
      <c r="U59" s="40" t="n">
        <f aca="false">SUM(U51:U58)</f>
        <v>9906550</v>
      </c>
      <c r="V59" s="40" t="n">
        <f aca="false">SUM(V51:V58)</f>
        <v>0</v>
      </c>
      <c r="W59" s="34" t="n">
        <f aca="false">SUM(C59:V59)</f>
        <v>9906550</v>
      </c>
    </row>
    <row r="60" customFormat="false" ht="12.75" hidden="false" customHeight="false" outlineLevel="0" collapsed="false">
      <c r="A60" s="36" t="s">
        <v>158</v>
      </c>
      <c r="B60" s="35" t="s">
        <v>159</v>
      </c>
      <c r="C60" s="32"/>
      <c r="D60" s="32"/>
      <c r="E60" s="32"/>
      <c r="F60" s="32"/>
      <c r="G60" s="32"/>
      <c r="H60" s="32"/>
      <c r="I60" s="32"/>
      <c r="J60" s="33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4" t="n">
        <f aca="false">SUM(C60:V60)</f>
        <v>0</v>
      </c>
    </row>
    <row r="61" customFormat="false" ht="12.75" hidden="false" customHeight="false" outlineLevel="0" collapsed="false">
      <c r="A61" s="36" t="s">
        <v>160</v>
      </c>
      <c r="B61" s="35" t="s">
        <v>161</v>
      </c>
      <c r="C61" s="32" t="n">
        <v>0</v>
      </c>
      <c r="D61" s="32"/>
      <c r="E61" s="32"/>
      <c r="F61" s="32" t="n">
        <v>357900</v>
      </c>
      <c r="G61" s="32"/>
      <c r="H61" s="32"/>
      <c r="I61" s="32"/>
      <c r="J61" s="33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4" t="n">
        <f aca="false">SUM(C61:V61)</f>
        <v>357900</v>
      </c>
    </row>
    <row r="62" customFormat="false" ht="12.75" hidden="false" customHeight="false" outlineLevel="0" collapsed="false">
      <c r="A62" s="36" t="s">
        <v>162</v>
      </c>
      <c r="B62" s="35" t="s">
        <v>163</v>
      </c>
      <c r="C62" s="32"/>
      <c r="D62" s="32"/>
      <c r="E62" s="32"/>
      <c r="F62" s="32"/>
      <c r="G62" s="32"/>
      <c r="H62" s="32"/>
      <c r="I62" s="32"/>
      <c r="J62" s="33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4" t="n">
        <f aca="false">SUM(C62:V62)</f>
        <v>0</v>
      </c>
    </row>
    <row r="63" customFormat="false" ht="12.75" hidden="false" customHeight="false" outlineLevel="0" collapsed="false">
      <c r="A63" s="36" t="s">
        <v>164</v>
      </c>
      <c r="B63" s="35" t="s">
        <v>165</v>
      </c>
      <c r="C63" s="32"/>
      <c r="D63" s="32"/>
      <c r="E63" s="32"/>
      <c r="F63" s="32"/>
      <c r="G63" s="32"/>
      <c r="H63" s="32"/>
      <c r="I63" s="32"/>
      <c r="J63" s="3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4" t="n">
        <f aca="false">SUM(C63:V63)</f>
        <v>0</v>
      </c>
    </row>
    <row r="64" customFormat="false" ht="12.75" hidden="false" customHeight="false" outlineLevel="0" collapsed="false">
      <c r="A64" s="36" t="s">
        <v>166</v>
      </c>
      <c r="B64" s="35" t="s">
        <v>167</v>
      </c>
      <c r="C64" s="32"/>
      <c r="D64" s="32"/>
      <c r="E64" s="32"/>
      <c r="F64" s="32"/>
      <c r="G64" s="32"/>
      <c r="H64" s="32"/>
      <c r="I64" s="32"/>
      <c r="J64" s="33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4" t="n">
        <f aca="false">SUM(C64:V64)</f>
        <v>0</v>
      </c>
    </row>
    <row r="65" customFormat="false" ht="12.75" hidden="false" customHeight="false" outlineLevel="0" collapsed="false">
      <c r="A65" s="36" t="s">
        <v>168</v>
      </c>
      <c r="B65" s="35" t="s">
        <v>169</v>
      </c>
      <c r="C65" s="32"/>
      <c r="D65" s="32"/>
      <c r="E65" s="32"/>
      <c r="F65" s="32"/>
      <c r="G65" s="32" t="n">
        <v>1147116</v>
      </c>
      <c r="H65" s="32"/>
      <c r="I65" s="32"/>
      <c r="J65" s="33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4" t="n">
        <f aca="false">SUM(C65:V65)</f>
        <v>1147116</v>
      </c>
    </row>
    <row r="66" customFormat="false" ht="12.75" hidden="false" customHeight="false" outlineLevel="0" collapsed="false">
      <c r="A66" s="36" t="s">
        <v>170</v>
      </c>
      <c r="B66" s="35" t="s">
        <v>171</v>
      </c>
      <c r="C66" s="32"/>
      <c r="D66" s="32"/>
      <c r="E66" s="32"/>
      <c r="F66" s="32"/>
      <c r="G66" s="32"/>
      <c r="H66" s="32"/>
      <c r="I66" s="32"/>
      <c r="J66" s="33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4" t="n">
        <f aca="false">SUM(C66:V66)</f>
        <v>0</v>
      </c>
    </row>
    <row r="67" customFormat="false" ht="12.75" hidden="false" customHeight="false" outlineLevel="0" collapsed="false">
      <c r="A67" s="36" t="s">
        <v>172</v>
      </c>
      <c r="B67" s="35" t="s">
        <v>173</v>
      </c>
      <c r="C67" s="32" t="n">
        <v>1294000</v>
      </c>
      <c r="D67" s="32"/>
      <c r="E67" s="32"/>
      <c r="F67" s="32"/>
      <c r="G67" s="32"/>
      <c r="H67" s="32"/>
      <c r="I67" s="32"/>
      <c r="J67" s="33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4" t="n">
        <f aca="false">SUM(C67:V67)</f>
        <v>1294000</v>
      </c>
    </row>
    <row r="68" customFormat="false" ht="12.75" hidden="false" customHeight="false" outlineLevel="0" collapsed="false">
      <c r="A68" s="36" t="s">
        <v>174</v>
      </c>
      <c r="B68" s="35" t="s">
        <v>175</v>
      </c>
      <c r="C68" s="32"/>
      <c r="D68" s="32"/>
      <c r="E68" s="32"/>
      <c r="F68" s="32"/>
      <c r="G68" s="32"/>
      <c r="H68" s="32"/>
      <c r="I68" s="32"/>
      <c r="J68" s="33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4" t="n">
        <f aca="false">SUM(C68:V68)</f>
        <v>0</v>
      </c>
    </row>
    <row r="69" customFormat="false" ht="12.75" hidden="false" customHeight="false" outlineLevel="0" collapsed="false">
      <c r="A69" s="30" t="s">
        <v>176</v>
      </c>
      <c r="B69" s="35" t="s">
        <v>177</v>
      </c>
      <c r="C69" s="32"/>
      <c r="D69" s="32"/>
      <c r="E69" s="32"/>
      <c r="F69" s="32"/>
      <c r="G69" s="32"/>
      <c r="H69" s="32"/>
      <c r="I69" s="32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4" t="n">
        <f aca="false">SUM(C69:V69)</f>
        <v>0</v>
      </c>
    </row>
    <row r="70" customFormat="false" ht="12.75" hidden="false" customHeight="false" outlineLevel="0" collapsed="false">
      <c r="A70" s="36" t="s">
        <v>178</v>
      </c>
      <c r="B70" s="35" t="s">
        <v>179</v>
      </c>
      <c r="C70" s="32"/>
      <c r="D70" s="32"/>
      <c r="E70" s="32"/>
      <c r="F70" s="32"/>
      <c r="G70" s="32"/>
      <c r="H70" s="32"/>
      <c r="I70" s="32"/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4" t="n">
        <f aca="false">SUM(C70:V70)</f>
        <v>0</v>
      </c>
    </row>
    <row r="71" customFormat="false" ht="12.75" hidden="false" customHeight="false" outlineLevel="0" collapsed="false">
      <c r="A71" s="30" t="s">
        <v>180</v>
      </c>
      <c r="B71" s="35" t="s">
        <v>181</v>
      </c>
      <c r="C71" s="32" t="n">
        <v>3380800</v>
      </c>
      <c r="D71" s="32"/>
      <c r="E71" s="32"/>
      <c r="F71" s="32"/>
      <c r="G71" s="32"/>
      <c r="H71" s="32"/>
      <c r="I71" s="32"/>
      <c r="J71" s="33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4" t="n">
        <f aca="false">SUM(C71:V71)</f>
        <v>3380800</v>
      </c>
    </row>
    <row r="72" customFormat="false" ht="12.75" hidden="false" customHeight="false" outlineLevel="0" collapsed="false">
      <c r="A72" s="30" t="s">
        <v>182</v>
      </c>
      <c r="B72" s="35" t="s">
        <v>183</v>
      </c>
      <c r="C72" s="32" t="n">
        <v>0</v>
      </c>
      <c r="D72" s="32"/>
      <c r="E72" s="32"/>
      <c r="F72" s="32"/>
      <c r="G72" s="32"/>
      <c r="H72" s="32"/>
      <c r="I72" s="32"/>
      <c r="J72" s="33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4" t="n">
        <f aca="false">SUM(C72:V72)</f>
        <v>0</v>
      </c>
    </row>
    <row r="73" s="19" customFormat="true" ht="12.75" hidden="false" customHeight="false" outlineLevel="0" collapsed="false">
      <c r="A73" s="44" t="s">
        <v>184</v>
      </c>
      <c r="B73" s="39" t="s">
        <v>185</v>
      </c>
      <c r="C73" s="40" t="n">
        <f aca="false">SUM(C60:C72)</f>
        <v>4674800</v>
      </c>
      <c r="D73" s="40" t="n">
        <f aca="false">SUM(D60:D72)</f>
        <v>0</v>
      </c>
      <c r="E73" s="40" t="n">
        <f aca="false">SUM(E60:E72)</f>
        <v>0</v>
      </c>
      <c r="F73" s="40" t="n">
        <f aca="false">SUM(F60:F72)</f>
        <v>357900</v>
      </c>
      <c r="G73" s="40" t="n">
        <f aca="false">SUM(G60:G72)</f>
        <v>1147116</v>
      </c>
      <c r="H73" s="40" t="n">
        <f aca="false">SUM(H60:H72)</f>
        <v>0</v>
      </c>
      <c r="I73" s="40" t="n">
        <f aca="false">SUM(I60:I72)</f>
        <v>0</v>
      </c>
      <c r="J73" s="33" t="n">
        <f aca="false">SUM(J60:J72)</f>
        <v>0</v>
      </c>
      <c r="K73" s="40" t="n">
        <f aca="false">SUM(K60:K72)</f>
        <v>0</v>
      </c>
      <c r="L73" s="40" t="n">
        <f aca="false">SUM(L60:L72)</f>
        <v>0</v>
      </c>
      <c r="M73" s="40" t="n">
        <f aca="false">SUM(M60:M72)</f>
        <v>0</v>
      </c>
      <c r="N73" s="40" t="n">
        <f aca="false">SUM(N60:N72)</f>
        <v>0</v>
      </c>
      <c r="O73" s="40" t="n">
        <f aca="false">SUM(O60:O72)</f>
        <v>0</v>
      </c>
      <c r="P73" s="40" t="n">
        <f aca="false">SUM(P60:P72)</f>
        <v>0</v>
      </c>
      <c r="Q73" s="40" t="n">
        <v>0</v>
      </c>
      <c r="R73" s="40" t="n">
        <f aca="false">SUM(R60:R72)</f>
        <v>0</v>
      </c>
      <c r="S73" s="40" t="n">
        <f aca="false">SUM(S60:S72)</f>
        <v>0</v>
      </c>
      <c r="T73" s="40" t="n">
        <f aca="false">SUM(T60:T72)</f>
        <v>0</v>
      </c>
      <c r="U73" s="40" t="n">
        <f aca="false">SUM(U60:U72)</f>
        <v>0</v>
      </c>
      <c r="V73" s="40" t="n">
        <f aca="false">SUM(V60:V72)</f>
        <v>0</v>
      </c>
      <c r="W73" s="34" t="n">
        <f aca="false">SUM(C73:V73)</f>
        <v>6179816</v>
      </c>
    </row>
    <row r="74" s="19" customFormat="true" ht="12.75" hidden="false" customHeight="false" outlineLevel="0" collapsed="false">
      <c r="A74" s="47" t="s">
        <v>186</v>
      </c>
      <c r="B74" s="39"/>
      <c r="C74" s="34"/>
      <c r="D74" s="34"/>
      <c r="E74" s="34"/>
      <c r="F74" s="34"/>
      <c r="G74" s="34"/>
      <c r="H74" s="34"/>
      <c r="I74" s="34"/>
      <c r="J74" s="33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 t="n">
        <f aca="false">SUM(C74:V74)</f>
        <v>0</v>
      </c>
    </row>
    <row r="75" customFormat="false" ht="12.75" hidden="false" customHeight="false" outlineLevel="0" collapsed="false">
      <c r="A75" s="48" t="s">
        <v>187</v>
      </c>
      <c r="B75" s="35" t="s">
        <v>188</v>
      </c>
      <c r="C75" s="32"/>
      <c r="D75" s="32"/>
      <c r="E75" s="32"/>
      <c r="F75" s="32"/>
      <c r="G75" s="32"/>
      <c r="H75" s="32"/>
      <c r="I75" s="32"/>
      <c r="J75" s="33"/>
      <c r="K75" s="32"/>
      <c r="L75" s="32"/>
      <c r="M75" s="32"/>
      <c r="N75" s="32" t="n">
        <v>3307087</v>
      </c>
      <c r="O75" s="32"/>
      <c r="P75" s="32"/>
      <c r="Q75" s="32"/>
      <c r="R75" s="32"/>
      <c r="S75" s="32"/>
      <c r="T75" s="32"/>
      <c r="U75" s="32"/>
      <c r="V75" s="32"/>
      <c r="W75" s="34" t="n">
        <f aca="false">SUM(C75:V75)</f>
        <v>3307087</v>
      </c>
    </row>
    <row r="76" customFormat="false" ht="12.75" hidden="false" customHeight="false" outlineLevel="0" collapsed="false">
      <c r="A76" s="48" t="s">
        <v>189</v>
      </c>
      <c r="B76" s="35" t="s">
        <v>190</v>
      </c>
      <c r="C76" s="32"/>
      <c r="D76" s="32"/>
      <c r="E76" s="32"/>
      <c r="F76" s="32"/>
      <c r="G76" s="32"/>
      <c r="H76" s="32"/>
      <c r="I76" s="32"/>
      <c r="J76" s="33"/>
      <c r="K76" s="32"/>
      <c r="L76" s="32"/>
      <c r="M76" s="32"/>
      <c r="N76" s="32" t="n">
        <v>75803158</v>
      </c>
      <c r="O76" s="32"/>
      <c r="P76" s="32"/>
      <c r="Q76" s="32"/>
      <c r="R76" s="32"/>
      <c r="S76" s="32"/>
      <c r="T76" s="32"/>
      <c r="U76" s="32"/>
      <c r="V76" s="32"/>
      <c r="W76" s="34" t="n">
        <f aca="false">SUM(C76:V76)</f>
        <v>75803158</v>
      </c>
    </row>
    <row r="77" customFormat="false" ht="12.75" hidden="false" customHeight="false" outlineLevel="0" collapsed="false">
      <c r="A77" s="48" t="s">
        <v>191</v>
      </c>
      <c r="B77" s="35" t="s">
        <v>192</v>
      </c>
      <c r="C77" s="32"/>
      <c r="D77" s="32"/>
      <c r="E77" s="32"/>
      <c r="F77" s="32"/>
      <c r="G77" s="32"/>
      <c r="H77" s="32"/>
      <c r="I77" s="32"/>
      <c r="J77" s="33"/>
      <c r="K77" s="32"/>
      <c r="L77" s="32"/>
      <c r="M77" s="32"/>
      <c r="N77" s="32" t="n">
        <v>392677</v>
      </c>
      <c r="O77" s="32"/>
      <c r="P77" s="32"/>
      <c r="Q77" s="32" t="n">
        <v>137944</v>
      </c>
      <c r="R77" s="32"/>
      <c r="S77" s="32"/>
      <c r="T77" s="32"/>
      <c r="U77" s="32"/>
      <c r="V77" s="32"/>
      <c r="W77" s="34" t="n">
        <f aca="false">SUM(C77:V77)</f>
        <v>530621</v>
      </c>
    </row>
    <row r="78" customFormat="false" ht="12.75" hidden="false" customHeight="false" outlineLevel="0" collapsed="false">
      <c r="A78" s="48" t="s">
        <v>193</v>
      </c>
      <c r="B78" s="35" t="s">
        <v>194</v>
      </c>
      <c r="C78" s="32" t="n">
        <v>10600</v>
      </c>
      <c r="D78" s="32"/>
      <c r="E78" s="32"/>
      <c r="F78" s="32"/>
      <c r="G78" s="32"/>
      <c r="H78" s="32" t="n">
        <v>109050</v>
      </c>
      <c r="I78" s="32" t="n">
        <v>191605</v>
      </c>
      <c r="J78" s="33"/>
      <c r="K78" s="32"/>
      <c r="L78" s="32"/>
      <c r="M78" s="32" t="n">
        <v>87637</v>
      </c>
      <c r="N78" s="32" t="n">
        <v>3439604</v>
      </c>
      <c r="O78" s="32" t="n">
        <v>1968504</v>
      </c>
      <c r="P78" s="32"/>
      <c r="Q78" s="32" t="n">
        <v>249448</v>
      </c>
      <c r="R78" s="32"/>
      <c r="S78" s="32"/>
      <c r="T78" s="32"/>
      <c r="U78" s="32"/>
      <c r="V78" s="32"/>
      <c r="W78" s="34" t="n">
        <f aca="false">SUM(C78:V78)</f>
        <v>6056448</v>
      </c>
    </row>
    <row r="79" customFormat="false" ht="12.75" hidden="false" customHeight="false" outlineLevel="0" collapsed="false">
      <c r="A79" s="41" t="s">
        <v>195</v>
      </c>
      <c r="B79" s="35" t="s">
        <v>196</v>
      </c>
      <c r="C79" s="32"/>
      <c r="D79" s="32"/>
      <c r="E79" s="32"/>
      <c r="F79" s="32"/>
      <c r="G79" s="32"/>
      <c r="H79" s="32"/>
      <c r="I79" s="32"/>
      <c r="J79" s="33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4" t="n">
        <f aca="false">SUM(C79:V79)</f>
        <v>0</v>
      </c>
    </row>
    <row r="80" customFormat="false" ht="12.75" hidden="false" customHeight="false" outlineLevel="0" collapsed="false">
      <c r="A80" s="41" t="s">
        <v>197</v>
      </c>
      <c r="B80" s="35" t="s">
        <v>198</v>
      </c>
      <c r="C80" s="32"/>
      <c r="D80" s="32"/>
      <c r="E80" s="32"/>
      <c r="F80" s="32"/>
      <c r="G80" s="32"/>
      <c r="H80" s="32"/>
      <c r="I80" s="32"/>
      <c r="J80" s="33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4" t="n">
        <f aca="false">SUM(C80:V80)</f>
        <v>0</v>
      </c>
    </row>
    <row r="81" customFormat="false" ht="12.75" hidden="false" customHeight="false" outlineLevel="0" collapsed="false">
      <c r="A81" s="41" t="s">
        <v>199</v>
      </c>
      <c r="B81" s="35" t="s">
        <v>200</v>
      </c>
      <c r="C81" s="32" t="n">
        <v>2862</v>
      </c>
      <c r="D81" s="32"/>
      <c r="E81" s="32"/>
      <c r="F81" s="32"/>
      <c r="G81" s="32"/>
      <c r="H81" s="32" t="n">
        <v>29443</v>
      </c>
      <c r="I81" s="32" t="n">
        <v>51736</v>
      </c>
      <c r="J81" s="33"/>
      <c r="K81" s="32"/>
      <c r="L81" s="32"/>
      <c r="M81" s="32" t="n">
        <v>23662</v>
      </c>
      <c r="N81" s="32" t="n">
        <v>22633435</v>
      </c>
      <c r="O81" s="32" t="n">
        <v>527686</v>
      </c>
      <c r="P81" s="32"/>
      <c r="Q81" s="32" t="n">
        <v>104598</v>
      </c>
      <c r="R81" s="32"/>
      <c r="S81" s="32"/>
      <c r="T81" s="32"/>
      <c r="U81" s="32"/>
      <c r="V81" s="32"/>
      <c r="W81" s="34" t="n">
        <f aca="false">SUM(C81:V81)</f>
        <v>23373422</v>
      </c>
    </row>
    <row r="82" s="19" customFormat="true" ht="12.75" hidden="false" customHeight="false" outlineLevel="0" collapsed="false">
      <c r="A82" s="49" t="s">
        <v>201</v>
      </c>
      <c r="B82" s="39" t="s">
        <v>202</v>
      </c>
      <c r="C82" s="40" t="n">
        <f aca="false">SUM(C75:C81)</f>
        <v>13462</v>
      </c>
      <c r="D82" s="40" t="n">
        <f aca="false">SUM(D75:D81)</f>
        <v>0</v>
      </c>
      <c r="E82" s="40" t="n">
        <f aca="false">SUM(E75:E81)</f>
        <v>0</v>
      </c>
      <c r="F82" s="40" t="n">
        <f aca="false">SUM(F74:F81)</f>
        <v>0</v>
      </c>
      <c r="G82" s="40" t="n">
        <f aca="false">SUM(G75:G81)</f>
        <v>0</v>
      </c>
      <c r="H82" s="40" t="n">
        <f aca="false">SUM(H75:H81)</f>
        <v>138493</v>
      </c>
      <c r="I82" s="40" t="n">
        <f aca="false">SUM(I75:I81)</f>
        <v>243341</v>
      </c>
      <c r="J82" s="33" t="n">
        <f aca="false">SUM(J75:J81)</f>
        <v>0</v>
      </c>
      <c r="K82" s="40" t="n">
        <f aca="false">SUM(K75:K81)</f>
        <v>0</v>
      </c>
      <c r="L82" s="40" t="n">
        <f aca="false">SUM(L75:L81)</f>
        <v>0</v>
      </c>
      <c r="M82" s="40" t="n">
        <f aca="false">SUM(M75:M81)</f>
        <v>111299</v>
      </c>
      <c r="N82" s="40" t="n">
        <f aca="false">SUM(N75:N81)</f>
        <v>105575961</v>
      </c>
      <c r="O82" s="40" t="n">
        <f aca="false">SUM(O75:O81)</f>
        <v>2496190</v>
      </c>
      <c r="P82" s="40" t="n">
        <f aca="false">SUM(P75:P81)</f>
        <v>0</v>
      </c>
      <c r="Q82" s="40" t="n">
        <f aca="false">SUM(Q75:Q81)</f>
        <v>491990</v>
      </c>
      <c r="R82" s="40" t="n">
        <f aca="false">SUM(R74:R81)</f>
        <v>0</v>
      </c>
      <c r="S82" s="40" t="n">
        <f aca="false">SUM(S74:S81)</f>
        <v>0</v>
      </c>
      <c r="T82" s="40" t="n">
        <f aca="false">SUM(T75:T81)</f>
        <v>0</v>
      </c>
      <c r="U82" s="40" t="n">
        <f aca="false">SUM(U75:U81)</f>
        <v>0</v>
      </c>
      <c r="V82" s="40" t="n">
        <f aca="false">SUM(V74:V81)</f>
        <v>0</v>
      </c>
      <c r="W82" s="34" t="n">
        <f aca="false">SUM(C82:V82)</f>
        <v>109070736</v>
      </c>
    </row>
    <row r="83" customFormat="false" ht="12.75" hidden="false" customHeight="false" outlineLevel="0" collapsed="false">
      <c r="A83" s="37" t="s">
        <v>203</v>
      </c>
      <c r="B83" s="35" t="s">
        <v>204</v>
      </c>
      <c r="C83" s="32"/>
      <c r="D83" s="32"/>
      <c r="E83" s="32"/>
      <c r="F83" s="32"/>
      <c r="G83" s="32"/>
      <c r="H83" s="32"/>
      <c r="I83" s="32"/>
      <c r="J83" s="33"/>
      <c r="K83" s="32"/>
      <c r="L83" s="32"/>
      <c r="M83" s="32"/>
      <c r="N83" s="32" t="n">
        <v>40846797</v>
      </c>
      <c r="O83" s="32" t="n">
        <v>1348982</v>
      </c>
      <c r="P83" s="32"/>
      <c r="Q83" s="32"/>
      <c r="R83" s="32"/>
      <c r="S83" s="32"/>
      <c r="T83" s="32"/>
      <c r="U83" s="32"/>
      <c r="V83" s="32"/>
      <c r="W83" s="34" t="n">
        <f aca="false">SUM(C83:V83)</f>
        <v>42195779</v>
      </c>
    </row>
    <row r="84" customFormat="false" ht="12.75" hidden="false" customHeight="false" outlineLevel="0" collapsed="false">
      <c r="A84" s="37" t="s">
        <v>205</v>
      </c>
      <c r="B84" s="35" t="s">
        <v>206</v>
      </c>
      <c r="C84" s="32"/>
      <c r="D84" s="32"/>
      <c r="E84" s="32"/>
      <c r="F84" s="32"/>
      <c r="G84" s="32"/>
      <c r="H84" s="32"/>
      <c r="I84" s="32"/>
      <c r="J84" s="33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4" t="n">
        <f aca="false">SUM(C84:V84)</f>
        <v>0</v>
      </c>
    </row>
    <row r="85" customFormat="false" ht="12.75" hidden="false" customHeight="false" outlineLevel="0" collapsed="false">
      <c r="A85" s="37" t="s">
        <v>207</v>
      </c>
      <c r="B85" s="35" t="s">
        <v>208</v>
      </c>
      <c r="C85" s="32"/>
      <c r="D85" s="32"/>
      <c r="E85" s="32"/>
      <c r="F85" s="32"/>
      <c r="G85" s="32"/>
      <c r="H85" s="32"/>
      <c r="I85" s="32"/>
      <c r="J85" s="33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4" t="n">
        <f aca="false">SUM(C85:V85)</f>
        <v>0</v>
      </c>
    </row>
    <row r="86" customFormat="false" ht="12.75" hidden="false" customHeight="false" outlineLevel="0" collapsed="false">
      <c r="A86" s="37" t="s">
        <v>209</v>
      </c>
      <c r="B86" s="35" t="s">
        <v>210</v>
      </c>
      <c r="C86" s="32"/>
      <c r="D86" s="32"/>
      <c r="E86" s="32"/>
      <c r="F86" s="32"/>
      <c r="G86" s="32"/>
      <c r="H86" s="32"/>
      <c r="I86" s="32"/>
      <c r="J86" s="33"/>
      <c r="K86" s="32"/>
      <c r="L86" s="32"/>
      <c r="M86" s="32"/>
      <c r="N86" s="32" t="n">
        <v>11028635</v>
      </c>
      <c r="O86" s="32" t="n">
        <v>364224</v>
      </c>
      <c r="P86" s="32"/>
      <c r="Q86" s="32"/>
      <c r="R86" s="32"/>
      <c r="S86" s="32"/>
      <c r="T86" s="32"/>
      <c r="U86" s="32"/>
      <c r="V86" s="32"/>
      <c r="W86" s="34" t="n">
        <f aca="false">SUM(C86:V86)</f>
        <v>11392859</v>
      </c>
    </row>
    <row r="87" s="19" customFormat="true" ht="12.75" hidden="false" customHeight="false" outlineLevel="0" collapsed="false">
      <c r="A87" s="44" t="s">
        <v>211</v>
      </c>
      <c r="B87" s="39" t="s">
        <v>212</v>
      </c>
      <c r="C87" s="40" t="n">
        <f aca="false">SUM(C83:C86)</f>
        <v>0</v>
      </c>
      <c r="D87" s="40" t="n">
        <f aca="false">SUM(D83:D86)</f>
        <v>0</v>
      </c>
      <c r="E87" s="40" t="n">
        <f aca="false">SUM(E83:E86)</f>
        <v>0</v>
      </c>
      <c r="F87" s="40" t="n">
        <f aca="false">SUM(F83:F86)</f>
        <v>0</v>
      </c>
      <c r="G87" s="40" t="n">
        <f aca="false">SUM(G83:G86)</f>
        <v>0</v>
      </c>
      <c r="H87" s="40" t="n">
        <f aca="false">SUM(H83:H86)</f>
        <v>0</v>
      </c>
      <c r="I87" s="40" t="n">
        <f aca="false">SUM(I83:I86)</f>
        <v>0</v>
      </c>
      <c r="J87" s="33" t="n">
        <f aca="false">SUM(J83:J86)</f>
        <v>0</v>
      </c>
      <c r="K87" s="40" t="n">
        <f aca="false">SUM(K83:K86)</f>
        <v>0</v>
      </c>
      <c r="L87" s="40" t="n">
        <f aca="false">SUM(L83:L86)</f>
        <v>0</v>
      </c>
      <c r="M87" s="40" t="n">
        <f aca="false">SUM(M83:M86)</f>
        <v>0</v>
      </c>
      <c r="N87" s="40" t="n">
        <f aca="false">SUM(N83:N86)</f>
        <v>51875432</v>
      </c>
      <c r="O87" s="40" t="n">
        <f aca="false">SUM(O83:O86)</f>
        <v>1713206</v>
      </c>
      <c r="P87" s="40" t="n">
        <f aca="false">SUM(P83:P86)</f>
        <v>0</v>
      </c>
      <c r="Q87" s="40" t="n">
        <v>0</v>
      </c>
      <c r="R87" s="40" t="n">
        <f aca="false">SUM(R83:R86)</f>
        <v>0</v>
      </c>
      <c r="S87" s="40" t="n">
        <f aca="false">SUM(S83:S86)</f>
        <v>0</v>
      </c>
      <c r="T87" s="40" t="n">
        <f aca="false">SUM(T83:T86)</f>
        <v>0</v>
      </c>
      <c r="U87" s="40" t="n">
        <f aca="false">SUM(U83:U86)</f>
        <v>0</v>
      </c>
      <c r="V87" s="40" t="n">
        <f aca="false">SUM(V83:V86)</f>
        <v>0</v>
      </c>
      <c r="W87" s="34" t="n">
        <f aca="false">SUM(C87:V87)</f>
        <v>53588638</v>
      </c>
    </row>
    <row r="88" customFormat="false" ht="12.75" hidden="false" customHeight="false" outlineLevel="0" collapsed="false">
      <c r="A88" s="37" t="s">
        <v>213</v>
      </c>
      <c r="B88" s="35" t="s">
        <v>214</v>
      </c>
      <c r="C88" s="32"/>
      <c r="D88" s="32"/>
      <c r="E88" s="32"/>
      <c r="F88" s="32"/>
      <c r="G88" s="32"/>
      <c r="H88" s="32"/>
      <c r="I88" s="32"/>
      <c r="J88" s="33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4" t="n">
        <f aca="false">SUM(C88:V88)</f>
        <v>0</v>
      </c>
    </row>
    <row r="89" customFormat="false" ht="12.75" hidden="false" customHeight="false" outlineLevel="0" collapsed="false">
      <c r="A89" s="37" t="s">
        <v>215</v>
      </c>
      <c r="B89" s="35" t="s">
        <v>216</v>
      </c>
      <c r="C89" s="32"/>
      <c r="D89" s="32"/>
      <c r="E89" s="32"/>
      <c r="F89" s="32"/>
      <c r="G89" s="32"/>
      <c r="H89" s="32"/>
      <c r="I89" s="32"/>
      <c r="J89" s="33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4" t="n">
        <f aca="false">SUM(C89:V89)</f>
        <v>0</v>
      </c>
    </row>
    <row r="90" customFormat="false" ht="12.75" hidden="false" customHeight="false" outlineLevel="0" collapsed="false">
      <c r="A90" s="37" t="s">
        <v>217</v>
      </c>
      <c r="B90" s="35" t="s">
        <v>218</v>
      </c>
      <c r="C90" s="32"/>
      <c r="D90" s="32"/>
      <c r="E90" s="32"/>
      <c r="F90" s="32"/>
      <c r="G90" s="32"/>
      <c r="H90" s="32"/>
      <c r="I90" s="32"/>
      <c r="J90" s="33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4" t="n">
        <f aca="false">SUM(C90:V90)</f>
        <v>0</v>
      </c>
    </row>
    <row r="91" customFormat="false" ht="12.75" hidden="false" customHeight="false" outlineLevel="0" collapsed="false">
      <c r="A91" s="37" t="s">
        <v>219</v>
      </c>
      <c r="B91" s="35" t="s">
        <v>220</v>
      </c>
      <c r="C91" s="32"/>
      <c r="D91" s="32"/>
      <c r="E91" s="32"/>
      <c r="F91" s="32"/>
      <c r="G91" s="32"/>
      <c r="H91" s="32"/>
      <c r="I91" s="32"/>
      <c r="J91" s="33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4" t="n">
        <f aca="false">SUM(C91:V91)</f>
        <v>0</v>
      </c>
    </row>
    <row r="92" customFormat="false" ht="12.75" hidden="false" customHeight="false" outlineLevel="0" collapsed="false">
      <c r="A92" s="37" t="s">
        <v>221</v>
      </c>
      <c r="B92" s="35" t="s">
        <v>222</v>
      </c>
      <c r="C92" s="32"/>
      <c r="D92" s="32"/>
      <c r="E92" s="32"/>
      <c r="F92" s="32"/>
      <c r="G92" s="32"/>
      <c r="H92" s="32"/>
      <c r="I92" s="32"/>
      <c r="J92" s="33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4" t="n">
        <f aca="false">SUM(C92:V92)</f>
        <v>0</v>
      </c>
    </row>
    <row r="93" customFormat="false" ht="12.75" hidden="false" customHeight="false" outlineLevel="0" collapsed="false">
      <c r="A93" s="37" t="s">
        <v>223</v>
      </c>
      <c r="B93" s="35" t="s">
        <v>224</v>
      </c>
      <c r="C93" s="32"/>
      <c r="D93" s="32"/>
      <c r="E93" s="32"/>
      <c r="F93" s="32"/>
      <c r="G93" s="32"/>
      <c r="H93" s="32"/>
      <c r="I93" s="32"/>
      <c r="J93" s="33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4" t="n">
        <f aca="false">SUM(C93:V93)</f>
        <v>0</v>
      </c>
    </row>
    <row r="94" customFormat="false" ht="12.75" hidden="false" customHeight="false" outlineLevel="0" collapsed="false">
      <c r="A94" s="37" t="s">
        <v>225</v>
      </c>
      <c r="B94" s="35" t="s">
        <v>226</v>
      </c>
      <c r="C94" s="32"/>
      <c r="D94" s="32"/>
      <c r="E94" s="32"/>
      <c r="F94" s="32"/>
      <c r="G94" s="32"/>
      <c r="H94" s="32"/>
      <c r="I94" s="32"/>
      <c r="J94" s="33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4" t="n">
        <f aca="false">SUM(C94:V94)</f>
        <v>0</v>
      </c>
    </row>
    <row r="95" customFormat="false" ht="12.75" hidden="false" customHeight="false" outlineLevel="0" collapsed="false">
      <c r="A95" s="37" t="s">
        <v>227</v>
      </c>
      <c r="B95" s="35" t="s">
        <v>228</v>
      </c>
      <c r="C95" s="32"/>
      <c r="D95" s="32"/>
      <c r="E95" s="32"/>
      <c r="F95" s="32"/>
      <c r="G95" s="32"/>
      <c r="H95" s="32"/>
      <c r="I95" s="32"/>
      <c r="J95" s="33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4" t="n">
        <f aca="false">SUM(C95:V95)</f>
        <v>0</v>
      </c>
    </row>
    <row r="96" customFormat="false" ht="12.75" hidden="false" customHeight="false" outlineLevel="0" collapsed="false">
      <c r="A96" s="37" t="s">
        <v>229</v>
      </c>
      <c r="B96" s="35" t="s">
        <v>230</v>
      </c>
      <c r="C96" s="32"/>
      <c r="D96" s="32"/>
      <c r="E96" s="32"/>
      <c r="F96" s="32"/>
      <c r="G96" s="32"/>
      <c r="H96" s="32"/>
      <c r="I96" s="32"/>
      <c r="J96" s="33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4" t="n">
        <f aca="false">SUM(C96:V96)</f>
        <v>0</v>
      </c>
    </row>
    <row r="97" s="19" customFormat="true" ht="12.75" hidden="false" customHeight="false" outlineLevel="0" collapsed="false">
      <c r="A97" s="44" t="s">
        <v>231</v>
      </c>
      <c r="B97" s="39" t="s">
        <v>232</v>
      </c>
      <c r="C97" s="40" t="n">
        <f aca="false">SUM(C88:C95)</f>
        <v>0</v>
      </c>
      <c r="D97" s="40" t="n">
        <f aca="false">SUM(D88:D95)</f>
        <v>0</v>
      </c>
      <c r="E97" s="40" t="n">
        <f aca="false">SUM(E88:E95)</f>
        <v>0</v>
      </c>
      <c r="F97" s="40" t="n">
        <f aca="false">SUM(F88:F96)</f>
        <v>0</v>
      </c>
      <c r="G97" s="40" t="n">
        <f aca="false">SUM(G88:G95)</f>
        <v>0</v>
      </c>
      <c r="H97" s="40" t="n">
        <f aca="false">SUM(H88:H95)</f>
        <v>0</v>
      </c>
      <c r="I97" s="40" t="n">
        <f aca="false">SUM(I88:I95)</f>
        <v>0</v>
      </c>
      <c r="J97" s="33" t="n">
        <f aca="false">SUM(J88:J95)</f>
        <v>0</v>
      </c>
      <c r="K97" s="40" t="n">
        <f aca="false">SUM(K88:K95)</f>
        <v>0</v>
      </c>
      <c r="L97" s="40" t="n">
        <f aca="false">SUM(L88:L95)</f>
        <v>0</v>
      </c>
      <c r="M97" s="40" t="n">
        <f aca="false">SUM(M88:M95)</f>
        <v>0</v>
      </c>
      <c r="N97" s="40" t="n">
        <f aca="false">SUM(N88:N95)</f>
        <v>0</v>
      </c>
      <c r="O97" s="40" t="n">
        <f aca="false">SUM(O88:O95)</f>
        <v>0</v>
      </c>
      <c r="P97" s="40" t="n">
        <f aca="false">SUM(P88:P95)</f>
        <v>0</v>
      </c>
      <c r="Q97" s="40" t="n">
        <v>0</v>
      </c>
      <c r="R97" s="40" t="n">
        <f aca="false">SUM(R88:R96)</f>
        <v>0</v>
      </c>
      <c r="S97" s="40" t="n">
        <f aca="false">SUM(S88:S96)</f>
        <v>0</v>
      </c>
      <c r="T97" s="40" t="n">
        <f aca="false">SUM(T88:T95)</f>
        <v>0</v>
      </c>
      <c r="U97" s="40" t="n">
        <f aca="false">SUM(U88:U95)</f>
        <v>0</v>
      </c>
      <c r="V97" s="40" t="n">
        <f aca="false">SUM(V88:V96)</f>
        <v>0</v>
      </c>
      <c r="W97" s="34" t="n">
        <f aca="false">SUM(C97:V97)</f>
        <v>0</v>
      </c>
    </row>
    <row r="98" s="19" customFormat="true" ht="12.75" hidden="false" customHeight="false" outlineLevel="0" collapsed="false">
      <c r="A98" s="47" t="s">
        <v>233</v>
      </c>
      <c r="B98" s="39"/>
      <c r="C98" s="34"/>
      <c r="D98" s="34"/>
      <c r="E98" s="34"/>
      <c r="F98" s="34"/>
      <c r="G98" s="34"/>
      <c r="H98" s="34"/>
      <c r="I98" s="34"/>
      <c r="J98" s="33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 t="n">
        <f aca="false">SUM(C98:V98)</f>
        <v>0</v>
      </c>
    </row>
    <row r="99" s="19" customFormat="true" ht="12.75" hidden="false" customHeight="false" outlineLevel="0" collapsed="false">
      <c r="A99" s="50" t="s">
        <v>234</v>
      </c>
      <c r="B99" s="51" t="s">
        <v>235</v>
      </c>
      <c r="C99" s="40" t="n">
        <f aca="false">C24+C25+C50+C59+C73+C82+C87+C97</f>
        <v>10482453</v>
      </c>
      <c r="D99" s="40" t="n">
        <f aca="false">D24+D25+D50+D59+D73+D82+D87+D97</f>
        <v>99633</v>
      </c>
      <c r="E99" s="40" t="n">
        <f aca="false">E24+E25+E50+E59+E73+E82+E87+E97</f>
        <v>365162</v>
      </c>
      <c r="F99" s="40" t="n">
        <f aca="false">F24+F25+F50+F59+F73+F82+F87+F97</f>
        <v>357900</v>
      </c>
      <c r="G99" s="40" t="n">
        <f aca="false">G24+G25+G50+G59+G73+G82+G87+G97</f>
        <v>1147116</v>
      </c>
      <c r="H99" s="40" t="n">
        <f aca="false">H24+H25+H50+H59+H73+H82+H87+H97</f>
        <v>13450953</v>
      </c>
      <c r="I99" s="40" t="n">
        <f aca="false">I24+I25+I50+I59+I73+I82+I87+I97</f>
        <v>9659640</v>
      </c>
      <c r="J99" s="33" t="n">
        <f aca="false">J24+J25+J50+J59+J73+J82+J87+J97</f>
        <v>225703</v>
      </c>
      <c r="K99" s="40" t="n">
        <f aca="false">K24+K25+K50+K59+K73+K82+K87+K97</f>
        <v>1091526</v>
      </c>
      <c r="L99" s="40" t="n">
        <f aca="false">L24+L25+L50+L59+L73+L82+L87+L97</f>
        <v>2429060</v>
      </c>
      <c r="M99" s="40" t="n">
        <f aca="false">M24+M25+M50+M59+M73+M82+M87+M97</f>
        <v>16441432</v>
      </c>
      <c r="N99" s="40" t="n">
        <f aca="false">N24+N25+N50+N59+N73+N82+N87+N97</f>
        <v>163881800</v>
      </c>
      <c r="O99" s="40" t="n">
        <f aca="false">O24+O25+O50+O59+O73+O82+O87+O97</f>
        <v>4209396</v>
      </c>
      <c r="P99" s="40" t="n">
        <f aca="false">P24+P25+P50+P59+P73+P82+P87+P97</f>
        <v>172812</v>
      </c>
      <c r="Q99" s="40" t="n">
        <f aca="false">Q24+Q25+Q50+Q59+Q73+Q82+Q87+Q97</f>
        <v>1823962</v>
      </c>
      <c r="R99" s="40" t="n">
        <f aca="false">SUM(R97,R87,R82,R73,R59,R50,R25,R24)</f>
        <v>1055070</v>
      </c>
      <c r="S99" s="40" t="n">
        <f aca="false">SUM(S97,S87,S82,S73,S59,S50,S25,S24)</f>
        <v>0</v>
      </c>
      <c r="T99" s="40" t="n">
        <f aca="false">T24+T25+T50+T59+T73+T82+T87+T97</f>
        <v>4366522</v>
      </c>
      <c r="U99" s="40" t="n">
        <f aca="false">U24+U25+U50+U59+U73+U82+U87+U97</f>
        <v>12443350</v>
      </c>
      <c r="V99" s="40" t="n">
        <f aca="false">V24+V25+V50+V59+V73+V82+V87+V97</f>
        <v>0</v>
      </c>
      <c r="W99" s="34" t="n">
        <f aca="false">SUM(C99:V99)</f>
        <v>243703490</v>
      </c>
    </row>
    <row r="100" customFormat="false" ht="19.5" hidden="false" customHeight="true" outlineLevel="0" collapsed="false">
      <c r="A100" s="37" t="s">
        <v>236</v>
      </c>
      <c r="B100" s="37" t="s">
        <v>237</v>
      </c>
      <c r="C100" s="52"/>
      <c r="D100" s="52"/>
      <c r="E100" s="52"/>
      <c r="F100" s="32"/>
      <c r="G100" s="32"/>
      <c r="H100" s="52"/>
      <c r="I100" s="52"/>
      <c r="J100" s="53"/>
      <c r="K100" s="52"/>
      <c r="L100" s="52"/>
      <c r="M100" s="52"/>
      <c r="N100" s="52"/>
      <c r="O100" s="52"/>
      <c r="P100" s="52"/>
      <c r="Q100" s="52"/>
      <c r="R100" s="32"/>
      <c r="S100" s="32"/>
      <c r="T100" s="52"/>
      <c r="U100" s="32"/>
      <c r="V100" s="32"/>
      <c r="W100" s="34" t="n">
        <f aca="false">SUM(C100:V100)</f>
        <v>0</v>
      </c>
    </row>
    <row r="101" customFormat="false" ht="16.5" hidden="false" customHeight="true" outlineLevel="0" collapsed="false">
      <c r="A101" s="37" t="s">
        <v>238</v>
      </c>
      <c r="B101" s="37" t="s">
        <v>239</v>
      </c>
      <c r="C101" s="52"/>
      <c r="D101" s="52"/>
      <c r="E101" s="52"/>
      <c r="F101" s="32"/>
      <c r="G101" s="32"/>
      <c r="H101" s="52"/>
      <c r="I101" s="52"/>
      <c r="J101" s="53"/>
      <c r="K101" s="52"/>
      <c r="L101" s="52"/>
      <c r="M101" s="52"/>
      <c r="N101" s="52"/>
      <c r="O101" s="52"/>
      <c r="P101" s="52"/>
      <c r="Q101" s="52"/>
      <c r="R101" s="32"/>
      <c r="S101" s="32"/>
      <c r="T101" s="52"/>
      <c r="U101" s="32"/>
      <c r="V101" s="32"/>
      <c r="W101" s="34" t="n">
        <f aca="false">SUM(C101:V101)</f>
        <v>0</v>
      </c>
    </row>
    <row r="102" customFormat="false" ht="16.5" hidden="false" customHeight="true" outlineLevel="0" collapsed="false">
      <c r="A102" s="37" t="s">
        <v>240</v>
      </c>
      <c r="B102" s="37" t="s">
        <v>241</v>
      </c>
      <c r="C102" s="52"/>
      <c r="D102" s="52"/>
      <c r="E102" s="52"/>
      <c r="F102" s="32"/>
      <c r="G102" s="32"/>
      <c r="H102" s="52"/>
      <c r="I102" s="52"/>
      <c r="J102" s="53"/>
      <c r="K102" s="52"/>
      <c r="L102" s="52"/>
      <c r="M102" s="52"/>
      <c r="N102" s="52"/>
      <c r="O102" s="52"/>
      <c r="P102" s="52"/>
      <c r="Q102" s="52"/>
      <c r="R102" s="32"/>
      <c r="S102" s="32"/>
      <c r="T102" s="52"/>
      <c r="U102" s="32"/>
      <c r="V102" s="32"/>
      <c r="W102" s="34" t="n">
        <f aca="false">SUM(C102:V102)</f>
        <v>0</v>
      </c>
    </row>
    <row r="103" s="19" customFormat="true" ht="12.75" hidden="false" customHeight="false" outlineLevel="0" collapsed="false">
      <c r="A103" s="42" t="s">
        <v>242</v>
      </c>
      <c r="B103" s="42" t="s">
        <v>243</v>
      </c>
      <c r="C103" s="54" t="n">
        <f aca="false">SUM(C100:C102)</f>
        <v>0</v>
      </c>
      <c r="D103" s="54" t="n">
        <f aca="false">SUM(D100:D102)</f>
        <v>0</v>
      </c>
      <c r="E103" s="54" t="n">
        <f aca="false">SUM(E100:E102)</f>
        <v>0</v>
      </c>
      <c r="F103" s="54" t="n">
        <f aca="false">SUM(F100:F102)</f>
        <v>0</v>
      </c>
      <c r="G103" s="54" t="n">
        <f aca="false">SUM(G100:G102)</f>
        <v>0</v>
      </c>
      <c r="H103" s="54" t="n">
        <f aca="false">SUM(H100:H102)</f>
        <v>0</v>
      </c>
      <c r="I103" s="54" t="n">
        <f aca="false">SUM(I100:I102)</f>
        <v>0</v>
      </c>
      <c r="J103" s="53" t="n">
        <f aca="false">SUM(J100:J102)</f>
        <v>0</v>
      </c>
      <c r="K103" s="54" t="n">
        <f aca="false">SUM(K100:K102)</f>
        <v>0</v>
      </c>
      <c r="L103" s="54" t="n">
        <f aca="false">SUM(L100:L102)</f>
        <v>0</v>
      </c>
      <c r="M103" s="54" t="n">
        <f aca="false">SUM(M100:M102)</f>
        <v>0</v>
      </c>
      <c r="N103" s="54" t="n">
        <f aca="false">SUM(N100:N102)</f>
        <v>0</v>
      </c>
      <c r="O103" s="54" t="n">
        <f aca="false">SUM(O100:O102)</f>
        <v>0</v>
      </c>
      <c r="P103" s="54" t="n">
        <f aca="false">SUM(P100:P102)</f>
        <v>0</v>
      </c>
      <c r="Q103" s="54" t="n">
        <v>0</v>
      </c>
      <c r="R103" s="54" t="n">
        <f aca="false">SUM(R100:R102)</f>
        <v>0</v>
      </c>
      <c r="S103" s="54" t="n">
        <f aca="false">SUM(S100:S102)</f>
        <v>0</v>
      </c>
      <c r="T103" s="54" t="n">
        <f aca="false">SUM(T100:T102)</f>
        <v>0</v>
      </c>
      <c r="U103" s="54" t="n">
        <f aca="false">SUM(U100:U102)</f>
        <v>0</v>
      </c>
      <c r="V103" s="54" t="n">
        <f aca="false">SUM(V100:V102)</f>
        <v>0</v>
      </c>
      <c r="W103" s="34" t="n">
        <f aca="false">SUM(C103:V103)</f>
        <v>0</v>
      </c>
    </row>
    <row r="104" customFormat="false" ht="12.75" hidden="false" customHeight="false" outlineLevel="0" collapsed="false">
      <c r="A104" s="41" t="s">
        <v>244</v>
      </c>
      <c r="B104" s="37" t="s">
        <v>245</v>
      </c>
      <c r="C104" s="55"/>
      <c r="D104" s="55"/>
      <c r="E104" s="55"/>
      <c r="F104" s="32"/>
      <c r="G104" s="32"/>
      <c r="H104" s="55"/>
      <c r="I104" s="55"/>
      <c r="J104" s="56"/>
      <c r="K104" s="55"/>
      <c r="L104" s="55"/>
      <c r="M104" s="55"/>
      <c r="N104" s="55"/>
      <c r="O104" s="55"/>
      <c r="P104" s="55"/>
      <c r="Q104" s="55"/>
      <c r="R104" s="32"/>
      <c r="S104" s="32"/>
      <c r="T104" s="55"/>
      <c r="U104" s="32"/>
      <c r="V104" s="32"/>
      <c r="W104" s="34" t="n">
        <f aca="false">SUM(C104:V104)</f>
        <v>0</v>
      </c>
    </row>
    <row r="105" customFormat="false" ht="12.75" hidden="false" customHeight="false" outlineLevel="0" collapsed="false">
      <c r="A105" s="41" t="s">
        <v>244</v>
      </c>
      <c r="B105" s="37" t="s">
        <v>246</v>
      </c>
      <c r="C105" s="55"/>
      <c r="D105" s="55"/>
      <c r="E105" s="55"/>
      <c r="F105" s="32"/>
      <c r="G105" s="32"/>
      <c r="H105" s="55"/>
      <c r="I105" s="55"/>
      <c r="J105" s="56"/>
      <c r="K105" s="55"/>
      <c r="L105" s="55"/>
      <c r="M105" s="55"/>
      <c r="N105" s="55"/>
      <c r="O105" s="55"/>
      <c r="P105" s="55"/>
      <c r="Q105" s="55"/>
      <c r="R105" s="32"/>
      <c r="S105" s="32"/>
      <c r="T105" s="55"/>
      <c r="U105" s="32"/>
      <c r="V105" s="32"/>
      <c r="W105" s="34" t="n">
        <f aca="false">SUM(C105:V105)</f>
        <v>0</v>
      </c>
    </row>
    <row r="106" customFormat="false" ht="12.75" hidden="false" customHeight="false" outlineLevel="0" collapsed="false">
      <c r="A106" s="37" t="s">
        <v>247</v>
      </c>
      <c r="B106" s="37" t="s">
        <v>248</v>
      </c>
      <c r="C106" s="52"/>
      <c r="D106" s="52"/>
      <c r="E106" s="52"/>
      <c r="F106" s="32"/>
      <c r="G106" s="32"/>
      <c r="H106" s="52"/>
      <c r="I106" s="52"/>
      <c r="J106" s="53"/>
      <c r="K106" s="52"/>
      <c r="L106" s="52"/>
      <c r="M106" s="52"/>
      <c r="N106" s="52"/>
      <c r="O106" s="52"/>
      <c r="P106" s="52"/>
      <c r="Q106" s="52"/>
      <c r="R106" s="32"/>
      <c r="S106" s="32"/>
      <c r="T106" s="52"/>
      <c r="U106" s="32"/>
      <c r="V106" s="32"/>
      <c r="W106" s="34" t="n">
        <f aca="false">SUM(C106:V106)</f>
        <v>0</v>
      </c>
    </row>
    <row r="107" customFormat="false" ht="12.75" hidden="false" customHeight="false" outlineLevel="0" collapsed="false">
      <c r="A107" s="37" t="s">
        <v>249</v>
      </c>
      <c r="B107" s="37" t="s">
        <v>250</v>
      </c>
      <c r="C107" s="52"/>
      <c r="D107" s="52"/>
      <c r="E107" s="52"/>
      <c r="F107" s="32"/>
      <c r="G107" s="32"/>
      <c r="H107" s="52"/>
      <c r="I107" s="52"/>
      <c r="J107" s="53"/>
      <c r="K107" s="52"/>
      <c r="L107" s="52"/>
      <c r="M107" s="52"/>
      <c r="N107" s="52"/>
      <c r="O107" s="52"/>
      <c r="P107" s="52"/>
      <c r="Q107" s="52"/>
      <c r="R107" s="32"/>
      <c r="S107" s="32"/>
      <c r="T107" s="52"/>
      <c r="U107" s="32"/>
      <c r="V107" s="32"/>
      <c r="W107" s="34" t="n">
        <f aca="false">SUM(C107:V107)</f>
        <v>0</v>
      </c>
    </row>
    <row r="108" customFormat="false" ht="12.75" hidden="false" customHeight="false" outlineLevel="0" collapsed="false">
      <c r="A108" s="37" t="s">
        <v>251</v>
      </c>
      <c r="B108" s="37" t="s">
        <v>252</v>
      </c>
      <c r="C108" s="52"/>
      <c r="D108" s="52"/>
      <c r="E108" s="52"/>
      <c r="F108" s="32"/>
      <c r="G108" s="32"/>
      <c r="H108" s="52"/>
      <c r="I108" s="52"/>
      <c r="J108" s="53"/>
      <c r="K108" s="52"/>
      <c r="L108" s="52"/>
      <c r="M108" s="52"/>
      <c r="N108" s="52"/>
      <c r="O108" s="52"/>
      <c r="P108" s="52"/>
      <c r="Q108" s="52"/>
      <c r="R108" s="32"/>
      <c r="S108" s="32"/>
      <c r="T108" s="52"/>
      <c r="U108" s="32"/>
      <c r="V108" s="32"/>
      <c r="W108" s="34" t="n">
        <f aca="false">SUM(C108:V108)</f>
        <v>0</v>
      </c>
    </row>
    <row r="109" customFormat="false" ht="12.75" hidden="false" customHeight="false" outlineLevel="0" collapsed="false">
      <c r="A109" s="37" t="s">
        <v>253</v>
      </c>
      <c r="B109" s="37" t="s">
        <v>254</v>
      </c>
      <c r="C109" s="52"/>
      <c r="D109" s="52"/>
      <c r="E109" s="52"/>
      <c r="F109" s="32"/>
      <c r="G109" s="32"/>
      <c r="H109" s="52"/>
      <c r="I109" s="52"/>
      <c r="J109" s="53"/>
      <c r="K109" s="52"/>
      <c r="L109" s="52"/>
      <c r="M109" s="52"/>
      <c r="N109" s="52"/>
      <c r="O109" s="52"/>
      <c r="P109" s="52"/>
      <c r="Q109" s="52"/>
      <c r="R109" s="32"/>
      <c r="S109" s="32"/>
      <c r="T109" s="52"/>
      <c r="U109" s="32"/>
      <c r="V109" s="32"/>
      <c r="W109" s="34" t="n">
        <f aca="false">SUM(C109:V109)</f>
        <v>0</v>
      </c>
    </row>
    <row r="110" s="19" customFormat="true" ht="12.75" hidden="false" customHeight="false" outlineLevel="0" collapsed="false">
      <c r="A110" s="57" t="s">
        <v>255</v>
      </c>
      <c r="B110" s="42" t="s">
        <v>256</v>
      </c>
      <c r="C110" s="58" t="n">
        <f aca="false">SUM(C104:C107)</f>
        <v>0</v>
      </c>
      <c r="D110" s="58" t="n">
        <f aca="false">SUM(D104:D107)</f>
        <v>0</v>
      </c>
      <c r="E110" s="58" t="n">
        <f aca="false">SUM(E104:E107)</f>
        <v>0</v>
      </c>
      <c r="F110" s="58" t="n">
        <f aca="false">SUM(F104:F109)</f>
        <v>0</v>
      </c>
      <c r="G110" s="58" t="n">
        <f aca="false">SUM(G104:G107)</f>
        <v>0</v>
      </c>
      <c r="H110" s="58" t="n">
        <f aca="false">SUM(H104:H107)</f>
        <v>0</v>
      </c>
      <c r="I110" s="58" t="n">
        <f aca="false">SUM(I104:I107)</f>
        <v>0</v>
      </c>
      <c r="J110" s="56" t="n">
        <f aca="false">SUM(J104:J107)</f>
        <v>0</v>
      </c>
      <c r="K110" s="58" t="n">
        <f aca="false">SUM(K104:K107)</f>
        <v>0</v>
      </c>
      <c r="L110" s="58" t="n">
        <f aca="false">SUM(L104:L107)</f>
        <v>0</v>
      </c>
      <c r="M110" s="58" t="n">
        <f aca="false">SUM(M104:M107)</f>
        <v>0</v>
      </c>
      <c r="N110" s="58" t="n">
        <f aca="false">SUM(N104:N107)</f>
        <v>0</v>
      </c>
      <c r="O110" s="58" t="n">
        <f aca="false">SUM(O104:O107)</f>
        <v>0</v>
      </c>
      <c r="P110" s="58" t="n">
        <f aca="false">SUM(P104:P107)</f>
        <v>0</v>
      </c>
      <c r="Q110" s="58" t="n">
        <v>0</v>
      </c>
      <c r="R110" s="58" t="n">
        <f aca="false">SUM(R104:R109)</f>
        <v>0</v>
      </c>
      <c r="S110" s="58" t="n">
        <f aca="false">SUM(S104:S109)</f>
        <v>0</v>
      </c>
      <c r="T110" s="58" t="n">
        <f aca="false">SUM(T104:T107)</f>
        <v>0</v>
      </c>
      <c r="U110" s="58" t="n">
        <f aca="false">SUM(U104:U107)</f>
        <v>0</v>
      </c>
      <c r="V110" s="58" t="n">
        <f aca="false">SUM(V104:V109)</f>
        <v>0</v>
      </c>
      <c r="W110" s="34" t="n">
        <f aca="false">SUM(C110:V110)</f>
        <v>0</v>
      </c>
    </row>
    <row r="111" customFormat="false" ht="12.75" hidden="false" customHeight="false" outlineLevel="0" collapsed="false">
      <c r="A111" s="41" t="s">
        <v>257</v>
      </c>
      <c r="B111" s="37" t="s">
        <v>258</v>
      </c>
      <c r="C111" s="55"/>
      <c r="D111" s="55"/>
      <c r="E111" s="55"/>
      <c r="F111" s="32"/>
      <c r="G111" s="32"/>
      <c r="H111" s="55"/>
      <c r="I111" s="55"/>
      <c r="J111" s="56"/>
      <c r="K111" s="55"/>
      <c r="L111" s="55"/>
      <c r="M111" s="55"/>
      <c r="N111" s="55"/>
      <c r="O111" s="55"/>
      <c r="P111" s="55"/>
      <c r="Q111" s="55"/>
      <c r="R111" s="32"/>
      <c r="S111" s="32"/>
      <c r="T111" s="55"/>
      <c r="U111" s="32"/>
      <c r="V111" s="32"/>
      <c r="W111" s="34" t="n">
        <f aca="false">SUM(C111:V111)</f>
        <v>0</v>
      </c>
    </row>
    <row r="112" customFormat="false" ht="12.75" hidden="false" customHeight="false" outlineLevel="0" collapsed="false">
      <c r="A112" s="41" t="s">
        <v>259</v>
      </c>
      <c r="B112" s="37" t="s">
        <v>260</v>
      </c>
      <c r="C112" s="55"/>
      <c r="D112" s="55"/>
      <c r="E112" s="55"/>
      <c r="F112" s="32" t="n">
        <v>2687452</v>
      </c>
      <c r="G112" s="32"/>
      <c r="H112" s="55"/>
      <c r="I112" s="55"/>
      <c r="J112" s="56"/>
      <c r="K112" s="55"/>
      <c r="L112" s="55"/>
      <c r="M112" s="55"/>
      <c r="N112" s="55"/>
      <c r="O112" s="55"/>
      <c r="P112" s="55"/>
      <c r="Q112" s="55"/>
      <c r="R112" s="32"/>
      <c r="S112" s="32"/>
      <c r="T112" s="55"/>
      <c r="U112" s="32"/>
      <c r="V112" s="32"/>
      <c r="W112" s="34" t="n">
        <f aca="false">SUM(C112:V112)</f>
        <v>2687452</v>
      </c>
    </row>
    <row r="113" s="19" customFormat="true" ht="12.75" hidden="false" customHeight="false" outlineLevel="0" collapsed="false">
      <c r="A113" s="57" t="s">
        <v>261</v>
      </c>
      <c r="B113" s="42" t="s">
        <v>262</v>
      </c>
      <c r="C113" s="59"/>
      <c r="D113" s="59"/>
      <c r="E113" s="59"/>
      <c r="F113" s="34"/>
      <c r="G113" s="34"/>
      <c r="H113" s="59"/>
      <c r="I113" s="59"/>
      <c r="J113" s="56"/>
      <c r="K113" s="59"/>
      <c r="L113" s="59"/>
      <c r="M113" s="59"/>
      <c r="N113" s="59"/>
      <c r="O113" s="59"/>
      <c r="P113" s="59"/>
      <c r="Q113" s="59"/>
      <c r="R113" s="34"/>
      <c r="S113" s="34"/>
      <c r="T113" s="59"/>
      <c r="U113" s="34"/>
      <c r="V113" s="34"/>
      <c r="W113" s="34" t="n">
        <f aca="false">SUM(C113:V113)</f>
        <v>0</v>
      </c>
    </row>
    <row r="114" customFormat="false" ht="12.75" hidden="false" customHeight="false" outlineLevel="0" collapsed="false">
      <c r="A114" s="41" t="s">
        <v>263</v>
      </c>
      <c r="B114" s="37" t="s">
        <v>264</v>
      </c>
      <c r="C114" s="55"/>
      <c r="D114" s="55"/>
      <c r="E114" s="55"/>
      <c r="F114" s="32"/>
      <c r="G114" s="32"/>
      <c r="H114" s="55"/>
      <c r="I114" s="55"/>
      <c r="J114" s="56"/>
      <c r="K114" s="55"/>
      <c r="L114" s="55"/>
      <c r="M114" s="55"/>
      <c r="N114" s="55"/>
      <c r="O114" s="55"/>
      <c r="P114" s="55"/>
      <c r="Q114" s="55"/>
      <c r="R114" s="32"/>
      <c r="S114" s="32"/>
      <c r="T114" s="55"/>
      <c r="U114" s="32"/>
      <c r="V114" s="32"/>
      <c r="W114" s="34" t="n">
        <f aca="false">SUM(C114:V114)</f>
        <v>0</v>
      </c>
    </row>
    <row r="115" customFormat="false" ht="12.75" hidden="false" customHeight="false" outlineLevel="0" collapsed="false">
      <c r="A115" s="41" t="s">
        <v>265</v>
      </c>
      <c r="B115" s="37" t="s">
        <v>266</v>
      </c>
      <c r="C115" s="55"/>
      <c r="D115" s="55"/>
      <c r="E115" s="55"/>
      <c r="F115" s="32"/>
      <c r="G115" s="32"/>
      <c r="H115" s="55"/>
      <c r="I115" s="55"/>
      <c r="J115" s="56"/>
      <c r="K115" s="55"/>
      <c r="L115" s="55"/>
      <c r="M115" s="55"/>
      <c r="N115" s="55"/>
      <c r="O115" s="55"/>
      <c r="P115" s="55"/>
      <c r="Q115" s="55"/>
      <c r="R115" s="32"/>
      <c r="S115" s="32"/>
      <c r="T115" s="55"/>
      <c r="U115" s="32"/>
      <c r="V115" s="32"/>
      <c r="W115" s="34" t="n">
        <f aca="false">SUM(C115:V115)</f>
        <v>0</v>
      </c>
    </row>
    <row r="116" customFormat="false" ht="12.75" hidden="false" customHeight="false" outlineLevel="0" collapsed="false">
      <c r="A116" s="41" t="s">
        <v>267</v>
      </c>
      <c r="B116" s="37" t="s">
        <v>268</v>
      </c>
      <c r="C116" s="55"/>
      <c r="D116" s="55"/>
      <c r="E116" s="55"/>
      <c r="F116" s="32"/>
      <c r="G116" s="32"/>
      <c r="H116" s="55"/>
      <c r="I116" s="55"/>
      <c r="J116" s="56"/>
      <c r="K116" s="55"/>
      <c r="L116" s="55"/>
      <c r="M116" s="55"/>
      <c r="N116" s="55"/>
      <c r="O116" s="55"/>
      <c r="P116" s="55"/>
      <c r="Q116" s="55"/>
      <c r="R116" s="32"/>
      <c r="S116" s="32"/>
      <c r="T116" s="55"/>
      <c r="U116" s="32"/>
      <c r="V116" s="32"/>
      <c r="W116" s="34" t="n">
        <f aca="false">SUM(C116:V116)</f>
        <v>0</v>
      </c>
    </row>
    <row r="117" customFormat="false" ht="12.75" hidden="false" customHeight="false" outlineLevel="0" collapsed="false">
      <c r="A117" s="41" t="s">
        <v>269</v>
      </c>
      <c r="B117" s="37" t="s">
        <v>270</v>
      </c>
      <c r="C117" s="55"/>
      <c r="D117" s="55"/>
      <c r="E117" s="55"/>
      <c r="F117" s="32"/>
      <c r="G117" s="32"/>
      <c r="H117" s="55"/>
      <c r="I117" s="55"/>
      <c r="J117" s="56"/>
      <c r="K117" s="55"/>
      <c r="L117" s="55"/>
      <c r="M117" s="55"/>
      <c r="N117" s="55"/>
      <c r="O117" s="55"/>
      <c r="P117" s="55"/>
      <c r="Q117" s="55"/>
      <c r="R117" s="32"/>
      <c r="S117" s="32"/>
      <c r="T117" s="55"/>
      <c r="U117" s="32"/>
      <c r="V117" s="32"/>
      <c r="W117" s="34" t="n">
        <f aca="false">SUM(C117:V117)</f>
        <v>0</v>
      </c>
    </row>
    <row r="118" s="19" customFormat="true" ht="12.75" hidden="false" customHeight="false" outlineLevel="0" collapsed="false">
      <c r="A118" s="49" t="s">
        <v>271</v>
      </c>
      <c r="B118" s="42" t="s">
        <v>272</v>
      </c>
      <c r="C118" s="58" t="n">
        <f aca="false">C103+C110+C111+C112+C113+C114+C115+C116</f>
        <v>0</v>
      </c>
      <c r="D118" s="58" t="n">
        <f aca="false">D103+D110+D111+D112+D113+D114+D115+D116</f>
        <v>0</v>
      </c>
      <c r="E118" s="58" t="n">
        <f aca="false">E103+E110+E111+E112+E113+E114+E115+E116</f>
        <v>0</v>
      </c>
      <c r="F118" s="58" t="n">
        <f aca="false">F103+F110+F111+F112+F113+F114+F115+F116</f>
        <v>2687452</v>
      </c>
      <c r="G118" s="58" t="n">
        <f aca="false">G103+G110+G111+G112+G113+G114+G115+G116</f>
        <v>0</v>
      </c>
      <c r="H118" s="58" t="n">
        <f aca="false">H103+H110+H111+H112+H113+H114+H115+H116</f>
        <v>0</v>
      </c>
      <c r="I118" s="58" t="n">
        <f aca="false">I103+I110+I111+I112+I113+I114+I115+I116</f>
        <v>0</v>
      </c>
      <c r="J118" s="56" t="n">
        <f aca="false">J103+J110+J111+J112+J113+J114+J115+J116</f>
        <v>0</v>
      </c>
      <c r="K118" s="58" t="n">
        <f aca="false">K103+K110+K111+K112+K113+K114+K115+K116</f>
        <v>0</v>
      </c>
      <c r="L118" s="58" t="n">
        <f aca="false">L103+L110+L111+L112+L113+L114+L115+L116</f>
        <v>0</v>
      </c>
      <c r="M118" s="58" t="n">
        <f aca="false">M103+M110+M111+M112+M113+M114+M115+M116</f>
        <v>0</v>
      </c>
      <c r="N118" s="58" t="n">
        <f aca="false">N103+N110+N111+N112+N113+N114+N115+N116</f>
        <v>0</v>
      </c>
      <c r="O118" s="58" t="n">
        <f aca="false">O103+O110+O111+O112+O113+O114+O115+O116</f>
        <v>0</v>
      </c>
      <c r="P118" s="58" t="n">
        <f aca="false">P103+P110+P111+P112+P113+P114+P115+P116</f>
        <v>0</v>
      </c>
      <c r="Q118" s="58" t="n">
        <v>0</v>
      </c>
      <c r="R118" s="58" t="n">
        <f aca="false">R103+R110+R111+R112+R113+R114+R115+R116</f>
        <v>0</v>
      </c>
      <c r="S118" s="58" t="n">
        <f aca="false">S103+S110+S111+S112+S113+S114+S115+S116</f>
        <v>0</v>
      </c>
      <c r="T118" s="58" t="n">
        <f aca="false">T103+T110+T111+T112+T113+T114+T115+T116</f>
        <v>0</v>
      </c>
      <c r="U118" s="58" t="n">
        <f aca="false">U103+U110+U111+U112+U113+U114+U115+U116</f>
        <v>0</v>
      </c>
      <c r="V118" s="58" t="n">
        <f aca="false">V103+V110+V111+V112+V113+V114+V115+V116</f>
        <v>0</v>
      </c>
      <c r="W118" s="34" t="n">
        <f aca="false">SUM(C118:V118)</f>
        <v>2687452</v>
      </c>
    </row>
    <row r="119" customFormat="false" ht="12.75" hidden="false" customHeight="false" outlineLevel="0" collapsed="false">
      <c r="A119" s="41" t="s">
        <v>273</v>
      </c>
      <c r="B119" s="37" t="s">
        <v>274</v>
      </c>
      <c r="C119" s="55"/>
      <c r="D119" s="55"/>
      <c r="E119" s="55"/>
      <c r="F119" s="32"/>
      <c r="G119" s="32"/>
      <c r="H119" s="55"/>
      <c r="I119" s="55"/>
      <c r="J119" s="56"/>
      <c r="K119" s="55"/>
      <c r="L119" s="55"/>
      <c r="M119" s="55"/>
      <c r="N119" s="55"/>
      <c r="O119" s="55"/>
      <c r="P119" s="55"/>
      <c r="Q119" s="55"/>
      <c r="R119" s="32"/>
      <c r="S119" s="32"/>
      <c r="T119" s="55"/>
      <c r="U119" s="32"/>
      <c r="V119" s="32"/>
      <c r="W119" s="34" t="n">
        <f aca="false">SUM(C119:V119)</f>
        <v>0</v>
      </c>
    </row>
    <row r="120" customFormat="false" ht="12.75" hidden="false" customHeight="false" outlineLevel="0" collapsed="false">
      <c r="A120" s="37" t="s">
        <v>275</v>
      </c>
      <c r="B120" s="37" t="s">
        <v>276</v>
      </c>
      <c r="C120" s="52"/>
      <c r="D120" s="52"/>
      <c r="E120" s="52"/>
      <c r="F120" s="32"/>
      <c r="G120" s="32"/>
      <c r="H120" s="52"/>
      <c r="I120" s="52"/>
      <c r="J120" s="53"/>
      <c r="K120" s="52"/>
      <c r="L120" s="52"/>
      <c r="M120" s="52"/>
      <c r="N120" s="52"/>
      <c r="O120" s="52"/>
      <c r="P120" s="52"/>
      <c r="Q120" s="52"/>
      <c r="R120" s="32"/>
      <c r="S120" s="32"/>
      <c r="T120" s="52"/>
      <c r="U120" s="32"/>
      <c r="V120" s="32"/>
      <c r="W120" s="34" t="n">
        <f aca="false">SUM(C120:V120)</f>
        <v>0</v>
      </c>
    </row>
    <row r="121" customFormat="false" ht="12.75" hidden="false" customHeight="false" outlineLevel="0" collapsed="false">
      <c r="A121" s="41" t="s">
        <v>277</v>
      </c>
      <c r="B121" s="37" t="s">
        <v>278</v>
      </c>
      <c r="C121" s="55"/>
      <c r="D121" s="55"/>
      <c r="E121" s="55"/>
      <c r="F121" s="32"/>
      <c r="G121" s="32"/>
      <c r="H121" s="55"/>
      <c r="I121" s="55"/>
      <c r="J121" s="56"/>
      <c r="K121" s="55"/>
      <c r="L121" s="55"/>
      <c r="M121" s="55"/>
      <c r="N121" s="55"/>
      <c r="O121" s="55"/>
      <c r="P121" s="55"/>
      <c r="Q121" s="55"/>
      <c r="R121" s="32"/>
      <c r="S121" s="32"/>
      <c r="T121" s="55"/>
      <c r="U121" s="32"/>
      <c r="V121" s="32"/>
      <c r="W121" s="34" t="n">
        <f aca="false">SUM(C121:V121)</f>
        <v>0</v>
      </c>
    </row>
    <row r="122" customFormat="false" ht="17.25" hidden="false" customHeight="true" outlineLevel="0" collapsed="false">
      <c r="A122" s="41" t="s">
        <v>279</v>
      </c>
      <c r="B122" s="37" t="s">
        <v>280</v>
      </c>
      <c r="C122" s="55"/>
      <c r="D122" s="55"/>
      <c r="E122" s="55"/>
      <c r="F122" s="32"/>
      <c r="G122" s="32"/>
      <c r="H122" s="55"/>
      <c r="I122" s="55"/>
      <c r="J122" s="56"/>
      <c r="K122" s="55"/>
      <c r="L122" s="55"/>
      <c r="M122" s="55"/>
      <c r="N122" s="55"/>
      <c r="O122" s="55"/>
      <c r="P122" s="55"/>
      <c r="Q122" s="55"/>
      <c r="R122" s="32"/>
      <c r="S122" s="32"/>
      <c r="T122" s="55"/>
      <c r="U122" s="32"/>
      <c r="V122" s="32"/>
      <c r="W122" s="34" t="n">
        <f aca="false">SUM(C122:V122)</f>
        <v>0</v>
      </c>
    </row>
    <row r="123" customFormat="false" ht="12.75" hidden="false" customHeight="false" outlineLevel="0" collapsed="false">
      <c r="A123" s="41" t="s">
        <v>281</v>
      </c>
      <c r="B123" s="37" t="s">
        <v>282</v>
      </c>
      <c r="C123" s="55"/>
      <c r="D123" s="55"/>
      <c r="E123" s="55"/>
      <c r="F123" s="32"/>
      <c r="G123" s="32"/>
      <c r="H123" s="55"/>
      <c r="I123" s="55"/>
      <c r="J123" s="56"/>
      <c r="K123" s="55"/>
      <c r="L123" s="55"/>
      <c r="M123" s="55"/>
      <c r="N123" s="55"/>
      <c r="O123" s="55"/>
      <c r="P123" s="55"/>
      <c r="Q123" s="55"/>
      <c r="R123" s="32"/>
      <c r="S123" s="32"/>
      <c r="T123" s="55"/>
      <c r="U123" s="32"/>
      <c r="V123" s="32"/>
      <c r="W123" s="34" t="n">
        <f aca="false">SUM(C123:V123)</f>
        <v>0</v>
      </c>
    </row>
    <row r="124" s="19" customFormat="true" ht="12.75" hidden="false" customHeight="false" outlineLevel="0" collapsed="false">
      <c r="A124" s="49" t="s">
        <v>283</v>
      </c>
      <c r="B124" s="42" t="s">
        <v>284</v>
      </c>
      <c r="C124" s="58" t="n">
        <f aca="false">SUM(C119:C122)</f>
        <v>0</v>
      </c>
      <c r="D124" s="58" t="n">
        <f aca="false">SUM(D119:D122)</f>
        <v>0</v>
      </c>
      <c r="E124" s="58" t="n">
        <f aca="false">SUM(E119:E122)</f>
        <v>0</v>
      </c>
      <c r="F124" s="58" t="n">
        <f aca="false">SUM(F119:F122)</f>
        <v>0</v>
      </c>
      <c r="G124" s="58" t="n">
        <f aca="false">SUM(G119:G122)</f>
        <v>0</v>
      </c>
      <c r="H124" s="58" t="n">
        <f aca="false">SUM(H119:H122)</f>
        <v>0</v>
      </c>
      <c r="I124" s="58" t="n">
        <f aca="false">SUM(I119:I122)</f>
        <v>0</v>
      </c>
      <c r="J124" s="56" t="n">
        <f aca="false">SUM(J119:J122)</f>
        <v>0</v>
      </c>
      <c r="K124" s="58" t="n">
        <f aca="false">SUM(K119:K122)</f>
        <v>0</v>
      </c>
      <c r="L124" s="58" t="n">
        <f aca="false">SUM(L119:L122)</f>
        <v>0</v>
      </c>
      <c r="M124" s="58" t="n">
        <f aca="false">SUM(M119:M122)</f>
        <v>0</v>
      </c>
      <c r="N124" s="58" t="n">
        <f aca="false">SUM(N119:N122)</f>
        <v>0</v>
      </c>
      <c r="O124" s="58" t="n">
        <f aca="false">SUM(O119:O122)</f>
        <v>0</v>
      </c>
      <c r="P124" s="58" t="n">
        <f aca="false">SUM(P119:P122)</f>
        <v>0</v>
      </c>
      <c r="Q124" s="58" t="n">
        <v>0</v>
      </c>
      <c r="R124" s="58" t="n">
        <f aca="false">SUM(R119:R122)</f>
        <v>0</v>
      </c>
      <c r="S124" s="58" t="n">
        <f aca="false">SUM(S119:S122)</f>
        <v>0</v>
      </c>
      <c r="T124" s="58" t="n">
        <f aca="false">SUM(T119:T122)</f>
        <v>0</v>
      </c>
      <c r="U124" s="58" t="n">
        <f aca="false">SUM(U119:U122)</f>
        <v>0</v>
      </c>
      <c r="V124" s="58" t="n">
        <f aca="false">SUM(V119:V122)</f>
        <v>0</v>
      </c>
      <c r="W124" s="34" t="n">
        <f aca="false">SUM(C124:V124)</f>
        <v>0</v>
      </c>
    </row>
    <row r="125" customFormat="false" ht="12.75" hidden="false" customHeight="false" outlineLevel="0" collapsed="false">
      <c r="A125" s="37" t="s">
        <v>285</v>
      </c>
      <c r="B125" s="37" t="s">
        <v>286</v>
      </c>
      <c r="C125" s="52"/>
      <c r="D125" s="52"/>
      <c r="E125" s="52"/>
      <c r="F125" s="32"/>
      <c r="G125" s="32"/>
      <c r="H125" s="52"/>
      <c r="I125" s="52"/>
      <c r="J125" s="53"/>
      <c r="K125" s="52"/>
      <c r="L125" s="52"/>
      <c r="M125" s="52"/>
      <c r="N125" s="52"/>
      <c r="O125" s="52"/>
      <c r="P125" s="52"/>
      <c r="Q125" s="52"/>
      <c r="R125" s="32"/>
      <c r="S125" s="32"/>
      <c r="T125" s="52"/>
      <c r="U125" s="32"/>
      <c r="V125" s="32"/>
      <c r="W125" s="34" t="n">
        <f aca="false">SUM(C125:V125)</f>
        <v>0</v>
      </c>
    </row>
    <row r="126" customFormat="false" ht="12.75" hidden="false" customHeight="false" outlineLevel="0" collapsed="false">
      <c r="A126" s="37" t="s">
        <v>287</v>
      </c>
      <c r="B126" s="37" t="s">
        <v>288</v>
      </c>
      <c r="C126" s="52"/>
      <c r="D126" s="52"/>
      <c r="E126" s="52"/>
      <c r="F126" s="32"/>
      <c r="G126" s="32"/>
      <c r="H126" s="52"/>
      <c r="I126" s="52"/>
      <c r="J126" s="53"/>
      <c r="K126" s="52"/>
      <c r="L126" s="52"/>
      <c r="M126" s="52"/>
      <c r="N126" s="52"/>
      <c r="O126" s="52"/>
      <c r="P126" s="52"/>
      <c r="Q126" s="52"/>
      <c r="R126" s="32"/>
      <c r="S126" s="32"/>
      <c r="T126" s="52"/>
      <c r="U126" s="32"/>
      <c r="V126" s="32"/>
      <c r="W126" s="34" t="n">
        <f aca="false">SUM(C126:V126)</f>
        <v>0</v>
      </c>
    </row>
    <row r="127" s="19" customFormat="true" ht="12.75" hidden="false" customHeight="false" outlineLevel="0" collapsed="false">
      <c r="A127" s="50" t="s">
        <v>289</v>
      </c>
      <c r="B127" s="60" t="s">
        <v>290</v>
      </c>
      <c r="C127" s="34" t="n">
        <f aca="false">SUM(C118,C124)</f>
        <v>0</v>
      </c>
      <c r="D127" s="34" t="n">
        <f aca="false">SUM(D118,D124)</f>
        <v>0</v>
      </c>
      <c r="E127" s="34" t="n">
        <f aca="false">SUM(E118,E124)</f>
        <v>0</v>
      </c>
      <c r="F127" s="34" t="n">
        <f aca="false">SUM(F118,F124)</f>
        <v>2687452</v>
      </c>
      <c r="G127" s="34" t="n">
        <f aca="false">SUM(G118,G124)</f>
        <v>0</v>
      </c>
      <c r="H127" s="34" t="n">
        <f aca="false">SUM(H118,H124)</f>
        <v>0</v>
      </c>
      <c r="I127" s="34" t="n">
        <f aca="false">SUM(I118,I124)</f>
        <v>0</v>
      </c>
      <c r="J127" s="34" t="n">
        <f aca="false">SUM(J118,J124)</f>
        <v>0</v>
      </c>
      <c r="K127" s="34" t="n">
        <f aca="false">SUM(K118,K124)</f>
        <v>0</v>
      </c>
      <c r="L127" s="34" t="n">
        <f aca="false">SUM(L118,L124)</f>
        <v>0</v>
      </c>
      <c r="M127" s="34" t="n">
        <f aca="false">SUM(M118,M124)</f>
        <v>0</v>
      </c>
      <c r="N127" s="34" t="n">
        <f aca="false">SUM(N118,N124)</f>
        <v>0</v>
      </c>
      <c r="O127" s="34" t="n">
        <f aca="false">SUM(O118,O124)</f>
        <v>0</v>
      </c>
      <c r="P127" s="34" t="n">
        <f aca="false">SUM(P118,P124)</f>
        <v>0</v>
      </c>
      <c r="Q127" s="34" t="n">
        <f aca="false">SUM(Q118,Q124)</f>
        <v>0</v>
      </c>
      <c r="R127" s="34" t="n">
        <f aca="false">SUM(R118,R124)</f>
        <v>0</v>
      </c>
      <c r="S127" s="34" t="n">
        <f aca="false">SUM(S118,S124)</f>
        <v>0</v>
      </c>
      <c r="T127" s="34" t="n">
        <f aca="false">SUM(T118,T124)</f>
        <v>0</v>
      </c>
      <c r="U127" s="34" t="n">
        <f aca="false">SUM(U118,U124)</f>
        <v>0</v>
      </c>
      <c r="V127" s="34" t="n">
        <f aca="false">SUM(V118,V124)</f>
        <v>0</v>
      </c>
      <c r="W127" s="34" t="n">
        <f aca="false">SUM(C127:V127)</f>
        <v>2687452</v>
      </c>
    </row>
    <row r="128" s="19" customFormat="true" ht="12.75" hidden="false" customHeight="false" outlineLevel="0" collapsed="false">
      <c r="A128" s="61" t="s">
        <v>14</v>
      </c>
      <c r="B128" s="62"/>
      <c r="C128" s="40" t="n">
        <f aca="false">C99+C127</f>
        <v>10482453</v>
      </c>
      <c r="D128" s="40" t="n">
        <f aca="false">D99+D127</f>
        <v>99633</v>
      </c>
      <c r="E128" s="40" t="n">
        <f aca="false">E99+E127</f>
        <v>365162</v>
      </c>
      <c r="F128" s="40" t="n">
        <f aca="false">SUM(F99,F127)</f>
        <v>3045352</v>
      </c>
      <c r="G128" s="40" t="n">
        <f aca="false">G99+G127</f>
        <v>1147116</v>
      </c>
      <c r="H128" s="40" t="n">
        <f aca="false">H99+H127</f>
        <v>13450953</v>
      </c>
      <c r="I128" s="40" t="n">
        <f aca="false">I99+I127</f>
        <v>9659640</v>
      </c>
      <c r="J128" s="46" t="n">
        <f aca="false">J99+J127</f>
        <v>225703</v>
      </c>
      <c r="K128" s="40" t="n">
        <f aca="false">K99+K127</f>
        <v>1091526</v>
      </c>
      <c r="L128" s="40" t="n">
        <f aca="false">L99+L127</f>
        <v>2429060</v>
      </c>
      <c r="M128" s="40" t="n">
        <f aca="false">M99+M127</f>
        <v>16441432</v>
      </c>
      <c r="N128" s="40" t="n">
        <f aca="false">N99+N127</f>
        <v>163881800</v>
      </c>
      <c r="O128" s="40" t="n">
        <f aca="false">O99+O127</f>
        <v>4209396</v>
      </c>
      <c r="P128" s="40" t="n">
        <f aca="false">P99+P127</f>
        <v>172812</v>
      </c>
      <c r="Q128" s="40" t="n">
        <f aca="false">Q99+Q127</f>
        <v>1823962</v>
      </c>
      <c r="R128" s="40" t="n">
        <f aca="false">SUM(R99,R127)</f>
        <v>1055070</v>
      </c>
      <c r="S128" s="40" t="n">
        <f aca="false">SUM(S99,S127)</f>
        <v>0</v>
      </c>
      <c r="T128" s="40" t="n">
        <f aca="false">T99+T127</f>
        <v>4366522</v>
      </c>
      <c r="U128" s="40" t="n">
        <f aca="false">U99+U127</f>
        <v>12443350</v>
      </c>
      <c r="V128" s="40" t="n">
        <f aca="false">SUM(V99,V127)</f>
        <v>0</v>
      </c>
      <c r="W128" s="34" t="n">
        <f aca="false">SUM(C128:V128)</f>
        <v>246390942</v>
      </c>
    </row>
    <row r="129" customFormat="false" ht="12.75" hidden="false" customHeight="false" outlineLevel="0" collapsed="false"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5"/>
    </row>
    <row r="130" customFormat="false" ht="12.7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7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</row>
    <row r="131" customFormat="false" ht="12.7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7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</row>
    <row r="132" customFormat="false" ht="12.7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7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</row>
    <row r="133" customFormat="false" ht="12.7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7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</row>
    <row r="134" customFormat="false" ht="12.7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7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</row>
    <row r="135" customFormat="false" ht="12.7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7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  <row r="136" customFormat="false" ht="12.7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7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</row>
    <row r="137" customFormat="false" ht="12.7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7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</row>
    <row r="138" customFormat="false" ht="12.7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7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</row>
    <row r="139" customFormat="false" ht="12.7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7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</row>
    <row r="140" customFormat="false" ht="12.7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J140" s="67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</row>
    <row r="141" customFormat="false" ht="12.7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J141" s="67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</row>
    <row r="142" customFormat="false" ht="12.7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7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</row>
    <row r="143" customFormat="false" ht="12.7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7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</row>
    <row r="144" customFormat="false" ht="12.7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J144" s="67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</row>
    <row r="145" customFormat="false" ht="12.7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7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</row>
    <row r="146" customFormat="false" ht="12.7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J146" s="67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</row>
    <row r="147" customFormat="false" ht="12.7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J147" s="67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</row>
    <row r="148" customFormat="false" ht="12.7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J148" s="67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</row>
    <row r="149" customFormat="false" ht="12.7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J149" s="67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</row>
    <row r="150" customFormat="false" ht="12.7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  <c r="J150" s="67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</row>
    <row r="151" customFormat="false" ht="12.7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  <c r="J151" s="67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</row>
    <row r="152" customFormat="false" ht="12.7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  <c r="J152" s="67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</row>
    <row r="153" customFormat="false" ht="12.7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J153" s="67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</row>
    <row r="154" customFormat="false" ht="12.7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J154" s="67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</row>
    <row r="155" customFormat="false" ht="12.7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7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</row>
    <row r="156" customFormat="false" ht="12.7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J156" s="67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</row>
    <row r="157" customFormat="false" ht="12.7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  <c r="J157" s="67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</row>
    <row r="158" customFormat="false" ht="12.7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  <c r="J158" s="67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</row>
    <row r="159" customFormat="false" ht="12.7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  <c r="J159" s="67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</row>
    <row r="160" customFormat="false" ht="12.7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  <c r="J160" s="67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</row>
    <row r="161" customFormat="false" ht="12.7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  <c r="J161" s="67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</row>
    <row r="162" customFormat="false" ht="12.7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  <c r="J162" s="67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</row>
    <row r="163" customFormat="false" ht="12.7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J163" s="67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</row>
    <row r="164" customFormat="false" ht="12.7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J164" s="67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</row>
    <row r="165" customFormat="false" ht="12.7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7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</row>
    <row r="166" customFormat="false" ht="12.7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J166" s="67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</row>
    <row r="167" customFormat="false" ht="12.7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J167" s="67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</row>
    <row r="168" customFormat="false" ht="12.7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7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</row>
    <row r="169" customFormat="false" ht="12.7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7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</row>
    <row r="170" customFormat="false" ht="12.7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J170" s="67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</row>
    <row r="171" customFormat="false" ht="12.7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J171" s="67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</row>
    <row r="172" customFormat="false" ht="12.7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7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</row>
    <row r="173" customFormat="false" ht="12.7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7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</row>
    <row r="174" customFormat="false" ht="12.75" hidden="false" customHeight="false" outlineLevel="0" collapsed="false">
      <c r="B174" s="66"/>
      <c r="C174" s="66"/>
      <c r="D174" s="66"/>
      <c r="E174" s="66"/>
      <c r="F174" s="66"/>
      <c r="G174" s="66"/>
      <c r="H174" s="66"/>
      <c r="I174" s="66"/>
      <c r="J174" s="67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</row>
    <row r="175" customFormat="false" ht="12.75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  <c r="J175" s="67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</row>
    <row r="176" customFormat="false" ht="12.75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  <c r="J176" s="67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</row>
    <row r="177" customFormat="false" ht="12.75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  <c r="J177" s="67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</row>
  </sheetData>
  <mergeCells count="1">
    <mergeCell ref="A1:C1"/>
  </mergeCells>
  <printOptions headings="false" gridLines="false" gridLinesSet="true" horizontalCentered="false" verticalCentered="false"/>
  <pageMargins left="0.39375" right="0.39375" top="0.6" bottom="0.490277777777778" header="0.379861111111111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2/2020. (III. 3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4" activeCellId="0" sqref="G4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32"/>
    <col collapsed="false" customWidth="true" hidden="false" outlineLevel="0" max="8" min="8" style="0" width="21.55"/>
    <col collapsed="false" customWidth="false" hidden="true" outlineLevel="0" max="9" min="9" style="0" width="8.96"/>
    <col collapsed="false" customWidth="true" hidden="false" outlineLevel="0" max="10" min="10" style="0" width="15.87"/>
  </cols>
  <sheetData>
    <row r="1" customFormat="false" ht="12.75" hidden="false" customHeight="false" outlineLevel="0" collapsed="false">
      <c r="A1" s="332" t="s">
        <v>688</v>
      </c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12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</row>
    <row r="3" customFormat="false" ht="12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</row>
    <row r="4" customFormat="false" ht="12.75" hidden="false" customHeight="fals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</row>
    <row r="5" customFormat="false" ht="12.75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2.75" hidden="false" customHeight="false" outlineLevel="0" collapsed="false">
      <c r="A7" s="333" t="s">
        <v>689</v>
      </c>
      <c r="B7" s="333"/>
      <c r="C7" s="333"/>
      <c r="D7" s="333"/>
      <c r="E7" s="333"/>
      <c r="F7" s="333"/>
      <c r="G7" s="333"/>
      <c r="H7" s="333"/>
      <c r="I7" s="334"/>
      <c r="J7" s="73" t="n">
        <v>0</v>
      </c>
    </row>
    <row r="8" customFormat="false" ht="12.75" hidden="false" customHeight="false" outlineLevel="0" collapsed="false">
      <c r="A8" s="335" t="s">
        <v>690</v>
      </c>
      <c r="B8" s="336"/>
      <c r="C8" s="336"/>
      <c r="D8" s="336"/>
      <c r="E8" s="336"/>
      <c r="F8" s="336"/>
      <c r="G8" s="336"/>
      <c r="H8" s="336"/>
      <c r="I8" s="334"/>
      <c r="J8" s="73" t="n">
        <v>0</v>
      </c>
    </row>
    <row r="9" customFormat="false" ht="12.75" hidden="false" customHeight="false" outlineLevel="0" collapsed="false">
      <c r="A9" s="337" t="s">
        <v>691</v>
      </c>
      <c r="B9" s="337"/>
      <c r="C9" s="337"/>
      <c r="D9" s="337"/>
      <c r="E9" s="337"/>
      <c r="F9" s="337"/>
      <c r="G9" s="337"/>
      <c r="H9" s="337"/>
      <c r="I9" s="337"/>
      <c r="J9" s="338" t="n">
        <v>0</v>
      </c>
    </row>
    <row r="10" customFormat="false" ht="12.75" hidden="false" customHeight="false" outlineLevel="0" collapsed="false">
      <c r="A10" s="337" t="s">
        <v>692</v>
      </c>
      <c r="B10" s="337"/>
      <c r="C10" s="337"/>
      <c r="D10" s="337"/>
      <c r="E10" s="337"/>
      <c r="F10" s="337"/>
      <c r="G10" s="337"/>
      <c r="H10" s="337"/>
      <c r="I10" s="337"/>
      <c r="J10" s="338" t="n">
        <v>0</v>
      </c>
    </row>
    <row r="11" customFormat="false" ht="12.75" hidden="false" customHeight="false" outlineLevel="0" collapsed="false">
      <c r="A11" s="337" t="s">
        <v>658</v>
      </c>
      <c r="B11" s="337"/>
      <c r="C11" s="337"/>
      <c r="D11" s="337"/>
      <c r="E11" s="337"/>
      <c r="F11" s="337"/>
      <c r="G11" s="337"/>
      <c r="H11" s="337"/>
      <c r="I11" s="337"/>
      <c r="J11" s="338" t="n">
        <v>0</v>
      </c>
    </row>
    <row r="12" customFormat="false" ht="12.75" hidden="false" customHeight="false" outlineLevel="0" collapsed="false">
      <c r="A12" s="337" t="s">
        <v>693</v>
      </c>
      <c r="B12" s="337"/>
      <c r="C12" s="337"/>
      <c r="D12" s="337"/>
      <c r="E12" s="337"/>
      <c r="F12" s="337"/>
      <c r="G12" s="337"/>
      <c r="H12" s="337"/>
      <c r="I12" s="337"/>
      <c r="J12" s="73" t="n">
        <v>0</v>
      </c>
    </row>
    <row r="13" customFormat="false" ht="12.75" hidden="false" customHeight="false" outlineLevel="0" collapsed="false">
      <c r="A13" s="337" t="s">
        <v>694</v>
      </c>
      <c r="B13" s="337"/>
      <c r="C13" s="337"/>
      <c r="D13" s="337"/>
      <c r="E13" s="337"/>
      <c r="F13" s="337"/>
      <c r="G13" s="337"/>
      <c r="H13" s="337"/>
      <c r="I13" s="337"/>
      <c r="J13" s="73" t="n">
        <v>0</v>
      </c>
    </row>
    <row r="14" customFormat="false" ht="12.75" hidden="false" customHeight="false" outlineLevel="0" collapsed="false">
      <c r="A14" s="338" t="s">
        <v>695</v>
      </c>
      <c r="B14" s="338"/>
      <c r="C14" s="338"/>
      <c r="D14" s="338"/>
      <c r="E14" s="338"/>
      <c r="F14" s="338"/>
      <c r="G14" s="338"/>
      <c r="H14" s="338"/>
      <c r="I14" s="338"/>
      <c r="J14" s="338" t="n">
        <f aca="false">SUM(J7:J9)</f>
        <v>0</v>
      </c>
    </row>
  </sheetData>
  <mergeCells count="9">
    <mergeCell ref="A1:J1"/>
    <mergeCell ref="A3:J3"/>
    <mergeCell ref="A7:H7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20.melléklet a &amp;"Times New Roman,Regular"&amp;12 2/2020. (III. 3.)&amp;"Calibri,Regular"&amp;11 önkormányzati rend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3" activeCellId="0" sqref="C13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66"/>
    <col collapsed="false" customWidth="true" hidden="false" outlineLevel="0" max="5" min="5" style="0" width="13.33"/>
  </cols>
  <sheetData>
    <row r="1" customFormat="false" ht="12.75" hidden="false" customHeight="false" outlineLevel="0" collapsed="false">
      <c r="A1" s="339" t="s">
        <v>696</v>
      </c>
    </row>
    <row r="2" customFormat="false" ht="15.6" hidden="false" customHeight="true" outlineLevel="0" collapsed="false">
      <c r="A2" s="340" t="s">
        <v>697</v>
      </c>
      <c r="B2" s="340"/>
      <c r="C2" s="340"/>
      <c r="D2" s="340"/>
      <c r="E2" s="340"/>
    </row>
    <row r="3" customFormat="false" ht="12.75" hidden="false" customHeight="false" outlineLevel="0" collapsed="false">
      <c r="A3" s="341"/>
      <c r="B3" s="341"/>
      <c r="C3" s="341"/>
      <c r="D3" s="341"/>
      <c r="E3" s="341"/>
      <c r="F3" s="108"/>
    </row>
    <row r="4" customFormat="false" ht="12.75" hidden="false" customHeight="false" outlineLevel="0" collapsed="false">
      <c r="A4" s="341"/>
      <c r="B4" s="341"/>
      <c r="C4" s="341"/>
      <c r="D4" s="341"/>
      <c r="E4" s="341"/>
      <c r="F4" s="108"/>
    </row>
    <row r="5" customFormat="false" ht="12.75" hidden="false" customHeight="false" outlineLevel="0" collapsed="false">
      <c r="A5" s="341"/>
      <c r="B5" s="341"/>
      <c r="C5" s="341"/>
      <c r="D5" s="341"/>
      <c r="E5" s="341"/>
      <c r="F5" s="108"/>
    </row>
    <row r="6" customFormat="false" ht="12.75" hidden="false" customHeight="false" outlineLevel="0" collapsed="false">
      <c r="A6" s="341"/>
      <c r="B6" s="341"/>
      <c r="C6" s="341"/>
      <c r="D6" s="341"/>
      <c r="E6" s="341"/>
      <c r="F6" s="108"/>
    </row>
    <row r="7" customFormat="false" ht="12.75" hidden="false" customHeight="false" outlineLevel="0" collapsed="false">
      <c r="A7" s="341"/>
      <c r="B7" s="341"/>
      <c r="C7" s="341"/>
      <c r="D7" s="341"/>
      <c r="E7" s="341"/>
      <c r="F7" s="108"/>
    </row>
    <row r="8" customFormat="false" ht="12.75" hidden="false" customHeight="false" outlineLevel="0" collapsed="false">
      <c r="A8" s="342" t="s">
        <v>565</v>
      </c>
      <c r="B8" s="342"/>
      <c r="C8" s="342"/>
      <c r="D8" s="343" t="s">
        <v>496</v>
      </c>
      <c r="E8" s="343"/>
    </row>
    <row r="9" customFormat="false" ht="12.75" hidden="false" customHeight="false" outlineLevel="0" collapsed="false">
      <c r="A9" s="344" t="s">
        <v>502</v>
      </c>
      <c r="B9" s="344"/>
      <c r="C9" s="344"/>
      <c r="D9" s="345" t="n">
        <v>20</v>
      </c>
      <c r="E9" s="346" t="s">
        <v>698</v>
      </c>
    </row>
  </sheetData>
  <mergeCells count="4">
    <mergeCell ref="A2:E2"/>
    <mergeCell ref="A8:C8"/>
    <mergeCell ref="D8:E8"/>
    <mergeCell ref="A9:C9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melléklet a &amp;"Times New Roman,Regular"&amp;12 2/2020. (III. 3.)&amp;"Calibri,Regular"&amp;11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D50" activeCellId="0" sqref="D50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0.88"/>
    <col collapsed="false" customWidth="true" hidden="true" outlineLevel="0" max="3" min="3" style="1" width="8.96"/>
    <col collapsed="false" customWidth="true" hidden="false" outlineLevel="0" max="4" min="4" style="1" width="17.99"/>
    <col collapsed="false" customWidth="false" hidden="false" outlineLevel="0" max="7" min="5" style="1" width="8.87"/>
    <col collapsed="false" customWidth="true" hidden="false" outlineLevel="0" max="8" min="8" style="1" width="20.87"/>
    <col collapsed="false" customWidth="true" hidden="true" outlineLevel="0" max="10" min="9" style="1" width="8.96"/>
    <col collapsed="false" customWidth="true" hidden="false" outlineLevel="0" max="11" min="11" style="1" width="22.43"/>
    <col collapsed="false" customWidth="false" hidden="false" outlineLevel="0" max="257" min="12" style="1" width="8.87"/>
  </cols>
  <sheetData>
    <row r="1" customFormat="false" ht="12.75" hidden="false" customHeight="false" outlineLevel="0" collapsed="false">
      <c r="D1" s="347"/>
      <c r="K1" s="347"/>
    </row>
    <row r="2" customFormat="false" ht="18" hidden="false" customHeight="true" outlineLevel="0" collapsed="false">
      <c r="A2" s="348" t="s">
        <v>699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</row>
    <row r="3" customFormat="false" ht="12.75" hidden="false" customHeight="false" outlineLevel="0" collapsed="false">
      <c r="D3" s="347"/>
      <c r="I3" s="349"/>
      <c r="J3" s="349"/>
      <c r="K3" s="347"/>
    </row>
    <row r="4" customFormat="false" ht="12.75" hidden="false" customHeight="false" outlineLevel="0" collapsed="false">
      <c r="A4" s="350" t="s">
        <v>700</v>
      </c>
      <c r="B4" s="350"/>
      <c r="C4" s="350"/>
      <c r="D4" s="350"/>
      <c r="E4" s="350" t="s">
        <v>701</v>
      </c>
      <c r="F4" s="350"/>
      <c r="G4" s="350"/>
      <c r="H4" s="350"/>
      <c r="I4" s="350"/>
      <c r="J4" s="350"/>
      <c r="K4" s="350"/>
    </row>
    <row r="5" customFormat="false" ht="12.75" hidden="false" customHeight="false" outlineLevel="0" collapsed="false">
      <c r="A5" s="351" t="s">
        <v>565</v>
      </c>
      <c r="B5" s="351"/>
      <c r="C5" s="352"/>
      <c r="D5" s="353"/>
      <c r="E5" s="354" t="s">
        <v>565</v>
      </c>
      <c r="F5" s="354"/>
      <c r="G5" s="354"/>
      <c r="H5" s="354"/>
      <c r="I5" s="354"/>
      <c r="J5" s="355"/>
      <c r="K5" s="356"/>
    </row>
    <row r="6" customFormat="false" ht="12.75" hidden="false" customHeight="false" outlineLevel="0" collapsed="false">
      <c r="A6" s="357" t="s">
        <v>702</v>
      </c>
      <c r="B6" s="357"/>
      <c r="C6" s="358"/>
      <c r="D6" s="359"/>
      <c r="E6" s="360" t="s">
        <v>703</v>
      </c>
      <c r="F6" s="360"/>
      <c r="G6" s="360"/>
      <c r="H6" s="360"/>
      <c r="I6" s="360"/>
      <c r="J6" s="361"/>
      <c r="K6" s="362"/>
    </row>
    <row r="7" customFormat="false" ht="12.75" hidden="false" customHeight="false" outlineLevel="0" collapsed="false">
      <c r="A7" s="363" t="s">
        <v>704</v>
      </c>
      <c r="B7" s="364"/>
      <c r="C7" s="365"/>
      <c r="D7" s="366"/>
      <c r="E7" s="367" t="s">
        <v>705</v>
      </c>
      <c r="F7" s="367"/>
      <c r="G7" s="367"/>
      <c r="H7" s="367"/>
      <c r="I7" s="367"/>
      <c r="J7" s="368"/>
      <c r="K7" s="369"/>
    </row>
    <row r="8" customFormat="false" ht="12.75" hidden="false" customHeight="false" outlineLevel="0" collapsed="false">
      <c r="A8" s="370" t="s">
        <v>706</v>
      </c>
      <c r="B8" s="370"/>
      <c r="C8" s="371"/>
      <c r="D8" s="372" t="n">
        <f aca="false">SUM(D10:D13)</f>
        <v>69207521</v>
      </c>
      <c r="E8" s="373" t="s">
        <v>706</v>
      </c>
      <c r="F8" s="373"/>
      <c r="G8" s="373"/>
      <c r="H8" s="373"/>
      <c r="I8" s="373"/>
      <c r="J8" s="374"/>
      <c r="K8" s="375" t="n">
        <f aca="false">SUM(K9:K13)</f>
        <v>93956588</v>
      </c>
    </row>
    <row r="9" customFormat="false" ht="12.75" hidden="false" customHeight="false" outlineLevel="0" collapsed="false">
      <c r="A9" s="376" t="s">
        <v>707</v>
      </c>
      <c r="B9" s="376"/>
      <c r="C9" s="365"/>
      <c r="D9" s="366" t="n">
        <f aca="false">SUM(D10:D13)</f>
        <v>69207521</v>
      </c>
      <c r="E9" s="377" t="s">
        <v>708</v>
      </c>
      <c r="F9" s="377"/>
      <c r="G9" s="377"/>
      <c r="H9" s="377"/>
      <c r="I9" s="377"/>
      <c r="J9" s="378"/>
      <c r="K9" s="379" t="n">
        <f aca="false">'5.kiadások működés,felh Összese'!E24</f>
        <v>50933240</v>
      </c>
    </row>
    <row r="10" customFormat="false" ht="12.75" hidden="false" customHeight="false" outlineLevel="0" collapsed="false">
      <c r="A10" s="380" t="s">
        <v>709</v>
      </c>
      <c r="B10" s="380"/>
      <c r="C10" s="381"/>
      <c r="D10" s="382" t="n">
        <f aca="false">'9.bevételek működés,felh.Összes'!E18</f>
        <v>62063021</v>
      </c>
      <c r="E10" s="377" t="s">
        <v>710</v>
      </c>
      <c r="F10" s="377"/>
      <c r="G10" s="377"/>
      <c r="H10" s="377"/>
      <c r="I10" s="377"/>
      <c r="J10" s="378"/>
      <c r="K10" s="379" t="n">
        <f aca="false">'5.kiadások működés,felh Összese'!E25</f>
        <v>7930382</v>
      </c>
    </row>
    <row r="11" customFormat="false" ht="12.75" hidden="false" customHeight="false" outlineLevel="0" collapsed="false">
      <c r="A11" s="383" t="s">
        <v>711</v>
      </c>
      <c r="B11" s="383"/>
      <c r="C11" s="381"/>
      <c r="D11" s="382" t="n">
        <f aca="false">'9.bevételek működés,felh.Összes'!E32</f>
        <v>4780676</v>
      </c>
      <c r="E11" s="377" t="s">
        <v>712</v>
      </c>
      <c r="F11" s="377"/>
      <c r="G11" s="377"/>
      <c r="H11" s="377"/>
      <c r="I11" s="377"/>
      <c r="J11" s="378"/>
      <c r="K11" s="379" t="n">
        <f aca="false">'5.kiadások működés,felh Összese'!E50</f>
        <v>19006600</v>
      </c>
    </row>
    <row r="12" customFormat="false" ht="12.75" hidden="false" customHeight="false" outlineLevel="0" collapsed="false">
      <c r="A12" s="383" t="s">
        <v>707</v>
      </c>
      <c r="B12" s="383"/>
      <c r="C12" s="381"/>
      <c r="D12" s="382" t="n">
        <f aca="false">'9.bevételek működés,felh.Összes'!E44</f>
        <v>917124</v>
      </c>
      <c r="E12" s="377" t="s">
        <v>713</v>
      </c>
      <c r="F12" s="377"/>
      <c r="G12" s="377"/>
      <c r="H12" s="377"/>
      <c r="I12" s="377"/>
      <c r="J12" s="378" t="n">
        <v>41581</v>
      </c>
      <c r="K12" s="379" t="n">
        <f aca="false">'5.kiadások működés,felh Összese'!E59</f>
        <v>9906550</v>
      </c>
    </row>
    <row r="13" customFormat="false" ht="12.75" hidden="false" customHeight="false" outlineLevel="0" collapsed="false">
      <c r="A13" s="383" t="s">
        <v>714</v>
      </c>
      <c r="B13" s="383"/>
      <c r="C13" s="381"/>
      <c r="D13" s="382" t="n">
        <f aca="false">'9.bevételek működés,felh.Összes'!E50</f>
        <v>1446700</v>
      </c>
      <c r="E13" s="377" t="s">
        <v>715</v>
      </c>
      <c r="F13" s="377"/>
      <c r="G13" s="377"/>
      <c r="H13" s="377"/>
      <c r="I13" s="377"/>
      <c r="J13" s="378" t="n">
        <v>1</v>
      </c>
      <c r="K13" s="379" t="n">
        <f aca="false">'5.kiadások működés,felh Összese'!E73-'5.kiadások működés,felh Összese'!E72</f>
        <v>6179816</v>
      </c>
    </row>
    <row r="14" customFormat="false" ht="12.75" hidden="false" customHeight="false" outlineLevel="0" collapsed="false">
      <c r="A14" s="384"/>
      <c r="B14" s="384"/>
      <c r="C14" s="385"/>
      <c r="D14" s="382"/>
      <c r="E14" s="377"/>
      <c r="F14" s="377"/>
      <c r="G14" s="377"/>
      <c r="H14" s="377"/>
      <c r="I14" s="377"/>
      <c r="J14" s="378"/>
      <c r="K14" s="379"/>
    </row>
    <row r="15" customFormat="false" ht="12.75" hidden="false" customHeight="false" outlineLevel="0" collapsed="false">
      <c r="A15" s="383"/>
      <c r="B15" s="383"/>
      <c r="C15" s="381"/>
      <c r="D15" s="382"/>
      <c r="E15" s="377"/>
      <c r="F15" s="377"/>
      <c r="G15" s="377"/>
      <c r="H15" s="377"/>
      <c r="I15" s="377"/>
      <c r="J15" s="378"/>
      <c r="K15" s="379"/>
    </row>
    <row r="16" customFormat="false" ht="12.75" hidden="false" customHeight="false" outlineLevel="0" collapsed="false">
      <c r="A16" s="383"/>
      <c r="B16" s="383"/>
      <c r="C16" s="381"/>
      <c r="D16" s="382"/>
      <c r="E16" s="377"/>
      <c r="F16" s="377"/>
      <c r="G16" s="377"/>
      <c r="H16" s="377"/>
      <c r="I16" s="377"/>
      <c r="J16" s="378"/>
      <c r="K16" s="379"/>
    </row>
    <row r="17" customFormat="false" ht="12.75" hidden="false" customHeight="false" outlineLevel="0" collapsed="false">
      <c r="A17" s="386"/>
      <c r="B17" s="386"/>
      <c r="C17" s="387"/>
      <c r="D17" s="388"/>
      <c r="E17" s="377"/>
      <c r="F17" s="377"/>
      <c r="G17" s="377"/>
      <c r="H17" s="377"/>
      <c r="I17" s="377"/>
      <c r="J17" s="378"/>
      <c r="K17" s="379"/>
    </row>
    <row r="18" customFormat="false" ht="12.75" hidden="false" customHeight="false" outlineLevel="0" collapsed="false">
      <c r="A18" s="376"/>
      <c r="B18" s="376"/>
      <c r="C18" s="365"/>
      <c r="D18" s="366"/>
      <c r="E18" s="389"/>
      <c r="F18" s="389"/>
      <c r="G18" s="389"/>
      <c r="H18" s="389"/>
      <c r="I18" s="389"/>
      <c r="J18" s="368"/>
      <c r="K18" s="369"/>
    </row>
    <row r="19" customFormat="false" ht="12.75" hidden="false" customHeight="false" outlineLevel="0" collapsed="false">
      <c r="A19" s="390" t="s">
        <v>716</v>
      </c>
      <c r="B19" s="390"/>
      <c r="C19" s="391"/>
      <c r="D19" s="392" t="n">
        <f aca="false">SUM(D20)</f>
        <v>155075819</v>
      </c>
      <c r="E19" s="393" t="s">
        <v>717</v>
      </c>
      <c r="F19" s="393"/>
      <c r="G19" s="393"/>
      <c r="H19" s="393"/>
      <c r="I19" s="393"/>
      <c r="J19" s="394"/>
      <c r="K19" s="395" t="n">
        <f aca="false">SUM(K20:K21)</f>
        <v>162659374</v>
      </c>
    </row>
    <row r="20" customFormat="false" ht="12.75" hidden="false" customHeight="false" outlineLevel="0" collapsed="false">
      <c r="A20" s="383" t="s">
        <v>718</v>
      </c>
      <c r="B20" s="383"/>
      <c r="C20" s="381"/>
      <c r="D20" s="382" t="n">
        <f aca="false">'9.bevételek működés,felh.Összes'!E57</f>
        <v>155075819</v>
      </c>
      <c r="E20" s="377" t="s">
        <v>719</v>
      </c>
      <c r="F20" s="377"/>
      <c r="G20" s="377"/>
      <c r="H20" s="377"/>
      <c r="I20" s="377"/>
      <c r="J20" s="396"/>
      <c r="K20" s="379" t="n">
        <f aca="false">'5.kiadások működés,felh Összese'!E82</f>
        <v>109070736</v>
      </c>
    </row>
    <row r="21" customFormat="false" ht="12.75" hidden="false" customHeight="false" outlineLevel="0" collapsed="false">
      <c r="A21" s="397"/>
      <c r="B21" s="397"/>
      <c r="C21" s="381"/>
      <c r="D21" s="382"/>
      <c r="E21" s="377" t="s">
        <v>720</v>
      </c>
      <c r="F21" s="377"/>
      <c r="G21" s="377"/>
      <c r="H21" s="377"/>
      <c r="I21" s="377"/>
      <c r="J21" s="396"/>
      <c r="K21" s="379" t="n">
        <f aca="false">'5.kiadások működés,felh Összese'!E87</f>
        <v>53588638</v>
      </c>
    </row>
    <row r="22" customFormat="false" ht="12.75" hidden="false" customHeight="false" outlineLevel="0" collapsed="false">
      <c r="A22" s="397"/>
      <c r="B22" s="397"/>
      <c r="C22" s="381"/>
      <c r="D22" s="382"/>
      <c r="E22" s="377" t="s">
        <v>721</v>
      </c>
      <c r="F22" s="377"/>
      <c r="G22" s="377"/>
      <c r="H22" s="377"/>
      <c r="I22" s="377"/>
      <c r="J22" s="396"/>
      <c r="K22" s="379"/>
    </row>
    <row r="23" customFormat="false" ht="12.75" hidden="false" customHeight="false" outlineLevel="0" collapsed="false">
      <c r="A23" s="383"/>
      <c r="B23" s="383"/>
      <c r="C23" s="381"/>
      <c r="D23" s="382"/>
      <c r="E23" s="377" t="s">
        <v>225</v>
      </c>
      <c r="F23" s="377"/>
      <c r="G23" s="377"/>
      <c r="H23" s="377"/>
      <c r="I23" s="377"/>
      <c r="J23" s="396"/>
      <c r="K23" s="379"/>
    </row>
    <row r="24" customFormat="false" ht="12.75" hidden="false" customHeight="false" outlineLevel="0" collapsed="false">
      <c r="A24" s="383"/>
      <c r="B24" s="383"/>
      <c r="C24" s="381"/>
      <c r="D24" s="382"/>
      <c r="E24" s="398" t="s">
        <v>722</v>
      </c>
      <c r="F24" s="398"/>
      <c r="G24" s="398"/>
      <c r="H24" s="398"/>
      <c r="I24" s="398"/>
      <c r="J24" s="396"/>
      <c r="K24" s="379"/>
    </row>
    <row r="25" customFormat="false" ht="12.75" hidden="false" customHeight="false" outlineLevel="0" collapsed="false">
      <c r="A25" s="399"/>
      <c r="B25" s="399"/>
      <c r="C25" s="381"/>
      <c r="D25" s="382"/>
      <c r="E25" s="377" t="s">
        <v>723</v>
      </c>
      <c r="F25" s="377"/>
      <c r="G25" s="377"/>
      <c r="H25" s="377"/>
      <c r="I25" s="377"/>
      <c r="J25" s="396"/>
      <c r="K25" s="379"/>
    </row>
    <row r="26" customFormat="false" ht="12.75" hidden="false" customHeight="false" outlineLevel="0" collapsed="false">
      <c r="A26" s="400"/>
      <c r="B26" s="401"/>
      <c r="C26" s="381"/>
      <c r="D26" s="382"/>
      <c r="E26" s="367" t="s">
        <v>724</v>
      </c>
      <c r="F26" s="367"/>
      <c r="G26" s="367"/>
      <c r="H26" s="367"/>
      <c r="I26" s="367"/>
      <c r="J26" s="368"/>
      <c r="K26" s="369"/>
    </row>
    <row r="27" customFormat="false" ht="12.75" hidden="false" customHeight="false" outlineLevel="0" collapsed="false">
      <c r="A27" s="402"/>
      <c r="B27" s="402"/>
      <c r="C27" s="381"/>
      <c r="D27" s="382"/>
      <c r="E27" s="367" t="s">
        <v>725</v>
      </c>
      <c r="F27" s="367"/>
      <c r="G27" s="367"/>
      <c r="H27" s="367"/>
      <c r="I27" s="367"/>
      <c r="J27" s="368"/>
      <c r="K27" s="369"/>
    </row>
    <row r="28" customFormat="false" ht="12.75" hidden="false" customHeight="false" outlineLevel="0" collapsed="false">
      <c r="A28" s="402"/>
      <c r="B28" s="402"/>
      <c r="C28" s="381"/>
      <c r="D28" s="382"/>
      <c r="E28" s="377" t="s">
        <v>726</v>
      </c>
      <c r="F28" s="377"/>
      <c r="G28" s="377"/>
      <c r="H28" s="377"/>
      <c r="I28" s="377"/>
      <c r="J28" s="378"/>
      <c r="K28" s="379" t="n">
        <f aca="false">'5.kiadások működés,felh Összese'!E72</f>
        <v>0</v>
      </c>
    </row>
    <row r="29" customFormat="false" ht="12.75" hidden="false" customHeight="false" outlineLevel="0" collapsed="false">
      <c r="A29" s="402"/>
      <c r="B29" s="402"/>
      <c r="C29" s="381"/>
      <c r="D29" s="382"/>
      <c r="E29" s="377" t="s">
        <v>727</v>
      </c>
      <c r="F29" s="377"/>
      <c r="G29" s="377"/>
      <c r="H29" s="377"/>
      <c r="I29" s="377"/>
      <c r="J29" s="378"/>
      <c r="K29" s="379"/>
    </row>
    <row r="30" customFormat="false" ht="12.75" hidden="false" customHeight="false" outlineLevel="0" collapsed="false">
      <c r="A30" s="402"/>
      <c r="B30" s="402"/>
      <c r="C30" s="381"/>
      <c r="D30" s="382"/>
      <c r="E30" s="367" t="s">
        <v>728</v>
      </c>
      <c r="F30" s="367"/>
      <c r="G30" s="367"/>
      <c r="H30" s="367"/>
      <c r="I30" s="367"/>
      <c r="J30" s="368"/>
      <c r="K30" s="369"/>
    </row>
    <row r="31" customFormat="false" ht="12.75" hidden="false" customHeight="false" outlineLevel="0" collapsed="false">
      <c r="A31" s="402"/>
      <c r="B31" s="402"/>
      <c r="C31" s="381"/>
      <c r="D31" s="382"/>
      <c r="E31" s="377" t="s">
        <v>729</v>
      </c>
      <c r="F31" s="377"/>
      <c r="G31" s="377"/>
      <c r="H31" s="377"/>
      <c r="I31" s="377"/>
      <c r="J31" s="378"/>
      <c r="K31" s="379"/>
    </row>
    <row r="32" customFormat="false" ht="12.75" hidden="false" customHeight="false" outlineLevel="0" collapsed="false">
      <c r="A32" s="403"/>
      <c r="B32" s="403"/>
      <c r="C32" s="381"/>
      <c r="D32" s="382"/>
      <c r="E32" s="404" t="s">
        <v>730</v>
      </c>
      <c r="F32" s="404"/>
      <c r="G32" s="404"/>
      <c r="H32" s="404"/>
      <c r="I32" s="404"/>
      <c r="J32" s="378"/>
      <c r="K32" s="379"/>
    </row>
    <row r="33" customFormat="false" ht="12.75" hidden="false" customHeight="false" outlineLevel="0" collapsed="false">
      <c r="A33" s="403"/>
      <c r="B33" s="403"/>
      <c r="C33" s="381"/>
      <c r="D33" s="382"/>
      <c r="E33" s="377" t="s">
        <v>731</v>
      </c>
      <c r="F33" s="377"/>
      <c r="G33" s="377"/>
      <c r="H33" s="377"/>
      <c r="I33" s="377"/>
      <c r="J33" s="378"/>
      <c r="K33" s="379"/>
    </row>
    <row r="34" customFormat="false" ht="12.75" hidden="false" customHeight="false" outlineLevel="0" collapsed="false">
      <c r="A34" s="403"/>
      <c r="B34" s="403"/>
      <c r="C34" s="381"/>
      <c r="D34" s="382"/>
      <c r="E34" s="377" t="s">
        <v>732</v>
      </c>
      <c r="F34" s="377"/>
      <c r="G34" s="377"/>
      <c r="H34" s="377"/>
      <c r="I34" s="377"/>
      <c r="J34" s="378"/>
      <c r="K34" s="379"/>
    </row>
    <row r="35" customFormat="false" ht="12.75" hidden="false" customHeight="false" outlineLevel="0" collapsed="false">
      <c r="A35" s="405" t="s">
        <v>733</v>
      </c>
      <c r="B35" s="405"/>
      <c r="C35" s="381"/>
      <c r="D35" s="366" t="n">
        <f aca="false">'9.bevételek működés,felh.Összes'!E88</f>
        <v>1429138</v>
      </c>
      <c r="E35" s="404" t="s">
        <v>734</v>
      </c>
      <c r="F35" s="404"/>
      <c r="G35" s="404"/>
      <c r="H35" s="404"/>
      <c r="I35" s="404"/>
      <c r="J35" s="368"/>
      <c r="K35" s="369" t="n">
        <f aca="false">'5.kiadások működés,felh Összese'!E112</f>
        <v>2687452</v>
      </c>
    </row>
    <row r="36" customFormat="false" ht="12.75" hidden="false" customHeight="false" outlineLevel="0" collapsed="false">
      <c r="A36" s="403"/>
      <c r="B36" s="403"/>
      <c r="C36" s="381"/>
      <c r="D36" s="382"/>
      <c r="E36" s="377" t="s">
        <v>735</v>
      </c>
      <c r="F36" s="377"/>
      <c r="G36" s="377"/>
      <c r="H36" s="377"/>
      <c r="I36" s="377"/>
      <c r="J36" s="378"/>
      <c r="K36" s="379"/>
    </row>
    <row r="37" customFormat="false" ht="16.65" hidden="false" customHeight="true" outlineLevel="0" collapsed="false">
      <c r="A37" s="406"/>
      <c r="B37" s="406"/>
      <c r="C37" s="407"/>
      <c r="D37" s="408"/>
      <c r="E37" s="409" t="s">
        <v>736</v>
      </c>
      <c r="F37" s="409"/>
      <c r="G37" s="409"/>
      <c r="H37" s="409"/>
      <c r="I37" s="409"/>
      <c r="J37" s="410"/>
      <c r="K37" s="411"/>
    </row>
    <row r="38" customFormat="false" ht="42.9" hidden="false" customHeight="true" outlineLevel="0" collapsed="false">
      <c r="A38" s="412" t="s">
        <v>737</v>
      </c>
      <c r="B38" s="412"/>
      <c r="C38" s="413"/>
      <c r="D38" s="414" t="n">
        <f aca="false">SUM(D8,D19,D35)</f>
        <v>225712478</v>
      </c>
      <c r="E38" s="415" t="s">
        <v>738</v>
      </c>
      <c r="F38" s="415"/>
      <c r="G38" s="415"/>
      <c r="H38" s="415"/>
      <c r="I38" s="415"/>
      <c r="J38" s="416"/>
      <c r="K38" s="417" t="n">
        <f aca="false">SUM(K8,K19,K28)</f>
        <v>256615962</v>
      </c>
    </row>
    <row r="39" customFormat="false" ht="12.75" hidden="false" customHeight="false" outlineLevel="0" collapsed="false">
      <c r="A39" s="418"/>
      <c r="B39" s="418"/>
      <c r="C39" s="419"/>
      <c r="D39" s="420"/>
      <c r="E39" s="421" t="s">
        <v>739</v>
      </c>
      <c r="F39" s="421"/>
      <c r="G39" s="421"/>
      <c r="H39" s="421"/>
      <c r="I39" s="422"/>
      <c r="J39" s="423"/>
      <c r="K39" s="424"/>
    </row>
    <row r="40" customFormat="false" ht="12.75" hidden="false" customHeight="false" outlineLevel="0" collapsed="false">
      <c r="A40" s="418"/>
      <c r="B40" s="418"/>
      <c r="C40" s="381"/>
      <c r="D40" s="382"/>
      <c r="E40" s="377" t="s">
        <v>731</v>
      </c>
      <c r="F40" s="377"/>
      <c r="G40" s="377"/>
      <c r="H40" s="377"/>
      <c r="I40" s="377"/>
      <c r="J40" s="378"/>
      <c r="K40" s="379"/>
    </row>
    <row r="41" customFormat="false" ht="12.75" hidden="false" customHeight="false" outlineLevel="0" collapsed="false">
      <c r="A41" s="418"/>
      <c r="B41" s="418"/>
      <c r="C41" s="381"/>
      <c r="D41" s="382"/>
      <c r="E41" s="377" t="s">
        <v>732</v>
      </c>
      <c r="F41" s="377"/>
      <c r="G41" s="377"/>
      <c r="H41" s="377"/>
      <c r="I41" s="377"/>
      <c r="J41" s="378"/>
      <c r="K41" s="379"/>
    </row>
    <row r="42" customFormat="false" ht="12.75" hidden="false" customHeight="false" outlineLevel="0" collapsed="false">
      <c r="A42" s="425" t="s">
        <v>740</v>
      </c>
      <c r="B42" s="425"/>
      <c r="C42" s="426"/>
      <c r="D42" s="426"/>
      <c r="E42" s="427"/>
      <c r="F42" s="427"/>
      <c r="G42" s="427"/>
      <c r="H42" s="427"/>
      <c r="I42" s="427"/>
      <c r="J42" s="378"/>
      <c r="K42" s="379"/>
    </row>
    <row r="43" customFormat="false" ht="12.75" hidden="false" customHeight="false" outlineLevel="0" collapsed="false">
      <c r="A43" s="428" t="s">
        <v>741</v>
      </c>
      <c r="B43" s="428"/>
      <c r="C43" s="429"/>
      <c r="D43" s="430" t="n">
        <f aca="false">SUM(D44:D45)</f>
        <v>33590936</v>
      </c>
      <c r="E43" s="427"/>
      <c r="F43" s="427"/>
      <c r="G43" s="427"/>
      <c r="H43" s="427"/>
      <c r="I43" s="427"/>
      <c r="J43" s="378"/>
      <c r="K43" s="379"/>
    </row>
    <row r="44" customFormat="false" ht="12.75" hidden="false" customHeight="false" outlineLevel="0" collapsed="false">
      <c r="A44" s="431" t="s">
        <v>742</v>
      </c>
      <c r="B44" s="431"/>
      <c r="C44" s="432"/>
      <c r="D44" s="433" t="n">
        <f aca="false">'9.bevételek működés,felh.Összes'!E87</f>
        <v>33590936</v>
      </c>
      <c r="E44" s="427"/>
      <c r="F44" s="427"/>
      <c r="G44" s="427"/>
      <c r="H44" s="427"/>
      <c r="I44" s="427"/>
      <c r="J44" s="378"/>
      <c r="K44" s="379"/>
    </row>
    <row r="45" customFormat="false" ht="12.75" hidden="false" customHeight="false" outlineLevel="0" collapsed="false">
      <c r="A45" s="431" t="s">
        <v>743</v>
      </c>
      <c r="B45" s="431"/>
      <c r="C45" s="432"/>
      <c r="D45" s="433"/>
      <c r="E45" s="427"/>
      <c r="F45" s="427"/>
      <c r="G45" s="427"/>
      <c r="H45" s="427"/>
      <c r="I45" s="427"/>
      <c r="J45" s="378"/>
      <c r="K45" s="379"/>
    </row>
    <row r="46" customFormat="false" ht="12.75" hidden="false" customHeight="false" outlineLevel="0" collapsed="false">
      <c r="A46" s="428" t="s">
        <v>744</v>
      </c>
      <c r="B46" s="428"/>
      <c r="C46" s="429"/>
      <c r="D46" s="430" t="n">
        <f aca="false">SUM(D47:D48)</f>
        <v>0</v>
      </c>
      <c r="E46" s="427"/>
      <c r="F46" s="427"/>
      <c r="G46" s="427"/>
      <c r="H46" s="427"/>
      <c r="I46" s="427"/>
      <c r="J46" s="378"/>
      <c r="K46" s="379"/>
    </row>
    <row r="47" customFormat="false" ht="12.75" hidden="false" customHeight="false" outlineLevel="0" collapsed="false">
      <c r="A47" s="434" t="s">
        <v>745</v>
      </c>
      <c r="B47" s="434"/>
      <c r="C47" s="432"/>
      <c r="D47" s="433"/>
      <c r="E47" s="427"/>
      <c r="F47" s="427"/>
      <c r="G47" s="427"/>
      <c r="H47" s="427"/>
      <c r="I47" s="427"/>
      <c r="J47" s="378"/>
      <c r="K47" s="379"/>
    </row>
    <row r="48" customFormat="false" ht="12.75" hidden="false" customHeight="false" outlineLevel="0" collapsed="false">
      <c r="A48" s="434" t="s">
        <v>746</v>
      </c>
      <c r="B48" s="434"/>
      <c r="C48" s="432"/>
      <c r="D48" s="433"/>
      <c r="E48" s="427"/>
      <c r="F48" s="427"/>
      <c r="G48" s="427"/>
      <c r="H48" s="427"/>
      <c r="I48" s="427"/>
      <c r="J48" s="378"/>
      <c r="K48" s="379"/>
    </row>
    <row r="49" customFormat="false" ht="12.75" hidden="false" customHeight="false" outlineLevel="0" collapsed="false">
      <c r="A49" s="435" t="s">
        <v>747</v>
      </c>
      <c r="B49" s="435"/>
      <c r="C49" s="436"/>
      <c r="D49" s="437" t="n">
        <f aca="false">SUM(D8,D19,D35,D43)</f>
        <v>259303414</v>
      </c>
      <c r="E49" s="438" t="s">
        <v>748</v>
      </c>
      <c r="F49" s="438"/>
      <c r="G49" s="438"/>
      <c r="H49" s="438"/>
      <c r="I49" s="438"/>
      <c r="J49" s="439"/>
      <c r="K49" s="440" t="n">
        <f aca="false">SUM(K8,K19,K28,K35)</f>
        <v>259303414</v>
      </c>
    </row>
    <row r="50" customFormat="false" ht="12.75" hidden="false" customHeight="false" outlineLevel="0" collapsed="false">
      <c r="A50" s="399" t="s">
        <v>749</v>
      </c>
      <c r="B50" s="399"/>
      <c r="C50" s="381"/>
      <c r="D50" s="382" t="n">
        <f aca="false">D8</f>
        <v>69207521</v>
      </c>
      <c r="E50" s="377" t="s">
        <v>750</v>
      </c>
      <c r="F50" s="377"/>
      <c r="G50" s="377"/>
      <c r="H50" s="377"/>
      <c r="I50" s="377"/>
      <c r="J50" s="378"/>
      <c r="K50" s="379" t="n">
        <f aca="false">K8+K28</f>
        <v>93956588</v>
      </c>
    </row>
    <row r="51" customFormat="false" ht="12.75" hidden="false" customHeight="false" outlineLevel="0" collapsed="false">
      <c r="A51" s="399" t="s">
        <v>751</v>
      </c>
      <c r="B51" s="399"/>
      <c r="C51" s="381"/>
      <c r="D51" s="382" t="n">
        <f aca="false">D19</f>
        <v>155075819</v>
      </c>
      <c r="E51" s="377" t="s">
        <v>752</v>
      </c>
      <c r="F51" s="377"/>
      <c r="G51" s="377"/>
      <c r="H51" s="377"/>
      <c r="I51" s="377"/>
      <c r="J51" s="378"/>
      <c r="K51" s="379" t="n">
        <f aca="false">K19</f>
        <v>162659374</v>
      </c>
    </row>
  </sheetData>
  <mergeCells count="87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  <mergeCell ref="A31:B31"/>
    <mergeCell ref="E31:I31"/>
    <mergeCell ref="A32:B32"/>
    <mergeCell ref="E32:I32"/>
    <mergeCell ref="A33:B33"/>
    <mergeCell ref="E33:I33"/>
    <mergeCell ref="A34:B34"/>
    <mergeCell ref="E34:I34"/>
    <mergeCell ref="A35:B35"/>
    <mergeCell ref="E35:I35"/>
    <mergeCell ref="A36:B36"/>
    <mergeCell ref="E36:I36"/>
    <mergeCell ref="A37:B37"/>
    <mergeCell ref="E37:I37"/>
    <mergeCell ref="A38:B38"/>
    <mergeCell ref="E38:I38"/>
    <mergeCell ref="A39:B41"/>
    <mergeCell ref="E39:H39"/>
    <mergeCell ref="E40:I40"/>
    <mergeCell ref="E41:I41"/>
    <mergeCell ref="A42:B42"/>
    <mergeCell ref="E42:I48"/>
    <mergeCell ref="A43:B43"/>
    <mergeCell ref="A44:B44"/>
    <mergeCell ref="A45:B45"/>
    <mergeCell ref="A46:B46"/>
    <mergeCell ref="A47:B47"/>
    <mergeCell ref="A48:B48"/>
    <mergeCell ref="A49:B49"/>
    <mergeCell ref="E49:I49"/>
    <mergeCell ref="A50:B50"/>
    <mergeCell ref="E50:I50"/>
    <mergeCell ref="A51:B51"/>
    <mergeCell ref="E51:I51"/>
  </mergeCells>
  <printOptions headings="false" gridLines="false" gridLinesSet="true" horizontalCentered="false" verticalCentered="false"/>
  <pageMargins left="0.228472222222222" right="0.224305555555556" top="0.738194444444445" bottom="0.216666666666667" header="0.2243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&amp;"Times New Roman,Regular"&amp;12 2/2020. (III. 3.)&amp;"Calibri,Regular"&amp;11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D48" activeCellId="0" sqref="D4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9.1"/>
    <col collapsed="false" customWidth="true" hidden="false" outlineLevel="0" max="3" min="3" style="0" width="14.21"/>
    <col collapsed="false" customWidth="true" hidden="false" outlineLevel="0" max="4" min="4" style="0" width="11.1"/>
    <col collapsed="false" customWidth="true" hidden="false" outlineLevel="0" max="5" min="5" style="68" width="19.66"/>
    <col collapsed="false" customWidth="true" hidden="false" outlineLevel="0" max="255" min="6" style="0" width="9.1"/>
  </cols>
  <sheetData>
    <row r="1" customFormat="false" ht="42.6" hidden="false" customHeight="true" outlineLevel="0" collapsed="false">
      <c r="A1" s="69" t="s">
        <v>291</v>
      </c>
      <c r="B1" s="69"/>
      <c r="C1" s="69"/>
      <c r="D1" s="69"/>
      <c r="E1" s="70"/>
    </row>
    <row r="2" customFormat="false" ht="19.5" hidden="false" customHeight="true" outlineLevel="0" collapsed="false">
      <c r="A2" s="71" t="s">
        <v>292</v>
      </c>
      <c r="B2" s="71"/>
      <c r="C2" s="71"/>
      <c r="D2" s="71"/>
      <c r="E2" s="70"/>
    </row>
    <row r="3" customFormat="false" ht="12.75" hidden="false" customHeight="false" outlineLevel="0" collapsed="false">
      <c r="A3" s="72"/>
      <c r="B3" s="73"/>
      <c r="C3" s="73"/>
      <c r="D3" s="73"/>
      <c r="E3" s="70"/>
    </row>
    <row r="4" customFormat="false" ht="12.75" hidden="false" customHeight="false" outlineLevel="0" collapsed="false">
      <c r="A4" s="10" t="s">
        <v>293</v>
      </c>
      <c r="B4" s="10"/>
      <c r="C4" s="10"/>
      <c r="D4" s="10"/>
      <c r="E4" s="10"/>
    </row>
    <row r="5" s="5" customFormat="true" ht="12.75" hidden="false" customHeight="false" outlineLevel="0" collapsed="false">
      <c r="A5" s="74" t="s">
        <v>28</v>
      </c>
      <c r="B5" s="75" t="s">
        <v>29</v>
      </c>
      <c r="C5" s="76" t="s">
        <v>294</v>
      </c>
      <c r="D5" s="76" t="s">
        <v>295</v>
      </c>
      <c r="E5" s="77" t="s">
        <v>49</v>
      </c>
    </row>
    <row r="6" customFormat="false" ht="12.75" hidden="false" customHeight="false" outlineLevel="0" collapsed="false">
      <c r="A6" s="78" t="s">
        <v>50</v>
      </c>
      <c r="B6" s="79" t="s">
        <v>51</v>
      </c>
      <c r="C6" s="9" t="n">
        <v>9077130</v>
      </c>
      <c r="D6" s="9"/>
      <c r="E6" s="80" t="n">
        <f aca="false">SUM(C6:D6)</f>
        <v>9077130</v>
      </c>
    </row>
    <row r="7" customFormat="false" ht="12.75" hidden="false" customHeight="false" outlineLevel="0" collapsed="false">
      <c r="A7" s="78" t="s">
        <v>52</v>
      </c>
      <c r="B7" s="81" t="s">
        <v>53</v>
      </c>
      <c r="C7" s="9"/>
      <c r="D7" s="9"/>
      <c r="E7" s="80" t="n">
        <f aca="false">SUM(C7:D7)</f>
        <v>0</v>
      </c>
    </row>
    <row r="8" customFormat="false" ht="12.75" hidden="false" customHeight="false" outlineLevel="0" collapsed="false">
      <c r="A8" s="78" t="s">
        <v>54</v>
      </c>
      <c r="B8" s="81" t="s">
        <v>55</v>
      </c>
      <c r="C8" s="9" t="n">
        <v>30457</v>
      </c>
      <c r="D8" s="9"/>
      <c r="E8" s="80" t="n">
        <f aca="false">SUM(C8:D8)</f>
        <v>30457</v>
      </c>
    </row>
    <row r="9" customFormat="false" ht="12.75" hidden="false" customHeight="false" outlineLevel="0" collapsed="false">
      <c r="A9" s="82" t="s">
        <v>56</v>
      </c>
      <c r="B9" s="81" t="s">
        <v>57</v>
      </c>
      <c r="C9" s="9"/>
      <c r="D9" s="9"/>
      <c r="E9" s="80" t="n">
        <f aca="false">SUM(C9:D9)</f>
        <v>0</v>
      </c>
    </row>
    <row r="10" customFormat="false" ht="12.75" hidden="false" customHeight="false" outlineLevel="0" collapsed="false">
      <c r="A10" s="82" t="s">
        <v>58</v>
      </c>
      <c r="B10" s="81" t="s">
        <v>59</v>
      </c>
      <c r="C10" s="9"/>
      <c r="D10" s="9"/>
      <c r="E10" s="80" t="n">
        <f aca="false">SUM(C10:D10)</f>
        <v>0</v>
      </c>
    </row>
    <row r="11" customFormat="false" ht="12.75" hidden="false" customHeight="false" outlineLevel="0" collapsed="false">
      <c r="A11" s="82" t="s">
        <v>60</v>
      </c>
      <c r="B11" s="81" t="s">
        <v>61</v>
      </c>
      <c r="C11" s="9" t="n">
        <v>680250</v>
      </c>
      <c r="D11" s="9"/>
      <c r="E11" s="80" t="n">
        <f aca="false">SUM(C11:D11)</f>
        <v>680250</v>
      </c>
    </row>
    <row r="12" customFormat="false" ht="12.75" hidden="false" customHeight="false" outlineLevel="0" collapsed="false">
      <c r="A12" s="82" t="s">
        <v>62</v>
      </c>
      <c r="B12" s="81" t="s">
        <v>63</v>
      </c>
      <c r="C12" s="9" t="n">
        <v>147500</v>
      </c>
      <c r="D12" s="9"/>
      <c r="E12" s="80" t="n">
        <f aca="false">SUM(C12:D12)</f>
        <v>147500</v>
      </c>
    </row>
    <row r="13" customFormat="false" ht="12.75" hidden="false" customHeight="false" outlineLevel="0" collapsed="false">
      <c r="A13" s="82" t="s">
        <v>64</v>
      </c>
      <c r="B13" s="81" t="s">
        <v>65</v>
      </c>
      <c r="C13" s="9"/>
      <c r="D13" s="9"/>
      <c r="E13" s="80" t="n">
        <f aca="false">SUM(C13:D13)</f>
        <v>0</v>
      </c>
    </row>
    <row r="14" customFormat="false" ht="12.75" hidden="false" customHeight="false" outlineLevel="0" collapsed="false">
      <c r="A14" s="83" t="s">
        <v>66</v>
      </c>
      <c r="B14" s="81" t="s">
        <v>67</v>
      </c>
      <c r="C14" s="9" t="n">
        <v>158940</v>
      </c>
      <c r="D14" s="9"/>
      <c r="E14" s="80" t="n">
        <f aca="false">SUM(C14:D14)</f>
        <v>158940</v>
      </c>
    </row>
    <row r="15" customFormat="false" ht="12.75" hidden="false" customHeight="false" outlineLevel="0" collapsed="false">
      <c r="A15" s="83" t="s">
        <v>68</v>
      </c>
      <c r="B15" s="81" t="s">
        <v>69</v>
      </c>
      <c r="C15" s="9"/>
      <c r="D15" s="9"/>
      <c r="E15" s="80" t="n">
        <f aca="false">SUM(C15:D15)</f>
        <v>0</v>
      </c>
    </row>
    <row r="16" customFormat="false" ht="12.75" hidden="false" customHeight="false" outlineLevel="0" collapsed="false">
      <c r="A16" s="83" t="s">
        <v>70</v>
      </c>
      <c r="B16" s="81" t="s">
        <v>71</v>
      </c>
      <c r="C16" s="9"/>
      <c r="D16" s="84"/>
      <c r="E16" s="80" t="n">
        <f aca="false">SUM(C16:D16)</f>
        <v>0</v>
      </c>
    </row>
    <row r="17" customFormat="false" ht="12.75" hidden="false" customHeight="false" outlineLevel="0" collapsed="false">
      <c r="A17" s="83" t="s">
        <v>72</v>
      </c>
      <c r="B17" s="81" t="s">
        <v>73</v>
      </c>
      <c r="C17" s="84"/>
      <c r="D17" s="84"/>
      <c r="E17" s="80" t="n">
        <f aca="false">SUM(C17:D17)</f>
        <v>0</v>
      </c>
    </row>
    <row r="18" customFormat="false" ht="12.75" hidden="false" customHeight="false" outlineLevel="0" collapsed="false">
      <c r="A18" s="83" t="s">
        <v>74</v>
      </c>
      <c r="B18" s="81" t="s">
        <v>75</v>
      </c>
      <c r="C18" s="9" t="n">
        <v>153165</v>
      </c>
      <c r="D18" s="84"/>
      <c r="E18" s="80" t="n">
        <f aca="false">SUM(C18:D18)</f>
        <v>153165</v>
      </c>
    </row>
    <row r="19" s="5" customFormat="true" ht="12.75" hidden="false" customHeight="false" outlineLevel="0" collapsed="false">
      <c r="A19" s="85" t="s">
        <v>76</v>
      </c>
      <c r="B19" s="86" t="s">
        <v>77</v>
      </c>
      <c r="C19" s="87" t="n">
        <f aca="false">SUM(C6:C18)</f>
        <v>10247442</v>
      </c>
      <c r="D19" s="87" t="n">
        <f aca="false">SUM(D6:D18)</f>
        <v>0</v>
      </c>
      <c r="E19" s="80" t="n">
        <f aca="false">SUM(C19:D19)</f>
        <v>10247442</v>
      </c>
    </row>
    <row r="20" customFormat="false" ht="12.75" hidden="false" customHeight="false" outlineLevel="0" collapsed="false">
      <c r="A20" s="83" t="s">
        <v>78</v>
      </c>
      <c r="B20" s="81" t="s">
        <v>79</v>
      </c>
      <c r="C20" s="88"/>
      <c r="D20" s="88"/>
      <c r="E20" s="80" t="n">
        <f aca="false">SUM(C20:D20)</f>
        <v>0</v>
      </c>
    </row>
    <row r="21" customFormat="false" ht="12.75" hidden="false" customHeight="false" outlineLevel="0" collapsed="false">
      <c r="A21" s="83" t="s">
        <v>80</v>
      </c>
      <c r="B21" s="81" t="s">
        <v>81</v>
      </c>
      <c r="C21" s="88"/>
      <c r="D21" s="88"/>
      <c r="E21" s="80" t="n">
        <f aca="false">SUM(C21:D21)</f>
        <v>0</v>
      </c>
    </row>
    <row r="22" customFormat="false" ht="12.75" hidden="false" customHeight="false" outlineLevel="0" collapsed="false">
      <c r="A22" s="89" t="s">
        <v>82</v>
      </c>
      <c r="B22" s="81" t="s">
        <v>83</v>
      </c>
      <c r="C22" s="88"/>
      <c r="D22" s="88"/>
      <c r="E22" s="80" t="n">
        <f aca="false">SUM(C22:D22)</f>
        <v>0</v>
      </c>
    </row>
    <row r="23" s="5" customFormat="true" ht="12.75" hidden="false" customHeight="false" outlineLevel="0" collapsed="false">
      <c r="A23" s="90" t="s">
        <v>84</v>
      </c>
      <c r="B23" s="86" t="s">
        <v>85</v>
      </c>
      <c r="C23" s="87" t="n">
        <f aca="false">SUM(C20:C22)</f>
        <v>0</v>
      </c>
      <c r="D23" s="87" t="n">
        <f aca="false">SUM(D20:D22)</f>
        <v>0</v>
      </c>
      <c r="E23" s="80" t="n">
        <f aca="false">SUM(C23:D23)</f>
        <v>0</v>
      </c>
    </row>
    <row r="24" s="5" customFormat="true" ht="12.75" hidden="false" customHeight="false" outlineLevel="0" collapsed="false">
      <c r="A24" s="91" t="s">
        <v>86</v>
      </c>
      <c r="B24" s="92" t="s">
        <v>87</v>
      </c>
      <c r="C24" s="87" t="n">
        <f aca="false">C19+C23</f>
        <v>10247442</v>
      </c>
      <c r="D24" s="87" t="n">
        <f aca="false">D19+D23</f>
        <v>0</v>
      </c>
      <c r="E24" s="80" t="n">
        <f aca="false">SUM(C24:D24)</f>
        <v>10247442</v>
      </c>
    </row>
    <row r="25" customFormat="false" ht="12.75" hidden="false" customHeight="false" outlineLevel="0" collapsed="false">
      <c r="A25" s="93" t="s">
        <v>88</v>
      </c>
      <c r="B25" s="92" t="s">
        <v>89</v>
      </c>
      <c r="C25" s="87" t="n">
        <v>1919881</v>
      </c>
      <c r="D25" s="87"/>
      <c r="E25" s="80" t="n">
        <f aca="false">SUM(C25:D25)</f>
        <v>1919881</v>
      </c>
    </row>
    <row r="26" customFormat="false" ht="12.75" hidden="false" customHeight="false" outlineLevel="0" collapsed="false">
      <c r="A26" s="83" t="s">
        <v>90</v>
      </c>
      <c r="B26" s="81" t="s">
        <v>91</v>
      </c>
      <c r="C26" s="88"/>
      <c r="D26" s="88"/>
      <c r="E26" s="80" t="n">
        <f aca="false">SUM(C26:D26)</f>
        <v>0</v>
      </c>
    </row>
    <row r="27" customFormat="false" ht="12.75" hidden="false" customHeight="false" outlineLevel="0" collapsed="false">
      <c r="A27" s="83" t="s">
        <v>92</v>
      </c>
      <c r="B27" s="81" t="s">
        <v>93</v>
      </c>
      <c r="C27" s="88"/>
      <c r="D27" s="9" t="n">
        <v>119681</v>
      </c>
      <c r="E27" s="80" t="n">
        <f aca="false">SUM(C27:D27)</f>
        <v>119681</v>
      </c>
    </row>
    <row r="28" customFormat="false" ht="12.75" hidden="false" customHeight="false" outlineLevel="0" collapsed="false">
      <c r="A28" s="83" t="s">
        <v>94</v>
      </c>
      <c r="B28" s="81" t="s">
        <v>95</v>
      </c>
      <c r="C28" s="88"/>
      <c r="D28" s="88"/>
      <c r="E28" s="80" t="n">
        <f aca="false">SUM(C28:D28)</f>
        <v>0</v>
      </c>
    </row>
    <row r="29" s="5" customFormat="true" ht="12.75" hidden="false" customHeight="false" outlineLevel="0" collapsed="false">
      <c r="A29" s="90" t="s">
        <v>96</v>
      </c>
      <c r="B29" s="86" t="s">
        <v>97</v>
      </c>
      <c r="C29" s="87" t="n">
        <f aca="false">SUM(C26:C28)</f>
        <v>0</v>
      </c>
      <c r="D29" s="87" t="n">
        <f aca="false">SUM(D26:D28)</f>
        <v>119681</v>
      </c>
      <c r="E29" s="80" t="n">
        <f aca="false">SUM(C29:D29)</f>
        <v>119681</v>
      </c>
    </row>
    <row r="30" customFormat="false" ht="12.75" hidden="false" customHeight="false" outlineLevel="0" collapsed="false">
      <c r="A30" s="83" t="s">
        <v>98</v>
      </c>
      <c r="B30" s="81" t="s">
        <v>99</v>
      </c>
      <c r="C30" s="88"/>
      <c r="D30" s="88"/>
      <c r="E30" s="80" t="n">
        <f aca="false">SUM(C30:D30)</f>
        <v>0</v>
      </c>
    </row>
    <row r="31" customFormat="false" ht="12.75" hidden="false" customHeight="false" outlineLevel="0" collapsed="false">
      <c r="A31" s="83" t="s">
        <v>100</v>
      </c>
      <c r="B31" s="81" t="s">
        <v>101</v>
      </c>
      <c r="C31" s="88"/>
      <c r="D31" s="88"/>
      <c r="E31" s="80" t="n">
        <f aca="false">SUM(C31:D31)</f>
        <v>0</v>
      </c>
    </row>
    <row r="32" s="5" customFormat="true" ht="15" hidden="false" customHeight="true" outlineLevel="0" collapsed="false">
      <c r="A32" s="90" t="s">
        <v>102</v>
      </c>
      <c r="B32" s="86" t="s">
        <v>103</v>
      </c>
      <c r="C32" s="87" t="n">
        <f aca="false">SUM(C30:C31)</f>
        <v>0</v>
      </c>
      <c r="D32" s="87" t="n">
        <f aca="false">SUM(D30:D31)</f>
        <v>0</v>
      </c>
      <c r="E32" s="80" t="n">
        <f aca="false">SUM(C32:D32)</f>
        <v>0</v>
      </c>
    </row>
    <row r="33" customFormat="false" ht="12.75" hidden="false" customHeight="false" outlineLevel="0" collapsed="false">
      <c r="A33" s="83" t="s">
        <v>104</v>
      </c>
      <c r="B33" s="81" t="s">
        <v>105</v>
      </c>
      <c r="C33" s="88"/>
      <c r="D33" s="9" t="n">
        <v>230000</v>
      </c>
      <c r="E33" s="80" t="n">
        <f aca="false">SUM(C33:D33)</f>
        <v>230000</v>
      </c>
    </row>
    <row r="34" customFormat="false" ht="12.75" hidden="false" customHeight="false" outlineLevel="0" collapsed="false">
      <c r="A34" s="83" t="s">
        <v>106</v>
      </c>
      <c r="B34" s="81" t="s">
        <v>107</v>
      </c>
      <c r="C34" s="88"/>
      <c r="D34" s="9"/>
      <c r="E34" s="80" t="n">
        <f aca="false">SUM(C34:D34)</f>
        <v>0</v>
      </c>
    </row>
    <row r="35" customFormat="false" ht="12.75" hidden="false" customHeight="false" outlineLevel="0" collapsed="false">
      <c r="A35" s="83" t="s">
        <v>108</v>
      </c>
      <c r="B35" s="81" t="s">
        <v>109</v>
      </c>
      <c r="C35" s="88"/>
      <c r="D35" s="88"/>
      <c r="E35" s="80" t="n">
        <f aca="false">SUM(C35:D35)</f>
        <v>0</v>
      </c>
    </row>
    <row r="36" customFormat="false" ht="12.75" hidden="false" customHeight="false" outlineLevel="0" collapsed="false">
      <c r="A36" s="83" t="s">
        <v>110</v>
      </c>
      <c r="B36" s="81" t="s">
        <v>111</v>
      </c>
      <c r="C36" s="88"/>
      <c r="D36" s="88" t="n">
        <v>12000</v>
      </c>
      <c r="E36" s="80" t="n">
        <f aca="false">SUM(C36:D36)</f>
        <v>12000</v>
      </c>
    </row>
    <row r="37" customFormat="false" ht="12.75" hidden="false" customHeight="false" outlineLevel="0" collapsed="false">
      <c r="A37" s="94" t="s">
        <v>112</v>
      </c>
      <c r="B37" s="81" t="s">
        <v>113</v>
      </c>
      <c r="C37" s="88"/>
      <c r="D37" s="88"/>
      <c r="E37" s="80" t="n">
        <f aca="false">SUM(C37:D37)</f>
        <v>0</v>
      </c>
    </row>
    <row r="38" customFormat="false" ht="12.75" hidden="false" customHeight="false" outlineLevel="0" collapsed="false">
      <c r="A38" s="89" t="s">
        <v>114</v>
      </c>
      <c r="B38" s="81" t="s">
        <v>115</v>
      </c>
      <c r="C38" s="88"/>
      <c r="D38" s="88"/>
      <c r="E38" s="80" t="n">
        <f aca="false">SUM(C38:D38)</f>
        <v>0</v>
      </c>
    </row>
    <row r="39" customFormat="false" ht="12.75" hidden="false" customHeight="false" outlineLevel="0" collapsed="false">
      <c r="A39" s="83" t="s">
        <v>116</v>
      </c>
      <c r="B39" s="81" t="s">
        <v>117</v>
      </c>
      <c r="C39" s="88"/>
      <c r="D39" s="9" t="n">
        <v>247111</v>
      </c>
      <c r="E39" s="80" t="n">
        <f aca="false">SUM(C39:D39)</f>
        <v>247111</v>
      </c>
    </row>
    <row r="40" s="5" customFormat="true" ht="12.75" hidden="false" customHeight="false" outlineLevel="0" collapsed="false">
      <c r="A40" s="90" t="s">
        <v>118</v>
      </c>
      <c r="B40" s="86" t="s">
        <v>119</v>
      </c>
      <c r="C40" s="87" t="n">
        <f aca="false">SUM(C33:C39)</f>
        <v>0</v>
      </c>
      <c r="D40" s="87" t="n">
        <f aca="false">SUM(D33:D39)</f>
        <v>489111</v>
      </c>
      <c r="E40" s="80" t="n">
        <f aca="false">SUM(C40:D40)</f>
        <v>489111</v>
      </c>
    </row>
    <row r="41" customFormat="false" ht="12.75" hidden="false" customHeight="false" outlineLevel="0" collapsed="false">
      <c r="A41" s="83" t="s">
        <v>120</v>
      </c>
      <c r="B41" s="81" t="s">
        <v>121</v>
      </c>
      <c r="C41" s="88"/>
      <c r="D41" s="9" t="n">
        <v>10000</v>
      </c>
      <c r="E41" s="80" t="n">
        <f aca="false">SUM(C41:D41)</f>
        <v>10000</v>
      </c>
    </row>
    <row r="42" customFormat="false" ht="12.75" hidden="false" customHeight="false" outlineLevel="0" collapsed="false">
      <c r="A42" s="83" t="s">
        <v>122</v>
      </c>
      <c r="B42" s="81" t="s">
        <v>123</v>
      </c>
      <c r="C42" s="88"/>
      <c r="D42" s="88"/>
      <c r="E42" s="80" t="n">
        <f aca="false">SUM(C42:D42)</f>
        <v>0</v>
      </c>
    </row>
    <row r="43" s="5" customFormat="true" ht="12.75" hidden="false" customHeight="false" outlineLevel="0" collapsed="false">
      <c r="A43" s="90" t="s">
        <v>124</v>
      </c>
      <c r="B43" s="86" t="s">
        <v>125</v>
      </c>
      <c r="C43" s="87" t="n">
        <f aca="false">SUM(C41:C42)</f>
        <v>0</v>
      </c>
      <c r="D43" s="87" t="n">
        <f aca="false">SUM(D41:D42)</f>
        <v>10000</v>
      </c>
      <c r="E43" s="80" t="n">
        <f aca="false">SUM(C43:D43)</f>
        <v>10000</v>
      </c>
    </row>
    <row r="44" customFormat="false" ht="12.75" hidden="false" customHeight="false" outlineLevel="0" collapsed="false">
      <c r="A44" s="83" t="s">
        <v>126</v>
      </c>
      <c r="B44" s="81" t="s">
        <v>127</v>
      </c>
      <c r="C44" s="88"/>
      <c r="D44" s="9" t="n">
        <v>121357</v>
      </c>
      <c r="E44" s="80" t="n">
        <f aca="false">SUM(C44:D44)</f>
        <v>121357</v>
      </c>
    </row>
    <row r="45" customFormat="false" ht="12.75" hidden="false" customHeight="false" outlineLevel="0" collapsed="false">
      <c r="A45" s="83" t="s">
        <v>128</v>
      </c>
      <c r="B45" s="81" t="s">
        <v>129</v>
      </c>
      <c r="C45" s="88"/>
      <c r="D45" s="9"/>
      <c r="E45" s="80" t="n">
        <f aca="false">SUM(C45:D45)</f>
        <v>0</v>
      </c>
    </row>
    <row r="46" customFormat="false" ht="12.75" hidden="false" customHeight="false" outlineLevel="0" collapsed="false">
      <c r="A46" s="83" t="s">
        <v>130</v>
      </c>
      <c r="B46" s="81" t="s">
        <v>131</v>
      </c>
      <c r="C46" s="88"/>
      <c r="D46" s="9"/>
      <c r="E46" s="80" t="n">
        <f aca="false">SUM(C46:D46)</f>
        <v>0</v>
      </c>
    </row>
    <row r="47" customFormat="false" ht="12.75" hidden="false" customHeight="false" outlineLevel="0" collapsed="false">
      <c r="A47" s="83" t="s">
        <v>132</v>
      </c>
      <c r="B47" s="81" t="s">
        <v>133</v>
      </c>
      <c r="C47" s="88"/>
      <c r="D47" s="9"/>
      <c r="E47" s="80" t="n">
        <f aca="false">SUM(C47:D47)</f>
        <v>0</v>
      </c>
    </row>
    <row r="48" customFormat="false" ht="12.75" hidden="false" customHeight="false" outlineLevel="0" collapsed="false">
      <c r="A48" s="83" t="s">
        <v>134</v>
      </c>
      <c r="B48" s="81" t="s">
        <v>135</v>
      </c>
      <c r="C48" s="88"/>
      <c r="D48" s="9" t="n">
        <v>5000</v>
      </c>
      <c r="E48" s="80" t="n">
        <f aca="false">SUM(C48:D48)</f>
        <v>5000</v>
      </c>
    </row>
    <row r="49" s="5" customFormat="true" ht="12.75" hidden="false" customHeight="false" outlineLevel="0" collapsed="false">
      <c r="A49" s="90" t="s">
        <v>136</v>
      </c>
      <c r="B49" s="86" t="s">
        <v>137</v>
      </c>
      <c r="C49" s="87" t="n">
        <f aca="false">SUM(C44:C48)</f>
        <v>0</v>
      </c>
      <c r="D49" s="87" t="n">
        <f aca="false">SUM(D44:D48)</f>
        <v>126357</v>
      </c>
      <c r="E49" s="80" t="n">
        <f aca="false">SUM(C49:D49)</f>
        <v>126357</v>
      </c>
    </row>
    <row r="50" customFormat="false" ht="12.75" hidden="false" customHeight="false" outlineLevel="0" collapsed="false">
      <c r="A50" s="93" t="s">
        <v>138</v>
      </c>
      <c r="B50" s="92" t="s">
        <v>139</v>
      </c>
      <c r="C50" s="87" t="n">
        <f aca="false">C29+C32+C40+C43+C49</f>
        <v>0</v>
      </c>
      <c r="D50" s="87" t="n">
        <f aca="false">D29+D32+D40+D43+D49</f>
        <v>745149</v>
      </c>
      <c r="E50" s="80" t="n">
        <f aca="false">SUM(C50:D50)</f>
        <v>745149</v>
      </c>
    </row>
    <row r="51" customFormat="false" ht="12.75" hidden="false" customHeight="false" outlineLevel="0" collapsed="false">
      <c r="A51" s="95" t="s">
        <v>140</v>
      </c>
      <c r="B51" s="81" t="s">
        <v>141</v>
      </c>
      <c r="C51" s="88"/>
      <c r="D51" s="88"/>
      <c r="E51" s="80" t="n">
        <f aca="false">SUM(C51:D51)</f>
        <v>0</v>
      </c>
    </row>
    <row r="52" customFormat="false" ht="12.75" hidden="false" customHeight="false" outlineLevel="0" collapsed="false">
      <c r="A52" s="95" t="s">
        <v>142</v>
      </c>
      <c r="B52" s="81" t="s">
        <v>143</v>
      </c>
      <c r="C52" s="88"/>
      <c r="D52" s="88"/>
      <c r="E52" s="80" t="n">
        <f aca="false">SUM(C52:D52)</f>
        <v>0</v>
      </c>
    </row>
    <row r="53" customFormat="false" ht="12.75" hidden="false" customHeight="false" outlineLevel="0" collapsed="false">
      <c r="A53" s="96" t="s">
        <v>144</v>
      </c>
      <c r="B53" s="81" t="s">
        <v>145</v>
      </c>
      <c r="C53" s="88"/>
      <c r="D53" s="88"/>
      <c r="E53" s="80" t="n">
        <f aca="false">SUM(C53:D53)</f>
        <v>0</v>
      </c>
    </row>
    <row r="54" customFormat="false" ht="12.75" hidden="false" customHeight="false" outlineLevel="0" collapsed="false">
      <c r="A54" s="96" t="s">
        <v>146</v>
      </c>
      <c r="B54" s="81" t="s">
        <v>147</v>
      </c>
      <c r="C54" s="88"/>
      <c r="D54" s="88"/>
      <c r="E54" s="80" t="n">
        <f aca="false">SUM(C54:D54)</f>
        <v>0</v>
      </c>
    </row>
    <row r="55" customFormat="false" ht="12.75" hidden="false" customHeight="false" outlineLevel="0" collapsed="false">
      <c r="A55" s="96" t="s">
        <v>148</v>
      </c>
      <c r="B55" s="81" t="s">
        <v>149</v>
      </c>
      <c r="C55" s="88"/>
      <c r="D55" s="88"/>
      <c r="E55" s="80" t="n">
        <f aca="false">SUM(C55:D55)</f>
        <v>0</v>
      </c>
    </row>
    <row r="56" customFormat="false" ht="12.75" hidden="false" customHeight="false" outlineLevel="0" collapsed="false">
      <c r="A56" s="95" t="s">
        <v>150</v>
      </c>
      <c r="B56" s="81" t="s">
        <v>151</v>
      </c>
      <c r="C56" s="88"/>
      <c r="D56" s="88"/>
      <c r="E56" s="80" t="n">
        <f aca="false">SUM(C56:D56)</f>
        <v>0</v>
      </c>
    </row>
    <row r="57" customFormat="false" ht="12.75" hidden="false" customHeight="false" outlineLevel="0" collapsed="false">
      <c r="A57" s="95" t="s">
        <v>152</v>
      </c>
      <c r="B57" s="81" t="s">
        <v>153</v>
      </c>
      <c r="C57" s="88"/>
      <c r="D57" s="88"/>
      <c r="E57" s="80" t="n">
        <f aca="false">SUM(C57:D57)</f>
        <v>0</v>
      </c>
    </row>
    <row r="58" customFormat="false" ht="12.75" hidden="false" customHeight="false" outlineLevel="0" collapsed="false">
      <c r="A58" s="95" t="s">
        <v>154</v>
      </c>
      <c r="B58" s="81" t="s">
        <v>155</v>
      </c>
      <c r="C58" s="88"/>
      <c r="D58" s="88"/>
      <c r="E58" s="80" t="n">
        <f aca="false">SUM(C58:D58)</f>
        <v>0</v>
      </c>
    </row>
    <row r="59" customFormat="false" ht="12.75" hidden="false" customHeight="false" outlineLevel="0" collapsed="false">
      <c r="A59" s="97" t="s">
        <v>156</v>
      </c>
      <c r="B59" s="92" t="s">
        <v>157</v>
      </c>
      <c r="C59" s="87" t="n">
        <f aca="false">SUM(C51:C58)</f>
        <v>0</v>
      </c>
      <c r="D59" s="87" t="n">
        <f aca="false">SUM(D51:D58)</f>
        <v>0</v>
      </c>
      <c r="E59" s="80" t="n">
        <f aca="false">SUM(C59:D59)</f>
        <v>0</v>
      </c>
    </row>
    <row r="60" customFormat="false" ht="12.75" hidden="false" customHeight="false" outlineLevel="0" collapsed="false">
      <c r="A60" s="98" t="s">
        <v>158</v>
      </c>
      <c r="B60" s="81" t="s">
        <v>159</v>
      </c>
      <c r="C60" s="88"/>
      <c r="D60" s="88"/>
      <c r="E60" s="80" t="n">
        <f aca="false">SUM(C60:D60)</f>
        <v>0</v>
      </c>
    </row>
    <row r="61" customFormat="false" ht="12.75" hidden="false" customHeight="false" outlineLevel="0" collapsed="false">
      <c r="A61" s="98" t="s">
        <v>160</v>
      </c>
      <c r="B61" s="81" t="s">
        <v>161</v>
      </c>
      <c r="C61" s="88"/>
      <c r="D61" s="88"/>
      <c r="E61" s="80" t="n">
        <f aca="false">SUM(C61:D61)</f>
        <v>0</v>
      </c>
    </row>
    <row r="62" customFormat="false" ht="12.75" hidden="false" customHeight="false" outlineLevel="0" collapsed="false">
      <c r="A62" s="98" t="s">
        <v>162</v>
      </c>
      <c r="B62" s="81" t="s">
        <v>163</v>
      </c>
      <c r="C62" s="88"/>
      <c r="D62" s="88"/>
      <c r="E62" s="80" t="n">
        <f aca="false">SUM(C62:D62)</f>
        <v>0</v>
      </c>
    </row>
    <row r="63" customFormat="false" ht="12.75" hidden="false" customHeight="false" outlineLevel="0" collapsed="false">
      <c r="A63" s="98" t="s">
        <v>164</v>
      </c>
      <c r="B63" s="81" t="s">
        <v>165</v>
      </c>
      <c r="C63" s="88"/>
      <c r="D63" s="88"/>
      <c r="E63" s="80" t="n">
        <f aca="false">SUM(C63:D63)</f>
        <v>0</v>
      </c>
    </row>
    <row r="64" customFormat="false" ht="12.75" hidden="false" customHeight="false" outlineLevel="0" collapsed="false">
      <c r="A64" s="98" t="s">
        <v>166</v>
      </c>
      <c r="B64" s="81" t="s">
        <v>167</v>
      </c>
      <c r="C64" s="88"/>
      <c r="D64" s="88"/>
      <c r="E64" s="80" t="n">
        <f aca="false">SUM(C64:D64)</f>
        <v>0</v>
      </c>
    </row>
    <row r="65" customFormat="false" ht="12.75" hidden="false" customHeight="false" outlineLevel="0" collapsed="false">
      <c r="A65" s="98" t="s">
        <v>168</v>
      </c>
      <c r="B65" s="81" t="s">
        <v>169</v>
      </c>
      <c r="C65" s="88"/>
      <c r="D65" s="88"/>
      <c r="E65" s="80" t="n">
        <f aca="false">SUM(C65:D65)</f>
        <v>0</v>
      </c>
    </row>
    <row r="66" customFormat="false" ht="12.75" hidden="false" customHeight="false" outlineLevel="0" collapsed="false">
      <c r="A66" s="98" t="s">
        <v>170</v>
      </c>
      <c r="B66" s="81" t="s">
        <v>171</v>
      </c>
      <c r="C66" s="88"/>
      <c r="D66" s="88"/>
      <c r="E66" s="80" t="n">
        <f aca="false">SUM(C66:D66)</f>
        <v>0</v>
      </c>
    </row>
    <row r="67" customFormat="false" ht="12.75" hidden="false" customHeight="false" outlineLevel="0" collapsed="false">
      <c r="A67" s="98" t="s">
        <v>172</v>
      </c>
      <c r="B67" s="81" t="s">
        <v>173</v>
      </c>
      <c r="C67" s="88"/>
      <c r="D67" s="88"/>
      <c r="E67" s="80" t="n">
        <f aca="false">SUM(C67:D67)</f>
        <v>0</v>
      </c>
    </row>
    <row r="68" customFormat="false" ht="12.75" hidden="false" customHeight="false" outlineLevel="0" collapsed="false">
      <c r="A68" s="98" t="s">
        <v>174</v>
      </c>
      <c r="B68" s="81" t="s">
        <v>175</v>
      </c>
      <c r="C68" s="88"/>
      <c r="D68" s="88"/>
      <c r="E68" s="80" t="n">
        <f aca="false">SUM(C68:D68)</f>
        <v>0</v>
      </c>
    </row>
    <row r="69" customFormat="false" ht="12.75" hidden="false" customHeight="false" outlineLevel="0" collapsed="false">
      <c r="A69" s="99" t="s">
        <v>176</v>
      </c>
      <c r="B69" s="81" t="s">
        <v>177</v>
      </c>
      <c r="C69" s="88"/>
      <c r="D69" s="88"/>
      <c r="E69" s="80" t="n">
        <f aca="false">SUM(C69:D69)</f>
        <v>0</v>
      </c>
    </row>
    <row r="70" customFormat="false" ht="12.75" hidden="false" customHeight="false" outlineLevel="0" collapsed="false">
      <c r="A70" s="98" t="s">
        <v>178</v>
      </c>
      <c r="B70" s="81" t="s">
        <v>179</v>
      </c>
      <c r="C70" s="88"/>
      <c r="D70" s="88"/>
      <c r="E70" s="80" t="n">
        <f aca="false">SUM(C70:D70)</f>
        <v>0</v>
      </c>
    </row>
    <row r="71" customFormat="false" ht="12.75" hidden="false" customHeight="false" outlineLevel="0" collapsed="false">
      <c r="A71" s="99" t="s">
        <v>180</v>
      </c>
      <c r="B71" s="81" t="s">
        <v>181</v>
      </c>
      <c r="C71" s="88"/>
      <c r="D71" s="88"/>
      <c r="E71" s="80" t="n">
        <f aca="false">SUM(C71:D71)</f>
        <v>0</v>
      </c>
    </row>
    <row r="72" customFormat="false" ht="12.75" hidden="false" customHeight="false" outlineLevel="0" collapsed="false">
      <c r="A72" s="99" t="s">
        <v>182</v>
      </c>
      <c r="B72" s="81" t="s">
        <v>183</v>
      </c>
      <c r="C72" s="88"/>
      <c r="D72" s="88"/>
      <c r="E72" s="80" t="n">
        <f aca="false">SUM(C72:D72)</f>
        <v>0</v>
      </c>
    </row>
    <row r="73" customFormat="false" ht="12.75" hidden="false" customHeight="false" outlineLevel="0" collapsed="false">
      <c r="A73" s="97" t="s">
        <v>184</v>
      </c>
      <c r="B73" s="92" t="s">
        <v>185</v>
      </c>
      <c r="C73" s="87" t="n">
        <f aca="false">SUM(C60:C72)</f>
        <v>0</v>
      </c>
      <c r="D73" s="87" t="n">
        <f aca="false">SUM(D60:D72)</f>
        <v>0</v>
      </c>
      <c r="E73" s="80" t="n">
        <f aca="false">SUM(C73:D73)</f>
        <v>0</v>
      </c>
    </row>
    <row r="74" customFormat="false" ht="18" hidden="false" customHeight="true" outlineLevel="0" collapsed="false">
      <c r="A74" s="100" t="s">
        <v>186</v>
      </c>
      <c r="B74" s="100"/>
      <c r="C74" s="100"/>
      <c r="D74" s="100"/>
      <c r="E74" s="100"/>
    </row>
    <row r="75" customFormat="false" ht="12.75" hidden="false" customHeight="false" outlineLevel="0" collapsed="false">
      <c r="A75" s="101" t="s">
        <v>187</v>
      </c>
      <c r="B75" s="81" t="s">
        <v>188</v>
      </c>
      <c r="C75" s="88"/>
      <c r="D75" s="88"/>
      <c r="E75" s="80" t="n">
        <f aca="false">SUM(C75:D75)</f>
        <v>0</v>
      </c>
    </row>
    <row r="76" customFormat="false" ht="12.75" hidden="false" customHeight="false" outlineLevel="0" collapsed="false">
      <c r="A76" s="101" t="s">
        <v>189</v>
      </c>
      <c r="B76" s="81" t="s">
        <v>190</v>
      </c>
      <c r="C76" s="88"/>
      <c r="D76" s="88"/>
      <c r="E76" s="80" t="n">
        <f aca="false">SUM(C76:D76)</f>
        <v>0</v>
      </c>
    </row>
    <row r="77" customFormat="false" ht="12.75" hidden="false" customHeight="false" outlineLevel="0" collapsed="false">
      <c r="A77" s="101" t="s">
        <v>191</v>
      </c>
      <c r="B77" s="81" t="s">
        <v>192</v>
      </c>
      <c r="C77" s="88"/>
      <c r="D77" s="88"/>
      <c r="E77" s="80" t="n">
        <f aca="false">SUM(C77:D77)</f>
        <v>0</v>
      </c>
    </row>
    <row r="78" customFormat="false" ht="12.75" hidden="false" customHeight="false" outlineLevel="0" collapsed="false">
      <c r="A78" s="101" t="s">
        <v>193</v>
      </c>
      <c r="B78" s="81" t="s">
        <v>194</v>
      </c>
      <c r="C78" s="88"/>
      <c r="D78" s="88"/>
      <c r="E78" s="80" t="n">
        <f aca="false">SUM(C78:D78)</f>
        <v>0</v>
      </c>
    </row>
    <row r="79" customFormat="false" ht="12.75" hidden="false" customHeight="false" outlineLevel="0" collapsed="false">
      <c r="A79" s="89" t="s">
        <v>195</v>
      </c>
      <c r="B79" s="81" t="s">
        <v>196</v>
      </c>
      <c r="C79" s="88"/>
      <c r="D79" s="88"/>
      <c r="E79" s="80" t="n">
        <f aca="false">SUM(C79:D79)</f>
        <v>0</v>
      </c>
    </row>
    <row r="80" customFormat="false" ht="12.75" hidden="false" customHeight="false" outlineLevel="0" collapsed="false">
      <c r="A80" s="89" t="s">
        <v>197</v>
      </c>
      <c r="B80" s="81" t="s">
        <v>198</v>
      </c>
      <c r="C80" s="88"/>
      <c r="D80" s="88"/>
      <c r="E80" s="80" t="n">
        <f aca="false">SUM(C80:D80)</f>
        <v>0</v>
      </c>
    </row>
    <row r="81" customFormat="false" ht="12.75" hidden="false" customHeight="false" outlineLevel="0" collapsed="false">
      <c r="A81" s="89" t="s">
        <v>199</v>
      </c>
      <c r="B81" s="81" t="s">
        <v>200</v>
      </c>
      <c r="C81" s="88"/>
      <c r="D81" s="88"/>
      <c r="E81" s="80" t="n">
        <f aca="false">SUM(C81:D81)</f>
        <v>0</v>
      </c>
    </row>
    <row r="82" customFormat="false" ht="12.75" hidden="false" customHeight="false" outlineLevel="0" collapsed="false">
      <c r="A82" s="102" t="s">
        <v>201</v>
      </c>
      <c r="B82" s="92" t="s">
        <v>202</v>
      </c>
      <c r="C82" s="87" t="n">
        <f aca="false">SUM(C75:C81)</f>
        <v>0</v>
      </c>
      <c r="D82" s="87" t="n">
        <f aca="false">SUM(D75:D81)</f>
        <v>0</v>
      </c>
      <c r="E82" s="80" t="n">
        <f aca="false">SUM(C82:D82)</f>
        <v>0</v>
      </c>
    </row>
    <row r="83" customFormat="false" ht="12.75" hidden="false" customHeight="false" outlineLevel="0" collapsed="false">
      <c r="A83" s="95" t="s">
        <v>203</v>
      </c>
      <c r="B83" s="81" t="s">
        <v>204</v>
      </c>
      <c r="C83" s="88"/>
      <c r="D83" s="88"/>
      <c r="E83" s="80" t="n">
        <f aca="false">SUM(C83:D83)</f>
        <v>0</v>
      </c>
    </row>
    <row r="84" customFormat="false" ht="12.75" hidden="false" customHeight="false" outlineLevel="0" collapsed="false">
      <c r="A84" s="95" t="s">
        <v>205</v>
      </c>
      <c r="B84" s="81" t="s">
        <v>206</v>
      </c>
      <c r="C84" s="88"/>
      <c r="D84" s="88"/>
      <c r="E84" s="80" t="n">
        <f aca="false">SUM(C84:D84)</f>
        <v>0</v>
      </c>
    </row>
    <row r="85" customFormat="false" ht="12.75" hidden="false" customHeight="false" outlineLevel="0" collapsed="false">
      <c r="A85" s="95" t="s">
        <v>207</v>
      </c>
      <c r="B85" s="81" t="s">
        <v>208</v>
      </c>
      <c r="C85" s="88"/>
      <c r="D85" s="88"/>
      <c r="E85" s="80" t="n">
        <f aca="false">SUM(C85:D85)</f>
        <v>0</v>
      </c>
    </row>
    <row r="86" customFormat="false" ht="12.75" hidden="false" customHeight="false" outlineLevel="0" collapsed="false">
      <c r="A86" s="95" t="s">
        <v>209</v>
      </c>
      <c r="B86" s="81" t="s">
        <v>210</v>
      </c>
      <c r="C86" s="88"/>
      <c r="D86" s="88"/>
      <c r="E86" s="80" t="n">
        <f aca="false">SUM(C86:D86)</f>
        <v>0</v>
      </c>
    </row>
    <row r="87" customFormat="false" ht="12.75" hidden="false" customHeight="false" outlineLevel="0" collapsed="false">
      <c r="A87" s="97" t="s">
        <v>211</v>
      </c>
      <c r="B87" s="92" t="s">
        <v>212</v>
      </c>
      <c r="C87" s="87" t="n">
        <f aca="false">SUM(C83:C86)</f>
        <v>0</v>
      </c>
      <c r="D87" s="87" t="n">
        <f aca="false">SUM(D83:D86)</f>
        <v>0</v>
      </c>
      <c r="E87" s="80" t="n">
        <f aca="false">SUM(C87:D87)</f>
        <v>0</v>
      </c>
    </row>
    <row r="88" customFormat="false" ht="12.75" hidden="false" customHeight="false" outlineLevel="0" collapsed="false">
      <c r="A88" s="95" t="s">
        <v>213</v>
      </c>
      <c r="B88" s="81" t="s">
        <v>214</v>
      </c>
      <c r="C88" s="88"/>
      <c r="D88" s="88"/>
      <c r="E88" s="80" t="n">
        <f aca="false">SUM(C88:D88)</f>
        <v>0</v>
      </c>
    </row>
    <row r="89" customFormat="false" ht="12.75" hidden="false" customHeight="false" outlineLevel="0" collapsed="false">
      <c r="A89" s="95" t="s">
        <v>215</v>
      </c>
      <c r="B89" s="81" t="s">
        <v>216</v>
      </c>
      <c r="C89" s="88"/>
      <c r="D89" s="88"/>
      <c r="E89" s="80" t="n">
        <f aca="false">SUM(C89:D89)</f>
        <v>0</v>
      </c>
    </row>
    <row r="90" customFormat="false" ht="12.75" hidden="false" customHeight="false" outlineLevel="0" collapsed="false">
      <c r="A90" s="95" t="s">
        <v>217</v>
      </c>
      <c r="B90" s="81" t="s">
        <v>218</v>
      </c>
      <c r="C90" s="88"/>
      <c r="D90" s="88"/>
      <c r="E90" s="80" t="n">
        <f aca="false">SUM(C90:D90)</f>
        <v>0</v>
      </c>
    </row>
    <row r="91" customFormat="false" ht="12.75" hidden="false" customHeight="false" outlineLevel="0" collapsed="false">
      <c r="A91" s="95" t="s">
        <v>219</v>
      </c>
      <c r="B91" s="81" t="s">
        <v>220</v>
      </c>
      <c r="C91" s="88"/>
      <c r="D91" s="88"/>
      <c r="E91" s="80" t="n">
        <f aca="false">SUM(C91:D91)</f>
        <v>0</v>
      </c>
    </row>
    <row r="92" customFormat="false" ht="12.75" hidden="false" customHeight="false" outlineLevel="0" collapsed="false">
      <c r="A92" s="95" t="s">
        <v>221</v>
      </c>
      <c r="B92" s="81" t="s">
        <v>222</v>
      </c>
      <c r="C92" s="88"/>
      <c r="D92" s="88"/>
      <c r="E92" s="80" t="n">
        <f aca="false">SUM(C92:D92)</f>
        <v>0</v>
      </c>
    </row>
    <row r="93" customFormat="false" ht="12.75" hidden="false" customHeight="false" outlineLevel="0" collapsed="false">
      <c r="A93" s="95" t="s">
        <v>223</v>
      </c>
      <c r="B93" s="81" t="s">
        <v>224</v>
      </c>
      <c r="C93" s="88"/>
      <c r="D93" s="88"/>
      <c r="E93" s="80" t="n">
        <f aca="false">SUM(C93:D93)</f>
        <v>0</v>
      </c>
    </row>
    <row r="94" customFormat="false" ht="12.75" hidden="false" customHeight="false" outlineLevel="0" collapsed="false">
      <c r="A94" s="95" t="s">
        <v>225</v>
      </c>
      <c r="B94" s="81" t="s">
        <v>226</v>
      </c>
      <c r="C94" s="88"/>
      <c r="D94" s="88"/>
      <c r="E94" s="80" t="n">
        <f aca="false">SUM(C94:D94)</f>
        <v>0</v>
      </c>
    </row>
    <row r="95" customFormat="false" ht="12.75" hidden="false" customHeight="false" outlineLevel="0" collapsed="false">
      <c r="A95" s="95" t="s">
        <v>227</v>
      </c>
      <c r="B95" s="81" t="s">
        <v>228</v>
      </c>
      <c r="C95" s="88"/>
      <c r="D95" s="88"/>
      <c r="E95" s="80" t="n">
        <f aca="false">SUM(C95:D95)</f>
        <v>0</v>
      </c>
    </row>
    <row r="96" customFormat="false" ht="12.75" hidden="false" customHeight="false" outlineLevel="0" collapsed="false">
      <c r="A96" s="95" t="s">
        <v>229</v>
      </c>
      <c r="B96" s="81" t="s">
        <v>230</v>
      </c>
      <c r="C96" s="87"/>
      <c r="D96" s="87"/>
      <c r="E96" s="80" t="n">
        <f aca="false">SUM(C96:D96)</f>
        <v>0</v>
      </c>
    </row>
    <row r="97" customFormat="false" ht="12.75" hidden="false" customHeight="false" outlineLevel="0" collapsed="false">
      <c r="A97" s="97" t="s">
        <v>231</v>
      </c>
      <c r="B97" s="92" t="s">
        <v>232</v>
      </c>
      <c r="C97" s="87" t="n">
        <f aca="false">SUM(C88:C96)</f>
        <v>0</v>
      </c>
      <c r="D97" s="87" t="n">
        <f aca="false">SUM(D88:D96)</f>
        <v>0</v>
      </c>
      <c r="E97" s="80" t="n">
        <f aca="false">SUM(C97:D97)</f>
        <v>0</v>
      </c>
    </row>
    <row r="98" customFormat="false" ht="18" hidden="false" customHeight="true" outlineLevel="0" collapsed="false">
      <c r="A98" s="100" t="s">
        <v>233</v>
      </c>
      <c r="B98" s="100"/>
      <c r="C98" s="100"/>
      <c r="D98" s="100"/>
      <c r="E98" s="100"/>
    </row>
    <row r="99" customFormat="false" ht="12.75" hidden="false" customHeight="false" outlineLevel="0" collapsed="false">
      <c r="A99" s="103" t="s">
        <v>234</v>
      </c>
      <c r="B99" s="104" t="s">
        <v>235</v>
      </c>
      <c r="C99" s="105" t="n">
        <f aca="false">C24+C25+C50+C59+C73+C82+C87+C97</f>
        <v>12167323</v>
      </c>
      <c r="D99" s="105" t="n">
        <f aca="false">D24+D25+D50+D59+D73+D82+D87+D97</f>
        <v>745149</v>
      </c>
      <c r="E99" s="106" t="n">
        <f aca="false">E24+E25+E50+E59+E73+E82+E87+E97</f>
        <v>12912472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8"/>
      <c r="W99" s="108"/>
    </row>
    <row r="100" customFormat="false" ht="12.75" hidden="false" customHeight="false" outlineLevel="0" collapsed="false">
      <c r="A100" s="95" t="s">
        <v>236</v>
      </c>
      <c r="B100" s="83" t="s">
        <v>237</v>
      </c>
      <c r="C100" s="109"/>
      <c r="D100" s="109"/>
      <c r="E100" s="80" t="n">
        <f aca="false">SUM(C100:D100)</f>
        <v>0</v>
      </c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8"/>
      <c r="W100" s="108"/>
    </row>
    <row r="101" customFormat="false" ht="12.75" hidden="false" customHeight="false" outlineLevel="0" collapsed="false">
      <c r="A101" s="95" t="s">
        <v>238</v>
      </c>
      <c r="B101" s="83" t="s">
        <v>239</v>
      </c>
      <c r="C101" s="109"/>
      <c r="D101" s="109"/>
      <c r="E101" s="80" t="n">
        <f aca="false">SUM(C101:D101)</f>
        <v>0</v>
      </c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8"/>
      <c r="W101" s="108"/>
    </row>
    <row r="102" customFormat="false" ht="12.75" hidden="false" customHeight="false" outlineLevel="0" collapsed="false">
      <c r="A102" s="95" t="s">
        <v>240</v>
      </c>
      <c r="B102" s="83" t="s">
        <v>241</v>
      </c>
      <c r="C102" s="105"/>
      <c r="D102" s="105"/>
      <c r="E102" s="80" t="n">
        <f aca="false">SUM(C102:D102)</f>
        <v>0</v>
      </c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08"/>
      <c r="W102" s="108"/>
    </row>
    <row r="103" customFormat="false" ht="12.75" hidden="false" customHeight="false" outlineLevel="0" collapsed="false">
      <c r="A103" s="111" t="s">
        <v>242</v>
      </c>
      <c r="B103" s="90" t="s">
        <v>243</v>
      </c>
      <c r="C103" s="112" t="n">
        <f aca="false">SUM(C100:C102)</f>
        <v>0</v>
      </c>
      <c r="D103" s="112" t="n">
        <f aca="false">SUM(D100:D102)</f>
        <v>0</v>
      </c>
      <c r="E103" s="80" t="n">
        <f aca="false">SUM(C103:D103)</f>
        <v>0</v>
      </c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08"/>
      <c r="W103" s="108"/>
    </row>
    <row r="104" customFormat="false" ht="12.75" hidden="false" customHeight="false" outlineLevel="0" collapsed="false">
      <c r="A104" s="114" t="s">
        <v>244</v>
      </c>
      <c r="B104" s="83" t="s">
        <v>245</v>
      </c>
      <c r="C104" s="115"/>
      <c r="D104" s="115"/>
      <c r="E104" s="80" t="n">
        <f aca="false">SUM(C104:D104)</f>
        <v>0</v>
      </c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08"/>
      <c r="W104" s="108"/>
    </row>
    <row r="105" customFormat="false" ht="12.75" hidden="false" customHeight="false" outlineLevel="0" collapsed="false">
      <c r="A105" s="114" t="s">
        <v>244</v>
      </c>
      <c r="B105" s="83" t="s">
        <v>246</v>
      </c>
      <c r="C105" s="109"/>
      <c r="D105" s="109"/>
      <c r="E105" s="80" t="n">
        <f aca="false">SUM(C105:D105)</f>
        <v>0</v>
      </c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8"/>
      <c r="W105" s="108"/>
    </row>
    <row r="106" customFormat="false" ht="12.75" hidden="false" customHeight="false" outlineLevel="0" collapsed="false">
      <c r="A106" s="95" t="s">
        <v>247</v>
      </c>
      <c r="B106" s="83" t="s">
        <v>248</v>
      </c>
      <c r="C106" s="109"/>
      <c r="D106" s="109"/>
      <c r="E106" s="80" t="n">
        <f aca="false">SUM(C106:D106)</f>
        <v>0</v>
      </c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8"/>
      <c r="W106" s="108"/>
    </row>
    <row r="107" customFormat="false" ht="12.75" hidden="false" customHeight="false" outlineLevel="0" collapsed="false">
      <c r="A107" s="95" t="s">
        <v>249</v>
      </c>
      <c r="B107" s="83" t="s">
        <v>250</v>
      </c>
      <c r="C107" s="112"/>
      <c r="D107" s="112"/>
      <c r="E107" s="80" t="n">
        <f aca="false">SUM(C107:D107)</f>
        <v>0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08"/>
      <c r="W107" s="108"/>
    </row>
    <row r="108" customFormat="false" ht="12.75" hidden="false" customHeight="false" outlineLevel="0" collapsed="false">
      <c r="A108" s="95" t="s">
        <v>251</v>
      </c>
      <c r="B108" s="83" t="s">
        <v>252</v>
      </c>
      <c r="C108" s="115"/>
      <c r="D108" s="115"/>
      <c r="E108" s="80" t="n">
        <f aca="false">SUM(C108:D108)</f>
        <v>0</v>
      </c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08"/>
      <c r="W108" s="108"/>
    </row>
    <row r="109" customFormat="false" ht="12.75" hidden="false" customHeight="false" outlineLevel="0" collapsed="false">
      <c r="A109" s="95" t="s">
        <v>253</v>
      </c>
      <c r="B109" s="83" t="s">
        <v>254</v>
      </c>
      <c r="C109" s="115"/>
      <c r="D109" s="115"/>
      <c r="E109" s="80" t="n">
        <f aca="false">SUM(C109:D109)</f>
        <v>0</v>
      </c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08"/>
      <c r="W109" s="108"/>
    </row>
    <row r="110" customFormat="false" ht="12.75" hidden="false" customHeight="false" outlineLevel="0" collapsed="false">
      <c r="A110" s="117" t="s">
        <v>255</v>
      </c>
      <c r="B110" s="90" t="s">
        <v>256</v>
      </c>
      <c r="C110" s="112" t="n">
        <f aca="false">SUM(C104:C109)</f>
        <v>0</v>
      </c>
      <c r="D110" s="112" t="n">
        <f aca="false">SUM(D104:D109)</f>
        <v>0</v>
      </c>
      <c r="E110" s="80" t="n">
        <f aca="false">SUM(C110:D110)</f>
        <v>0</v>
      </c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08"/>
      <c r="W110" s="108"/>
    </row>
    <row r="111" customFormat="false" ht="12.75" hidden="false" customHeight="false" outlineLevel="0" collapsed="false">
      <c r="A111" s="114" t="s">
        <v>257</v>
      </c>
      <c r="B111" s="83" t="s">
        <v>258</v>
      </c>
      <c r="C111" s="115"/>
      <c r="D111" s="115"/>
      <c r="E111" s="80" t="n">
        <f aca="false">SUM(C111:D111)</f>
        <v>0</v>
      </c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08"/>
      <c r="W111" s="108"/>
    </row>
    <row r="112" customFormat="false" ht="12.75" hidden="false" customHeight="false" outlineLevel="0" collapsed="false">
      <c r="A112" s="114" t="s">
        <v>259</v>
      </c>
      <c r="B112" s="83" t="s">
        <v>260</v>
      </c>
      <c r="C112" s="115"/>
      <c r="D112" s="115"/>
      <c r="E112" s="80" t="n">
        <f aca="false">SUM(C112:D112)</f>
        <v>0</v>
      </c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08"/>
      <c r="W112" s="108"/>
    </row>
    <row r="113" customFormat="false" ht="12.75" hidden="false" customHeight="false" outlineLevel="0" collapsed="false">
      <c r="A113" s="117" t="s">
        <v>261</v>
      </c>
      <c r="B113" s="90" t="s">
        <v>262</v>
      </c>
      <c r="C113" s="115"/>
      <c r="D113" s="115"/>
      <c r="E113" s="80" t="n">
        <f aca="false">SUM(C113:D113)</f>
        <v>0</v>
      </c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08"/>
      <c r="W113" s="108"/>
    </row>
    <row r="114" customFormat="false" ht="12.75" hidden="false" customHeight="false" outlineLevel="0" collapsed="false">
      <c r="A114" s="114" t="s">
        <v>263</v>
      </c>
      <c r="B114" s="83" t="s">
        <v>264</v>
      </c>
      <c r="C114" s="112"/>
      <c r="D114" s="112"/>
      <c r="E114" s="80" t="n">
        <f aca="false">SUM(C114:D114)</f>
        <v>0</v>
      </c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08"/>
      <c r="W114" s="108"/>
    </row>
    <row r="115" customFormat="false" ht="12.75" hidden="false" customHeight="false" outlineLevel="0" collapsed="false">
      <c r="A115" s="114" t="s">
        <v>265</v>
      </c>
      <c r="B115" s="83" t="s">
        <v>266</v>
      </c>
      <c r="C115" s="115"/>
      <c r="D115" s="115"/>
      <c r="E115" s="80" t="n">
        <f aca="false">SUM(C115:D115)</f>
        <v>0</v>
      </c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08"/>
      <c r="W115" s="108"/>
    </row>
    <row r="116" customFormat="false" ht="12.75" hidden="false" customHeight="false" outlineLevel="0" collapsed="false">
      <c r="A116" s="114" t="s">
        <v>267</v>
      </c>
      <c r="B116" s="83" t="s">
        <v>268</v>
      </c>
      <c r="C116" s="109"/>
      <c r="D116" s="109"/>
      <c r="E116" s="80" t="n">
        <f aca="false">SUM(C116:D116)</f>
        <v>0</v>
      </c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8"/>
      <c r="W116" s="108"/>
    </row>
    <row r="117" customFormat="false" ht="12.75" hidden="false" customHeight="false" outlineLevel="0" collapsed="false">
      <c r="A117" s="114" t="s">
        <v>269</v>
      </c>
      <c r="B117" s="83" t="s">
        <v>270</v>
      </c>
      <c r="C117" s="115"/>
      <c r="D117" s="115"/>
      <c r="E117" s="80" t="n">
        <f aca="false">SUM(C117:D117)</f>
        <v>0</v>
      </c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08"/>
      <c r="W117" s="108"/>
    </row>
    <row r="118" customFormat="false" ht="12.75" hidden="false" customHeight="false" outlineLevel="0" collapsed="false">
      <c r="A118" s="118" t="s">
        <v>271</v>
      </c>
      <c r="B118" s="93" t="s">
        <v>272</v>
      </c>
      <c r="C118" s="112" t="n">
        <f aca="false">SUM(C103,C110:C117)</f>
        <v>0</v>
      </c>
      <c r="D118" s="112" t="n">
        <f aca="false">SUM(D103,D110:D117)</f>
        <v>0</v>
      </c>
      <c r="E118" s="80" t="n">
        <f aca="false">SUM(C118:D118)</f>
        <v>0</v>
      </c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08"/>
      <c r="W118" s="108"/>
    </row>
    <row r="119" customFormat="false" ht="12.75" hidden="false" customHeight="false" outlineLevel="0" collapsed="false">
      <c r="A119" s="114" t="s">
        <v>273</v>
      </c>
      <c r="B119" s="83" t="s">
        <v>274</v>
      </c>
      <c r="C119" s="112"/>
      <c r="D119" s="112"/>
      <c r="E119" s="80" t="n">
        <f aca="false">SUM(C119:D119)</f>
        <v>0</v>
      </c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08"/>
      <c r="W119" s="108"/>
    </row>
    <row r="120" customFormat="false" ht="12.75" hidden="false" customHeight="false" outlineLevel="0" collapsed="false">
      <c r="A120" s="95" t="s">
        <v>275</v>
      </c>
      <c r="B120" s="83" t="s">
        <v>276</v>
      </c>
      <c r="C120" s="109"/>
      <c r="D120" s="109"/>
      <c r="E120" s="80" t="n">
        <f aca="false">SUM(C120:D120)</f>
        <v>0</v>
      </c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8"/>
      <c r="W120" s="108"/>
    </row>
    <row r="121" customFormat="false" ht="12.75" hidden="false" customHeight="false" outlineLevel="0" collapsed="false">
      <c r="A121" s="114" t="s">
        <v>277</v>
      </c>
      <c r="B121" s="83" t="s">
        <v>278</v>
      </c>
      <c r="C121" s="112"/>
      <c r="D121" s="112"/>
      <c r="E121" s="80" t="n">
        <f aca="false">SUM(C121:D121)</f>
        <v>0</v>
      </c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08"/>
      <c r="W121" s="108"/>
    </row>
    <row r="122" s="5" customFormat="true" ht="12.75" hidden="false" customHeight="false" outlineLevel="0" collapsed="false">
      <c r="A122" s="114" t="s">
        <v>279</v>
      </c>
      <c r="B122" s="83" t="s">
        <v>280</v>
      </c>
      <c r="C122" s="87"/>
      <c r="D122" s="87"/>
      <c r="E122" s="80" t="n">
        <f aca="false">SUM(C122:D122)</f>
        <v>0</v>
      </c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</row>
    <row r="123" customFormat="false" ht="12.75" hidden="false" customHeight="false" outlineLevel="0" collapsed="false">
      <c r="A123" s="114" t="s">
        <v>281</v>
      </c>
      <c r="B123" s="83" t="s">
        <v>282</v>
      </c>
      <c r="C123" s="73"/>
      <c r="D123" s="73"/>
      <c r="E123" s="80" t="n">
        <f aca="false">SUM(C123:D123)</f>
        <v>0</v>
      </c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</row>
    <row r="124" customFormat="false" ht="12.75" hidden="false" customHeight="false" outlineLevel="0" collapsed="false">
      <c r="A124" s="118" t="s">
        <v>283</v>
      </c>
      <c r="B124" s="93" t="s">
        <v>284</v>
      </c>
      <c r="C124" s="120" t="n">
        <f aca="false">SUM(C119:C123)</f>
        <v>0</v>
      </c>
      <c r="D124" s="120" t="n">
        <f aca="false">SUM(D119:D123)</f>
        <v>0</v>
      </c>
      <c r="E124" s="80" t="n">
        <f aca="false">SUM(C124:D124)</f>
        <v>0</v>
      </c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</row>
    <row r="125" customFormat="false" ht="12.75" hidden="false" customHeight="false" outlineLevel="0" collapsed="false">
      <c r="A125" s="95" t="s">
        <v>285</v>
      </c>
      <c r="B125" s="83" t="s">
        <v>286</v>
      </c>
      <c r="C125" s="73"/>
      <c r="D125" s="73"/>
      <c r="E125" s="80" t="n">
        <f aca="false">SUM(C125:D125)</f>
        <v>0</v>
      </c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</row>
    <row r="126" customFormat="false" ht="12.75" hidden="false" customHeight="false" outlineLevel="0" collapsed="false">
      <c r="A126" s="95" t="s">
        <v>287</v>
      </c>
      <c r="B126" s="83" t="s">
        <v>288</v>
      </c>
      <c r="C126" s="73"/>
      <c r="D126" s="73"/>
      <c r="E126" s="80" t="n">
        <f aca="false">SUM(C126:D126)</f>
        <v>0</v>
      </c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</row>
    <row r="127" customFormat="false" ht="12.75" hidden="false" customHeight="false" outlineLevel="0" collapsed="false">
      <c r="A127" s="121" t="s">
        <v>289</v>
      </c>
      <c r="B127" s="122" t="s">
        <v>290</v>
      </c>
      <c r="C127" s="120" t="n">
        <f aca="false">SUM(C124,C118,C124:C126)</f>
        <v>0</v>
      </c>
      <c r="D127" s="120" t="n">
        <f aca="false">SUM(D124,D118,D124:D126)</f>
        <v>0</v>
      </c>
      <c r="E127" s="80" t="n">
        <f aca="false">SUM(C127:D127)</f>
        <v>0</v>
      </c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</row>
    <row r="128" customFormat="false" ht="12.75" hidden="false" customHeight="false" outlineLevel="0" collapsed="false">
      <c r="A128" s="123" t="s">
        <v>14</v>
      </c>
      <c r="B128" s="123"/>
      <c r="C128" s="120" t="n">
        <f aca="false">C99+C127</f>
        <v>12167323</v>
      </c>
      <c r="D128" s="120" t="n">
        <f aca="false">D99+D127</f>
        <v>745149</v>
      </c>
      <c r="E128" s="80" t="n">
        <f aca="false">E99+E127</f>
        <v>12912472</v>
      </c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</row>
    <row r="129" customFormat="false" ht="12.75" hidden="false" customHeight="false" outlineLevel="0" collapsed="false">
      <c r="B129" s="108"/>
      <c r="C129" s="108"/>
      <c r="D129" s="108"/>
      <c r="E129" s="124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</row>
    <row r="130" customFormat="false" ht="12.75" hidden="false" customHeight="false" outlineLevel="0" collapsed="false">
      <c r="B130" s="108"/>
      <c r="C130" s="108"/>
      <c r="D130" s="108"/>
      <c r="E130" s="124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</row>
    <row r="131" customFormat="false" ht="12.75" hidden="false" customHeight="false" outlineLevel="0" collapsed="false">
      <c r="B131" s="108"/>
      <c r="C131" s="108"/>
      <c r="D131" s="108"/>
      <c r="E131" s="124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</row>
    <row r="132" customFormat="false" ht="12.75" hidden="false" customHeight="false" outlineLevel="0" collapsed="false">
      <c r="B132" s="108"/>
      <c r="C132" s="108"/>
      <c r="D132" s="108"/>
      <c r="E132" s="124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</row>
    <row r="133" customFormat="false" ht="12.75" hidden="false" customHeight="false" outlineLevel="0" collapsed="false">
      <c r="B133" s="108"/>
      <c r="C133" s="108"/>
      <c r="D133" s="108"/>
      <c r="E133" s="124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</row>
    <row r="134" customFormat="false" ht="12.75" hidden="false" customHeight="false" outlineLevel="0" collapsed="false">
      <c r="B134" s="108"/>
      <c r="C134" s="108"/>
      <c r="D134" s="108"/>
      <c r="E134" s="124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</row>
    <row r="135" customFormat="false" ht="12.75" hidden="false" customHeight="false" outlineLevel="0" collapsed="false">
      <c r="B135" s="108"/>
      <c r="C135" s="108"/>
      <c r="D135" s="108"/>
      <c r="E135" s="124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</row>
    <row r="136" customFormat="false" ht="12.75" hidden="false" customHeight="false" outlineLevel="0" collapsed="false">
      <c r="B136" s="108"/>
      <c r="C136" s="108"/>
      <c r="D136" s="108"/>
      <c r="E136" s="124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</row>
    <row r="137" customFormat="false" ht="12.75" hidden="false" customHeight="false" outlineLevel="0" collapsed="false">
      <c r="B137" s="108"/>
      <c r="C137" s="108"/>
      <c r="D137" s="108"/>
      <c r="E137" s="124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</row>
    <row r="138" customFormat="false" ht="12.75" hidden="false" customHeight="false" outlineLevel="0" collapsed="false">
      <c r="B138" s="108"/>
      <c r="C138" s="108"/>
      <c r="D138" s="108"/>
      <c r="E138" s="124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</row>
    <row r="139" customFormat="false" ht="12.75" hidden="false" customHeight="false" outlineLevel="0" collapsed="false">
      <c r="B139" s="108"/>
      <c r="C139" s="108"/>
      <c r="D139" s="108"/>
      <c r="E139" s="124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</row>
    <row r="140" customFormat="false" ht="12.75" hidden="false" customHeight="false" outlineLevel="0" collapsed="false">
      <c r="B140" s="108"/>
      <c r="C140" s="108"/>
      <c r="D140" s="108"/>
      <c r="E140" s="124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</row>
    <row r="141" customFormat="false" ht="12.75" hidden="false" customHeight="false" outlineLevel="0" collapsed="false">
      <c r="B141" s="108"/>
      <c r="C141" s="108"/>
      <c r="D141" s="108"/>
      <c r="E141" s="124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</row>
    <row r="142" customFormat="false" ht="12.75" hidden="false" customHeight="false" outlineLevel="0" collapsed="false">
      <c r="B142" s="108"/>
      <c r="C142" s="108"/>
      <c r="D142" s="108"/>
      <c r="E142" s="124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</row>
    <row r="143" customFormat="false" ht="12.75" hidden="false" customHeight="false" outlineLevel="0" collapsed="false">
      <c r="B143" s="108"/>
      <c r="C143" s="108"/>
      <c r="D143" s="108"/>
      <c r="E143" s="124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</row>
    <row r="144" customFormat="false" ht="12.75" hidden="false" customHeight="false" outlineLevel="0" collapsed="false">
      <c r="B144" s="108"/>
      <c r="C144" s="108"/>
      <c r="D144" s="108"/>
      <c r="E144" s="124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</row>
    <row r="145" customFormat="false" ht="12.75" hidden="false" customHeight="false" outlineLevel="0" collapsed="false">
      <c r="B145" s="108"/>
      <c r="C145" s="108"/>
      <c r="D145" s="108"/>
      <c r="E145" s="124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</row>
    <row r="146" customFormat="false" ht="12.75" hidden="false" customHeight="false" outlineLevel="0" collapsed="false">
      <c r="B146" s="108"/>
      <c r="C146" s="108"/>
      <c r="D146" s="108"/>
      <c r="E146" s="124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</row>
    <row r="147" customFormat="false" ht="12.75" hidden="false" customHeight="false" outlineLevel="0" collapsed="false">
      <c r="B147" s="108"/>
      <c r="C147" s="108"/>
      <c r="D147" s="108"/>
      <c r="E147" s="124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</row>
    <row r="148" customFormat="false" ht="12.75" hidden="false" customHeight="false" outlineLevel="0" collapsed="false">
      <c r="B148" s="108"/>
      <c r="C148" s="108"/>
      <c r="D148" s="108"/>
      <c r="E148" s="124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</row>
    <row r="149" customFormat="false" ht="12.75" hidden="false" customHeight="false" outlineLevel="0" collapsed="false">
      <c r="B149" s="108"/>
      <c r="C149" s="108"/>
      <c r="D149" s="108"/>
      <c r="E149" s="124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</row>
    <row r="150" customFormat="false" ht="12.75" hidden="false" customHeight="false" outlineLevel="0" collapsed="false">
      <c r="B150" s="108"/>
      <c r="C150" s="108"/>
      <c r="D150" s="108"/>
      <c r="E150" s="124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</row>
    <row r="151" customFormat="false" ht="12.75" hidden="false" customHeight="false" outlineLevel="0" collapsed="false">
      <c r="B151" s="108"/>
      <c r="C151" s="108"/>
      <c r="D151" s="108"/>
      <c r="E151" s="124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</row>
    <row r="152" customFormat="false" ht="12.75" hidden="false" customHeight="false" outlineLevel="0" collapsed="false">
      <c r="B152" s="108"/>
      <c r="C152" s="108"/>
      <c r="D152" s="108"/>
      <c r="E152" s="124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</row>
    <row r="153" customFormat="false" ht="12.75" hidden="false" customHeight="false" outlineLevel="0" collapsed="false">
      <c r="B153" s="108"/>
      <c r="C153" s="108"/>
      <c r="D153" s="108"/>
      <c r="E153" s="124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</row>
    <row r="154" customFormat="false" ht="12.75" hidden="false" customHeight="false" outlineLevel="0" collapsed="false">
      <c r="B154" s="108"/>
      <c r="C154" s="108"/>
      <c r="D154" s="108"/>
      <c r="E154" s="124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</row>
    <row r="155" customFormat="false" ht="12.75" hidden="false" customHeight="false" outlineLevel="0" collapsed="false">
      <c r="B155" s="108"/>
      <c r="C155" s="108"/>
      <c r="D155" s="108"/>
      <c r="E155" s="124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</row>
    <row r="156" customFormat="false" ht="12.75" hidden="false" customHeight="false" outlineLevel="0" collapsed="false">
      <c r="B156" s="108"/>
      <c r="C156" s="108"/>
      <c r="D156" s="108"/>
      <c r="E156" s="124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</row>
    <row r="157" customFormat="false" ht="12.75" hidden="false" customHeight="false" outlineLevel="0" collapsed="false">
      <c r="B157" s="108"/>
      <c r="C157" s="108"/>
      <c r="D157" s="108"/>
      <c r="E157" s="124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</row>
    <row r="158" customFormat="false" ht="12.75" hidden="false" customHeight="false" outlineLevel="0" collapsed="false">
      <c r="B158" s="108"/>
      <c r="C158" s="108"/>
      <c r="D158" s="108"/>
      <c r="E158" s="124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</row>
    <row r="159" customFormat="false" ht="12.75" hidden="false" customHeight="false" outlineLevel="0" collapsed="false">
      <c r="B159" s="108"/>
      <c r="C159" s="108"/>
      <c r="D159" s="108"/>
      <c r="E159" s="124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</row>
    <row r="160" customFormat="false" ht="12.75" hidden="false" customHeight="false" outlineLevel="0" collapsed="false">
      <c r="B160" s="108"/>
      <c r="C160" s="108"/>
      <c r="D160" s="108"/>
      <c r="E160" s="124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</row>
    <row r="161" customFormat="false" ht="12.75" hidden="false" customHeight="false" outlineLevel="0" collapsed="false">
      <c r="B161" s="108"/>
      <c r="C161" s="108"/>
      <c r="D161" s="108"/>
      <c r="E161" s="124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</row>
    <row r="162" customFormat="false" ht="12.75" hidden="false" customHeight="false" outlineLevel="0" collapsed="false">
      <c r="B162" s="108"/>
      <c r="C162" s="108"/>
      <c r="D162" s="108"/>
      <c r="E162" s="124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</row>
    <row r="163" customFormat="false" ht="12.75" hidden="false" customHeight="false" outlineLevel="0" collapsed="false">
      <c r="B163" s="108"/>
      <c r="C163" s="108"/>
      <c r="D163" s="108"/>
      <c r="E163" s="124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</row>
    <row r="164" customFormat="false" ht="12.75" hidden="false" customHeight="false" outlineLevel="0" collapsed="false">
      <c r="B164" s="108"/>
      <c r="C164" s="108"/>
      <c r="D164" s="108"/>
      <c r="E164" s="124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</row>
    <row r="165" customFormat="false" ht="12.75" hidden="false" customHeight="false" outlineLevel="0" collapsed="false">
      <c r="B165" s="108"/>
      <c r="C165" s="108"/>
      <c r="D165" s="108"/>
      <c r="E165" s="124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</row>
    <row r="166" customFormat="false" ht="12.75" hidden="false" customHeight="false" outlineLevel="0" collapsed="false">
      <c r="B166" s="108"/>
      <c r="C166" s="108"/>
      <c r="D166" s="108"/>
      <c r="E166" s="124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</row>
    <row r="167" customFormat="false" ht="12.75" hidden="false" customHeight="false" outlineLevel="0" collapsed="false">
      <c r="B167" s="108"/>
      <c r="C167" s="108"/>
      <c r="D167" s="108"/>
      <c r="E167" s="124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</row>
    <row r="168" customFormat="false" ht="12.75" hidden="false" customHeight="false" outlineLevel="0" collapsed="false">
      <c r="B168" s="108"/>
      <c r="C168" s="108"/>
      <c r="D168" s="108"/>
      <c r="E168" s="124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</row>
    <row r="169" customFormat="false" ht="12.75" hidden="false" customHeight="false" outlineLevel="0" collapsed="false">
      <c r="B169" s="108"/>
      <c r="C169" s="108"/>
      <c r="D169" s="108"/>
      <c r="E169" s="124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</row>
    <row r="170" customFormat="false" ht="12.75" hidden="false" customHeight="false" outlineLevel="0" collapsed="false">
      <c r="B170" s="108"/>
      <c r="C170" s="108"/>
      <c r="D170" s="108"/>
      <c r="E170" s="124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</row>
    <row r="171" customFormat="false" ht="12.75" hidden="false" customHeight="false" outlineLevel="0" collapsed="false">
      <c r="B171" s="108"/>
      <c r="C171" s="108"/>
      <c r="D171" s="108"/>
      <c r="E171" s="124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</row>
  </sheetData>
  <mergeCells count="5">
    <mergeCell ref="A1:D1"/>
    <mergeCell ref="A2:D2"/>
    <mergeCell ref="A4:E4"/>
    <mergeCell ref="A74:E74"/>
    <mergeCell ref="A98:E98"/>
  </mergeCells>
  <printOptions headings="false" gridLines="false" gridLinesSet="true" horizontalCentered="false" verticalCentered="false"/>
  <pageMargins left="0.708333333333333" right="0.708333333333333" top="1.22847222222222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2/2020. (III. 3.) önkormányzati rendl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4" activeCellId="0" sqref="C4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9.66"/>
    <col collapsed="false" customWidth="true" hidden="false" outlineLevel="0" max="3" min="3" style="1" width="15.2"/>
    <col collapsed="false" customWidth="true" hidden="false" outlineLevel="0" max="4" min="4" style="1" width="14.87"/>
    <col collapsed="false" customWidth="true" hidden="false" outlineLevel="0" max="5" min="5" style="68" width="26.1"/>
    <col collapsed="false" customWidth="true" hidden="false" outlineLevel="0" max="6" min="6" style="0" width="9.77"/>
  </cols>
  <sheetData>
    <row r="1" customFormat="false" ht="24.75" hidden="false" customHeight="true" outlineLevel="0" collapsed="false">
      <c r="A1" s="125" t="s">
        <v>296</v>
      </c>
      <c r="B1" s="125"/>
      <c r="C1" s="125"/>
      <c r="D1" s="125"/>
      <c r="E1" s="125"/>
    </row>
    <row r="2" customFormat="false" ht="21.75" hidden="false" customHeight="true" outlineLevel="0" collapsed="false">
      <c r="A2" s="126" t="s">
        <v>26</v>
      </c>
      <c r="B2" s="126"/>
      <c r="C2" s="126"/>
      <c r="D2" s="126"/>
      <c r="E2" s="126"/>
    </row>
    <row r="3" customFormat="false" ht="12.75" hidden="false" customHeight="false" outlineLevel="0" collapsed="false">
      <c r="A3" s="127"/>
    </row>
    <row r="4" customFormat="false" ht="12.75" hidden="false" customHeight="false" outlineLevel="0" collapsed="false">
      <c r="A4" s="128" t="s">
        <v>297</v>
      </c>
    </row>
    <row r="5" s="5" customFormat="true" ht="12.75" hidden="false" customHeight="false" outlineLevel="0" collapsed="false">
      <c r="A5" s="74" t="s">
        <v>28</v>
      </c>
      <c r="B5" s="75" t="s">
        <v>29</v>
      </c>
      <c r="C5" s="129" t="s">
        <v>298</v>
      </c>
      <c r="D5" s="129" t="s">
        <v>299</v>
      </c>
      <c r="E5" s="130" t="s">
        <v>300</v>
      </c>
      <c r="F5" s="131"/>
    </row>
    <row r="6" customFormat="false" ht="12.75" hidden="false" customHeight="false" outlineLevel="0" collapsed="false">
      <c r="A6" s="78" t="s">
        <v>50</v>
      </c>
      <c r="B6" s="79" t="s">
        <v>51</v>
      </c>
      <c r="C6" s="9" t="n">
        <f aca="false">'2.kiadások működés,felh.Önk.'!W6</f>
        <v>29463759</v>
      </c>
      <c r="D6" s="9" t="n">
        <f aca="false">'4.kiadások működés,felh.Óvoda'!E6</f>
        <v>9077130</v>
      </c>
      <c r="E6" s="132" t="n">
        <f aca="false">SUM(C6:D6)</f>
        <v>38540889</v>
      </c>
      <c r="F6" s="133"/>
    </row>
    <row r="7" customFormat="false" ht="12.75" hidden="false" customHeight="false" outlineLevel="0" collapsed="false">
      <c r="A7" s="78" t="s">
        <v>52</v>
      </c>
      <c r="B7" s="81" t="s">
        <v>53</v>
      </c>
      <c r="C7" s="9" t="n">
        <f aca="false">'2.kiadások működés,felh.Önk.'!W7</f>
        <v>0</v>
      </c>
      <c r="D7" s="9" t="n">
        <f aca="false">'4.kiadások működés,felh.Óvoda'!E7</f>
        <v>0</v>
      </c>
      <c r="E7" s="132" t="n">
        <f aca="false">SUM(C7:D7)</f>
        <v>0</v>
      </c>
      <c r="F7" s="133"/>
    </row>
    <row r="8" customFormat="false" ht="12.75" hidden="false" customHeight="false" outlineLevel="0" collapsed="false">
      <c r="A8" s="78" t="s">
        <v>54</v>
      </c>
      <c r="B8" s="81" t="s">
        <v>55</v>
      </c>
      <c r="C8" s="9" t="n">
        <f aca="false">'2.kiadások működés,felh.Önk.'!W8</f>
        <v>0</v>
      </c>
      <c r="D8" s="9" t="n">
        <f aca="false">'4.kiadások működés,felh.Óvoda'!E8</f>
        <v>30457</v>
      </c>
      <c r="E8" s="132" t="n">
        <f aca="false">SUM(C8:D8)</f>
        <v>30457</v>
      </c>
      <c r="F8" s="133"/>
    </row>
    <row r="9" customFormat="false" ht="12.75" hidden="false" customHeight="false" outlineLevel="0" collapsed="false">
      <c r="A9" s="82" t="s">
        <v>56</v>
      </c>
      <c r="B9" s="81" t="s">
        <v>57</v>
      </c>
      <c r="C9" s="9" t="n">
        <f aca="false">'2.kiadások működés,felh.Önk.'!W9</f>
        <v>0</v>
      </c>
      <c r="D9" s="9" t="n">
        <f aca="false">'4.kiadások működés,felh.Óvoda'!E9</f>
        <v>0</v>
      </c>
      <c r="E9" s="132" t="n">
        <f aca="false">SUM(C9:D9)</f>
        <v>0</v>
      </c>
      <c r="F9" s="133"/>
    </row>
    <row r="10" customFormat="false" ht="12.75" hidden="false" customHeight="false" outlineLevel="0" collapsed="false">
      <c r="A10" s="82" t="s">
        <v>58</v>
      </c>
      <c r="B10" s="81" t="s">
        <v>59</v>
      </c>
      <c r="C10" s="9" t="n">
        <f aca="false">'2.kiadások működés,felh.Önk.'!W10</f>
        <v>0</v>
      </c>
      <c r="D10" s="9" t="n">
        <f aca="false">'4.kiadások működés,felh.Óvoda'!E10</f>
        <v>0</v>
      </c>
      <c r="E10" s="132" t="n">
        <f aca="false">SUM(C10:D10)</f>
        <v>0</v>
      </c>
      <c r="F10" s="133"/>
    </row>
    <row r="11" customFormat="false" ht="12.75" hidden="false" customHeight="false" outlineLevel="0" collapsed="false">
      <c r="A11" s="82" t="s">
        <v>60</v>
      </c>
      <c r="B11" s="81" t="s">
        <v>61</v>
      </c>
      <c r="C11" s="9" t="n">
        <f aca="false">'2.kiadások működés,felh.Önk.'!W11</f>
        <v>0</v>
      </c>
      <c r="D11" s="9" t="n">
        <f aca="false">'4.kiadások működés,felh.Óvoda'!E11</f>
        <v>680250</v>
      </c>
      <c r="E11" s="132" t="n">
        <f aca="false">SUM(C11:D11)</f>
        <v>680250</v>
      </c>
      <c r="F11" s="133"/>
    </row>
    <row r="12" customFormat="false" ht="12.75" hidden="false" customHeight="false" outlineLevel="0" collapsed="false">
      <c r="A12" s="82" t="s">
        <v>62</v>
      </c>
      <c r="B12" s="81" t="s">
        <v>63</v>
      </c>
      <c r="C12" s="9" t="n">
        <f aca="false">'2.kiadások működés,felh.Önk.'!W12</f>
        <v>0</v>
      </c>
      <c r="D12" s="9" t="n">
        <f aca="false">'4.kiadások működés,felh.Óvoda'!E12</f>
        <v>147500</v>
      </c>
      <c r="E12" s="132" t="n">
        <f aca="false">SUM(C12:D12)</f>
        <v>147500</v>
      </c>
      <c r="F12" s="133"/>
    </row>
    <row r="13" customFormat="false" ht="12.75" hidden="false" customHeight="false" outlineLevel="0" collapsed="false">
      <c r="A13" s="82" t="s">
        <v>64</v>
      </c>
      <c r="B13" s="81" t="s">
        <v>65</v>
      </c>
      <c r="C13" s="9" t="n">
        <f aca="false">'2.kiadások működés,felh.Önk.'!W13</f>
        <v>0</v>
      </c>
      <c r="D13" s="9" t="n">
        <f aca="false">'4.kiadások működés,felh.Óvoda'!E13</f>
        <v>0</v>
      </c>
      <c r="E13" s="132" t="n">
        <f aca="false">SUM(C13:D13)</f>
        <v>0</v>
      </c>
      <c r="F13" s="133"/>
    </row>
    <row r="14" customFormat="false" ht="12.75" hidden="false" customHeight="false" outlineLevel="0" collapsed="false">
      <c r="A14" s="83" t="s">
        <v>66</v>
      </c>
      <c r="B14" s="81" t="s">
        <v>67</v>
      </c>
      <c r="C14" s="9" t="n">
        <f aca="false">'2.kiadások működés,felh.Önk.'!W14</f>
        <v>900000</v>
      </c>
      <c r="D14" s="9" t="n">
        <f aca="false">'4.kiadások működés,felh.Óvoda'!E14</f>
        <v>158940</v>
      </c>
      <c r="E14" s="132" t="n">
        <f aca="false">SUM(C14:D14)</f>
        <v>1058940</v>
      </c>
      <c r="F14" s="133"/>
    </row>
    <row r="15" customFormat="false" ht="12.75" hidden="false" customHeight="false" outlineLevel="0" collapsed="false">
      <c r="A15" s="83" t="s">
        <v>68</v>
      </c>
      <c r="B15" s="81" t="s">
        <v>69</v>
      </c>
      <c r="C15" s="9" t="n">
        <f aca="false">'2.kiadások működés,felh.Önk.'!W15</f>
        <v>0</v>
      </c>
      <c r="D15" s="9" t="n">
        <f aca="false">'4.kiadások működés,felh.Óvoda'!E15</f>
        <v>0</v>
      </c>
      <c r="E15" s="132" t="n">
        <f aca="false">SUM(C15:D15)</f>
        <v>0</v>
      </c>
      <c r="F15" s="133"/>
    </row>
    <row r="16" customFormat="false" ht="12.75" hidden="false" customHeight="false" outlineLevel="0" collapsed="false">
      <c r="A16" s="83" t="s">
        <v>70</v>
      </c>
      <c r="B16" s="81" t="s">
        <v>71</v>
      </c>
      <c r="C16" s="9" t="n">
        <f aca="false">'2.kiadások működés,felh.Önk.'!W16</f>
        <v>0</v>
      </c>
      <c r="D16" s="9" t="n">
        <f aca="false">'4.kiadások működés,felh.Óvoda'!E16</f>
        <v>0</v>
      </c>
      <c r="E16" s="132" t="n">
        <f aca="false">SUM(C16:D16)</f>
        <v>0</v>
      </c>
      <c r="F16" s="133"/>
    </row>
    <row r="17" customFormat="false" ht="12.75" hidden="false" customHeight="false" outlineLevel="0" collapsed="false">
      <c r="A17" s="83" t="s">
        <v>72</v>
      </c>
      <c r="B17" s="81" t="s">
        <v>73</v>
      </c>
      <c r="C17" s="9" t="n">
        <f aca="false">'2.kiadások működés,felh.Önk.'!W17</f>
        <v>0</v>
      </c>
      <c r="D17" s="9" t="n">
        <f aca="false">'4.kiadások működés,felh.Óvoda'!E17</f>
        <v>0</v>
      </c>
      <c r="E17" s="132" t="n">
        <f aca="false">SUM(C17:D17)</f>
        <v>0</v>
      </c>
      <c r="F17" s="133"/>
    </row>
    <row r="18" customFormat="false" ht="12.75" hidden="false" customHeight="false" outlineLevel="0" collapsed="false">
      <c r="A18" s="83" t="s">
        <v>74</v>
      </c>
      <c r="B18" s="81" t="s">
        <v>75</v>
      </c>
      <c r="C18" s="9" t="n">
        <f aca="false">'2.kiadások működés,felh.Önk.'!W18</f>
        <v>1260961</v>
      </c>
      <c r="D18" s="9" t="n">
        <f aca="false">'4.kiadások működés,felh.Óvoda'!E18</f>
        <v>153165</v>
      </c>
      <c r="E18" s="132" t="n">
        <f aca="false">SUM(C18:D18)</f>
        <v>1414126</v>
      </c>
      <c r="F18" s="133"/>
    </row>
    <row r="19" customFormat="false" ht="12.75" hidden="false" customHeight="false" outlineLevel="0" collapsed="false">
      <c r="A19" s="85" t="s">
        <v>76</v>
      </c>
      <c r="B19" s="86" t="s">
        <v>77</v>
      </c>
      <c r="C19" s="11" t="n">
        <f aca="false">SUM(C6:C18)</f>
        <v>31624720</v>
      </c>
      <c r="D19" s="11" t="n">
        <f aca="false">SUM(D6:D18)</f>
        <v>10247442</v>
      </c>
      <c r="E19" s="132" t="n">
        <f aca="false">SUM(E6:E18)</f>
        <v>41872162</v>
      </c>
      <c r="F19" s="131"/>
    </row>
    <row r="20" customFormat="false" ht="12.75" hidden="false" customHeight="false" outlineLevel="0" collapsed="false">
      <c r="A20" s="83" t="s">
        <v>78</v>
      </c>
      <c r="B20" s="81" t="s">
        <v>79</v>
      </c>
      <c r="C20" s="9" t="n">
        <f aca="false">'2.kiadások működés,felh.Önk.'!W20</f>
        <v>3619066</v>
      </c>
      <c r="D20" s="9" t="n">
        <f aca="false">'4.kiadások működés,felh.Óvoda'!E20</f>
        <v>0</v>
      </c>
      <c r="E20" s="132" t="n">
        <f aca="false">SUM(C20:D20)</f>
        <v>3619066</v>
      </c>
      <c r="F20" s="133"/>
    </row>
    <row r="21" customFormat="false" ht="12.75" hidden="false" customHeight="false" outlineLevel="0" collapsed="false">
      <c r="A21" s="83" t="s">
        <v>80</v>
      </c>
      <c r="B21" s="81" t="s">
        <v>81</v>
      </c>
      <c r="C21" s="9" t="n">
        <f aca="false">'2.kiadások működés,felh.Önk.'!W21</f>
        <v>5154167</v>
      </c>
      <c r="D21" s="9" t="n">
        <f aca="false">'4.kiadások működés,felh.Óvoda'!E21</f>
        <v>0</v>
      </c>
      <c r="E21" s="132" t="n">
        <f aca="false">SUM(C21:D21)</f>
        <v>5154167</v>
      </c>
      <c r="F21" s="133"/>
    </row>
    <row r="22" customFormat="false" ht="12.75" hidden="false" customHeight="false" outlineLevel="0" collapsed="false">
      <c r="A22" s="89" t="s">
        <v>82</v>
      </c>
      <c r="B22" s="81" t="s">
        <v>83</v>
      </c>
      <c r="C22" s="9" t="n">
        <f aca="false">'2.kiadások működés,felh.Önk.'!W22</f>
        <v>287845</v>
      </c>
      <c r="D22" s="9" t="n">
        <f aca="false">'4.kiadások működés,felh.Óvoda'!E22</f>
        <v>0</v>
      </c>
      <c r="E22" s="132" t="n">
        <f aca="false">SUM(C22:D22)</f>
        <v>287845</v>
      </c>
      <c r="F22" s="133"/>
    </row>
    <row r="23" customFormat="false" ht="12.75" hidden="false" customHeight="false" outlineLevel="0" collapsed="false">
      <c r="A23" s="90" t="s">
        <v>84</v>
      </c>
      <c r="B23" s="86" t="s">
        <v>85</v>
      </c>
      <c r="C23" s="9" t="n">
        <f aca="false">SUM(C20:C22)</f>
        <v>9061078</v>
      </c>
      <c r="D23" s="9" t="n">
        <f aca="false">SUM(D20:D22)</f>
        <v>0</v>
      </c>
      <c r="E23" s="132" t="n">
        <f aca="false">SUM(E20:E22)</f>
        <v>9061078</v>
      </c>
      <c r="F23" s="131"/>
    </row>
    <row r="24" customFormat="false" ht="12.75" hidden="false" customHeight="false" outlineLevel="0" collapsed="false">
      <c r="A24" s="91" t="s">
        <v>86</v>
      </c>
      <c r="B24" s="92" t="s">
        <v>87</v>
      </c>
      <c r="C24" s="11" t="n">
        <f aca="false">C19+C23</f>
        <v>40685798</v>
      </c>
      <c r="D24" s="11" t="n">
        <f aca="false">D19+D23</f>
        <v>10247442</v>
      </c>
      <c r="E24" s="132" t="n">
        <f aca="false">SUM(C24:D24)</f>
        <v>50933240</v>
      </c>
      <c r="F24" s="131"/>
    </row>
    <row r="25" customFormat="false" ht="12.75" hidden="false" customHeight="false" outlineLevel="0" collapsed="false">
      <c r="A25" s="93" t="s">
        <v>88</v>
      </c>
      <c r="B25" s="92" t="s">
        <v>89</v>
      </c>
      <c r="C25" s="11" t="n">
        <f aca="false">'2.kiadások működés,felh.Önk.'!W25</f>
        <v>6010501</v>
      </c>
      <c r="D25" s="11" t="n">
        <f aca="false">'4.kiadások működés,felh.Óvoda'!E25</f>
        <v>1919881</v>
      </c>
      <c r="E25" s="132" t="n">
        <f aca="false">SUM(C25:D25)</f>
        <v>7930382</v>
      </c>
      <c r="F25" s="131"/>
    </row>
    <row r="26" customFormat="false" ht="12.75" hidden="false" customHeight="false" outlineLevel="0" collapsed="false">
      <c r="A26" s="83" t="s">
        <v>90</v>
      </c>
      <c r="B26" s="81" t="s">
        <v>91</v>
      </c>
      <c r="C26" s="9" t="n">
        <f aca="false">'2.kiadások működés,felh.Önk.'!W26</f>
        <v>0</v>
      </c>
      <c r="D26" s="9" t="n">
        <f aca="false">'4.kiadások működés,felh.Óvoda'!E26</f>
        <v>0</v>
      </c>
      <c r="E26" s="132" t="n">
        <f aca="false">SUM(C26:D26)</f>
        <v>0</v>
      </c>
      <c r="F26" s="133"/>
    </row>
    <row r="27" customFormat="false" ht="12.75" hidden="false" customHeight="false" outlineLevel="0" collapsed="false">
      <c r="A27" s="83" t="s">
        <v>92</v>
      </c>
      <c r="B27" s="81" t="s">
        <v>93</v>
      </c>
      <c r="C27" s="9" t="n">
        <f aca="false">'2.kiadások működés,felh.Önk.'!W27</f>
        <v>5480908</v>
      </c>
      <c r="D27" s="9" t="n">
        <f aca="false">'4.kiadások működés,felh.Óvoda'!E27</f>
        <v>119681</v>
      </c>
      <c r="E27" s="132" t="n">
        <f aca="false">SUM(C27:D27)</f>
        <v>5600589</v>
      </c>
      <c r="F27" s="133"/>
    </row>
    <row r="28" customFormat="false" ht="12.75" hidden="false" customHeight="false" outlineLevel="0" collapsed="false">
      <c r="A28" s="83" t="s">
        <v>94</v>
      </c>
      <c r="B28" s="81" t="s">
        <v>95</v>
      </c>
      <c r="C28" s="9" t="n">
        <f aca="false">'2.kiadások működés,felh.Önk.'!W28</f>
        <v>0</v>
      </c>
      <c r="D28" s="9" t="n">
        <f aca="false">'4.kiadások működés,felh.Óvoda'!E28</f>
        <v>0</v>
      </c>
      <c r="E28" s="132" t="n">
        <f aca="false">SUM(C28:D28)</f>
        <v>0</v>
      </c>
      <c r="F28" s="133"/>
    </row>
    <row r="29" customFormat="false" ht="12.75" hidden="false" customHeight="false" outlineLevel="0" collapsed="false">
      <c r="A29" s="90" t="s">
        <v>96</v>
      </c>
      <c r="B29" s="86" t="s">
        <v>97</v>
      </c>
      <c r="C29" s="11" t="n">
        <f aca="false">SUM(C26:C28)</f>
        <v>5480908</v>
      </c>
      <c r="D29" s="11" t="n">
        <f aca="false">SUM(D26:D28)</f>
        <v>119681</v>
      </c>
      <c r="E29" s="132" t="n">
        <f aca="false">SUM(C29:D29)</f>
        <v>5600589</v>
      </c>
      <c r="F29" s="131"/>
    </row>
    <row r="30" customFormat="false" ht="12.75" hidden="false" customHeight="false" outlineLevel="0" collapsed="false">
      <c r="A30" s="83" t="s">
        <v>98</v>
      </c>
      <c r="B30" s="81" t="s">
        <v>99</v>
      </c>
      <c r="C30" s="9" t="n">
        <f aca="false">'2.kiadások működés,felh.Önk.'!W30</f>
        <v>430016</v>
      </c>
      <c r="D30" s="9" t="n">
        <f aca="false">'4.kiadások működés,felh.Óvoda'!E30</f>
        <v>0</v>
      </c>
      <c r="E30" s="132" t="n">
        <f aca="false">SUM(C30:D30)</f>
        <v>430016</v>
      </c>
      <c r="F30" s="133"/>
    </row>
    <row r="31" customFormat="false" ht="12.75" hidden="false" customHeight="false" outlineLevel="0" collapsed="false">
      <c r="A31" s="83" t="s">
        <v>100</v>
      </c>
      <c r="B31" s="81" t="s">
        <v>101</v>
      </c>
      <c r="C31" s="9" t="n">
        <f aca="false">'2.kiadások működés,felh.Önk.'!W31</f>
        <v>229700</v>
      </c>
      <c r="D31" s="9" t="n">
        <f aca="false">'4.kiadások működés,felh.Óvoda'!E31</f>
        <v>0</v>
      </c>
      <c r="E31" s="132" t="n">
        <f aca="false">SUM(C31:D31)</f>
        <v>229700</v>
      </c>
      <c r="F31" s="133"/>
    </row>
    <row r="32" customFormat="false" ht="15" hidden="false" customHeight="true" outlineLevel="0" collapsed="false">
      <c r="A32" s="90" t="s">
        <v>102</v>
      </c>
      <c r="B32" s="86" t="s">
        <v>103</v>
      </c>
      <c r="C32" s="11" t="n">
        <f aca="false">SUM(C30:C31)</f>
        <v>659716</v>
      </c>
      <c r="D32" s="11"/>
      <c r="E32" s="132" t="n">
        <f aca="false">SUM(C32:D32)</f>
        <v>659716</v>
      </c>
      <c r="F32" s="131"/>
    </row>
    <row r="33" customFormat="false" ht="12.75" hidden="false" customHeight="false" outlineLevel="0" collapsed="false">
      <c r="A33" s="83" t="s">
        <v>104</v>
      </c>
      <c r="B33" s="81" t="s">
        <v>105</v>
      </c>
      <c r="C33" s="9" t="n">
        <f aca="false">'2.kiadások működés,felh.Önk.'!W33</f>
        <v>1173314</v>
      </c>
      <c r="D33" s="9" t="n">
        <f aca="false">'4.kiadások működés,felh.Óvoda'!E33</f>
        <v>230000</v>
      </c>
      <c r="E33" s="132" t="n">
        <f aca="false">SUM(C33:D33)</f>
        <v>1403314</v>
      </c>
      <c r="F33" s="133"/>
    </row>
    <row r="34" customFormat="false" ht="12.75" hidden="false" customHeight="false" outlineLevel="0" collapsed="false">
      <c r="A34" s="83" t="s">
        <v>106</v>
      </c>
      <c r="B34" s="81" t="s">
        <v>107</v>
      </c>
      <c r="C34" s="9" t="n">
        <f aca="false">'2.kiadások működés,felh.Önk.'!W34</f>
        <v>832218</v>
      </c>
      <c r="D34" s="9" t="n">
        <f aca="false">'4.kiadások működés,felh.Óvoda'!E34</f>
        <v>0</v>
      </c>
      <c r="E34" s="132" t="n">
        <f aca="false">SUM(C34:D34)</f>
        <v>832218</v>
      </c>
      <c r="F34" s="133"/>
    </row>
    <row r="35" customFormat="false" ht="12.75" hidden="false" customHeight="false" outlineLevel="0" collapsed="false">
      <c r="A35" s="83" t="s">
        <v>108</v>
      </c>
      <c r="B35" s="81" t="s">
        <v>109</v>
      </c>
      <c r="C35" s="9" t="n">
        <f aca="false">'2.kiadások működés,felh.Önk.'!W35</f>
        <v>0</v>
      </c>
      <c r="D35" s="9" t="n">
        <f aca="false">'4.kiadások működés,felh.Óvoda'!E35</f>
        <v>0</v>
      </c>
      <c r="E35" s="132" t="n">
        <f aca="false">SUM(C35:D35)</f>
        <v>0</v>
      </c>
      <c r="F35" s="133"/>
    </row>
    <row r="36" customFormat="false" ht="12.75" hidden="false" customHeight="false" outlineLevel="0" collapsed="false">
      <c r="A36" s="83" t="s">
        <v>110</v>
      </c>
      <c r="B36" s="81" t="s">
        <v>111</v>
      </c>
      <c r="C36" s="9" t="n">
        <f aca="false">'2.kiadások működés,felh.Önk.'!W36</f>
        <v>1624953</v>
      </c>
      <c r="D36" s="9" t="n">
        <f aca="false">'4.kiadások működés,felh.Óvoda'!D36</f>
        <v>12000</v>
      </c>
      <c r="E36" s="132" t="n">
        <f aca="false">SUM(C36:D36)</f>
        <v>1636953</v>
      </c>
      <c r="F36" s="133"/>
    </row>
    <row r="37" customFormat="false" ht="12.75" hidden="false" customHeight="false" outlineLevel="0" collapsed="false">
      <c r="A37" s="94" t="s">
        <v>112</v>
      </c>
      <c r="B37" s="81" t="s">
        <v>113</v>
      </c>
      <c r="C37" s="9" t="n">
        <f aca="false">'2.kiadások működés,felh.Önk.'!W37</f>
        <v>0</v>
      </c>
      <c r="D37" s="9" t="n">
        <f aca="false">'4.kiadások működés,felh.Óvoda'!E37</f>
        <v>0</v>
      </c>
      <c r="E37" s="132" t="n">
        <f aca="false">SUM(C37:D37)</f>
        <v>0</v>
      </c>
      <c r="F37" s="133"/>
    </row>
    <row r="38" customFormat="false" ht="12.75" hidden="false" customHeight="false" outlineLevel="0" collapsed="false">
      <c r="A38" s="89" t="s">
        <v>114</v>
      </c>
      <c r="B38" s="81" t="s">
        <v>115</v>
      </c>
      <c r="C38" s="9" t="n">
        <f aca="false">'2.kiadások működés,felh.Önk.'!W38</f>
        <v>1295000</v>
      </c>
      <c r="D38" s="9" t="n">
        <f aca="false">'4.kiadások működés,felh.Óvoda'!E38</f>
        <v>0</v>
      </c>
      <c r="E38" s="132" t="n">
        <f aca="false">SUM(C38:D38)</f>
        <v>1295000</v>
      </c>
      <c r="F38" s="133"/>
    </row>
    <row r="39" customFormat="false" ht="12.75" hidden="false" customHeight="false" outlineLevel="0" collapsed="false">
      <c r="A39" s="83" t="s">
        <v>116</v>
      </c>
      <c r="B39" s="81" t="s">
        <v>117</v>
      </c>
      <c r="C39" s="9" t="n">
        <f aca="false">'2.kiadások működés,felh.Önk.'!W39</f>
        <v>2707333</v>
      </c>
      <c r="D39" s="9" t="n">
        <f aca="false">'4.kiadások működés,felh.Óvoda'!E39</f>
        <v>247111</v>
      </c>
      <c r="E39" s="132" t="n">
        <f aca="false">SUM(C39:D39)</f>
        <v>2954444</v>
      </c>
      <c r="F39" s="133"/>
    </row>
    <row r="40" customFormat="false" ht="12.75" hidden="false" customHeight="false" outlineLevel="0" collapsed="false">
      <c r="A40" s="90" t="s">
        <v>118</v>
      </c>
      <c r="B40" s="86" t="s">
        <v>119</v>
      </c>
      <c r="C40" s="11" t="n">
        <f aca="false">SUM(C33:C39)</f>
        <v>7632818</v>
      </c>
      <c r="D40" s="11" t="n">
        <f aca="false">SUM(D33:D39)</f>
        <v>489111</v>
      </c>
      <c r="E40" s="132" t="n">
        <f aca="false">SUM(C40:D40)</f>
        <v>8121929</v>
      </c>
      <c r="F40" s="131"/>
    </row>
    <row r="41" customFormat="false" ht="12.75" hidden="false" customHeight="false" outlineLevel="0" collapsed="false">
      <c r="A41" s="83" t="s">
        <v>120</v>
      </c>
      <c r="B41" s="81" t="s">
        <v>121</v>
      </c>
      <c r="C41" s="9" t="n">
        <f aca="false">'2.kiadások működés,felh.Önk.'!W41</f>
        <v>1525846</v>
      </c>
      <c r="D41" s="9" t="n">
        <f aca="false">'4.kiadások működés,felh.Óvoda'!E41</f>
        <v>10000</v>
      </c>
      <c r="E41" s="132" t="n">
        <f aca="false">SUM(C41:D41)</f>
        <v>1535846</v>
      </c>
      <c r="F41" s="133"/>
    </row>
    <row r="42" customFormat="false" ht="12.75" hidden="false" customHeight="false" outlineLevel="0" collapsed="false">
      <c r="A42" s="83" t="s">
        <v>122</v>
      </c>
      <c r="B42" s="81" t="s">
        <v>123</v>
      </c>
      <c r="C42" s="9" t="n">
        <f aca="false">'2.kiadások működés,felh.Önk.'!W42</f>
        <v>0</v>
      </c>
      <c r="D42" s="9" t="n">
        <f aca="false">'4.kiadások működés,felh.Óvoda'!E42</f>
        <v>0</v>
      </c>
      <c r="E42" s="132" t="n">
        <f aca="false">SUM(C42:D42)</f>
        <v>0</v>
      </c>
      <c r="F42" s="133"/>
    </row>
    <row r="43" customFormat="false" ht="12.75" hidden="false" customHeight="false" outlineLevel="0" collapsed="false">
      <c r="A43" s="90" t="s">
        <v>124</v>
      </c>
      <c r="B43" s="86" t="s">
        <v>125</v>
      </c>
      <c r="C43" s="11" t="n">
        <f aca="false">SUM(C41:C42)</f>
        <v>1525846</v>
      </c>
      <c r="D43" s="11" t="n">
        <f aca="false">SUM(D41:D42)</f>
        <v>10000</v>
      </c>
      <c r="E43" s="132" t="n">
        <f aca="false">SUM(C43:D43)</f>
        <v>1535846</v>
      </c>
      <c r="F43" s="131"/>
    </row>
    <row r="44" customFormat="false" ht="12.75" hidden="false" customHeight="false" outlineLevel="0" collapsed="false">
      <c r="A44" s="83" t="s">
        <v>126</v>
      </c>
      <c r="B44" s="81" t="s">
        <v>127</v>
      </c>
      <c r="C44" s="9" t="n">
        <f aca="false">'2.kiadások működés,felh.Önk.'!W44</f>
        <v>2954680</v>
      </c>
      <c r="D44" s="9" t="n">
        <f aca="false">'4.kiadások működés,felh.Óvoda'!E44</f>
        <v>121357</v>
      </c>
      <c r="E44" s="132" t="n">
        <f aca="false">SUM(C44:D44)</f>
        <v>3076037</v>
      </c>
      <c r="F44" s="133"/>
    </row>
    <row r="45" customFormat="false" ht="12.75" hidden="false" customHeight="false" outlineLevel="0" collapsed="false">
      <c r="A45" s="83" t="s">
        <v>128</v>
      </c>
      <c r="B45" s="81" t="s">
        <v>129</v>
      </c>
      <c r="C45" s="9" t="n">
        <f aca="false">'2.kiadások működés,felh.Önk.'!W45</f>
        <v>0</v>
      </c>
      <c r="D45" s="9" t="n">
        <f aca="false">'4.kiadások működés,felh.Óvoda'!E45</f>
        <v>0</v>
      </c>
      <c r="E45" s="132" t="n">
        <f aca="false">SUM(C45:D45)</f>
        <v>0</v>
      </c>
      <c r="F45" s="133"/>
    </row>
    <row r="46" customFormat="false" ht="12.75" hidden="false" customHeight="false" outlineLevel="0" collapsed="false">
      <c r="A46" s="83" t="s">
        <v>130</v>
      </c>
      <c r="B46" s="81" t="s">
        <v>131</v>
      </c>
      <c r="C46" s="9" t="n">
        <f aca="false">'2.kiadások működés,felh.Önk.'!W46</f>
        <v>0</v>
      </c>
      <c r="D46" s="9" t="n">
        <f aca="false">'4.kiadások működés,felh.Óvoda'!E46</f>
        <v>0</v>
      </c>
      <c r="E46" s="132" t="n">
        <f aca="false">SUM(C46:D46)</f>
        <v>0</v>
      </c>
      <c r="F46" s="133"/>
    </row>
    <row r="47" customFormat="false" ht="12.75" hidden="false" customHeight="false" outlineLevel="0" collapsed="false">
      <c r="A47" s="83" t="s">
        <v>132</v>
      </c>
      <c r="B47" s="81" t="s">
        <v>133</v>
      </c>
      <c r="C47" s="9" t="n">
        <f aca="false">'2.kiadások működés,felh.Önk.'!W47</f>
        <v>0</v>
      </c>
      <c r="D47" s="9" t="n">
        <f aca="false">'4.kiadások működés,felh.Óvoda'!E47</f>
        <v>0</v>
      </c>
      <c r="E47" s="132" t="n">
        <f aca="false">SUM(C47:D47)</f>
        <v>0</v>
      </c>
      <c r="F47" s="133"/>
    </row>
    <row r="48" customFormat="false" ht="12.75" hidden="false" customHeight="false" outlineLevel="0" collapsed="false">
      <c r="A48" s="83" t="s">
        <v>134</v>
      </c>
      <c r="B48" s="81" t="s">
        <v>135</v>
      </c>
      <c r="C48" s="9" t="n">
        <f aca="false">'2.kiadások működés,felh.Önk.'!W48</f>
        <v>7483</v>
      </c>
      <c r="D48" s="9" t="n">
        <f aca="false">'4.kiadások működés,felh.Óvoda'!E48</f>
        <v>5000</v>
      </c>
      <c r="E48" s="132" t="n">
        <f aca="false">SUM(C48:D48)</f>
        <v>12483</v>
      </c>
      <c r="F48" s="133"/>
    </row>
    <row r="49" customFormat="false" ht="12.75" hidden="false" customHeight="false" outlineLevel="0" collapsed="false">
      <c r="A49" s="90" t="s">
        <v>136</v>
      </c>
      <c r="B49" s="86" t="s">
        <v>137</v>
      </c>
      <c r="C49" s="11" t="n">
        <f aca="false">SUM(C44:C48)</f>
        <v>2962163</v>
      </c>
      <c r="D49" s="11" t="n">
        <f aca="false">SUM(D44:D48)</f>
        <v>126357</v>
      </c>
      <c r="E49" s="132" t="n">
        <f aca="false">SUM(E44:E48)</f>
        <v>3088520</v>
      </c>
      <c r="F49" s="131"/>
    </row>
    <row r="50" customFormat="false" ht="12.75" hidden="false" customHeight="false" outlineLevel="0" collapsed="false">
      <c r="A50" s="93" t="s">
        <v>138</v>
      </c>
      <c r="B50" s="92" t="s">
        <v>139</v>
      </c>
      <c r="C50" s="11" t="n">
        <f aca="false">C29+C32+C40+C43+C49</f>
        <v>18261451</v>
      </c>
      <c r="D50" s="11" t="n">
        <f aca="false">SUM(D49,D43,D40,D32,D29)</f>
        <v>745149</v>
      </c>
      <c r="E50" s="132" t="n">
        <f aca="false">SUM(C50:D50)</f>
        <v>19006600</v>
      </c>
      <c r="F50" s="131"/>
    </row>
    <row r="51" customFormat="false" ht="12.75" hidden="false" customHeight="false" outlineLevel="0" collapsed="false">
      <c r="A51" s="95" t="s">
        <v>140</v>
      </c>
      <c r="B51" s="81" t="s">
        <v>141</v>
      </c>
      <c r="C51" s="134" t="n">
        <f aca="false">'2.kiadások működés,felh.Önk.'!W51</f>
        <v>0</v>
      </c>
      <c r="D51" s="9" t="n">
        <f aca="false">'4.kiadások működés,felh.Óvoda'!E51</f>
        <v>0</v>
      </c>
      <c r="E51" s="132" t="n">
        <f aca="false">SUM(C51:D51)</f>
        <v>0</v>
      </c>
      <c r="F51" s="133"/>
    </row>
    <row r="52" customFormat="false" ht="12.75" hidden="false" customHeight="false" outlineLevel="0" collapsed="false">
      <c r="A52" s="95" t="s">
        <v>142</v>
      </c>
      <c r="B52" s="81" t="s">
        <v>143</v>
      </c>
      <c r="C52" s="9" t="n">
        <f aca="false">'2.kiadások működés,felh.Önk.'!W52</f>
        <v>0</v>
      </c>
      <c r="D52" s="9" t="n">
        <f aca="false">'4.kiadások működés,felh.Óvoda'!E52</f>
        <v>0</v>
      </c>
      <c r="E52" s="132" t="n">
        <f aca="false">SUM(C52:D52)</f>
        <v>0</v>
      </c>
      <c r="F52" s="133"/>
    </row>
    <row r="53" customFormat="false" ht="12.75" hidden="false" customHeight="false" outlineLevel="0" collapsed="false">
      <c r="A53" s="96" t="s">
        <v>144</v>
      </c>
      <c r="B53" s="81" t="s">
        <v>145</v>
      </c>
      <c r="C53" s="9" t="n">
        <f aca="false">'2.kiadások működés,felh.Önk.'!W53</f>
        <v>0</v>
      </c>
      <c r="D53" s="9" t="n">
        <f aca="false">'4.kiadások működés,felh.Óvoda'!E53</f>
        <v>0</v>
      </c>
      <c r="E53" s="132" t="n">
        <f aca="false">SUM(C53:D53)</f>
        <v>0</v>
      </c>
      <c r="F53" s="133"/>
    </row>
    <row r="54" customFormat="false" ht="12.75" hidden="false" customHeight="false" outlineLevel="0" collapsed="false">
      <c r="A54" s="96" t="s">
        <v>146</v>
      </c>
      <c r="B54" s="81" t="s">
        <v>147</v>
      </c>
      <c r="C54" s="9" t="n">
        <f aca="false">'2.kiadások működés,felh.Önk.'!W54</f>
        <v>0</v>
      </c>
      <c r="D54" s="9" t="n">
        <f aca="false">'4.kiadások működés,felh.Óvoda'!E54</f>
        <v>0</v>
      </c>
      <c r="E54" s="132" t="n">
        <f aca="false">SUM(C54:D54)</f>
        <v>0</v>
      </c>
      <c r="F54" s="133"/>
    </row>
    <row r="55" customFormat="false" ht="12.75" hidden="false" customHeight="false" outlineLevel="0" collapsed="false">
      <c r="A55" s="96" t="s">
        <v>148</v>
      </c>
      <c r="B55" s="81" t="s">
        <v>149</v>
      </c>
      <c r="C55" s="9" t="n">
        <f aca="false">'2.kiadások működés,felh.Önk.'!W55</f>
        <v>0</v>
      </c>
      <c r="D55" s="9" t="n">
        <f aca="false">'4.kiadások működés,felh.Óvoda'!E55</f>
        <v>0</v>
      </c>
      <c r="E55" s="132" t="n">
        <f aca="false">SUM(C55:D55)</f>
        <v>0</v>
      </c>
      <c r="F55" s="133"/>
    </row>
    <row r="56" customFormat="false" ht="12.75" hidden="false" customHeight="false" outlineLevel="0" collapsed="false">
      <c r="A56" s="95" t="s">
        <v>150</v>
      </c>
      <c r="B56" s="81" t="s">
        <v>151</v>
      </c>
      <c r="C56" s="9" t="n">
        <f aca="false">'2.kiadások működés,felh.Önk.'!W56</f>
        <v>0</v>
      </c>
      <c r="D56" s="9" t="n">
        <f aca="false">'4.kiadások működés,felh.Óvoda'!E56</f>
        <v>0</v>
      </c>
      <c r="E56" s="132" t="n">
        <f aca="false">SUM(C56:D56)</f>
        <v>0</v>
      </c>
      <c r="F56" s="133"/>
    </row>
    <row r="57" customFormat="false" ht="12.75" hidden="false" customHeight="false" outlineLevel="0" collapsed="false">
      <c r="A57" s="95" t="s">
        <v>152</v>
      </c>
      <c r="B57" s="81" t="s">
        <v>153</v>
      </c>
      <c r="C57" s="9" t="n">
        <f aca="false">'2.kiadások működés,felh.Önk.'!W57</f>
        <v>0</v>
      </c>
      <c r="D57" s="9" t="n">
        <f aca="false">'4.kiadások működés,felh.Óvoda'!E57</f>
        <v>0</v>
      </c>
      <c r="E57" s="132" t="n">
        <f aca="false">SUM(C57:D57)</f>
        <v>0</v>
      </c>
      <c r="F57" s="133"/>
    </row>
    <row r="58" customFormat="false" ht="12.75" hidden="false" customHeight="false" outlineLevel="0" collapsed="false">
      <c r="A58" s="95" t="s">
        <v>154</v>
      </c>
      <c r="B58" s="81" t="s">
        <v>155</v>
      </c>
      <c r="C58" s="9" t="n">
        <f aca="false">'2.kiadások működés,felh.Önk.'!W58</f>
        <v>9906550</v>
      </c>
      <c r="D58" s="9" t="n">
        <f aca="false">'4.kiadások működés,felh.Óvoda'!E58</f>
        <v>0</v>
      </c>
      <c r="E58" s="132" t="n">
        <f aca="false">SUM(C58:D58)</f>
        <v>9906550</v>
      </c>
      <c r="F58" s="133"/>
    </row>
    <row r="59" customFormat="false" ht="12.75" hidden="false" customHeight="false" outlineLevel="0" collapsed="false">
      <c r="A59" s="97" t="s">
        <v>156</v>
      </c>
      <c r="B59" s="92" t="s">
        <v>157</v>
      </c>
      <c r="C59" s="11" t="n">
        <f aca="false">SUM(C51:C58)</f>
        <v>9906550</v>
      </c>
      <c r="D59" s="11" t="n">
        <f aca="false">SUM(D51:D58)</f>
        <v>0</v>
      </c>
      <c r="E59" s="132" t="n">
        <f aca="false">SUM(C59:D59)</f>
        <v>9906550</v>
      </c>
      <c r="F59" s="131"/>
    </row>
    <row r="60" customFormat="false" ht="12.75" hidden="false" customHeight="false" outlineLevel="0" collapsed="false">
      <c r="A60" s="98" t="s">
        <v>158</v>
      </c>
      <c r="B60" s="81" t="s">
        <v>159</v>
      </c>
      <c r="C60" s="9" t="n">
        <f aca="false">'2.kiadások működés,felh.Önk.'!W60</f>
        <v>0</v>
      </c>
      <c r="D60" s="9" t="n">
        <f aca="false">'4.kiadások működés,felh.Óvoda'!E60</f>
        <v>0</v>
      </c>
      <c r="E60" s="132" t="n">
        <f aca="false">SUM(C60:D60)</f>
        <v>0</v>
      </c>
      <c r="F60" s="133"/>
    </row>
    <row r="61" customFormat="false" ht="12.75" hidden="false" customHeight="false" outlineLevel="0" collapsed="false">
      <c r="A61" s="98" t="s">
        <v>160</v>
      </c>
      <c r="B61" s="81" t="s">
        <v>161</v>
      </c>
      <c r="C61" s="9" t="n">
        <f aca="false">'2.kiadások működés,felh.Önk.'!W61</f>
        <v>357900</v>
      </c>
      <c r="D61" s="9" t="n">
        <f aca="false">'4.kiadások működés,felh.Óvoda'!E61</f>
        <v>0</v>
      </c>
      <c r="E61" s="132" t="n">
        <f aca="false">SUM(C61:D61)</f>
        <v>357900</v>
      </c>
      <c r="F61" s="133"/>
    </row>
    <row r="62" customFormat="false" ht="12.75" hidden="false" customHeight="false" outlineLevel="0" collapsed="false">
      <c r="A62" s="98" t="s">
        <v>162</v>
      </c>
      <c r="B62" s="81" t="s">
        <v>163</v>
      </c>
      <c r="C62" s="9" t="n">
        <f aca="false">'2.kiadások működés,felh.Önk.'!W62</f>
        <v>0</v>
      </c>
      <c r="D62" s="9" t="n">
        <f aca="false">'4.kiadások működés,felh.Óvoda'!E62</f>
        <v>0</v>
      </c>
      <c r="E62" s="132" t="n">
        <f aca="false">SUM(C62:D62)</f>
        <v>0</v>
      </c>
      <c r="F62" s="133"/>
    </row>
    <row r="63" customFormat="false" ht="12.75" hidden="false" customHeight="false" outlineLevel="0" collapsed="false">
      <c r="A63" s="98" t="s">
        <v>164</v>
      </c>
      <c r="B63" s="81" t="s">
        <v>165</v>
      </c>
      <c r="C63" s="9" t="n">
        <f aca="false">'2.kiadások működés,felh.Önk.'!W63</f>
        <v>0</v>
      </c>
      <c r="D63" s="9" t="n">
        <f aca="false">'4.kiadások működés,felh.Óvoda'!E63</f>
        <v>0</v>
      </c>
      <c r="E63" s="132" t="n">
        <f aca="false">SUM(C63:D63)</f>
        <v>0</v>
      </c>
      <c r="F63" s="133"/>
    </row>
    <row r="64" customFormat="false" ht="12.75" hidden="false" customHeight="false" outlineLevel="0" collapsed="false">
      <c r="A64" s="98" t="s">
        <v>166</v>
      </c>
      <c r="B64" s="81" t="s">
        <v>167</v>
      </c>
      <c r="C64" s="9" t="n">
        <f aca="false">'2.kiadások működés,felh.Önk.'!W64</f>
        <v>0</v>
      </c>
      <c r="D64" s="9" t="n">
        <f aca="false">'4.kiadások működés,felh.Óvoda'!E64</f>
        <v>0</v>
      </c>
      <c r="E64" s="132" t="n">
        <f aca="false">SUM(C64:D64)</f>
        <v>0</v>
      </c>
      <c r="F64" s="133"/>
    </row>
    <row r="65" customFormat="false" ht="12.75" hidden="false" customHeight="false" outlineLevel="0" collapsed="false">
      <c r="A65" s="98" t="s">
        <v>168</v>
      </c>
      <c r="B65" s="81" t="s">
        <v>169</v>
      </c>
      <c r="C65" s="9" t="n">
        <f aca="false">'2.kiadások működés,felh.Önk.'!W65</f>
        <v>1147116</v>
      </c>
      <c r="D65" s="9" t="n">
        <f aca="false">'4.kiadások működés,felh.Óvoda'!E65</f>
        <v>0</v>
      </c>
      <c r="E65" s="132" t="n">
        <f aca="false">SUM(C65:D65)</f>
        <v>1147116</v>
      </c>
      <c r="F65" s="133"/>
    </row>
    <row r="66" customFormat="false" ht="12.75" hidden="false" customHeight="false" outlineLevel="0" collapsed="false">
      <c r="A66" s="98" t="s">
        <v>170</v>
      </c>
      <c r="B66" s="81" t="s">
        <v>171</v>
      </c>
      <c r="C66" s="9" t="n">
        <f aca="false">'2.kiadások működés,felh.Önk.'!W66</f>
        <v>0</v>
      </c>
      <c r="D66" s="9" t="n">
        <f aca="false">'4.kiadások működés,felh.Óvoda'!E66</f>
        <v>0</v>
      </c>
      <c r="E66" s="132" t="n">
        <f aca="false">SUM(C66:D66)</f>
        <v>0</v>
      </c>
      <c r="F66" s="133"/>
    </row>
    <row r="67" customFormat="false" ht="12.75" hidden="false" customHeight="false" outlineLevel="0" collapsed="false">
      <c r="A67" s="98" t="s">
        <v>172</v>
      </c>
      <c r="B67" s="81" t="s">
        <v>173</v>
      </c>
      <c r="C67" s="9" t="n">
        <f aca="false">'2.kiadások működés,felh.Önk.'!W67</f>
        <v>1294000</v>
      </c>
      <c r="D67" s="9" t="n">
        <f aca="false">'4.kiadások működés,felh.Óvoda'!E67</f>
        <v>0</v>
      </c>
      <c r="E67" s="132" t="n">
        <f aca="false">SUM(C67:D67)</f>
        <v>1294000</v>
      </c>
      <c r="F67" s="133"/>
    </row>
    <row r="68" customFormat="false" ht="12.75" hidden="false" customHeight="false" outlineLevel="0" collapsed="false">
      <c r="A68" s="98" t="s">
        <v>174</v>
      </c>
      <c r="B68" s="81" t="s">
        <v>175</v>
      </c>
      <c r="C68" s="9" t="n">
        <f aca="false">'2.kiadások működés,felh.Önk.'!W68</f>
        <v>0</v>
      </c>
      <c r="D68" s="9" t="n">
        <f aca="false">'4.kiadások működés,felh.Óvoda'!E68</f>
        <v>0</v>
      </c>
      <c r="E68" s="132" t="n">
        <f aca="false">SUM(C68:D68)</f>
        <v>0</v>
      </c>
      <c r="F68" s="133"/>
    </row>
    <row r="69" customFormat="false" ht="12.75" hidden="false" customHeight="false" outlineLevel="0" collapsed="false">
      <c r="A69" s="99" t="s">
        <v>176</v>
      </c>
      <c r="B69" s="81" t="s">
        <v>177</v>
      </c>
      <c r="C69" s="9" t="n">
        <f aca="false">'2.kiadások működés,felh.Önk.'!W69</f>
        <v>0</v>
      </c>
      <c r="D69" s="9" t="n">
        <f aca="false">'4.kiadások működés,felh.Óvoda'!E69</f>
        <v>0</v>
      </c>
      <c r="E69" s="132" t="n">
        <f aca="false">SUM(C69:D69)</f>
        <v>0</v>
      </c>
      <c r="F69" s="133"/>
    </row>
    <row r="70" customFormat="false" ht="12.75" hidden="false" customHeight="false" outlineLevel="0" collapsed="false">
      <c r="A70" s="98" t="s">
        <v>178</v>
      </c>
      <c r="B70" s="81" t="s">
        <v>179</v>
      </c>
      <c r="C70" s="9" t="n">
        <f aca="false">'2.kiadások működés,felh.Önk.'!W70</f>
        <v>0</v>
      </c>
      <c r="D70" s="9" t="n">
        <f aca="false">'4.kiadások működés,felh.Óvoda'!E70</f>
        <v>0</v>
      </c>
      <c r="E70" s="132" t="n">
        <f aca="false">SUM(C70:D70)</f>
        <v>0</v>
      </c>
      <c r="F70" s="133"/>
    </row>
    <row r="71" customFormat="false" ht="12.75" hidden="false" customHeight="false" outlineLevel="0" collapsed="false">
      <c r="A71" s="99" t="s">
        <v>180</v>
      </c>
      <c r="B71" s="81" t="s">
        <v>181</v>
      </c>
      <c r="C71" s="9" t="n">
        <f aca="false">'2.kiadások működés,felh.Önk.'!W71</f>
        <v>3380800</v>
      </c>
      <c r="D71" s="9" t="n">
        <f aca="false">'4.kiadások működés,felh.Óvoda'!E71</f>
        <v>0</v>
      </c>
      <c r="E71" s="132" t="n">
        <f aca="false">SUM(C71:D71)</f>
        <v>3380800</v>
      </c>
      <c r="F71" s="133"/>
    </row>
    <row r="72" customFormat="false" ht="12.75" hidden="false" customHeight="false" outlineLevel="0" collapsed="false">
      <c r="A72" s="99" t="s">
        <v>182</v>
      </c>
      <c r="B72" s="81" t="s">
        <v>183</v>
      </c>
      <c r="C72" s="9" t="n">
        <f aca="false">'2.kiadások működés,felh.Önk.'!W72</f>
        <v>0</v>
      </c>
      <c r="D72" s="9" t="n">
        <f aca="false">'4.kiadások működés,felh.Óvoda'!E72</f>
        <v>0</v>
      </c>
      <c r="E72" s="132" t="n">
        <f aca="false">SUM(C72:D72)</f>
        <v>0</v>
      </c>
      <c r="F72" s="133"/>
    </row>
    <row r="73" customFormat="false" ht="12.75" hidden="false" customHeight="false" outlineLevel="0" collapsed="false">
      <c r="A73" s="97" t="s">
        <v>184</v>
      </c>
      <c r="B73" s="92" t="s">
        <v>185</v>
      </c>
      <c r="C73" s="11" t="n">
        <f aca="false">SUM(C60:C72)</f>
        <v>6179816</v>
      </c>
      <c r="D73" s="11" t="n">
        <f aca="false">SUM(D60:D72)</f>
        <v>0</v>
      </c>
      <c r="E73" s="132" t="n">
        <f aca="false">SUM(C73:D73)</f>
        <v>6179816</v>
      </c>
      <c r="F73" s="131"/>
    </row>
    <row r="74" customFormat="false" ht="18" hidden="false" customHeight="true" outlineLevel="0" collapsed="false">
      <c r="A74" s="135" t="s">
        <v>186</v>
      </c>
      <c r="B74" s="135"/>
      <c r="C74" s="135"/>
      <c r="D74" s="135"/>
      <c r="E74" s="135"/>
      <c r="F74" s="131"/>
    </row>
    <row r="75" customFormat="false" ht="12.75" hidden="false" customHeight="false" outlineLevel="0" collapsed="false">
      <c r="A75" s="101" t="s">
        <v>187</v>
      </c>
      <c r="B75" s="81" t="s">
        <v>188</v>
      </c>
      <c r="C75" s="9" t="n">
        <f aca="false">'2.kiadások működés,felh.Önk.'!W75</f>
        <v>3307087</v>
      </c>
      <c r="D75" s="9" t="n">
        <f aca="false">'4.kiadások működés,felh.Óvoda'!E75</f>
        <v>0</v>
      </c>
      <c r="E75" s="132" t="n">
        <f aca="false">SUM(C75:D75)</f>
        <v>3307087</v>
      </c>
      <c r="F75" s="133"/>
    </row>
    <row r="76" customFormat="false" ht="12.75" hidden="false" customHeight="false" outlineLevel="0" collapsed="false">
      <c r="A76" s="101" t="s">
        <v>189</v>
      </c>
      <c r="B76" s="81" t="s">
        <v>190</v>
      </c>
      <c r="C76" s="9" t="n">
        <f aca="false">'2.kiadások működés,felh.Önk.'!W76</f>
        <v>75803158</v>
      </c>
      <c r="D76" s="9" t="n">
        <f aca="false">'4.kiadások működés,felh.Óvoda'!E76</f>
        <v>0</v>
      </c>
      <c r="E76" s="132" t="n">
        <f aca="false">SUM(C76:D76)</f>
        <v>75803158</v>
      </c>
      <c r="F76" s="133"/>
    </row>
    <row r="77" customFormat="false" ht="12.75" hidden="false" customHeight="false" outlineLevel="0" collapsed="false">
      <c r="A77" s="101" t="s">
        <v>191</v>
      </c>
      <c r="B77" s="81" t="s">
        <v>192</v>
      </c>
      <c r="C77" s="9" t="n">
        <f aca="false">'2.kiadások működés,felh.Önk.'!W77</f>
        <v>530621</v>
      </c>
      <c r="D77" s="9" t="n">
        <f aca="false">'4.kiadások működés,felh.Óvoda'!E77</f>
        <v>0</v>
      </c>
      <c r="E77" s="132" t="n">
        <f aca="false">SUM(C77:D77)</f>
        <v>530621</v>
      </c>
      <c r="F77" s="133"/>
    </row>
    <row r="78" customFormat="false" ht="12.75" hidden="false" customHeight="false" outlineLevel="0" collapsed="false">
      <c r="A78" s="101" t="s">
        <v>193</v>
      </c>
      <c r="B78" s="81" t="s">
        <v>194</v>
      </c>
      <c r="C78" s="9" t="n">
        <f aca="false">'2.kiadások működés,felh.Önk.'!W78</f>
        <v>6056448</v>
      </c>
      <c r="D78" s="9" t="n">
        <f aca="false">'4.kiadások működés,felh.Óvoda'!E78</f>
        <v>0</v>
      </c>
      <c r="E78" s="132" t="n">
        <f aca="false">SUM(C78:D78)</f>
        <v>6056448</v>
      </c>
      <c r="F78" s="133"/>
    </row>
    <row r="79" customFormat="false" ht="12.75" hidden="false" customHeight="false" outlineLevel="0" collapsed="false">
      <c r="A79" s="89" t="s">
        <v>195</v>
      </c>
      <c r="B79" s="81" t="s">
        <v>196</v>
      </c>
      <c r="C79" s="9" t="n">
        <f aca="false">'2.kiadások működés,felh.Önk.'!W79</f>
        <v>0</v>
      </c>
      <c r="D79" s="9" t="n">
        <f aca="false">'4.kiadások működés,felh.Óvoda'!E79</f>
        <v>0</v>
      </c>
      <c r="E79" s="132" t="n">
        <f aca="false">SUM(C79:D79)</f>
        <v>0</v>
      </c>
      <c r="F79" s="133"/>
    </row>
    <row r="80" customFormat="false" ht="12.75" hidden="false" customHeight="false" outlineLevel="0" collapsed="false">
      <c r="A80" s="89" t="s">
        <v>197</v>
      </c>
      <c r="B80" s="81" t="s">
        <v>198</v>
      </c>
      <c r="C80" s="9" t="n">
        <f aca="false">'2.kiadások működés,felh.Önk.'!W80</f>
        <v>0</v>
      </c>
      <c r="D80" s="9" t="n">
        <f aca="false">'4.kiadások működés,felh.Óvoda'!E80</f>
        <v>0</v>
      </c>
      <c r="E80" s="132" t="n">
        <f aca="false">SUM(C80:D80)</f>
        <v>0</v>
      </c>
      <c r="F80" s="133"/>
    </row>
    <row r="81" customFormat="false" ht="12.75" hidden="false" customHeight="false" outlineLevel="0" collapsed="false">
      <c r="A81" s="89" t="s">
        <v>199</v>
      </c>
      <c r="B81" s="81" t="s">
        <v>200</v>
      </c>
      <c r="C81" s="9" t="n">
        <f aca="false">'2.kiadások működés,felh.Önk.'!W81</f>
        <v>23373422</v>
      </c>
      <c r="D81" s="9" t="n">
        <f aca="false">'4.kiadások működés,felh.Óvoda'!E81</f>
        <v>0</v>
      </c>
      <c r="E81" s="132" t="n">
        <f aca="false">SUM(C81:D81)</f>
        <v>23373422</v>
      </c>
      <c r="F81" s="133"/>
    </row>
    <row r="82" customFormat="false" ht="12.75" hidden="false" customHeight="false" outlineLevel="0" collapsed="false">
      <c r="A82" s="102" t="s">
        <v>201</v>
      </c>
      <c r="B82" s="92" t="s">
        <v>202</v>
      </c>
      <c r="C82" s="11" t="n">
        <f aca="false">SUM(C75:C81)</f>
        <v>109070736</v>
      </c>
      <c r="D82" s="11" t="n">
        <f aca="false">SUM(D75:D81)</f>
        <v>0</v>
      </c>
      <c r="E82" s="132" t="n">
        <f aca="false">SUM(C82:D82)</f>
        <v>109070736</v>
      </c>
      <c r="F82" s="131"/>
    </row>
    <row r="83" customFormat="false" ht="12.75" hidden="false" customHeight="false" outlineLevel="0" collapsed="false">
      <c r="A83" s="95" t="s">
        <v>203</v>
      </c>
      <c r="B83" s="81" t="s">
        <v>204</v>
      </c>
      <c r="C83" s="9" t="n">
        <f aca="false">'2.kiadások működés,felh.Önk.'!W83</f>
        <v>42195779</v>
      </c>
      <c r="D83" s="9" t="n">
        <f aca="false">'4.kiadások működés,felh.Óvoda'!E83</f>
        <v>0</v>
      </c>
      <c r="E83" s="132" t="n">
        <f aca="false">SUM(C83:D83)</f>
        <v>42195779</v>
      </c>
      <c r="F83" s="133"/>
    </row>
    <row r="84" customFormat="false" ht="12.75" hidden="false" customHeight="false" outlineLevel="0" collapsed="false">
      <c r="A84" s="95" t="s">
        <v>205</v>
      </c>
      <c r="B84" s="81" t="s">
        <v>206</v>
      </c>
      <c r="C84" s="9" t="n">
        <f aca="false">'2.kiadások működés,felh.Önk.'!W84</f>
        <v>0</v>
      </c>
      <c r="D84" s="9" t="n">
        <f aca="false">'4.kiadások működés,felh.Óvoda'!E84</f>
        <v>0</v>
      </c>
      <c r="E84" s="132" t="n">
        <f aca="false">SUM(C84:D84)</f>
        <v>0</v>
      </c>
      <c r="F84" s="133"/>
    </row>
    <row r="85" customFormat="false" ht="12.75" hidden="false" customHeight="false" outlineLevel="0" collapsed="false">
      <c r="A85" s="95" t="s">
        <v>207</v>
      </c>
      <c r="B85" s="81" t="s">
        <v>208</v>
      </c>
      <c r="C85" s="9" t="n">
        <f aca="false">'2.kiadások működés,felh.Önk.'!W85</f>
        <v>0</v>
      </c>
      <c r="D85" s="9" t="n">
        <f aca="false">'4.kiadások működés,felh.Óvoda'!E85</f>
        <v>0</v>
      </c>
      <c r="E85" s="132" t="n">
        <f aca="false">SUM(C85:D85)</f>
        <v>0</v>
      </c>
      <c r="F85" s="133"/>
    </row>
    <row r="86" customFormat="false" ht="12.75" hidden="false" customHeight="false" outlineLevel="0" collapsed="false">
      <c r="A86" s="95" t="s">
        <v>209</v>
      </c>
      <c r="B86" s="81" t="s">
        <v>210</v>
      </c>
      <c r="C86" s="9" t="n">
        <f aca="false">'2.kiadások működés,felh.Önk.'!W86</f>
        <v>11392859</v>
      </c>
      <c r="D86" s="9" t="n">
        <f aca="false">'4.kiadások működés,felh.Óvoda'!E86</f>
        <v>0</v>
      </c>
      <c r="E86" s="132" t="n">
        <f aca="false">SUM(C86:D86)</f>
        <v>11392859</v>
      </c>
      <c r="F86" s="133"/>
    </row>
    <row r="87" customFormat="false" ht="12.75" hidden="false" customHeight="false" outlineLevel="0" collapsed="false">
      <c r="A87" s="97" t="s">
        <v>211</v>
      </c>
      <c r="B87" s="92" t="s">
        <v>212</v>
      </c>
      <c r="C87" s="11" t="n">
        <f aca="false">SUM(C83:C86)</f>
        <v>53588638</v>
      </c>
      <c r="D87" s="11" t="n">
        <f aca="false">SUM(D83:D86)</f>
        <v>0</v>
      </c>
      <c r="E87" s="132" t="n">
        <f aca="false">SUM(C87:D87)</f>
        <v>53588638</v>
      </c>
      <c r="F87" s="131"/>
    </row>
    <row r="88" customFormat="false" ht="12.75" hidden="false" customHeight="false" outlineLevel="0" collapsed="false">
      <c r="A88" s="95" t="s">
        <v>213</v>
      </c>
      <c r="B88" s="81" t="s">
        <v>214</v>
      </c>
      <c r="C88" s="9" t="n">
        <f aca="false">'2.kiadások működés,felh.Önk.'!W88</f>
        <v>0</v>
      </c>
      <c r="D88" s="9" t="n">
        <f aca="false">'4.kiadások működés,felh.Óvoda'!E88</f>
        <v>0</v>
      </c>
      <c r="E88" s="132" t="n">
        <f aca="false">SUM(C88:D88)</f>
        <v>0</v>
      </c>
      <c r="F88" s="133"/>
    </row>
    <row r="89" customFormat="false" ht="12.75" hidden="false" customHeight="false" outlineLevel="0" collapsed="false">
      <c r="A89" s="95" t="s">
        <v>215</v>
      </c>
      <c r="B89" s="81" t="s">
        <v>216</v>
      </c>
      <c r="C89" s="9" t="n">
        <f aca="false">'2.kiadások működés,felh.Önk.'!W89</f>
        <v>0</v>
      </c>
      <c r="D89" s="9" t="n">
        <f aca="false">'4.kiadások működés,felh.Óvoda'!E89</f>
        <v>0</v>
      </c>
      <c r="E89" s="132" t="n">
        <f aca="false">SUM(C89:D89)</f>
        <v>0</v>
      </c>
      <c r="F89" s="133"/>
    </row>
    <row r="90" customFormat="false" ht="12.75" hidden="false" customHeight="false" outlineLevel="0" collapsed="false">
      <c r="A90" s="95" t="s">
        <v>217</v>
      </c>
      <c r="B90" s="81" t="s">
        <v>218</v>
      </c>
      <c r="C90" s="9" t="n">
        <f aca="false">'2.kiadások működés,felh.Önk.'!W90</f>
        <v>0</v>
      </c>
      <c r="D90" s="9" t="n">
        <f aca="false">'4.kiadások működés,felh.Óvoda'!E90</f>
        <v>0</v>
      </c>
      <c r="E90" s="132" t="n">
        <f aca="false">SUM(C90:D90)</f>
        <v>0</v>
      </c>
      <c r="F90" s="133"/>
    </row>
    <row r="91" customFormat="false" ht="12.75" hidden="false" customHeight="false" outlineLevel="0" collapsed="false">
      <c r="A91" s="95" t="s">
        <v>219</v>
      </c>
      <c r="B91" s="81" t="s">
        <v>220</v>
      </c>
      <c r="C91" s="9" t="n">
        <f aca="false">'2.kiadások működés,felh.Önk.'!W91</f>
        <v>0</v>
      </c>
      <c r="D91" s="9" t="n">
        <f aca="false">'4.kiadások működés,felh.Óvoda'!E91</f>
        <v>0</v>
      </c>
      <c r="E91" s="132" t="n">
        <f aca="false">SUM(C91:D91)</f>
        <v>0</v>
      </c>
      <c r="F91" s="133"/>
    </row>
    <row r="92" customFormat="false" ht="12.75" hidden="false" customHeight="false" outlineLevel="0" collapsed="false">
      <c r="A92" s="95" t="s">
        <v>221</v>
      </c>
      <c r="B92" s="81" t="s">
        <v>222</v>
      </c>
      <c r="C92" s="9" t="n">
        <f aca="false">'2.kiadások működés,felh.Önk.'!W92</f>
        <v>0</v>
      </c>
      <c r="D92" s="9" t="n">
        <f aca="false">'4.kiadások működés,felh.Óvoda'!E92</f>
        <v>0</v>
      </c>
      <c r="E92" s="132" t="n">
        <f aca="false">SUM(C92:D92)</f>
        <v>0</v>
      </c>
      <c r="F92" s="133"/>
    </row>
    <row r="93" customFormat="false" ht="12.75" hidden="false" customHeight="false" outlineLevel="0" collapsed="false">
      <c r="A93" s="95" t="s">
        <v>223</v>
      </c>
      <c r="B93" s="81" t="s">
        <v>224</v>
      </c>
      <c r="C93" s="9" t="n">
        <f aca="false">'2.kiadások működés,felh.Önk.'!W93</f>
        <v>0</v>
      </c>
      <c r="D93" s="9" t="n">
        <f aca="false">'4.kiadások működés,felh.Óvoda'!E93</f>
        <v>0</v>
      </c>
      <c r="E93" s="132" t="n">
        <f aca="false">SUM(C93:D93)</f>
        <v>0</v>
      </c>
      <c r="F93" s="133"/>
    </row>
    <row r="94" customFormat="false" ht="12.75" hidden="false" customHeight="false" outlineLevel="0" collapsed="false">
      <c r="A94" s="95" t="s">
        <v>225</v>
      </c>
      <c r="B94" s="81" t="s">
        <v>226</v>
      </c>
      <c r="C94" s="9" t="n">
        <f aca="false">'2.kiadások működés,felh.Önk.'!W94</f>
        <v>0</v>
      </c>
      <c r="D94" s="9" t="n">
        <f aca="false">'4.kiadások működés,felh.Óvoda'!E94</f>
        <v>0</v>
      </c>
      <c r="E94" s="132" t="n">
        <f aca="false">SUM(C94:D94)</f>
        <v>0</v>
      </c>
      <c r="F94" s="133"/>
    </row>
    <row r="95" customFormat="false" ht="12.75" hidden="false" customHeight="false" outlineLevel="0" collapsed="false">
      <c r="A95" s="95" t="s">
        <v>227</v>
      </c>
      <c r="B95" s="81" t="s">
        <v>228</v>
      </c>
      <c r="C95" s="9" t="n">
        <f aca="false">'2.kiadások működés,felh.Önk.'!W95</f>
        <v>0</v>
      </c>
      <c r="D95" s="9" t="n">
        <f aca="false">'4.kiadások működés,felh.Óvoda'!E95</f>
        <v>0</v>
      </c>
      <c r="E95" s="132" t="n">
        <f aca="false">SUM(C95:D95)</f>
        <v>0</v>
      </c>
      <c r="F95" s="133"/>
    </row>
    <row r="96" customFormat="false" ht="12.75" hidden="false" customHeight="false" outlineLevel="0" collapsed="false">
      <c r="A96" s="95" t="s">
        <v>229</v>
      </c>
      <c r="B96" s="81" t="s">
        <v>230</v>
      </c>
      <c r="C96" s="9" t="n">
        <f aca="false">'2.kiadások működés,felh.Önk.'!W96</f>
        <v>0</v>
      </c>
      <c r="D96" s="9" t="n">
        <f aca="false">'4.kiadások működés,felh.Óvoda'!E96</f>
        <v>0</v>
      </c>
      <c r="E96" s="132" t="n">
        <f aca="false">SUM(C96:D96)</f>
        <v>0</v>
      </c>
      <c r="F96" s="131"/>
    </row>
    <row r="97" customFormat="false" ht="12.75" hidden="false" customHeight="false" outlineLevel="0" collapsed="false">
      <c r="A97" s="97" t="s">
        <v>231</v>
      </c>
      <c r="B97" s="92" t="s">
        <v>232</v>
      </c>
      <c r="C97" s="11" t="n">
        <f aca="false">SUM(C88:C96)</f>
        <v>0</v>
      </c>
      <c r="D97" s="11" t="n">
        <f aca="false">SUM(D88:D96)</f>
        <v>0</v>
      </c>
      <c r="E97" s="132" t="n">
        <f aca="false">SUM(C97:D97)</f>
        <v>0</v>
      </c>
      <c r="F97" s="131"/>
    </row>
    <row r="98" customFormat="false" ht="18" hidden="false" customHeight="true" outlineLevel="0" collapsed="false">
      <c r="A98" s="135" t="s">
        <v>233</v>
      </c>
      <c r="B98" s="135"/>
      <c r="C98" s="135"/>
      <c r="D98" s="135"/>
      <c r="E98" s="135"/>
      <c r="F98" s="131"/>
    </row>
    <row r="99" customFormat="false" ht="12.75" hidden="false" customHeight="false" outlineLevel="0" collapsed="false">
      <c r="A99" s="103" t="s">
        <v>234</v>
      </c>
      <c r="B99" s="104" t="s">
        <v>235</v>
      </c>
      <c r="C99" s="105" t="n">
        <f aca="false">C24+C25+C50+C59+C73+C82+C87+C97</f>
        <v>243703490</v>
      </c>
      <c r="D99" s="105" t="n">
        <f aca="false">D24+D25+D50+D59+D73+D82+D87+D97</f>
        <v>12912472</v>
      </c>
      <c r="E99" s="136" t="n">
        <f aca="false">SUM(C99:D99)</f>
        <v>256615962</v>
      </c>
      <c r="F99" s="133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8"/>
      <c r="X99" s="108"/>
    </row>
    <row r="100" customFormat="false" ht="12.75" hidden="false" customHeight="false" outlineLevel="0" collapsed="false">
      <c r="A100" s="95" t="s">
        <v>236</v>
      </c>
      <c r="B100" s="83" t="s">
        <v>237</v>
      </c>
      <c r="C100" s="109" t="n">
        <f aca="false">'2.kiadások működés,felh.Önk.'!W100</f>
        <v>0</v>
      </c>
      <c r="D100" s="109" t="n">
        <f aca="false">'4.kiadások működés,felh.Óvoda'!E100</f>
        <v>0</v>
      </c>
      <c r="E100" s="136" t="n">
        <f aca="false">SUM(C100:D100)</f>
        <v>0</v>
      </c>
      <c r="F100" s="133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8"/>
      <c r="X100" s="108"/>
    </row>
    <row r="101" customFormat="false" ht="12.75" hidden="false" customHeight="false" outlineLevel="0" collapsed="false">
      <c r="A101" s="95" t="s">
        <v>238</v>
      </c>
      <c r="B101" s="83" t="s">
        <v>239</v>
      </c>
      <c r="C101" s="109" t="n">
        <f aca="false">'2.kiadások működés,felh.Önk.'!W101</f>
        <v>0</v>
      </c>
      <c r="D101" s="109" t="n">
        <f aca="false">'4.kiadások működés,felh.Óvoda'!E101</f>
        <v>0</v>
      </c>
      <c r="E101" s="136" t="n">
        <f aca="false">SUM(C101:D101)</f>
        <v>0</v>
      </c>
      <c r="F101" s="133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8"/>
      <c r="X101" s="108"/>
    </row>
    <row r="102" customFormat="false" ht="12.75" hidden="false" customHeight="false" outlineLevel="0" collapsed="false">
      <c r="A102" s="95" t="s">
        <v>240</v>
      </c>
      <c r="B102" s="83" t="s">
        <v>241</v>
      </c>
      <c r="C102" s="109" t="n">
        <f aca="false">'2.kiadások működés,felh.Önk.'!W102</f>
        <v>0</v>
      </c>
      <c r="D102" s="109" t="n">
        <f aca="false">'4.kiadások működés,felh.Óvoda'!E102</f>
        <v>0</v>
      </c>
      <c r="E102" s="136" t="n">
        <f aca="false">SUM(C102:D102)</f>
        <v>0</v>
      </c>
      <c r="F102" s="131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08"/>
      <c r="X102" s="108"/>
    </row>
    <row r="103" customFormat="false" ht="12.75" hidden="false" customHeight="false" outlineLevel="0" collapsed="false">
      <c r="A103" s="111" t="s">
        <v>242</v>
      </c>
      <c r="B103" s="90" t="s">
        <v>243</v>
      </c>
      <c r="C103" s="112" t="n">
        <f aca="false">SUM(C100:C102)</f>
        <v>0</v>
      </c>
      <c r="D103" s="112" t="n">
        <f aca="false">SUM(D100:D102)</f>
        <v>0</v>
      </c>
      <c r="E103" s="136" t="n">
        <f aca="false">SUM(C103:D103)</f>
        <v>0</v>
      </c>
      <c r="F103" s="13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08"/>
      <c r="X103" s="108"/>
    </row>
    <row r="104" customFormat="false" ht="12.75" hidden="false" customHeight="false" outlineLevel="0" collapsed="false">
      <c r="A104" s="114" t="s">
        <v>244</v>
      </c>
      <c r="B104" s="83" t="s">
        <v>245</v>
      </c>
      <c r="C104" s="115" t="n">
        <f aca="false">'2.kiadások működés,felh.Önk.'!W104</f>
        <v>0</v>
      </c>
      <c r="D104" s="115" t="n">
        <f aca="false">'4.kiadások működés,felh.Óvoda'!E104</f>
        <v>0</v>
      </c>
      <c r="E104" s="136" t="n">
        <f aca="false">SUM(C104:D104)</f>
        <v>0</v>
      </c>
      <c r="F104" s="13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08"/>
      <c r="X104" s="108"/>
    </row>
    <row r="105" customFormat="false" ht="12.75" hidden="false" customHeight="false" outlineLevel="0" collapsed="false">
      <c r="A105" s="114" t="s">
        <v>244</v>
      </c>
      <c r="B105" s="83" t="s">
        <v>246</v>
      </c>
      <c r="C105" s="109" t="n">
        <f aca="false">'2.kiadások működés,felh.Önk.'!W105</f>
        <v>0</v>
      </c>
      <c r="D105" s="109" t="n">
        <f aca="false">'4.kiadások működés,felh.Óvoda'!E105</f>
        <v>0</v>
      </c>
      <c r="E105" s="136" t="n">
        <f aca="false">SUM(C105:D105)</f>
        <v>0</v>
      </c>
      <c r="F105" s="133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8"/>
      <c r="X105" s="108"/>
    </row>
    <row r="106" customFormat="false" ht="12.75" hidden="false" customHeight="false" outlineLevel="0" collapsed="false">
      <c r="A106" s="95" t="s">
        <v>247</v>
      </c>
      <c r="B106" s="83" t="s">
        <v>248</v>
      </c>
      <c r="C106" s="109" t="n">
        <f aca="false">'2.kiadások működés,felh.Önk.'!W106</f>
        <v>0</v>
      </c>
      <c r="D106" s="109" t="n">
        <f aca="false">'4.kiadások működés,felh.Óvoda'!E106</f>
        <v>0</v>
      </c>
      <c r="E106" s="136" t="n">
        <f aca="false">SUM(C106:D106)</f>
        <v>0</v>
      </c>
      <c r="F106" s="133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8"/>
      <c r="X106" s="108"/>
    </row>
    <row r="107" customFormat="false" ht="12.75" hidden="false" customHeight="false" outlineLevel="0" collapsed="false">
      <c r="A107" s="95" t="s">
        <v>249</v>
      </c>
      <c r="B107" s="83" t="s">
        <v>250</v>
      </c>
      <c r="C107" s="115" t="n">
        <f aca="false">'2.kiadások működés,felh.Önk.'!W107</f>
        <v>0</v>
      </c>
      <c r="D107" s="115" t="n">
        <f aca="false">'4.kiadások működés,felh.Óvoda'!E107</f>
        <v>0</v>
      </c>
      <c r="E107" s="136" t="n">
        <f aca="false">SUM(C107:D107)</f>
        <v>0</v>
      </c>
      <c r="F107" s="131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08"/>
      <c r="X107" s="108"/>
    </row>
    <row r="108" customFormat="false" ht="12.75" hidden="false" customHeight="false" outlineLevel="0" collapsed="false">
      <c r="A108" s="95" t="s">
        <v>251</v>
      </c>
      <c r="B108" s="83" t="s">
        <v>252</v>
      </c>
      <c r="C108" s="115" t="n">
        <f aca="false">'2.kiadások működés,felh.Önk.'!W108</f>
        <v>0</v>
      </c>
      <c r="D108" s="115" t="n">
        <f aca="false">'4.kiadások működés,felh.Óvoda'!E108</f>
        <v>0</v>
      </c>
      <c r="E108" s="136" t="n">
        <f aca="false">SUM(C108:D108)</f>
        <v>0</v>
      </c>
      <c r="F108" s="13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08"/>
      <c r="X108" s="108"/>
    </row>
    <row r="109" customFormat="false" ht="12.75" hidden="false" customHeight="false" outlineLevel="0" collapsed="false">
      <c r="A109" s="95" t="s">
        <v>253</v>
      </c>
      <c r="B109" s="83" t="s">
        <v>254</v>
      </c>
      <c r="C109" s="115" t="n">
        <f aca="false">'2.kiadások működés,felh.Önk.'!W109</f>
        <v>0</v>
      </c>
      <c r="D109" s="115" t="n">
        <f aca="false">'4.kiadások működés,felh.Óvoda'!E109</f>
        <v>0</v>
      </c>
      <c r="E109" s="136" t="n">
        <f aca="false">SUM(C109:D109)</f>
        <v>0</v>
      </c>
      <c r="F109" s="13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08"/>
      <c r="X109" s="108"/>
    </row>
    <row r="110" customFormat="false" ht="12.75" hidden="false" customHeight="false" outlineLevel="0" collapsed="false">
      <c r="A110" s="117" t="s">
        <v>255</v>
      </c>
      <c r="B110" s="90" t="s">
        <v>256</v>
      </c>
      <c r="C110" s="112" t="n">
        <f aca="false">SUM(C104:C109)</f>
        <v>0</v>
      </c>
      <c r="D110" s="112" t="n">
        <f aca="false">SUM(D104:D109)</f>
        <v>0</v>
      </c>
      <c r="E110" s="136" t="n">
        <f aca="false">SUM(C110:D110)</f>
        <v>0</v>
      </c>
      <c r="F110" s="131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08"/>
      <c r="X110" s="108"/>
    </row>
    <row r="111" customFormat="false" ht="12.75" hidden="false" customHeight="false" outlineLevel="0" collapsed="false">
      <c r="A111" s="114" t="s">
        <v>257</v>
      </c>
      <c r="B111" s="83" t="s">
        <v>258</v>
      </c>
      <c r="C111" s="115" t="n">
        <f aca="false">'2.kiadások működés,felh.Önk.'!W111</f>
        <v>0</v>
      </c>
      <c r="D111" s="115" t="n">
        <f aca="false">'4.kiadások működés,felh.Óvoda'!E111</f>
        <v>0</v>
      </c>
      <c r="E111" s="136" t="n">
        <f aca="false">SUM(C111:D111)</f>
        <v>0</v>
      </c>
      <c r="F111" s="13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08"/>
      <c r="X111" s="108"/>
    </row>
    <row r="112" customFormat="false" ht="12.75" hidden="false" customHeight="false" outlineLevel="0" collapsed="false">
      <c r="A112" s="114" t="s">
        <v>259</v>
      </c>
      <c r="B112" s="83" t="s">
        <v>260</v>
      </c>
      <c r="C112" s="115" t="n">
        <f aca="false">'2.kiadások működés,felh.Önk.'!W112</f>
        <v>2687452</v>
      </c>
      <c r="D112" s="115" t="n">
        <f aca="false">'4.kiadások működés,felh.Óvoda'!E112</f>
        <v>0</v>
      </c>
      <c r="E112" s="136" t="n">
        <f aca="false">SUM(C112:D112)</f>
        <v>2687452</v>
      </c>
      <c r="F112" s="13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08"/>
      <c r="X112" s="108"/>
    </row>
    <row r="113" customFormat="false" ht="12.75" hidden="false" customHeight="false" outlineLevel="0" collapsed="false">
      <c r="A113" s="117" t="s">
        <v>261</v>
      </c>
      <c r="B113" s="83" t="s">
        <v>262</v>
      </c>
      <c r="C113" s="115" t="n">
        <f aca="false">'2.kiadások működés,felh.Önk.'!W113</f>
        <v>0</v>
      </c>
      <c r="D113" s="115" t="n">
        <f aca="false">'4.kiadások működés,felh.Óvoda'!E113</f>
        <v>0</v>
      </c>
      <c r="E113" s="136" t="n">
        <f aca="false">SUM(C113:D113)</f>
        <v>0</v>
      </c>
      <c r="F113" s="13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08"/>
      <c r="X113" s="108"/>
    </row>
    <row r="114" customFormat="false" ht="12.75" hidden="false" customHeight="false" outlineLevel="0" collapsed="false">
      <c r="A114" s="114" t="s">
        <v>263</v>
      </c>
      <c r="B114" s="83" t="s">
        <v>264</v>
      </c>
      <c r="C114" s="115" t="n">
        <f aca="false">'2.kiadások működés,felh.Önk.'!W114</f>
        <v>0</v>
      </c>
      <c r="D114" s="115" t="n">
        <f aca="false">'4.kiadások működés,felh.Óvoda'!E114</f>
        <v>0</v>
      </c>
      <c r="E114" s="136" t="n">
        <f aca="false">SUM(C114:D114)</f>
        <v>0</v>
      </c>
      <c r="F114" s="131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08"/>
      <c r="X114" s="108"/>
    </row>
    <row r="115" customFormat="false" ht="12.75" hidden="false" customHeight="false" outlineLevel="0" collapsed="false">
      <c r="A115" s="114" t="s">
        <v>265</v>
      </c>
      <c r="B115" s="83" t="s">
        <v>266</v>
      </c>
      <c r="C115" s="115" t="n">
        <f aca="false">'2.kiadások működés,felh.Önk.'!W115</f>
        <v>0</v>
      </c>
      <c r="D115" s="115" t="n">
        <f aca="false">'4.kiadások működés,felh.Óvoda'!E115</f>
        <v>0</v>
      </c>
      <c r="E115" s="136" t="n">
        <f aca="false">SUM(C115:D115)</f>
        <v>0</v>
      </c>
      <c r="F115" s="13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08"/>
      <c r="X115" s="108"/>
    </row>
    <row r="116" customFormat="false" ht="12.75" hidden="false" customHeight="false" outlineLevel="0" collapsed="false">
      <c r="A116" s="114" t="s">
        <v>267</v>
      </c>
      <c r="B116" s="83" t="s">
        <v>268</v>
      </c>
      <c r="C116" s="109" t="n">
        <f aca="false">'2.kiadások működés,felh.Önk.'!W116</f>
        <v>0</v>
      </c>
      <c r="D116" s="109" t="n">
        <f aca="false">'4.kiadások működés,felh.Óvoda'!E116</f>
        <v>0</v>
      </c>
      <c r="E116" s="136" t="n">
        <f aca="false">SUM(C116:D116)</f>
        <v>0</v>
      </c>
      <c r="F116" s="133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8"/>
      <c r="X116" s="108"/>
    </row>
    <row r="117" customFormat="false" ht="12.75" hidden="false" customHeight="false" outlineLevel="0" collapsed="false">
      <c r="A117" s="114" t="s">
        <v>269</v>
      </c>
      <c r="B117" s="83" t="s">
        <v>270</v>
      </c>
      <c r="C117" s="115" t="n">
        <f aca="false">'2.kiadások működés,felh.Önk.'!W117</f>
        <v>0</v>
      </c>
      <c r="D117" s="115" t="n">
        <f aca="false">'4.kiadások működés,felh.Óvoda'!E117</f>
        <v>0</v>
      </c>
      <c r="E117" s="136" t="n">
        <f aca="false">SUM(C117:D117)</f>
        <v>0</v>
      </c>
      <c r="F117" s="13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08"/>
      <c r="X117" s="108"/>
    </row>
    <row r="118" customFormat="false" ht="12.75" hidden="false" customHeight="false" outlineLevel="0" collapsed="false">
      <c r="A118" s="118" t="s">
        <v>271</v>
      </c>
      <c r="B118" s="93" t="s">
        <v>272</v>
      </c>
      <c r="C118" s="112" t="n">
        <f aca="false">SUM(C103,C110:C117)</f>
        <v>2687452</v>
      </c>
      <c r="D118" s="112" t="n">
        <f aca="false">SUM(D103,D110:D117)</f>
        <v>0</v>
      </c>
      <c r="E118" s="136" t="n">
        <f aca="false">SUM(C118:D118)</f>
        <v>2687452</v>
      </c>
      <c r="F118" s="13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08"/>
      <c r="X118" s="108"/>
    </row>
    <row r="119" customFormat="false" ht="12.75" hidden="false" customHeight="false" outlineLevel="0" collapsed="false">
      <c r="A119" s="114" t="s">
        <v>273</v>
      </c>
      <c r="B119" s="83" t="s">
        <v>274</v>
      </c>
      <c r="C119" s="115" t="n">
        <f aca="false">'2.kiadások működés,felh.Önk.'!W119</f>
        <v>0</v>
      </c>
      <c r="D119" s="115" t="n">
        <f aca="false">'4.kiadások működés,felh.Óvoda'!E119</f>
        <v>0</v>
      </c>
      <c r="E119" s="136" t="n">
        <f aca="false">SUM(C119:D119)</f>
        <v>0</v>
      </c>
      <c r="F119" s="131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08"/>
      <c r="X119" s="108"/>
    </row>
    <row r="120" customFormat="false" ht="12.75" hidden="false" customHeight="false" outlineLevel="0" collapsed="false">
      <c r="A120" s="95" t="s">
        <v>275</v>
      </c>
      <c r="B120" s="83" t="s">
        <v>276</v>
      </c>
      <c r="C120" s="109" t="n">
        <f aca="false">'2.kiadások működés,felh.Önk.'!W120</f>
        <v>0</v>
      </c>
      <c r="D120" s="109" t="n">
        <f aca="false">'4.kiadások működés,felh.Óvoda'!E120</f>
        <v>0</v>
      </c>
      <c r="E120" s="136" t="n">
        <f aca="false">SUM(C120:D120)</f>
        <v>0</v>
      </c>
      <c r="F120" s="133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8"/>
      <c r="X120" s="108"/>
    </row>
    <row r="121" customFormat="false" ht="12.75" hidden="false" customHeight="false" outlineLevel="0" collapsed="false">
      <c r="A121" s="114" t="s">
        <v>277</v>
      </c>
      <c r="B121" s="83" t="s">
        <v>278</v>
      </c>
      <c r="C121" s="115" t="n">
        <f aca="false">'2.kiadások működés,felh.Önk.'!W121</f>
        <v>0</v>
      </c>
      <c r="D121" s="115" t="n">
        <f aca="false">'4.kiadások működés,felh.Óvoda'!E121</f>
        <v>0</v>
      </c>
      <c r="E121" s="136" t="n">
        <f aca="false">SUM(C121:D121)</f>
        <v>0</v>
      </c>
      <c r="F121" s="131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08"/>
      <c r="X121" s="108"/>
    </row>
    <row r="122" customFormat="false" ht="12.75" hidden="false" customHeight="false" outlineLevel="0" collapsed="false">
      <c r="A122" s="114" t="s">
        <v>279</v>
      </c>
      <c r="B122" s="83" t="s">
        <v>280</v>
      </c>
      <c r="C122" s="9" t="n">
        <f aca="false">'2.kiadások működés,felh.Önk.'!W122</f>
        <v>0</v>
      </c>
      <c r="D122" s="9" t="n">
        <f aca="false">'4.kiadások működés,felh.Óvoda'!E122</f>
        <v>0</v>
      </c>
      <c r="E122" s="136" t="n">
        <f aca="false">SUM(C122:D122)</f>
        <v>0</v>
      </c>
      <c r="F122" s="131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</row>
    <row r="123" customFormat="false" ht="12.75" hidden="false" customHeight="false" outlineLevel="0" collapsed="false">
      <c r="A123" s="114" t="s">
        <v>281</v>
      </c>
      <c r="B123" s="83" t="s">
        <v>282</v>
      </c>
      <c r="C123" s="134" t="n">
        <f aca="false">'2.kiadások működés,felh.Önk.'!W123</f>
        <v>0</v>
      </c>
      <c r="D123" s="134" t="n">
        <f aca="false">'4.kiadások működés,felh.Óvoda'!E123</f>
        <v>0</v>
      </c>
      <c r="E123" s="137" t="n">
        <f aca="false">SUM(C123:D123)</f>
        <v>0</v>
      </c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</row>
    <row r="124" customFormat="false" ht="12.75" hidden="false" customHeight="false" outlineLevel="0" collapsed="false">
      <c r="A124" s="118" t="s">
        <v>283</v>
      </c>
      <c r="B124" s="93" t="s">
        <v>284</v>
      </c>
      <c r="C124" s="138" t="n">
        <f aca="false">SUM(C119:C123)</f>
        <v>0</v>
      </c>
      <c r="D124" s="138" t="n">
        <f aca="false">SUM(D119:D123)</f>
        <v>0</v>
      </c>
      <c r="E124" s="137" t="n">
        <f aca="false">SUM(C124:D124)</f>
        <v>0</v>
      </c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</row>
    <row r="125" customFormat="false" ht="12.75" hidden="false" customHeight="false" outlineLevel="0" collapsed="false">
      <c r="A125" s="95" t="s">
        <v>285</v>
      </c>
      <c r="B125" s="83" t="s">
        <v>286</v>
      </c>
      <c r="C125" s="134" t="n">
        <f aca="false">'2.kiadások működés,felh.Önk.'!W125</f>
        <v>0</v>
      </c>
      <c r="D125" s="134" t="n">
        <f aca="false">'4.kiadások működés,felh.Óvoda'!E125</f>
        <v>0</v>
      </c>
      <c r="E125" s="137" t="n">
        <f aca="false">SUM(C125:D125)</f>
        <v>0</v>
      </c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</row>
    <row r="126" customFormat="false" ht="12.75" hidden="false" customHeight="false" outlineLevel="0" collapsed="false">
      <c r="A126" s="95" t="s">
        <v>287</v>
      </c>
      <c r="B126" s="83" t="s">
        <v>288</v>
      </c>
      <c r="C126" s="134" t="n">
        <f aca="false">'2.kiadások működés,felh.Önk.'!W126</f>
        <v>0</v>
      </c>
      <c r="D126" s="134" t="n">
        <f aca="false">'4.kiadások működés,felh.Óvoda'!E126</f>
        <v>0</v>
      </c>
      <c r="E126" s="137" t="n">
        <f aca="false">SUM(C126:D126)</f>
        <v>0</v>
      </c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</row>
    <row r="127" customFormat="false" ht="12.75" hidden="false" customHeight="false" outlineLevel="0" collapsed="false">
      <c r="A127" s="121" t="s">
        <v>289</v>
      </c>
      <c r="B127" s="122" t="s">
        <v>290</v>
      </c>
      <c r="C127" s="138" t="n">
        <f aca="false">SUM(C118,C124,C125,C126)</f>
        <v>2687452</v>
      </c>
      <c r="D127" s="138" t="n">
        <f aca="false">SUM(D118,D124)</f>
        <v>0</v>
      </c>
      <c r="E127" s="137" t="n">
        <f aca="false">SUM(C127:D127)</f>
        <v>2687452</v>
      </c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</row>
    <row r="128" customFormat="false" ht="12.75" hidden="false" customHeight="false" outlineLevel="0" collapsed="false">
      <c r="A128" s="123" t="s">
        <v>14</v>
      </c>
      <c r="B128" s="123"/>
      <c r="C128" s="139" t="n">
        <f aca="false">C99+C127</f>
        <v>246390942</v>
      </c>
      <c r="D128" s="139" t="n">
        <f aca="false">D99+D127</f>
        <v>12912472</v>
      </c>
      <c r="E128" s="137" t="n">
        <f aca="false">SUM(C128:D128)</f>
        <v>259303414</v>
      </c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</row>
    <row r="129" customFormat="false" ht="12.75" hidden="false" customHeight="false" outlineLevel="0" collapsed="false">
      <c r="B129" s="108"/>
      <c r="C129" s="66"/>
      <c r="D129" s="66"/>
      <c r="E129" s="124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</row>
    <row r="130" customFormat="false" ht="12.75" hidden="false" customHeight="false" outlineLevel="0" collapsed="false">
      <c r="B130" s="108"/>
      <c r="C130" s="66"/>
      <c r="D130" s="66"/>
      <c r="E130" s="124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</row>
    <row r="131" customFormat="false" ht="12.75" hidden="false" customHeight="false" outlineLevel="0" collapsed="false">
      <c r="B131" s="108"/>
      <c r="C131" s="66"/>
      <c r="D131" s="66"/>
      <c r="E131" s="124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</row>
    <row r="132" customFormat="false" ht="12.75" hidden="false" customHeight="false" outlineLevel="0" collapsed="false">
      <c r="B132" s="108"/>
      <c r="C132" s="66"/>
      <c r="D132" s="66"/>
      <c r="E132" s="124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</row>
    <row r="133" customFormat="false" ht="12.75" hidden="false" customHeight="false" outlineLevel="0" collapsed="false">
      <c r="B133" s="108"/>
      <c r="C133" s="66"/>
      <c r="D133" s="66"/>
      <c r="E133" s="124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</row>
    <row r="134" customFormat="false" ht="12.75" hidden="false" customHeight="false" outlineLevel="0" collapsed="false">
      <c r="B134" s="108"/>
      <c r="C134" s="66"/>
      <c r="D134" s="66"/>
      <c r="E134" s="124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</row>
    <row r="135" customFormat="false" ht="12.75" hidden="false" customHeight="false" outlineLevel="0" collapsed="false">
      <c r="B135" s="108"/>
      <c r="C135" s="66"/>
      <c r="D135" s="66"/>
      <c r="E135" s="124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</row>
    <row r="136" customFormat="false" ht="12.75" hidden="false" customHeight="false" outlineLevel="0" collapsed="false">
      <c r="B136" s="108"/>
      <c r="C136" s="66"/>
      <c r="D136" s="66"/>
      <c r="E136" s="124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</row>
    <row r="137" customFormat="false" ht="12.75" hidden="false" customHeight="false" outlineLevel="0" collapsed="false">
      <c r="B137" s="108"/>
      <c r="C137" s="66"/>
      <c r="D137" s="66"/>
      <c r="E137" s="124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</row>
    <row r="138" customFormat="false" ht="12.75" hidden="false" customHeight="false" outlineLevel="0" collapsed="false">
      <c r="B138" s="108"/>
      <c r="C138" s="66"/>
      <c r="D138" s="66"/>
      <c r="E138" s="124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</row>
    <row r="139" customFormat="false" ht="12.75" hidden="false" customHeight="false" outlineLevel="0" collapsed="false">
      <c r="B139" s="108"/>
      <c r="C139" s="66"/>
      <c r="D139" s="66"/>
      <c r="E139" s="124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</row>
    <row r="140" customFormat="false" ht="12.75" hidden="false" customHeight="false" outlineLevel="0" collapsed="false">
      <c r="B140" s="108"/>
      <c r="C140" s="66"/>
      <c r="D140" s="66"/>
      <c r="E140" s="124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</row>
    <row r="141" customFormat="false" ht="12.75" hidden="false" customHeight="false" outlineLevel="0" collapsed="false">
      <c r="B141" s="108"/>
      <c r="C141" s="66"/>
      <c r="D141" s="66"/>
      <c r="E141" s="124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</row>
    <row r="142" customFormat="false" ht="12.75" hidden="false" customHeight="false" outlineLevel="0" collapsed="false">
      <c r="B142" s="108"/>
      <c r="C142" s="66"/>
      <c r="D142" s="66"/>
      <c r="E142" s="124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</row>
    <row r="143" customFormat="false" ht="12.75" hidden="false" customHeight="false" outlineLevel="0" collapsed="false">
      <c r="B143" s="108"/>
      <c r="C143" s="66"/>
      <c r="D143" s="66"/>
      <c r="E143" s="124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</row>
    <row r="144" customFormat="false" ht="12.75" hidden="false" customHeight="false" outlineLevel="0" collapsed="false">
      <c r="B144" s="108"/>
      <c r="C144" s="66"/>
      <c r="D144" s="66"/>
      <c r="E144" s="124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</row>
    <row r="145" customFormat="false" ht="12.75" hidden="false" customHeight="false" outlineLevel="0" collapsed="false">
      <c r="B145" s="108"/>
      <c r="C145" s="66"/>
      <c r="D145" s="66"/>
      <c r="E145" s="124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</row>
    <row r="146" customFormat="false" ht="12.75" hidden="false" customHeight="false" outlineLevel="0" collapsed="false">
      <c r="B146" s="108"/>
      <c r="C146" s="66"/>
      <c r="D146" s="66"/>
      <c r="E146" s="124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</row>
    <row r="147" customFormat="false" ht="12.75" hidden="false" customHeight="false" outlineLevel="0" collapsed="false">
      <c r="B147" s="108"/>
      <c r="C147" s="66"/>
      <c r="D147" s="66"/>
      <c r="E147" s="124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</row>
    <row r="148" customFormat="false" ht="12.75" hidden="false" customHeight="false" outlineLevel="0" collapsed="false">
      <c r="B148" s="108"/>
      <c r="C148" s="66"/>
      <c r="D148" s="66"/>
      <c r="E148" s="124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</row>
    <row r="149" customFormat="false" ht="12.75" hidden="false" customHeight="false" outlineLevel="0" collapsed="false">
      <c r="B149" s="108"/>
      <c r="C149" s="66"/>
      <c r="D149" s="66"/>
      <c r="E149" s="124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</row>
    <row r="150" customFormat="false" ht="12.75" hidden="false" customHeight="false" outlineLevel="0" collapsed="false">
      <c r="B150" s="108"/>
      <c r="C150" s="66"/>
      <c r="D150" s="66"/>
      <c r="E150" s="124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</row>
    <row r="151" customFormat="false" ht="12.75" hidden="false" customHeight="false" outlineLevel="0" collapsed="false">
      <c r="B151" s="108"/>
      <c r="C151" s="66"/>
      <c r="D151" s="66"/>
      <c r="E151" s="124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</row>
    <row r="152" customFormat="false" ht="12.75" hidden="false" customHeight="false" outlineLevel="0" collapsed="false">
      <c r="B152" s="108"/>
      <c r="C152" s="66"/>
      <c r="D152" s="66"/>
      <c r="E152" s="124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</row>
    <row r="153" customFormat="false" ht="12.75" hidden="false" customHeight="false" outlineLevel="0" collapsed="false">
      <c r="B153" s="108"/>
      <c r="C153" s="66"/>
      <c r="D153" s="66"/>
      <c r="E153" s="124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</row>
    <row r="154" customFormat="false" ht="12.75" hidden="false" customHeight="false" outlineLevel="0" collapsed="false">
      <c r="B154" s="108"/>
      <c r="C154" s="66"/>
      <c r="D154" s="66"/>
      <c r="E154" s="124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</row>
    <row r="155" customFormat="false" ht="12.75" hidden="false" customHeight="false" outlineLevel="0" collapsed="false">
      <c r="B155" s="108"/>
      <c r="C155" s="66"/>
      <c r="D155" s="66"/>
      <c r="E155" s="124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</row>
    <row r="156" customFormat="false" ht="12.75" hidden="false" customHeight="false" outlineLevel="0" collapsed="false">
      <c r="B156" s="108"/>
      <c r="C156" s="66"/>
      <c r="D156" s="66"/>
      <c r="E156" s="124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</row>
    <row r="157" customFormat="false" ht="12.75" hidden="false" customHeight="false" outlineLevel="0" collapsed="false">
      <c r="B157" s="108"/>
      <c r="C157" s="66"/>
      <c r="D157" s="66"/>
      <c r="E157" s="124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</row>
    <row r="158" customFormat="false" ht="12.75" hidden="false" customHeight="false" outlineLevel="0" collapsed="false">
      <c r="B158" s="108"/>
      <c r="C158" s="66"/>
      <c r="D158" s="66"/>
      <c r="E158" s="124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</row>
    <row r="159" customFormat="false" ht="12.75" hidden="false" customHeight="false" outlineLevel="0" collapsed="false">
      <c r="B159" s="108"/>
      <c r="C159" s="66"/>
      <c r="D159" s="66"/>
      <c r="E159" s="124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</row>
    <row r="160" customFormat="false" ht="12.75" hidden="false" customHeight="false" outlineLevel="0" collapsed="false">
      <c r="B160" s="108"/>
      <c r="C160" s="66"/>
      <c r="D160" s="66"/>
      <c r="E160" s="124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</row>
    <row r="161" customFormat="false" ht="12.75" hidden="false" customHeight="false" outlineLevel="0" collapsed="false">
      <c r="B161" s="108"/>
      <c r="C161" s="66"/>
      <c r="D161" s="66"/>
      <c r="E161" s="124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</row>
    <row r="162" customFormat="false" ht="12.75" hidden="false" customHeight="false" outlineLevel="0" collapsed="false">
      <c r="B162" s="108"/>
      <c r="C162" s="66"/>
      <c r="D162" s="66"/>
      <c r="E162" s="124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</row>
    <row r="163" customFormat="false" ht="12.75" hidden="false" customHeight="false" outlineLevel="0" collapsed="false">
      <c r="B163" s="108"/>
      <c r="C163" s="66"/>
      <c r="D163" s="66"/>
      <c r="E163" s="124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</row>
    <row r="164" customFormat="false" ht="12.75" hidden="false" customHeight="false" outlineLevel="0" collapsed="false">
      <c r="B164" s="108"/>
      <c r="C164" s="66"/>
      <c r="D164" s="66"/>
      <c r="E164" s="124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</row>
    <row r="165" customFormat="false" ht="12.75" hidden="false" customHeight="false" outlineLevel="0" collapsed="false">
      <c r="B165" s="108"/>
      <c r="C165" s="66"/>
      <c r="D165" s="66"/>
      <c r="E165" s="124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</row>
    <row r="166" customFormat="false" ht="12.75" hidden="false" customHeight="false" outlineLevel="0" collapsed="false">
      <c r="B166" s="108"/>
      <c r="C166" s="66"/>
      <c r="D166" s="66"/>
      <c r="E166" s="124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</row>
    <row r="167" customFormat="false" ht="12.75" hidden="false" customHeight="false" outlineLevel="0" collapsed="false">
      <c r="B167" s="108"/>
      <c r="C167" s="66"/>
      <c r="D167" s="66"/>
      <c r="E167" s="124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</row>
    <row r="168" customFormat="false" ht="12.75" hidden="false" customHeight="false" outlineLevel="0" collapsed="false">
      <c r="B168" s="108"/>
      <c r="C168" s="66"/>
      <c r="D168" s="66"/>
      <c r="E168" s="124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</row>
    <row r="169" customFormat="false" ht="12.75" hidden="false" customHeight="false" outlineLevel="0" collapsed="false">
      <c r="B169" s="108"/>
      <c r="C169" s="66"/>
      <c r="D169" s="66"/>
      <c r="E169" s="124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</row>
    <row r="170" customFormat="false" ht="12.75" hidden="false" customHeight="false" outlineLevel="0" collapsed="false">
      <c r="B170" s="108"/>
      <c r="C170" s="66"/>
      <c r="D170" s="66"/>
      <c r="E170" s="124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</row>
    <row r="171" customFormat="false" ht="12.75" hidden="false" customHeight="false" outlineLevel="0" collapsed="false">
      <c r="B171" s="108"/>
      <c r="C171" s="66"/>
      <c r="D171" s="66"/>
      <c r="E171" s="124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</row>
    <row r="172" customFormat="false" ht="12.75" hidden="false" customHeight="false" outlineLevel="0" collapsed="false">
      <c r="F172" s="108"/>
    </row>
  </sheetData>
  <mergeCells count="4">
    <mergeCell ref="A1:E1"/>
    <mergeCell ref="A2:E2"/>
    <mergeCell ref="A74:E74"/>
    <mergeCell ref="A98:E98"/>
  </mergeCells>
  <printOptions headings="false" gridLines="false" gridLinesSet="true" horizontalCentered="false" verticalCentered="false"/>
  <pageMargins left="0.708333333333333" right="0.708333333333333" top="0.944444444444444" bottom="0.747916666666667" header="0.590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2/2020. (III. 3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80" zoomScalePageLayoutView="100" workbookViewId="0">
      <selection pane="topLeft" activeCell="D41" activeCellId="0" sqref="D4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1.32"/>
    <col collapsed="false" customWidth="false" hidden="false" outlineLevel="0" max="2" min="2" style="1" width="8.87"/>
    <col collapsed="false" customWidth="true" hidden="false" outlineLevel="0" max="3" min="3" style="1" width="14.33"/>
    <col collapsed="false" customWidth="true" hidden="false" outlineLevel="0" max="4" min="4" style="1" width="12.32"/>
    <col collapsed="false" customWidth="true" hidden="false" outlineLevel="0" max="6" min="5" style="1" width="12.21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12.66"/>
    <col collapsed="false" customWidth="true" hidden="false" outlineLevel="0" max="11" min="10" style="1" width="10.1"/>
    <col collapsed="false" customWidth="true" hidden="false" outlineLevel="0" max="12" min="12" style="1" width="14.66"/>
    <col collapsed="false" customWidth="false" hidden="false" outlineLevel="0" max="257" min="13" style="1" width="8.87"/>
  </cols>
  <sheetData>
    <row r="1" customFormat="false" ht="24" hidden="false" customHeight="true" outlineLevel="0" collapsed="false">
      <c r="A1" s="20" t="s">
        <v>301</v>
      </c>
      <c r="B1" s="20"/>
      <c r="C1" s="20"/>
      <c r="E1" s="20"/>
      <c r="F1" s="20"/>
    </row>
    <row r="2" customFormat="false" ht="24" hidden="false" customHeight="true" outlineLevel="0" collapsed="false">
      <c r="A2" s="21" t="s">
        <v>302</v>
      </c>
      <c r="B2" s="21"/>
      <c r="C2" s="21"/>
      <c r="E2" s="21"/>
      <c r="F2" s="21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 t="s">
        <v>27</v>
      </c>
    </row>
    <row r="5" customFormat="false" ht="12.75" hidden="false" customHeight="false" outlineLevel="0" collapsed="false">
      <c r="A5" s="140" t="s">
        <v>28</v>
      </c>
      <c r="B5" s="141" t="s">
        <v>303</v>
      </c>
      <c r="C5" s="142" t="s">
        <v>304</v>
      </c>
      <c r="D5" s="143" t="s">
        <v>30</v>
      </c>
      <c r="E5" s="144" t="s">
        <v>33</v>
      </c>
      <c r="F5" s="144" t="s">
        <v>34</v>
      </c>
      <c r="G5" s="143" t="s">
        <v>35</v>
      </c>
      <c r="H5" s="143" t="s">
        <v>39</v>
      </c>
      <c r="I5" s="143" t="s">
        <v>305</v>
      </c>
      <c r="J5" s="143" t="s">
        <v>44</v>
      </c>
      <c r="K5" s="143" t="s">
        <v>46</v>
      </c>
      <c r="L5" s="145" t="s">
        <v>306</v>
      </c>
      <c r="O5" s="146"/>
      <c r="P5" s="146"/>
      <c r="Q5" s="146"/>
    </row>
    <row r="6" customFormat="false" ht="12.75" hidden="false" customHeight="false" outlineLevel="0" collapsed="false">
      <c r="A6" s="98" t="s">
        <v>307</v>
      </c>
      <c r="B6" s="114" t="s">
        <v>308</v>
      </c>
      <c r="C6" s="147" t="n">
        <f aca="false">SUM(D6:L6)</f>
        <v>9150970</v>
      </c>
      <c r="D6" s="134"/>
      <c r="E6" s="134" t="n">
        <v>9150970</v>
      </c>
      <c r="F6" s="134"/>
      <c r="G6" s="134"/>
      <c r="H6" s="134"/>
      <c r="I6" s="134"/>
      <c r="J6" s="134"/>
      <c r="K6" s="134"/>
      <c r="L6" s="134"/>
    </row>
    <row r="7" customFormat="false" ht="12.75" hidden="false" customHeight="false" outlineLevel="0" collapsed="false">
      <c r="A7" s="95" t="s">
        <v>309</v>
      </c>
      <c r="B7" s="114" t="s">
        <v>310</v>
      </c>
      <c r="C7" s="147" t="n">
        <f aca="false">SUM(D7:L7)</f>
        <v>9105267</v>
      </c>
      <c r="D7" s="134"/>
      <c r="E7" s="134" t="n">
        <v>9105267</v>
      </c>
      <c r="F7" s="134"/>
      <c r="G7" s="134"/>
      <c r="H7" s="134"/>
      <c r="I7" s="134"/>
      <c r="J7" s="134"/>
      <c r="K7" s="134"/>
      <c r="L7" s="134"/>
    </row>
    <row r="8" customFormat="false" ht="12.75" hidden="false" customHeight="false" outlineLevel="0" collapsed="false">
      <c r="A8" s="95" t="s">
        <v>311</v>
      </c>
      <c r="B8" s="114" t="s">
        <v>312</v>
      </c>
      <c r="C8" s="147" t="n">
        <f aca="false">SUM(D8:L8)</f>
        <v>15517234</v>
      </c>
      <c r="D8" s="134"/>
      <c r="E8" s="134" t="n">
        <v>15517234</v>
      </c>
      <c r="F8" s="134"/>
      <c r="G8" s="134"/>
      <c r="H8" s="134"/>
      <c r="I8" s="134"/>
      <c r="J8" s="134"/>
      <c r="K8" s="134"/>
      <c r="L8" s="134"/>
    </row>
    <row r="9" customFormat="false" ht="12.75" hidden="false" customHeight="false" outlineLevel="0" collapsed="false">
      <c r="A9" s="95" t="s">
        <v>313</v>
      </c>
      <c r="B9" s="114" t="s">
        <v>314</v>
      </c>
      <c r="C9" s="147" t="n">
        <f aca="false">SUM(D9:L9)</f>
        <v>1800000</v>
      </c>
      <c r="D9" s="134"/>
      <c r="E9" s="134" t="n">
        <v>1800000</v>
      </c>
      <c r="F9" s="134"/>
      <c r="G9" s="134"/>
      <c r="H9" s="134"/>
      <c r="I9" s="134"/>
      <c r="J9" s="134"/>
      <c r="K9" s="134"/>
      <c r="L9" s="134"/>
      <c r="Q9" s="148"/>
    </row>
    <row r="10" customFormat="false" ht="15" hidden="false" customHeight="true" outlineLevel="0" collapsed="false">
      <c r="A10" s="95" t="s">
        <v>315</v>
      </c>
      <c r="B10" s="114" t="s">
        <v>316</v>
      </c>
      <c r="C10" s="147" t="n">
        <f aca="false">SUM(D10:L10)</f>
        <v>6087283</v>
      </c>
      <c r="D10" s="134"/>
      <c r="E10" s="134" t="n">
        <v>6087283</v>
      </c>
      <c r="F10" s="134"/>
      <c r="G10" s="134"/>
      <c r="H10" s="134"/>
      <c r="I10" s="134"/>
      <c r="J10" s="134"/>
      <c r="K10" s="134"/>
      <c r="L10" s="134"/>
    </row>
    <row r="11" customFormat="false" ht="15" hidden="false" customHeight="true" outlineLevel="0" collapsed="false">
      <c r="A11" s="95" t="s">
        <v>317</v>
      </c>
      <c r="B11" s="114" t="s">
        <v>318</v>
      </c>
      <c r="C11" s="147" t="n">
        <f aca="false">SUM(D11:L11)</f>
        <v>37620</v>
      </c>
      <c r="D11" s="134"/>
      <c r="E11" s="134" t="n">
        <v>37620</v>
      </c>
      <c r="F11" s="134"/>
      <c r="G11" s="134"/>
      <c r="H11" s="134"/>
      <c r="I11" s="134"/>
      <c r="J11" s="134"/>
      <c r="K11" s="134"/>
      <c r="L11" s="134"/>
    </row>
    <row r="12" customFormat="false" ht="12.75" hidden="false" customHeight="false" outlineLevel="0" collapsed="false">
      <c r="A12" s="111" t="s">
        <v>319</v>
      </c>
      <c r="B12" s="117" t="s">
        <v>320</v>
      </c>
      <c r="C12" s="147" t="n">
        <f aca="false">SUM(D12:L12)</f>
        <v>41698374</v>
      </c>
      <c r="D12" s="138" t="n">
        <f aca="false">SUM(D6:D11)</f>
        <v>0</v>
      </c>
      <c r="E12" s="138" t="n">
        <f aca="false">SUM(E6:E11)</f>
        <v>41698374</v>
      </c>
      <c r="F12" s="138" t="n">
        <f aca="false">SUM(F6:F11)</f>
        <v>0</v>
      </c>
      <c r="G12" s="138" t="n">
        <f aca="false">SUM(G6:G11)</f>
        <v>0</v>
      </c>
      <c r="H12" s="138" t="n">
        <f aca="false">SUM(H6:H11)</f>
        <v>0</v>
      </c>
      <c r="I12" s="138" t="n">
        <f aca="false">SUM(I6:I11)</f>
        <v>0</v>
      </c>
      <c r="J12" s="138" t="n">
        <f aca="false">SUM(J6:J11)</f>
        <v>0</v>
      </c>
      <c r="K12" s="138" t="n">
        <f aca="false">SUM(K6:K11)</f>
        <v>0</v>
      </c>
      <c r="L12" s="138" t="n">
        <f aca="false">SUM(L6:L11)</f>
        <v>0</v>
      </c>
    </row>
    <row r="13" customFormat="false" ht="12.75" hidden="false" customHeight="false" outlineLevel="0" collapsed="false">
      <c r="A13" s="95" t="s">
        <v>321</v>
      </c>
      <c r="B13" s="114" t="s">
        <v>322</v>
      </c>
      <c r="C13" s="147" t="n">
        <f aca="false">SUM(D13:L13)</f>
        <v>0</v>
      </c>
      <c r="D13" s="134"/>
      <c r="E13" s="134"/>
      <c r="F13" s="134"/>
      <c r="G13" s="134"/>
      <c r="H13" s="134"/>
      <c r="I13" s="134"/>
      <c r="J13" s="134"/>
      <c r="K13" s="134"/>
      <c r="L13" s="134"/>
    </row>
    <row r="14" customFormat="false" ht="12.75" hidden="false" customHeight="false" outlineLevel="0" collapsed="false">
      <c r="A14" s="95" t="s">
        <v>323</v>
      </c>
      <c r="B14" s="114" t="s">
        <v>324</v>
      </c>
      <c r="C14" s="147" t="n">
        <f aca="false">SUM(D14:L14)</f>
        <v>0</v>
      </c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12.75" hidden="false" customHeight="false" outlineLevel="0" collapsed="false">
      <c r="A15" s="95" t="s">
        <v>325</v>
      </c>
      <c r="B15" s="114" t="s">
        <v>326</v>
      </c>
      <c r="C15" s="147" t="n">
        <f aca="false">SUM(D15:L15)</f>
        <v>0</v>
      </c>
      <c r="D15" s="134"/>
      <c r="E15" s="134"/>
      <c r="F15" s="134"/>
      <c r="G15" s="134"/>
      <c r="H15" s="134"/>
      <c r="I15" s="134"/>
      <c r="J15" s="134"/>
      <c r="K15" s="134"/>
      <c r="L15" s="134"/>
    </row>
    <row r="16" customFormat="false" ht="12.75" hidden="false" customHeight="false" outlineLevel="0" collapsed="false">
      <c r="A16" s="95" t="s">
        <v>327</v>
      </c>
      <c r="B16" s="114" t="s">
        <v>328</v>
      </c>
      <c r="C16" s="147" t="n">
        <f aca="false">SUM(D16:L16)</f>
        <v>0</v>
      </c>
      <c r="D16" s="134"/>
      <c r="E16" s="134"/>
      <c r="F16" s="134"/>
      <c r="G16" s="134"/>
      <c r="H16" s="134"/>
      <c r="I16" s="134"/>
      <c r="J16" s="134"/>
      <c r="K16" s="134"/>
      <c r="L16" s="134"/>
    </row>
    <row r="17" customFormat="false" ht="12.75" hidden="false" customHeight="false" outlineLevel="0" collapsed="false">
      <c r="A17" s="95" t="s">
        <v>329</v>
      </c>
      <c r="B17" s="114" t="s">
        <v>330</v>
      </c>
      <c r="C17" s="147" t="n">
        <f aca="false">SUM(D17:L17)</f>
        <v>20364647</v>
      </c>
      <c r="D17" s="134" t="n">
        <v>30000</v>
      </c>
      <c r="E17" s="134"/>
      <c r="F17" s="134"/>
      <c r="G17" s="134" t="n">
        <v>20334647</v>
      </c>
      <c r="H17" s="134"/>
      <c r="I17" s="134"/>
      <c r="J17" s="134"/>
      <c r="K17" s="134"/>
      <c r="L17" s="134"/>
    </row>
    <row r="18" customFormat="false" ht="12.75" hidden="false" customHeight="false" outlineLevel="0" collapsed="false">
      <c r="A18" s="97" t="s">
        <v>331</v>
      </c>
      <c r="B18" s="118" t="s">
        <v>332</v>
      </c>
      <c r="C18" s="147" t="n">
        <f aca="false">SUM(D18:L18)</f>
        <v>62063021</v>
      </c>
      <c r="D18" s="138" t="n">
        <f aca="false">SUM(D6:D17)</f>
        <v>30000</v>
      </c>
      <c r="E18" s="138" t="n">
        <f aca="false">SUM(E12:E17)</f>
        <v>41698374</v>
      </c>
      <c r="F18" s="138" t="n">
        <f aca="false">SUM(F12:F17)</f>
        <v>0</v>
      </c>
      <c r="G18" s="138" t="n">
        <f aca="false">SUM(G6:G17)</f>
        <v>20334647</v>
      </c>
      <c r="H18" s="138" t="n">
        <f aca="false">SUM(H6:H17)</f>
        <v>0</v>
      </c>
      <c r="I18" s="138" t="n">
        <f aca="false">SUM(I6:I17)</f>
        <v>0</v>
      </c>
      <c r="J18" s="138" t="n">
        <f aca="false">SUM(J6:J17)</f>
        <v>0</v>
      </c>
      <c r="K18" s="138" t="n">
        <f aca="false">SUM(K6:K17)</f>
        <v>0</v>
      </c>
      <c r="L18" s="138" t="n">
        <f aca="false">SUM(L6:L17)</f>
        <v>0</v>
      </c>
    </row>
    <row r="19" customFormat="false" ht="15" hidden="false" customHeight="true" outlineLevel="0" collapsed="false">
      <c r="A19" s="95" t="s">
        <v>333</v>
      </c>
      <c r="B19" s="114" t="s">
        <v>334</v>
      </c>
      <c r="C19" s="147" t="n">
        <f aca="false">SUM(D19:L19)</f>
        <v>0</v>
      </c>
      <c r="D19" s="134"/>
      <c r="E19" s="138"/>
      <c r="F19" s="138"/>
      <c r="G19" s="134"/>
      <c r="H19" s="134"/>
      <c r="I19" s="134"/>
      <c r="J19" s="134"/>
      <c r="K19" s="134"/>
      <c r="L19" s="134"/>
    </row>
    <row r="20" customFormat="false" ht="15" hidden="false" customHeight="true" outlineLevel="0" collapsed="false">
      <c r="A20" s="95" t="s">
        <v>335</v>
      </c>
      <c r="B20" s="114" t="s">
        <v>336</v>
      </c>
      <c r="C20" s="147" t="n">
        <f aca="false">SUM(D20:L20)</f>
        <v>0</v>
      </c>
      <c r="D20" s="134"/>
      <c r="E20" s="138"/>
      <c r="F20" s="138"/>
      <c r="G20" s="134"/>
      <c r="H20" s="134"/>
      <c r="I20" s="134"/>
      <c r="J20" s="134"/>
      <c r="K20" s="134"/>
      <c r="L20" s="134"/>
    </row>
    <row r="21" customFormat="false" ht="15" hidden="false" customHeight="true" outlineLevel="0" collapsed="false">
      <c r="A21" s="111" t="s">
        <v>337</v>
      </c>
      <c r="B21" s="117" t="s">
        <v>338</v>
      </c>
      <c r="C21" s="147" t="n">
        <f aca="false">SUM(D21:L21)</f>
        <v>0</v>
      </c>
      <c r="D21" s="138" t="n">
        <f aca="false">SUM(D19:D20)</f>
        <v>0</v>
      </c>
      <c r="E21" s="138" t="n">
        <f aca="false">SUM(E19:E20)</f>
        <v>0</v>
      </c>
      <c r="F21" s="138" t="n">
        <f aca="false">SUM(F19:F20)</f>
        <v>0</v>
      </c>
      <c r="G21" s="138" t="n">
        <f aca="false">SUM(G19:G20)</f>
        <v>0</v>
      </c>
      <c r="H21" s="138" t="n">
        <f aca="false">SUM(H19:H20)</f>
        <v>0</v>
      </c>
      <c r="I21" s="138" t="n">
        <f aca="false">SUM(I19:I20)</f>
        <v>0</v>
      </c>
      <c r="J21" s="138" t="n">
        <f aca="false">SUM(J19:J20)</f>
        <v>0</v>
      </c>
      <c r="K21" s="138" t="n">
        <f aca="false">SUM(K19:K20)</f>
        <v>0</v>
      </c>
      <c r="L21" s="138" t="n">
        <f aca="false">SUM(L19:L20)</f>
        <v>0</v>
      </c>
    </row>
    <row r="22" customFormat="false" ht="15" hidden="false" customHeight="true" outlineLevel="0" collapsed="false">
      <c r="A22" s="95" t="s">
        <v>339</v>
      </c>
      <c r="B22" s="114" t="s">
        <v>340</v>
      </c>
      <c r="C22" s="147" t="n">
        <f aca="false">SUM(D22:L22)</f>
        <v>0</v>
      </c>
      <c r="D22" s="134"/>
      <c r="E22" s="138"/>
      <c r="F22" s="138"/>
      <c r="G22" s="134"/>
      <c r="H22" s="134"/>
      <c r="I22" s="134"/>
      <c r="J22" s="134"/>
      <c r="K22" s="134"/>
      <c r="L22" s="134"/>
    </row>
    <row r="23" customFormat="false" ht="15" hidden="false" customHeight="true" outlineLevel="0" collapsed="false">
      <c r="A23" s="95" t="s">
        <v>341</v>
      </c>
      <c r="B23" s="114" t="s">
        <v>342</v>
      </c>
      <c r="C23" s="147" t="n">
        <f aca="false">SUM(D23:L23)</f>
        <v>0</v>
      </c>
      <c r="D23" s="134"/>
      <c r="E23" s="138"/>
      <c r="F23" s="138"/>
      <c r="G23" s="134"/>
      <c r="H23" s="134"/>
      <c r="I23" s="134"/>
      <c r="J23" s="134"/>
      <c r="K23" s="134"/>
      <c r="L23" s="134"/>
    </row>
    <row r="24" customFormat="false" ht="15" hidden="false" customHeight="true" outlineLevel="0" collapsed="false">
      <c r="A24" s="95" t="s">
        <v>343</v>
      </c>
      <c r="B24" s="114" t="s">
        <v>344</v>
      </c>
      <c r="C24" s="147" t="n">
        <f aca="false">SUM(D24:L24)</f>
        <v>60400</v>
      </c>
      <c r="D24" s="134"/>
      <c r="E24" s="138"/>
      <c r="F24" s="138"/>
      <c r="G24" s="134"/>
      <c r="H24" s="134"/>
      <c r="I24" s="134"/>
      <c r="J24" s="134"/>
      <c r="K24" s="134"/>
      <c r="L24" s="134" t="n">
        <v>60400</v>
      </c>
    </row>
    <row r="25" customFormat="false" ht="15" hidden="false" customHeight="true" outlineLevel="0" collapsed="false">
      <c r="A25" s="95" t="s">
        <v>345</v>
      </c>
      <c r="B25" s="114" t="s">
        <v>346</v>
      </c>
      <c r="C25" s="147" t="n">
        <f aca="false">SUM(D25:L25)</f>
        <v>4587608</v>
      </c>
      <c r="D25" s="134"/>
      <c r="E25" s="138"/>
      <c r="F25" s="138"/>
      <c r="G25" s="134"/>
      <c r="H25" s="134"/>
      <c r="I25" s="134"/>
      <c r="J25" s="134"/>
      <c r="K25" s="134"/>
      <c r="L25" s="134" t="n">
        <v>4587608</v>
      </c>
    </row>
    <row r="26" customFormat="false" ht="15" hidden="false" customHeight="true" outlineLevel="0" collapsed="false">
      <c r="A26" s="95" t="s">
        <v>347</v>
      </c>
      <c r="B26" s="114" t="s">
        <v>348</v>
      </c>
      <c r="C26" s="147" t="n">
        <f aca="false">SUM(D26:L26)</f>
        <v>0</v>
      </c>
      <c r="D26" s="134"/>
      <c r="E26" s="138"/>
      <c r="F26" s="138"/>
      <c r="G26" s="134"/>
      <c r="H26" s="134"/>
      <c r="I26" s="134"/>
      <c r="J26" s="134"/>
      <c r="K26" s="134"/>
      <c r="L26" s="134"/>
    </row>
    <row r="27" customFormat="false" ht="15" hidden="false" customHeight="true" outlineLevel="0" collapsed="false">
      <c r="A27" s="95" t="s">
        <v>349</v>
      </c>
      <c r="B27" s="114" t="s">
        <v>350</v>
      </c>
      <c r="C27" s="147" t="n">
        <f aca="false">SUM(D27:L27)</f>
        <v>0</v>
      </c>
      <c r="D27" s="134"/>
      <c r="E27" s="138"/>
      <c r="F27" s="138"/>
      <c r="G27" s="134"/>
      <c r="H27" s="134"/>
      <c r="I27" s="134"/>
      <c r="J27" s="134"/>
      <c r="K27" s="134"/>
      <c r="L27" s="134"/>
    </row>
    <row r="28" customFormat="false" ht="15" hidden="false" customHeight="true" outlineLevel="0" collapsed="false">
      <c r="A28" s="95" t="s">
        <v>351</v>
      </c>
      <c r="B28" s="114" t="s">
        <v>352</v>
      </c>
      <c r="C28" s="147" t="n">
        <f aca="false">SUM(D28:L28)</f>
        <v>119218</v>
      </c>
      <c r="D28" s="134"/>
      <c r="E28" s="138"/>
      <c r="F28" s="138"/>
      <c r="G28" s="134"/>
      <c r="H28" s="134"/>
      <c r="I28" s="134"/>
      <c r="J28" s="134"/>
      <c r="K28" s="134"/>
      <c r="L28" s="134" t="n">
        <v>119218</v>
      </c>
    </row>
    <row r="29" customFormat="false" ht="15" hidden="false" customHeight="true" outlineLevel="0" collapsed="false">
      <c r="A29" s="95" t="s">
        <v>353</v>
      </c>
      <c r="B29" s="114" t="s">
        <v>354</v>
      </c>
      <c r="C29" s="147" t="n">
        <f aca="false">SUM(D29:L29)</f>
        <v>0</v>
      </c>
      <c r="D29" s="134"/>
      <c r="E29" s="138"/>
      <c r="F29" s="138"/>
      <c r="G29" s="134"/>
      <c r="H29" s="134"/>
      <c r="I29" s="134"/>
      <c r="J29" s="134"/>
      <c r="K29" s="134"/>
      <c r="L29" s="134"/>
    </row>
    <row r="30" customFormat="false" ht="15" hidden="false" customHeight="true" outlineLevel="0" collapsed="false">
      <c r="A30" s="111" t="s">
        <v>355</v>
      </c>
      <c r="B30" s="117" t="s">
        <v>356</v>
      </c>
      <c r="C30" s="147" t="n">
        <f aca="false">SUM(D30:L30)</f>
        <v>4706826</v>
      </c>
      <c r="D30" s="138" t="n">
        <f aca="false">SUM(D25:D29)</f>
        <v>0</v>
      </c>
      <c r="E30" s="138" t="n">
        <f aca="false">SUM(E25:E29)</f>
        <v>0</v>
      </c>
      <c r="F30" s="138" t="n">
        <f aca="false">SUM(F25:F29)</f>
        <v>0</v>
      </c>
      <c r="G30" s="138" t="n">
        <f aca="false">SUM(G25:G29)</f>
        <v>0</v>
      </c>
      <c r="H30" s="138" t="n">
        <f aca="false">SUM(H25:H29)</f>
        <v>0</v>
      </c>
      <c r="I30" s="138" t="n">
        <f aca="false">SUM(I25:I29)</f>
        <v>0</v>
      </c>
      <c r="J30" s="138" t="n">
        <f aca="false">SUM(J25:J29)</f>
        <v>0</v>
      </c>
      <c r="K30" s="138" t="n">
        <f aca="false">SUM(K25:K29)</f>
        <v>0</v>
      </c>
      <c r="L30" s="138" t="n">
        <f aca="false">SUM(L25:L29)</f>
        <v>4706826</v>
      </c>
    </row>
    <row r="31" customFormat="false" ht="15" hidden="false" customHeight="true" outlineLevel="0" collapsed="false">
      <c r="A31" s="95" t="s">
        <v>357</v>
      </c>
      <c r="B31" s="114" t="s">
        <v>358</v>
      </c>
      <c r="C31" s="147" t="n">
        <f aca="false">SUM(D31:L31)</f>
        <v>13450</v>
      </c>
      <c r="D31" s="134"/>
      <c r="E31" s="138"/>
      <c r="F31" s="138"/>
      <c r="G31" s="134"/>
      <c r="H31" s="134"/>
      <c r="I31" s="134"/>
      <c r="J31" s="134"/>
      <c r="K31" s="134"/>
      <c r="L31" s="134" t="n">
        <v>13450</v>
      </c>
    </row>
    <row r="32" customFormat="false" ht="15" hidden="false" customHeight="true" outlineLevel="0" collapsed="false">
      <c r="A32" s="97" t="s">
        <v>359</v>
      </c>
      <c r="B32" s="118" t="s">
        <v>360</v>
      </c>
      <c r="C32" s="147" t="n">
        <f aca="false">SUM(D32:L32)</f>
        <v>4780676</v>
      </c>
      <c r="D32" s="138" t="n">
        <f aca="false">SUM(D21,D22:D24,D30:D31)</f>
        <v>0</v>
      </c>
      <c r="E32" s="138" t="n">
        <f aca="false">SUM(E21,E22:E24,E30:E31)</f>
        <v>0</v>
      </c>
      <c r="F32" s="138" t="n">
        <f aca="false">SUM(F21,F22:F24,F30:F31)</f>
        <v>0</v>
      </c>
      <c r="G32" s="138" t="n">
        <f aca="false">SUM(G21,G22:G24,G30:G31)</f>
        <v>0</v>
      </c>
      <c r="H32" s="138" t="n">
        <f aca="false">SUM(H21,H22:H24,H30:H31)</f>
        <v>0</v>
      </c>
      <c r="I32" s="138" t="n">
        <f aca="false">SUM(I21,I22:I24,I30:I31)</f>
        <v>0</v>
      </c>
      <c r="J32" s="138" t="n">
        <f aca="false">SUM(J21,J22:J24,J30:J31)</f>
        <v>0</v>
      </c>
      <c r="K32" s="138" t="n">
        <f aca="false">SUM(K21,K22:K24,K30:K31)</f>
        <v>0</v>
      </c>
      <c r="L32" s="138" t="n">
        <f aca="false">SUM(L21,L22:L24,L30:L31)</f>
        <v>4780676</v>
      </c>
    </row>
    <row r="33" customFormat="false" ht="15" hidden="false" customHeight="true" outlineLevel="0" collapsed="false">
      <c r="A33" s="95" t="s">
        <v>361</v>
      </c>
      <c r="B33" s="114" t="s">
        <v>362</v>
      </c>
      <c r="C33" s="147" t="n">
        <f aca="false">SUM(D33:L33)</f>
        <v>0</v>
      </c>
      <c r="D33" s="134"/>
      <c r="E33" s="138"/>
      <c r="F33" s="138"/>
      <c r="G33" s="134"/>
      <c r="H33" s="134"/>
      <c r="I33" s="134"/>
      <c r="J33" s="134"/>
      <c r="K33" s="134"/>
      <c r="L33" s="134"/>
    </row>
    <row r="34" customFormat="false" ht="15" hidden="false" customHeight="true" outlineLevel="0" collapsed="false">
      <c r="A34" s="95" t="s">
        <v>363</v>
      </c>
      <c r="B34" s="114" t="s">
        <v>364</v>
      </c>
      <c r="C34" s="147" t="n">
        <f aca="false">SUM(D34:L34)</f>
        <v>84943</v>
      </c>
      <c r="D34" s="134" t="n">
        <v>2943</v>
      </c>
      <c r="E34" s="138"/>
      <c r="F34" s="138"/>
      <c r="G34" s="134"/>
      <c r="H34" s="134" t="n">
        <v>80000</v>
      </c>
      <c r="I34" s="134" t="n">
        <v>2000</v>
      </c>
      <c r="J34" s="134"/>
      <c r="K34" s="134"/>
      <c r="L34" s="134"/>
    </row>
    <row r="35" customFormat="false" ht="15" hidden="false" customHeight="true" outlineLevel="0" collapsed="false">
      <c r="A35" s="95" t="s">
        <v>365</v>
      </c>
      <c r="B35" s="114" t="s">
        <v>366</v>
      </c>
      <c r="C35" s="147" t="n">
        <f aca="false">SUM(D35:L35)</f>
        <v>2014</v>
      </c>
      <c r="D35" s="134" t="n">
        <v>1764</v>
      </c>
      <c r="E35" s="138"/>
      <c r="F35" s="138"/>
      <c r="G35" s="134"/>
      <c r="H35" s="134"/>
      <c r="I35" s="134"/>
      <c r="J35" s="134" t="n">
        <v>250</v>
      </c>
      <c r="K35" s="134"/>
      <c r="L35" s="134"/>
    </row>
    <row r="36" customFormat="false" ht="15" hidden="false" customHeight="true" outlineLevel="0" collapsed="false">
      <c r="A36" s="95" t="s">
        <v>367</v>
      </c>
      <c r="B36" s="114" t="s">
        <v>368</v>
      </c>
      <c r="C36" s="147" t="n">
        <f aca="false">SUM(D36:L36)</f>
        <v>767450</v>
      </c>
      <c r="D36" s="134"/>
      <c r="E36" s="138"/>
      <c r="F36" s="138"/>
      <c r="G36" s="134"/>
      <c r="H36" s="134"/>
      <c r="I36" s="134" t="n">
        <v>767450</v>
      </c>
      <c r="J36" s="134"/>
      <c r="K36" s="134"/>
      <c r="L36" s="134"/>
    </row>
    <row r="37" customFormat="false" ht="15" hidden="false" customHeight="true" outlineLevel="0" collapsed="false">
      <c r="A37" s="95" t="s">
        <v>369</v>
      </c>
      <c r="B37" s="114" t="s">
        <v>370</v>
      </c>
      <c r="C37" s="147" t="n">
        <f aca="false">SUM(D37:L37)</f>
        <v>0</v>
      </c>
      <c r="D37" s="134"/>
      <c r="E37" s="138"/>
      <c r="F37" s="138"/>
      <c r="G37" s="134"/>
      <c r="H37" s="134"/>
      <c r="I37" s="134"/>
      <c r="J37" s="134"/>
      <c r="K37" s="134"/>
      <c r="L37" s="134"/>
    </row>
    <row r="38" customFormat="false" ht="15" hidden="false" customHeight="true" outlineLevel="0" collapsed="false">
      <c r="A38" s="95" t="s">
        <v>371</v>
      </c>
      <c r="B38" s="114" t="s">
        <v>372</v>
      </c>
      <c r="C38" s="147" t="n">
        <f aca="false">SUM(D38:L38)</f>
        <v>0</v>
      </c>
      <c r="D38" s="134"/>
      <c r="E38" s="138"/>
      <c r="F38" s="138"/>
      <c r="G38" s="134"/>
      <c r="H38" s="134"/>
      <c r="I38" s="134"/>
      <c r="J38" s="134"/>
      <c r="K38" s="134"/>
      <c r="L38" s="134"/>
    </row>
    <row r="39" customFormat="false" ht="15" hidden="false" customHeight="true" outlineLevel="0" collapsed="false">
      <c r="A39" s="95" t="s">
        <v>373</v>
      </c>
      <c r="B39" s="114" t="s">
        <v>374</v>
      </c>
      <c r="C39" s="147" t="n">
        <f aca="false">SUM(D39:L39)</f>
        <v>0</v>
      </c>
      <c r="D39" s="134"/>
      <c r="E39" s="138"/>
      <c r="F39" s="138"/>
      <c r="G39" s="134"/>
      <c r="H39" s="134"/>
      <c r="I39" s="134"/>
      <c r="J39" s="134"/>
      <c r="K39" s="134"/>
      <c r="L39" s="134"/>
    </row>
    <row r="40" customFormat="false" ht="15" hidden="false" customHeight="true" outlineLevel="0" collapsed="false">
      <c r="A40" s="95" t="s">
        <v>375</v>
      </c>
      <c r="B40" s="114" t="s">
        <v>376</v>
      </c>
      <c r="C40" s="147" t="n">
        <f aca="false">SUM(D40:L40)</f>
        <v>13</v>
      </c>
      <c r="D40" s="134" t="n">
        <v>7</v>
      </c>
      <c r="E40" s="138"/>
      <c r="F40" s="138"/>
      <c r="G40" s="134" t="n">
        <v>1</v>
      </c>
      <c r="H40" s="134"/>
      <c r="I40" s="134" t="n">
        <v>5</v>
      </c>
      <c r="J40" s="134"/>
      <c r="K40" s="134"/>
      <c r="L40" s="134"/>
    </row>
    <row r="41" customFormat="false" ht="15" hidden="false" customHeight="true" outlineLevel="0" collapsed="false">
      <c r="A41" s="95" t="s">
        <v>377</v>
      </c>
      <c r="B41" s="114" t="s">
        <v>378</v>
      </c>
      <c r="C41" s="147" t="n">
        <f aca="false">SUM(D41:L41)</f>
        <v>0</v>
      </c>
      <c r="D41" s="134"/>
      <c r="E41" s="138"/>
      <c r="F41" s="138"/>
      <c r="G41" s="134"/>
      <c r="H41" s="134"/>
      <c r="I41" s="134"/>
      <c r="J41" s="134"/>
      <c r="K41" s="134"/>
      <c r="L41" s="134"/>
    </row>
    <row r="42" customFormat="false" ht="15" hidden="false" customHeight="true" outlineLevel="0" collapsed="false">
      <c r="A42" s="95" t="s">
        <v>379</v>
      </c>
      <c r="B42" s="114" t="s">
        <v>380</v>
      </c>
      <c r="C42" s="147" t="n">
        <f aca="false">SUM(D42:L42)</f>
        <v>54516</v>
      </c>
      <c r="D42" s="134" t="n">
        <v>54516</v>
      </c>
      <c r="E42" s="138"/>
      <c r="F42" s="138"/>
      <c r="G42" s="134"/>
      <c r="H42" s="134"/>
      <c r="I42" s="134"/>
      <c r="J42" s="134"/>
      <c r="K42" s="134"/>
      <c r="L42" s="134"/>
    </row>
    <row r="43" customFormat="false" ht="15" hidden="false" customHeight="true" outlineLevel="0" collapsed="false">
      <c r="A43" s="95" t="s">
        <v>381</v>
      </c>
      <c r="B43" s="114" t="s">
        <v>382</v>
      </c>
      <c r="C43" s="147" t="n">
        <f aca="false">SUM(D43:L43)</f>
        <v>3188</v>
      </c>
      <c r="D43" s="134" t="n">
        <v>3186</v>
      </c>
      <c r="E43" s="138"/>
      <c r="F43" s="138"/>
      <c r="G43" s="134"/>
      <c r="H43" s="134"/>
      <c r="I43" s="134" t="n">
        <v>2</v>
      </c>
      <c r="J43" s="134"/>
      <c r="K43" s="134"/>
      <c r="L43" s="134"/>
    </row>
    <row r="44" customFormat="false" ht="15" hidden="false" customHeight="true" outlineLevel="0" collapsed="false">
      <c r="A44" s="97" t="s">
        <v>383</v>
      </c>
      <c r="B44" s="118" t="s">
        <v>384</v>
      </c>
      <c r="C44" s="147" t="n">
        <f aca="false">SUM(D44:L44)</f>
        <v>912124</v>
      </c>
      <c r="D44" s="138" t="n">
        <f aca="false">SUM(D33:D43)</f>
        <v>62416</v>
      </c>
      <c r="E44" s="138" t="n">
        <f aca="false">SUM(E33:E43)</f>
        <v>0</v>
      </c>
      <c r="F44" s="138" t="n">
        <f aca="false">SUM(F33:F43)</f>
        <v>0</v>
      </c>
      <c r="G44" s="138" t="n">
        <f aca="false">SUM(G33:G43)</f>
        <v>1</v>
      </c>
      <c r="H44" s="138" t="n">
        <f aca="false">SUM(H33:H43)</f>
        <v>80000</v>
      </c>
      <c r="I44" s="138" t="n">
        <f aca="false">SUM(I33:I43)</f>
        <v>769457</v>
      </c>
      <c r="J44" s="138" t="n">
        <f aca="false">SUM(J33:J43)</f>
        <v>250</v>
      </c>
      <c r="K44" s="138" t="n">
        <f aca="false">SUM(K33:K43)</f>
        <v>0</v>
      </c>
      <c r="L44" s="138" t="n">
        <f aca="false">SUM(L33:L43)</f>
        <v>0</v>
      </c>
    </row>
    <row r="45" customFormat="false" ht="12.75" hidden="false" customHeight="false" outlineLevel="0" collapsed="false">
      <c r="A45" s="95" t="s">
        <v>385</v>
      </c>
      <c r="B45" s="114" t="s">
        <v>386</v>
      </c>
      <c r="C45" s="147" t="n">
        <f aca="false">SUM(D45:L45)</f>
        <v>0</v>
      </c>
      <c r="D45" s="134"/>
      <c r="E45" s="138"/>
      <c r="F45" s="138"/>
      <c r="G45" s="134"/>
      <c r="H45" s="134"/>
      <c r="I45" s="134"/>
      <c r="J45" s="134"/>
      <c r="K45" s="134"/>
      <c r="L45" s="134"/>
    </row>
    <row r="46" customFormat="false" ht="12.75" hidden="false" customHeight="false" outlineLevel="0" collapsed="false">
      <c r="A46" s="95" t="s">
        <v>387</v>
      </c>
      <c r="B46" s="114" t="s">
        <v>388</v>
      </c>
      <c r="C46" s="147" t="n">
        <f aca="false">SUM(D46:L46)</f>
        <v>0</v>
      </c>
      <c r="D46" s="134"/>
      <c r="E46" s="138"/>
      <c r="F46" s="138"/>
      <c r="G46" s="134"/>
      <c r="H46" s="134"/>
      <c r="I46" s="134"/>
      <c r="J46" s="134"/>
      <c r="K46" s="134"/>
      <c r="L46" s="134"/>
    </row>
    <row r="47" customFormat="false" ht="12.75" hidden="false" customHeight="false" outlineLevel="0" collapsed="false">
      <c r="A47" s="95" t="s">
        <v>389</v>
      </c>
      <c r="B47" s="114" t="s">
        <v>390</v>
      </c>
      <c r="C47" s="147" t="n">
        <f aca="false">SUM(D47:L47)</f>
        <v>0</v>
      </c>
      <c r="D47" s="134"/>
      <c r="E47" s="138"/>
      <c r="F47" s="138"/>
      <c r="G47" s="134"/>
      <c r="H47" s="134"/>
      <c r="I47" s="134"/>
      <c r="J47" s="134"/>
      <c r="K47" s="134"/>
      <c r="L47" s="134"/>
    </row>
    <row r="48" customFormat="false" ht="12.75" hidden="false" customHeight="false" outlineLevel="0" collapsed="false">
      <c r="A48" s="95" t="s">
        <v>391</v>
      </c>
      <c r="B48" s="114" t="s">
        <v>392</v>
      </c>
      <c r="C48" s="147" t="n">
        <f aca="false">SUM(D48:L48)</f>
        <v>1446700</v>
      </c>
      <c r="D48" s="134" t="n">
        <v>1446700</v>
      </c>
      <c r="E48" s="138"/>
      <c r="F48" s="138"/>
      <c r="G48" s="134"/>
      <c r="H48" s="134"/>
      <c r="I48" s="134"/>
      <c r="J48" s="134"/>
      <c r="K48" s="134"/>
      <c r="L48" s="134"/>
    </row>
    <row r="49" customFormat="false" ht="12.75" hidden="false" customHeight="false" outlineLevel="0" collapsed="false">
      <c r="A49" s="95" t="s">
        <v>393</v>
      </c>
      <c r="B49" s="114" t="s">
        <v>394</v>
      </c>
      <c r="C49" s="147" t="n">
        <f aca="false">SUM(D49:L49)</f>
        <v>0</v>
      </c>
      <c r="D49" s="134"/>
      <c r="E49" s="138"/>
      <c r="F49" s="138"/>
      <c r="G49" s="134"/>
      <c r="H49" s="134"/>
      <c r="I49" s="134"/>
      <c r="J49" s="134"/>
      <c r="K49" s="134"/>
      <c r="L49" s="134"/>
    </row>
    <row r="50" customFormat="false" ht="15" hidden="false" customHeight="true" outlineLevel="0" collapsed="false">
      <c r="A50" s="97" t="s">
        <v>395</v>
      </c>
      <c r="B50" s="118" t="s">
        <v>396</v>
      </c>
      <c r="C50" s="147" t="n">
        <f aca="false">SUM(D50:L50)</f>
        <v>1446700</v>
      </c>
      <c r="D50" s="138" t="n">
        <f aca="false">SUM(D45:D49)</f>
        <v>1446700</v>
      </c>
      <c r="E50" s="138" t="n">
        <f aca="false">SUM(E45:E49)</f>
        <v>0</v>
      </c>
      <c r="F50" s="138" t="n">
        <f aca="false">SUM(F45:F49)</f>
        <v>0</v>
      </c>
      <c r="G50" s="138" t="n">
        <f aca="false">SUM(G45:G49)</f>
        <v>0</v>
      </c>
      <c r="H50" s="138" t="n">
        <f aca="false">SUM(H45:H49)</f>
        <v>0</v>
      </c>
      <c r="I50" s="138" t="n">
        <f aca="false">SUM(I45:I49)</f>
        <v>0</v>
      </c>
      <c r="J50" s="138" t="n">
        <f aca="false">SUM(J45:J49)</f>
        <v>0</v>
      </c>
      <c r="K50" s="138" t="n">
        <f aca="false">SUM(K45:K49)</f>
        <v>0</v>
      </c>
      <c r="L50" s="138" t="n">
        <f aca="false">SUM(L45:L49)</f>
        <v>0</v>
      </c>
    </row>
    <row r="51" customFormat="false" ht="15" hidden="false" customHeight="true" outlineLevel="0" collapsed="false">
      <c r="A51" s="149" t="s">
        <v>186</v>
      </c>
      <c r="B51" s="150"/>
      <c r="C51" s="147" t="n">
        <f aca="false">SUM(D51:L51)</f>
        <v>0</v>
      </c>
      <c r="D51" s="134"/>
      <c r="E51" s="138"/>
      <c r="F51" s="138"/>
      <c r="G51" s="134"/>
      <c r="H51" s="134"/>
      <c r="I51" s="134"/>
      <c r="J51" s="134"/>
      <c r="K51" s="134"/>
      <c r="L51" s="134"/>
    </row>
    <row r="52" customFormat="false" ht="12.75" hidden="false" customHeight="false" outlineLevel="0" collapsed="false">
      <c r="A52" s="95" t="s">
        <v>397</v>
      </c>
      <c r="B52" s="114" t="s">
        <v>398</v>
      </c>
      <c r="C52" s="147" t="n">
        <f aca="false">SUM(D52:L52)</f>
        <v>0</v>
      </c>
      <c r="D52" s="134"/>
      <c r="E52" s="138"/>
      <c r="F52" s="138"/>
      <c r="G52" s="134"/>
      <c r="H52" s="134"/>
      <c r="I52" s="134"/>
      <c r="J52" s="134"/>
      <c r="K52" s="134"/>
      <c r="L52" s="134"/>
    </row>
    <row r="53" customFormat="false" ht="12.75" hidden="false" customHeight="false" outlineLevel="0" collapsed="false">
      <c r="A53" s="95" t="s">
        <v>399</v>
      </c>
      <c r="B53" s="114" t="s">
        <v>400</v>
      </c>
      <c r="C53" s="147" t="n">
        <f aca="false">SUM(D53:L53)</f>
        <v>0</v>
      </c>
      <c r="D53" s="134"/>
      <c r="E53" s="138"/>
      <c r="F53" s="138"/>
      <c r="G53" s="134"/>
      <c r="H53" s="134"/>
      <c r="I53" s="134"/>
      <c r="J53" s="134"/>
      <c r="K53" s="134"/>
      <c r="L53" s="134"/>
    </row>
    <row r="54" customFormat="false" ht="12.75" hidden="false" customHeight="false" outlineLevel="0" collapsed="false">
      <c r="A54" s="95" t="s">
        <v>401</v>
      </c>
      <c r="B54" s="114" t="s">
        <v>402</v>
      </c>
      <c r="C54" s="147" t="n">
        <f aca="false">SUM(D54:L54)</f>
        <v>0</v>
      </c>
      <c r="D54" s="134"/>
      <c r="E54" s="138"/>
      <c r="F54" s="138"/>
      <c r="G54" s="134"/>
      <c r="H54" s="134"/>
      <c r="I54" s="134"/>
      <c r="J54" s="134"/>
      <c r="K54" s="134"/>
      <c r="L54" s="134"/>
    </row>
    <row r="55" customFormat="false" ht="12.75" hidden="false" customHeight="false" outlineLevel="0" collapsed="false">
      <c r="A55" s="95" t="s">
        <v>403</v>
      </c>
      <c r="B55" s="114" t="s">
        <v>404</v>
      </c>
      <c r="C55" s="147" t="n">
        <f aca="false">SUM(D55:L55)</f>
        <v>0</v>
      </c>
      <c r="D55" s="134"/>
      <c r="E55" s="138"/>
      <c r="F55" s="138"/>
      <c r="G55" s="134"/>
      <c r="H55" s="134"/>
      <c r="I55" s="134"/>
      <c r="J55" s="134"/>
      <c r="K55" s="134"/>
      <c r="L55" s="134"/>
    </row>
    <row r="56" customFormat="false" ht="12.75" hidden="false" customHeight="false" outlineLevel="0" collapsed="false">
      <c r="A56" s="95" t="s">
        <v>405</v>
      </c>
      <c r="B56" s="114" t="s">
        <v>406</v>
      </c>
      <c r="C56" s="147" t="n">
        <f aca="false">SUM(D56:L56)</f>
        <v>155075819</v>
      </c>
      <c r="D56" s="134"/>
      <c r="E56" s="138"/>
      <c r="F56" s="138"/>
      <c r="G56" s="134"/>
      <c r="H56" s="134"/>
      <c r="I56" s="134" t="n">
        <v>155075819</v>
      </c>
      <c r="J56" s="134"/>
      <c r="K56" s="134"/>
      <c r="L56" s="134"/>
    </row>
    <row r="57" customFormat="false" ht="12.75" hidden="false" customHeight="false" outlineLevel="0" collapsed="false">
      <c r="A57" s="97" t="s">
        <v>407</v>
      </c>
      <c r="B57" s="118" t="s">
        <v>408</v>
      </c>
      <c r="C57" s="147" t="n">
        <f aca="false">SUM(D57:L57)</f>
        <v>155075819</v>
      </c>
      <c r="D57" s="138" t="n">
        <f aca="false">SUM(D52:D56)</f>
        <v>0</v>
      </c>
      <c r="E57" s="138" t="n">
        <f aca="false">SUM(E52:E56)</f>
        <v>0</v>
      </c>
      <c r="F57" s="138" t="n">
        <f aca="false">SUM(F52:F56)</f>
        <v>0</v>
      </c>
      <c r="G57" s="138" t="n">
        <f aca="false">SUM(G52:G56)</f>
        <v>0</v>
      </c>
      <c r="H57" s="138" t="n">
        <f aca="false">SUM(H52:H56)</f>
        <v>0</v>
      </c>
      <c r="I57" s="138" t="n">
        <f aca="false">SUM(I52:I56)</f>
        <v>155075819</v>
      </c>
      <c r="J57" s="138" t="n">
        <f aca="false">SUM(J52:J56)</f>
        <v>0</v>
      </c>
      <c r="K57" s="138" t="n">
        <f aca="false">SUM(K52:K56)</f>
        <v>0</v>
      </c>
      <c r="L57" s="138" t="n">
        <f aca="false">SUM(L52:L56)</f>
        <v>0</v>
      </c>
    </row>
    <row r="58" customFormat="false" ht="15" hidden="false" customHeight="true" outlineLevel="0" collapsed="false">
      <c r="A58" s="95" t="s">
        <v>409</v>
      </c>
      <c r="B58" s="114" t="s">
        <v>410</v>
      </c>
      <c r="C58" s="147" t="n">
        <f aca="false">SUM(D58:L58)</f>
        <v>0</v>
      </c>
      <c r="D58" s="134"/>
      <c r="E58" s="138"/>
      <c r="F58" s="138"/>
      <c r="G58" s="134"/>
      <c r="H58" s="134"/>
      <c r="I58" s="134"/>
      <c r="J58" s="134"/>
      <c r="K58" s="134"/>
      <c r="L58" s="134"/>
    </row>
    <row r="59" customFormat="false" ht="15" hidden="false" customHeight="true" outlineLevel="0" collapsed="false">
      <c r="A59" s="95" t="s">
        <v>411</v>
      </c>
      <c r="B59" s="114" t="s">
        <v>412</v>
      </c>
      <c r="C59" s="147" t="n">
        <f aca="false">SUM(D59:L59)</f>
        <v>0</v>
      </c>
      <c r="D59" s="134"/>
      <c r="E59" s="138"/>
      <c r="F59" s="138"/>
      <c r="G59" s="134"/>
      <c r="H59" s="134"/>
      <c r="I59" s="134"/>
      <c r="J59" s="134"/>
      <c r="K59" s="134"/>
      <c r="L59" s="134"/>
    </row>
    <row r="60" customFormat="false" ht="15" hidden="false" customHeight="true" outlineLevel="0" collapsed="false">
      <c r="A60" s="95" t="s">
        <v>413</v>
      </c>
      <c r="B60" s="114" t="s">
        <v>414</v>
      </c>
      <c r="C60" s="147" t="n">
        <f aca="false">SUM(D60:L60)</f>
        <v>0</v>
      </c>
      <c r="D60" s="134"/>
      <c r="E60" s="138"/>
      <c r="F60" s="138"/>
      <c r="G60" s="134"/>
      <c r="H60" s="134"/>
      <c r="I60" s="134"/>
      <c r="J60" s="134"/>
      <c r="K60" s="134"/>
      <c r="L60" s="134"/>
    </row>
    <row r="61" customFormat="false" ht="15" hidden="false" customHeight="true" outlineLevel="0" collapsed="false">
      <c r="A61" s="95" t="s">
        <v>415</v>
      </c>
      <c r="B61" s="114" t="s">
        <v>416</v>
      </c>
      <c r="C61" s="147" t="n">
        <f aca="false">SUM(D61:L61)</f>
        <v>0</v>
      </c>
      <c r="D61" s="134"/>
      <c r="E61" s="138"/>
      <c r="F61" s="138"/>
      <c r="G61" s="134"/>
      <c r="H61" s="134"/>
      <c r="I61" s="134"/>
      <c r="J61" s="134"/>
      <c r="K61" s="134"/>
      <c r="L61" s="134"/>
    </row>
    <row r="62" customFormat="false" ht="15" hidden="false" customHeight="true" outlineLevel="0" collapsed="false">
      <c r="A62" s="95" t="s">
        <v>417</v>
      </c>
      <c r="B62" s="114" t="s">
        <v>418</v>
      </c>
      <c r="C62" s="147" t="n">
        <f aca="false">SUM(D62:L62)</f>
        <v>0</v>
      </c>
      <c r="D62" s="134"/>
      <c r="E62" s="138"/>
      <c r="F62" s="138"/>
      <c r="G62" s="134"/>
      <c r="H62" s="134"/>
      <c r="I62" s="134"/>
      <c r="J62" s="134"/>
      <c r="K62" s="134"/>
      <c r="L62" s="134"/>
    </row>
    <row r="63" customFormat="false" ht="15" hidden="false" customHeight="true" outlineLevel="0" collapsed="false">
      <c r="A63" s="97" t="s">
        <v>419</v>
      </c>
      <c r="B63" s="118" t="s">
        <v>420</v>
      </c>
      <c r="C63" s="147" t="n">
        <f aca="false">SUM(D63:L63)</f>
        <v>0</v>
      </c>
      <c r="D63" s="138" t="n">
        <f aca="false">SUM(D58:D62)</f>
        <v>0</v>
      </c>
      <c r="E63" s="138" t="n">
        <f aca="false">SUM(E58:E62)</f>
        <v>0</v>
      </c>
      <c r="F63" s="138" t="n">
        <f aca="false">SUM(F58:F62)</f>
        <v>0</v>
      </c>
      <c r="G63" s="138" t="n">
        <f aca="false">SUM(G58:G62)</f>
        <v>0</v>
      </c>
      <c r="H63" s="138" t="n">
        <f aca="false">SUM(H58:H62)</f>
        <v>0</v>
      </c>
      <c r="I63" s="138" t="n">
        <f aca="false">SUM(I58:I62)</f>
        <v>0</v>
      </c>
      <c r="J63" s="138" t="n">
        <f aca="false">SUM(J58:J62)</f>
        <v>0</v>
      </c>
      <c r="K63" s="138" t="n">
        <f aca="false">SUM(K58:K62)</f>
        <v>0</v>
      </c>
      <c r="L63" s="138" t="n">
        <f aca="false">SUM(L58:L62)</f>
        <v>0</v>
      </c>
    </row>
    <row r="64" customFormat="false" ht="12.75" hidden="false" customHeight="false" outlineLevel="0" collapsed="false">
      <c r="A64" s="95" t="s">
        <v>421</v>
      </c>
      <c r="B64" s="114" t="s">
        <v>422</v>
      </c>
      <c r="C64" s="147" t="n">
        <f aca="false">SUM(D64:L64)</f>
        <v>0</v>
      </c>
      <c r="D64" s="134"/>
      <c r="E64" s="138"/>
      <c r="F64" s="138"/>
      <c r="G64" s="134"/>
      <c r="H64" s="134"/>
      <c r="I64" s="134"/>
      <c r="J64" s="134"/>
      <c r="K64" s="134"/>
      <c r="L64" s="134"/>
    </row>
    <row r="65" customFormat="false" ht="12.75" hidden="false" customHeight="false" outlineLevel="0" collapsed="false">
      <c r="A65" s="95" t="s">
        <v>423</v>
      </c>
      <c r="B65" s="114" t="s">
        <v>424</v>
      </c>
      <c r="C65" s="147" t="n">
        <f aca="false">SUM(D65:L65)</f>
        <v>0</v>
      </c>
      <c r="D65" s="134"/>
      <c r="E65" s="138"/>
      <c r="F65" s="138"/>
      <c r="G65" s="134"/>
      <c r="H65" s="134"/>
      <c r="I65" s="134"/>
      <c r="J65" s="134"/>
      <c r="K65" s="134"/>
      <c r="L65" s="134"/>
    </row>
    <row r="66" customFormat="false" ht="12.75" hidden="false" customHeight="false" outlineLevel="0" collapsed="false">
      <c r="A66" s="95" t="s">
        <v>425</v>
      </c>
      <c r="B66" s="114" t="s">
        <v>426</v>
      </c>
      <c r="C66" s="147" t="n">
        <f aca="false">SUM(D66:L66)</f>
        <v>0</v>
      </c>
      <c r="D66" s="134"/>
      <c r="E66" s="138"/>
      <c r="F66" s="138"/>
      <c r="G66" s="134"/>
      <c r="H66" s="134"/>
      <c r="I66" s="134"/>
      <c r="J66" s="134"/>
      <c r="K66" s="134"/>
      <c r="L66" s="134"/>
    </row>
    <row r="67" customFormat="false" ht="12.75" hidden="false" customHeight="false" outlineLevel="0" collapsed="false">
      <c r="A67" s="95" t="s">
        <v>427</v>
      </c>
      <c r="B67" s="114" t="s">
        <v>428</v>
      </c>
      <c r="C67" s="147" t="n">
        <f aca="false">SUM(D67:L67)</f>
        <v>0</v>
      </c>
      <c r="D67" s="134"/>
      <c r="E67" s="138"/>
      <c r="F67" s="138"/>
      <c r="G67" s="134"/>
      <c r="H67" s="134"/>
      <c r="I67" s="134"/>
      <c r="J67" s="134"/>
      <c r="K67" s="134"/>
      <c r="L67" s="134"/>
    </row>
    <row r="68" customFormat="false" ht="12.75" hidden="false" customHeight="false" outlineLevel="0" collapsed="false">
      <c r="A68" s="95" t="s">
        <v>429</v>
      </c>
      <c r="B68" s="114" t="s">
        <v>430</v>
      </c>
      <c r="C68" s="147" t="n">
        <f aca="false">SUM(D68:L68)</f>
        <v>0</v>
      </c>
      <c r="D68" s="134"/>
      <c r="E68" s="138"/>
      <c r="F68" s="138"/>
      <c r="G68" s="134"/>
      <c r="H68" s="134"/>
      <c r="I68" s="134"/>
      <c r="J68" s="134"/>
      <c r="K68" s="134"/>
      <c r="L68" s="134"/>
    </row>
    <row r="69" customFormat="false" ht="15" hidden="false" customHeight="true" outlineLevel="0" collapsed="false">
      <c r="A69" s="97" t="s">
        <v>431</v>
      </c>
      <c r="B69" s="118" t="s">
        <v>432</v>
      </c>
      <c r="C69" s="147" t="n">
        <f aca="false">SUM(D69:L69)</f>
        <v>0</v>
      </c>
      <c r="D69" s="138" t="n">
        <f aca="false">SUM(D64:D68)</f>
        <v>0</v>
      </c>
      <c r="E69" s="138" t="n">
        <f aca="false">SUM(E64:E68)</f>
        <v>0</v>
      </c>
      <c r="F69" s="138" t="n">
        <f aca="false">SUM(F64:F68)</f>
        <v>0</v>
      </c>
      <c r="G69" s="138" t="n">
        <f aca="false">SUM(G64:G68)</f>
        <v>0</v>
      </c>
      <c r="H69" s="138" t="n">
        <f aca="false">SUM(H64:H68)</f>
        <v>0</v>
      </c>
      <c r="I69" s="138" t="n">
        <f aca="false">SUM(I64:I68)</f>
        <v>0</v>
      </c>
      <c r="J69" s="138" t="n">
        <f aca="false">SUM(J64:J68)</f>
        <v>0</v>
      </c>
      <c r="K69" s="138" t="n">
        <f aca="false">SUM(K64:K68)</f>
        <v>0</v>
      </c>
      <c r="L69" s="138" t="n">
        <f aca="false">SUM(L64:L68)</f>
        <v>0</v>
      </c>
    </row>
    <row r="70" customFormat="false" ht="15" hidden="false" customHeight="true" outlineLevel="0" collapsed="false">
      <c r="A70" s="151" t="s">
        <v>233</v>
      </c>
      <c r="B70" s="152"/>
      <c r="C70" s="147" t="n">
        <f aca="false">SUM(D70:L70)</f>
        <v>0</v>
      </c>
      <c r="D70" s="134"/>
      <c r="E70" s="138"/>
      <c r="F70" s="138"/>
      <c r="G70" s="134"/>
      <c r="H70" s="134"/>
      <c r="I70" s="134"/>
      <c r="J70" s="134"/>
      <c r="K70" s="134"/>
      <c r="L70" s="153"/>
    </row>
    <row r="71" customFormat="false" ht="12.75" hidden="false" customHeight="false" outlineLevel="0" collapsed="false">
      <c r="A71" s="154" t="s">
        <v>433</v>
      </c>
      <c r="B71" s="155" t="s">
        <v>434</v>
      </c>
      <c r="C71" s="147" t="n">
        <f aca="false">SUM(D71:L71)</f>
        <v>224278340</v>
      </c>
      <c r="D71" s="147" t="n">
        <f aca="false">SUM(D18,D32,D44,D50,D57,D63,D69)</f>
        <v>1539116</v>
      </c>
      <c r="E71" s="147" t="n">
        <f aca="false">SUM(E18,E32,E44,E50,E57,E63,E69)</f>
        <v>41698374</v>
      </c>
      <c r="F71" s="147" t="n">
        <f aca="false">SUM(F18,F32,F44,F50,F57,F63,F69)</f>
        <v>0</v>
      </c>
      <c r="G71" s="147" t="n">
        <f aca="false">SUM(G18,G32,G44,G50,G57,G63,G69)</f>
        <v>20334648</v>
      </c>
      <c r="H71" s="147" t="n">
        <f aca="false">SUM(H18,H32,H44,H50,H57,H63,H69)</f>
        <v>80000</v>
      </c>
      <c r="I71" s="147" t="n">
        <f aca="false">SUM(I18,I32,I44,I50,I57,I63,I69)</f>
        <v>155845276</v>
      </c>
      <c r="J71" s="147" t="n">
        <f aca="false">SUM(J18,J32,J44,J50,J57,J63,J69)</f>
        <v>250</v>
      </c>
      <c r="K71" s="147" t="n">
        <f aca="false">SUM(K18,K32,K44,K50,K57,K63,K69)</f>
        <v>0</v>
      </c>
      <c r="L71" s="138" t="n">
        <f aca="false">SUM(L18,L32,L44,L50,L57,L63,L69)</f>
        <v>4780676</v>
      </c>
    </row>
    <row r="72" customFormat="false" ht="12.75" hidden="false" customHeight="false" outlineLevel="0" collapsed="false">
      <c r="A72" s="156" t="s">
        <v>435</v>
      </c>
      <c r="B72" s="157"/>
      <c r="C72" s="147" t="n">
        <f aca="false">SUM(D72:L72)</f>
        <v>0</v>
      </c>
      <c r="D72" s="134"/>
      <c r="E72" s="138"/>
      <c r="F72" s="138"/>
      <c r="G72" s="134"/>
      <c r="H72" s="134"/>
      <c r="I72" s="134"/>
      <c r="J72" s="134"/>
      <c r="K72" s="134"/>
      <c r="L72" s="158"/>
    </row>
    <row r="73" customFormat="false" ht="12.75" hidden="false" customHeight="false" outlineLevel="0" collapsed="false">
      <c r="A73" s="159" t="s">
        <v>436</v>
      </c>
      <c r="B73" s="160"/>
      <c r="C73" s="147" t="n">
        <f aca="false">SUM(D73:L73)</f>
        <v>0</v>
      </c>
      <c r="D73" s="134"/>
      <c r="E73" s="138"/>
      <c r="F73" s="138"/>
      <c r="G73" s="134"/>
      <c r="H73" s="134"/>
      <c r="I73" s="134"/>
      <c r="J73" s="134"/>
      <c r="K73" s="134"/>
      <c r="L73" s="134"/>
    </row>
    <row r="74" customFormat="false" ht="12.75" hidden="false" customHeight="false" outlineLevel="0" collapsed="false">
      <c r="A74" s="114" t="s">
        <v>437</v>
      </c>
      <c r="B74" s="95" t="s">
        <v>438</v>
      </c>
      <c r="C74" s="147" t="n">
        <f aca="false">SUM(D74:L74)</f>
        <v>0</v>
      </c>
      <c r="D74" s="134"/>
      <c r="E74" s="138"/>
      <c r="F74" s="138"/>
      <c r="G74" s="134"/>
      <c r="H74" s="134"/>
      <c r="I74" s="134"/>
      <c r="J74" s="134"/>
      <c r="K74" s="134"/>
      <c r="L74" s="134"/>
    </row>
    <row r="75" customFormat="false" ht="12.75" hidden="false" customHeight="false" outlineLevel="0" collapsed="false">
      <c r="A75" s="95" t="s">
        <v>439</v>
      </c>
      <c r="B75" s="95" t="s">
        <v>440</v>
      </c>
      <c r="C75" s="147" t="n">
        <f aca="false">SUM(D75:L75)</f>
        <v>0</v>
      </c>
      <c r="D75" s="134"/>
      <c r="E75" s="138"/>
      <c r="F75" s="138"/>
      <c r="G75" s="134"/>
      <c r="H75" s="134"/>
      <c r="I75" s="134"/>
      <c r="J75" s="134"/>
      <c r="K75" s="134"/>
      <c r="L75" s="134"/>
    </row>
    <row r="76" customFormat="false" ht="12.75" hidden="false" customHeight="false" outlineLevel="0" collapsed="false">
      <c r="A76" s="114" t="s">
        <v>441</v>
      </c>
      <c r="B76" s="95" t="s">
        <v>442</v>
      </c>
      <c r="C76" s="147" t="n">
        <f aca="false">SUM(D76:L76)</f>
        <v>0</v>
      </c>
      <c r="D76" s="134"/>
      <c r="E76" s="138"/>
      <c r="F76" s="138"/>
      <c r="G76" s="134"/>
      <c r="H76" s="134"/>
      <c r="I76" s="134"/>
      <c r="J76" s="134"/>
      <c r="K76" s="134"/>
      <c r="L76" s="134"/>
    </row>
    <row r="77" customFormat="false" ht="12.75" hidden="false" customHeight="false" outlineLevel="0" collapsed="false">
      <c r="A77" s="111" t="s">
        <v>443</v>
      </c>
      <c r="B77" s="111" t="s">
        <v>444</v>
      </c>
      <c r="C77" s="147" t="n">
        <f aca="false">SUM(D77:L77)</f>
        <v>0</v>
      </c>
      <c r="D77" s="138" t="n">
        <f aca="false">SUM(D74:D76)</f>
        <v>0</v>
      </c>
      <c r="E77" s="138" t="n">
        <f aca="false">SUM(E74:E76)</f>
        <v>0</v>
      </c>
      <c r="F77" s="138" t="n">
        <f aca="false">SUM(F74:F76)</f>
        <v>0</v>
      </c>
      <c r="G77" s="138" t="n">
        <f aca="false">SUM(G74:G76)</f>
        <v>0</v>
      </c>
      <c r="H77" s="138" t="n">
        <f aca="false">SUM(H74:H76)</f>
        <v>0</v>
      </c>
      <c r="I77" s="138" t="n">
        <f aca="false">SUM(I74:I76)</f>
        <v>0</v>
      </c>
      <c r="J77" s="138" t="n">
        <f aca="false">SUM(J74:J76)</f>
        <v>0</v>
      </c>
      <c r="K77" s="138" t="n">
        <f aca="false">SUM(K74:K76)</f>
        <v>0</v>
      </c>
      <c r="L77" s="138" t="n">
        <f aca="false">SUM(L74:L76)</f>
        <v>0</v>
      </c>
    </row>
    <row r="78" customFormat="false" ht="12.75" hidden="false" customHeight="false" outlineLevel="0" collapsed="false">
      <c r="A78" s="95" t="s">
        <v>445</v>
      </c>
      <c r="B78" s="95" t="s">
        <v>446</v>
      </c>
      <c r="C78" s="147" t="n">
        <f aca="false">SUM(D78:L78)</f>
        <v>0</v>
      </c>
      <c r="D78" s="134"/>
      <c r="E78" s="138"/>
      <c r="F78" s="138"/>
      <c r="G78" s="134"/>
      <c r="H78" s="134"/>
      <c r="I78" s="134"/>
      <c r="J78" s="134"/>
      <c r="K78" s="134"/>
      <c r="L78" s="134"/>
    </row>
    <row r="79" customFormat="false" ht="12.75" hidden="false" customHeight="false" outlineLevel="0" collapsed="false">
      <c r="A79" s="114" t="s">
        <v>447</v>
      </c>
      <c r="B79" s="95" t="s">
        <v>448</v>
      </c>
      <c r="C79" s="147" t="n">
        <f aca="false">SUM(D79:L79)</f>
        <v>0</v>
      </c>
      <c r="D79" s="134"/>
      <c r="E79" s="138"/>
      <c r="F79" s="138"/>
      <c r="G79" s="134"/>
      <c r="H79" s="134"/>
      <c r="I79" s="134"/>
      <c r="J79" s="134"/>
      <c r="K79" s="134"/>
      <c r="L79" s="134"/>
    </row>
    <row r="80" customFormat="false" ht="12.75" hidden="false" customHeight="false" outlineLevel="0" collapsed="false">
      <c r="A80" s="95" t="s">
        <v>449</v>
      </c>
      <c r="B80" s="95" t="s">
        <v>450</v>
      </c>
      <c r="C80" s="147" t="n">
        <f aca="false">SUM(D80:L80)</f>
        <v>0</v>
      </c>
      <c r="D80" s="134"/>
      <c r="E80" s="138"/>
      <c r="F80" s="138"/>
      <c r="G80" s="134"/>
      <c r="H80" s="134"/>
      <c r="I80" s="134"/>
      <c r="J80" s="134"/>
      <c r="K80" s="134"/>
      <c r="L80" s="134"/>
    </row>
    <row r="81" customFormat="false" ht="12.75" hidden="false" customHeight="false" outlineLevel="0" collapsed="false">
      <c r="A81" s="114" t="s">
        <v>451</v>
      </c>
      <c r="B81" s="95" t="s">
        <v>452</v>
      </c>
      <c r="C81" s="147" t="n">
        <f aca="false">SUM(D81:L81)</f>
        <v>0</v>
      </c>
      <c r="D81" s="134"/>
      <c r="E81" s="138"/>
      <c r="F81" s="138"/>
      <c r="G81" s="134"/>
      <c r="H81" s="134"/>
      <c r="I81" s="134"/>
      <c r="J81" s="134"/>
      <c r="K81" s="134"/>
      <c r="L81" s="134"/>
    </row>
    <row r="82" customFormat="false" ht="12.75" hidden="false" customHeight="false" outlineLevel="0" collapsed="false">
      <c r="A82" s="117" t="s">
        <v>453</v>
      </c>
      <c r="B82" s="111" t="s">
        <v>454</v>
      </c>
      <c r="C82" s="147" t="n">
        <f aca="false">SUM(D82:L82)</f>
        <v>0</v>
      </c>
      <c r="D82" s="138" t="n">
        <f aca="false">SUM(D78:D81)</f>
        <v>0</v>
      </c>
      <c r="E82" s="138" t="n">
        <f aca="false">SUM(E78:E81)</f>
        <v>0</v>
      </c>
      <c r="F82" s="138" t="n">
        <f aca="false">SUM(F78:F81)</f>
        <v>0</v>
      </c>
      <c r="G82" s="138" t="n">
        <f aca="false">SUM(G78:G81)</f>
        <v>0</v>
      </c>
      <c r="H82" s="138" t="n">
        <f aca="false">SUM(H78:H81)</f>
        <v>0</v>
      </c>
      <c r="I82" s="138" t="n">
        <f aca="false">SUM(I78:I81)</f>
        <v>0</v>
      </c>
      <c r="J82" s="138" t="n">
        <f aca="false">SUM(J78:J81)</f>
        <v>0</v>
      </c>
      <c r="K82" s="138" t="n">
        <f aca="false">SUM(K78:K81)</f>
        <v>0</v>
      </c>
      <c r="L82" s="161" t="n">
        <f aca="false">SUM(L78:L81)</f>
        <v>0</v>
      </c>
    </row>
    <row r="83" customFormat="false" ht="12.75" hidden="false" customHeight="false" outlineLevel="0" collapsed="false">
      <c r="A83" s="95" t="s">
        <v>455</v>
      </c>
      <c r="B83" s="95" t="s">
        <v>456</v>
      </c>
      <c r="C83" s="147" t="n">
        <f aca="false">SUM(D83:L83)</f>
        <v>33570588</v>
      </c>
      <c r="D83" s="147"/>
      <c r="E83" s="147"/>
      <c r="F83" s="162" t="n">
        <v>33570588</v>
      </c>
      <c r="G83" s="147"/>
      <c r="H83" s="147"/>
      <c r="I83" s="147"/>
      <c r="J83" s="147"/>
      <c r="K83" s="147"/>
      <c r="L83" s="138"/>
    </row>
    <row r="84" customFormat="false" ht="12.75" hidden="false" customHeight="false" outlineLevel="0" collapsed="false">
      <c r="A84" s="95" t="s">
        <v>457</v>
      </c>
      <c r="B84" s="95" t="s">
        <v>456</v>
      </c>
      <c r="C84" s="147" t="n">
        <f aca="false">SUM(D84:L84)</f>
        <v>0</v>
      </c>
      <c r="D84" s="134"/>
      <c r="E84" s="138"/>
      <c r="F84" s="138"/>
      <c r="G84" s="134"/>
      <c r="H84" s="134"/>
      <c r="I84" s="134"/>
      <c r="J84" s="134"/>
      <c r="K84" s="134"/>
      <c r="L84" s="158"/>
    </row>
    <row r="85" customFormat="false" ht="12.75" hidden="false" customHeight="false" outlineLevel="0" collapsed="false">
      <c r="A85" s="95" t="s">
        <v>458</v>
      </c>
      <c r="B85" s="95" t="s">
        <v>459</v>
      </c>
      <c r="C85" s="147" t="n">
        <f aca="false">SUM(D85:L85)</f>
        <v>0</v>
      </c>
      <c r="D85" s="134"/>
      <c r="E85" s="138"/>
      <c r="F85" s="138"/>
      <c r="G85" s="134"/>
      <c r="H85" s="134"/>
      <c r="I85" s="134"/>
      <c r="J85" s="134"/>
      <c r="K85" s="134"/>
      <c r="L85" s="134"/>
    </row>
    <row r="86" customFormat="false" ht="12.75" hidden="false" customHeight="false" outlineLevel="0" collapsed="false">
      <c r="A86" s="95" t="s">
        <v>460</v>
      </c>
      <c r="B86" s="95" t="s">
        <v>459</v>
      </c>
      <c r="C86" s="147" t="n">
        <f aca="false">SUM(D86:L86)</f>
        <v>0</v>
      </c>
      <c r="D86" s="134"/>
      <c r="E86" s="138"/>
      <c r="F86" s="138"/>
      <c r="G86" s="134"/>
      <c r="H86" s="134"/>
      <c r="I86" s="134"/>
      <c r="J86" s="134"/>
      <c r="K86" s="134"/>
      <c r="L86" s="134"/>
    </row>
    <row r="87" customFormat="false" ht="12.75" hidden="false" customHeight="false" outlineLevel="0" collapsed="false">
      <c r="A87" s="111" t="s">
        <v>461</v>
      </c>
      <c r="B87" s="111" t="s">
        <v>462</v>
      </c>
      <c r="C87" s="147" t="n">
        <f aca="false">SUM(D87:L87)</f>
        <v>33570588</v>
      </c>
      <c r="D87" s="138" t="n">
        <f aca="false">SUM(D83:D86)</f>
        <v>0</v>
      </c>
      <c r="E87" s="138" t="n">
        <f aca="false">SUM(E83:E86)</f>
        <v>0</v>
      </c>
      <c r="F87" s="138" t="n">
        <f aca="false">SUM(F83:F86)</f>
        <v>33570588</v>
      </c>
      <c r="G87" s="138" t="n">
        <f aca="false">SUM(G83:G86)</f>
        <v>0</v>
      </c>
      <c r="H87" s="138" t="n">
        <f aca="false">SUM(H83:H86)</f>
        <v>0</v>
      </c>
      <c r="I87" s="138" t="n">
        <f aca="false">SUM(I83:I86)</f>
        <v>0</v>
      </c>
      <c r="J87" s="138" t="n">
        <f aca="false">SUM(J83:J86)</f>
        <v>0</v>
      </c>
      <c r="K87" s="138" t="n">
        <f aca="false">SUM(K83:K86)</f>
        <v>0</v>
      </c>
      <c r="L87" s="138" t="n">
        <f aca="false">SUM(L83:L86)</f>
        <v>0</v>
      </c>
    </row>
    <row r="88" customFormat="false" ht="12.75" hidden="false" customHeight="false" outlineLevel="0" collapsed="false">
      <c r="A88" s="114" t="s">
        <v>463</v>
      </c>
      <c r="B88" s="95" t="s">
        <v>464</v>
      </c>
      <c r="C88" s="147" t="n">
        <f aca="false">SUM(D88:L88)</f>
        <v>1429138</v>
      </c>
      <c r="D88" s="134"/>
      <c r="E88" s="138" t="n">
        <v>1429138</v>
      </c>
      <c r="F88" s="138"/>
      <c r="G88" s="134"/>
      <c r="H88" s="134"/>
      <c r="I88" s="134"/>
      <c r="J88" s="134"/>
      <c r="K88" s="134"/>
      <c r="L88" s="134"/>
    </row>
    <row r="89" customFormat="false" ht="12.75" hidden="false" customHeight="false" outlineLevel="0" collapsed="false">
      <c r="A89" s="114" t="s">
        <v>465</v>
      </c>
      <c r="B89" s="95" t="s">
        <v>466</v>
      </c>
      <c r="C89" s="147" t="n">
        <f aca="false">SUM(D89:L89)</f>
        <v>0</v>
      </c>
      <c r="D89" s="134"/>
      <c r="E89" s="138"/>
      <c r="F89" s="138"/>
      <c r="G89" s="134"/>
      <c r="H89" s="134"/>
      <c r="I89" s="134"/>
      <c r="J89" s="134"/>
      <c r="K89" s="134"/>
      <c r="L89" s="134"/>
    </row>
    <row r="90" customFormat="false" ht="12.75" hidden="false" customHeight="false" outlineLevel="0" collapsed="false">
      <c r="A90" s="114" t="s">
        <v>467</v>
      </c>
      <c r="B90" s="95" t="s">
        <v>468</v>
      </c>
      <c r="C90" s="147" t="n">
        <f aca="false">SUM(D90:L90)</f>
        <v>0</v>
      </c>
      <c r="D90" s="134"/>
      <c r="E90" s="138"/>
      <c r="F90" s="138"/>
      <c r="G90" s="134"/>
      <c r="H90" s="134"/>
      <c r="I90" s="134"/>
      <c r="J90" s="134"/>
      <c r="K90" s="134"/>
      <c r="L90" s="134"/>
    </row>
    <row r="91" customFormat="false" ht="12.75" hidden="false" customHeight="false" outlineLevel="0" collapsed="false">
      <c r="A91" s="114" t="s">
        <v>469</v>
      </c>
      <c r="B91" s="95" t="s">
        <v>470</v>
      </c>
      <c r="C91" s="147" t="n">
        <f aca="false">SUM(D91:L91)</f>
        <v>0</v>
      </c>
      <c r="D91" s="134"/>
      <c r="E91" s="138"/>
      <c r="F91" s="138"/>
      <c r="G91" s="134"/>
      <c r="H91" s="134"/>
      <c r="I91" s="134"/>
      <c r="J91" s="134"/>
      <c r="K91" s="134"/>
      <c r="L91" s="134"/>
    </row>
    <row r="92" customFormat="false" ht="12.75" hidden="false" customHeight="false" outlineLevel="0" collapsed="false">
      <c r="A92" s="95" t="s">
        <v>471</v>
      </c>
      <c r="B92" s="95" t="s">
        <v>472</v>
      </c>
      <c r="C92" s="147" t="n">
        <f aca="false">SUM(D92:L92)</f>
        <v>0</v>
      </c>
      <c r="D92" s="134"/>
      <c r="E92" s="138"/>
      <c r="F92" s="138"/>
      <c r="G92" s="134"/>
      <c r="H92" s="134"/>
      <c r="I92" s="134"/>
      <c r="J92" s="134"/>
      <c r="K92" s="134"/>
      <c r="L92" s="134"/>
    </row>
    <row r="93" customFormat="false" ht="12.75" hidden="false" customHeight="false" outlineLevel="0" collapsed="false">
      <c r="A93" s="95" t="s">
        <v>473</v>
      </c>
      <c r="B93" s="95" t="s">
        <v>474</v>
      </c>
      <c r="C93" s="147" t="n">
        <f aca="false">SUM(D93:L93)</f>
        <v>0</v>
      </c>
      <c r="D93" s="134"/>
      <c r="E93" s="138"/>
      <c r="F93" s="138"/>
      <c r="G93" s="134"/>
      <c r="H93" s="134"/>
      <c r="I93" s="134"/>
      <c r="J93" s="134"/>
      <c r="K93" s="134"/>
      <c r="L93" s="134"/>
    </row>
    <row r="94" customFormat="false" ht="12.75" hidden="false" customHeight="false" outlineLevel="0" collapsed="false">
      <c r="A94" s="111" t="s">
        <v>475</v>
      </c>
      <c r="B94" s="111" t="s">
        <v>476</v>
      </c>
      <c r="C94" s="147" t="n">
        <f aca="false">SUM(D94:L94)</f>
        <v>34999726</v>
      </c>
      <c r="D94" s="138" t="n">
        <f aca="false">SUM(D77,D82,D87:D93)</f>
        <v>0</v>
      </c>
      <c r="E94" s="138" t="n">
        <f aca="false">SUM(E77,E82,E87:E93)</f>
        <v>1429138</v>
      </c>
      <c r="F94" s="138" t="n">
        <f aca="false">SUM(F77,F82,F87:F93)</f>
        <v>33570588</v>
      </c>
      <c r="G94" s="138" t="n">
        <f aca="false">SUM(G77,G82,G87:G93)</f>
        <v>0</v>
      </c>
      <c r="H94" s="138" t="n">
        <f aca="false">SUM(H77,H82,H87:H93)</f>
        <v>0</v>
      </c>
      <c r="I94" s="138" t="n">
        <f aca="false">SUM(I77,I82,I87:I93)</f>
        <v>0</v>
      </c>
      <c r="J94" s="138" t="n">
        <f aca="false">SUM(J77,J82,J87:J93)</f>
        <v>0</v>
      </c>
      <c r="K94" s="138" t="n">
        <f aca="false">SUM(K77,K82,K87:K93)</f>
        <v>0</v>
      </c>
      <c r="L94" s="138" t="n">
        <f aca="false">SUM(L77,L82,L87:L93)</f>
        <v>0</v>
      </c>
    </row>
    <row r="95" customFormat="false" ht="12.75" hidden="false" customHeight="false" outlineLevel="0" collapsed="false">
      <c r="A95" s="95" t="s">
        <v>477</v>
      </c>
      <c r="B95" s="95" t="s">
        <v>478</v>
      </c>
      <c r="C95" s="147" t="n">
        <f aca="false">SUM(D95:L95)</f>
        <v>0</v>
      </c>
      <c r="D95" s="134"/>
      <c r="E95" s="138"/>
      <c r="F95" s="138"/>
      <c r="G95" s="134"/>
      <c r="H95" s="134"/>
      <c r="I95" s="134"/>
      <c r="J95" s="134"/>
      <c r="K95" s="134"/>
      <c r="L95" s="134"/>
    </row>
    <row r="96" customFormat="false" ht="12.75" hidden="false" customHeight="false" outlineLevel="0" collapsed="false">
      <c r="A96" s="95" t="s">
        <v>479</v>
      </c>
      <c r="B96" s="95" t="s">
        <v>480</v>
      </c>
      <c r="C96" s="147" t="n">
        <f aca="false">SUM(D96:L96)</f>
        <v>0</v>
      </c>
      <c r="D96" s="134"/>
      <c r="E96" s="138"/>
      <c r="F96" s="138"/>
      <c r="G96" s="134"/>
      <c r="H96" s="134"/>
      <c r="I96" s="134"/>
      <c r="J96" s="134"/>
      <c r="K96" s="134"/>
      <c r="L96" s="134"/>
    </row>
    <row r="97" customFormat="false" ht="12.75" hidden="false" customHeight="false" outlineLevel="0" collapsed="false">
      <c r="A97" s="114" t="s">
        <v>481</v>
      </c>
      <c r="B97" s="95" t="s">
        <v>482</v>
      </c>
      <c r="C97" s="147" t="n">
        <f aca="false">SUM(D97:L97)</f>
        <v>0</v>
      </c>
      <c r="D97" s="134"/>
      <c r="E97" s="138"/>
      <c r="F97" s="138"/>
      <c r="G97" s="134"/>
      <c r="H97" s="134"/>
      <c r="I97" s="134"/>
      <c r="J97" s="134"/>
      <c r="K97" s="134"/>
      <c r="L97" s="134"/>
    </row>
    <row r="98" customFormat="false" ht="12.75" hidden="false" customHeight="false" outlineLevel="0" collapsed="false">
      <c r="A98" s="114" t="s">
        <v>483</v>
      </c>
      <c r="B98" s="95" t="s">
        <v>484</v>
      </c>
      <c r="C98" s="147" t="n">
        <f aca="false">SUM(D98:L98)</f>
        <v>0</v>
      </c>
      <c r="D98" s="134"/>
      <c r="E98" s="138"/>
      <c r="F98" s="138"/>
      <c r="G98" s="134"/>
      <c r="H98" s="134"/>
      <c r="I98" s="134"/>
      <c r="J98" s="134"/>
      <c r="K98" s="134"/>
      <c r="L98" s="134"/>
    </row>
    <row r="99" customFormat="false" ht="12.75" hidden="false" customHeight="false" outlineLevel="0" collapsed="false">
      <c r="A99" s="114" t="s">
        <v>485</v>
      </c>
      <c r="B99" s="95" t="s">
        <v>486</v>
      </c>
      <c r="C99" s="147" t="n">
        <f aca="false">SUM(D99:L99)</f>
        <v>0</v>
      </c>
      <c r="D99" s="134"/>
      <c r="E99" s="138"/>
      <c r="F99" s="138"/>
      <c r="G99" s="134"/>
      <c r="H99" s="134"/>
      <c r="I99" s="134"/>
      <c r="J99" s="134"/>
      <c r="K99" s="134"/>
      <c r="L99" s="134"/>
    </row>
    <row r="100" customFormat="false" ht="12.75" hidden="false" customHeight="false" outlineLevel="0" collapsed="false">
      <c r="A100" s="163" t="s">
        <v>487</v>
      </c>
      <c r="B100" s="164" t="s">
        <v>488</v>
      </c>
      <c r="C100" s="147" t="n">
        <f aca="false">SUM(D100:L100)</f>
        <v>0</v>
      </c>
      <c r="D100" s="138" t="n">
        <f aca="false">SUM(D95:D99)</f>
        <v>0</v>
      </c>
      <c r="E100" s="138" t="n">
        <f aca="false">SUM(E95:E99)</f>
        <v>0</v>
      </c>
      <c r="F100" s="138" t="n">
        <f aca="false">SUM(F95:F99)</f>
        <v>0</v>
      </c>
      <c r="G100" s="138" t="n">
        <f aca="false">SUM(G95:G99)</f>
        <v>0</v>
      </c>
      <c r="H100" s="138" t="n">
        <f aca="false">SUM(H95:H99)</f>
        <v>0</v>
      </c>
      <c r="I100" s="138" t="n">
        <f aca="false">SUM(I95:I99)</f>
        <v>0</v>
      </c>
      <c r="J100" s="138" t="n">
        <f aca="false">SUM(J95:J99)</f>
        <v>0</v>
      </c>
      <c r="K100" s="138" t="n">
        <f aca="false">SUM(K95:K99)</f>
        <v>0</v>
      </c>
      <c r="L100" s="138" t="n">
        <f aca="false">SUM(L95:L99)</f>
        <v>0</v>
      </c>
    </row>
    <row r="101" customFormat="false" ht="12.75" hidden="false" customHeight="false" outlineLevel="0" collapsed="false">
      <c r="A101" s="111" t="s">
        <v>489</v>
      </c>
      <c r="B101" s="111" t="s">
        <v>490</v>
      </c>
      <c r="C101" s="165" t="n">
        <f aca="false">SUM(D101:L101)</f>
        <v>0</v>
      </c>
      <c r="D101" s="134"/>
      <c r="E101" s="138"/>
      <c r="F101" s="138"/>
      <c r="G101" s="134"/>
      <c r="H101" s="134"/>
      <c r="I101" s="134"/>
      <c r="J101" s="134"/>
      <c r="K101" s="134"/>
      <c r="L101" s="134"/>
    </row>
    <row r="102" customFormat="false" ht="12.75" hidden="false" customHeight="false" outlineLevel="0" collapsed="false">
      <c r="A102" s="111" t="s">
        <v>491</v>
      </c>
      <c r="B102" s="111" t="s">
        <v>492</v>
      </c>
      <c r="C102" s="165" t="n">
        <f aca="false">SUM(D102:L102)</f>
        <v>0</v>
      </c>
      <c r="D102" s="134"/>
      <c r="E102" s="138"/>
      <c r="F102" s="138"/>
      <c r="G102" s="134"/>
      <c r="H102" s="134"/>
      <c r="I102" s="134"/>
      <c r="J102" s="134"/>
      <c r="K102" s="134"/>
      <c r="L102" s="134"/>
    </row>
    <row r="103" customFormat="false" ht="12.75" hidden="false" customHeight="false" outlineLevel="0" collapsed="false">
      <c r="A103" s="166" t="s">
        <v>493</v>
      </c>
      <c r="B103" s="167" t="s">
        <v>494</v>
      </c>
      <c r="C103" s="147" t="n">
        <f aca="false">SUM(D103:L103)</f>
        <v>34999726</v>
      </c>
      <c r="D103" s="138" t="n">
        <f aca="false">SUM(D94,D100:D102)</f>
        <v>0</v>
      </c>
      <c r="E103" s="138" t="n">
        <f aca="false">SUM(E94,E100:E102)</f>
        <v>1429138</v>
      </c>
      <c r="F103" s="138" t="n">
        <f aca="false">SUM(F94,F100:F102)</f>
        <v>33570588</v>
      </c>
      <c r="G103" s="138" t="n">
        <f aca="false">SUM(G94,G100:G102)</f>
        <v>0</v>
      </c>
      <c r="H103" s="138" t="n">
        <f aca="false">SUM(H94,H100:H102)</f>
        <v>0</v>
      </c>
      <c r="I103" s="138" t="n">
        <f aca="false">SUM(I94,I100:I102)</f>
        <v>0</v>
      </c>
      <c r="J103" s="138" t="n">
        <f aca="false">SUM(J94,J100:J102)</f>
        <v>0</v>
      </c>
      <c r="K103" s="138" t="n">
        <f aca="false">SUM(K94,K100:K102)</f>
        <v>0</v>
      </c>
      <c r="L103" s="138" t="n">
        <f aca="false">SUM(L94,L100:L102)</f>
        <v>0</v>
      </c>
    </row>
    <row r="104" customFormat="false" ht="12.75" hidden="false" customHeight="false" outlineLevel="0" collapsed="false">
      <c r="A104" s="168" t="s">
        <v>24</v>
      </c>
      <c r="B104" s="169"/>
      <c r="C104" s="147" t="n">
        <f aca="false">SUM(D104:L104)</f>
        <v>259278066</v>
      </c>
      <c r="D104" s="138" t="n">
        <f aca="false">SUM(D71,D103)</f>
        <v>1539116</v>
      </c>
      <c r="E104" s="138" t="n">
        <f aca="false">SUM(E71,E103)</f>
        <v>43127512</v>
      </c>
      <c r="F104" s="138" t="n">
        <f aca="false">SUM(F71,F103)</f>
        <v>33570588</v>
      </c>
      <c r="G104" s="138" t="n">
        <f aca="false">SUM(G71,G103)</f>
        <v>20334648</v>
      </c>
      <c r="H104" s="138" t="n">
        <f aca="false">SUM(H71,H103)</f>
        <v>80000</v>
      </c>
      <c r="I104" s="138" t="n">
        <f aca="false">SUM(I71,I103)</f>
        <v>155845276</v>
      </c>
      <c r="J104" s="138" t="n">
        <f aca="false">SUM(J71,J103)</f>
        <v>250</v>
      </c>
      <c r="K104" s="138" t="n">
        <f aca="false">SUM(K71,K103)</f>
        <v>0</v>
      </c>
      <c r="L104" s="138" t="n">
        <f aca="false">SUM(L71,L103)</f>
        <v>4780676</v>
      </c>
    </row>
  </sheetData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a 2/2020. (III. 3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D91" activeCellId="0" sqref="D9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2.55"/>
    <col collapsed="false" customWidth="true" hidden="false" outlineLevel="0" max="3" min="3" style="1" width="12.99"/>
    <col collapsed="false" customWidth="true" hidden="false" outlineLevel="0" max="4" min="4" style="1" width="14.1"/>
  </cols>
  <sheetData>
    <row r="1" customFormat="false" ht="42.6" hidden="false" customHeight="true" outlineLevel="0" collapsed="false">
      <c r="A1" s="125" t="s">
        <v>301</v>
      </c>
      <c r="B1" s="125"/>
      <c r="C1" s="125"/>
      <c r="D1" s="125"/>
    </row>
    <row r="2" customFormat="false" ht="24" hidden="false" customHeight="true" outlineLevel="0" collapsed="false">
      <c r="A2" s="126" t="s">
        <v>495</v>
      </c>
      <c r="B2" s="126"/>
      <c r="C2" s="126"/>
      <c r="D2" s="126"/>
      <c r="F2" s="170"/>
    </row>
    <row r="3" customFormat="false" ht="12.75" hidden="false" customHeight="false" outlineLevel="0" collapsed="false">
      <c r="A3" s="127"/>
    </row>
    <row r="4" customFormat="false" ht="22.35" hidden="false" customHeight="true" outlineLevel="0" collapsed="false">
      <c r="A4" s="128" t="s">
        <v>293</v>
      </c>
    </row>
    <row r="5" customFormat="false" ht="12.75" hidden="false" customHeight="false" outlineLevel="0" collapsed="false">
      <c r="A5" s="74" t="s">
        <v>28</v>
      </c>
      <c r="B5" s="75" t="s">
        <v>303</v>
      </c>
      <c r="C5" s="171" t="s">
        <v>496</v>
      </c>
      <c r="D5" s="171" t="s">
        <v>497</v>
      </c>
    </row>
    <row r="6" customFormat="false" ht="28.95" hidden="false" customHeight="true" outlineLevel="0" collapsed="false">
      <c r="A6" s="82" t="s">
        <v>307</v>
      </c>
      <c r="B6" s="89" t="s">
        <v>308</v>
      </c>
      <c r="C6" s="134"/>
      <c r="D6" s="134"/>
    </row>
    <row r="7" customFormat="false" ht="12.75" hidden="false" customHeight="false" outlineLevel="0" collapsed="false">
      <c r="A7" s="83" t="s">
        <v>309</v>
      </c>
      <c r="B7" s="89" t="s">
        <v>310</v>
      </c>
      <c r="C7" s="134"/>
      <c r="D7" s="134"/>
    </row>
    <row r="8" customFormat="false" ht="12.75" hidden="false" customHeight="false" outlineLevel="0" collapsed="false">
      <c r="A8" s="83" t="s">
        <v>498</v>
      </c>
      <c r="B8" s="89" t="s">
        <v>312</v>
      </c>
      <c r="C8" s="134"/>
      <c r="D8" s="134"/>
    </row>
    <row r="9" customFormat="false" ht="12.75" hidden="false" customHeight="false" outlineLevel="0" collapsed="false">
      <c r="A9" s="83" t="s">
        <v>313</v>
      </c>
      <c r="B9" s="89" t="s">
        <v>314</v>
      </c>
      <c r="C9" s="134"/>
      <c r="D9" s="134"/>
    </row>
    <row r="10" customFormat="false" ht="29.85" hidden="false" customHeight="true" outlineLevel="0" collapsed="false">
      <c r="A10" s="83" t="s">
        <v>315</v>
      </c>
      <c r="B10" s="89" t="s">
        <v>316</v>
      </c>
      <c r="C10" s="134"/>
      <c r="D10" s="134"/>
    </row>
    <row r="11" customFormat="false" ht="15" hidden="false" customHeight="true" outlineLevel="0" collapsed="false">
      <c r="A11" s="83" t="s">
        <v>317</v>
      </c>
      <c r="B11" s="89" t="s">
        <v>318</v>
      </c>
      <c r="C11" s="134"/>
      <c r="D11" s="134"/>
    </row>
    <row r="12" customFormat="false" ht="27.9" hidden="false" customHeight="true" outlineLevel="0" collapsed="false">
      <c r="A12" s="90" t="s">
        <v>319</v>
      </c>
      <c r="B12" s="172" t="s">
        <v>320</v>
      </c>
      <c r="C12" s="134" t="n">
        <f aca="false">SUM(C6:C11)</f>
        <v>0</v>
      </c>
      <c r="D12" s="134" t="n">
        <f aca="false">SUM(D6:D11)</f>
        <v>0</v>
      </c>
    </row>
    <row r="13" customFormat="false" ht="12.75" hidden="false" customHeight="false" outlineLevel="0" collapsed="false">
      <c r="A13" s="83" t="s">
        <v>321</v>
      </c>
      <c r="B13" s="89" t="s">
        <v>322</v>
      </c>
      <c r="C13" s="134"/>
      <c r="D13" s="134"/>
    </row>
    <row r="14" customFormat="false" ht="12.75" hidden="false" customHeight="false" outlineLevel="0" collapsed="false">
      <c r="A14" s="83" t="s">
        <v>323</v>
      </c>
      <c r="B14" s="89" t="s">
        <v>324</v>
      </c>
      <c r="C14" s="134"/>
      <c r="D14" s="134"/>
    </row>
    <row r="15" customFormat="false" ht="12.75" hidden="false" customHeight="false" outlineLevel="0" collapsed="false">
      <c r="A15" s="83" t="s">
        <v>325</v>
      </c>
      <c r="B15" s="89" t="s">
        <v>326</v>
      </c>
      <c r="C15" s="134"/>
      <c r="D15" s="134"/>
    </row>
    <row r="16" customFormat="false" ht="12.75" hidden="false" customHeight="false" outlineLevel="0" collapsed="false">
      <c r="A16" s="83" t="s">
        <v>327</v>
      </c>
      <c r="B16" s="89" t="s">
        <v>328</v>
      </c>
      <c r="C16" s="134"/>
      <c r="D16" s="134"/>
    </row>
    <row r="17" customFormat="false" ht="12.75" hidden="false" customHeight="false" outlineLevel="0" collapsed="false">
      <c r="A17" s="83" t="s">
        <v>499</v>
      </c>
      <c r="B17" s="89" t="s">
        <v>330</v>
      </c>
      <c r="C17" s="134"/>
      <c r="D17" s="134"/>
    </row>
    <row r="18" customFormat="false" ht="12.75" hidden="false" customHeight="false" outlineLevel="0" collapsed="false">
      <c r="A18" s="93" t="s">
        <v>331</v>
      </c>
      <c r="B18" s="102" t="s">
        <v>332</v>
      </c>
      <c r="C18" s="138" t="n">
        <f aca="false">SUM(C13:C17,C12)</f>
        <v>0</v>
      </c>
      <c r="D18" s="138" t="n">
        <f aca="false">SUM(D13:D17,D12)</f>
        <v>0</v>
      </c>
    </row>
    <row r="19" customFormat="false" ht="15" hidden="false" customHeight="true" outlineLevel="0" collapsed="false">
      <c r="A19" s="83" t="s">
        <v>333</v>
      </c>
      <c r="B19" s="89" t="s">
        <v>334</v>
      </c>
      <c r="C19" s="134"/>
      <c r="D19" s="134"/>
    </row>
    <row r="20" customFormat="false" ht="15" hidden="false" customHeight="true" outlineLevel="0" collapsed="false">
      <c r="A20" s="83" t="s">
        <v>335</v>
      </c>
      <c r="B20" s="89" t="s">
        <v>336</v>
      </c>
      <c r="C20" s="134"/>
      <c r="D20" s="134"/>
    </row>
    <row r="21" customFormat="false" ht="15" hidden="false" customHeight="true" outlineLevel="0" collapsed="false">
      <c r="A21" s="90" t="s">
        <v>337</v>
      </c>
      <c r="B21" s="172" t="s">
        <v>338</v>
      </c>
      <c r="C21" s="134"/>
      <c r="D21" s="134"/>
    </row>
    <row r="22" customFormat="false" ht="15" hidden="false" customHeight="true" outlineLevel="0" collapsed="false">
      <c r="A22" s="83" t="s">
        <v>339</v>
      </c>
      <c r="B22" s="89" t="s">
        <v>340</v>
      </c>
      <c r="C22" s="134"/>
      <c r="D22" s="134"/>
    </row>
    <row r="23" customFormat="false" ht="21.45" hidden="false" customHeight="true" outlineLevel="0" collapsed="false">
      <c r="A23" s="83" t="s">
        <v>341</v>
      </c>
      <c r="B23" s="89" t="s">
        <v>342</v>
      </c>
      <c r="C23" s="134"/>
      <c r="D23" s="134"/>
    </row>
    <row r="24" customFormat="false" ht="15" hidden="false" customHeight="true" outlineLevel="0" collapsed="false">
      <c r="A24" s="83" t="s">
        <v>343</v>
      </c>
      <c r="B24" s="89" t="s">
        <v>344</v>
      </c>
      <c r="C24" s="134"/>
      <c r="D24" s="134"/>
    </row>
    <row r="25" customFormat="false" ht="15" hidden="false" customHeight="true" outlineLevel="0" collapsed="false">
      <c r="A25" s="83" t="s">
        <v>345</v>
      </c>
      <c r="B25" s="89" t="s">
        <v>346</v>
      </c>
      <c r="C25" s="134"/>
      <c r="D25" s="134"/>
    </row>
    <row r="26" customFormat="false" ht="15" hidden="false" customHeight="true" outlineLevel="0" collapsed="false">
      <c r="A26" s="83" t="s">
        <v>347</v>
      </c>
      <c r="B26" s="89" t="s">
        <v>348</v>
      </c>
      <c r="C26" s="134"/>
      <c r="D26" s="134"/>
    </row>
    <row r="27" customFormat="false" ht="32.7" hidden="false" customHeight="true" outlineLevel="0" collapsed="false">
      <c r="A27" s="83" t="s">
        <v>349</v>
      </c>
      <c r="B27" s="89" t="s">
        <v>350</v>
      </c>
      <c r="C27" s="134"/>
      <c r="D27" s="134"/>
    </row>
    <row r="28" customFormat="false" ht="15" hidden="false" customHeight="true" outlineLevel="0" collapsed="false">
      <c r="A28" s="83" t="s">
        <v>351</v>
      </c>
      <c r="B28" s="89" t="s">
        <v>352</v>
      </c>
      <c r="C28" s="134"/>
      <c r="D28" s="134"/>
    </row>
    <row r="29" customFormat="false" ht="15" hidden="false" customHeight="true" outlineLevel="0" collapsed="false">
      <c r="A29" s="83" t="s">
        <v>353</v>
      </c>
      <c r="B29" s="89" t="s">
        <v>354</v>
      </c>
      <c r="C29" s="134"/>
      <c r="D29" s="134"/>
    </row>
    <row r="30" customFormat="false" ht="15" hidden="false" customHeight="true" outlineLevel="0" collapsed="false">
      <c r="A30" s="90" t="s">
        <v>355</v>
      </c>
      <c r="B30" s="172" t="s">
        <v>356</v>
      </c>
      <c r="C30" s="134" t="n">
        <f aca="false">SUM(C25:C29)</f>
        <v>0</v>
      </c>
      <c r="D30" s="134" t="n">
        <f aca="false">SUM(D25:D29)</f>
        <v>0</v>
      </c>
    </row>
    <row r="31" customFormat="false" ht="15" hidden="false" customHeight="true" outlineLevel="0" collapsed="false">
      <c r="A31" s="83" t="s">
        <v>357</v>
      </c>
      <c r="B31" s="89" t="s">
        <v>358</v>
      </c>
      <c r="C31" s="134"/>
      <c r="D31" s="134"/>
    </row>
    <row r="32" customFormat="false" ht="15" hidden="false" customHeight="true" outlineLevel="0" collapsed="false">
      <c r="A32" s="93" t="s">
        <v>359</v>
      </c>
      <c r="B32" s="102" t="s">
        <v>360</v>
      </c>
      <c r="C32" s="138" t="n">
        <f aca="false">SUM(C30,C21:C24,C30:C31)</f>
        <v>0</v>
      </c>
      <c r="D32" s="138" t="n">
        <f aca="false">SUM(D30,D21:D24,D30:D31)</f>
        <v>0</v>
      </c>
    </row>
    <row r="33" customFormat="false" ht="15" hidden="false" customHeight="true" outlineLevel="0" collapsed="false">
      <c r="A33" s="95" t="s">
        <v>361</v>
      </c>
      <c r="B33" s="89" t="s">
        <v>362</v>
      </c>
      <c r="C33" s="134"/>
      <c r="D33" s="134"/>
    </row>
    <row r="34" customFormat="false" ht="15" hidden="false" customHeight="true" outlineLevel="0" collapsed="false">
      <c r="A34" s="95" t="s">
        <v>363</v>
      </c>
      <c r="B34" s="89" t="s">
        <v>364</v>
      </c>
      <c r="C34" s="134"/>
      <c r="D34" s="134"/>
    </row>
    <row r="35" customFormat="false" ht="15" hidden="false" customHeight="true" outlineLevel="0" collapsed="false">
      <c r="A35" s="95" t="s">
        <v>365</v>
      </c>
      <c r="B35" s="89" t="s">
        <v>366</v>
      </c>
      <c r="C35" s="134"/>
      <c r="D35" s="134"/>
    </row>
    <row r="36" customFormat="false" ht="15" hidden="false" customHeight="true" outlineLevel="0" collapsed="false">
      <c r="A36" s="95" t="s">
        <v>367</v>
      </c>
      <c r="B36" s="89" t="s">
        <v>368</v>
      </c>
      <c r="C36" s="134"/>
      <c r="D36" s="134"/>
    </row>
    <row r="37" customFormat="false" ht="15" hidden="false" customHeight="true" outlineLevel="0" collapsed="false">
      <c r="A37" s="95" t="s">
        <v>369</v>
      </c>
      <c r="B37" s="89" t="s">
        <v>370</v>
      </c>
      <c r="C37" s="134"/>
      <c r="D37" s="134"/>
    </row>
    <row r="38" customFormat="false" ht="15" hidden="false" customHeight="true" outlineLevel="0" collapsed="false">
      <c r="A38" s="95" t="s">
        <v>371</v>
      </c>
      <c r="B38" s="89" t="s">
        <v>372</v>
      </c>
      <c r="C38" s="134"/>
      <c r="D38" s="134"/>
    </row>
    <row r="39" customFormat="false" ht="15" hidden="false" customHeight="true" outlineLevel="0" collapsed="false">
      <c r="A39" s="95" t="s">
        <v>373</v>
      </c>
      <c r="B39" s="89" t="s">
        <v>374</v>
      </c>
      <c r="C39" s="134"/>
      <c r="D39" s="134"/>
    </row>
    <row r="40" customFormat="false" ht="15" hidden="false" customHeight="true" outlineLevel="0" collapsed="false">
      <c r="A40" s="95" t="s">
        <v>375</v>
      </c>
      <c r="B40" s="89" t="s">
        <v>376</v>
      </c>
      <c r="C40" s="134"/>
      <c r="D40" s="134"/>
    </row>
    <row r="41" customFormat="false" ht="15" hidden="false" customHeight="true" outlineLevel="0" collapsed="false">
      <c r="A41" s="95" t="s">
        <v>377</v>
      </c>
      <c r="B41" s="89" t="s">
        <v>378</v>
      </c>
      <c r="C41" s="134"/>
      <c r="D41" s="134"/>
    </row>
    <row r="42" customFormat="false" ht="15" hidden="false" customHeight="true" outlineLevel="0" collapsed="false">
      <c r="A42" s="95" t="s">
        <v>379</v>
      </c>
      <c r="B42" s="89" t="s">
        <v>380</v>
      </c>
      <c r="C42" s="134"/>
      <c r="D42" s="134"/>
    </row>
    <row r="43" customFormat="false" ht="15" hidden="false" customHeight="true" outlineLevel="0" collapsed="false">
      <c r="A43" s="95" t="s">
        <v>381</v>
      </c>
      <c r="B43" s="89" t="s">
        <v>382</v>
      </c>
      <c r="C43" s="134" t="n">
        <v>5000</v>
      </c>
      <c r="D43" s="134" t="n">
        <v>5000</v>
      </c>
    </row>
    <row r="44" customFormat="false" ht="12.75" hidden="false" customHeight="false" outlineLevel="0" collapsed="false">
      <c r="A44" s="97" t="s">
        <v>383</v>
      </c>
      <c r="B44" s="102" t="s">
        <v>384</v>
      </c>
      <c r="C44" s="138" t="n">
        <f aca="false">SUM(C33:C43)</f>
        <v>5000</v>
      </c>
      <c r="D44" s="138" t="n">
        <f aca="false">SUM(D33:D43)</f>
        <v>5000</v>
      </c>
    </row>
    <row r="45" customFormat="false" ht="12.75" hidden="false" customHeight="false" outlineLevel="0" collapsed="false">
      <c r="A45" s="95" t="s">
        <v>385</v>
      </c>
      <c r="B45" s="89" t="s">
        <v>386</v>
      </c>
      <c r="C45" s="134"/>
      <c r="D45" s="134"/>
    </row>
    <row r="46" customFormat="false" ht="36.45" hidden="false" customHeight="true" outlineLevel="0" collapsed="false">
      <c r="A46" s="83" t="s">
        <v>387</v>
      </c>
      <c r="B46" s="89" t="s">
        <v>388</v>
      </c>
      <c r="C46" s="134"/>
      <c r="D46" s="134"/>
    </row>
    <row r="47" customFormat="false" ht="41.1" hidden="false" customHeight="true" outlineLevel="0" collapsed="false">
      <c r="A47" s="95" t="s">
        <v>389</v>
      </c>
      <c r="B47" s="89" t="s">
        <v>390</v>
      </c>
      <c r="C47" s="138"/>
      <c r="D47" s="138"/>
    </row>
    <row r="48" customFormat="false" ht="31.65" hidden="false" customHeight="true" outlineLevel="0" collapsed="false">
      <c r="A48" s="95" t="s">
        <v>391</v>
      </c>
      <c r="B48" s="89" t="s">
        <v>392</v>
      </c>
      <c r="C48" s="134"/>
      <c r="D48" s="134"/>
    </row>
    <row r="49" customFormat="false" ht="12.75" hidden="false" customHeight="false" outlineLevel="0" collapsed="false">
      <c r="A49" s="95" t="s">
        <v>393</v>
      </c>
      <c r="B49" s="89" t="s">
        <v>394</v>
      </c>
      <c r="C49" s="134"/>
      <c r="D49" s="134"/>
    </row>
    <row r="50" customFormat="false" ht="27" hidden="false" customHeight="true" outlineLevel="0" collapsed="false">
      <c r="A50" s="93" t="s">
        <v>395</v>
      </c>
      <c r="B50" s="102" t="s">
        <v>396</v>
      </c>
      <c r="C50" s="134" t="n">
        <f aca="false">SUM(C45:C49)</f>
        <v>0</v>
      </c>
      <c r="D50" s="134" t="n">
        <f aca="false">SUM(D45:D49)</f>
        <v>0</v>
      </c>
    </row>
    <row r="51" customFormat="false" ht="12.75" hidden="false" customHeight="false" outlineLevel="0" collapsed="false">
      <c r="A51" s="173" t="s">
        <v>186</v>
      </c>
      <c r="B51" s="174"/>
      <c r="C51" s="134"/>
      <c r="D51" s="134"/>
    </row>
    <row r="52" customFormat="false" ht="12.75" hidden="false" customHeight="false" outlineLevel="0" collapsed="false">
      <c r="A52" s="83" t="s">
        <v>397</v>
      </c>
      <c r="B52" s="89" t="s">
        <v>398</v>
      </c>
      <c r="C52" s="134"/>
      <c r="D52" s="134"/>
    </row>
    <row r="53" customFormat="false" ht="12.75" hidden="false" customHeight="false" outlineLevel="0" collapsed="false">
      <c r="A53" s="83" t="s">
        <v>399</v>
      </c>
      <c r="B53" s="89" t="s">
        <v>400</v>
      </c>
      <c r="C53" s="134"/>
      <c r="D53" s="134"/>
    </row>
    <row r="54" customFormat="false" ht="34.5" hidden="false" customHeight="true" outlineLevel="0" collapsed="false">
      <c r="A54" s="83" t="s">
        <v>401</v>
      </c>
      <c r="B54" s="89" t="s">
        <v>402</v>
      </c>
      <c r="C54" s="138"/>
      <c r="D54" s="138"/>
    </row>
    <row r="55" customFormat="false" ht="27.9" hidden="false" customHeight="true" outlineLevel="0" collapsed="false">
      <c r="A55" s="83" t="s">
        <v>403</v>
      </c>
      <c r="B55" s="89" t="s">
        <v>404</v>
      </c>
      <c r="C55" s="134"/>
      <c r="D55" s="134"/>
    </row>
    <row r="56" customFormat="false" ht="29.85" hidden="false" customHeight="true" outlineLevel="0" collapsed="false">
      <c r="A56" s="83" t="s">
        <v>405</v>
      </c>
      <c r="B56" s="89" t="s">
        <v>406</v>
      </c>
      <c r="C56" s="134"/>
      <c r="D56" s="134"/>
    </row>
    <row r="57" customFormat="false" ht="27" hidden="false" customHeight="true" outlineLevel="0" collapsed="false">
      <c r="A57" s="93" t="s">
        <v>407</v>
      </c>
      <c r="B57" s="102" t="s">
        <v>408</v>
      </c>
      <c r="C57" s="134" t="n">
        <f aca="false">SUM(C52:C56)</f>
        <v>0</v>
      </c>
      <c r="D57" s="134" t="n">
        <f aca="false">SUM(D52:D56)</f>
        <v>0</v>
      </c>
    </row>
    <row r="58" customFormat="false" ht="15" hidden="false" customHeight="true" outlineLevel="0" collapsed="false">
      <c r="A58" s="95" t="s">
        <v>409</v>
      </c>
      <c r="B58" s="89" t="s">
        <v>410</v>
      </c>
      <c r="C58" s="134"/>
      <c r="D58" s="134"/>
    </row>
    <row r="59" customFormat="false" ht="15" hidden="false" customHeight="true" outlineLevel="0" collapsed="false">
      <c r="A59" s="95" t="s">
        <v>411</v>
      </c>
      <c r="B59" s="89" t="s">
        <v>412</v>
      </c>
      <c r="C59" s="134"/>
      <c r="D59" s="134"/>
    </row>
    <row r="60" customFormat="false" ht="15" hidden="false" customHeight="true" outlineLevel="0" collapsed="false">
      <c r="A60" s="95" t="s">
        <v>413</v>
      </c>
      <c r="B60" s="89" t="s">
        <v>414</v>
      </c>
      <c r="C60" s="138"/>
      <c r="D60" s="138"/>
    </row>
    <row r="61" customFormat="false" ht="12.75" hidden="false" customHeight="false" outlineLevel="0" collapsed="false">
      <c r="A61" s="95" t="s">
        <v>415</v>
      </c>
      <c r="B61" s="89" t="s">
        <v>416</v>
      </c>
      <c r="C61" s="134"/>
      <c r="D61" s="134"/>
    </row>
    <row r="62" customFormat="false" ht="12.75" hidden="false" customHeight="false" outlineLevel="0" collapsed="false">
      <c r="A62" s="95" t="s">
        <v>417</v>
      </c>
      <c r="B62" s="89" t="s">
        <v>418</v>
      </c>
      <c r="C62" s="134"/>
      <c r="D62" s="134"/>
    </row>
    <row r="63" customFormat="false" ht="15" hidden="false" customHeight="true" outlineLevel="0" collapsed="false">
      <c r="A63" s="93" t="s">
        <v>419</v>
      </c>
      <c r="B63" s="102" t="s">
        <v>420</v>
      </c>
      <c r="C63" s="134"/>
      <c r="D63" s="134"/>
    </row>
    <row r="64" customFormat="false" ht="27.9" hidden="false" customHeight="true" outlineLevel="0" collapsed="false">
      <c r="A64" s="95" t="s">
        <v>421</v>
      </c>
      <c r="B64" s="89" t="s">
        <v>422</v>
      </c>
      <c r="C64" s="138"/>
      <c r="D64" s="138"/>
    </row>
    <row r="65" customFormat="false" ht="30.75" hidden="false" customHeight="true" outlineLevel="0" collapsed="false">
      <c r="A65" s="83" t="s">
        <v>423</v>
      </c>
      <c r="B65" s="89" t="s">
        <v>424</v>
      </c>
      <c r="C65" s="134"/>
      <c r="D65" s="134"/>
    </row>
    <row r="66" customFormat="false" ht="12.75" hidden="false" customHeight="false" outlineLevel="0" collapsed="false">
      <c r="A66" s="95" t="s">
        <v>425</v>
      </c>
      <c r="B66" s="89" t="s">
        <v>426</v>
      </c>
      <c r="C66" s="138"/>
      <c r="D66" s="138"/>
    </row>
    <row r="67" customFormat="false" ht="12.75" hidden="false" customHeight="false" outlineLevel="0" collapsed="false">
      <c r="A67" s="95" t="s">
        <v>427</v>
      </c>
      <c r="B67" s="89" t="s">
        <v>428</v>
      </c>
      <c r="C67" s="134"/>
      <c r="D67" s="134"/>
    </row>
    <row r="68" customFormat="false" ht="12.75" hidden="false" customHeight="false" outlineLevel="0" collapsed="false">
      <c r="A68" s="95" t="s">
        <v>429</v>
      </c>
      <c r="B68" s="89" t="s">
        <v>430</v>
      </c>
      <c r="C68" s="134"/>
      <c r="D68" s="134"/>
    </row>
    <row r="69" customFormat="false" ht="12.75" hidden="false" customHeight="false" outlineLevel="0" collapsed="false">
      <c r="A69" s="93" t="s">
        <v>431</v>
      </c>
      <c r="B69" s="102" t="s">
        <v>432</v>
      </c>
      <c r="C69" s="134"/>
      <c r="D69" s="134"/>
    </row>
    <row r="70" customFormat="false" ht="12.75" hidden="false" customHeight="false" outlineLevel="0" collapsed="false">
      <c r="A70" s="173" t="s">
        <v>233</v>
      </c>
      <c r="B70" s="174"/>
      <c r="C70" s="134"/>
      <c r="D70" s="134"/>
    </row>
    <row r="71" customFormat="false" ht="12.75" hidden="false" customHeight="false" outlineLevel="0" collapsed="false">
      <c r="A71" s="175" t="s">
        <v>433</v>
      </c>
      <c r="B71" s="103" t="s">
        <v>434</v>
      </c>
      <c r="C71" s="134" t="n">
        <f aca="false">SUM(C69,C63,C57,C50,C44,C32,C18)</f>
        <v>5000</v>
      </c>
      <c r="D71" s="134" t="n">
        <f aca="false">SUM(D69,D63,D57,D50,D44,D32,D18)</f>
        <v>5000</v>
      </c>
    </row>
    <row r="72" customFormat="false" ht="12.75" hidden="false" customHeight="false" outlineLevel="0" collapsed="false">
      <c r="A72" s="176" t="s">
        <v>435</v>
      </c>
      <c r="B72" s="177"/>
      <c r="C72" s="134"/>
      <c r="D72" s="134"/>
    </row>
    <row r="73" customFormat="false" ht="12.75" hidden="false" customHeight="false" outlineLevel="0" collapsed="false">
      <c r="A73" s="176" t="s">
        <v>436</v>
      </c>
      <c r="B73" s="177"/>
      <c r="C73" s="134"/>
      <c r="D73" s="134"/>
    </row>
    <row r="74" customFormat="false" ht="12.75" hidden="false" customHeight="false" outlineLevel="0" collapsed="false">
      <c r="A74" s="114" t="s">
        <v>437</v>
      </c>
      <c r="B74" s="83" t="s">
        <v>438</v>
      </c>
      <c r="C74" s="134"/>
      <c r="D74" s="134"/>
    </row>
    <row r="75" customFormat="false" ht="12.75" hidden="false" customHeight="false" outlineLevel="0" collapsed="false">
      <c r="A75" s="95" t="s">
        <v>439</v>
      </c>
      <c r="B75" s="83" t="s">
        <v>440</v>
      </c>
      <c r="C75" s="134"/>
      <c r="D75" s="134"/>
    </row>
    <row r="76" customFormat="false" ht="12.75" hidden="false" customHeight="false" outlineLevel="0" collapsed="false">
      <c r="A76" s="114" t="s">
        <v>441</v>
      </c>
      <c r="B76" s="83" t="s">
        <v>442</v>
      </c>
      <c r="C76" s="134"/>
      <c r="D76" s="134"/>
    </row>
    <row r="77" customFormat="false" ht="12.75" hidden="false" customHeight="false" outlineLevel="0" collapsed="false">
      <c r="A77" s="111" t="s">
        <v>443</v>
      </c>
      <c r="B77" s="90" t="s">
        <v>444</v>
      </c>
      <c r="C77" s="134"/>
      <c r="D77" s="134"/>
    </row>
    <row r="78" customFormat="false" ht="12.75" hidden="false" customHeight="false" outlineLevel="0" collapsed="false">
      <c r="A78" s="95" t="s">
        <v>445</v>
      </c>
      <c r="B78" s="83" t="s">
        <v>446</v>
      </c>
      <c r="C78" s="134"/>
      <c r="D78" s="134"/>
    </row>
    <row r="79" customFormat="false" ht="12.75" hidden="false" customHeight="false" outlineLevel="0" collapsed="false">
      <c r="A79" s="114" t="s">
        <v>447</v>
      </c>
      <c r="B79" s="83" t="s">
        <v>448</v>
      </c>
      <c r="C79" s="134"/>
      <c r="D79" s="134"/>
    </row>
    <row r="80" customFormat="false" ht="12.75" hidden="false" customHeight="false" outlineLevel="0" collapsed="false">
      <c r="A80" s="95" t="s">
        <v>449</v>
      </c>
      <c r="B80" s="83" t="s">
        <v>450</v>
      </c>
      <c r="C80" s="134"/>
      <c r="D80" s="134"/>
    </row>
    <row r="81" customFormat="false" ht="12.75" hidden="false" customHeight="false" outlineLevel="0" collapsed="false">
      <c r="A81" s="114" t="s">
        <v>451</v>
      </c>
      <c r="B81" s="83" t="s">
        <v>452</v>
      </c>
      <c r="C81" s="134"/>
      <c r="D81" s="134"/>
    </row>
    <row r="82" customFormat="false" ht="12.75" hidden="false" customHeight="false" outlineLevel="0" collapsed="false">
      <c r="A82" s="117" t="s">
        <v>453</v>
      </c>
      <c r="B82" s="90" t="s">
        <v>454</v>
      </c>
      <c r="C82" s="134"/>
      <c r="D82" s="134"/>
    </row>
    <row r="83" customFormat="false" ht="12.75" hidden="false" customHeight="false" outlineLevel="0" collapsed="false">
      <c r="A83" s="83" t="s">
        <v>455</v>
      </c>
      <c r="B83" s="83" t="s">
        <v>456</v>
      </c>
      <c r="C83" s="134" t="n">
        <v>20348</v>
      </c>
      <c r="D83" s="134" t="n">
        <v>20348</v>
      </c>
    </row>
    <row r="84" customFormat="false" ht="12.75" hidden="false" customHeight="false" outlineLevel="0" collapsed="false">
      <c r="A84" s="83" t="s">
        <v>457</v>
      </c>
      <c r="B84" s="83" t="s">
        <v>456</v>
      </c>
      <c r="C84" s="134"/>
      <c r="D84" s="134"/>
    </row>
    <row r="85" customFormat="false" ht="12.75" hidden="false" customHeight="false" outlineLevel="0" collapsed="false">
      <c r="A85" s="83" t="s">
        <v>458</v>
      </c>
      <c r="B85" s="83" t="s">
        <v>459</v>
      </c>
      <c r="C85" s="134"/>
      <c r="D85" s="134"/>
    </row>
    <row r="86" customFormat="false" ht="12.75" hidden="false" customHeight="false" outlineLevel="0" collapsed="false">
      <c r="A86" s="83" t="s">
        <v>460</v>
      </c>
      <c r="B86" s="83" t="s">
        <v>459</v>
      </c>
      <c r="C86" s="134"/>
      <c r="D86" s="134"/>
    </row>
    <row r="87" customFormat="false" ht="12.75" hidden="false" customHeight="false" outlineLevel="0" collapsed="false">
      <c r="A87" s="90" t="s">
        <v>461</v>
      </c>
      <c r="B87" s="90" t="s">
        <v>462</v>
      </c>
      <c r="C87" s="138" t="n">
        <f aca="false">SUM(C83:C86)</f>
        <v>20348</v>
      </c>
      <c r="D87" s="138" t="n">
        <f aca="false">SUM(D83:D86)</f>
        <v>20348</v>
      </c>
    </row>
    <row r="88" customFormat="false" ht="12.75" hidden="false" customHeight="false" outlineLevel="0" collapsed="false">
      <c r="A88" s="114" t="s">
        <v>463</v>
      </c>
      <c r="B88" s="83" t="s">
        <v>464</v>
      </c>
      <c r="C88" s="138"/>
      <c r="D88" s="138"/>
    </row>
    <row r="89" customFormat="false" ht="12.75" hidden="false" customHeight="false" outlineLevel="0" collapsed="false">
      <c r="A89" s="114" t="s">
        <v>465</v>
      </c>
      <c r="B89" s="83" t="s">
        <v>466</v>
      </c>
      <c r="C89" s="134"/>
      <c r="D89" s="134"/>
    </row>
    <row r="90" customFormat="false" ht="12.75" hidden="false" customHeight="false" outlineLevel="0" collapsed="false">
      <c r="A90" s="114" t="s">
        <v>467</v>
      </c>
      <c r="B90" s="83" t="s">
        <v>468</v>
      </c>
      <c r="C90" s="134" t="n">
        <v>9978863</v>
      </c>
      <c r="D90" s="134" t="n">
        <v>12907472</v>
      </c>
    </row>
    <row r="91" customFormat="false" ht="12.75" hidden="false" customHeight="false" outlineLevel="0" collapsed="false">
      <c r="A91" s="114" t="s">
        <v>469</v>
      </c>
      <c r="B91" s="83" t="s">
        <v>470</v>
      </c>
      <c r="C91" s="134"/>
      <c r="D91" s="134"/>
    </row>
    <row r="92" customFormat="false" ht="12.75" hidden="false" customHeight="false" outlineLevel="0" collapsed="false">
      <c r="A92" s="95" t="s">
        <v>471</v>
      </c>
      <c r="B92" s="83" t="s">
        <v>472</v>
      </c>
      <c r="C92" s="134"/>
      <c r="D92" s="134"/>
    </row>
    <row r="93" customFormat="false" ht="12.75" hidden="false" customHeight="false" outlineLevel="0" collapsed="false">
      <c r="A93" s="95" t="s">
        <v>473</v>
      </c>
      <c r="B93" s="83" t="s">
        <v>474</v>
      </c>
      <c r="C93" s="138"/>
      <c r="D93" s="138"/>
    </row>
    <row r="94" customFormat="false" ht="12.75" hidden="false" customHeight="false" outlineLevel="0" collapsed="false">
      <c r="A94" s="111" t="s">
        <v>475</v>
      </c>
      <c r="B94" s="90" t="s">
        <v>476</v>
      </c>
      <c r="C94" s="138" t="n">
        <f aca="false">C87+C88+C89+C90+C91+C92+C93</f>
        <v>9999211</v>
      </c>
      <c r="D94" s="138" t="n">
        <f aca="false">D87+D88+D89+D90+D91+D92+D93</f>
        <v>12927820</v>
      </c>
    </row>
    <row r="95" customFormat="false" ht="12.75" hidden="false" customHeight="false" outlineLevel="0" collapsed="false">
      <c r="A95" s="95" t="s">
        <v>477</v>
      </c>
      <c r="B95" s="83" t="s">
        <v>478</v>
      </c>
      <c r="C95" s="138" t="n">
        <f aca="false">C78+C85</f>
        <v>0</v>
      </c>
      <c r="D95" s="138"/>
    </row>
    <row r="96" customFormat="false" ht="12.75" hidden="false" customHeight="false" outlineLevel="0" collapsed="false">
      <c r="A96" s="95" t="s">
        <v>479</v>
      </c>
      <c r="B96" s="83" t="s">
        <v>480</v>
      </c>
      <c r="C96" s="138"/>
      <c r="D96" s="138"/>
    </row>
    <row r="97" customFormat="false" ht="12.75" hidden="false" customHeight="false" outlineLevel="0" collapsed="false">
      <c r="A97" s="114" t="s">
        <v>481</v>
      </c>
      <c r="B97" s="83" t="s">
        <v>482</v>
      </c>
      <c r="C97" s="178"/>
      <c r="D97" s="178"/>
    </row>
    <row r="98" customFormat="false" ht="12.75" hidden="false" customHeight="false" outlineLevel="0" collapsed="false">
      <c r="A98" s="114" t="s">
        <v>483</v>
      </c>
      <c r="B98" s="83" t="s">
        <v>484</v>
      </c>
      <c r="C98" s="178"/>
      <c r="D98" s="178"/>
    </row>
    <row r="99" customFormat="false" ht="12.75" hidden="false" customHeight="false" outlineLevel="0" collapsed="false">
      <c r="A99" s="114" t="s">
        <v>485</v>
      </c>
      <c r="B99" s="83" t="s">
        <v>486</v>
      </c>
      <c r="C99" s="178"/>
      <c r="D99" s="178"/>
    </row>
    <row r="100" customFormat="false" ht="12.75" hidden="false" customHeight="false" outlineLevel="0" collapsed="false">
      <c r="A100" s="117" t="s">
        <v>487</v>
      </c>
      <c r="B100" s="90" t="s">
        <v>488</v>
      </c>
      <c r="C100" s="178"/>
      <c r="D100" s="178"/>
    </row>
    <row r="101" customFormat="false" ht="12.75" hidden="false" customHeight="false" outlineLevel="0" collapsed="false">
      <c r="A101" s="111" t="s">
        <v>489</v>
      </c>
      <c r="B101" s="90" t="s">
        <v>490</v>
      </c>
      <c r="C101" s="178"/>
      <c r="D101" s="178"/>
    </row>
    <row r="102" customFormat="false" ht="12.75" hidden="false" customHeight="false" outlineLevel="0" collapsed="false">
      <c r="A102" s="111" t="s">
        <v>491</v>
      </c>
      <c r="B102" s="90" t="s">
        <v>492</v>
      </c>
      <c r="C102" s="178"/>
      <c r="D102" s="178"/>
    </row>
    <row r="103" customFormat="false" ht="12.75" hidden="false" customHeight="false" outlineLevel="0" collapsed="false">
      <c r="A103" s="121" t="s">
        <v>493</v>
      </c>
      <c r="B103" s="122" t="s">
        <v>494</v>
      </c>
      <c r="C103" s="138" t="n">
        <f aca="false">C94</f>
        <v>9999211</v>
      </c>
      <c r="D103" s="138" t="n">
        <f aca="false">SUM(D100:D102,D94)</f>
        <v>12927820</v>
      </c>
    </row>
    <row r="104" customFormat="false" ht="12.75" hidden="false" customHeight="false" outlineLevel="0" collapsed="false">
      <c r="A104" s="123" t="s">
        <v>24</v>
      </c>
      <c r="B104" s="179"/>
      <c r="C104" s="138" t="n">
        <f aca="false">C71+C94</f>
        <v>10004211</v>
      </c>
      <c r="D104" s="138" t="n">
        <f aca="false">SUM(D103,D71)</f>
        <v>129328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6. melléklet a 2/2020. (III. 3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80" zoomScalePageLayoutView="100" workbookViewId="0">
      <selection pane="topLeft" activeCell="C94" activeCellId="0" sqref="C9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2.55"/>
    <col collapsed="false" customWidth="true" hidden="false" outlineLevel="0" max="3" min="3" style="1" width="18.33"/>
    <col collapsed="false" customWidth="true" hidden="false" outlineLevel="0" max="4" min="4" style="1" width="14.33"/>
    <col collapsed="false" customWidth="true" hidden="false" outlineLevel="0" max="5" min="5" style="180" width="19.33"/>
  </cols>
  <sheetData>
    <row r="1" customFormat="false" ht="24" hidden="false" customHeight="true" outlineLevel="0" collapsed="false">
      <c r="A1" s="125" t="s">
        <v>296</v>
      </c>
      <c r="B1" s="125"/>
      <c r="C1" s="125"/>
      <c r="D1" s="125"/>
      <c r="E1" s="125"/>
    </row>
    <row r="2" customFormat="false" ht="24" hidden="false" customHeight="true" outlineLevel="0" collapsed="false">
      <c r="A2" s="126" t="s">
        <v>495</v>
      </c>
      <c r="B2" s="126"/>
      <c r="C2" s="126"/>
      <c r="D2" s="126"/>
      <c r="E2" s="126"/>
      <c r="G2" s="170"/>
    </row>
    <row r="3" customFormat="false" ht="12.75" hidden="false" customHeight="false" outlineLevel="0" collapsed="false">
      <c r="A3" s="127"/>
    </row>
    <row r="4" customFormat="false" ht="12.75" hidden="false" customHeight="false" outlineLevel="0" collapsed="false">
      <c r="A4" s="128" t="s">
        <v>297</v>
      </c>
    </row>
    <row r="5" customFormat="false" ht="12.75" hidden="false" customHeight="false" outlineLevel="0" collapsed="false">
      <c r="A5" s="74" t="s">
        <v>28</v>
      </c>
      <c r="B5" s="75" t="s">
        <v>303</v>
      </c>
      <c r="C5" s="171" t="s">
        <v>298</v>
      </c>
      <c r="D5" s="171" t="s">
        <v>299</v>
      </c>
      <c r="E5" s="181" t="s">
        <v>300</v>
      </c>
    </row>
    <row r="6" customFormat="false" ht="15" hidden="false" customHeight="true" outlineLevel="0" collapsed="false">
      <c r="A6" s="82" t="s">
        <v>307</v>
      </c>
      <c r="B6" s="89" t="s">
        <v>308</v>
      </c>
      <c r="C6" s="162" t="n">
        <f aca="false">'6.bevételek működésfelh Önk.'!C6</f>
        <v>9150970</v>
      </c>
      <c r="D6" s="134"/>
      <c r="E6" s="182" t="n">
        <f aca="false">SUM(C6:D6)</f>
        <v>9150970</v>
      </c>
    </row>
    <row r="7" customFormat="false" ht="15" hidden="false" customHeight="true" outlineLevel="0" collapsed="false">
      <c r="A7" s="83" t="s">
        <v>309</v>
      </c>
      <c r="B7" s="89" t="s">
        <v>310</v>
      </c>
      <c r="C7" s="162" t="n">
        <f aca="false">'6.bevételek működésfelh Önk.'!C7</f>
        <v>9105267</v>
      </c>
      <c r="D7" s="134"/>
      <c r="E7" s="182" t="n">
        <f aca="false">SUM(C7:D7)</f>
        <v>9105267</v>
      </c>
    </row>
    <row r="8" customFormat="false" ht="15" hidden="false" customHeight="true" outlineLevel="0" collapsed="false">
      <c r="A8" s="83" t="s">
        <v>498</v>
      </c>
      <c r="B8" s="89" t="s">
        <v>312</v>
      </c>
      <c r="C8" s="162" t="n">
        <f aca="false">'6.bevételek működésfelh Önk.'!C8</f>
        <v>15517234</v>
      </c>
      <c r="D8" s="134"/>
      <c r="E8" s="182" t="n">
        <f aca="false">SUM(C8:D8)</f>
        <v>15517234</v>
      </c>
    </row>
    <row r="9" customFormat="false" ht="15" hidden="false" customHeight="true" outlineLevel="0" collapsed="false">
      <c r="A9" s="83" t="s">
        <v>313</v>
      </c>
      <c r="B9" s="89" t="s">
        <v>314</v>
      </c>
      <c r="C9" s="162" t="n">
        <f aca="false">'6.bevételek működésfelh Önk.'!C9</f>
        <v>1800000</v>
      </c>
      <c r="D9" s="134"/>
      <c r="E9" s="182" t="n">
        <f aca="false">SUM(C9:D9)</f>
        <v>1800000</v>
      </c>
    </row>
    <row r="10" customFormat="false" ht="15" hidden="false" customHeight="true" outlineLevel="0" collapsed="false">
      <c r="A10" s="83" t="s">
        <v>315</v>
      </c>
      <c r="B10" s="89" t="s">
        <v>316</v>
      </c>
      <c r="C10" s="162" t="n">
        <f aca="false">'6.bevételek működésfelh Önk.'!C10</f>
        <v>6087283</v>
      </c>
      <c r="D10" s="134"/>
      <c r="E10" s="182" t="n">
        <f aca="false">SUM(C10:D10)</f>
        <v>6087283</v>
      </c>
    </row>
    <row r="11" customFormat="false" ht="15" hidden="false" customHeight="true" outlineLevel="0" collapsed="false">
      <c r="A11" s="83" t="s">
        <v>317</v>
      </c>
      <c r="B11" s="89" t="s">
        <v>318</v>
      </c>
      <c r="C11" s="162" t="n">
        <f aca="false">'6.bevételek működésfelh Önk.'!C11</f>
        <v>37620</v>
      </c>
      <c r="D11" s="134"/>
      <c r="E11" s="182" t="n">
        <f aca="false">SUM(C11:D11)</f>
        <v>37620</v>
      </c>
    </row>
    <row r="12" customFormat="false" ht="15" hidden="false" customHeight="true" outlineLevel="0" collapsed="false">
      <c r="A12" s="90" t="s">
        <v>319</v>
      </c>
      <c r="B12" s="172" t="s">
        <v>320</v>
      </c>
      <c r="C12" s="147" t="n">
        <f aca="false">SUM(C6:C11)</f>
        <v>41698374</v>
      </c>
      <c r="D12" s="147" t="n">
        <f aca="false">SUM(D6:D11)</f>
        <v>0</v>
      </c>
      <c r="E12" s="182" t="n">
        <f aca="false">SUM(C12:D12)</f>
        <v>41698374</v>
      </c>
    </row>
    <row r="13" customFormat="false" ht="15" hidden="false" customHeight="true" outlineLevel="0" collapsed="false">
      <c r="A13" s="83" t="s">
        <v>321</v>
      </c>
      <c r="B13" s="89" t="s">
        <v>322</v>
      </c>
      <c r="C13" s="162" t="n">
        <f aca="false">'6.bevételek működésfelh Önk.'!C13</f>
        <v>0</v>
      </c>
      <c r="D13" s="134"/>
      <c r="E13" s="182" t="n">
        <f aca="false">SUM(C13:D13)</f>
        <v>0</v>
      </c>
    </row>
    <row r="14" customFormat="false" ht="15" hidden="false" customHeight="true" outlineLevel="0" collapsed="false">
      <c r="A14" s="83" t="s">
        <v>323</v>
      </c>
      <c r="B14" s="89" t="s">
        <v>324</v>
      </c>
      <c r="C14" s="162" t="n">
        <f aca="false">'6.bevételek működésfelh Önk.'!C14</f>
        <v>0</v>
      </c>
      <c r="D14" s="134"/>
      <c r="E14" s="182" t="n">
        <f aca="false">SUM(C14:D14)</f>
        <v>0</v>
      </c>
    </row>
    <row r="15" customFormat="false" ht="15" hidden="false" customHeight="true" outlineLevel="0" collapsed="false">
      <c r="A15" s="83" t="s">
        <v>325</v>
      </c>
      <c r="B15" s="89" t="s">
        <v>326</v>
      </c>
      <c r="C15" s="162" t="n">
        <f aca="false">'6.bevételek működésfelh Önk.'!C15</f>
        <v>0</v>
      </c>
      <c r="D15" s="134"/>
      <c r="E15" s="182" t="n">
        <f aca="false">SUM(C15:D15)</f>
        <v>0</v>
      </c>
    </row>
    <row r="16" customFormat="false" ht="15" hidden="false" customHeight="true" outlineLevel="0" collapsed="false">
      <c r="A16" s="83" t="s">
        <v>327</v>
      </c>
      <c r="B16" s="89" t="s">
        <v>328</v>
      </c>
      <c r="C16" s="162" t="n">
        <f aca="false">'6.bevételek működésfelh Önk.'!C16</f>
        <v>0</v>
      </c>
      <c r="D16" s="134"/>
      <c r="E16" s="182" t="n">
        <f aca="false">SUM(C16:D16)</f>
        <v>0</v>
      </c>
    </row>
    <row r="17" customFormat="false" ht="15" hidden="false" customHeight="true" outlineLevel="0" collapsed="false">
      <c r="A17" s="83" t="s">
        <v>499</v>
      </c>
      <c r="B17" s="89" t="s">
        <v>330</v>
      </c>
      <c r="C17" s="162" t="n">
        <f aca="false">'6.bevételek működésfelh Önk.'!C17</f>
        <v>20364647</v>
      </c>
      <c r="D17" s="134"/>
      <c r="E17" s="182" t="n">
        <f aca="false">SUM(C17:D17)</f>
        <v>20364647</v>
      </c>
    </row>
    <row r="18" customFormat="false" ht="15" hidden="false" customHeight="true" outlineLevel="0" collapsed="false">
      <c r="A18" s="93" t="s">
        <v>331</v>
      </c>
      <c r="B18" s="102" t="s">
        <v>332</v>
      </c>
      <c r="C18" s="147" t="n">
        <f aca="false">C12+C13+C14+C15+C16+C17</f>
        <v>62063021</v>
      </c>
      <c r="D18" s="147" t="n">
        <f aca="false">D12+D13+D14+D15+D16+D17</f>
        <v>0</v>
      </c>
      <c r="E18" s="182" t="n">
        <f aca="false">SUM(C18:D18)</f>
        <v>62063021</v>
      </c>
    </row>
    <row r="19" customFormat="false" ht="15" hidden="false" customHeight="true" outlineLevel="0" collapsed="false">
      <c r="A19" s="83" t="s">
        <v>333</v>
      </c>
      <c r="B19" s="89" t="s">
        <v>334</v>
      </c>
      <c r="C19" s="162" t="n">
        <f aca="false">'6.bevételek működésfelh Önk.'!C19</f>
        <v>0</v>
      </c>
      <c r="D19" s="134"/>
      <c r="E19" s="182" t="n">
        <f aca="false">SUM(C19:D19)</f>
        <v>0</v>
      </c>
    </row>
    <row r="20" customFormat="false" ht="15" hidden="false" customHeight="true" outlineLevel="0" collapsed="false">
      <c r="A20" s="83" t="s">
        <v>335</v>
      </c>
      <c r="B20" s="89" t="s">
        <v>336</v>
      </c>
      <c r="C20" s="162" t="n">
        <f aca="false">'6.bevételek működésfelh Önk.'!C20</f>
        <v>0</v>
      </c>
      <c r="D20" s="134"/>
      <c r="E20" s="182" t="n">
        <f aca="false">SUM(C20:D20)</f>
        <v>0</v>
      </c>
    </row>
    <row r="21" customFormat="false" ht="15" hidden="false" customHeight="true" outlineLevel="0" collapsed="false">
      <c r="A21" s="90" t="s">
        <v>337</v>
      </c>
      <c r="B21" s="172" t="s">
        <v>338</v>
      </c>
      <c r="C21" s="147" t="n">
        <f aca="false">SUM(C19:C20)</f>
        <v>0</v>
      </c>
      <c r="D21" s="147" t="n">
        <f aca="false">SUM(D19:D20)</f>
        <v>0</v>
      </c>
      <c r="E21" s="182" t="n">
        <f aca="false">SUM(C21:D21)</f>
        <v>0</v>
      </c>
    </row>
    <row r="22" customFormat="false" ht="15" hidden="false" customHeight="true" outlineLevel="0" collapsed="false">
      <c r="A22" s="83" t="s">
        <v>339</v>
      </c>
      <c r="B22" s="89" t="s">
        <v>340</v>
      </c>
      <c r="C22" s="162" t="n">
        <f aca="false">'6.bevételek működésfelh Önk.'!C22</f>
        <v>0</v>
      </c>
      <c r="D22" s="134"/>
      <c r="E22" s="182" t="n">
        <f aca="false">SUM(C22:D22)</f>
        <v>0</v>
      </c>
    </row>
    <row r="23" customFormat="false" ht="15" hidden="false" customHeight="true" outlineLevel="0" collapsed="false">
      <c r="A23" s="83" t="s">
        <v>341</v>
      </c>
      <c r="B23" s="89" t="s">
        <v>342</v>
      </c>
      <c r="C23" s="162" t="n">
        <f aca="false">'6.bevételek működésfelh Önk.'!C23</f>
        <v>0</v>
      </c>
      <c r="D23" s="134"/>
      <c r="E23" s="182" t="n">
        <f aca="false">SUM(C23:D23)</f>
        <v>0</v>
      </c>
    </row>
    <row r="24" customFormat="false" ht="15" hidden="false" customHeight="true" outlineLevel="0" collapsed="false">
      <c r="A24" s="83" t="s">
        <v>343</v>
      </c>
      <c r="B24" s="89" t="s">
        <v>344</v>
      </c>
      <c r="C24" s="162" t="n">
        <f aca="false">'6.bevételek működésfelh Önk.'!C24</f>
        <v>60400</v>
      </c>
      <c r="D24" s="134"/>
      <c r="E24" s="182" t="n">
        <f aca="false">SUM(C24:D24)</f>
        <v>60400</v>
      </c>
    </row>
    <row r="25" customFormat="false" ht="15" hidden="false" customHeight="true" outlineLevel="0" collapsed="false">
      <c r="A25" s="83" t="s">
        <v>345</v>
      </c>
      <c r="B25" s="89" t="s">
        <v>346</v>
      </c>
      <c r="C25" s="162" t="n">
        <f aca="false">'6.bevételek működésfelh Önk.'!C25</f>
        <v>4587608</v>
      </c>
      <c r="D25" s="134"/>
      <c r="E25" s="182" t="n">
        <f aca="false">SUM(C25:D25)</f>
        <v>4587608</v>
      </c>
    </row>
    <row r="26" customFormat="false" ht="15" hidden="false" customHeight="true" outlineLevel="0" collapsed="false">
      <c r="A26" s="83" t="s">
        <v>347</v>
      </c>
      <c r="B26" s="89" t="s">
        <v>348</v>
      </c>
      <c r="C26" s="162" t="n">
        <f aca="false">'6.bevételek működésfelh Önk.'!C26</f>
        <v>0</v>
      </c>
      <c r="D26" s="134"/>
      <c r="E26" s="182" t="n">
        <f aca="false">SUM(C26:D26)</f>
        <v>0</v>
      </c>
    </row>
    <row r="27" customFormat="false" ht="15" hidden="false" customHeight="true" outlineLevel="0" collapsed="false">
      <c r="A27" s="83" t="s">
        <v>349</v>
      </c>
      <c r="B27" s="89" t="s">
        <v>350</v>
      </c>
      <c r="C27" s="162" t="n">
        <f aca="false">'6.bevételek működésfelh Önk.'!C27</f>
        <v>0</v>
      </c>
      <c r="D27" s="134"/>
      <c r="E27" s="182" t="n">
        <f aca="false">SUM(C27:D27)</f>
        <v>0</v>
      </c>
    </row>
    <row r="28" customFormat="false" ht="15" hidden="false" customHeight="true" outlineLevel="0" collapsed="false">
      <c r="A28" s="83" t="s">
        <v>351</v>
      </c>
      <c r="B28" s="89" t="s">
        <v>352</v>
      </c>
      <c r="C28" s="162" t="n">
        <f aca="false">'6.bevételek működésfelh Önk.'!C28</f>
        <v>119218</v>
      </c>
      <c r="D28" s="134"/>
      <c r="E28" s="182" t="n">
        <f aca="false">SUM(C28:D28)</f>
        <v>119218</v>
      </c>
    </row>
    <row r="29" customFormat="false" ht="15" hidden="false" customHeight="true" outlineLevel="0" collapsed="false">
      <c r="A29" s="83" t="s">
        <v>353</v>
      </c>
      <c r="B29" s="89" t="s">
        <v>354</v>
      </c>
      <c r="C29" s="162" t="n">
        <f aca="false">'6.bevételek működésfelh Önk.'!C29</f>
        <v>0</v>
      </c>
      <c r="D29" s="134"/>
      <c r="E29" s="182" t="n">
        <f aca="false">SUM(C29:D29)</f>
        <v>0</v>
      </c>
    </row>
    <row r="30" customFormat="false" ht="15" hidden="false" customHeight="true" outlineLevel="0" collapsed="false">
      <c r="A30" s="90" t="s">
        <v>355</v>
      </c>
      <c r="B30" s="172" t="s">
        <v>356</v>
      </c>
      <c r="C30" s="147" t="n">
        <f aca="false">SUM(C25:C29)</f>
        <v>4706826</v>
      </c>
      <c r="D30" s="147" t="n">
        <f aca="false">SUM(D25:D29)</f>
        <v>0</v>
      </c>
      <c r="E30" s="182" t="n">
        <f aca="false">SUM(C30:D30)</f>
        <v>4706826</v>
      </c>
    </row>
    <row r="31" s="5" customFormat="true" ht="15" hidden="false" customHeight="true" outlineLevel="0" collapsed="false">
      <c r="A31" s="90" t="s">
        <v>357</v>
      </c>
      <c r="B31" s="172" t="s">
        <v>358</v>
      </c>
      <c r="C31" s="147" t="n">
        <f aca="false">'6.bevételek működésfelh Önk.'!C31</f>
        <v>13450</v>
      </c>
      <c r="D31" s="138"/>
      <c r="E31" s="182" t="n">
        <f aca="false">SUM(C31:D31)</f>
        <v>13450</v>
      </c>
    </row>
    <row r="32" customFormat="false" ht="15" hidden="false" customHeight="true" outlineLevel="0" collapsed="false">
      <c r="A32" s="93" t="s">
        <v>359</v>
      </c>
      <c r="B32" s="102" t="s">
        <v>360</v>
      </c>
      <c r="C32" s="147" t="n">
        <f aca="false">C21+C22+C23+C24+C30+C31</f>
        <v>4780676</v>
      </c>
      <c r="D32" s="147" t="n">
        <f aca="false">D21+D22+D23+D24+D30+D31</f>
        <v>0</v>
      </c>
      <c r="E32" s="182" t="n">
        <f aca="false">SUM(C32:D32)</f>
        <v>4780676</v>
      </c>
    </row>
    <row r="33" customFormat="false" ht="15" hidden="false" customHeight="true" outlineLevel="0" collapsed="false">
      <c r="A33" s="95" t="s">
        <v>361</v>
      </c>
      <c r="B33" s="89" t="s">
        <v>362</v>
      </c>
      <c r="C33" s="162" t="n">
        <f aca="false">'6.bevételek működésfelh Önk.'!C33</f>
        <v>0</v>
      </c>
      <c r="D33" s="134" t="n">
        <f aca="false">'8.bevételek működés,felh.Óvoda'!D33</f>
        <v>0</v>
      </c>
      <c r="E33" s="182" t="n">
        <f aca="false">SUM(C33:D33)</f>
        <v>0</v>
      </c>
    </row>
    <row r="34" customFormat="false" ht="15" hidden="false" customHeight="true" outlineLevel="0" collapsed="false">
      <c r="A34" s="95" t="s">
        <v>363</v>
      </c>
      <c r="B34" s="89" t="s">
        <v>364</v>
      </c>
      <c r="C34" s="162" t="n">
        <f aca="false">'6.bevételek működésfelh Önk.'!C34</f>
        <v>84943</v>
      </c>
      <c r="D34" s="134" t="n">
        <f aca="false">'8.bevételek működés,felh.Óvoda'!D34</f>
        <v>0</v>
      </c>
      <c r="E34" s="182" t="n">
        <f aca="false">SUM(C34:D34)</f>
        <v>84943</v>
      </c>
    </row>
    <row r="35" customFormat="false" ht="15" hidden="false" customHeight="true" outlineLevel="0" collapsed="false">
      <c r="A35" s="95" t="s">
        <v>365</v>
      </c>
      <c r="B35" s="89" t="s">
        <v>366</v>
      </c>
      <c r="C35" s="162" t="n">
        <f aca="false">'6.bevételek működésfelh Önk.'!C35</f>
        <v>2014</v>
      </c>
      <c r="D35" s="134" t="n">
        <f aca="false">'8.bevételek működés,felh.Óvoda'!D35</f>
        <v>0</v>
      </c>
      <c r="E35" s="182" t="n">
        <f aca="false">SUM(C35:D35)</f>
        <v>2014</v>
      </c>
    </row>
    <row r="36" customFormat="false" ht="15" hidden="false" customHeight="true" outlineLevel="0" collapsed="false">
      <c r="A36" s="95" t="s">
        <v>367</v>
      </c>
      <c r="B36" s="89" t="s">
        <v>368</v>
      </c>
      <c r="C36" s="162" t="n">
        <f aca="false">'6.bevételek működésfelh Önk.'!C36</f>
        <v>767450</v>
      </c>
      <c r="D36" s="134" t="n">
        <f aca="false">'8.bevételek működés,felh.Óvoda'!D36</f>
        <v>0</v>
      </c>
      <c r="E36" s="182" t="n">
        <f aca="false">SUM(C36:D36)</f>
        <v>767450</v>
      </c>
    </row>
    <row r="37" customFormat="false" ht="15" hidden="false" customHeight="true" outlineLevel="0" collapsed="false">
      <c r="A37" s="95" t="s">
        <v>369</v>
      </c>
      <c r="B37" s="89" t="s">
        <v>370</v>
      </c>
      <c r="C37" s="162" t="n">
        <f aca="false">'6.bevételek működésfelh Önk.'!C37</f>
        <v>0</v>
      </c>
      <c r="D37" s="134" t="n">
        <f aca="false">'8.bevételek működés,felh.Óvoda'!D37</f>
        <v>0</v>
      </c>
      <c r="E37" s="182" t="n">
        <f aca="false">SUM(C37:D37)</f>
        <v>0</v>
      </c>
    </row>
    <row r="38" customFormat="false" ht="15" hidden="false" customHeight="true" outlineLevel="0" collapsed="false">
      <c r="A38" s="95" t="s">
        <v>371</v>
      </c>
      <c r="B38" s="89" t="s">
        <v>372</v>
      </c>
      <c r="C38" s="162" t="n">
        <f aca="false">'6.bevételek működésfelh Önk.'!C38</f>
        <v>0</v>
      </c>
      <c r="D38" s="134" t="n">
        <f aca="false">'8.bevételek működés,felh.Óvoda'!D38</f>
        <v>0</v>
      </c>
      <c r="E38" s="182" t="n">
        <f aca="false">SUM(C38:D38)</f>
        <v>0</v>
      </c>
    </row>
    <row r="39" customFormat="false" ht="15" hidden="false" customHeight="true" outlineLevel="0" collapsed="false">
      <c r="A39" s="95" t="s">
        <v>373</v>
      </c>
      <c r="B39" s="89" t="s">
        <v>374</v>
      </c>
      <c r="C39" s="162" t="n">
        <f aca="false">'6.bevételek működésfelh Önk.'!C39</f>
        <v>0</v>
      </c>
      <c r="D39" s="134" t="n">
        <f aca="false">'8.bevételek működés,felh.Óvoda'!D39</f>
        <v>0</v>
      </c>
      <c r="E39" s="182" t="n">
        <f aca="false">SUM(C39:D39)</f>
        <v>0</v>
      </c>
    </row>
    <row r="40" customFormat="false" ht="15" hidden="false" customHeight="true" outlineLevel="0" collapsed="false">
      <c r="A40" s="95" t="s">
        <v>375</v>
      </c>
      <c r="B40" s="89" t="s">
        <v>376</v>
      </c>
      <c r="C40" s="162" t="n">
        <f aca="false">'6.bevételek működésfelh Önk.'!C40</f>
        <v>13</v>
      </c>
      <c r="D40" s="134" t="n">
        <f aca="false">'8.bevételek működés,felh.Óvoda'!D40</f>
        <v>0</v>
      </c>
      <c r="E40" s="182" t="n">
        <f aca="false">SUM(C40:D40)</f>
        <v>13</v>
      </c>
    </row>
    <row r="41" customFormat="false" ht="15" hidden="false" customHeight="true" outlineLevel="0" collapsed="false">
      <c r="A41" s="95" t="s">
        <v>377</v>
      </c>
      <c r="B41" s="89" t="s">
        <v>378</v>
      </c>
      <c r="C41" s="162" t="n">
        <f aca="false">'6.bevételek működésfelh Önk.'!C41</f>
        <v>0</v>
      </c>
      <c r="D41" s="134" t="n">
        <f aca="false">'8.bevételek működés,felh.Óvoda'!D41</f>
        <v>0</v>
      </c>
      <c r="E41" s="182" t="n">
        <f aca="false">SUM(C41:D41)</f>
        <v>0</v>
      </c>
    </row>
    <row r="42" customFormat="false" ht="15" hidden="false" customHeight="true" outlineLevel="0" collapsed="false">
      <c r="A42" s="95" t="s">
        <v>379</v>
      </c>
      <c r="B42" s="89" t="s">
        <v>380</v>
      </c>
      <c r="C42" s="162" t="n">
        <f aca="false">'6.bevételek működésfelh Önk.'!C42</f>
        <v>54516</v>
      </c>
      <c r="D42" s="134" t="n">
        <f aca="false">'8.bevételek működés,felh.Óvoda'!D42</f>
        <v>0</v>
      </c>
      <c r="E42" s="182" t="n">
        <f aca="false">SUM(C42:D42)</f>
        <v>54516</v>
      </c>
    </row>
    <row r="43" customFormat="false" ht="15" hidden="false" customHeight="true" outlineLevel="0" collapsed="false">
      <c r="A43" s="95" t="s">
        <v>381</v>
      </c>
      <c r="B43" s="89" t="s">
        <v>382</v>
      </c>
      <c r="C43" s="162" t="n">
        <f aca="false">'6.bevételek működésfelh Önk.'!C43</f>
        <v>3188</v>
      </c>
      <c r="D43" s="134" t="n">
        <f aca="false">'8.bevételek működés,felh.Óvoda'!C43</f>
        <v>5000</v>
      </c>
      <c r="E43" s="182" t="n">
        <f aca="false">SUM(C43:D43)</f>
        <v>8188</v>
      </c>
    </row>
    <row r="44" customFormat="false" ht="15" hidden="false" customHeight="true" outlineLevel="0" collapsed="false">
      <c r="A44" s="97" t="s">
        <v>383</v>
      </c>
      <c r="B44" s="102" t="s">
        <v>384</v>
      </c>
      <c r="C44" s="147" t="n">
        <f aca="false">SUM(C33:C43)</f>
        <v>912124</v>
      </c>
      <c r="D44" s="147" t="n">
        <f aca="false">SUM(D33:D43)</f>
        <v>5000</v>
      </c>
      <c r="E44" s="182" t="n">
        <f aca="false">SUM(C44:D44)</f>
        <v>917124</v>
      </c>
    </row>
    <row r="45" customFormat="false" ht="15" hidden="false" customHeight="true" outlineLevel="0" collapsed="false">
      <c r="A45" s="95" t="s">
        <v>385</v>
      </c>
      <c r="B45" s="89" t="s">
        <v>386</v>
      </c>
      <c r="C45" s="162" t="n">
        <f aca="false">'6.bevételek működésfelh Önk.'!C45</f>
        <v>0</v>
      </c>
      <c r="D45" s="134"/>
      <c r="E45" s="182" t="n">
        <f aca="false">SUM(C45:D45)</f>
        <v>0</v>
      </c>
    </row>
    <row r="46" customFormat="false" ht="15" hidden="false" customHeight="true" outlineLevel="0" collapsed="false">
      <c r="A46" s="83" t="s">
        <v>387</v>
      </c>
      <c r="B46" s="89" t="s">
        <v>388</v>
      </c>
      <c r="C46" s="162" t="n">
        <f aca="false">'6.bevételek működésfelh Önk.'!C46</f>
        <v>0</v>
      </c>
      <c r="D46" s="134"/>
      <c r="E46" s="182" t="n">
        <f aca="false">SUM(C46:D46)</f>
        <v>0</v>
      </c>
    </row>
    <row r="47" customFormat="false" ht="15" hidden="false" customHeight="true" outlineLevel="0" collapsed="false">
      <c r="A47" s="95" t="s">
        <v>389</v>
      </c>
      <c r="B47" s="89" t="s">
        <v>390</v>
      </c>
      <c r="C47" s="162" t="n">
        <f aca="false">'6.bevételek működésfelh Önk.'!C47</f>
        <v>0</v>
      </c>
      <c r="D47" s="138"/>
      <c r="E47" s="182" t="n">
        <f aca="false">SUM(C47:D47)</f>
        <v>0</v>
      </c>
    </row>
    <row r="48" customFormat="false" ht="15" hidden="false" customHeight="true" outlineLevel="0" collapsed="false">
      <c r="A48" s="95" t="s">
        <v>391</v>
      </c>
      <c r="B48" s="89" t="s">
        <v>392</v>
      </c>
      <c r="C48" s="162" t="n">
        <f aca="false">'6.bevételek működésfelh Önk.'!C48</f>
        <v>1446700</v>
      </c>
      <c r="D48" s="134"/>
      <c r="E48" s="182" t="n">
        <f aca="false">SUM(C48:D48)</f>
        <v>1446700</v>
      </c>
    </row>
    <row r="49" customFormat="false" ht="15" hidden="false" customHeight="true" outlineLevel="0" collapsed="false">
      <c r="A49" s="95" t="s">
        <v>393</v>
      </c>
      <c r="B49" s="89" t="s">
        <v>394</v>
      </c>
      <c r="C49" s="162" t="n">
        <f aca="false">'6.bevételek működésfelh Önk.'!C49</f>
        <v>0</v>
      </c>
      <c r="D49" s="134"/>
      <c r="E49" s="182" t="n">
        <f aca="false">SUM(C49:D49)</f>
        <v>0</v>
      </c>
    </row>
    <row r="50" customFormat="false" ht="15" hidden="false" customHeight="true" outlineLevel="0" collapsed="false">
      <c r="A50" s="93" t="s">
        <v>395</v>
      </c>
      <c r="B50" s="102" t="s">
        <v>396</v>
      </c>
      <c r="C50" s="147" t="n">
        <f aca="false">SUM(C45:C49)</f>
        <v>1446700</v>
      </c>
      <c r="D50" s="147" t="n">
        <f aca="false">SUM(D45:D49)</f>
        <v>0</v>
      </c>
      <c r="E50" s="182" t="n">
        <f aca="false">SUM(C50:D50)</f>
        <v>1446700</v>
      </c>
    </row>
    <row r="51" customFormat="false" ht="15" hidden="false" customHeight="true" outlineLevel="0" collapsed="false">
      <c r="A51" s="173" t="s">
        <v>186</v>
      </c>
      <c r="B51" s="174"/>
      <c r="C51" s="147"/>
      <c r="D51" s="134"/>
      <c r="E51" s="182"/>
    </row>
    <row r="52" customFormat="false" ht="15" hidden="false" customHeight="true" outlineLevel="0" collapsed="false">
      <c r="A52" s="83" t="s">
        <v>397</v>
      </c>
      <c r="B52" s="89" t="s">
        <v>398</v>
      </c>
      <c r="C52" s="162" t="n">
        <f aca="false">'6.bevételek működésfelh Önk.'!C52</f>
        <v>0</v>
      </c>
      <c r="D52" s="134"/>
      <c r="E52" s="182" t="n">
        <f aca="false">SUM(C52:D52)</f>
        <v>0</v>
      </c>
    </row>
    <row r="53" customFormat="false" ht="15" hidden="false" customHeight="true" outlineLevel="0" collapsed="false">
      <c r="A53" s="83" t="s">
        <v>399</v>
      </c>
      <c r="B53" s="89" t="s">
        <v>400</v>
      </c>
      <c r="C53" s="162" t="n">
        <f aca="false">'6.bevételek működésfelh Önk.'!C53</f>
        <v>0</v>
      </c>
      <c r="D53" s="134"/>
      <c r="E53" s="182" t="n">
        <f aca="false">SUM(C53:D53)</f>
        <v>0</v>
      </c>
    </row>
    <row r="54" customFormat="false" ht="15" hidden="false" customHeight="true" outlineLevel="0" collapsed="false">
      <c r="A54" s="83" t="s">
        <v>401</v>
      </c>
      <c r="B54" s="89" t="s">
        <v>402</v>
      </c>
      <c r="C54" s="162" t="n">
        <f aca="false">'6.bevételek működésfelh Önk.'!C54</f>
        <v>0</v>
      </c>
      <c r="D54" s="138"/>
      <c r="E54" s="182" t="n">
        <f aca="false">SUM(C54:D54)</f>
        <v>0</v>
      </c>
    </row>
    <row r="55" customFormat="false" ht="15" hidden="false" customHeight="true" outlineLevel="0" collapsed="false">
      <c r="A55" s="83" t="s">
        <v>403</v>
      </c>
      <c r="B55" s="89" t="s">
        <v>404</v>
      </c>
      <c r="C55" s="162" t="n">
        <f aca="false">'6.bevételek működésfelh Önk.'!C55</f>
        <v>0</v>
      </c>
      <c r="D55" s="134"/>
      <c r="E55" s="182" t="n">
        <f aca="false">SUM(C55:D55)</f>
        <v>0</v>
      </c>
    </row>
    <row r="56" customFormat="false" ht="15" hidden="false" customHeight="true" outlineLevel="0" collapsed="false">
      <c r="A56" s="83" t="s">
        <v>405</v>
      </c>
      <c r="B56" s="89" t="s">
        <v>406</v>
      </c>
      <c r="C56" s="162" t="n">
        <f aca="false">'6.bevételek működésfelh Önk.'!C56</f>
        <v>155075819</v>
      </c>
      <c r="D56" s="134"/>
      <c r="E56" s="182" t="n">
        <f aca="false">SUM(C56:D56)</f>
        <v>155075819</v>
      </c>
    </row>
    <row r="57" customFormat="false" ht="15" hidden="false" customHeight="true" outlineLevel="0" collapsed="false">
      <c r="A57" s="93" t="s">
        <v>407</v>
      </c>
      <c r="B57" s="102" t="s">
        <v>408</v>
      </c>
      <c r="C57" s="147" t="n">
        <f aca="false">SUM(C52:C56)</f>
        <v>155075819</v>
      </c>
      <c r="D57" s="147" t="n">
        <f aca="false">SUM(D52:D56)</f>
        <v>0</v>
      </c>
      <c r="E57" s="182" t="n">
        <f aca="false">SUM(C57:D57)</f>
        <v>155075819</v>
      </c>
    </row>
    <row r="58" customFormat="false" ht="15" hidden="false" customHeight="true" outlineLevel="0" collapsed="false">
      <c r="A58" s="95" t="s">
        <v>409</v>
      </c>
      <c r="B58" s="89" t="s">
        <v>410</v>
      </c>
      <c r="C58" s="162" t="n">
        <f aca="false">'6.bevételek működésfelh Önk.'!C58</f>
        <v>0</v>
      </c>
      <c r="D58" s="134"/>
      <c r="E58" s="182" t="n">
        <f aca="false">SUM(C58:D58)</f>
        <v>0</v>
      </c>
    </row>
    <row r="59" customFormat="false" ht="15" hidden="false" customHeight="true" outlineLevel="0" collapsed="false">
      <c r="A59" s="95" t="s">
        <v>411</v>
      </c>
      <c r="B59" s="89" t="s">
        <v>412</v>
      </c>
      <c r="C59" s="162" t="n">
        <f aca="false">'6.bevételek működésfelh Önk.'!C59</f>
        <v>0</v>
      </c>
      <c r="D59" s="134"/>
      <c r="E59" s="182" t="n">
        <f aca="false">SUM(C59:D59)</f>
        <v>0</v>
      </c>
    </row>
    <row r="60" customFormat="false" ht="15" hidden="false" customHeight="true" outlineLevel="0" collapsed="false">
      <c r="A60" s="95" t="s">
        <v>413</v>
      </c>
      <c r="B60" s="89" t="s">
        <v>414</v>
      </c>
      <c r="C60" s="162" t="n">
        <f aca="false">'6.bevételek működésfelh Önk.'!C60</f>
        <v>0</v>
      </c>
      <c r="D60" s="138"/>
      <c r="E60" s="182" t="n">
        <f aca="false">SUM(C60:D60)</f>
        <v>0</v>
      </c>
    </row>
    <row r="61" customFormat="false" ht="15" hidden="false" customHeight="true" outlineLevel="0" collapsed="false">
      <c r="A61" s="95" t="s">
        <v>415</v>
      </c>
      <c r="B61" s="89" t="s">
        <v>416</v>
      </c>
      <c r="C61" s="162" t="n">
        <f aca="false">'6.bevételek működésfelh Önk.'!C61</f>
        <v>0</v>
      </c>
      <c r="D61" s="134"/>
      <c r="E61" s="182" t="n">
        <f aca="false">SUM(C61:D61)</f>
        <v>0</v>
      </c>
    </row>
    <row r="62" customFormat="false" ht="15" hidden="false" customHeight="true" outlineLevel="0" collapsed="false">
      <c r="A62" s="95" t="s">
        <v>417</v>
      </c>
      <c r="B62" s="89" t="s">
        <v>418</v>
      </c>
      <c r="C62" s="162" t="n">
        <f aca="false">'6.bevételek működésfelh Önk.'!C62</f>
        <v>0</v>
      </c>
      <c r="D62" s="134"/>
      <c r="E62" s="182" t="n">
        <f aca="false">SUM(C62:D62)</f>
        <v>0</v>
      </c>
    </row>
    <row r="63" customFormat="false" ht="15" hidden="false" customHeight="true" outlineLevel="0" collapsed="false">
      <c r="A63" s="93" t="s">
        <v>419</v>
      </c>
      <c r="B63" s="102" t="s">
        <v>420</v>
      </c>
      <c r="C63" s="147" t="n">
        <f aca="false">SUM(C58:C62)</f>
        <v>0</v>
      </c>
      <c r="D63" s="147" t="n">
        <f aca="false">SUM(D58:D62)</f>
        <v>0</v>
      </c>
      <c r="E63" s="182" t="n">
        <f aca="false">SUM(C63:D63)</f>
        <v>0</v>
      </c>
    </row>
    <row r="64" customFormat="false" ht="15" hidden="false" customHeight="true" outlineLevel="0" collapsed="false">
      <c r="A64" s="95" t="s">
        <v>421</v>
      </c>
      <c r="B64" s="89" t="s">
        <v>422</v>
      </c>
      <c r="C64" s="162" t="n">
        <f aca="false">'6.bevételek működésfelh Önk.'!C64</f>
        <v>0</v>
      </c>
      <c r="D64" s="138"/>
      <c r="E64" s="182" t="n">
        <f aca="false">SUM(C64:D64)</f>
        <v>0</v>
      </c>
    </row>
    <row r="65" customFormat="false" ht="15" hidden="false" customHeight="true" outlineLevel="0" collapsed="false">
      <c r="A65" s="83" t="s">
        <v>423</v>
      </c>
      <c r="B65" s="89" t="s">
        <v>424</v>
      </c>
      <c r="C65" s="162" t="n">
        <f aca="false">'6.bevételek működésfelh Önk.'!C65</f>
        <v>0</v>
      </c>
      <c r="D65" s="153"/>
      <c r="E65" s="182" t="n">
        <f aca="false">SUM(C65:D65)</f>
        <v>0</v>
      </c>
    </row>
    <row r="66" customFormat="false" ht="12.75" hidden="false" customHeight="false" outlineLevel="0" collapsed="false">
      <c r="A66" s="95" t="s">
        <v>425</v>
      </c>
      <c r="B66" s="89" t="s">
        <v>426</v>
      </c>
      <c r="C66" s="162" t="n">
        <f aca="false">'6.bevételek működésfelh Önk.'!C66</f>
        <v>0</v>
      </c>
      <c r="D66" s="183"/>
      <c r="E66" s="182" t="n">
        <f aca="false">SUM(C66:D66)</f>
        <v>0</v>
      </c>
    </row>
    <row r="67" customFormat="false" ht="12.75" hidden="false" customHeight="false" outlineLevel="0" collapsed="false">
      <c r="A67" s="95" t="s">
        <v>427</v>
      </c>
      <c r="B67" s="89" t="s">
        <v>428</v>
      </c>
      <c r="C67" s="162" t="n">
        <f aca="false">'6.bevételek működésfelh Önk.'!C67</f>
        <v>0</v>
      </c>
      <c r="D67" s="158"/>
      <c r="E67" s="182" t="n">
        <f aca="false">SUM(C67:D67)</f>
        <v>0</v>
      </c>
    </row>
    <row r="68" customFormat="false" ht="12.75" hidden="false" customHeight="false" outlineLevel="0" collapsed="false">
      <c r="A68" s="95" t="s">
        <v>429</v>
      </c>
      <c r="B68" s="89" t="s">
        <v>430</v>
      </c>
      <c r="C68" s="162" t="n">
        <f aca="false">'6.bevételek működésfelh Önk.'!C68</f>
        <v>0</v>
      </c>
      <c r="D68" s="134"/>
      <c r="E68" s="182" t="n">
        <f aca="false">SUM(C68:D68)</f>
        <v>0</v>
      </c>
    </row>
    <row r="69" customFormat="false" ht="12.75" hidden="false" customHeight="false" outlineLevel="0" collapsed="false">
      <c r="A69" s="93" t="s">
        <v>431</v>
      </c>
      <c r="B69" s="102" t="s">
        <v>432</v>
      </c>
      <c r="C69" s="147" t="n">
        <f aca="false">SUM(C64:C68)</f>
        <v>0</v>
      </c>
      <c r="D69" s="147" t="n">
        <f aca="false">SUM(D64:D68)</f>
        <v>0</v>
      </c>
      <c r="E69" s="182" t="n">
        <f aca="false">SUM(C69:D69)</f>
        <v>0</v>
      </c>
    </row>
    <row r="70" customFormat="false" ht="12.75" hidden="false" customHeight="false" outlineLevel="0" collapsed="false">
      <c r="A70" s="184" t="s">
        <v>233</v>
      </c>
      <c r="B70" s="185"/>
      <c r="C70" s="186"/>
      <c r="D70" s="134"/>
      <c r="E70" s="182"/>
    </row>
    <row r="71" customFormat="false" ht="12.75" hidden="false" customHeight="false" outlineLevel="0" collapsed="false">
      <c r="A71" s="154" t="s">
        <v>433</v>
      </c>
      <c r="B71" s="187" t="s">
        <v>434</v>
      </c>
      <c r="C71" s="188" t="n">
        <f aca="false">C18+C32+C44+C50+C57+C63+C69</f>
        <v>224278340</v>
      </c>
      <c r="D71" s="138" t="n">
        <f aca="false">D18+D32+D44+D50+D57+D63+D69</f>
        <v>5000</v>
      </c>
      <c r="E71" s="182" t="n">
        <f aca="false">E18+E32+E44+E50+E57+E63+E69</f>
        <v>224283340</v>
      </c>
      <c r="F71" s="5"/>
    </row>
    <row r="72" customFormat="false" ht="12.75" hidden="false" customHeight="false" outlineLevel="0" collapsed="false">
      <c r="A72" s="189" t="s">
        <v>435</v>
      </c>
      <c r="B72" s="190"/>
      <c r="C72" s="191"/>
      <c r="D72" s="134"/>
      <c r="E72" s="182"/>
    </row>
    <row r="73" customFormat="false" ht="12.75" hidden="false" customHeight="false" outlineLevel="0" collapsed="false">
      <c r="A73" s="176" t="s">
        <v>436</v>
      </c>
      <c r="B73" s="177"/>
      <c r="C73" s="147"/>
      <c r="D73" s="134"/>
      <c r="E73" s="182"/>
    </row>
    <row r="74" customFormat="false" ht="12.75" hidden="false" customHeight="false" outlineLevel="0" collapsed="false">
      <c r="A74" s="114" t="s">
        <v>437</v>
      </c>
      <c r="B74" s="83" t="s">
        <v>438</v>
      </c>
      <c r="C74" s="162" t="n">
        <f aca="false">'6.bevételek működésfelh Önk.'!C74</f>
        <v>0</v>
      </c>
      <c r="D74" s="134"/>
      <c r="E74" s="182" t="n">
        <f aca="false">SUM(C74:D74)</f>
        <v>0</v>
      </c>
    </row>
    <row r="75" customFormat="false" ht="12.75" hidden="false" customHeight="false" outlineLevel="0" collapsed="false">
      <c r="A75" s="95" t="s">
        <v>439</v>
      </c>
      <c r="B75" s="83" t="s">
        <v>440</v>
      </c>
      <c r="C75" s="162" t="n">
        <f aca="false">'6.bevételek működésfelh Önk.'!C75</f>
        <v>0</v>
      </c>
      <c r="D75" s="134"/>
      <c r="E75" s="182" t="n">
        <f aca="false">SUM(C75:D75)</f>
        <v>0</v>
      </c>
    </row>
    <row r="76" customFormat="false" ht="12.75" hidden="false" customHeight="false" outlineLevel="0" collapsed="false">
      <c r="A76" s="114" t="s">
        <v>441</v>
      </c>
      <c r="B76" s="83" t="s">
        <v>442</v>
      </c>
      <c r="C76" s="162" t="n">
        <f aca="false">'6.bevételek működésfelh Önk.'!C76</f>
        <v>0</v>
      </c>
      <c r="D76" s="134"/>
      <c r="E76" s="182" t="n">
        <f aca="false">SUM(C76:D76)</f>
        <v>0</v>
      </c>
    </row>
    <row r="77" customFormat="false" ht="12.75" hidden="false" customHeight="false" outlineLevel="0" collapsed="false">
      <c r="A77" s="111" t="s">
        <v>443</v>
      </c>
      <c r="B77" s="90" t="s">
        <v>444</v>
      </c>
      <c r="C77" s="147" t="n">
        <f aca="false">SUM(C74:C76)</f>
        <v>0</v>
      </c>
      <c r="D77" s="147" t="n">
        <f aca="false">SUM(D74:D76)</f>
        <v>0</v>
      </c>
      <c r="E77" s="182" t="n">
        <f aca="false">SUM(C77:D77)</f>
        <v>0</v>
      </c>
    </row>
    <row r="78" customFormat="false" ht="12.75" hidden="false" customHeight="false" outlineLevel="0" collapsed="false">
      <c r="A78" s="95" t="s">
        <v>445</v>
      </c>
      <c r="B78" s="83" t="s">
        <v>446</v>
      </c>
      <c r="C78" s="162" t="n">
        <f aca="false">'6.bevételek működésfelh Önk.'!C78</f>
        <v>0</v>
      </c>
      <c r="D78" s="134"/>
      <c r="E78" s="182" t="n">
        <f aca="false">SUM(C78:D78)</f>
        <v>0</v>
      </c>
    </row>
    <row r="79" customFormat="false" ht="12.75" hidden="false" customHeight="false" outlineLevel="0" collapsed="false">
      <c r="A79" s="114" t="s">
        <v>447</v>
      </c>
      <c r="B79" s="83" t="s">
        <v>448</v>
      </c>
      <c r="C79" s="162" t="n">
        <f aca="false">'6.bevételek működésfelh Önk.'!C79</f>
        <v>0</v>
      </c>
      <c r="D79" s="134"/>
      <c r="E79" s="182" t="n">
        <f aca="false">SUM(C79:D79)</f>
        <v>0</v>
      </c>
    </row>
    <row r="80" customFormat="false" ht="12.75" hidden="false" customHeight="false" outlineLevel="0" collapsed="false">
      <c r="A80" s="95" t="s">
        <v>449</v>
      </c>
      <c r="B80" s="83" t="s">
        <v>450</v>
      </c>
      <c r="C80" s="162" t="n">
        <f aca="false">'6.bevételek működésfelh Önk.'!C80</f>
        <v>0</v>
      </c>
      <c r="D80" s="134"/>
      <c r="E80" s="182" t="n">
        <f aca="false">SUM(C80:D80)</f>
        <v>0</v>
      </c>
    </row>
    <row r="81" customFormat="false" ht="12.75" hidden="false" customHeight="false" outlineLevel="0" collapsed="false">
      <c r="A81" s="114" t="s">
        <v>451</v>
      </c>
      <c r="B81" s="83" t="s">
        <v>452</v>
      </c>
      <c r="C81" s="162" t="n">
        <f aca="false">'6.bevételek működésfelh Önk.'!C81</f>
        <v>0</v>
      </c>
      <c r="D81" s="134"/>
      <c r="E81" s="182" t="n">
        <f aca="false">SUM(C81:D81)</f>
        <v>0</v>
      </c>
    </row>
    <row r="82" customFormat="false" ht="12.75" hidden="false" customHeight="false" outlineLevel="0" collapsed="false">
      <c r="A82" s="117" t="s">
        <v>453</v>
      </c>
      <c r="B82" s="90" t="s">
        <v>454</v>
      </c>
      <c r="C82" s="147" t="n">
        <f aca="false">SUM(C78:C81)</f>
        <v>0</v>
      </c>
      <c r="D82" s="147" t="n">
        <f aca="false">SUM(D78:D81)</f>
        <v>0</v>
      </c>
      <c r="E82" s="182" t="n">
        <f aca="false">SUM(C82:D82)</f>
        <v>0</v>
      </c>
    </row>
    <row r="83" customFormat="false" ht="12.75" hidden="false" customHeight="false" outlineLevel="0" collapsed="false">
      <c r="A83" s="83" t="s">
        <v>455</v>
      </c>
      <c r="B83" s="83" t="s">
        <v>456</v>
      </c>
      <c r="C83" s="162" t="n">
        <f aca="false">'6.bevételek működésfelh Önk.'!C83</f>
        <v>33570588</v>
      </c>
      <c r="D83" s="134" t="n">
        <f aca="false">'8.bevételek működés,felh.Óvoda'!D83</f>
        <v>20348</v>
      </c>
      <c r="E83" s="182" t="n">
        <f aca="false">SUM(C83:D83)</f>
        <v>33590936</v>
      </c>
    </row>
    <row r="84" customFormat="false" ht="12.75" hidden="false" customHeight="false" outlineLevel="0" collapsed="false">
      <c r="A84" s="83" t="s">
        <v>457</v>
      </c>
      <c r="B84" s="83" t="s">
        <v>456</v>
      </c>
      <c r="C84" s="162" t="n">
        <f aca="false">'6.bevételek működésfelh Önk.'!C84</f>
        <v>0</v>
      </c>
      <c r="D84" s="134" t="n">
        <f aca="false">'8.bevételek működés,felh.Óvoda'!D84</f>
        <v>0</v>
      </c>
      <c r="E84" s="182" t="n">
        <f aca="false">SUM(C84:D84)</f>
        <v>0</v>
      </c>
    </row>
    <row r="85" customFormat="false" ht="12.75" hidden="false" customHeight="false" outlineLevel="0" collapsed="false">
      <c r="A85" s="83" t="s">
        <v>458</v>
      </c>
      <c r="B85" s="83" t="s">
        <v>459</v>
      </c>
      <c r="C85" s="162" t="n">
        <f aca="false">'6.bevételek működésfelh Önk.'!C85</f>
        <v>0</v>
      </c>
      <c r="D85" s="134" t="n">
        <f aca="false">'8.bevételek működés,felh.Óvoda'!D85</f>
        <v>0</v>
      </c>
      <c r="E85" s="182" t="n">
        <f aca="false">SUM(C85:D85)</f>
        <v>0</v>
      </c>
    </row>
    <row r="86" customFormat="false" ht="12.75" hidden="false" customHeight="false" outlineLevel="0" collapsed="false">
      <c r="A86" s="83" t="s">
        <v>460</v>
      </c>
      <c r="B86" s="83" t="s">
        <v>459</v>
      </c>
      <c r="C86" s="162" t="n">
        <f aca="false">'6.bevételek működésfelh Önk.'!C86</f>
        <v>0</v>
      </c>
      <c r="D86" s="134" t="n">
        <f aca="false">'8.bevételek működés,felh.Óvoda'!D86</f>
        <v>0</v>
      </c>
      <c r="E86" s="182" t="n">
        <f aca="false">SUM(C86:D86)</f>
        <v>0</v>
      </c>
    </row>
    <row r="87" customFormat="false" ht="12.75" hidden="false" customHeight="false" outlineLevel="0" collapsed="false">
      <c r="A87" s="90" t="s">
        <v>461</v>
      </c>
      <c r="B87" s="90" t="s">
        <v>462</v>
      </c>
      <c r="C87" s="147" t="n">
        <f aca="false">C83+C84+C85+C86</f>
        <v>33570588</v>
      </c>
      <c r="D87" s="138" t="n">
        <f aca="false">SUM(D83:D86)</f>
        <v>20348</v>
      </c>
      <c r="E87" s="182" t="n">
        <f aca="false">SUM(C87:D87)</f>
        <v>33590936</v>
      </c>
    </row>
    <row r="88" customFormat="false" ht="12.75" hidden="false" customHeight="false" outlineLevel="0" collapsed="false">
      <c r="A88" s="114" t="s">
        <v>463</v>
      </c>
      <c r="B88" s="83" t="s">
        <v>464</v>
      </c>
      <c r="C88" s="162" t="n">
        <f aca="false">'6.bevételek működésfelh Önk.'!C88</f>
        <v>1429138</v>
      </c>
      <c r="D88" s="138" t="n">
        <f aca="false">'8.bevételek működés,felh.Óvoda'!D88</f>
        <v>0</v>
      </c>
      <c r="E88" s="182" t="n">
        <f aca="false">SUM(C88:D88)</f>
        <v>1429138</v>
      </c>
    </row>
    <row r="89" customFormat="false" ht="12.75" hidden="false" customHeight="false" outlineLevel="0" collapsed="false">
      <c r="A89" s="114" t="s">
        <v>465</v>
      </c>
      <c r="B89" s="83" t="s">
        <v>466</v>
      </c>
      <c r="C89" s="162" t="n">
        <f aca="false">'6.bevételek működésfelh Önk.'!C89</f>
        <v>0</v>
      </c>
      <c r="D89" s="134" t="n">
        <f aca="false">'8.bevételek működés,felh.Óvoda'!D89</f>
        <v>0</v>
      </c>
      <c r="E89" s="182" t="n">
        <f aca="false">SUM(C89:D89)</f>
        <v>0</v>
      </c>
    </row>
    <row r="90" customFormat="false" ht="12.75" hidden="false" customHeight="false" outlineLevel="0" collapsed="false">
      <c r="A90" s="114" t="s">
        <v>467</v>
      </c>
      <c r="B90" s="83" t="s">
        <v>468</v>
      </c>
      <c r="C90" s="162" t="n">
        <f aca="false">'6.bevételek működésfelh Önk.'!C90</f>
        <v>0</v>
      </c>
      <c r="D90" s="134" t="n">
        <f aca="false">'8.bevételek működés,felh.Óvoda'!D90</f>
        <v>12907472</v>
      </c>
      <c r="E90" s="182" t="n">
        <f aca="false">SUM(C90:D90)</f>
        <v>12907472</v>
      </c>
    </row>
    <row r="91" customFormat="false" ht="12.75" hidden="false" customHeight="false" outlineLevel="0" collapsed="false">
      <c r="A91" s="114" t="s">
        <v>469</v>
      </c>
      <c r="B91" s="83" t="s">
        <v>470</v>
      </c>
      <c r="C91" s="162" t="n">
        <f aca="false">'6.bevételek működésfelh Önk.'!C91</f>
        <v>0</v>
      </c>
      <c r="D91" s="134" t="n">
        <f aca="false">'8.bevételek működés,felh.Óvoda'!D91</f>
        <v>0</v>
      </c>
      <c r="E91" s="182" t="n">
        <f aca="false">SUM(C91:D91)</f>
        <v>0</v>
      </c>
    </row>
    <row r="92" customFormat="false" ht="12.75" hidden="false" customHeight="false" outlineLevel="0" collapsed="false">
      <c r="A92" s="95" t="s">
        <v>471</v>
      </c>
      <c r="B92" s="83" t="s">
        <v>472</v>
      </c>
      <c r="C92" s="162" t="n">
        <f aca="false">'6.bevételek működésfelh Önk.'!C92</f>
        <v>0</v>
      </c>
      <c r="D92" s="134" t="n">
        <f aca="false">'8.bevételek működés,felh.Óvoda'!D92</f>
        <v>0</v>
      </c>
      <c r="E92" s="182" t="n">
        <f aca="false">SUM(C92:D92)</f>
        <v>0</v>
      </c>
    </row>
    <row r="93" customFormat="false" ht="12.75" hidden="false" customHeight="false" outlineLevel="0" collapsed="false">
      <c r="A93" s="95" t="s">
        <v>473</v>
      </c>
      <c r="B93" s="83" t="s">
        <v>474</v>
      </c>
      <c r="C93" s="162" t="n">
        <f aca="false">'6.bevételek működésfelh Önk.'!C93</f>
        <v>0</v>
      </c>
      <c r="D93" s="161" t="n">
        <f aca="false">'8.bevételek működés,felh.Óvoda'!D93</f>
        <v>0</v>
      </c>
      <c r="E93" s="182" t="n">
        <f aca="false">SUM(C93:D93)</f>
        <v>0</v>
      </c>
    </row>
    <row r="94" customFormat="false" ht="12.75" hidden="false" customHeight="false" outlineLevel="0" collapsed="false">
      <c r="A94" s="111" t="s">
        <v>475</v>
      </c>
      <c r="B94" s="90" t="s">
        <v>476</v>
      </c>
      <c r="C94" s="147" t="n">
        <f aca="false">C77+C82+C87+C88+C89+C90+C91+C92</f>
        <v>34999726</v>
      </c>
      <c r="D94" s="138" t="n">
        <f aca="false">D77+D82+D87+D88+D89+D90+D92+D91+D93</f>
        <v>12927820</v>
      </c>
      <c r="E94" s="182" t="n">
        <f aca="false">SUM(E87)</f>
        <v>33590936</v>
      </c>
    </row>
    <row r="95" customFormat="false" ht="12.75" hidden="false" customHeight="false" outlineLevel="0" collapsed="false">
      <c r="A95" s="95" t="s">
        <v>477</v>
      </c>
      <c r="B95" s="83" t="s">
        <v>478</v>
      </c>
      <c r="C95" s="162" t="n">
        <f aca="false">'6.bevételek működésfelh Önk.'!C95</f>
        <v>0</v>
      </c>
      <c r="D95" s="138"/>
      <c r="E95" s="182" t="n">
        <f aca="false">SUM(C95:D95)</f>
        <v>0</v>
      </c>
    </row>
    <row r="96" customFormat="false" ht="12.75" hidden="false" customHeight="false" outlineLevel="0" collapsed="false">
      <c r="A96" s="95" t="s">
        <v>479</v>
      </c>
      <c r="B96" s="83" t="s">
        <v>480</v>
      </c>
      <c r="C96" s="162" t="n">
        <f aca="false">'6.bevételek működésfelh Önk.'!C96</f>
        <v>0</v>
      </c>
      <c r="D96" s="138"/>
      <c r="E96" s="182" t="n">
        <f aca="false">SUM(C96:D96)</f>
        <v>0</v>
      </c>
    </row>
    <row r="97" customFormat="false" ht="12.75" hidden="false" customHeight="false" outlineLevel="0" collapsed="false">
      <c r="A97" s="114" t="s">
        <v>481</v>
      </c>
      <c r="B97" s="83" t="s">
        <v>482</v>
      </c>
      <c r="C97" s="162" t="n">
        <f aca="false">'6.bevételek működésfelh Önk.'!C97</f>
        <v>0</v>
      </c>
      <c r="D97" s="178"/>
      <c r="E97" s="182" t="n">
        <f aca="false">SUM(C97:D97)</f>
        <v>0</v>
      </c>
    </row>
    <row r="98" customFormat="false" ht="12.75" hidden="false" customHeight="false" outlineLevel="0" collapsed="false">
      <c r="A98" s="114" t="s">
        <v>483</v>
      </c>
      <c r="B98" s="83" t="s">
        <v>484</v>
      </c>
      <c r="C98" s="162" t="n">
        <f aca="false">'6.bevételek működésfelh Önk.'!C98</f>
        <v>0</v>
      </c>
      <c r="D98" s="178"/>
      <c r="E98" s="182" t="n">
        <f aca="false">SUM(C98:D98)</f>
        <v>0</v>
      </c>
    </row>
    <row r="99" customFormat="false" ht="12.75" hidden="false" customHeight="false" outlineLevel="0" collapsed="false">
      <c r="A99" s="114" t="s">
        <v>485</v>
      </c>
      <c r="B99" s="83" t="s">
        <v>486</v>
      </c>
      <c r="C99" s="162" t="n">
        <f aca="false">'6.bevételek működésfelh Önk.'!C99</f>
        <v>0</v>
      </c>
      <c r="D99" s="178"/>
      <c r="E99" s="182" t="n">
        <f aca="false">SUM(C99:D99)</f>
        <v>0</v>
      </c>
    </row>
    <row r="100" customFormat="false" ht="12.75" hidden="false" customHeight="false" outlineLevel="0" collapsed="false">
      <c r="A100" s="163" t="s">
        <v>487</v>
      </c>
      <c r="B100" s="192" t="s">
        <v>488</v>
      </c>
      <c r="C100" s="186" t="n">
        <f aca="false">SUM(C95:C99)</f>
        <v>0</v>
      </c>
      <c r="D100" s="147" t="n">
        <f aca="false">SUM(D95:D99)</f>
        <v>0</v>
      </c>
      <c r="E100" s="182" t="n">
        <f aca="false">SUM(C100:D100)</f>
        <v>0</v>
      </c>
    </row>
    <row r="101" customFormat="false" ht="12.75" hidden="false" customHeight="false" outlineLevel="0" collapsed="false">
      <c r="A101" s="111" t="s">
        <v>489</v>
      </c>
      <c r="B101" s="90" t="s">
        <v>490</v>
      </c>
      <c r="C101" s="138" t="n">
        <f aca="false">'6.bevételek működésfelh Önk.'!C101</f>
        <v>0</v>
      </c>
      <c r="D101" s="193" t="n">
        <f aca="false">'8.bevételek működés,felh.Óvoda'!D101</f>
        <v>0</v>
      </c>
      <c r="E101" s="182" t="n">
        <f aca="false">SUM(C101:D101)</f>
        <v>0</v>
      </c>
    </row>
    <row r="102" customFormat="false" ht="12.75" hidden="false" customHeight="false" outlineLevel="0" collapsed="false">
      <c r="A102" s="111" t="s">
        <v>491</v>
      </c>
      <c r="B102" s="90" t="s">
        <v>492</v>
      </c>
      <c r="C102" s="138" t="n">
        <f aca="false">'6.bevételek működésfelh Önk.'!C102</f>
        <v>0</v>
      </c>
      <c r="D102" s="193" t="n">
        <f aca="false">'8.bevételek működés,felh.Óvoda'!D102</f>
        <v>0</v>
      </c>
      <c r="E102" s="182" t="n">
        <f aca="false">SUM(C102:D102)</f>
        <v>0</v>
      </c>
    </row>
    <row r="103" customFormat="false" ht="12.75" hidden="false" customHeight="false" outlineLevel="0" collapsed="false">
      <c r="A103" s="166" t="s">
        <v>493</v>
      </c>
      <c r="B103" s="194" t="s">
        <v>494</v>
      </c>
      <c r="C103" s="195" t="n">
        <f aca="false">C94+C100+C101</f>
        <v>34999726</v>
      </c>
      <c r="D103" s="188" t="n">
        <f aca="false">D94+D100+D101</f>
        <v>12927820</v>
      </c>
      <c r="E103" s="182" t="n">
        <f aca="false">SUM(C87:D87)</f>
        <v>33590936</v>
      </c>
    </row>
    <row r="104" customFormat="false" ht="12.75" hidden="false" customHeight="false" outlineLevel="0" collapsed="false">
      <c r="A104" s="196" t="s">
        <v>24</v>
      </c>
      <c r="B104" s="197"/>
      <c r="C104" s="188" t="n">
        <f aca="false">C71+C103</f>
        <v>259278066</v>
      </c>
      <c r="D104" s="138" t="n">
        <f aca="false">D71+D103</f>
        <v>12932820</v>
      </c>
      <c r="E104" s="182" t="n">
        <f aca="false">SUM(C104,D87,D71)</f>
        <v>25930341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2/2020. (III. 3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8" activeCellId="0" sqref="A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2" customFormat="false" ht="39" hidden="false" customHeight="true" outlineLevel="0" collapsed="false">
      <c r="A2" s="125" t="s">
        <v>301</v>
      </c>
      <c r="B2" s="125"/>
      <c r="C2" s="198"/>
      <c r="D2" s="198"/>
      <c r="E2" s="198"/>
    </row>
    <row r="3" customFormat="false" ht="23.25" hidden="false" customHeight="true" outlineLevel="0" collapsed="false">
      <c r="A3" s="126" t="s">
        <v>500</v>
      </c>
      <c r="B3" s="126"/>
      <c r="C3" s="199"/>
      <c r="D3" s="199"/>
      <c r="E3" s="199"/>
    </row>
    <row r="4" customFormat="false" ht="23.25" hidden="false" customHeight="true" outlineLevel="0" collapsed="false">
      <c r="A4" s="126"/>
      <c r="B4" s="126"/>
      <c r="C4" s="126"/>
      <c r="D4" s="126"/>
      <c r="E4" s="126"/>
    </row>
    <row r="5" customFormat="false" ht="23.25" hidden="false" customHeight="true" outlineLevel="0" collapsed="false">
      <c r="A5" s="126"/>
      <c r="B5" s="126"/>
      <c r="C5" s="126"/>
      <c r="D5" s="126"/>
      <c r="E5" s="126"/>
    </row>
    <row r="6" customFormat="false" ht="23.25" hidden="false" customHeight="true" outlineLevel="0" collapsed="false">
      <c r="A6" s="126"/>
      <c r="B6" s="126"/>
      <c r="C6" s="126"/>
      <c r="D6" s="126"/>
      <c r="E6" s="126"/>
    </row>
    <row r="7" customFormat="false" ht="12.75" hidden="false" customHeight="false" outlineLevel="0" collapsed="false">
      <c r="A7" s="200"/>
    </row>
    <row r="8" customFormat="false" ht="12.75" hidden="false" customHeight="false" outlineLevel="0" collapsed="false">
      <c r="A8" s="201"/>
      <c r="B8" s="202" t="s">
        <v>496</v>
      </c>
    </row>
    <row r="9" customFormat="false" ht="15" hidden="false" customHeight="true" outlineLevel="0" collapsed="false">
      <c r="A9" s="203" t="s">
        <v>501</v>
      </c>
      <c r="B9" s="204" t="n">
        <v>3</v>
      </c>
      <c r="C9" s="205"/>
      <c r="D9" s="205"/>
      <c r="E9" s="119"/>
    </row>
    <row r="10" customFormat="false" ht="15" hidden="false" customHeight="true" outlineLevel="0" collapsed="false">
      <c r="A10" s="203" t="s">
        <v>502</v>
      </c>
      <c r="B10" s="204" t="n">
        <v>1</v>
      </c>
      <c r="C10" s="205"/>
      <c r="D10" s="205"/>
      <c r="E10" s="119"/>
    </row>
    <row r="11" customFormat="false" ht="15" hidden="false" customHeight="true" outlineLevel="0" collapsed="false">
      <c r="A11" s="206" t="s">
        <v>49</v>
      </c>
      <c r="B11" s="204" t="n">
        <v>4</v>
      </c>
      <c r="C11" s="205"/>
      <c r="D11" s="205"/>
      <c r="E11" s="119"/>
    </row>
    <row r="12" customFormat="false" ht="15" hidden="false" customHeight="true" outlineLevel="0" collapsed="false">
      <c r="A12" s="207"/>
      <c r="B12" s="208"/>
      <c r="C12" s="208"/>
      <c r="D12" s="208"/>
      <c r="E12" s="108"/>
    </row>
    <row r="13" customFormat="false" ht="12.75" hidden="false" customHeight="false" outlineLevel="0" collapsed="false">
      <c r="A13" s="207"/>
      <c r="B13" s="208"/>
      <c r="C13" s="208"/>
      <c r="D13" s="208"/>
      <c r="E13" s="108"/>
    </row>
    <row r="14" customFormat="false" ht="12.75" hidden="false" customHeight="false" outlineLevel="0" collapsed="false">
      <c r="A14" s="207"/>
      <c r="B14" s="208"/>
      <c r="C14" s="208"/>
      <c r="D14" s="208"/>
      <c r="E14" s="108"/>
    </row>
    <row r="15" customFormat="false" ht="15" hidden="false" customHeight="true" outlineLevel="0" collapsed="false">
      <c r="A15" s="209"/>
      <c r="B15" s="205"/>
      <c r="C15" s="205"/>
      <c r="D15" s="205"/>
      <c r="E15" s="119"/>
    </row>
    <row r="16" customFormat="false" ht="12.75" hidden="false" customHeight="false" outlineLevel="0" collapsed="false">
      <c r="A16" s="209"/>
      <c r="B16" s="210"/>
      <c r="C16" s="210"/>
      <c r="D16" s="210"/>
      <c r="E16" s="119"/>
    </row>
    <row r="17" customFormat="false" ht="12.75" hidden="false" customHeight="false" outlineLevel="0" collapsed="false">
      <c r="A17" s="207"/>
      <c r="B17" s="208"/>
      <c r="C17" s="208"/>
      <c r="D17" s="208"/>
      <c r="E17" s="108"/>
    </row>
    <row r="18" customFormat="false" ht="15" hidden="false" customHeight="true" outlineLevel="0" collapsed="false">
      <c r="A18" s="207"/>
      <c r="B18" s="208"/>
      <c r="C18" s="208"/>
      <c r="D18" s="208"/>
      <c r="E18" s="108"/>
    </row>
    <row r="19" customFormat="false" ht="15" hidden="false" customHeight="true" outlineLevel="0" collapsed="false">
      <c r="A19" s="207"/>
      <c r="B19" s="208"/>
      <c r="C19" s="208"/>
      <c r="D19" s="208"/>
      <c r="E19" s="108"/>
    </row>
    <row r="20" customFormat="false" ht="15" hidden="false" customHeight="true" outlineLevel="0" collapsed="false">
      <c r="A20" s="207"/>
      <c r="B20" s="208"/>
      <c r="C20" s="208"/>
      <c r="D20" s="208"/>
      <c r="E20" s="108"/>
    </row>
    <row r="21" customFormat="false" ht="12.75" hidden="false" customHeight="false" outlineLevel="0" collapsed="false">
      <c r="A21" s="209"/>
      <c r="B21" s="208"/>
      <c r="C21" s="208"/>
      <c r="D21" s="208"/>
      <c r="E21" s="108"/>
    </row>
    <row r="22" customFormat="false" ht="12.75" hidden="false" customHeight="false" outlineLevel="0" collapsed="false">
      <c r="A22" s="211"/>
      <c r="B22" s="211"/>
      <c r="C22" s="211"/>
      <c r="D22" s="211"/>
    </row>
    <row r="23" customFormat="false" ht="12.75" hidden="false" customHeight="false" outlineLevel="0" collapsed="false">
      <c r="A23" s="107"/>
      <c r="B23" s="107"/>
      <c r="C23" s="107"/>
      <c r="D23" s="107"/>
    </row>
  </sheetData>
  <mergeCells count="4">
    <mergeCell ref="A2:B2"/>
    <mergeCell ref="A3:B3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8. melléklet 2/2020. (III. 3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5" activeCellId="0" sqref="D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4" min="3" style="1" width="22.43"/>
    <col collapsed="false" customWidth="true" hidden="false" outlineLevel="0" max="5" min="5" style="0" width="18.66"/>
  </cols>
  <sheetData>
    <row r="1" customFormat="false" ht="21.75" hidden="false" customHeight="true" outlineLevel="0" collapsed="false">
      <c r="A1" s="125" t="s">
        <v>301</v>
      </c>
      <c r="B1" s="125"/>
      <c r="C1" s="125"/>
      <c r="D1" s="125"/>
      <c r="E1" s="125"/>
    </row>
    <row r="2" customFormat="false" ht="26.25" hidden="false" customHeight="true" outlineLevel="0" collapsed="false">
      <c r="A2" s="126" t="s">
        <v>503</v>
      </c>
      <c r="B2" s="126"/>
      <c r="C2" s="126"/>
      <c r="D2" s="126"/>
      <c r="E2" s="126"/>
    </row>
    <row r="4" customFormat="false" ht="12.75" hidden="false" customHeight="false" outlineLevel="0" collapsed="false">
      <c r="A4" s="74" t="s">
        <v>28</v>
      </c>
      <c r="B4" s="75" t="s">
        <v>29</v>
      </c>
      <c r="C4" s="212" t="s">
        <v>27</v>
      </c>
      <c r="D4" s="213" t="s">
        <v>504</v>
      </c>
      <c r="E4" s="214" t="s">
        <v>505</v>
      </c>
    </row>
    <row r="5" customFormat="false" ht="12.75" hidden="false" customHeight="false" outlineLevel="0" collapsed="false">
      <c r="A5" s="73"/>
      <c r="B5" s="73"/>
      <c r="C5" s="215"/>
      <c r="D5" s="178"/>
      <c r="E5" s="216"/>
    </row>
    <row r="6" customFormat="false" ht="12.75" hidden="false" customHeight="false" outlineLevel="0" collapsed="false">
      <c r="A6" s="73"/>
      <c r="B6" s="73"/>
      <c r="C6" s="215"/>
      <c r="D6" s="178"/>
      <c r="E6" s="216"/>
    </row>
    <row r="7" customFormat="false" ht="12.75" hidden="false" customHeight="false" outlineLevel="0" collapsed="false">
      <c r="A7" s="73"/>
      <c r="B7" s="73"/>
      <c r="C7" s="215"/>
      <c r="D7" s="178"/>
      <c r="E7" s="216"/>
    </row>
    <row r="8" customFormat="false" ht="12.75" hidden="false" customHeight="false" outlineLevel="0" collapsed="false">
      <c r="A8" s="73"/>
      <c r="B8" s="73"/>
      <c r="C8" s="215"/>
      <c r="D8" s="178"/>
      <c r="E8" s="216"/>
    </row>
    <row r="9" s="5" customFormat="true" ht="12.75" hidden="false" customHeight="false" outlineLevel="0" collapsed="false">
      <c r="A9" s="111" t="s">
        <v>187</v>
      </c>
      <c r="B9" s="172" t="s">
        <v>188</v>
      </c>
      <c r="C9" s="162" t="n">
        <v>3307087</v>
      </c>
      <c r="D9" s="134" t="n">
        <v>0</v>
      </c>
      <c r="E9" s="217" t="n">
        <f aca="false">SUM(C9:D9)</f>
        <v>3307087</v>
      </c>
    </row>
    <row r="10" s="5" customFormat="true" ht="12.75" hidden="false" customHeight="false" outlineLevel="0" collapsed="false">
      <c r="A10" s="111" t="s">
        <v>506</v>
      </c>
      <c r="B10" s="172" t="s">
        <v>190</v>
      </c>
      <c r="C10" s="162" t="n">
        <v>75803158</v>
      </c>
      <c r="D10" s="134" t="n">
        <v>0</v>
      </c>
      <c r="E10" s="217" t="n">
        <f aca="false">SUM(C10:D10)</f>
        <v>75803158</v>
      </c>
    </row>
    <row r="11" s="5" customFormat="true" ht="12.75" hidden="false" customHeight="false" outlineLevel="0" collapsed="false">
      <c r="A11" s="90" t="s">
        <v>191</v>
      </c>
      <c r="B11" s="172" t="s">
        <v>192</v>
      </c>
      <c r="C11" s="162" t="n">
        <v>530621</v>
      </c>
      <c r="D11" s="134" t="n">
        <v>0</v>
      </c>
      <c r="E11" s="217" t="n">
        <f aca="false">SUM(C11:D11)</f>
        <v>530621</v>
      </c>
    </row>
    <row r="12" s="5" customFormat="true" ht="12.75" hidden="false" customHeight="false" outlineLevel="0" collapsed="false">
      <c r="A12" s="111" t="s">
        <v>193</v>
      </c>
      <c r="B12" s="172" t="s">
        <v>194</v>
      </c>
      <c r="C12" s="162" t="n">
        <v>6056448</v>
      </c>
      <c r="D12" s="134" t="n">
        <v>0</v>
      </c>
      <c r="E12" s="217" t="n">
        <f aca="false">SUM(C12:D12)</f>
        <v>6056448</v>
      </c>
    </row>
    <row r="13" s="5" customFormat="true" ht="12.75" hidden="false" customHeight="false" outlineLevel="0" collapsed="false">
      <c r="A13" s="111" t="s">
        <v>195</v>
      </c>
      <c r="B13" s="172" t="s">
        <v>196</v>
      </c>
      <c r="C13" s="162" t="n">
        <v>0</v>
      </c>
      <c r="D13" s="134" t="n">
        <v>0</v>
      </c>
      <c r="E13" s="217" t="n">
        <f aca="false">SUM(C13:D13)</f>
        <v>0</v>
      </c>
    </row>
    <row r="14" s="5" customFormat="true" ht="12.75" hidden="false" customHeight="false" outlineLevel="0" collapsed="false">
      <c r="A14" s="90" t="s">
        <v>197</v>
      </c>
      <c r="B14" s="172" t="s">
        <v>198</v>
      </c>
      <c r="C14" s="162" t="n">
        <v>0</v>
      </c>
      <c r="D14" s="134" t="n">
        <v>0</v>
      </c>
      <c r="E14" s="217" t="n">
        <f aca="false">SUM(C14:D14)</f>
        <v>0</v>
      </c>
    </row>
    <row r="15" s="5" customFormat="true" ht="15" hidden="false" customHeight="true" outlineLevel="0" collapsed="false">
      <c r="A15" s="192" t="s">
        <v>199</v>
      </c>
      <c r="B15" s="218" t="s">
        <v>200</v>
      </c>
      <c r="C15" s="219" t="n">
        <v>23373422</v>
      </c>
      <c r="D15" s="153" t="n">
        <v>0</v>
      </c>
      <c r="E15" s="220" t="n">
        <f aca="false">SUM(C15:D15)</f>
        <v>23373422</v>
      </c>
    </row>
    <row r="16" customFormat="false" ht="12.75" hidden="false" customHeight="false" outlineLevel="0" collapsed="false">
      <c r="A16" s="221" t="s">
        <v>201</v>
      </c>
      <c r="B16" s="222" t="s">
        <v>202</v>
      </c>
      <c r="C16" s="223" t="n">
        <f aca="false">SUM(C9:C15)</f>
        <v>109070736</v>
      </c>
      <c r="D16" s="223" t="n">
        <f aca="false">SUM(D9:D15)</f>
        <v>0</v>
      </c>
      <c r="E16" s="224" t="n">
        <f aca="false">SUM(C16:D16)</f>
        <v>109070736</v>
      </c>
    </row>
    <row r="17" s="5" customFormat="true" ht="12.75" hidden="false" customHeight="false" outlineLevel="0" collapsed="false">
      <c r="A17" s="225" t="s">
        <v>203</v>
      </c>
      <c r="B17" s="226" t="s">
        <v>204</v>
      </c>
      <c r="C17" s="227" t="n">
        <v>42195779</v>
      </c>
      <c r="D17" s="158" t="n">
        <v>0</v>
      </c>
      <c r="E17" s="228" t="n">
        <f aca="false">SUM(C17:D17)</f>
        <v>42195779</v>
      </c>
    </row>
    <row r="18" customFormat="false" ht="12.75" hidden="false" customHeight="false" outlineLevel="0" collapsed="false">
      <c r="A18" s="95" t="s">
        <v>205</v>
      </c>
      <c r="B18" s="89" t="s">
        <v>206</v>
      </c>
      <c r="C18" s="162" t="n">
        <v>0</v>
      </c>
      <c r="D18" s="134" t="n">
        <v>0</v>
      </c>
      <c r="E18" s="229" t="n">
        <f aca="false">SUM(C18:D18)</f>
        <v>0</v>
      </c>
    </row>
    <row r="19" customFormat="false" ht="12.75" hidden="false" customHeight="false" outlineLevel="0" collapsed="false">
      <c r="A19" s="95" t="s">
        <v>207</v>
      </c>
      <c r="B19" s="89" t="s">
        <v>208</v>
      </c>
      <c r="C19" s="162" t="n">
        <v>0</v>
      </c>
      <c r="D19" s="134" t="n">
        <v>0</v>
      </c>
      <c r="E19" s="229" t="n">
        <f aca="false">SUM(C19:D19)</f>
        <v>0</v>
      </c>
    </row>
    <row r="20" customFormat="false" ht="12.75" hidden="false" customHeight="false" outlineLevel="0" collapsed="false">
      <c r="A20" s="230" t="s">
        <v>209</v>
      </c>
      <c r="B20" s="231" t="s">
        <v>210</v>
      </c>
      <c r="C20" s="219" t="n">
        <v>11392859</v>
      </c>
      <c r="D20" s="153" t="n">
        <v>0</v>
      </c>
      <c r="E20" s="232" t="n">
        <f aca="false">SUM(C20:D20)</f>
        <v>11392859</v>
      </c>
    </row>
    <row r="21" customFormat="false" ht="12.75" hidden="false" customHeight="false" outlineLevel="0" collapsed="false">
      <c r="A21" s="221" t="s">
        <v>211</v>
      </c>
      <c r="B21" s="222" t="s">
        <v>212</v>
      </c>
      <c r="C21" s="223" t="n">
        <f aca="false">SUM(C17:C20)</f>
        <v>53588638</v>
      </c>
      <c r="D21" s="223" t="n">
        <f aca="false">SUM(D17:D20)</f>
        <v>0</v>
      </c>
      <c r="E21" s="224" t="n">
        <f aca="false">SUM(C21:D21)</f>
        <v>53588638</v>
      </c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melléklet a 2/2020. (III. 3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3-03T12:35:31Z</cp:lastPrinted>
  <dcterms:modified xsi:type="dcterms:W3CDTF">2020-03-03T12:39:48Z</dcterms:modified>
  <cp:revision>2</cp:revision>
  <dc:subject/>
  <dc:title/>
</cp:coreProperties>
</file>