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  <sheet name="13." sheetId="13" state="visible" r:id="rId14"/>
    <sheet name="14" sheetId="14" state="visible" r:id="rId15"/>
    <sheet name="15." sheetId="15" state="visible" r:id="rId16"/>
    <sheet name="16." sheetId="16" state="visible" r:id="rId17"/>
    <sheet name="Munka1" sheetId="17" state="visible" r:id="rId18"/>
  </sheets>
  <definedNames>
    <definedName function="false" hidden="false" localSheetId="10" name="_xlnm.Print_Area" vbProcedure="false">'11.'!$A$1:$F$27</definedName>
    <definedName function="false" hidden="false" localSheetId="14" name="_xlnm.Print_Area" vbProcedure="false">'15.'!$A$1:$K$19</definedName>
    <definedName function="false" hidden="false" localSheetId="6" name="_xlnm.Print_Area" vbProcedure="false">'7'!$A$2:$G$25</definedName>
    <definedName function="false" hidden="false" localSheetId="8" name="_xlnm.Print_Area" vbProcedure="false">'9.'!$A$2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506">
  <si>
    <t xml:space="preserve">1. melléklet a 8/2015. (II.26) önkormányzati rendelethez</t>
  </si>
  <si>
    <t xml:space="preserve">Békés Város  Önkormányzata és intézményei 2015. évi kiemelt bevételi előirányzata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ezer Ft-ban</t>
  </si>
  <si>
    <t xml:space="preserve">Megnevezés</t>
  </si>
  <si>
    <t xml:space="preserve">Működési bevételek</t>
  </si>
  <si>
    <t xml:space="preserve">Maradvány igénybevétele működési célra</t>
  </si>
  <si>
    <t xml:space="preserve">Felhalmozási bevételek</t>
  </si>
  <si>
    <t xml:space="preserve">Belső finanszírozás</t>
  </si>
  <si>
    <t xml:space="preserve">Külső finanszírozás</t>
  </si>
  <si>
    <t xml:space="preserve">Bevételek összesen</t>
  </si>
  <si>
    <t xml:space="preserve">Intézményi működési bevételek</t>
  </si>
  <si>
    <t xml:space="preserve">Közhatalmi bevételek</t>
  </si>
  <si>
    <t xml:space="preserve">Kapott támogatás</t>
  </si>
  <si>
    <t xml:space="preserve">Működési célú átvett pénzeszköz</t>
  </si>
  <si>
    <t xml:space="preserve">Felhalmozási célú átvett pénzeszköz</t>
  </si>
  <si>
    <t xml:space="preserve">Felhalmozási és tőkejellegű bevételek</t>
  </si>
  <si>
    <t xml:space="preserve">Maradvány igénybevétele felhalmozási célra</t>
  </si>
  <si>
    <t xml:space="preserve">Hitel felvétel és betétek megszüntetése</t>
  </si>
  <si>
    <t xml:space="preserve">Államtól</t>
  </si>
  <si>
    <t xml:space="preserve">Irányító szervtől</t>
  </si>
  <si>
    <t xml:space="preserve">Eredeti előirányzat</t>
  </si>
  <si>
    <t xml:space="preserve">Módosított előirányzat</t>
  </si>
  <si>
    <t xml:space="preserve">Teljesítés</t>
  </si>
  <si>
    <t xml:space="preserve">Telejsítés</t>
  </si>
  <si>
    <t xml:space="preserve">Teljesítés %-a</t>
  </si>
  <si>
    <t xml:space="preserve">Gyógyászati Központ és Gyógyfürdő</t>
  </si>
  <si>
    <t xml:space="preserve">Békési Városgondnokság</t>
  </si>
  <si>
    <t xml:space="preserve">Kecskeméti Gábor Kulturális Központ</t>
  </si>
  <si>
    <t xml:space="preserve">Jantyik Mátyás Múzeum</t>
  </si>
  <si>
    <t xml:space="preserve">Püski Sándor Könyvtár</t>
  </si>
  <si>
    <t xml:space="preserve">Békési Költségvetési Iroda</t>
  </si>
  <si>
    <t xml:space="preserve">Költségvetési szervek összesen:</t>
  </si>
  <si>
    <t xml:space="preserve">Polgármesteri Hivatal</t>
  </si>
  <si>
    <t xml:space="preserve">Önkormányzat </t>
  </si>
  <si>
    <t xml:space="preserve">Békés Város mindösszesen:</t>
  </si>
  <si>
    <t xml:space="preserve">2. melléklet a 8/2015. (II.26) önkormányzati rendelethez</t>
  </si>
  <si>
    <t xml:space="preserve">Békés Város Önkormányzata és intézményei 2015. évi  kiemelt kiadási előirányzatai</t>
  </si>
  <si>
    <t xml:space="preserve">W</t>
  </si>
  <si>
    <t xml:space="preserve">Működési kiadások</t>
  </si>
  <si>
    <t xml:space="preserve">Felhalmozási kiadások</t>
  </si>
  <si>
    <t xml:space="preserve">Kiadások összesen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ni juttatásai</t>
  </si>
  <si>
    <t xml:space="preserve">Egyéb működési célú kiadások</t>
  </si>
  <si>
    <t xml:space="preserve">Működési célú tartalékok</t>
  </si>
  <si>
    <t xml:space="preserve">Beruházások, felújítások</t>
  </si>
  <si>
    <t xml:space="preserve">Egyéb felhalmozási célú kiadások</t>
  </si>
  <si>
    <t xml:space="preserve">Hitel, kölcsön törlesztése</t>
  </si>
  <si>
    <t xml:space="preserve">Fejlesztési célú tartalékok</t>
  </si>
  <si>
    <t xml:space="preserve">Eredeti előírányzat</t>
  </si>
  <si>
    <t xml:space="preserve">Módosított előírányzat</t>
  </si>
  <si>
    <t xml:space="preserve"> Önkormányzat </t>
  </si>
  <si>
    <t xml:space="preserve">3. melléklet a 8/2015. (II.26) önkormányzati rendelethez</t>
  </si>
  <si>
    <t xml:space="preserve">Békés Város Önkormányzata és intézményei  2015. évi költségvetési mérlege </t>
  </si>
  <si>
    <t xml:space="preserve">1.</t>
  </si>
  <si>
    <t xml:space="preserve">Működési költségvetés 2014.</t>
  </si>
  <si>
    <t xml:space="preserve">2.</t>
  </si>
  <si>
    <t xml:space="preserve">3.</t>
  </si>
  <si>
    <t xml:space="preserve">Kiemelt előirányzat</t>
  </si>
  <si>
    <t xml:space="preserve">EFt</t>
  </si>
  <si>
    <t xml:space="preserve">4.</t>
  </si>
  <si>
    <t xml:space="preserve">5.</t>
  </si>
  <si>
    <t xml:space="preserve">Munkaadókat terhelő járulékok</t>
  </si>
  <si>
    <t xml:space="preserve">6.</t>
  </si>
  <si>
    <t xml:space="preserve">Dologi és egyéb folyó kiadások</t>
  </si>
  <si>
    <t xml:space="preserve">7.</t>
  </si>
  <si>
    <t xml:space="preserve">Szociális ellátások és egyéb juttatások</t>
  </si>
  <si>
    <t xml:space="preserve">8.</t>
  </si>
  <si>
    <t xml:space="preserve">9.</t>
  </si>
  <si>
    <t xml:space="preserve">Pénzeszközátadások és Egyéb működési célú kiadások</t>
  </si>
  <si>
    <t xml:space="preserve">10.</t>
  </si>
  <si>
    <t xml:space="preserve">Tartalékok, működési célú</t>
  </si>
  <si>
    <t xml:space="preserve">11.</t>
  </si>
  <si>
    <t xml:space="preserve">Működési bevételek összesen</t>
  </si>
  <si>
    <t xml:space="preserve">Működési kiadások összesen</t>
  </si>
  <si>
    <t xml:space="preserve">12.</t>
  </si>
  <si>
    <t xml:space="preserve">Működési költségvetés egyenlege (Bevétel-Kiadás)</t>
  </si>
  <si>
    <t xml:space="preserve">13.</t>
  </si>
  <si>
    <t xml:space="preserve">Működési célú pénzmaradvány igénybevétel a hiány belső finanszírozására</t>
  </si>
  <si>
    <t xml:space="preserve">14.</t>
  </si>
  <si>
    <t xml:space="preserve">I.Működési költségvetés egyenlege (Bevétel-Kiadás)</t>
  </si>
  <si>
    <t xml:space="preserve">15.</t>
  </si>
  <si>
    <t xml:space="preserve">Felhalmozási költségvetés 2014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Tartalékok, felhalmozási célú</t>
  </si>
  <si>
    <t xml:space="preserve">21.</t>
  </si>
  <si>
    <t xml:space="preserve">Fehalmozási bevételek összesen</t>
  </si>
  <si>
    <t xml:space="preserve">Felhalmozási kiadások összesen</t>
  </si>
  <si>
    <t xml:space="preserve">22.</t>
  </si>
  <si>
    <t xml:space="preserve">Felhalmozási költségvetés egyenlege (Bevétel-Kiadás)</t>
  </si>
  <si>
    <t xml:space="preserve">23.</t>
  </si>
  <si>
    <t xml:space="preserve">Fejlesztési célú pénzmaradvány igénybevétel a hiány belső finanszírozására</t>
  </si>
  <si>
    <t xml:space="preserve">24.</t>
  </si>
  <si>
    <t xml:space="preserve">II. Felhalmozási költségvetés egyenlege (Bevétel-Kiadás)</t>
  </si>
  <si>
    <t xml:space="preserve">25.</t>
  </si>
  <si>
    <t xml:space="preserve">III. Működési  célú egyéb pénzeszök többletének igénybevétele a felhalmozási hiány belső finanszírozására</t>
  </si>
  <si>
    <t xml:space="preserve">26.</t>
  </si>
  <si>
    <t xml:space="preserve">VI. Költségvetési egyenleg (II. + III.)</t>
  </si>
  <si>
    <t xml:space="preserve">4. melléklet a 8/2015. (II.26) önkormányzati rendelethez</t>
  </si>
  <si>
    <t xml:space="preserve">Békés Város Önkormányzata és intézményei</t>
  </si>
  <si>
    <t xml:space="preserve">2015. évi felhalmozási előirányzata</t>
  </si>
  <si>
    <t xml:space="preserve">feladatonkénti bontásban</t>
  </si>
  <si>
    <t xml:space="preserve">Bruttó előirányzat</t>
  </si>
  <si>
    <t xml:space="preserve">I.</t>
  </si>
  <si>
    <t xml:space="preserve">Európai Uniós támogatással megvalósuló programok, fejlesztések, valamint projektekhez történő hozzájárulások</t>
  </si>
  <si>
    <t xml:space="preserve">Szennyvíztelep korszerűsítése (KEOP)2014. évi ütem</t>
  </si>
  <si>
    <t xml:space="preserve">Épületenergetikai fejlesztés (KEOP)</t>
  </si>
  <si>
    <t xml:space="preserve">Ivóvízjavító programhoz önerő átadás 2014. évi ütem</t>
  </si>
  <si>
    <t xml:space="preserve">Napelemes rendszer kiépítése</t>
  </si>
  <si>
    <t xml:space="preserve">Belvízrendezés az élhetőbb településekért (DAOP)</t>
  </si>
  <si>
    <t xml:space="preserve">Közvilágítás hálózatbővítés (KEOP)</t>
  </si>
  <si>
    <t xml:space="preserve">Közvilágítás korszerűsítése 2015. évi ütem (KEOP)</t>
  </si>
  <si>
    <t xml:space="preserve">Hulladékszállító jármű beszerzése 2. részlet</t>
  </si>
  <si>
    <t xml:space="preserve">Új Stégrendszer beszerzése és csere</t>
  </si>
  <si>
    <t xml:space="preserve">Városháza felújítása</t>
  </si>
  <si>
    <t xml:space="preserve">EU-s fejlesztések összesen (1+…8):</t>
  </si>
  <si>
    <t xml:space="preserve">II.</t>
  </si>
  <si>
    <t xml:space="preserve">Saját  forrásból megvalósuló beruházások, fejlújítások</t>
  </si>
  <si>
    <t xml:space="preserve">Önkormányzat:</t>
  </si>
  <si>
    <t xml:space="preserve">Sportlétesítmények felújítása</t>
  </si>
  <si>
    <t xml:space="preserve">Civilház homlokzatának felújítása</t>
  </si>
  <si>
    <t xml:space="preserve">Gyalogátkelőhely kialakítása (dr. Hepp Ferenc iskolánál)</t>
  </si>
  <si>
    <t xml:space="preserve">Tárház u. Híd u.  felújítása</t>
  </si>
  <si>
    <t xml:space="preserve">Környezetvédelmi programra , hulladékgazdálkodási terv</t>
  </si>
  <si>
    <t xml:space="preserve">Halász u. közvilágítás</t>
  </si>
  <si>
    <t xml:space="preserve">Közvilágítás bővítés</t>
  </si>
  <si>
    <t xml:space="preserve">Csabai úti ivóvízvezeték építés</t>
  </si>
  <si>
    <t xml:space="preserve">Gyógyászat és Uszoda fűtésrendszerének szétválasztása</t>
  </si>
  <si>
    <t xml:space="preserve">Gyermekmedence kialakítása</t>
  </si>
  <si>
    <t xml:space="preserve">Településrendezési terv 2015. évi ütem</t>
  </si>
  <si>
    <t xml:space="preserve">27.</t>
  </si>
  <si>
    <t xml:space="preserve">Szőlő utcai zug aszfaltozása</t>
  </si>
  <si>
    <t xml:space="preserve">28.</t>
  </si>
  <si>
    <t xml:space="preserve">Szabadstrand alapterület növelése</t>
  </si>
  <si>
    <t xml:space="preserve">29.</t>
  </si>
  <si>
    <t xml:space="preserve">Önkormányzat összesen</t>
  </si>
  <si>
    <t xml:space="preserve">30.</t>
  </si>
  <si>
    <t xml:space="preserve">Polgármesteri Hivatal:</t>
  </si>
  <si>
    <t xml:space="preserve">31.</t>
  </si>
  <si>
    <t xml:space="preserve">Gyepmesteri telepen kenelek építése</t>
  </si>
  <si>
    <t xml:space="preserve">32.</t>
  </si>
  <si>
    <t xml:space="preserve">Hivatali étkezde rozsdamentes asztalok beszerzése</t>
  </si>
  <si>
    <t xml:space="preserve">33.</t>
  </si>
  <si>
    <t xml:space="preserve">Városháza elektromos hálózat felújítása</t>
  </si>
  <si>
    <t xml:space="preserve">34.</t>
  </si>
  <si>
    <t xml:space="preserve">Petőfi u. 4. felújítás tervezési kkiadásai</t>
  </si>
  <si>
    <t xml:space="preserve">35.</t>
  </si>
  <si>
    <t xml:space="preserve">Nagyterem felújítása</t>
  </si>
  <si>
    <t xml:space="preserve">36.</t>
  </si>
  <si>
    <t xml:space="preserve">Nagyterem informatikai felújítása</t>
  </si>
  <si>
    <t xml:space="preserve">37.</t>
  </si>
  <si>
    <t xml:space="preserve">Informatikali eszközök beszerzése  a Hivatalban</t>
  </si>
  <si>
    <t xml:space="preserve">38.</t>
  </si>
  <si>
    <t xml:space="preserve">Informatikali eszközök felújítása  a Hivatalban</t>
  </si>
  <si>
    <t xml:space="preserve">39.</t>
  </si>
  <si>
    <t xml:space="preserve">Mozgáskorlátozott feljáró, kerékpártároló kialakítása a piIac területén</t>
  </si>
  <si>
    <t xml:space="preserve">40.</t>
  </si>
  <si>
    <t xml:space="preserve">Gázfűtés kialakítása a gombavizsgáló pavilonban</t>
  </si>
  <si>
    <t xml:space="preserve">41.</t>
  </si>
  <si>
    <t xml:space="preserve">Polgármesteri Hivatal összesen:</t>
  </si>
  <si>
    <t xml:space="preserve">42.</t>
  </si>
  <si>
    <t xml:space="preserve">Saját  forrásból megvalósuló beruházások, fejlújítások összesen:</t>
  </si>
  <si>
    <t xml:space="preserve">43.</t>
  </si>
  <si>
    <t xml:space="preserve">44.</t>
  </si>
  <si>
    <t xml:space="preserve">III.</t>
  </si>
  <si>
    <t xml:space="preserve">Egyéb felhalmozási célú kiadások </t>
  </si>
  <si>
    <t xml:space="preserve">45.</t>
  </si>
  <si>
    <t xml:space="preserve">Lakosságnak nyújtott kamatmentes kölcsönök</t>
  </si>
  <si>
    <t xml:space="preserve">46.</t>
  </si>
  <si>
    <t xml:space="preserve">"Krízisalap"-ból nyújtott kölcsönök</t>
  </si>
  <si>
    <t xml:space="preserve">47.</t>
  </si>
  <si>
    <t xml:space="preserve">Vállalkozóknak nyújtott kölcsönök</t>
  </si>
  <si>
    <t xml:space="preserve">48.</t>
  </si>
  <si>
    <t xml:space="preserve">BKSZ PLUSZ Kft-nek nyújtott tagi kölcsön</t>
  </si>
  <si>
    <t xml:space="preserve">49.</t>
  </si>
  <si>
    <t xml:space="preserve">Egyéb felhalmozási kiadások (1+..3):</t>
  </si>
  <si>
    <t xml:space="preserve">50.</t>
  </si>
  <si>
    <t xml:space="preserve">IV. </t>
  </si>
  <si>
    <t xml:space="preserve">Kisértékű tárgyi eszközök  - egyéb beruházások</t>
  </si>
  <si>
    <t xml:space="preserve">51.</t>
  </si>
  <si>
    <t xml:space="preserve">52.</t>
  </si>
  <si>
    <t xml:space="preserve">Utca névtáblák</t>
  </si>
  <si>
    <t xml:space="preserve">53.</t>
  </si>
  <si>
    <t xml:space="preserve">Tájékoztató táblák</t>
  </si>
  <si>
    <t xml:space="preserve">54.</t>
  </si>
  <si>
    <t xml:space="preserve">Térfigyelő kamera rendszer</t>
  </si>
  <si>
    <t xml:space="preserve">55.</t>
  </si>
  <si>
    <t xml:space="preserve">Belvízrendezési feldatokhoz trafo</t>
  </si>
  <si>
    <t xml:space="preserve">56.</t>
  </si>
  <si>
    <t xml:space="preserve">Téli közfoglalkoztatás (START) eszközbeszerzései</t>
  </si>
  <si>
    <t xml:space="preserve">57.</t>
  </si>
  <si>
    <t xml:space="preserve">58.</t>
  </si>
  <si>
    <t xml:space="preserve">59.</t>
  </si>
  <si>
    <t xml:space="preserve">Gyepmesteri telepre benzines fűkasza</t>
  </si>
  <si>
    <t xml:space="preserve">60.</t>
  </si>
  <si>
    <t xml:space="preserve">Irodai gépi, ügyviteli eszközök beszerzése (fénymásoló, digitális térképprogram, univerzális lejátszó)</t>
  </si>
  <si>
    <t xml:space="preserve">61.</t>
  </si>
  <si>
    <t xml:space="preserve">Nagyterembe asztalok felújítása</t>
  </si>
  <si>
    <t xml:space="preserve">62.</t>
  </si>
  <si>
    <t xml:space="preserve">Polgármesteri Hivatal összesen</t>
  </si>
  <si>
    <t xml:space="preserve">63.</t>
  </si>
  <si>
    <t xml:space="preserve">Kisértékű tárgyi eszközök összesen:</t>
  </si>
  <si>
    <t xml:space="preserve">64.</t>
  </si>
  <si>
    <t xml:space="preserve">V.</t>
  </si>
  <si>
    <t xml:space="preserve">Városgondokság forrásátadása Társasházak  felújítási alapjához</t>
  </si>
  <si>
    <t xml:space="preserve">65.</t>
  </si>
  <si>
    <t xml:space="preserve">Felhalmozási célú kiadások összesen (I+II+III+IV+V):</t>
  </si>
  <si>
    <t xml:space="preserve">5.melléklet a 8/2015. (II.26)) önkormányzati rendelethez</t>
  </si>
  <si>
    <t xml:space="preserve">2015. évi tartalék előirányzata</t>
  </si>
  <si>
    <t xml:space="preserve">MEGNEVEZÉS</t>
  </si>
  <si>
    <t xml:space="preserve">Előirányzat</t>
  </si>
  <si>
    <t xml:space="preserve">I. Működési céltartalékok</t>
  </si>
  <si>
    <t xml:space="preserve">Az Önkormányzat költségvetésében</t>
  </si>
  <si>
    <t xml:space="preserve">Intézményi épületek karbantartására</t>
  </si>
  <si>
    <t xml:space="preserve">Polgárvédelmi feladatokra</t>
  </si>
  <si>
    <t xml:space="preserve">Oktatást kiegészítő feladatokra</t>
  </si>
  <si>
    <t xml:space="preserve">Rózsa temetőben temetőház fedett terasz kialakítása</t>
  </si>
  <si>
    <t xml:space="preserve">2013. évi normatíva elszámolás</t>
  </si>
  <si>
    <t xml:space="preserve">Szociális szövetkezet működésnek támogatására</t>
  </si>
  <si>
    <t xml:space="preserve">Városfejlesztési munkacsoport várható kiadásira</t>
  </si>
  <si>
    <t xml:space="preserve">BKSZ Pussz Kft működésnek támogatására</t>
  </si>
  <si>
    <t xml:space="preserve">Működési  tartalékok összesen</t>
  </si>
  <si>
    <t xml:space="preserve">II. Fejlesztési céltartalékok</t>
  </si>
  <si>
    <t xml:space="preserve">Fejlesztési célú pályázatok önerejére</t>
  </si>
  <si>
    <t xml:space="preserve">Társasházak felújítási alapjára</t>
  </si>
  <si>
    <t xml:space="preserve">Tarhosi ingatlanok értékesítése II. ütem bevételének tartalékba helyezése</t>
  </si>
  <si>
    <t xml:space="preserve">"Turisztikai attrakció" DAOP pályázat  támogatásának tartalékba helyezése (visszapótlás célszámlára)</t>
  </si>
  <si>
    <t xml:space="preserve">Intézményi ingatlanok felújítására</t>
  </si>
  <si>
    <t xml:space="preserve">Veres Péter tér 7/A lakás értékesítésből származó bevétel tartalékba helyezése</t>
  </si>
  <si>
    <t xml:space="preserve">Helyi értékek védelmére</t>
  </si>
  <si>
    <t xml:space="preserve">Hulladékszállító jármű vásárlás I. ütem miatti támogatás tartalékba helyezése (vissza pótlás célszámlára)</t>
  </si>
  <si>
    <t xml:space="preserve">Kistérségi Társulás kölcsönfedezetének tartékba helyezése(visszapótlása célszámlára)</t>
  </si>
  <si>
    <t xml:space="preserve">Kötelező eszközjegyzék fejlesztés (oktatás)</t>
  </si>
  <si>
    <t xml:space="preserve">Fejlesztési céltartalék összesen:( 1+…5)</t>
  </si>
  <si>
    <t xml:space="preserve">Tartalékok  mindösszesen:(I + II)</t>
  </si>
  <si>
    <t xml:space="preserve">6. melléklet a 8/2015. (II.26) önkormányzati rendelethez.</t>
  </si>
  <si>
    <t xml:space="preserve">Békés város Önkormányzata és Intézményei 2015. évi jóváhagyott létszámkerete</t>
  </si>
  <si>
    <t xml:space="preserve">A Kttv., Kjt., és  az Mt. hatálya alá tartozó munkavállalók</t>
  </si>
  <si>
    <t xml:space="preserve">Létszámkeret </t>
  </si>
  <si>
    <t xml:space="preserve">Eredeti  terv</t>
  </si>
  <si>
    <t xml:space="preserve">Módosított   terv</t>
  </si>
  <si>
    <t xml:space="preserve">Teljes munkidősök</t>
  </si>
  <si>
    <t xml:space="preserve">Részfoglalkoztatásúak</t>
  </si>
  <si>
    <t xml:space="preserve">Összesen</t>
  </si>
  <si>
    <t xml:space="preserve">Teljes munkaidősre átszámitott létszám</t>
  </si>
  <si>
    <t xml:space="preserve">Tejes munkaidősre átszámitott létszám</t>
  </si>
  <si>
    <t xml:space="preserve">Teljes munkaidősök</t>
  </si>
  <si>
    <t xml:space="preserve">Kulturális Központ</t>
  </si>
  <si>
    <t xml:space="preserve">Városgondnokság</t>
  </si>
  <si>
    <t xml:space="preserve">Békési Költségvetési iroda</t>
  </si>
  <si>
    <t xml:space="preserve">Intézmények összesen:</t>
  </si>
  <si>
    <t xml:space="preserve">Önkormányzat</t>
  </si>
  <si>
    <t xml:space="preserve">Mindösszesen közfoglalkoztatottak:</t>
  </si>
  <si>
    <t xml:space="preserve">Közfoglalkoztatottak létszámkerete</t>
  </si>
  <si>
    <t xml:space="preserve">7. melléklet a 8/2015. (II.26) önkormányzati rendelethez</t>
  </si>
  <si>
    <t xml:space="preserve">Békés Város Önkormányzata 2015. évi közvetett támogatásai</t>
  </si>
  <si>
    <t xml:space="preserve">Támogatás kedvezményezettje (csoportonként)</t>
  </si>
  <si>
    <t xml:space="preserve">Adóalapkedv. utáni adókedv.</t>
  </si>
  <si>
    <t xml:space="preserve">Adókedvezmény</t>
  </si>
  <si>
    <t xml:space="preserve">Jogcíme (jellege)</t>
  </si>
  <si>
    <t xml:space="preserve">Összege</t>
  </si>
  <si>
    <t xml:space="preserve">Magánszemélyek kommunális adója</t>
  </si>
  <si>
    <t xml:space="preserve">Mentesség</t>
  </si>
  <si>
    <t xml:space="preserve">Önkéntes tűzoltó</t>
  </si>
  <si>
    <t xml:space="preserve">Helyi iparűzési adó</t>
  </si>
  <si>
    <t xml:space="preserve"> 1000 EFt alatti adóalap</t>
  </si>
  <si>
    <t xml:space="preserve">Katasztrófa védelem</t>
  </si>
  <si>
    <t xml:space="preserve">Építményadó</t>
  </si>
  <si>
    <t xml:space="preserve">Garázs</t>
  </si>
  <si>
    <t xml:space="preserve">Mezei őrszolgálat rend. tart. építm.</t>
  </si>
  <si>
    <t xml:space="preserve">Idegenforgalmi adó</t>
  </si>
  <si>
    <t xml:space="preserve">70 év felettiek</t>
  </si>
  <si>
    <t xml:space="preserve">Összesen:</t>
  </si>
  <si>
    <t xml:space="preserve">Támogatás jogcíme</t>
  </si>
  <si>
    <t xml:space="preserve">Ellátottak térítési díjának elengedése méltányosságból</t>
  </si>
  <si>
    <t xml:space="preserve">Kártérítés összegének elengedése méltányosságból</t>
  </si>
  <si>
    <t xml:space="preserve">Lakosság részére lakásépítéshez, lakásfelújításhoz nyújtott kölcsön elengedése</t>
  </si>
  <si>
    <t xml:space="preserve">Helyiségek, eszközök hasznosításából származó kedvezmény, mentesség</t>
  </si>
  <si>
    <t xml:space="preserve">Egyéb nyújtott kedvezmény, kölcsön elengedése</t>
  </si>
  <si>
    <t xml:space="preserve">8. melléklet a 8/2015. (II.26) önkormányzati rendelethez</t>
  </si>
  <si>
    <t xml:space="preserve">Békés város Önkormányzata 2015. évi  feladatainak minősítése az Áht. 23.§ (2) bekezdés ab) pontja alapján </t>
  </si>
  <si>
    <t xml:space="preserve">Az önkormányzat feladatai</t>
  </si>
  <si>
    <t xml:space="preserve">Államigazgatási</t>
  </si>
  <si>
    <t xml:space="preserve">Kötelező</t>
  </si>
  <si>
    <t xml:space="preserve">Önként vállalt</t>
  </si>
  <si>
    <t xml:space="preserve">Eredeti költségvetés összesen</t>
  </si>
  <si>
    <t xml:space="preserve">Mindösszesen </t>
  </si>
  <si>
    <t xml:space="preserve">9. melléklet a 8/2015. (II.26) önkormányzati rendelethez</t>
  </si>
  <si>
    <t xml:space="preserve">Békés Város Önkormányzata 2015. évi előirányzat-felhasználási ütemterve</t>
  </si>
  <si>
    <t xml:space="preserve">BEVÉTELEK</t>
  </si>
  <si>
    <t xml:space="preserve">TÁJÉKOZTATÓ</t>
  </si>
  <si>
    <t xml:space="preserve">ezer forintban</t>
  </si>
  <si>
    <t xml:space="preserve">Bevételek</t>
  </si>
  <si>
    <t xml:space="preserve">Előirányzat összesen</t>
  </si>
  <si>
    <t xml:space="preserve">I. hó</t>
  </si>
  <si>
    <t xml:space="preserve">II. hó</t>
  </si>
  <si>
    <t xml:space="preserve">III. hó</t>
  </si>
  <si>
    <t xml:space="preserve">IV. hó</t>
  </si>
  <si>
    <t xml:space="preserve">V. hó</t>
  </si>
  <si>
    <t xml:space="preserve">VI. hó</t>
  </si>
  <si>
    <t xml:space="preserve">VII. hó</t>
  </si>
  <si>
    <t xml:space="preserve">VIII. hó</t>
  </si>
  <si>
    <t xml:space="preserve">IX. hó</t>
  </si>
  <si>
    <t xml:space="preserve">X. hó</t>
  </si>
  <si>
    <t xml:space="preserve">XI. hó</t>
  </si>
  <si>
    <t xml:space="preserve">XII. hó</t>
  </si>
  <si>
    <t xml:space="preserve">Önkormányzat költségvetési támogatása</t>
  </si>
  <si>
    <t xml:space="preserve">Működési célú támogatások és átvett pénzeszközök</t>
  </si>
  <si>
    <t xml:space="preserve">Felhalmozási célú  támogatások és egyéb átvett pénzeszközök</t>
  </si>
  <si>
    <t xml:space="preserve">Előző évi pénzmaradvány</t>
  </si>
  <si>
    <t xml:space="preserve">Bevételek összesen:</t>
  </si>
  <si>
    <t xml:space="preserve">10. melléklet az 8/2015. (II.26)) önkormányzati rendelethez</t>
  </si>
  <si>
    <t xml:space="preserve">KIADÁSOK</t>
  </si>
  <si>
    <t xml:space="preserve">Kiadások</t>
  </si>
  <si>
    <t xml:space="preserve">Személyi jjuttaások</t>
  </si>
  <si>
    <t xml:space="preserve">Munkaadót terhelő járulékok</t>
  </si>
  <si>
    <t xml:space="preserve">Dologi  kiadások</t>
  </si>
  <si>
    <t xml:space="preserve">Ellátoittak pénzbeli juttatásai</t>
  </si>
  <si>
    <t xml:space="preserve">Felhalmozási kiadások, támogatások</t>
  </si>
  <si>
    <t xml:space="preserve">Tartalékok</t>
  </si>
  <si>
    <t xml:space="preserve">Kiadások összesen:</t>
  </si>
  <si>
    <t xml:space="preserve">11. melléklet a8/2015. (II.26) önkormányzati rendelethez</t>
  </si>
  <si>
    <t xml:space="preserve">Békés város Önkormányzata</t>
  </si>
  <si>
    <t xml:space="preserve">bevételei és kiadásai alakulásának középtávú terve</t>
  </si>
  <si>
    <t xml:space="preserve">                                                               </t>
  </si>
  <si>
    <t xml:space="preserve">Az államháztartásról szóló 2011. évi CXCV. törvény 24.§ (4) bekezdés d) pontja alapján</t>
  </si>
  <si>
    <t xml:space="preserve">           </t>
  </si>
  <si>
    <t xml:space="preserve">2015.</t>
  </si>
  <si>
    <t xml:space="preserve">2016.</t>
  </si>
  <si>
    <t xml:space="preserve">2017.</t>
  </si>
  <si>
    <t xml:space="preserve">2018.</t>
  </si>
  <si>
    <t xml:space="preserve">Saját bevételek Intézményi működési bevétel kamatbevételekkel és sajátos működési bevételekkel</t>
  </si>
  <si>
    <t xml:space="preserve">                   </t>
  </si>
  <si>
    <t xml:space="preserve">Személyi jellegű kiadások</t>
  </si>
  <si>
    <t xml:space="preserve">        </t>
  </si>
  <si>
    <t xml:space="preserve">                 </t>
  </si>
  <si>
    <t xml:space="preserve">Ellátottak pénzbeli juttatása</t>
  </si>
  <si>
    <t xml:space="preserve"> </t>
  </si>
  <si>
    <t xml:space="preserve">         </t>
  </si>
  <si>
    <t xml:space="preserve">12. melléklet a 8/2015. (II.26) önkormányzati rendelethez</t>
  </si>
  <si>
    <t xml:space="preserve">Békés város Önkormányzata 2015. évi </t>
  </si>
  <si>
    <t xml:space="preserve">Adósságot keletkeztető ügyletek finanszírozásának középtávú terve</t>
  </si>
  <si>
    <t xml:space="preserve">Az államháztartásról szóló 2011. évi CXCV. törvény 29/A. §  alapján</t>
  </si>
  <si>
    <t xml:space="preserve">Saját bevételek</t>
  </si>
  <si>
    <t xml:space="preserve">Intézményi működési bevétel kamatbevételekkel</t>
  </si>
  <si>
    <t xml:space="preserve">Sajátos működési bevételekből</t>
  </si>
  <si>
    <t xml:space="preserve">-Kommunális adó</t>
  </si>
  <si>
    <t xml:space="preserve">-építmény adó</t>
  </si>
  <si>
    <t xml:space="preserve">-idegenforgalmi adó</t>
  </si>
  <si>
    <t xml:space="preserve">-Iparűzési adó</t>
  </si>
  <si>
    <t xml:space="preserve">-Pótlék</t>
  </si>
  <si>
    <t xml:space="preserve">                                                                                                              </t>
  </si>
  <si>
    <t xml:space="preserve">-Bírság</t>
  </si>
  <si>
    <t xml:space="preserve">Helyszíni és szabálysértési bírság</t>
  </si>
  <si>
    <t xml:space="preserve">Talajterhelési díj</t>
  </si>
  <si>
    <t xml:space="preserve">Mezőőri járulék</t>
  </si>
  <si>
    <t xml:space="preserve">Közterület használati díj</t>
  </si>
  <si>
    <t xml:space="preserve">Saját bevételek összesen</t>
  </si>
  <si>
    <t xml:space="preserve">Saját bevétel 50 %-a</t>
  </si>
  <si>
    <t xml:space="preserve">Adósságot keletkeztető ügyletek a Stabilitási tv.3. § (1) a) pont szerint</t>
  </si>
  <si>
    <t xml:space="preserve">Devizában (EUR) kibocsátott kötvény</t>
  </si>
  <si>
    <t xml:space="preserve">Devizában (CHF) kibocsátott kötvény</t>
  </si>
  <si>
    <t xml:space="preserve">HUF-ban felvett beruházási hitel</t>
  </si>
  <si>
    <t xml:space="preserve">Adósságot keletkeztető ügyletek összesen</t>
  </si>
  <si>
    <t xml:space="preserve">13. melléklet a 8/2015. (II.26) önkormányzati rendelethez</t>
  </si>
  <si>
    <t xml:space="preserve">Békés Város Önkormányzata hosszútávú kötelezettségeinek évenkénti alakulása 2015. évben</t>
  </si>
  <si>
    <t xml:space="preserve">Feladat</t>
  </si>
  <si>
    <t xml:space="preserve">2019.</t>
  </si>
  <si>
    <t xml:space="preserve">DAOP-5.2.1/D-2008-0002 Belvízrendezés az élhetőbb településekért</t>
  </si>
  <si>
    <t xml:space="preserve">KEOP-1.3.0/09-11-2011-0032 Békés Megyei Ivóvíz-minőség Javító Program-Közép-békési projektelem</t>
  </si>
  <si>
    <t xml:space="preserve">KEOP 1.2.0/B/10-2010-0040 Békés város szennyvíztisztító telepének korszerűsítése</t>
  </si>
  <si>
    <t xml:space="preserve">KEOP Épületenergetikai körszerűsítés</t>
  </si>
  <si>
    <t xml:space="preserve">Térfigyelő kamara rendszer</t>
  </si>
  <si>
    <t xml:space="preserve">Hulladékszállító jármű beszerzése</t>
  </si>
  <si>
    <t xml:space="preserve">Beruházásokhoz kapcsolódó kötelezettségek összesen (1+2+3)</t>
  </si>
  <si>
    <t xml:space="preserve">14 melléklet a 8/2015. (II.26) önkormányzati rendelethez</t>
  </si>
  <si>
    <t xml:space="preserve">Egyes felhalmozási célú kiadások finanszírozására 2015. évben  bevonható önkormányzati források bemutatása</t>
  </si>
  <si>
    <t xml:space="preserve">Felhalmozási kiadásokból </t>
  </si>
  <si>
    <t xml:space="preserve">Fejlesztési forrás megnevezése</t>
  </si>
  <si>
    <t xml:space="preserve">Szennyvíztisztítóra fejlesztése önerő</t>
  </si>
  <si>
    <t xml:space="preserve">Alföldvíz bérleti díj bevételi számla</t>
  </si>
  <si>
    <t xml:space="preserve">Csabai u. ivóvízvezeték</t>
  </si>
  <si>
    <t xml:space="preserve">Épületenergetika (áthúzódó) önerő szükséglet </t>
  </si>
  <si>
    <t xml:space="preserve">Projekt célokra elkülönített alszámla</t>
  </si>
  <si>
    <t xml:space="preserve">Városháza felújítása önerőszükséglet</t>
  </si>
  <si>
    <t xml:space="preserve">Belvízrendezés (áthúzódó) önerő szükséglet</t>
  </si>
  <si>
    <t xml:space="preserve">Közvilágítás (áthúzódó) önerő szükséglet</t>
  </si>
  <si>
    <t xml:space="preserve">BKSZ Plusz tagi kölcsön</t>
  </si>
  <si>
    <t xml:space="preserve">Térfigyelő kamerák</t>
  </si>
  <si>
    <t xml:space="preserve">Stégrenszer 27 % önerő</t>
  </si>
  <si>
    <t xml:space="preserve">Ingatlanértékesítések bevétele alszámla</t>
  </si>
  <si>
    <t xml:space="preserve">Tárház- Híd u. aszfaltozás köt. váll.</t>
  </si>
  <si>
    <t xml:space="preserve">Környezetvédelmi alap számla</t>
  </si>
  <si>
    <t xml:space="preserve">Környezetvédelmi , hulladékgazdálkodási terv</t>
  </si>
  <si>
    <t xml:space="preserve">Társasházak felújítási alapjára köt váll.</t>
  </si>
  <si>
    <t xml:space="preserve">Lakásértékesítési számla</t>
  </si>
  <si>
    <t xml:space="preserve">Helyi értékek védelme köt.váll.</t>
  </si>
  <si>
    <t xml:space="preserve">Közvilágítás köt. Váll.</t>
  </si>
  <si>
    <t xml:space="preserve">Civil ház homlokzat homlokzat</t>
  </si>
  <si>
    <t xml:space="preserve">Sport létestmények felújítása</t>
  </si>
  <si>
    <t xml:space="preserve">Intézmények felújítására </t>
  </si>
  <si>
    <t xml:space="preserve">Gyalogos átkelő Dr. Hepp</t>
  </si>
  <si>
    <t xml:space="preserve">Uszoda fűtés leválasztás</t>
  </si>
  <si>
    <t xml:space="preserve">Gyermekmedence építése</t>
  </si>
  <si>
    <t xml:space="preserve">Belvíz tarfó állomás</t>
  </si>
  <si>
    <t xml:space="preserve">Rendezésiterv+ utcanévtáblák</t>
  </si>
  <si>
    <t xml:space="preserve">Start pr .tárgyi eszköz beszerzés önrész</t>
  </si>
  <si>
    <t xml:space="preserve">Szabadstrand fejlesztés</t>
  </si>
  <si>
    <t xml:space="preserve">Oktatási eszközjegyzék (saját)</t>
  </si>
  <si>
    <t xml:space="preserve">Szőlő utcai zug  aszfaltozása</t>
  </si>
  <si>
    <t xml:space="preserve">Pályázatok önerejére</t>
  </si>
  <si>
    <t xml:space="preserve">Összesen  sajáterő bevonás fejlesztésekhez</t>
  </si>
  <si>
    <t xml:space="preserve">15 melléklet a 8/2015. (II.26) önkormányzati rendelethez</t>
  </si>
  <si>
    <t xml:space="preserve">A 2015. évi költségvetésben uniós projektek kiadásai és forrásmegoszlása</t>
  </si>
  <si>
    <t xml:space="preserve">Támogatott projektek megnevezése</t>
  </si>
  <si>
    <t xml:space="preserve">A forrás megoszlása</t>
  </si>
  <si>
    <t xml:space="preserve">A projekt kiadásai</t>
  </si>
  <si>
    <t xml:space="preserve">A támogatás összege</t>
  </si>
  <si>
    <t xml:space="preserve">Önkormányzati forrás</t>
  </si>
  <si>
    <t xml:space="preserve">Szennyvíztisztító telep fejlesztés </t>
  </si>
  <si>
    <t xml:space="preserve">Épületenergetikai fejlesztés támogatása</t>
  </si>
  <si>
    <t xml:space="preserve">Ivóvíz minőségjavító program támogatása</t>
  </si>
  <si>
    <t xml:space="preserve">Napelemes rendszer kiépítésének támogatása</t>
  </si>
  <si>
    <t xml:space="preserve">Szervezetfejlesztés ÁROP 2015. évi támogatása</t>
  </si>
  <si>
    <t xml:space="preserve">Stégrendszer kiépítés támogatása a Kikötőben</t>
  </si>
  <si>
    <t xml:space="preserve">Tervezett Uniós projektek összesen:</t>
  </si>
  <si>
    <t xml:space="preserve">16. melléklet a 8/2015. (II.26) önkormányzati rendelethez</t>
  </si>
  <si>
    <t xml:space="preserve">Békés város 2015. évi szociális pénzeszközei</t>
  </si>
  <si>
    <r>
      <rPr>
        <b val="true"/>
        <sz val="12"/>
        <rFont val="Arial CE"/>
        <family val="2"/>
        <charset val="238"/>
      </rPr>
      <t xml:space="preserve">I. A  államigazgatási (jegyzői) hatáskörben adható szociális juttatások </t>
    </r>
    <r>
      <rPr>
        <b val="true"/>
        <u val="single"/>
        <sz val="12"/>
        <rFont val="Arial CE"/>
        <family val="2"/>
        <charset val="238"/>
      </rPr>
      <t xml:space="preserve">2015. február 28-ig</t>
    </r>
  </si>
  <si>
    <t xml:space="preserve">Jogcím</t>
  </si>
  <si>
    <t xml:space="preserve">Eredeti előirányzatból</t>
  </si>
  <si>
    <t xml:space="preserve">Állami támogatás</t>
  </si>
  <si>
    <t xml:space="preserve"> 1.A Polgármesteri Hivatal költségvetésében</t>
  </si>
  <si>
    <t xml:space="preserve">Nem foglalkoztatott személyek rendszeres  szociális segélye</t>
  </si>
  <si>
    <t xml:space="preserve">67 %-ban egészségkárosodott személyek rendszeres szociális segélye</t>
  </si>
  <si>
    <t xml:space="preserve">Foglalkoztatást helyettesítő támogatás</t>
  </si>
  <si>
    <t xml:space="preserve">Lakásfenntartási támogatás normatív alapon</t>
  </si>
  <si>
    <t xml:space="preserve">Polgármesteri Hivatal szociális pénzeszközei összesen</t>
  </si>
  <si>
    <t xml:space="preserve">2. Az Önkormányzat  költségvetésben</t>
  </si>
  <si>
    <t xml:space="preserve">Adósság kezelési támogatás </t>
  </si>
  <si>
    <r>
      <rPr>
        <b val="true"/>
        <sz val="10"/>
        <rFont val="Arial CE"/>
        <family val="0"/>
        <charset val="238"/>
      </rPr>
      <t xml:space="preserve">A</t>
    </r>
    <r>
      <rPr>
        <b val="true"/>
        <u val="single"/>
        <sz val="10"/>
        <rFont val="Arial CE"/>
        <family val="0"/>
        <charset val="238"/>
      </rPr>
      <t xml:space="preserve"> 2015. február 28-ig </t>
    </r>
    <r>
      <rPr>
        <b val="true"/>
        <sz val="10"/>
        <rFont val="Arial CE"/>
        <family val="0"/>
        <charset val="238"/>
      </rPr>
      <t xml:space="preserve">hatályos rendelezések alapján biztosított szociális pénzeszközök összesen (1+2):</t>
    </r>
  </si>
  <si>
    <t xml:space="preserve"> II.Települési Önkormányzatok  szociális feladatainak támogatásával adható juttatások képviselő-testületi hatáskörben.</t>
  </si>
  <si>
    <t xml:space="preserve">1. Önkormányzati támogatások</t>
  </si>
  <si>
    <t xml:space="preserve">Helyi megállapítású ápolási díj</t>
  </si>
  <si>
    <t xml:space="preserve">Helyi megállapítású közgyógy ellátás</t>
  </si>
  <si>
    <t xml:space="preserve">Átmeneti segély</t>
  </si>
  <si>
    <t xml:space="preserve">Bursa Hungarica támogatás</t>
  </si>
  <si>
    <t xml:space="preserve">Otthoni szakápolás</t>
  </si>
  <si>
    <t xml:space="preserve">Iskolabusz bérlet támogatás</t>
  </si>
  <si>
    <t xml:space="preserve">50 %-os étkezési támogatás</t>
  </si>
  <si>
    <t xml:space="preserve">Arany János tehetség gond. támogatás</t>
  </si>
  <si>
    <t xml:space="preserve">Kommunális adó támogatás</t>
  </si>
  <si>
    <t xml:space="preserve">Életkezdési Támogatás</t>
  </si>
  <si>
    <t xml:space="preserve">Közművesítési támogatás</t>
  </si>
  <si>
    <t xml:space="preserve">Építményadó támogatás</t>
  </si>
  <si>
    <t xml:space="preserve">Lakásfentartási támogatás</t>
  </si>
  <si>
    <t xml:space="preserve">Adósságkezelési támogatás  március 1-től</t>
  </si>
  <si>
    <t xml:space="preserve">Köztemetés</t>
  </si>
  <si>
    <t xml:space="preserve">Önkormányzati támogatások összesen:</t>
  </si>
  <si>
    <t xml:space="preserve">2. Szociális helyzethez köthető kölcsönök nyújtása</t>
  </si>
  <si>
    <t xml:space="preserve">Átmeneti segély kölcsön</t>
  </si>
  <si>
    <t xml:space="preserve">Temetési segély kölcsön</t>
  </si>
  <si>
    <t xml:space="preserve">Kölcsönök összesen:</t>
  </si>
  <si>
    <t xml:space="preserve">Az önkormányzat szociális pénzeszközei összesen (1+2)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_-* #,##0.00\ _F_t_-;\-* #,##0.00\ _F_t_-;_-* \-??\ _F_t_-;_-@_-"/>
    <numFmt numFmtId="168" formatCode="_-* #,##0\ _F_t_-;\-* #,##0\ _F_t_-;_-* \-??\ _F_t_-;_-@_-"/>
    <numFmt numFmtId="169" formatCode="0.00"/>
    <numFmt numFmtId="170" formatCode="_-* #,##0.0\ _F_t_-;\-* #,##0.0\ _F_t_-;_-* \-??\ _F_t_-;_-@_-"/>
    <numFmt numFmtId="171" formatCode="#,##0\ _F_t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 Narrow"/>
      <family val="2"/>
      <charset val="238"/>
    </font>
    <font>
      <b val="true"/>
      <sz val="18"/>
      <name val="Arial CE"/>
      <family val="0"/>
      <charset val="238"/>
    </font>
    <font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sz val="12"/>
      <name val="Arial CE"/>
      <family val="2"/>
      <charset val="238"/>
    </font>
    <font>
      <sz val="10"/>
      <name val="Arial Narrow"/>
      <family val="2"/>
      <charset val="238"/>
    </font>
    <font>
      <b val="true"/>
      <sz val="18"/>
      <name val="Arial CE"/>
      <family val="2"/>
      <charset val="238"/>
    </font>
    <font>
      <sz val="10"/>
      <name val="MS Sans Serif"/>
      <family val="0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4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Arial Narrow"/>
      <family val="2"/>
      <charset val="238"/>
    </font>
    <font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Narrow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-A tábla" xfId="20"/>
    <cellStyle name="Normál_2001 költségvetés" xfId="21"/>
    <cellStyle name="Normál_2013 I. félévi kv táblázatok végleges" xfId="22"/>
    <cellStyle name="Normál_mellékletek Magdinak" xfId="23"/>
    <cellStyle name="Normál_Testület 3.n.év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25" activeCellId="0" sqref="A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3" min="3" style="1" width="9.28"/>
    <col collapsed="false" customWidth="true" hidden="false" outlineLevel="0" max="4" min="4" style="1" width="9.7"/>
    <col collapsed="false" customWidth="true" hidden="false" outlineLevel="0" max="5" min="5" style="1" width="6.85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7.42"/>
    <col collapsed="false" customWidth="true" hidden="false" outlineLevel="0" max="9" min="9" style="1" width="10.56"/>
    <col collapsed="false" customWidth="true" hidden="false" outlineLevel="0" max="10" min="10" style="1" width="11.13"/>
    <col collapsed="false" customWidth="true" hidden="false" outlineLevel="0" max="11" min="11" style="1" width="7.42"/>
    <col collapsed="false" customWidth="true" hidden="false" outlineLevel="0" max="12" min="12" style="1" width="10.28"/>
    <col collapsed="false" customWidth="true" hidden="false" outlineLevel="0" max="13" min="13" style="1" width="13.14"/>
    <col collapsed="false" customWidth="true" hidden="false" outlineLevel="0" max="14" min="14" style="1" width="7.85"/>
    <col collapsed="false" customWidth="true" hidden="false" outlineLevel="0" max="15" min="15" style="1" width="9.99"/>
    <col collapsed="false" customWidth="true" hidden="false" outlineLevel="0" max="16" min="16" style="1" width="10.85"/>
    <col collapsed="false" customWidth="true" hidden="false" outlineLevel="0" max="17" min="17" style="1" width="8.14"/>
    <col collapsed="false" customWidth="true" hidden="false" outlineLevel="0" max="19" min="18" style="1" width="9.41"/>
    <col collapsed="false" customWidth="true" hidden="false" outlineLevel="0" max="20" min="20" style="1" width="8.99"/>
    <col collapsed="false" customWidth="true" hidden="false" outlineLevel="0" max="21" min="21" style="1" width="4.85"/>
    <col collapsed="false" customWidth="true" hidden="false" outlineLevel="0" max="22" min="22" style="1" width="24.7"/>
    <col collapsed="false" customWidth="true" hidden="false" outlineLevel="0" max="23" min="23" style="1" width="10.71"/>
    <col collapsed="false" customWidth="true" hidden="false" outlineLevel="0" max="24" min="24" style="1" width="10.85"/>
    <col collapsed="false" customWidth="false" hidden="false" outlineLevel="0" max="26" min="25" style="1" width="9.14"/>
    <col collapsed="false" customWidth="true" hidden="false" outlineLevel="0" max="27" min="27" style="1" width="9.41"/>
    <col collapsed="false" customWidth="true" hidden="false" outlineLevel="0" max="28" min="28" style="1" width="8.41"/>
    <col collapsed="false" customWidth="true" hidden="false" outlineLevel="0" max="29" min="29" style="1" width="10.28"/>
    <col collapsed="false" customWidth="true" hidden="false" outlineLevel="0" max="30" min="30" style="1" width="10.41"/>
    <col collapsed="false" customWidth="true" hidden="false" outlineLevel="0" max="31" min="31" style="1" width="8.56"/>
    <col collapsed="false" customWidth="true" hidden="false" outlineLevel="0" max="32" min="32" style="1" width="8.85"/>
    <col collapsed="false" customWidth="true" hidden="false" outlineLevel="0" max="33" min="33" style="1" width="9.56"/>
    <col collapsed="false" customWidth="true" hidden="false" outlineLevel="0" max="34" min="34" style="1" width="8.14"/>
    <col collapsed="false" customWidth="true" hidden="false" outlineLevel="0" max="35" min="35" style="1" width="12.56"/>
    <col collapsed="false" customWidth="true" hidden="false" outlineLevel="0" max="36" min="36" style="1" width="11.56"/>
    <col collapsed="false" customWidth="true" hidden="false" outlineLevel="0" max="37" min="37" style="1" width="8.7"/>
    <col collapsed="false" customWidth="true" hidden="false" outlineLevel="0" max="38" min="38" style="1" width="9.56"/>
    <col collapsed="false" customWidth="false" hidden="false" outlineLevel="0" max="257" min="39" style="1" width="9.14"/>
  </cols>
  <sheetData>
    <row r="1" customFormat="false" ht="25.5" hidden="false" customHeight="true" outlineLevel="0" collapsed="false">
      <c r="A1" s="2"/>
      <c r="B1" s="3"/>
      <c r="C1" s="3"/>
      <c r="D1" s="3"/>
      <c r="E1" s="3"/>
      <c r="F1" s="3"/>
      <c r="G1" s="3"/>
      <c r="H1" s="3"/>
      <c r="N1" s="4" t="s">
        <v>0</v>
      </c>
      <c r="O1" s="4"/>
      <c r="P1" s="4"/>
      <c r="Q1" s="4"/>
      <c r="R1" s="4"/>
      <c r="S1" s="4"/>
      <c r="T1" s="4"/>
      <c r="U1" s="5"/>
      <c r="X1" s="5"/>
      <c r="Y1" s="5"/>
      <c r="Z1" s="5"/>
      <c r="AA1" s="5"/>
      <c r="AB1" s="5"/>
      <c r="AC1" s="5"/>
      <c r="AD1" s="5"/>
      <c r="AE1" s="5"/>
      <c r="AF1" s="4" t="str">
        <f aca="false">N1</f>
        <v>1. melléklet a 8/2015. (II.26) önkormányzati rendelethez</v>
      </c>
      <c r="AG1" s="4"/>
      <c r="AH1" s="4"/>
      <c r="AI1" s="4"/>
      <c r="AJ1" s="4"/>
      <c r="AK1" s="4"/>
      <c r="AL1" s="4"/>
    </row>
    <row r="2" customFormat="false" ht="27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tr">
        <f aca="false">A3</f>
        <v>Békés Város  Önkormányzata és intézményei 2015. évi kiemelt bevételi előirányzatai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37.5" hidden="false" customHeight="true" outlineLevel="0" collapsed="false">
      <c r="A4" s="2"/>
    </row>
    <row r="5" customFormat="false" ht="12.75" hidden="false" customHeight="false" outlineLevel="0" collapsed="false">
      <c r="A5" s="8"/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8" t="s">
        <v>14</v>
      </c>
      <c r="O5" s="8" t="s">
        <v>15</v>
      </c>
      <c r="P5" s="8" t="s">
        <v>16</v>
      </c>
      <c r="Q5" s="8" t="s">
        <v>17</v>
      </c>
      <c r="R5" s="8" t="s">
        <v>18</v>
      </c>
      <c r="S5" s="8" t="s">
        <v>19</v>
      </c>
      <c r="T5" s="8" t="s">
        <v>20</v>
      </c>
      <c r="U5" s="8"/>
      <c r="V5" s="8" t="s">
        <v>21</v>
      </c>
      <c r="W5" s="8" t="s">
        <v>22</v>
      </c>
      <c r="X5" s="8" t="s">
        <v>23</v>
      </c>
      <c r="Y5" s="8" t="s">
        <v>24</v>
      </c>
      <c r="Z5" s="8" t="s">
        <v>25</v>
      </c>
      <c r="AA5" s="8" t="s">
        <v>26</v>
      </c>
      <c r="AB5" s="8" t="s">
        <v>27</v>
      </c>
      <c r="AC5" s="8" t="s">
        <v>28</v>
      </c>
      <c r="AD5" s="8" t="s">
        <v>29</v>
      </c>
      <c r="AE5" s="8" t="s">
        <v>30</v>
      </c>
      <c r="AF5" s="8" t="s">
        <v>31</v>
      </c>
      <c r="AG5" s="8" t="s">
        <v>32</v>
      </c>
      <c r="AH5" s="8" t="s">
        <v>33</v>
      </c>
      <c r="AI5" s="8" t="s">
        <v>34</v>
      </c>
      <c r="AJ5" s="8" t="s">
        <v>35</v>
      </c>
      <c r="AK5" s="8" t="s">
        <v>36</v>
      </c>
      <c r="AL5" s="9" t="s">
        <v>37</v>
      </c>
    </row>
    <row r="6" customFormat="false" ht="19.5" hidden="false" customHeight="true" outlineLevel="0" collapsed="false">
      <c r="A6" s="10" t="n">
        <v>1</v>
      </c>
      <c r="R6" s="11"/>
      <c r="S6" s="11"/>
      <c r="T6" s="11" t="s">
        <v>38</v>
      </c>
      <c r="U6" s="10" t="n">
        <f aca="false">A6</f>
        <v>1</v>
      </c>
      <c r="AJ6" s="12" t="s">
        <v>38</v>
      </c>
      <c r="AK6" s="12"/>
      <c r="AL6" s="12"/>
    </row>
    <row r="7" customFormat="false" ht="19.5" hidden="false" customHeight="true" outlineLevel="0" collapsed="false">
      <c r="A7" s="13" t="n">
        <f aca="false">A6+1</f>
        <v>2</v>
      </c>
      <c r="B7" s="14" t="s">
        <v>39</v>
      </c>
      <c r="C7" s="15" t="s">
        <v>4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 t="s">
        <v>41</v>
      </c>
      <c r="S7" s="15"/>
      <c r="T7" s="15"/>
      <c r="U7" s="16" t="n">
        <f aca="false">A7</f>
        <v>2</v>
      </c>
      <c r="V7" s="17" t="s">
        <v>39</v>
      </c>
      <c r="W7" s="15" t="s">
        <v>42</v>
      </c>
      <c r="X7" s="15"/>
      <c r="Y7" s="15"/>
      <c r="Z7" s="15"/>
      <c r="AA7" s="15"/>
      <c r="AB7" s="15"/>
      <c r="AC7" s="15" t="s">
        <v>43</v>
      </c>
      <c r="AD7" s="15"/>
      <c r="AE7" s="15"/>
      <c r="AF7" s="18" t="s">
        <v>44</v>
      </c>
      <c r="AG7" s="18"/>
      <c r="AH7" s="18"/>
      <c r="AI7" s="15" t="s">
        <v>45</v>
      </c>
      <c r="AJ7" s="15"/>
      <c r="AK7" s="15"/>
      <c r="AL7" s="15"/>
    </row>
    <row r="8" customFormat="false" ht="18.75" hidden="false" customHeight="true" outlineLevel="0" collapsed="false">
      <c r="A8" s="13" t="n">
        <f aca="false">A7+1</f>
        <v>3</v>
      </c>
      <c r="B8" s="14"/>
      <c r="C8" s="15" t="s">
        <v>46</v>
      </c>
      <c r="D8" s="15"/>
      <c r="E8" s="15"/>
      <c r="F8" s="15" t="s">
        <v>47</v>
      </c>
      <c r="G8" s="15"/>
      <c r="H8" s="15"/>
      <c r="I8" s="15" t="s">
        <v>48</v>
      </c>
      <c r="J8" s="15"/>
      <c r="K8" s="15"/>
      <c r="L8" s="15"/>
      <c r="M8" s="15"/>
      <c r="N8" s="15"/>
      <c r="O8" s="15" t="s">
        <v>49</v>
      </c>
      <c r="P8" s="15"/>
      <c r="Q8" s="15"/>
      <c r="R8" s="15"/>
      <c r="S8" s="15"/>
      <c r="T8" s="15"/>
      <c r="U8" s="16" t="n">
        <f aca="false">A8</f>
        <v>3</v>
      </c>
      <c r="V8" s="17"/>
      <c r="W8" s="15" t="s">
        <v>50</v>
      </c>
      <c r="X8" s="15"/>
      <c r="Y8" s="15"/>
      <c r="Z8" s="15" t="s">
        <v>51</v>
      </c>
      <c r="AA8" s="15"/>
      <c r="AB8" s="15"/>
      <c r="AC8" s="15" t="s">
        <v>52</v>
      </c>
      <c r="AD8" s="15"/>
      <c r="AE8" s="15"/>
      <c r="AF8" s="18" t="s">
        <v>53</v>
      </c>
      <c r="AG8" s="18"/>
      <c r="AH8" s="18"/>
      <c r="AI8" s="15"/>
      <c r="AJ8" s="15"/>
      <c r="AK8" s="15"/>
      <c r="AL8" s="15"/>
    </row>
    <row r="9" customFormat="false" ht="17.25" hidden="false" customHeight="true" outlineLevel="0" collapsed="false">
      <c r="A9" s="13" t="n">
        <f aca="false">A8+1</f>
        <v>4</v>
      </c>
      <c r="B9" s="14"/>
      <c r="C9" s="15"/>
      <c r="D9" s="15"/>
      <c r="E9" s="15"/>
      <c r="F9" s="15"/>
      <c r="G9" s="15"/>
      <c r="H9" s="15"/>
      <c r="I9" s="15" t="s">
        <v>54</v>
      </c>
      <c r="J9" s="15"/>
      <c r="K9" s="15"/>
      <c r="L9" s="15" t="s">
        <v>55</v>
      </c>
      <c r="M9" s="15"/>
      <c r="N9" s="15"/>
      <c r="O9" s="15"/>
      <c r="P9" s="15"/>
      <c r="Q9" s="15"/>
      <c r="R9" s="15"/>
      <c r="S9" s="15"/>
      <c r="T9" s="15"/>
      <c r="U9" s="16" t="n">
        <f aca="false">A9</f>
        <v>4</v>
      </c>
      <c r="V9" s="17"/>
      <c r="W9" s="15"/>
      <c r="X9" s="15"/>
      <c r="Y9" s="15"/>
      <c r="Z9" s="15"/>
      <c r="AA9" s="15"/>
      <c r="AB9" s="15"/>
      <c r="AC9" s="15"/>
      <c r="AD9" s="15"/>
      <c r="AE9" s="15"/>
      <c r="AF9" s="18"/>
      <c r="AG9" s="18"/>
      <c r="AH9" s="18"/>
      <c r="AI9" s="15"/>
      <c r="AJ9" s="15"/>
      <c r="AK9" s="15"/>
      <c r="AL9" s="15"/>
    </row>
    <row r="10" customFormat="false" ht="118.5" hidden="false" customHeight="true" outlineLevel="0" collapsed="false">
      <c r="A10" s="13" t="n">
        <f aca="false">A9+1</f>
        <v>5</v>
      </c>
      <c r="B10" s="14"/>
      <c r="C10" s="19" t="s">
        <v>56</v>
      </c>
      <c r="D10" s="19" t="s">
        <v>57</v>
      </c>
      <c r="E10" s="19" t="s">
        <v>58</v>
      </c>
      <c r="F10" s="19" t="s">
        <v>56</v>
      </c>
      <c r="G10" s="19" t="s">
        <v>57</v>
      </c>
      <c r="H10" s="19" t="s">
        <v>58</v>
      </c>
      <c r="I10" s="19" t="s">
        <v>56</v>
      </c>
      <c r="J10" s="19" t="s">
        <v>57</v>
      </c>
      <c r="K10" s="19" t="s">
        <v>58</v>
      </c>
      <c r="L10" s="19" t="s">
        <v>56</v>
      </c>
      <c r="M10" s="19" t="s">
        <v>57</v>
      </c>
      <c r="N10" s="19" t="s">
        <v>58</v>
      </c>
      <c r="O10" s="19" t="s">
        <v>56</v>
      </c>
      <c r="P10" s="19" t="s">
        <v>57</v>
      </c>
      <c r="Q10" s="19" t="s">
        <v>58</v>
      </c>
      <c r="R10" s="19" t="s">
        <v>56</v>
      </c>
      <c r="S10" s="19" t="s">
        <v>57</v>
      </c>
      <c r="T10" s="19" t="s">
        <v>59</v>
      </c>
      <c r="U10" s="16" t="n">
        <f aca="false">A10</f>
        <v>5</v>
      </c>
      <c r="V10" s="17"/>
      <c r="W10" s="19" t="s">
        <v>56</v>
      </c>
      <c r="X10" s="19" t="s">
        <v>57</v>
      </c>
      <c r="Y10" s="19" t="s">
        <v>58</v>
      </c>
      <c r="Z10" s="19" t="s">
        <v>56</v>
      </c>
      <c r="AA10" s="19" t="s">
        <v>57</v>
      </c>
      <c r="AB10" s="19" t="s">
        <v>58</v>
      </c>
      <c r="AC10" s="19" t="s">
        <v>56</v>
      </c>
      <c r="AD10" s="19" t="s">
        <v>57</v>
      </c>
      <c r="AE10" s="19" t="s">
        <v>58</v>
      </c>
      <c r="AF10" s="19" t="s">
        <v>56</v>
      </c>
      <c r="AG10" s="19" t="s">
        <v>57</v>
      </c>
      <c r="AH10" s="19" t="s">
        <v>58</v>
      </c>
      <c r="AI10" s="19" t="s">
        <v>56</v>
      </c>
      <c r="AJ10" s="19" t="s">
        <v>57</v>
      </c>
      <c r="AK10" s="19" t="s">
        <v>58</v>
      </c>
      <c r="AL10" s="19" t="s">
        <v>60</v>
      </c>
    </row>
    <row r="11" customFormat="false" ht="44.25" hidden="false" customHeight="true" outlineLevel="0" collapsed="false">
      <c r="A11" s="13" t="n">
        <f aca="false">A10+1</f>
        <v>6</v>
      </c>
      <c r="B11" s="20" t="s">
        <v>61</v>
      </c>
      <c r="C11" s="21" t="n">
        <v>37000</v>
      </c>
      <c r="D11" s="21" t="n">
        <v>37000</v>
      </c>
      <c r="E11" s="21"/>
      <c r="F11" s="21"/>
      <c r="G11" s="21"/>
      <c r="H11" s="21"/>
      <c r="I11" s="22"/>
      <c r="J11" s="21"/>
      <c r="K11" s="21"/>
      <c r="L11" s="21" t="n">
        <v>24548</v>
      </c>
      <c r="M11" s="21" t="n">
        <v>22694</v>
      </c>
      <c r="N11" s="21"/>
      <c r="O11" s="21" t="n">
        <v>315970</v>
      </c>
      <c r="P11" s="21" t="n">
        <v>315970</v>
      </c>
      <c r="Q11" s="21"/>
      <c r="R11" s="21" t="n">
        <v>6050</v>
      </c>
      <c r="S11" s="21" t="n">
        <v>6050</v>
      </c>
      <c r="T11" s="21"/>
      <c r="U11" s="16" t="n">
        <f aca="false">A11</f>
        <v>6</v>
      </c>
      <c r="V11" s="23" t="s">
        <v>61</v>
      </c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4" t="n">
        <f aca="false">C11+F11+I11+L11+O11+R11+W11+Z11+AC11+AF11</f>
        <v>383568</v>
      </c>
      <c r="AJ11" s="24" t="n">
        <f aca="false">SUM(D11+G11+J11+M11+P11+S11+X11+AA11+AD11+AG11)</f>
        <v>381714</v>
      </c>
      <c r="AK11" s="24" t="n">
        <f aca="false">SUM(E11+H11+K11+N11+Q11+T11+Y11+AB11+AE11+AH11)</f>
        <v>0</v>
      </c>
      <c r="AL11" s="25"/>
    </row>
    <row r="12" customFormat="false" ht="44.25" hidden="false" customHeight="true" outlineLevel="0" collapsed="false">
      <c r="A12" s="13" t="n">
        <f aca="false">A11+1</f>
        <v>7</v>
      </c>
      <c r="B12" s="20" t="s">
        <v>62</v>
      </c>
      <c r="C12" s="21" t="n">
        <v>184914</v>
      </c>
      <c r="D12" s="21" t="n">
        <v>184914</v>
      </c>
      <c r="E12" s="21"/>
      <c r="F12" s="21"/>
      <c r="G12" s="21"/>
      <c r="H12" s="21"/>
      <c r="I12" s="22"/>
      <c r="J12" s="21"/>
      <c r="K12" s="21"/>
      <c r="L12" s="21" t="n">
        <v>179538</v>
      </c>
      <c r="M12" s="21" t="n">
        <v>176854</v>
      </c>
      <c r="N12" s="21"/>
      <c r="O12" s="21"/>
      <c r="P12" s="21"/>
      <c r="Q12" s="21"/>
      <c r="R12" s="21" t="n">
        <v>10000</v>
      </c>
      <c r="S12" s="21" t="n">
        <v>10000</v>
      </c>
      <c r="T12" s="21"/>
      <c r="U12" s="16" t="n">
        <f aca="false">A12</f>
        <v>7</v>
      </c>
      <c r="V12" s="23" t="str">
        <f aca="false">B12</f>
        <v>Békési Városgondnokság</v>
      </c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4" t="n">
        <f aca="false">C12+F12+I12+L12+O12+R12+W12+Z12+AC12+AF12</f>
        <v>374452</v>
      </c>
      <c r="AJ12" s="24" t="n">
        <f aca="false">SUM(D12+G12+J12+M12+P12+S12+X12+AA12+AD12+AG12)</f>
        <v>371768</v>
      </c>
      <c r="AK12" s="24" t="n">
        <f aca="false">SUM(E12+H12+K12+N12+Q12+T12+Y12+AB12+AE12+AH12)</f>
        <v>0</v>
      </c>
      <c r="AL12" s="25"/>
    </row>
    <row r="13" customFormat="false" ht="35.1" hidden="false" customHeight="true" outlineLevel="0" collapsed="false">
      <c r="A13" s="13" t="n">
        <f aca="false">A12+1</f>
        <v>8</v>
      </c>
      <c r="B13" s="20" t="s">
        <v>63</v>
      </c>
      <c r="C13" s="21" t="n">
        <v>70429</v>
      </c>
      <c r="D13" s="21" t="n">
        <v>70429</v>
      </c>
      <c r="E13" s="21"/>
      <c r="F13" s="21"/>
      <c r="G13" s="21"/>
      <c r="H13" s="21"/>
      <c r="I13" s="22"/>
      <c r="J13" s="21"/>
      <c r="K13" s="21"/>
      <c r="L13" s="21" t="n">
        <v>100517</v>
      </c>
      <c r="M13" s="21" t="n">
        <v>95292</v>
      </c>
      <c r="N13" s="21"/>
      <c r="O13" s="21"/>
      <c r="P13" s="21"/>
      <c r="Q13" s="21"/>
      <c r="R13" s="21"/>
      <c r="S13" s="21"/>
      <c r="T13" s="21"/>
      <c r="U13" s="16" t="n">
        <f aca="false">A13</f>
        <v>8</v>
      </c>
      <c r="V13" s="23" t="str">
        <f aca="false">B13</f>
        <v>Kecskeméti Gábor Kulturális Központ</v>
      </c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4" t="n">
        <f aca="false">C13+F13+I13+L13+O13+R13+W13+Z13+AC13+AF13</f>
        <v>170946</v>
      </c>
      <c r="AJ13" s="24" t="n">
        <f aca="false">SUM(D13+G13+J13+M13+P13+S13+X13+AA13+AD13+AG13)</f>
        <v>165721</v>
      </c>
      <c r="AK13" s="24" t="n">
        <f aca="false">SUM(E13+H13+K13+N13+Q13+T13+Y13+AB13+AE13+AH13)</f>
        <v>0</v>
      </c>
      <c r="AL13" s="25"/>
    </row>
    <row r="14" customFormat="false" ht="30" hidden="false" customHeight="true" outlineLevel="0" collapsed="false">
      <c r="A14" s="13" t="n">
        <f aca="false">A13+1</f>
        <v>9</v>
      </c>
      <c r="B14" s="26" t="s">
        <v>64</v>
      </c>
      <c r="C14" s="21" t="n">
        <v>1450</v>
      </c>
      <c r="D14" s="21" t="n">
        <v>1450</v>
      </c>
      <c r="E14" s="21"/>
      <c r="F14" s="21"/>
      <c r="G14" s="21"/>
      <c r="H14" s="21"/>
      <c r="I14" s="22"/>
      <c r="J14" s="21"/>
      <c r="K14" s="21"/>
      <c r="L14" s="21" t="n">
        <v>17815</v>
      </c>
      <c r="M14" s="21" t="n">
        <v>17815</v>
      </c>
      <c r="N14" s="21"/>
      <c r="O14" s="21"/>
      <c r="P14" s="21"/>
      <c r="Q14" s="21"/>
      <c r="R14" s="21"/>
      <c r="S14" s="21"/>
      <c r="T14" s="21"/>
      <c r="U14" s="16" t="n">
        <f aca="false">A14</f>
        <v>9</v>
      </c>
      <c r="V14" s="27" t="str">
        <f aca="false">B14</f>
        <v>Jantyik Mátyás Múzeum</v>
      </c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4" t="n">
        <f aca="false">C14+F14+I14+L14+O14+R14+W14+Z14+AC14+AF14</f>
        <v>19265</v>
      </c>
      <c r="AJ14" s="24" t="n">
        <f aca="false">SUM(D14+G14+J14+M14+P14+S14+X14+AA14+AD14+AG14)</f>
        <v>19265</v>
      </c>
      <c r="AK14" s="24" t="n">
        <f aca="false">SUM(E14+H14+K14+N14+Q14+T14+Y14+AB14+AE14+AH14)</f>
        <v>0</v>
      </c>
      <c r="AL14" s="25"/>
    </row>
    <row r="15" customFormat="false" ht="35.1" hidden="false" customHeight="true" outlineLevel="0" collapsed="false">
      <c r="A15" s="13" t="n">
        <f aca="false">A14+1</f>
        <v>10</v>
      </c>
      <c r="B15" s="20" t="s">
        <v>65</v>
      </c>
      <c r="C15" s="21" t="n">
        <v>1585</v>
      </c>
      <c r="D15" s="21" t="n">
        <v>1585</v>
      </c>
      <c r="E15" s="21"/>
      <c r="F15" s="21"/>
      <c r="G15" s="21"/>
      <c r="H15" s="21"/>
      <c r="I15" s="22"/>
      <c r="J15" s="21"/>
      <c r="K15" s="21"/>
      <c r="L15" s="21" t="n">
        <v>31912</v>
      </c>
      <c r="M15" s="21" t="n">
        <v>31912</v>
      </c>
      <c r="N15" s="21"/>
      <c r="O15" s="21"/>
      <c r="P15" s="21"/>
      <c r="Q15" s="21"/>
      <c r="R15" s="21"/>
      <c r="S15" s="21"/>
      <c r="T15" s="21"/>
      <c r="U15" s="16" t="n">
        <f aca="false">A15</f>
        <v>10</v>
      </c>
      <c r="V15" s="27" t="str">
        <f aca="false">B15</f>
        <v>Püski Sándor Könyvtár</v>
      </c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4" t="n">
        <f aca="false">C15+F15+I15+L15+O15+R15+W15+Z15+AC15+AF15</f>
        <v>33497</v>
      </c>
      <c r="AJ15" s="24" t="n">
        <f aca="false">SUM(D15+G15+J15+M15+P15+S15+X15+AA15+AD15+AG15)</f>
        <v>33497</v>
      </c>
      <c r="AK15" s="24" t="n">
        <f aca="false">SUM(E15+H15+K15+N15+Q15+T15+Y15+AB15+AE15+AH15)</f>
        <v>0</v>
      </c>
      <c r="AL15" s="25"/>
    </row>
    <row r="16" customFormat="false" ht="35.1" hidden="false" customHeight="true" outlineLevel="0" collapsed="false">
      <c r="A16" s="13" t="n">
        <f aca="false">A15+1</f>
        <v>11</v>
      </c>
      <c r="B16" s="28" t="s">
        <v>66</v>
      </c>
      <c r="C16" s="29" t="n">
        <v>0</v>
      </c>
      <c r="D16" s="29" t="n">
        <v>0</v>
      </c>
      <c r="E16" s="29"/>
      <c r="F16" s="29"/>
      <c r="G16" s="29"/>
      <c r="H16" s="29"/>
      <c r="I16" s="22"/>
      <c r="J16" s="29"/>
      <c r="K16" s="29"/>
      <c r="L16" s="29" t="n">
        <v>0</v>
      </c>
      <c r="M16" s="29" t="n">
        <v>9763</v>
      </c>
      <c r="N16" s="29"/>
      <c r="O16" s="29"/>
      <c r="P16" s="29"/>
      <c r="Q16" s="29"/>
      <c r="R16" s="29"/>
      <c r="S16" s="29"/>
      <c r="T16" s="29"/>
      <c r="U16" s="16" t="n">
        <f aca="false">A16</f>
        <v>11</v>
      </c>
      <c r="V16" s="27" t="str">
        <f aca="false">B16</f>
        <v>Békési Költségvetési Iroda</v>
      </c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30" t="n">
        <f aca="false">C16+F16+I16+L16+O16+R16+W16+Z16+AC16+AF16</f>
        <v>0</v>
      </c>
      <c r="AJ16" s="24" t="n">
        <f aca="false">SUM(D16+G16+J16+M16+P16+S16+X16+AA16+AD16+AG16)</f>
        <v>9763</v>
      </c>
      <c r="AK16" s="30"/>
      <c r="AL16" s="31"/>
    </row>
    <row r="17" customFormat="false" ht="35.1" hidden="false" customHeight="true" outlineLevel="0" collapsed="false">
      <c r="A17" s="13" t="n">
        <f aca="false">A16+1</f>
        <v>12</v>
      </c>
      <c r="B17" s="32" t="s">
        <v>67</v>
      </c>
      <c r="C17" s="24" t="n">
        <f aca="false">SUM(C11:C16)</f>
        <v>295378</v>
      </c>
      <c r="D17" s="24" t="n">
        <f aca="false">SUM(D11:D15)</f>
        <v>295378</v>
      </c>
      <c r="E17" s="24" t="n">
        <f aca="false">SUM(E11:E15)</f>
        <v>0</v>
      </c>
      <c r="F17" s="24" t="n">
        <f aca="false">SUM(F11:F15)</f>
        <v>0</v>
      </c>
      <c r="G17" s="24" t="n">
        <f aca="false">SUM(G11:G15)</f>
        <v>0</v>
      </c>
      <c r="H17" s="24" t="n">
        <f aca="false">SUM(H11:H15)</f>
        <v>0</v>
      </c>
      <c r="I17" s="24" t="n">
        <v>0</v>
      </c>
      <c r="J17" s="24" t="n">
        <f aca="false">SUM(J11:J15)</f>
        <v>0</v>
      </c>
      <c r="K17" s="24" t="n">
        <f aca="false">SUM(K11:K15)</f>
        <v>0</v>
      </c>
      <c r="L17" s="24" t="n">
        <f aca="false">SUM(L11:L16)</f>
        <v>354330</v>
      </c>
      <c r="M17" s="24" t="n">
        <f aca="false">SUM(M11:M16)</f>
        <v>354330</v>
      </c>
      <c r="N17" s="24" t="n">
        <f aca="false">SUM(N11:N15)</f>
        <v>0</v>
      </c>
      <c r="O17" s="24" t="n">
        <f aca="false">SUM(O11:O15)</f>
        <v>315970</v>
      </c>
      <c r="P17" s="24" t="n">
        <f aca="false">SUM(P11:P15)</f>
        <v>315970</v>
      </c>
      <c r="Q17" s="24" t="n">
        <f aca="false">SUM(Q11:Q15)</f>
        <v>0</v>
      </c>
      <c r="R17" s="24" t="n">
        <f aca="false">SUM(R11:R15)</f>
        <v>16050</v>
      </c>
      <c r="S17" s="24" t="n">
        <f aca="false">SUM(S11:S15)</f>
        <v>16050</v>
      </c>
      <c r="T17" s="24" t="n">
        <f aca="false">SUM(T11:T15)</f>
        <v>0</v>
      </c>
      <c r="U17" s="16" t="n">
        <f aca="false">A17</f>
        <v>12</v>
      </c>
      <c r="V17" s="33" t="str">
        <f aca="false">B17</f>
        <v>Költségvetési szervek összesen:</v>
      </c>
      <c r="W17" s="24" t="n">
        <f aca="false">SUM(W11:W15)</f>
        <v>0</v>
      </c>
      <c r="X17" s="24" t="n">
        <f aca="false">SUM(X11:X15)</f>
        <v>0</v>
      </c>
      <c r="Y17" s="24" t="n">
        <f aca="false">SUM(Y11:Y15)</f>
        <v>0</v>
      </c>
      <c r="Z17" s="24" t="n">
        <f aca="false">SUM(Z11:Z15)</f>
        <v>0</v>
      </c>
      <c r="AA17" s="24" t="n">
        <f aca="false">SUM(AA11:AA15)</f>
        <v>0</v>
      </c>
      <c r="AB17" s="24" t="n">
        <f aca="false">SUM(AB11:AB15)</f>
        <v>0</v>
      </c>
      <c r="AC17" s="24" t="n">
        <f aca="false">SUM(AC11:AC15)</f>
        <v>0</v>
      </c>
      <c r="AD17" s="24" t="n">
        <f aca="false">SUM(AD11:AD15)</f>
        <v>0</v>
      </c>
      <c r="AE17" s="24" t="n">
        <f aca="false">SUM(AE11:AE15)</f>
        <v>0</v>
      </c>
      <c r="AF17" s="24" t="n">
        <f aca="false">SUM(AF11:AF15)</f>
        <v>0</v>
      </c>
      <c r="AG17" s="24" t="n">
        <f aca="false">SUM(AG11:AG15)</f>
        <v>0</v>
      </c>
      <c r="AH17" s="24" t="n">
        <f aca="false">SUM(AH11:AH15)</f>
        <v>0</v>
      </c>
      <c r="AI17" s="24" t="n">
        <f aca="false">SUM(C17+F17+I17+L17+O17+R17+W17+Z17+AC17+AF17)</f>
        <v>981728</v>
      </c>
      <c r="AJ17" s="24" t="n">
        <f aca="false">SUM(D17+G17+J17+M17+P17+S17+X17+AA17+AD17+AG17)</f>
        <v>981728</v>
      </c>
      <c r="AK17" s="24" t="n">
        <f aca="false">SUM(E17+H17+K17+N17+Q17+T17+Y17+AB17+AE17+AH17)</f>
        <v>0</v>
      </c>
      <c r="AL17" s="25"/>
    </row>
    <row r="18" customFormat="false" ht="35.1" hidden="false" customHeight="true" outlineLevel="0" collapsed="false">
      <c r="A18" s="13" t="n">
        <f aca="false">A17+1</f>
        <v>13</v>
      </c>
      <c r="B18" s="34" t="s">
        <v>68</v>
      </c>
      <c r="C18" s="21" t="n">
        <v>91312</v>
      </c>
      <c r="D18" s="21" t="n">
        <v>91312</v>
      </c>
      <c r="E18" s="21"/>
      <c r="F18" s="21" t="n">
        <v>500</v>
      </c>
      <c r="G18" s="21" t="n">
        <v>500</v>
      </c>
      <c r="H18" s="21"/>
      <c r="I18" s="21"/>
      <c r="J18" s="21"/>
      <c r="K18" s="21"/>
      <c r="L18" s="21" t="n">
        <v>398232</v>
      </c>
      <c r="M18" s="21" t="n">
        <v>398232</v>
      </c>
      <c r="N18" s="21"/>
      <c r="O18" s="21"/>
      <c r="P18" s="21"/>
      <c r="Q18" s="21"/>
      <c r="R18" s="21" t="n">
        <v>5892</v>
      </c>
      <c r="S18" s="21" t="n">
        <v>5892</v>
      </c>
      <c r="T18" s="21"/>
      <c r="U18" s="16" t="n">
        <f aca="false">A18</f>
        <v>13</v>
      </c>
      <c r="V18" s="27" t="str">
        <f aca="false">B18</f>
        <v>Polgármesteri Hivatal</v>
      </c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4" t="n">
        <f aca="false">SUM(C18+F18+I18+L18+O18+R18+W18+Z18+AC18+AF18)</f>
        <v>495936</v>
      </c>
      <c r="AJ18" s="24" t="n">
        <f aca="false">SUM(D18+G18+J18+M18+P18+S18+X18+AA18+AD18+AG18)</f>
        <v>495936</v>
      </c>
      <c r="AK18" s="24" t="n">
        <f aca="false">SUM(E18+H18+K18+N18+Q18+T18+Y18+AB18+AE18+AH18)</f>
        <v>0</v>
      </c>
      <c r="AL18" s="25"/>
    </row>
    <row r="19" customFormat="false" ht="35.1" hidden="false" customHeight="true" outlineLevel="0" collapsed="false">
      <c r="A19" s="13" t="n">
        <f aca="false">A18+1</f>
        <v>14</v>
      </c>
      <c r="B19" s="34" t="s">
        <v>69</v>
      </c>
      <c r="C19" s="21" t="n">
        <v>116013</v>
      </c>
      <c r="D19" s="21" t="n">
        <v>116013</v>
      </c>
      <c r="E19" s="21"/>
      <c r="F19" s="21" t="n">
        <v>580468</v>
      </c>
      <c r="G19" s="21" t="n">
        <v>580468</v>
      </c>
      <c r="H19" s="21"/>
      <c r="I19" s="21" t="n">
        <v>1102275</v>
      </c>
      <c r="J19" s="21" t="n">
        <v>1102275</v>
      </c>
      <c r="K19" s="21"/>
      <c r="L19" s="21" t="n">
        <v>-752562</v>
      </c>
      <c r="M19" s="21" t="n">
        <v>-752562</v>
      </c>
      <c r="N19" s="21"/>
      <c r="O19" s="21" t="n">
        <v>555606</v>
      </c>
      <c r="P19" s="21" t="n">
        <v>555606</v>
      </c>
      <c r="Q19" s="21"/>
      <c r="R19" s="21" t="n">
        <v>89181</v>
      </c>
      <c r="S19" s="21" t="n">
        <v>89181</v>
      </c>
      <c r="T19" s="21"/>
      <c r="U19" s="16" t="n">
        <f aca="false">A19</f>
        <v>14</v>
      </c>
      <c r="V19" s="27" t="str">
        <f aca="false">B19</f>
        <v>Önkormányzat </v>
      </c>
      <c r="W19" s="21" t="n">
        <v>499523</v>
      </c>
      <c r="X19" s="21" t="n">
        <v>499523</v>
      </c>
      <c r="Y19" s="21"/>
      <c r="Z19" s="21" t="n">
        <v>123507</v>
      </c>
      <c r="AA19" s="21" t="n">
        <v>123507</v>
      </c>
      <c r="AB19" s="21"/>
      <c r="AC19" s="21" t="n">
        <v>152125</v>
      </c>
      <c r="AD19" s="21" t="n">
        <v>152125</v>
      </c>
      <c r="AE19" s="21"/>
      <c r="AF19" s="21"/>
      <c r="AG19" s="21"/>
      <c r="AH19" s="21"/>
      <c r="AI19" s="24" t="n">
        <f aca="false">SUM(C19+F19+I19+L19+O19+R19+W19+Z19+AC19+AF19)</f>
        <v>2466136</v>
      </c>
      <c r="AJ19" s="24" t="n">
        <f aca="false">SUM(D19+G19+J19+M19+P19+S19+X19+AA19+AD19+AG19)</f>
        <v>2466136</v>
      </c>
      <c r="AK19" s="24" t="n">
        <f aca="false">SUM(E19+H19+K19+N19+Q19+T19+Y19+AB19+AE19+AH19)</f>
        <v>0</v>
      </c>
      <c r="AL19" s="25"/>
    </row>
    <row r="20" customFormat="false" ht="35.1" hidden="false" customHeight="true" outlineLevel="0" collapsed="false">
      <c r="A20" s="13" t="n">
        <f aca="false">A19+1</f>
        <v>15</v>
      </c>
      <c r="B20" s="32" t="s">
        <v>70</v>
      </c>
      <c r="C20" s="24" t="n">
        <f aca="false">SUM(C17:C19)</f>
        <v>502703</v>
      </c>
      <c r="D20" s="24" t="n">
        <f aca="false">SUM(D17:D19)</f>
        <v>502703</v>
      </c>
      <c r="E20" s="24" t="n">
        <f aca="false">SUM(E17:E19)</f>
        <v>0</v>
      </c>
      <c r="F20" s="24" t="n">
        <f aca="false">SUM(F17:F19)</f>
        <v>580968</v>
      </c>
      <c r="G20" s="24" t="n">
        <f aca="false">SUM(G17:G19)</f>
        <v>580968</v>
      </c>
      <c r="H20" s="24" t="n">
        <f aca="false">SUM(H17:H19)</f>
        <v>0</v>
      </c>
      <c r="I20" s="24" t="n">
        <f aca="false">SUM(I17:I19)</f>
        <v>1102275</v>
      </c>
      <c r="J20" s="24" t="n">
        <f aca="false">SUM(J17:J19)</f>
        <v>1102275</v>
      </c>
      <c r="K20" s="24" t="n">
        <f aca="false">SUM(K17:K19)</f>
        <v>0</v>
      </c>
      <c r="L20" s="24" t="n">
        <f aca="false">SUM(L17:L19)</f>
        <v>0</v>
      </c>
      <c r="M20" s="24" t="n">
        <f aca="false">SUM(M17:M19)</f>
        <v>0</v>
      </c>
      <c r="N20" s="24" t="n">
        <f aca="false">SUM(N17:N19)</f>
        <v>0</v>
      </c>
      <c r="O20" s="24" t="n">
        <f aca="false">SUM(O17:O19)</f>
        <v>871576</v>
      </c>
      <c r="P20" s="24" t="n">
        <f aca="false">SUM(P17:P19)</f>
        <v>871576</v>
      </c>
      <c r="Q20" s="24" t="n">
        <f aca="false">SUM(Q17:Q19)</f>
        <v>0</v>
      </c>
      <c r="R20" s="24" t="n">
        <f aca="false">SUM(R17:R19)</f>
        <v>111123</v>
      </c>
      <c r="S20" s="24" t="n">
        <f aca="false">SUM(S17:S19)</f>
        <v>111123</v>
      </c>
      <c r="T20" s="24" t="n">
        <f aca="false">SUM(T17:T19)</f>
        <v>0</v>
      </c>
      <c r="U20" s="16" t="n">
        <f aca="false">A20</f>
        <v>15</v>
      </c>
      <c r="V20" s="33" t="str">
        <f aca="false">B20</f>
        <v>Békés Város mindösszesen:</v>
      </c>
      <c r="W20" s="24" t="n">
        <f aca="false">SUM(W17:W19)</f>
        <v>499523</v>
      </c>
      <c r="X20" s="24" t="n">
        <f aca="false">SUM(X17:X19)</f>
        <v>499523</v>
      </c>
      <c r="Y20" s="24" t="n">
        <f aca="false">SUM(Y17:Y19)</f>
        <v>0</v>
      </c>
      <c r="Z20" s="24" t="n">
        <f aca="false">SUM(Z17:Z19)</f>
        <v>123507</v>
      </c>
      <c r="AA20" s="24" t="n">
        <f aca="false">SUM(AA17:AA19)</f>
        <v>123507</v>
      </c>
      <c r="AB20" s="24" t="n">
        <f aca="false">SUM(AB17:AB19)</f>
        <v>0</v>
      </c>
      <c r="AC20" s="24" t="n">
        <f aca="false">SUM(AC17:AC19)</f>
        <v>152125</v>
      </c>
      <c r="AD20" s="24" t="n">
        <f aca="false">SUM(AD17:AD19)</f>
        <v>152125</v>
      </c>
      <c r="AE20" s="24" t="n">
        <f aca="false">SUM(AE17:AE19)</f>
        <v>0</v>
      </c>
      <c r="AF20" s="24" t="n">
        <f aca="false">SUM(AF17:AF19)</f>
        <v>0</v>
      </c>
      <c r="AG20" s="24" t="n">
        <f aca="false">SUM(AG17:AG19)</f>
        <v>0</v>
      </c>
      <c r="AH20" s="24" t="n">
        <f aca="false">SUM(AH17:AH19)</f>
        <v>0</v>
      </c>
      <c r="AI20" s="24" t="n">
        <f aca="false">SUM(C20+F20+I20+L20+O20+R20+W20+Z20+AC20+AF20)</f>
        <v>3943800</v>
      </c>
      <c r="AJ20" s="24" t="n">
        <f aca="false">SUM(D20+G20+J20+M20+P20+S20+X20+AA20+AD20+AG20)</f>
        <v>3943800</v>
      </c>
      <c r="AK20" s="24" t="n">
        <f aca="false">SUM(E20+H20+K20+N20+Q20+T20+Y20+AB20+AE20+AH20)</f>
        <v>0</v>
      </c>
      <c r="AL20" s="25"/>
    </row>
    <row r="22" customFormat="false" ht="12.75" hidden="false" customHeight="false" outlineLevel="0" collapsed="false">
      <c r="C22" s="35"/>
      <c r="D22" s="35"/>
      <c r="E22" s="35"/>
      <c r="O22" s="35"/>
      <c r="P22" s="35"/>
      <c r="Q22" s="35"/>
      <c r="R22" s="35"/>
      <c r="S22" s="35"/>
      <c r="T22" s="35"/>
      <c r="U22" s="35"/>
      <c r="V22" s="35"/>
    </row>
    <row r="23" customFormat="false" ht="12.75" hidden="false" customHeight="false" outlineLevel="0" collapsed="false">
      <c r="Z23" s="35"/>
      <c r="AA23" s="35"/>
      <c r="AB23" s="35"/>
    </row>
  </sheetData>
  <mergeCells count="24">
    <mergeCell ref="B1:F1"/>
    <mergeCell ref="N1:T1"/>
    <mergeCell ref="AF1:AL1"/>
    <mergeCell ref="A3:T3"/>
    <mergeCell ref="U3:AL3"/>
    <mergeCell ref="AJ6:AL6"/>
    <mergeCell ref="B7:B10"/>
    <mergeCell ref="C7:Q7"/>
    <mergeCell ref="R7:T9"/>
    <mergeCell ref="V7:V10"/>
    <mergeCell ref="W7:AB7"/>
    <mergeCell ref="AC7:AE7"/>
    <mergeCell ref="AF7:AH7"/>
    <mergeCell ref="AI7:AL9"/>
    <mergeCell ref="C8:E9"/>
    <mergeCell ref="F8:H9"/>
    <mergeCell ref="I8:N8"/>
    <mergeCell ref="O8:Q9"/>
    <mergeCell ref="W8:Y9"/>
    <mergeCell ref="Z8:AB9"/>
    <mergeCell ref="AC8:AE9"/>
    <mergeCell ref="AF8:AH9"/>
    <mergeCell ref="I9:K9"/>
    <mergeCell ref="L9:N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99"/>
    <col collapsed="false" customWidth="true" hidden="false" outlineLevel="0" max="2" min="2" style="64" width="31.42"/>
    <col collapsed="false" customWidth="true" hidden="false" outlineLevel="0" max="3" min="3" style="64" width="11.13"/>
    <col collapsed="false" customWidth="true" hidden="false" outlineLevel="0" max="4" min="4" style="64" width="8.28"/>
    <col collapsed="false" customWidth="true" hidden="false" outlineLevel="0" max="7" min="5" style="64" width="8.56"/>
    <col collapsed="false" customWidth="true" hidden="false" outlineLevel="0" max="8" min="8" style="64" width="8.41"/>
    <col collapsed="false" customWidth="true" hidden="false" outlineLevel="0" max="9" min="9" style="64" width="8.28"/>
    <col collapsed="false" customWidth="true" hidden="false" outlineLevel="0" max="10" min="10" style="64" width="8.99"/>
    <col collapsed="false" customWidth="true" hidden="false" outlineLevel="0" max="11" min="11" style="64" width="8.7"/>
    <col collapsed="false" customWidth="true" hidden="false" outlineLevel="0" max="12" min="12" style="64" width="8.56"/>
    <col collapsed="false" customWidth="true" hidden="false" outlineLevel="0" max="13" min="13" style="64" width="8.28"/>
    <col collapsed="false" customWidth="true" hidden="false" outlineLevel="0" max="14" min="14" style="64" width="8.7"/>
    <col collapsed="false" customWidth="true" hidden="false" outlineLevel="0" max="15" min="15" style="64" width="8.56"/>
    <col collapsed="false" customWidth="false" hidden="false" outlineLevel="0" max="257" min="16" style="64" width="9.14"/>
  </cols>
  <sheetData>
    <row r="1" s="64" customFormat="true" ht="12.75" hidden="false" customHeight="false" outlineLevel="0" collapsed="false"/>
    <row r="2" customFormat="false" ht="12.75" hidden="false" customHeight="false" outlineLevel="0" collapsed="false">
      <c r="A2" s="93"/>
      <c r="B2" s="327"/>
      <c r="C2" s="327"/>
      <c r="D2" s="327"/>
      <c r="E2" s="327"/>
      <c r="F2" s="327"/>
      <c r="I2" s="328" t="s">
        <v>353</v>
      </c>
      <c r="J2" s="328"/>
      <c r="K2" s="328"/>
      <c r="L2" s="328"/>
      <c r="M2" s="328"/>
      <c r="N2" s="328"/>
      <c r="O2" s="328"/>
    </row>
    <row r="3" customFormat="false" ht="12.75" hidden="false" customHeight="false" outlineLevel="0" collapsed="false">
      <c r="A3" s="93"/>
    </row>
    <row r="4" customFormat="false" ht="12.75" hidden="false" customHeight="false" outlineLevel="0" collapsed="false">
      <c r="A4" s="93"/>
    </row>
    <row r="5" customFormat="false" ht="12.75" hidden="false" customHeight="false" outlineLevel="0" collapsed="false">
      <c r="A5" s="93"/>
    </row>
    <row r="6" customFormat="false" ht="20.25" hidden="false" customHeight="false" outlineLevel="0" collapsed="false">
      <c r="A6" s="93"/>
      <c r="B6" s="329" t="s">
        <v>330</v>
      </c>
      <c r="C6" s="329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</row>
    <row r="7" customFormat="false" ht="20.25" hidden="false" customHeight="true" outlineLevel="0" collapsed="false">
      <c r="A7" s="93"/>
      <c r="B7" s="329" t="s">
        <v>354</v>
      </c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</row>
    <row r="8" customFormat="false" ht="19.5" hidden="false" customHeight="true" outlineLevel="0" collapsed="false">
      <c r="A8" s="93"/>
      <c r="B8" s="329" t="s">
        <v>332</v>
      </c>
      <c r="C8" s="329"/>
      <c r="D8" s="329"/>
      <c r="E8" s="329"/>
      <c r="F8" s="329"/>
      <c r="G8" s="329"/>
      <c r="H8" s="329"/>
      <c r="I8" s="329"/>
      <c r="J8" s="329"/>
      <c r="K8" s="329"/>
      <c r="L8" s="329"/>
      <c r="M8" s="329"/>
      <c r="N8" s="329"/>
      <c r="O8" s="329"/>
    </row>
    <row r="9" customFormat="false" ht="12.75" hidden="false" customHeight="true" outlineLevel="0" collapsed="false">
      <c r="A9" s="93"/>
      <c r="B9" s="330"/>
      <c r="C9" s="330"/>
      <c r="D9" s="330"/>
      <c r="E9" s="330"/>
      <c r="F9" s="330"/>
      <c r="G9" s="330"/>
      <c r="H9" s="330"/>
      <c r="I9" s="330"/>
      <c r="J9" s="330"/>
      <c r="K9" s="330"/>
      <c r="L9" s="330"/>
      <c r="M9" s="350" t="s">
        <v>333</v>
      </c>
      <c r="N9" s="350"/>
      <c r="O9" s="350"/>
    </row>
    <row r="10" customFormat="false" ht="12.75" hidden="false" customHeight="true" outlineLevel="0" collapsed="false">
      <c r="A10" s="93"/>
      <c r="B10" s="330"/>
      <c r="C10" s="330"/>
      <c r="D10" s="330"/>
      <c r="E10" s="330"/>
      <c r="F10" s="330"/>
      <c r="G10" s="330"/>
      <c r="H10" s="330"/>
      <c r="I10" s="330"/>
      <c r="J10" s="330"/>
      <c r="K10" s="330"/>
      <c r="L10" s="330"/>
      <c r="M10" s="330"/>
      <c r="N10" s="330"/>
      <c r="O10" s="330"/>
    </row>
    <row r="11" customFormat="false" ht="12.75" hidden="false" customHeight="false" outlineLevel="0" collapsed="false">
      <c r="A11" s="351"/>
      <c r="B11" s="68" t="s">
        <v>2</v>
      </c>
      <c r="C11" s="68" t="s">
        <v>3</v>
      </c>
      <c r="D11" s="68" t="s">
        <v>4</v>
      </c>
      <c r="E11" s="68" t="s">
        <v>5</v>
      </c>
      <c r="F11" s="68" t="s">
        <v>6</v>
      </c>
      <c r="G11" s="68" t="s">
        <v>7</v>
      </c>
      <c r="H11" s="68" t="s">
        <v>8</v>
      </c>
      <c r="I11" s="68" t="s">
        <v>9</v>
      </c>
      <c r="J11" s="68" t="s">
        <v>10</v>
      </c>
      <c r="K11" s="68" t="s">
        <v>11</v>
      </c>
      <c r="L11" s="68" t="s">
        <v>12</v>
      </c>
      <c r="M11" s="68" t="s">
        <v>13</v>
      </c>
      <c r="N11" s="68" t="s">
        <v>14</v>
      </c>
      <c r="O11" s="68" t="s">
        <v>15</v>
      </c>
    </row>
    <row r="12" customFormat="false" ht="25.5" hidden="false" customHeight="false" outlineLevel="0" collapsed="false">
      <c r="A12" s="352" t="s">
        <v>92</v>
      </c>
      <c r="B12" s="333" t="s">
        <v>355</v>
      </c>
      <c r="C12" s="333" t="s">
        <v>335</v>
      </c>
      <c r="D12" s="334" t="s">
        <v>336</v>
      </c>
      <c r="E12" s="334" t="s">
        <v>337</v>
      </c>
      <c r="F12" s="334" t="s">
        <v>338</v>
      </c>
      <c r="G12" s="334" t="s">
        <v>339</v>
      </c>
      <c r="H12" s="334" t="s">
        <v>340</v>
      </c>
      <c r="I12" s="334" t="s">
        <v>341</v>
      </c>
      <c r="J12" s="334" t="s">
        <v>342</v>
      </c>
      <c r="K12" s="334" t="s">
        <v>343</v>
      </c>
      <c r="L12" s="334" t="s">
        <v>344</v>
      </c>
      <c r="M12" s="334" t="s">
        <v>345</v>
      </c>
      <c r="N12" s="334" t="s">
        <v>346</v>
      </c>
      <c r="O12" s="334" t="s">
        <v>347</v>
      </c>
    </row>
    <row r="13" customFormat="false" ht="24" hidden="false" customHeight="true" outlineLevel="0" collapsed="false">
      <c r="A13" s="352" t="s">
        <v>94</v>
      </c>
      <c r="B13" s="74" t="s">
        <v>356</v>
      </c>
      <c r="C13" s="336" t="n">
        <v>997192</v>
      </c>
      <c r="D13" s="337" t="n">
        <v>83090</v>
      </c>
      <c r="E13" s="337" t="n">
        <v>83090</v>
      </c>
      <c r="F13" s="337" t="n">
        <v>83090</v>
      </c>
      <c r="G13" s="337" t="n">
        <v>83090</v>
      </c>
      <c r="H13" s="337" t="n">
        <v>83090</v>
      </c>
      <c r="I13" s="337" t="n">
        <v>83090</v>
      </c>
      <c r="J13" s="337" t="n">
        <v>83090</v>
      </c>
      <c r="K13" s="337" t="n">
        <v>83090</v>
      </c>
      <c r="L13" s="337" t="n">
        <v>83090</v>
      </c>
      <c r="M13" s="337" t="n">
        <v>83090</v>
      </c>
      <c r="N13" s="337" t="n">
        <v>83090</v>
      </c>
      <c r="O13" s="337" t="n">
        <v>83202</v>
      </c>
      <c r="P13" s="338"/>
    </row>
    <row r="14" customFormat="false" ht="24.75" hidden="false" customHeight="true" outlineLevel="0" collapsed="false">
      <c r="A14" s="352" t="s">
        <v>95</v>
      </c>
      <c r="B14" s="74" t="s">
        <v>357</v>
      </c>
      <c r="C14" s="336" t="n">
        <v>216670</v>
      </c>
      <c r="D14" s="337" t="n">
        <v>18045</v>
      </c>
      <c r="E14" s="337" t="n">
        <v>18045</v>
      </c>
      <c r="F14" s="337" t="n">
        <v>18045</v>
      </c>
      <c r="G14" s="337" t="n">
        <v>18045</v>
      </c>
      <c r="H14" s="337" t="n">
        <v>18045</v>
      </c>
      <c r="I14" s="337" t="n">
        <v>18045</v>
      </c>
      <c r="J14" s="337" t="n">
        <v>18045</v>
      </c>
      <c r="K14" s="337" t="n">
        <v>18045</v>
      </c>
      <c r="L14" s="337" t="n">
        <v>18045</v>
      </c>
      <c r="M14" s="337" t="n">
        <v>18045</v>
      </c>
      <c r="N14" s="337" t="n">
        <v>18045</v>
      </c>
      <c r="O14" s="337" t="n">
        <v>18175</v>
      </c>
      <c r="P14" s="338"/>
    </row>
    <row r="15" s="93" customFormat="true" ht="24.75" hidden="false" customHeight="true" outlineLevel="0" collapsed="false">
      <c r="A15" s="352" t="s">
        <v>98</v>
      </c>
      <c r="B15" s="353" t="s">
        <v>358</v>
      </c>
      <c r="C15" s="354" t="n">
        <v>983566</v>
      </c>
      <c r="D15" s="355" t="n">
        <v>102800</v>
      </c>
      <c r="E15" s="355" t="n">
        <v>90500</v>
      </c>
      <c r="F15" s="355" t="n">
        <v>89000</v>
      </c>
      <c r="G15" s="355" t="n">
        <v>75000</v>
      </c>
      <c r="H15" s="355" t="n">
        <v>75000</v>
      </c>
      <c r="I15" s="355" t="n">
        <v>74000</v>
      </c>
      <c r="J15" s="355" t="n">
        <v>46366</v>
      </c>
      <c r="K15" s="355" t="n">
        <v>73000</v>
      </c>
      <c r="L15" s="355" t="n">
        <v>75600</v>
      </c>
      <c r="M15" s="355" t="n">
        <v>89000</v>
      </c>
      <c r="N15" s="355" t="n">
        <v>90500</v>
      </c>
      <c r="O15" s="355" t="n">
        <v>102800</v>
      </c>
      <c r="P15" s="338"/>
    </row>
    <row r="16" customFormat="false" ht="24.75" hidden="false" customHeight="true" outlineLevel="0" collapsed="false">
      <c r="A16" s="352" t="s">
        <v>99</v>
      </c>
      <c r="B16" s="74" t="s">
        <v>81</v>
      </c>
      <c r="C16" s="336" t="n">
        <v>706863</v>
      </c>
      <c r="D16" s="337" t="n">
        <v>50900</v>
      </c>
      <c r="E16" s="337" t="n">
        <v>55600</v>
      </c>
      <c r="F16" s="337" t="n">
        <v>58000</v>
      </c>
      <c r="G16" s="337" t="n">
        <v>60000</v>
      </c>
      <c r="H16" s="337" t="n">
        <v>58000</v>
      </c>
      <c r="I16" s="337" t="n">
        <v>58000</v>
      </c>
      <c r="J16" s="337" t="n">
        <v>63963</v>
      </c>
      <c r="K16" s="337" t="n">
        <v>65000</v>
      </c>
      <c r="L16" s="337" t="n">
        <v>58000</v>
      </c>
      <c r="M16" s="337" t="n">
        <v>57400</v>
      </c>
      <c r="N16" s="337" t="n">
        <v>57000</v>
      </c>
      <c r="O16" s="337" t="n">
        <v>65000</v>
      </c>
      <c r="P16" s="338"/>
    </row>
    <row r="17" customFormat="false" ht="24.75" hidden="false" customHeight="true" outlineLevel="0" collapsed="false">
      <c r="A17" s="352" t="s">
        <v>101</v>
      </c>
      <c r="B17" s="74" t="s">
        <v>359</v>
      </c>
      <c r="C17" s="336" t="n">
        <v>205693</v>
      </c>
      <c r="D17" s="337" t="n">
        <v>17140</v>
      </c>
      <c r="E17" s="337" t="n">
        <v>17140</v>
      </c>
      <c r="F17" s="337" t="n">
        <v>17140</v>
      </c>
      <c r="G17" s="337" t="n">
        <v>17140</v>
      </c>
      <c r="H17" s="337" t="n">
        <v>17140</v>
      </c>
      <c r="I17" s="337" t="n">
        <v>17140</v>
      </c>
      <c r="J17" s="337" t="n">
        <v>17140</v>
      </c>
      <c r="K17" s="337" t="n">
        <v>17140</v>
      </c>
      <c r="L17" s="337" t="n">
        <v>17153</v>
      </c>
      <c r="M17" s="337" t="n">
        <v>17140</v>
      </c>
      <c r="N17" s="337" t="n">
        <v>17140</v>
      </c>
      <c r="O17" s="337" t="n">
        <v>17140</v>
      </c>
      <c r="P17" s="338"/>
    </row>
    <row r="18" customFormat="false" ht="24.75" hidden="false" customHeight="true" outlineLevel="0" collapsed="false">
      <c r="A18" s="352" t="s">
        <v>103</v>
      </c>
      <c r="B18" s="74" t="s">
        <v>360</v>
      </c>
      <c r="C18" s="336" t="n">
        <f aca="false">275098+319126</f>
        <v>594224</v>
      </c>
      <c r="D18" s="337"/>
      <c r="E18" s="337" t="n">
        <v>99000</v>
      </c>
      <c r="F18" s="337"/>
      <c r="G18" s="337" t="n">
        <v>103000</v>
      </c>
      <c r="H18" s="337"/>
      <c r="I18" s="337" t="n">
        <v>95497</v>
      </c>
      <c r="J18" s="337"/>
      <c r="K18" s="337" t="n">
        <v>118000</v>
      </c>
      <c r="L18" s="337"/>
      <c r="M18" s="337" t="n">
        <v>111000</v>
      </c>
      <c r="N18" s="337"/>
      <c r="O18" s="337" t="n">
        <v>67727</v>
      </c>
      <c r="P18" s="338"/>
    </row>
    <row r="19" customFormat="false" ht="24.75" hidden="false" customHeight="true" outlineLevel="0" collapsed="false">
      <c r="A19" s="352" t="s">
        <v>105</v>
      </c>
      <c r="B19" s="74" t="s">
        <v>361</v>
      </c>
      <c r="C19" s="336" t="n">
        <f aca="false">45791+193801</f>
        <v>239592</v>
      </c>
      <c r="D19" s="337"/>
      <c r="E19" s="337"/>
      <c r="F19" s="337"/>
      <c r="G19" s="337"/>
      <c r="H19" s="337"/>
      <c r="I19" s="337" t="n">
        <v>79864</v>
      </c>
      <c r="J19" s="337"/>
      <c r="K19" s="337"/>
      <c r="L19" s="337" t="n">
        <v>79864</v>
      </c>
      <c r="M19" s="337"/>
      <c r="N19" s="337"/>
      <c r="O19" s="337" t="n">
        <v>79864</v>
      </c>
      <c r="P19" s="338"/>
    </row>
    <row r="20" customFormat="false" ht="24.75" hidden="false" customHeight="true" outlineLevel="0" collapsed="false">
      <c r="A20" s="352" t="s">
        <v>106</v>
      </c>
      <c r="B20" s="339" t="s">
        <v>362</v>
      </c>
      <c r="C20" s="336" t="n">
        <f aca="false">SUM(C13:C19)</f>
        <v>3943800</v>
      </c>
      <c r="D20" s="336" t="n">
        <f aca="false">SUM(D13:D19)</f>
        <v>271975</v>
      </c>
      <c r="E20" s="336" t="n">
        <f aca="false">SUM(E13:E19)</f>
        <v>363375</v>
      </c>
      <c r="F20" s="336" t="n">
        <f aca="false">SUM(F13:F19)</f>
        <v>265275</v>
      </c>
      <c r="G20" s="336" t="n">
        <f aca="false">SUM(G13:G19)</f>
        <v>356275</v>
      </c>
      <c r="H20" s="336" t="n">
        <f aca="false">SUM(H13:H19)</f>
        <v>251275</v>
      </c>
      <c r="I20" s="336" t="n">
        <f aca="false">SUM(I13:I19)</f>
        <v>425636</v>
      </c>
      <c r="J20" s="336" t="n">
        <f aca="false">SUM(J13:J19)</f>
        <v>228604</v>
      </c>
      <c r="K20" s="336" t="n">
        <f aca="false">SUM(K13:K19)</f>
        <v>374275</v>
      </c>
      <c r="L20" s="336" t="n">
        <f aca="false">SUM(L13:L19)</f>
        <v>331752</v>
      </c>
      <c r="M20" s="336" t="n">
        <f aca="false">SUM(M13:M19)</f>
        <v>375675</v>
      </c>
      <c r="N20" s="336" t="n">
        <f aca="false">SUM(N13:N19)</f>
        <v>265775</v>
      </c>
      <c r="O20" s="336" t="n">
        <f aca="false">SUM(O13:O19)</f>
        <v>433908</v>
      </c>
      <c r="P20" s="338"/>
    </row>
  </sheetData>
  <mergeCells count="6">
    <mergeCell ref="B2:F2"/>
    <mergeCell ref="I2:O2"/>
    <mergeCell ref="B6:O6"/>
    <mergeCell ref="B7:O7"/>
    <mergeCell ref="B8:O8"/>
    <mergeCell ref="M9:O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85"/>
    <col collapsed="false" customWidth="true" hidden="false" outlineLevel="0" max="2" min="2" style="64" width="50.99"/>
    <col collapsed="false" customWidth="true" hidden="false" outlineLevel="0" max="3" min="3" style="64" width="17.42"/>
    <col collapsed="false" customWidth="true" hidden="false" outlineLevel="0" max="4" min="4" style="64" width="17.14"/>
    <col collapsed="false" customWidth="true" hidden="false" outlineLevel="0" max="5" min="5" style="64" width="18.28"/>
    <col collapsed="false" customWidth="true" hidden="false" outlineLevel="0" max="6" min="6" style="64" width="19.28"/>
    <col collapsed="false" customWidth="false" hidden="false" outlineLevel="0" max="257" min="7" style="64" width="9.14"/>
  </cols>
  <sheetData>
    <row r="1" customFormat="false" ht="12.75" hidden="false" customHeight="false" outlineLevel="0" collapsed="false">
      <c r="C1" s="64" t="s">
        <v>363</v>
      </c>
    </row>
    <row r="2" customFormat="false" ht="12.75" hidden="false" customHeight="false" outlineLevel="0" collapsed="false">
      <c r="A2" s="99"/>
      <c r="B2" s="99"/>
      <c r="C2" s="99"/>
      <c r="D2" s="99"/>
      <c r="E2" s="99"/>
      <c r="F2" s="356"/>
    </row>
    <row r="3" customFormat="false" ht="20.25" hidden="false" customHeight="false" outlineLevel="0" collapsed="false">
      <c r="A3" s="357" t="s">
        <v>364</v>
      </c>
      <c r="B3" s="357"/>
      <c r="C3" s="357"/>
      <c r="D3" s="357"/>
      <c r="E3" s="357"/>
      <c r="F3" s="357"/>
    </row>
    <row r="4" customFormat="false" ht="20.25" hidden="false" customHeight="false" outlineLevel="0" collapsed="false">
      <c r="A4" s="99"/>
      <c r="B4" s="357" t="s">
        <v>365</v>
      </c>
      <c r="C4" s="357"/>
      <c r="D4" s="357"/>
      <c r="E4" s="357"/>
      <c r="F4" s="357"/>
    </row>
    <row r="5" customFormat="false" ht="15.75" hidden="false" customHeight="false" outlineLevel="0" collapsed="false">
      <c r="A5" s="93"/>
      <c r="B5" s="358" t="s">
        <v>366</v>
      </c>
      <c r="C5" s="359"/>
      <c r="D5" s="359"/>
      <c r="E5" s="358"/>
      <c r="F5" s="358"/>
      <c r="G5" s="341"/>
      <c r="H5" s="341"/>
      <c r="I5" s="341"/>
    </row>
    <row r="6" customFormat="false" ht="12.75" hidden="false" customHeight="false" outlineLevel="0" collapsed="false">
      <c r="A6" s="93"/>
      <c r="B6" s="360" t="s">
        <v>367</v>
      </c>
      <c r="C6" s="360"/>
      <c r="D6" s="360"/>
      <c r="E6" s="360"/>
      <c r="F6" s="360"/>
    </row>
    <row r="7" customFormat="false" ht="15.75" hidden="false" customHeight="false" outlineLevel="0" collapsed="false">
      <c r="A7" s="93"/>
      <c r="B7" s="358"/>
      <c r="C7" s="358"/>
      <c r="D7" s="358" t="s">
        <v>368</v>
      </c>
      <c r="E7" s="358"/>
      <c r="F7" s="358"/>
    </row>
    <row r="8" customFormat="false" ht="12.75" hidden="false" customHeight="false" outlineLevel="0" collapsed="false">
      <c r="A8" s="93"/>
    </row>
    <row r="9" customFormat="false" ht="12.75" hidden="false" customHeight="false" outlineLevel="0" collapsed="false">
      <c r="A9" s="351"/>
      <c r="B9" s="68" t="s">
        <v>2</v>
      </c>
      <c r="C9" s="68" t="s">
        <v>3</v>
      </c>
      <c r="D9" s="68" t="s">
        <v>4</v>
      </c>
      <c r="E9" s="68" t="s">
        <v>5</v>
      </c>
      <c r="F9" s="68" t="s">
        <v>6</v>
      </c>
    </row>
    <row r="10" customFormat="false" ht="26.25" hidden="false" customHeight="true" outlineLevel="0" collapsed="false">
      <c r="A10" s="352" t="s">
        <v>92</v>
      </c>
      <c r="B10" s="361"/>
      <c r="C10" s="84" t="s">
        <v>369</v>
      </c>
      <c r="D10" s="84" t="s">
        <v>370</v>
      </c>
      <c r="E10" s="84" t="s">
        <v>371</v>
      </c>
      <c r="F10" s="84" t="s">
        <v>372</v>
      </c>
    </row>
    <row r="11" customFormat="false" ht="19.5" hidden="false" customHeight="true" outlineLevel="0" collapsed="false">
      <c r="A11" s="352" t="s">
        <v>94</v>
      </c>
      <c r="B11" s="362" t="s">
        <v>334</v>
      </c>
      <c r="C11" s="84"/>
      <c r="D11" s="84"/>
      <c r="E11" s="84"/>
      <c r="F11" s="84"/>
    </row>
    <row r="12" customFormat="false" ht="47.25" hidden="false" customHeight="true" outlineLevel="0" collapsed="false">
      <c r="A12" s="352" t="s">
        <v>95</v>
      </c>
      <c r="B12" s="363" t="s">
        <v>373</v>
      </c>
      <c r="C12" s="364" t="n">
        <v>1083671</v>
      </c>
      <c r="D12" s="364" t="n">
        <v>1085000</v>
      </c>
      <c r="E12" s="364" t="n">
        <v>1085000</v>
      </c>
      <c r="F12" s="364" t="n">
        <v>1090000</v>
      </c>
    </row>
    <row r="13" customFormat="false" ht="20.25" hidden="false" customHeight="true" outlineLevel="0" collapsed="false">
      <c r="A13" s="352" t="s">
        <v>98</v>
      </c>
      <c r="B13" s="365" t="s">
        <v>48</v>
      </c>
      <c r="C13" s="366" t="n">
        <v>1102275</v>
      </c>
      <c r="D13" s="366" t="n">
        <v>1100000</v>
      </c>
      <c r="E13" s="366" t="n">
        <v>1100000</v>
      </c>
      <c r="F13" s="366" t="n">
        <v>1105000</v>
      </c>
    </row>
    <row r="14" customFormat="false" ht="22.5" hidden="false" customHeight="true" outlineLevel="0" collapsed="false">
      <c r="A14" s="352" t="s">
        <v>99</v>
      </c>
      <c r="B14" s="367" t="s">
        <v>49</v>
      </c>
      <c r="C14" s="366" t="n">
        <v>871576</v>
      </c>
      <c r="D14" s="366" t="n">
        <v>870000</v>
      </c>
      <c r="E14" s="366" t="n">
        <v>880000</v>
      </c>
      <c r="F14" s="366" t="n">
        <v>880000</v>
      </c>
    </row>
    <row r="15" customFormat="false" ht="22.5" hidden="false" customHeight="true" outlineLevel="0" collapsed="false">
      <c r="A15" s="352" t="s">
        <v>101</v>
      </c>
      <c r="B15" s="367" t="s">
        <v>42</v>
      </c>
      <c r="C15" s="366" t="n">
        <f aca="false">499523+123507</f>
        <v>623030</v>
      </c>
      <c r="D15" s="366" t="n">
        <v>600000</v>
      </c>
      <c r="E15" s="366" t="n">
        <v>620000</v>
      </c>
      <c r="F15" s="366" t="n">
        <v>620000</v>
      </c>
    </row>
    <row r="16" customFormat="false" ht="22.5" hidden="false" customHeight="true" outlineLevel="0" collapsed="false">
      <c r="A16" s="352" t="s">
        <v>103</v>
      </c>
      <c r="B16" s="367" t="s">
        <v>351</v>
      </c>
      <c r="C16" s="366" t="n">
        <f aca="false">111123+152125</f>
        <v>263248</v>
      </c>
      <c r="D16" s="366" t="n">
        <v>250000</v>
      </c>
      <c r="E16" s="366" t="n">
        <v>250000</v>
      </c>
      <c r="F16" s="366" t="n">
        <v>250000</v>
      </c>
    </row>
    <row r="17" customFormat="false" ht="25.5" hidden="false" customHeight="true" outlineLevel="0" collapsed="false">
      <c r="A17" s="352" t="s">
        <v>105</v>
      </c>
      <c r="B17" s="368" t="s">
        <v>45</v>
      </c>
      <c r="C17" s="369" t="n">
        <f aca="false">SUM(C12:C16)</f>
        <v>3943800</v>
      </c>
      <c r="D17" s="369" t="n">
        <f aca="false">SUM(D12:D16)</f>
        <v>3905000</v>
      </c>
      <c r="E17" s="369" t="n">
        <f aca="false">SUM(E12:E16)</f>
        <v>3935000</v>
      </c>
      <c r="F17" s="369" t="n">
        <f aca="false">SUM(F12:F16)</f>
        <v>3945000</v>
      </c>
    </row>
    <row r="18" s="341" customFormat="true" ht="15" hidden="false" customHeight="false" outlineLevel="0" collapsed="false">
      <c r="B18" s="370"/>
      <c r="C18" s="371"/>
      <c r="D18" s="371"/>
      <c r="E18" s="371"/>
      <c r="F18" s="371"/>
    </row>
    <row r="19" customFormat="false" ht="24" hidden="false" customHeight="true" outlineLevel="0" collapsed="false">
      <c r="A19" s="352" t="s">
        <v>106</v>
      </c>
      <c r="B19" s="368" t="s">
        <v>355</v>
      </c>
      <c r="C19" s="84" t="s">
        <v>369</v>
      </c>
      <c r="D19" s="84" t="s">
        <v>370</v>
      </c>
      <c r="E19" s="84" t="s">
        <v>371</v>
      </c>
      <c r="F19" s="84" t="s">
        <v>372</v>
      </c>
      <c r="G19" s="64" t="s">
        <v>374</v>
      </c>
    </row>
    <row r="20" customFormat="false" ht="18.75" hidden="false" customHeight="true" outlineLevel="0" collapsed="false">
      <c r="A20" s="352" t="s">
        <v>108</v>
      </c>
      <c r="B20" s="367" t="s">
        <v>375</v>
      </c>
      <c r="C20" s="366" t="n">
        <v>997192</v>
      </c>
      <c r="D20" s="366" t="n">
        <v>1000000</v>
      </c>
      <c r="E20" s="366" t="n">
        <v>1000000</v>
      </c>
      <c r="F20" s="366" t="n">
        <v>1000000</v>
      </c>
    </row>
    <row r="21" customFormat="false" ht="27" hidden="false" customHeight="true" outlineLevel="0" collapsed="false">
      <c r="A21" s="352" t="s">
        <v>110</v>
      </c>
      <c r="B21" s="367" t="s">
        <v>357</v>
      </c>
      <c r="C21" s="366" t="n">
        <v>215670</v>
      </c>
      <c r="D21" s="366" t="n">
        <v>270000</v>
      </c>
      <c r="E21" s="366" t="n">
        <v>270000</v>
      </c>
      <c r="F21" s="366" t="n">
        <v>270000</v>
      </c>
      <c r="G21" s="64" t="s">
        <v>376</v>
      </c>
    </row>
    <row r="22" customFormat="false" ht="27" hidden="false" customHeight="true" outlineLevel="0" collapsed="false">
      <c r="A22" s="352" t="s">
        <v>113</v>
      </c>
      <c r="B22" s="367" t="s">
        <v>102</v>
      </c>
      <c r="C22" s="366" t="n">
        <v>983566</v>
      </c>
      <c r="D22" s="366" t="n">
        <v>895000</v>
      </c>
      <c r="E22" s="366" t="n">
        <v>935000</v>
      </c>
      <c r="F22" s="366" t="n">
        <v>935000</v>
      </c>
      <c r="I22" s="64" t="s">
        <v>377</v>
      </c>
    </row>
    <row r="23" customFormat="false" ht="21" hidden="false" customHeight="true" outlineLevel="0" collapsed="false">
      <c r="A23" s="352" t="s">
        <v>115</v>
      </c>
      <c r="B23" s="367" t="s">
        <v>378</v>
      </c>
      <c r="C23" s="366" t="n">
        <v>205693</v>
      </c>
      <c r="D23" s="366" t="n">
        <v>140000</v>
      </c>
      <c r="E23" s="366" t="n">
        <v>140000</v>
      </c>
      <c r="F23" s="366" t="n">
        <v>140000</v>
      </c>
      <c r="I23" s="64" t="s">
        <v>379</v>
      </c>
    </row>
    <row r="24" customFormat="false" ht="21" hidden="false" customHeight="true" outlineLevel="0" collapsed="false">
      <c r="A24" s="352" t="s">
        <v>117</v>
      </c>
      <c r="B24" s="367" t="s">
        <v>81</v>
      </c>
      <c r="C24" s="366" t="n">
        <v>706863</v>
      </c>
      <c r="D24" s="366" t="n">
        <v>750000</v>
      </c>
      <c r="E24" s="366" t="n">
        <v>750000</v>
      </c>
      <c r="F24" s="366" t="n">
        <v>750000</v>
      </c>
    </row>
    <row r="25" customFormat="false" ht="21" hidden="false" customHeight="true" outlineLevel="0" collapsed="false">
      <c r="A25" s="352" t="s">
        <v>119</v>
      </c>
      <c r="B25" s="367" t="s">
        <v>75</v>
      </c>
      <c r="C25" s="366" t="n">
        <f aca="false">275098+319126</f>
        <v>594224</v>
      </c>
      <c r="D25" s="366" t="n">
        <v>600000</v>
      </c>
      <c r="E25" s="366" t="n">
        <v>600000</v>
      </c>
      <c r="F25" s="366" t="n">
        <v>600000</v>
      </c>
    </row>
    <row r="26" customFormat="false" ht="21" hidden="false" customHeight="true" outlineLevel="0" collapsed="false">
      <c r="A26" s="352" t="s">
        <v>121</v>
      </c>
      <c r="B26" s="367" t="s">
        <v>361</v>
      </c>
      <c r="C26" s="366" t="n">
        <f aca="false">45791+193801</f>
        <v>239592</v>
      </c>
      <c r="D26" s="366" t="n">
        <v>250000</v>
      </c>
      <c r="E26" s="366" t="n">
        <v>250000</v>
      </c>
      <c r="F26" s="366" t="n">
        <v>250000</v>
      </c>
    </row>
    <row r="27" customFormat="false" ht="21.75" hidden="false" customHeight="true" outlineLevel="0" collapsed="false">
      <c r="A27" s="352" t="s">
        <v>122</v>
      </c>
      <c r="B27" s="368" t="s">
        <v>76</v>
      </c>
      <c r="C27" s="369" t="n">
        <f aca="false">SUM(C20:C26)</f>
        <v>3942800</v>
      </c>
      <c r="D27" s="369" t="n">
        <f aca="false">SUM(D20:D26)</f>
        <v>3905000</v>
      </c>
      <c r="E27" s="369" t="n">
        <f aca="false">SUM(E20:E26)</f>
        <v>3945000</v>
      </c>
      <c r="F27" s="369" t="n">
        <f aca="false">SUM(F20:F26)</f>
        <v>3945000</v>
      </c>
      <c r="G27" s="64" t="s">
        <v>380</v>
      </c>
    </row>
  </sheetData>
  <mergeCells count="4">
    <mergeCell ref="A3:F3"/>
    <mergeCell ref="B4:F4"/>
    <mergeCell ref="C5:D5"/>
    <mergeCell ref="B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85"/>
    <col collapsed="false" customWidth="true" hidden="false" outlineLevel="0" max="2" min="2" style="64" width="48.85"/>
    <col collapsed="false" customWidth="true" hidden="false" outlineLevel="0" max="3" min="3" style="64" width="17.42"/>
    <col collapsed="false" customWidth="true" hidden="false" outlineLevel="0" max="4" min="4" style="64" width="16.28"/>
    <col collapsed="false" customWidth="true" hidden="false" outlineLevel="0" max="5" min="5" style="64" width="16.13"/>
    <col collapsed="false" customWidth="true" hidden="false" outlineLevel="0" max="6" min="6" style="64" width="14.7"/>
    <col collapsed="false" customWidth="false" hidden="false" outlineLevel="0" max="257" min="7" style="64" width="9.14"/>
  </cols>
  <sheetData>
    <row r="1" customFormat="false" ht="12.75" hidden="false" customHeight="false" outlineLevel="0" collapsed="false">
      <c r="D1" s="372" t="s">
        <v>381</v>
      </c>
      <c r="E1" s="372"/>
      <c r="F1" s="372"/>
    </row>
    <row r="4" s="59" customFormat="true" ht="12.75" hidden="false" customHeight="false" outlineLevel="0" collapsed="false">
      <c r="A4" s="62"/>
      <c r="B4" s="62"/>
      <c r="C4" s="62"/>
      <c r="D4" s="62"/>
      <c r="E4" s="62"/>
      <c r="F4" s="61"/>
      <c r="G4" s="62"/>
    </row>
    <row r="5" s="59" customFormat="true" ht="20.25" hidden="false" customHeight="false" outlineLevel="0" collapsed="false">
      <c r="A5" s="357" t="s">
        <v>382</v>
      </c>
      <c r="B5" s="357"/>
      <c r="C5" s="357"/>
      <c r="D5" s="357"/>
      <c r="E5" s="357"/>
      <c r="F5" s="357"/>
      <c r="G5" s="62"/>
    </row>
    <row r="6" s="59" customFormat="true" ht="12.75" hidden="false" customHeight="false" outlineLevel="0" collapsed="false">
      <c r="A6" s="62"/>
      <c r="B6" s="62"/>
      <c r="C6" s="62"/>
      <c r="D6" s="62"/>
      <c r="E6" s="62"/>
      <c r="F6" s="61"/>
      <c r="G6" s="62"/>
    </row>
    <row r="7" customFormat="false" ht="18" hidden="false" customHeight="true" outlineLevel="0" collapsed="false">
      <c r="A7" s="93"/>
      <c r="B7" s="373" t="s">
        <v>383</v>
      </c>
      <c r="C7" s="373"/>
      <c r="D7" s="373"/>
      <c r="E7" s="373"/>
      <c r="F7" s="373"/>
      <c r="H7" s="341"/>
      <c r="I7" s="341"/>
      <c r="J7" s="341"/>
      <c r="K7" s="341"/>
      <c r="L7" s="341"/>
      <c r="M7" s="341"/>
    </row>
    <row r="8" s="64" customFormat="true" ht="15.75" hidden="false" customHeight="true" outlineLevel="0" collapsed="false">
      <c r="A8" s="93"/>
      <c r="B8" s="358"/>
      <c r="C8" s="359"/>
      <c r="D8" s="359"/>
      <c r="E8" s="358"/>
      <c r="F8" s="358"/>
      <c r="H8" s="341"/>
      <c r="I8" s="341"/>
      <c r="J8" s="341"/>
      <c r="K8" s="341"/>
      <c r="L8" s="341"/>
      <c r="M8" s="341"/>
    </row>
    <row r="9" customFormat="false" ht="12.75" hidden="false" customHeight="true" outlineLevel="0" collapsed="false">
      <c r="A9" s="93"/>
      <c r="B9" s="360" t="s">
        <v>384</v>
      </c>
      <c r="C9" s="360"/>
      <c r="D9" s="360"/>
      <c r="E9" s="360"/>
      <c r="F9" s="360"/>
    </row>
    <row r="10" s="64" customFormat="true" ht="12.75" hidden="false" customHeight="false" outlineLevel="0" collapsed="false">
      <c r="A10" s="93"/>
    </row>
    <row r="11" s="64" customFormat="true" ht="12.75" hidden="false" customHeight="false" outlineLevel="0" collapsed="false">
      <c r="A11" s="374"/>
      <c r="B11" s="98" t="s">
        <v>2</v>
      </c>
      <c r="C11" s="98" t="s">
        <v>3</v>
      </c>
      <c r="D11" s="98" t="s">
        <v>4</v>
      </c>
      <c r="E11" s="98" t="s">
        <v>5</v>
      </c>
      <c r="F11" s="98" t="s">
        <v>6</v>
      </c>
    </row>
    <row r="12" customFormat="false" ht="36" hidden="false" customHeight="true" outlineLevel="0" collapsed="false">
      <c r="A12" s="352" t="s">
        <v>92</v>
      </c>
      <c r="B12" s="361" t="s">
        <v>385</v>
      </c>
      <c r="C12" s="375" t="s">
        <v>369</v>
      </c>
      <c r="D12" s="375" t="s">
        <v>370</v>
      </c>
      <c r="E12" s="375" t="s">
        <v>371</v>
      </c>
      <c r="F12" s="375" t="s">
        <v>372</v>
      </c>
    </row>
    <row r="13" customFormat="false" ht="12.75" hidden="false" customHeight="false" outlineLevel="0" collapsed="false">
      <c r="A13" s="352" t="s">
        <v>94</v>
      </c>
      <c r="B13" s="143" t="s">
        <v>386</v>
      </c>
      <c r="C13" s="376" t="n">
        <v>502703</v>
      </c>
      <c r="D13" s="376" t="n">
        <v>505000</v>
      </c>
      <c r="E13" s="376" t="n">
        <v>510000</v>
      </c>
      <c r="F13" s="376" t="n">
        <v>510000</v>
      </c>
    </row>
    <row r="14" customFormat="false" ht="12.75" hidden="false" customHeight="false" outlineLevel="0" collapsed="false">
      <c r="A14" s="352" t="s">
        <v>95</v>
      </c>
      <c r="B14" s="377" t="s">
        <v>387</v>
      </c>
      <c r="C14" s="376"/>
      <c r="D14" s="376"/>
      <c r="E14" s="376"/>
      <c r="F14" s="376"/>
    </row>
    <row r="15" customFormat="false" ht="12.75" hidden="false" customHeight="false" outlineLevel="0" collapsed="false">
      <c r="A15" s="352" t="s">
        <v>98</v>
      </c>
      <c r="B15" s="377" t="s">
        <v>388</v>
      </c>
      <c r="C15" s="376" t="n">
        <v>74615</v>
      </c>
      <c r="D15" s="376" t="n">
        <v>0</v>
      </c>
      <c r="E15" s="376" t="n">
        <v>0</v>
      </c>
      <c r="F15" s="376" t="n">
        <v>0</v>
      </c>
    </row>
    <row r="16" customFormat="false" ht="12.75" hidden="false" customHeight="false" outlineLevel="0" collapsed="false">
      <c r="A16" s="352"/>
      <c r="B16" s="378" t="s">
        <v>389</v>
      </c>
      <c r="C16" s="376" t="n">
        <v>48000</v>
      </c>
      <c r="D16" s="376" t="n">
        <v>80000</v>
      </c>
      <c r="E16" s="376" t="n">
        <v>80000</v>
      </c>
      <c r="F16" s="376" t="n">
        <v>80000</v>
      </c>
    </row>
    <row r="17" customFormat="false" ht="12.75" hidden="false" customHeight="false" outlineLevel="0" collapsed="false">
      <c r="A17" s="352" t="s">
        <v>99</v>
      </c>
      <c r="B17" s="377" t="s">
        <v>390</v>
      </c>
      <c r="C17" s="376" t="n">
        <v>521</v>
      </c>
      <c r="D17" s="376" t="n">
        <v>600</v>
      </c>
      <c r="E17" s="376" t="n">
        <v>600</v>
      </c>
      <c r="F17" s="376" t="n">
        <v>600</v>
      </c>
    </row>
    <row r="18" customFormat="false" ht="12.75" hidden="false" customHeight="false" outlineLevel="0" collapsed="false">
      <c r="A18" s="352" t="s">
        <v>101</v>
      </c>
      <c r="B18" s="377" t="s">
        <v>391</v>
      </c>
      <c r="C18" s="376" t="n">
        <v>399706</v>
      </c>
      <c r="D18" s="376" t="n">
        <v>400000</v>
      </c>
      <c r="E18" s="376" t="n">
        <v>400000</v>
      </c>
      <c r="F18" s="376" t="n">
        <v>400000</v>
      </c>
    </row>
    <row r="19" customFormat="false" ht="12.75" hidden="false" customHeight="false" outlineLevel="0" collapsed="false">
      <c r="A19" s="352" t="s">
        <v>103</v>
      </c>
      <c r="B19" s="377" t="s">
        <v>392</v>
      </c>
      <c r="C19" s="379" t="s">
        <v>393</v>
      </c>
      <c r="D19" s="376" t="n">
        <v>3000</v>
      </c>
      <c r="E19" s="376" t="n">
        <v>3000</v>
      </c>
      <c r="F19" s="376" t="n">
        <v>3000</v>
      </c>
    </row>
    <row r="20" customFormat="false" ht="12.75" hidden="false" customHeight="false" outlineLevel="0" collapsed="false">
      <c r="A20" s="352" t="s">
        <v>105</v>
      </c>
      <c r="B20" s="377" t="s">
        <v>394</v>
      </c>
      <c r="C20" s="376" t="n">
        <v>2000</v>
      </c>
      <c r="D20" s="376" t="n">
        <v>3000</v>
      </c>
      <c r="E20" s="376" t="n">
        <v>2000</v>
      </c>
      <c r="F20" s="376" t="n">
        <v>2000</v>
      </c>
    </row>
    <row r="21" customFormat="false" ht="12.75" hidden="false" customHeight="false" outlineLevel="0" collapsed="false">
      <c r="A21" s="352" t="s">
        <v>106</v>
      </c>
      <c r="B21" s="377" t="s">
        <v>395</v>
      </c>
      <c r="C21" s="376" t="n">
        <v>2000</v>
      </c>
      <c r="D21" s="376" t="n">
        <v>2000</v>
      </c>
      <c r="E21" s="376" t="n">
        <v>2000</v>
      </c>
      <c r="F21" s="376" t="n">
        <v>2000</v>
      </c>
    </row>
    <row r="22" customFormat="false" ht="12.75" hidden="false" customHeight="false" outlineLevel="0" collapsed="false">
      <c r="A22" s="352" t="s">
        <v>108</v>
      </c>
      <c r="B22" s="377" t="s">
        <v>396</v>
      </c>
      <c r="C22" s="376" t="n">
        <v>2000</v>
      </c>
      <c r="D22" s="376" t="n">
        <v>2000</v>
      </c>
      <c r="E22" s="376" t="n">
        <v>2000</v>
      </c>
      <c r="F22" s="376" t="n">
        <v>2000</v>
      </c>
    </row>
    <row r="23" customFormat="false" ht="12.75" hidden="false" customHeight="false" outlineLevel="0" collapsed="false">
      <c r="A23" s="352" t="s">
        <v>110</v>
      </c>
      <c r="B23" s="377" t="s">
        <v>397</v>
      </c>
      <c r="C23" s="376" t="n">
        <v>4000</v>
      </c>
      <c r="D23" s="376" t="n">
        <v>4000</v>
      </c>
      <c r="E23" s="376" t="n">
        <v>4000</v>
      </c>
      <c r="F23" s="376" t="n">
        <v>4000</v>
      </c>
    </row>
    <row r="24" customFormat="false" ht="12.75" hidden="false" customHeight="false" outlineLevel="0" collapsed="false">
      <c r="A24" s="352" t="s">
        <v>113</v>
      </c>
      <c r="B24" s="377" t="s">
        <v>398</v>
      </c>
      <c r="C24" s="376" t="n">
        <v>0</v>
      </c>
      <c r="D24" s="376" t="n">
        <v>2000</v>
      </c>
      <c r="E24" s="376" t="n">
        <v>2000</v>
      </c>
      <c r="F24" s="376" t="n">
        <v>2000</v>
      </c>
    </row>
    <row r="25" customFormat="false" ht="12.75" hidden="false" customHeight="false" outlineLevel="0" collapsed="false">
      <c r="A25" s="352" t="s">
        <v>115</v>
      </c>
      <c r="B25" s="380" t="s">
        <v>399</v>
      </c>
      <c r="C25" s="381" t="n">
        <f aca="false">SUM(C13:C24)</f>
        <v>1035545</v>
      </c>
      <c r="D25" s="381" t="n">
        <f aca="false">SUM(D13:D24)</f>
        <v>1001600</v>
      </c>
      <c r="E25" s="381" t="n">
        <f aca="false">SUM(E13:E24)</f>
        <v>1005600</v>
      </c>
      <c r="F25" s="381" t="n">
        <f aca="false">SUM(F13:F24)</f>
        <v>1005600</v>
      </c>
    </row>
    <row r="26" customFormat="false" ht="12.75" hidden="false" customHeight="false" outlineLevel="0" collapsed="false">
      <c r="A26" s="352" t="s">
        <v>117</v>
      </c>
      <c r="B26" s="380" t="s">
        <v>400</v>
      </c>
      <c r="C26" s="381" t="n">
        <f aca="false">C25/2</f>
        <v>517772.5</v>
      </c>
      <c r="D26" s="381" t="n">
        <f aca="false">D25/2</f>
        <v>500800</v>
      </c>
      <c r="E26" s="381" t="n">
        <f aca="false">E25/2</f>
        <v>502800</v>
      </c>
      <c r="F26" s="381" t="n">
        <f aca="false">F25/2</f>
        <v>502800</v>
      </c>
    </row>
    <row r="27" customFormat="false" ht="12.75" hidden="false" customHeight="false" outlineLevel="0" collapsed="false">
      <c r="A27" s="352" t="s">
        <v>119</v>
      </c>
      <c r="B27" s="377"/>
      <c r="C27" s="376"/>
      <c r="D27" s="382"/>
      <c r="E27" s="382"/>
      <c r="F27" s="382"/>
    </row>
    <row r="28" customFormat="false" ht="25.5" hidden="false" customHeight="false" outlineLevel="0" collapsed="false">
      <c r="A28" s="352" t="s">
        <v>121</v>
      </c>
      <c r="B28" s="383" t="s">
        <v>401</v>
      </c>
      <c r="C28" s="376"/>
      <c r="D28" s="382"/>
      <c r="E28" s="382"/>
      <c r="F28" s="382"/>
    </row>
    <row r="29" customFormat="false" ht="12.75" hidden="false" customHeight="false" outlineLevel="0" collapsed="false">
      <c r="A29" s="352" t="s">
        <v>122</v>
      </c>
      <c r="B29" s="377" t="s">
        <v>402</v>
      </c>
      <c r="C29" s="376" t="n">
        <v>0</v>
      </c>
      <c r="D29" s="382" t="n">
        <v>0</v>
      </c>
      <c r="E29" s="382" t="n">
        <v>0</v>
      </c>
      <c r="F29" s="382" t="n">
        <v>0</v>
      </c>
    </row>
    <row r="30" customFormat="false" ht="12.75" hidden="false" customHeight="false" outlineLevel="0" collapsed="false">
      <c r="A30" s="352" t="s">
        <v>123</v>
      </c>
      <c r="B30" s="377" t="s">
        <v>403</v>
      </c>
      <c r="C30" s="376" t="n">
        <v>0</v>
      </c>
      <c r="D30" s="376" t="n">
        <v>0</v>
      </c>
      <c r="E30" s="376" t="n">
        <v>0</v>
      </c>
      <c r="F30" s="376" t="n">
        <v>0</v>
      </c>
    </row>
    <row r="31" customFormat="false" ht="12.75" hidden="false" customHeight="false" outlineLevel="0" collapsed="false">
      <c r="A31" s="352" t="s">
        <v>124</v>
      </c>
      <c r="B31" s="377" t="s">
        <v>404</v>
      </c>
      <c r="C31" s="376" t="n">
        <v>0</v>
      </c>
      <c r="D31" s="376" t="n">
        <v>0</v>
      </c>
      <c r="E31" s="376" t="n">
        <v>0</v>
      </c>
      <c r="F31" s="376" t="n">
        <v>0</v>
      </c>
    </row>
    <row r="32" customFormat="false" ht="12.75" hidden="false" customHeight="false" outlineLevel="0" collapsed="false">
      <c r="A32" s="352" t="s">
        <v>125</v>
      </c>
      <c r="B32" s="383" t="s">
        <v>405</v>
      </c>
      <c r="C32" s="381" t="n">
        <f aca="false">SUM(C29:C31)</f>
        <v>0</v>
      </c>
      <c r="D32" s="381" t="n">
        <f aca="false">SUM(D29:D31)</f>
        <v>0</v>
      </c>
      <c r="E32" s="381" t="n">
        <f aca="false">SUM(E29:E31)</f>
        <v>0</v>
      </c>
      <c r="F32" s="381" t="n">
        <f aca="false">SUM(F29:F31)</f>
        <v>0</v>
      </c>
    </row>
    <row r="33" customFormat="false" ht="12.75" hidden="false" customHeight="false" outlineLevel="0" collapsed="false">
      <c r="C33" s="384"/>
      <c r="D33" s="384"/>
      <c r="E33" s="384"/>
      <c r="F33" s="384"/>
    </row>
    <row r="34" customFormat="false" ht="12.75" hidden="false" customHeight="false" outlineLevel="0" collapsed="false">
      <c r="C34" s="384"/>
      <c r="D34" s="384"/>
      <c r="E34" s="384"/>
      <c r="F34" s="384"/>
    </row>
    <row r="35" customFormat="false" ht="12.75" hidden="false" customHeight="false" outlineLevel="0" collapsed="false">
      <c r="C35" s="384"/>
      <c r="D35" s="384"/>
      <c r="E35" s="384"/>
      <c r="F35" s="384"/>
    </row>
    <row r="36" customFormat="false" ht="12.75" hidden="false" customHeight="false" outlineLevel="0" collapsed="false">
      <c r="C36" s="384"/>
    </row>
    <row r="37" customFormat="false" ht="12.75" hidden="false" customHeight="false" outlineLevel="0" collapsed="false">
      <c r="C37" s="384"/>
    </row>
    <row r="38" customFormat="false" ht="12.75" hidden="false" customHeight="false" outlineLevel="0" collapsed="false">
      <c r="C38" s="384"/>
    </row>
  </sheetData>
  <mergeCells count="5">
    <mergeCell ref="D1:F1"/>
    <mergeCell ref="A5:F5"/>
    <mergeCell ref="B7:F7"/>
    <mergeCell ref="C8:D8"/>
    <mergeCell ref="B9:F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3.99"/>
    <col collapsed="false" customWidth="false" hidden="false" outlineLevel="0" max="3" min="2" style="93" width="9.14"/>
    <col collapsed="false" customWidth="true" hidden="false" outlineLevel="0" max="4" min="4" style="93" width="18.14"/>
    <col collapsed="false" customWidth="true" hidden="false" outlineLevel="0" max="5" min="5" style="93" width="15.85"/>
    <col collapsed="false" customWidth="true" hidden="false" outlineLevel="0" max="6" min="6" style="93" width="12.99"/>
    <col collapsed="false" customWidth="true" hidden="false" outlineLevel="0" max="7" min="7" style="93" width="14.14"/>
    <col collapsed="false" customWidth="true" hidden="false" outlineLevel="0" max="8" min="8" style="93" width="12.85"/>
    <col collapsed="false" customWidth="true" hidden="false" outlineLevel="0" max="9" min="9" style="93" width="13.14"/>
    <col collapsed="false" customWidth="true" hidden="false" outlineLevel="0" max="10" min="10" style="93" width="15.13"/>
    <col collapsed="false" customWidth="false" hidden="false" outlineLevel="0" max="257" min="11" style="93" width="9.14"/>
  </cols>
  <sheetData>
    <row r="1" s="93" customFormat="true" ht="15.75" hidden="false" customHeight="false" outlineLevel="0" collapsed="false">
      <c r="A1" s="91" t="s">
        <v>406</v>
      </c>
      <c r="B1" s="91"/>
      <c r="C1" s="91"/>
      <c r="D1" s="91"/>
      <c r="E1" s="91"/>
      <c r="F1" s="91"/>
      <c r="G1" s="91"/>
      <c r="H1" s="91"/>
      <c r="I1" s="91"/>
      <c r="J1" s="91"/>
    </row>
    <row r="2" s="93" customFormat="tru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</row>
    <row r="3" s="93" customFormat="true" ht="47.25" hidden="false" customHeight="true" outlineLevel="0" collapsed="false">
      <c r="A3" s="385" t="s">
        <v>407</v>
      </c>
      <c r="B3" s="385"/>
      <c r="C3" s="385"/>
      <c r="D3" s="385"/>
      <c r="E3" s="385"/>
      <c r="F3" s="385"/>
      <c r="G3" s="385"/>
      <c r="H3" s="385"/>
      <c r="I3" s="385"/>
      <c r="J3" s="385"/>
    </row>
    <row r="4" s="93" customFormat="true" ht="23.25" hidden="false" customHeight="false" outlineLevel="0" collapsed="false">
      <c r="A4" s="386"/>
      <c r="B4" s="387"/>
      <c r="C4" s="387"/>
      <c r="D4" s="387"/>
      <c r="E4" s="387"/>
      <c r="F4" s="387"/>
      <c r="G4" s="387"/>
      <c r="H4" s="387"/>
      <c r="I4" s="387"/>
      <c r="J4" s="387"/>
    </row>
    <row r="5" s="93" customFormat="true" ht="12.75" hidden="false" customHeight="false" outlineLevel="0" collapsed="false">
      <c r="A5" s="99"/>
      <c r="B5" s="388" t="s">
        <v>2</v>
      </c>
      <c r="C5" s="389" t="s">
        <v>3</v>
      </c>
      <c r="D5" s="389" t="s">
        <v>4</v>
      </c>
      <c r="E5" s="389" t="s">
        <v>5</v>
      </c>
      <c r="F5" s="389" t="s">
        <v>6</v>
      </c>
      <c r="G5" s="389" t="s">
        <v>7</v>
      </c>
      <c r="H5" s="389" t="s">
        <v>8</v>
      </c>
      <c r="I5" s="389" t="s">
        <v>9</v>
      </c>
      <c r="J5" s="389" t="s">
        <v>10</v>
      </c>
    </row>
    <row r="6" s="93" customFormat="true" ht="23.25" hidden="false" customHeight="false" outlineLevel="0" collapsed="false">
      <c r="A6" s="390"/>
      <c r="B6" s="387"/>
      <c r="C6" s="387"/>
      <c r="D6" s="391"/>
      <c r="E6" s="391"/>
      <c r="F6" s="391"/>
      <c r="G6" s="391"/>
      <c r="H6" s="391"/>
      <c r="I6" s="387"/>
      <c r="J6" s="392" t="s">
        <v>38</v>
      </c>
    </row>
    <row r="7" s="93" customFormat="true" ht="12.75" hidden="false" customHeight="true" outlineLevel="0" collapsed="false">
      <c r="A7" s="393" t="s">
        <v>92</v>
      </c>
      <c r="B7" s="394" t="s">
        <v>408</v>
      </c>
      <c r="C7" s="394"/>
      <c r="D7" s="394"/>
      <c r="E7" s="394"/>
      <c r="F7" s="394"/>
      <c r="G7" s="394"/>
      <c r="H7" s="394"/>
      <c r="I7" s="394"/>
      <c r="J7" s="395" t="s">
        <v>285</v>
      </c>
    </row>
    <row r="8" s="93" customFormat="true" ht="12.75" hidden="false" customHeight="false" outlineLevel="0" collapsed="false">
      <c r="A8" s="393"/>
      <c r="B8" s="394"/>
      <c r="C8" s="394"/>
      <c r="D8" s="394"/>
      <c r="E8" s="394" t="s">
        <v>369</v>
      </c>
      <c r="F8" s="394" t="s">
        <v>370</v>
      </c>
      <c r="G8" s="394" t="s">
        <v>371</v>
      </c>
      <c r="H8" s="394" t="s">
        <v>372</v>
      </c>
      <c r="I8" s="394" t="s">
        <v>409</v>
      </c>
      <c r="J8" s="395"/>
    </row>
    <row r="9" s="93" customFormat="true" ht="28.5" hidden="false" customHeight="true" outlineLevel="0" collapsed="false">
      <c r="A9" s="396" t="s">
        <v>94</v>
      </c>
      <c r="B9" s="397" t="s">
        <v>410</v>
      </c>
      <c r="C9" s="397"/>
      <c r="D9" s="397"/>
      <c r="E9" s="398" t="n">
        <v>1225</v>
      </c>
      <c r="F9" s="398"/>
      <c r="G9" s="398"/>
      <c r="H9" s="398"/>
      <c r="I9" s="398"/>
      <c r="J9" s="399" t="n">
        <f aca="false">SUM(E9:I9)</f>
        <v>1225</v>
      </c>
    </row>
    <row r="10" s="93" customFormat="true" ht="44.25" hidden="false" customHeight="true" outlineLevel="0" collapsed="false">
      <c r="A10" s="396" t="s">
        <v>95</v>
      </c>
      <c r="B10" s="397" t="s">
        <v>411</v>
      </c>
      <c r="C10" s="397"/>
      <c r="D10" s="397"/>
      <c r="E10" s="398" t="n">
        <v>280062</v>
      </c>
      <c r="F10" s="398"/>
      <c r="G10" s="398"/>
      <c r="H10" s="398"/>
      <c r="I10" s="398"/>
      <c r="J10" s="399" t="n">
        <f aca="false">SUM(E10:I10)</f>
        <v>280062</v>
      </c>
    </row>
    <row r="11" s="93" customFormat="true" ht="30" hidden="false" customHeight="true" outlineLevel="0" collapsed="false">
      <c r="A11" s="396" t="s">
        <v>98</v>
      </c>
      <c r="B11" s="397" t="s">
        <v>412</v>
      </c>
      <c r="C11" s="397"/>
      <c r="D11" s="397"/>
      <c r="E11" s="398" t="n">
        <v>21311</v>
      </c>
      <c r="F11" s="398"/>
      <c r="G11" s="398"/>
      <c r="H11" s="398"/>
      <c r="I11" s="398"/>
      <c r="J11" s="399" t="n">
        <f aca="false">SUM(E11:I11)</f>
        <v>21311</v>
      </c>
    </row>
    <row r="12" s="93" customFormat="true" ht="30" hidden="false" customHeight="true" outlineLevel="0" collapsed="false">
      <c r="A12" s="396" t="s">
        <v>99</v>
      </c>
      <c r="B12" s="397" t="s">
        <v>150</v>
      </c>
      <c r="C12" s="397"/>
      <c r="D12" s="397"/>
      <c r="E12" s="398" t="n">
        <v>34495</v>
      </c>
      <c r="F12" s="398"/>
      <c r="G12" s="398"/>
      <c r="H12" s="398"/>
      <c r="I12" s="398"/>
      <c r="J12" s="399" t="n">
        <f aca="false">SUM(E12:I12)</f>
        <v>34495</v>
      </c>
    </row>
    <row r="13" s="93" customFormat="true" ht="30" hidden="false" customHeight="true" outlineLevel="0" collapsed="false">
      <c r="A13" s="396" t="s">
        <v>101</v>
      </c>
      <c r="B13" s="397" t="s">
        <v>413</v>
      </c>
      <c r="C13" s="397"/>
      <c r="D13" s="397"/>
      <c r="E13" s="398" t="n">
        <v>23052</v>
      </c>
      <c r="F13" s="398"/>
      <c r="G13" s="398"/>
      <c r="H13" s="398"/>
      <c r="I13" s="398"/>
      <c r="J13" s="399" t="n">
        <f aca="false">SUM(E13:I13)</f>
        <v>23052</v>
      </c>
    </row>
    <row r="14" s="93" customFormat="true" ht="30" hidden="false" customHeight="true" outlineLevel="0" collapsed="false">
      <c r="A14" s="396" t="s">
        <v>103</v>
      </c>
      <c r="B14" s="397" t="s">
        <v>414</v>
      </c>
      <c r="C14" s="397"/>
      <c r="D14" s="397"/>
      <c r="E14" s="398" t="n">
        <v>4672</v>
      </c>
      <c r="F14" s="398"/>
      <c r="G14" s="398"/>
      <c r="H14" s="398"/>
      <c r="I14" s="398"/>
      <c r="J14" s="399" t="n">
        <f aca="false">SUM(E14:I14)</f>
        <v>4672</v>
      </c>
    </row>
    <row r="15" s="93" customFormat="true" ht="30" hidden="false" customHeight="true" outlineLevel="0" collapsed="false">
      <c r="A15" s="396" t="s">
        <v>105</v>
      </c>
      <c r="B15" s="397" t="s">
        <v>415</v>
      </c>
      <c r="C15" s="397"/>
      <c r="D15" s="397"/>
      <c r="E15" s="398" t="n">
        <v>24848</v>
      </c>
      <c r="F15" s="398"/>
      <c r="G15" s="398"/>
      <c r="H15" s="398"/>
      <c r="I15" s="398"/>
      <c r="J15" s="399" t="n">
        <f aca="false">SUM(E15:I15)</f>
        <v>24848</v>
      </c>
    </row>
    <row r="16" customFormat="false" ht="25.5" hidden="false" customHeight="true" outlineLevel="0" collapsed="false">
      <c r="A16" s="396" t="s">
        <v>106</v>
      </c>
      <c r="B16" s="400" t="s">
        <v>416</v>
      </c>
      <c r="C16" s="400"/>
      <c r="D16" s="400"/>
      <c r="E16" s="401" t="n">
        <f aca="false">SUM(E9:E15)</f>
        <v>389665</v>
      </c>
      <c r="F16" s="401" t="n">
        <f aca="false">SUM(F9:F15)</f>
        <v>0</v>
      </c>
      <c r="G16" s="401" t="n">
        <f aca="false">SUM(G9:G15)</f>
        <v>0</v>
      </c>
      <c r="H16" s="401" t="n">
        <f aca="false">SUM(H9:H15)</f>
        <v>0</v>
      </c>
      <c r="I16" s="401" t="n">
        <f aca="false">SUM(I9:I15)</f>
        <v>0</v>
      </c>
      <c r="J16" s="402" t="n">
        <f aca="false">SUM(J9:J15)</f>
        <v>389665</v>
      </c>
    </row>
    <row r="17" customFormat="false" ht="12.75" hidden="false" customHeight="false" outlineLevel="0" collapsed="false">
      <c r="E17" s="384"/>
      <c r="F17" s="384"/>
      <c r="G17" s="384"/>
      <c r="H17" s="384"/>
      <c r="I17" s="384"/>
    </row>
  </sheetData>
  <mergeCells count="15">
    <mergeCell ref="A1:J1"/>
    <mergeCell ref="A3:J3"/>
    <mergeCell ref="D6:H6"/>
    <mergeCell ref="A7:A8"/>
    <mergeCell ref="B7:D8"/>
    <mergeCell ref="E7:I7"/>
    <mergeCell ref="J7:J8"/>
    <mergeCell ref="B9:D9"/>
    <mergeCell ref="B10:D10"/>
    <mergeCell ref="B11:D11"/>
    <mergeCell ref="B12:D12"/>
    <mergeCell ref="B13:D13"/>
    <mergeCell ref="B14:D14"/>
    <mergeCell ref="B15:D15"/>
    <mergeCell ref="B16:D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99"/>
    <col collapsed="false" customWidth="true" hidden="false" outlineLevel="0" max="2" min="2" style="60" width="3.42"/>
    <col collapsed="false" customWidth="true" hidden="false" outlineLevel="0" max="3" min="3" style="60" width="52.99"/>
    <col collapsed="false" customWidth="true" hidden="true" outlineLevel="0" max="4" min="4" style="60" width="3.56"/>
    <col collapsed="false" customWidth="true" hidden="false" outlineLevel="0" max="5" min="5" style="60" width="18.56"/>
    <col collapsed="false" customWidth="true" hidden="false" outlineLevel="0" max="6" min="6" style="60" width="48.7"/>
    <col collapsed="false" customWidth="false" hidden="false" outlineLevel="0" max="257" min="7" style="60" width="9.14"/>
  </cols>
  <sheetData>
    <row r="1" customFormat="false" ht="12.75" hidden="false" customHeight="false" outlineLevel="0" collapsed="false">
      <c r="E1" s="403"/>
      <c r="F1" s="403"/>
    </row>
    <row r="2" customFormat="false" ht="12.75" hidden="false" customHeight="false" outlineLevel="0" collapsed="false">
      <c r="A2" s="61"/>
      <c r="B2" s="90"/>
      <c r="C2" s="90"/>
      <c r="D2" s="90"/>
      <c r="E2" s="171" t="s">
        <v>417</v>
      </c>
      <c r="F2" s="171"/>
    </row>
    <row r="3" customFormat="false" ht="12.75" hidden="false" customHeight="false" outlineLevel="0" collapsed="false">
      <c r="A3" s="61"/>
      <c r="B3" s="90"/>
      <c r="C3" s="90"/>
      <c r="D3" s="90"/>
      <c r="E3" s="171"/>
      <c r="F3" s="171"/>
    </row>
    <row r="4" customFormat="false" ht="33.75" hidden="false" customHeight="true" outlineLevel="0" collapsed="false">
      <c r="A4" s="404"/>
      <c r="B4" s="405" t="s">
        <v>418</v>
      </c>
      <c r="C4" s="405"/>
      <c r="D4" s="405"/>
      <c r="E4" s="405"/>
      <c r="F4" s="405"/>
      <c r="G4" s="404"/>
    </row>
    <row r="5" customFormat="false" ht="12.75" hidden="false" customHeight="false" outlineLevel="0" collapsed="false">
      <c r="A5" s="404"/>
      <c r="B5" s="93"/>
      <c r="C5" s="93"/>
      <c r="D5" s="93"/>
      <c r="G5" s="404"/>
    </row>
    <row r="6" customFormat="false" ht="12.75" hidden="false" customHeight="false" outlineLevel="0" collapsed="false">
      <c r="A6" s="404"/>
      <c r="B6" s="98" t="s">
        <v>2</v>
      </c>
      <c r="C6" s="97" t="s">
        <v>3</v>
      </c>
      <c r="D6" s="98" t="s">
        <v>8</v>
      </c>
      <c r="E6" s="98" t="s">
        <v>4</v>
      </c>
      <c r="F6" s="104" t="s">
        <v>5</v>
      </c>
      <c r="G6" s="61"/>
    </row>
    <row r="7" customFormat="false" ht="13.5" hidden="false" customHeight="false" outlineLevel="0" collapsed="false">
      <c r="A7" s="404"/>
      <c r="B7" s="93"/>
      <c r="C7" s="93"/>
      <c r="D7" s="93"/>
      <c r="F7" s="100" t="s">
        <v>97</v>
      </c>
      <c r="G7" s="404"/>
    </row>
    <row r="8" customFormat="false" ht="47.25" hidden="false" customHeight="true" outlineLevel="0" collapsed="false">
      <c r="A8" s="406" t="s">
        <v>92</v>
      </c>
      <c r="B8" s="407"/>
      <c r="C8" s="408" t="s">
        <v>419</v>
      </c>
      <c r="D8" s="407"/>
      <c r="E8" s="409"/>
      <c r="F8" s="410" t="s">
        <v>420</v>
      </c>
      <c r="G8" s="404"/>
    </row>
    <row r="9" customFormat="false" ht="18" hidden="false" customHeight="true" outlineLevel="0" collapsed="false">
      <c r="A9" s="406" t="s">
        <v>94</v>
      </c>
      <c r="B9" s="411" t="s">
        <v>92</v>
      </c>
      <c r="C9" s="412" t="s">
        <v>421</v>
      </c>
      <c r="D9" s="413"/>
      <c r="E9" s="366" t="n">
        <v>2959</v>
      </c>
      <c r="F9" s="414" t="s">
        <v>422</v>
      </c>
    </row>
    <row r="10" customFormat="false" ht="18" hidden="false" customHeight="true" outlineLevel="0" collapsed="false">
      <c r="A10" s="406" t="s">
        <v>95</v>
      </c>
      <c r="B10" s="411" t="s">
        <v>94</v>
      </c>
      <c r="C10" s="415" t="s">
        <v>423</v>
      </c>
      <c r="D10" s="413"/>
      <c r="E10" s="366" t="n">
        <v>11000</v>
      </c>
      <c r="F10" s="414" t="s">
        <v>422</v>
      </c>
    </row>
    <row r="11" customFormat="false" ht="18" hidden="false" customHeight="true" outlineLevel="0" collapsed="false">
      <c r="A11" s="406" t="s">
        <v>98</v>
      </c>
      <c r="B11" s="411" t="s">
        <v>95</v>
      </c>
      <c r="C11" s="412" t="s">
        <v>424</v>
      </c>
      <c r="D11" s="413"/>
      <c r="E11" s="366" t="n">
        <v>8046</v>
      </c>
      <c r="F11" s="414" t="s">
        <v>425</v>
      </c>
    </row>
    <row r="12" customFormat="false" ht="18" hidden="false" customHeight="true" outlineLevel="0" collapsed="false">
      <c r="A12" s="406" t="s">
        <v>99</v>
      </c>
      <c r="B12" s="411" t="s">
        <v>98</v>
      </c>
      <c r="C12" s="412" t="s">
        <v>426</v>
      </c>
      <c r="D12" s="413"/>
      <c r="E12" s="366" t="n">
        <v>4565</v>
      </c>
      <c r="F12" s="414" t="s">
        <v>425</v>
      </c>
    </row>
    <row r="13" customFormat="false" ht="18" hidden="false" customHeight="true" outlineLevel="0" collapsed="false">
      <c r="A13" s="406" t="s">
        <v>101</v>
      </c>
      <c r="B13" s="411" t="s">
        <v>99</v>
      </c>
      <c r="C13" s="412" t="s">
        <v>427</v>
      </c>
      <c r="D13" s="413"/>
      <c r="E13" s="366" t="n">
        <v>1225</v>
      </c>
      <c r="F13" s="414" t="s">
        <v>425</v>
      </c>
    </row>
    <row r="14" customFormat="false" ht="18" hidden="false" customHeight="true" outlineLevel="0" collapsed="false">
      <c r="A14" s="406" t="s">
        <v>103</v>
      </c>
      <c r="B14" s="411" t="s">
        <v>101</v>
      </c>
      <c r="C14" s="412" t="s">
        <v>428</v>
      </c>
      <c r="D14" s="363"/>
      <c r="E14" s="366" t="n">
        <v>7108</v>
      </c>
      <c r="F14" s="414" t="s">
        <v>425</v>
      </c>
    </row>
    <row r="15" customFormat="false" ht="18" hidden="false" customHeight="true" outlineLevel="0" collapsed="false">
      <c r="A15" s="406" t="s">
        <v>105</v>
      </c>
      <c r="B15" s="411" t="s">
        <v>103</v>
      </c>
      <c r="C15" s="412" t="s">
        <v>429</v>
      </c>
      <c r="D15" s="413"/>
      <c r="E15" s="366" t="n">
        <v>20000</v>
      </c>
      <c r="F15" s="414" t="s">
        <v>425</v>
      </c>
    </row>
    <row r="16" customFormat="false" ht="18" hidden="false" customHeight="true" outlineLevel="0" collapsed="false">
      <c r="A16" s="406" t="s">
        <v>106</v>
      </c>
      <c r="B16" s="411" t="s">
        <v>105</v>
      </c>
      <c r="C16" s="412" t="s">
        <v>430</v>
      </c>
      <c r="D16" s="413"/>
      <c r="E16" s="366" t="n">
        <v>1026</v>
      </c>
      <c r="F16" s="414" t="s">
        <v>425</v>
      </c>
    </row>
    <row r="17" customFormat="false" ht="18" hidden="false" customHeight="true" outlineLevel="0" collapsed="false">
      <c r="A17" s="406" t="s">
        <v>108</v>
      </c>
      <c r="B17" s="411" t="s">
        <v>106</v>
      </c>
      <c r="C17" s="412" t="s">
        <v>431</v>
      </c>
      <c r="D17" s="413"/>
      <c r="E17" s="366" t="n">
        <v>3627</v>
      </c>
      <c r="F17" s="414" t="s">
        <v>432</v>
      </c>
    </row>
    <row r="18" customFormat="false" ht="18" hidden="false" customHeight="true" outlineLevel="0" collapsed="false">
      <c r="A18" s="406" t="s">
        <v>110</v>
      </c>
      <c r="B18" s="411" t="s">
        <v>108</v>
      </c>
      <c r="C18" s="412" t="s">
        <v>433</v>
      </c>
      <c r="D18" s="413"/>
      <c r="E18" s="366" t="n">
        <v>11557</v>
      </c>
      <c r="F18" s="414" t="s">
        <v>434</v>
      </c>
    </row>
    <row r="19" customFormat="false" ht="18" hidden="false" customHeight="true" outlineLevel="0" collapsed="false">
      <c r="A19" s="406" t="s">
        <v>113</v>
      </c>
      <c r="B19" s="411" t="s">
        <v>110</v>
      </c>
      <c r="C19" s="415" t="s">
        <v>435</v>
      </c>
      <c r="D19" s="413"/>
      <c r="E19" s="366" t="n">
        <v>1300</v>
      </c>
      <c r="F19" s="414" t="s">
        <v>434</v>
      </c>
    </row>
    <row r="20" customFormat="false" ht="18" hidden="false" customHeight="true" outlineLevel="0" collapsed="false">
      <c r="A20" s="406" t="s">
        <v>115</v>
      </c>
      <c r="B20" s="411" t="s">
        <v>113</v>
      </c>
      <c r="C20" s="412" t="s">
        <v>436</v>
      </c>
      <c r="D20" s="413"/>
      <c r="E20" s="366" t="n">
        <v>5000</v>
      </c>
      <c r="F20" s="414" t="s">
        <v>437</v>
      </c>
    </row>
    <row r="21" customFormat="false" ht="22.5" hidden="false" customHeight="true" outlineLevel="0" collapsed="false">
      <c r="A21" s="406" t="s">
        <v>117</v>
      </c>
      <c r="B21" s="411" t="s">
        <v>115</v>
      </c>
      <c r="C21" s="416" t="s">
        <v>438</v>
      </c>
      <c r="D21" s="417"/>
      <c r="E21" s="364" t="n">
        <v>1000</v>
      </c>
      <c r="F21" s="418" t="s">
        <v>432</v>
      </c>
    </row>
    <row r="22" customFormat="false" ht="18" hidden="false" customHeight="true" outlineLevel="0" collapsed="false">
      <c r="A22" s="406" t="s">
        <v>119</v>
      </c>
      <c r="B22" s="411" t="s">
        <v>117</v>
      </c>
      <c r="C22" s="412" t="s">
        <v>439</v>
      </c>
      <c r="D22" s="417"/>
      <c r="E22" s="366" t="n">
        <v>591</v>
      </c>
      <c r="F22" s="414" t="s">
        <v>432</v>
      </c>
    </row>
    <row r="23" customFormat="false" ht="18" hidden="false" customHeight="true" outlineLevel="0" collapsed="false">
      <c r="A23" s="406" t="s">
        <v>121</v>
      </c>
      <c r="B23" s="411" t="s">
        <v>119</v>
      </c>
      <c r="C23" s="412" t="s">
        <v>440</v>
      </c>
      <c r="D23" s="417"/>
      <c r="E23" s="366" t="n">
        <v>5000</v>
      </c>
      <c r="F23" s="414" t="s">
        <v>432</v>
      </c>
    </row>
    <row r="24" customFormat="false" ht="16.5" hidden="false" customHeight="true" outlineLevel="0" collapsed="false">
      <c r="A24" s="406" t="s">
        <v>122</v>
      </c>
      <c r="B24" s="411" t="s">
        <v>121</v>
      </c>
      <c r="C24" s="412" t="s">
        <v>441</v>
      </c>
      <c r="D24" s="419"/>
      <c r="E24" s="366" t="n">
        <v>8000</v>
      </c>
      <c r="F24" s="414" t="s">
        <v>432</v>
      </c>
    </row>
    <row r="25" customFormat="false" ht="18.75" hidden="false" customHeight="true" outlineLevel="0" collapsed="false">
      <c r="A25" s="406" t="s">
        <v>123</v>
      </c>
      <c r="B25" s="411" t="s">
        <v>122</v>
      </c>
      <c r="C25" s="412" t="s">
        <v>442</v>
      </c>
      <c r="D25" s="419"/>
      <c r="E25" s="366" t="n">
        <v>11000</v>
      </c>
      <c r="F25" s="420" t="s">
        <v>432</v>
      </c>
    </row>
    <row r="26" customFormat="false" ht="15.75" hidden="false" customHeight="false" outlineLevel="0" collapsed="false">
      <c r="A26" s="406" t="s">
        <v>124</v>
      </c>
      <c r="B26" s="411" t="s">
        <v>123</v>
      </c>
      <c r="C26" s="412" t="s">
        <v>443</v>
      </c>
      <c r="D26" s="421"/>
      <c r="E26" s="366" t="n">
        <v>2540</v>
      </c>
      <c r="F26" s="420" t="s">
        <v>432</v>
      </c>
    </row>
    <row r="27" customFormat="false" ht="15.75" hidden="false" customHeight="false" outlineLevel="0" collapsed="false">
      <c r="A27" s="406" t="s">
        <v>125</v>
      </c>
      <c r="B27" s="411" t="s">
        <v>124</v>
      </c>
      <c r="C27" s="412" t="s">
        <v>444</v>
      </c>
      <c r="D27" s="421"/>
      <c r="E27" s="366" t="n">
        <v>1225</v>
      </c>
      <c r="F27" s="420" t="s">
        <v>432</v>
      </c>
    </row>
    <row r="28" customFormat="false" ht="15.75" hidden="false" customHeight="false" outlineLevel="0" collapsed="false">
      <c r="A28" s="406" t="s">
        <v>127</v>
      </c>
      <c r="B28" s="411" t="s">
        <v>125</v>
      </c>
      <c r="C28" s="412" t="s">
        <v>445</v>
      </c>
      <c r="D28" s="378"/>
      <c r="E28" s="366" t="n">
        <v>10000</v>
      </c>
      <c r="F28" s="420" t="s">
        <v>432</v>
      </c>
    </row>
    <row r="29" customFormat="false" ht="15.75" hidden="false" customHeight="false" outlineLevel="0" collapsed="false">
      <c r="A29" s="406" t="s">
        <v>130</v>
      </c>
      <c r="B29" s="411" t="s">
        <v>127</v>
      </c>
      <c r="C29" s="412" t="s">
        <v>446</v>
      </c>
      <c r="D29" s="421"/>
      <c r="E29" s="366" t="n">
        <v>1225</v>
      </c>
      <c r="F29" s="420" t="s">
        <v>432</v>
      </c>
    </row>
    <row r="30" customFormat="false" ht="15.75" hidden="false" customHeight="false" outlineLevel="0" collapsed="false">
      <c r="A30" s="406" t="s">
        <v>132</v>
      </c>
      <c r="B30" s="411" t="s">
        <v>130</v>
      </c>
      <c r="C30" s="412" t="s">
        <v>447</v>
      </c>
      <c r="D30" s="421"/>
      <c r="E30" s="366" t="n">
        <v>5499</v>
      </c>
      <c r="F30" s="420" t="s">
        <v>432</v>
      </c>
    </row>
    <row r="31" customFormat="false" ht="15.75" hidden="false" customHeight="false" outlineLevel="0" collapsed="false">
      <c r="A31" s="406" t="s">
        <v>134</v>
      </c>
      <c r="B31" s="411" t="s">
        <v>132</v>
      </c>
      <c r="C31" s="412" t="s">
        <v>448</v>
      </c>
      <c r="D31" s="421"/>
      <c r="E31" s="366" t="n">
        <v>2142</v>
      </c>
      <c r="F31" s="420" t="s">
        <v>432</v>
      </c>
    </row>
    <row r="32" customFormat="false" ht="15.75" hidden="false" customHeight="false" outlineLevel="0" collapsed="false">
      <c r="A32" s="406" t="s">
        <v>136</v>
      </c>
      <c r="B32" s="411" t="s">
        <v>134</v>
      </c>
      <c r="C32" s="412" t="s">
        <v>449</v>
      </c>
      <c r="D32" s="421"/>
      <c r="E32" s="366" t="n">
        <v>1000</v>
      </c>
      <c r="F32" s="420" t="s">
        <v>432</v>
      </c>
    </row>
    <row r="33" customFormat="false" ht="15.75" hidden="false" customHeight="false" outlineLevel="0" collapsed="false">
      <c r="A33" s="406" t="s">
        <v>138</v>
      </c>
      <c r="B33" s="411" t="s">
        <v>136</v>
      </c>
      <c r="C33" s="416" t="s">
        <v>450</v>
      </c>
      <c r="D33" s="421"/>
      <c r="E33" s="366" t="n">
        <v>3000</v>
      </c>
      <c r="F33" s="420" t="s">
        <v>432</v>
      </c>
    </row>
    <row r="34" customFormat="false" ht="15.75" hidden="false" customHeight="false" outlineLevel="0" collapsed="false">
      <c r="A34" s="406" t="s">
        <v>172</v>
      </c>
      <c r="B34" s="411" t="s">
        <v>138</v>
      </c>
      <c r="C34" s="416" t="s">
        <v>451</v>
      </c>
      <c r="D34" s="421"/>
      <c r="E34" s="366" t="n">
        <v>1842</v>
      </c>
      <c r="F34" s="420" t="s">
        <v>432</v>
      </c>
    </row>
    <row r="35" customFormat="false" ht="15" hidden="false" customHeight="false" outlineLevel="0" collapsed="false">
      <c r="A35" s="406" t="s">
        <v>174</v>
      </c>
      <c r="B35" s="411" t="s">
        <v>172</v>
      </c>
      <c r="C35" s="416" t="s">
        <v>452</v>
      </c>
      <c r="D35" s="421"/>
      <c r="E35" s="366" t="n">
        <v>20000</v>
      </c>
      <c r="F35" s="420" t="s">
        <v>432</v>
      </c>
    </row>
    <row r="36" customFormat="false" ht="30.75" hidden="false" customHeight="true" outlineLevel="0" collapsed="false">
      <c r="A36" s="422" t="s">
        <v>176</v>
      </c>
      <c r="B36" s="423"/>
      <c r="C36" s="424" t="s">
        <v>453</v>
      </c>
      <c r="D36" s="423"/>
      <c r="E36" s="425" t="n">
        <f aca="false">SUM(E9:E35)</f>
        <v>151477</v>
      </c>
      <c r="F36" s="426"/>
    </row>
  </sheetData>
  <mergeCells count="2">
    <mergeCell ref="E2:F2"/>
    <mergeCell ref="B4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99"/>
    <col collapsed="false" customWidth="true" hidden="false" outlineLevel="0" max="2" min="2" style="60" width="3.42"/>
    <col collapsed="false" customWidth="false" hidden="false" outlineLevel="0" max="6" min="3" style="60" width="9.14"/>
    <col collapsed="false" customWidth="true" hidden="false" outlineLevel="0" max="7" min="7" style="60" width="20.85"/>
    <col collapsed="false" customWidth="true" hidden="true" outlineLevel="0" max="8" min="8" style="60" width="3.56"/>
    <col collapsed="false" customWidth="true" hidden="false" outlineLevel="0" max="9" min="9" style="60" width="21.13"/>
    <col collapsed="false" customWidth="true" hidden="false" outlineLevel="0" max="10" min="10" style="60" width="18.99"/>
    <col collapsed="false" customWidth="true" hidden="false" outlineLevel="0" max="11" min="11" style="60" width="17.7"/>
    <col collapsed="false" customWidth="false" hidden="false" outlineLevel="0" max="257" min="12" style="60" width="9.14"/>
  </cols>
  <sheetData>
    <row r="1" customFormat="false" ht="12.75" hidden="false" customHeight="false" outlineLevel="0" collapsed="false">
      <c r="I1" s="403"/>
    </row>
    <row r="2" customFormat="false" ht="12.75" hidden="false" customHeight="false" outlineLevel="0" collapsed="false">
      <c r="A2" s="61"/>
      <c r="B2" s="90"/>
      <c r="C2" s="90"/>
      <c r="D2" s="90"/>
      <c r="E2" s="90"/>
      <c r="F2" s="90"/>
      <c r="G2" s="90"/>
      <c r="H2" s="90"/>
      <c r="I2" s="427" t="s">
        <v>454</v>
      </c>
    </row>
    <row r="3" customFormat="false" ht="12.75" hidden="false" customHeight="false" outlineLevel="0" collapsed="false">
      <c r="A3" s="61"/>
      <c r="B3" s="90"/>
      <c r="C3" s="90"/>
      <c r="D3" s="90"/>
      <c r="E3" s="90"/>
      <c r="F3" s="90"/>
      <c r="G3" s="90"/>
      <c r="H3" s="90"/>
      <c r="I3" s="171"/>
    </row>
    <row r="4" customFormat="false" ht="33.75" hidden="false" customHeight="true" outlineLevel="0" collapsed="false">
      <c r="A4" s="405" t="s">
        <v>455</v>
      </c>
      <c r="B4" s="405"/>
      <c r="C4" s="405"/>
      <c r="D4" s="405"/>
      <c r="E4" s="405"/>
      <c r="F4" s="405"/>
      <c r="G4" s="405"/>
      <c r="H4" s="405"/>
      <c r="I4" s="405"/>
      <c r="J4" s="405"/>
      <c r="K4" s="405"/>
    </row>
    <row r="5" customFormat="false" ht="33.75" hidden="false" customHeight="true" outlineLevel="0" collapsed="false">
      <c r="A5" s="404"/>
      <c r="B5" s="428"/>
      <c r="C5" s="428"/>
      <c r="D5" s="428"/>
      <c r="E5" s="428"/>
      <c r="F5" s="428"/>
      <c r="G5" s="428"/>
      <c r="H5" s="428"/>
      <c r="I5" s="428"/>
      <c r="J5" s="404"/>
    </row>
    <row r="6" customFormat="false" ht="33.75" hidden="false" customHeight="true" outlineLevel="0" collapsed="false">
      <c r="A6" s="404"/>
      <c r="B6" s="428"/>
      <c r="C6" s="428"/>
      <c r="D6" s="428"/>
      <c r="E6" s="428"/>
      <c r="F6" s="428"/>
      <c r="G6" s="428"/>
      <c r="H6" s="428"/>
      <c r="I6" s="428"/>
      <c r="J6" s="404"/>
    </row>
    <row r="7" customFormat="false" ht="33.75" hidden="false" customHeight="true" outlineLevel="0" collapsed="false">
      <c r="A7" s="404"/>
      <c r="B7" s="428"/>
      <c r="C7" s="428"/>
      <c r="D7" s="428"/>
      <c r="E7" s="428"/>
      <c r="F7" s="428"/>
      <c r="G7" s="428"/>
      <c r="H7" s="428"/>
      <c r="I7" s="428"/>
      <c r="J7" s="404"/>
    </row>
    <row r="8" customFormat="false" ht="12.75" hidden="false" customHeight="false" outlineLevel="0" collapsed="false">
      <c r="A8" s="404"/>
      <c r="B8" s="93"/>
      <c r="C8" s="93"/>
      <c r="D8" s="93"/>
      <c r="E8" s="93"/>
      <c r="F8" s="93"/>
      <c r="G8" s="93"/>
      <c r="H8" s="93"/>
      <c r="J8" s="404"/>
    </row>
    <row r="9" customFormat="false" ht="12.75" hidden="false" customHeight="false" outlineLevel="0" collapsed="false">
      <c r="A9" s="404"/>
      <c r="B9" s="96" t="s">
        <v>2</v>
      </c>
      <c r="C9" s="96" t="s">
        <v>3</v>
      </c>
      <c r="D9" s="96" t="s">
        <v>4</v>
      </c>
      <c r="E9" s="96" t="s">
        <v>5</v>
      </c>
      <c r="F9" s="96" t="s">
        <v>6</v>
      </c>
      <c r="G9" s="96" t="s">
        <v>7</v>
      </c>
      <c r="H9" s="96" t="s">
        <v>8</v>
      </c>
      <c r="I9" s="96" t="s">
        <v>8</v>
      </c>
      <c r="J9" s="429" t="s">
        <v>9</v>
      </c>
      <c r="K9" s="429" t="s">
        <v>10</v>
      </c>
    </row>
    <row r="10" customFormat="false" ht="13.5" hidden="false" customHeight="false" outlineLevel="0" collapsed="false">
      <c r="A10" s="404"/>
      <c r="B10" s="61"/>
      <c r="C10" s="61"/>
      <c r="D10" s="61"/>
      <c r="E10" s="61"/>
      <c r="F10" s="61"/>
      <c r="G10" s="61"/>
      <c r="H10" s="61"/>
      <c r="I10" s="61"/>
      <c r="J10" s="61"/>
      <c r="K10" s="430"/>
    </row>
    <row r="11" customFormat="false" ht="28.5" hidden="false" customHeight="true" outlineLevel="0" collapsed="false">
      <c r="A11" s="431" t="s">
        <v>92</v>
      </c>
      <c r="B11" s="432" t="s">
        <v>456</v>
      </c>
      <c r="C11" s="432"/>
      <c r="D11" s="432"/>
      <c r="E11" s="432"/>
      <c r="F11" s="432"/>
      <c r="G11" s="432"/>
      <c r="H11" s="433"/>
      <c r="I11" s="409" t="s">
        <v>457</v>
      </c>
      <c r="J11" s="409"/>
      <c r="K11" s="410" t="s">
        <v>458</v>
      </c>
    </row>
    <row r="12" customFormat="false" ht="33.75" hidden="false" customHeight="true" outlineLevel="0" collapsed="false">
      <c r="A12" s="431"/>
      <c r="B12" s="432"/>
      <c r="C12" s="432"/>
      <c r="D12" s="432"/>
      <c r="E12" s="432"/>
      <c r="F12" s="432"/>
      <c r="G12" s="432"/>
      <c r="H12" s="434"/>
      <c r="I12" s="435" t="s">
        <v>459</v>
      </c>
      <c r="J12" s="436" t="s">
        <v>460</v>
      </c>
      <c r="K12" s="410"/>
    </row>
    <row r="13" customFormat="false" ht="18" hidden="false" customHeight="true" outlineLevel="0" collapsed="false">
      <c r="A13" s="437" t="s">
        <v>94</v>
      </c>
      <c r="B13" s="438" t="s">
        <v>92</v>
      </c>
      <c r="C13" s="413" t="s">
        <v>461</v>
      </c>
      <c r="D13" s="413"/>
      <c r="E13" s="413"/>
      <c r="F13" s="413"/>
      <c r="G13" s="413"/>
      <c r="H13" s="413"/>
      <c r="I13" s="366" t="n">
        <v>13821</v>
      </c>
      <c r="J13" s="366" t="n">
        <v>8490</v>
      </c>
      <c r="K13" s="414" t="n">
        <f aca="false">SUM(I13:J13)</f>
        <v>22311</v>
      </c>
    </row>
    <row r="14" customFormat="false" ht="18" hidden="false" customHeight="true" outlineLevel="0" collapsed="false">
      <c r="A14" s="437" t="s">
        <v>95</v>
      </c>
      <c r="B14" s="438" t="s">
        <v>95</v>
      </c>
      <c r="C14" s="413" t="s">
        <v>462</v>
      </c>
      <c r="D14" s="413"/>
      <c r="E14" s="413"/>
      <c r="F14" s="413"/>
      <c r="G14" s="413"/>
      <c r="H14" s="413"/>
      <c r="I14" s="366" t="n">
        <v>19595</v>
      </c>
      <c r="J14" s="366" t="n">
        <v>3536</v>
      </c>
      <c r="K14" s="414" t="n">
        <f aca="false">SUM(I14:J14)</f>
        <v>23131</v>
      </c>
    </row>
    <row r="15" customFormat="false" ht="18" hidden="false" customHeight="true" outlineLevel="0" collapsed="false">
      <c r="A15" s="437" t="s">
        <v>98</v>
      </c>
      <c r="B15" s="438" t="s">
        <v>98</v>
      </c>
      <c r="C15" s="417" t="s">
        <v>463</v>
      </c>
      <c r="D15" s="417"/>
      <c r="E15" s="417"/>
      <c r="F15" s="417"/>
      <c r="G15" s="417"/>
      <c r="H15" s="417"/>
      <c r="I15" s="366" t="n">
        <v>280062</v>
      </c>
      <c r="J15" s="366" t="n">
        <v>0</v>
      </c>
      <c r="K15" s="414" t="n">
        <f aca="false">SUM(I15:J15)</f>
        <v>280062</v>
      </c>
    </row>
    <row r="16" customFormat="false" ht="18" hidden="false" customHeight="true" outlineLevel="0" collapsed="false">
      <c r="A16" s="437" t="s">
        <v>99</v>
      </c>
      <c r="B16" s="438" t="s">
        <v>99</v>
      </c>
      <c r="C16" s="413" t="s">
        <v>464</v>
      </c>
      <c r="D16" s="413"/>
      <c r="E16" s="413"/>
      <c r="F16" s="413"/>
      <c r="G16" s="413"/>
      <c r="H16" s="413"/>
      <c r="I16" s="366" t="n">
        <v>34496</v>
      </c>
      <c r="J16" s="366" t="n">
        <v>0</v>
      </c>
      <c r="K16" s="414" t="n">
        <f aca="false">SUM(I16:J16)</f>
        <v>34496</v>
      </c>
    </row>
    <row r="17" customFormat="false" ht="18" hidden="false" customHeight="true" outlineLevel="0" collapsed="false">
      <c r="A17" s="437" t="s">
        <v>101</v>
      </c>
      <c r="B17" s="438" t="s">
        <v>103</v>
      </c>
      <c r="C17" s="413" t="s">
        <v>465</v>
      </c>
      <c r="D17" s="413"/>
      <c r="E17" s="413"/>
      <c r="F17" s="413"/>
      <c r="G17" s="413"/>
      <c r="H17" s="413"/>
      <c r="I17" s="366" t="n">
        <v>10951</v>
      </c>
      <c r="J17" s="366" t="n">
        <v>0</v>
      </c>
      <c r="K17" s="414" t="n">
        <f aca="false">SUM(I17:J17)</f>
        <v>10951</v>
      </c>
    </row>
    <row r="18" customFormat="false" ht="18" hidden="false" customHeight="true" outlineLevel="0" collapsed="false">
      <c r="A18" s="437" t="s">
        <v>103</v>
      </c>
      <c r="B18" s="438" t="s">
        <v>105</v>
      </c>
      <c r="C18" s="417" t="s">
        <v>466</v>
      </c>
      <c r="D18" s="417"/>
      <c r="E18" s="417"/>
      <c r="F18" s="417"/>
      <c r="G18" s="417"/>
      <c r="H18" s="413"/>
      <c r="I18" s="366" t="n">
        <v>17060</v>
      </c>
      <c r="J18" s="366" t="n">
        <v>0</v>
      </c>
      <c r="K18" s="414" t="n">
        <f aca="false">SUM(I18:J18)</f>
        <v>17060</v>
      </c>
    </row>
    <row r="19" customFormat="false" ht="18" hidden="false" customHeight="true" outlineLevel="0" collapsed="false">
      <c r="A19" s="437" t="s">
        <v>105</v>
      </c>
      <c r="B19" s="439"/>
      <c r="C19" s="440" t="s">
        <v>467</v>
      </c>
      <c r="D19" s="440"/>
      <c r="E19" s="440"/>
      <c r="F19" s="440"/>
      <c r="G19" s="440"/>
      <c r="H19" s="440"/>
      <c r="I19" s="441" t="n">
        <f aca="false">SUM(I13:I18)</f>
        <v>375985</v>
      </c>
      <c r="J19" s="441" t="n">
        <f aca="false">SUM(J13:J18)</f>
        <v>12026</v>
      </c>
      <c r="K19" s="442" t="n">
        <f aca="false">SUM(I19:J19)</f>
        <v>388011</v>
      </c>
    </row>
    <row r="20" customFormat="false" ht="12.75" hidden="false" customHeight="false" outlineLevel="0" collapsed="false">
      <c r="I20" s="443"/>
    </row>
    <row r="21" customFormat="false" ht="12.75" hidden="false" customHeight="false" outlineLevel="0" collapsed="false">
      <c r="C21" s="59"/>
      <c r="D21" s="59"/>
      <c r="E21" s="59"/>
      <c r="F21" s="59"/>
      <c r="G21" s="59"/>
      <c r="H21" s="59"/>
      <c r="I21" s="444"/>
    </row>
    <row r="22" customFormat="false" ht="12.75" hidden="false" customHeight="false" outlineLevel="0" collapsed="false">
      <c r="I22" s="85"/>
    </row>
  </sheetData>
  <mergeCells count="12">
    <mergeCell ref="A4:K4"/>
    <mergeCell ref="A11:A12"/>
    <mergeCell ref="B11:G12"/>
    <mergeCell ref="I11:J11"/>
    <mergeCell ref="K11:K12"/>
    <mergeCell ref="C13:H13"/>
    <mergeCell ref="C14:H14"/>
    <mergeCell ref="C15:H15"/>
    <mergeCell ref="C16:H16"/>
    <mergeCell ref="C17:H17"/>
    <mergeCell ref="C18:G18"/>
    <mergeCell ref="C19:H19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5" width="4.99"/>
    <col collapsed="false" customWidth="true" hidden="false" outlineLevel="0" max="2" min="2" style="445" width="58.56"/>
    <col collapsed="false" customWidth="true" hidden="false" outlineLevel="0" max="3" min="3" style="445" width="15.7"/>
    <col collapsed="false" customWidth="true" hidden="false" outlineLevel="0" max="4" min="4" style="445" width="14.56"/>
    <col collapsed="false" customWidth="true" hidden="false" outlineLevel="0" max="5" min="5" style="445" width="14.28"/>
    <col collapsed="false" customWidth="false" hidden="false" outlineLevel="0" max="6" min="6" style="445" width="9.14"/>
    <col collapsed="false" customWidth="true" hidden="false" outlineLevel="0" max="7" min="7" style="445" width="9.56"/>
    <col collapsed="false" customWidth="false" hidden="false" outlineLevel="0" max="257" min="8" style="445" width="9.14"/>
  </cols>
  <sheetData>
    <row r="1" s="446" customFormat="true" ht="12.75" hidden="false" customHeight="false" outlineLevel="0" collapsed="false">
      <c r="B1" s="343" t="s">
        <v>468</v>
      </c>
      <c r="C1" s="343"/>
      <c r="D1" s="343"/>
      <c r="E1" s="343"/>
    </row>
    <row r="2" s="446" customFormat="true" ht="12.75" hidden="false" customHeight="false" outlineLevel="0" collapsed="false">
      <c r="B2" s="447"/>
      <c r="C2" s="447"/>
      <c r="D2" s="447"/>
      <c r="E2" s="447"/>
    </row>
    <row r="3" s="446" customFormat="true" ht="20.25" hidden="false" customHeight="false" outlineLevel="0" collapsed="false">
      <c r="A3" s="448"/>
      <c r="B3" s="449" t="s">
        <v>469</v>
      </c>
      <c r="C3" s="449"/>
      <c r="D3" s="449"/>
      <c r="E3" s="449"/>
    </row>
    <row r="4" customFormat="false" ht="12.75" hidden="false" customHeight="false" outlineLevel="0" collapsed="false">
      <c r="B4" s="61" t="s">
        <v>332</v>
      </c>
      <c r="C4" s="61"/>
      <c r="D4" s="61"/>
      <c r="E4" s="61"/>
      <c r="F4" s="450"/>
      <c r="G4" s="450"/>
      <c r="H4" s="450"/>
      <c r="I4" s="450"/>
      <c r="J4" s="450"/>
      <c r="K4" s="450"/>
    </row>
    <row r="5" customFormat="false" ht="12.75" hidden="false" customHeight="false" outlineLevel="0" collapsed="false">
      <c r="B5" s="451"/>
      <c r="C5" s="451"/>
      <c r="D5" s="451"/>
      <c r="E5" s="451"/>
      <c r="F5" s="450"/>
      <c r="G5" s="450"/>
      <c r="H5" s="450"/>
      <c r="I5" s="450"/>
      <c r="J5" s="450"/>
      <c r="K5" s="450"/>
    </row>
    <row r="6" customFormat="false" ht="38.25" hidden="false" customHeight="true" outlineLevel="0" collapsed="false">
      <c r="A6" s="452" t="s">
        <v>470</v>
      </c>
      <c r="B6" s="452"/>
      <c r="C6" s="452"/>
      <c r="D6" s="452"/>
      <c r="E6" s="452"/>
    </row>
    <row r="7" customFormat="false" ht="12.75" hidden="false" customHeight="false" outlineLevel="0" collapsed="false">
      <c r="A7" s="453"/>
      <c r="B7" s="98" t="s">
        <v>2</v>
      </c>
      <c r="C7" s="98" t="s">
        <v>3</v>
      </c>
      <c r="D7" s="98" t="s">
        <v>4</v>
      </c>
      <c r="E7" s="98" t="s">
        <v>5</v>
      </c>
    </row>
    <row r="8" customFormat="false" ht="18.75" hidden="false" customHeight="true" outlineLevel="0" collapsed="false">
      <c r="A8" s="437" t="s">
        <v>92</v>
      </c>
      <c r="B8" s="454" t="s">
        <v>471</v>
      </c>
      <c r="C8" s="455" t="s">
        <v>472</v>
      </c>
      <c r="D8" s="455"/>
      <c r="E8" s="455"/>
      <c r="G8" s="456"/>
    </row>
    <row r="9" customFormat="false" ht="28.5" hidden="false" customHeight="true" outlineLevel="0" collapsed="false">
      <c r="A9" s="437"/>
      <c r="B9" s="454"/>
      <c r="C9" s="455" t="s">
        <v>473</v>
      </c>
      <c r="D9" s="455" t="s">
        <v>460</v>
      </c>
      <c r="E9" s="457" t="s">
        <v>285</v>
      </c>
      <c r="G9" s="456"/>
    </row>
    <row r="10" customFormat="false" ht="21" hidden="false" customHeight="true" outlineLevel="0" collapsed="false">
      <c r="A10" s="437" t="s">
        <v>94</v>
      </c>
      <c r="B10" s="458" t="s">
        <v>474</v>
      </c>
      <c r="C10" s="458"/>
      <c r="D10" s="458"/>
      <c r="E10" s="458"/>
      <c r="G10" s="456"/>
    </row>
    <row r="11" s="464" customFormat="true" ht="19.5" hidden="false" customHeight="true" outlineLevel="0" collapsed="false">
      <c r="A11" s="459" t="s">
        <v>95</v>
      </c>
      <c r="B11" s="460" t="s">
        <v>475</v>
      </c>
      <c r="C11" s="461" t="n">
        <v>8100</v>
      </c>
      <c r="D11" s="462" t="n">
        <v>900</v>
      </c>
      <c r="E11" s="463" t="n">
        <f aca="false">SUM(C11:D11)</f>
        <v>9000</v>
      </c>
    </row>
    <row r="12" s="464" customFormat="true" ht="34.5" hidden="false" customHeight="true" outlineLevel="0" collapsed="false">
      <c r="A12" s="459" t="s">
        <v>98</v>
      </c>
      <c r="B12" s="460" t="s">
        <v>476</v>
      </c>
      <c r="C12" s="461" t="n">
        <v>2700</v>
      </c>
      <c r="D12" s="461" t="n">
        <v>300</v>
      </c>
      <c r="E12" s="465" t="n">
        <f aca="false">SUM(C12:D12)</f>
        <v>3000</v>
      </c>
    </row>
    <row r="13" s="464" customFormat="true" ht="19.5" hidden="false" customHeight="true" outlineLevel="0" collapsed="false">
      <c r="A13" s="459" t="s">
        <v>99</v>
      </c>
      <c r="B13" s="460" t="s">
        <v>477</v>
      </c>
      <c r="C13" s="461" t="n">
        <v>35568</v>
      </c>
      <c r="D13" s="462" t="n">
        <v>8892</v>
      </c>
      <c r="E13" s="463" t="n">
        <f aca="false">SUM(C13:D13)</f>
        <v>44460</v>
      </c>
      <c r="F13" s="466"/>
    </row>
    <row r="14" s="464" customFormat="true" ht="20.1" hidden="false" customHeight="true" outlineLevel="0" collapsed="false">
      <c r="A14" s="459" t="s">
        <v>101</v>
      </c>
      <c r="B14" s="467" t="s">
        <v>478</v>
      </c>
      <c r="C14" s="462" t="n">
        <v>16200</v>
      </c>
      <c r="D14" s="462" t="n">
        <v>1800</v>
      </c>
      <c r="E14" s="463" t="n">
        <f aca="false">SUM(C14:D14)</f>
        <v>18000</v>
      </c>
    </row>
    <row r="15" s="464" customFormat="true" ht="27" hidden="false" customHeight="true" outlineLevel="0" collapsed="false">
      <c r="A15" s="459" t="s">
        <v>103</v>
      </c>
      <c r="B15" s="468" t="s">
        <v>479</v>
      </c>
      <c r="C15" s="469" t="n">
        <f aca="false">SUM(C11:C14)</f>
        <v>62568</v>
      </c>
      <c r="D15" s="469" t="n">
        <f aca="false">SUM(D11:D14)</f>
        <v>11892</v>
      </c>
      <c r="E15" s="470" t="n">
        <f aca="false">SUM(C15:D15)</f>
        <v>74460</v>
      </c>
    </row>
    <row r="16" s="464" customFormat="true" ht="21.75" hidden="false" customHeight="true" outlineLevel="0" collapsed="false">
      <c r="A16" s="459" t="s">
        <v>105</v>
      </c>
      <c r="B16" s="471" t="s">
        <v>480</v>
      </c>
      <c r="C16" s="469"/>
      <c r="D16" s="469"/>
      <c r="E16" s="470"/>
    </row>
    <row r="17" s="464" customFormat="true" ht="27" hidden="false" customHeight="true" outlineLevel="0" collapsed="false">
      <c r="A17" s="459" t="s">
        <v>106</v>
      </c>
      <c r="B17" s="472" t="s">
        <v>481</v>
      </c>
      <c r="C17" s="473" t="n">
        <v>3150</v>
      </c>
      <c r="D17" s="473" t="n">
        <v>350</v>
      </c>
      <c r="E17" s="474" t="n">
        <f aca="false">SUM(C17:D17)</f>
        <v>3500</v>
      </c>
    </row>
    <row r="18" s="464" customFormat="true" ht="27" hidden="false" customHeight="true" outlineLevel="0" collapsed="false">
      <c r="A18" s="459" t="s">
        <v>108</v>
      </c>
      <c r="B18" s="468" t="s">
        <v>482</v>
      </c>
      <c r="C18" s="469" t="n">
        <f aca="false">C15+C17</f>
        <v>65718</v>
      </c>
      <c r="D18" s="469" t="n">
        <f aca="false">D15+D17</f>
        <v>12242</v>
      </c>
      <c r="E18" s="469" t="n">
        <f aca="false">E15+E17</f>
        <v>77960</v>
      </c>
    </row>
    <row r="19" s="464" customFormat="true" ht="19.5" hidden="false" customHeight="true" outlineLevel="0" collapsed="false">
      <c r="A19" s="475"/>
      <c r="B19" s="476"/>
      <c r="C19" s="476"/>
      <c r="D19" s="477"/>
      <c r="E19" s="478"/>
    </row>
    <row r="20" s="464" customFormat="true" ht="39.75" hidden="false" customHeight="true" outlineLevel="0" collapsed="false">
      <c r="A20" s="479" t="s">
        <v>483</v>
      </c>
      <c r="B20" s="479"/>
      <c r="C20" s="479"/>
      <c r="D20" s="479"/>
      <c r="E20" s="479"/>
    </row>
    <row r="21" s="464" customFormat="true" ht="15" hidden="false" customHeight="true" outlineLevel="0" collapsed="false">
      <c r="A21" s="137" t="s">
        <v>110</v>
      </c>
      <c r="B21" s="480" t="s">
        <v>471</v>
      </c>
      <c r="C21" s="481" t="s">
        <v>56</v>
      </c>
      <c r="D21" s="481"/>
      <c r="E21" s="481"/>
    </row>
    <row r="22" s="464" customFormat="true" ht="24" hidden="false" customHeight="true" outlineLevel="0" collapsed="false">
      <c r="A22" s="137"/>
      <c r="B22" s="480"/>
      <c r="C22" s="455" t="s">
        <v>473</v>
      </c>
      <c r="D22" s="455" t="s">
        <v>460</v>
      </c>
      <c r="E22" s="457" t="s">
        <v>285</v>
      </c>
    </row>
    <row r="23" s="464" customFormat="true" ht="20.1" hidden="false" customHeight="true" outlineLevel="0" collapsed="false">
      <c r="A23" s="137" t="s">
        <v>113</v>
      </c>
      <c r="B23" s="482" t="s">
        <v>484</v>
      </c>
      <c r="C23" s="462"/>
      <c r="D23" s="462"/>
      <c r="E23" s="463"/>
    </row>
    <row r="24" s="464" customFormat="true" ht="20.1" hidden="false" customHeight="true" outlineLevel="0" collapsed="false">
      <c r="A24" s="137" t="s">
        <v>115</v>
      </c>
      <c r="B24" s="483" t="s">
        <v>485</v>
      </c>
      <c r="C24" s="462" t="n">
        <v>3220</v>
      </c>
      <c r="D24" s="462"/>
      <c r="E24" s="463" t="n">
        <f aca="false">SUM(C24:D24)</f>
        <v>3220</v>
      </c>
    </row>
    <row r="25" s="464" customFormat="true" ht="20.1" hidden="false" customHeight="true" outlineLevel="0" collapsed="false">
      <c r="A25" s="137" t="s">
        <v>117</v>
      </c>
      <c r="B25" s="483" t="s">
        <v>486</v>
      </c>
      <c r="C25" s="462" t="n">
        <v>15000</v>
      </c>
      <c r="D25" s="462"/>
      <c r="E25" s="463" t="n">
        <v>15000</v>
      </c>
    </row>
    <row r="26" s="464" customFormat="true" ht="20.1" hidden="false" customHeight="true" outlineLevel="0" collapsed="false">
      <c r="A26" s="137" t="s">
        <v>119</v>
      </c>
      <c r="B26" s="484" t="s">
        <v>487</v>
      </c>
      <c r="C26" s="462" t="n">
        <v>9300</v>
      </c>
      <c r="D26" s="462"/>
      <c r="E26" s="463" t="n">
        <f aca="false">SUM(C26:D26)</f>
        <v>9300</v>
      </c>
    </row>
    <row r="27" s="478" customFormat="true" ht="20.1" hidden="false" customHeight="true" outlineLevel="0" collapsed="false">
      <c r="A27" s="137" t="s">
        <v>121</v>
      </c>
      <c r="B27" s="484" t="s">
        <v>488</v>
      </c>
      <c r="C27" s="462" t="n">
        <v>4913</v>
      </c>
      <c r="D27" s="462"/>
      <c r="E27" s="463" t="n">
        <f aca="false">SUM(C27:D27)</f>
        <v>4913</v>
      </c>
    </row>
    <row r="28" s="464" customFormat="true" ht="20.1" hidden="false" customHeight="true" outlineLevel="0" collapsed="false">
      <c r="A28" s="137" t="s">
        <v>122</v>
      </c>
      <c r="B28" s="484" t="s">
        <v>489</v>
      </c>
      <c r="C28" s="462" t="n">
        <v>1050</v>
      </c>
      <c r="D28" s="462"/>
      <c r="E28" s="463" t="n">
        <f aca="false">SUM(C28:D28)</f>
        <v>1050</v>
      </c>
    </row>
    <row r="29" s="464" customFormat="true" ht="19.5" hidden="false" customHeight="true" outlineLevel="0" collapsed="false">
      <c r="A29" s="137" t="s">
        <v>123</v>
      </c>
      <c r="B29" s="485" t="s">
        <v>490</v>
      </c>
      <c r="C29" s="462" t="n">
        <v>4370</v>
      </c>
      <c r="D29" s="462"/>
      <c r="E29" s="463" t="n">
        <f aca="false">SUM(C29:D29)</f>
        <v>4370</v>
      </c>
    </row>
    <row r="30" s="464" customFormat="true" ht="19.5" hidden="false" customHeight="true" outlineLevel="0" collapsed="false">
      <c r="A30" s="137" t="s">
        <v>124</v>
      </c>
      <c r="B30" s="485" t="s">
        <v>491</v>
      </c>
      <c r="C30" s="462" t="n">
        <v>1000</v>
      </c>
      <c r="D30" s="462"/>
      <c r="E30" s="463" t="n">
        <f aca="false">SUM(C30:D30)</f>
        <v>1000</v>
      </c>
    </row>
    <row r="31" s="464" customFormat="true" ht="19.5" hidden="false" customHeight="true" outlineLevel="0" collapsed="false">
      <c r="A31" s="137" t="s">
        <v>125</v>
      </c>
      <c r="B31" s="484" t="s">
        <v>492</v>
      </c>
      <c r="C31" s="462" t="n">
        <v>30</v>
      </c>
      <c r="D31" s="462"/>
      <c r="E31" s="463" t="n">
        <f aca="false">SUM(C31:D31)</f>
        <v>30</v>
      </c>
    </row>
    <row r="32" s="464" customFormat="true" ht="19.5" hidden="false" customHeight="true" outlineLevel="0" collapsed="false">
      <c r="A32" s="137" t="s">
        <v>127</v>
      </c>
      <c r="B32" s="486" t="s">
        <v>493</v>
      </c>
      <c r="C32" s="461" t="n">
        <v>50</v>
      </c>
      <c r="D32" s="462"/>
      <c r="E32" s="463" t="n">
        <f aca="false">SUM(C32:D32)</f>
        <v>50</v>
      </c>
    </row>
    <row r="33" s="464" customFormat="true" ht="20.1" hidden="false" customHeight="true" outlineLevel="0" collapsed="false">
      <c r="A33" s="137" t="s">
        <v>130</v>
      </c>
      <c r="B33" s="484" t="s">
        <v>494</v>
      </c>
      <c r="C33" s="462" t="n">
        <v>300</v>
      </c>
      <c r="D33" s="462"/>
      <c r="E33" s="463" t="n">
        <f aca="false">SUM(C33:D33)</f>
        <v>300</v>
      </c>
    </row>
    <row r="34" s="464" customFormat="true" ht="20.1" hidden="false" customHeight="true" outlineLevel="0" collapsed="false">
      <c r="A34" s="137" t="s">
        <v>132</v>
      </c>
      <c r="B34" s="484" t="s">
        <v>495</v>
      </c>
      <c r="C34" s="462" t="n">
        <v>500</v>
      </c>
      <c r="D34" s="462"/>
      <c r="E34" s="463" t="n">
        <f aca="false">SUM(C34:D34)</f>
        <v>500</v>
      </c>
    </row>
    <row r="35" s="464" customFormat="true" ht="19.5" hidden="false" customHeight="true" outlineLevel="0" collapsed="false">
      <c r="A35" s="137" t="s">
        <v>134</v>
      </c>
      <c r="B35" s="484" t="s">
        <v>496</v>
      </c>
      <c r="C35" s="462" t="n">
        <v>5000</v>
      </c>
      <c r="D35" s="462"/>
      <c r="E35" s="463" t="n">
        <f aca="false">SUM(C35:D35)</f>
        <v>5000</v>
      </c>
    </row>
    <row r="36" s="464" customFormat="true" ht="19.5" hidden="false" customHeight="true" outlineLevel="0" collapsed="false">
      <c r="A36" s="137" t="s">
        <v>136</v>
      </c>
      <c r="B36" s="484" t="s">
        <v>497</v>
      </c>
      <c r="C36" s="462" t="n">
        <v>65000</v>
      </c>
      <c r="D36" s="462"/>
      <c r="E36" s="463" t="n">
        <v>65000</v>
      </c>
    </row>
    <row r="37" s="464" customFormat="true" ht="19.5" hidden="false" customHeight="true" outlineLevel="0" collapsed="false">
      <c r="A37" s="137" t="s">
        <v>138</v>
      </c>
      <c r="B37" s="484" t="s">
        <v>498</v>
      </c>
      <c r="C37" s="462" t="n">
        <v>15000</v>
      </c>
      <c r="D37" s="462"/>
      <c r="E37" s="463" t="n">
        <v>15000</v>
      </c>
    </row>
    <row r="38" s="464" customFormat="true" ht="19.5" hidden="false" customHeight="true" outlineLevel="0" collapsed="false">
      <c r="A38" s="137" t="s">
        <v>172</v>
      </c>
      <c r="B38" s="487" t="s">
        <v>499</v>
      </c>
      <c r="C38" s="488" t="n">
        <v>3000</v>
      </c>
      <c r="D38" s="488"/>
      <c r="E38" s="489" t="n">
        <f aca="false">SUM(C38:D38)</f>
        <v>3000</v>
      </c>
    </row>
    <row r="39" s="464" customFormat="true" ht="19.5" hidden="false" customHeight="true" outlineLevel="0" collapsed="false">
      <c r="A39" s="137" t="s">
        <v>174</v>
      </c>
      <c r="B39" s="490" t="s">
        <v>500</v>
      </c>
      <c r="C39" s="491" t="n">
        <f aca="false">SUM(C24:C38)</f>
        <v>127733</v>
      </c>
      <c r="D39" s="491" t="n">
        <f aca="false">SUM(D24:D38)</f>
        <v>0</v>
      </c>
      <c r="E39" s="491" t="n">
        <f aca="false">SUM(E24:E38)</f>
        <v>127733</v>
      </c>
    </row>
    <row r="40" s="464" customFormat="true" ht="19.5" hidden="false" customHeight="true" outlineLevel="0" collapsed="false">
      <c r="A40" s="137" t="s">
        <v>176</v>
      </c>
      <c r="B40" s="490"/>
      <c r="C40" s="491"/>
      <c r="D40" s="491"/>
      <c r="E40" s="491"/>
    </row>
    <row r="41" s="464" customFormat="true" ht="19.5" hidden="false" customHeight="true" outlineLevel="0" collapsed="false">
      <c r="A41" s="137" t="s">
        <v>178</v>
      </c>
      <c r="B41" s="482" t="s">
        <v>501</v>
      </c>
      <c r="C41" s="462"/>
      <c r="D41" s="462"/>
      <c r="E41" s="463" t="n">
        <f aca="false">SUM(C41:D41)</f>
        <v>0</v>
      </c>
    </row>
    <row r="42" s="464" customFormat="true" ht="19.5" hidden="false" customHeight="true" outlineLevel="0" collapsed="false">
      <c r="A42" s="137" t="s">
        <v>180</v>
      </c>
      <c r="B42" s="467" t="s">
        <v>502</v>
      </c>
      <c r="C42" s="462"/>
      <c r="D42" s="462" t="n">
        <v>4850</v>
      </c>
      <c r="E42" s="463" t="n">
        <f aca="false">SUM(C42:D42)</f>
        <v>4850</v>
      </c>
    </row>
    <row r="43" s="464" customFormat="true" ht="20.1" hidden="false" customHeight="true" outlineLevel="0" collapsed="false">
      <c r="A43" s="137" t="s">
        <v>182</v>
      </c>
      <c r="B43" s="467" t="s">
        <v>503</v>
      </c>
      <c r="C43" s="462"/>
      <c r="D43" s="462" t="n">
        <v>1100</v>
      </c>
      <c r="E43" s="463" t="n">
        <f aca="false">SUM(C43:D43)</f>
        <v>1100</v>
      </c>
    </row>
    <row r="44" s="464" customFormat="true" ht="20.1" hidden="false" customHeight="true" outlineLevel="0" collapsed="false">
      <c r="A44" s="137" t="s">
        <v>184</v>
      </c>
      <c r="B44" s="491" t="s">
        <v>504</v>
      </c>
      <c r="C44" s="491"/>
      <c r="D44" s="491" t="n">
        <f aca="false">SUM(D42:D43)</f>
        <v>5950</v>
      </c>
      <c r="E44" s="492" t="n">
        <f aca="false">SUM(C44:D44)</f>
        <v>5950</v>
      </c>
    </row>
    <row r="45" s="464" customFormat="true" ht="20.1" hidden="false" customHeight="true" outlineLevel="0" collapsed="false">
      <c r="A45" s="137"/>
      <c r="B45" s="491"/>
      <c r="C45" s="491"/>
      <c r="D45" s="491"/>
      <c r="E45" s="492"/>
    </row>
    <row r="46" s="464" customFormat="true" ht="33.75" hidden="false" customHeight="true" outlineLevel="0" collapsed="false">
      <c r="A46" s="137" t="s">
        <v>186</v>
      </c>
      <c r="B46" s="493" t="s">
        <v>505</v>
      </c>
      <c r="C46" s="494" t="n">
        <f aca="false">C39+C44</f>
        <v>127733</v>
      </c>
      <c r="D46" s="494" t="n">
        <f aca="false">D39+D44</f>
        <v>5950</v>
      </c>
      <c r="E46" s="494" t="n">
        <f aca="false">E39+E44</f>
        <v>133683</v>
      </c>
      <c r="G46" s="466"/>
    </row>
    <row r="50" customFormat="false" ht="12.75" hidden="false" customHeight="false" outlineLevel="0" collapsed="false">
      <c r="D50" s="495"/>
    </row>
  </sheetData>
  <mergeCells count="11">
    <mergeCell ref="B1:E1"/>
    <mergeCell ref="B3:E3"/>
    <mergeCell ref="B4:E4"/>
    <mergeCell ref="A6:E6"/>
    <mergeCell ref="A8:A9"/>
    <mergeCell ref="B8:B9"/>
    <mergeCell ref="C8:E8"/>
    <mergeCell ref="A20:E20"/>
    <mergeCell ref="A21:A22"/>
    <mergeCell ref="B21:B22"/>
    <mergeCell ref="C21:E21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8.14"/>
    <col collapsed="false" customWidth="true" hidden="false" outlineLevel="0" max="3" min="3" style="1" width="10.85"/>
    <col collapsed="false" customWidth="true" hidden="false" outlineLevel="0" max="4" min="4" style="1" width="9.85"/>
    <col collapsed="false" customWidth="true" hidden="false" outlineLevel="0" max="5" min="5" style="1" width="9.7"/>
    <col collapsed="false" customWidth="true" hidden="false" outlineLevel="0" max="6" min="6" style="1" width="9.41"/>
    <col collapsed="false" customWidth="true" hidden="false" outlineLevel="0" max="7" min="7" style="1" width="10.71"/>
    <col collapsed="false" customWidth="true" hidden="false" outlineLevel="0" max="8" min="8" style="1" width="9.99"/>
    <col collapsed="false" customWidth="true" hidden="false" outlineLevel="0" max="10" min="9" style="1" width="11.13"/>
    <col collapsed="false" customWidth="true" hidden="false" outlineLevel="0" max="11" min="11" style="1" width="10.56"/>
    <col collapsed="false" customWidth="true" hidden="false" outlineLevel="0" max="12" min="12" style="1" width="9.7"/>
    <col collapsed="false" customWidth="true" hidden="false" outlineLevel="0" max="13" min="13" style="1" width="9.56"/>
    <col collapsed="false" customWidth="true" hidden="false" outlineLevel="0" max="15" min="14" style="1" width="9.41"/>
    <col collapsed="false" customWidth="true" hidden="false" outlineLevel="0" max="16" min="16" style="1" width="10.28"/>
    <col collapsed="false" customWidth="true" hidden="false" outlineLevel="0" max="17" min="17" style="1" width="8.85"/>
    <col collapsed="false" customWidth="true" hidden="false" outlineLevel="0" max="19" min="18" style="1" width="9.56"/>
    <col collapsed="false" customWidth="true" hidden="false" outlineLevel="0" max="20" min="20" style="1" width="8.7"/>
    <col collapsed="false" customWidth="true" hidden="false" outlineLevel="0" max="21" min="21" style="1" width="3.14"/>
    <col collapsed="false" customWidth="true" hidden="false" outlineLevel="0" max="22" min="22" style="1" width="25.99"/>
    <col collapsed="false" customWidth="true" hidden="false" outlineLevel="0" max="23" min="23" style="1" width="9.7"/>
    <col collapsed="false" customWidth="true" hidden="false" outlineLevel="0" max="24" min="24" style="1" width="9.99"/>
    <col collapsed="false" customWidth="true" hidden="false" outlineLevel="0" max="25" min="25" style="1" width="8.56"/>
    <col collapsed="false" customWidth="true" hidden="false" outlineLevel="0" max="26" min="26" style="1" width="10.28"/>
    <col collapsed="false" customWidth="true" hidden="false" outlineLevel="0" max="27" min="27" style="1" width="9.41"/>
    <col collapsed="false" customWidth="true" hidden="false" outlineLevel="0" max="28" min="28" style="1" width="8.7"/>
    <col collapsed="false" customWidth="true" hidden="false" outlineLevel="0" max="29" min="29" style="1" width="9.85"/>
    <col collapsed="false" customWidth="true" hidden="false" outlineLevel="0" max="30" min="30" style="1" width="9.7"/>
    <col collapsed="false" customWidth="true" hidden="false" outlineLevel="0" max="32" min="31" style="1" width="8.7"/>
    <col collapsed="false" customWidth="true" hidden="false" outlineLevel="0" max="33" min="33" style="1" width="8.85"/>
    <col collapsed="false" customWidth="true" hidden="false" outlineLevel="0" max="34" min="34" style="1" width="7.56"/>
    <col collapsed="false" customWidth="true" hidden="false" outlineLevel="0" max="35" min="35" style="1" width="10.71"/>
    <col collapsed="false" customWidth="true" hidden="false" outlineLevel="0" max="36" min="36" style="1" width="11.42"/>
    <col collapsed="false" customWidth="true" hidden="false" outlineLevel="0" max="37" min="37" style="1" width="9.99"/>
    <col collapsed="false" customWidth="true" hidden="false" outlineLevel="0" max="38" min="38" style="1" width="10.28"/>
    <col collapsed="false" customWidth="false" hidden="false" outlineLevel="0" max="257" min="39" style="1" width="9.14"/>
  </cols>
  <sheetData>
    <row r="1" s="2" customFormat="true" ht="23.2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4" t="s">
        <v>71</v>
      </c>
      <c r="O1" s="4"/>
      <c r="P1" s="4"/>
      <c r="Q1" s="4"/>
      <c r="R1" s="4"/>
      <c r="S1" s="4"/>
      <c r="T1" s="4"/>
      <c r="U1" s="36"/>
      <c r="V1" s="36"/>
      <c r="W1" s="36"/>
      <c r="X1" s="36"/>
      <c r="Y1" s="36"/>
      <c r="Z1" s="36"/>
      <c r="AA1" s="36"/>
      <c r="AB1" s="36"/>
      <c r="AC1" s="36"/>
      <c r="AE1" s="36"/>
      <c r="AG1" s="37"/>
      <c r="AH1" s="38"/>
      <c r="AI1" s="38"/>
      <c r="AJ1" s="38"/>
      <c r="AK1" s="37"/>
      <c r="AL1" s="38" t="str">
        <f aca="false">N1</f>
        <v>2. melléklet a 8/2015. (II.26) önkormányzati rendelethez</v>
      </c>
    </row>
    <row r="2" s="39" customFormat="true" ht="28.5" hidden="false" customHeight="true" outlineLevel="0" collapsed="false">
      <c r="A2" s="2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0.25" hidden="false" customHeight="fals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tr">
        <f aca="false">A3</f>
        <v>Békés Város Önkormányzata és intézményei 2015. évi  kiemelt kiadási előirányzatai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23.25" hidden="false" customHeight="tru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2"/>
      <c r="AK4" s="42"/>
      <c r="AL4" s="42"/>
    </row>
    <row r="5" customFormat="false" ht="25.5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2"/>
      <c r="AK5" s="42"/>
      <c r="AL5" s="42"/>
    </row>
    <row r="6" customFormat="false" ht="17.25" hidden="false" customHeight="true" outlineLevel="0" collapsed="false">
      <c r="A6" s="43"/>
      <c r="B6" s="44" t="s">
        <v>2</v>
      </c>
      <c r="C6" s="44" t="s">
        <v>3</v>
      </c>
      <c r="D6" s="44" t="s">
        <v>4</v>
      </c>
      <c r="E6" s="44" t="s">
        <v>5</v>
      </c>
      <c r="F6" s="44" t="s">
        <v>6</v>
      </c>
      <c r="G6" s="44" t="s">
        <v>7</v>
      </c>
      <c r="H6" s="44" t="s">
        <v>8</v>
      </c>
      <c r="I6" s="44" t="s">
        <v>9</v>
      </c>
      <c r="J6" s="44" t="s">
        <v>10</v>
      </c>
      <c r="K6" s="44" t="s">
        <v>11</v>
      </c>
      <c r="L6" s="44" t="s">
        <v>12</v>
      </c>
      <c r="M6" s="44" t="s">
        <v>13</v>
      </c>
      <c r="N6" s="44" t="s">
        <v>14</v>
      </c>
      <c r="O6" s="44" t="s">
        <v>15</v>
      </c>
      <c r="P6" s="44" t="s">
        <v>16</v>
      </c>
      <c r="Q6" s="44" t="s">
        <v>17</v>
      </c>
      <c r="R6" s="44" t="s">
        <v>18</v>
      </c>
      <c r="S6" s="44" t="s">
        <v>19</v>
      </c>
      <c r="T6" s="44" t="s">
        <v>20</v>
      </c>
      <c r="U6" s="43"/>
      <c r="V6" s="45" t="s">
        <v>21</v>
      </c>
      <c r="W6" s="46" t="s">
        <v>22</v>
      </c>
      <c r="X6" s="46" t="s">
        <v>23</v>
      </c>
      <c r="Y6" s="46" t="s">
        <v>73</v>
      </c>
      <c r="Z6" s="46" t="s">
        <v>24</v>
      </c>
      <c r="AA6" s="46" t="s">
        <v>25</v>
      </c>
      <c r="AB6" s="46" t="s">
        <v>26</v>
      </c>
      <c r="AC6" s="46" t="s">
        <v>27</v>
      </c>
      <c r="AD6" s="46" t="s">
        <v>28</v>
      </c>
      <c r="AE6" s="46" t="s">
        <v>29</v>
      </c>
      <c r="AF6" s="46" t="s">
        <v>30</v>
      </c>
      <c r="AG6" s="46" t="s">
        <v>31</v>
      </c>
      <c r="AH6" s="46" t="s">
        <v>32</v>
      </c>
      <c r="AI6" s="46" t="s">
        <v>33</v>
      </c>
      <c r="AJ6" s="46" t="s">
        <v>34</v>
      </c>
      <c r="AK6" s="46" t="s">
        <v>35</v>
      </c>
      <c r="AL6" s="46" t="s">
        <v>36</v>
      </c>
    </row>
    <row r="7" customFormat="false" ht="21" hidden="false" customHeight="true" outlineLevel="0" collapsed="false">
      <c r="A7" s="10" t="n">
        <v>1</v>
      </c>
      <c r="B7" s="47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 t="s">
        <v>38</v>
      </c>
      <c r="U7" s="49" t="n">
        <f aca="false">A7</f>
        <v>1</v>
      </c>
      <c r="V7" s="50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2" t="str">
        <f aca="false">T7</f>
        <v>ezer Ft-ban</v>
      </c>
      <c r="AK7" s="52"/>
      <c r="AL7" s="53"/>
    </row>
    <row r="8" customFormat="false" ht="24.75" hidden="false" customHeight="true" outlineLevel="0" collapsed="false">
      <c r="A8" s="13" t="n">
        <f aca="false">A7+1</f>
        <v>2</v>
      </c>
      <c r="B8" s="14" t="s">
        <v>39</v>
      </c>
      <c r="C8" s="15" t="s">
        <v>7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6" t="n">
        <f aca="false">A8</f>
        <v>2</v>
      </c>
      <c r="V8" s="54" t="s">
        <v>39</v>
      </c>
      <c r="W8" s="55" t="s">
        <v>75</v>
      </c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 t="s">
        <v>76</v>
      </c>
      <c r="AJ8" s="55"/>
      <c r="AK8" s="55"/>
      <c r="AL8" s="55"/>
    </row>
    <row r="9" customFormat="false" ht="39.75" hidden="false" customHeight="true" outlineLevel="0" collapsed="false">
      <c r="A9" s="13" t="n">
        <f aca="false">A8+1</f>
        <v>3</v>
      </c>
      <c r="B9" s="14"/>
      <c r="C9" s="15" t="s">
        <v>77</v>
      </c>
      <c r="D9" s="15"/>
      <c r="E9" s="15"/>
      <c r="F9" s="15" t="s">
        <v>78</v>
      </c>
      <c r="G9" s="15"/>
      <c r="H9" s="15"/>
      <c r="I9" s="15" t="s">
        <v>79</v>
      </c>
      <c r="J9" s="15"/>
      <c r="K9" s="15"/>
      <c r="L9" s="15" t="s">
        <v>80</v>
      </c>
      <c r="M9" s="15"/>
      <c r="N9" s="15"/>
      <c r="O9" s="15" t="s">
        <v>81</v>
      </c>
      <c r="P9" s="15"/>
      <c r="Q9" s="15"/>
      <c r="R9" s="15" t="s">
        <v>82</v>
      </c>
      <c r="S9" s="15"/>
      <c r="T9" s="15"/>
      <c r="U9" s="16" t="n">
        <f aca="false">A9</f>
        <v>3</v>
      </c>
      <c r="V9" s="54"/>
      <c r="W9" s="15" t="s">
        <v>83</v>
      </c>
      <c r="X9" s="15"/>
      <c r="Y9" s="15"/>
      <c r="Z9" s="15" t="s">
        <v>84</v>
      </c>
      <c r="AA9" s="15"/>
      <c r="AB9" s="15"/>
      <c r="AC9" s="15" t="s">
        <v>85</v>
      </c>
      <c r="AD9" s="15"/>
      <c r="AE9" s="15"/>
      <c r="AF9" s="15" t="s">
        <v>86</v>
      </c>
      <c r="AG9" s="15"/>
      <c r="AH9" s="15"/>
      <c r="AI9" s="55"/>
      <c r="AJ9" s="55"/>
      <c r="AK9" s="55"/>
      <c r="AL9" s="55"/>
    </row>
    <row r="10" customFormat="false" ht="67.5" hidden="false" customHeight="true" outlineLevel="0" collapsed="false">
      <c r="A10" s="13" t="n">
        <f aca="false">A9+1</f>
        <v>4</v>
      </c>
      <c r="B10" s="14"/>
      <c r="C10" s="19" t="s">
        <v>87</v>
      </c>
      <c r="D10" s="19" t="s">
        <v>88</v>
      </c>
      <c r="E10" s="19" t="s">
        <v>58</v>
      </c>
      <c r="F10" s="19" t="s">
        <v>87</v>
      </c>
      <c r="G10" s="19" t="s">
        <v>88</v>
      </c>
      <c r="H10" s="19" t="s">
        <v>58</v>
      </c>
      <c r="I10" s="19" t="s">
        <v>87</v>
      </c>
      <c r="J10" s="19" t="s">
        <v>88</v>
      </c>
      <c r="K10" s="19" t="s">
        <v>58</v>
      </c>
      <c r="L10" s="19" t="s">
        <v>87</v>
      </c>
      <c r="M10" s="19" t="s">
        <v>88</v>
      </c>
      <c r="N10" s="19" t="s">
        <v>58</v>
      </c>
      <c r="O10" s="19" t="s">
        <v>87</v>
      </c>
      <c r="P10" s="19" t="s">
        <v>88</v>
      </c>
      <c r="Q10" s="19" t="s">
        <v>58</v>
      </c>
      <c r="R10" s="19" t="s">
        <v>87</v>
      </c>
      <c r="S10" s="19" t="s">
        <v>88</v>
      </c>
      <c r="T10" s="19" t="s">
        <v>58</v>
      </c>
      <c r="U10" s="16" t="n">
        <f aca="false">A10</f>
        <v>4</v>
      </c>
      <c r="V10" s="54"/>
      <c r="W10" s="19" t="s">
        <v>87</v>
      </c>
      <c r="X10" s="19" t="s">
        <v>88</v>
      </c>
      <c r="Y10" s="19" t="s">
        <v>58</v>
      </c>
      <c r="Z10" s="19" t="s">
        <v>87</v>
      </c>
      <c r="AA10" s="19" t="s">
        <v>88</v>
      </c>
      <c r="AB10" s="19" t="s">
        <v>58</v>
      </c>
      <c r="AC10" s="19" t="s">
        <v>87</v>
      </c>
      <c r="AD10" s="19" t="s">
        <v>88</v>
      </c>
      <c r="AE10" s="19" t="s">
        <v>58</v>
      </c>
      <c r="AF10" s="19" t="s">
        <v>87</v>
      </c>
      <c r="AG10" s="19" t="s">
        <v>88</v>
      </c>
      <c r="AH10" s="19" t="s">
        <v>58</v>
      </c>
      <c r="AI10" s="19" t="s">
        <v>87</v>
      </c>
      <c r="AJ10" s="19" t="s">
        <v>88</v>
      </c>
      <c r="AK10" s="19" t="s">
        <v>58</v>
      </c>
      <c r="AL10" s="19" t="s">
        <v>60</v>
      </c>
    </row>
    <row r="11" customFormat="false" ht="45" hidden="false" customHeight="true" outlineLevel="0" collapsed="false">
      <c r="A11" s="13" t="n">
        <f aca="false">A10+1</f>
        <v>5</v>
      </c>
      <c r="B11" s="27" t="s">
        <v>61</v>
      </c>
      <c r="C11" s="56" t="n">
        <v>176263</v>
      </c>
      <c r="D11" s="56" t="n">
        <v>175347</v>
      </c>
      <c r="E11" s="56"/>
      <c r="F11" s="56" t="n">
        <v>47425</v>
      </c>
      <c r="G11" s="56" t="n">
        <v>47200</v>
      </c>
      <c r="H11" s="56"/>
      <c r="I11" s="56" t="n">
        <v>156380</v>
      </c>
      <c r="J11" s="56" t="n">
        <v>155667</v>
      </c>
      <c r="K11" s="56"/>
      <c r="L11" s="56"/>
      <c r="M11" s="56"/>
      <c r="N11" s="56"/>
      <c r="O11" s="56" t="n">
        <v>3500</v>
      </c>
      <c r="P11" s="56" t="n">
        <v>3500</v>
      </c>
      <c r="Q11" s="56"/>
      <c r="R11" s="56"/>
      <c r="S11" s="56"/>
      <c r="T11" s="56"/>
      <c r="U11" s="16" t="n">
        <f aca="false">A11</f>
        <v>5</v>
      </c>
      <c r="V11" s="20" t="str">
        <f aca="false">B11</f>
        <v>Gyógyászati Központ és Gyógyfürdő</v>
      </c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7" t="n">
        <f aca="false">SUM(C11+F11+I11+L11+O11+R11+W11+Z11+AC11+AF11)</f>
        <v>383568</v>
      </c>
      <c r="AJ11" s="57" t="n">
        <f aca="false">SUM(D11+G11+J11+M11+P11+S11+X11+AA11+AD11+AG11)</f>
        <v>381714</v>
      </c>
      <c r="AK11" s="57" t="n">
        <f aca="false">SUM(E11+H11+K11+N11+Q11+T11+Y11+AB11+AE11+AH11)</f>
        <v>0</v>
      </c>
      <c r="AL11" s="25"/>
    </row>
    <row r="12" customFormat="false" ht="45" hidden="false" customHeight="true" outlineLevel="0" collapsed="false">
      <c r="A12" s="13" t="n">
        <f aca="false">A11+1</f>
        <v>6</v>
      </c>
      <c r="B12" s="20" t="s">
        <v>62</v>
      </c>
      <c r="C12" s="56" t="n">
        <v>96012</v>
      </c>
      <c r="D12" s="56" t="n">
        <v>94198</v>
      </c>
      <c r="E12" s="56"/>
      <c r="F12" s="56" t="n">
        <v>25820</v>
      </c>
      <c r="G12" s="56" t="n">
        <v>25353</v>
      </c>
      <c r="H12" s="56"/>
      <c r="I12" s="56" t="n">
        <v>249743</v>
      </c>
      <c r="J12" s="56" t="n">
        <v>249340</v>
      </c>
      <c r="K12" s="56"/>
      <c r="L12" s="56"/>
      <c r="M12" s="56"/>
      <c r="N12" s="56"/>
      <c r="O12" s="56" t="n">
        <v>1813</v>
      </c>
      <c r="P12" s="56" t="n">
        <v>1813</v>
      </c>
      <c r="Q12" s="56"/>
      <c r="R12" s="56"/>
      <c r="S12" s="56"/>
      <c r="T12" s="56"/>
      <c r="U12" s="16" t="n">
        <f aca="false">A12</f>
        <v>6</v>
      </c>
      <c r="V12" s="20" t="str">
        <f aca="false">B12</f>
        <v>Békési Városgondnokság</v>
      </c>
      <c r="W12" s="56"/>
      <c r="X12" s="56"/>
      <c r="Y12" s="56"/>
      <c r="Z12" s="56" t="n">
        <v>1064</v>
      </c>
      <c r="AA12" s="56" t="n">
        <v>1064</v>
      </c>
      <c r="AB12" s="56"/>
      <c r="AC12" s="56"/>
      <c r="AD12" s="56"/>
      <c r="AE12" s="56"/>
      <c r="AF12" s="56"/>
      <c r="AG12" s="56"/>
      <c r="AH12" s="56"/>
      <c r="AI12" s="57" t="n">
        <f aca="false">SUM(C12+F12+I12+L12+O12+R12+W12+Z12+AC12+AF12)</f>
        <v>374452</v>
      </c>
      <c r="AJ12" s="57" t="n">
        <f aca="false">SUM(D12+G12+J12+M12+P12+S12+X12+AA12+AD12+AG12)</f>
        <v>371768</v>
      </c>
      <c r="AK12" s="57" t="n">
        <f aca="false">SUM(E12+H12+K12+N12+Q12+T12+Y12+AB12+AE12+AH12)</f>
        <v>0</v>
      </c>
      <c r="AL12" s="25"/>
    </row>
    <row r="13" customFormat="false" ht="35.1" hidden="false" customHeight="true" outlineLevel="0" collapsed="false">
      <c r="A13" s="13" t="n">
        <f aca="false">A12+1</f>
        <v>7</v>
      </c>
      <c r="B13" s="20" t="s">
        <v>63</v>
      </c>
      <c r="C13" s="56" t="n">
        <v>65929</v>
      </c>
      <c r="D13" s="56" t="n">
        <v>61942</v>
      </c>
      <c r="E13" s="56"/>
      <c r="F13" s="56" t="n">
        <v>17695</v>
      </c>
      <c r="G13" s="56" t="n">
        <v>16641</v>
      </c>
      <c r="H13" s="56"/>
      <c r="I13" s="56" t="n">
        <v>87322</v>
      </c>
      <c r="J13" s="56" t="n">
        <v>87138</v>
      </c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16" t="n">
        <f aca="false">A13</f>
        <v>7</v>
      </c>
      <c r="V13" s="20" t="str">
        <f aca="false">B13</f>
        <v>Kecskeméti Gábor Kulturális Központ</v>
      </c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7" t="n">
        <f aca="false">SUM(C13+F13+I13+L13+O13+R13+W13+Z13+AC13+AF13)</f>
        <v>170946</v>
      </c>
      <c r="AJ13" s="57" t="n">
        <f aca="false">SUM(D13+G13+J13+M13+P13+S13+X13+AA13+AD13+AG13)</f>
        <v>165721</v>
      </c>
      <c r="AK13" s="57" t="n">
        <f aca="false">SUM(E13+H13+K13+N13+Q13+T13+Y13+AB13+AE13+AH13)</f>
        <v>0</v>
      </c>
      <c r="AL13" s="25"/>
    </row>
    <row r="14" customFormat="false" ht="35.1" hidden="false" customHeight="true" outlineLevel="0" collapsed="false">
      <c r="A14" s="13" t="n">
        <f aca="false">A13+1</f>
        <v>8</v>
      </c>
      <c r="B14" s="26" t="s">
        <v>64</v>
      </c>
      <c r="C14" s="56" t="n">
        <v>10946</v>
      </c>
      <c r="D14" s="56" t="n">
        <v>10946</v>
      </c>
      <c r="E14" s="56"/>
      <c r="F14" s="56" t="n">
        <v>2920</v>
      </c>
      <c r="G14" s="56" t="n">
        <v>2920</v>
      </c>
      <c r="H14" s="56"/>
      <c r="I14" s="56" t="n">
        <v>5399</v>
      </c>
      <c r="J14" s="56" t="n">
        <v>5399</v>
      </c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16" t="n">
        <f aca="false">A14</f>
        <v>8</v>
      </c>
      <c r="V14" s="20" t="str">
        <f aca="false">B14</f>
        <v>Jantyik Mátyás Múzeum</v>
      </c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7" t="n">
        <f aca="false">SUM(C14+F14+I14+L14+O14+R14+W14+Z14+AC14+AF14)</f>
        <v>19265</v>
      </c>
      <c r="AJ14" s="57" t="n">
        <f aca="false">SUM(D14+G14+J14+M14+P14+S14+X14+AA14+AD14+AG14)</f>
        <v>19265</v>
      </c>
      <c r="AK14" s="57" t="n">
        <f aca="false">SUM(E14+H14+K14+N14+Q14+T14+Y14+AB14+AE14+AH14)</f>
        <v>0</v>
      </c>
      <c r="AL14" s="25"/>
    </row>
    <row r="15" customFormat="false" ht="35.1" hidden="false" customHeight="true" outlineLevel="0" collapsed="false">
      <c r="A15" s="13" t="n">
        <f aca="false">A14+1</f>
        <v>9</v>
      </c>
      <c r="B15" s="20" t="s">
        <v>65</v>
      </c>
      <c r="C15" s="56" t="n">
        <v>21397</v>
      </c>
      <c r="D15" s="56" t="n">
        <v>21397</v>
      </c>
      <c r="E15" s="56"/>
      <c r="F15" s="56" t="n">
        <v>5600</v>
      </c>
      <c r="G15" s="56" t="n">
        <v>5600</v>
      </c>
      <c r="H15" s="56"/>
      <c r="I15" s="56" t="n">
        <v>6500</v>
      </c>
      <c r="J15" s="56" t="n">
        <v>6500</v>
      </c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16" t="n">
        <f aca="false">A15</f>
        <v>9</v>
      </c>
      <c r="V15" s="20" t="str">
        <f aca="false">B15</f>
        <v>Püski Sándor Könyvtár</v>
      </c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7" t="n">
        <f aca="false">SUM(C15+F15+I15+L15+O15+R15+W15+Z15+AC15+AF15)</f>
        <v>33497</v>
      </c>
      <c r="AJ15" s="57" t="n">
        <f aca="false">SUM(D15+G15+J15+M15+P15+S15+X15+AA15+AD15+AG15)</f>
        <v>33497</v>
      </c>
      <c r="AK15" s="57" t="n">
        <f aca="false">SUM(E15+H15+K15+N15+Q15+T15+Y15+AB15+AE15+AH15)</f>
        <v>0</v>
      </c>
      <c r="AL15" s="25"/>
    </row>
    <row r="16" customFormat="false" ht="35.1" hidden="false" customHeight="true" outlineLevel="0" collapsed="false">
      <c r="A16" s="13" t="n">
        <f aca="false">A15+1</f>
        <v>10</v>
      </c>
      <c r="B16" s="20" t="s">
        <v>66</v>
      </c>
      <c r="C16" s="56" t="n">
        <v>0</v>
      </c>
      <c r="D16" s="56" t="n">
        <v>6717</v>
      </c>
      <c r="E16" s="56"/>
      <c r="F16" s="56" t="n">
        <v>0</v>
      </c>
      <c r="G16" s="56" t="n">
        <v>1746</v>
      </c>
      <c r="H16" s="56"/>
      <c r="I16" s="56" t="n">
        <v>0</v>
      </c>
      <c r="J16" s="56" t="n">
        <v>1000</v>
      </c>
      <c r="K16" s="56"/>
      <c r="L16" s="56"/>
      <c r="M16" s="56"/>
      <c r="N16" s="56"/>
      <c r="O16" s="56"/>
      <c r="P16" s="56"/>
      <c r="Q16" s="29"/>
      <c r="R16" s="29"/>
      <c r="S16" s="29"/>
      <c r="T16" s="58"/>
      <c r="U16" s="16" t="n">
        <f aca="false">A16</f>
        <v>10</v>
      </c>
      <c r="V16" s="20" t="s">
        <v>66</v>
      </c>
      <c r="W16" s="29"/>
      <c r="X16" s="29" t="n">
        <v>300</v>
      </c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30" t="n">
        <f aca="false">SUM(C16+F16+I16+L16+O16+R16+W16+Z16+AC16+AF16)</f>
        <v>0</v>
      </c>
      <c r="AJ16" s="57" t="n">
        <f aca="false">SUM(D16+G16+J16+M16+P16+S16+X16+AA16+AD16+AG16)</f>
        <v>9763</v>
      </c>
      <c r="AK16" s="30"/>
      <c r="AL16" s="31"/>
    </row>
    <row r="17" customFormat="false" ht="35.1" hidden="false" customHeight="true" outlineLevel="0" collapsed="false">
      <c r="A17" s="13" t="n">
        <f aca="false">A16+1</f>
        <v>11</v>
      </c>
      <c r="B17" s="32" t="s">
        <v>67</v>
      </c>
      <c r="C17" s="57" t="n">
        <f aca="false">SUM(C11:C16)</f>
        <v>370547</v>
      </c>
      <c r="D17" s="57" t="n">
        <f aca="false">SUM(D11:D16)</f>
        <v>370547</v>
      </c>
      <c r="E17" s="57" t="n">
        <f aca="false">SUM(E11:E15)</f>
        <v>0</v>
      </c>
      <c r="F17" s="57" t="n">
        <f aca="false">SUM(F11:F16)</f>
        <v>99460</v>
      </c>
      <c r="G17" s="57" t="n">
        <f aca="false">SUM(G11:G16)</f>
        <v>99460</v>
      </c>
      <c r="H17" s="57" t="n">
        <f aca="false">SUM(H11:H15)</f>
        <v>0</v>
      </c>
      <c r="I17" s="57" t="n">
        <f aca="false">SUM(I11:I16)</f>
        <v>505344</v>
      </c>
      <c r="J17" s="57" t="n">
        <f aca="false">SUM(J11:J16)</f>
        <v>505044</v>
      </c>
      <c r="K17" s="57" t="n">
        <f aca="false">SUM(K11:K15)</f>
        <v>0</v>
      </c>
      <c r="L17" s="57" t="n">
        <f aca="false">SUM(L11:L15)</f>
        <v>0</v>
      </c>
      <c r="M17" s="57" t="n">
        <f aca="false">SUM(M11:M15)</f>
        <v>0</v>
      </c>
      <c r="N17" s="57" t="n">
        <f aca="false">SUM(N11:N15)</f>
        <v>0</v>
      </c>
      <c r="O17" s="57" t="n">
        <f aca="false">SUM(O11:O15)</f>
        <v>5313</v>
      </c>
      <c r="P17" s="57" t="n">
        <f aca="false">SUM(P11:P15)</f>
        <v>5313</v>
      </c>
      <c r="Q17" s="57" t="n">
        <f aca="false">SUM(Q11:Q15)</f>
        <v>0</v>
      </c>
      <c r="R17" s="57" t="n">
        <f aca="false">SUM(R11:R15)</f>
        <v>0</v>
      </c>
      <c r="S17" s="57" t="n">
        <f aca="false">SUM(S11:S15)</f>
        <v>0</v>
      </c>
      <c r="T17" s="57" t="n">
        <f aca="false">SUM(T11:T15)</f>
        <v>0</v>
      </c>
      <c r="U17" s="16" t="n">
        <f aca="false">A17</f>
        <v>11</v>
      </c>
      <c r="V17" s="32" t="str">
        <f aca="false">B17</f>
        <v>Költségvetési szervek összesen:</v>
      </c>
      <c r="W17" s="57" t="n">
        <f aca="false">SUM(W11:W16)</f>
        <v>0</v>
      </c>
      <c r="X17" s="57" t="n">
        <f aca="false">SUM(X11:X16)</f>
        <v>300</v>
      </c>
      <c r="Y17" s="57" t="n">
        <f aca="false">SUM(Y11:Y16)</f>
        <v>0</v>
      </c>
      <c r="Z17" s="57" t="n">
        <f aca="false">SUM(Z11:Z16)</f>
        <v>1064</v>
      </c>
      <c r="AA17" s="57" t="n">
        <f aca="false">SUM(AA11:AA16)</f>
        <v>1064</v>
      </c>
      <c r="AB17" s="57" t="n">
        <f aca="false">SUM(AB11:AB16)</f>
        <v>0</v>
      </c>
      <c r="AC17" s="57" t="n">
        <f aca="false">SUM(AC11:AC16)</f>
        <v>0</v>
      </c>
      <c r="AD17" s="57" t="n">
        <f aca="false">SUM(AD11:AD16)</f>
        <v>0</v>
      </c>
      <c r="AE17" s="57" t="n">
        <f aca="false">SUM(AE11:AE16)</f>
        <v>0</v>
      </c>
      <c r="AF17" s="57" t="n">
        <f aca="false">SUM(AF11:AF16)</f>
        <v>0</v>
      </c>
      <c r="AG17" s="57" t="n">
        <f aca="false">SUM(AG11:AG16)</f>
        <v>0</v>
      </c>
      <c r="AH17" s="57" t="n">
        <f aca="false">SUM(AH11:AH16)</f>
        <v>0</v>
      </c>
      <c r="AI17" s="57" t="n">
        <f aca="false">SUM(C17+F17+I17+L17+O17+R17+W17+Z17+AC17+AF17)</f>
        <v>981728</v>
      </c>
      <c r="AJ17" s="57" t="n">
        <f aca="false">SUM(D17+G17+J17+M17+P17+S17+X17+AA17+AD17+AG17)</f>
        <v>981728</v>
      </c>
      <c r="AK17" s="57" t="n">
        <f aca="false">SUM(E17+H17+K17+N17+Q17+T17+Y17+AB17+AE17+AH17)</f>
        <v>0</v>
      </c>
      <c r="AL17" s="25"/>
    </row>
    <row r="18" customFormat="false" ht="35.1" hidden="false" customHeight="true" outlineLevel="0" collapsed="false">
      <c r="A18" s="13" t="n">
        <f aca="false">A17+1</f>
        <v>12</v>
      </c>
      <c r="B18" s="34" t="s">
        <v>68</v>
      </c>
      <c r="C18" s="56" t="n">
        <v>208086</v>
      </c>
      <c r="D18" s="56" t="n">
        <v>208086</v>
      </c>
      <c r="E18" s="56"/>
      <c r="F18" s="56" t="n">
        <v>57119</v>
      </c>
      <c r="G18" s="56" t="n">
        <v>57119</v>
      </c>
      <c r="H18" s="56"/>
      <c r="I18" s="56" t="n">
        <v>134929</v>
      </c>
      <c r="J18" s="56" t="n">
        <v>134929</v>
      </c>
      <c r="K18" s="56"/>
      <c r="L18" s="56" t="n">
        <v>74460</v>
      </c>
      <c r="M18" s="56" t="n">
        <v>74460</v>
      </c>
      <c r="N18" s="56"/>
      <c r="O18" s="56"/>
      <c r="P18" s="56"/>
      <c r="Q18" s="56"/>
      <c r="R18" s="56"/>
      <c r="S18" s="56"/>
      <c r="T18" s="56"/>
      <c r="U18" s="16" t="n">
        <f aca="false">A18</f>
        <v>12</v>
      </c>
      <c r="V18" s="20" t="str">
        <f aca="false">B18</f>
        <v>Polgármesteri Hivatal</v>
      </c>
      <c r="W18" s="56" t="n">
        <v>21342</v>
      </c>
      <c r="X18" s="56" t="n">
        <v>21342</v>
      </c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 t="n">
        <f aca="false">SUM(C18+F18+I18+L18+O18+R18+W18+Z18+AC18+AF18)</f>
        <v>495936</v>
      </c>
      <c r="AJ18" s="57" t="n">
        <f aca="false">SUM(D18+G18+J18+M18+P18+S18+X18+AA18+AD18+AG18)</f>
        <v>495936</v>
      </c>
      <c r="AK18" s="57" t="n">
        <f aca="false">SUM(E18+H18+K18+N18+Q18+T18+Y18+AB18+AE18+AH18)</f>
        <v>0</v>
      </c>
      <c r="AL18" s="25"/>
    </row>
    <row r="19" customFormat="false" ht="35.1" hidden="false" customHeight="true" outlineLevel="0" collapsed="false">
      <c r="A19" s="13" t="n">
        <f aca="false">A18+1</f>
        <v>13</v>
      </c>
      <c r="B19" s="34" t="s">
        <v>89</v>
      </c>
      <c r="C19" s="56" t="n">
        <v>418559</v>
      </c>
      <c r="D19" s="56" t="n">
        <v>418559</v>
      </c>
      <c r="E19" s="56"/>
      <c r="F19" s="56" t="n">
        <v>60091</v>
      </c>
      <c r="G19" s="56" t="n">
        <v>60091</v>
      </c>
      <c r="H19" s="56"/>
      <c r="I19" s="56" t="n">
        <v>343293</v>
      </c>
      <c r="J19" s="56" t="n">
        <v>343293</v>
      </c>
      <c r="K19" s="56"/>
      <c r="L19" s="56" t="n">
        <v>131233</v>
      </c>
      <c r="M19" s="56" t="n">
        <v>131233</v>
      </c>
      <c r="N19" s="56"/>
      <c r="O19" s="56" t="n">
        <v>701550</v>
      </c>
      <c r="P19" s="56" t="n">
        <v>701550</v>
      </c>
      <c r="Q19" s="56"/>
      <c r="R19" s="56" t="n">
        <v>45791</v>
      </c>
      <c r="S19" s="56" t="n">
        <v>45791</v>
      </c>
      <c r="T19" s="56"/>
      <c r="U19" s="16" t="n">
        <f aca="false">A19</f>
        <v>13</v>
      </c>
      <c r="V19" s="20" t="str">
        <f aca="false">B19</f>
        <v> Önkormányzat </v>
      </c>
      <c r="W19" s="56" t="n">
        <v>253756</v>
      </c>
      <c r="X19" s="56" t="n">
        <v>253756</v>
      </c>
      <c r="Y19" s="56"/>
      <c r="Z19" s="56" t="n">
        <v>318062</v>
      </c>
      <c r="AA19" s="56" t="n">
        <v>318062</v>
      </c>
      <c r="AB19" s="56"/>
      <c r="AC19" s="56"/>
      <c r="AD19" s="56"/>
      <c r="AE19" s="56"/>
      <c r="AF19" s="56" t="n">
        <v>193801</v>
      </c>
      <c r="AG19" s="56" t="n">
        <v>193801</v>
      </c>
      <c r="AH19" s="56"/>
      <c r="AI19" s="57" t="n">
        <f aca="false">SUM(C19+F19+I19+L19+O19+R19+W19+Z19+AC19+AF19)</f>
        <v>2466136</v>
      </c>
      <c r="AJ19" s="57" t="n">
        <f aca="false">SUM(D19+G19+J19+M19+P19+S19+X19+AA19+AD19+AG19)</f>
        <v>2466136</v>
      </c>
      <c r="AK19" s="57" t="n">
        <f aca="false">SUM(E19+H19+K19+N19+Q19+T19+Y19+AB19+AE19+AH19)</f>
        <v>0</v>
      </c>
      <c r="AL19" s="25"/>
    </row>
    <row r="20" customFormat="false" ht="35.1" hidden="false" customHeight="true" outlineLevel="0" collapsed="false">
      <c r="A20" s="13" t="n">
        <f aca="false">A19+1</f>
        <v>14</v>
      </c>
      <c r="B20" s="32" t="s">
        <v>70</v>
      </c>
      <c r="C20" s="57" t="n">
        <f aca="false">SUM(C17:C19)</f>
        <v>997192</v>
      </c>
      <c r="D20" s="57" t="n">
        <f aca="false">SUM(D17:D19)</f>
        <v>997192</v>
      </c>
      <c r="E20" s="57" t="n">
        <f aca="false">SUM(E17:E19)</f>
        <v>0</v>
      </c>
      <c r="F20" s="57" t="n">
        <f aca="false">SUM(F17:F19)</f>
        <v>216670</v>
      </c>
      <c r="G20" s="57" t="n">
        <f aca="false">SUM(G17:G19)</f>
        <v>216670</v>
      </c>
      <c r="H20" s="57" t="n">
        <f aca="false">SUM(H17:H19)</f>
        <v>0</v>
      </c>
      <c r="I20" s="57" t="n">
        <f aca="false">SUM(I17:I19)</f>
        <v>983566</v>
      </c>
      <c r="J20" s="57" t="n">
        <f aca="false">SUM(J17:J19)</f>
        <v>983266</v>
      </c>
      <c r="K20" s="57" t="n">
        <f aca="false">SUM(K17:K19)</f>
        <v>0</v>
      </c>
      <c r="L20" s="57" t="n">
        <f aca="false">SUM(L17:L19)</f>
        <v>205693</v>
      </c>
      <c r="M20" s="57" t="n">
        <f aca="false">SUM(M17:M19)</f>
        <v>205693</v>
      </c>
      <c r="N20" s="57" t="n">
        <f aca="false">SUM(N17:N19)</f>
        <v>0</v>
      </c>
      <c r="O20" s="57" t="n">
        <f aca="false">SUM(O17:O19)</f>
        <v>706863</v>
      </c>
      <c r="P20" s="57" t="n">
        <f aca="false">SUM(P17:P19)</f>
        <v>706863</v>
      </c>
      <c r="Q20" s="57" t="n">
        <f aca="false">SUM(Q17:Q19)</f>
        <v>0</v>
      </c>
      <c r="R20" s="57" t="n">
        <f aca="false">SUM(R17:R19)</f>
        <v>45791</v>
      </c>
      <c r="S20" s="57" t="n">
        <f aca="false">SUM(S17:S19)</f>
        <v>45791</v>
      </c>
      <c r="T20" s="57" t="n">
        <f aca="false">SUM(T17:T19)</f>
        <v>0</v>
      </c>
      <c r="U20" s="16" t="n">
        <f aca="false">A20</f>
        <v>14</v>
      </c>
      <c r="V20" s="32" t="str">
        <f aca="false">B20</f>
        <v>Békés Város mindösszesen:</v>
      </c>
      <c r="W20" s="57" t="n">
        <f aca="false">SUM(W17:W19)</f>
        <v>275098</v>
      </c>
      <c r="X20" s="57" t="n">
        <f aca="false">SUM(X17:X19)</f>
        <v>275398</v>
      </c>
      <c r="Y20" s="57" t="n">
        <f aca="false">SUM(Y17:Y19)</f>
        <v>0</v>
      </c>
      <c r="Z20" s="57" t="n">
        <f aca="false">SUM(Z17:Z19)</f>
        <v>319126</v>
      </c>
      <c r="AA20" s="57" t="n">
        <f aca="false">SUM(AA17:AA19)</f>
        <v>319126</v>
      </c>
      <c r="AB20" s="57" t="n">
        <f aca="false">SUM(AB17:AB19)</f>
        <v>0</v>
      </c>
      <c r="AC20" s="57" t="n">
        <f aca="false">SUM(AC17:AC19)</f>
        <v>0</v>
      </c>
      <c r="AD20" s="57" t="n">
        <f aca="false">SUM(AD17:AD19)</f>
        <v>0</v>
      </c>
      <c r="AE20" s="57" t="n">
        <f aca="false">SUM(AE17:AE19)</f>
        <v>0</v>
      </c>
      <c r="AF20" s="57" t="n">
        <f aca="false">SUM(AF17:AF19)</f>
        <v>193801</v>
      </c>
      <c r="AG20" s="57" t="n">
        <f aca="false">SUM(AG17:AG19)</f>
        <v>193801</v>
      </c>
      <c r="AH20" s="57" t="n">
        <f aca="false">SUM(AH17:AH19)</f>
        <v>0</v>
      </c>
      <c r="AI20" s="57" t="n">
        <f aca="false">SUM(C20+F20+I20+L20+O20+R20+W20+Z20+AC20+AF20)</f>
        <v>3943800</v>
      </c>
      <c r="AJ20" s="57" t="n">
        <f aca="false">SUM(D20+G20+J20+M20+P20+S20+X20+AA20+AD20+AG20)</f>
        <v>3943800</v>
      </c>
      <c r="AK20" s="57" t="n">
        <f aca="false">SUM(E20+H20+K20+N20+Q20+T20+Y20+AB20+AE20+AH20)</f>
        <v>0</v>
      </c>
      <c r="AL20" s="25"/>
    </row>
    <row r="22" customFormat="false" ht="12.75" hidden="false" customHeight="false" outlineLevel="0" collapsed="false">
      <c r="O22" s="35"/>
      <c r="P22" s="35"/>
      <c r="Q22" s="35"/>
      <c r="R22" s="35"/>
      <c r="S22" s="35"/>
      <c r="T22" s="35"/>
      <c r="U22" s="35"/>
      <c r="Z22" s="35"/>
      <c r="AA22" s="35"/>
      <c r="AB22" s="35"/>
      <c r="AF22" s="35"/>
      <c r="AG22" s="35"/>
      <c r="AH22" s="35"/>
    </row>
  </sheetData>
  <mergeCells count="19">
    <mergeCell ref="N1:T1"/>
    <mergeCell ref="A3:T3"/>
    <mergeCell ref="U3:AL3"/>
    <mergeCell ref="AJ7:AK7"/>
    <mergeCell ref="B8:B10"/>
    <mergeCell ref="C8:T8"/>
    <mergeCell ref="V8:V10"/>
    <mergeCell ref="W8:AH8"/>
    <mergeCell ref="AI8:AL9"/>
    <mergeCell ref="C9:E9"/>
    <mergeCell ref="F9:H9"/>
    <mergeCell ref="I9:K9"/>
    <mergeCell ref="L9:N9"/>
    <mergeCell ref="O9:Q9"/>
    <mergeCell ref="R9:T9"/>
    <mergeCell ref="W9:Y9"/>
    <mergeCell ref="Z9:AB9"/>
    <mergeCell ref="AC9:AE9"/>
    <mergeCell ref="AF9:AH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41"/>
    <col collapsed="false" customWidth="true" hidden="false" outlineLevel="0" max="2" min="2" style="60" width="35.28"/>
    <col collapsed="false" customWidth="true" hidden="false" outlineLevel="0" max="3" min="3" style="60" width="14.41"/>
    <col collapsed="false" customWidth="true" hidden="false" outlineLevel="0" max="4" min="4" style="60" width="30.85"/>
    <col collapsed="false" customWidth="true" hidden="false" outlineLevel="0" max="5" min="5" style="60" width="15.85"/>
    <col collapsed="false" customWidth="false" hidden="false" outlineLevel="0" max="6" min="6" style="60" width="9.14"/>
    <col collapsed="false" customWidth="true" hidden="false" outlineLevel="0" max="7" min="7" style="60" width="15.28"/>
    <col collapsed="false" customWidth="false" hidden="false" outlineLevel="0" max="257" min="8" style="60" width="9.14"/>
  </cols>
  <sheetData>
    <row r="1" customFormat="false" ht="12.75" hidden="false" customHeight="false" outlineLevel="0" collapsed="false">
      <c r="A1" s="61"/>
      <c r="B1" s="61"/>
      <c r="C1" s="61"/>
      <c r="D1" s="61"/>
      <c r="E1" s="61"/>
    </row>
    <row r="2" customFormat="false" ht="12.75" hidden="false" customHeight="false" outlineLevel="0" collapsed="false">
      <c r="A2" s="62"/>
      <c r="B2" s="62"/>
      <c r="C2" s="62"/>
      <c r="D2" s="62"/>
      <c r="E2" s="62"/>
    </row>
    <row r="3" customFormat="false" ht="15" hidden="false" customHeight="false" outlineLevel="0" collapsed="false">
      <c r="A3" s="62"/>
      <c r="B3" s="63" t="s">
        <v>90</v>
      </c>
      <c r="C3" s="63"/>
      <c r="D3" s="63"/>
      <c r="E3" s="63"/>
    </row>
    <row r="4" customFormat="false" ht="12.75" hidden="false" customHeight="false" outlineLevel="0" collapsed="false">
      <c r="A4" s="62"/>
      <c r="B4" s="64"/>
      <c r="C4" s="64"/>
      <c r="D4" s="64"/>
      <c r="E4" s="64"/>
    </row>
    <row r="5" customFormat="false" ht="12.75" hidden="false" customHeight="false" outlineLevel="0" collapsed="false">
      <c r="A5" s="62"/>
      <c r="B5" s="64"/>
      <c r="C5" s="64"/>
      <c r="D5" s="64"/>
      <c r="E5" s="64"/>
    </row>
    <row r="6" customFormat="false" ht="42.75" hidden="false" customHeight="true" outlineLevel="0" collapsed="false">
      <c r="A6" s="62"/>
      <c r="B6" s="65" t="s">
        <v>91</v>
      </c>
      <c r="C6" s="65"/>
      <c r="D6" s="65"/>
      <c r="E6" s="65"/>
    </row>
    <row r="7" customFormat="false" ht="12.75" hidden="false" customHeight="false" outlineLevel="0" collapsed="false">
      <c r="A7" s="62"/>
      <c r="B7" s="64"/>
      <c r="C7" s="64"/>
      <c r="D7" s="64"/>
      <c r="E7" s="64"/>
    </row>
    <row r="8" customFormat="false" ht="12.75" hidden="false" customHeight="false" outlineLevel="0" collapsed="false">
      <c r="A8" s="66"/>
      <c r="B8" s="67" t="s">
        <v>2</v>
      </c>
      <c r="C8" s="68" t="s">
        <v>3</v>
      </c>
      <c r="D8" s="68" t="s">
        <v>4</v>
      </c>
      <c r="E8" s="68" t="s">
        <v>5</v>
      </c>
    </row>
    <row r="9" customFormat="false" ht="15.75" hidden="false" customHeight="true" outlineLevel="0" collapsed="false">
      <c r="A9" s="69" t="s">
        <v>92</v>
      </c>
      <c r="B9" s="70" t="s">
        <v>93</v>
      </c>
      <c r="C9" s="70"/>
      <c r="D9" s="70"/>
      <c r="E9" s="70"/>
    </row>
    <row r="10" customFormat="false" ht="15" hidden="false" customHeight="true" outlineLevel="0" collapsed="false">
      <c r="A10" s="71" t="s">
        <v>94</v>
      </c>
      <c r="B10" s="72" t="s">
        <v>40</v>
      </c>
      <c r="C10" s="72"/>
      <c r="D10" s="72" t="s">
        <v>74</v>
      </c>
      <c r="E10" s="72"/>
    </row>
    <row r="11" customFormat="false" ht="25.5" hidden="false" customHeight="true" outlineLevel="0" collapsed="false">
      <c r="A11" s="71" t="s">
        <v>95</v>
      </c>
      <c r="B11" s="73" t="s">
        <v>96</v>
      </c>
      <c r="C11" s="72" t="s">
        <v>97</v>
      </c>
      <c r="D11" s="72" t="s">
        <v>96</v>
      </c>
      <c r="E11" s="72" t="s">
        <v>97</v>
      </c>
    </row>
    <row r="12" customFormat="false" ht="12.75" hidden="false" customHeight="false" outlineLevel="0" collapsed="false">
      <c r="A12" s="71" t="s">
        <v>98</v>
      </c>
      <c r="B12" s="74" t="s">
        <v>46</v>
      </c>
      <c r="C12" s="75" t="n">
        <v>502703</v>
      </c>
      <c r="D12" s="74" t="s">
        <v>77</v>
      </c>
      <c r="E12" s="75" t="n">
        <v>997192</v>
      </c>
    </row>
    <row r="13" customFormat="false" ht="12.75" hidden="false" customHeight="false" outlineLevel="0" collapsed="false">
      <c r="A13" s="71" t="s">
        <v>99</v>
      </c>
      <c r="B13" s="74" t="s">
        <v>47</v>
      </c>
      <c r="C13" s="75" t="n">
        <v>580968</v>
      </c>
      <c r="D13" s="74" t="s">
        <v>100</v>
      </c>
      <c r="E13" s="75" t="n">
        <v>216670</v>
      </c>
    </row>
    <row r="14" customFormat="false" ht="12.75" hidden="false" customHeight="false" outlineLevel="0" collapsed="false">
      <c r="A14" s="71" t="s">
        <v>101</v>
      </c>
      <c r="B14" s="74" t="s">
        <v>48</v>
      </c>
      <c r="C14" s="75" t="n">
        <v>1102275</v>
      </c>
      <c r="D14" s="74" t="s">
        <v>102</v>
      </c>
      <c r="E14" s="75" t="n">
        <v>983566</v>
      </c>
    </row>
    <row r="15" customFormat="false" ht="25.5" hidden="false" customHeight="true" outlineLevel="0" collapsed="false">
      <c r="A15" s="71" t="s">
        <v>103</v>
      </c>
      <c r="B15" s="74" t="s">
        <v>49</v>
      </c>
      <c r="C15" s="75" t="n">
        <v>871576</v>
      </c>
      <c r="D15" s="74" t="s">
        <v>104</v>
      </c>
      <c r="E15" s="76" t="n">
        <v>205693</v>
      </c>
    </row>
    <row r="16" customFormat="false" ht="36" hidden="false" customHeight="true" outlineLevel="0" collapsed="false">
      <c r="A16" s="71" t="s">
        <v>105</v>
      </c>
      <c r="B16" s="77"/>
      <c r="C16" s="78"/>
      <c r="D16" s="74"/>
      <c r="E16" s="76"/>
    </row>
    <row r="17" customFormat="false" ht="25.5" hidden="false" customHeight="false" outlineLevel="0" collapsed="false">
      <c r="A17" s="71" t="s">
        <v>106</v>
      </c>
      <c r="B17" s="74"/>
      <c r="C17" s="75"/>
      <c r="D17" s="74" t="s">
        <v>107</v>
      </c>
      <c r="E17" s="75" t="n">
        <v>706863</v>
      </c>
    </row>
    <row r="18" customFormat="false" ht="12.75" hidden="false" customHeight="false" outlineLevel="0" collapsed="false">
      <c r="A18" s="71" t="s">
        <v>108</v>
      </c>
      <c r="B18" s="74"/>
      <c r="C18" s="75"/>
      <c r="D18" s="74" t="s">
        <v>109</v>
      </c>
      <c r="E18" s="75" t="n">
        <v>45791</v>
      </c>
    </row>
    <row r="19" customFormat="false" ht="12.75" hidden="false" customHeight="false" outlineLevel="0" collapsed="false">
      <c r="A19" s="71" t="s">
        <v>110</v>
      </c>
      <c r="B19" s="77" t="s">
        <v>111</v>
      </c>
      <c r="C19" s="78" t="n">
        <f aca="false">SUM(C12:C18)</f>
        <v>3057522</v>
      </c>
      <c r="D19" s="77" t="s">
        <v>112</v>
      </c>
      <c r="E19" s="78" t="n">
        <f aca="false">SUM(E12:E18)</f>
        <v>3155775</v>
      </c>
    </row>
    <row r="20" customFormat="false" ht="12.75" hidden="false" customHeight="true" outlineLevel="0" collapsed="false">
      <c r="A20" s="71" t="s">
        <v>113</v>
      </c>
      <c r="B20" s="79" t="s">
        <v>114</v>
      </c>
      <c r="C20" s="79"/>
      <c r="D20" s="79"/>
      <c r="E20" s="80" t="n">
        <f aca="false">C19-E19</f>
        <v>-98253</v>
      </c>
    </row>
    <row r="21" customFormat="false" ht="12.75" hidden="false" customHeight="true" outlineLevel="0" collapsed="false">
      <c r="A21" s="71" t="s">
        <v>115</v>
      </c>
      <c r="B21" s="74" t="s">
        <v>116</v>
      </c>
      <c r="C21" s="74"/>
      <c r="D21" s="74"/>
      <c r="E21" s="80" t="n">
        <v>111123</v>
      </c>
    </row>
    <row r="22" customFormat="false" ht="21" hidden="false" customHeight="true" outlineLevel="0" collapsed="false">
      <c r="A22" s="71" t="s">
        <v>117</v>
      </c>
      <c r="B22" s="79" t="s">
        <v>118</v>
      </c>
      <c r="C22" s="79"/>
      <c r="D22" s="79"/>
      <c r="E22" s="80" t="n">
        <f aca="false">E21+E20</f>
        <v>12870</v>
      </c>
    </row>
    <row r="23" customFormat="false" ht="15.75" hidden="false" customHeight="false" outlineLevel="0" collapsed="false">
      <c r="A23" s="81"/>
      <c r="B23" s="82"/>
      <c r="C23" s="82"/>
      <c r="D23" s="82"/>
      <c r="E23" s="83"/>
    </row>
    <row r="24" customFormat="false" ht="15.75" hidden="false" customHeight="false" outlineLevel="0" collapsed="false">
      <c r="A24" s="71" t="s">
        <v>119</v>
      </c>
      <c r="B24" s="84" t="s">
        <v>120</v>
      </c>
      <c r="C24" s="84"/>
      <c r="D24" s="84"/>
      <c r="E24" s="84"/>
    </row>
    <row r="25" customFormat="false" ht="15" hidden="false" customHeight="false" outlineLevel="0" collapsed="false">
      <c r="A25" s="71" t="s">
        <v>121</v>
      </c>
      <c r="B25" s="72" t="s">
        <v>42</v>
      </c>
      <c r="C25" s="72"/>
      <c r="D25" s="72" t="s">
        <v>75</v>
      </c>
      <c r="E25" s="72"/>
    </row>
    <row r="26" customFormat="false" ht="15" hidden="false" customHeight="false" outlineLevel="0" collapsed="false">
      <c r="A26" s="71" t="s">
        <v>122</v>
      </c>
      <c r="B26" s="73" t="s">
        <v>96</v>
      </c>
      <c r="C26" s="72" t="s">
        <v>97</v>
      </c>
      <c r="D26" s="72" t="s">
        <v>96</v>
      </c>
      <c r="E26" s="72" t="s">
        <v>97</v>
      </c>
    </row>
    <row r="27" customFormat="false" ht="27.75" hidden="false" customHeight="true" outlineLevel="0" collapsed="false">
      <c r="A27" s="71" t="s">
        <v>123</v>
      </c>
      <c r="B27" s="74" t="s">
        <v>50</v>
      </c>
      <c r="C27" s="75" t="n">
        <v>499523</v>
      </c>
      <c r="D27" s="74" t="s">
        <v>83</v>
      </c>
      <c r="E27" s="75" t="n">
        <v>275098</v>
      </c>
    </row>
    <row r="28" customFormat="false" ht="12.75" hidden="false" customHeight="false" outlineLevel="0" collapsed="false">
      <c r="A28" s="71" t="s">
        <v>124</v>
      </c>
      <c r="B28" s="74" t="s">
        <v>51</v>
      </c>
      <c r="C28" s="75" t="n">
        <v>123507</v>
      </c>
      <c r="D28" s="74" t="s">
        <v>84</v>
      </c>
      <c r="E28" s="75" t="n">
        <v>319126</v>
      </c>
    </row>
    <row r="29" customFormat="false" ht="12.75" hidden="false" customHeight="false" outlineLevel="0" collapsed="false">
      <c r="A29" s="71" t="s">
        <v>125</v>
      </c>
      <c r="B29" s="74"/>
      <c r="C29" s="75"/>
      <c r="D29" s="74" t="s">
        <v>126</v>
      </c>
      <c r="E29" s="75" t="n">
        <v>193801</v>
      </c>
    </row>
    <row r="30" customFormat="false" ht="25.5" hidden="false" customHeight="false" outlineLevel="0" collapsed="false">
      <c r="A30" s="71" t="s">
        <v>127</v>
      </c>
      <c r="B30" s="77" t="s">
        <v>128</v>
      </c>
      <c r="C30" s="80" t="n">
        <f aca="false">SUM(C27:C29)</f>
        <v>623030</v>
      </c>
      <c r="D30" s="77" t="s">
        <v>129</v>
      </c>
      <c r="E30" s="80" t="n">
        <f aca="false">SUM(E27:E29)</f>
        <v>788025</v>
      </c>
    </row>
    <row r="31" customFormat="false" ht="20.1" hidden="false" customHeight="true" outlineLevel="0" collapsed="false">
      <c r="A31" s="71" t="s">
        <v>130</v>
      </c>
      <c r="B31" s="79" t="s">
        <v>131</v>
      </c>
      <c r="C31" s="79"/>
      <c r="D31" s="79"/>
      <c r="E31" s="80" t="n">
        <f aca="false">C30-E30</f>
        <v>-164995</v>
      </c>
      <c r="G31" s="85"/>
    </row>
    <row r="32" customFormat="false" ht="20.1" hidden="false" customHeight="true" outlineLevel="0" collapsed="false">
      <c r="A32" s="71" t="s">
        <v>132</v>
      </c>
      <c r="B32" s="74" t="s">
        <v>133</v>
      </c>
      <c r="C32" s="74"/>
      <c r="D32" s="74"/>
      <c r="E32" s="80" t="n">
        <v>152125</v>
      </c>
      <c r="G32" s="85"/>
    </row>
    <row r="33" customFormat="false" ht="20.1" hidden="false" customHeight="true" outlineLevel="0" collapsed="false">
      <c r="A33" s="71" t="s">
        <v>134</v>
      </c>
      <c r="B33" s="79" t="s">
        <v>135</v>
      </c>
      <c r="C33" s="79"/>
      <c r="D33" s="79"/>
      <c r="E33" s="80" t="n">
        <f aca="false">E32+E31</f>
        <v>-12870</v>
      </c>
      <c r="G33" s="85"/>
    </row>
    <row r="34" customFormat="false" ht="35.25" hidden="false" customHeight="true" outlineLevel="0" collapsed="false">
      <c r="A34" s="71" t="s">
        <v>136</v>
      </c>
      <c r="B34" s="86" t="s">
        <v>137</v>
      </c>
      <c r="C34" s="86"/>
      <c r="D34" s="86"/>
      <c r="E34" s="80" t="n">
        <f aca="false">E22</f>
        <v>12870</v>
      </c>
      <c r="G34" s="85"/>
    </row>
    <row r="35" customFormat="false" ht="20.1" hidden="false" customHeight="true" outlineLevel="0" collapsed="false">
      <c r="A35" s="71" t="s">
        <v>138</v>
      </c>
      <c r="B35" s="79" t="s">
        <v>139</v>
      </c>
      <c r="C35" s="79"/>
      <c r="D35" s="79"/>
      <c r="E35" s="87" t="n">
        <f aca="false">E33+E34</f>
        <v>0</v>
      </c>
      <c r="G35" s="88"/>
    </row>
    <row r="36" customFormat="false" ht="12.75" hidden="false" customHeight="false" outlineLevel="0" collapsed="false">
      <c r="B36" s="64"/>
      <c r="C36" s="64"/>
      <c r="D36" s="64"/>
      <c r="E36" s="64"/>
    </row>
    <row r="37" customFormat="false" ht="12.75" hidden="false" customHeight="false" outlineLevel="0" collapsed="false">
      <c r="G37" s="85"/>
    </row>
    <row r="39" customFormat="false" ht="12.75" hidden="false" customHeight="false" outlineLevel="0" collapsed="false">
      <c r="G39" s="85"/>
    </row>
  </sheetData>
  <mergeCells count="18">
    <mergeCell ref="B3:E3"/>
    <mergeCell ref="B6:E6"/>
    <mergeCell ref="B9:E9"/>
    <mergeCell ref="B10:C10"/>
    <mergeCell ref="D10:E10"/>
    <mergeCell ref="D15:D16"/>
    <mergeCell ref="E15:E16"/>
    <mergeCell ref="B20:D20"/>
    <mergeCell ref="B21:D21"/>
    <mergeCell ref="B22:D22"/>
    <mergeCell ref="B24:E24"/>
    <mergeCell ref="B25:C25"/>
    <mergeCell ref="D25:E25"/>
    <mergeCell ref="B31:D31"/>
    <mergeCell ref="B32:D32"/>
    <mergeCell ref="B33:D33"/>
    <mergeCell ref="B34:D34"/>
    <mergeCell ref="B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60" width="4.41"/>
    <col collapsed="false" customWidth="false" hidden="false" outlineLevel="0" max="8" min="3" style="60" width="9.14"/>
    <col collapsed="false" customWidth="true" hidden="false" outlineLevel="0" max="9" min="9" style="60" width="15.13"/>
    <col collapsed="false" customWidth="true" hidden="false" outlineLevel="0" max="10" min="10" style="60" width="16.56"/>
    <col collapsed="false" customWidth="false" hidden="false" outlineLevel="0" max="257" min="11" style="60" width="9.14"/>
  </cols>
  <sheetData>
    <row r="1" customFormat="false" ht="15.75" hidden="false" customHeight="false" outlineLevel="0" collapsed="false">
      <c r="A1" s="90"/>
      <c r="B1" s="91" t="s">
        <v>140</v>
      </c>
      <c r="C1" s="91"/>
      <c r="D1" s="91"/>
      <c r="E1" s="91"/>
      <c r="F1" s="91"/>
      <c r="G1" s="91"/>
      <c r="H1" s="91"/>
      <c r="I1" s="91"/>
      <c r="J1" s="91"/>
    </row>
    <row r="2" customFormat="false" ht="15.75" hidden="false" customHeight="false" outlineLevel="0" collapsed="false">
      <c r="A2" s="90"/>
      <c r="B2" s="92"/>
      <c r="C2" s="92"/>
      <c r="D2" s="92"/>
      <c r="E2" s="92"/>
      <c r="F2" s="92"/>
      <c r="G2" s="92"/>
      <c r="H2" s="92"/>
      <c r="I2" s="92"/>
      <c r="J2" s="92"/>
    </row>
    <row r="3" customFormat="false" ht="12.75" hidden="false" customHeight="false" outlineLevel="0" collapsed="false">
      <c r="A3" s="90"/>
      <c r="B3" s="93"/>
      <c r="C3" s="93"/>
      <c r="D3" s="93"/>
      <c r="E3" s="93"/>
      <c r="F3" s="93"/>
      <c r="G3" s="93"/>
      <c r="H3" s="93"/>
      <c r="I3" s="93"/>
      <c r="J3" s="93"/>
    </row>
    <row r="4" customFormat="false" ht="23.25" hidden="false" customHeight="false" outlineLevel="0" collapsed="false">
      <c r="A4" s="90"/>
      <c r="B4" s="94" t="s">
        <v>141</v>
      </c>
      <c r="C4" s="94"/>
      <c r="D4" s="94"/>
      <c r="E4" s="94"/>
      <c r="F4" s="94"/>
      <c r="G4" s="94"/>
      <c r="H4" s="94"/>
      <c r="I4" s="94"/>
      <c r="J4" s="94"/>
    </row>
    <row r="5" customFormat="false" ht="23.25" hidden="false" customHeight="false" outlineLevel="0" collapsed="false">
      <c r="A5" s="90"/>
      <c r="B5" s="94" t="s">
        <v>142</v>
      </c>
      <c r="C5" s="94"/>
      <c r="D5" s="94"/>
      <c r="E5" s="94"/>
      <c r="F5" s="94"/>
      <c r="G5" s="94"/>
      <c r="H5" s="94"/>
      <c r="I5" s="94"/>
      <c r="J5" s="94"/>
    </row>
    <row r="6" customFormat="false" ht="23.25" hidden="false" customHeight="false" outlineLevel="0" collapsed="false">
      <c r="A6" s="90"/>
      <c r="B6" s="94" t="s">
        <v>143</v>
      </c>
      <c r="C6" s="94"/>
      <c r="D6" s="94"/>
      <c r="E6" s="94"/>
      <c r="F6" s="94"/>
      <c r="G6" s="94"/>
      <c r="H6" s="94"/>
      <c r="I6" s="94"/>
      <c r="J6" s="94"/>
    </row>
    <row r="7" customFormat="false" ht="23.25" hidden="false" customHeight="true" outlineLevel="0" collapsed="false">
      <c r="A7" s="61"/>
      <c r="B7" s="95"/>
      <c r="C7" s="95"/>
      <c r="D7" s="95"/>
      <c r="E7" s="95"/>
      <c r="F7" s="95"/>
      <c r="G7" s="95"/>
      <c r="H7" s="95"/>
      <c r="I7" s="95"/>
      <c r="J7" s="95"/>
    </row>
    <row r="8" customFormat="false" ht="14.25" hidden="false" customHeight="true" outlineLevel="0" collapsed="false">
      <c r="A8" s="96"/>
      <c r="B8" s="97" t="s">
        <v>2</v>
      </c>
      <c r="C8" s="98" t="s">
        <v>3</v>
      </c>
      <c r="D8" s="98" t="s">
        <v>4</v>
      </c>
      <c r="E8" s="98" t="s">
        <v>5</v>
      </c>
      <c r="F8" s="98" t="s">
        <v>6</v>
      </c>
      <c r="G8" s="98" t="s">
        <v>7</v>
      </c>
      <c r="H8" s="98" t="s">
        <v>8</v>
      </c>
      <c r="I8" s="98" t="s">
        <v>9</v>
      </c>
      <c r="J8" s="98" t="s">
        <v>10</v>
      </c>
    </row>
    <row r="9" customFormat="false" ht="13.5" hidden="false" customHeight="false" outlineLevel="0" collapsed="false">
      <c r="A9" s="96"/>
      <c r="B9" s="99"/>
      <c r="C9" s="93"/>
      <c r="D9" s="93"/>
      <c r="E9" s="93"/>
      <c r="F9" s="93"/>
      <c r="G9" s="93"/>
      <c r="H9" s="93"/>
      <c r="I9" s="93"/>
      <c r="J9" s="100" t="s">
        <v>38</v>
      </c>
    </row>
    <row r="10" customFormat="false" ht="12.75" hidden="false" customHeight="true" outlineLevel="0" collapsed="false">
      <c r="A10" s="101" t="s">
        <v>92</v>
      </c>
      <c r="B10" s="102" t="s">
        <v>39</v>
      </c>
      <c r="C10" s="102"/>
      <c r="D10" s="102"/>
      <c r="E10" s="102"/>
      <c r="F10" s="102"/>
      <c r="G10" s="102"/>
      <c r="H10" s="102"/>
      <c r="I10" s="102"/>
      <c r="J10" s="103" t="s">
        <v>144</v>
      </c>
    </row>
    <row r="11" customFormat="false" ht="22.5" hidden="false" customHeight="true" outlineLevel="0" collapsed="false">
      <c r="A11" s="101"/>
      <c r="B11" s="102"/>
      <c r="C11" s="102"/>
      <c r="D11" s="102"/>
      <c r="E11" s="102"/>
      <c r="F11" s="102"/>
      <c r="G11" s="102"/>
      <c r="H11" s="102"/>
      <c r="I11" s="102"/>
      <c r="J11" s="103"/>
    </row>
    <row r="12" customFormat="false" ht="29.25" hidden="false" customHeight="true" outlineLevel="0" collapsed="false">
      <c r="A12" s="104" t="s">
        <v>94</v>
      </c>
      <c r="B12" s="105" t="s">
        <v>145</v>
      </c>
      <c r="C12" s="106" t="s">
        <v>146</v>
      </c>
      <c r="D12" s="106"/>
      <c r="E12" s="106"/>
      <c r="F12" s="106"/>
      <c r="G12" s="106"/>
      <c r="H12" s="106"/>
      <c r="I12" s="106"/>
      <c r="J12" s="107"/>
    </row>
    <row r="13" customFormat="false" ht="18" hidden="false" customHeight="true" outlineLevel="0" collapsed="false">
      <c r="A13" s="104" t="s">
        <v>95</v>
      </c>
      <c r="B13" s="108"/>
      <c r="C13" s="109" t="s">
        <v>92</v>
      </c>
      <c r="D13" s="110" t="s">
        <v>147</v>
      </c>
      <c r="E13" s="110"/>
      <c r="F13" s="110"/>
      <c r="G13" s="110"/>
      <c r="H13" s="110"/>
      <c r="I13" s="110"/>
      <c r="J13" s="111" t="n">
        <v>21311</v>
      </c>
    </row>
    <row r="14" customFormat="false" ht="18" hidden="false" customHeight="true" outlineLevel="0" collapsed="false">
      <c r="A14" s="104" t="s">
        <v>98</v>
      </c>
      <c r="B14" s="108"/>
      <c r="C14" s="109" t="s">
        <v>94</v>
      </c>
      <c r="D14" s="110" t="s">
        <v>148</v>
      </c>
      <c r="E14" s="110"/>
      <c r="F14" s="110"/>
      <c r="G14" s="110"/>
      <c r="H14" s="110"/>
      <c r="I14" s="110"/>
      <c r="J14" s="112" t="n">
        <v>23131</v>
      </c>
    </row>
    <row r="15" customFormat="false" ht="18" hidden="false" customHeight="true" outlineLevel="0" collapsed="false">
      <c r="A15" s="104" t="s">
        <v>99</v>
      </c>
      <c r="B15" s="113"/>
      <c r="C15" s="109" t="s">
        <v>95</v>
      </c>
      <c r="D15" s="114" t="s">
        <v>149</v>
      </c>
      <c r="E15" s="114"/>
      <c r="F15" s="114"/>
      <c r="G15" s="114"/>
      <c r="H15" s="114"/>
      <c r="I15" s="114"/>
      <c r="J15" s="115" t="n">
        <v>280062</v>
      </c>
    </row>
    <row r="16" customFormat="false" ht="18" hidden="false" customHeight="true" outlineLevel="0" collapsed="false">
      <c r="A16" s="104" t="s">
        <v>101</v>
      </c>
      <c r="B16" s="113"/>
      <c r="C16" s="109" t="s">
        <v>98</v>
      </c>
      <c r="D16" s="110" t="s">
        <v>150</v>
      </c>
      <c r="E16" s="110"/>
      <c r="F16" s="110"/>
      <c r="G16" s="110"/>
      <c r="H16" s="110"/>
      <c r="I16" s="110"/>
      <c r="J16" s="115" t="n">
        <v>34495</v>
      </c>
    </row>
    <row r="17" customFormat="false" ht="18" hidden="false" customHeight="true" outlineLevel="0" collapsed="false">
      <c r="A17" s="104" t="s">
        <v>103</v>
      </c>
      <c r="B17" s="113"/>
      <c r="C17" s="109" t="s">
        <v>99</v>
      </c>
      <c r="D17" s="114" t="s">
        <v>151</v>
      </c>
      <c r="E17" s="114"/>
      <c r="F17" s="114"/>
      <c r="G17" s="114"/>
      <c r="H17" s="114"/>
      <c r="I17" s="114"/>
      <c r="J17" s="115" t="n">
        <v>1225</v>
      </c>
    </row>
    <row r="18" customFormat="false" ht="18" hidden="false" customHeight="true" outlineLevel="0" collapsed="false">
      <c r="A18" s="104" t="s">
        <v>105</v>
      </c>
      <c r="B18" s="113"/>
      <c r="C18" s="109" t="s">
        <v>101</v>
      </c>
      <c r="D18" s="116" t="s">
        <v>152</v>
      </c>
      <c r="E18" s="116"/>
      <c r="F18" s="116"/>
      <c r="G18" s="116"/>
      <c r="H18" s="116"/>
      <c r="I18" s="116"/>
      <c r="J18" s="115" t="n">
        <v>1778</v>
      </c>
    </row>
    <row r="19" customFormat="false" ht="18" hidden="false" customHeight="true" outlineLevel="0" collapsed="false">
      <c r="A19" s="104" t="s">
        <v>106</v>
      </c>
      <c r="B19" s="113"/>
      <c r="C19" s="109" t="s">
        <v>103</v>
      </c>
      <c r="D19" s="110" t="s">
        <v>153</v>
      </c>
      <c r="E19" s="110"/>
      <c r="F19" s="110"/>
      <c r="G19" s="110"/>
      <c r="H19" s="110"/>
      <c r="I19" s="110"/>
      <c r="J19" s="115" t="n">
        <v>7108</v>
      </c>
    </row>
    <row r="20" customFormat="false" ht="18" hidden="false" customHeight="true" outlineLevel="0" collapsed="false">
      <c r="A20" s="104" t="s">
        <v>108</v>
      </c>
      <c r="B20" s="113"/>
      <c r="C20" s="109" t="s">
        <v>105</v>
      </c>
      <c r="D20" s="116" t="s">
        <v>154</v>
      </c>
      <c r="E20" s="116"/>
      <c r="F20" s="116"/>
      <c r="G20" s="116"/>
      <c r="H20" s="116"/>
      <c r="I20" s="116"/>
      <c r="J20" s="115" t="n">
        <v>24848</v>
      </c>
    </row>
    <row r="21" customFormat="false" ht="18" hidden="false" customHeight="true" outlineLevel="0" collapsed="false">
      <c r="A21" s="104" t="s">
        <v>110</v>
      </c>
      <c r="B21" s="113"/>
      <c r="C21" s="109" t="s">
        <v>106</v>
      </c>
      <c r="D21" s="74" t="s">
        <v>155</v>
      </c>
      <c r="E21" s="74"/>
      <c r="F21" s="74"/>
      <c r="G21" s="74"/>
      <c r="H21" s="74"/>
      <c r="I21" s="74"/>
      <c r="J21" s="115" t="n">
        <v>17060</v>
      </c>
    </row>
    <row r="22" customFormat="false" ht="18" hidden="false" customHeight="true" outlineLevel="0" collapsed="false">
      <c r="A22" s="104" t="s">
        <v>113</v>
      </c>
      <c r="B22" s="113"/>
      <c r="C22" s="109" t="s">
        <v>108</v>
      </c>
      <c r="D22" s="110" t="s">
        <v>156</v>
      </c>
      <c r="E22" s="110"/>
      <c r="F22" s="110"/>
      <c r="G22" s="110"/>
      <c r="H22" s="110"/>
      <c r="I22" s="110"/>
      <c r="J22" s="115" t="n">
        <v>9138</v>
      </c>
    </row>
    <row r="23" customFormat="false" ht="27.75" hidden="false" customHeight="true" outlineLevel="0" collapsed="false">
      <c r="A23" s="104" t="s">
        <v>115</v>
      </c>
      <c r="B23" s="117" t="s">
        <v>145</v>
      </c>
      <c r="C23" s="118" t="s">
        <v>157</v>
      </c>
      <c r="D23" s="118"/>
      <c r="E23" s="118"/>
      <c r="F23" s="118"/>
      <c r="G23" s="118"/>
      <c r="H23" s="118"/>
      <c r="I23" s="118"/>
      <c r="J23" s="119" t="n">
        <f aca="false">SUM(J13:J22)</f>
        <v>420156</v>
      </c>
    </row>
    <row r="24" customFormat="false" ht="18" hidden="false" customHeight="true" outlineLevel="0" collapsed="false">
      <c r="A24" s="104" t="s">
        <v>117</v>
      </c>
      <c r="B24" s="120" t="s">
        <v>158</v>
      </c>
      <c r="C24" s="121" t="s">
        <v>159</v>
      </c>
      <c r="D24" s="121"/>
      <c r="E24" s="121"/>
      <c r="F24" s="121"/>
      <c r="G24" s="121"/>
      <c r="H24" s="121"/>
      <c r="I24" s="121"/>
      <c r="J24" s="107"/>
    </row>
    <row r="25" customFormat="false" ht="18" hidden="false" customHeight="true" outlineLevel="0" collapsed="false">
      <c r="A25" s="104" t="s">
        <v>119</v>
      </c>
      <c r="B25" s="120"/>
      <c r="C25" s="121" t="s">
        <v>160</v>
      </c>
      <c r="D25" s="121"/>
      <c r="E25" s="121"/>
      <c r="F25" s="121"/>
      <c r="G25" s="121"/>
      <c r="H25" s="121"/>
      <c r="I25" s="121"/>
      <c r="J25" s="107"/>
    </row>
    <row r="26" customFormat="false" ht="18" hidden="false" customHeight="true" outlineLevel="0" collapsed="false">
      <c r="A26" s="104" t="s">
        <v>121</v>
      </c>
      <c r="B26" s="108"/>
      <c r="C26" s="109" t="s">
        <v>92</v>
      </c>
      <c r="D26" s="110" t="s">
        <v>161</v>
      </c>
      <c r="E26" s="110"/>
      <c r="F26" s="110"/>
      <c r="G26" s="110"/>
      <c r="H26" s="110"/>
      <c r="I26" s="110"/>
      <c r="J26" s="122" t="n">
        <v>8001</v>
      </c>
    </row>
    <row r="27" customFormat="false" ht="18" hidden="false" customHeight="true" outlineLevel="0" collapsed="false">
      <c r="A27" s="104" t="s">
        <v>122</v>
      </c>
      <c r="B27" s="108"/>
      <c r="C27" s="109" t="s">
        <v>94</v>
      </c>
      <c r="D27" s="110" t="s">
        <v>162</v>
      </c>
      <c r="E27" s="110"/>
      <c r="F27" s="110"/>
      <c r="G27" s="110"/>
      <c r="H27" s="110"/>
      <c r="I27" s="110"/>
      <c r="J27" s="112" t="n">
        <v>5000</v>
      </c>
    </row>
    <row r="28" customFormat="false" ht="18" hidden="false" customHeight="true" outlineLevel="0" collapsed="false">
      <c r="A28" s="104" t="s">
        <v>123</v>
      </c>
      <c r="B28" s="108"/>
      <c r="C28" s="109" t="s">
        <v>95</v>
      </c>
      <c r="D28" s="110" t="s">
        <v>163</v>
      </c>
      <c r="E28" s="110"/>
      <c r="F28" s="110"/>
      <c r="G28" s="110"/>
      <c r="H28" s="110"/>
      <c r="I28" s="110"/>
      <c r="J28" s="112" t="n">
        <v>2540</v>
      </c>
    </row>
    <row r="29" customFormat="false" ht="18" hidden="false" customHeight="true" outlineLevel="0" collapsed="false">
      <c r="A29" s="104" t="s">
        <v>124</v>
      </c>
      <c r="B29" s="108"/>
      <c r="C29" s="109" t="s">
        <v>98</v>
      </c>
      <c r="D29" s="116" t="s">
        <v>164</v>
      </c>
      <c r="E29" s="116"/>
      <c r="F29" s="116"/>
      <c r="G29" s="116"/>
      <c r="H29" s="116"/>
      <c r="I29" s="116"/>
      <c r="J29" s="112" t="n">
        <v>11557</v>
      </c>
    </row>
    <row r="30" customFormat="false" ht="18" hidden="false" customHeight="true" outlineLevel="0" collapsed="false">
      <c r="A30" s="104" t="s">
        <v>125</v>
      </c>
      <c r="B30" s="108"/>
      <c r="C30" s="109" t="s">
        <v>99</v>
      </c>
      <c r="D30" s="116" t="s">
        <v>165</v>
      </c>
      <c r="E30" s="116"/>
      <c r="F30" s="116"/>
      <c r="G30" s="116"/>
      <c r="H30" s="116"/>
      <c r="I30" s="116"/>
      <c r="J30" s="112" t="n">
        <v>1300</v>
      </c>
    </row>
    <row r="31" customFormat="false" ht="18" hidden="false" customHeight="true" outlineLevel="0" collapsed="false">
      <c r="A31" s="104" t="s">
        <v>127</v>
      </c>
      <c r="B31" s="108"/>
      <c r="C31" s="109" t="s">
        <v>101</v>
      </c>
      <c r="D31" s="116" t="s">
        <v>166</v>
      </c>
      <c r="E31" s="116"/>
      <c r="F31" s="116"/>
      <c r="G31" s="116"/>
      <c r="H31" s="116"/>
      <c r="I31" s="116"/>
      <c r="J31" s="112" t="n">
        <v>464</v>
      </c>
    </row>
    <row r="32" customFormat="false" ht="18" hidden="false" customHeight="true" outlineLevel="0" collapsed="false">
      <c r="A32" s="104" t="s">
        <v>130</v>
      </c>
      <c r="B32" s="108"/>
      <c r="C32" s="109" t="s">
        <v>103</v>
      </c>
      <c r="D32" s="116" t="s">
        <v>167</v>
      </c>
      <c r="E32" s="116"/>
      <c r="F32" s="116"/>
      <c r="G32" s="116"/>
      <c r="H32" s="116"/>
      <c r="I32" s="116"/>
      <c r="J32" s="112" t="n">
        <v>2540</v>
      </c>
    </row>
    <row r="33" customFormat="false" ht="18" hidden="false" customHeight="true" outlineLevel="0" collapsed="false">
      <c r="A33" s="104" t="s">
        <v>132</v>
      </c>
      <c r="B33" s="108"/>
      <c r="C33" s="109" t="s">
        <v>105</v>
      </c>
      <c r="D33" s="116" t="s">
        <v>168</v>
      </c>
      <c r="E33" s="116"/>
      <c r="F33" s="116"/>
      <c r="G33" s="116"/>
      <c r="H33" s="116"/>
      <c r="I33" s="116"/>
      <c r="J33" s="112" t="n">
        <v>13970</v>
      </c>
    </row>
    <row r="34" customFormat="false" ht="18" hidden="false" customHeight="true" outlineLevel="0" collapsed="false">
      <c r="A34" s="104" t="s">
        <v>134</v>
      </c>
      <c r="B34" s="108"/>
      <c r="C34" s="109" t="s">
        <v>106</v>
      </c>
      <c r="D34" s="116" t="s">
        <v>169</v>
      </c>
      <c r="E34" s="116"/>
      <c r="F34" s="116"/>
      <c r="G34" s="116"/>
      <c r="H34" s="116"/>
      <c r="I34" s="116"/>
      <c r="J34" s="112" t="n">
        <v>1225</v>
      </c>
    </row>
    <row r="35" customFormat="false" ht="18" hidden="false" customHeight="true" outlineLevel="0" collapsed="false">
      <c r="A35" s="104" t="s">
        <v>136</v>
      </c>
      <c r="B35" s="108"/>
      <c r="C35" s="109" t="s">
        <v>108</v>
      </c>
      <c r="D35" s="116" t="s">
        <v>170</v>
      </c>
      <c r="E35" s="116"/>
      <c r="F35" s="116"/>
      <c r="G35" s="116"/>
      <c r="H35" s="116"/>
      <c r="I35" s="116"/>
      <c r="J35" s="112" t="n">
        <v>10000</v>
      </c>
    </row>
    <row r="36" customFormat="false" ht="18" hidden="false" customHeight="true" outlineLevel="0" collapsed="false">
      <c r="A36" s="104" t="s">
        <v>138</v>
      </c>
      <c r="B36" s="108"/>
      <c r="C36" s="109" t="s">
        <v>110</v>
      </c>
      <c r="D36" s="116" t="s">
        <v>171</v>
      </c>
      <c r="E36" s="116"/>
      <c r="F36" s="116"/>
      <c r="G36" s="116"/>
      <c r="H36" s="116"/>
      <c r="I36" s="116"/>
      <c r="J36" s="112" t="n">
        <v>1500</v>
      </c>
    </row>
    <row r="37" customFormat="false" ht="18" hidden="false" customHeight="true" outlineLevel="0" collapsed="false">
      <c r="A37" s="104" t="s">
        <v>172</v>
      </c>
      <c r="B37" s="108"/>
      <c r="C37" s="109" t="s">
        <v>113</v>
      </c>
      <c r="D37" s="116" t="s">
        <v>173</v>
      </c>
      <c r="E37" s="116"/>
      <c r="F37" s="116"/>
      <c r="G37" s="116"/>
      <c r="H37" s="116"/>
      <c r="I37" s="116"/>
      <c r="J37" s="112" t="n">
        <v>1842</v>
      </c>
    </row>
    <row r="38" customFormat="false" ht="18" hidden="false" customHeight="true" outlineLevel="0" collapsed="false">
      <c r="A38" s="104" t="s">
        <v>174</v>
      </c>
      <c r="B38" s="108"/>
      <c r="C38" s="109" t="s">
        <v>115</v>
      </c>
      <c r="D38" s="74" t="s">
        <v>175</v>
      </c>
      <c r="E38" s="74"/>
      <c r="F38" s="74"/>
      <c r="G38" s="74"/>
      <c r="H38" s="74"/>
      <c r="I38" s="74"/>
      <c r="J38" s="112" t="n">
        <v>1000</v>
      </c>
    </row>
    <row r="39" customFormat="false" ht="18" hidden="false" customHeight="true" outlineLevel="0" collapsed="false">
      <c r="A39" s="104" t="s">
        <v>176</v>
      </c>
      <c r="B39" s="108"/>
      <c r="C39" s="79" t="s">
        <v>177</v>
      </c>
      <c r="D39" s="79"/>
      <c r="E39" s="79"/>
      <c r="F39" s="79"/>
      <c r="G39" s="79"/>
      <c r="H39" s="79"/>
      <c r="I39" s="79"/>
      <c r="J39" s="123" t="n">
        <f aca="false">SUM(J26:J38)</f>
        <v>60939</v>
      </c>
      <c r="K39" s="124"/>
    </row>
    <row r="40" customFormat="false" ht="18" hidden="false" customHeight="true" outlineLevel="0" collapsed="false">
      <c r="A40" s="104" t="s">
        <v>178</v>
      </c>
      <c r="B40" s="125"/>
      <c r="C40" s="121" t="s">
        <v>179</v>
      </c>
      <c r="D40" s="121"/>
      <c r="E40" s="121"/>
      <c r="F40" s="121"/>
      <c r="G40" s="121"/>
      <c r="H40" s="121"/>
      <c r="I40" s="121"/>
      <c r="J40" s="107"/>
    </row>
    <row r="41" customFormat="false" ht="18" hidden="false" customHeight="true" outlineLevel="0" collapsed="false">
      <c r="A41" s="104" t="s">
        <v>180</v>
      </c>
      <c r="B41" s="113"/>
      <c r="C41" s="109" t="s">
        <v>92</v>
      </c>
      <c r="D41" s="110" t="s">
        <v>181</v>
      </c>
      <c r="E41" s="110"/>
      <c r="F41" s="110"/>
      <c r="G41" s="110"/>
      <c r="H41" s="110"/>
      <c r="I41" s="110"/>
      <c r="J41" s="112" t="n">
        <v>1000</v>
      </c>
    </row>
    <row r="42" customFormat="false" ht="18" hidden="false" customHeight="true" outlineLevel="0" collapsed="false">
      <c r="A42" s="104" t="s">
        <v>182</v>
      </c>
      <c r="B42" s="113"/>
      <c r="C42" s="109" t="s">
        <v>94</v>
      </c>
      <c r="D42" s="116" t="s">
        <v>183</v>
      </c>
      <c r="E42" s="116"/>
      <c r="F42" s="116"/>
      <c r="G42" s="116"/>
      <c r="H42" s="116"/>
      <c r="I42" s="116"/>
      <c r="J42" s="112" t="n">
        <v>635</v>
      </c>
    </row>
    <row r="43" customFormat="false" ht="18" hidden="false" customHeight="true" outlineLevel="0" collapsed="false">
      <c r="A43" s="104" t="s">
        <v>184</v>
      </c>
      <c r="B43" s="113"/>
      <c r="C43" s="109" t="s">
        <v>95</v>
      </c>
      <c r="D43" s="126" t="s">
        <v>185</v>
      </c>
      <c r="E43" s="127"/>
      <c r="F43" s="127"/>
      <c r="G43" s="127"/>
      <c r="H43" s="127"/>
      <c r="I43" s="128"/>
      <c r="J43" s="112" t="n">
        <v>3500</v>
      </c>
    </row>
    <row r="44" customFormat="false" ht="18" hidden="false" customHeight="true" outlineLevel="0" collapsed="false">
      <c r="A44" s="104" t="s">
        <v>186</v>
      </c>
      <c r="B44" s="113"/>
      <c r="C44" s="109" t="s">
        <v>98</v>
      </c>
      <c r="D44" s="126" t="s">
        <v>187</v>
      </c>
      <c r="E44" s="127"/>
      <c r="F44" s="127"/>
      <c r="G44" s="127"/>
      <c r="H44" s="127"/>
      <c r="I44" s="128"/>
      <c r="J44" s="112" t="n">
        <v>1000</v>
      </c>
    </row>
    <row r="45" customFormat="false" ht="18" hidden="false" customHeight="true" outlineLevel="0" collapsed="false">
      <c r="A45" s="104" t="s">
        <v>188</v>
      </c>
      <c r="B45" s="113"/>
      <c r="C45" s="109" t="s">
        <v>99</v>
      </c>
      <c r="D45" s="126" t="s">
        <v>189</v>
      </c>
      <c r="E45" s="127"/>
      <c r="F45" s="127"/>
      <c r="G45" s="127"/>
      <c r="H45" s="127"/>
      <c r="I45" s="128"/>
      <c r="J45" s="112" t="n">
        <v>3810</v>
      </c>
    </row>
    <row r="46" customFormat="false" ht="18" hidden="false" customHeight="true" outlineLevel="0" collapsed="false">
      <c r="A46" s="104" t="s">
        <v>190</v>
      </c>
      <c r="B46" s="113"/>
      <c r="C46" s="109" t="s">
        <v>101</v>
      </c>
      <c r="D46" s="126" t="s">
        <v>191</v>
      </c>
      <c r="E46" s="127"/>
      <c r="F46" s="127"/>
      <c r="G46" s="127"/>
      <c r="H46" s="127"/>
      <c r="I46" s="128"/>
      <c r="J46" s="112" t="n">
        <v>1029</v>
      </c>
    </row>
    <row r="47" customFormat="false" ht="18" hidden="false" customHeight="true" outlineLevel="0" collapsed="false">
      <c r="A47" s="104" t="s">
        <v>192</v>
      </c>
      <c r="B47" s="113"/>
      <c r="C47" s="109" t="s">
        <v>103</v>
      </c>
      <c r="D47" s="126" t="s">
        <v>193</v>
      </c>
      <c r="E47" s="127"/>
      <c r="F47" s="127"/>
      <c r="G47" s="127"/>
      <c r="H47" s="127"/>
      <c r="I47" s="128"/>
      <c r="J47" s="112" t="n">
        <v>6032</v>
      </c>
    </row>
    <row r="48" customFormat="false" ht="18" hidden="false" customHeight="true" outlineLevel="0" collapsed="false">
      <c r="A48" s="104" t="s">
        <v>194</v>
      </c>
      <c r="B48" s="113"/>
      <c r="C48" s="109" t="s">
        <v>105</v>
      </c>
      <c r="D48" s="126" t="s">
        <v>195</v>
      </c>
      <c r="E48" s="127"/>
      <c r="F48" s="127"/>
      <c r="G48" s="127"/>
      <c r="H48" s="127"/>
      <c r="I48" s="128"/>
      <c r="J48" s="112" t="n">
        <v>1450</v>
      </c>
    </row>
    <row r="49" customFormat="false" ht="18" hidden="false" customHeight="true" outlineLevel="0" collapsed="false">
      <c r="A49" s="104" t="s">
        <v>196</v>
      </c>
      <c r="B49" s="113"/>
      <c r="C49" s="109" t="s">
        <v>106</v>
      </c>
      <c r="D49" s="126" t="s">
        <v>197</v>
      </c>
      <c r="E49" s="127"/>
      <c r="F49" s="127"/>
      <c r="G49" s="127"/>
      <c r="H49" s="127"/>
      <c r="I49" s="128"/>
      <c r="J49" s="112" t="n">
        <v>635</v>
      </c>
    </row>
    <row r="50" customFormat="false" ht="18" hidden="false" customHeight="true" outlineLevel="0" collapsed="false">
      <c r="A50" s="104" t="s">
        <v>198</v>
      </c>
      <c r="B50" s="113"/>
      <c r="C50" s="109" t="s">
        <v>108</v>
      </c>
      <c r="D50" s="110" t="s">
        <v>199</v>
      </c>
      <c r="E50" s="110"/>
      <c r="F50" s="110"/>
      <c r="G50" s="110"/>
      <c r="H50" s="110"/>
      <c r="I50" s="110"/>
      <c r="J50" s="112" t="n">
        <v>127</v>
      </c>
    </row>
    <row r="51" customFormat="false" ht="18" hidden="false" customHeight="true" outlineLevel="0" collapsed="false">
      <c r="A51" s="104" t="s">
        <v>200</v>
      </c>
      <c r="B51" s="113"/>
      <c r="C51" s="79" t="s">
        <v>201</v>
      </c>
      <c r="D51" s="79"/>
      <c r="E51" s="79"/>
      <c r="F51" s="79"/>
      <c r="G51" s="79"/>
      <c r="H51" s="79"/>
      <c r="I51" s="79"/>
      <c r="J51" s="129" t="n">
        <f aca="false">SUM(J41:J50)</f>
        <v>19218</v>
      </c>
    </row>
    <row r="52" customFormat="false" ht="15" hidden="false" customHeight="true" outlineLevel="0" collapsed="false">
      <c r="A52" s="104" t="s">
        <v>202</v>
      </c>
      <c r="B52" s="130" t="s">
        <v>158</v>
      </c>
      <c r="C52" s="131" t="s">
        <v>203</v>
      </c>
      <c r="D52" s="131"/>
      <c r="E52" s="131"/>
      <c r="F52" s="131"/>
      <c r="G52" s="131"/>
      <c r="H52" s="131"/>
      <c r="I52" s="131"/>
      <c r="J52" s="132" t="n">
        <f aca="false">J39+J51</f>
        <v>80157</v>
      </c>
    </row>
    <row r="53" customFormat="false" ht="18" hidden="false" customHeight="true" outlineLevel="0" collapsed="false">
      <c r="A53" s="61"/>
      <c r="B53" s="133"/>
      <c r="C53" s="134"/>
      <c r="D53" s="134"/>
      <c r="E53" s="134"/>
      <c r="F53" s="134"/>
      <c r="G53" s="134"/>
      <c r="H53" s="134"/>
      <c r="I53" s="134"/>
      <c r="J53" s="135"/>
    </row>
    <row r="54" customFormat="false" ht="18" hidden="false" customHeight="true" outlineLevel="0" collapsed="false">
      <c r="A54" s="61"/>
      <c r="B54" s="133"/>
      <c r="C54" s="134"/>
      <c r="D54" s="134"/>
      <c r="E54" s="134"/>
      <c r="F54" s="134"/>
      <c r="G54" s="134"/>
      <c r="H54" s="134"/>
      <c r="I54" s="134"/>
      <c r="J54" s="136" t="s">
        <v>38</v>
      </c>
    </row>
    <row r="55" customFormat="false" ht="12.75" hidden="false" customHeight="true" outlineLevel="0" collapsed="false">
      <c r="A55" s="137" t="s">
        <v>204</v>
      </c>
      <c r="B55" s="138" t="s">
        <v>39</v>
      </c>
      <c r="C55" s="138"/>
      <c r="D55" s="138"/>
      <c r="E55" s="138"/>
      <c r="F55" s="138"/>
      <c r="G55" s="138"/>
      <c r="H55" s="138"/>
      <c r="I55" s="138"/>
      <c r="J55" s="139" t="s">
        <v>144</v>
      </c>
    </row>
    <row r="56" customFormat="false" ht="22.5" hidden="false" customHeight="true" outlineLevel="0" collapsed="false">
      <c r="A56" s="137"/>
      <c r="B56" s="138"/>
      <c r="C56" s="138"/>
      <c r="D56" s="138"/>
      <c r="E56" s="138"/>
      <c r="F56" s="138"/>
      <c r="G56" s="138"/>
      <c r="H56" s="138"/>
      <c r="I56" s="138"/>
      <c r="J56" s="139"/>
    </row>
    <row r="57" customFormat="false" ht="36.75" hidden="false" customHeight="true" outlineLevel="0" collapsed="false">
      <c r="A57" s="137" t="s">
        <v>205</v>
      </c>
      <c r="B57" s="133" t="s">
        <v>206</v>
      </c>
      <c r="C57" s="140" t="s">
        <v>207</v>
      </c>
      <c r="D57" s="140"/>
      <c r="E57" s="140"/>
      <c r="F57" s="140"/>
      <c r="G57" s="140"/>
      <c r="H57" s="140"/>
      <c r="I57" s="140"/>
      <c r="J57" s="141"/>
    </row>
    <row r="58" customFormat="false" ht="18" hidden="false" customHeight="true" outlineLevel="0" collapsed="false">
      <c r="A58" s="68" t="s">
        <v>208</v>
      </c>
      <c r="B58" s="142"/>
      <c r="C58" s="109" t="s">
        <v>92</v>
      </c>
      <c r="D58" s="110" t="s">
        <v>209</v>
      </c>
      <c r="E58" s="110"/>
      <c r="F58" s="110"/>
      <c r="G58" s="110"/>
      <c r="H58" s="110"/>
      <c r="I58" s="110"/>
      <c r="J58" s="112" t="n">
        <v>12000</v>
      </c>
    </row>
    <row r="59" customFormat="false" ht="18" hidden="false" customHeight="true" outlineLevel="0" collapsed="false">
      <c r="A59" s="68" t="s">
        <v>210</v>
      </c>
      <c r="B59" s="142"/>
      <c r="C59" s="109" t="s">
        <v>94</v>
      </c>
      <c r="D59" s="143" t="s">
        <v>211</v>
      </c>
      <c r="E59" s="143"/>
      <c r="F59" s="143"/>
      <c r="G59" s="143"/>
      <c r="H59" s="143"/>
      <c r="I59" s="143"/>
      <c r="J59" s="112" t="n">
        <v>1000</v>
      </c>
    </row>
    <row r="60" customFormat="false" ht="18" hidden="false" customHeight="true" outlineLevel="0" collapsed="false">
      <c r="A60" s="68" t="s">
        <v>212</v>
      </c>
      <c r="B60" s="142"/>
      <c r="C60" s="109" t="s">
        <v>95</v>
      </c>
      <c r="D60" s="143" t="s">
        <v>213</v>
      </c>
      <c r="E60" s="143"/>
      <c r="F60" s="143"/>
      <c r="G60" s="143"/>
      <c r="H60" s="143"/>
      <c r="I60" s="143"/>
      <c r="J60" s="112" t="n">
        <v>5000</v>
      </c>
    </row>
    <row r="61" customFormat="false" ht="18" hidden="false" customHeight="true" outlineLevel="0" collapsed="false">
      <c r="A61" s="68" t="s">
        <v>214</v>
      </c>
      <c r="B61" s="142"/>
      <c r="C61" s="109" t="s">
        <v>98</v>
      </c>
      <c r="D61" s="144" t="s">
        <v>215</v>
      </c>
      <c r="E61" s="144"/>
      <c r="F61" s="144"/>
      <c r="G61" s="144"/>
      <c r="H61" s="144"/>
      <c r="I61" s="144"/>
      <c r="J61" s="112" t="n">
        <v>20000</v>
      </c>
    </row>
    <row r="62" customFormat="false" ht="27" hidden="false" customHeight="true" outlineLevel="0" collapsed="false">
      <c r="A62" s="68" t="s">
        <v>216</v>
      </c>
      <c r="B62" s="145" t="s">
        <v>206</v>
      </c>
      <c r="C62" s="146" t="s">
        <v>217</v>
      </c>
      <c r="D62" s="146"/>
      <c r="E62" s="146"/>
      <c r="F62" s="146"/>
      <c r="G62" s="146"/>
      <c r="H62" s="146"/>
      <c r="I62" s="146"/>
      <c r="J62" s="119" t="n">
        <f aca="false">SUM(J58:J61)</f>
        <v>38000</v>
      </c>
    </row>
    <row r="63" customFormat="false" ht="27.75" hidden="false" customHeight="true" outlineLevel="0" collapsed="false">
      <c r="A63" s="68" t="s">
        <v>218</v>
      </c>
      <c r="B63" s="147" t="s">
        <v>219</v>
      </c>
      <c r="C63" s="148" t="s">
        <v>220</v>
      </c>
      <c r="D63" s="148"/>
      <c r="E63" s="148"/>
      <c r="F63" s="148"/>
      <c r="G63" s="148"/>
      <c r="H63" s="148"/>
      <c r="I63" s="148"/>
      <c r="J63" s="119"/>
    </row>
    <row r="64" customFormat="false" ht="15.75" hidden="false" customHeight="true" outlineLevel="0" collapsed="false">
      <c r="A64" s="68" t="s">
        <v>221</v>
      </c>
      <c r="B64" s="147"/>
      <c r="C64" s="149" t="s">
        <v>160</v>
      </c>
      <c r="D64" s="149"/>
      <c r="E64" s="149"/>
      <c r="F64" s="149"/>
      <c r="G64" s="149"/>
      <c r="H64" s="149"/>
      <c r="I64" s="148"/>
      <c r="J64" s="119"/>
    </row>
    <row r="65" customFormat="false" ht="18" hidden="false" customHeight="true" outlineLevel="0" collapsed="false">
      <c r="A65" s="68" t="s">
        <v>222</v>
      </c>
      <c r="B65" s="150"/>
      <c r="C65" s="151" t="s">
        <v>92</v>
      </c>
      <c r="D65" s="152" t="s">
        <v>223</v>
      </c>
      <c r="E65" s="152"/>
      <c r="F65" s="152"/>
      <c r="G65" s="152"/>
      <c r="H65" s="152"/>
      <c r="I65" s="152"/>
      <c r="J65" s="153" t="n">
        <v>3000</v>
      </c>
    </row>
    <row r="66" customFormat="false" ht="18" hidden="false" customHeight="true" outlineLevel="0" collapsed="false">
      <c r="A66" s="68" t="s">
        <v>224</v>
      </c>
      <c r="B66" s="154"/>
      <c r="C66" s="151" t="s">
        <v>94</v>
      </c>
      <c r="D66" s="152" t="s">
        <v>225</v>
      </c>
      <c r="E66" s="152"/>
      <c r="F66" s="152"/>
      <c r="G66" s="152"/>
      <c r="H66" s="152"/>
      <c r="I66" s="152"/>
      <c r="J66" s="153" t="n">
        <v>999</v>
      </c>
    </row>
    <row r="67" customFormat="false" ht="18" hidden="false" customHeight="true" outlineLevel="0" collapsed="false">
      <c r="A67" s="68" t="s">
        <v>226</v>
      </c>
      <c r="B67" s="154"/>
      <c r="C67" s="151" t="s">
        <v>95</v>
      </c>
      <c r="D67" s="152" t="s">
        <v>227</v>
      </c>
      <c r="E67" s="152"/>
      <c r="F67" s="152"/>
      <c r="G67" s="152"/>
      <c r="H67" s="152"/>
      <c r="I67" s="152"/>
      <c r="J67" s="153" t="n">
        <v>4672</v>
      </c>
    </row>
    <row r="68" customFormat="false" ht="18" hidden="false" customHeight="true" outlineLevel="0" collapsed="false">
      <c r="A68" s="68" t="s">
        <v>228</v>
      </c>
      <c r="B68" s="154"/>
      <c r="C68" s="151" t="s">
        <v>98</v>
      </c>
      <c r="D68" s="152" t="s">
        <v>229</v>
      </c>
      <c r="E68" s="152"/>
      <c r="F68" s="152"/>
      <c r="G68" s="152"/>
      <c r="H68" s="152"/>
      <c r="I68" s="152"/>
      <c r="J68" s="153" t="n">
        <v>1225</v>
      </c>
    </row>
    <row r="69" customFormat="false" ht="18" hidden="false" customHeight="true" outlineLevel="0" collapsed="false">
      <c r="A69" s="68" t="s">
        <v>230</v>
      </c>
      <c r="B69" s="155"/>
      <c r="C69" s="151" t="s">
        <v>99</v>
      </c>
      <c r="D69" s="152" t="s">
        <v>231</v>
      </c>
      <c r="E69" s="152"/>
      <c r="F69" s="152"/>
      <c r="G69" s="152"/>
      <c r="H69" s="152"/>
      <c r="I69" s="152"/>
      <c r="J69" s="153" t="n">
        <v>42827</v>
      </c>
    </row>
    <row r="70" customFormat="false" ht="18" hidden="false" customHeight="true" outlineLevel="0" collapsed="false">
      <c r="A70" s="68" t="s">
        <v>232</v>
      </c>
      <c r="B70" s="156"/>
      <c r="C70" s="157" t="s">
        <v>177</v>
      </c>
      <c r="D70" s="157"/>
      <c r="E70" s="157"/>
      <c r="F70" s="157"/>
      <c r="G70" s="157"/>
      <c r="H70" s="157"/>
      <c r="I70" s="157"/>
      <c r="J70" s="158" t="n">
        <f aca="false">SUM(J65:J69)</f>
        <v>52723</v>
      </c>
    </row>
    <row r="71" customFormat="false" ht="18" hidden="false" customHeight="true" outlineLevel="0" collapsed="false">
      <c r="A71" s="68" t="s">
        <v>233</v>
      </c>
      <c r="B71" s="159"/>
      <c r="C71" s="160" t="s">
        <v>179</v>
      </c>
      <c r="D71" s="160"/>
      <c r="E71" s="160"/>
      <c r="F71" s="160"/>
      <c r="G71" s="160"/>
      <c r="H71" s="160"/>
      <c r="I71" s="160"/>
      <c r="J71" s="153"/>
    </row>
    <row r="72" customFormat="false" ht="18" hidden="false" customHeight="true" outlineLevel="0" collapsed="false">
      <c r="A72" s="68" t="s">
        <v>234</v>
      </c>
      <c r="B72" s="159"/>
      <c r="C72" s="161" t="s">
        <v>92</v>
      </c>
      <c r="D72" s="162" t="s">
        <v>235</v>
      </c>
      <c r="E72" s="162"/>
      <c r="F72" s="162"/>
      <c r="G72" s="162"/>
      <c r="H72" s="162"/>
      <c r="I72" s="162"/>
      <c r="J72" s="153" t="n">
        <v>75</v>
      </c>
    </row>
    <row r="73" customFormat="false" ht="27.75" hidden="false" customHeight="true" outlineLevel="0" collapsed="false">
      <c r="A73" s="68" t="s">
        <v>236</v>
      </c>
      <c r="B73" s="159"/>
      <c r="C73" s="161" t="s">
        <v>94</v>
      </c>
      <c r="D73" s="163" t="s">
        <v>237</v>
      </c>
      <c r="E73" s="163"/>
      <c r="F73" s="163"/>
      <c r="G73" s="163"/>
      <c r="H73" s="163"/>
      <c r="I73" s="163"/>
      <c r="J73" s="153" t="n">
        <v>1979</v>
      </c>
    </row>
    <row r="74" customFormat="false" ht="18" hidden="false" customHeight="true" outlineLevel="0" collapsed="false">
      <c r="A74" s="68" t="s">
        <v>238</v>
      </c>
      <c r="B74" s="159"/>
      <c r="C74" s="161" t="s">
        <v>95</v>
      </c>
      <c r="D74" s="162" t="s">
        <v>239</v>
      </c>
      <c r="E74" s="162"/>
      <c r="F74" s="162"/>
      <c r="G74" s="162"/>
      <c r="H74" s="162"/>
      <c r="I74" s="162"/>
      <c r="J74" s="153" t="n">
        <v>70</v>
      </c>
    </row>
    <row r="75" customFormat="false" ht="18" hidden="false" customHeight="true" outlineLevel="0" collapsed="false">
      <c r="A75" s="68" t="s">
        <v>240</v>
      </c>
      <c r="B75" s="156"/>
      <c r="C75" s="164" t="s">
        <v>241</v>
      </c>
      <c r="D75" s="164"/>
      <c r="E75" s="164"/>
      <c r="F75" s="164"/>
      <c r="G75" s="164"/>
      <c r="H75" s="164"/>
      <c r="I75" s="164"/>
      <c r="J75" s="158" t="n">
        <f aca="false">SUM(J72:J74)</f>
        <v>2124</v>
      </c>
    </row>
    <row r="76" customFormat="false" ht="25.5" hidden="false" customHeight="true" outlineLevel="0" collapsed="false">
      <c r="A76" s="68" t="s">
        <v>242</v>
      </c>
      <c r="B76" s="145" t="s">
        <v>219</v>
      </c>
      <c r="C76" s="160" t="s">
        <v>243</v>
      </c>
      <c r="D76" s="160"/>
      <c r="E76" s="160"/>
      <c r="F76" s="160"/>
      <c r="G76" s="160"/>
      <c r="H76" s="160"/>
      <c r="I76" s="160"/>
      <c r="J76" s="158" t="n">
        <f aca="false">J70+J75</f>
        <v>54847</v>
      </c>
    </row>
    <row r="77" customFormat="false" ht="23.25" hidden="false" customHeight="true" outlineLevel="0" collapsed="false">
      <c r="A77" s="68" t="s">
        <v>244</v>
      </c>
      <c r="B77" s="145" t="s">
        <v>245</v>
      </c>
      <c r="C77" s="161" t="s">
        <v>92</v>
      </c>
      <c r="D77" s="160" t="s">
        <v>246</v>
      </c>
      <c r="E77" s="160"/>
      <c r="F77" s="160"/>
      <c r="G77" s="160"/>
      <c r="H77" s="160"/>
      <c r="I77" s="160"/>
      <c r="J77" s="158" t="n">
        <v>1064</v>
      </c>
    </row>
    <row r="78" customFormat="false" ht="31.5" hidden="false" customHeight="true" outlineLevel="0" collapsed="false">
      <c r="A78" s="165" t="s">
        <v>247</v>
      </c>
      <c r="B78" s="166"/>
      <c r="C78" s="167" t="s">
        <v>248</v>
      </c>
      <c r="D78" s="168"/>
      <c r="E78" s="168"/>
      <c r="F78" s="168"/>
      <c r="G78" s="168"/>
      <c r="H78" s="168"/>
      <c r="I78" s="169"/>
      <c r="J78" s="170" t="n">
        <f aca="false">J23+J52+J62+J76+J77</f>
        <v>594224</v>
      </c>
    </row>
    <row r="79" customFormat="false" ht="12.75" hidden="false" customHeight="false" outlineLevel="0" collapsed="false">
      <c r="A79" s="171"/>
    </row>
    <row r="80" customFormat="false" ht="12.75" hidden="false" customHeight="false" outlineLevel="0" collapsed="false">
      <c r="A80" s="171"/>
    </row>
    <row r="81" customFormat="false" ht="15" hidden="false" customHeight="true" outlineLevel="0" collapsed="false">
      <c r="A81" s="171"/>
    </row>
    <row r="82" customFormat="false" ht="12.75" hidden="false" customHeight="false" outlineLevel="0" collapsed="false">
      <c r="A82" s="171"/>
    </row>
  </sheetData>
  <mergeCells count="66">
    <mergeCell ref="B1:J1"/>
    <mergeCell ref="B4:J4"/>
    <mergeCell ref="B5:J5"/>
    <mergeCell ref="B6:J6"/>
    <mergeCell ref="B7:J7"/>
    <mergeCell ref="A10:A11"/>
    <mergeCell ref="B10:I11"/>
    <mergeCell ref="J10:J11"/>
    <mergeCell ref="C12:I12"/>
    <mergeCell ref="D13:I13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  <mergeCell ref="C23:I23"/>
    <mergeCell ref="C24:I24"/>
    <mergeCell ref="C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C39:I39"/>
    <mergeCell ref="C40:I40"/>
    <mergeCell ref="D41:I41"/>
    <mergeCell ref="D42:I42"/>
    <mergeCell ref="D50:I50"/>
    <mergeCell ref="C51:I51"/>
    <mergeCell ref="C52:I52"/>
    <mergeCell ref="A55:A56"/>
    <mergeCell ref="B55:I56"/>
    <mergeCell ref="J55:J56"/>
    <mergeCell ref="C57:I57"/>
    <mergeCell ref="D58:I58"/>
    <mergeCell ref="D59:I59"/>
    <mergeCell ref="D60:I60"/>
    <mergeCell ref="D61:I61"/>
    <mergeCell ref="C62:I62"/>
    <mergeCell ref="C63:I63"/>
    <mergeCell ref="D65:I65"/>
    <mergeCell ref="D66:I66"/>
    <mergeCell ref="D67:I67"/>
    <mergeCell ref="D68:I68"/>
    <mergeCell ref="D69:I69"/>
    <mergeCell ref="C70:I70"/>
    <mergeCell ref="B71:B74"/>
    <mergeCell ref="C71:I71"/>
    <mergeCell ref="D72:I72"/>
    <mergeCell ref="D73:I73"/>
    <mergeCell ref="D74:I74"/>
    <mergeCell ref="C75:I75"/>
    <mergeCell ref="C76:I76"/>
    <mergeCell ref="D77:I77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E2"/>
    </sheetView>
  </sheetViews>
  <sheetFormatPr defaultColWidth="8.84765625" defaultRowHeight="15" zeroHeight="false" outlineLevelRow="0" outlineLevelCol="0"/>
  <cols>
    <col collapsed="false" customWidth="true" hidden="false" outlineLevel="0" max="1" min="1" style="172" width="2.99"/>
    <col collapsed="false" customWidth="true" hidden="false" outlineLevel="0" max="2" min="2" style="172" width="4.28"/>
    <col collapsed="false" customWidth="true" hidden="false" outlineLevel="0" max="3" min="3" style="173" width="7.14"/>
    <col collapsed="false" customWidth="true" hidden="false" outlineLevel="0" max="4" min="4" style="174" width="79.7"/>
    <col collapsed="false" customWidth="true" hidden="false" outlineLevel="0" max="5" min="5" style="175" width="13.99"/>
    <col collapsed="false" customWidth="false" hidden="false" outlineLevel="0" max="6" min="6" style="172" width="8.85"/>
    <col collapsed="false" customWidth="true" hidden="false" outlineLevel="0" max="7" min="7" style="172" width="9.56"/>
    <col collapsed="false" customWidth="false" hidden="false" outlineLevel="0" max="257" min="8" style="172" width="8.85"/>
  </cols>
  <sheetData>
    <row r="1" customFormat="false" ht="15" hidden="false" customHeight="false" outlineLevel="0" collapsed="false">
      <c r="A1" s="176"/>
      <c r="B1" s="176"/>
      <c r="C1" s="176"/>
      <c r="D1" s="177"/>
      <c r="E1" s="178"/>
    </row>
    <row r="2" customFormat="false" ht="19.15" hidden="false" customHeight="true" outlineLevel="0" collapsed="false">
      <c r="B2" s="179" t="s">
        <v>249</v>
      </c>
      <c r="C2" s="179"/>
      <c r="D2" s="179"/>
      <c r="E2" s="179"/>
      <c r="F2" s="180"/>
    </row>
    <row r="3" customFormat="false" ht="6" hidden="false" customHeight="true" outlineLevel="0" collapsed="false">
      <c r="B3" s="181"/>
      <c r="C3" s="181"/>
      <c r="D3" s="181"/>
      <c r="E3" s="182"/>
      <c r="F3" s="180"/>
    </row>
    <row r="4" customFormat="false" ht="6" hidden="false" customHeight="true" outlineLevel="0" collapsed="false">
      <c r="A4" s="183"/>
      <c r="B4" s="181"/>
      <c r="C4" s="184"/>
      <c r="D4" s="185"/>
      <c r="E4" s="186"/>
    </row>
    <row r="5" customFormat="false" ht="18" hidden="false" customHeight="true" outlineLevel="0" collapsed="false">
      <c r="A5" s="187"/>
      <c r="B5" s="181"/>
      <c r="C5" s="188" t="s">
        <v>141</v>
      </c>
      <c r="D5" s="188"/>
      <c r="E5" s="188"/>
    </row>
    <row r="6" customFormat="false" ht="24.75" hidden="false" customHeight="true" outlineLevel="0" collapsed="false">
      <c r="A6" s="187"/>
      <c r="B6" s="181"/>
      <c r="C6" s="188" t="s">
        <v>250</v>
      </c>
      <c r="D6" s="188"/>
      <c r="E6" s="188"/>
    </row>
    <row r="7" customFormat="false" ht="24.75" hidden="false" customHeight="true" outlineLevel="0" collapsed="false">
      <c r="A7" s="187"/>
      <c r="B7" s="181"/>
      <c r="C7" s="188" t="s">
        <v>143</v>
      </c>
      <c r="D7" s="188"/>
      <c r="E7" s="188"/>
    </row>
    <row r="8" customFormat="false" ht="12" hidden="false" customHeight="true" outlineLevel="0" collapsed="false">
      <c r="A8" s="187"/>
      <c r="C8" s="189"/>
      <c r="D8" s="190"/>
      <c r="E8" s="190"/>
    </row>
    <row r="9" customFormat="false" ht="12" hidden="false" customHeight="true" outlineLevel="0" collapsed="false">
      <c r="A9" s="187"/>
      <c r="C9" s="189"/>
      <c r="D9" s="190"/>
      <c r="E9" s="190"/>
    </row>
    <row r="10" customFormat="false" ht="12" hidden="false" customHeight="true" outlineLevel="0" collapsed="false">
      <c r="A10" s="187"/>
      <c r="C10" s="189"/>
      <c r="D10" s="190"/>
      <c r="E10" s="190"/>
    </row>
    <row r="11" customFormat="false" ht="12" hidden="false" customHeight="true" outlineLevel="0" collapsed="false">
      <c r="A11" s="187"/>
      <c r="C11" s="189"/>
      <c r="D11" s="190"/>
      <c r="E11" s="190"/>
    </row>
    <row r="12" customFormat="false" ht="24.75" hidden="false" customHeight="true" outlineLevel="0" collapsed="false">
      <c r="A12" s="187"/>
      <c r="C12" s="189"/>
      <c r="D12" s="190"/>
      <c r="E12" s="175" t="s">
        <v>38</v>
      </c>
    </row>
    <row r="13" customFormat="false" ht="19.15" hidden="false" customHeight="true" outlineLevel="0" collapsed="false">
      <c r="A13" s="191"/>
      <c r="B13" s="191" t="s">
        <v>2</v>
      </c>
      <c r="C13" s="191" t="s">
        <v>3</v>
      </c>
      <c r="D13" s="191" t="s">
        <v>4</v>
      </c>
      <c r="E13" s="192" t="s">
        <v>5</v>
      </c>
    </row>
    <row r="14" s="196" customFormat="true" ht="19.15" hidden="false" customHeight="true" outlineLevel="0" collapsed="false">
      <c r="A14" s="193" t="s">
        <v>92</v>
      </c>
      <c r="B14" s="194" t="s">
        <v>251</v>
      </c>
      <c r="C14" s="194"/>
      <c r="D14" s="194"/>
      <c r="E14" s="195" t="s">
        <v>252</v>
      </c>
    </row>
    <row r="15" s="196" customFormat="true" ht="26.25" hidden="false" customHeight="true" outlineLevel="0" collapsed="false">
      <c r="A15" s="191" t="s">
        <v>94</v>
      </c>
      <c r="B15" s="197" t="s">
        <v>253</v>
      </c>
      <c r="C15" s="197"/>
      <c r="D15" s="197"/>
      <c r="E15" s="198"/>
    </row>
    <row r="16" s="196" customFormat="true" ht="19.15" hidden="false" customHeight="true" outlineLevel="0" collapsed="false">
      <c r="A16" s="191" t="s">
        <v>95</v>
      </c>
      <c r="B16" s="199" t="s">
        <v>254</v>
      </c>
      <c r="C16" s="199"/>
      <c r="D16" s="199"/>
      <c r="E16" s="200"/>
    </row>
    <row r="17" customFormat="false" ht="19.15" hidden="false" customHeight="true" outlineLevel="0" collapsed="false">
      <c r="A17" s="191" t="s">
        <v>98</v>
      </c>
      <c r="B17" s="201"/>
      <c r="C17" s="202" t="s">
        <v>92</v>
      </c>
      <c r="D17" s="203" t="s">
        <v>255</v>
      </c>
      <c r="E17" s="204" t="n">
        <v>3730</v>
      </c>
    </row>
    <row r="18" customFormat="false" ht="18.75" hidden="false" customHeight="true" outlineLevel="0" collapsed="false">
      <c r="A18" s="191" t="s">
        <v>99</v>
      </c>
      <c r="B18" s="201"/>
      <c r="C18" s="205" t="s">
        <v>94</v>
      </c>
      <c r="D18" s="206" t="s">
        <v>256</v>
      </c>
      <c r="E18" s="204" t="n">
        <v>500</v>
      </c>
    </row>
    <row r="19" customFormat="false" ht="18.75" hidden="false" customHeight="true" outlineLevel="0" collapsed="false">
      <c r="A19" s="191" t="s">
        <v>101</v>
      </c>
      <c r="B19" s="201"/>
      <c r="C19" s="205" t="s">
        <v>95</v>
      </c>
      <c r="D19" s="206" t="s">
        <v>257</v>
      </c>
      <c r="E19" s="204" t="n">
        <v>6461</v>
      </c>
    </row>
    <row r="20" customFormat="false" ht="18.75" hidden="false" customHeight="true" outlineLevel="0" collapsed="false">
      <c r="A20" s="191" t="s">
        <v>103</v>
      </c>
      <c r="B20" s="201"/>
      <c r="C20" s="205" t="s">
        <v>98</v>
      </c>
      <c r="D20" s="207" t="s">
        <v>258</v>
      </c>
      <c r="E20" s="204" t="n">
        <v>100</v>
      </c>
    </row>
    <row r="21" customFormat="false" ht="18.75" hidden="false" customHeight="true" outlineLevel="0" collapsed="false">
      <c r="A21" s="191" t="s">
        <v>105</v>
      </c>
      <c r="B21" s="201"/>
      <c r="C21" s="205" t="s">
        <v>99</v>
      </c>
      <c r="D21" s="207" t="s">
        <v>259</v>
      </c>
      <c r="E21" s="204" t="n">
        <v>20000</v>
      </c>
    </row>
    <row r="22" customFormat="false" ht="18.75" hidden="false" customHeight="true" outlineLevel="0" collapsed="false">
      <c r="A22" s="191" t="s">
        <v>106</v>
      </c>
      <c r="B22" s="201"/>
      <c r="C22" s="205" t="s">
        <v>101</v>
      </c>
      <c r="D22" s="207" t="s">
        <v>260</v>
      </c>
      <c r="E22" s="204" t="n">
        <v>5000</v>
      </c>
    </row>
    <row r="23" customFormat="false" ht="18.75" hidden="false" customHeight="true" outlineLevel="0" collapsed="false">
      <c r="A23" s="191" t="s">
        <v>108</v>
      </c>
      <c r="B23" s="201"/>
      <c r="C23" s="205" t="s">
        <v>103</v>
      </c>
      <c r="D23" s="207" t="s">
        <v>261</v>
      </c>
      <c r="E23" s="204" t="n">
        <v>1000</v>
      </c>
    </row>
    <row r="24" customFormat="false" ht="18.75" hidden="false" customHeight="true" outlineLevel="0" collapsed="false">
      <c r="A24" s="191" t="s">
        <v>110</v>
      </c>
      <c r="B24" s="201"/>
      <c r="C24" s="208" t="s">
        <v>105</v>
      </c>
      <c r="D24" s="209" t="s">
        <v>262</v>
      </c>
      <c r="E24" s="204" t="n">
        <v>9000</v>
      </c>
    </row>
    <row r="25" customFormat="false" ht="23.25" hidden="false" customHeight="true" outlineLevel="0" collapsed="false">
      <c r="A25" s="191" t="s">
        <v>113</v>
      </c>
      <c r="B25" s="210" t="s">
        <v>263</v>
      </c>
      <c r="C25" s="210"/>
      <c r="D25" s="210"/>
      <c r="E25" s="211" t="n">
        <f aca="false">SUM(E17:E24)</f>
        <v>45791</v>
      </c>
    </row>
    <row r="26" s="196" customFormat="true" ht="26.25" hidden="false" customHeight="true" outlineLevel="0" collapsed="false">
      <c r="A26" s="191" t="s">
        <v>115</v>
      </c>
      <c r="B26" s="212" t="s">
        <v>264</v>
      </c>
      <c r="C26" s="212"/>
      <c r="D26" s="212"/>
      <c r="E26" s="213"/>
    </row>
    <row r="27" s="196" customFormat="true" ht="29.25" hidden="false" customHeight="true" outlineLevel="0" collapsed="false">
      <c r="A27" s="191" t="s">
        <v>117</v>
      </c>
      <c r="B27" s="199" t="s">
        <v>254</v>
      </c>
      <c r="C27" s="199"/>
      <c r="D27" s="199"/>
      <c r="E27" s="214"/>
    </row>
    <row r="28" s="196" customFormat="true" ht="19.15" hidden="false" customHeight="true" outlineLevel="0" collapsed="false">
      <c r="A28" s="191" t="s">
        <v>119</v>
      </c>
      <c r="B28" s="215"/>
      <c r="C28" s="216" t="s">
        <v>92</v>
      </c>
      <c r="D28" s="217" t="s">
        <v>265</v>
      </c>
      <c r="E28" s="218" t="n">
        <v>20000</v>
      </c>
    </row>
    <row r="29" customFormat="false" ht="19.15" hidden="false" customHeight="true" outlineLevel="0" collapsed="false">
      <c r="A29" s="191" t="s">
        <v>121</v>
      </c>
      <c r="B29" s="201"/>
      <c r="C29" s="219" t="s">
        <v>94</v>
      </c>
      <c r="D29" s="207" t="s">
        <v>266</v>
      </c>
      <c r="E29" s="220" t="n">
        <v>5000</v>
      </c>
    </row>
    <row r="30" customFormat="false" ht="19.15" hidden="false" customHeight="true" outlineLevel="0" collapsed="false">
      <c r="A30" s="191" t="s">
        <v>122</v>
      </c>
      <c r="B30" s="201"/>
      <c r="C30" s="219" t="s">
        <v>95</v>
      </c>
      <c r="D30" s="207" t="s">
        <v>267</v>
      </c>
      <c r="E30" s="204" t="n">
        <v>80000</v>
      </c>
    </row>
    <row r="31" customFormat="false" ht="30.75" hidden="false" customHeight="true" outlineLevel="0" collapsed="false">
      <c r="A31" s="191" t="s">
        <v>123</v>
      </c>
      <c r="B31" s="201"/>
      <c r="C31" s="219" t="s">
        <v>98</v>
      </c>
      <c r="D31" s="206" t="s">
        <v>268</v>
      </c>
      <c r="E31" s="204" t="n">
        <v>27664</v>
      </c>
    </row>
    <row r="32" customFormat="false" ht="19.15" hidden="false" customHeight="true" outlineLevel="0" collapsed="false">
      <c r="A32" s="191" t="s">
        <v>124</v>
      </c>
      <c r="B32" s="201"/>
      <c r="C32" s="219" t="s">
        <v>99</v>
      </c>
      <c r="D32" s="207" t="s">
        <v>269</v>
      </c>
      <c r="E32" s="204" t="n">
        <v>11000</v>
      </c>
    </row>
    <row r="33" customFormat="false" ht="19.15" hidden="false" customHeight="true" outlineLevel="0" collapsed="false">
      <c r="A33" s="191" t="s">
        <v>125</v>
      </c>
      <c r="B33" s="201"/>
      <c r="C33" s="219" t="s">
        <v>101</v>
      </c>
      <c r="D33" s="207" t="s">
        <v>270</v>
      </c>
      <c r="E33" s="204" t="n">
        <v>2300</v>
      </c>
    </row>
    <row r="34" customFormat="false" ht="19.15" hidden="false" customHeight="true" outlineLevel="0" collapsed="false">
      <c r="A34" s="191" t="s">
        <v>127</v>
      </c>
      <c r="B34" s="201"/>
      <c r="C34" s="219" t="s">
        <v>103</v>
      </c>
      <c r="D34" s="207" t="s">
        <v>271</v>
      </c>
      <c r="E34" s="204" t="n">
        <v>1000</v>
      </c>
    </row>
    <row r="35" customFormat="false" ht="35.25" hidden="false" customHeight="true" outlineLevel="0" collapsed="false">
      <c r="A35" s="191" t="s">
        <v>130</v>
      </c>
      <c r="B35" s="201"/>
      <c r="C35" s="219" t="s">
        <v>105</v>
      </c>
      <c r="D35" s="206" t="s">
        <v>272</v>
      </c>
      <c r="E35" s="204" t="n">
        <v>10949</v>
      </c>
    </row>
    <row r="36" customFormat="false" ht="33" hidden="false" customHeight="true" outlineLevel="0" collapsed="false">
      <c r="A36" s="191" t="s">
        <v>132</v>
      </c>
      <c r="B36" s="201"/>
      <c r="C36" s="219" t="s">
        <v>106</v>
      </c>
      <c r="D36" s="206" t="s">
        <v>273</v>
      </c>
      <c r="E36" s="204" t="n">
        <v>32888</v>
      </c>
    </row>
    <row r="37" customFormat="false" ht="19.15" hidden="false" customHeight="true" outlineLevel="0" collapsed="false">
      <c r="A37" s="191" t="s">
        <v>134</v>
      </c>
      <c r="B37" s="201"/>
      <c r="C37" s="219" t="s">
        <v>108</v>
      </c>
      <c r="D37" s="207" t="s">
        <v>274</v>
      </c>
      <c r="E37" s="204" t="n">
        <v>3000</v>
      </c>
    </row>
    <row r="38" s="196" customFormat="true" ht="24.75" hidden="false" customHeight="true" outlineLevel="0" collapsed="false">
      <c r="A38" s="191" t="s">
        <v>136</v>
      </c>
      <c r="B38" s="221" t="s">
        <v>158</v>
      </c>
      <c r="C38" s="222" t="s">
        <v>275</v>
      </c>
      <c r="D38" s="222"/>
      <c r="E38" s="223" t="n">
        <f aca="false">SUM(E28:E37)</f>
        <v>193801</v>
      </c>
    </row>
    <row r="39" s="196" customFormat="true" ht="27.75" hidden="false" customHeight="true" outlineLevel="0" collapsed="false">
      <c r="A39" s="191" t="s">
        <v>138</v>
      </c>
      <c r="B39" s="221" t="s">
        <v>206</v>
      </c>
      <c r="C39" s="224" t="s">
        <v>276</v>
      </c>
      <c r="D39" s="224"/>
      <c r="E39" s="223" t="n">
        <f aca="false">E25+E38</f>
        <v>239592</v>
      </c>
    </row>
    <row r="40" customFormat="false" ht="19.15" hidden="false" customHeight="true" outlineLevel="0" collapsed="false">
      <c r="C40" s="172"/>
      <c r="D40" s="172"/>
      <c r="E40" s="172"/>
    </row>
    <row r="41" customFormat="false" ht="19.15" hidden="false" customHeight="true" outlineLevel="0" collapsed="false">
      <c r="C41" s="172"/>
      <c r="D41" s="172"/>
      <c r="E41" s="172"/>
    </row>
    <row r="42" customFormat="false" ht="19.15" hidden="false" customHeight="true" outlineLevel="0" collapsed="false">
      <c r="C42" s="172"/>
      <c r="D42" s="172"/>
      <c r="E42" s="172"/>
    </row>
    <row r="43" customFormat="false" ht="19.15" hidden="false" customHeight="true" outlineLevel="0" collapsed="false">
      <c r="C43" s="172"/>
      <c r="D43" s="172"/>
      <c r="E43" s="172"/>
    </row>
    <row r="44" customFormat="false" ht="19.15" hidden="false" customHeight="true" outlineLevel="0" collapsed="false">
      <c r="C44" s="172"/>
      <c r="D44" s="172"/>
      <c r="E44" s="172"/>
    </row>
    <row r="45" customFormat="false" ht="19.15" hidden="false" customHeight="true" outlineLevel="0" collapsed="false">
      <c r="C45" s="172"/>
      <c r="D45" s="172"/>
      <c r="E45" s="172"/>
    </row>
    <row r="46" customFormat="false" ht="19.15" hidden="false" customHeight="true" outlineLevel="0" collapsed="false">
      <c r="C46" s="172"/>
      <c r="D46" s="172"/>
      <c r="E46" s="172"/>
    </row>
    <row r="47" customFormat="false" ht="38.45" hidden="false" customHeight="true" outlineLevel="0" collapsed="false">
      <c r="C47" s="174"/>
      <c r="D47" s="172"/>
      <c r="E47" s="172"/>
    </row>
    <row r="48" customFormat="false" ht="19.15" hidden="false" customHeight="true" outlineLevel="0" collapsed="false">
      <c r="C48" s="172"/>
      <c r="D48" s="172"/>
      <c r="E48" s="172"/>
    </row>
    <row r="49" customFormat="false" ht="19.15" hidden="false" customHeight="true" outlineLevel="0" collapsed="false">
      <c r="C49" s="172"/>
      <c r="D49" s="172"/>
      <c r="E49" s="172"/>
    </row>
    <row r="50" customFormat="false" ht="19.15" hidden="false" customHeight="true" outlineLevel="0" collapsed="false">
      <c r="C50" s="172"/>
      <c r="D50" s="172"/>
      <c r="E50" s="172"/>
    </row>
    <row r="51" customFormat="false" ht="19.15" hidden="false" customHeight="true" outlineLevel="0" collapsed="false">
      <c r="C51" s="172"/>
      <c r="D51" s="172"/>
      <c r="E51" s="172"/>
    </row>
    <row r="52" customFormat="false" ht="19.15" hidden="false" customHeight="true" outlineLevel="0" collapsed="false">
      <c r="C52" s="172"/>
      <c r="D52" s="172"/>
      <c r="E52" s="172"/>
    </row>
    <row r="53" customFormat="false" ht="19.15" hidden="false" customHeight="true" outlineLevel="0" collapsed="false">
      <c r="C53" s="172"/>
      <c r="D53" s="172"/>
      <c r="E53" s="172"/>
    </row>
    <row r="54" customFormat="false" ht="19.15" hidden="false" customHeight="true" outlineLevel="0" collapsed="false">
      <c r="C54" s="172"/>
      <c r="D54" s="172"/>
      <c r="E54" s="172"/>
    </row>
    <row r="55" customFormat="false" ht="19.15" hidden="false" customHeight="true" outlineLevel="0" collapsed="false">
      <c r="C55" s="172"/>
      <c r="D55" s="172"/>
      <c r="E55" s="172"/>
    </row>
    <row r="56" customFormat="false" ht="19.15" hidden="false" customHeight="true" outlineLevel="0" collapsed="false">
      <c r="C56" s="172"/>
      <c r="D56" s="172"/>
      <c r="E56" s="172"/>
    </row>
    <row r="57" customFormat="false" ht="19.15" hidden="false" customHeight="true" outlineLevel="0" collapsed="false">
      <c r="C57" s="172"/>
      <c r="D57" s="172"/>
      <c r="E57" s="172"/>
    </row>
    <row r="58" customFormat="false" ht="19.15" hidden="false" customHeight="true" outlineLevel="0" collapsed="false">
      <c r="C58" s="172"/>
      <c r="D58" s="172"/>
      <c r="E58" s="172"/>
    </row>
    <row r="59" customFormat="false" ht="19.15" hidden="false" customHeight="true" outlineLevel="0" collapsed="false">
      <c r="C59" s="172"/>
      <c r="D59" s="172"/>
      <c r="E59" s="172"/>
    </row>
    <row r="60" customFormat="false" ht="19.15" hidden="false" customHeight="true" outlineLevel="0" collapsed="false">
      <c r="C60" s="172"/>
      <c r="D60" s="172"/>
      <c r="E60" s="172"/>
    </row>
    <row r="61" customFormat="false" ht="19.15" hidden="false" customHeight="true" outlineLevel="0" collapsed="false">
      <c r="C61" s="172"/>
      <c r="D61" s="172"/>
      <c r="E61" s="172"/>
    </row>
    <row r="62" customFormat="false" ht="19.15" hidden="false" customHeight="true" outlineLevel="0" collapsed="false">
      <c r="C62" s="172"/>
      <c r="D62" s="172"/>
      <c r="E62" s="172"/>
    </row>
    <row r="63" customFormat="false" ht="19.15" hidden="false" customHeight="true" outlineLevel="0" collapsed="false">
      <c r="C63" s="172"/>
      <c r="D63" s="172"/>
      <c r="E63" s="172"/>
    </row>
    <row r="64" customFormat="false" ht="19.15" hidden="false" customHeight="true" outlineLevel="0" collapsed="false">
      <c r="C64" s="172"/>
      <c r="D64" s="172"/>
      <c r="E64" s="172"/>
    </row>
    <row r="65" customFormat="false" ht="19.15" hidden="false" customHeight="true" outlineLevel="0" collapsed="false">
      <c r="C65" s="172"/>
      <c r="D65" s="172"/>
      <c r="E65" s="172"/>
    </row>
    <row r="66" customFormat="false" ht="19.15" hidden="false" customHeight="true" outlineLevel="0" collapsed="false">
      <c r="C66" s="172"/>
      <c r="D66" s="172"/>
      <c r="E66" s="172"/>
    </row>
    <row r="67" customFormat="false" ht="19.15" hidden="false" customHeight="true" outlineLevel="0" collapsed="false">
      <c r="C67" s="172"/>
      <c r="D67" s="172"/>
      <c r="E67" s="172"/>
    </row>
    <row r="68" customFormat="false" ht="19.15" hidden="false" customHeight="true" outlineLevel="0" collapsed="false">
      <c r="C68" s="172"/>
      <c r="D68" s="172"/>
      <c r="E68" s="172"/>
    </row>
    <row r="69" customFormat="false" ht="19.15" hidden="false" customHeight="true" outlineLevel="0" collapsed="false">
      <c r="C69" s="172"/>
      <c r="D69" s="172"/>
      <c r="E69" s="172"/>
    </row>
    <row r="70" customFormat="false" ht="19.15" hidden="false" customHeight="true" outlineLevel="0" collapsed="false">
      <c r="C70" s="172"/>
      <c r="D70" s="172"/>
      <c r="E70" s="172"/>
    </row>
    <row r="71" customFormat="false" ht="19.15" hidden="false" customHeight="true" outlineLevel="0" collapsed="false">
      <c r="C71" s="172"/>
      <c r="D71" s="172"/>
      <c r="E71" s="172"/>
    </row>
    <row r="72" customFormat="false" ht="19.15" hidden="false" customHeight="true" outlineLevel="0" collapsed="false">
      <c r="C72" s="172"/>
      <c r="D72" s="172"/>
      <c r="E72" s="172"/>
    </row>
    <row r="73" customFormat="false" ht="19.15" hidden="false" customHeight="true" outlineLevel="0" collapsed="false">
      <c r="C73" s="172"/>
      <c r="D73" s="172"/>
      <c r="E73" s="172"/>
    </row>
    <row r="74" customFormat="false" ht="19.15" hidden="false" customHeight="true" outlineLevel="0" collapsed="false">
      <c r="C74" s="172"/>
      <c r="D74" s="172"/>
      <c r="E74" s="172"/>
    </row>
    <row r="75" customFormat="false" ht="19.15" hidden="false" customHeight="true" outlineLevel="0" collapsed="false">
      <c r="C75" s="172"/>
      <c r="D75" s="172"/>
      <c r="E75" s="172"/>
    </row>
    <row r="76" customFormat="false" ht="19.15" hidden="false" customHeight="true" outlineLevel="0" collapsed="false">
      <c r="C76" s="172"/>
      <c r="D76" s="172"/>
      <c r="E76" s="172"/>
    </row>
  </sheetData>
  <mergeCells count="13">
    <mergeCell ref="B2:E2"/>
    <mergeCell ref="A5:A7"/>
    <mergeCell ref="C5:E5"/>
    <mergeCell ref="C6:E6"/>
    <mergeCell ref="C7:E7"/>
    <mergeCell ref="B14:D14"/>
    <mergeCell ref="B15:D15"/>
    <mergeCell ref="B16:D16"/>
    <mergeCell ref="B25:D25"/>
    <mergeCell ref="B26:D26"/>
    <mergeCell ref="B27:D27"/>
    <mergeCell ref="C38:D38"/>
    <mergeCell ref="C39:D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3.99"/>
    <col collapsed="false" customWidth="true" hidden="false" outlineLevel="0" max="2" min="2" style="225" width="31.85"/>
    <col collapsed="false" customWidth="true" hidden="false" outlineLevel="0" max="3" min="3" style="225" width="9.56"/>
    <col collapsed="false" customWidth="true" hidden="false" outlineLevel="0" max="4" min="4" style="225" width="8.99"/>
    <col collapsed="false" customWidth="true" hidden="false" outlineLevel="0" max="5" min="5" style="225" width="10.56"/>
    <col collapsed="false" customWidth="true" hidden="false" outlineLevel="0" max="6" min="6" style="225" width="8.7"/>
    <col collapsed="false" customWidth="true" hidden="false" outlineLevel="0" max="7" min="7" style="225" width="10.28"/>
    <col collapsed="false" customWidth="true" hidden="false" outlineLevel="0" max="8" min="8" style="225" width="8.7"/>
    <col collapsed="false" customWidth="true" hidden="false" outlineLevel="0" max="9" min="9" style="225" width="7.85"/>
    <col collapsed="false" customWidth="false" hidden="false" outlineLevel="0" max="10" min="10" style="225" width="9.14"/>
    <col collapsed="false" customWidth="true" hidden="false" outlineLevel="0" max="11" min="11" style="225" width="10.41"/>
    <col collapsed="false" customWidth="true" hidden="false" outlineLevel="0" max="12" min="12" style="225" width="8.28"/>
    <col collapsed="false" customWidth="true" hidden="false" outlineLevel="0" max="13" min="13" style="225" width="7.42"/>
    <col collapsed="false" customWidth="true" hidden="false" outlineLevel="0" max="14" min="14" style="225" width="12.99"/>
    <col collapsed="false" customWidth="false" hidden="false" outlineLevel="0" max="257" min="15" style="225" width="9.14"/>
  </cols>
  <sheetData>
    <row r="1" customFormat="false" ht="12.75" hidden="false" customHeight="false" outlineLevel="0" collapsed="false">
      <c r="I1" s="226" t="s">
        <v>277</v>
      </c>
      <c r="J1" s="226"/>
      <c r="K1" s="226"/>
      <c r="L1" s="226"/>
      <c r="M1" s="226"/>
      <c r="N1" s="226"/>
      <c r="O1" s="227"/>
      <c r="P1" s="227"/>
      <c r="Q1" s="227"/>
      <c r="R1" s="227"/>
      <c r="S1" s="227"/>
      <c r="T1" s="227"/>
    </row>
    <row r="3" customFormat="false" ht="23.25" hidden="false" customHeight="true" outlineLevel="0" collapsed="false">
      <c r="A3" s="228"/>
      <c r="B3" s="229" t="s">
        <v>278</v>
      </c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</row>
    <row r="4" customFormat="false" ht="6" hidden="false" customHeight="true" outlineLevel="0" collapsed="false">
      <c r="A4" s="228"/>
      <c r="B4" s="230"/>
      <c r="C4" s="230"/>
      <c r="D4" s="230"/>
      <c r="E4" s="230"/>
      <c r="F4" s="231"/>
      <c r="G4" s="231"/>
      <c r="H4" s="231"/>
      <c r="I4" s="231"/>
      <c r="J4" s="231"/>
      <c r="K4" s="231"/>
      <c r="L4" s="231"/>
      <c r="M4" s="232"/>
      <c r="N4" s="232"/>
    </row>
    <row r="5" customFormat="false" ht="6" hidden="false" customHeight="true" outlineLevel="0" collapsed="false">
      <c r="A5" s="233"/>
    </row>
    <row r="6" customFormat="false" ht="22.5" hidden="false" customHeight="true" outlineLevel="0" collapsed="false">
      <c r="A6" s="233"/>
    </row>
    <row r="7" customFormat="false" ht="21.75" hidden="false" customHeight="true" outlineLevel="0" collapsed="false">
      <c r="A7" s="233"/>
      <c r="B7" s="234" t="s">
        <v>279</v>
      </c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5"/>
    </row>
    <row r="8" customFormat="false" ht="17.1" hidden="false" customHeight="true" outlineLevel="0" collapsed="false">
      <c r="A8" s="236"/>
      <c r="B8" s="236" t="s">
        <v>2</v>
      </c>
      <c r="C8" s="236" t="s">
        <v>3</v>
      </c>
      <c r="D8" s="236" t="s">
        <v>4</v>
      </c>
      <c r="E8" s="236" t="s">
        <v>5</v>
      </c>
      <c r="F8" s="236" t="s">
        <v>6</v>
      </c>
      <c r="G8" s="236" t="s">
        <v>7</v>
      </c>
      <c r="H8" s="236" t="s">
        <v>8</v>
      </c>
      <c r="I8" s="236" t="s">
        <v>9</v>
      </c>
      <c r="J8" s="236" t="s">
        <v>10</v>
      </c>
      <c r="K8" s="236" t="s">
        <v>11</v>
      </c>
      <c r="L8" s="236" t="s">
        <v>12</v>
      </c>
      <c r="M8" s="236" t="s">
        <v>13</v>
      </c>
      <c r="N8" s="236" t="s">
        <v>14</v>
      </c>
      <c r="O8" s="233"/>
    </row>
    <row r="9" customFormat="false" ht="11.25" hidden="false" customHeight="true" outlineLevel="0" collapsed="false">
      <c r="A9" s="236" t="s">
        <v>92</v>
      </c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28"/>
    </row>
    <row r="10" customFormat="false" ht="15.75" hidden="false" customHeight="true" outlineLevel="0" collapsed="false">
      <c r="A10" s="236" t="s">
        <v>94</v>
      </c>
      <c r="B10" s="238" t="s">
        <v>39</v>
      </c>
      <c r="C10" s="239" t="s">
        <v>280</v>
      </c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28"/>
    </row>
    <row r="11" customFormat="false" ht="19.5" hidden="false" customHeight="true" outlineLevel="0" collapsed="false">
      <c r="A11" s="236" t="s">
        <v>95</v>
      </c>
      <c r="B11" s="238"/>
      <c r="C11" s="239" t="s">
        <v>281</v>
      </c>
      <c r="D11" s="239"/>
      <c r="E11" s="239"/>
      <c r="F11" s="239"/>
      <c r="G11" s="239" t="s">
        <v>282</v>
      </c>
      <c r="H11" s="239"/>
      <c r="I11" s="239"/>
      <c r="J11" s="239"/>
      <c r="K11" s="239" t="s">
        <v>58</v>
      </c>
      <c r="L11" s="239"/>
      <c r="M11" s="239"/>
      <c r="N11" s="239"/>
    </row>
    <row r="12" customFormat="false" ht="120.75" hidden="false" customHeight="true" outlineLevel="0" collapsed="false">
      <c r="A12" s="236" t="s">
        <v>98</v>
      </c>
      <c r="B12" s="238"/>
      <c r="C12" s="240" t="s">
        <v>283</v>
      </c>
      <c r="D12" s="240" t="s">
        <v>284</v>
      </c>
      <c r="E12" s="241" t="s">
        <v>285</v>
      </c>
      <c r="F12" s="240" t="s">
        <v>286</v>
      </c>
      <c r="G12" s="240" t="s">
        <v>283</v>
      </c>
      <c r="H12" s="240" t="s">
        <v>284</v>
      </c>
      <c r="I12" s="241" t="s">
        <v>285</v>
      </c>
      <c r="J12" s="240" t="s">
        <v>287</v>
      </c>
      <c r="K12" s="240" t="s">
        <v>288</v>
      </c>
      <c r="L12" s="240" t="s">
        <v>284</v>
      </c>
      <c r="M12" s="241" t="s">
        <v>285</v>
      </c>
      <c r="N12" s="240" t="s">
        <v>286</v>
      </c>
    </row>
    <row r="13" customFormat="false" ht="30" hidden="false" customHeight="true" outlineLevel="0" collapsed="false">
      <c r="A13" s="236" t="s">
        <v>99</v>
      </c>
      <c r="B13" s="242" t="s">
        <v>61</v>
      </c>
      <c r="C13" s="243" t="n">
        <v>84</v>
      </c>
      <c r="D13" s="243" t="n">
        <v>8</v>
      </c>
      <c r="E13" s="244" t="n">
        <f aca="false">SUM(C13:D13)</f>
        <v>92</v>
      </c>
      <c r="F13" s="243" t="n">
        <v>88</v>
      </c>
      <c r="G13" s="243" t="n">
        <v>84</v>
      </c>
      <c r="H13" s="243" t="n">
        <v>8</v>
      </c>
      <c r="I13" s="244" t="n">
        <f aca="false">SUM(G13:H13)</f>
        <v>92</v>
      </c>
      <c r="J13" s="243" t="n">
        <v>88</v>
      </c>
      <c r="K13" s="243"/>
      <c r="L13" s="243"/>
      <c r="M13" s="243"/>
      <c r="N13" s="243"/>
    </row>
    <row r="14" customFormat="false" ht="21" hidden="false" customHeight="true" outlineLevel="0" collapsed="false">
      <c r="A14" s="236" t="s">
        <v>101</v>
      </c>
      <c r="B14" s="245" t="s">
        <v>289</v>
      </c>
      <c r="C14" s="246" t="n">
        <v>33</v>
      </c>
      <c r="D14" s="246" t="n">
        <v>1</v>
      </c>
      <c r="E14" s="244" t="n">
        <f aca="false">SUM(C14:D14)</f>
        <v>34</v>
      </c>
      <c r="F14" s="243" t="n">
        <v>33</v>
      </c>
      <c r="G14" s="246" t="n">
        <v>30</v>
      </c>
      <c r="H14" s="246" t="n">
        <v>1</v>
      </c>
      <c r="I14" s="244" t="n">
        <f aca="false">SUM(G14:H14)</f>
        <v>31</v>
      </c>
      <c r="J14" s="243" t="n">
        <v>30</v>
      </c>
      <c r="K14" s="247"/>
      <c r="L14" s="247"/>
      <c r="M14" s="244"/>
      <c r="N14" s="244"/>
    </row>
    <row r="15" customFormat="false" ht="21.75" hidden="false" customHeight="true" outlineLevel="0" collapsed="false">
      <c r="A15" s="236" t="s">
        <v>103</v>
      </c>
      <c r="B15" s="245" t="s">
        <v>64</v>
      </c>
      <c r="C15" s="243" t="n">
        <v>3</v>
      </c>
      <c r="D15" s="243" t="n">
        <v>6</v>
      </c>
      <c r="E15" s="244" t="n">
        <f aca="false">SUM(C15:D15)</f>
        <v>9</v>
      </c>
      <c r="F15" s="243" t="n">
        <v>6</v>
      </c>
      <c r="G15" s="243" t="n">
        <v>3</v>
      </c>
      <c r="H15" s="243" t="n">
        <v>6</v>
      </c>
      <c r="I15" s="244" t="n">
        <f aca="false">SUM(G15:H15)</f>
        <v>9</v>
      </c>
      <c r="J15" s="243" t="n">
        <v>6</v>
      </c>
      <c r="K15" s="244"/>
      <c r="L15" s="244"/>
      <c r="M15" s="244"/>
      <c r="N15" s="244"/>
    </row>
    <row r="16" customFormat="false" ht="21.75" hidden="false" customHeight="true" outlineLevel="0" collapsed="false">
      <c r="A16" s="236" t="s">
        <v>105</v>
      </c>
      <c r="B16" s="245" t="s">
        <v>65</v>
      </c>
      <c r="C16" s="243" t="n">
        <v>9</v>
      </c>
      <c r="D16" s="243" t="n">
        <v>2</v>
      </c>
      <c r="E16" s="244" t="n">
        <f aca="false">SUM(C16:D16)</f>
        <v>11</v>
      </c>
      <c r="F16" s="243" t="n">
        <v>10</v>
      </c>
      <c r="G16" s="243" t="n">
        <v>9</v>
      </c>
      <c r="H16" s="243" t="n">
        <v>2</v>
      </c>
      <c r="I16" s="244" t="n">
        <f aca="false">SUM(G16:H16)</f>
        <v>11</v>
      </c>
      <c r="J16" s="243" t="n">
        <v>10</v>
      </c>
      <c r="K16" s="244"/>
      <c r="L16" s="244"/>
      <c r="M16" s="244"/>
      <c r="N16" s="244"/>
    </row>
    <row r="17" s="252" customFormat="true" ht="25.5" hidden="false" customHeight="true" outlineLevel="0" collapsed="false">
      <c r="A17" s="236" t="s">
        <v>106</v>
      </c>
      <c r="B17" s="248" t="s">
        <v>290</v>
      </c>
      <c r="C17" s="249" t="n">
        <v>52</v>
      </c>
      <c r="D17" s="249" t="n">
        <v>1</v>
      </c>
      <c r="E17" s="250" t="n">
        <f aca="false">SUM(C17:D17)</f>
        <v>53</v>
      </c>
      <c r="F17" s="249" t="n">
        <v>52</v>
      </c>
      <c r="G17" s="249" t="n">
        <v>50</v>
      </c>
      <c r="H17" s="249" t="n">
        <v>1</v>
      </c>
      <c r="I17" s="250" t="n">
        <f aca="false">SUM(G17:H17)</f>
        <v>51</v>
      </c>
      <c r="J17" s="249" t="n">
        <v>51</v>
      </c>
      <c r="K17" s="251"/>
      <c r="L17" s="251"/>
      <c r="M17" s="251"/>
      <c r="N17" s="251"/>
    </row>
    <row r="18" customFormat="false" ht="25.5" hidden="false" customHeight="true" outlineLevel="0" collapsed="false">
      <c r="A18" s="236" t="s">
        <v>108</v>
      </c>
      <c r="B18" s="245" t="s">
        <v>291</v>
      </c>
      <c r="C18" s="253"/>
      <c r="D18" s="253"/>
      <c r="E18" s="254"/>
      <c r="F18" s="253"/>
      <c r="G18" s="255" t="n">
        <v>6</v>
      </c>
      <c r="H18" s="255" t="n">
        <v>0</v>
      </c>
      <c r="I18" s="256" t="n">
        <f aca="false">SUM(G18:H18)</f>
        <v>6</v>
      </c>
      <c r="J18" s="255" t="n">
        <v>6</v>
      </c>
      <c r="K18" s="253"/>
      <c r="L18" s="253"/>
      <c r="M18" s="253"/>
      <c r="N18" s="253"/>
    </row>
    <row r="19" customFormat="false" ht="20.25" hidden="false" customHeight="true" outlineLevel="0" collapsed="false">
      <c r="A19" s="236" t="s">
        <v>110</v>
      </c>
      <c r="B19" s="257" t="s">
        <v>292</v>
      </c>
      <c r="C19" s="244" t="n">
        <f aca="false">SUM(C13:C18)</f>
        <v>181</v>
      </c>
      <c r="D19" s="244" t="n">
        <f aca="false">8+1+6+2+1</f>
        <v>18</v>
      </c>
      <c r="E19" s="244" t="n">
        <f aca="false">92+34+9+11+53</f>
        <v>199</v>
      </c>
      <c r="F19" s="244" t="n">
        <f aca="false">SUM(F13:F18)</f>
        <v>189</v>
      </c>
      <c r="G19" s="244" t="n">
        <f aca="false">SUM(G13:G18)</f>
        <v>182</v>
      </c>
      <c r="H19" s="244" t="n">
        <f aca="false">8+1+6+2+1</f>
        <v>18</v>
      </c>
      <c r="I19" s="244" t="n">
        <f aca="false">SUM(I13:I18)</f>
        <v>200</v>
      </c>
      <c r="J19" s="244" t="n">
        <f aca="false">SUM(J13:J18)</f>
        <v>191</v>
      </c>
      <c r="K19" s="244"/>
      <c r="L19" s="244"/>
      <c r="M19" s="244"/>
      <c r="N19" s="244"/>
    </row>
    <row r="20" customFormat="false" ht="23.25" hidden="false" customHeight="true" outlineLevel="0" collapsed="false">
      <c r="A20" s="236" t="s">
        <v>113</v>
      </c>
      <c r="B20" s="245" t="s">
        <v>68</v>
      </c>
      <c r="C20" s="243" t="n">
        <v>64</v>
      </c>
      <c r="D20" s="243" t="n">
        <v>1</v>
      </c>
      <c r="E20" s="244" t="n">
        <f aca="false">SUM(C20:D20)</f>
        <v>65</v>
      </c>
      <c r="F20" s="243" t="n">
        <v>65</v>
      </c>
      <c r="G20" s="243" t="n">
        <v>64</v>
      </c>
      <c r="H20" s="243" t="n">
        <v>1</v>
      </c>
      <c r="I20" s="244" t="n">
        <f aca="false">SUM(G20:H20)</f>
        <v>65</v>
      </c>
      <c r="J20" s="243" t="n">
        <v>65</v>
      </c>
      <c r="K20" s="244"/>
      <c r="L20" s="244"/>
      <c r="M20" s="244"/>
      <c r="N20" s="244"/>
    </row>
    <row r="21" customFormat="false" ht="24" hidden="false" customHeight="true" outlineLevel="0" collapsed="false">
      <c r="A21" s="236" t="s">
        <v>115</v>
      </c>
      <c r="B21" s="245" t="s">
        <v>293</v>
      </c>
      <c r="C21" s="243" t="n">
        <v>8</v>
      </c>
      <c r="D21" s="243" t="n">
        <v>0</v>
      </c>
      <c r="E21" s="244" t="n">
        <f aca="false">SUM(C21:D21)</f>
        <v>8</v>
      </c>
      <c r="F21" s="243" t="n">
        <v>8</v>
      </c>
      <c r="G21" s="243" t="n">
        <v>8</v>
      </c>
      <c r="H21" s="243" t="n">
        <v>0</v>
      </c>
      <c r="I21" s="244" t="n">
        <f aca="false">SUM(G21:H21)</f>
        <v>8</v>
      </c>
      <c r="J21" s="243" t="n">
        <v>8</v>
      </c>
      <c r="K21" s="244"/>
      <c r="L21" s="244"/>
      <c r="M21" s="244"/>
      <c r="N21" s="244"/>
    </row>
    <row r="22" customFormat="false" ht="31.5" hidden="false" customHeight="false" outlineLevel="0" collapsed="false">
      <c r="A22" s="236" t="s">
        <v>117</v>
      </c>
      <c r="B22" s="257" t="s">
        <v>294</v>
      </c>
      <c r="C22" s="258" t="n">
        <f aca="false">181+64+8</f>
        <v>253</v>
      </c>
      <c r="D22" s="244" t="n">
        <f aca="false">18+1</f>
        <v>19</v>
      </c>
      <c r="E22" s="244" t="n">
        <f aca="false">199+65+8</f>
        <v>272</v>
      </c>
      <c r="F22" s="244" t="n">
        <f aca="false">189+65+8</f>
        <v>262</v>
      </c>
      <c r="G22" s="258" t="n">
        <f aca="false">SUM(G19:G21)</f>
        <v>254</v>
      </c>
      <c r="H22" s="244" t="n">
        <f aca="false">18+1</f>
        <v>19</v>
      </c>
      <c r="I22" s="244" t="n">
        <f aca="false">SUM(I19:I21)</f>
        <v>273</v>
      </c>
      <c r="J22" s="244" t="n">
        <f aca="false">SUM(J19:J21)</f>
        <v>264</v>
      </c>
      <c r="K22" s="244"/>
      <c r="L22" s="244"/>
      <c r="M22" s="244"/>
      <c r="N22" s="244"/>
    </row>
    <row r="23" customFormat="false" ht="17.1" hidden="false" customHeight="true" outlineLevel="0" collapsed="false">
      <c r="A23" s="233"/>
      <c r="B23" s="259"/>
      <c r="C23" s="260"/>
      <c r="D23" s="260"/>
      <c r="E23" s="260"/>
      <c r="F23" s="260"/>
      <c r="G23" s="260"/>
      <c r="H23" s="260"/>
      <c r="I23" s="260"/>
      <c r="J23" s="260"/>
      <c r="K23" s="260"/>
      <c r="L23" s="260"/>
      <c r="M23" s="260"/>
      <c r="N23" s="260"/>
    </row>
    <row r="24" customFormat="false" ht="17.1" hidden="false" customHeight="true" outlineLevel="0" collapsed="false">
      <c r="A24" s="234" t="s">
        <v>295</v>
      </c>
      <c r="B24" s="234"/>
      <c r="C24" s="234"/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61"/>
    </row>
    <row r="25" customFormat="false" ht="17.1" hidden="false" customHeight="true" outlineLevel="0" collapsed="false">
      <c r="A25" s="236" t="n">
        <v>15</v>
      </c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L25" s="262"/>
      <c r="M25" s="262"/>
      <c r="N25" s="262"/>
    </row>
    <row r="26" customFormat="false" ht="15.75" hidden="false" customHeight="false" outlineLevel="0" collapsed="false">
      <c r="A26" s="236" t="n">
        <v>16</v>
      </c>
      <c r="B26" s="255" t="s">
        <v>69</v>
      </c>
      <c r="C26" s="255" t="n">
        <v>391</v>
      </c>
      <c r="D26" s="249" t="n">
        <v>0</v>
      </c>
      <c r="E26" s="256" t="n">
        <f aca="false">SUM(C26:D26)</f>
        <v>391</v>
      </c>
      <c r="F26" s="255" t="n">
        <v>391</v>
      </c>
      <c r="G26" s="255" t="n">
        <v>391</v>
      </c>
      <c r="H26" s="249" t="n">
        <v>0</v>
      </c>
      <c r="I26" s="256" t="n">
        <f aca="false">SUM(G26:H26)</f>
        <v>391</v>
      </c>
      <c r="J26" s="255" t="n">
        <v>391</v>
      </c>
      <c r="K26" s="253"/>
      <c r="L26" s="253"/>
      <c r="M26" s="253"/>
      <c r="N26" s="253"/>
    </row>
    <row r="29" customFormat="false" ht="16.5" hidden="false" customHeight="true" outlineLevel="0" collapsed="false"/>
    <row r="30" customFormat="false" ht="15" hidden="false" customHeight="true" outlineLevel="0" collapsed="false"/>
  </sheetData>
  <mergeCells count="11">
    <mergeCell ref="I1:N1"/>
    <mergeCell ref="B3:N3"/>
    <mergeCell ref="B7:N7"/>
    <mergeCell ref="B9:N9"/>
    <mergeCell ref="B10:B12"/>
    <mergeCell ref="C10:N10"/>
    <mergeCell ref="C11:F11"/>
    <mergeCell ref="G11:J11"/>
    <mergeCell ref="K11:N11"/>
    <mergeCell ref="A24:N24"/>
    <mergeCell ref="B25:N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3.56"/>
    <col collapsed="false" customWidth="true" hidden="false" outlineLevel="0" max="2" min="2" style="264" width="23.28"/>
    <col collapsed="false" customWidth="true" hidden="false" outlineLevel="0" max="3" min="3" style="264" width="21.7"/>
    <col collapsed="false" customWidth="true" hidden="false" outlineLevel="0" max="4" min="4" style="264" width="16.42"/>
    <col collapsed="false" customWidth="true" hidden="false" outlineLevel="0" max="5" min="5" style="264" width="23.28"/>
    <col collapsed="false" customWidth="true" hidden="false" outlineLevel="0" max="6" min="6" style="264" width="16.42"/>
    <col collapsed="false" customWidth="true" hidden="false" outlineLevel="0" max="7" min="7" style="264" width="18.41"/>
    <col collapsed="false" customWidth="true" hidden="false" outlineLevel="0" max="8" min="8" style="264" width="11.56"/>
    <col collapsed="false" customWidth="true" hidden="false" outlineLevel="0" max="9" min="9" style="264" width="16.84"/>
    <col collapsed="false" customWidth="true" hidden="false" outlineLevel="0" max="10" min="10" style="264" width="11.13"/>
    <col collapsed="false" customWidth="true" hidden="false" outlineLevel="0" max="11" min="11" style="264" width="11.56"/>
    <col collapsed="false" customWidth="false" hidden="false" outlineLevel="0" max="257" min="12" style="264" width="9.14"/>
  </cols>
  <sheetData>
    <row r="2" s="264" customFormat="true" ht="17.25" hidden="false" customHeight="true" outlineLevel="0" collapsed="false">
      <c r="A2" s="265"/>
      <c r="B2" s="179" t="s">
        <v>296</v>
      </c>
      <c r="C2" s="179"/>
      <c r="D2" s="179"/>
      <c r="E2" s="179"/>
      <c r="F2" s="179"/>
      <c r="G2" s="179"/>
    </row>
    <row r="3" s="264" customFormat="true" ht="17.25" hidden="false" customHeight="true" outlineLevel="0" collapsed="false">
      <c r="A3" s="265"/>
      <c r="B3" s="266"/>
      <c r="C3" s="266"/>
      <c r="D3" s="266"/>
      <c r="E3" s="267"/>
      <c r="F3" s="267"/>
      <c r="G3" s="267"/>
    </row>
    <row r="4" customFormat="false" ht="21" hidden="false" customHeight="true" outlineLevel="0" collapsed="false">
      <c r="A4" s="268"/>
      <c r="B4" s="269" t="s">
        <v>297</v>
      </c>
      <c r="C4" s="269"/>
      <c r="D4" s="269"/>
      <c r="E4" s="269"/>
      <c r="F4" s="269"/>
      <c r="G4" s="269"/>
      <c r="J4" s="270"/>
      <c r="K4" s="270"/>
      <c r="L4" s="270"/>
      <c r="M4" s="270"/>
    </row>
    <row r="5" customFormat="false" ht="6" hidden="false" customHeight="true" outlineLevel="0" collapsed="false">
      <c r="A5" s="268"/>
      <c r="J5" s="270"/>
      <c r="K5" s="270"/>
      <c r="L5" s="270"/>
      <c r="M5" s="270"/>
    </row>
    <row r="6" customFormat="false" ht="16.5" hidden="false" customHeight="true" outlineLevel="0" collapsed="false">
      <c r="A6" s="268"/>
      <c r="G6" s="271" t="s">
        <v>38</v>
      </c>
      <c r="J6" s="270"/>
      <c r="K6" s="270"/>
      <c r="L6" s="270"/>
      <c r="M6" s="270"/>
    </row>
    <row r="7" s="264" customFormat="true" ht="19.5" hidden="false" customHeight="true" outlineLevel="0" collapsed="false">
      <c r="A7" s="272"/>
      <c r="B7" s="273" t="s">
        <v>2</v>
      </c>
      <c r="C7" s="272" t="s">
        <v>3</v>
      </c>
      <c r="D7" s="272" t="s">
        <v>4</v>
      </c>
      <c r="E7" s="272" t="s">
        <v>5</v>
      </c>
      <c r="F7" s="272" t="s">
        <v>6</v>
      </c>
      <c r="G7" s="272" t="s">
        <v>7</v>
      </c>
    </row>
    <row r="8" customFormat="false" ht="18.75" hidden="false" customHeight="true" outlineLevel="0" collapsed="false">
      <c r="A8" s="272" t="s">
        <v>92</v>
      </c>
      <c r="B8" s="274" t="s">
        <v>298</v>
      </c>
      <c r="C8" s="275" t="s">
        <v>299</v>
      </c>
      <c r="D8" s="275"/>
      <c r="E8" s="275" t="s">
        <v>300</v>
      </c>
      <c r="F8" s="275"/>
      <c r="G8" s="276" t="s">
        <v>285</v>
      </c>
    </row>
    <row r="9" customFormat="false" ht="31.5" hidden="false" customHeight="true" outlineLevel="0" collapsed="false">
      <c r="A9" s="272" t="s">
        <v>94</v>
      </c>
      <c r="B9" s="274"/>
      <c r="C9" s="275" t="s">
        <v>301</v>
      </c>
      <c r="D9" s="275" t="s">
        <v>302</v>
      </c>
      <c r="E9" s="275" t="s">
        <v>301</v>
      </c>
      <c r="F9" s="275" t="s">
        <v>302</v>
      </c>
      <c r="G9" s="276"/>
    </row>
    <row r="10" customFormat="false" ht="23.25" hidden="false" customHeight="true" outlineLevel="0" collapsed="false">
      <c r="A10" s="272" t="s">
        <v>95</v>
      </c>
      <c r="B10" s="277" t="s">
        <v>303</v>
      </c>
      <c r="C10" s="278"/>
      <c r="D10" s="279"/>
      <c r="E10" s="280" t="s">
        <v>304</v>
      </c>
      <c r="F10" s="281" t="n">
        <v>16541</v>
      </c>
      <c r="G10" s="282" t="n">
        <f aca="false">D10+F10</f>
        <v>16541</v>
      </c>
    </row>
    <row r="11" customFormat="false" ht="22.5" hidden="false" customHeight="true" outlineLevel="0" collapsed="false">
      <c r="A11" s="272" t="s">
        <v>98</v>
      </c>
      <c r="B11" s="277"/>
      <c r="C11" s="283"/>
      <c r="D11" s="281"/>
      <c r="E11" s="280" t="s">
        <v>305</v>
      </c>
      <c r="F11" s="281" t="n">
        <v>25</v>
      </c>
      <c r="G11" s="282" t="n">
        <f aca="false">D11+F11</f>
        <v>25</v>
      </c>
    </row>
    <row r="12" customFormat="false" ht="23.25" hidden="false" customHeight="true" outlineLevel="0" collapsed="false">
      <c r="A12" s="272" t="s">
        <v>99</v>
      </c>
      <c r="B12" s="284" t="s">
        <v>306</v>
      </c>
      <c r="C12" s="285" t="s">
        <v>307</v>
      </c>
      <c r="D12" s="281" t="n">
        <v>2738</v>
      </c>
      <c r="E12" s="280" t="s">
        <v>308</v>
      </c>
      <c r="F12" s="281" t="n">
        <v>593</v>
      </c>
      <c r="G12" s="282" t="n">
        <f aca="false">D12+F12</f>
        <v>3331</v>
      </c>
    </row>
    <row r="13" customFormat="false" ht="23.25" hidden="false" customHeight="true" outlineLevel="0" collapsed="false">
      <c r="A13" s="272" t="s">
        <v>101</v>
      </c>
      <c r="B13" s="286" t="s">
        <v>309</v>
      </c>
      <c r="C13" s="285"/>
      <c r="D13" s="281"/>
      <c r="E13" s="287" t="s">
        <v>310</v>
      </c>
      <c r="F13" s="281" t="n">
        <v>7500</v>
      </c>
      <c r="G13" s="282" t="n">
        <f aca="false">D13+F13</f>
        <v>7500</v>
      </c>
    </row>
    <row r="14" customFormat="false" ht="23.25" hidden="false" customHeight="true" outlineLevel="0" collapsed="false">
      <c r="A14" s="272" t="s">
        <v>103</v>
      </c>
      <c r="B14" s="283"/>
      <c r="C14" s="283"/>
      <c r="D14" s="281"/>
      <c r="E14" s="287" t="s">
        <v>311</v>
      </c>
      <c r="F14" s="281" t="n">
        <v>2850</v>
      </c>
      <c r="G14" s="282" t="n">
        <f aca="false">D14+F14</f>
        <v>2850</v>
      </c>
    </row>
    <row r="15" customFormat="false" ht="23.25" hidden="false" customHeight="true" outlineLevel="0" collapsed="false">
      <c r="A15" s="272" t="s">
        <v>105</v>
      </c>
      <c r="B15" s="288" t="s">
        <v>312</v>
      </c>
      <c r="C15" s="283"/>
      <c r="D15" s="281"/>
      <c r="E15" s="280" t="s">
        <v>313</v>
      </c>
      <c r="F15" s="281" t="n">
        <v>24</v>
      </c>
      <c r="G15" s="282" t="n">
        <f aca="false">D15+F15</f>
        <v>24</v>
      </c>
    </row>
    <row r="16" s="291" customFormat="true" ht="23.25" hidden="false" customHeight="true" outlineLevel="0" collapsed="false">
      <c r="A16" s="272" t="s">
        <v>106</v>
      </c>
      <c r="B16" s="289" t="s">
        <v>314</v>
      </c>
      <c r="C16" s="290"/>
      <c r="D16" s="282" t="n">
        <f aca="false">SUM(D11:D15)</f>
        <v>2738</v>
      </c>
      <c r="E16" s="290"/>
      <c r="F16" s="282" t="n">
        <f aca="false">SUM(F10:F15)</f>
        <v>27533</v>
      </c>
      <c r="G16" s="282" t="n">
        <f aca="false">SUM(G10:G15)</f>
        <v>30271</v>
      </c>
    </row>
    <row r="17" s="264" customFormat="true" ht="12.75" hidden="false" customHeight="false" outlineLevel="0" collapsed="false">
      <c r="A17" s="272" t="s">
        <v>108</v>
      </c>
    </row>
    <row r="18" s="264" customFormat="true" ht="12.75" hidden="false" customHeight="false" outlineLevel="0" collapsed="false">
      <c r="A18" s="272"/>
      <c r="G18" s="271" t="s">
        <v>38</v>
      </c>
    </row>
    <row r="19" customFormat="false" ht="21.75" hidden="false" customHeight="true" outlineLevel="0" collapsed="false">
      <c r="A19" s="272" t="s">
        <v>110</v>
      </c>
      <c r="B19" s="292" t="s">
        <v>315</v>
      </c>
      <c r="C19" s="292"/>
      <c r="D19" s="292"/>
      <c r="E19" s="292"/>
      <c r="F19" s="292"/>
      <c r="G19" s="292" t="s">
        <v>285</v>
      </c>
    </row>
    <row r="20" s="295" customFormat="true" ht="22.5" hidden="false" customHeight="true" outlineLevel="0" collapsed="false">
      <c r="A20" s="272" t="s">
        <v>113</v>
      </c>
      <c r="B20" s="293" t="s">
        <v>316</v>
      </c>
      <c r="C20" s="293"/>
      <c r="D20" s="293"/>
      <c r="E20" s="293"/>
      <c r="F20" s="293"/>
      <c r="G20" s="294" t="n">
        <v>0</v>
      </c>
    </row>
    <row r="21" s="295" customFormat="true" ht="22.5" hidden="false" customHeight="true" outlineLevel="0" collapsed="false">
      <c r="A21" s="272" t="s">
        <v>115</v>
      </c>
      <c r="B21" s="296" t="s">
        <v>317</v>
      </c>
      <c r="C21" s="296"/>
      <c r="D21" s="296"/>
      <c r="E21" s="296"/>
      <c r="F21" s="296"/>
      <c r="G21" s="294" t="n">
        <v>0</v>
      </c>
    </row>
    <row r="22" s="295" customFormat="true" ht="23.25" hidden="false" customHeight="true" outlineLevel="0" collapsed="false">
      <c r="A22" s="272" t="s">
        <v>117</v>
      </c>
      <c r="B22" s="296" t="s">
        <v>318</v>
      </c>
      <c r="C22" s="296"/>
      <c r="D22" s="296"/>
      <c r="E22" s="296"/>
      <c r="F22" s="296"/>
      <c r="G22" s="294" t="n">
        <v>0</v>
      </c>
    </row>
    <row r="23" s="295" customFormat="true" ht="22.5" hidden="false" customHeight="true" outlineLevel="0" collapsed="false">
      <c r="A23" s="272" t="s">
        <v>119</v>
      </c>
      <c r="B23" s="296" t="s">
        <v>319</v>
      </c>
      <c r="C23" s="296"/>
      <c r="D23" s="296"/>
      <c r="E23" s="296"/>
      <c r="F23" s="296"/>
      <c r="G23" s="297" t="n">
        <v>11152</v>
      </c>
    </row>
    <row r="24" s="295" customFormat="true" ht="23.25" hidden="false" customHeight="true" outlineLevel="0" collapsed="false">
      <c r="A24" s="272" t="s">
        <v>121</v>
      </c>
      <c r="B24" s="296" t="s">
        <v>320</v>
      </c>
      <c r="C24" s="296"/>
      <c r="D24" s="296"/>
      <c r="E24" s="296"/>
      <c r="F24" s="296"/>
      <c r="G24" s="297" t="n">
        <v>0</v>
      </c>
    </row>
    <row r="25" s="300" customFormat="true" ht="22.5" hidden="false" customHeight="true" outlineLevel="0" collapsed="false">
      <c r="A25" s="272" t="s">
        <v>122</v>
      </c>
      <c r="B25" s="298" t="s">
        <v>314</v>
      </c>
      <c r="C25" s="298"/>
      <c r="D25" s="298"/>
      <c r="E25" s="298"/>
      <c r="F25" s="298"/>
      <c r="G25" s="299" t="n">
        <f aca="false">SUM(G20:G24)</f>
        <v>11152</v>
      </c>
    </row>
    <row r="40" customFormat="false" ht="12" hidden="false" customHeight="true" outlineLevel="0" collapsed="false"/>
    <row r="44" customFormat="false" ht="12" hidden="false" customHeight="true" outlineLevel="0" collapsed="false"/>
  </sheetData>
  <mergeCells count="15">
    <mergeCell ref="B2:G2"/>
    <mergeCell ref="B4:G4"/>
    <mergeCell ref="B8:B9"/>
    <mergeCell ref="C8:D8"/>
    <mergeCell ref="E8:F8"/>
    <mergeCell ref="G8:G9"/>
    <mergeCell ref="B10:B11"/>
    <mergeCell ref="A17:A18"/>
    <mergeCell ref="B19:F19"/>
    <mergeCell ref="B20:F20"/>
    <mergeCell ref="B21:F21"/>
    <mergeCell ref="B22:F22"/>
    <mergeCell ref="B23:F23"/>
    <mergeCell ref="B24:F24"/>
    <mergeCell ref="B25:F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3.99"/>
    <col collapsed="false" customWidth="true" hidden="false" outlineLevel="0" max="2" min="2" style="301" width="31.85"/>
    <col collapsed="false" customWidth="true" hidden="false" outlineLevel="0" max="3" min="3" style="301" width="15.13"/>
    <col collapsed="false" customWidth="true" hidden="false" outlineLevel="0" max="4" min="4" style="301" width="13.85"/>
    <col collapsed="false" customWidth="true" hidden="false" outlineLevel="0" max="5" min="5" style="301" width="15.13"/>
    <col collapsed="false" customWidth="true" hidden="false" outlineLevel="0" max="6" min="6" style="301" width="15.28"/>
    <col collapsed="false" customWidth="false" hidden="false" outlineLevel="0" max="257" min="7" style="301" width="9.14"/>
  </cols>
  <sheetData>
    <row r="1" customFormat="false" ht="23.25" hidden="false" customHeight="true" outlineLevel="0" collapsed="false">
      <c r="A1" s="302"/>
      <c r="B1" s="179" t="s">
        <v>321</v>
      </c>
      <c r="C1" s="179"/>
      <c r="D1" s="179"/>
      <c r="E1" s="179"/>
      <c r="F1" s="179"/>
    </row>
    <row r="2" customFormat="false" ht="21.75" hidden="false" customHeight="true" outlineLevel="0" collapsed="false">
      <c r="A2" s="302"/>
      <c r="B2" s="181"/>
      <c r="C2" s="181"/>
      <c r="D2" s="181"/>
      <c r="E2" s="181"/>
      <c r="F2" s="303"/>
    </row>
    <row r="3" customFormat="false" ht="42" hidden="false" customHeight="true" outlineLevel="0" collapsed="false">
      <c r="A3" s="304" t="s">
        <v>322</v>
      </c>
      <c r="B3" s="304"/>
      <c r="C3" s="304"/>
      <c r="D3" s="304"/>
      <c r="E3" s="304"/>
      <c r="F3" s="304"/>
    </row>
    <row r="4" customFormat="false" ht="35.25" hidden="false" customHeight="true" outlineLevel="0" collapsed="false">
      <c r="A4" s="305"/>
      <c r="B4" s="306"/>
      <c r="C4" s="306"/>
      <c r="D4" s="306"/>
      <c r="E4" s="306"/>
      <c r="F4" s="306"/>
    </row>
    <row r="5" customFormat="false" ht="21.75" hidden="false" customHeight="true" outlineLevel="0" collapsed="false">
      <c r="A5" s="305"/>
      <c r="B5" s="307"/>
      <c r="C5" s="307"/>
      <c r="D5" s="307"/>
      <c r="E5" s="307"/>
      <c r="F5" s="307"/>
      <c r="G5" s="302"/>
    </row>
    <row r="6" customFormat="false" ht="17.1" hidden="false" customHeight="true" outlineLevel="0" collapsed="false">
      <c r="A6" s="308"/>
      <c r="B6" s="309" t="s">
        <v>2</v>
      </c>
      <c r="C6" s="309" t="s">
        <v>3</v>
      </c>
      <c r="D6" s="309" t="s">
        <v>4</v>
      </c>
      <c r="E6" s="309" t="s">
        <v>5</v>
      </c>
      <c r="F6" s="309" t="s">
        <v>6</v>
      </c>
      <c r="G6" s="305"/>
    </row>
    <row r="7" customFormat="false" ht="17.1" hidden="false" customHeight="true" outlineLevel="0" collapsed="false">
      <c r="A7" s="310"/>
      <c r="B7" s="311"/>
      <c r="C7" s="311"/>
      <c r="D7" s="311"/>
      <c r="E7" s="311"/>
      <c r="F7" s="311"/>
      <c r="G7" s="302"/>
    </row>
    <row r="8" customFormat="false" ht="15.75" hidden="false" customHeight="true" outlineLevel="0" collapsed="false">
      <c r="A8" s="312" t="s">
        <v>92</v>
      </c>
      <c r="B8" s="313" t="s">
        <v>39</v>
      </c>
      <c r="C8" s="314" t="s">
        <v>323</v>
      </c>
      <c r="D8" s="314"/>
      <c r="E8" s="314"/>
      <c r="F8" s="314"/>
      <c r="G8" s="302"/>
    </row>
    <row r="9" customFormat="false" ht="19.5" hidden="false" customHeight="true" outlineLevel="0" collapsed="false">
      <c r="A9" s="309" t="s">
        <v>94</v>
      </c>
      <c r="B9" s="313"/>
      <c r="C9" s="314"/>
      <c r="D9" s="314"/>
      <c r="E9" s="314"/>
      <c r="F9" s="314"/>
    </row>
    <row r="10" customFormat="false" ht="75" hidden="false" customHeight="true" outlineLevel="0" collapsed="false">
      <c r="A10" s="309" t="s">
        <v>95</v>
      </c>
      <c r="B10" s="313"/>
      <c r="C10" s="314" t="s">
        <v>324</v>
      </c>
      <c r="D10" s="314" t="s">
        <v>325</v>
      </c>
      <c r="E10" s="314" t="s">
        <v>326</v>
      </c>
      <c r="F10" s="314" t="s">
        <v>327</v>
      </c>
    </row>
    <row r="11" customFormat="false" ht="30" hidden="false" customHeight="true" outlineLevel="0" collapsed="false">
      <c r="A11" s="309" t="s">
        <v>98</v>
      </c>
      <c r="B11" s="315" t="s">
        <v>61</v>
      </c>
      <c r="C11" s="316" t="n">
        <v>0</v>
      </c>
      <c r="D11" s="317" t="n">
        <v>325970</v>
      </c>
      <c r="E11" s="317" t="n">
        <v>57598</v>
      </c>
      <c r="F11" s="317" t="n">
        <f aca="false">SUM(C11:E11)</f>
        <v>383568</v>
      </c>
    </row>
    <row r="12" customFormat="false" ht="21" hidden="false" customHeight="true" outlineLevel="0" collapsed="false">
      <c r="A12" s="309" t="s">
        <v>99</v>
      </c>
      <c r="B12" s="318" t="s">
        <v>289</v>
      </c>
      <c r="C12" s="319" t="n">
        <v>0</v>
      </c>
      <c r="D12" s="319" t="n">
        <v>61261</v>
      </c>
      <c r="E12" s="317" t="n">
        <v>109685</v>
      </c>
      <c r="F12" s="317" t="n">
        <f aca="false">SUM(C12:E12)</f>
        <v>170946</v>
      </c>
    </row>
    <row r="13" customFormat="false" ht="21.75" hidden="false" customHeight="true" outlineLevel="0" collapsed="false">
      <c r="A13" s="309" t="s">
        <v>101</v>
      </c>
      <c r="B13" s="318" t="s">
        <v>64</v>
      </c>
      <c r="C13" s="317" t="n">
        <v>0</v>
      </c>
      <c r="D13" s="317" t="n">
        <v>14757</v>
      </c>
      <c r="E13" s="317" t="n">
        <v>4508</v>
      </c>
      <c r="F13" s="317" t="n">
        <f aca="false">SUM(C13:E13)</f>
        <v>19265</v>
      </c>
    </row>
    <row r="14" customFormat="false" ht="21.75" hidden="false" customHeight="true" outlineLevel="0" collapsed="false">
      <c r="A14" s="309" t="s">
        <v>103</v>
      </c>
      <c r="B14" s="318" t="s">
        <v>65</v>
      </c>
      <c r="C14" s="317" t="n">
        <v>0</v>
      </c>
      <c r="D14" s="317" t="n">
        <v>29485</v>
      </c>
      <c r="E14" s="317" t="n">
        <v>4012</v>
      </c>
      <c r="F14" s="317" t="n">
        <f aca="false">SUM(C14:E14)</f>
        <v>33497</v>
      </c>
    </row>
    <row r="15" customFormat="false" ht="21.75" hidden="false" customHeight="true" outlineLevel="0" collapsed="false">
      <c r="A15" s="309" t="s">
        <v>105</v>
      </c>
      <c r="B15" s="318" t="s">
        <v>290</v>
      </c>
      <c r="C15" s="317" t="n">
        <v>0</v>
      </c>
      <c r="D15" s="317" t="n">
        <v>325920</v>
      </c>
      <c r="E15" s="317" t="n">
        <v>48532</v>
      </c>
      <c r="F15" s="317" t="n">
        <f aca="false">SUM(C15:E15)</f>
        <v>374452</v>
      </c>
    </row>
    <row r="16" customFormat="false" ht="23.25" hidden="false" customHeight="true" outlineLevel="0" collapsed="false">
      <c r="A16" s="309" t="s">
        <v>106</v>
      </c>
      <c r="B16" s="318" t="s">
        <v>68</v>
      </c>
      <c r="C16" s="317" t="n">
        <v>96340</v>
      </c>
      <c r="D16" s="317" t="n">
        <v>338109</v>
      </c>
      <c r="E16" s="317" t="n">
        <v>61487</v>
      </c>
      <c r="F16" s="317" t="n">
        <f aca="false">SUM(C16:E16)</f>
        <v>495936</v>
      </c>
    </row>
    <row r="17" customFormat="false" ht="20.25" hidden="false" customHeight="true" outlineLevel="0" collapsed="false">
      <c r="A17" s="309" t="s">
        <v>108</v>
      </c>
      <c r="B17" s="320" t="s">
        <v>292</v>
      </c>
      <c r="C17" s="321" t="n">
        <f aca="false">SUM(C11:C16)</f>
        <v>96340</v>
      </c>
      <c r="D17" s="321" t="n">
        <f aca="false">SUM(D11:D16)</f>
        <v>1095502</v>
      </c>
      <c r="E17" s="321" t="n">
        <f aca="false">SUM(E11:E16)</f>
        <v>285822</v>
      </c>
      <c r="F17" s="321" t="n">
        <f aca="false">SUM(F11:F16)</f>
        <v>1477664</v>
      </c>
    </row>
    <row r="18" customFormat="false" ht="24" hidden="false" customHeight="true" outlineLevel="0" collapsed="false">
      <c r="A18" s="309" t="s">
        <v>110</v>
      </c>
      <c r="B18" s="318" t="s">
        <v>293</v>
      </c>
      <c r="C18" s="317" t="n">
        <v>0</v>
      </c>
      <c r="D18" s="317" t="n">
        <v>1875018</v>
      </c>
      <c r="E18" s="317" t="n">
        <v>591118</v>
      </c>
      <c r="F18" s="317" t="n">
        <f aca="false">SUM(C18:E18)</f>
        <v>2466136</v>
      </c>
    </row>
    <row r="19" customFormat="false" ht="25.5" hidden="false" customHeight="true" outlineLevel="0" collapsed="false">
      <c r="A19" s="309" t="s">
        <v>113</v>
      </c>
      <c r="B19" s="320" t="s">
        <v>328</v>
      </c>
      <c r="C19" s="321" t="n">
        <f aca="false">C17+C18</f>
        <v>96340</v>
      </c>
      <c r="D19" s="321" t="n">
        <f aca="false">SUM(D17:D18)</f>
        <v>2970520</v>
      </c>
      <c r="E19" s="321" t="n">
        <f aca="false">E17+E18</f>
        <v>876940</v>
      </c>
      <c r="F19" s="321" t="n">
        <f aca="false">F17+F18</f>
        <v>3943800</v>
      </c>
    </row>
    <row r="20" customFormat="false" ht="17.1" hidden="false" customHeight="true" outlineLevel="0" collapsed="false">
      <c r="A20" s="305"/>
      <c r="B20" s="322"/>
      <c r="C20" s="323"/>
      <c r="D20" s="323"/>
      <c r="E20" s="323"/>
      <c r="F20" s="323"/>
    </row>
    <row r="21" customFormat="false" ht="17.1" hidden="false" customHeight="true" outlineLevel="0" collapsed="false">
      <c r="A21" s="305"/>
      <c r="B21" s="324"/>
      <c r="C21" s="325"/>
      <c r="D21" s="325"/>
      <c r="E21" s="325"/>
      <c r="F21" s="326"/>
    </row>
    <row r="24" customFormat="false" ht="16.5" hidden="false" customHeight="true" outlineLevel="0" collapsed="false"/>
    <row r="25" customFormat="false" ht="15" hidden="false" customHeight="true" outlineLevel="0" collapsed="false"/>
  </sheetData>
  <mergeCells count="7">
    <mergeCell ref="B1:F1"/>
    <mergeCell ref="A3:F3"/>
    <mergeCell ref="B4:F4"/>
    <mergeCell ref="B5:F5"/>
    <mergeCell ref="B7:F7"/>
    <mergeCell ref="B8:B10"/>
    <mergeCell ref="C8:F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13"/>
    <col collapsed="false" customWidth="true" hidden="false" outlineLevel="0" max="2" min="2" style="64" width="29.28"/>
    <col collapsed="false" customWidth="true" hidden="false" outlineLevel="0" max="3" min="3" style="64" width="11.42"/>
    <col collapsed="false" customWidth="true" hidden="false" outlineLevel="0" max="4" min="4" style="64" width="8.7"/>
    <col collapsed="false" customWidth="true" hidden="false" outlineLevel="0" max="5" min="5" style="64" width="9.41"/>
    <col collapsed="false" customWidth="true" hidden="false" outlineLevel="0" max="6" min="6" style="64" width="8.28"/>
    <col collapsed="false" customWidth="true" hidden="false" outlineLevel="0" max="8" min="7" style="64" width="8.56"/>
    <col collapsed="false" customWidth="false" hidden="false" outlineLevel="0" max="9" min="9" style="64" width="9.14"/>
    <col collapsed="false" customWidth="true" hidden="false" outlineLevel="0" max="10" min="10" style="64" width="8.7"/>
    <col collapsed="false" customWidth="true" hidden="false" outlineLevel="0" max="11" min="11" style="64" width="8.85"/>
    <col collapsed="false" customWidth="true" hidden="false" outlineLevel="0" max="12" min="12" style="64" width="8.28"/>
    <col collapsed="false" customWidth="true" hidden="false" outlineLevel="0" max="13" min="13" style="64" width="8.56"/>
    <col collapsed="false" customWidth="true" hidden="false" outlineLevel="0" max="15" min="14" style="64" width="8.7"/>
    <col collapsed="false" customWidth="false" hidden="false" outlineLevel="0" max="257" min="16" style="64" width="9.14"/>
  </cols>
  <sheetData>
    <row r="1" s="64" customFormat="true" ht="12.75" hidden="false" customHeight="false" outlineLevel="0" collapsed="false"/>
    <row r="2" customFormat="false" ht="12.75" hidden="false" customHeight="false" outlineLevel="0" collapsed="false">
      <c r="A2" s="93"/>
      <c r="B2" s="327"/>
      <c r="C2" s="327"/>
      <c r="D2" s="327"/>
      <c r="E2" s="327"/>
      <c r="F2" s="327"/>
      <c r="I2" s="328" t="s">
        <v>329</v>
      </c>
      <c r="J2" s="328"/>
      <c r="K2" s="328"/>
      <c r="L2" s="328"/>
      <c r="M2" s="328"/>
      <c r="N2" s="328"/>
      <c r="O2" s="328"/>
    </row>
    <row r="3" customFormat="false" ht="12.75" hidden="false" customHeight="false" outlineLevel="0" collapsed="false">
      <c r="A3" s="93"/>
      <c r="N3" s="267"/>
      <c r="O3" s="267"/>
    </row>
    <row r="4" customFormat="false" ht="12.75" hidden="false" customHeight="false" outlineLevel="0" collapsed="false">
      <c r="A4" s="93"/>
      <c r="N4" s="267"/>
      <c r="O4" s="267"/>
    </row>
    <row r="5" customFormat="false" ht="12.75" hidden="false" customHeight="false" outlineLevel="0" collapsed="false">
      <c r="A5" s="93"/>
    </row>
    <row r="6" customFormat="false" ht="20.25" hidden="false" customHeight="false" outlineLevel="0" collapsed="false">
      <c r="A6" s="93"/>
      <c r="B6" s="329" t="s">
        <v>330</v>
      </c>
      <c r="C6" s="329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</row>
    <row r="7" customFormat="false" ht="20.25" hidden="false" customHeight="true" outlineLevel="0" collapsed="false">
      <c r="A7" s="93"/>
      <c r="B7" s="329" t="s">
        <v>331</v>
      </c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</row>
    <row r="8" customFormat="false" ht="20.25" hidden="false" customHeight="false" outlineLevel="0" collapsed="false">
      <c r="A8" s="93"/>
      <c r="B8" s="330"/>
      <c r="C8" s="330"/>
      <c r="D8" s="330"/>
      <c r="E8" s="330"/>
      <c r="F8" s="330"/>
      <c r="G8" s="330"/>
      <c r="H8" s="330"/>
      <c r="I8" s="330"/>
      <c r="J8" s="330"/>
      <c r="K8" s="330"/>
      <c r="L8" s="330"/>
      <c r="M8" s="330"/>
      <c r="N8" s="330"/>
      <c r="O8" s="330"/>
    </row>
    <row r="9" customFormat="false" ht="19.5" hidden="false" customHeight="true" outlineLevel="0" collapsed="false">
      <c r="A9" s="93"/>
      <c r="B9" s="329" t="s">
        <v>332</v>
      </c>
      <c r="C9" s="329"/>
      <c r="D9" s="329"/>
      <c r="E9" s="329"/>
      <c r="F9" s="329"/>
      <c r="G9" s="329"/>
      <c r="H9" s="329"/>
      <c r="I9" s="329"/>
      <c r="J9" s="329"/>
      <c r="K9" s="329"/>
      <c r="L9" s="329"/>
      <c r="M9" s="329"/>
      <c r="N9" s="329"/>
      <c r="O9" s="329"/>
    </row>
    <row r="10" customFormat="false" ht="12.75" hidden="false" customHeight="true" outlineLevel="0" collapsed="false">
      <c r="A10" s="93"/>
      <c r="B10" s="330"/>
      <c r="C10" s="330"/>
      <c r="D10" s="330"/>
      <c r="E10" s="330"/>
      <c r="F10" s="330"/>
      <c r="G10" s="330"/>
      <c r="H10" s="330"/>
      <c r="I10" s="330"/>
      <c r="J10" s="330"/>
      <c r="K10" s="330"/>
      <c r="L10" s="330"/>
      <c r="M10" s="330"/>
      <c r="N10" s="331" t="s">
        <v>333</v>
      </c>
      <c r="O10" s="331"/>
    </row>
    <row r="11" customFormat="false" ht="12" hidden="false" customHeight="true" outlineLevel="0" collapsed="false">
      <c r="A11" s="68"/>
      <c r="B11" s="68" t="s">
        <v>2</v>
      </c>
      <c r="C11" s="68" t="s">
        <v>3</v>
      </c>
      <c r="D11" s="68" t="s">
        <v>4</v>
      </c>
      <c r="E11" s="68" t="s">
        <v>5</v>
      </c>
      <c r="F11" s="68" t="s">
        <v>6</v>
      </c>
      <c r="G11" s="68" t="s">
        <v>7</v>
      </c>
      <c r="H11" s="68" t="s">
        <v>8</v>
      </c>
      <c r="I11" s="68" t="s">
        <v>9</v>
      </c>
      <c r="J11" s="68" t="s">
        <v>10</v>
      </c>
      <c r="K11" s="68" t="s">
        <v>11</v>
      </c>
      <c r="L11" s="68" t="s">
        <v>12</v>
      </c>
      <c r="M11" s="68" t="s">
        <v>13</v>
      </c>
      <c r="N11" s="68" t="s">
        <v>14</v>
      </c>
      <c r="O11" s="68" t="s">
        <v>15</v>
      </c>
    </row>
    <row r="12" s="335" customFormat="true" ht="31.5" hidden="false" customHeight="true" outlineLevel="0" collapsed="false">
      <c r="A12" s="332" t="s">
        <v>92</v>
      </c>
      <c r="B12" s="333" t="s">
        <v>334</v>
      </c>
      <c r="C12" s="333" t="s">
        <v>335</v>
      </c>
      <c r="D12" s="334" t="s">
        <v>336</v>
      </c>
      <c r="E12" s="334" t="s">
        <v>337</v>
      </c>
      <c r="F12" s="334" t="s">
        <v>338</v>
      </c>
      <c r="G12" s="334" t="s">
        <v>339</v>
      </c>
      <c r="H12" s="334" t="s">
        <v>340</v>
      </c>
      <c r="I12" s="334" t="s">
        <v>341</v>
      </c>
      <c r="J12" s="334" t="s">
        <v>342</v>
      </c>
      <c r="K12" s="334" t="s">
        <v>343</v>
      </c>
      <c r="L12" s="334" t="s">
        <v>344</v>
      </c>
      <c r="M12" s="334" t="s">
        <v>345</v>
      </c>
      <c r="N12" s="334" t="s">
        <v>346</v>
      </c>
      <c r="O12" s="334" t="s">
        <v>347</v>
      </c>
    </row>
    <row r="13" customFormat="false" ht="24.75" hidden="false" customHeight="true" outlineLevel="0" collapsed="false">
      <c r="A13" s="332" t="s">
        <v>94</v>
      </c>
      <c r="B13" s="74" t="s">
        <v>46</v>
      </c>
      <c r="C13" s="336" t="n">
        <v>502703</v>
      </c>
      <c r="D13" s="337" t="n">
        <v>52460</v>
      </c>
      <c r="E13" s="337" t="n">
        <v>52460</v>
      </c>
      <c r="F13" s="337" t="n">
        <v>52460</v>
      </c>
      <c r="G13" s="337" t="n">
        <v>52460</v>
      </c>
      <c r="H13" s="337" t="n">
        <v>25000</v>
      </c>
      <c r="I13" s="337" t="n">
        <v>20000</v>
      </c>
      <c r="J13" s="337" t="n">
        <v>20000</v>
      </c>
      <c r="K13" s="337" t="n">
        <v>18000</v>
      </c>
      <c r="L13" s="337" t="n">
        <v>52460</v>
      </c>
      <c r="M13" s="337" t="n">
        <v>52460</v>
      </c>
      <c r="N13" s="337" t="n">
        <v>52483</v>
      </c>
      <c r="O13" s="337" t="n">
        <v>52460</v>
      </c>
      <c r="P13" s="338"/>
    </row>
    <row r="14" customFormat="false" ht="24" hidden="false" customHeight="true" outlineLevel="0" collapsed="false">
      <c r="A14" s="332" t="s">
        <v>95</v>
      </c>
      <c r="B14" s="74" t="s">
        <v>47</v>
      </c>
      <c r="C14" s="336" t="n">
        <v>580968</v>
      </c>
      <c r="D14" s="337" t="n">
        <v>5000</v>
      </c>
      <c r="E14" s="337" t="n">
        <v>10000</v>
      </c>
      <c r="F14" s="337" t="n">
        <v>230000</v>
      </c>
      <c r="G14" s="337" t="n">
        <v>10000</v>
      </c>
      <c r="H14" s="337" t="n">
        <v>5000</v>
      </c>
      <c r="I14" s="337" t="n">
        <v>5000</v>
      </c>
      <c r="J14" s="337" t="n">
        <v>5000</v>
      </c>
      <c r="K14" s="337" t="n">
        <v>5000</v>
      </c>
      <c r="L14" s="337" t="n">
        <v>230000</v>
      </c>
      <c r="M14" s="337" t="n">
        <v>2500</v>
      </c>
      <c r="N14" s="337" t="n">
        <v>3468</v>
      </c>
      <c r="O14" s="337" t="n">
        <v>70000</v>
      </c>
      <c r="P14" s="338"/>
    </row>
    <row r="15" customFormat="false" ht="24.75" hidden="false" customHeight="true" outlineLevel="0" collapsed="false">
      <c r="A15" s="332" t="s">
        <v>98</v>
      </c>
      <c r="B15" s="74" t="s">
        <v>348</v>
      </c>
      <c r="C15" s="336" t="n">
        <v>1102275</v>
      </c>
      <c r="D15" s="337" t="n">
        <v>91856</v>
      </c>
      <c r="E15" s="337" t="n">
        <v>91856</v>
      </c>
      <c r="F15" s="337" t="n">
        <v>91856</v>
      </c>
      <c r="G15" s="337" t="n">
        <v>91856</v>
      </c>
      <c r="H15" s="337" t="n">
        <v>91856</v>
      </c>
      <c r="I15" s="337" t="n">
        <v>91856</v>
      </c>
      <c r="J15" s="337" t="n">
        <v>91856</v>
      </c>
      <c r="K15" s="337" t="n">
        <v>91856</v>
      </c>
      <c r="L15" s="337" t="n">
        <v>91856</v>
      </c>
      <c r="M15" s="337" t="n">
        <v>91856</v>
      </c>
      <c r="N15" s="337" t="n">
        <v>91856</v>
      </c>
      <c r="O15" s="337" t="n">
        <v>91859</v>
      </c>
      <c r="P15" s="338"/>
    </row>
    <row r="16" customFormat="false" ht="24.75" hidden="false" customHeight="true" outlineLevel="0" collapsed="false">
      <c r="A16" s="332" t="s">
        <v>99</v>
      </c>
      <c r="B16" s="74" t="s">
        <v>51</v>
      </c>
      <c r="C16" s="336" t="n">
        <v>123507</v>
      </c>
      <c r="D16" s="337"/>
      <c r="E16" s="337" t="n">
        <v>2300</v>
      </c>
      <c r="F16" s="337"/>
      <c r="G16" s="337" t="n">
        <v>20000</v>
      </c>
      <c r="H16" s="337"/>
      <c r="I16" s="337"/>
      <c r="J16" s="337"/>
      <c r="K16" s="337" t="n">
        <v>80000</v>
      </c>
      <c r="L16" s="337"/>
      <c r="M16" s="337"/>
      <c r="N16" s="337" t="n">
        <v>20000</v>
      </c>
      <c r="O16" s="337" t="n">
        <v>1207</v>
      </c>
      <c r="P16" s="338"/>
    </row>
    <row r="17" customFormat="false" ht="24.75" hidden="false" customHeight="true" outlineLevel="0" collapsed="false">
      <c r="A17" s="332" t="s">
        <v>101</v>
      </c>
      <c r="B17" s="74" t="s">
        <v>349</v>
      </c>
      <c r="C17" s="336" t="n">
        <v>871576</v>
      </c>
      <c r="D17" s="337" t="n">
        <v>52000</v>
      </c>
      <c r="E17" s="337" t="n">
        <v>60500</v>
      </c>
      <c r="F17" s="337" t="n">
        <v>62000</v>
      </c>
      <c r="G17" s="337" t="n">
        <v>73000</v>
      </c>
      <c r="H17" s="337" t="n">
        <v>72500</v>
      </c>
      <c r="I17" s="337" t="n">
        <v>65000</v>
      </c>
      <c r="J17" s="337" t="n">
        <v>70000</v>
      </c>
      <c r="K17" s="337" t="n">
        <v>70000</v>
      </c>
      <c r="L17" s="337" t="n">
        <v>80000</v>
      </c>
      <c r="M17" s="337" t="n">
        <v>95000</v>
      </c>
      <c r="N17" s="337" t="n">
        <v>98000</v>
      </c>
      <c r="O17" s="337" t="n">
        <v>73576</v>
      </c>
      <c r="P17" s="338"/>
    </row>
    <row r="18" customFormat="false" ht="33.75" hidden="false" customHeight="true" outlineLevel="0" collapsed="false">
      <c r="A18" s="332" t="s">
        <v>103</v>
      </c>
      <c r="B18" s="74" t="s">
        <v>350</v>
      </c>
      <c r="C18" s="336" t="n">
        <v>499523</v>
      </c>
      <c r="D18" s="337" t="n">
        <v>40000</v>
      </c>
      <c r="E18" s="337" t="n">
        <v>40000</v>
      </c>
      <c r="F18" s="337" t="n">
        <v>30000</v>
      </c>
      <c r="G18" s="337" t="n">
        <v>45000</v>
      </c>
      <c r="H18" s="337" t="n">
        <v>35000</v>
      </c>
      <c r="I18" s="337" t="n">
        <v>40000</v>
      </c>
      <c r="J18" s="337" t="n">
        <v>40000</v>
      </c>
      <c r="K18" s="337" t="n">
        <v>40000</v>
      </c>
      <c r="L18" s="337" t="n">
        <v>43523</v>
      </c>
      <c r="M18" s="337" t="n">
        <v>46000</v>
      </c>
      <c r="N18" s="337" t="n">
        <v>45000</v>
      </c>
      <c r="O18" s="337" t="n">
        <v>55000</v>
      </c>
      <c r="P18" s="338"/>
    </row>
    <row r="19" customFormat="false" ht="24.75" hidden="false" customHeight="true" outlineLevel="0" collapsed="false">
      <c r="A19" s="332" t="s">
        <v>105</v>
      </c>
      <c r="B19" s="74" t="s">
        <v>351</v>
      </c>
      <c r="C19" s="336" t="n">
        <f aca="false">111123+152125</f>
        <v>263248</v>
      </c>
      <c r="D19" s="337" t="n">
        <v>30659</v>
      </c>
      <c r="E19" s="337" t="n">
        <v>106259</v>
      </c>
      <c r="F19" s="337" t="n">
        <v>0</v>
      </c>
      <c r="G19" s="337" t="n">
        <v>0</v>
      </c>
      <c r="H19" s="337" t="n">
        <v>0</v>
      </c>
      <c r="I19" s="337"/>
      <c r="J19" s="337" t="n">
        <v>0</v>
      </c>
      <c r="K19" s="337" t="n">
        <v>69419</v>
      </c>
      <c r="L19" s="337" t="n">
        <v>0</v>
      </c>
      <c r="M19" s="337" t="n">
        <v>0</v>
      </c>
      <c r="N19" s="337" t="n">
        <v>0</v>
      </c>
      <c r="O19" s="337" t="n">
        <v>56911</v>
      </c>
      <c r="P19" s="338"/>
    </row>
    <row r="20" s="335" customFormat="true" ht="24.75" hidden="false" customHeight="true" outlineLevel="0" collapsed="false">
      <c r="A20" s="332" t="s">
        <v>106</v>
      </c>
      <c r="B20" s="339" t="s">
        <v>352</v>
      </c>
      <c r="C20" s="336" t="n">
        <f aca="false">SUM(C13:C19)</f>
        <v>3943800</v>
      </c>
      <c r="D20" s="336" t="n">
        <f aca="false">SUM(D13:D19)</f>
        <v>271975</v>
      </c>
      <c r="E20" s="336" t="n">
        <f aca="false">SUM(E13:E19)</f>
        <v>363375</v>
      </c>
      <c r="F20" s="336" t="n">
        <f aca="false">SUM(F13:F19)</f>
        <v>466316</v>
      </c>
      <c r="G20" s="336" t="n">
        <f aca="false">SUM(G13:G19)</f>
        <v>292316</v>
      </c>
      <c r="H20" s="336" t="n">
        <f aca="false">SUM(H13:H19)</f>
        <v>229356</v>
      </c>
      <c r="I20" s="336" t="n">
        <f aca="false">SUM(I13:I19)</f>
        <v>221856</v>
      </c>
      <c r="J20" s="336" t="n">
        <f aca="false">SUM(J13:J19)</f>
        <v>226856</v>
      </c>
      <c r="K20" s="336" t="n">
        <f aca="false">SUM(K13:K19)</f>
        <v>374275</v>
      </c>
      <c r="L20" s="336" t="n">
        <f aca="false">SUM(L13:L19)</f>
        <v>497839</v>
      </c>
      <c r="M20" s="336" t="n">
        <f aca="false">SUM(M13:M19)</f>
        <v>287816</v>
      </c>
      <c r="N20" s="336" t="n">
        <f aca="false">SUM(N13:N19)</f>
        <v>310807</v>
      </c>
      <c r="O20" s="336" t="n">
        <f aca="false">SUM(O13:O19)</f>
        <v>401013</v>
      </c>
      <c r="P20" s="338"/>
    </row>
    <row r="22" customFormat="false" ht="12.75" hidden="false" customHeight="false" outlineLevel="0" collapsed="false">
      <c r="D22" s="340"/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40"/>
    </row>
    <row r="23" customFormat="false" ht="12.75" hidden="false" customHeight="false" outlineLevel="0" collapsed="false">
      <c r="D23" s="341"/>
      <c r="E23" s="341"/>
      <c r="F23" s="341"/>
      <c r="G23" s="341"/>
      <c r="H23" s="341"/>
      <c r="I23" s="341"/>
      <c r="J23" s="341"/>
      <c r="K23" s="341"/>
      <c r="L23" s="341"/>
      <c r="M23" s="341"/>
      <c r="N23" s="341"/>
      <c r="O23" s="341"/>
    </row>
    <row r="24" customFormat="false" ht="12.75" hidden="false" customHeight="false" outlineLevel="0" collapsed="false">
      <c r="D24" s="340"/>
      <c r="E24" s="340"/>
      <c r="F24" s="340"/>
      <c r="G24" s="340"/>
      <c r="H24" s="340"/>
      <c r="I24" s="340"/>
      <c r="J24" s="340"/>
      <c r="K24" s="340"/>
      <c r="L24" s="340"/>
      <c r="M24" s="340"/>
      <c r="N24" s="340"/>
      <c r="O24" s="340"/>
    </row>
    <row r="25" customFormat="false" ht="12.75" hidden="false" customHeight="false" outlineLevel="0" collapsed="false">
      <c r="D25" s="341"/>
      <c r="E25" s="341"/>
      <c r="F25" s="341"/>
      <c r="G25" s="341"/>
      <c r="H25" s="341"/>
      <c r="I25" s="341"/>
      <c r="J25" s="341"/>
      <c r="K25" s="341"/>
      <c r="L25" s="341"/>
      <c r="M25" s="341"/>
      <c r="N25" s="341"/>
      <c r="O25" s="341"/>
    </row>
    <row r="26" customFormat="false" ht="12.75" hidden="false" customHeight="false" outlineLevel="0" collapsed="false">
      <c r="D26" s="342"/>
      <c r="E26" s="342"/>
      <c r="F26" s="342"/>
      <c r="G26" s="342"/>
      <c r="H26" s="342"/>
      <c r="I26" s="342"/>
      <c r="J26" s="342"/>
      <c r="K26" s="342"/>
      <c r="L26" s="342"/>
      <c r="M26" s="342"/>
      <c r="N26" s="342"/>
      <c r="O26" s="342"/>
    </row>
    <row r="27" customFormat="false" ht="12.75" hidden="false" customHeight="false" outlineLevel="0" collapsed="false">
      <c r="D27" s="341"/>
      <c r="E27" s="341"/>
      <c r="F27" s="341"/>
      <c r="G27" s="341"/>
      <c r="H27" s="341"/>
      <c r="I27" s="341"/>
      <c r="J27" s="341"/>
      <c r="K27" s="341"/>
      <c r="L27" s="341"/>
      <c r="M27" s="341"/>
      <c r="N27" s="341"/>
      <c r="O27" s="341"/>
    </row>
    <row r="29" customFormat="false" ht="20.25" hidden="false" customHeight="false" outlineLevel="0" collapsed="false"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</row>
    <row r="35" customFormat="false" ht="12.75" hidden="false" customHeight="false" outlineLevel="0" collapsed="false">
      <c r="B35" s="341"/>
      <c r="C35" s="341"/>
      <c r="D35" s="341"/>
      <c r="E35" s="341"/>
      <c r="F35" s="341"/>
      <c r="G35" s="341"/>
      <c r="H35" s="341"/>
      <c r="I35" s="341"/>
      <c r="J35" s="341"/>
      <c r="K35" s="341"/>
      <c r="L35" s="341"/>
      <c r="M35" s="343"/>
      <c r="N35" s="343"/>
      <c r="O35" s="343"/>
    </row>
    <row r="36" customFormat="false" ht="12.75" hidden="false" customHeight="false" outlineLevel="0" collapsed="false">
      <c r="B36" s="341"/>
      <c r="C36" s="341"/>
      <c r="D36" s="341"/>
      <c r="E36" s="341"/>
      <c r="F36" s="341"/>
      <c r="G36" s="341"/>
      <c r="H36" s="341"/>
      <c r="I36" s="341"/>
      <c r="J36" s="341"/>
      <c r="K36" s="341"/>
      <c r="L36" s="341"/>
      <c r="M36" s="341"/>
      <c r="N36" s="343"/>
      <c r="O36" s="343"/>
    </row>
    <row r="37" customFormat="false" ht="12.75" hidden="false" customHeight="false" outlineLevel="0" collapsed="false">
      <c r="B37" s="341"/>
      <c r="C37" s="341"/>
      <c r="D37" s="341"/>
      <c r="E37" s="341"/>
      <c r="F37" s="341"/>
      <c r="G37" s="341"/>
      <c r="H37" s="341"/>
      <c r="I37" s="341"/>
      <c r="J37" s="341"/>
      <c r="K37" s="341"/>
      <c r="L37" s="341"/>
      <c r="M37" s="341"/>
      <c r="N37" s="343"/>
      <c r="O37" s="343"/>
    </row>
    <row r="38" customFormat="false" ht="12.75" hidden="false" customHeight="false" outlineLevel="0" collapsed="false">
      <c r="B38" s="341"/>
      <c r="C38" s="341"/>
      <c r="D38" s="341"/>
      <c r="E38" s="341"/>
      <c r="F38" s="341"/>
      <c r="G38" s="341"/>
      <c r="H38" s="341"/>
      <c r="I38" s="341"/>
      <c r="J38" s="341"/>
      <c r="K38" s="341"/>
      <c r="L38" s="341"/>
      <c r="M38" s="341"/>
      <c r="N38" s="341"/>
      <c r="O38" s="341"/>
    </row>
    <row r="39" customFormat="false" ht="23.25" hidden="false" customHeight="false" outlineLevel="0" collapsed="false">
      <c r="B39" s="344"/>
      <c r="C39" s="344"/>
      <c r="D39" s="344"/>
      <c r="E39" s="344"/>
      <c r="F39" s="344"/>
      <c r="G39" s="344"/>
      <c r="H39" s="344"/>
      <c r="I39" s="344"/>
      <c r="J39" s="344"/>
      <c r="K39" s="344"/>
      <c r="L39" s="344"/>
      <c r="M39" s="344"/>
      <c r="N39" s="344"/>
      <c r="O39" s="344"/>
    </row>
    <row r="40" customFormat="false" ht="20.25" hidden="false" customHeight="false" outlineLevel="0" collapsed="false">
      <c r="B40" s="329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</row>
    <row r="41" customFormat="false" ht="20.25" hidden="false" customHeight="false" outlineLevel="0" collapsed="false">
      <c r="B41" s="329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</row>
    <row r="42" customFormat="false" ht="20.25" hidden="false" customHeight="false" outlineLevel="0" collapsed="false">
      <c r="B42" s="329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</row>
    <row r="43" customFormat="false" ht="20.25" hidden="false" customHeight="false" outlineLevel="0" collapsed="false">
      <c r="B43" s="329"/>
      <c r="C43" s="329"/>
      <c r="D43" s="329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</row>
    <row r="44" customFormat="false" ht="12.75" hidden="false" customHeight="false" outlineLevel="0" collapsed="false">
      <c r="B44" s="341"/>
      <c r="C44" s="341"/>
      <c r="D44" s="341"/>
      <c r="E44" s="341"/>
      <c r="F44" s="341"/>
      <c r="G44" s="341"/>
      <c r="H44" s="341"/>
      <c r="I44" s="341"/>
      <c r="J44" s="341"/>
      <c r="K44" s="341"/>
      <c r="L44" s="341"/>
      <c r="M44" s="341"/>
      <c r="N44" s="343"/>
      <c r="O44" s="343"/>
    </row>
    <row r="45" customFormat="false" ht="12.75" hidden="false" customHeight="false" outlineLevel="0" collapsed="false">
      <c r="B45" s="345"/>
      <c r="C45" s="345"/>
      <c r="D45" s="346"/>
      <c r="E45" s="346"/>
      <c r="F45" s="346"/>
      <c r="G45" s="346"/>
      <c r="H45" s="346"/>
      <c r="I45" s="346"/>
      <c r="J45" s="346"/>
      <c r="K45" s="346"/>
      <c r="L45" s="346"/>
      <c r="M45" s="346"/>
      <c r="N45" s="346"/>
      <c r="O45" s="346"/>
    </row>
    <row r="46" customFormat="false" ht="24.75" hidden="false" customHeight="true" outlineLevel="0" collapsed="false">
      <c r="B46" s="347"/>
      <c r="C46" s="340"/>
      <c r="D46" s="348"/>
      <c r="E46" s="348"/>
      <c r="F46" s="348"/>
      <c r="G46" s="348"/>
      <c r="H46" s="348"/>
      <c r="I46" s="348"/>
      <c r="J46" s="348"/>
      <c r="K46" s="348"/>
      <c r="L46" s="348"/>
      <c r="M46" s="348"/>
      <c r="N46" s="348"/>
      <c r="O46" s="348"/>
    </row>
    <row r="47" customFormat="false" ht="24.75" hidden="false" customHeight="true" outlineLevel="0" collapsed="false">
      <c r="B47" s="347"/>
      <c r="C47" s="340"/>
      <c r="D47" s="235"/>
      <c r="E47" s="348"/>
      <c r="F47" s="348"/>
      <c r="G47" s="348"/>
      <c r="H47" s="348"/>
      <c r="I47" s="348"/>
      <c r="J47" s="348"/>
      <c r="K47" s="348"/>
      <c r="L47" s="348"/>
      <c r="M47" s="348"/>
      <c r="N47" s="348"/>
      <c r="O47" s="348"/>
    </row>
    <row r="48" customFormat="false" ht="24.75" hidden="false" customHeight="true" outlineLevel="0" collapsed="false">
      <c r="B48" s="347"/>
      <c r="C48" s="340"/>
      <c r="D48" s="235"/>
      <c r="E48" s="348"/>
      <c r="F48" s="348"/>
      <c r="G48" s="348"/>
      <c r="H48" s="348"/>
      <c r="I48" s="348"/>
      <c r="J48" s="348"/>
      <c r="K48" s="348"/>
      <c r="L48" s="348"/>
      <c r="M48" s="348"/>
      <c r="N48" s="348"/>
      <c r="O48" s="348"/>
    </row>
    <row r="49" customFormat="false" ht="24.75" hidden="false" customHeight="true" outlineLevel="0" collapsed="false">
      <c r="B49" s="347"/>
      <c r="C49" s="340"/>
      <c r="D49" s="235"/>
      <c r="E49" s="348"/>
      <c r="F49" s="348"/>
      <c r="G49" s="348"/>
      <c r="H49" s="348"/>
      <c r="I49" s="348"/>
      <c r="J49" s="348"/>
      <c r="K49" s="348"/>
      <c r="L49" s="348"/>
      <c r="M49" s="348"/>
      <c r="N49" s="348"/>
      <c r="O49" s="348"/>
    </row>
    <row r="50" customFormat="false" ht="24.75" hidden="false" customHeight="true" outlineLevel="0" collapsed="false">
      <c r="B50" s="347"/>
      <c r="C50" s="340"/>
      <c r="D50" s="235"/>
      <c r="E50" s="348"/>
      <c r="F50" s="348"/>
      <c r="G50" s="348"/>
      <c r="H50" s="348"/>
      <c r="I50" s="348"/>
      <c r="J50" s="348"/>
      <c r="K50" s="348"/>
      <c r="L50" s="348"/>
      <c r="M50" s="348"/>
      <c r="N50" s="348"/>
      <c r="O50" s="348"/>
    </row>
    <row r="51" customFormat="false" ht="24.75" hidden="false" customHeight="true" outlineLevel="0" collapsed="false">
      <c r="B51" s="347"/>
      <c r="C51" s="340"/>
      <c r="D51" s="235"/>
      <c r="E51" s="348"/>
      <c r="F51" s="348"/>
      <c r="G51" s="348"/>
      <c r="H51" s="348"/>
      <c r="I51" s="348"/>
      <c r="J51" s="348"/>
      <c r="K51" s="348"/>
      <c r="L51" s="348"/>
      <c r="M51" s="348"/>
      <c r="N51" s="348"/>
      <c r="O51" s="348"/>
    </row>
    <row r="52" customFormat="false" ht="24.75" hidden="false" customHeight="true" outlineLevel="0" collapsed="false">
      <c r="B52" s="347"/>
      <c r="C52" s="340"/>
      <c r="D52" s="235"/>
      <c r="E52" s="348"/>
      <c r="F52" s="348"/>
      <c r="G52" s="348"/>
      <c r="H52" s="348"/>
      <c r="I52" s="348"/>
      <c r="J52" s="348"/>
      <c r="K52" s="348"/>
      <c r="L52" s="348"/>
      <c r="M52" s="348"/>
      <c r="N52" s="348"/>
      <c r="O52" s="348"/>
    </row>
    <row r="53" customFormat="false" ht="24.75" hidden="false" customHeight="true" outlineLevel="0" collapsed="false">
      <c r="B53" s="347"/>
      <c r="C53" s="340"/>
      <c r="D53" s="235"/>
      <c r="E53" s="348"/>
      <c r="F53" s="348"/>
      <c r="G53" s="348"/>
      <c r="H53" s="348"/>
      <c r="I53" s="348"/>
      <c r="J53" s="348"/>
      <c r="K53" s="348"/>
      <c r="L53" s="348"/>
      <c r="M53" s="348"/>
      <c r="N53" s="348"/>
      <c r="O53" s="348"/>
    </row>
    <row r="54" customFormat="false" ht="24.75" hidden="false" customHeight="true" outlineLevel="0" collapsed="false">
      <c r="B54" s="349"/>
      <c r="C54" s="340"/>
      <c r="D54" s="340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</row>
  </sheetData>
  <mergeCells count="11">
    <mergeCell ref="B2:F2"/>
    <mergeCell ref="I2:O2"/>
    <mergeCell ref="B6:O6"/>
    <mergeCell ref="B7:O7"/>
    <mergeCell ref="B9:O9"/>
    <mergeCell ref="N10:O10"/>
    <mergeCell ref="J29:W29"/>
    <mergeCell ref="M35:O35"/>
    <mergeCell ref="B39:O39"/>
    <mergeCell ref="B40:O40"/>
    <mergeCell ref="N44:O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2T08:05:39Z</dcterms:created>
  <dc:creator>Váczi Julianna</dc:creator>
  <dc:description/>
  <dc:language>en-US</dc:language>
  <cp:lastModifiedBy>Váczi Julianna</cp:lastModifiedBy>
  <cp:lastPrinted>2015-05-29T14:26:09Z</cp:lastPrinted>
  <dcterms:modified xsi:type="dcterms:W3CDTF">2015-05-31T07:53:33Z</dcterms:modified>
  <cp:revision>0</cp:revision>
  <dc:subject/>
  <dc:title/>
</cp:coreProperties>
</file>