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sz.m-önk.össze.bev" sheetId="1" state="visible" r:id="rId2"/>
    <sheet name="1 .sz.m.önk.össz.kiad." sheetId="2" state="visible" r:id="rId3"/>
    <sheet name="2.sz.m.összehasonlító" sheetId="3" state="visible" r:id="rId4"/>
    <sheet name="3.sz.m Önk  bev." sheetId="4" state="visible" r:id="rId5"/>
    <sheet name="4.sz.m.ÖNK kiadás" sheetId="5" state="visible" r:id="rId6"/>
    <sheet name="5 .sz.m. Létszám (2)" sheetId="6" state="visible" r:id="rId7"/>
    <sheet name="6.sz.m.fejlesztés (2)" sheetId="7" state="visible" r:id="rId8"/>
    <sheet name="7.sz.m.Dologi kiadás (2)" sheetId="8" state="visible" r:id="rId9"/>
    <sheet name="8.sz.m.szociális kiadások" sheetId="9" state="visible" r:id="rId10"/>
    <sheet name="9.sz.m.átadott pe (2)" sheetId="10" state="visible" r:id="rId11"/>
    <sheet name="10. sz adósság kötelezettség" sheetId="11" state="visible" r:id="rId12"/>
    <sheet name="11. saját bevételek" sheetId="12" state="visible" r:id="rId13"/>
    <sheet name="12. sz.m. előir felh terv" sheetId="13" state="visible" r:id="rId14"/>
    <sheet name="13.sz.m. állami támogatás " sheetId="14" state="visible" r:id="rId15"/>
    <sheet name="14. sz.m. közvetett tám." sheetId="15" state="visible" r:id="rId16"/>
    <sheet name="15.sz.m. hitelállomány" sheetId="16" state="visible" r:id="rId17"/>
    <sheet name="16.sz.m. több éves kihat." sheetId="17" state="visible" r:id="rId18"/>
    <sheet name="üres lap" sheetId="18" state="visible" r:id="rId19"/>
    <sheet name="üres lap2" sheetId="19" state="visible" r:id="rId20"/>
    <sheet name="üres lap3" sheetId="20" state="visible" r:id="rId21"/>
    <sheet name="üres lap4" sheetId="21" state="visible" r:id="rId22"/>
    <sheet name="üres lap5" sheetId="22" state="visible" r:id="rId23"/>
    <sheet name="üres lap6" sheetId="23" state="visible" r:id="rId24"/>
  </sheets>
  <definedNames>
    <definedName function="false" hidden="false" localSheetId="1" name="_xlnm.Print_Area" vbProcedure="false">'1 .sz.m.önk.össz.kiad.'!$A$1:$AC$65</definedName>
    <definedName function="false" hidden="false" localSheetId="0" name="_xlnm.Print_Area" vbProcedure="false">'1.sz.m-önk.össze.bev'!$A$1:$V$61</definedName>
    <definedName function="false" hidden="false" localSheetId="10" name="_xlnm.Print_Area" vbProcedure="false">'10. sz adósság kötelezettség'!$A$1:$H$14</definedName>
    <definedName function="false" hidden="false" localSheetId="12" name="_xlnm.Print_Area" vbProcedure="false">'12. sz.m. előir felh terv'!$A$1:$O$25</definedName>
    <definedName function="false" hidden="false" localSheetId="15" name="_xlnm.Print_Area" vbProcedure="false">'15.sz.m. hitelállomány'!$A$1:$F$26</definedName>
    <definedName function="false" hidden="false" localSheetId="2" name="_xlnm.Print_Area" vbProcedure="false">'2.sz.m.összehasonlító'!$A$1:$N$31</definedName>
    <definedName function="false" hidden="false" localSheetId="3" name="_xlnm.Print_Area" vbProcedure="false">'3.sz.m Önk  bev.'!$A$1:$V$61</definedName>
    <definedName function="false" hidden="false" localSheetId="4" name="_xlnm.Print_Area" vbProcedure="false">'4.sz.m.ÖNK kiadás'!$A$1:$V$38</definedName>
    <definedName function="false" hidden="false" localSheetId="5" name="_xlnm.Print_Area" vbProcedure="false">'5 .sz.m. Létszám (2)'!$A$1:$K$15</definedName>
    <definedName function="false" hidden="false" localSheetId="6" name="_xlnm.Print_Area" vbProcedure="false">'6.sz.m.fejlesztés (2)'!$A$1:$M$28</definedName>
    <definedName function="false" hidden="false" localSheetId="7" name="_xlnm.Print_Area" vbProcedure="false">'7.sz.m.Dologi kiadás (2)'!$A$1:$U$22</definedName>
    <definedName function="false" hidden="false" localSheetId="8" name="_xlnm.Print_Area" vbProcedure="false">'8.sz.m.szociális kiadások'!$A$1:$Q$31</definedName>
    <definedName function="false" hidden="false" localSheetId="9" name="_xlnm.Print_Area" vbProcedure="false">'9.sz.m.átadott pe (2)'!$A$1:$V$42</definedName>
    <definedName function="false" hidden="false" localSheetId="17" name="_xlnm.Print_Area" vbProcedure="false">'üres lap'!$A$1:$R$44</definedName>
    <definedName function="false" hidden="false" localSheetId="18" name="_xlnm.Print_Area" vbProcedure="false">'üres lap2'!$A$1:$U$48</definedName>
    <definedName function="false" hidden="false" localSheetId="19" name="_xlnm.Print_Area" vbProcedure="false">'üres lap3'!$A$1:$R$47</definedName>
    <definedName function="false" hidden="false" localSheetId="20" name="_xlnm.Print_Area" vbProcedure="false">'üres lap4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04">
  <si>
    <t xml:space="preserve">3. számú melléklet</t>
  </si>
  <si>
    <t xml:space="preserve">Edve Község Önkormányzata 2014. évi bevételi előirányzatai</t>
  </si>
  <si>
    <t xml:space="preserve">e Ft-ban</t>
  </si>
  <si>
    <t xml:space="preserve">Sorszám</t>
  </si>
  <si>
    <t xml:space="preserve">Bevételi jogcím</t>
  </si>
  <si>
    <t xml:space="preserve">Előirányzat</t>
  </si>
  <si>
    <t xml:space="preserve">Kötelező feladat</t>
  </si>
  <si>
    <t xml:space="preserve">Önként vállalt feladat</t>
  </si>
  <si>
    <t xml:space="preserve">Eredeti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1.</t>
  </si>
  <si>
    <t xml:space="preserve">I. Közhatalmi bevételek</t>
  </si>
  <si>
    <t xml:space="preserve">1.1</t>
  </si>
  <si>
    <t xml:space="preserve">Vagyoni típusú adók</t>
  </si>
  <si>
    <t xml:space="preserve">1.1.1</t>
  </si>
  <si>
    <t xml:space="preserve">Építményadó</t>
  </si>
  <si>
    <t xml:space="preserve">1.1.2</t>
  </si>
  <si>
    <t xml:space="preserve">Magánszemélyek kommunális adója</t>
  </si>
  <si>
    <t xml:space="preserve">1.1.3.</t>
  </si>
  <si>
    <t xml:space="preserve">Telekadó</t>
  </si>
  <si>
    <t xml:space="preserve"> </t>
  </si>
  <si>
    <t xml:space="preserve">1.2</t>
  </si>
  <si>
    <t xml:space="preserve">Értékesítési és forgalmi adók bevételei</t>
  </si>
  <si>
    <t xml:space="preserve">1.2.1</t>
  </si>
  <si>
    <t xml:space="preserve">Iaprűzési adó - állandó jellegggel végzett</t>
  </si>
  <si>
    <t xml:space="preserve">1.2.2</t>
  </si>
  <si>
    <t xml:space="preserve">Iparűzési adó - ideiglenes jelleggel végzett</t>
  </si>
  <si>
    <t xml:space="preserve">1.3.</t>
  </si>
  <si>
    <t xml:space="preserve">Gépjárműadó bevételek önkormámyzatot megillető része</t>
  </si>
  <si>
    <t xml:space="preserve">1.4</t>
  </si>
  <si>
    <t xml:space="preserve">Egyéb áruhasználati és szolgáltatási adók beételei</t>
  </si>
  <si>
    <t xml:space="preserve">1.4.1</t>
  </si>
  <si>
    <t xml:space="preserve">Tartózkodás után fizetett idegenforgalmi adó</t>
  </si>
  <si>
    <t xml:space="preserve">1.4.2</t>
  </si>
  <si>
    <t xml:space="preserve">Talajterhelési díj</t>
  </si>
  <si>
    <t xml:space="preserve">1.5</t>
  </si>
  <si>
    <t xml:space="preserve">Egyéb közhatalmi bevételek</t>
  </si>
  <si>
    <t xml:space="preserve">2</t>
  </si>
  <si>
    <t xml:space="preserve">II. Működési bevételek</t>
  </si>
  <si>
    <t xml:space="preserve">2.1</t>
  </si>
  <si>
    <t xml:space="preserve">Szolgáltatások bevétele</t>
  </si>
  <si>
    <t xml:space="preserve">2.2</t>
  </si>
  <si>
    <t xml:space="preserve">Közetített szolgáltatások ellenértéke</t>
  </si>
  <si>
    <t xml:space="preserve">2.3</t>
  </si>
  <si>
    <t xml:space="preserve">Tulajdonosi bevétel</t>
  </si>
  <si>
    <t xml:space="preserve">2.3.1</t>
  </si>
  <si>
    <t xml:space="preserve">Önkormányzati  vagyon üzemeltetéséből származó bevétel</t>
  </si>
  <si>
    <t xml:space="preserve">2.3.2</t>
  </si>
  <si>
    <t xml:space="preserve">Önkormányzati vagyon vagyonkezelésbe adásából származó bevétel</t>
  </si>
  <si>
    <t xml:space="preserve">2.3.3</t>
  </si>
  <si>
    <t xml:space="preserve">Kapott osztalék</t>
  </si>
  <si>
    <t xml:space="preserve">2.4</t>
  </si>
  <si>
    <t xml:space="preserve">Kiszámlázott ÁFA</t>
  </si>
  <si>
    <t xml:space="preserve">2.5</t>
  </si>
  <si>
    <t xml:space="preserve">Általános fogatmi adó visszatérítése</t>
  </si>
  <si>
    <t xml:space="preserve">2.6</t>
  </si>
  <si>
    <t xml:space="preserve">Kamatbevételek</t>
  </si>
  <si>
    <t xml:space="preserve">3.6</t>
  </si>
  <si>
    <t xml:space="preserve">Egyéb működési célú bevételek</t>
  </si>
  <si>
    <t xml:space="preserve">3.</t>
  </si>
  <si>
    <t xml:space="preserve">III. Működési célú támogatások államháztartáson belülről</t>
  </si>
  <si>
    <t xml:space="preserve">3.1</t>
  </si>
  <si>
    <t xml:space="preserve">Önkormányzatok működési támogatása</t>
  </si>
  <si>
    <t xml:space="preserve">3.2</t>
  </si>
  <si>
    <t xml:space="preserve">Működési célú központosított előirányzatok</t>
  </si>
  <si>
    <t xml:space="preserve">3.3</t>
  </si>
  <si>
    <t xml:space="preserve">Helyi önkormányzatok kiegészítő támogatásai</t>
  </si>
  <si>
    <t xml:space="preserve">3.4</t>
  </si>
  <si>
    <t xml:space="preserve">Egyéb működési célú támogatás államháztartáson belülről</t>
  </si>
  <si>
    <t xml:space="preserve">3.4.1</t>
  </si>
  <si>
    <t xml:space="preserve">Társadalombiztosítás pénzügyi alapjából átvett pénzeszköz</t>
  </si>
  <si>
    <t xml:space="preserve">3.4.2</t>
  </si>
  <si>
    <t xml:space="preserve">EU támogatás</t>
  </si>
  <si>
    <t xml:space="preserve">3.4.3</t>
  </si>
  <si>
    <t xml:space="preserve">Egyéb működési célú támogatásértékű bevétel</t>
  </si>
  <si>
    <t xml:space="preserve">4.</t>
  </si>
  <si>
    <t xml:space="preserve">IV. Felhalmozási célú támogatások államháztartáson belülről</t>
  </si>
  <si>
    <t xml:space="preserve">4.1</t>
  </si>
  <si>
    <t xml:space="preserve">Felhalmozási célú önkormányzati támogatások</t>
  </si>
  <si>
    <t xml:space="preserve">4.2</t>
  </si>
  <si>
    <t xml:space="preserve">Egyéb felhalmozási célú támogatás állalmlháztartáson belülről</t>
  </si>
  <si>
    <t xml:space="preserve">4.2.1</t>
  </si>
  <si>
    <t xml:space="preserve">4.2.2</t>
  </si>
  <si>
    <t xml:space="preserve">4.2.3</t>
  </si>
  <si>
    <t xml:space="preserve">Egyéb felhalmozási támogatásértékű bevétel</t>
  </si>
  <si>
    <t xml:space="preserve">5.</t>
  </si>
  <si>
    <t xml:space="preserve">V. Átvett pénzeszközök államháztartáson kívülről</t>
  </si>
  <si>
    <t xml:space="preserve">5.1</t>
  </si>
  <si>
    <t xml:space="preserve">Működési támogatás államháztartáson belülről</t>
  </si>
  <si>
    <t xml:space="preserve">5.2</t>
  </si>
  <si>
    <t xml:space="preserve">Felhalmozási támogatás államháztartáson belülről</t>
  </si>
  <si>
    <t xml:space="preserve">6.</t>
  </si>
  <si>
    <t xml:space="preserve">VI. Felhalmozási bevételek</t>
  </si>
  <si>
    <t xml:space="preserve">6.1</t>
  </si>
  <si>
    <t xml:space="preserve">Tárgyi eszközök és imm.javak értékesítése</t>
  </si>
  <si>
    <t xml:space="preserve">6.2</t>
  </si>
  <si>
    <t xml:space="preserve">Részesedések értékesítése</t>
  </si>
  <si>
    <t xml:space="preserve">7.</t>
  </si>
  <si>
    <t xml:space="preserve">KÖLTSÉGVETÉSI BEVÉTELEK ÖSSZESEN</t>
  </si>
  <si>
    <t xml:space="preserve">8.</t>
  </si>
  <si>
    <t xml:space="preserve">VII. Finanszírozási bevételek</t>
  </si>
  <si>
    <t xml:space="preserve">8.1</t>
  </si>
  <si>
    <t xml:space="preserve">Hosszú lejáratú hitelek, kölcsönök felvétele</t>
  </si>
  <si>
    <t xml:space="preserve">8.2</t>
  </si>
  <si>
    <t xml:space="preserve">Likviditási célú hitelek, kölcsönök felvétele</t>
  </si>
  <si>
    <t xml:space="preserve">8.3</t>
  </si>
  <si>
    <t xml:space="preserve">Előző év költségvetési maradványnának igénybevétele</t>
  </si>
  <si>
    <t xml:space="preserve">9.</t>
  </si>
  <si>
    <t xml:space="preserve">KÖLTSÉGVETÉSI ÉS FINANSZÍROZÁSI BEVÉTELEK ÖSSZESEN</t>
  </si>
  <si>
    <t xml:space="preserve">Függő, átfutó, kiegyenlítő bevételelk</t>
  </si>
  <si>
    <t xml:space="preserve">BEVÉTELEK</t>
  </si>
  <si>
    <t xml:space="preserve">KIADÁSOK</t>
  </si>
  <si>
    <t xml:space="preserve">2. sz. táblázat</t>
  </si>
  <si>
    <t xml:space="preserve">Megnevezés</t>
  </si>
  <si>
    <t xml:space="preserve">Állami (államig.) feladat</t>
  </si>
  <si>
    <t xml:space="preserve">Mód. I.</t>
  </si>
  <si>
    <t xml:space="preserve">Mód. II.</t>
  </si>
  <si>
    <t xml:space="preserve">Mód. III.</t>
  </si>
  <si>
    <t xml:space="preserve">Mód. IV.</t>
  </si>
  <si>
    <t xml:space="preserve">Mód. V.</t>
  </si>
  <si>
    <t xml:space="preserve">I. Működési kiadások</t>
  </si>
  <si>
    <t xml:space="preserve">Személyi juttatások</t>
  </si>
  <si>
    <t xml:space="preserve">Munkaadókat terhelő járulékok és szoc. hj.</t>
  </si>
  <si>
    <t xml:space="preserve">1.3</t>
  </si>
  <si>
    <t xml:space="preserve">Dologi kiadások</t>
  </si>
  <si>
    <t xml:space="preserve">Ellátottak pénzbeli juttatásai</t>
  </si>
  <si>
    <t xml:space="preserve">Egyéb működési célú kiadások</t>
  </si>
  <si>
    <t xml:space="preserve">1.5.1</t>
  </si>
  <si>
    <t xml:space="preserve">Elvonások, befizetések</t>
  </si>
  <si>
    <t xml:space="preserve">1.5.2</t>
  </si>
  <si>
    <t xml:space="preserve">Egyéb működési célú támogatások államháztartáson kívülre</t>
  </si>
  <si>
    <t xml:space="preserve">1.5.3</t>
  </si>
  <si>
    <t xml:space="preserve">Egyéb működési célú támogatások államháztartáson belülre</t>
  </si>
  <si>
    <t xml:space="preserve">1.5.4</t>
  </si>
  <si>
    <t xml:space="preserve">Kamatkiadások</t>
  </si>
  <si>
    <t xml:space="preserve">1.5.5</t>
  </si>
  <si>
    <t xml:space="preserve">Intézmény alulfinanszírozás</t>
  </si>
  <si>
    <t xml:space="preserve">2.</t>
  </si>
  <si>
    <t xml:space="preserve">II. Felhalmozási költségvetési kiadások</t>
  </si>
  <si>
    <t xml:space="preserve">Beruházások</t>
  </si>
  <si>
    <t xml:space="preserve">Felújítások</t>
  </si>
  <si>
    <t xml:space="preserve">Egyéb felhalmozási kiadások</t>
  </si>
  <si>
    <t xml:space="preserve">Pénzeszköz átadás államháztartáson kívülre</t>
  </si>
  <si>
    <t xml:space="preserve">Pénzeszköz átadás államháztartáson belülre</t>
  </si>
  <si>
    <t xml:space="preserve">2.3.4</t>
  </si>
  <si>
    <t xml:space="preserve">Befektetési célú részesedések</t>
  </si>
  <si>
    <t xml:space="preserve">III. Tartalékok</t>
  </si>
  <si>
    <t xml:space="preserve">Általános tartalék</t>
  </si>
  <si>
    <t xml:space="preserve">Céltartalék</t>
  </si>
  <si>
    <t xml:space="preserve">Fejlesztési tartalék</t>
  </si>
  <si>
    <t xml:space="preserve">IV. Kölcsönök nyújtása</t>
  </si>
  <si>
    <t xml:space="preserve">KÖLTSÉGVETÉSI KIADÁSOK ÖSSZESEN</t>
  </si>
  <si>
    <t xml:space="preserve">V. Finanszírozási kiadások</t>
  </si>
  <si>
    <t xml:space="preserve">7.1</t>
  </si>
  <si>
    <t xml:space="preserve">Hosszú lejáratú hitelek, kölcsönök törlesztése</t>
  </si>
  <si>
    <t xml:space="preserve">7.2</t>
  </si>
  <si>
    <t xml:space="preserve">Likviditási célú hitelek, kölcsönök törlesztése</t>
  </si>
  <si>
    <t xml:space="preserve">Költségvetési és finanszírozási kiadások</t>
  </si>
  <si>
    <t xml:space="preserve">Függő, átfutó, kiegyenlítő kiadások</t>
  </si>
  <si>
    <t xml:space="preserve">KIADÁSOK ÖSSZESEN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BELSŐ FORRÁS BEVONÁSÁVAL  FINANSZÍROZHATÓ HIÁNY ÖSSZEGE</t>
  </si>
  <si>
    <t xml:space="preserve">4. sz. táblázat</t>
  </si>
  <si>
    <t xml:space="preserve">2013. évi belső forrásból fedezhető működési hiány</t>
  </si>
  <si>
    <t xml:space="preserve">2013 évi belső  forrásból fedezhető felhalmozási hiány </t>
  </si>
  <si>
    <t xml:space="preserve">2013. évi belső forrásból fedezhető összes hiány (1.+2.)</t>
  </si>
  <si>
    <t xml:space="preserve">KÜLSŐ FORRÁS BEVONÁSÁVAL - HITEL, KÖLCSÖN - FINANSZÍROZHATÓ HIÁNY ÖSSZEGE</t>
  </si>
  <si>
    <t xml:space="preserve">5. sz. táblázat</t>
  </si>
  <si>
    <t xml:space="preserve">2013. évi külső forrásból fedezhető működési hiány </t>
  </si>
  <si>
    <t xml:space="preserve">2013 évi külső forrásból fedezhető felhalmozási hiány </t>
  </si>
  <si>
    <t xml:space="preserve">2013. évi külső forrásból fedezhető összes hiány (1.+2.)</t>
  </si>
  <si>
    <t xml:space="preserve">FINANSZÍROZÁSI CÉLÚ PÉNZÜGYI BEVÉTELEK ÉS KIADÁSOK EGYENLEGE ÖSSZESEN</t>
  </si>
  <si>
    <t xml:space="preserve">6. sz. táblázat</t>
  </si>
  <si>
    <t xml:space="preserve">Finanszírozási müveletek egyenlege (1.1.-1.2.)+/-</t>
  </si>
  <si>
    <t xml:space="preserve">   1.1.</t>
  </si>
  <si>
    <t xml:space="preserve">Finanszírozási bevételek (1.melléklet 1.sz.táblázat 11. sor)</t>
  </si>
  <si>
    <t xml:space="preserve">     1.1.1.</t>
  </si>
  <si>
    <t xml:space="preserve">1.1.-ből: Működési célú finanszírozási bevételek </t>
  </si>
  <si>
    <t xml:space="preserve">     1.1.2.</t>
  </si>
  <si>
    <t xml:space="preserve">              Felhalmozási célú finanszírozási bevételek </t>
  </si>
  <si>
    <t xml:space="preserve"> 1.2.</t>
  </si>
  <si>
    <t xml:space="preserve">Finanszírozási kiadások (1. melléklet 2. sz. táblázat 6. sor)</t>
  </si>
  <si>
    <t xml:space="preserve">   1.2.1.</t>
  </si>
  <si>
    <t xml:space="preserve">1.2.-ből: Működési célú finanszírozási kiadások</t>
  </si>
  <si>
    <t xml:space="preserve">   1.2.2.</t>
  </si>
  <si>
    <t xml:space="preserve">              Felhalmozási célú finanszírozási kiadások </t>
  </si>
  <si>
    <t xml:space="preserve">2. számú melléklet</t>
  </si>
  <si>
    <t xml:space="preserve">Önkormányzati bevételek és kiadások mérlege</t>
  </si>
  <si>
    <t xml:space="preserve">Működési célú bevételek és kiadások mérlege</t>
  </si>
  <si>
    <t xml:space="preserve">Eredeti ei.</t>
  </si>
  <si>
    <t xml:space="preserve">Mód. II-</t>
  </si>
  <si>
    <t xml:space="preserve">1. Közhatalmi bevételek</t>
  </si>
  <si>
    <t xml:space="preserve">1. Személyi juttatások</t>
  </si>
  <si>
    <t xml:space="preserve">2. Működési bevételek</t>
  </si>
  <si>
    <t xml:space="preserve">2. MAJ és szoc hozzájárulási adó</t>
  </si>
  <si>
    <t xml:space="preserve">3. Működési célú támogatások államháztartáson belülről</t>
  </si>
  <si>
    <t xml:space="preserve">3. Dologi kiadások</t>
  </si>
  <si>
    <t xml:space="preserve">4. Átvett pénzeszközök működési</t>
  </si>
  <si>
    <t xml:space="preserve">4. Ellátottak pénzbeli juttatásai</t>
  </si>
  <si>
    <t xml:space="preserve">5. Egyéb működési kiadások</t>
  </si>
  <si>
    <t xml:space="preserve">6. Tartalékok</t>
  </si>
  <si>
    <t xml:space="preserve">Költségvetési bevételek működési összesen</t>
  </si>
  <si>
    <t xml:space="preserve">Költségvetési kiadások működési összesen</t>
  </si>
  <si>
    <t xml:space="preserve">Hiány belső finanszírozása (pénzmaravány)</t>
  </si>
  <si>
    <t xml:space="preserve">Működési hitelek törlesztése</t>
  </si>
  <si>
    <t xml:space="preserve">Hiány külső finanszírozása (hitel)</t>
  </si>
  <si>
    <t xml:space="preserve">Működési célú finanszírozási bevételek </t>
  </si>
  <si>
    <t xml:space="preserve">Működési célú finanszírozási kiadások</t>
  </si>
  <si>
    <t xml:space="preserve">Működési bevételek összesen</t>
  </si>
  <si>
    <t xml:space="preserve">Működési kiadások összesen</t>
  </si>
  <si>
    <t xml:space="preserve">felhalmozási célú bevételek és kiadások mérlege</t>
  </si>
  <si>
    <t xml:space="preserve">1. Felhalmozási támogatások államháztartáson belülről</t>
  </si>
  <si>
    <t xml:space="preserve">1. Beruházások</t>
  </si>
  <si>
    <t xml:space="preserve">2. Felhalmozási támogatások államháztartáson kívülről</t>
  </si>
  <si>
    <t xml:space="preserve">2. Felújítások</t>
  </si>
  <si>
    <t xml:space="preserve">3. Felhalmozási célú bevételek</t>
  </si>
  <si>
    <t xml:space="preserve">3. Egyéb felhalmozási kiadások</t>
  </si>
  <si>
    <t xml:space="preserve">4. Tartalékok</t>
  </si>
  <si>
    <t xml:space="preserve">Költségvetési bevételek felhalmozási összesen</t>
  </si>
  <si>
    <t xml:space="preserve">Költségvetési kiadások felhalmozási összesen</t>
  </si>
  <si>
    <t xml:space="preserve">Felhalmozási hitel törlesztése</t>
  </si>
  <si>
    <t xml:space="preserve">Felhalmozási célú finanszírozási bevételek</t>
  </si>
  <si>
    <t xml:space="preserve">Felhalmozási célú finanszírozási kiadások</t>
  </si>
  <si>
    <t xml:space="preserve">Felhalmozás bevételek összesen</t>
  </si>
  <si>
    <t xml:space="preserve">Felhalmozás kiadások összesen</t>
  </si>
  <si>
    <t xml:space="preserve">Függő, átfutó, kiegyenlítő bevételek</t>
  </si>
  <si>
    <t xml:space="preserve"> MINDÖSSZESEN</t>
  </si>
  <si>
    <t xml:space="preserve">MINDÖSSZESEN</t>
  </si>
  <si>
    <t xml:space="preserve">Önkormányzat 2014. évi bevételi előirányzatai</t>
  </si>
  <si>
    <t xml:space="preserve">Közvetített szolgáltatások ellenértéke</t>
  </si>
  <si>
    <t xml:space="preserve">Működési támogatás államháztartáson kívülről</t>
  </si>
  <si>
    <t xml:space="preserve">Felhalmozási támogatás államháztartáson kívűlről</t>
  </si>
  <si>
    <t xml:space="preserve">4. számú melléklet</t>
  </si>
  <si>
    <t xml:space="preserve">Önkormányzat 2014. évi kiadási előirányzatai</t>
  </si>
  <si>
    <t xml:space="preserve">Mód.III.</t>
  </si>
  <si>
    <t xml:space="preserve">VI. Finanszírozási kiadások</t>
  </si>
  <si>
    <t xml:space="preserve">Irányító szervi támogatások folyósítása (intézményfinanszírozás)</t>
  </si>
  <si>
    <t xml:space="preserve">5. számú melléklet</t>
  </si>
  <si>
    <t xml:space="preserve">Önkormányzat költségvetési szerveinek 2014. évi létszámkerete</t>
  </si>
  <si>
    <t xml:space="preserve">Teljesítés</t>
  </si>
  <si>
    <t xml:space="preserve">2014. január 1.</t>
  </si>
  <si>
    <t xml:space="preserve">2013. július 1.</t>
  </si>
  <si>
    <t xml:space="preserve">2013. június 30.</t>
  </si>
  <si>
    <t xml:space="preserve">Szakmai tev. ellátók</t>
  </si>
  <si>
    <t xml:space="preserve">Üzemeltetési tev. ellátók</t>
  </si>
  <si>
    <t xml:space="preserve">Rehabilitációs foglalkoztatott *</t>
  </si>
  <si>
    <t xml:space="preserve">Összesen</t>
  </si>
  <si>
    <t xml:space="preserve">Telj. %</t>
  </si>
  <si>
    <t xml:space="preserve">Önkormányzat</t>
  </si>
  <si>
    <t xml:space="preserve">Mindösszesen:</t>
  </si>
  <si>
    <t xml:space="preserve">Közfoglalkoztatottak száma önkormányzatnál</t>
  </si>
  <si>
    <t xml:space="preserve">* Rehabilitációs hozzájárulás terhére</t>
  </si>
  <si>
    <t xml:space="preserve">4. számú melléklet 2.1 sorának részletezése</t>
  </si>
  <si>
    <t xml:space="preserve"> I n t é z m é n y i  b e r u h á z á s o k</t>
  </si>
  <si>
    <t xml:space="preserve">K/Ö</t>
  </si>
  <si>
    <t xml:space="preserve">Támogatás</t>
  </si>
  <si>
    <t xml:space="preserve">Saját erő</t>
  </si>
  <si>
    <t xml:space="preserve">Mód. I., II.,III, IV., V.</t>
  </si>
  <si>
    <t xml:space="preserve">Falugondnoki busz vásárlása</t>
  </si>
  <si>
    <t xml:space="preserve">K</t>
  </si>
  <si>
    <t xml:space="preserve">4. számú melléklet 2.2 sorának részletezése</t>
  </si>
  <si>
    <t xml:space="preserve">F e l ú j í t á s o k</t>
  </si>
  <si>
    <t xml:space="preserve">7. számú melléklet</t>
  </si>
  <si>
    <t xml:space="preserve">Önkormányzat dologi kiadásai</t>
  </si>
  <si>
    <t xml:space="preserve">2014. év</t>
  </si>
  <si>
    <t xml:space="preserve">4. számú melléklet 1.3 sorának részletezése</t>
  </si>
  <si>
    <t xml:space="preserve">Kötelező </t>
  </si>
  <si>
    <t xml:space="preserve">Önként vállalt</t>
  </si>
  <si>
    <t xml:space="preserve">Mód. III., IV., V.</t>
  </si>
  <si>
    <t xml:space="preserve">Telj.%</t>
  </si>
  <si>
    <t xml:space="preserve">Mód. I., II.</t>
  </si>
  <si>
    <t xml:space="preserve">Önkormányzatok és önkorm.  hivatalok jogalkotó  és általános igazgatási tevékenysége</t>
  </si>
  <si>
    <t xml:space="preserve">Közutak, hidak, alagutak  üzemeltetése, fenntartása</t>
  </si>
  <si>
    <t xml:space="preserve">Falugondnoki szolgálat</t>
  </si>
  <si>
    <t xml:space="preserve">Közvilágítási feladatok</t>
  </si>
  <si>
    <t xml:space="preserve">Város- és községgazdálkodási egyéb szolgáltatások</t>
  </si>
  <si>
    <t xml:space="preserve">Tűz- és katasztrófavédelmi tevékenység</t>
  </si>
  <si>
    <t xml:space="preserve">Háziorvosi alapellátás</t>
  </si>
  <si>
    <t xml:space="preserve">Könyvtári szolgáltatások</t>
  </si>
  <si>
    <t xml:space="preserve">Sportlétesítmények, edzőtáborok működtetése és fejlesztése</t>
  </si>
  <si>
    <t xml:space="preserve">Köztemető-fenntartása  és -működtetés</t>
  </si>
  <si>
    <t xml:space="preserve">Máshova nem sorolható egyéb sporttámogatás</t>
  </si>
  <si>
    <t xml:space="preserve">Központi költségvetési befizetések</t>
  </si>
  <si>
    <t xml:space="preserve">ÖSSZESEN:</t>
  </si>
  <si>
    <t xml:space="preserve">8. számú melléklet</t>
  </si>
  <si>
    <t xml:space="preserve">SZOCIÁLIS ÉS GYERMEKJÓLÉTI ELLÁTÁSOK                                   Önkormányzat                               
</t>
  </si>
  <si>
    <t xml:space="preserve">4. számú melléklet 1.4 sorának részletezése</t>
  </si>
  <si>
    <t xml:space="preserve">Szociális ellátások</t>
  </si>
  <si>
    <t xml:space="preserve">Kötelező/     önként vállalt</t>
  </si>
  <si>
    <t xml:space="preserve">Központi támogatás </t>
  </si>
  <si>
    <t xml:space="preserve">Önkormányzati segély Szt. 45 §.</t>
  </si>
  <si>
    <t xml:space="preserve">Ö</t>
  </si>
  <si>
    <t xml:space="preserve">Átmeneti segély Szt. 45. §                      </t>
  </si>
  <si>
    <t xml:space="preserve">Temetési segély 46. §</t>
  </si>
  <si>
    <t xml:space="preserve">Temetési segély</t>
  </si>
  <si>
    <t xml:space="preserve">Ápolási díj Szt. 43. B §</t>
  </si>
  <si>
    <t xml:space="preserve">Más pénzbeli támogatás Szt. 26.§ </t>
  </si>
  <si>
    <t xml:space="preserve">Összesen:</t>
  </si>
  <si>
    <t xml:space="preserve">SZOCIÁLIS ÉS GYERMEKJÓLÉTI ELLÁTÁSOK                                  
</t>
  </si>
  <si>
    <t xml:space="preserve">Aktív korúak ellátása - rendszeres szociális  Szt. 37 §</t>
  </si>
  <si>
    <t xml:space="preserve">Aktív korúak ellátása - rendszeres szociális  Szt. 33 §</t>
  </si>
  <si>
    <t xml:space="preserve">Aktív korúak ellátása  - foglalkoztatást helyettesítő támogatás -  Szt. 33.§</t>
  </si>
  <si>
    <t xml:space="preserve">Lakásfenntartási támogatás normatív Szt.38 § a)</t>
  </si>
  <si>
    <t xml:space="preserve">Kiegészítő  gyermekvédelmi tám. Gyvt.20/B.§</t>
  </si>
  <si>
    <t xml:space="preserve">Kózgyógyellátás</t>
  </si>
  <si>
    <t xml:space="preserve">Ápolási díj (áthúzódó 2012. évről)</t>
  </si>
  <si>
    <t xml:space="preserve">9. számú melléklet</t>
  </si>
  <si>
    <t xml:space="preserve">Véglegesen Átadott pénzeszközök </t>
  </si>
  <si>
    <t xml:space="preserve">4. számú melléklet 1.5.2 és 2.3.1 sorainak részletezése</t>
  </si>
  <si>
    <t xml:space="preserve">Államháztartáson kívülre</t>
  </si>
  <si>
    <t xml:space="preserve">Működési célú</t>
  </si>
  <si>
    <t xml:space="preserve">Felhalmozási célú </t>
  </si>
  <si>
    <t xml:space="preserve">kötelező</t>
  </si>
  <si>
    <t xml:space="preserve">önként vállalt</t>
  </si>
  <si>
    <t xml:space="preserve">eredeti</t>
  </si>
  <si>
    <t xml:space="preserve">mód. II, III.</t>
  </si>
  <si>
    <t xml:space="preserve">mód. II, III., IV.</t>
  </si>
  <si>
    <t xml:space="preserve">mód.I V.</t>
  </si>
  <si>
    <t xml:space="preserve">Móvár Nagytérségi Hulladékgazd.</t>
  </si>
  <si>
    <t xml:space="preserve">Móvár Nagytérségi Hulladékgazd. Témamenedzselés</t>
  </si>
  <si>
    <t xml:space="preserve">Pannon-Víz</t>
  </si>
  <si>
    <t xml:space="preserve">Arany János Program</t>
  </si>
  <si>
    <t xml:space="preserve">Szociális ösztöndíj - BURSA</t>
  </si>
  <si>
    <t xml:space="preserve">Első lakáshoz jutók támogatása</t>
  </si>
  <si>
    <t xml:space="preserve">Civil szervezetek támogatása</t>
  </si>
  <si>
    <t xml:space="preserve">Sporttevékenység támogatása</t>
  </si>
  <si>
    <t xml:space="preserve">4. számú melléklet 1.5.3 és 2.3.2 sorainak részletezése</t>
  </si>
  <si>
    <t xml:space="preserve">Államháztartáson belülre</t>
  </si>
  <si>
    <t xml:space="preserve">mód. II:</t>
  </si>
  <si>
    <t xml:space="preserve">Dénesfa Község Önkormányzata</t>
  </si>
  <si>
    <t xml:space="preserve">Rábakecöl Község Önkormányzata</t>
  </si>
  <si>
    <t xml:space="preserve">Orvosi ügyelet</t>
  </si>
  <si>
    <t xml:space="preserve">Rendőrörs</t>
  </si>
  <si>
    <t xml:space="preserve">tűzoltóverseny</t>
  </si>
  <si>
    <t xml:space="preserve">Többcélú Társulás Kapuvár</t>
  </si>
  <si>
    <t xml:space="preserve">TÖOSZ</t>
  </si>
  <si>
    <t xml:space="preserve">Rábaköz Vidékfejlesztési Egyesület tagdíj</t>
  </si>
  <si>
    <t xml:space="preserve">DRÖTT átvezetés</t>
  </si>
  <si>
    <t xml:space="preserve">Árvíz során keletkezett károk helyreállítása</t>
  </si>
  <si>
    <t xml:space="preserve">10. számú melléklet</t>
  </si>
  <si>
    <t xml:space="preserve">Önkormányzat adósságot keletkeztető ügyletekből és kezességvállalásokból fennálló kötelezettségei</t>
  </si>
  <si>
    <t xml:space="preserve">Ezer forintban </t>
  </si>
  <si>
    <t xml:space="preserve">Sor-szám</t>
  </si>
  <si>
    <t xml:space="preserve">MEGNEVEZÉS</t>
  </si>
  <si>
    <t xml:space="preserve">Évek</t>
  </si>
  <si>
    <t xml:space="preserve">2014.</t>
  </si>
  <si>
    <t xml:space="preserve">2015.</t>
  </si>
  <si>
    <t xml:space="preserve">2016.</t>
  </si>
  <si>
    <t xml:space="preserve">2017.</t>
  </si>
  <si>
    <t xml:space="preserve">Falugondnoki busz beszerzése önerő</t>
  </si>
  <si>
    <t xml:space="preserve">Összes kötelezettség</t>
  </si>
  <si>
    <t xml:space="preserve">11. számú melléklet</t>
  </si>
  <si>
    <t xml:space="preserve"> Önkormányzat saját bevételeinek részletezése az adósságot keletkeztető ügyletből származó tárgyévi fizetési kötelezettség megállapításához</t>
  </si>
  <si>
    <t xml:space="preserve">Bevételi jogcímek</t>
  </si>
  <si>
    <t xml:space="preserve">2014. évi előirányzat</t>
  </si>
  <si>
    <t xml:space="preserve">2013. évi I. mód.</t>
  </si>
  <si>
    <t xml:space="preserve">Egyéb áruhasználati és szolgáltatási adók</t>
  </si>
  <si>
    <t xml:space="preserve">Tulajdonosi bevételek</t>
  </si>
  <si>
    <t xml:space="preserve">Egyéb tárgyi eszközök értékesítése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12. számú melléklet</t>
  </si>
  <si>
    <t xml:space="preserve">Előirányzat-felhasználási terv
2014. évre</t>
  </si>
  <si>
    <t xml:space="preserve">Ezer forintba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Közhatalmi bevételek</t>
  </si>
  <si>
    <t xml:space="preserve">Intézményi működési bevételek</t>
  </si>
  <si>
    <t xml:space="preserve">Átengedett központi adók</t>
  </si>
  <si>
    <t xml:space="preserve">Támogatások, kiegészítések</t>
  </si>
  <si>
    <t xml:space="preserve">Átvett pénzeszközök államháztatráson belülről</t>
  </si>
  <si>
    <t xml:space="preserve">Átvett pénzeszközök államháztatráson kívülről</t>
  </si>
  <si>
    <t xml:space="preserve">Felhalmozási célú bevételek</t>
  </si>
  <si>
    <t xml:space="preserve">Kölcsönök visszatérülése</t>
  </si>
  <si>
    <t xml:space="preserve">Finanszírozási bevételek</t>
  </si>
  <si>
    <t xml:space="preserve">10.</t>
  </si>
  <si>
    <t xml:space="preserve">Bevételek összesen:</t>
  </si>
  <si>
    <t xml:space="preserve">11.</t>
  </si>
  <si>
    <t xml:space="preserve">Kiadások</t>
  </si>
  <si>
    <t xml:space="preserve">12.</t>
  </si>
  <si>
    <t xml:space="preserve">Folyó működési kiadások</t>
  </si>
  <si>
    <t xml:space="preserve">13.</t>
  </si>
  <si>
    <t xml:space="preserve">Felhalmozási és tőkejellegű kiadások</t>
  </si>
  <si>
    <t xml:space="preserve">14.</t>
  </si>
  <si>
    <t xml:space="preserve">Kölcsönök nyújtása</t>
  </si>
  <si>
    <t xml:space="preserve">15.</t>
  </si>
  <si>
    <t xml:space="preserve">Tartalékok felhasználása</t>
  </si>
  <si>
    <t xml:space="preserve">16.</t>
  </si>
  <si>
    <t xml:space="preserve">Finanszírozási célú kiadások</t>
  </si>
  <si>
    <t xml:space="preserve">17.</t>
  </si>
  <si>
    <t xml:space="preserve">Kiadások összesen:</t>
  </si>
  <si>
    <t xml:space="preserve">18.</t>
  </si>
  <si>
    <t xml:space="preserve">Egyenleg</t>
  </si>
  <si>
    <t xml:space="preserve">13. számú melléklet</t>
  </si>
  <si>
    <t xml:space="preserve">A 2014. évi általános működés és ágazati feladatok támogatásának alakulása jogcímenként</t>
  </si>
  <si>
    <t xml:space="preserve">adatok: eFt-ban</t>
  </si>
  <si>
    <t xml:space="preserve">adatok forintban</t>
  </si>
  <si>
    <t xml:space="preserve">Jogcím</t>
  </si>
  <si>
    <t xml:space="preserve"> támogatási  összeg</t>
  </si>
  <si>
    <t xml:space="preserve">mód. II., III., IV.</t>
  </si>
  <si>
    <t xml:space="preserve">I.1.a) Önkomrányzati hivatal működésének támogatása</t>
  </si>
  <si>
    <t xml:space="preserve">I.1.ba) Zöldterület gazdálkodással kapcsolatos feladatok támogatása</t>
  </si>
  <si>
    <t xml:space="preserve">I.1.bb) Közvilágítás fenntartásának támogatása</t>
  </si>
  <si>
    <t xml:space="preserve">I.1.bc) Köztemető fenntartásával kapcs. feladatok támogatása</t>
  </si>
  <si>
    <t xml:space="preserve">I.1.bd) Közutak fenntartásának támogatása</t>
  </si>
  <si>
    <t xml:space="preserve">I.1.b)  Településüzemeltetésével kapcsolódó feladatellátás támogatás összesen</t>
  </si>
  <si>
    <t xml:space="preserve">I.1.c) Beszámítási összeg</t>
  </si>
  <si>
    <t xml:space="preserve">I.1.c) Egyéb önkormányzati feladatok támogatása</t>
  </si>
  <si>
    <t xml:space="preserve">III.2. Hozzájárulás a pénzbeli szociális ellátásokhoz</t>
  </si>
  <si>
    <t xml:space="preserve">01. Helyi önkormányzatok működésének általnos támogatása</t>
  </si>
  <si>
    <t xml:space="preserve">III.1. Egyes jövedelempótló támogatások (Évközben igényelt)</t>
  </si>
  <si>
    <t xml:space="preserve">III.3 Egyes szociális és gyermekjóléti feladatok támogatás</t>
  </si>
  <si>
    <t xml:space="preserve">III. 3.e. falugondnoki szolgáltatás</t>
  </si>
  <si>
    <t xml:space="preserve">III.3.m. Kistelepülések szociális feladatainak támogatása</t>
  </si>
  <si>
    <t xml:space="preserve">Központosított támogatás /lakott külterület/</t>
  </si>
  <si>
    <t xml:space="preserve">IV.1. Közművelődési feladatok</t>
  </si>
  <si>
    <t xml:space="preserve">3. Települési önkormányzatok szociális és gyermekjóléti feladatainak támogatása</t>
  </si>
  <si>
    <t xml:space="preserve">4. Önkormányzatok kulturális feladat támogatása</t>
  </si>
  <si>
    <t xml:space="preserve">Lakott külterület támogatás</t>
  </si>
  <si>
    <t xml:space="preserve">Prémium évek program (3. sz. melléklet)</t>
  </si>
  <si>
    <t xml:space="preserve">Bérkompenzáció</t>
  </si>
  <si>
    <t xml:space="preserve">Vis maior</t>
  </si>
  <si>
    <t xml:space="preserve">Közművelődési érdekeltségnövelő támogatás</t>
  </si>
  <si>
    <t xml:space="preserve">Könyvtári érdekeltségnövelő támogatá</t>
  </si>
  <si>
    <t xml:space="preserve">Nyári gyermekétkeztetés</t>
  </si>
  <si>
    <t xml:space="preserve">Szerkezetátalakítási tartalékból foly.támogatás d)</t>
  </si>
  <si>
    <t xml:space="preserve">14. számú melléklet</t>
  </si>
  <si>
    <t xml:space="preserve">KÖZVETETT TÁMOGATÁSOK </t>
  </si>
  <si>
    <t xml:space="preserve">Adómentességek, adókedvezmények</t>
  </si>
  <si>
    <t xml:space="preserve">Adónem</t>
  </si>
  <si>
    <t xml:space="preserve">Kedvezmény</t>
  </si>
  <si>
    <t xml:space="preserve">Mentesség</t>
  </si>
  <si>
    <t xml:space="preserve">törvényi</t>
  </si>
  <si>
    <t xml:space="preserve">rendeleti</t>
  </si>
  <si>
    <t xml:space="preserve">összesen</t>
  </si>
  <si>
    <t xml:space="preserve">rendeleti </t>
  </si>
  <si>
    <t xml:space="preserve">Iparűzési adó</t>
  </si>
  <si>
    <t xml:space="preserve">Gépjármű adó</t>
  </si>
  <si>
    <t xml:space="preserve">Ellátottak térítési díjának kedvezménye</t>
  </si>
  <si>
    <t xml:space="preserve">Kedvezmények összesen</t>
  </si>
  <si>
    <t xml:space="preserve">Étkezési díj</t>
  </si>
  <si>
    <t xml:space="preserve">Gondozási díj</t>
  </si>
  <si>
    <t xml:space="preserve">15. számú melléklet</t>
  </si>
  <si>
    <t xml:space="preserve">Az önkormányzat által felvett adósságállomány alakulása</t>
  </si>
  <si>
    <t xml:space="preserve">lejárat és eszközök szerinti bontásban</t>
  </si>
  <si>
    <t xml:space="preserve"> Ezer forintban </t>
  </si>
  <si>
    <t xml:space="preserve">Sor-
szám</t>
  </si>
  <si>
    <t xml:space="preserve">Hitel jellege</t>
  </si>
  <si>
    <t xml:space="preserve">Hitel folyósítója</t>
  </si>
  <si>
    <t xml:space="preserve">Felvétel</t>
  </si>
  <si>
    <t xml:space="preserve">Lejárat </t>
  </si>
  <si>
    <t xml:space="preserve">Hitel állomány január 1-jén</t>
  </si>
  <si>
    <t xml:space="preserve"> éve</t>
  </si>
  <si>
    <t xml:space="preserve">éve</t>
  </si>
  <si>
    <t xml:space="preserve">Működési célú </t>
  </si>
  <si>
    <t xml:space="preserve">Igénybevett folyószámla hitel</t>
  </si>
  <si>
    <t xml:space="preserve">Felhalmozási célú</t>
  </si>
  <si>
    <t xml:space="preserve">Beruházási hitelfelvétel faluház felújítására</t>
  </si>
  <si>
    <t xml:space="preserve">Kis-Rába Menti Tak.Szöv.</t>
  </si>
  <si>
    <t xml:space="preserve">2012.</t>
  </si>
  <si>
    <t xml:space="preserve">Összesen </t>
  </si>
  <si>
    <t xml:space="preserve">Hitelviszonyt megtestesítő értékpapír (kötvény) (2012. dec. 31. 241,06 MNB árfolyammal számolva)</t>
  </si>
  <si>
    <t xml:space="preserve">Megjegyzés: a 2013. évi CCXXX. Törvény 67-68. §.-a alapján az önkormányzat 2013. december 31-én fennálló összegű adósságelemeit és ezen adósságelemek járulékai összegét 2014. február 28-áig átvállalja az állam a 2014. február 28-i állapotnak megfelelően.</t>
  </si>
  <si>
    <t xml:space="preserve">16. számú melléklet</t>
  </si>
  <si>
    <t xml:space="preserve">Többéves kihatással járó döntésekből származó kötelezettségek </t>
  </si>
  <si>
    <t xml:space="preserve">célok szerint,  évenkénti megbontásban</t>
  </si>
  <si>
    <t xml:space="preserve">Kötelezettség jogcíme</t>
  </si>
  <si>
    <t xml:space="preserve">Köt. váll éve</t>
  </si>
  <si>
    <t xml:space="preserve">Kiadás vonzata évenként</t>
  </si>
  <si>
    <t xml:space="preserve">HUF alapú fejlesztési hitel</t>
  </si>
  <si>
    <t xml:space="preserve">HUF alapú fejlesztési hitel kamata</t>
  </si>
  <si>
    <t xml:space="preserve">Kötelező</t>
  </si>
  <si>
    <t xml:space="preserve">Állami (államigazgatási) feladat</t>
  </si>
  <si>
    <t xml:space="preserve">Száma</t>
  </si>
  <si>
    <t xml:space="preserve">Előirányzat-csoport, kiemelt előirányzat megnevezése</t>
  </si>
  <si>
    <t xml:space="preserve">Eredeti, Mód. I, II., III., I.</t>
  </si>
  <si>
    <t xml:space="preserve">Telj.</t>
  </si>
  <si>
    <t xml:space="preserve">I. Intézményi működési bevételek (1.1.+…+1.8.)</t>
  </si>
  <si>
    <t xml:space="preserve">II. Átvett pénzeszközök  államháztartáson belülről (2.1.+2.4.)</t>
  </si>
  <si>
    <t xml:space="preserve">0</t>
  </si>
  <si>
    <t xml:space="preserve">3.1.</t>
  </si>
  <si>
    <t xml:space="preserve">3.2.</t>
  </si>
  <si>
    <t xml:space="preserve"> - ebből EU támogatás</t>
  </si>
  <si>
    <t xml:space="preserve">3.3.</t>
  </si>
  <si>
    <t xml:space="preserve">3.4.</t>
  </si>
  <si>
    <t xml:space="preserve">III. Átvett pénzeszköz államháztartáson kívülről (3.1.+3.2.)</t>
  </si>
  <si>
    <t xml:space="preserve">4.1..</t>
  </si>
  <si>
    <t xml:space="preserve">Működési célú pénzeszközök átvétele államháztartáson kívülről</t>
  </si>
  <si>
    <t xml:space="preserve">4.2.</t>
  </si>
  <si>
    <t xml:space="preserve">Felhalmozási célú pénzeszközök átvétele államháztartáson kívülről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7.1.</t>
  </si>
  <si>
    <t xml:space="preserve">Költségvetési maradvány igénybevétele</t>
  </si>
  <si>
    <t xml:space="preserve">7.2.</t>
  </si>
  <si>
    <t xml:space="preserve">Vállalkozási maradvány igénybevétele</t>
  </si>
  <si>
    <t xml:space="preserve">VI. Függő, átfutó, kiegyenlítő bevételek</t>
  </si>
  <si>
    <t xml:space="preserve">BEVÉTELEK ÖSSZESEN: (5+6+7)</t>
  </si>
  <si>
    <t xml:space="preserve">I. Működési költségvetés kiadásai (1.1+…+1.5.)</t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Dologi  kiadások</t>
  </si>
  <si>
    <t xml:space="preserve">1.4.</t>
  </si>
  <si>
    <t xml:space="preserve">II. Felhalmozási költségvetés kiadásai (2.1+…+2.4)</t>
  </si>
  <si>
    <t xml:space="preserve">2.1.</t>
  </si>
  <si>
    <t xml:space="preserve">2.2.</t>
  </si>
  <si>
    <t xml:space="preserve">2.5.</t>
  </si>
  <si>
    <t xml:space="preserve">Egyéb fejlesztési célú kiadások</t>
  </si>
  <si>
    <t xml:space="preserve">2.7.</t>
  </si>
  <si>
    <t xml:space="preserve"> - ebből EU-s forrásból tám. megvalósuló programok, projektek kiadásai</t>
  </si>
  <si>
    <t xml:space="preserve">III. Tartalék</t>
  </si>
  <si>
    <t xml:space="preserve">IV. Függő, átfutó, kiegyenlítő kiadások</t>
  </si>
  <si>
    <t xml:space="preserve">KIADÁSOK ÖSSZESEN: (1+2+3+4)</t>
  </si>
  <si>
    <t xml:space="preserve">Éves engedélyezett létszám előirányzat (fő)</t>
  </si>
  <si>
    <t xml:space="preserve">Közfoglalkoztatottak létszáma (fő)</t>
  </si>
  <si>
    <t xml:space="preserve">* Az intézmény csak kötelező feladatokat lát el.</t>
  </si>
  <si>
    <t xml:space="preserve">5.1 számú melléklet</t>
  </si>
  <si>
    <t xml:space="preserve">Beledi Közös Önkormányzati Hivatal*</t>
  </si>
  <si>
    <t xml:space="preserve">I. Intézményi működési bevételek </t>
  </si>
  <si>
    <t xml:space="preserve">II. Közhatalmi bevételek</t>
  </si>
  <si>
    <t xml:space="preserve">Iríányítószervi (önkormányzati) támogatás</t>
  </si>
  <si>
    <t xml:space="preserve">5.3</t>
  </si>
  <si>
    <t xml:space="preserve">BEVÉTELEK ÖSSZESEN: (4+5)</t>
  </si>
  <si>
    <t xml:space="preserve">III. Kölcsön nyújtása</t>
  </si>
  <si>
    <t xml:space="preserve">KIADÁSOK ÖSSZESEN: (1+2)</t>
  </si>
  <si>
    <t xml:space="preserve">* A közös hivatal önként vállalt feladatot nem lát el</t>
  </si>
  <si>
    <t xml:space="preserve">5.2 számú melléklet</t>
  </si>
  <si>
    <t xml:space="preserve">Beledi Általános Művelődési Központ*</t>
  </si>
  <si>
    <t xml:space="preserve">Mód IV.</t>
  </si>
  <si>
    <t xml:space="preserve">Mód V.</t>
  </si>
  <si>
    <t xml:space="preserve">Mód. I., II., II.</t>
  </si>
  <si>
    <t xml:space="preserve">I. Intézményi működési bevételek</t>
  </si>
  <si>
    <t xml:space="preserve">Költségvetési bevételek összesen (1+…+3)</t>
  </si>
  <si>
    <t xml:space="preserve">V. Finanszírozási bevételek (5.1.+…+5.3.)</t>
  </si>
  <si>
    <t xml:space="preserve">7/b. számú melléklet</t>
  </si>
  <si>
    <t xml:space="preserve">KÖLTSÉGVETÉSI SZERVEK FELHALMOZÁSI KIADÁSAI </t>
  </si>
  <si>
    <t xml:space="preserve">FEJLESZTÉSEK (ÁFA-val) </t>
  </si>
  <si>
    <t xml:space="preserve">2014. év </t>
  </si>
  <si>
    <t xml:space="preserve">eFt</t>
  </si>
  <si>
    <t xml:space="preserve">Cím</t>
  </si>
  <si>
    <t xml:space="preserve">Intézmény</t>
  </si>
  <si>
    <t xml:space="preserve">Felújítás/beruházás</t>
  </si>
  <si>
    <t xml:space="preserve">B/F</t>
  </si>
  <si>
    <t xml:space="preserve">Előirányzat Kötelező</t>
  </si>
  <si>
    <t xml:space="preserve">Mód. II., III, IV., V.</t>
  </si>
  <si>
    <t xml:space="preserve">B</t>
  </si>
  <si>
    <t xml:space="preserve">F</t>
  </si>
  <si>
    <t xml:space="preserve">Adatszolgáltatás</t>
  </si>
  <si>
    <t xml:space="preserve">az elismert tartozásállományról</t>
  </si>
  <si>
    <t xml:space="preserve">Költségvetési szerv neve: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4. .......................... hó ..... nap</t>
  </si>
  <si>
    <t xml:space="preserve">költségvetési szerv vezetője</t>
  </si>
  <si>
    <t xml:space="preserve">18. számú melléklet</t>
  </si>
  <si>
    <t xml:space="preserve">Európai Uniós támogatással megvalósuló  programok, projektek 2014. évi bevételei és kiadásai  </t>
  </si>
  <si>
    <t xml:space="preserve">Önkormányzaton és intézményein belül megvalósuló projektek (támogatási szerződéssel rendelkező)</t>
  </si>
  <si>
    <t xml:space="preserve">E Ft-ban</t>
  </si>
  <si>
    <t xml:space="preserve">Bevételek </t>
  </si>
  <si>
    <t xml:space="preserve">Kiadások </t>
  </si>
  <si>
    <t xml:space="preserve">Mód. I, II, III</t>
  </si>
  <si>
    <t xml:space="preserve">TÁMOP-3.2.3/A-11/1-2012-0118</t>
  </si>
  <si>
    <t xml:space="preserve">Projekt megvalósítás</t>
  </si>
  <si>
    <t xml:space="preserve">"FotóSzíniStúdió" - Kreatív megoldások Beleden</t>
  </si>
  <si>
    <t xml:space="preserve">Pénzmaradvány</t>
  </si>
  <si>
    <t xml:space="preserve">Összes bevétel</t>
  </si>
  <si>
    <t xml:space="preserve">Összes kiadás</t>
  </si>
  <si>
    <t xml:space="preserve">TÁMOP-3.2.13-12/1-2012-0310</t>
  </si>
  <si>
    <t xml:space="preserve">Rábaköz Kultúrkörei</t>
  </si>
  <si>
    <t xml:space="preserve">Támogatás </t>
  </si>
  <si>
    <t xml:space="preserve">Saját forrás , támogatás megelőlegezés</t>
  </si>
  <si>
    <t xml:space="preserve">Saját forrá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0%"/>
    <numFmt numFmtId="168" formatCode="#,###"/>
    <numFmt numFmtId="169" formatCode="[$-409]d\-mmm"/>
    <numFmt numFmtId="170" formatCode="0.00"/>
    <numFmt numFmtId="171" formatCode="0"/>
    <numFmt numFmtId="172" formatCode="General&quot;  fő&quot;"/>
    <numFmt numFmtId="173" formatCode="_-* #,##0.00\ _F_t_-;\-* #,##0.00\ _F_t_-;_-* \-??\ _F_t_-;_-@_-"/>
    <numFmt numFmtId="174" formatCode="#,##0_ ;\-#,##0\ "/>
    <numFmt numFmtId="175" formatCode="General"/>
    <numFmt numFmtId="176" formatCode="#"/>
    <numFmt numFmtId="177" formatCode="[$-409]m/d/yyyy"/>
  </numFmts>
  <fonts count="1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MS Sans Serif"/>
      <family val="2"/>
      <charset val="238"/>
    </font>
    <font>
      <sz val="11"/>
      <name val="MS Sans Serif"/>
      <family val="2"/>
      <charset val="238"/>
    </font>
    <font>
      <b val="true"/>
      <i val="true"/>
      <sz val="11"/>
      <name val="MS Sans Serif"/>
      <family val="2"/>
      <charset val="238"/>
    </font>
    <font>
      <b val="true"/>
      <sz val="13"/>
      <name val="comic"/>
      <family val="5"/>
    </font>
    <font>
      <sz val="13"/>
      <name val="comic"/>
      <family val="5"/>
    </font>
    <font>
      <sz val="12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1"/>
      <name val="MS Sans Serif"/>
      <family val="2"/>
      <charset val="238"/>
    </font>
    <font>
      <i val="true"/>
      <sz val="10"/>
      <name val="MS Sans Serif"/>
      <family val="2"/>
      <charset val="238"/>
    </font>
    <font>
      <b val="true"/>
      <sz val="16"/>
      <name val="comic"/>
      <family val="5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MS Sans Serif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3.5"/>
      <name val="MS Sans Serif"/>
      <family val="2"/>
      <charset val="238"/>
    </font>
    <font>
      <b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10"/>
      <name val="comic"/>
      <family val="5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MS Sans Serif"/>
      <family val="2"/>
      <charset val="238"/>
    </font>
    <font>
      <sz val="10"/>
      <name val="MS Reference Sans Serif"/>
      <family val="2"/>
      <charset val="238"/>
    </font>
    <font>
      <b val="true"/>
      <i val="true"/>
      <sz val="10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0"/>
      <name val="MS Reference Sans Serif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MS Reference Sans Serif"/>
      <family val="2"/>
      <charset val="238"/>
    </font>
    <font>
      <b val="true"/>
      <sz val="12"/>
      <name val="MS Reference Sans Serif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  <charset val="238"/>
    </font>
    <font>
      <sz val="14"/>
      <name val="comic"/>
      <family val="5"/>
    </font>
    <font>
      <sz val="10"/>
      <name val="comic"/>
      <family val="5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MS Sans Serif"/>
      <family val="2"/>
      <charset val="238"/>
    </font>
    <font>
      <sz val="11"/>
      <name val="Times New Roman CE"/>
      <family val="1"/>
      <charset val="238"/>
    </font>
    <font>
      <b val="true"/>
      <sz val="14"/>
      <name val="Perpetua Titling MT"/>
      <family val="1"/>
    </font>
    <font>
      <b val="true"/>
      <sz val="11"/>
      <name val="Perpetua Titling MT"/>
      <family val="1"/>
    </font>
    <font>
      <b val="true"/>
      <i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name val="comic"/>
      <family val="5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Script MT Bold"/>
      <family val="4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7F7F7F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2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5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5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63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4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49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2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5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5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6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6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6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5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7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7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18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19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19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5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54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2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24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24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39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6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6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8" fillId="0" borderId="7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6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4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6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4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5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5" borderId="7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5" borderId="8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5" borderId="8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5" borderId="8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5" borderId="8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5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5" borderId="8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5" borderId="8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8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5" borderId="8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5" borderId="8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8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8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5" borderId="8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8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8" borderId="9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8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8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7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6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0" fillId="0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3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8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0" fillId="0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9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0" fillId="0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5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5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0" fillId="0" borderId="3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7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4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6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6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4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4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4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7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2" fillId="0" borderId="15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4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6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7" fillId="0" borderId="2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9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5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0" borderId="1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3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5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19" borderId="14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4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9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2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0" borderId="2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9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5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4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2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" fillId="0" borderId="31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3" xfId="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9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9" fillId="0" borderId="6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9" fillId="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9" fillId="0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2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5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9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2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5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1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2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5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4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9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7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6" fillId="0" borderId="9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67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1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6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1" fillId="0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6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9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9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7" fillId="0" borderId="9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6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 2" xfId="57"/>
    <cellStyle name="Normál_1_-_II_Tajekoztato_tablak" xfId="58"/>
    <cellStyle name="Normál_1_-_II_Tajekoztato_tablak (1)" xfId="59"/>
    <cellStyle name="Normál_2007. év költségvetés terv 1.mellékletek" xfId="60"/>
    <cellStyle name="Normál_2008. év költségvetés terv 1. sz. melléklet" xfId="61"/>
    <cellStyle name="Normál_Dologi kiadás" xfId="62"/>
    <cellStyle name="Normál_KVRENMUNKA" xfId="63"/>
    <cellStyle name="Normál_SEGEDLETEK" xfId="64"/>
    <cellStyle name="Note 1" xfId="65"/>
    <cellStyle name="Output" xfId="66"/>
    <cellStyle name="Title" xfId="67"/>
    <cellStyle name="Total" xfId="68"/>
    <cellStyle name="Warning Text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7F7F7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true" outlineLevel="0" max="7" min="6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true" outlineLevel="0" max="13" min="12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true" outlineLevel="0" max="18" min="18" style="4" width="8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600</v>
      </c>
      <c r="F7" s="27" t="n">
        <f aca="false">F8+F13+F16</f>
        <v>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</f>
        <v>929</v>
      </c>
      <c r="L7" s="27" t="n">
        <f aca="false">L8+L13+L16</f>
        <v>0</v>
      </c>
      <c r="M7" s="27" t="n">
        <f aca="false">M8+M13+M16</f>
        <v>0</v>
      </c>
      <c r="N7" s="27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f aca="false">Q8+Q13+Q16</f>
        <v>671</v>
      </c>
      <c r="R7" s="27" t="n">
        <f aca="false">R8+R13+R16</f>
        <v>0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1250</v>
      </c>
      <c r="F8" s="33" t="n">
        <f aca="false">SUM(F9:F12)</f>
        <v>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v>579</v>
      </c>
      <c r="L8" s="33" t="n">
        <f aca="false">SUM(L9:L12)</f>
        <v>0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2" t="n">
        <v>671</v>
      </c>
      <c r="R8" s="34"/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 t="n">
        <f aca="false">'3.sz.m Önk  bev.'!E9</f>
        <v>0</v>
      </c>
      <c r="F9" s="39"/>
      <c r="G9" s="39"/>
      <c r="H9" s="39"/>
      <c r="I9" s="39"/>
      <c r="J9" s="39"/>
      <c r="K9" s="38"/>
      <c r="L9" s="39"/>
      <c r="M9" s="39"/>
      <c r="N9" s="39"/>
      <c r="O9" s="39"/>
      <c r="P9" s="39"/>
      <c r="Q9" s="38"/>
      <c r="R9" s="39"/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 t="n">
        <f aca="false">'3.sz.m Önk  bev.'!E10</f>
        <v>0</v>
      </c>
      <c r="F10" s="39"/>
      <c r="G10" s="39"/>
      <c r="H10" s="39"/>
      <c r="I10" s="39"/>
      <c r="J10" s="39"/>
      <c r="K10" s="38"/>
      <c r="L10" s="39"/>
      <c r="M10" s="39"/>
      <c r="N10" s="39"/>
      <c r="O10" s="39"/>
      <c r="P10" s="39"/>
      <c r="Q10" s="38"/>
      <c r="R10" s="39"/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f aca="false">'3.sz.m Önk  bev.'!E11</f>
        <v>1250</v>
      </c>
      <c r="F11" s="39"/>
      <c r="G11" s="39"/>
      <c r="H11" s="39"/>
      <c r="I11" s="39"/>
      <c r="J11" s="39"/>
      <c r="K11" s="38" t="n">
        <v>579</v>
      </c>
      <c r="L11" s="39"/>
      <c r="M11" s="39"/>
      <c r="N11" s="39"/>
      <c r="O11" s="39"/>
      <c r="P11" s="39"/>
      <c r="Q11" s="38" t="n">
        <v>671</v>
      </c>
      <c r="R11" s="39"/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9"/>
      <c r="G12" s="39"/>
      <c r="H12" s="39"/>
      <c r="I12" s="39"/>
      <c r="J12" s="39"/>
      <c r="K12" s="38"/>
      <c r="L12" s="39"/>
      <c r="M12" s="39"/>
      <c r="N12" s="39"/>
      <c r="O12" s="39"/>
      <c r="P12" s="39"/>
      <c r="Q12" s="38"/>
      <c r="R12" s="39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9"/>
      <c r="G13" s="39"/>
      <c r="H13" s="39"/>
      <c r="I13" s="39"/>
      <c r="J13" s="39"/>
      <c r="K13" s="38"/>
      <c r="L13" s="39"/>
      <c r="M13" s="39"/>
      <c r="N13" s="39"/>
      <c r="O13" s="39"/>
      <c r="P13" s="39"/>
      <c r="Q13" s="38"/>
      <c r="R13" s="39"/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 t="n">
        <f aca="false">'3.sz.m Önk  bev.'!E14</f>
        <v>0</v>
      </c>
      <c r="F14" s="39"/>
      <c r="G14" s="39"/>
      <c r="H14" s="39"/>
      <c r="I14" s="39"/>
      <c r="J14" s="39"/>
      <c r="K14" s="38"/>
      <c r="L14" s="39"/>
      <c r="M14" s="39"/>
      <c r="N14" s="39"/>
      <c r="O14" s="39"/>
      <c r="P14" s="39"/>
      <c r="Q14" s="38"/>
      <c r="R14" s="41"/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 t="n">
        <f aca="false">'3.sz.m Önk  bev.'!E15</f>
        <v>0</v>
      </c>
      <c r="F15" s="39"/>
      <c r="G15" s="39"/>
      <c r="H15" s="39"/>
      <c r="I15" s="39"/>
      <c r="J15" s="39"/>
      <c r="K15" s="38"/>
      <c r="L15" s="39"/>
      <c r="M15" s="39"/>
      <c r="N15" s="39"/>
      <c r="O15" s="39"/>
      <c r="P15" s="39"/>
      <c r="Q15" s="38"/>
      <c r="R15" s="41"/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f aca="false">'3.sz.m Önk  bev.'!E16</f>
        <v>250</v>
      </c>
      <c r="F16" s="39"/>
      <c r="G16" s="39"/>
      <c r="H16" s="42"/>
      <c r="I16" s="42"/>
      <c r="J16" s="42"/>
      <c r="K16" s="38" t="n">
        <v>250</v>
      </c>
      <c r="L16" s="39"/>
      <c r="M16" s="39"/>
      <c r="N16" s="42"/>
      <c r="O16" s="42"/>
      <c r="P16" s="42"/>
      <c r="Q16" s="38"/>
      <c r="R16" s="41"/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9"/>
      <c r="G17" s="39"/>
      <c r="H17" s="42"/>
      <c r="I17" s="42"/>
      <c r="J17" s="42"/>
      <c r="K17" s="38" t="n">
        <v>100</v>
      </c>
      <c r="L17" s="39"/>
      <c r="M17" s="39"/>
      <c r="N17" s="42"/>
      <c r="O17" s="42"/>
      <c r="P17" s="42"/>
      <c r="Q17" s="38"/>
      <c r="R17" s="45"/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 t="n">
        <f aca="false">'3.sz.m Önk  bev.'!E18</f>
        <v>0</v>
      </c>
      <c r="F18" s="39"/>
      <c r="G18" s="39"/>
      <c r="H18" s="42"/>
      <c r="I18" s="42"/>
      <c r="J18" s="42"/>
      <c r="K18" s="38"/>
      <c r="L18" s="39"/>
      <c r="M18" s="39"/>
      <c r="N18" s="42"/>
      <c r="O18" s="42"/>
      <c r="P18" s="42"/>
      <c r="Q18" s="38"/>
      <c r="R18" s="45"/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f aca="false">'3.sz.m Önk  bev.'!E19</f>
        <v>100</v>
      </c>
      <c r="F19" s="39"/>
      <c r="G19" s="39"/>
      <c r="H19" s="42"/>
      <c r="I19" s="42"/>
      <c r="J19" s="42"/>
      <c r="K19" s="38" t="n">
        <v>100</v>
      </c>
      <c r="L19" s="39"/>
      <c r="M19" s="39"/>
      <c r="N19" s="42"/>
      <c r="O19" s="42"/>
      <c r="P19" s="42"/>
      <c r="Q19" s="38"/>
      <c r="R19" s="45"/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38" t="n">
        <f aca="false">'3.sz.m Önk  bev.'!E20</f>
        <v>0</v>
      </c>
      <c r="F20" s="50"/>
      <c r="G20" s="50"/>
      <c r="H20" s="51"/>
      <c r="I20" s="51"/>
      <c r="J20" s="51"/>
      <c r="K20" s="52"/>
      <c r="L20" s="50"/>
      <c r="M20" s="50"/>
      <c r="N20" s="51"/>
      <c r="O20" s="51"/>
      <c r="P20" s="51"/>
      <c r="Q20" s="52"/>
      <c r="R20" s="45"/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64</v>
      </c>
      <c r="F21" s="27" t="n">
        <f aca="false">SUM(F22:F31)</f>
        <v>0</v>
      </c>
      <c r="G21" s="27" t="n">
        <f aca="false">SUM(G22:G31)</f>
        <v>0</v>
      </c>
      <c r="H21" s="53" t="n">
        <f aca="false">SUM(H22:H31)</f>
        <v>0</v>
      </c>
      <c r="I21" s="53" t="n">
        <f aca="false">SUM(I22:I31)</f>
        <v>0</v>
      </c>
      <c r="J21" s="53" t="n">
        <f aca="false">SUM(J22:J31)</f>
        <v>0</v>
      </c>
      <c r="K21" s="26" t="n">
        <f aca="false">K24+K28+K30+K31</f>
        <v>64</v>
      </c>
      <c r="L21" s="27" t="n">
        <f aca="false">SUM(L22:L31)</f>
        <v>0</v>
      </c>
      <c r="M21" s="27" t="n">
        <f aca="false">SUM(M22:M31)</f>
        <v>0</v>
      </c>
      <c r="N21" s="53" t="n">
        <f aca="false">SUM(N22:N31)</f>
        <v>0</v>
      </c>
      <c r="O21" s="53" t="n">
        <f aca="false">SUM(O22:O31)</f>
        <v>0</v>
      </c>
      <c r="P21" s="53" t="n">
        <f aca="false">SUM(P22:P31)</f>
        <v>0</v>
      </c>
      <c r="Q21" s="26" t="n">
        <f aca="false">SUM(Q22:Q31)</f>
        <v>0</v>
      </c>
      <c r="R21" s="27" t="n">
        <f aca="false">SUM(R22:R31)</f>
        <v>0</v>
      </c>
      <c r="S21" s="27" t="n">
        <f aca="false">SUM(S22:S31)</f>
        <v>0</v>
      </c>
      <c r="T21" s="53" t="n">
        <f aca="false">SUM(T22:T31)</f>
        <v>0</v>
      </c>
      <c r="U21" s="53" t="n">
        <f aca="false">SUM(U22:U31)</f>
        <v>0</v>
      </c>
      <c r="V21" s="53" t="n">
        <f aca="false">SUM(V22:V31)</f>
        <v>870</v>
      </c>
    </row>
    <row r="22" customFormat="false" ht="21.75" hidden="false" customHeight="true" outlineLevel="0" collapsed="false">
      <c r="A22" s="54"/>
      <c r="B22" s="55" t="s">
        <v>43</v>
      </c>
      <c r="C22" s="56" t="s">
        <v>44</v>
      </c>
      <c r="D22" s="56"/>
      <c r="E22" s="57" t="n">
        <f aca="false">'3.sz.m Önk  bev.'!E22+'üres lap3'!D9</f>
        <v>0</v>
      </c>
      <c r="F22" s="34"/>
      <c r="G22" s="34"/>
      <c r="H22" s="58"/>
      <c r="I22" s="58"/>
      <c r="J22" s="58"/>
      <c r="K22" s="57"/>
      <c r="L22" s="34"/>
      <c r="M22" s="34"/>
      <c r="N22" s="58"/>
      <c r="O22" s="58"/>
      <c r="P22" s="58"/>
      <c r="Q22" s="57"/>
      <c r="R22" s="34"/>
      <c r="S22" s="34"/>
      <c r="T22" s="58"/>
      <c r="U22" s="58"/>
      <c r="V22" s="58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46</v>
      </c>
      <c r="D23" s="37"/>
      <c r="E23" s="59" t="n">
        <f aca="false">'3.sz.m Önk  bev.'!E23</f>
        <v>0</v>
      </c>
      <c r="F23" s="60"/>
      <c r="G23" s="60"/>
      <c r="H23" s="60"/>
      <c r="I23" s="60"/>
      <c r="J23" s="60"/>
      <c r="K23" s="59"/>
      <c r="L23" s="60"/>
      <c r="M23" s="60"/>
      <c r="N23" s="60"/>
      <c r="O23" s="60"/>
      <c r="P23" s="60"/>
      <c r="Q23" s="59"/>
      <c r="R23" s="60"/>
      <c r="S23" s="60"/>
      <c r="T23" s="60"/>
      <c r="U23" s="60"/>
      <c r="V23" s="60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9" t="n">
        <f aca="false">SUM(E25:E27)</f>
        <v>34</v>
      </c>
      <c r="F24" s="60"/>
      <c r="G24" s="60"/>
      <c r="H24" s="60"/>
      <c r="I24" s="60"/>
      <c r="J24" s="60"/>
      <c r="K24" s="59" t="n">
        <v>34</v>
      </c>
      <c r="L24" s="60"/>
      <c r="M24" s="60"/>
      <c r="N24" s="60"/>
      <c r="O24" s="60"/>
      <c r="P24" s="60"/>
      <c r="Q24" s="59"/>
      <c r="R24" s="60"/>
      <c r="S24" s="60"/>
      <c r="T24" s="60"/>
      <c r="U24" s="60"/>
      <c r="V24" s="60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9" t="n">
        <f aca="false">'3.sz.m Önk  bev.'!E25</f>
        <v>34</v>
      </c>
      <c r="F25" s="60"/>
      <c r="G25" s="60"/>
      <c r="H25" s="60"/>
      <c r="I25" s="60"/>
      <c r="J25" s="60"/>
      <c r="K25" s="59" t="n">
        <v>34</v>
      </c>
      <c r="L25" s="60"/>
      <c r="M25" s="60"/>
      <c r="N25" s="60"/>
      <c r="O25" s="60"/>
      <c r="P25" s="60"/>
      <c r="Q25" s="59"/>
      <c r="R25" s="60"/>
      <c r="S25" s="60"/>
      <c r="T25" s="60"/>
      <c r="U25" s="60"/>
      <c r="V25" s="60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9" t="n">
        <f aca="false">'3.sz.m Önk  bev.'!E26</f>
        <v>0</v>
      </c>
      <c r="F26" s="60"/>
      <c r="G26" s="60"/>
      <c r="H26" s="60"/>
      <c r="I26" s="60"/>
      <c r="J26" s="60"/>
      <c r="K26" s="59"/>
      <c r="L26" s="60"/>
      <c r="M26" s="60"/>
      <c r="N26" s="60"/>
      <c r="O26" s="60"/>
      <c r="P26" s="60"/>
      <c r="Q26" s="59"/>
      <c r="R26" s="60"/>
      <c r="S26" s="60"/>
      <c r="T26" s="60"/>
      <c r="U26" s="60"/>
      <c r="V26" s="60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9" t="n">
        <f aca="false">'3.sz.m Önk  bev.'!E27</f>
        <v>0</v>
      </c>
      <c r="F27" s="60"/>
      <c r="G27" s="60"/>
      <c r="H27" s="60"/>
      <c r="I27" s="60"/>
      <c r="J27" s="60"/>
      <c r="K27" s="59"/>
      <c r="L27" s="60"/>
      <c r="M27" s="60"/>
      <c r="N27" s="60"/>
      <c r="O27" s="60"/>
      <c r="P27" s="60"/>
      <c r="Q27" s="59"/>
      <c r="R27" s="60"/>
      <c r="S27" s="60"/>
      <c r="T27" s="60"/>
      <c r="U27" s="60"/>
      <c r="V27" s="60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9" t="n">
        <f aca="false">'3.sz.m Önk  bev.'!E28</f>
        <v>30</v>
      </c>
      <c r="F28" s="60"/>
      <c r="G28" s="60"/>
      <c r="H28" s="60"/>
      <c r="I28" s="60"/>
      <c r="J28" s="60"/>
      <c r="K28" s="59" t="n">
        <v>30</v>
      </c>
      <c r="L28" s="60"/>
      <c r="M28" s="60"/>
      <c r="N28" s="60"/>
      <c r="O28" s="60"/>
      <c r="P28" s="60"/>
      <c r="Q28" s="59"/>
      <c r="R28" s="60"/>
      <c r="S28" s="60"/>
      <c r="T28" s="60"/>
      <c r="U28" s="60"/>
      <c r="V28" s="60" t="n">
        <v>270</v>
      </c>
    </row>
    <row r="29" customFormat="false" ht="21.75" hidden="false" customHeight="true" outlineLevel="0" collapsed="false">
      <c r="A29" s="61"/>
      <c r="B29" s="62" t="s">
        <v>57</v>
      </c>
      <c r="C29" s="63" t="s">
        <v>58</v>
      </c>
      <c r="D29" s="63"/>
      <c r="E29" s="59" t="n">
        <f aca="false">'3.sz.m Önk  bev.'!E29</f>
        <v>0</v>
      </c>
      <c r="F29" s="60"/>
      <c r="G29" s="60"/>
      <c r="H29" s="60"/>
      <c r="I29" s="60"/>
      <c r="J29" s="60"/>
      <c r="K29" s="59"/>
      <c r="L29" s="60"/>
      <c r="M29" s="60"/>
      <c r="N29" s="60"/>
      <c r="O29" s="60"/>
      <c r="P29" s="60"/>
      <c r="Q29" s="59"/>
      <c r="R29" s="60"/>
      <c r="S29" s="60"/>
      <c r="T29" s="60"/>
      <c r="U29" s="60"/>
      <c r="V29" s="60"/>
    </row>
    <row r="30" customFormat="false" ht="21.75" hidden="false" customHeight="true" outlineLevel="0" collapsed="false">
      <c r="A30" s="61"/>
      <c r="B30" s="62" t="s">
        <v>59</v>
      </c>
      <c r="C30" s="63" t="s">
        <v>60</v>
      </c>
      <c r="D30" s="63"/>
      <c r="E30" s="59" t="n">
        <f aca="false">'3.sz.m Önk  bev.'!E30</f>
        <v>0</v>
      </c>
      <c r="F30" s="60"/>
      <c r="G30" s="60"/>
      <c r="H30" s="60"/>
      <c r="I30" s="60"/>
      <c r="J30" s="60"/>
      <c r="K30" s="59"/>
      <c r="L30" s="60"/>
      <c r="M30" s="60"/>
      <c r="N30" s="60"/>
      <c r="O30" s="60"/>
      <c r="P30" s="60"/>
      <c r="Q30" s="59"/>
      <c r="R30" s="60"/>
      <c r="S30" s="60"/>
      <c r="T30" s="60"/>
      <c r="U30" s="60"/>
      <c r="V30" s="60"/>
    </row>
    <row r="31" customFormat="false" ht="21.75" hidden="false" customHeight="true" outlineLevel="0" collapsed="false">
      <c r="A31" s="61"/>
      <c r="B31" s="62" t="s">
        <v>61</v>
      </c>
      <c r="C31" s="64" t="s">
        <v>62</v>
      </c>
      <c r="D31" s="64"/>
      <c r="E31" s="59" t="n">
        <f aca="false">'3.sz.m Önk  bev.'!E31</f>
        <v>0</v>
      </c>
      <c r="F31" s="60"/>
      <c r="G31" s="60"/>
      <c r="H31" s="60"/>
      <c r="I31" s="60"/>
      <c r="J31" s="60"/>
      <c r="K31" s="59"/>
      <c r="L31" s="60"/>
      <c r="M31" s="60"/>
      <c r="N31" s="60"/>
      <c r="O31" s="60"/>
      <c r="P31" s="60"/>
      <c r="Q31" s="59"/>
      <c r="R31" s="60"/>
      <c r="S31" s="60"/>
      <c r="T31" s="60"/>
      <c r="U31" s="60"/>
      <c r="V31" s="60"/>
    </row>
    <row r="32" customFormat="false" ht="21.75" hidden="false" customHeight="true" outlineLevel="0" collapsed="false">
      <c r="A32" s="65" t="s">
        <v>63</v>
      </c>
      <c r="B32" s="25" t="s">
        <v>64</v>
      </c>
      <c r="C32" s="25"/>
      <c r="D32" s="25"/>
      <c r="E32" s="66" t="n">
        <f aca="false">SUM(E33:E36)</f>
        <v>11450</v>
      </c>
      <c r="F32" s="67"/>
      <c r="G32" s="67"/>
      <c r="H32" s="67"/>
      <c r="I32" s="67"/>
      <c r="J32" s="67"/>
      <c r="K32" s="66" t="n">
        <f aca="false">K33+K34+K35+K36</f>
        <v>11450</v>
      </c>
      <c r="L32" s="67"/>
      <c r="M32" s="67"/>
      <c r="N32" s="67"/>
      <c r="O32" s="67"/>
      <c r="P32" s="67"/>
      <c r="Q32" s="66"/>
      <c r="R32" s="67"/>
      <c r="S32" s="67"/>
      <c r="T32" s="67"/>
      <c r="U32" s="67"/>
      <c r="V32" s="67"/>
    </row>
    <row r="33" customFormat="false" ht="21.75" hidden="false" customHeight="true" outlineLevel="0" collapsed="false">
      <c r="A33" s="54"/>
      <c r="B33" s="62" t="s">
        <v>65</v>
      </c>
      <c r="C33" s="68" t="s">
        <v>66</v>
      </c>
      <c r="D33" s="68"/>
      <c r="E33" s="59" t="n">
        <f aca="false">'3.sz.m Önk  bev.'!E33</f>
        <v>9380</v>
      </c>
      <c r="F33" s="69"/>
      <c r="G33" s="69"/>
      <c r="H33" s="69"/>
      <c r="I33" s="69"/>
      <c r="J33" s="69"/>
      <c r="K33" s="70" t="n">
        <v>9380</v>
      </c>
      <c r="L33" s="69"/>
      <c r="M33" s="69"/>
      <c r="N33" s="69"/>
      <c r="O33" s="69"/>
      <c r="P33" s="69"/>
      <c r="Q33" s="71"/>
      <c r="R33" s="67"/>
      <c r="S33" s="67"/>
      <c r="T33" s="67"/>
      <c r="U33" s="67"/>
      <c r="V33" s="67"/>
    </row>
    <row r="34" customFormat="false" ht="21.75" hidden="false" customHeight="true" outlineLevel="0" collapsed="false">
      <c r="A34" s="35"/>
      <c r="B34" s="62" t="s">
        <v>67</v>
      </c>
      <c r="C34" s="63" t="s">
        <v>68</v>
      </c>
      <c r="D34" s="63"/>
      <c r="E34" s="59" t="n">
        <f aca="false">'3.sz.m Önk  bev.'!E34</f>
        <v>3</v>
      </c>
      <c r="F34" s="72"/>
      <c r="G34" s="72"/>
      <c r="H34" s="72"/>
      <c r="I34" s="72"/>
      <c r="J34" s="72"/>
      <c r="K34" s="59" t="n">
        <v>3</v>
      </c>
      <c r="L34" s="72"/>
      <c r="M34" s="72"/>
      <c r="N34" s="72"/>
      <c r="O34" s="72"/>
      <c r="P34" s="72"/>
      <c r="Q34" s="73"/>
      <c r="R34" s="67"/>
      <c r="S34" s="67"/>
      <c r="T34" s="67"/>
      <c r="U34" s="67"/>
      <c r="V34" s="67"/>
    </row>
    <row r="35" customFormat="false" ht="21.75" hidden="false" customHeight="true" outlineLevel="0" collapsed="false">
      <c r="A35" s="35"/>
      <c r="B35" s="62" t="s">
        <v>69</v>
      </c>
      <c r="C35" s="63" t="s">
        <v>70</v>
      </c>
      <c r="D35" s="63"/>
      <c r="E35" s="59" t="n">
        <f aca="false">'3.sz.m Önk  bev.'!E35</f>
        <v>383</v>
      </c>
      <c r="F35" s="72"/>
      <c r="G35" s="72"/>
      <c r="H35" s="72"/>
      <c r="I35" s="72"/>
      <c r="J35" s="72"/>
      <c r="K35" s="59" t="n">
        <v>383</v>
      </c>
      <c r="L35" s="72"/>
      <c r="M35" s="72"/>
      <c r="N35" s="72"/>
      <c r="O35" s="72"/>
      <c r="P35" s="72"/>
      <c r="Q35" s="73"/>
      <c r="R35" s="67"/>
      <c r="S35" s="67"/>
      <c r="T35" s="67"/>
      <c r="U35" s="67"/>
      <c r="V35" s="67"/>
    </row>
    <row r="36" customFormat="false" ht="21.75" hidden="false" customHeight="true" outlineLevel="0" collapsed="false">
      <c r="A36" s="35"/>
      <c r="B36" s="62" t="s">
        <v>71</v>
      </c>
      <c r="C36" s="63" t="s">
        <v>72</v>
      </c>
      <c r="D36" s="63"/>
      <c r="E36" s="59" t="n">
        <f aca="false">SUM(E37:E39)</f>
        <v>1684</v>
      </c>
      <c r="F36" s="72"/>
      <c r="G36" s="72"/>
      <c r="H36" s="72"/>
      <c r="I36" s="72"/>
      <c r="J36" s="72"/>
      <c r="K36" s="59" t="n">
        <v>1684</v>
      </c>
      <c r="L36" s="72"/>
      <c r="M36" s="72"/>
      <c r="N36" s="72"/>
      <c r="O36" s="72"/>
      <c r="P36" s="72"/>
      <c r="Q36" s="73"/>
      <c r="R36" s="67"/>
      <c r="S36" s="67"/>
      <c r="T36" s="67"/>
      <c r="U36" s="67"/>
      <c r="V36" s="67"/>
    </row>
    <row r="37" customFormat="false" ht="21.75" hidden="false" customHeight="true" outlineLevel="0" collapsed="false">
      <c r="A37" s="35"/>
      <c r="B37" s="62"/>
      <c r="C37" s="55" t="s">
        <v>73</v>
      </c>
      <c r="D37" s="56" t="s">
        <v>74</v>
      </c>
      <c r="E37" s="59" t="n">
        <f aca="false">'3.sz.m Önk  bev.'!E37</f>
        <v>0</v>
      </c>
      <c r="F37" s="72"/>
      <c r="G37" s="72"/>
      <c r="H37" s="72"/>
      <c r="I37" s="72"/>
      <c r="J37" s="72"/>
      <c r="K37" s="59"/>
      <c r="L37" s="72"/>
      <c r="M37" s="72"/>
      <c r="N37" s="72"/>
      <c r="O37" s="72"/>
      <c r="P37" s="72"/>
      <c r="Q37" s="73"/>
      <c r="R37" s="67"/>
      <c r="S37" s="67"/>
      <c r="T37" s="67"/>
      <c r="U37" s="67"/>
      <c r="V37" s="67"/>
    </row>
    <row r="38" customFormat="false" ht="21.75" hidden="false" customHeight="true" outlineLevel="0" collapsed="false">
      <c r="A38" s="35"/>
      <c r="B38" s="62"/>
      <c r="C38" s="36" t="s">
        <v>75</v>
      </c>
      <c r="D38" s="37" t="s">
        <v>76</v>
      </c>
      <c r="E38" s="59" t="n">
        <f aca="false">'3.sz.m Önk  bev.'!E38+'üres lap3'!D12</f>
        <v>0</v>
      </c>
      <c r="F38" s="72"/>
      <c r="G38" s="72"/>
      <c r="H38" s="72"/>
      <c r="I38" s="72"/>
      <c r="J38" s="72"/>
      <c r="K38" s="59"/>
      <c r="L38" s="72"/>
      <c r="M38" s="72"/>
      <c r="N38" s="72"/>
      <c r="O38" s="72"/>
      <c r="P38" s="72"/>
      <c r="Q38" s="73"/>
      <c r="R38" s="67"/>
      <c r="S38" s="67"/>
      <c r="T38" s="67"/>
      <c r="U38" s="67"/>
      <c r="V38" s="67"/>
    </row>
    <row r="39" customFormat="false" ht="21.75" hidden="false" customHeight="true" outlineLevel="0" collapsed="false">
      <c r="A39" s="35"/>
      <c r="B39" s="62"/>
      <c r="C39" s="36" t="s">
        <v>77</v>
      </c>
      <c r="D39" s="37" t="s">
        <v>78</v>
      </c>
      <c r="E39" s="59" t="n">
        <f aca="false">'3.sz.m Önk  bev.'!E39</f>
        <v>1684</v>
      </c>
      <c r="F39" s="74"/>
      <c r="G39" s="74"/>
      <c r="H39" s="74"/>
      <c r="I39" s="74"/>
      <c r="J39" s="74"/>
      <c r="K39" s="75" t="n">
        <v>1684</v>
      </c>
      <c r="L39" s="74"/>
      <c r="M39" s="74"/>
      <c r="N39" s="74"/>
      <c r="O39" s="74"/>
      <c r="P39" s="74"/>
      <c r="Q39" s="76"/>
      <c r="R39" s="67"/>
      <c r="S39" s="67"/>
      <c r="T39" s="67"/>
      <c r="U39" s="67"/>
      <c r="V39" s="67"/>
    </row>
    <row r="40" customFormat="false" ht="21.75" hidden="false" customHeight="true" outlineLevel="0" collapsed="false">
      <c r="A40" s="65" t="s">
        <v>79</v>
      </c>
      <c r="B40" s="77" t="s">
        <v>80</v>
      </c>
      <c r="C40" s="77"/>
      <c r="D40" s="77"/>
      <c r="E40" s="66" t="n">
        <f aca="false">SUM(E41:E42)</f>
        <v>10000</v>
      </c>
      <c r="F40" s="67" t="n">
        <f aca="false">SUM(F41:F45)</f>
        <v>0</v>
      </c>
      <c r="G40" s="67" t="n">
        <f aca="false">SUM(G41:G45)</f>
        <v>0</v>
      </c>
      <c r="H40" s="67" t="n">
        <f aca="false">SUM(H41:H45)</f>
        <v>0</v>
      </c>
      <c r="I40" s="67" t="n">
        <f aca="false">SUM(I41:I45)</f>
        <v>0</v>
      </c>
      <c r="J40" s="67" t="n">
        <f aca="false">SUM(J41:J47)</f>
        <v>0</v>
      </c>
      <c r="K40" s="66" t="n">
        <f aca="false">K41+K42</f>
        <v>10000</v>
      </c>
      <c r="L40" s="67" t="n">
        <f aca="false">SUM(L41:L45)</f>
        <v>0</v>
      </c>
      <c r="M40" s="67" t="n">
        <f aca="false">SUM(M41:M45)</f>
        <v>0</v>
      </c>
      <c r="N40" s="67" t="n">
        <f aca="false">SUM(N41:N45)</f>
        <v>0</v>
      </c>
      <c r="O40" s="67" t="n">
        <f aca="false">SUM(O41:O45)</f>
        <v>0</v>
      </c>
      <c r="P40" s="67" t="n">
        <f aca="false">SUM(P41:P47)</f>
        <v>0</v>
      </c>
      <c r="Q40" s="66"/>
      <c r="R40" s="67"/>
      <c r="S40" s="67"/>
      <c r="T40" s="67"/>
      <c r="U40" s="67"/>
      <c r="V40" s="67"/>
    </row>
    <row r="41" customFormat="false" ht="21.75" hidden="false" customHeight="true" outlineLevel="0" collapsed="false">
      <c r="A41" s="54"/>
      <c r="B41" s="78" t="s">
        <v>81</v>
      </c>
      <c r="C41" s="56" t="s">
        <v>82</v>
      </c>
      <c r="D41" s="56"/>
      <c r="E41" s="59" t="n">
        <f aca="false">'3.sz.m Önk  bev.'!E41</f>
        <v>0</v>
      </c>
      <c r="F41" s="79"/>
      <c r="G41" s="79"/>
      <c r="H41" s="79"/>
      <c r="I41" s="79"/>
      <c r="J41" s="79"/>
      <c r="K41" s="80"/>
      <c r="L41" s="79"/>
      <c r="M41" s="79"/>
      <c r="N41" s="79"/>
      <c r="O41" s="79"/>
      <c r="P41" s="79"/>
      <c r="Q41" s="80"/>
      <c r="R41" s="79"/>
      <c r="S41" s="79"/>
      <c r="T41" s="79"/>
      <c r="U41" s="79"/>
      <c r="V41" s="79"/>
    </row>
    <row r="42" customFormat="false" ht="21.75" hidden="false" customHeight="true" outlineLevel="0" collapsed="false">
      <c r="A42" s="35"/>
      <c r="B42" s="81" t="s">
        <v>83</v>
      </c>
      <c r="C42" s="37" t="s">
        <v>84</v>
      </c>
      <c r="D42" s="37"/>
      <c r="E42" s="59" t="n">
        <f aca="false">SUM(E43:E45)</f>
        <v>10000</v>
      </c>
      <c r="F42" s="60"/>
      <c r="G42" s="60"/>
      <c r="H42" s="60"/>
      <c r="I42" s="60"/>
      <c r="J42" s="60"/>
      <c r="K42" s="59" t="n">
        <v>10000</v>
      </c>
      <c r="L42" s="60"/>
      <c r="M42" s="60"/>
      <c r="N42" s="60"/>
      <c r="O42" s="60"/>
      <c r="P42" s="60"/>
      <c r="Q42" s="59"/>
      <c r="R42" s="60"/>
      <c r="S42" s="60"/>
      <c r="T42" s="60"/>
      <c r="U42" s="60"/>
      <c r="V42" s="60"/>
    </row>
    <row r="43" customFormat="false" ht="21.75" hidden="false" customHeight="true" outlineLevel="0" collapsed="false">
      <c r="A43" s="35"/>
      <c r="B43" s="78"/>
      <c r="C43" s="55" t="s">
        <v>85</v>
      </c>
      <c r="D43" s="56" t="s">
        <v>74</v>
      </c>
      <c r="E43" s="59" t="n">
        <f aca="false">'3.sz.m Önk  bev.'!E43</f>
        <v>0</v>
      </c>
      <c r="F43" s="60"/>
      <c r="G43" s="60"/>
      <c r="H43" s="60"/>
      <c r="I43" s="60"/>
      <c r="J43" s="60"/>
      <c r="K43" s="59"/>
      <c r="L43" s="60"/>
      <c r="M43" s="60"/>
      <c r="N43" s="60"/>
      <c r="O43" s="60"/>
      <c r="P43" s="60"/>
      <c r="Q43" s="59"/>
      <c r="R43" s="60"/>
      <c r="S43" s="60"/>
      <c r="T43" s="60"/>
      <c r="U43" s="60"/>
      <c r="V43" s="60"/>
    </row>
    <row r="44" customFormat="false" ht="21.75" hidden="false" customHeight="true" outlineLevel="0" collapsed="false">
      <c r="A44" s="35"/>
      <c r="B44" s="81"/>
      <c r="C44" s="36" t="s">
        <v>86</v>
      </c>
      <c r="D44" s="56" t="s">
        <v>76</v>
      </c>
      <c r="E44" s="59" t="n">
        <f aca="false">'3.sz.m Önk  bev.'!E44</f>
        <v>0</v>
      </c>
      <c r="F44" s="60"/>
      <c r="G44" s="60"/>
      <c r="H44" s="60"/>
      <c r="I44" s="60"/>
      <c r="J44" s="82"/>
      <c r="K44" s="59"/>
      <c r="L44" s="60"/>
      <c r="M44" s="60"/>
      <c r="N44" s="60"/>
      <c r="O44" s="60"/>
      <c r="P44" s="82"/>
      <c r="Q44" s="59"/>
      <c r="R44" s="60"/>
      <c r="S44" s="60"/>
      <c r="T44" s="60"/>
      <c r="U44" s="60"/>
      <c r="V44" s="60"/>
    </row>
    <row r="45" customFormat="false" ht="21.75" hidden="false" customHeight="true" outlineLevel="0" collapsed="false">
      <c r="A45" s="61"/>
      <c r="B45" s="78"/>
      <c r="C45" s="55" t="s">
        <v>87</v>
      </c>
      <c r="D45" s="56" t="s">
        <v>88</v>
      </c>
      <c r="E45" s="59" t="n">
        <f aca="false">'3.sz.m Önk  bev.'!E45</f>
        <v>10000</v>
      </c>
      <c r="F45" s="60"/>
      <c r="G45" s="60"/>
      <c r="H45" s="60"/>
      <c r="I45" s="60"/>
      <c r="J45" s="82"/>
      <c r="K45" s="59" t="n">
        <v>10000</v>
      </c>
      <c r="L45" s="60"/>
      <c r="M45" s="60"/>
      <c r="N45" s="60"/>
      <c r="O45" s="60"/>
      <c r="P45" s="82"/>
      <c r="Q45" s="83"/>
      <c r="R45" s="84"/>
      <c r="S45" s="84"/>
      <c r="T45" s="84"/>
      <c r="U45" s="84"/>
      <c r="V45" s="84"/>
    </row>
    <row r="46" customFormat="false" ht="21.75" hidden="true" customHeight="true" outlineLevel="0" collapsed="false">
      <c r="A46" s="85"/>
      <c r="B46" s="81"/>
      <c r="C46" s="63"/>
      <c r="D46" s="63"/>
      <c r="E46" s="59"/>
      <c r="F46" s="60"/>
      <c r="G46" s="60"/>
      <c r="H46" s="60"/>
      <c r="I46" s="60"/>
      <c r="J46" s="82"/>
      <c r="K46" s="59"/>
      <c r="L46" s="60"/>
      <c r="M46" s="60"/>
      <c r="N46" s="60"/>
      <c r="O46" s="60"/>
      <c r="P46" s="82"/>
      <c r="Q46" s="86"/>
      <c r="R46" s="87"/>
      <c r="S46" s="87"/>
      <c r="T46" s="87"/>
      <c r="U46" s="87"/>
      <c r="V46" s="87"/>
    </row>
    <row r="47" customFormat="false" ht="21.75" hidden="true" customHeight="true" outlineLevel="0" collapsed="false">
      <c r="A47" s="85"/>
      <c r="B47" s="78"/>
      <c r="C47" s="88"/>
      <c r="D47" s="88"/>
      <c r="E47" s="75"/>
      <c r="F47" s="89"/>
      <c r="G47" s="89"/>
      <c r="H47" s="89"/>
      <c r="I47" s="89"/>
      <c r="J47" s="90"/>
      <c r="K47" s="75"/>
      <c r="L47" s="89"/>
      <c r="M47" s="89"/>
      <c r="N47" s="89"/>
      <c r="O47" s="89"/>
      <c r="P47" s="90"/>
      <c r="Q47" s="86"/>
      <c r="R47" s="87"/>
      <c r="S47" s="87"/>
      <c r="T47" s="87"/>
      <c r="U47" s="87"/>
      <c r="V47" s="87"/>
    </row>
    <row r="48" customFormat="false" ht="21.75" hidden="false" customHeight="true" outlineLevel="0" collapsed="false">
      <c r="A48" s="65" t="s">
        <v>89</v>
      </c>
      <c r="B48" s="25" t="s">
        <v>90</v>
      </c>
      <c r="C48" s="25"/>
      <c r="D48" s="25"/>
      <c r="E48" s="66" t="n">
        <f aca="false">E49+E50</f>
        <v>0</v>
      </c>
      <c r="F48" s="67" t="n">
        <f aca="false">F49+F50</f>
        <v>0</v>
      </c>
      <c r="G48" s="67" t="n">
        <f aca="false">G49+G50</f>
        <v>0</v>
      </c>
      <c r="H48" s="67" t="n">
        <f aca="false">H49+H50</f>
        <v>0</v>
      </c>
      <c r="I48" s="67" t="n">
        <f aca="false">I49+I50</f>
        <v>0</v>
      </c>
      <c r="J48" s="67" t="n">
        <f aca="false">J49+J50</f>
        <v>0</v>
      </c>
      <c r="K48" s="66" t="n">
        <f aca="false">K49+K50</f>
        <v>0</v>
      </c>
      <c r="L48" s="67" t="n">
        <f aca="false">L49+L50</f>
        <v>0</v>
      </c>
      <c r="M48" s="67" t="n">
        <f aca="false">M49+M50</f>
        <v>0</v>
      </c>
      <c r="N48" s="67" t="n">
        <f aca="false">N49+N50</f>
        <v>0</v>
      </c>
      <c r="O48" s="67" t="n">
        <f aca="false">O49+O50</f>
        <v>0</v>
      </c>
      <c r="P48" s="67" t="n">
        <f aca="false">P49+P50</f>
        <v>0</v>
      </c>
      <c r="Q48" s="66" t="n">
        <f aca="false">Q49+Q50</f>
        <v>0</v>
      </c>
      <c r="R48" s="67" t="e">
        <f aca="false">R49+R50</f>
        <v>#REF!</v>
      </c>
      <c r="S48" s="67" t="e">
        <f aca="false">S49+S50</f>
        <v>#REF!</v>
      </c>
      <c r="T48" s="67" t="e">
        <f aca="false">T49+T50</f>
        <v>#REF!</v>
      </c>
      <c r="U48" s="67" t="e">
        <f aca="false">U49+U50</f>
        <v>#REF!</v>
      </c>
      <c r="V48" s="67" t="e">
        <f aca="false">V49+V50</f>
        <v>#REF!</v>
      </c>
    </row>
    <row r="49" s="28" customFormat="true" ht="21.75" hidden="false" customHeight="true" outlineLevel="0" collapsed="false">
      <c r="A49" s="91"/>
      <c r="B49" s="78" t="s">
        <v>91</v>
      </c>
      <c r="C49" s="56" t="s">
        <v>92</v>
      </c>
      <c r="D49" s="56"/>
      <c r="E49" s="59" t="n">
        <f aca="false">'3.sz.m Önk  bev.'!E49</f>
        <v>0</v>
      </c>
      <c r="F49" s="92"/>
      <c r="G49" s="92"/>
      <c r="H49" s="92"/>
      <c r="I49" s="92"/>
      <c r="J49" s="92"/>
      <c r="K49" s="93"/>
      <c r="L49" s="92"/>
      <c r="M49" s="92"/>
      <c r="N49" s="92"/>
      <c r="O49" s="92"/>
      <c r="P49" s="92"/>
      <c r="Q49" s="93"/>
      <c r="R49" s="92" t="e">
        <f aca="false">SUM(#REF!)</f>
        <v>#REF!</v>
      </c>
      <c r="S49" s="92" t="e">
        <f aca="false">SUM(#REF!)</f>
        <v>#REF!</v>
      </c>
      <c r="T49" s="92" t="e">
        <f aca="false">SUM(#REF!)</f>
        <v>#REF!</v>
      </c>
      <c r="U49" s="92" t="e">
        <f aca="false">SUM(#REF!)</f>
        <v>#REF!</v>
      </c>
      <c r="V49" s="92" t="e">
        <f aca="false">SUM(#REF!)</f>
        <v>#REF!</v>
      </c>
    </row>
    <row r="50" customFormat="false" ht="21.75" hidden="false" customHeight="true" outlineLevel="0" collapsed="false">
      <c r="A50" s="35"/>
      <c r="B50" s="36" t="s">
        <v>93</v>
      </c>
      <c r="C50" s="37" t="s">
        <v>94</v>
      </c>
      <c r="D50" s="37"/>
      <c r="E50" s="59" t="n">
        <f aca="false">'3.sz.m Önk  bev.'!E50</f>
        <v>0</v>
      </c>
      <c r="F50" s="94"/>
      <c r="G50" s="94"/>
      <c r="H50" s="94"/>
      <c r="I50" s="94"/>
      <c r="J50" s="94"/>
      <c r="K50" s="95"/>
      <c r="L50" s="94"/>
      <c r="M50" s="94"/>
      <c r="N50" s="94"/>
      <c r="O50" s="94"/>
      <c r="P50" s="94"/>
      <c r="Q50" s="95"/>
      <c r="R50" s="94" t="e">
        <f aca="false">SUM(#REF!)</f>
        <v>#REF!</v>
      </c>
      <c r="S50" s="94" t="e">
        <f aca="false">SUM(#REF!)</f>
        <v>#REF!</v>
      </c>
      <c r="T50" s="94" t="e">
        <f aca="false">SUM(#REF!)</f>
        <v>#REF!</v>
      </c>
      <c r="U50" s="94" t="e">
        <f aca="false">SUM(#REF!)</f>
        <v>#REF!</v>
      </c>
      <c r="V50" s="94" t="e">
        <f aca="false">SUM(#REF!)</f>
        <v>#REF!</v>
      </c>
    </row>
    <row r="51" customFormat="false" ht="21.75" hidden="false" customHeight="true" outlineLevel="0" collapsed="false">
      <c r="A51" s="65" t="s">
        <v>95</v>
      </c>
      <c r="B51" s="25" t="s">
        <v>96</v>
      </c>
      <c r="C51" s="25"/>
      <c r="D51" s="25"/>
      <c r="E51" s="96" t="n">
        <f aca="false">SUM(E52:E53)</f>
        <v>1658</v>
      </c>
      <c r="F51" s="97" t="n">
        <f aca="false">SUM(F52:F53)</f>
        <v>0</v>
      </c>
      <c r="G51" s="97" t="n">
        <f aca="false">SUM(G52:G53)</f>
        <v>0</v>
      </c>
      <c r="H51" s="97" t="n">
        <f aca="false">SUM(H52:H53)</f>
        <v>0</v>
      </c>
      <c r="I51" s="97" t="n">
        <f aca="false">SUM(I52:I53)</f>
        <v>0</v>
      </c>
      <c r="J51" s="97" t="n">
        <f aca="false">SUM(J52:J53)</f>
        <v>0</v>
      </c>
      <c r="K51" s="96" t="n">
        <f aca="false">SUM(K52:K53)</f>
        <v>1658</v>
      </c>
      <c r="L51" s="97" t="n">
        <f aca="false">SUM(L52:L53)</f>
        <v>0</v>
      </c>
      <c r="M51" s="97" t="n">
        <f aca="false">SUM(M52:M53)</f>
        <v>0</v>
      </c>
      <c r="N51" s="97" t="n">
        <f aca="false">SUM(N52:N53)</f>
        <v>0</v>
      </c>
      <c r="O51" s="97" t="n">
        <f aca="false">SUM(O52:O53)</f>
        <v>0</v>
      </c>
      <c r="P51" s="97" t="n">
        <f aca="false">SUM(P52:P53)</f>
        <v>0</v>
      </c>
      <c r="Q51" s="96" t="n">
        <f aca="false">SUM(Q52:Q53)</f>
        <v>0</v>
      </c>
      <c r="R51" s="97" t="n">
        <f aca="false">SUM(R52:R53)</f>
        <v>0</v>
      </c>
      <c r="S51" s="97" t="n">
        <f aca="false">SUM(S52:S53)</f>
        <v>0</v>
      </c>
      <c r="T51" s="97" t="n">
        <f aca="false">SUM(T52:T53)</f>
        <v>0</v>
      </c>
      <c r="U51" s="97" t="n">
        <f aca="false">SUM(U52:U53)</f>
        <v>0</v>
      </c>
      <c r="V51" s="97" t="n">
        <f aca="false">SUM(V52:V53)</f>
        <v>0</v>
      </c>
    </row>
    <row r="52" s="28" customFormat="true" ht="21.75" hidden="false" customHeight="true" outlineLevel="0" collapsed="false">
      <c r="A52" s="91"/>
      <c r="B52" s="55" t="s">
        <v>97</v>
      </c>
      <c r="C52" s="56" t="s">
        <v>98</v>
      </c>
      <c r="D52" s="56"/>
      <c r="E52" s="98" t="n">
        <v>1658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8" t="n">
        <v>1658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8"/>
      <c r="R52" s="99"/>
      <c r="S52" s="99"/>
      <c r="T52" s="99"/>
      <c r="U52" s="99"/>
      <c r="V52" s="99"/>
    </row>
    <row r="53" customFormat="false" ht="21.75" hidden="false" customHeight="true" outlineLevel="0" collapsed="false">
      <c r="A53" s="61"/>
      <c r="B53" s="62" t="s">
        <v>99</v>
      </c>
      <c r="C53" s="64" t="s">
        <v>100</v>
      </c>
      <c r="D53" s="64"/>
      <c r="E53" s="100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/>
      <c r="R53" s="101"/>
      <c r="S53" s="101"/>
      <c r="T53" s="101"/>
      <c r="U53" s="101"/>
      <c r="V53" s="101"/>
    </row>
    <row r="54" customFormat="false" ht="21.75" hidden="false" customHeight="true" outlineLevel="0" collapsed="false">
      <c r="A54" s="65" t="s">
        <v>101</v>
      </c>
      <c r="B54" s="102" t="s">
        <v>102</v>
      </c>
      <c r="C54" s="102"/>
      <c r="D54" s="102"/>
      <c r="E54" s="96" t="n">
        <f aca="false">E7+E21+E40+E48+E51+E32</f>
        <v>24772</v>
      </c>
      <c r="F54" s="96" t="n">
        <f aca="false">F7+F21+F40+F48+F51+F32</f>
        <v>0</v>
      </c>
      <c r="G54" s="96" t="n">
        <f aca="false">G7+G21+G40+G48+G51+G32</f>
        <v>0</v>
      </c>
      <c r="H54" s="96" t="n">
        <f aca="false">H7+H21+H40+H48+H51+H32</f>
        <v>0</v>
      </c>
      <c r="I54" s="96" t="n">
        <f aca="false">I7+I21+I40+I48+I51+I32</f>
        <v>0</v>
      </c>
      <c r="J54" s="96" t="n">
        <f aca="false">J7+J21+J40+J48+J51+J32</f>
        <v>0</v>
      </c>
      <c r="K54" s="96" t="n">
        <f aca="false">K7+K21+K40+K48+K51+K32</f>
        <v>24101</v>
      </c>
      <c r="L54" s="96" t="n">
        <f aca="false">L7+L21+L40+L48+L51+L32</f>
        <v>0</v>
      </c>
      <c r="M54" s="96" t="n">
        <f aca="false">M7+M21+M40+M48+M51+M32</f>
        <v>0</v>
      </c>
      <c r="N54" s="96" t="n">
        <f aca="false">N7+N21+N40+N48+N51+N32</f>
        <v>0</v>
      </c>
      <c r="O54" s="96" t="n">
        <f aca="false">O7+O21+O40+O48+O51+O32</f>
        <v>0</v>
      </c>
      <c r="P54" s="96" t="n">
        <f aca="false">P7+P21+P40+P48+P51+P32</f>
        <v>0</v>
      </c>
      <c r="Q54" s="96" t="n">
        <f aca="false">Q7+Q21+Q40+Q48+Q51+Q32</f>
        <v>671</v>
      </c>
      <c r="R54" s="97" t="e">
        <f aca="false">R7+R21+R40+R48+R51+#REF!+#REF!+R32</f>
        <v>#REF!</v>
      </c>
      <c r="S54" s="97" t="e">
        <f aca="false">S7+S21+S40+S48+S51+#REF!+#REF!+S32</f>
        <v>#REF!</v>
      </c>
      <c r="T54" s="97" t="e">
        <f aca="false">T7+T21+T40+T48+T51+#REF!+#REF!+T32</f>
        <v>#REF!</v>
      </c>
      <c r="U54" s="97" t="e">
        <f aca="false">U7+U21+U40+U48+U51+#REF!+#REF!+U32</f>
        <v>#REF!</v>
      </c>
      <c r="V54" s="9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6" t="n">
        <f aca="false">SUM(E56:E58)</f>
        <v>2555</v>
      </c>
      <c r="F55" s="96" t="n">
        <f aca="false">SUM(F56:F58)</f>
        <v>0</v>
      </c>
      <c r="G55" s="96" t="n">
        <f aca="false">SUM(G56:G58)</f>
        <v>0</v>
      </c>
      <c r="H55" s="96" t="n">
        <f aca="false">SUM(H56:H58)</f>
        <v>0</v>
      </c>
      <c r="I55" s="96" t="n">
        <f aca="false">SUM(I56:I58)</f>
        <v>0</v>
      </c>
      <c r="J55" s="96" t="n">
        <f aca="false">SUM(J56:J58)</f>
        <v>0</v>
      </c>
      <c r="K55" s="96" t="n">
        <f aca="false">SUM(K56:K58)</f>
        <v>2555</v>
      </c>
      <c r="L55" s="96" t="n">
        <f aca="false">SUM(L56:L58)</f>
        <v>0</v>
      </c>
      <c r="M55" s="96" t="n">
        <f aca="false">SUM(M56:M58)</f>
        <v>0</v>
      </c>
      <c r="N55" s="96" t="n">
        <f aca="false">SUM(N56:N58)</f>
        <v>0</v>
      </c>
      <c r="O55" s="96" t="n">
        <f aca="false">SUM(O56:O58)</f>
        <v>0</v>
      </c>
      <c r="P55" s="96" t="n">
        <f aca="false">SUM(P56:P58)</f>
        <v>0</v>
      </c>
      <c r="Q55" s="96" t="n">
        <f aca="false">SUM(Q56:Q58)</f>
        <v>0</v>
      </c>
      <c r="R55" s="97" t="e">
        <f aca="false">R56+#REF!</f>
        <v>#REF!</v>
      </c>
      <c r="S55" s="97" t="e">
        <f aca="false">S56+#REF!</f>
        <v>#REF!</v>
      </c>
      <c r="T55" s="97" t="e">
        <f aca="false">T56+#REF!</f>
        <v>#REF!</v>
      </c>
      <c r="U55" s="97" t="e">
        <f aca="false">U56+#REF!</f>
        <v>#REF!</v>
      </c>
      <c r="V55" s="97" t="e">
        <f aca="false">V56+#REF!</f>
        <v>#REF!</v>
      </c>
    </row>
    <row r="56" customFormat="false" ht="21.75" hidden="false" customHeight="true" outlineLevel="0" collapsed="false">
      <c r="A56" s="54"/>
      <c r="B56" s="55" t="s">
        <v>105</v>
      </c>
      <c r="C56" s="56" t="s">
        <v>106</v>
      </c>
      <c r="D56" s="56"/>
      <c r="E56" s="59" t="n">
        <f aca="false">'3.sz.m Önk  bev.'!E56</f>
        <v>1425</v>
      </c>
      <c r="F56" s="99"/>
      <c r="G56" s="99"/>
      <c r="H56" s="99"/>
      <c r="I56" s="99"/>
      <c r="J56" s="99"/>
      <c r="K56" s="103" t="n">
        <v>1425</v>
      </c>
      <c r="L56" s="99"/>
      <c r="M56" s="99"/>
      <c r="N56" s="99"/>
      <c r="O56" s="99"/>
      <c r="P56" s="99"/>
      <c r="Q56" s="98"/>
      <c r="R56" s="99" t="n">
        <f aca="false">SUM(R57:R58)</f>
        <v>0</v>
      </c>
      <c r="S56" s="99" t="n">
        <f aca="false">SUM(S57:S58)</f>
        <v>0</v>
      </c>
      <c r="T56" s="99" t="n">
        <f aca="false">SUM(T57:T58)</f>
        <v>0</v>
      </c>
      <c r="U56" s="99" t="n">
        <f aca="false">SUM(U57:U58)</f>
        <v>0</v>
      </c>
      <c r="V56" s="99" t="n">
        <f aca="false">SUM(V57:V58)</f>
        <v>0</v>
      </c>
    </row>
    <row r="57" customFormat="false" ht="21.75" hidden="false" customHeight="true" outlineLevel="0" collapsed="false">
      <c r="A57" s="35"/>
      <c r="B57" s="81" t="s">
        <v>107</v>
      </c>
      <c r="C57" s="56" t="s">
        <v>108</v>
      </c>
      <c r="D57" s="56"/>
      <c r="E57" s="59" t="n">
        <f aca="false">'3.sz.m Önk  bev.'!E57</f>
        <v>0</v>
      </c>
      <c r="F57" s="104"/>
      <c r="G57" s="104"/>
      <c r="H57" s="104"/>
      <c r="I57" s="104"/>
      <c r="J57" s="104"/>
      <c r="K57" s="105"/>
      <c r="L57" s="104"/>
      <c r="M57" s="104"/>
      <c r="N57" s="104"/>
      <c r="O57" s="104"/>
      <c r="P57" s="104"/>
      <c r="Q57" s="105"/>
      <c r="R57" s="104"/>
      <c r="S57" s="104"/>
      <c r="T57" s="104"/>
      <c r="U57" s="104"/>
      <c r="V57" s="104"/>
    </row>
    <row r="58" customFormat="false" ht="21.75" hidden="false" customHeight="true" outlineLevel="0" collapsed="false">
      <c r="A58" s="35"/>
      <c r="B58" s="81" t="s">
        <v>109</v>
      </c>
      <c r="C58" s="56" t="s">
        <v>110</v>
      </c>
      <c r="D58" s="56"/>
      <c r="E58" s="59" t="n">
        <f aca="false">'3.sz.m Önk  bev.'!E58+'üres lap2'!D22+'üres lap3'!D21</f>
        <v>1130</v>
      </c>
      <c r="F58" s="104"/>
      <c r="G58" s="104"/>
      <c r="H58" s="104"/>
      <c r="I58" s="104"/>
      <c r="J58" s="104"/>
      <c r="K58" s="105" t="n">
        <v>1130</v>
      </c>
      <c r="L58" s="104"/>
      <c r="M58" s="104"/>
      <c r="N58" s="104"/>
      <c r="O58" s="104"/>
      <c r="P58" s="104"/>
      <c r="Q58" s="105"/>
      <c r="R58" s="104"/>
      <c r="S58" s="104"/>
      <c r="T58" s="104"/>
      <c r="U58" s="104"/>
      <c r="V58" s="104"/>
    </row>
    <row r="59" customFormat="false" ht="35.25" hidden="false" customHeight="true" outlineLevel="0" collapsed="false">
      <c r="A59" s="65" t="s">
        <v>111</v>
      </c>
      <c r="B59" s="106" t="s">
        <v>112</v>
      </c>
      <c r="C59" s="106"/>
      <c r="D59" s="106"/>
      <c r="E59" s="107" t="n">
        <f aca="false">E54+E55</f>
        <v>27327</v>
      </c>
      <c r="F59" s="108" t="n">
        <f aca="false">F54+F55</f>
        <v>0</v>
      </c>
      <c r="G59" s="108" t="n">
        <f aca="false">G54+G55</f>
        <v>0</v>
      </c>
      <c r="H59" s="108" t="n">
        <f aca="false">H54+H55</f>
        <v>0</v>
      </c>
      <c r="I59" s="108" t="n">
        <f aca="false">I54+I55</f>
        <v>0</v>
      </c>
      <c r="J59" s="108" t="n">
        <f aca="false">J54+J55</f>
        <v>0</v>
      </c>
      <c r="K59" s="107" t="n">
        <f aca="false">K54+K55</f>
        <v>26656</v>
      </c>
      <c r="L59" s="108" t="n">
        <f aca="false">L54+L55</f>
        <v>0</v>
      </c>
      <c r="M59" s="108" t="n">
        <f aca="false">M54+M55</f>
        <v>0</v>
      </c>
      <c r="N59" s="108" t="n">
        <f aca="false">N54+N55</f>
        <v>0</v>
      </c>
      <c r="O59" s="108" t="n">
        <f aca="false">O54+O55</f>
        <v>0</v>
      </c>
      <c r="P59" s="108" t="n">
        <f aca="false">P54+P55</f>
        <v>0</v>
      </c>
      <c r="Q59" s="107" t="n">
        <f aca="false">Q54+Q55</f>
        <v>671</v>
      </c>
      <c r="R59" s="108" t="e">
        <f aca="false">R54+R55</f>
        <v>#REF!</v>
      </c>
      <c r="S59" s="108" t="e">
        <f aca="false">S54+S55</f>
        <v>#REF!</v>
      </c>
      <c r="T59" s="108" t="e">
        <f aca="false">T54+T55</f>
        <v>#REF!</v>
      </c>
      <c r="U59" s="108" t="e">
        <f aca="false">U54+U55</f>
        <v>#REF!</v>
      </c>
      <c r="V59" s="108" t="e">
        <f aca="false">V54+V55</f>
        <v>#REF!</v>
      </c>
    </row>
    <row r="60" customFormat="false" ht="21.75" hidden="true" customHeight="true" outlineLevel="0" collapsed="false">
      <c r="A60" s="109" t="s">
        <v>113</v>
      </c>
      <c r="B60" s="109"/>
      <c r="C60" s="109"/>
      <c r="D60" s="109"/>
      <c r="E60" s="110"/>
      <c r="F60" s="111"/>
      <c r="G60" s="111"/>
      <c r="H60" s="111"/>
      <c r="I60" s="111"/>
      <c r="J60" s="112"/>
      <c r="K60" s="110"/>
      <c r="L60" s="111"/>
      <c r="M60" s="111"/>
      <c r="N60" s="111"/>
      <c r="O60" s="111"/>
      <c r="P60" s="112"/>
      <c r="Q60" s="110"/>
      <c r="R60" s="111"/>
      <c r="S60" s="111"/>
      <c r="T60" s="111"/>
      <c r="U60" s="111"/>
      <c r="V60" s="112"/>
    </row>
    <row r="61" customFormat="false" ht="21.75" hidden="true" customHeight="true" outlineLevel="0" collapsed="false">
      <c r="A61" s="113" t="s">
        <v>114</v>
      </c>
      <c r="B61" s="113"/>
      <c r="C61" s="113"/>
      <c r="D61" s="113"/>
      <c r="E61" s="114"/>
      <c r="F61" s="115"/>
      <c r="G61" s="115"/>
      <c r="H61" s="115"/>
      <c r="I61" s="115"/>
      <c r="J61" s="116"/>
      <c r="K61" s="114"/>
      <c r="L61" s="115"/>
      <c r="M61" s="115"/>
      <c r="N61" s="115"/>
      <c r="O61" s="115"/>
      <c r="P61" s="116"/>
      <c r="Q61" s="114"/>
      <c r="R61" s="115"/>
      <c r="S61" s="115"/>
      <c r="T61" s="115"/>
      <c r="U61" s="115"/>
      <c r="V61" s="117"/>
    </row>
    <row r="62" customFormat="false" ht="21.75" hidden="false" customHeight="true" outlineLevel="0" collapsed="false">
      <c r="A62" s="118"/>
      <c r="B62" s="119"/>
      <c r="C62" s="119"/>
      <c r="D62" s="119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</row>
    <row r="63" customFormat="false" ht="21.75" hidden="false" customHeight="true" outlineLevel="0" collapsed="false">
      <c r="A63" s="121"/>
      <c r="B63" s="122"/>
      <c r="C63" s="122"/>
      <c r="D63" s="122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21"/>
      <c r="B64" s="122"/>
      <c r="C64" s="122"/>
      <c r="D64" s="122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1"/>
      <c r="B65" s="122"/>
      <c r="C65" s="122"/>
      <c r="D65" s="122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3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3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3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0" activeCellId="0" sqref="Y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3" width="37.85"/>
    <col collapsed="false" customWidth="true" hidden="false" outlineLevel="0" max="2" min="2" style="604" width="14.85"/>
    <col collapsed="false" customWidth="true" hidden="true" outlineLevel="0" max="4" min="3" style="604" width="9.85"/>
    <col collapsed="false" customWidth="true" hidden="true" outlineLevel="0" max="5" min="5" style="604" width="11.7"/>
    <col collapsed="false" customWidth="true" hidden="true" outlineLevel="0" max="6" min="6" style="604" width="15.99"/>
    <col collapsed="false" customWidth="true" hidden="false" outlineLevel="0" max="7" min="7" style="604" width="19.56"/>
    <col collapsed="false" customWidth="true" hidden="true" outlineLevel="0" max="9" min="8" style="604" width="9.85"/>
    <col collapsed="false" customWidth="true" hidden="true" outlineLevel="0" max="10" min="10" style="604" width="11.7"/>
    <col collapsed="false" customWidth="true" hidden="true" outlineLevel="0" max="11" min="11" style="604" width="9.85"/>
    <col collapsed="false" customWidth="true" hidden="false" outlineLevel="0" max="12" min="12" style="604" width="16.7"/>
    <col collapsed="false" customWidth="true" hidden="true" outlineLevel="0" max="13" min="13" style="604" width="8.42"/>
    <col collapsed="false" customWidth="true" hidden="true" outlineLevel="0" max="14" min="14" style="604" width="9.28"/>
    <col collapsed="false" customWidth="true" hidden="true" outlineLevel="0" max="15" min="15" style="604" width="11.7"/>
    <col collapsed="false" customWidth="true" hidden="true" outlineLevel="0" max="16" min="16" style="604" width="8.56"/>
    <col collapsed="false" customWidth="true" hidden="false" outlineLevel="0" max="17" min="17" style="604" width="22.13"/>
    <col collapsed="false" customWidth="true" hidden="true" outlineLevel="0" max="18" min="18" style="604" width="8.42"/>
    <col collapsed="false" customWidth="true" hidden="true" outlineLevel="0" max="19" min="19" style="604" width="12.13"/>
    <col collapsed="false" customWidth="true" hidden="true" outlineLevel="0" max="20" min="20" style="604" width="11.7"/>
    <col collapsed="false" customWidth="true" hidden="true" outlineLevel="0" max="21" min="21" style="604" width="8.56"/>
    <col collapsed="false" customWidth="false" hidden="false" outlineLevel="0" max="257" min="22" style="604" width="9.13"/>
  </cols>
  <sheetData>
    <row r="1" customFormat="false" ht="12.75" hidden="false" customHeight="true" outlineLevel="0" collapsed="false">
      <c r="L1" s="605" t="s">
        <v>312</v>
      </c>
      <c r="M1" s="605"/>
      <c r="N1" s="605"/>
      <c r="O1" s="605"/>
      <c r="P1" s="605"/>
      <c r="Q1" s="605"/>
    </row>
    <row r="2" customFormat="false" ht="18" hidden="false" customHeight="false" outlineLevel="0" collapsed="false">
      <c r="A2" s="606" t="s">
        <v>313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</row>
    <row r="3" customFormat="false" ht="15.75" hidden="false" customHeight="false" outlineLevel="0" collapsed="false">
      <c r="A3" s="607" t="s">
        <v>270</v>
      </c>
      <c r="B3" s="607"/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07"/>
      <c r="N3" s="607"/>
      <c r="O3" s="607"/>
      <c r="P3" s="607"/>
      <c r="Q3" s="607"/>
    </row>
    <row r="4" customFormat="false" ht="14.25" hidden="false" customHeight="true" outlineLevel="0" collapsed="false">
      <c r="A4" s="608" t="s">
        <v>314</v>
      </c>
      <c r="B4" s="608"/>
      <c r="C4" s="608"/>
      <c r="D4" s="608"/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8"/>
      <c r="P4" s="608"/>
      <c r="Q4" s="608"/>
    </row>
    <row r="5" customFormat="false" ht="13.5" hidden="false" customHeight="false" outlineLevel="0" collapsed="false">
      <c r="Q5" s="609" t="s">
        <v>2</v>
      </c>
    </row>
    <row r="6" customFormat="false" ht="24.75" hidden="false" customHeight="true" outlineLevel="0" collapsed="false">
      <c r="A6" s="610" t="s">
        <v>315</v>
      </c>
      <c r="B6" s="611" t="s">
        <v>316</v>
      </c>
      <c r="C6" s="611"/>
      <c r="D6" s="611"/>
      <c r="E6" s="611"/>
      <c r="F6" s="611"/>
      <c r="G6" s="611"/>
      <c r="H6" s="611"/>
      <c r="I6" s="611"/>
      <c r="J6" s="611"/>
      <c r="K6" s="611"/>
      <c r="L6" s="612" t="s">
        <v>317</v>
      </c>
      <c r="M6" s="612"/>
      <c r="N6" s="612"/>
      <c r="O6" s="612"/>
      <c r="P6" s="612"/>
      <c r="Q6" s="612"/>
      <c r="R6" s="612"/>
      <c r="S6" s="612"/>
      <c r="T6" s="612"/>
      <c r="U6" s="612"/>
      <c r="V6" s="613"/>
    </row>
    <row r="7" customFormat="false" ht="24.75" hidden="false" customHeight="true" outlineLevel="0" collapsed="false">
      <c r="A7" s="610"/>
      <c r="B7" s="614" t="s">
        <v>318</v>
      </c>
      <c r="C7" s="614"/>
      <c r="D7" s="614"/>
      <c r="E7" s="614"/>
      <c r="F7" s="614"/>
      <c r="G7" s="615" t="s">
        <v>319</v>
      </c>
      <c r="H7" s="615"/>
      <c r="I7" s="615"/>
      <c r="J7" s="615"/>
      <c r="K7" s="615"/>
      <c r="L7" s="616" t="s">
        <v>318</v>
      </c>
      <c r="M7" s="616"/>
      <c r="N7" s="616"/>
      <c r="O7" s="616"/>
      <c r="P7" s="616"/>
      <c r="Q7" s="617" t="s">
        <v>319</v>
      </c>
      <c r="R7" s="617"/>
      <c r="S7" s="617"/>
      <c r="T7" s="617"/>
      <c r="U7" s="617"/>
      <c r="V7" s="613"/>
    </row>
    <row r="8" customFormat="false" ht="42" hidden="true" customHeight="true" outlineLevel="0" collapsed="false">
      <c r="A8" s="618"/>
      <c r="B8" s="619" t="s">
        <v>320</v>
      </c>
      <c r="C8" s="619" t="s">
        <v>9</v>
      </c>
      <c r="D8" s="620" t="s">
        <v>321</v>
      </c>
      <c r="E8" s="619" t="s">
        <v>12</v>
      </c>
      <c r="F8" s="619" t="s">
        <v>13</v>
      </c>
      <c r="G8" s="619" t="s">
        <v>320</v>
      </c>
      <c r="H8" s="619" t="s">
        <v>9</v>
      </c>
      <c r="I8" s="620" t="s">
        <v>321</v>
      </c>
      <c r="J8" s="619" t="s">
        <v>12</v>
      </c>
      <c r="K8" s="619" t="s">
        <v>13</v>
      </c>
      <c r="L8" s="616" t="s">
        <v>320</v>
      </c>
      <c r="M8" s="614" t="s">
        <v>9</v>
      </c>
      <c r="N8" s="620" t="s">
        <v>322</v>
      </c>
      <c r="O8" s="619" t="s">
        <v>12</v>
      </c>
      <c r="P8" s="619" t="s">
        <v>13</v>
      </c>
      <c r="Q8" s="614" t="s">
        <v>320</v>
      </c>
      <c r="R8" s="614" t="s">
        <v>9</v>
      </c>
      <c r="S8" s="620" t="s">
        <v>321</v>
      </c>
      <c r="T8" s="619" t="s">
        <v>323</v>
      </c>
      <c r="U8" s="619" t="s">
        <v>13</v>
      </c>
      <c r="V8" s="613"/>
    </row>
    <row r="9" customFormat="false" ht="18" hidden="false" customHeight="false" outlineLevel="0" collapsed="false">
      <c r="A9" s="621" t="s">
        <v>324</v>
      </c>
      <c r="B9" s="622" t="n">
        <v>29</v>
      </c>
      <c r="C9" s="622"/>
      <c r="D9" s="622"/>
      <c r="E9" s="622"/>
      <c r="F9" s="622"/>
      <c r="G9" s="622"/>
      <c r="H9" s="622"/>
      <c r="I9" s="622"/>
      <c r="J9" s="622"/>
      <c r="K9" s="623"/>
      <c r="L9" s="624"/>
      <c r="M9" s="625"/>
      <c r="N9" s="625"/>
      <c r="O9" s="625"/>
      <c r="P9" s="625"/>
      <c r="Q9" s="626"/>
      <c r="R9" s="626"/>
      <c r="S9" s="626"/>
      <c r="T9" s="622"/>
      <c r="U9" s="627"/>
      <c r="V9" s="613"/>
    </row>
    <row r="10" customFormat="false" ht="30.75" hidden="true" customHeight="false" outlineLevel="0" collapsed="false">
      <c r="A10" s="621" t="s">
        <v>325</v>
      </c>
      <c r="B10" s="622"/>
      <c r="C10" s="622"/>
      <c r="D10" s="622"/>
      <c r="E10" s="622"/>
      <c r="F10" s="622"/>
      <c r="G10" s="622"/>
      <c r="H10" s="622"/>
      <c r="I10" s="622"/>
      <c r="J10" s="622"/>
      <c r="K10" s="623"/>
      <c r="L10" s="624"/>
      <c r="M10" s="625"/>
      <c r="N10" s="625"/>
      <c r="O10" s="625"/>
      <c r="P10" s="625"/>
      <c r="Q10" s="626"/>
      <c r="R10" s="626"/>
      <c r="S10" s="626"/>
      <c r="T10" s="622"/>
      <c r="U10" s="627"/>
      <c r="V10" s="613"/>
    </row>
    <row r="11" customFormat="false" ht="18" hidden="true" customHeight="false" outlineLevel="0" collapsed="false">
      <c r="A11" s="621" t="s">
        <v>326</v>
      </c>
      <c r="B11" s="622"/>
      <c r="C11" s="622"/>
      <c r="D11" s="622"/>
      <c r="E11" s="622"/>
      <c r="F11" s="622"/>
      <c r="G11" s="622"/>
      <c r="H11" s="622"/>
      <c r="I11" s="622"/>
      <c r="J11" s="622"/>
      <c r="K11" s="623"/>
      <c r="L11" s="624"/>
      <c r="M11" s="625"/>
      <c r="N11" s="625"/>
      <c r="O11" s="625"/>
      <c r="P11" s="625"/>
      <c r="Q11" s="626"/>
      <c r="R11" s="626"/>
      <c r="S11" s="626"/>
      <c r="T11" s="622"/>
      <c r="U11" s="627"/>
      <c r="V11" s="613"/>
    </row>
    <row r="12" customFormat="false" ht="18" hidden="false" customHeight="false" outlineLevel="0" collapsed="false">
      <c r="A12" s="628" t="s">
        <v>327</v>
      </c>
      <c r="B12" s="622"/>
      <c r="C12" s="622"/>
      <c r="D12" s="622"/>
      <c r="E12" s="622"/>
      <c r="F12" s="622"/>
      <c r="G12" s="622"/>
      <c r="H12" s="622"/>
      <c r="I12" s="622"/>
      <c r="J12" s="622"/>
      <c r="K12" s="623"/>
      <c r="L12" s="624"/>
      <c r="M12" s="625"/>
      <c r="N12" s="625"/>
      <c r="O12" s="625"/>
      <c r="P12" s="625"/>
      <c r="Q12" s="626"/>
      <c r="R12" s="626"/>
      <c r="S12" s="626"/>
      <c r="T12" s="622"/>
      <c r="U12" s="627"/>
      <c r="V12" s="613"/>
    </row>
    <row r="13" customFormat="false" ht="18" hidden="false" customHeight="false" outlineLevel="0" collapsed="false">
      <c r="A13" s="628" t="s">
        <v>328</v>
      </c>
      <c r="B13" s="622"/>
      <c r="C13" s="622"/>
      <c r="D13" s="622"/>
      <c r="E13" s="622"/>
      <c r="F13" s="622"/>
      <c r="G13" s="622" t="n">
        <v>50</v>
      </c>
      <c r="H13" s="622"/>
      <c r="I13" s="622"/>
      <c r="J13" s="622"/>
      <c r="K13" s="623"/>
      <c r="L13" s="624"/>
      <c r="M13" s="625"/>
      <c r="N13" s="625"/>
      <c r="O13" s="625"/>
      <c r="P13" s="625"/>
      <c r="Q13" s="626"/>
      <c r="R13" s="626"/>
      <c r="S13" s="626"/>
      <c r="T13" s="622"/>
      <c r="U13" s="627"/>
      <c r="V13" s="613"/>
    </row>
    <row r="14" customFormat="false" ht="18" hidden="false" customHeight="false" outlineLevel="0" collapsed="false">
      <c r="A14" s="628" t="s">
        <v>329</v>
      </c>
      <c r="B14" s="622"/>
      <c r="C14" s="622"/>
      <c r="D14" s="622"/>
      <c r="E14" s="622"/>
      <c r="F14" s="622"/>
      <c r="G14" s="622"/>
      <c r="H14" s="622"/>
      <c r="I14" s="622"/>
      <c r="J14" s="622"/>
      <c r="K14" s="623"/>
      <c r="L14" s="624"/>
      <c r="M14" s="625"/>
      <c r="N14" s="625"/>
      <c r="O14" s="625"/>
      <c r="P14" s="625"/>
      <c r="Q14" s="626" t="n">
        <v>300</v>
      </c>
      <c r="R14" s="626"/>
      <c r="S14" s="626"/>
      <c r="T14" s="622"/>
      <c r="U14" s="627"/>
      <c r="V14" s="613"/>
    </row>
    <row r="15" customFormat="false" ht="17.25" hidden="false" customHeight="true" outlineLevel="0" collapsed="false">
      <c r="A15" s="628" t="s">
        <v>330</v>
      </c>
      <c r="B15" s="622"/>
      <c r="C15" s="622"/>
      <c r="D15" s="622"/>
      <c r="E15" s="622"/>
      <c r="F15" s="622"/>
      <c r="G15" s="622" t="n">
        <v>30</v>
      </c>
      <c r="H15" s="622"/>
      <c r="I15" s="622"/>
      <c r="J15" s="622"/>
      <c r="K15" s="623"/>
      <c r="L15" s="629"/>
      <c r="M15" s="626"/>
      <c r="N15" s="626"/>
      <c r="O15" s="626"/>
      <c r="P15" s="626"/>
      <c r="Q15" s="626"/>
      <c r="R15" s="626"/>
      <c r="S15" s="626"/>
      <c r="T15" s="622"/>
      <c r="U15" s="627"/>
      <c r="V15" s="613"/>
    </row>
    <row r="16" s="632" customFormat="true" ht="18" hidden="false" customHeight="false" outlineLevel="0" collapsed="false">
      <c r="A16" s="628" t="s">
        <v>331</v>
      </c>
      <c r="B16" s="622"/>
      <c r="C16" s="622"/>
      <c r="D16" s="622"/>
      <c r="E16" s="622"/>
      <c r="F16" s="622"/>
      <c r="G16" s="622"/>
      <c r="H16" s="622"/>
      <c r="I16" s="622"/>
      <c r="J16" s="622"/>
      <c r="K16" s="623"/>
      <c r="L16" s="630"/>
      <c r="M16" s="622"/>
      <c r="N16" s="622"/>
      <c r="O16" s="622"/>
      <c r="P16" s="622"/>
      <c r="Q16" s="622"/>
      <c r="R16" s="622"/>
      <c r="S16" s="622"/>
      <c r="T16" s="622"/>
      <c r="U16" s="627"/>
      <c r="V16" s="631"/>
    </row>
    <row r="17" customFormat="false" ht="18" hidden="true" customHeight="false" outlineLevel="0" collapsed="false">
      <c r="A17" s="621"/>
      <c r="B17" s="626"/>
      <c r="C17" s="626"/>
      <c r="D17" s="626"/>
      <c r="E17" s="626"/>
      <c r="F17" s="626"/>
      <c r="G17" s="626"/>
      <c r="H17" s="626"/>
      <c r="I17" s="626"/>
      <c r="J17" s="626"/>
      <c r="K17" s="633"/>
      <c r="L17" s="630"/>
      <c r="M17" s="622"/>
      <c r="N17" s="622"/>
      <c r="O17" s="622"/>
      <c r="P17" s="622"/>
      <c r="Q17" s="626"/>
      <c r="R17" s="626"/>
      <c r="S17" s="626"/>
      <c r="T17" s="626"/>
      <c r="U17" s="634"/>
      <c r="V17" s="613"/>
    </row>
    <row r="18" customFormat="false" ht="18" hidden="true" customHeight="false" outlineLevel="0" collapsed="false">
      <c r="A18" s="621"/>
      <c r="B18" s="626"/>
      <c r="C18" s="626"/>
      <c r="D18" s="626"/>
      <c r="E18" s="626"/>
      <c r="F18" s="626"/>
      <c r="G18" s="626"/>
      <c r="H18" s="626"/>
      <c r="I18" s="626"/>
      <c r="J18" s="626"/>
      <c r="K18" s="633"/>
      <c r="L18" s="630"/>
      <c r="M18" s="622"/>
      <c r="N18" s="622"/>
      <c r="O18" s="622"/>
      <c r="P18" s="622"/>
      <c r="Q18" s="626"/>
      <c r="R18" s="626"/>
      <c r="S18" s="626"/>
      <c r="T18" s="626"/>
      <c r="U18" s="634"/>
      <c r="V18" s="613"/>
    </row>
    <row r="19" customFormat="false" ht="23.25" hidden="false" customHeight="true" outlineLevel="0" collapsed="false">
      <c r="A19" s="635" t="s">
        <v>252</v>
      </c>
      <c r="B19" s="636" t="n">
        <f aca="false">SUM(B9:B18)</f>
        <v>29</v>
      </c>
      <c r="C19" s="636" t="n">
        <f aca="false">SUM(C9:C18)</f>
        <v>0</v>
      </c>
      <c r="D19" s="636" t="n">
        <f aca="false">SUM(D9:D18)</f>
        <v>0</v>
      </c>
      <c r="E19" s="636" t="n">
        <f aca="false">SUM(E9:E18)</f>
        <v>0</v>
      </c>
      <c r="F19" s="636" t="n">
        <f aca="false">SUM(F9:F18)</f>
        <v>0</v>
      </c>
      <c r="G19" s="636" t="n">
        <f aca="false">SUM(G9:G18)</f>
        <v>80</v>
      </c>
      <c r="H19" s="636" t="n">
        <f aca="false">SUM(H9:H18)</f>
        <v>0</v>
      </c>
      <c r="I19" s="636" t="n">
        <f aca="false">SUM(I9:I18)</f>
        <v>0</v>
      </c>
      <c r="J19" s="636" t="n">
        <f aca="false">SUM(J9:J18)</f>
        <v>0</v>
      </c>
      <c r="K19" s="636" t="n">
        <f aca="false">SUM(K9:K18)</f>
        <v>0</v>
      </c>
      <c r="L19" s="637" t="n">
        <f aca="false">SUM(L9:L18)</f>
        <v>0</v>
      </c>
      <c r="M19" s="636" t="n">
        <f aca="false">SUM(M9:M18)</f>
        <v>0</v>
      </c>
      <c r="N19" s="636" t="n">
        <f aca="false">SUM(N9:N18)</f>
        <v>0</v>
      </c>
      <c r="O19" s="636" t="n">
        <f aca="false">SUM(O9:O18)</f>
        <v>0</v>
      </c>
      <c r="P19" s="636" t="n">
        <f aca="false">SUM(P9:P18)</f>
        <v>0</v>
      </c>
      <c r="Q19" s="636" t="n">
        <v>300</v>
      </c>
      <c r="R19" s="636" t="n">
        <f aca="false">SUM(R9:R18)</f>
        <v>0</v>
      </c>
      <c r="S19" s="636" t="n">
        <f aca="false">SUM(S9:S18)</f>
        <v>0</v>
      </c>
      <c r="T19" s="636" t="n">
        <f aca="false">SUM(T9:T18)</f>
        <v>0</v>
      </c>
      <c r="U19" s="636" t="n">
        <f aca="false">SUM(U9:U18)</f>
        <v>0</v>
      </c>
      <c r="V19" s="613"/>
    </row>
    <row r="20" customFormat="false" ht="15" hidden="false" customHeight="false" outlineLevel="0" collapsed="false">
      <c r="A20" s="638"/>
      <c r="B20" s="639"/>
      <c r="C20" s="639"/>
      <c r="D20" s="639"/>
      <c r="E20" s="639"/>
      <c r="F20" s="639"/>
      <c r="G20" s="640"/>
      <c r="H20" s="640"/>
      <c r="I20" s="640"/>
      <c r="J20" s="640"/>
      <c r="K20" s="640"/>
      <c r="L20" s="639"/>
      <c r="M20" s="639"/>
      <c r="N20" s="639"/>
      <c r="O20" s="639"/>
      <c r="P20" s="639"/>
      <c r="Q20" s="640"/>
      <c r="T20" s="641"/>
      <c r="U20" s="641"/>
    </row>
    <row r="21" customFormat="false" ht="14.25" hidden="false" customHeight="true" outlineLevel="0" collapsed="false">
      <c r="A21" s="642" t="s">
        <v>332</v>
      </c>
      <c r="B21" s="642"/>
      <c r="C21" s="642"/>
      <c r="D21" s="642"/>
      <c r="E21" s="642"/>
      <c r="F21" s="642"/>
      <c r="G21" s="642"/>
      <c r="H21" s="642"/>
      <c r="I21" s="642"/>
      <c r="J21" s="642"/>
      <c r="K21" s="642"/>
      <c r="L21" s="642"/>
      <c r="M21" s="642"/>
      <c r="N21" s="642"/>
      <c r="O21" s="642"/>
      <c r="P21" s="642"/>
      <c r="Q21" s="642"/>
    </row>
    <row r="22" customFormat="false" ht="13.5" hidden="false" customHeight="false" outlineLevel="0" collapsed="false">
      <c r="Q22" s="609"/>
    </row>
    <row r="23" customFormat="false" ht="29.25" hidden="false" customHeight="true" outlineLevel="0" collapsed="false">
      <c r="A23" s="610" t="s">
        <v>333</v>
      </c>
      <c r="B23" s="611" t="s">
        <v>316</v>
      </c>
      <c r="C23" s="611"/>
      <c r="D23" s="611"/>
      <c r="E23" s="611"/>
      <c r="F23" s="611"/>
      <c r="G23" s="611"/>
      <c r="H23" s="611"/>
      <c r="I23" s="611"/>
      <c r="J23" s="611"/>
      <c r="K23" s="611"/>
      <c r="L23" s="612" t="s">
        <v>317</v>
      </c>
      <c r="M23" s="612"/>
      <c r="N23" s="612"/>
      <c r="O23" s="612"/>
      <c r="P23" s="612"/>
      <c r="Q23" s="612"/>
      <c r="R23" s="612"/>
      <c r="S23" s="612"/>
      <c r="T23" s="612"/>
      <c r="U23" s="612"/>
      <c r="V23" s="613"/>
    </row>
    <row r="24" customFormat="false" ht="29.25" hidden="false" customHeight="true" outlineLevel="0" collapsed="false">
      <c r="A24" s="610"/>
      <c r="B24" s="614" t="s">
        <v>318</v>
      </c>
      <c r="C24" s="614"/>
      <c r="D24" s="614"/>
      <c r="E24" s="614"/>
      <c r="F24" s="614"/>
      <c r="G24" s="615" t="s">
        <v>319</v>
      </c>
      <c r="H24" s="615"/>
      <c r="I24" s="615"/>
      <c r="J24" s="615"/>
      <c r="K24" s="615"/>
      <c r="L24" s="616" t="s">
        <v>318</v>
      </c>
      <c r="M24" s="616"/>
      <c r="N24" s="616"/>
      <c r="O24" s="616"/>
      <c r="P24" s="616"/>
      <c r="Q24" s="617" t="s">
        <v>319</v>
      </c>
      <c r="R24" s="617"/>
      <c r="S24" s="617"/>
      <c r="T24" s="617"/>
      <c r="U24" s="617"/>
      <c r="V24" s="613"/>
    </row>
    <row r="25" customFormat="false" ht="29.25" hidden="true" customHeight="true" outlineLevel="0" collapsed="false">
      <c r="A25" s="618"/>
      <c r="B25" s="619" t="s">
        <v>320</v>
      </c>
      <c r="C25" s="619" t="s">
        <v>9</v>
      </c>
      <c r="D25" s="620" t="s">
        <v>321</v>
      </c>
      <c r="E25" s="619" t="s">
        <v>12</v>
      </c>
      <c r="F25" s="619" t="s">
        <v>13</v>
      </c>
      <c r="G25" s="619" t="s">
        <v>320</v>
      </c>
      <c r="H25" s="619" t="s">
        <v>9</v>
      </c>
      <c r="I25" s="619" t="s">
        <v>334</v>
      </c>
      <c r="J25" s="619" t="s">
        <v>245</v>
      </c>
      <c r="K25" s="619" t="s">
        <v>13</v>
      </c>
      <c r="L25" s="616" t="s">
        <v>320</v>
      </c>
      <c r="M25" s="614" t="s">
        <v>9</v>
      </c>
      <c r="N25" s="614" t="s">
        <v>334</v>
      </c>
      <c r="O25" s="619" t="s">
        <v>12</v>
      </c>
      <c r="P25" s="619" t="s">
        <v>13</v>
      </c>
      <c r="Q25" s="614" t="s">
        <v>320</v>
      </c>
      <c r="R25" s="614" t="s">
        <v>9</v>
      </c>
      <c r="S25" s="620" t="s">
        <v>321</v>
      </c>
      <c r="T25" s="619" t="s">
        <v>12</v>
      </c>
      <c r="U25" s="619" t="s">
        <v>13</v>
      </c>
      <c r="V25" s="613"/>
    </row>
    <row r="26" customFormat="false" ht="18" hidden="true" customHeight="false" outlineLevel="0" collapsed="false">
      <c r="A26" s="621" t="s">
        <v>335</v>
      </c>
      <c r="B26" s="626"/>
      <c r="C26" s="626"/>
      <c r="D26" s="626"/>
      <c r="E26" s="626"/>
      <c r="F26" s="626"/>
      <c r="G26" s="626"/>
      <c r="H26" s="626"/>
      <c r="I26" s="626"/>
      <c r="J26" s="626"/>
      <c r="K26" s="633"/>
      <c r="L26" s="630"/>
      <c r="M26" s="622"/>
      <c r="N26" s="622"/>
      <c r="O26" s="622"/>
      <c r="P26" s="622"/>
      <c r="Q26" s="626"/>
      <c r="R26" s="626"/>
      <c r="S26" s="626"/>
      <c r="T26" s="622"/>
      <c r="U26" s="627"/>
      <c r="V26" s="613"/>
    </row>
    <row r="27" customFormat="false" ht="18" hidden="true" customHeight="false" outlineLevel="0" collapsed="false">
      <c r="A27" s="643" t="s">
        <v>336</v>
      </c>
      <c r="B27" s="644"/>
      <c r="C27" s="644"/>
      <c r="D27" s="644"/>
      <c r="E27" s="644"/>
      <c r="F27" s="644"/>
      <c r="G27" s="644"/>
      <c r="H27" s="644"/>
      <c r="I27" s="644"/>
      <c r="J27" s="644"/>
      <c r="K27" s="645"/>
      <c r="L27" s="630"/>
      <c r="M27" s="622"/>
      <c r="N27" s="622"/>
      <c r="O27" s="622"/>
      <c r="P27" s="622"/>
      <c r="Q27" s="626"/>
      <c r="R27" s="626"/>
      <c r="S27" s="626"/>
      <c r="T27" s="622"/>
      <c r="U27" s="627"/>
      <c r="V27" s="613"/>
    </row>
    <row r="28" customFormat="false" ht="18" hidden="false" customHeight="false" outlineLevel="0" collapsed="false">
      <c r="A28" s="643" t="s">
        <v>337</v>
      </c>
      <c r="B28" s="644"/>
      <c r="C28" s="644"/>
      <c r="D28" s="644"/>
      <c r="E28" s="644"/>
      <c r="F28" s="644"/>
      <c r="G28" s="644" t="n">
        <v>3</v>
      </c>
      <c r="H28" s="644"/>
      <c r="I28" s="644"/>
      <c r="J28" s="644"/>
      <c r="K28" s="645"/>
      <c r="L28" s="630"/>
      <c r="M28" s="622"/>
      <c r="N28" s="622"/>
      <c r="O28" s="622"/>
      <c r="P28" s="622"/>
      <c r="Q28" s="626"/>
      <c r="R28" s="626"/>
      <c r="S28" s="626"/>
      <c r="T28" s="622"/>
      <c r="U28" s="627"/>
      <c r="V28" s="613"/>
    </row>
    <row r="29" customFormat="false" ht="18" hidden="false" customHeight="false" outlineLevel="0" collapsed="false">
      <c r="A29" s="643" t="s">
        <v>338</v>
      </c>
      <c r="B29" s="644"/>
      <c r="C29" s="644"/>
      <c r="D29" s="644"/>
      <c r="E29" s="644"/>
      <c r="F29" s="644"/>
      <c r="G29" s="644" t="n">
        <v>14</v>
      </c>
      <c r="H29" s="644"/>
      <c r="I29" s="644"/>
      <c r="J29" s="644"/>
      <c r="K29" s="645"/>
      <c r="L29" s="630"/>
      <c r="M29" s="622"/>
      <c r="N29" s="622"/>
      <c r="O29" s="622"/>
      <c r="P29" s="622"/>
      <c r="Q29" s="626"/>
      <c r="R29" s="626"/>
      <c r="S29" s="626"/>
      <c r="T29" s="622"/>
      <c r="U29" s="627"/>
      <c r="V29" s="613"/>
    </row>
    <row r="30" customFormat="false" ht="18" hidden="false" customHeight="false" outlineLevel="0" collapsed="false">
      <c r="A30" s="643" t="s">
        <v>339</v>
      </c>
      <c r="B30" s="644"/>
      <c r="C30" s="644"/>
      <c r="D30" s="644"/>
      <c r="E30" s="644"/>
      <c r="F30" s="644"/>
      <c r="G30" s="644" t="n">
        <v>15</v>
      </c>
      <c r="H30" s="644"/>
      <c r="I30" s="644"/>
      <c r="J30" s="644"/>
      <c r="K30" s="645"/>
      <c r="L30" s="630"/>
      <c r="M30" s="622"/>
      <c r="N30" s="622"/>
      <c r="O30" s="622"/>
      <c r="P30" s="622"/>
      <c r="Q30" s="626"/>
      <c r="R30" s="626"/>
      <c r="S30" s="626"/>
      <c r="T30" s="622"/>
      <c r="U30" s="627"/>
      <c r="V30" s="613"/>
    </row>
    <row r="31" customFormat="false" ht="18" hidden="false" customHeight="false" outlineLevel="0" collapsed="false">
      <c r="A31" s="643" t="s">
        <v>340</v>
      </c>
      <c r="B31" s="644"/>
      <c r="C31" s="644"/>
      <c r="D31" s="644"/>
      <c r="E31" s="644"/>
      <c r="F31" s="644"/>
      <c r="G31" s="644" t="n">
        <v>3</v>
      </c>
      <c r="H31" s="644"/>
      <c r="I31" s="644"/>
      <c r="J31" s="644"/>
      <c r="K31" s="645"/>
      <c r="L31" s="630"/>
      <c r="M31" s="622"/>
      <c r="N31" s="622"/>
      <c r="O31" s="622"/>
      <c r="P31" s="622"/>
      <c r="Q31" s="626"/>
      <c r="R31" s="626"/>
      <c r="S31" s="626"/>
      <c r="T31" s="622"/>
      <c r="U31" s="627"/>
      <c r="V31" s="613"/>
    </row>
    <row r="32" customFormat="false" ht="18" hidden="false" customHeight="false" outlineLevel="0" collapsed="false">
      <c r="A32" s="643" t="s">
        <v>341</v>
      </c>
      <c r="B32" s="644"/>
      <c r="C32" s="644"/>
      <c r="D32" s="644"/>
      <c r="E32" s="644"/>
      <c r="F32" s="644"/>
      <c r="G32" s="644" t="n">
        <v>2</v>
      </c>
      <c r="H32" s="644"/>
      <c r="I32" s="644"/>
      <c r="J32" s="644"/>
      <c r="K32" s="645"/>
      <c r="L32" s="630"/>
      <c r="M32" s="622"/>
      <c r="N32" s="622"/>
      <c r="O32" s="622"/>
      <c r="P32" s="622"/>
      <c r="Q32" s="626"/>
      <c r="R32" s="626"/>
      <c r="S32" s="626"/>
      <c r="T32" s="622"/>
      <c r="U32" s="627"/>
      <c r="V32" s="613"/>
    </row>
    <row r="33" customFormat="false" ht="30.75" hidden="false" customHeight="false" outlineLevel="0" collapsed="false">
      <c r="A33" s="643" t="s">
        <v>342</v>
      </c>
      <c r="B33" s="644"/>
      <c r="C33" s="644"/>
      <c r="D33" s="644"/>
      <c r="E33" s="644"/>
      <c r="F33" s="644"/>
      <c r="G33" s="644" t="n">
        <v>12</v>
      </c>
      <c r="H33" s="644"/>
      <c r="I33" s="644"/>
      <c r="J33" s="644"/>
      <c r="K33" s="645"/>
      <c r="L33" s="630"/>
      <c r="M33" s="622"/>
      <c r="N33" s="622"/>
      <c r="O33" s="622"/>
      <c r="P33" s="622"/>
      <c r="Q33" s="626"/>
      <c r="R33" s="626"/>
      <c r="S33" s="626"/>
      <c r="T33" s="622"/>
      <c r="U33" s="627"/>
      <c r="V33" s="613"/>
    </row>
    <row r="34" customFormat="false" ht="18" hidden="true" customHeight="false" outlineLevel="0" collapsed="false">
      <c r="A34" s="643" t="s">
        <v>343</v>
      </c>
      <c r="B34" s="644"/>
      <c r="C34" s="644"/>
      <c r="D34" s="644"/>
      <c r="E34" s="644"/>
      <c r="F34" s="644"/>
      <c r="G34" s="644"/>
      <c r="H34" s="644"/>
      <c r="I34" s="644"/>
      <c r="J34" s="644"/>
      <c r="K34" s="645"/>
      <c r="L34" s="630"/>
      <c r="M34" s="622"/>
      <c r="N34" s="622"/>
      <c r="O34" s="622"/>
      <c r="P34" s="622"/>
      <c r="Q34" s="626"/>
      <c r="R34" s="626"/>
      <c r="S34" s="626"/>
      <c r="T34" s="622"/>
      <c r="U34" s="627"/>
      <c r="V34" s="613"/>
    </row>
    <row r="35" customFormat="false" ht="47.25" hidden="true" customHeight="true" outlineLevel="0" collapsed="false">
      <c r="A35" s="643" t="s">
        <v>344</v>
      </c>
      <c r="B35" s="644"/>
      <c r="C35" s="644"/>
      <c r="D35" s="644"/>
      <c r="E35" s="644"/>
      <c r="F35" s="644"/>
      <c r="G35" s="644"/>
      <c r="H35" s="644"/>
      <c r="I35" s="644"/>
      <c r="J35" s="644"/>
      <c r="K35" s="645"/>
      <c r="L35" s="630"/>
      <c r="M35" s="622"/>
      <c r="N35" s="622"/>
      <c r="O35" s="622"/>
      <c r="P35" s="622"/>
      <c r="Q35" s="626"/>
      <c r="R35" s="626"/>
      <c r="S35" s="626"/>
      <c r="T35" s="622"/>
      <c r="U35" s="627"/>
      <c r="V35" s="613"/>
    </row>
    <row r="36" customFormat="false" ht="39" hidden="true" customHeight="true" outlineLevel="0" collapsed="false">
      <c r="A36" s="646"/>
      <c r="B36" s="644"/>
      <c r="C36" s="644"/>
      <c r="D36" s="644"/>
      <c r="E36" s="644"/>
      <c r="F36" s="644"/>
      <c r="G36" s="644"/>
      <c r="H36" s="644"/>
      <c r="I36" s="644"/>
      <c r="J36" s="644"/>
      <c r="K36" s="645"/>
      <c r="L36" s="630"/>
      <c r="M36" s="622"/>
      <c r="N36" s="622"/>
      <c r="O36" s="622"/>
      <c r="P36" s="622"/>
      <c r="Q36" s="626"/>
      <c r="R36" s="626"/>
      <c r="S36" s="626"/>
      <c r="T36" s="622"/>
      <c r="U36" s="627"/>
      <c r="V36" s="613"/>
    </row>
    <row r="37" customFormat="false" ht="39" hidden="true" customHeight="true" outlineLevel="0" collapsed="false">
      <c r="A37" s="646"/>
      <c r="B37" s="644"/>
      <c r="C37" s="644"/>
      <c r="D37" s="644"/>
      <c r="E37" s="644"/>
      <c r="F37" s="644"/>
      <c r="G37" s="644"/>
      <c r="H37" s="644"/>
      <c r="I37" s="644"/>
      <c r="J37" s="644"/>
      <c r="K37" s="645"/>
      <c r="L37" s="630"/>
      <c r="M37" s="622"/>
      <c r="N37" s="622"/>
      <c r="O37" s="622"/>
      <c r="P37" s="622"/>
      <c r="Q37" s="626"/>
      <c r="R37" s="626"/>
      <c r="S37" s="626"/>
      <c r="T37" s="622"/>
      <c r="U37" s="627"/>
      <c r="V37" s="613"/>
    </row>
    <row r="38" customFormat="false" ht="39" hidden="true" customHeight="true" outlineLevel="0" collapsed="false">
      <c r="A38" s="646"/>
      <c r="B38" s="644"/>
      <c r="C38" s="644"/>
      <c r="D38" s="644"/>
      <c r="E38" s="644"/>
      <c r="F38" s="644"/>
      <c r="G38" s="644"/>
      <c r="H38" s="644"/>
      <c r="I38" s="644"/>
      <c r="J38" s="644"/>
      <c r="K38" s="645"/>
      <c r="L38" s="630"/>
      <c r="M38" s="622"/>
      <c r="N38" s="622"/>
      <c r="O38" s="622"/>
      <c r="P38" s="622"/>
      <c r="Q38" s="626"/>
      <c r="R38" s="626"/>
      <c r="S38" s="626"/>
      <c r="T38" s="622"/>
      <c r="U38" s="627"/>
      <c r="V38" s="613"/>
    </row>
    <row r="39" customFormat="false" ht="39" hidden="true" customHeight="true" outlineLevel="0" collapsed="false">
      <c r="A39" s="646"/>
      <c r="B39" s="644"/>
      <c r="C39" s="644"/>
      <c r="D39" s="644"/>
      <c r="E39" s="644"/>
      <c r="F39" s="644"/>
      <c r="G39" s="644"/>
      <c r="H39" s="644"/>
      <c r="I39" s="644"/>
      <c r="J39" s="644"/>
      <c r="K39" s="645"/>
      <c r="L39" s="630"/>
      <c r="M39" s="622"/>
      <c r="N39" s="622"/>
      <c r="O39" s="622"/>
      <c r="P39" s="622"/>
      <c r="Q39" s="626"/>
      <c r="R39" s="626"/>
      <c r="S39" s="626"/>
      <c r="T39" s="622"/>
      <c r="U39" s="627"/>
      <c r="V39" s="613"/>
    </row>
    <row r="40" customFormat="false" ht="39" hidden="true" customHeight="true" outlineLevel="0" collapsed="false">
      <c r="A40" s="646"/>
      <c r="B40" s="644"/>
      <c r="C40" s="644"/>
      <c r="D40" s="644"/>
      <c r="E40" s="644"/>
      <c r="F40" s="644"/>
      <c r="G40" s="644"/>
      <c r="H40" s="644"/>
      <c r="I40" s="644"/>
      <c r="J40" s="644"/>
      <c r="K40" s="645"/>
      <c r="L40" s="630"/>
      <c r="M40" s="622"/>
      <c r="N40" s="622"/>
      <c r="O40" s="622"/>
      <c r="P40" s="622"/>
      <c r="Q40" s="626"/>
      <c r="R40" s="626"/>
      <c r="S40" s="626"/>
      <c r="T40" s="622"/>
      <c r="U40" s="627"/>
      <c r="V40" s="613"/>
    </row>
    <row r="41" customFormat="false" ht="39" hidden="true" customHeight="true" outlineLevel="0" collapsed="false">
      <c r="A41" s="646"/>
      <c r="B41" s="644"/>
      <c r="C41" s="644"/>
      <c r="D41" s="644"/>
      <c r="E41" s="644"/>
      <c r="F41" s="644"/>
      <c r="G41" s="644"/>
      <c r="H41" s="644"/>
      <c r="I41" s="644"/>
      <c r="J41" s="644"/>
      <c r="K41" s="645"/>
      <c r="L41" s="630"/>
      <c r="M41" s="622"/>
      <c r="N41" s="622"/>
      <c r="O41" s="622"/>
      <c r="P41" s="622"/>
      <c r="Q41" s="626"/>
      <c r="R41" s="626"/>
      <c r="S41" s="626"/>
      <c r="T41" s="622"/>
      <c r="U41" s="627"/>
      <c r="V41" s="613"/>
    </row>
    <row r="42" s="652" customFormat="true" ht="27" hidden="false" customHeight="true" outlineLevel="0" collapsed="false">
      <c r="A42" s="647" t="s">
        <v>252</v>
      </c>
      <c r="B42" s="648" t="n">
        <f aca="false">SUM(B26:B36)</f>
        <v>0</v>
      </c>
      <c r="C42" s="648" t="n">
        <f aca="false">SUM(C26:C36)</f>
        <v>0</v>
      </c>
      <c r="D42" s="648" t="n">
        <f aca="false">SUM(D26:D36)</f>
        <v>0</v>
      </c>
      <c r="E42" s="648" t="n">
        <f aca="false">SUM(E26:E36)</f>
        <v>0</v>
      </c>
      <c r="F42" s="648" t="n">
        <f aca="false">SUM(F26:F36)</f>
        <v>0</v>
      </c>
      <c r="G42" s="649" t="n">
        <f aca="false">SUM(G26:G36)</f>
        <v>49</v>
      </c>
      <c r="H42" s="650" t="n">
        <f aca="false">SUM(H26:H36)</f>
        <v>0</v>
      </c>
      <c r="I42" s="650" t="n">
        <f aca="false">SUM(I26:I36)</f>
        <v>0</v>
      </c>
      <c r="J42" s="650" t="n">
        <f aca="false">SUM(J26:J36)</f>
        <v>0</v>
      </c>
      <c r="K42" s="650" t="n">
        <f aca="false">SUM(K26:K36)</f>
        <v>0</v>
      </c>
      <c r="L42" s="651" t="n">
        <f aca="false">SUM(L26:L36)</f>
        <v>0</v>
      </c>
      <c r="M42" s="648" t="n">
        <f aca="false">SUM(M26:M36)</f>
        <v>0</v>
      </c>
      <c r="N42" s="648" t="n">
        <f aca="false">SUM(N26:N36)</f>
        <v>0</v>
      </c>
      <c r="O42" s="648" t="n">
        <f aca="false">SUM(O26:O36)</f>
        <v>0</v>
      </c>
      <c r="P42" s="648" t="n">
        <f aca="false">SUM(P26:P36)</f>
        <v>0</v>
      </c>
      <c r="Q42" s="648" t="n">
        <f aca="false">SUM(Q26:Q36)</f>
        <v>0</v>
      </c>
      <c r="R42" s="648"/>
      <c r="S42" s="648"/>
      <c r="T42" s="648"/>
      <c r="U42" s="649"/>
      <c r="V42" s="613"/>
    </row>
    <row r="43" customFormat="false" ht="15" hidden="false" customHeight="false" outlineLevel="0" collapsed="false">
      <c r="G43" s="640" t="n">
        <f aca="false">SUM(B42:G42)</f>
        <v>49</v>
      </c>
      <c r="Q43" s="640" t="n">
        <f aca="false">SUM(L42:Q42)</f>
        <v>0</v>
      </c>
    </row>
    <row r="46" customFormat="false" ht="12.75" hidden="false" customHeight="false" outlineLevel="0" collapsed="false">
      <c r="A46" s="653"/>
    </row>
  </sheetData>
  <mergeCells count="19">
    <mergeCell ref="L1:Q1"/>
    <mergeCell ref="A2:Q2"/>
    <mergeCell ref="A3:Q3"/>
    <mergeCell ref="A4:Q4"/>
    <mergeCell ref="A6:A7"/>
    <mergeCell ref="B6:K6"/>
    <mergeCell ref="L6:U6"/>
    <mergeCell ref="B7:F7"/>
    <mergeCell ref="G7:K7"/>
    <mergeCell ref="L7:P7"/>
    <mergeCell ref="Q7:U7"/>
    <mergeCell ref="A21:Q21"/>
    <mergeCell ref="A23:A24"/>
    <mergeCell ref="B23:K23"/>
    <mergeCell ref="L23:U23"/>
    <mergeCell ref="B24:F24"/>
    <mergeCell ref="G24:K24"/>
    <mergeCell ref="L24:P24"/>
    <mergeCell ref="Q24:U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5" zeroHeight="false" outlineLevelRow="0" outlineLevelCol="0"/>
  <cols>
    <col collapsed="false" customWidth="true" hidden="false" outlineLevel="0" max="1" min="1" style="654" width="8.99"/>
    <col collapsed="false" customWidth="true" hidden="false" outlineLevel="0" max="2" min="2" style="655" width="58.56"/>
    <col collapsed="false" customWidth="true" hidden="false" outlineLevel="0" max="5" min="3" style="655" width="13.56"/>
    <col collapsed="false" customWidth="true" hidden="false" outlineLevel="0" max="6" min="6" style="654" width="14.7"/>
    <col collapsed="false" customWidth="true" hidden="false" outlineLevel="0" max="7" min="7" style="654" width="3.99"/>
    <col collapsed="false" customWidth="true" hidden="false" outlineLevel="0" max="9" min="8" style="654" width="14.7"/>
    <col collapsed="false" customWidth="false" hidden="false" outlineLevel="0" max="257" min="10" style="654" width="9.13"/>
  </cols>
  <sheetData>
    <row r="1" customFormat="false" ht="15" hidden="false" customHeight="true" outlineLevel="0" collapsed="false">
      <c r="D1" s="656" t="s">
        <v>345</v>
      </c>
      <c r="E1" s="656"/>
      <c r="F1" s="656"/>
    </row>
    <row r="2" customFormat="false" ht="48.75" hidden="false" customHeight="true" outlineLevel="0" collapsed="false">
      <c r="A2" s="657" t="s">
        <v>346</v>
      </c>
      <c r="B2" s="657"/>
      <c r="C2" s="657"/>
      <c r="D2" s="657"/>
      <c r="E2" s="657"/>
      <c r="F2" s="657"/>
      <c r="G2" s="658"/>
      <c r="H2" s="658"/>
      <c r="I2" s="659"/>
    </row>
    <row r="3" customFormat="false" ht="15.95" hidden="false" customHeight="true" outlineLevel="0" collapsed="false">
      <c r="A3" s="660"/>
      <c r="B3" s="661"/>
      <c r="C3" s="661"/>
      <c r="D3" s="662" t="s">
        <v>347</v>
      </c>
      <c r="E3" s="662"/>
      <c r="F3" s="662"/>
      <c r="J3" s="663"/>
    </row>
    <row r="4" customFormat="false" ht="63" hidden="false" customHeight="true" outlineLevel="0" collapsed="false">
      <c r="A4" s="664" t="s">
        <v>348</v>
      </c>
      <c r="B4" s="665" t="s">
        <v>349</v>
      </c>
      <c r="C4" s="666" t="s">
        <v>350</v>
      </c>
      <c r="D4" s="666"/>
      <c r="E4" s="666"/>
      <c r="F4" s="666"/>
      <c r="G4" s="667"/>
      <c r="H4" s="668"/>
      <c r="I4" s="669"/>
    </row>
    <row r="5" customFormat="false" ht="16.5" hidden="false" customHeight="false" outlineLevel="0" collapsed="false">
      <c r="A5" s="664"/>
      <c r="B5" s="665"/>
      <c r="C5" s="670" t="s">
        <v>351</v>
      </c>
      <c r="D5" s="670" t="s">
        <v>352</v>
      </c>
      <c r="E5" s="670" t="s">
        <v>353</v>
      </c>
      <c r="F5" s="670" t="s">
        <v>354</v>
      </c>
      <c r="G5" s="667"/>
      <c r="H5" s="668"/>
    </row>
    <row r="6" customFormat="false" ht="16.5" hidden="false" customHeight="false" outlineLevel="0" collapsed="false">
      <c r="A6" s="671" t="n">
        <v>1</v>
      </c>
      <c r="B6" s="672" t="n">
        <v>2</v>
      </c>
      <c r="C6" s="673" t="n">
        <v>3</v>
      </c>
      <c r="D6" s="673" t="n">
        <v>4</v>
      </c>
      <c r="E6" s="673" t="n">
        <v>5</v>
      </c>
      <c r="F6" s="674" t="n">
        <v>6</v>
      </c>
      <c r="G6" s="675"/>
      <c r="H6" s="676"/>
    </row>
    <row r="7" customFormat="false" ht="27" hidden="false" customHeight="true" outlineLevel="0" collapsed="false">
      <c r="A7" s="677" t="s">
        <v>14</v>
      </c>
      <c r="B7" s="678" t="s">
        <v>355</v>
      </c>
      <c r="C7" s="679" t="n">
        <v>0</v>
      </c>
      <c r="D7" s="679" t="n">
        <v>475</v>
      </c>
      <c r="E7" s="679" t="n">
        <v>475</v>
      </c>
      <c r="F7" s="680" t="n">
        <v>475</v>
      </c>
      <c r="G7" s="681"/>
      <c r="H7" s="682"/>
    </row>
    <row r="8" customFormat="false" ht="27.75" hidden="true" customHeight="true" outlineLevel="0" collapsed="false">
      <c r="A8" s="683" t="s">
        <v>141</v>
      </c>
      <c r="B8" s="678"/>
      <c r="C8" s="679"/>
      <c r="D8" s="679"/>
      <c r="E8" s="679"/>
      <c r="F8" s="680"/>
      <c r="G8" s="681"/>
      <c r="H8" s="682"/>
    </row>
    <row r="9" customFormat="false" ht="29.25" hidden="true" customHeight="true" outlineLevel="0" collapsed="false">
      <c r="A9" s="683" t="s">
        <v>63</v>
      </c>
      <c r="B9" s="684"/>
      <c r="C9" s="685"/>
      <c r="D9" s="685"/>
      <c r="E9" s="685"/>
      <c r="F9" s="680"/>
      <c r="G9" s="681"/>
      <c r="H9" s="682"/>
    </row>
    <row r="10" customFormat="false" ht="24.75" hidden="true" customHeight="true" outlineLevel="0" collapsed="false">
      <c r="A10" s="683" t="n">
        <v>4</v>
      </c>
      <c r="B10" s="684"/>
      <c r="C10" s="685"/>
      <c r="D10" s="685"/>
      <c r="E10" s="685"/>
      <c r="F10" s="680"/>
      <c r="G10" s="681"/>
      <c r="H10" s="682"/>
    </row>
    <row r="11" customFormat="false" ht="27" hidden="true" customHeight="true" outlineLevel="0" collapsed="false">
      <c r="A11" s="683" t="n">
        <v>5</v>
      </c>
      <c r="B11" s="684"/>
      <c r="C11" s="685"/>
      <c r="D11" s="685"/>
      <c r="E11" s="685"/>
      <c r="F11" s="680"/>
      <c r="G11" s="681"/>
      <c r="H11" s="682"/>
    </row>
    <row r="12" customFormat="false" ht="32.25" hidden="true" customHeight="true" outlineLevel="0" collapsed="false">
      <c r="A12" s="686" t="s">
        <v>89</v>
      </c>
      <c r="B12" s="687"/>
      <c r="C12" s="688"/>
      <c r="D12" s="688"/>
      <c r="E12" s="688"/>
      <c r="F12" s="689"/>
      <c r="G12" s="681"/>
      <c r="H12" s="682"/>
    </row>
    <row r="13" customFormat="false" ht="32.25" hidden="true" customHeight="true" outlineLevel="0" collapsed="false">
      <c r="A13" s="690" t="s">
        <v>95</v>
      </c>
      <c r="B13" s="691"/>
      <c r="C13" s="692"/>
      <c r="D13" s="692"/>
      <c r="E13" s="692"/>
      <c r="F13" s="693"/>
      <c r="G13" s="681"/>
      <c r="H13" s="682"/>
    </row>
    <row r="14" customFormat="false" ht="27" hidden="false" customHeight="true" outlineLevel="0" collapsed="false">
      <c r="A14" s="671" t="s">
        <v>95</v>
      </c>
      <c r="B14" s="694" t="s">
        <v>356</v>
      </c>
      <c r="C14" s="695" t="n">
        <f aca="false">SUM(C7)</f>
        <v>0</v>
      </c>
      <c r="D14" s="695" t="n">
        <f aca="false">SUM(D7)</f>
        <v>475</v>
      </c>
      <c r="E14" s="695" t="n">
        <f aca="false">SUM(E7)</f>
        <v>475</v>
      </c>
      <c r="F14" s="696" t="n">
        <f aca="false">SUM(F7:F13)</f>
        <v>475</v>
      </c>
      <c r="G14" s="697"/>
      <c r="H14" s="698"/>
    </row>
    <row r="17" customFormat="false" ht="15" hidden="false" customHeight="false" outlineLevel="0" collapsed="false">
      <c r="B17" s="699"/>
      <c r="C17" s="699"/>
      <c r="D17" s="699"/>
      <c r="E17" s="699"/>
    </row>
    <row r="18" customFormat="false" ht="15.75" hidden="false" customHeight="false" outlineLevel="0" collapsed="false">
      <c r="B18" s="700"/>
      <c r="C18" s="700"/>
      <c r="D18" s="700"/>
      <c r="E18" s="700"/>
    </row>
    <row r="19" customFormat="false" ht="15" hidden="false" customHeight="false" outlineLevel="0" collapsed="false">
      <c r="B19" s="699"/>
      <c r="C19" s="699"/>
      <c r="D19" s="699"/>
      <c r="E19" s="699"/>
    </row>
  </sheetData>
  <mergeCells count="6">
    <mergeCell ref="D1:F1"/>
    <mergeCell ref="A2:F2"/>
    <mergeCell ref="D3:F3"/>
    <mergeCell ref="A4:A5"/>
    <mergeCell ref="B4:B5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28125" defaultRowHeight="15" zeroHeight="false" outlineLevelRow="0" outlineLevelCol="0"/>
  <cols>
    <col collapsed="false" customWidth="true" hidden="false" outlineLevel="0" max="1" min="1" style="701" width="8.13"/>
    <col collapsed="false" customWidth="true" hidden="false" outlineLevel="0" max="2" min="2" style="701" width="63.99"/>
    <col collapsed="false" customWidth="true" hidden="false" outlineLevel="0" max="3" min="3" style="701" width="16.7"/>
    <col collapsed="false" customWidth="true" hidden="true" outlineLevel="0" max="4" min="4" style="701" width="12.7"/>
    <col collapsed="false" customWidth="false" hidden="false" outlineLevel="0" max="257" min="5" style="701" width="9.13"/>
  </cols>
  <sheetData>
    <row r="1" customFormat="false" ht="15" hidden="false" customHeight="false" outlineLevel="0" collapsed="false">
      <c r="C1" s="702" t="s">
        <v>357</v>
      </c>
    </row>
    <row r="2" customFormat="false" ht="47.25" hidden="false" customHeight="true" outlineLevel="0" collapsed="false">
      <c r="A2" s="703" t="s">
        <v>358</v>
      </c>
      <c r="B2" s="703"/>
      <c r="C2" s="703"/>
    </row>
    <row r="3" customFormat="false" ht="15.95" hidden="false" customHeight="true" outlineLevel="0" collapsed="false">
      <c r="A3" s="660"/>
      <c r="B3" s="660"/>
      <c r="C3" s="704" t="s">
        <v>347</v>
      </c>
      <c r="D3" s="705"/>
    </row>
    <row r="4" customFormat="false" ht="44.25" hidden="false" customHeight="true" outlineLevel="0" collapsed="false">
      <c r="A4" s="706" t="s">
        <v>348</v>
      </c>
      <c r="B4" s="707" t="s">
        <v>359</v>
      </c>
      <c r="C4" s="708" t="s">
        <v>360</v>
      </c>
      <c r="D4" s="708" t="s">
        <v>361</v>
      </c>
    </row>
    <row r="5" customFormat="false" ht="26.25" hidden="false" customHeight="true" outlineLevel="0" collapsed="false">
      <c r="A5" s="709" t="n">
        <v>1</v>
      </c>
      <c r="B5" s="710" t="n">
        <v>2</v>
      </c>
      <c r="C5" s="711" t="n">
        <v>3</v>
      </c>
      <c r="D5" s="711" t="n">
        <v>3</v>
      </c>
    </row>
    <row r="6" customFormat="false" ht="26.25" hidden="false" customHeight="true" outlineLevel="0" collapsed="false">
      <c r="A6" s="712" t="s">
        <v>14</v>
      </c>
      <c r="B6" s="713" t="s">
        <v>17</v>
      </c>
      <c r="C6" s="714" t="n">
        <v>1250</v>
      </c>
      <c r="D6" s="714"/>
    </row>
    <row r="7" customFormat="false" ht="26.25" hidden="false" customHeight="true" outlineLevel="0" collapsed="false">
      <c r="A7" s="715" t="s">
        <v>141</v>
      </c>
      <c r="B7" s="713" t="s">
        <v>362</v>
      </c>
      <c r="C7" s="716" t="n">
        <v>100</v>
      </c>
      <c r="D7" s="716"/>
    </row>
    <row r="8" customFormat="false" ht="33.75" hidden="false" customHeight="true" outlineLevel="0" collapsed="false">
      <c r="A8" s="717" t="s">
        <v>63</v>
      </c>
      <c r="B8" s="718" t="s">
        <v>363</v>
      </c>
      <c r="C8" s="719" t="n">
        <v>34</v>
      </c>
      <c r="D8" s="719"/>
    </row>
    <row r="9" customFormat="false" ht="33" hidden="false" customHeight="true" outlineLevel="0" collapsed="false">
      <c r="A9" s="715" t="s">
        <v>79</v>
      </c>
      <c r="B9" s="720" t="s">
        <v>364</v>
      </c>
      <c r="C9" s="719" t="n">
        <v>1658</v>
      </c>
      <c r="D9" s="719"/>
    </row>
    <row r="10" customFormat="false" ht="26.25" hidden="true" customHeight="true" outlineLevel="0" collapsed="false">
      <c r="A10" s="717" t="s">
        <v>89</v>
      </c>
      <c r="B10" s="720" t="s">
        <v>365</v>
      </c>
      <c r="C10" s="721"/>
      <c r="D10" s="721"/>
    </row>
    <row r="11" customFormat="false" ht="26.25" hidden="true" customHeight="true" outlineLevel="0" collapsed="false">
      <c r="A11" s="717" t="s">
        <v>95</v>
      </c>
      <c r="B11" s="722" t="s">
        <v>366</v>
      </c>
      <c r="C11" s="719"/>
      <c r="D11" s="719"/>
    </row>
    <row r="12" customFormat="false" ht="26.25" hidden="false" customHeight="true" outlineLevel="0" collapsed="false">
      <c r="A12" s="723" t="s">
        <v>367</v>
      </c>
      <c r="B12" s="723"/>
      <c r="C12" s="724" t="n">
        <f aca="false">SUM(C6:C11)</f>
        <v>3042</v>
      </c>
      <c r="D12" s="724" t="n">
        <f aca="false">SUM(D6:D11)</f>
        <v>0</v>
      </c>
    </row>
    <row r="13" customFormat="false" ht="23.25" hidden="false" customHeight="true" outlineLevel="0" collapsed="false">
      <c r="A13" s="725"/>
      <c r="B13" s="725"/>
      <c r="C13" s="725"/>
    </row>
  </sheetData>
  <mergeCells count="3">
    <mergeCell ref="A2:C2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6" width="5.56"/>
    <col collapsed="false" customWidth="true" hidden="false" outlineLevel="0" max="2" min="2" style="727" width="24.7"/>
    <col collapsed="false" customWidth="true" hidden="false" outlineLevel="0" max="4" min="3" style="728" width="7.7"/>
    <col collapsed="false" customWidth="true" hidden="false" outlineLevel="0" max="5" min="5" style="728" width="8.13"/>
    <col collapsed="false" customWidth="true" hidden="false" outlineLevel="0" max="6" min="6" style="728" width="7.56"/>
    <col collapsed="false" customWidth="true" hidden="false" outlineLevel="0" max="7" min="7" style="728" width="7.42"/>
    <col collapsed="false" customWidth="true" hidden="false" outlineLevel="0" max="8" min="8" style="728" width="7.56"/>
    <col collapsed="false" customWidth="true" hidden="false" outlineLevel="0" max="9" min="9" style="728" width="6.99"/>
    <col collapsed="false" customWidth="true" hidden="false" outlineLevel="0" max="14" min="10" style="728" width="8.13"/>
    <col collapsed="false" customWidth="true" hidden="false" outlineLevel="0" max="15" min="15" style="726" width="10.85"/>
    <col collapsed="false" customWidth="true" hidden="true" outlineLevel="0" max="17" min="16" style="728" width="9.05"/>
    <col collapsed="false" customWidth="false" hidden="false" outlineLevel="0" max="257" min="18" style="728" width="9.13"/>
  </cols>
  <sheetData>
    <row r="1" customFormat="false" ht="15.75" hidden="false" customHeight="false" outlineLevel="0" collapsed="false">
      <c r="M1" s="729" t="s">
        <v>368</v>
      </c>
      <c r="N1" s="729"/>
      <c r="O1" s="729"/>
    </row>
    <row r="2" customFormat="false" ht="31.5" hidden="false" customHeight="true" outlineLevel="0" collapsed="false">
      <c r="A2" s="730" t="s">
        <v>369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30"/>
      <c r="N2" s="730"/>
      <c r="O2" s="730"/>
    </row>
    <row r="3" customFormat="false" ht="16.5" hidden="false" customHeight="false" outlineLevel="0" collapsed="false">
      <c r="O3" s="731" t="s">
        <v>370</v>
      </c>
    </row>
    <row r="4" s="726" customFormat="true" ht="35.25" hidden="false" customHeight="true" outlineLevel="0" collapsed="false">
      <c r="A4" s="732" t="s">
        <v>348</v>
      </c>
      <c r="B4" s="733" t="s">
        <v>117</v>
      </c>
      <c r="C4" s="734" t="s">
        <v>371</v>
      </c>
      <c r="D4" s="734" t="s">
        <v>372</v>
      </c>
      <c r="E4" s="734" t="s">
        <v>373</v>
      </c>
      <c r="F4" s="734" t="s">
        <v>374</v>
      </c>
      <c r="G4" s="734" t="s">
        <v>375</v>
      </c>
      <c r="H4" s="734" t="s">
        <v>376</v>
      </c>
      <c r="I4" s="734" t="s">
        <v>377</v>
      </c>
      <c r="J4" s="734" t="s">
        <v>378</v>
      </c>
      <c r="K4" s="734" t="s">
        <v>379</v>
      </c>
      <c r="L4" s="734" t="s">
        <v>380</v>
      </c>
      <c r="M4" s="734" t="s">
        <v>381</v>
      </c>
      <c r="N4" s="734" t="s">
        <v>382</v>
      </c>
      <c r="O4" s="735" t="s">
        <v>303</v>
      </c>
    </row>
    <row r="5" s="738" customFormat="true" ht="15" hidden="false" customHeight="true" outlineLevel="0" collapsed="false">
      <c r="A5" s="736" t="s">
        <v>14</v>
      </c>
      <c r="B5" s="737" t="s">
        <v>383</v>
      </c>
      <c r="C5" s="737"/>
      <c r="D5" s="737"/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737"/>
    </row>
    <row r="6" s="738" customFormat="true" ht="15" hidden="false" customHeight="true" outlineLevel="0" collapsed="false">
      <c r="A6" s="739" t="s">
        <v>141</v>
      </c>
      <c r="B6" s="740" t="s">
        <v>384</v>
      </c>
      <c r="C6" s="741" t="n">
        <v>103</v>
      </c>
      <c r="D6" s="741" t="n">
        <v>103</v>
      </c>
      <c r="E6" s="741" t="n">
        <v>103</v>
      </c>
      <c r="F6" s="741" t="n">
        <v>103</v>
      </c>
      <c r="G6" s="741" t="n">
        <v>103</v>
      </c>
      <c r="H6" s="741" t="n">
        <v>103</v>
      </c>
      <c r="I6" s="741" t="n">
        <v>103</v>
      </c>
      <c r="J6" s="741" t="n">
        <v>103</v>
      </c>
      <c r="K6" s="741" t="n">
        <v>103</v>
      </c>
      <c r="L6" s="741" t="n">
        <v>463</v>
      </c>
      <c r="M6" s="741" t="n">
        <v>105</v>
      </c>
      <c r="N6" s="741" t="n">
        <v>105</v>
      </c>
      <c r="O6" s="742" t="n">
        <f aca="false">SUM(C6:N6)</f>
        <v>1600</v>
      </c>
      <c r="P6" s="738" t="n">
        <v>105070</v>
      </c>
    </row>
    <row r="7" s="747" customFormat="true" ht="14.1" hidden="false" customHeight="true" outlineLevel="0" collapsed="false">
      <c r="A7" s="743" t="s">
        <v>63</v>
      </c>
      <c r="B7" s="744" t="s">
        <v>385</v>
      </c>
      <c r="C7" s="745"/>
      <c r="D7" s="745"/>
      <c r="E7" s="745"/>
      <c r="F7" s="745"/>
      <c r="G7" s="745"/>
      <c r="H7" s="745"/>
      <c r="I7" s="745"/>
      <c r="J7" s="745"/>
      <c r="K7" s="745"/>
      <c r="L7" s="745" t="n">
        <v>64</v>
      </c>
      <c r="M7" s="745"/>
      <c r="N7" s="745"/>
      <c r="O7" s="746" t="n">
        <f aca="false">SUM(C7:N7)</f>
        <v>64</v>
      </c>
      <c r="P7" s="747" t="n">
        <v>73977</v>
      </c>
    </row>
    <row r="8" s="747" customFormat="true" ht="27" hidden="false" customHeight="true" outlineLevel="0" collapsed="false">
      <c r="A8" s="743" t="s">
        <v>79</v>
      </c>
      <c r="B8" s="748" t="s">
        <v>386</v>
      </c>
      <c r="C8" s="749"/>
      <c r="D8" s="749"/>
      <c r="E8" s="749"/>
      <c r="F8" s="749"/>
      <c r="G8" s="749"/>
      <c r="H8" s="749"/>
      <c r="I8" s="749"/>
      <c r="J8" s="749"/>
      <c r="K8" s="749"/>
      <c r="L8" s="749"/>
      <c r="M8" s="749"/>
      <c r="N8" s="749"/>
      <c r="O8" s="746" t="n">
        <f aca="false">SUM(C8:N8)</f>
        <v>0</v>
      </c>
      <c r="P8" s="747" t="n">
        <v>13700</v>
      </c>
    </row>
    <row r="9" s="747" customFormat="true" ht="21.75" hidden="false" customHeight="true" outlineLevel="0" collapsed="false">
      <c r="A9" s="743" t="s">
        <v>89</v>
      </c>
      <c r="B9" s="748" t="s">
        <v>387</v>
      </c>
      <c r="C9" s="749" t="n">
        <v>814</v>
      </c>
      <c r="D9" s="749" t="n">
        <v>814</v>
      </c>
      <c r="E9" s="749" t="n">
        <v>814</v>
      </c>
      <c r="F9" s="749" t="n">
        <v>814</v>
      </c>
      <c r="G9" s="749" t="n">
        <v>814</v>
      </c>
      <c r="H9" s="749" t="n">
        <v>814</v>
      </c>
      <c r="I9" s="749" t="n">
        <v>814</v>
      </c>
      <c r="J9" s="749" t="n">
        <v>814</v>
      </c>
      <c r="K9" s="749" t="n">
        <v>814</v>
      </c>
      <c r="L9" s="749" t="n">
        <v>814</v>
      </c>
      <c r="M9" s="749" t="n">
        <v>813</v>
      </c>
      <c r="N9" s="749" t="n">
        <v>813</v>
      </c>
      <c r="O9" s="746" t="n">
        <f aca="false">SUM(C9:N9)</f>
        <v>9766</v>
      </c>
      <c r="P9" s="747" t="n">
        <v>246945</v>
      </c>
    </row>
    <row r="10" s="747" customFormat="true" ht="23.25" hidden="false" customHeight="true" outlineLevel="0" collapsed="false">
      <c r="A10" s="743" t="s">
        <v>89</v>
      </c>
      <c r="B10" s="744" t="s">
        <v>388</v>
      </c>
      <c r="C10" s="745" t="n">
        <v>140</v>
      </c>
      <c r="D10" s="745" t="n">
        <v>140</v>
      </c>
      <c r="E10" s="745" t="n">
        <v>140</v>
      </c>
      <c r="F10" s="745" t="n">
        <v>140</v>
      </c>
      <c r="G10" s="745" t="n">
        <v>10140</v>
      </c>
      <c r="H10" s="745" t="n">
        <v>140</v>
      </c>
      <c r="I10" s="745" t="n">
        <v>140</v>
      </c>
      <c r="J10" s="745" t="n">
        <v>140</v>
      </c>
      <c r="K10" s="745" t="n">
        <v>140</v>
      </c>
      <c r="L10" s="745" t="n">
        <v>140</v>
      </c>
      <c r="M10" s="745" t="n">
        <v>142</v>
      </c>
      <c r="N10" s="745" t="n">
        <v>142</v>
      </c>
      <c r="O10" s="746" t="n">
        <f aca="false">SUM(C10:N10)</f>
        <v>11684</v>
      </c>
      <c r="P10" s="747" t="n">
        <v>118427</v>
      </c>
    </row>
    <row r="11" s="747" customFormat="true" ht="23.25" hidden="false" customHeight="true" outlineLevel="0" collapsed="false">
      <c r="A11" s="743" t="s">
        <v>95</v>
      </c>
      <c r="B11" s="744" t="s">
        <v>389</v>
      </c>
      <c r="C11" s="745"/>
      <c r="D11" s="745"/>
      <c r="E11" s="745"/>
      <c r="F11" s="745"/>
      <c r="G11" s="745"/>
      <c r="H11" s="745"/>
      <c r="I11" s="745"/>
      <c r="J11" s="745"/>
      <c r="K11" s="745"/>
      <c r="L11" s="745"/>
      <c r="M11" s="745"/>
      <c r="N11" s="745"/>
      <c r="O11" s="746" t="n">
        <f aca="false">SUM(C11:N11)</f>
        <v>0</v>
      </c>
      <c r="P11" s="747" t="n">
        <v>0</v>
      </c>
    </row>
    <row r="12" s="747" customFormat="true" ht="23.25" hidden="false" customHeight="true" outlineLevel="0" collapsed="false">
      <c r="A12" s="743" t="s">
        <v>101</v>
      </c>
      <c r="B12" s="744" t="s">
        <v>390</v>
      </c>
      <c r="C12" s="745"/>
      <c r="D12" s="745"/>
      <c r="E12" s="745"/>
      <c r="F12" s="745"/>
      <c r="G12" s="745" t="n">
        <v>1275</v>
      </c>
      <c r="H12" s="745"/>
      <c r="I12" s="745"/>
      <c r="J12" s="745" t="n">
        <v>300</v>
      </c>
      <c r="K12" s="745"/>
      <c r="L12" s="745"/>
      <c r="M12" s="745" t="n">
        <v>83</v>
      </c>
      <c r="N12" s="745"/>
      <c r="O12" s="746" t="n">
        <f aca="false">SUM(C12:N12)</f>
        <v>1658</v>
      </c>
      <c r="P12" s="747" t="n">
        <v>7592</v>
      </c>
    </row>
    <row r="13" s="747" customFormat="true" ht="23.25" hidden="false" customHeight="true" outlineLevel="0" collapsed="false">
      <c r="A13" s="743" t="s">
        <v>103</v>
      </c>
      <c r="B13" s="744" t="s">
        <v>391</v>
      </c>
      <c r="C13" s="745"/>
      <c r="D13" s="745"/>
      <c r="E13" s="745"/>
      <c r="F13" s="745"/>
      <c r="G13" s="745"/>
      <c r="H13" s="745"/>
      <c r="I13" s="745"/>
      <c r="J13" s="745"/>
      <c r="K13" s="745"/>
      <c r="L13" s="745"/>
      <c r="M13" s="745"/>
      <c r="N13" s="745"/>
      <c r="O13" s="746" t="n">
        <f aca="false">SUM(C13:N13)</f>
        <v>0</v>
      </c>
      <c r="P13" s="747" t="n">
        <v>0</v>
      </c>
    </row>
    <row r="14" s="747" customFormat="true" ht="14.1" hidden="false" customHeight="true" outlineLevel="0" collapsed="false">
      <c r="A14" s="743" t="s">
        <v>111</v>
      </c>
      <c r="B14" s="744" t="s">
        <v>392</v>
      </c>
      <c r="C14" s="745"/>
      <c r="D14" s="745"/>
      <c r="E14" s="745"/>
      <c r="F14" s="745"/>
      <c r="G14" s="745" t="n">
        <v>1425</v>
      </c>
      <c r="H14" s="745"/>
      <c r="I14" s="745"/>
      <c r="J14" s="745"/>
      <c r="K14" s="745"/>
      <c r="L14" s="745" t="n">
        <v>1130</v>
      </c>
      <c r="M14" s="745"/>
      <c r="N14" s="745"/>
      <c r="O14" s="746" t="n">
        <f aca="false">SUM(C14:N14)</f>
        <v>2555</v>
      </c>
      <c r="P14" s="747" t="n">
        <v>156053</v>
      </c>
    </row>
    <row r="15" s="738" customFormat="true" ht="15.95" hidden="false" customHeight="true" outlineLevel="0" collapsed="false">
      <c r="A15" s="743" t="s">
        <v>393</v>
      </c>
      <c r="B15" s="750" t="s">
        <v>394</v>
      </c>
      <c r="C15" s="751" t="n">
        <f aca="false">SUM(C6:C14)</f>
        <v>1057</v>
      </c>
      <c r="D15" s="751" t="n">
        <f aca="false">SUM(D6:D14)</f>
        <v>1057</v>
      </c>
      <c r="E15" s="751" t="n">
        <f aca="false">SUM(E6:E14)</f>
        <v>1057</v>
      </c>
      <c r="F15" s="751" t="n">
        <f aca="false">SUM(F6:F14)</f>
        <v>1057</v>
      </c>
      <c r="G15" s="751" t="n">
        <f aca="false">SUM(G6:G14)</f>
        <v>13757</v>
      </c>
      <c r="H15" s="751" t="n">
        <f aca="false">SUM(H6:H14)</f>
        <v>1057</v>
      </c>
      <c r="I15" s="751" t="n">
        <f aca="false">SUM(I6:I14)</f>
        <v>1057</v>
      </c>
      <c r="J15" s="751" t="n">
        <f aca="false">SUM(J6:J14)</f>
        <v>1357</v>
      </c>
      <c r="K15" s="751" t="n">
        <f aca="false">SUM(K6:K14)</f>
        <v>1057</v>
      </c>
      <c r="L15" s="751" t="n">
        <f aca="false">SUM(L6:L14)</f>
        <v>2611</v>
      </c>
      <c r="M15" s="751" t="n">
        <f aca="false">SUM(M6:M14)</f>
        <v>1143</v>
      </c>
      <c r="N15" s="751" t="n">
        <f aca="false">SUM(N6:N14)</f>
        <v>1060</v>
      </c>
      <c r="O15" s="752" t="n">
        <f aca="false">SUM(O6:O14)</f>
        <v>27327</v>
      </c>
      <c r="Q15" s="738" t="n">
        <f aca="false">SUM(P6:P14)</f>
        <v>721764</v>
      </c>
    </row>
    <row r="16" s="738" customFormat="true" ht="15" hidden="false" customHeight="true" outlineLevel="0" collapsed="false">
      <c r="A16" s="743" t="s">
        <v>395</v>
      </c>
      <c r="B16" s="737" t="s">
        <v>396</v>
      </c>
      <c r="C16" s="737"/>
      <c r="D16" s="737"/>
      <c r="E16" s="737"/>
      <c r="F16" s="737"/>
      <c r="G16" s="737"/>
      <c r="H16" s="737"/>
      <c r="I16" s="737"/>
      <c r="J16" s="737"/>
      <c r="K16" s="737"/>
      <c r="L16" s="737"/>
      <c r="M16" s="737"/>
      <c r="N16" s="737"/>
      <c r="O16" s="737"/>
    </row>
    <row r="17" s="747" customFormat="true" ht="14.1" hidden="false" customHeight="true" outlineLevel="0" collapsed="false">
      <c r="A17" s="743" t="s">
        <v>397</v>
      </c>
      <c r="B17" s="748" t="s">
        <v>398</v>
      </c>
      <c r="C17" s="749" t="n">
        <v>1057</v>
      </c>
      <c r="D17" s="749" t="n">
        <v>1057</v>
      </c>
      <c r="E17" s="749" t="n">
        <v>1057</v>
      </c>
      <c r="F17" s="749" t="n">
        <v>1057</v>
      </c>
      <c r="G17" s="749" t="n">
        <v>1057</v>
      </c>
      <c r="H17" s="749" t="n">
        <v>1057</v>
      </c>
      <c r="I17" s="749" t="n">
        <v>1057</v>
      </c>
      <c r="J17" s="749" t="n">
        <v>1057</v>
      </c>
      <c r="K17" s="749" t="n">
        <v>1057</v>
      </c>
      <c r="L17" s="749" t="n">
        <v>1057</v>
      </c>
      <c r="M17" s="749" t="n">
        <v>1060</v>
      </c>
      <c r="N17" s="749" t="n">
        <v>1060</v>
      </c>
      <c r="O17" s="753" t="n">
        <f aca="false">SUM(C17:N17)</f>
        <v>12690</v>
      </c>
      <c r="P17" s="747" t="n">
        <v>550166</v>
      </c>
    </row>
    <row r="18" s="747" customFormat="true" ht="27" hidden="false" customHeight="true" outlineLevel="0" collapsed="false">
      <c r="A18" s="743" t="s">
        <v>399</v>
      </c>
      <c r="B18" s="744" t="s">
        <v>400</v>
      </c>
      <c r="C18" s="745"/>
      <c r="D18" s="745"/>
      <c r="E18" s="745"/>
      <c r="F18" s="745"/>
      <c r="G18" s="745" t="n">
        <v>12700</v>
      </c>
      <c r="H18" s="745"/>
      <c r="I18" s="745"/>
      <c r="J18" s="745" t="n">
        <v>300</v>
      </c>
      <c r="K18" s="745"/>
      <c r="L18" s="745"/>
      <c r="M18" s="745"/>
      <c r="N18" s="745"/>
      <c r="O18" s="746" t="n">
        <f aca="false">SUM(C18:N18)</f>
        <v>13000</v>
      </c>
      <c r="P18" s="747" t="n">
        <v>124458</v>
      </c>
    </row>
    <row r="19" s="747" customFormat="true" ht="14.1" hidden="false" customHeight="true" outlineLevel="0" collapsed="false">
      <c r="A19" s="743" t="s">
        <v>401</v>
      </c>
      <c r="B19" s="744" t="s">
        <v>402</v>
      </c>
      <c r="C19" s="745"/>
      <c r="D19" s="745"/>
      <c r="E19" s="745"/>
      <c r="F19" s="745"/>
      <c r="G19" s="745"/>
      <c r="H19" s="745"/>
      <c r="I19" s="745"/>
      <c r="J19" s="745"/>
      <c r="K19" s="745"/>
      <c r="L19" s="745"/>
      <c r="M19" s="745"/>
      <c r="N19" s="745"/>
      <c r="O19" s="746" t="n">
        <f aca="false">SUM(C19:N19)</f>
        <v>0</v>
      </c>
      <c r="P19" s="747" t="n">
        <v>0</v>
      </c>
    </row>
    <row r="20" s="747" customFormat="true" ht="14.1" hidden="false" customHeight="true" outlineLevel="0" collapsed="false">
      <c r="A20" s="743" t="s">
        <v>403</v>
      </c>
      <c r="B20" s="744" t="s">
        <v>404</v>
      </c>
      <c r="C20" s="745"/>
      <c r="D20" s="745"/>
      <c r="E20" s="745"/>
      <c r="F20" s="745"/>
      <c r="G20" s="745"/>
      <c r="H20" s="745"/>
      <c r="I20" s="745"/>
      <c r="J20" s="745"/>
      <c r="K20" s="745"/>
      <c r="L20" s="745" t="n">
        <v>1554</v>
      </c>
      <c r="M20" s="745"/>
      <c r="N20" s="745"/>
      <c r="O20" s="746" t="n">
        <f aca="false">SUM(C20:N20)</f>
        <v>1554</v>
      </c>
      <c r="P20" s="747" t="n">
        <v>47140</v>
      </c>
    </row>
    <row r="21" s="747" customFormat="true" ht="14.1" hidden="false" customHeight="true" outlineLevel="0" collapsed="false">
      <c r="A21" s="743" t="s">
        <v>405</v>
      </c>
      <c r="B21" s="744" t="s">
        <v>406</v>
      </c>
      <c r="C21" s="745"/>
      <c r="D21" s="745"/>
      <c r="E21" s="745"/>
      <c r="F21" s="745"/>
      <c r="G21" s="745"/>
      <c r="H21" s="745"/>
      <c r="I21" s="745"/>
      <c r="J21" s="745"/>
      <c r="K21" s="745"/>
      <c r="L21" s="745"/>
      <c r="M21" s="745" t="n">
        <v>83</v>
      </c>
      <c r="N21" s="745"/>
      <c r="O21" s="746" t="n">
        <f aca="false">SUM(C21:N21)</f>
        <v>83</v>
      </c>
      <c r="P21" s="747" t="n">
        <v>0</v>
      </c>
    </row>
    <row r="22" s="738" customFormat="true" ht="15.95" hidden="false" customHeight="true" outlineLevel="0" collapsed="false">
      <c r="A22" s="743" t="s">
        <v>407</v>
      </c>
      <c r="B22" s="750" t="s">
        <v>408</v>
      </c>
      <c r="C22" s="751" t="n">
        <f aca="false">SUM(C17:C21)</f>
        <v>1057</v>
      </c>
      <c r="D22" s="751" t="n">
        <f aca="false">SUM(D17:D21)</f>
        <v>1057</v>
      </c>
      <c r="E22" s="751" t="n">
        <f aca="false">SUM(E17:E21)</f>
        <v>1057</v>
      </c>
      <c r="F22" s="751" t="n">
        <f aca="false">SUM(F17:F21)</f>
        <v>1057</v>
      </c>
      <c r="G22" s="751" t="n">
        <f aca="false">SUM(G17:G21)</f>
        <v>13757</v>
      </c>
      <c r="H22" s="751" t="n">
        <f aca="false">SUM(H17:H21)</f>
        <v>1057</v>
      </c>
      <c r="I22" s="751" t="n">
        <f aca="false">SUM(I17:I21)</f>
        <v>1057</v>
      </c>
      <c r="J22" s="751" t="n">
        <f aca="false">SUM(J17:J21)</f>
        <v>1357</v>
      </c>
      <c r="K22" s="751" t="n">
        <f aca="false">SUM(K17:K21)</f>
        <v>1057</v>
      </c>
      <c r="L22" s="751" t="n">
        <f aca="false">SUM(L17:L21)</f>
        <v>2611</v>
      </c>
      <c r="M22" s="751" t="n">
        <f aca="false">SUM(M17:M21)</f>
        <v>1143</v>
      </c>
      <c r="N22" s="751" t="n">
        <f aca="false">SUM(N17:N21)</f>
        <v>1060</v>
      </c>
      <c r="O22" s="752" t="n">
        <f aca="false">SUM(O17:O21)</f>
        <v>27327</v>
      </c>
      <c r="Q22" s="738" t="n">
        <f aca="false">SUM(P17:P21)</f>
        <v>721764</v>
      </c>
    </row>
    <row r="23" customFormat="false" ht="16.5" hidden="false" customHeight="false" outlineLevel="0" collapsed="false">
      <c r="A23" s="743" t="s">
        <v>409</v>
      </c>
      <c r="B23" s="754" t="s">
        <v>410</v>
      </c>
      <c r="C23" s="755" t="n">
        <f aca="false">C15-C22</f>
        <v>0</v>
      </c>
      <c r="D23" s="755" t="n">
        <f aca="false">C15+D15-C22-D22</f>
        <v>0</v>
      </c>
      <c r="E23" s="755" t="n">
        <f aca="false">C15+D15+E15-C22-D22-E22</f>
        <v>0</v>
      </c>
      <c r="F23" s="755" t="n">
        <f aca="false">C15+D15+E15+F15-C22-D22-E22-F22</f>
        <v>0</v>
      </c>
      <c r="G23" s="755" t="n">
        <f aca="false">(SUM(C15:G15))-(SUM(C22:G22))</f>
        <v>0</v>
      </c>
      <c r="H23" s="755" t="n">
        <f aca="false">(SUM(C15:H15))-(SUM(C22:H22))</f>
        <v>0</v>
      </c>
      <c r="I23" s="755" t="n">
        <f aca="false">(SUM(C15:I15))-(SUM(C22:I22))</f>
        <v>0</v>
      </c>
      <c r="J23" s="755" t="n">
        <f aca="false">(SUM(C15:J15))-(SUM(C22:J22))</f>
        <v>0</v>
      </c>
      <c r="K23" s="755" t="n">
        <f aca="false">(SUM(C15:K15))-(SUM(C22:K22))</f>
        <v>0</v>
      </c>
      <c r="L23" s="755" t="n">
        <f aca="false">(SUM(C15:L15))-(SUM(C22:L22))</f>
        <v>0</v>
      </c>
      <c r="M23" s="755" t="n">
        <f aca="false">(SUM(C15:M15))-(SUM(C22:M22))</f>
        <v>0</v>
      </c>
      <c r="N23" s="755" t="n">
        <f aca="false">(SUM(C15:N15))-(SUM(C22:N22))</f>
        <v>0</v>
      </c>
      <c r="O23" s="756" t="n">
        <f aca="false">O15-O22</f>
        <v>0</v>
      </c>
    </row>
    <row r="24" customFormat="false" ht="15.75" hidden="false" customHeight="false" outlineLevel="0" collapsed="false">
      <c r="A24" s="757"/>
    </row>
    <row r="25" customFormat="false" ht="15.75" hidden="false" customHeight="false" outlineLevel="0" collapsed="false">
      <c r="B25" s="758"/>
      <c r="C25" s="759"/>
      <c r="D25" s="759"/>
    </row>
  </sheetData>
  <mergeCells count="4">
    <mergeCell ref="M1:O1"/>
    <mergeCell ref="A2:O2"/>
    <mergeCell ref="B5:O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328125" defaultRowHeight="15" zeroHeight="false" outlineLevelRow="0" outlineLevelCol="0"/>
  <cols>
    <col collapsed="false" customWidth="true" hidden="false" outlineLevel="0" max="1" min="1" style="760" width="75.99"/>
    <col collapsed="false" customWidth="true" hidden="false" outlineLevel="0" max="2" min="2" style="760" width="22.7"/>
    <col collapsed="false" customWidth="true" hidden="true" outlineLevel="0" max="3" min="3" style="760" width="13.13"/>
    <col collapsed="false" customWidth="true" hidden="true" outlineLevel="0" max="4" min="4" style="760" width="13.28"/>
    <col collapsed="false" customWidth="true" hidden="true" outlineLevel="0" max="5" min="5" style="760" width="12.13"/>
    <col collapsed="false" customWidth="false" hidden="false" outlineLevel="0" max="6" min="6" style="760" width="9.13"/>
    <col collapsed="false" customWidth="true" hidden="false" outlineLevel="0" max="7" min="7" style="760" width="10.42"/>
    <col collapsed="false" customWidth="false" hidden="false" outlineLevel="0" max="257" min="8" style="760" width="9.13"/>
  </cols>
  <sheetData>
    <row r="1" customFormat="false" ht="21" hidden="false" customHeight="true" outlineLevel="0" collapsed="false">
      <c r="B1" s="761" t="s">
        <v>411</v>
      </c>
      <c r="C1" s="761"/>
      <c r="D1" s="761"/>
      <c r="E1" s="761"/>
    </row>
    <row r="2" s="763" customFormat="true" ht="51.75" hidden="false" customHeight="true" outlineLevel="0" collapsed="false">
      <c r="A2" s="762" t="s">
        <v>412</v>
      </c>
      <c r="B2" s="762"/>
      <c r="C2" s="762"/>
      <c r="D2" s="762"/>
    </row>
    <row r="3" customFormat="false" ht="15.75" hidden="false" customHeight="true" outlineLevel="0" collapsed="false">
      <c r="A3" s="764"/>
      <c r="B3" s="765" t="s">
        <v>413</v>
      </c>
      <c r="E3" s="766" t="s">
        <v>414</v>
      </c>
    </row>
    <row r="4" s="770" customFormat="true" ht="24" hidden="false" customHeight="true" outlineLevel="0" collapsed="false">
      <c r="A4" s="767" t="s">
        <v>415</v>
      </c>
      <c r="B4" s="768" t="s">
        <v>416</v>
      </c>
      <c r="C4" s="768" t="s">
        <v>9</v>
      </c>
      <c r="D4" s="768" t="s">
        <v>417</v>
      </c>
      <c r="E4" s="769" t="s">
        <v>13</v>
      </c>
    </row>
    <row r="5" s="774" customFormat="true" ht="21" hidden="false" customHeight="true" outlineLevel="0" collapsed="false">
      <c r="A5" s="771" t="s">
        <v>418</v>
      </c>
      <c r="B5" s="772"/>
      <c r="C5" s="772"/>
      <c r="D5" s="772"/>
      <c r="E5" s="773"/>
      <c r="G5" s="775"/>
    </row>
    <row r="6" s="774" customFormat="true" ht="21" hidden="false" customHeight="true" outlineLevel="0" collapsed="false">
      <c r="A6" s="776" t="s">
        <v>419</v>
      </c>
      <c r="B6" s="777" t="n">
        <v>948</v>
      </c>
      <c r="C6" s="777"/>
      <c r="D6" s="777"/>
      <c r="E6" s="778"/>
    </row>
    <row r="7" s="774" customFormat="true" ht="21" hidden="false" customHeight="true" outlineLevel="0" collapsed="false">
      <c r="A7" s="776" t="s">
        <v>420</v>
      </c>
      <c r="B7" s="777" t="n">
        <v>510</v>
      </c>
      <c r="C7" s="777"/>
      <c r="D7" s="777"/>
      <c r="E7" s="778"/>
    </row>
    <row r="8" s="774" customFormat="true" ht="21" hidden="false" customHeight="true" outlineLevel="0" collapsed="false">
      <c r="A8" s="776" t="s">
        <v>421</v>
      </c>
      <c r="B8" s="777" t="n">
        <v>100</v>
      </c>
      <c r="C8" s="777"/>
      <c r="D8" s="777"/>
      <c r="E8" s="778"/>
    </row>
    <row r="9" s="774" customFormat="true" ht="21" hidden="false" customHeight="true" outlineLevel="0" collapsed="false">
      <c r="A9" s="776" t="s">
        <v>422</v>
      </c>
      <c r="B9" s="777" t="n">
        <v>405</v>
      </c>
      <c r="C9" s="777"/>
      <c r="D9" s="777"/>
      <c r="E9" s="778"/>
    </row>
    <row r="10" s="774" customFormat="true" ht="21" hidden="false" customHeight="true" outlineLevel="0" collapsed="false">
      <c r="A10" s="771" t="s">
        <v>423</v>
      </c>
      <c r="B10" s="779" t="n">
        <f aca="false">SUM(B6:B9)</f>
        <v>1963</v>
      </c>
      <c r="C10" s="779" t="n">
        <f aca="false">SUM(C6:C9)</f>
        <v>0</v>
      </c>
      <c r="D10" s="779" t="n">
        <f aca="false">SUM(D6:D9)</f>
        <v>0</v>
      </c>
      <c r="E10" s="780" t="n">
        <f aca="false">SUM(E6:E9)</f>
        <v>0</v>
      </c>
    </row>
    <row r="11" s="774" customFormat="true" ht="21" hidden="true" customHeight="true" outlineLevel="0" collapsed="false">
      <c r="A11" s="781" t="s">
        <v>424</v>
      </c>
      <c r="B11" s="779"/>
      <c r="C11" s="779"/>
      <c r="D11" s="779"/>
      <c r="E11" s="780"/>
    </row>
    <row r="12" s="774" customFormat="true" ht="21" hidden="false" customHeight="true" outlineLevel="0" collapsed="false">
      <c r="A12" s="781" t="s">
        <v>425</v>
      </c>
      <c r="B12" s="779" t="n">
        <v>4000</v>
      </c>
      <c r="C12" s="782"/>
      <c r="D12" s="782"/>
      <c r="E12" s="783"/>
    </row>
    <row r="13" s="774" customFormat="true" ht="21" hidden="false" customHeight="true" outlineLevel="0" collapsed="false">
      <c r="A13" s="784" t="s">
        <v>426</v>
      </c>
      <c r="B13" s="785" t="n">
        <v>169</v>
      </c>
      <c r="C13" s="786"/>
      <c r="D13" s="786"/>
      <c r="E13" s="787"/>
    </row>
    <row r="14" s="791" customFormat="true" ht="24.95" hidden="false" customHeight="true" outlineLevel="0" collapsed="false">
      <c r="A14" s="788" t="s">
        <v>427</v>
      </c>
      <c r="B14" s="789" t="n">
        <f aca="false">B5+B10-B11+B12+B13</f>
        <v>6132</v>
      </c>
      <c r="C14" s="789" t="n">
        <f aca="false">C5+C10-C11+C12</f>
        <v>0</v>
      </c>
      <c r="D14" s="789" t="n">
        <f aca="false">D5+D10-D11+D12</f>
        <v>0</v>
      </c>
      <c r="E14" s="790" t="n">
        <f aca="false">E5+E10-E11+E12</f>
        <v>0</v>
      </c>
    </row>
    <row r="15" customFormat="false" ht="24.95" hidden="false" customHeight="true" outlineLevel="0" collapsed="false">
      <c r="A15" s="792" t="s">
        <v>428</v>
      </c>
      <c r="B15" s="793" t="n">
        <v>383</v>
      </c>
      <c r="C15" s="793"/>
      <c r="D15" s="793"/>
      <c r="E15" s="794"/>
    </row>
    <row r="16" s="799" customFormat="true" ht="24.95" hidden="false" customHeight="true" outlineLevel="0" collapsed="false">
      <c r="A16" s="795" t="s">
        <v>429</v>
      </c>
      <c r="B16" s="796" t="n">
        <v>3100</v>
      </c>
      <c r="C16" s="797" t="e">
        <f aca="false">SUM(#REF!,#REF!)</f>
        <v>#REF!</v>
      </c>
      <c r="D16" s="797" t="e">
        <f aca="false">SUM(#REF!,#REF!)</f>
        <v>#REF!</v>
      </c>
      <c r="E16" s="798"/>
    </row>
    <row r="17" s="799" customFormat="true" ht="24.95" hidden="false" customHeight="true" outlineLevel="0" collapsed="false">
      <c r="A17" s="800" t="s">
        <v>430</v>
      </c>
      <c r="B17" s="801" t="n">
        <v>2500</v>
      </c>
      <c r="C17" s="802"/>
      <c r="D17" s="802"/>
      <c r="E17" s="803"/>
    </row>
    <row r="18" s="799" customFormat="true" ht="24.95" hidden="false" customHeight="true" outlineLevel="0" collapsed="false">
      <c r="A18" s="800" t="s">
        <v>431</v>
      </c>
      <c r="B18" s="801" t="n">
        <v>600</v>
      </c>
      <c r="C18" s="802"/>
      <c r="D18" s="802"/>
      <c r="E18" s="803"/>
    </row>
    <row r="19" s="799" customFormat="true" ht="24.95" hidden="false" customHeight="true" outlineLevel="0" collapsed="false">
      <c r="A19" s="800" t="s">
        <v>432</v>
      </c>
      <c r="B19" s="801" t="n">
        <v>3</v>
      </c>
      <c r="C19" s="802"/>
      <c r="D19" s="802"/>
      <c r="E19" s="803"/>
    </row>
    <row r="20" s="799" customFormat="true" ht="24.95" hidden="false" customHeight="true" outlineLevel="0" collapsed="false">
      <c r="A20" s="804" t="s">
        <v>433</v>
      </c>
      <c r="B20" s="805" t="n">
        <v>148</v>
      </c>
      <c r="C20" s="802"/>
      <c r="D20" s="802"/>
      <c r="E20" s="803"/>
    </row>
    <row r="21" s="809" customFormat="true" ht="24.95" hidden="false" customHeight="true" outlineLevel="0" collapsed="false">
      <c r="A21" s="806" t="s">
        <v>434</v>
      </c>
      <c r="B21" s="807"/>
      <c r="C21" s="807" t="e">
        <f aca="false">C15+#REF!+C16</f>
        <v>#REF!</v>
      </c>
      <c r="D21" s="807" t="e">
        <f aca="false">D15+#REF!+D16</f>
        <v>#REF!</v>
      </c>
      <c r="E21" s="808" t="e">
        <f aca="false">E15+#REF!+E16</f>
        <v>#REF!</v>
      </c>
    </row>
    <row r="22" s="799" customFormat="true" ht="24.95" hidden="false" customHeight="true" outlineLevel="0" collapsed="false">
      <c r="A22" s="810" t="s">
        <v>435</v>
      </c>
      <c r="B22" s="811"/>
      <c r="C22" s="811"/>
      <c r="D22" s="811"/>
      <c r="E22" s="812"/>
    </row>
    <row r="23" customFormat="false" ht="24.95" hidden="true" customHeight="true" outlineLevel="0" collapsed="false">
      <c r="A23" s="781" t="s">
        <v>436</v>
      </c>
      <c r="B23" s="813"/>
      <c r="C23" s="813"/>
      <c r="D23" s="813"/>
      <c r="E23" s="814"/>
    </row>
    <row r="24" customFormat="false" ht="24.95" hidden="true" customHeight="true" outlineLevel="0" collapsed="false">
      <c r="A24" s="815" t="s">
        <v>437</v>
      </c>
      <c r="B24" s="816"/>
      <c r="C24" s="816"/>
      <c r="D24" s="816"/>
      <c r="E24" s="817"/>
    </row>
    <row r="25" customFormat="false" ht="24.95" hidden="true" customHeight="true" outlineLevel="0" collapsed="false">
      <c r="A25" s="815" t="s">
        <v>438</v>
      </c>
      <c r="B25" s="816"/>
      <c r="C25" s="816"/>
      <c r="D25" s="816"/>
      <c r="E25" s="817"/>
    </row>
    <row r="26" customFormat="false" ht="24.95" hidden="true" customHeight="true" outlineLevel="0" collapsed="false">
      <c r="A26" s="815" t="s">
        <v>439</v>
      </c>
      <c r="B26" s="816"/>
      <c r="C26" s="816"/>
      <c r="D26" s="816"/>
      <c r="E26" s="817"/>
    </row>
    <row r="27" customFormat="false" ht="24.95" hidden="true" customHeight="true" outlineLevel="0" collapsed="false">
      <c r="A27" s="815" t="s">
        <v>440</v>
      </c>
      <c r="B27" s="816"/>
      <c r="C27" s="816"/>
      <c r="D27" s="816"/>
      <c r="E27" s="817"/>
    </row>
    <row r="28" customFormat="false" ht="24.95" hidden="true" customHeight="true" outlineLevel="0" collapsed="false">
      <c r="A28" s="815" t="s">
        <v>441</v>
      </c>
      <c r="B28" s="816"/>
      <c r="C28" s="816"/>
      <c r="D28" s="816"/>
      <c r="E28" s="817"/>
    </row>
    <row r="29" customFormat="false" ht="24.95" hidden="true" customHeight="true" outlineLevel="0" collapsed="false">
      <c r="A29" s="815" t="s">
        <v>442</v>
      </c>
      <c r="B29" s="816"/>
      <c r="C29" s="816"/>
      <c r="D29" s="816"/>
      <c r="E29" s="817"/>
    </row>
    <row r="30" customFormat="false" ht="24.95" hidden="true" customHeight="true" outlineLevel="0" collapsed="false">
      <c r="A30" s="815" t="s">
        <v>443</v>
      </c>
      <c r="B30" s="816"/>
      <c r="C30" s="816"/>
      <c r="D30" s="816"/>
      <c r="E30" s="817"/>
    </row>
    <row r="31" s="821" customFormat="true" ht="26.25" hidden="false" customHeight="true" outlineLevel="0" collapsed="false">
      <c r="A31" s="818" t="s">
        <v>255</v>
      </c>
      <c r="B31" s="819" t="n">
        <f aca="false">B14+B15+B16+B19+B20</f>
        <v>9766</v>
      </c>
      <c r="C31" s="819" t="e">
        <f aca="false">#REF!+C23+C24</f>
        <v>#REF!</v>
      </c>
      <c r="D31" s="819" t="e">
        <f aca="false">#REF!+D23+D24+D26+D27+D29+D25</f>
        <v>#REF!</v>
      </c>
      <c r="E31" s="820" t="e">
        <f aca="false">#REF!+E23+E24+E26+E27+E29+E25+E28+E30</f>
        <v>#REF!</v>
      </c>
    </row>
    <row r="33" customFormat="false" ht="15" hidden="false" customHeight="false" outlineLevel="0" collapsed="false">
      <c r="A33" s="822"/>
    </row>
  </sheetData>
  <mergeCells count="2">
    <mergeCell ref="B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823" width="32.13"/>
    <col collapsed="false" customWidth="true" hidden="false" outlineLevel="0" max="2" min="2" style="824" width="18.28"/>
    <col collapsed="false" customWidth="true" hidden="false" outlineLevel="0" max="7" min="3" style="824" width="14.28"/>
    <col collapsed="false" customWidth="true" hidden="false" outlineLevel="0" max="8" min="8" style="824" width="13.56"/>
    <col collapsed="false" customWidth="false" hidden="false" outlineLevel="0" max="257" min="9" style="824" width="9.13"/>
  </cols>
  <sheetData>
    <row r="1" customFormat="false" ht="15" hidden="false" customHeight="false" outlineLevel="0" collapsed="false">
      <c r="F1" s="825" t="s">
        <v>444</v>
      </c>
      <c r="G1" s="825"/>
    </row>
    <row r="2" customFormat="false" ht="24.75" hidden="false" customHeight="true" outlineLevel="0" collapsed="false">
      <c r="A2" s="826" t="s">
        <v>445</v>
      </c>
      <c r="B2" s="826"/>
      <c r="C2" s="826"/>
      <c r="D2" s="826"/>
      <c r="E2" s="826"/>
      <c r="F2" s="826"/>
      <c r="G2" s="826"/>
    </row>
    <row r="3" customFormat="false" ht="18.75" hidden="false" customHeight="true" outlineLevel="0" collapsed="false">
      <c r="A3" s="827" t="s">
        <v>351</v>
      </c>
      <c r="B3" s="827"/>
      <c r="C3" s="827"/>
      <c r="D3" s="827"/>
      <c r="E3" s="827"/>
      <c r="F3" s="827"/>
      <c r="G3" s="827"/>
    </row>
    <row r="4" customFormat="false" ht="24.75" hidden="false" customHeight="true" outlineLevel="0" collapsed="false">
      <c r="A4" s="828" t="s">
        <v>446</v>
      </c>
      <c r="B4" s="828"/>
      <c r="C4" s="828"/>
      <c r="D4" s="828"/>
      <c r="E4" s="828"/>
      <c r="F4" s="828"/>
      <c r="G4" s="828"/>
    </row>
    <row r="5" customFormat="false" ht="15.75" hidden="false" customHeight="false" outlineLevel="0" collapsed="false">
      <c r="G5" s="829" t="s">
        <v>2</v>
      </c>
    </row>
    <row r="6" customFormat="false" ht="24.95" hidden="false" customHeight="true" outlineLevel="0" collapsed="false">
      <c r="A6" s="830" t="s">
        <v>447</v>
      </c>
      <c r="B6" s="831" t="s">
        <v>448</v>
      </c>
      <c r="C6" s="831"/>
      <c r="D6" s="831"/>
      <c r="E6" s="832" t="s">
        <v>449</v>
      </c>
      <c r="F6" s="832"/>
      <c r="G6" s="832"/>
    </row>
    <row r="7" customFormat="false" ht="24.95" hidden="false" customHeight="true" outlineLevel="0" collapsed="false">
      <c r="A7" s="830"/>
      <c r="B7" s="833" t="s">
        <v>450</v>
      </c>
      <c r="C7" s="833" t="s">
        <v>451</v>
      </c>
      <c r="D7" s="833" t="s">
        <v>452</v>
      </c>
      <c r="E7" s="834" t="s">
        <v>450</v>
      </c>
      <c r="F7" s="833" t="s">
        <v>453</v>
      </c>
      <c r="G7" s="835" t="s">
        <v>452</v>
      </c>
    </row>
    <row r="8" customFormat="false" ht="33.75" hidden="false" customHeight="true" outlineLevel="0" collapsed="false">
      <c r="A8" s="836" t="s">
        <v>23</v>
      </c>
      <c r="B8" s="837"/>
      <c r="C8" s="837" t="n">
        <v>4438</v>
      </c>
      <c r="D8" s="837" t="n">
        <v>4438</v>
      </c>
      <c r="E8" s="838"/>
      <c r="F8" s="838" t="n">
        <v>1337</v>
      </c>
      <c r="G8" s="839" t="n">
        <v>1337</v>
      </c>
    </row>
    <row r="9" customFormat="false" ht="33.75" hidden="false" customHeight="true" outlineLevel="0" collapsed="false">
      <c r="A9" s="840" t="s">
        <v>454</v>
      </c>
      <c r="B9" s="841"/>
      <c r="C9" s="841"/>
      <c r="D9" s="837"/>
      <c r="E9" s="842"/>
      <c r="F9" s="842"/>
      <c r="G9" s="843"/>
    </row>
    <row r="10" customFormat="false" ht="33.75" hidden="false" customHeight="true" outlineLevel="0" collapsed="false">
      <c r="A10" s="840" t="s">
        <v>455</v>
      </c>
      <c r="B10" s="841" t="n">
        <v>12</v>
      </c>
      <c r="C10" s="841"/>
      <c r="D10" s="837" t="n">
        <v>12</v>
      </c>
      <c r="E10" s="842" t="n">
        <v>15</v>
      </c>
      <c r="F10" s="842"/>
      <c r="G10" s="843" t="n">
        <v>15</v>
      </c>
    </row>
    <row r="11" customFormat="false" ht="33.75" hidden="false" customHeight="true" outlineLevel="0" collapsed="false">
      <c r="A11" s="844" t="s">
        <v>21</v>
      </c>
      <c r="B11" s="845"/>
      <c r="C11" s="845"/>
      <c r="D11" s="837"/>
      <c r="E11" s="846"/>
      <c r="F11" s="846"/>
      <c r="G11" s="843"/>
    </row>
    <row r="12" customFormat="false" ht="33.75" hidden="false" customHeight="true" outlineLevel="0" collapsed="false">
      <c r="A12" s="847" t="s">
        <v>38</v>
      </c>
      <c r="B12" s="848"/>
      <c r="C12" s="848"/>
      <c r="D12" s="848"/>
      <c r="E12" s="849"/>
      <c r="F12" s="849"/>
      <c r="G12" s="850"/>
    </row>
    <row r="13" customFormat="false" ht="33.75" hidden="false" customHeight="true" outlineLevel="0" collapsed="false">
      <c r="A13" s="851" t="s">
        <v>252</v>
      </c>
      <c r="B13" s="852" t="n">
        <f aca="false">SUM(B8:B12)</f>
        <v>12</v>
      </c>
      <c r="C13" s="852" t="n">
        <f aca="false">SUM(C8:C12)</f>
        <v>4438</v>
      </c>
      <c r="D13" s="852" t="n">
        <f aca="false">SUM(D8:D12)</f>
        <v>4450</v>
      </c>
      <c r="E13" s="852" t="n">
        <f aca="false">SUM(E8:E12)</f>
        <v>15</v>
      </c>
      <c r="F13" s="852" t="n">
        <f aca="false">SUM(F8:F12)</f>
        <v>1337</v>
      </c>
      <c r="G13" s="853" t="n">
        <f aca="false">SUM(G8:G12)</f>
        <v>1352</v>
      </c>
    </row>
    <row r="15" customFormat="false" ht="28.5" hidden="true" customHeight="true" outlineLevel="0" collapsed="false">
      <c r="A15" s="854" t="s">
        <v>456</v>
      </c>
      <c r="B15" s="854"/>
      <c r="C15" s="854"/>
      <c r="D15" s="854"/>
      <c r="E15" s="854"/>
      <c r="F15" s="854"/>
      <c r="G15" s="854"/>
    </row>
    <row r="16" customFormat="false" ht="15.75" hidden="true" customHeight="false" outlineLevel="0" collapsed="false">
      <c r="E16" s="829"/>
    </row>
    <row r="17" customFormat="false" ht="20.1" hidden="true" customHeight="true" outlineLevel="0" collapsed="false">
      <c r="B17" s="855" t="s">
        <v>415</v>
      </c>
      <c r="C17" s="856" t="s">
        <v>457</v>
      </c>
      <c r="D17" s="856"/>
    </row>
    <row r="18" customFormat="false" ht="30" hidden="true" customHeight="true" outlineLevel="0" collapsed="false">
      <c r="B18" s="855"/>
      <c r="C18" s="856"/>
      <c r="D18" s="856"/>
    </row>
    <row r="19" customFormat="false" ht="29.25" hidden="true" customHeight="true" outlineLevel="0" collapsed="false">
      <c r="B19" s="857" t="s">
        <v>458</v>
      </c>
      <c r="C19" s="858"/>
      <c r="D19" s="858"/>
    </row>
    <row r="20" customFormat="false" ht="28.5" hidden="true" customHeight="true" outlineLevel="0" collapsed="false">
      <c r="B20" s="859" t="s">
        <v>459</v>
      </c>
      <c r="C20" s="860"/>
      <c r="D20" s="860"/>
    </row>
    <row r="21" s="861" customFormat="true" ht="27.75" hidden="true" customHeight="true" outlineLevel="0" collapsed="false">
      <c r="B21" s="862" t="s">
        <v>252</v>
      </c>
      <c r="C21" s="863" t="n">
        <f aca="false">SUM(C19:D20)</f>
        <v>0</v>
      </c>
      <c r="D21" s="863"/>
    </row>
  </sheetData>
  <mergeCells count="13">
    <mergeCell ref="F1:G1"/>
    <mergeCell ref="A2:G2"/>
    <mergeCell ref="A3:G3"/>
    <mergeCell ref="A4:G4"/>
    <mergeCell ref="A6:A7"/>
    <mergeCell ref="B6:D6"/>
    <mergeCell ref="E6:G6"/>
    <mergeCell ref="A15:G15"/>
    <mergeCell ref="B17:B18"/>
    <mergeCell ref="C17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5" zeroHeight="false" outlineLevelRow="0" outlineLevelCol="0"/>
  <cols>
    <col collapsed="false" customWidth="true" hidden="false" outlineLevel="0" max="1" min="1" style="864" width="6.99"/>
    <col collapsed="false" customWidth="true" hidden="false" outlineLevel="0" max="2" min="2" style="864" width="41.7"/>
    <col collapsed="false" customWidth="true" hidden="false" outlineLevel="0" max="3" min="3" style="865" width="12.56"/>
    <col collapsed="false" customWidth="true" hidden="false" outlineLevel="0" max="5" min="4" style="864" width="11.85"/>
    <col collapsed="false" customWidth="true" hidden="false" outlineLevel="0" max="6" min="6" style="864" width="26.99"/>
    <col collapsed="false" customWidth="true" hidden="false" outlineLevel="0" max="9" min="7" style="864" width="10.85"/>
    <col collapsed="false" customWidth="false" hidden="false" outlineLevel="0" max="257" min="10" style="864" width="9.13"/>
  </cols>
  <sheetData>
    <row r="1" customFormat="false" ht="15" hidden="false" customHeight="false" outlineLevel="0" collapsed="false">
      <c r="F1" s="866" t="s">
        <v>460</v>
      </c>
      <c r="H1" s="867"/>
      <c r="I1" s="867"/>
    </row>
    <row r="2" customFormat="false" ht="15" hidden="false" customHeight="false" outlineLevel="0" collapsed="false">
      <c r="H2" s="868"/>
      <c r="I2" s="868"/>
    </row>
    <row r="3" customFormat="false" ht="24.75" hidden="false" customHeight="true" outlineLevel="0" collapsed="false">
      <c r="A3" s="869" t="s">
        <v>461</v>
      </c>
      <c r="B3" s="869"/>
      <c r="C3" s="869"/>
      <c r="D3" s="869"/>
      <c r="E3" s="869"/>
      <c r="F3" s="869"/>
      <c r="G3" s="870"/>
      <c r="H3" s="870"/>
      <c r="I3" s="870"/>
    </row>
    <row r="4" customFormat="false" ht="30" hidden="false" customHeight="true" outlineLevel="0" collapsed="false">
      <c r="A4" s="869" t="s">
        <v>462</v>
      </c>
      <c r="B4" s="869"/>
      <c r="C4" s="869"/>
      <c r="D4" s="869"/>
      <c r="E4" s="869"/>
      <c r="F4" s="869"/>
      <c r="G4" s="870"/>
      <c r="H4" s="870"/>
      <c r="I4" s="870"/>
    </row>
    <row r="5" customFormat="false" ht="24" hidden="false" customHeight="true" outlineLevel="0" collapsed="false">
      <c r="A5" s="870"/>
      <c r="B5" s="871"/>
      <c r="C5" s="871"/>
      <c r="D5" s="871"/>
      <c r="E5" s="871"/>
      <c r="F5" s="872" t="s">
        <v>463</v>
      </c>
      <c r="G5" s="871"/>
      <c r="H5" s="871"/>
    </row>
    <row r="6" customFormat="false" ht="24.75" hidden="false" customHeight="true" outlineLevel="0" collapsed="false">
      <c r="A6" s="873" t="s">
        <v>464</v>
      </c>
      <c r="B6" s="874" t="s">
        <v>465</v>
      </c>
      <c r="C6" s="875" t="s">
        <v>466</v>
      </c>
      <c r="D6" s="876" t="s">
        <v>467</v>
      </c>
      <c r="E6" s="877" t="s">
        <v>468</v>
      </c>
      <c r="F6" s="878" t="s">
        <v>469</v>
      </c>
    </row>
    <row r="7" customFormat="false" ht="24" hidden="false" customHeight="true" outlineLevel="0" collapsed="false">
      <c r="A7" s="873"/>
      <c r="B7" s="874"/>
      <c r="C7" s="875"/>
      <c r="D7" s="879" t="s">
        <v>470</v>
      </c>
      <c r="E7" s="880" t="s">
        <v>471</v>
      </c>
      <c r="F7" s="878"/>
    </row>
    <row r="8" customFormat="false" ht="35.1" hidden="true" customHeight="true" outlineLevel="0" collapsed="false">
      <c r="A8" s="881"/>
      <c r="B8" s="882" t="s">
        <v>472</v>
      </c>
      <c r="C8" s="882"/>
      <c r="D8" s="883"/>
      <c r="E8" s="883"/>
      <c r="F8" s="884" t="n">
        <v>0</v>
      </c>
    </row>
    <row r="9" customFormat="false" ht="35.1" hidden="true" customHeight="true" outlineLevel="0" collapsed="false">
      <c r="A9" s="885" t="n">
        <v>1</v>
      </c>
      <c r="B9" s="886" t="s">
        <v>473</v>
      </c>
      <c r="C9" s="887"/>
      <c r="D9" s="888"/>
      <c r="E9" s="888"/>
      <c r="F9" s="889" t="n">
        <v>0</v>
      </c>
    </row>
    <row r="10" customFormat="false" ht="35.1" hidden="false" customHeight="true" outlineLevel="0" collapsed="false">
      <c r="A10" s="881"/>
      <c r="B10" s="882" t="s">
        <v>474</v>
      </c>
      <c r="C10" s="882"/>
      <c r="D10" s="883"/>
      <c r="E10" s="883"/>
      <c r="F10" s="890"/>
    </row>
    <row r="11" customFormat="false" ht="47.25" hidden="false" customHeight="true" outlineLevel="0" collapsed="false">
      <c r="A11" s="891" t="n">
        <v>1</v>
      </c>
      <c r="B11" s="892" t="s">
        <v>475</v>
      </c>
      <c r="C11" s="892" t="s">
        <v>476</v>
      </c>
      <c r="D11" s="893" t="s">
        <v>477</v>
      </c>
      <c r="E11" s="893" t="s">
        <v>353</v>
      </c>
      <c r="F11" s="894" t="n">
        <v>1500</v>
      </c>
    </row>
    <row r="12" customFormat="false" ht="15.75" hidden="true" customHeight="false" outlineLevel="0" collapsed="false">
      <c r="A12" s="895" t="n">
        <v>2</v>
      </c>
      <c r="B12" s="892"/>
      <c r="C12" s="892"/>
      <c r="D12" s="893"/>
      <c r="E12" s="893"/>
      <c r="F12" s="894"/>
    </row>
    <row r="13" customFormat="false" ht="35.1" hidden="true" customHeight="true" outlineLevel="0" collapsed="false">
      <c r="A13" s="885" t="n">
        <v>3</v>
      </c>
      <c r="B13" s="892"/>
      <c r="C13" s="892"/>
      <c r="D13" s="896"/>
      <c r="E13" s="896"/>
      <c r="F13" s="897"/>
    </row>
    <row r="14" customFormat="false" ht="35.1" hidden="true" customHeight="true" outlineLevel="0" collapsed="false">
      <c r="A14" s="898" t="n">
        <v>4</v>
      </c>
      <c r="B14" s="899"/>
      <c r="C14" s="892"/>
      <c r="D14" s="900"/>
      <c r="E14" s="900"/>
      <c r="F14" s="901"/>
    </row>
    <row r="15" customFormat="false" ht="35.1" hidden="false" customHeight="true" outlineLevel="0" collapsed="false">
      <c r="A15" s="881"/>
      <c r="B15" s="902" t="s">
        <v>478</v>
      </c>
      <c r="C15" s="902"/>
      <c r="D15" s="883"/>
      <c r="E15" s="883"/>
      <c r="F15" s="890"/>
    </row>
    <row r="16" customFormat="false" ht="15" hidden="false" customHeight="false" outlineLevel="0" collapsed="false">
      <c r="A16" s="903"/>
      <c r="B16" s="871"/>
      <c r="C16" s="871"/>
      <c r="D16" s="871"/>
      <c r="E16" s="871"/>
      <c r="F16" s="871"/>
    </row>
    <row r="17" customFormat="false" ht="55.5" hidden="true" customHeight="true" outlineLevel="0" collapsed="false">
      <c r="A17" s="904" t="n">
        <v>1</v>
      </c>
      <c r="B17" s="905" t="s">
        <v>479</v>
      </c>
      <c r="C17" s="887"/>
      <c r="D17" s="906"/>
      <c r="E17" s="906"/>
      <c r="F17" s="907"/>
    </row>
    <row r="20" customFormat="false" ht="15" hidden="false" customHeight="true" outlineLevel="0" collapsed="false">
      <c r="A20" s="908" t="s">
        <v>480</v>
      </c>
      <c r="B20" s="908"/>
      <c r="C20" s="908"/>
      <c r="D20" s="908"/>
      <c r="E20" s="908"/>
      <c r="F20" s="908"/>
    </row>
    <row r="21" customFormat="false" ht="15" hidden="false" customHeight="false" outlineLevel="0" collapsed="false">
      <c r="A21" s="908"/>
      <c r="B21" s="908"/>
      <c r="C21" s="908"/>
      <c r="D21" s="908"/>
      <c r="E21" s="908"/>
      <c r="F21" s="908"/>
    </row>
    <row r="22" customFormat="false" ht="15" hidden="false" customHeight="false" outlineLevel="0" collapsed="false">
      <c r="A22" s="908"/>
      <c r="B22" s="908"/>
      <c r="C22" s="908"/>
      <c r="D22" s="908"/>
      <c r="E22" s="908"/>
      <c r="F22" s="908"/>
    </row>
    <row r="23" customFormat="false" ht="15" hidden="false" customHeight="false" outlineLevel="0" collapsed="false">
      <c r="A23" s="908"/>
      <c r="B23" s="908"/>
      <c r="C23" s="908"/>
      <c r="D23" s="908"/>
      <c r="E23" s="908"/>
      <c r="F23" s="908"/>
    </row>
    <row r="24" customFormat="false" ht="15" hidden="false" customHeight="false" outlineLevel="0" collapsed="false">
      <c r="A24" s="908"/>
      <c r="B24" s="908"/>
      <c r="C24" s="908"/>
      <c r="D24" s="908"/>
      <c r="E24" s="908"/>
      <c r="F24" s="908"/>
    </row>
    <row r="25" customFormat="false" ht="15" hidden="false" customHeight="false" outlineLevel="0" collapsed="false">
      <c r="A25" s="908"/>
      <c r="B25" s="908"/>
      <c r="C25" s="908"/>
      <c r="D25" s="908"/>
      <c r="E25" s="908"/>
      <c r="F25" s="908"/>
    </row>
  </sheetData>
  <mergeCells count="8">
    <mergeCell ref="H1:I1"/>
    <mergeCell ref="A3:F3"/>
    <mergeCell ref="A4:F4"/>
    <mergeCell ref="A6:A7"/>
    <mergeCell ref="B6:B7"/>
    <mergeCell ref="C6:C7"/>
    <mergeCell ref="F6:F7"/>
    <mergeCell ref="A20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7" width="24.99"/>
    <col collapsed="false" customWidth="true" hidden="false" outlineLevel="0" max="2" min="2" style="477" width="13.56"/>
    <col collapsed="false" customWidth="true" hidden="false" outlineLevel="0" max="3" min="3" style="477" width="14.99"/>
    <col collapsed="false" customWidth="true" hidden="false" outlineLevel="0" max="4" min="4" style="477" width="13.99"/>
    <col collapsed="false" customWidth="true" hidden="false" outlineLevel="0" max="5" min="5" style="477" width="13.7"/>
    <col collapsed="false" customWidth="false" hidden="false" outlineLevel="0" max="257" min="6" style="477" width="9.13"/>
  </cols>
  <sheetData>
    <row r="2" customFormat="false" ht="15.75" hidden="false" customHeight="false" outlineLevel="0" collapsed="false">
      <c r="D2" s="909" t="s">
        <v>481</v>
      </c>
      <c r="E2" s="909"/>
    </row>
    <row r="3" customFormat="false" ht="24.75" hidden="false" customHeight="true" outlineLevel="0" collapsed="false">
      <c r="D3" s="910"/>
      <c r="E3" s="910"/>
    </row>
    <row r="4" customFormat="false" ht="19.5" hidden="false" customHeight="true" outlineLevel="0" collapsed="false">
      <c r="A4" s="911" t="s">
        <v>482</v>
      </c>
      <c r="B4" s="911"/>
      <c r="C4" s="911"/>
      <c r="D4" s="911"/>
      <c r="E4" s="911"/>
    </row>
    <row r="5" customFormat="false" ht="19.5" hidden="false" customHeight="true" outlineLevel="0" collapsed="false">
      <c r="A5" s="912" t="s">
        <v>483</v>
      </c>
      <c r="B5" s="912"/>
      <c r="C5" s="912"/>
      <c r="D5" s="912"/>
      <c r="E5" s="912"/>
    </row>
    <row r="6" customFormat="false" ht="20.25" hidden="false" customHeight="false" outlineLevel="0" collapsed="false">
      <c r="A6" s="912"/>
      <c r="B6" s="912"/>
      <c r="C6" s="912"/>
      <c r="D6" s="912"/>
      <c r="E6" s="913" t="s">
        <v>2</v>
      </c>
    </row>
    <row r="7" customFormat="false" ht="38.25" hidden="false" customHeight="true" outlineLevel="0" collapsed="false">
      <c r="A7" s="914" t="s">
        <v>484</v>
      </c>
      <c r="B7" s="915" t="s">
        <v>485</v>
      </c>
      <c r="C7" s="916" t="s">
        <v>486</v>
      </c>
      <c r="D7" s="916"/>
      <c r="E7" s="916"/>
    </row>
    <row r="8" s="920" customFormat="true" ht="37.5" hidden="false" customHeight="true" outlineLevel="0" collapsed="false">
      <c r="A8" s="914"/>
      <c r="B8" s="915"/>
      <c r="C8" s="917" t="n">
        <v>2014</v>
      </c>
      <c r="D8" s="918" t="n">
        <v>2015</v>
      </c>
      <c r="E8" s="919" t="n">
        <v>2016</v>
      </c>
    </row>
    <row r="9" s="243" customFormat="true" ht="31.5" hidden="false" customHeight="true" outlineLevel="0" collapsed="false">
      <c r="A9" s="921" t="s">
        <v>487</v>
      </c>
      <c r="B9" s="922" t="n">
        <v>2012</v>
      </c>
      <c r="C9" s="923" t="n">
        <v>83</v>
      </c>
      <c r="D9" s="923"/>
      <c r="E9" s="924"/>
    </row>
    <row r="10" s="243" customFormat="true" ht="31.5" hidden="false" customHeight="true" outlineLevel="0" collapsed="false">
      <c r="A10" s="921" t="s">
        <v>488</v>
      </c>
      <c r="B10" s="922" t="n">
        <v>2012</v>
      </c>
      <c r="C10" s="925" t="n">
        <v>16</v>
      </c>
      <c r="D10" s="926"/>
      <c r="E10" s="927"/>
    </row>
    <row r="11" s="243" customFormat="true" ht="31.5" hidden="true" customHeight="true" outlineLevel="0" collapsed="false">
      <c r="A11" s="921"/>
      <c r="B11" s="922"/>
      <c r="C11" s="928"/>
      <c r="D11" s="928"/>
      <c r="E11" s="927"/>
    </row>
    <row r="12" s="243" customFormat="true" ht="31.5" hidden="true" customHeight="true" outlineLevel="0" collapsed="false">
      <c r="A12" s="921"/>
      <c r="B12" s="922"/>
      <c r="C12" s="925"/>
      <c r="D12" s="926"/>
      <c r="E12" s="927"/>
    </row>
    <row r="13" customFormat="false" ht="33.75" hidden="false" customHeight="true" outlineLevel="0" collapsed="false">
      <c r="A13" s="929" t="s">
        <v>252</v>
      </c>
      <c r="B13" s="930"/>
      <c r="C13" s="931" t="n">
        <f aca="false">SUM(C9:C10)</f>
        <v>99</v>
      </c>
      <c r="D13" s="931" t="n">
        <f aca="false">SUM(D9:D10)</f>
        <v>0</v>
      </c>
      <c r="E13" s="932" t="n">
        <f aca="false">SUM(E9:E10)</f>
        <v>0</v>
      </c>
    </row>
    <row r="16" customFormat="false" ht="12.75" hidden="false" customHeight="false" outlineLevel="0" collapsed="false">
      <c r="B16" s="933"/>
    </row>
  </sheetData>
  <mergeCells count="6">
    <mergeCell ref="D2:E2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4" width="8.28"/>
    <col collapsed="false" customWidth="true" hidden="false" outlineLevel="0" max="2" min="2" style="935" width="8.28"/>
    <col collapsed="false" customWidth="true" hidden="false" outlineLevel="0" max="3" min="3" style="935" width="51.99"/>
    <col collapsed="false" customWidth="true" hidden="false" outlineLevel="0" max="6" min="4" style="935" width="8.28"/>
    <col collapsed="false" customWidth="true" hidden="false" outlineLevel="0" max="7" min="7" style="935" width="7.42"/>
    <col collapsed="false" customWidth="true" hidden="false" outlineLevel="0" max="8" min="8" style="935" width="8.42"/>
    <col collapsed="false" customWidth="true" hidden="true" outlineLevel="0" max="9" min="9" style="935" width="8.85"/>
    <col collapsed="false" customWidth="true" hidden="false" outlineLevel="0" max="12" min="10" style="935" width="8.28"/>
    <col collapsed="false" customWidth="true" hidden="false" outlineLevel="0" max="13" min="13" style="935" width="7.42"/>
    <col collapsed="false" customWidth="true" hidden="false" outlineLevel="0" max="14" min="14" style="935" width="8.42"/>
    <col collapsed="false" customWidth="true" hidden="true" outlineLevel="0" max="15" min="15" style="935" width="8.85"/>
    <col collapsed="false" customWidth="true" hidden="false" outlineLevel="0" max="16" min="16" style="935" width="12.42"/>
    <col collapsed="false" customWidth="true" hidden="true" outlineLevel="0" max="17" min="17" style="935" width="4.56"/>
    <col collapsed="false" customWidth="true" hidden="true" outlineLevel="0" max="18" min="18" style="935" width="9.05"/>
    <col collapsed="false" customWidth="true" hidden="true" outlineLevel="0" max="19" min="19" style="935" width="9.99"/>
    <col collapsed="false" customWidth="true" hidden="true" outlineLevel="0" max="20" min="20" style="935" width="9.05"/>
    <col collapsed="false" customWidth="false" hidden="false" outlineLevel="0" max="257" min="21" style="935" width="9.13"/>
  </cols>
  <sheetData>
    <row r="1" s="941" customFormat="true" ht="21" hidden="true" customHeight="true" outlineLevel="0" collapsed="false">
      <c r="A1" s="936"/>
      <c r="B1" s="937"/>
      <c r="C1" s="938"/>
      <c r="D1" s="939"/>
      <c r="E1" s="939"/>
      <c r="F1" s="939"/>
      <c r="G1" s="939"/>
      <c r="H1" s="939"/>
      <c r="I1" s="939"/>
      <c r="J1" s="940"/>
      <c r="K1" s="940"/>
      <c r="L1" s="940"/>
      <c r="M1" s="940"/>
      <c r="N1" s="940"/>
      <c r="O1" s="940"/>
      <c r="P1" s="940"/>
    </row>
    <row r="2" s="943" customFormat="true" ht="25.5" hidden="true" customHeight="true" outlineLevel="0" collapsed="false">
      <c r="A2" s="942"/>
      <c r="B2" s="942"/>
      <c r="C2" s="942"/>
      <c r="D2" s="942"/>
      <c r="E2" s="942"/>
      <c r="F2" s="942"/>
      <c r="G2" s="942"/>
      <c r="H2" s="942"/>
      <c r="I2" s="942"/>
      <c r="J2" s="942"/>
      <c r="K2" s="942"/>
      <c r="L2" s="942"/>
      <c r="M2" s="942"/>
      <c r="N2" s="942"/>
      <c r="O2" s="942"/>
      <c r="P2" s="942"/>
    </row>
    <row r="3" s="948" customFormat="true" ht="40.5" hidden="true" customHeight="true" outlineLevel="0" collapsed="false">
      <c r="A3" s="944"/>
      <c r="B3" s="944"/>
      <c r="C3" s="944"/>
      <c r="D3" s="945" t="s">
        <v>5</v>
      </c>
      <c r="E3" s="945"/>
      <c r="F3" s="945"/>
      <c r="G3" s="945"/>
      <c r="H3" s="945"/>
      <c r="I3" s="945"/>
      <c r="J3" s="945" t="s">
        <v>489</v>
      </c>
      <c r="K3" s="945"/>
      <c r="L3" s="945"/>
      <c r="M3" s="945"/>
      <c r="N3" s="945"/>
      <c r="O3" s="945"/>
      <c r="P3" s="946" t="s">
        <v>490</v>
      </c>
      <c r="Q3" s="946"/>
      <c r="R3" s="946"/>
      <c r="S3" s="946"/>
      <c r="T3" s="947"/>
    </row>
    <row r="4" customFormat="false" ht="24.75" hidden="true" customHeight="true" outlineLevel="0" collapsed="false">
      <c r="A4" s="949" t="s">
        <v>491</v>
      </c>
      <c r="B4" s="949"/>
      <c r="C4" s="950" t="s">
        <v>492</v>
      </c>
      <c r="D4" s="951" t="s">
        <v>8</v>
      </c>
      <c r="E4" s="952" t="s">
        <v>119</v>
      </c>
      <c r="F4" s="952" t="s">
        <v>120</v>
      </c>
      <c r="G4" s="952" t="s">
        <v>121</v>
      </c>
      <c r="H4" s="952" t="s">
        <v>122</v>
      </c>
      <c r="I4" s="953" t="s">
        <v>253</v>
      </c>
      <c r="J4" s="951" t="s">
        <v>8</v>
      </c>
      <c r="K4" s="952" t="s">
        <v>119</v>
      </c>
      <c r="L4" s="952" t="s">
        <v>120</v>
      </c>
      <c r="M4" s="952" t="s">
        <v>121</v>
      </c>
      <c r="N4" s="952" t="s">
        <v>122</v>
      </c>
      <c r="O4" s="953" t="s">
        <v>253</v>
      </c>
      <c r="P4" s="951" t="s">
        <v>493</v>
      </c>
      <c r="Q4" s="952" t="s">
        <v>494</v>
      </c>
      <c r="R4" s="952" t="s">
        <v>120</v>
      </c>
      <c r="S4" s="953" t="s">
        <v>120</v>
      </c>
    </row>
    <row r="5" s="958" customFormat="true" ht="12.95" hidden="true" customHeight="true" outlineLevel="0" collapsed="false">
      <c r="A5" s="954" t="n">
        <v>1</v>
      </c>
      <c r="B5" s="955" t="n">
        <v>2</v>
      </c>
      <c r="C5" s="956" t="n">
        <v>3</v>
      </c>
      <c r="D5" s="954"/>
      <c r="E5" s="955"/>
      <c r="F5" s="955"/>
      <c r="G5" s="955"/>
      <c r="H5" s="955"/>
      <c r="I5" s="957"/>
      <c r="J5" s="954"/>
      <c r="K5" s="955"/>
      <c r="L5" s="955"/>
      <c r="M5" s="955"/>
      <c r="N5" s="955"/>
      <c r="O5" s="957"/>
      <c r="P5" s="954"/>
      <c r="Q5" s="955"/>
      <c r="R5" s="955"/>
      <c r="S5" s="957"/>
    </row>
    <row r="6" s="958" customFormat="true" ht="15.95" hidden="true" customHeight="true" outlineLevel="0" collapsed="false">
      <c r="A6" s="959"/>
      <c r="B6" s="960"/>
      <c r="C6" s="960" t="s">
        <v>383</v>
      </c>
      <c r="D6" s="961"/>
      <c r="E6" s="962"/>
      <c r="F6" s="962"/>
      <c r="G6" s="962"/>
      <c r="H6" s="962"/>
      <c r="I6" s="963"/>
      <c r="J6" s="961"/>
      <c r="K6" s="962"/>
      <c r="L6" s="962"/>
      <c r="M6" s="962"/>
      <c r="N6" s="962"/>
      <c r="O6" s="963"/>
      <c r="P6" s="961"/>
      <c r="Q6" s="962"/>
      <c r="R6" s="962"/>
      <c r="S6" s="963"/>
    </row>
    <row r="7" s="971" customFormat="true" ht="12" hidden="true" customHeight="true" outlineLevel="0" collapsed="false">
      <c r="A7" s="954" t="s">
        <v>14</v>
      </c>
      <c r="B7" s="964"/>
      <c r="C7" s="965" t="s">
        <v>495</v>
      </c>
      <c r="D7" s="966"/>
      <c r="E7" s="967"/>
      <c r="F7" s="967"/>
      <c r="G7" s="967"/>
      <c r="H7" s="968"/>
      <c r="I7" s="969"/>
      <c r="J7" s="966"/>
      <c r="K7" s="967"/>
      <c r="L7" s="967"/>
      <c r="M7" s="967"/>
      <c r="N7" s="968"/>
      <c r="O7" s="969"/>
      <c r="P7" s="966"/>
      <c r="Q7" s="967"/>
      <c r="R7" s="967"/>
      <c r="S7" s="970"/>
    </row>
    <row r="8" s="971" customFormat="true" ht="12" hidden="true" customHeight="true" outlineLevel="0" collapsed="false">
      <c r="A8" s="954" t="s">
        <v>63</v>
      </c>
      <c r="B8" s="964"/>
      <c r="C8" s="965" t="s">
        <v>496</v>
      </c>
      <c r="D8" s="966" t="n">
        <f aca="false">SUM(D9:D12)</f>
        <v>0</v>
      </c>
      <c r="E8" s="967" t="n">
        <f aca="false">SUM(E9:E12)</f>
        <v>0</v>
      </c>
      <c r="F8" s="967" t="n">
        <f aca="false">SUM(F9:F12)</f>
        <v>0</v>
      </c>
      <c r="G8" s="967" t="n">
        <f aca="false">SUM(G9:G12)</f>
        <v>0</v>
      </c>
      <c r="H8" s="968" t="n">
        <f aca="false">SUM(H9:H12)</f>
        <v>0</v>
      </c>
      <c r="I8" s="969"/>
      <c r="J8" s="966" t="n">
        <f aca="false">SUM(J9:J12)</f>
        <v>0</v>
      </c>
      <c r="K8" s="967" t="n">
        <f aca="false">SUM(K9:K12)</f>
        <v>0</v>
      </c>
      <c r="L8" s="967" t="n">
        <f aca="false">SUM(L9:L12)</f>
        <v>0</v>
      </c>
      <c r="M8" s="967" t="n">
        <f aca="false">SUM(M9:M12)</f>
        <v>0</v>
      </c>
      <c r="N8" s="968" t="s">
        <v>497</v>
      </c>
      <c r="O8" s="969"/>
      <c r="P8" s="966"/>
      <c r="Q8" s="967"/>
      <c r="R8" s="967"/>
      <c r="S8" s="970"/>
    </row>
    <row r="9" s="980" customFormat="true" ht="12" hidden="true" customHeight="true" outlineLevel="0" collapsed="false">
      <c r="A9" s="972"/>
      <c r="B9" s="973" t="s">
        <v>498</v>
      </c>
      <c r="C9" s="974" t="s">
        <v>92</v>
      </c>
      <c r="D9" s="975"/>
      <c r="E9" s="976"/>
      <c r="F9" s="976"/>
      <c r="G9" s="976"/>
      <c r="H9" s="977"/>
      <c r="I9" s="978"/>
      <c r="J9" s="975"/>
      <c r="K9" s="976"/>
      <c r="L9" s="976"/>
      <c r="M9" s="976"/>
      <c r="N9" s="977"/>
      <c r="O9" s="978"/>
      <c r="P9" s="975"/>
      <c r="Q9" s="976"/>
      <c r="R9" s="976"/>
      <c r="S9" s="979"/>
    </row>
    <row r="10" s="980" customFormat="true" ht="12" hidden="true" customHeight="true" outlineLevel="0" collapsed="false">
      <c r="A10" s="972"/>
      <c r="B10" s="973" t="s">
        <v>499</v>
      </c>
      <c r="C10" s="981" t="s">
        <v>500</v>
      </c>
      <c r="D10" s="975"/>
      <c r="E10" s="976"/>
      <c r="F10" s="976"/>
      <c r="G10" s="976"/>
      <c r="H10" s="977"/>
      <c r="I10" s="982"/>
      <c r="J10" s="975"/>
      <c r="K10" s="976"/>
      <c r="L10" s="976"/>
      <c r="M10" s="976"/>
      <c r="N10" s="977"/>
      <c r="O10" s="982"/>
      <c r="P10" s="975"/>
      <c r="Q10" s="976"/>
      <c r="R10" s="976"/>
      <c r="S10" s="979"/>
    </row>
    <row r="11" s="980" customFormat="true" ht="12" hidden="true" customHeight="true" outlineLevel="0" collapsed="false">
      <c r="A11" s="972"/>
      <c r="B11" s="973" t="s">
        <v>501</v>
      </c>
      <c r="C11" s="981" t="s">
        <v>94</v>
      </c>
      <c r="D11" s="975"/>
      <c r="E11" s="976"/>
      <c r="F11" s="976"/>
      <c r="G11" s="976"/>
      <c r="H11" s="977"/>
      <c r="I11" s="982"/>
      <c r="J11" s="975"/>
      <c r="K11" s="976"/>
      <c r="L11" s="976"/>
      <c r="M11" s="976"/>
      <c r="N11" s="977"/>
      <c r="O11" s="982"/>
      <c r="P11" s="975"/>
      <c r="Q11" s="976"/>
      <c r="R11" s="976"/>
      <c r="S11" s="979"/>
    </row>
    <row r="12" s="980" customFormat="true" ht="12" hidden="true" customHeight="true" outlineLevel="0" collapsed="false">
      <c r="A12" s="972"/>
      <c r="B12" s="973" t="s">
        <v>502</v>
      </c>
      <c r="C12" s="981" t="s">
        <v>500</v>
      </c>
      <c r="D12" s="975"/>
      <c r="E12" s="976"/>
      <c r="F12" s="976"/>
      <c r="G12" s="976"/>
      <c r="H12" s="977"/>
      <c r="I12" s="983"/>
      <c r="J12" s="975"/>
      <c r="K12" s="976"/>
      <c r="L12" s="976"/>
      <c r="M12" s="976"/>
      <c r="N12" s="977"/>
      <c r="O12" s="983"/>
      <c r="P12" s="975"/>
      <c r="Q12" s="976"/>
      <c r="R12" s="976"/>
      <c r="S12" s="979"/>
    </row>
    <row r="13" s="980" customFormat="true" ht="12" hidden="true" customHeight="true" outlineLevel="0" collapsed="false">
      <c r="A13" s="984" t="s">
        <v>79</v>
      </c>
      <c r="B13" s="985"/>
      <c r="C13" s="986" t="s">
        <v>503</v>
      </c>
      <c r="D13" s="966" t="n">
        <f aca="false">SUM(D14:D15)</f>
        <v>0</v>
      </c>
      <c r="E13" s="967" t="n">
        <f aca="false">SUM(E14:E15)</f>
        <v>0</v>
      </c>
      <c r="F13" s="967" t="n">
        <f aca="false">SUM(F14:F15)</f>
        <v>0</v>
      </c>
      <c r="G13" s="967" t="n">
        <f aca="false">SUM(G14:G15)</f>
        <v>0</v>
      </c>
      <c r="H13" s="968"/>
      <c r="I13" s="969"/>
      <c r="J13" s="966" t="n">
        <f aca="false">SUM(J14:J15)</f>
        <v>0</v>
      </c>
      <c r="K13" s="967" t="n">
        <f aca="false">SUM(K14:K15)</f>
        <v>0</v>
      </c>
      <c r="L13" s="967" t="n">
        <f aca="false">SUM(L14:L15)</f>
        <v>0</v>
      </c>
      <c r="M13" s="967" t="n">
        <f aca="false">SUM(M14:M15)</f>
        <v>0</v>
      </c>
      <c r="N13" s="968"/>
      <c r="O13" s="969"/>
      <c r="P13" s="966"/>
      <c r="Q13" s="967"/>
      <c r="R13" s="967"/>
      <c r="S13" s="970"/>
    </row>
    <row r="14" s="971" customFormat="true" ht="12" hidden="true" customHeight="true" outlineLevel="0" collapsed="false">
      <c r="A14" s="987"/>
      <c r="B14" s="988" t="s">
        <v>504</v>
      </c>
      <c r="C14" s="989" t="s">
        <v>505</v>
      </c>
      <c r="D14" s="990"/>
      <c r="E14" s="991"/>
      <c r="F14" s="991"/>
      <c r="G14" s="991"/>
      <c r="H14" s="992"/>
      <c r="I14" s="978"/>
      <c r="J14" s="990"/>
      <c r="K14" s="991"/>
      <c r="L14" s="991"/>
      <c r="M14" s="991"/>
      <c r="N14" s="992"/>
      <c r="O14" s="978"/>
      <c r="P14" s="990"/>
      <c r="Q14" s="991"/>
      <c r="R14" s="991"/>
      <c r="S14" s="993"/>
    </row>
    <row r="15" s="971" customFormat="true" ht="12" hidden="true" customHeight="true" outlineLevel="0" collapsed="false">
      <c r="A15" s="994"/>
      <c r="B15" s="995" t="s">
        <v>506</v>
      </c>
      <c r="C15" s="996" t="s">
        <v>507</v>
      </c>
      <c r="D15" s="997"/>
      <c r="E15" s="998"/>
      <c r="F15" s="998"/>
      <c r="G15" s="998"/>
      <c r="H15" s="999"/>
      <c r="I15" s="983"/>
      <c r="J15" s="997"/>
      <c r="K15" s="998"/>
      <c r="L15" s="998"/>
      <c r="M15" s="998"/>
      <c r="N15" s="999"/>
      <c r="O15" s="983"/>
      <c r="P15" s="997"/>
      <c r="Q15" s="998"/>
      <c r="R15" s="998"/>
      <c r="S15" s="1000"/>
    </row>
    <row r="16" s="971" customFormat="true" ht="12" hidden="true" customHeight="true" outlineLevel="0" collapsed="false">
      <c r="A16" s="984" t="s">
        <v>89</v>
      </c>
      <c r="B16" s="964"/>
      <c r="C16" s="986" t="s">
        <v>508</v>
      </c>
      <c r="D16" s="1001"/>
      <c r="E16" s="1002"/>
      <c r="F16" s="1002"/>
      <c r="G16" s="1002"/>
      <c r="H16" s="1003"/>
      <c r="I16" s="969"/>
      <c r="J16" s="1001"/>
      <c r="K16" s="1002"/>
      <c r="L16" s="1002"/>
      <c r="M16" s="1002"/>
      <c r="N16" s="1003" t="s">
        <v>497</v>
      </c>
      <c r="O16" s="969"/>
      <c r="P16" s="1001"/>
      <c r="Q16" s="1002"/>
      <c r="R16" s="1002"/>
      <c r="S16" s="1004"/>
    </row>
    <row r="17" s="971" customFormat="true" ht="12" hidden="true" customHeight="true" outlineLevel="0" collapsed="false">
      <c r="A17" s="954" t="s">
        <v>95</v>
      </c>
      <c r="B17" s="1005"/>
      <c r="C17" s="986" t="s">
        <v>509</v>
      </c>
      <c r="D17" s="966" t="n">
        <f aca="false">D7+D8+D13+D16</f>
        <v>0</v>
      </c>
      <c r="E17" s="967" t="n">
        <f aca="false">E7+E8+E13+E16</f>
        <v>0</v>
      </c>
      <c r="F17" s="967" t="n">
        <f aca="false">F7+F8+F13+F16</f>
        <v>0</v>
      </c>
      <c r="G17" s="967" t="n">
        <f aca="false">G7+G8+G13+G16</f>
        <v>0</v>
      </c>
      <c r="H17" s="968" t="s">
        <v>497</v>
      </c>
      <c r="I17" s="969"/>
      <c r="J17" s="966" t="n">
        <f aca="false">J7+J8+J13+J16</f>
        <v>0</v>
      </c>
      <c r="K17" s="967" t="n">
        <f aca="false">K7+K8+K13+K16</f>
        <v>0</v>
      </c>
      <c r="L17" s="967" t="n">
        <f aca="false">L7+L8+L13+L16</f>
        <v>0</v>
      </c>
      <c r="M17" s="967" t="n">
        <f aca="false">M7+M8+M13+M16</f>
        <v>0</v>
      </c>
      <c r="N17" s="968" t="s">
        <v>497</v>
      </c>
      <c r="O17" s="969"/>
      <c r="P17" s="966"/>
      <c r="Q17" s="967"/>
      <c r="R17" s="967"/>
      <c r="S17" s="970"/>
    </row>
    <row r="18" s="980" customFormat="true" ht="12" hidden="true" customHeight="true" outlineLevel="0" collapsed="false">
      <c r="A18" s="1006" t="s">
        <v>101</v>
      </c>
      <c r="B18" s="1007"/>
      <c r="C18" s="1008" t="s">
        <v>510</v>
      </c>
      <c r="D18" s="1009" t="n">
        <f aca="false">SUM(D19:D20)</f>
        <v>0</v>
      </c>
      <c r="E18" s="1010" t="n">
        <f aca="false">SUM(E19:E20)</f>
        <v>0</v>
      </c>
      <c r="F18" s="1010" t="n">
        <f aca="false">SUM(F19:F20)</f>
        <v>0</v>
      </c>
      <c r="G18" s="1010" t="n">
        <f aca="false">SUM(G19:G20)</f>
        <v>0</v>
      </c>
      <c r="H18" s="1011" t="s">
        <v>497</v>
      </c>
      <c r="I18" s="969"/>
      <c r="J18" s="1009" t="n">
        <f aca="false">SUM(J19:J20)</f>
        <v>0</v>
      </c>
      <c r="K18" s="1010" t="n">
        <f aca="false">SUM(K19:K20)</f>
        <v>0</v>
      </c>
      <c r="L18" s="1010" t="n">
        <f aca="false">SUM(L19:L20)</f>
        <v>0</v>
      </c>
      <c r="M18" s="1010" t="n">
        <f aca="false">SUM(M19:M20)</f>
        <v>0</v>
      </c>
      <c r="N18" s="1011" t="s">
        <v>497</v>
      </c>
      <c r="O18" s="969"/>
      <c r="P18" s="966"/>
      <c r="Q18" s="967"/>
      <c r="R18" s="967"/>
      <c r="S18" s="970"/>
    </row>
    <row r="19" s="980" customFormat="true" ht="15" hidden="true" customHeight="true" outlineLevel="0" collapsed="false">
      <c r="A19" s="1012"/>
      <c r="B19" s="1013" t="s">
        <v>511</v>
      </c>
      <c r="C19" s="989" t="s">
        <v>512</v>
      </c>
      <c r="D19" s="990"/>
      <c r="E19" s="991"/>
      <c r="F19" s="991"/>
      <c r="G19" s="991"/>
      <c r="H19" s="992"/>
      <c r="I19" s="978"/>
      <c r="J19" s="990"/>
      <c r="K19" s="991"/>
      <c r="L19" s="991"/>
      <c r="M19" s="991"/>
      <c r="N19" s="992" t="s">
        <v>497</v>
      </c>
      <c r="O19" s="978"/>
      <c r="P19" s="1014"/>
      <c r="Q19" s="1015"/>
      <c r="R19" s="1015"/>
      <c r="S19" s="1016"/>
    </row>
    <row r="20" s="980" customFormat="true" ht="15" hidden="true" customHeight="true" outlineLevel="0" collapsed="false">
      <c r="A20" s="1017"/>
      <c r="B20" s="1018" t="s">
        <v>513</v>
      </c>
      <c r="C20" s="1019" t="s">
        <v>514</v>
      </c>
      <c r="D20" s="1020"/>
      <c r="E20" s="1021"/>
      <c r="F20" s="1021"/>
      <c r="G20" s="1021"/>
      <c r="H20" s="1022"/>
      <c r="I20" s="983"/>
      <c r="J20" s="1020"/>
      <c r="K20" s="1021"/>
      <c r="L20" s="1021"/>
      <c r="M20" s="1021"/>
      <c r="N20" s="1022"/>
      <c r="O20" s="983"/>
      <c r="P20" s="1020"/>
      <c r="Q20" s="1021"/>
      <c r="R20" s="1021"/>
      <c r="S20" s="1023"/>
    </row>
    <row r="21" customFormat="false" ht="13.5" hidden="true" customHeight="false" outlineLevel="0" collapsed="false">
      <c r="A21" s="1024" t="s">
        <v>103</v>
      </c>
      <c r="B21" s="1025"/>
      <c r="C21" s="1026" t="s">
        <v>515</v>
      </c>
      <c r="D21" s="1001"/>
      <c r="E21" s="1002"/>
      <c r="F21" s="1002"/>
      <c r="G21" s="1002"/>
      <c r="H21" s="1003"/>
      <c r="I21" s="969"/>
      <c r="J21" s="1001"/>
      <c r="K21" s="1002"/>
      <c r="L21" s="1002"/>
      <c r="M21" s="1002"/>
      <c r="N21" s="1003"/>
      <c r="O21" s="969"/>
      <c r="P21" s="1001"/>
      <c r="Q21" s="1002"/>
      <c r="R21" s="1002"/>
      <c r="S21" s="1004"/>
    </row>
    <row r="22" s="958" customFormat="true" ht="16.5" hidden="true" customHeight="true" outlineLevel="0" collapsed="false">
      <c r="A22" s="1024" t="s">
        <v>111</v>
      </c>
      <c r="B22" s="1027"/>
      <c r="C22" s="1028" t="s">
        <v>516</v>
      </c>
      <c r="D22" s="1029" t="n">
        <f aca="false">D17+D21+D18</f>
        <v>0</v>
      </c>
      <c r="E22" s="1030" t="n">
        <f aca="false">E17+E21+E18</f>
        <v>0</v>
      </c>
      <c r="F22" s="1030" t="n">
        <f aca="false">F17+F21+F18</f>
        <v>0</v>
      </c>
      <c r="G22" s="1030" t="n">
        <f aca="false">G17+G21+G18</f>
        <v>0</v>
      </c>
      <c r="H22" s="1031" t="s">
        <v>497</v>
      </c>
      <c r="I22" s="969"/>
      <c r="J22" s="1029" t="n">
        <f aca="false">J17+J21+J18</f>
        <v>0</v>
      </c>
      <c r="K22" s="1030" t="n">
        <f aca="false">K17+K21+K18</f>
        <v>0</v>
      </c>
      <c r="L22" s="1030" t="n">
        <f aca="false">L17+L21+L18</f>
        <v>0</v>
      </c>
      <c r="M22" s="1030" t="n">
        <f aca="false">M17+M21+M18</f>
        <v>0</v>
      </c>
      <c r="N22" s="1031" t="s">
        <v>497</v>
      </c>
      <c r="O22" s="969"/>
      <c r="P22" s="1029"/>
      <c r="Q22" s="1030"/>
      <c r="R22" s="1030"/>
      <c r="S22" s="1032"/>
    </row>
    <row r="23" s="1036" customFormat="true" ht="12" hidden="true" customHeight="true" outlineLevel="0" collapsed="false">
      <c r="A23" s="1033"/>
      <c r="B23" s="1033"/>
      <c r="C23" s="1034"/>
      <c r="D23" s="1035"/>
      <c r="E23" s="1035"/>
      <c r="F23" s="1035"/>
      <c r="G23" s="1035"/>
      <c r="H23" s="1035"/>
      <c r="I23" s="1035"/>
      <c r="J23" s="1035"/>
      <c r="K23" s="1035"/>
      <c r="L23" s="1035"/>
      <c r="M23" s="1035"/>
      <c r="N23" s="1035"/>
      <c r="O23" s="1035"/>
      <c r="P23" s="1035"/>
      <c r="Q23" s="1035"/>
      <c r="R23" s="1035"/>
      <c r="S23" s="1035"/>
    </row>
    <row r="24" customFormat="false" ht="12" hidden="true" customHeight="true" outlineLevel="0" collapsed="false">
      <c r="A24" s="1037"/>
      <c r="B24" s="1038"/>
      <c r="C24" s="1038"/>
      <c r="D24" s="1039"/>
      <c r="E24" s="1039"/>
      <c r="F24" s="1039"/>
      <c r="G24" s="1039"/>
      <c r="H24" s="1039"/>
      <c r="I24" s="1039"/>
      <c r="J24" s="1039"/>
      <c r="K24" s="1039"/>
      <c r="L24" s="1039"/>
      <c r="M24" s="1039"/>
      <c r="N24" s="1039"/>
      <c r="O24" s="1039"/>
      <c r="P24" s="1039"/>
      <c r="Q24" s="1039"/>
      <c r="R24" s="1039"/>
    </row>
    <row r="25" customFormat="false" ht="12" hidden="true" customHeight="true" outlineLevel="0" collapsed="false">
      <c r="A25" s="1040"/>
      <c r="B25" s="1041"/>
      <c r="C25" s="1042" t="s">
        <v>396</v>
      </c>
      <c r="D25" s="1043"/>
      <c r="E25" s="1043"/>
      <c r="F25" s="1043"/>
      <c r="G25" s="1043"/>
      <c r="H25" s="1043"/>
      <c r="I25" s="1043"/>
      <c r="J25" s="1030"/>
      <c r="K25" s="1030"/>
      <c r="L25" s="1043"/>
      <c r="M25" s="1043"/>
      <c r="N25" s="1043"/>
      <c r="O25" s="1043"/>
      <c r="P25" s="1044"/>
      <c r="Q25" s="1044"/>
      <c r="R25" s="1044"/>
      <c r="S25" s="1044"/>
    </row>
    <row r="26" customFormat="false" ht="12" hidden="true" customHeight="true" outlineLevel="0" collapsed="false">
      <c r="A26" s="984" t="s">
        <v>14</v>
      </c>
      <c r="B26" s="1045"/>
      <c r="C26" s="986" t="s">
        <v>517</v>
      </c>
      <c r="D26" s="966" t="n">
        <f aca="false">SUM(D27:D31)</f>
        <v>0</v>
      </c>
      <c r="E26" s="967" t="n">
        <f aca="false">SUM(E27:E31)</f>
        <v>0</v>
      </c>
      <c r="F26" s="967" t="n">
        <f aca="false">SUM(F27:F31)</f>
        <v>0</v>
      </c>
      <c r="G26" s="967" t="n">
        <f aca="false">SUM(G27:G31)</f>
        <v>0</v>
      </c>
      <c r="H26" s="1046" t="s">
        <v>497</v>
      </c>
      <c r="I26" s="1047"/>
      <c r="J26" s="966" t="n">
        <f aca="false">SUM(J27:J31)</f>
        <v>0</v>
      </c>
      <c r="K26" s="967" t="n">
        <f aca="false">SUM(K27:K31)</f>
        <v>0</v>
      </c>
      <c r="L26" s="967" t="n">
        <f aca="false">SUM(L27:L31)</f>
        <v>0</v>
      </c>
      <c r="M26" s="967" t="n">
        <f aca="false">SUM(M27:M31)</f>
        <v>0</v>
      </c>
      <c r="N26" s="1046" t="s">
        <v>497</v>
      </c>
      <c r="O26" s="1047"/>
      <c r="P26" s="1048"/>
      <c r="Q26" s="1049"/>
      <c r="R26" s="970"/>
      <c r="S26" s="970"/>
    </row>
    <row r="27" customFormat="false" ht="12" hidden="true" customHeight="true" outlineLevel="0" collapsed="false">
      <c r="A27" s="1050"/>
      <c r="B27" s="1051" t="s">
        <v>518</v>
      </c>
      <c r="C27" s="974" t="s">
        <v>519</v>
      </c>
      <c r="D27" s="1052"/>
      <c r="E27" s="1053"/>
      <c r="F27" s="1053"/>
      <c r="G27" s="1053"/>
      <c r="H27" s="1054"/>
      <c r="I27" s="1055"/>
      <c r="J27" s="1052"/>
      <c r="K27" s="1053"/>
      <c r="L27" s="1053"/>
      <c r="M27" s="1053"/>
      <c r="N27" s="1054"/>
      <c r="O27" s="1055"/>
      <c r="P27" s="1056"/>
      <c r="Q27" s="1057"/>
      <c r="R27" s="979"/>
      <c r="S27" s="979"/>
    </row>
    <row r="28" customFormat="false" ht="12" hidden="true" customHeight="true" outlineLevel="0" collapsed="false">
      <c r="A28" s="1058"/>
      <c r="B28" s="1059" t="s">
        <v>520</v>
      </c>
      <c r="C28" s="981" t="s">
        <v>521</v>
      </c>
      <c r="D28" s="1060"/>
      <c r="E28" s="1061"/>
      <c r="F28" s="1061"/>
      <c r="G28" s="1061"/>
      <c r="H28" s="1062"/>
      <c r="I28" s="1063"/>
      <c r="J28" s="1060"/>
      <c r="K28" s="1061"/>
      <c r="L28" s="1061"/>
      <c r="M28" s="1061"/>
      <c r="N28" s="1062"/>
      <c r="O28" s="1063"/>
      <c r="P28" s="1056"/>
      <c r="Q28" s="1057"/>
      <c r="R28" s="979"/>
      <c r="S28" s="979"/>
    </row>
    <row r="29" customFormat="false" ht="12" hidden="true" customHeight="true" outlineLevel="0" collapsed="false">
      <c r="A29" s="1058"/>
      <c r="B29" s="1059" t="s">
        <v>31</v>
      </c>
      <c r="C29" s="981" t="s">
        <v>522</v>
      </c>
      <c r="D29" s="1060"/>
      <c r="E29" s="1061"/>
      <c r="F29" s="1061"/>
      <c r="G29" s="1061"/>
      <c r="H29" s="1062"/>
      <c r="I29" s="1063"/>
      <c r="J29" s="1060"/>
      <c r="K29" s="1061"/>
      <c r="L29" s="1061"/>
      <c r="M29" s="1061"/>
      <c r="N29" s="1062"/>
      <c r="O29" s="1063"/>
      <c r="P29" s="1056"/>
      <c r="Q29" s="1057"/>
      <c r="R29" s="979"/>
      <c r="S29" s="979"/>
    </row>
    <row r="30" s="1036" customFormat="true" ht="12" hidden="true" customHeight="true" outlineLevel="0" collapsed="false">
      <c r="A30" s="1058"/>
      <c r="B30" s="1059" t="s">
        <v>523</v>
      </c>
      <c r="C30" s="981" t="s">
        <v>129</v>
      </c>
      <c r="D30" s="1060"/>
      <c r="E30" s="1061"/>
      <c r="F30" s="1061"/>
      <c r="G30" s="1061"/>
      <c r="H30" s="1062"/>
      <c r="I30" s="1064"/>
      <c r="J30" s="1060"/>
      <c r="K30" s="1061"/>
      <c r="L30" s="1061"/>
      <c r="M30" s="1061"/>
      <c r="N30" s="1062"/>
      <c r="O30" s="1064"/>
      <c r="P30" s="1056"/>
      <c r="Q30" s="1057"/>
      <c r="R30" s="979"/>
      <c r="S30" s="979"/>
    </row>
    <row r="31" customFormat="false" ht="12" hidden="true" customHeight="true" outlineLevel="0" collapsed="false">
      <c r="A31" s="1058"/>
      <c r="B31" s="1059" t="s">
        <v>39</v>
      </c>
      <c r="C31" s="981" t="s">
        <v>130</v>
      </c>
      <c r="D31" s="1060"/>
      <c r="E31" s="1061"/>
      <c r="F31" s="1061"/>
      <c r="G31" s="1061"/>
      <c r="H31" s="1062"/>
      <c r="I31" s="1065"/>
      <c r="J31" s="1060"/>
      <c r="K31" s="1061"/>
      <c r="L31" s="1061"/>
      <c r="M31" s="1061"/>
      <c r="N31" s="1062"/>
      <c r="O31" s="1065"/>
      <c r="P31" s="1066"/>
      <c r="Q31" s="1067"/>
      <c r="R31" s="1068"/>
      <c r="S31" s="1068"/>
    </row>
    <row r="32" customFormat="false" ht="12" hidden="true" customHeight="true" outlineLevel="0" collapsed="false">
      <c r="A32" s="984" t="s">
        <v>141</v>
      </c>
      <c r="B32" s="1045"/>
      <c r="C32" s="986" t="s">
        <v>524</v>
      </c>
      <c r="D32" s="966" t="n">
        <f aca="false">SUM(D33:D36)</f>
        <v>0</v>
      </c>
      <c r="E32" s="967" t="n">
        <f aca="false">SUM(E33:E36)</f>
        <v>0</v>
      </c>
      <c r="F32" s="967" t="n">
        <f aca="false">SUM(F33:F36)</f>
        <v>0</v>
      </c>
      <c r="G32" s="967" t="n">
        <f aca="false">SUM(G33:G36)</f>
        <v>0</v>
      </c>
      <c r="H32" s="1046"/>
      <c r="I32" s="1069"/>
      <c r="J32" s="966"/>
      <c r="K32" s="967"/>
      <c r="L32" s="967" t="n">
        <f aca="false">SUM(L33:L36)</f>
        <v>0</v>
      </c>
      <c r="M32" s="967" t="n">
        <f aca="false">SUM(M33:M36)</f>
        <v>0</v>
      </c>
      <c r="N32" s="1046"/>
      <c r="O32" s="1069"/>
      <c r="P32" s="1048"/>
      <c r="Q32" s="1049"/>
      <c r="R32" s="970"/>
      <c r="S32" s="970"/>
    </row>
    <row r="33" customFormat="false" ht="12" hidden="true" customHeight="true" outlineLevel="0" collapsed="false">
      <c r="A33" s="1050"/>
      <c r="B33" s="1051" t="s">
        <v>525</v>
      </c>
      <c r="C33" s="974" t="s">
        <v>143</v>
      </c>
      <c r="D33" s="1052"/>
      <c r="E33" s="1053"/>
      <c r="F33" s="1053"/>
      <c r="G33" s="1053"/>
      <c r="H33" s="1054"/>
      <c r="I33" s="1064"/>
      <c r="J33" s="1052"/>
      <c r="K33" s="1053"/>
      <c r="L33" s="1053"/>
      <c r="M33" s="1053"/>
      <c r="N33" s="1054"/>
      <c r="O33" s="1064"/>
      <c r="P33" s="1056"/>
      <c r="Q33" s="1057"/>
      <c r="R33" s="979"/>
      <c r="S33" s="979"/>
    </row>
    <row r="34" customFormat="false" ht="12" hidden="true" customHeight="true" outlineLevel="0" collapsed="false">
      <c r="A34" s="1058"/>
      <c r="B34" s="1059" t="s">
        <v>526</v>
      </c>
      <c r="C34" s="981" t="s">
        <v>144</v>
      </c>
      <c r="D34" s="1060" t="n">
        <v>0</v>
      </c>
      <c r="E34" s="1061" t="n">
        <v>0</v>
      </c>
      <c r="F34" s="1061" t="n">
        <v>0</v>
      </c>
      <c r="G34" s="1061" t="n">
        <v>0</v>
      </c>
      <c r="H34" s="1062"/>
      <c r="I34" s="1065"/>
      <c r="J34" s="1060"/>
      <c r="K34" s="1061"/>
      <c r="L34" s="1061" t="n">
        <v>0</v>
      </c>
      <c r="M34" s="1061" t="n">
        <v>0</v>
      </c>
      <c r="N34" s="1062"/>
      <c r="O34" s="1065"/>
      <c r="P34" s="1066"/>
      <c r="Q34" s="1067"/>
      <c r="R34" s="1068"/>
      <c r="S34" s="1068"/>
    </row>
    <row r="35" customFormat="false" ht="15" hidden="true" customHeight="true" outlineLevel="0" collapsed="false">
      <c r="A35" s="1058"/>
      <c r="B35" s="1059" t="s">
        <v>527</v>
      </c>
      <c r="C35" s="981" t="s">
        <v>528</v>
      </c>
      <c r="D35" s="1060"/>
      <c r="E35" s="1061"/>
      <c r="F35" s="1061"/>
      <c r="G35" s="1061"/>
      <c r="H35" s="1062"/>
      <c r="I35" s="1065"/>
      <c r="J35" s="1060"/>
      <c r="K35" s="1061"/>
      <c r="L35" s="1061"/>
      <c r="M35" s="1061"/>
      <c r="N35" s="1062"/>
      <c r="O35" s="1065"/>
      <c r="P35" s="1066"/>
      <c r="Q35" s="1067"/>
      <c r="R35" s="1068"/>
      <c r="S35" s="1068"/>
    </row>
    <row r="36" customFormat="false" ht="13.5" hidden="true" customHeight="false" outlineLevel="0" collapsed="false">
      <c r="A36" s="1058"/>
      <c r="B36" s="1059" t="s">
        <v>529</v>
      </c>
      <c r="C36" s="981" t="s">
        <v>530</v>
      </c>
      <c r="D36" s="1060"/>
      <c r="E36" s="1061"/>
      <c r="F36" s="1061"/>
      <c r="G36" s="1061"/>
      <c r="H36" s="1062"/>
      <c r="I36" s="1065"/>
      <c r="J36" s="1060"/>
      <c r="K36" s="1061"/>
      <c r="L36" s="1061"/>
      <c r="M36" s="1061"/>
      <c r="N36" s="1062"/>
      <c r="O36" s="1065"/>
      <c r="P36" s="1066"/>
      <c r="Q36" s="1067"/>
      <c r="R36" s="1068"/>
      <c r="S36" s="1068"/>
    </row>
    <row r="37" customFormat="false" ht="15" hidden="true" customHeight="true" outlineLevel="0" collapsed="false">
      <c r="A37" s="984" t="s">
        <v>63</v>
      </c>
      <c r="B37" s="1045"/>
      <c r="C37" s="1070" t="s">
        <v>531</v>
      </c>
      <c r="D37" s="1001"/>
      <c r="E37" s="1002"/>
      <c r="F37" s="1002"/>
      <c r="G37" s="1002"/>
      <c r="H37" s="1071" t="s">
        <v>497</v>
      </c>
      <c r="I37" s="1047"/>
      <c r="J37" s="1001"/>
      <c r="K37" s="1002"/>
      <c r="L37" s="1002"/>
      <c r="M37" s="1002"/>
      <c r="N37" s="1071" t="s">
        <v>497</v>
      </c>
      <c r="O37" s="1047"/>
      <c r="P37" s="1072"/>
      <c r="Q37" s="1073"/>
      <c r="R37" s="1004"/>
      <c r="S37" s="1004"/>
    </row>
    <row r="38" customFormat="false" ht="14.25" hidden="true" customHeight="true" outlineLevel="0" collapsed="false">
      <c r="A38" s="1024" t="s">
        <v>79</v>
      </c>
      <c r="B38" s="1025"/>
      <c r="C38" s="1026" t="s">
        <v>532</v>
      </c>
      <c r="D38" s="1001"/>
      <c r="E38" s="1002"/>
      <c r="F38" s="1002"/>
      <c r="G38" s="1002"/>
      <c r="H38" s="1071"/>
      <c r="I38" s="1047"/>
      <c r="J38" s="1001"/>
      <c r="K38" s="1002"/>
      <c r="L38" s="1002"/>
      <c r="M38" s="1002"/>
      <c r="N38" s="1071"/>
      <c r="O38" s="1047"/>
      <c r="P38" s="1072"/>
      <c r="Q38" s="1073"/>
      <c r="R38" s="1004"/>
      <c r="S38" s="1004"/>
    </row>
    <row r="39" customFormat="false" ht="13.5" hidden="true" customHeight="false" outlineLevel="0" collapsed="false">
      <c r="A39" s="984" t="s">
        <v>89</v>
      </c>
      <c r="B39" s="1074"/>
      <c r="C39" s="1075" t="s">
        <v>533</v>
      </c>
      <c r="D39" s="1029" t="n">
        <f aca="false">D26+D32+D37+D38</f>
        <v>0</v>
      </c>
      <c r="E39" s="1030" t="n">
        <f aca="false">E26+E32+E37+E38</f>
        <v>0</v>
      </c>
      <c r="F39" s="1030" t="n">
        <f aca="false">F26+F32+F37+F38</f>
        <v>0</v>
      </c>
      <c r="G39" s="1030" t="n">
        <f aca="false">G26+G32+G37+G38</f>
        <v>0</v>
      </c>
      <c r="H39" s="1076" t="s">
        <v>497</v>
      </c>
      <c r="I39" s="1047"/>
      <c r="J39" s="1029" t="n">
        <f aca="false">J26+J32+J37+J38</f>
        <v>0</v>
      </c>
      <c r="K39" s="1030" t="n">
        <f aca="false">K26+K32+K37+K38</f>
        <v>0</v>
      </c>
      <c r="L39" s="1030" t="n">
        <f aca="false">L26+L32+L37+L38</f>
        <v>0</v>
      </c>
      <c r="M39" s="1030" t="n">
        <f aca="false">M26+M32+M37+M38</f>
        <v>0</v>
      </c>
      <c r="N39" s="1076" t="s">
        <v>497</v>
      </c>
      <c r="O39" s="1047"/>
      <c r="P39" s="1077"/>
      <c r="Q39" s="1044"/>
      <c r="R39" s="1032"/>
      <c r="S39" s="1032"/>
    </row>
    <row r="40" customFormat="false" ht="13.5" hidden="true" customHeight="false" outlineLevel="0" collapsed="false">
      <c r="A40" s="1078"/>
      <c r="B40" s="1079"/>
      <c r="C40" s="1079"/>
      <c r="D40" s="1080"/>
      <c r="E40" s="1081"/>
      <c r="F40" s="1081"/>
      <c r="G40" s="1081"/>
      <c r="H40" s="1082"/>
      <c r="I40" s="1083"/>
      <c r="J40" s="1080"/>
      <c r="K40" s="1081"/>
      <c r="L40" s="1081"/>
      <c r="M40" s="1081"/>
      <c r="N40" s="1082"/>
      <c r="O40" s="1083"/>
      <c r="P40" s="1084"/>
      <c r="Q40" s="1083"/>
      <c r="R40" s="1083"/>
      <c r="S40" s="1083"/>
    </row>
    <row r="41" customFormat="false" ht="13.5" hidden="true" customHeight="false" outlineLevel="0" collapsed="false">
      <c r="A41" s="1085" t="s">
        <v>534</v>
      </c>
      <c r="B41" s="1086"/>
      <c r="C41" s="1087"/>
      <c r="D41" s="1088"/>
      <c r="E41" s="1089"/>
      <c r="F41" s="1089"/>
      <c r="G41" s="1089"/>
      <c r="H41" s="1090"/>
      <c r="I41" s="1047"/>
      <c r="J41" s="1088"/>
      <c r="K41" s="1089"/>
      <c r="L41" s="1089"/>
      <c r="M41" s="1089"/>
      <c r="N41" s="1090"/>
      <c r="O41" s="1047"/>
      <c r="P41" s="1091"/>
      <c r="Q41" s="1092"/>
      <c r="R41" s="1092"/>
      <c r="S41" s="1092"/>
    </row>
    <row r="42" customFormat="false" ht="13.5" hidden="true" customHeight="false" outlineLevel="0" collapsed="false">
      <c r="A42" s="1085" t="s">
        <v>535</v>
      </c>
      <c r="B42" s="1086"/>
      <c r="C42" s="1087"/>
      <c r="D42" s="1088"/>
      <c r="E42" s="1089"/>
      <c r="F42" s="1089"/>
      <c r="G42" s="1089"/>
      <c r="H42" s="1090"/>
      <c r="I42" s="1047"/>
      <c r="J42" s="1088"/>
      <c r="K42" s="1089"/>
      <c r="L42" s="1089"/>
      <c r="M42" s="1089"/>
      <c r="N42" s="1090"/>
      <c r="O42" s="1047"/>
      <c r="P42" s="1091"/>
      <c r="Q42" s="1092"/>
      <c r="R42" s="1092"/>
      <c r="S42" s="1092"/>
    </row>
    <row r="43" customFormat="false" ht="12.75" hidden="true" customHeight="false" outlineLevel="0" collapsed="false"/>
    <row r="44" customFormat="false" ht="12.75" hidden="true" customHeight="true" outlineLevel="0" collapsed="false">
      <c r="A44" s="1093" t="s">
        <v>536</v>
      </c>
      <c r="B44" s="1093"/>
      <c r="C44" s="1093"/>
      <c r="D44" s="1093"/>
      <c r="E44" s="1094"/>
      <c r="F44" s="1094"/>
      <c r="G44" s="1094"/>
      <c r="H44" s="1094"/>
      <c r="I44" s="1094"/>
    </row>
    <row r="45" customFormat="false" ht="12.75" hidden="true" customHeight="false" outlineLevel="0" collapsed="false">
      <c r="A45" s="1093"/>
      <c r="B45" s="1093"/>
      <c r="C45" s="1093"/>
      <c r="E45" s="1095"/>
      <c r="F45" s="1095"/>
      <c r="G45" s="1095"/>
      <c r="H45" s="1095"/>
      <c r="I45" s="1095"/>
    </row>
    <row r="46" customFormat="false" ht="12.75" hidden="true" customHeight="false" outlineLevel="0" collapsed="false">
      <c r="D46" s="1095" t="n">
        <v>0</v>
      </c>
      <c r="E46" s="1095"/>
      <c r="F46" s="1095"/>
      <c r="G46" s="1095"/>
      <c r="H46" s="1095"/>
      <c r="I46" s="1095"/>
    </row>
    <row r="47" customFormat="false" ht="12.75" hidden="true" customHeight="false" outlineLevel="0" collapsed="false"/>
  </sheetData>
  <mergeCells count="8">
    <mergeCell ref="J1:P1"/>
    <mergeCell ref="A2:P2"/>
    <mergeCell ref="D3:I3"/>
    <mergeCell ref="J3:O3"/>
    <mergeCell ref="P3:S3"/>
    <mergeCell ref="A4:B4"/>
    <mergeCell ref="A44:D44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096" width="4.28"/>
    <col collapsed="false" customWidth="true" hidden="true" outlineLevel="0" max="2" min="2" style="1097" width="4.7"/>
    <col collapsed="false" customWidth="true" hidden="true" outlineLevel="0" max="3" min="3" style="1097" width="45.42"/>
    <col collapsed="false" customWidth="true" hidden="true" outlineLevel="0" max="4" min="4" style="1097" width="14.99"/>
    <col collapsed="false" customWidth="true" hidden="true" outlineLevel="0" max="9" min="5" style="1097" width="8.28"/>
    <col collapsed="false" customWidth="true" hidden="true" outlineLevel="0" max="10" min="10" style="1097" width="15.42"/>
    <col collapsed="false" customWidth="true" hidden="true" outlineLevel="0" max="15" min="11" style="1097" width="8.28"/>
    <col collapsed="false" customWidth="true" hidden="true" outlineLevel="0" max="16" min="16" style="1097" width="14.13"/>
    <col collapsed="false" customWidth="true" hidden="true" outlineLevel="0" max="17" min="17" style="1097" width="6.56"/>
    <col collapsed="false" customWidth="true" hidden="true" outlineLevel="0" max="18" min="18" style="1097" width="6.7"/>
    <col collapsed="false" customWidth="true" hidden="true" outlineLevel="0" max="19" min="19" style="1097" width="9.99"/>
    <col collapsed="false" customWidth="true" hidden="true" outlineLevel="0" max="23" min="20" style="1097" width="9.05"/>
    <col collapsed="false" customWidth="false" hidden="false" outlineLevel="0" max="257" min="24" style="1097" width="9.13"/>
  </cols>
  <sheetData>
    <row r="1" s="941" customFormat="true" ht="21" hidden="false" customHeight="true" outlineLevel="0" collapsed="false">
      <c r="A1" s="936"/>
      <c r="B1" s="937"/>
      <c r="C1" s="938"/>
      <c r="D1" s="939"/>
      <c r="E1" s="939"/>
      <c r="F1" s="939"/>
      <c r="G1" s="939"/>
      <c r="H1" s="939"/>
      <c r="I1" s="939"/>
      <c r="J1" s="940" t="s">
        <v>537</v>
      </c>
      <c r="K1" s="940"/>
      <c r="L1" s="940"/>
      <c r="M1" s="940"/>
      <c r="N1" s="940"/>
      <c r="O1" s="940"/>
      <c r="P1" s="940"/>
    </row>
    <row r="2" s="941" customFormat="true" ht="21" hidden="false" customHeight="true" outlineLevel="0" collapsed="false">
      <c r="A2" s="1098"/>
      <c r="B2" s="937"/>
      <c r="C2" s="1099"/>
      <c r="D2" s="1100"/>
      <c r="E2" s="1100"/>
      <c r="F2" s="1100"/>
      <c r="G2" s="1100"/>
      <c r="H2" s="1100"/>
      <c r="I2" s="1100"/>
    </row>
    <row r="3" s="943" customFormat="true" ht="25.5" hidden="false" customHeight="true" outlineLevel="0" collapsed="false">
      <c r="A3" s="942" t="s">
        <v>538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</row>
    <row r="4" s="948" customFormat="true" ht="15.95" hidden="false" customHeight="true" outlineLevel="0" collapsed="false">
      <c r="A4" s="944"/>
      <c r="B4" s="944"/>
      <c r="C4" s="944"/>
      <c r="P4" s="1101" t="s">
        <v>347</v>
      </c>
    </row>
    <row r="5" customFormat="false" ht="36.75" hidden="false" customHeight="true" outlineLevel="0" collapsed="false">
      <c r="A5" s="949" t="s">
        <v>491</v>
      </c>
      <c r="B5" s="949"/>
      <c r="C5" s="952" t="s">
        <v>492</v>
      </c>
      <c r="D5" s="1102" t="s">
        <v>5</v>
      </c>
      <c r="E5" s="1102"/>
      <c r="F5" s="1102"/>
      <c r="G5" s="1102"/>
      <c r="H5" s="1102"/>
      <c r="I5" s="1102"/>
      <c r="J5" s="1103" t="s">
        <v>489</v>
      </c>
      <c r="K5" s="1103"/>
      <c r="L5" s="1103"/>
      <c r="M5" s="1103"/>
      <c r="N5" s="1103"/>
      <c r="O5" s="1103"/>
      <c r="P5" s="1104" t="s">
        <v>490</v>
      </c>
      <c r="Q5" s="1104"/>
      <c r="R5" s="1104"/>
      <c r="S5" s="1104"/>
      <c r="T5" s="1104"/>
      <c r="U5" s="1104"/>
    </row>
    <row r="6" customFormat="false" ht="13.5" hidden="false" customHeight="false" outlineLevel="0" collapsed="false">
      <c r="A6" s="1103"/>
      <c r="B6" s="1105"/>
      <c r="C6" s="952"/>
      <c r="D6" s="952" t="s">
        <v>195</v>
      </c>
      <c r="E6" s="952" t="s">
        <v>119</v>
      </c>
      <c r="F6" s="952" t="s">
        <v>120</v>
      </c>
      <c r="G6" s="952" t="s">
        <v>121</v>
      </c>
      <c r="H6" s="952" t="s">
        <v>122</v>
      </c>
      <c r="I6" s="953" t="s">
        <v>123</v>
      </c>
      <c r="J6" s="951" t="s">
        <v>195</v>
      </c>
      <c r="K6" s="952" t="s">
        <v>119</v>
      </c>
      <c r="L6" s="952" t="s">
        <v>120</v>
      </c>
      <c r="M6" s="952" t="s">
        <v>121</v>
      </c>
      <c r="N6" s="952" t="s">
        <v>122</v>
      </c>
      <c r="O6" s="1106" t="s">
        <v>123</v>
      </c>
      <c r="P6" s="951" t="s">
        <v>195</v>
      </c>
      <c r="Q6" s="952" t="s">
        <v>119</v>
      </c>
      <c r="R6" s="952" t="s">
        <v>120</v>
      </c>
      <c r="S6" s="952" t="s">
        <v>120</v>
      </c>
      <c r="T6" s="952" t="s">
        <v>122</v>
      </c>
      <c r="U6" s="953" t="s">
        <v>253</v>
      </c>
      <c r="V6" s="952" t="s">
        <v>123</v>
      </c>
    </row>
    <row r="7" s="958" customFormat="true" ht="12.95" hidden="false" customHeight="true" outlineLevel="0" collapsed="false">
      <c r="A7" s="954" t="n">
        <v>1</v>
      </c>
      <c r="B7" s="955" t="n">
        <v>2</v>
      </c>
      <c r="C7" s="955" t="n">
        <v>3</v>
      </c>
      <c r="D7" s="955"/>
      <c r="E7" s="955"/>
      <c r="F7" s="955"/>
      <c r="G7" s="955"/>
      <c r="H7" s="955"/>
      <c r="I7" s="957"/>
      <c r="J7" s="954"/>
      <c r="K7" s="955"/>
      <c r="L7" s="955"/>
      <c r="M7" s="955"/>
      <c r="N7" s="955"/>
      <c r="O7" s="956"/>
      <c r="P7" s="954"/>
      <c r="Q7" s="955"/>
      <c r="R7" s="955"/>
      <c r="S7" s="955"/>
      <c r="T7" s="955"/>
      <c r="U7" s="957"/>
      <c r="V7" s="955"/>
    </row>
    <row r="8" s="958" customFormat="true" ht="15.95" hidden="false" customHeight="true" outlineLevel="0" collapsed="false">
      <c r="A8" s="959"/>
      <c r="B8" s="960"/>
      <c r="C8" s="960" t="s">
        <v>383</v>
      </c>
      <c r="D8" s="1107"/>
      <c r="E8" s="962"/>
      <c r="F8" s="962"/>
      <c r="G8" s="962"/>
      <c r="H8" s="962"/>
      <c r="I8" s="963"/>
      <c r="J8" s="961"/>
      <c r="K8" s="962"/>
      <c r="L8" s="962"/>
      <c r="M8" s="962"/>
      <c r="N8" s="962"/>
      <c r="O8" s="1108"/>
      <c r="P8" s="961"/>
      <c r="Q8" s="962"/>
      <c r="R8" s="962"/>
      <c r="S8" s="962"/>
      <c r="T8" s="962"/>
      <c r="U8" s="963"/>
      <c r="V8" s="962"/>
    </row>
    <row r="9" s="971" customFormat="true" ht="12" hidden="false" customHeight="true" outlineLevel="0" collapsed="false">
      <c r="A9" s="954" t="s">
        <v>14</v>
      </c>
      <c r="B9" s="964"/>
      <c r="C9" s="1109" t="s">
        <v>539</v>
      </c>
      <c r="D9" s="967"/>
      <c r="E9" s="967"/>
      <c r="F9" s="967"/>
      <c r="G9" s="967"/>
      <c r="H9" s="967"/>
      <c r="I9" s="970"/>
      <c r="J9" s="966"/>
      <c r="K9" s="967"/>
      <c r="L9" s="967"/>
      <c r="M9" s="967"/>
      <c r="N9" s="967"/>
      <c r="O9" s="970"/>
      <c r="P9" s="966"/>
      <c r="Q9" s="967"/>
      <c r="R9" s="967"/>
      <c r="S9" s="967"/>
      <c r="T9" s="967"/>
      <c r="U9" s="970"/>
      <c r="V9" s="967"/>
    </row>
    <row r="10" s="980" customFormat="true" ht="12" hidden="true" customHeight="true" outlineLevel="0" collapsed="false">
      <c r="A10" s="1110" t="s">
        <v>141</v>
      </c>
      <c r="B10" s="1111"/>
      <c r="C10" s="1112" t="s">
        <v>540</v>
      </c>
      <c r="D10" s="1113"/>
      <c r="E10" s="1113"/>
      <c r="F10" s="1113"/>
      <c r="G10" s="1113"/>
      <c r="H10" s="1113"/>
      <c r="I10" s="1114"/>
      <c r="J10" s="1115"/>
      <c r="K10" s="1113"/>
      <c r="L10" s="1113"/>
      <c r="M10" s="1113"/>
      <c r="N10" s="1113"/>
      <c r="O10" s="1114"/>
      <c r="P10" s="1115"/>
      <c r="Q10" s="1113"/>
      <c r="R10" s="1113"/>
      <c r="S10" s="1113"/>
      <c r="T10" s="1113"/>
      <c r="U10" s="1114"/>
      <c r="V10" s="1113"/>
    </row>
    <row r="11" s="971" customFormat="true" ht="12" hidden="false" customHeight="true" outlineLevel="0" collapsed="false">
      <c r="A11" s="954" t="s">
        <v>141</v>
      </c>
      <c r="B11" s="964"/>
      <c r="C11" s="1109" t="s">
        <v>496</v>
      </c>
      <c r="D11" s="967" t="n">
        <f aca="false">SUM(D12:D15)</f>
        <v>0</v>
      </c>
      <c r="E11" s="967" t="n">
        <f aca="false">SUM(E12:E15)</f>
        <v>0</v>
      </c>
      <c r="F11" s="967" t="n">
        <f aca="false">SUM(F12:F15)</f>
        <v>0</v>
      </c>
      <c r="G11" s="967" t="n">
        <f aca="false">SUM(G12:G15)</f>
        <v>0</v>
      </c>
      <c r="H11" s="967" t="n">
        <f aca="false">SUM(H12:H15)</f>
        <v>0</v>
      </c>
      <c r="I11" s="970" t="n">
        <f aca="false">SUM(I12:I15)</f>
        <v>0</v>
      </c>
      <c r="J11" s="966" t="n">
        <f aca="false">SUM(J12:J15)</f>
        <v>0</v>
      </c>
      <c r="K11" s="967" t="n">
        <f aca="false">SUM(K12:K15)</f>
        <v>0</v>
      </c>
      <c r="L11" s="967" t="n">
        <f aca="false">SUM(L12:L15)</f>
        <v>0</v>
      </c>
      <c r="M11" s="967" t="n">
        <f aca="false">SUM(M12:M15)</f>
        <v>0</v>
      </c>
      <c r="N11" s="967" t="n">
        <f aca="false">SUM(N12:N15)</f>
        <v>0</v>
      </c>
      <c r="O11" s="970" t="n">
        <f aca="false">SUM(O12:O15)</f>
        <v>0</v>
      </c>
      <c r="P11" s="966"/>
      <c r="Q11" s="967"/>
      <c r="R11" s="967"/>
      <c r="S11" s="967"/>
      <c r="T11" s="967"/>
      <c r="U11" s="970"/>
      <c r="V11" s="967"/>
    </row>
    <row r="12" s="980" customFormat="true" ht="12" hidden="false" customHeight="true" outlineLevel="0" collapsed="false">
      <c r="A12" s="972"/>
      <c r="B12" s="973" t="s">
        <v>43</v>
      </c>
      <c r="C12" s="1116" t="s">
        <v>92</v>
      </c>
      <c r="D12" s="976"/>
      <c r="E12" s="976"/>
      <c r="F12" s="976"/>
      <c r="G12" s="976"/>
      <c r="H12" s="976"/>
      <c r="I12" s="979"/>
      <c r="J12" s="975"/>
      <c r="K12" s="976"/>
      <c r="L12" s="976"/>
      <c r="M12" s="976"/>
      <c r="N12" s="976"/>
      <c r="O12" s="979"/>
      <c r="P12" s="975"/>
      <c r="Q12" s="976"/>
      <c r="R12" s="976"/>
      <c r="S12" s="976"/>
      <c r="T12" s="976"/>
      <c r="U12" s="979"/>
      <c r="V12" s="976"/>
    </row>
    <row r="13" s="980" customFormat="true" ht="12" hidden="false" customHeight="true" outlineLevel="0" collapsed="false">
      <c r="A13" s="972"/>
      <c r="B13" s="973" t="s">
        <v>45</v>
      </c>
      <c r="C13" s="1117" t="s">
        <v>500</v>
      </c>
      <c r="D13" s="976"/>
      <c r="E13" s="976"/>
      <c r="F13" s="976"/>
      <c r="G13" s="976"/>
      <c r="H13" s="976"/>
      <c r="I13" s="979"/>
      <c r="J13" s="975"/>
      <c r="K13" s="976"/>
      <c r="L13" s="976"/>
      <c r="M13" s="976"/>
      <c r="N13" s="976"/>
      <c r="O13" s="979"/>
      <c r="P13" s="975"/>
      <c r="Q13" s="976"/>
      <c r="R13" s="976"/>
      <c r="S13" s="976"/>
      <c r="T13" s="976"/>
      <c r="U13" s="979"/>
      <c r="V13" s="976"/>
    </row>
    <row r="14" s="980" customFormat="true" ht="12" hidden="false" customHeight="true" outlineLevel="0" collapsed="false">
      <c r="A14" s="972"/>
      <c r="B14" s="973" t="s">
        <v>47</v>
      </c>
      <c r="C14" s="1117" t="s">
        <v>94</v>
      </c>
      <c r="D14" s="976"/>
      <c r="E14" s="976"/>
      <c r="F14" s="976"/>
      <c r="G14" s="976"/>
      <c r="H14" s="976"/>
      <c r="I14" s="979"/>
      <c r="J14" s="975"/>
      <c r="K14" s="976"/>
      <c r="L14" s="976"/>
      <c r="M14" s="976"/>
      <c r="N14" s="976"/>
      <c r="O14" s="979"/>
      <c r="P14" s="975"/>
      <c r="Q14" s="976"/>
      <c r="R14" s="976"/>
      <c r="S14" s="976"/>
      <c r="T14" s="976"/>
      <c r="U14" s="979"/>
      <c r="V14" s="976"/>
    </row>
    <row r="15" s="980" customFormat="true" ht="12" hidden="false" customHeight="true" outlineLevel="0" collapsed="false">
      <c r="A15" s="972"/>
      <c r="B15" s="973" t="s">
        <v>55</v>
      </c>
      <c r="C15" s="1117" t="s">
        <v>500</v>
      </c>
      <c r="D15" s="976"/>
      <c r="E15" s="976"/>
      <c r="F15" s="976"/>
      <c r="G15" s="976"/>
      <c r="H15" s="976"/>
      <c r="I15" s="979"/>
      <c r="J15" s="975"/>
      <c r="K15" s="976"/>
      <c r="L15" s="976"/>
      <c r="M15" s="976"/>
      <c r="N15" s="976"/>
      <c r="O15" s="979"/>
      <c r="P15" s="975"/>
      <c r="Q15" s="976"/>
      <c r="R15" s="976"/>
      <c r="S15" s="976"/>
      <c r="T15" s="976"/>
      <c r="U15" s="979"/>
      <c r="V15" s="976"/>
    </row>
    <row r="16" s="980" customFormat="true" ht="12" hidden="false" customHeight="true" outlineLevel="0" collapsed="false">
      <c r="A16" s="984" t="s">
        <v>63</v>
      </c>
      <c r="B16" s="985"/>
      <c r="C16" s="985" t="s">
        <v>503</v>
      </c>
      <c r="D16" s="967" t="n">
        <f aca="false">SUM(D17:D18)</f>
        <v>0</v>
      </c>
      <c r="E16" s="967" t="n">
        <f aca="false">SUM(E17:E18)</f>
        <v>0</v>
      </c>
      <c r="F16" s="967" t="n">
        <f aca="false">SUM(F17:F18)</f>
        <v>0</v>
      </c>
      <c r="G16" s="967" t="n">
        <f aca="false">SUM(G17:G18)</f>
        <v>0</v>
      </c>
      <c r="H16" s="967"/>
      <c r="I16" s="970"/>
      <c r="J16" s="966" t="n">
        <f aca="false">SUM(J17:J18)</f>
        <v>0</v>
      </c>
      <c r="K16" s="967" t="n">
        <f aca="false">SUM(K17:K18)</f>
        <v>0</v>
      </c>
      <c r="L16" s="967" t="n">
        <f aca="false">SUM(L17:L18)</f>
        <v>0</v>
      </c>
      <c r="M16" s="967" t="n">
        <f aca="false">SUM(M17:M18)</f>
        <v>0</v>
      </c>
      <c r="N16" s="967" t="n">
        <f aca="false">SUM(N17:N18)</f>
        <v>0</v>
      </c>
      <c r="O16" s="970"/>
      <c r="P16" s="966"/>
      <c r="Q16" s="967"/>
      <c r="R16" s="967"/>
      <c r="S16" s="967"/>
      <c r="T16" s="967"/>
      <c r="U16" s="970"/>
      <c r="V16" s="967"/>
    </row>
    <row r="17" s="971" customFormat="true" ht="12" hidden="false" customHeight="true" outlineLevel="0" collapsed="false">
      <c r="A17" s="987"/>
      <c r="B17" s="988" t="s">
        <v>65</v>
      </c>
      <c r="C17" s="1118" t="s">
        <v>505</v>
      </c>
      <c r="D17" s="991"/>
      <c r="E17" s="991"/>
      <c r="F17" s="991"/>
      <c r="G17" s="991"/>
      <c r="H17" s="991"/>
      <c r="I17" s="993"/>
      <c r="J17" s="990"/>
      <c r="K17" s="991"/>
      <c r="L17" s="991"/>
      <c r="M17" s="991"/>
      <c r="N17" s="991"/>
      <c r="O17" s="993"/>
      <c r="P17" s="990"/>
      <c r="Q17" s="991"/>
      <c r="R17" s="991"/>
      <c r="S17" s="991"/>
      <c r="T17" s="991"/>
      <c r="U17" s="993"/>
      <c r="V17" s="991"/>
    </row>
    <row r="18" s="971" customFormat="true" ht="12" hidden="false" customHeight="true" outlineLevel="0" collapsed="false">
      <c r="A18" s="994"/>
      <c r="B18" s="995" t="s">
        <v>67</v>
      </c>
      <c r="C18" s="1119" t="s">
        <v>507</v>
      </c>
      <c r="D18" s="998"/>
      <c r="E18" s="998"/>
      <c r="F18" s="998"/>
      <c r="G18" s="998"/>
      <c r="H18" s="998"/>
      <c r="I18" s="1000"/>
      <c r="J18" s="997"/>
      <c r="K18" s="998"/>
      <c r="L18" s="998"/>
      <c r="M18" s="998"/>
      <c r="N18" s="998"/>
      <c r="O18" s="1000"/>
      <c r="P18" s="997"/>
      <c r="Q18" s="998"/>
      <c r="R18" s="998"/>
      <c r="S18" s="998"/>
      <c r="T18" s="998"/>
      <c r="U18" s="1000"/>
      <c r="V18" s="998"/>
    </row>
    <row r="19" s="971" customFormat="true" ht="12" hidden="true" customHeight="true" outlineLevel="0" collapsed="false">
      <c r="A19" s="984" t="s">
        <v>79</v>
      </c>
      <c r="B19" s="964"/>
      <c r="D19" s="1002"/>
      <c r="E19" s="1002"/>
      <c r="F19" s="1002"/>
      <c r="G19" s="1002"/>
      <c r="H19" s="1002"/>
      <c r="I19" s="1004"/>
      <c r="J19" s="1001"/>
      <c r="K19" s="1002"/>
      <c r="L19" s="1002"/>
      <c r="M19" s="1002"/>
      <c r="N19" s="1002"/>
      <c r="O19" s="1004"/>
      <c r="P19" s="1001"/>
      <c r="Q19" s="1002"/>
      <c r="R19" s="1002"/>
      <c r="S19" s="1002"/>
      <c r="T19" s="1002"/>
      <c r="U19" s="1004"/>
      <c r="V19" s="1002"/>
    </row>
    <row r="20" s="971" customFormat="true" ht="12" hidden="false" customHeight="true" outlineLevel="0" collapsed="false">
      <c r="A20" s="954" t="s">
        <v>79</v>
      </c>
      <c r="B20" s="1005"/>
      <c r="C20" s="985" t="s">
        <v>509</v>
      </c>
      <c r="D20" s="1120" t="n">
        <f aca="false">D9+D10+D11+D16+D19</f>
        <v>0</v>
      </c>
      <c r="E20" s="967" t="n">
        <f aca="false">E9+E10+E11+E16+E19</f>
        <v>0</v>
      </c>
      <c r="F20" s="967" t="n">
        <f aca="false">F9+F10+F11+F16+F19</f>
        <v>0</v>
      </c>
      <c r="G20" s="967" t="n">
        <f aca="false">G9+G10+G11+G16+G19</f>
        <v>0</v>
      </c>
      <c r="H20" s="967" t="n">
        <f aca="false">H9+H10+H11+H16+H19</f>
        <v>0</v>
      </c>
      <c r="I20" s="970" t="n">
        <f aca="false">I9+I10+I11+I16+I19</f>
        <v>0</v>
      </c>
      <c r="J20" s="966" t="n">
        <f aca="false">J9+J10+J11+J16+J19</f>
        <v>0</v>
      </c>
      <c r="K20" s="967" t="n">
        <f aca="false">K9+K10+K11+K16+K19</f>
        <v>0</v>
      </c>
      <c r="L20" s="967" t="n">
        <f aca="false">L9+L10+L11+L16+L19</f>
        <v>0</v>
      </c>
      <c r="M20" s="967" t="n">
        <f aca="false">M9+M10+M11+M16+M19</f>
        <v>0</v>
      </c>
      <c r="N20" s="967" t="n">
        <f aca="false">N9+N10+N11+N16+N19</f>
        <v>0</v>
      </c>
      <c r="O20" s="1049" t="n">
        <f aca="false">O9+O10+O11+O16+O19</f>
        <v>0</v>
      </c>
      <c r="P20" s="966"/>
      <c r="Q20" s="967"/>
      <c r="R20" s="967"/>
      <c r="S20" s="967"/>
      <c r="T20" s="967"/>
      <c r="U20" s="970"/>
      <c r="V20" s="967"/>
    </row>
    <row r="21" s="980" customFormat="true" ht="12" hidden="false" customHeight="true" outlineLevel="0" collapsed="false">
      <c r="A21" s="1006" t="s">
        <v>89</v>
      </c>
      <c r="B21" s="1007"/>
      <c r="C21" s="1121" t="s">
        <v>510</v>
      </c>
      <c r="D21" s="1122" t="n">
        <f aca="false">SUM(D22:D24)</f>
        <v>0</v>
      </c>
      <c r="E21" s="1010" t="n">
        <f aca="false">SUM(E22:E24)</f>
        <v>0</v>
      </c>
      <c r="F21" s="1010" t="n">
        <f aca="false">SUM(F22:F24)</f>
        <v>0</v>
      </c>
      <c r="G21" s="1010" t="n">
        <f aca="false">SUM(G22:G24)</f>
        <v>0</v>
      </c>
      <c r="H21" s="1010" t="n">
        <f aca="false">SUM(H22:H24)</f>
        <v>0</v>
      </c>
      <c r="I21" s="1123" t="n">
        <f aca="false">SUM(I22:I24)</f>
        <v>0</v>
      </c>
      <c r="J21" s="1009" t="n">
        <f aca="false">SUM(J22:J24)</f>
        <v>0</v>
      </c>
      <c r="K21" s="1010" t="n">
        <f aca="false">SUM(K22:K24)</f>
        <v>0</v>
      </c>
      <c r="L21" s="1010" t="n">
        <f aca="false">SUM(L22:L24)</f>
        <v>0</v>
      </c>
      <c r="M21" s="1010" t="n">
        <f aca="false">SUM(M22:M24)</f>
        <v>0</v>
      </c>
      <c r="N21" s="1010" t="n">
        <f aca="false">SUM(N22:N24)</f>
        <v>0</v>
      </c>
      <c r="O21" s="1124" t="n">
        <f aca="false">SUM(O22:O24)</f>
        <v>0</v>
      </c>
      <c r="P21" s="966"/>
      <c r="Q21" s="967"/>
      <c r="R21" s="967"/>
      <c r="S21" s="967"/>
      <c r="T21" s="967"/>
      <c r="U21" s="970"/>
      <c r="V21" s="967"/>
    </row>
    <row r="22" s="980" customFormat="true" ht="15" hidden="false" customHeight="true" outlineLevel="0" collapsed="false">
      <c r="A22" s="1012"/>
      <c r="B22" s="1013" t="s">
        <v>91</v>
      </c>
      <c r="C22" s="1118" t="s">
        <v>512</v>
      </c>
      <c r="D22" s="991"/>
      <c r="E22" s="991"/>
      <c r="F22" s="991"/>
      <c r="G22" s="991"/>
      <c r="H22" s="991"/>
      <c r="I22" s="993"/>
      <c r="J22" s="990"/>
      <c r="K22" s="991"/>
      <c r="L22" s="991" t="n">
        <v>0</v>
      </c>
      <c r="M22" s="991" t="n">
        <v>0</v>
      </c>
      <c r="N22" s="991" t="n">
        <v>0</v>
      </c>
      <c r="O22" s="993"/>
      <c r="P22" s="1014"/>
      <c r="Q22" s="1015"/>
      <c r="R22" s="1015"/>
      <c r="S22" s="1015"/>
      <c r="T22" s="1015"/>
      <c r="U22" s="1016"/>
      <c r="V22" s="1015"/>
    </row>
    <row r="23" s="980" customFormat="true" ht="15" hidden="false" customHeight="true" outlineLevel="0" collapsed="false">
      <c r="A23" s="1125"/>
      <c r="B23" s="1126" t="s">
        <v>93</v>
      </c>
      <c r="C23" s="989" t="s">
        <v>541</v>
      </c>
      <c r="D23" s="1127"/>
      <c r="E23" s="1127"/>
      <c r="F23" s="1127"/>
      <c r="G23" s="1127"/>
      <c r="H23" s="1127"/>
      <c r="I23" s="1128"/>
      <c r="J23" s="1129"/>
      <c r="K23" s="1127"/>
      <c r="L23" s="1127"/>
      <c r="M23" s="1127"/>
      <c r="N23" s="1127"/>
      <c r="O23" s="1128"/>
      <c r="P23" s="1130"/>
      <c r="Q23" s="1131"/>
      <c r="R23" s="1131"/>
      <c r="S23" s="1131"/>
      <c r="T23" s="1131"/>
      <c r="U23" s="1132"/>
      <c r="V23" s="1131"/>
    </row>
    <row r="24" s="980" customFormat="true" ht="15" hidden="false" customHeight="true" outlineLevel="0" collapsed="false">
      <c r="A24" s="1017"/>
      <c r="B24" s="1018" t="s">
        <v>542</v>
      </c>
      <c r="C24" s="1133" t="s">
        <v>514</v>
      </c>
      <c r="D24" s="1021"/>
      <c r="E24" s="1021"/>
      <c r="F24" s="1021"/>
      <c r="G24" s="1021"/>
      <c r="H24" s="1021"/>
      <c r="I24" s="1023"/>
      <c r="J24" s="1020"/>
      <c r="K24" s="1021"/>
      <c r="L24" s="1021"/>
      <c r="M24" s="1021"/>
      <c r="N24" s="1021"/>
      <c r="O24" s="1023"/>
      <c r="P24" s="1020"/>
      <c r="Q24" s="1021"/>
      <c r="R24" s="1021"/>
      <c r="S24" s="1021"/>
      <c r="T24" s="1021"/>
      <c r="U24" s="1023"/>
      <c r="V24" s="1021"/>
    </row>
    <row r="25" customFormat="false" ht="13.5" hidden="true" customHeight="false" outlineLevel="0" collapsed="false">
      <c r="A25" s="1024" t="s">
        <v>95</v>
      </c>
      <c r="B25" s="1134"/>
      <c r="C25" s="1135" t="s">
        <v>515</v>
      </c>
      <c r="D25" s="1136"/>
      <c r="E25" s="1002"/>
      <c r="F25" s="1002"/>
      <c r="G25" s="1002"/>
      <c r="H25" s="1002"/>
      <c r="I25" s="1004"/>
      <c r="J25" s="1001"/>
      <c r="K25" s="1002"/>
      <c r="L25" s="1002"/>
      <c r="M25" s="1002"/>
      <c r="N25" s="1002"/>
      <c r="O25" s="1073"/>
      <c r="P25" s="1001"/>
      <c r="Q25" s="1002"/>
      <c r="R25" s="1002"/>
      <c r="S25" s="1002"/>
      <c r="T25" s="1002"/>
      <c r="U25" s="1004"/>
      <c r="V25" s="1002"/>
    </row>
    <row r="26" s="958" customFormat="true" ht="16.5" hidden="false" customHeight="true" outlineLevel="0" collapsed="false">
      <c r="A26" s="1024" t="s">
        <v>95</v>
      </c>
      <c r="B26" s="1137"/>
      <c r="C26" s="1138" t="s">
        <v>543</v>
      </c>
      <c r="D26" s="1139" t="n">
        <f aca="false">D20+D25+D21</f>
        <v>0</v>
      </c>
      <c r="E26" s="1030" t="n">
        <f aca="false">E20+E25+E21</f>
        <v>0</v>
      </c>
      <c r="F26" s="1030" t="n">
        <f aca="false">F20+F25+F21</f>
        <v>0</v>
      </c>
      <c r="G26" s="1030" t="n">
        <f aca="false">G20+G25+G21</f>
        <v>0</v>
      </c>
      <c r="H26" s="1030" t="n">
        <f aca="false">H20+H25+H21</f>
        <v>0</v>
      </c>
      <c r="I26" s="1032" t="n">
        <f aca="false">I20+I25+I21</f>
        <v>0</v>
      </c>
      <c r="J26" s="1029" t="n">
        <f aca="false">J20+J25+J21</f>
        <v>0</v>
      </c>
      <c r="K26" s="1030" t="n">
        <f aca="false">K20+K25+K21</f>
        <v>0</v>
      </c>
      <c r="L26" s="1030" t="n">
        <f aca="false">L20+L25+L21</f>
        <v>0</v>
      </c>
      <c r="M26" s="1030" t="n">
        <f aca="false">M20+M25+M21</f>
        <v>0</v>
      </c>
      <c r="N26" s="1030" t="n">
        <f aca="false">N20+N25+N21</f>
        <v>0</v>
      </c>
      <c r="O26" s="1044" t="n">
        <f aca="false">O20+O25+O21</f>
        <v>0</v>
      </c>
      <c r="P26" s="1029"/>
      <c r="Q26" s="1030"/>
      <c r="R26" s="1030"/>
      <c r="S26" s="1030"/>
      <c r="T26" s="1030"/>
      <c r="U26" s="1032"/>
      <c r="V26" s="1030"/>
    </row>
    <row r="27" s="1036" customFormat="true" ht="12" hidden="false" customHeight="true" outlineLevel="0" collapsed="false">
      <c r="A27" s="1033"/>
      <c r="B27" s="1033"/>
      <c r="C27" s="1034"/>
      <c r="D27" s="1035"/>
      <c r="E27" s="1035"/>
      <c r="F27" s="1035"/>
      <c r="G27" s="1035"/>
      <c r="H27" s="1035"/>
      <c r="I27" s="1035"/>
      <c r="J27" s="1035"/>
      <c r="K27" s="1035"/>
      <c r="L27" s="1035"/>
      <c r="M27" s="1035"/>
      <c r="N27" s="1035"/>
      <c r="O27" s="1035"/>
      <c r="P27" s="1035"/>
    </row>
    <row r="28" customFormat="false" ht="12" hidden="false" customHeight="true" outlineLevel="0" collapsed="false">
      <c r="A28" s="1037"/>
      <c r="B28" s="1038"/>
      <c r="C28" s="1038"/>
      <c r="D28" s="1039"/>
      <c r="E28" s="1039"/>
      <c r="F28" s="1039"/>
      <c r="G28" s="1039"/>
      <c r="H28" s="1039"/>
      <c r="I28" s="1039"/>
      <c r="J28" s="1039"/>
      <c r="K28" s="1039"/>
      <c r="L28" s="1039"/>
      <c r="M28" s="1039"/>
      <c r="N28" s="1039"/>
      <c r="O28" s="1039"/>
      <c r="P28" s="1039"/>
    </row>
    <row r="29" customFormat="false" ht="12" hidden="false" customHeight="true" outlineLevel="0" collapsed="false">
      <c r="A29" s="1040"/>
      <c r="B29" s="1041"/>
      <c r="C29" s="1042" t="s">
        <v>396</v>
      </c>
      <c r="D29" s="1043"/>
      <c r="E29" s="1043"/>
      <c r="F29" s="1043"/>
      <c r="G29" s="1043"/>
      <c r="H29" s="1043"/>
      <c r="I29" s="1043"/>
      <c r="J29" s="1030"/>
      <c r="K29" s="1043"/>
      <c r="L29" s="1043"/>
      <c r="M29" s="1043"/>
      <c r="N29" s="1043"/>
      <c r="O29" s="1043"/>
      <c r="P29" s="1029"/>
      <c r="Q29" s="1030"/>
      <c r="R29" s="1030"/>
      <c r="S29" s="1030"/>
      <c r="T29" s="1032"/>
      <c r="U29" s="1044"/>
    </row>
    <row r="30" customFormat="false" ht="12" hidden="false" customHeight="true" outlineLevel="0" collapsed="false">
      <c r="A30" s="984" t="s">
        <v>14</v>
      </c>
      <c r="B30" s="1045"/>
      <c r="C30" s="986" t="s">
        <v>517</v>
      </c>
      <c r="D30" s="966" t="n">
        <f aca="false">SUM(D31:D35)</f>
        <v>0</v>
      </c>
      <c r="E30" s="967" t="n">
        <f aca="false">SUM(E31:E35)</f>
        <v>0</v>
      </c>
      <c r="F30" s="967" t="n">
        <f aca="false">SUM(F31:F35)</f>
        <v>0</v>
      </c>
      <c r="G30" s="967" t="n">
        <f aca="false">SUM(G31:G35)</f>
        <v>0</v>
      </c>
      <c r="H30" s="967" t="n">
        <f aca="false">SUM(H31:H35)</f>
        <v>0</v>
      </c>
      <c r="I30" s="970" t="n">
        <f aca="false">SUM(I31:I35)</f>
        <v>0</v>
      </c>
      <c r="J30" s="967" t="n">
        <f aca="false">SUM(J31:J35)</f>
        <v>0</v>
      </c>
      <c r="K30" s="967" t="n">
        <f aca="false">SUM(K31:K35)</f>
        <v>0</v>
      </c>
      <c r="L30" s="967" t="n">
        <f aca="false">SUM(L31:L35)</f>
        <v>0</v>
      </c>
      <c r="M30" s="967" t="n">
        <f aca="false">SUM(M31:M35)</f>
        <v>0</v>
      </c>
      <c r="N30" s="967" t="n">
        <f aca="false">SUM(N31:N35)</f>
        <v>0</v>
      </c>
      <c r="O30" s="967" t="n">
        <f aca="false">SUM(O31:O35)</f>
        <v>0</v>
      </c>
      <c r="P30" s="966" t="n">
        <f aca="false">SUM(P31:P35)</f>
        <v>0</v>
      </c>
      <c r="Q30" s="967" t="n">
        <f aca="false">SUM(Q31:Q35)</f>
        <v>0</v>
      </c>
      <c r="R30" s="967" t="n">
        <f aca="false">SUM(R31:R35)</f>
        <v>0</v>
      </c>
      <c r="S30" s="967" t="n">
        <f aca="false">SUM(S31:S35)</f>
        <v>0</v>
      </c>
      <c r="T30" s="970" t="n">
        <f aca="false">SUM(T31:T35)</f>
        <v>0</v>
      </c>
      <c r="U30" s="1140"/>
      <c r="V30" s="970" t="n">
        <f aca="false">SUM(V31:V35)</f>
        <v>0</v>
      </c>
    </row>
    <row r="31" customFormat="false" ht="12" hidden="false" customHeight="true" outlineLevel="0" collapsed="false">
      <c r="A31" s="1050"/>
      <c r="B31" s="1051" t="s">
        <v>518</v>
      </c>
      <c r="C31" s="974" t="s">
        <v>519</v>
      </c>
      <c r="D31" s="1052"/>
      <c r="E31" s="1053"/>
      <c r="F31" s="1053"/>
      <c r="G31" s="1053"/>
      <c r="H31" s="1053"/>
      <c r="I31" s="1141"/>
      <c r="J31" s="1053"/>
      <c r="K31" s="1053"/>
      <c r="L31" s="1053"/>
      <c r="M31" s="1053"/>
      <c r="N31" s="1053"/>
      <c r="O31" s="1053"/>
      <c r="P31" s="975"/>
      <c r="Q31" s="976"/>
      <c r="R31" s="976"/>
      <c r="S31" s="976"/>
      <c r="T31" s="979"/>
      <c r="U31" s="1142"/>
      <c r="V31" s="979"/>
    </row>
    <row r="32" customFormat="false" ht="12" hidden="false" customHeight="true" outlineLevel="0" collapsed="false">
      <c r="A32" s="1058"/>
      <c r="B32" s="1059" t="s">
        <v>520</v>
      </c>
      <c r="C32" s="981" t="s">
        <v>521</v>
      </c>
      <c r="D32" s="1060"/>
      <c r="E32" s="1061"/>
      <c r="F32" s="1061"/>
      <c r="G32" s="1061"/>
      <c r="H32" s="1061"/>
      <c r="I32" s="1068"/>
      <c r="J32" s="1061"/>
      <c r="K32" s="1061"/>
      <c r="L32" s="1061"/>
      <c r="M32" s="1061"/>
      <c r="N32" s="1061"/>
      <c r="O32" s="1061"/>
      <c r="P32" s="975"/>
      <c r="Q32" s="976"/>
      <c r="R32" s="976"/>
      <c r="S32" s="976"/>
      <c r="T32" s="979"/>
      <c r="U32" s="1142"/>
      <c r="V32" s="979"/>
    </row>
    <row r="33" customFormat="false" ht="12" hidden="false" customHeight="true" outlineLevel="0" collapsed="false">
      <c r="A33" s="1058"/>
      <c r="B33" s="1059" t="s">
        <v>31</v>
      </c>
      <c r="C33" s="981" t="s">
        <v>522</v>
      </c>
      <c r="D33" s="1060"/>
      <c r="E33" s="1061"/>
      <c r="F33" s="1061"/>
      <c r="G33" s="1061"/>
      <c r="H33" s="1061"/>
      <c r="I33" s="1068"/>
      <c r="J33" s="1061"/>
      <c r="K33" s="1061"/>
      <c r="L33" s="1061"/>
      <c r="M33" s="1061"/>
      <c r="N33" s="1061"/>
      <c r="O33" s="1061"/>
      <c r="P33" s="975"/>
      <c r="Q33" s="976"/>
      <c r="R33" s="976"/>
      <c r="S33" s="976"/>
      <c r="T33" s="979"/>
      <c r="U33" s="1142"/>
      <c r="V33" s="979"/>
    </row>
    <row r="34" s="1036" customFormat="true" ht="12" hidden="false" customHeight="true" outlineLevel="0" collapsed="false">
      <c r="A34" s="1058"/>
      <c r="B34" s="1059" t="s">
        <v>523</v>
      </c>
      <c r="C34" s="981" t="s">
        <v>129</v>
      </c>
      <c r="D34" s="1060"/>
      <c r="E34" s="1061"/>
      <c r="F34" s="1061"/>
      <c r="G34" s="1061"/>
      <c r="H34" s="1061"/>
      <c r="I34" s="1068"/>
      <c r="J34" s="1061"/>
      <c r="K34" s="1061"/>
      <c r="L34" s="1061"/>
      <c r="M34" s="1061"/>
      <c r="N34" s="1061"/>
      <c r="O34" s="1061"/>
      <c r="P34" s="975"/>
      <c r="Q34" s="976"/>
      <c r="R34" s="976"/>
      <c r="S34" s="976"/>
      <c r="T34" s="979"/>
      <c r="U34" s="1057"/>
      <c r="V34" s="979"/>
    </row>
    <row r="35" customFormat="false" ht="12" hidden="false" customHeight="true" outlineLevel="0" collapsed="false">
      <c r="A35" s="1058"/>
      <c r="B35" s="1059" t="s">
        <v>39</v>
      </c>
      <c r="C35" s="981" t="s">
        <v>130</v>
      </c>
      <c r="D35" s="1060"/>
      <c r="E35" s="1061"/>
      <c r="F35" s="1061"/>
      <c r="G35" s="1061"/>
      <c r="H35" s="1061"/>
      <c r="I35" s="1068"/>
      <c r="J35" s="1061"/>
      <c r="K35" s="1061"/>
      <c r="L35" s="1061"/>
      <c r="M35" s="1061"/>
      <c r="N35" s="1061"/>
      <c r="O35" s="1061"/>
      <c r="P35" s="1060"/>
      <c r="Q35" s="1061"/>
      <c r="R35" s="1061"/>
      <c r="S35" s="1061"/>
      <c r="T35" s="1068"/>
      <c r="U35" s="1067"/>
      <c r="V35" s="1068"/>
    </row>
    <row r="36" customFormat="false" ht="12" hidden="false" customHeight="true" outlineLevel="0" collapsed="false">
      <c r="A36" s="984" t="s">
        <v>141</v>
      </c>
      <c r="B36" s="1045"/>
      <c r="C36" s="986" t="s">
        <v>524</v>
      </c>
      <c r="D36" s="966" t="n">
        <f aca="false">SUM(D37:D40)</f>
        <v>0</v>
      </c>
      <c r="E36" s="967" t="n">
        <f aca="false">SUM(E37:E40)</f>
        <v>0</v>
      </c>
      <c r="F36" s="967" t="n">
        <f aca="false">SUM(F37:F40)</f>
        <v>0</v>
      </c>
      <c r="G36" s="967" t="n">
        <f aca="false">SUM(G37:G40)</f>
        <v>0</v>
      </c>
      <c r="H36" s="967" t="n">
        <f aca="false">SUM(H37:H40)</f>
        <v>0</v>
      </c>
      <c r="I36" s="970" t="n">
        <f aca="false">SUM(I37:I40)</f>
        <v>0</v>
      </c>
      <c r="J36" s="967" t="n">
        <f aca="false">SUM(J37:J40)</f>
        <v>0</v>
      </c>
      <c r="K36" s="967" t="n">
        <f aca="false">SUM(K37:K40)</f>
        <v>0</v>
      </c>
      <c r="L36" s="967" t="n">
        <f aca="false">SUM(L37:L40)</f>
        <v>0</v>
      </c>
      <c r="M36" s="967" t="n">
        <f aca="false">SUM(M37:M40)</f>
        <v>0</v>
      </c>
      <c r="N36" s="967" t="n">
        <f aca="false">SUM(N37:N40)</f>
        <v>0</v>
      </c>
      <c r="O36" s="967" t="n">
        <f aca="false">SUM(O37:O40)</f>
        <v>0</v>
      </c>
      <c r="P36" s="966" t="n">
        <f aca="false">SUM(P37:P40)</f>
        <v>0</v>
      </c>
      <c r="Q36" s="967" t="n">
        <f aca="false">SUM(Q37:Q40)</f>
        <v>0</v>
      </c>
      <c r="R36" s="967" t="n">
        <f aca="false">SUM(R37:R40)</f>
        <v>0</v>
      </c>
      <c r="S36" s="967" t="n">
        <f aca="false">SUM(S37:S40)</f>
        <v>0</v>
      </c>
      <c r="T36" s="970" t="n">
        <f aca="false">SUM(T37:T40)</f>
        <v>0</v>
      </c>
      <c r="U36" s="1049"/>
      <c r="V36" s="970" t="n">
        <f aca="false">SUM(V37:V40)</f>
        <v>0</v>
      </c>
    </row>
    <row r="37" customFormat="false" ht="12" hidden="false" customHeight="true" outlineLevel="0" collapsed="false">
      <c r="A37" s="1050"/>
      <c r="B37" s="1051" t="s">
        <v>525</v>
      </c>
      <c r="C37" s="974" t="s">
        <v>143</v>
      </c>
      <c r="D37" s="1052"/>
      <c r="E37" s="1053"/>
      <c r="F37" s="1053"/>
      <c r="G37" s="1053"/>
      <c r="H37" s="1053"/>
      <c r="I37" s="1141"/>
      <c r="J37" s="1053"/>
      <c r="K37" s="1053"/>
      <c r="L37" s="1053"/>
      <c r="M37" s="1053"/>
      <c r="N37" s="1053"/>
      <c r="O37" s="1053"/>
      <c r="P37" s="975"/>
      <c r="Q37" s="976"/>
      <c r="R37" s="976"/>
      <c r="S37" s="976"/>
      <c r="T37" s="979"/>
      <c r="U37" s="1057"/>
      <c r="V37" s="979"/>
    </row>
    <row r="38" customFormat="false" ht="12" hidden="false" customHeight="true" outlineLevel="0" collapsed="false">
      <c r="A38" s="1058"/>
      <c r="B38" s="1059" t="s">
        <v>526</v>
      </c>
      <c r="C38" s="981" t="s">
        <v>144</v>
      </c>
      <c r="D38" s="1060" t="n">
        <v>0</v>
      </c>
      <c r="E38" s="1061" t="n">
        <v>0</v>
      </c>
      <c r="F38" s="1061" t="n">
        <v>0</v>
      </c>
      <c r="G38" s="1061" t="n">
        <v>0</v>
      </c>
      <c r="H38" s="1061" t="n">
        <v>0</v>
      </c>
      <c r="I38" s="1068" t="n">
        <v>0</v>
      </c>
      <c r="J38" s="1061" t="n">
        <v>0</v>
      </c>
      <c r="K38" s="1061" t="n">
        <v>0</v>
      </c>
      <c r="L38" s="1061" t="n">
        <v>0</v>
      </c>
      <c r="M38" s="1061" t="n">
        <v>0</v>
      </c>
      <c r="N38" s="1061" t="n">
        <v>0</v>
      </c>
      <c r="O38" s="1061" t="n">
        <v>0</v>
      </c>
      <c r="P38" s="1060"/>
      <c r="Q38" s="1061"/>
      <c r="R38" s="1061"/>
      <c r="S38" s="1061"/>
      <c r="T38" s="1068"/>
      <c r="U38" s="1067"/>
      <c r="V38" s="1068"/>
    </row>
    <row r="39" customFormat="false" ht="15" hidden="false" customHeight="true" outlineLevel="0" collapsed="false">
      <c r="A39" s="1058"/>
      <c r="B39" s="1059" t="s">
        <v>527</v>
      </c>
      <c r="C39" s="981" t="s">
        <v>528</v>
      </c>
      <c r="D39" s="1060"/>
      <c r="E39" s="1061"/>
      <c r="F39" s="1061"/>
      <c r="G39" s="1061"/>
      <c r="H39" s="1061"/>
      <c r="I39" s="1068"/>
      <c r="J39" s="1061"/>
      <c r="K39" s="1061"/>
      <c r="L39" s="1061"/>
      <c r="M39" s="1061"/>
      <c r="N39" s="1061"/>
      <c r="O39" s="1061"/>
      <c r="P39" s="1060"/>
      <c r="Q39" s="1061"/>
      <c r="R39" s="1061"/>
      <c r="S39" s="1061"/>
      <c r="T39" s="1068"/>
      <c r="U39" s="1067"/>
      <c r="V39" s="1068"/>
    </row>
    <row r="40" customFormat="false" ht="23.25" hidden="false" customHeight="false" outlineLevel="0" collapsed="false">
      <c r="A40" s="1058"/>
      <c r="B40" s="1059" t="s">
        <v>529</v>
      </c>
      <c r="C40" s="981" t="s">
        <v>530</v>
      </c>
      <c r="D40" s="1060"/>
      <c r="E40" s="1061"/>
      <c r="F40" s="1061"/>
      <c r="G40" s="1061"/>
      <c r="H40" s="1061"/>
      <c r="I40" s="1068"/>
      <c r="J40" s="1061"/>
      <c r="K40" s="1061"/>
      <c r="L40" s="1061"/>
      <c r="M40" s="1061"/>
      <c r="N40" s="1061"/>
      <c r="O40" s="1061"/>
      <c r="P40" s="1060"/>
      <c r="Q40" s="1061"/>
      <c r="R40" s="1061"/>
      <c r="S40" s="1061"/>
      <c r="T40" s="1068"/>
      <c r="U40" s="1067"/>
      <c r="V40" s="1068"/>
    </row>
    <row r="41" customFormat="false" ht="15" hidden="true" customHeight="true" outlineLevel="0" collapsed="false">
      <c r="A41" s="984" t="s">
        <v>63</v>
      </c>
      <c r="B41" s="1045"/>
      <c r="C41" s="1070" t="s">
        <v>544</v>
      </c>
      <c r="D41" s="1001"/>
      <c r="E41" s="1002"/>
      <c r="F41" s="1002"/>
      <c r="G41" s="1002"/>
      <c r="H41" s="1002"/>
      <c r="I41" s="1004"/>
      <c r="J41" s="1002"/>
      <c r="K41" s="1002"/>
      <c r="L41" s="1002"/>
      <c r="M41" s="1002"/>
      <c r="N41" s="1002"/>
      <c r="O41" s="1002"/>
      <c r="P41" s="1001"/>
      <c r="Q41" s="1002"/>
      <c r="R41" s="1002"/>
      <c r="S41" s="1002"/>
      <c r="T41" s="1004"/>
      <c r="U41" s="1073"/>
      <c r="V41" s="1004"/>
    </row>
    <row r="42" customFormat="false" ht="14.25" hidden="true" customHeight="true" outlineLevel="0" collapsed="false">
      <c r="A42" s="1024" t="s">
        <v>79</v>
      </c>
      <c r="B42" s="1134"/>
      <c r="C42" s="1026" t="s">
        <v>532</v>
      </c>
      <c r="D42" s="1001"/>
      <c r="E42" s="1002"/>
      <c r="F42" s="1002"/>
      <c r="G42" s="1002"/>
      <c r="H42" s="1002"/>
      <c r="I42" s="1004"/>
      <c r="J42" s="1002"/>
      <c r="K42" s="1002"/>
      <c r="L42" s="1002"/>
      <c r="M42" s="1002"/>
      <c r="N42" s="1002"/>
      <c r="O42" s="1002"/>
      <c r="P42" s="1001"/>
      <c r="Q42" s="1002"/>
      <c r="R42" s="1002"/>
      <c r="S42" s="1002"/>
      <c r="T42" s="1004"/>
      <c r="U42" s="1073"/>
      <c r="V42" s="1004"/>
    </row>
    <row r="43" customFormat="false" ht="13.5" hidden="false" customHeight="false" outlineLevel="0" collapsed="false">
      <c r="A43" s="984" t="s">
        <v>63</v>
      </c>
      <c r="B43" s="1074"/>
      <c r="C43" s="1075" t="s">
        <v>545</v>
      </c>
      <c r="D43" s="1029" t="n">
        <f aca="false">D30+D36+D41+D42</f>
        <v>0</v>
      </c>
      <c r="E43" s="1030" t="n">
        <f aca="false">E30+E36+E41+E42</f>
        <v>0</v>
      </c>
      <c r="F43" s="1030" t="n">
        <f aca="false">F30+F36+F41+F42</f>
        <v>0</v>
      </c>
      <c r="G43" s="1030" t="n">
        <f aca="false">G30+G36+G41+G42</f>
        <v>0</v>
      </c>
      <c r="H43" s="1030" t="n">
        <f aca="false">H30+H36+H41+H42</f>
        <v>0</v>
      </c>
      <c r="I43" s="1032" t="n">
        <f aca="false">I30+I36+I41+I42</f>
        <v>0</v>
      </c>
      <c r="J43" s="1143" t="n">
        <f aca="false">J30+J36+J41+J42</f>
        <v>0</v>
      </c>
      <c r="K43" s="1143" t="n">
        <f aca="false">K30+K36+K41+K42</f>
        <v>0</v>
      </c>
      <c r="L43" s="1143" t="n">
        <f aca="false">L30+L36+L41+L42</f>
        <v>0</v>
      </c>
      <c r="M43" s="1143" t="n">
        <f aca="false">M30+M36+M41+M42</f>
        <v>0</v>
      </c>
      <c r="N43" s="1143" t="n">
        <f aca="false">N30+N36+N41+N42</f>
        <v>0</v>
      </c>
      <c r="O43" s="1143" t="n">
        <f aca="false">O30+O36+O41+O42</f>
        <v>0</v>
      </c>
      <c r="P43" s="1029" t="n">
        <f aca="false">P30+P36+P41+P42</f>
        <v>0</v>
      </c>
      <c r="Q43" s="1030" t="n">
        <f aca="false">Q30+Q36+Q41+Q42</f>
        <v>0</v>
      </c>
      <c r="R43" s="1030" t="n">
        <f aca="false">R30+R36+R41+R42</f>
        <v>0</v>
      </c>
      <c r="S43" s="1030" t="n">
        <f aca="false">S30+S36+S41+S42</f>
        <v>0</v>
      </c>
      <c r="T43" s="1032" t="n">
        <f aca="false">T30+T36+T41+T42</f>
        <v>0</v>
      </c>
      <c r="U43" s="1144" t="e">
        <f aca="false">T43/S43</f>
        <v>#DIV/0!</v>
      </c>
      <c r="V43" s="1032" t="n">
        <f aca="false">V30+V36+V41+V42</f>
        <v>0</v>
      </c>
    </row>
    <row r="44" customFormat="false" ht="13.5" hidden="false" customHeight="false" outlineLevel="0" collapsed="false">
      <c r="A44" s="1145"/>
      <c r="B44" s="1146"/>
      <c r="C44" s="1146"/>
      <c r="D44" s="1147"/>
      <c r="E44" s="1148"/>
      <c r="F44" s="1148"/>
      <c r="G44" s="1148"/>
      <c r="H44" s="1148"/>
      <c r="I44" s="1149"/>
      <c r="J44" s="1150"/>
      <c r="K44" s="1150"/>
      <c r="L44" s="1150"/>
      <c r="M44" s="1150"/>
      <c r="N44" s="1150"/>
      <c r="O44" s="1150"/>
      <c r="P44" s="1147"/>
      <c r="Q44" s="1148"/>
      <c r="R44" s="1148"/>
      <c r="S44" s="1151"/>
      <c r="T44" s="1152"/>
      <c r="V44" s="1152"/>
    </row>
    <row r="45" customFormat="false" ht="13.5" hidden="false" customHeight="false" outlineLevel="0" collapsed="false">
      <c r="A45" s="1085" t="s">
        <v>534</v>
      </c>
      <c r="B45" s="1086"/>
      <c r="C45" s="1087"/>
      <c r="D45" s="1088"/>
      <c r="E45" s="1089"/>
      <c r="F45" s="1089"/>
      <c r="G45" s="1089"/>
      <c r="H45" s="1089"/>
      <c r="I45" s="1153"/>
      <c r="J45" s="1089"/>
      <c r="K45" s="1089"/>
      <c r="L45" s="1089"/>
      <c r="M45" s="1089"/>
      <c r="N45" s="1089"/>
      <c r="O45" s="1089"/>
      <c r="P45" s="1088"/>
      <c r="Q45" s="1089"/>
      <c r="R45" s="1089"/>
      <c r="S45" s="1089"/>
      <c r="T45" s="1153"/>
      <c r="U45" s="1092"/>
      <c r="V45" s="1153"/>
    </row>
    <row r="46" customFormat="false" ht="13.5" hidden="false" customHeight="false" outlineLevel="0" collapsed="false">
      <c r="A46" s="1085" t="s">
        <v>535</v>
      </c>
      <c r="B46" s="1086"/>
      <c r="C46" s="1087"/>
      <c r="D46" s="1088" t="n">
        <v>0</v>
      </c>
      <c r="E46" s="1089"/>
      <c r="F46" s="1089"/>
      <c r="G46" s="1089"/>
      <c r="H46" s="1089"/>
      <c r="I46" s="1153"/>
      <c r="J46" s="1089"/>
      <c r="K46" s="1089"/>
      <c r="L46" s="1089"/>
      <c r="M46" s="1089"/>
      <c r="N46" s="1089"/>
      <c r="O46" s="1089"/>
      <c r="P46" s="1088"/>
      <c r="Q46" s="1089"/>
      <c r="R46" s="1089"/>
      <c r="S46" s="1089"/>
      <c r="T46" s="1153"/>
      <c r="U46" s="1092"/>
      <c r="V46" s="1153"/>
    </row>
    <row r="47" customFormat="false" ht="12.75" hidden="false" customHeight="false" outlineLevel="0" collapsed="false">
      <c r="F47" s="1154"/>
      <c r="G47" s="1154"/>
      <c r="H47" s="1154"/>
      <c r="I47" s="1154"/>
      <c r="L47" s="1154"/>
      <c r="M47" s="1154"/>
      <c r="N47" s="1154"/>
      <c r="O47" s="1154"/>
    </row>
    <row r="48" customFormat="false" ht="12.75" hidden="false" customHeight="true" outlineLevel="0" collapsed="false">
      <c r="A48" s="1093" t="s">
        <v>546</v>
      </c>
      <c r="B48" s="1093"/>
      <c r="C48" s="1093"/>
      <c r="L48" s="1154"/>
      <c r="M48" s="1154"/>
      <c r="N48" s="1154"/>
      <c r="O48" s="1154"/>
    </row>
    <row r="49" customFormat="false" ht="12.75" hidden="false" customHeight="false" outlineLevel="0" collapsed="false">
      <c r="D49" s="1154" t="n">
        <v>0</v>
      </c>
      <c r="E49" s="1154"/>
      <c r="F49" s="1154"/>
      <c r="G49" s="1154"/>
      <c r="H49" s="1154"/>
      <c r="I49" s="1154"/>
    </row>
  </sheetData>
  <mergeCells count="7">
    <mergeCell ref="J1:P1"/>
    <mergeCell ref="A3:P3"/>
    <mergeCell ref="A5:B5"/>
    <mergeCell ref="D5:I5"/>
    <mergeCell ref="J5:O5"/>
    <mergeCell ref="P5:U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25" activeCellId="0" sqref="C25:K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4" width="2.85"/>
    <col collapsed="false" customWidth="true" hidden="false" outlineLevel="0" max="2" min="2" style="125" width="3.85"/>
    <col collapsed="false" customWidth="true" hidden="false" outlineLevel="0" max="3" min="3" style="125" width="5.28"/>
    <col collapsed="false" customWidth="true" hidden="false" outlineLevel="0" max="4" min="4" style="126" width="74.56"/>
    <col collapsed="false" customWidth="true" hidden="false" outlineLevel="0" max="5" min="5" style="127" width="27.13"/>
    <col collapsed="false" customWidth="true" hidden="true" outlineLevel="0" max="7" min="6" style="127" width="15.7"/>
    <col collapsed="false" customWidth="true" hidden="true" outlineLevel="0" max="9" min="8" style="127" width="14.42"/>
    <col collapsed="false" customWidth="true" hidden="true" outlineLevel="0" max="10" min="10" style="127" width="14.56"/>
    <col collapsed="false" customWidth="true" hidden="false" outlineLevel="0" max="11" min="11" style="128" width="29.28"/>
    <col collapsed="false" customWidth="true" hidden="true" outlineLevel="0" max="13" min="12" style="128" width="15.7"/>
    <col collapsed="false" customWidth="true" hidden="true" outlineLevel="0" max="15" min="14" style="128" width="14.42"/>
    <col collapsed="false" customWidth="true" hidden="true" outlineLevel="0" max="16" min="16" style="128" width="14.13"/>
    <col collapsed="false" customWidth="true" hidden="false" outlineLevel="0" max="17" min="17" style="128" width="26.7"/>
    <col collapsed="false" customWidth="true" hidden="true" outlineLevel="0" max="19" min="18" style="128" width="13.7"/>
    <col collapsed="false" customWidth="true" hidden="true" outlineLevel="0" max="21" min="20" style="128" width="14.42"/>
    <col collapsed="false" customWidth="true" hidden="true" outlineLevel="0" max="22" min="22" style="128" width="12.28"/>
    <col collapsed="false" customWidth="true" hidden="false" outlineLevel="0" max="23" min="23" style="128" width="39.28"/>
    <col collapsed="false" customWidth="true" hidden="true" outlineLevel="0" max="27" min="24" style="127" width="10.56"/>
    <col collapsed="false" customWidth="true" hidden="true" outlineLevel="0" max="28" min="28" style="127" width="12.56"/>
    <col collapsed="false" customWidth="true" hidden="true" outlineLevel="0" max="29" min="29" style="127" width="11.7"/>
    <col collapsed="false" customWidth="false" hidden="false" outlineLevel="0" max="257" min="30" style="127" width="9.13"/>
  </cols>
  <sheetData>
    <row r="1" customFormat="false" ht="24.75" hidden="false" customHeight="true" outlineLevel="0" collapsed="false">
      <c r="A1" s="129" t="s">
        <v>11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14.25" hidden="false" customHeight="true" outlineLevel="0" collapsed="false">
      <c r="A2" s="130" t="s">
        <v>116</v>
      </c>
      <c r="B2" s="130"/>
      <c r="C2" s="131"/>
      <c r="D2" s="122"/>
      <c r="W2" s="132" t="s">
        <v>2</v>
      </c>
    </row>
    <row r="3" s="135" customFormat="true" ht="48.75" hidden="false" customHeight="true" outlineLevel="0" collapsed="false">
      <c r="A3" s="133" t="s">
        <v>117</v>
      </c>
      <c r="B3" s="133"/>
      <c r="C3" s="133"/>
      <c r="D3" s="133"/>
      <c r="E3" s="134" t="s">
        <v>5</v>
      </c>
      <c r="F3" s="134"/>
      <c r="G3" s="134"/>
      <c r="H3" s="134"/>
      <c r="I3" s="134"/>
      <c r="J3" s="134"/>
      <c r="K3" s="134" t="s">
        <v>6</v>
      </c>
      <c r="L3" s="134"/>
      <c r="M3" s="134"/>
      <c r="N3" s="134"/>
      <c r="O3" s="134"/>
      <c r="P3" s="134"/>
      <c r="Q3" s="134" t="s">
        <v>7</v>
      </c>
      <c r="R3" s="134"/>
      <c r="S3" s="134"/>
      <c r="T3" s="134"/>
      <c r="U3" s="134"/>
      <c r="V3" s="134"/>
      <c r="W3" s="134" t="s">
        <v>118</v>
      </c>
      <c r="X3" s="134"/>
      <c r="Y3" s="134"/>
      <c r="Z3" s="134"/>
      <c r="AA3" s="134"/>
      <c r="AB3" s="134"/>
      <c r="AC3" s="134"/>
    </row>
    <row r="4" s="135" customFormat="true" ht="32.25" hidden="true" customHeight="false" outlineLevel="0" collapsed="false">
      <c r="A4" s="133"/>
      <c r="B4" s="102"/>
      <c r="C4" s="102"/>
      <c r="D4" s="102"/>
      <c r="E4" s="136" t="s">
        <v>8</v>
      </c>
      <c r="F4" s="137" t="s">
        <v>119</v>
      </c>
      <c r="G4" s="137" t="s">
        <v>120</v>
      </c>
      <c r="H4" s="137" t="s">
        <v>121</v>
      </c>
      <c r="I4" s="137" t="s">
        <v>122</v>
      </c>
      <c r="J4" s="138" t="s">
        <v>123</v>
      </c>
      <c r="K4" s="136" t="s">
        <v>8</v>
      </c>
      <c r="L4" s="137" t="s">
        <v>119</v>
      </c>
      <c r="M4" s="137" t="s">
        <v>120</v>
      </c>
      <c r="N4" s="137" t="s">
        <v>121</v>
      </c>
      <c r="O4" s="137" t="s">
        <v>122</v>
      </c>
      <c r="P4" s="138" t="s">
        <v>123</v>
      </c>
      <c r="Q4" s="136" t="s">
        <v>8</v>
      </c>
      <c r="R4" s="137" t="s">
        <v>119</v>
      </c>
      <c r="S4" s="137" t="s">
        <v>120</v>
      </c>
      <c r="T4" s="137" t="s">
        <v>121</v>
      </c>
      <c r="U4" s="137" t="s">
        <v>122</v>
      </c>
      <c r="V4" s="138" t="s">
        <v>123</v>
      </c>
      <c r="W4" s="136" t="s">
        <v>8</v>
      </c>
      <c r="X4" s="137" t="s">
        <v>119</v>
      </c>
      <c r="Y4" s="137" t="s">
        <v>120</v>
      </c>
      <c r="Z4" s="137" t="s">
        <v>121</v>
      </c>
      <c r="AA4" s="137" t="s">
        <v>122</v>
      </c>
      <c r="AB4" s="138" t="s">
        <v>123</v>
      </c>
      <c r="AC4" s="138" t="s">
        <v>123</v>
      </c>
    </row>
    <row r="5" s="140" customFormat="true" ht="33" hidden="false" customHeight="true" outlineLevel="0" collapsed="false">
      <c r="A5" s="65" t="s">
        <v>14</v>
      </c>
      <c r="B5" s="139" t="s">
        <v>124</v>
      </c>
      <c r="C5" s="139"/>
      <c r="D5" s="139"/>
      <c r="E5" s="96" t="n">
        <f aca="false">SUM(E6:E10)</f>
        <v>12690</v>
      </c>
      <c r="F5" s="97" t="n">
        <f aca="false">SUM(F6:F10)</f>
        <v>0</v>
      </c>
      <c r="G5" s="97" t="n">
        <f aca="false">SUM(G6:G10)</f>
        <v>0</v>
      </c>
      <c r="H5" s="97" t="n">
        <f aca="false">SUM(H6:H10)</f>
        <v>0</v>
      </c>
      <c r="I5" s="97" t="n">
        <f aca="false">SUM(I6:I10)</f>
        <v>0</v>
      </c>
      <c r="J5" s="97" t="n">
        <f aca="false">SUM(J6:J10)</f>
        <v>0</v>
      </c>
      <c r="K5" s="96" t="n">
        <f aca="false">SUM(K6:K10)</f>
        <v>12319</v>
      </c>
      <c r="L5" s="97" t="n">
        <f aca="false">SUM(L6:L10)</f>
        <v>0</v>
      </c>
      <c r="M5" s="97" t="n">
        <f aca="false">SUM(M6:M10)</f>
        <v>0</v>
      </c>
      <c r="N5" s="97" t="n">
        <f aca="false">SUM(N6:N10)</f>
        <v>0</v>
      </c>
      <c r="O5" s="97" t="n">
        <f aca="false">SUM(O6:O10)</f>
        <v>0</v>
      </c>
      <c r="P5" s="97" t="n">
        <f aca="false">SUM(P6:P10)</f>
        <v>0</v>
      </c>
      <c r="Q5" s="96" t="n">
        <f aca="false">SUM(Q6:Q10)</f>
        <v>371</v>
      </c>
      <c r="R5" s="97" t="n">
        <f aca="false">SUM(R6:R10)</f>
        <v>0</v>
      </c>
      <c r="S5" s="97" t="n">
        <f aca="false">SUM(S6:S10)</f>
        <v>0</v>
      </c>
      <c r="T5" s="97" t="n">
        <f aca="false">SUM(T6:T10)</f>
        <v>0</v>
      </c>
      <c r="U5" s="97" t="n">
        <f aca="false">SUM(U6:U10)</f>
        <v>0</v>
      </c>
      <c r="V5" s="97" t="n">
        <f aca="false">SUM(V6:V10)</f>
        <v>0</v>
      </c>
      <c r="W5" s="96" t="n">
        <f aca="false">SUM(W6:W10)</f>
        <v>0</v>
      </c>
      <c r="X5" s="97" t="n">
        <f aca="false">SUM(X6:X10)</f>
        <v>0</v>
      </c>
      <c r="Y5" s="97" t="n">
        <f aca="false">SUM(Y6:Y10)</f>
        <v>0</v>
      </c>
      <c r="Z5" s="97" t="n">
        <f aca="false">SUM(Z6:Z10)</f>
        <v>0</v>
      </c>
      <c r="AA5" s="97" t="n">
        <f aca="false">SUM(AA6:AA10)</f>
        <v>0</v>
      </c>
      <c r="AB5" s="97" t="n">
        <f aca="false">SUM(AB6:AB10)</f>
        <v>0</v>
      </c>
      <c r="AC5" s="97" t="n">
        <f aca="false">SUM(AC6:AC10)</f>
        <v>0</v>
      </c>
    </row>
    <row r="6" s="145" customFormat="true" ht="33" hidden="false" customHeight="true" outlineLevel="0" collapsed="false">
      <c r="A6" s="141"/>
      <c r="B6" s="142" t="s">
        <v>16</v>
      </c>
      <c r="C6" s="142"/>
      <c r="D6" s="143" t="s">
        <v>125</v>
      </c>
      <c r="E6" s="103" t="n">
        <f aca="false">'4.sz.m.ÖNK kiadás'!E7+'üres lap2'!D31+'üres lap3'!D30+'üres lap'!D27</f>
        <v>4950</v>
      </c>
      <c r="F6" s="144" t="n">
        <f aca="false">'4.sz.m.ÖNK kiadás'!F7+'üres lap2'!E31+'üres lap3'!E30+'üres lap'!E27</f>
        <v>0</v>
      </c>
      <c r="G6" s="144" t="n">
        <f aca="false">'4.sz.m.ÖNK kiadás'!G7+'üres lap2'!F31+'üres lap3'!F30+'üres lap'!F27</f>
        <v>0</v>
      </c>
      <c r="H6" s="144" t="n">
        <f aca="false">'4.sz.m.ÖNK kiadás'!H7+'üres lap2'!G31+'üres lap3'!G30+'üres lap'!G27</f>
        <v>0</v>
      </c>
      <c r="I6" s="144" t="n">
        <f aca="false">'4.sz.m.ÖNK kiadás'!I7+'üres lap2'!H31+'üres lap3'!H30+'üres lap'!H27</f>
        <v>0</v>
      </c>
      <c r="J6" s="144" t="n">
        <f aca="false">'4.sz.m.ÖNK kiadás'!J7+'üres lap2'!I31+'üres lap3'!I30+'üres lap'!I27</f>
        <v>0</v>
      </c>
      <c r="K6" s="103" t="n">
        <f aca="false">E6-Q6</f>
        <v>4950</v>
      </c>
      <c r="L6" s="144" t="n">
        <f aca="false">F6-R6</f>
        <v>0</v>
      </c>
      <c r="M6" s="144" t="n">
        <f aca="false">G6-S6</f>
        <v>0</v>
      </c>
      <c r="N6" s="144" t="n">
        <f aca="false">H6-T6</f>
        <v>0</v>
      </c>
      <c r="O6" s="144" t="n">
        <f aca="false">I6-U6</f>
        <v>0</v>
      </c>
      <c r="P6" s="144" t="n">
        <f aca="false">J6-V6</f>
        <v>0</v>
      </c>
      <c r="Q6" s="103" t="n">
        <f aca="false">'4.sz.m.ÖNK kiadás'!Q7</f>
        <v>0</v>
      </c>
      <c r="R6" s="144" t="n">
        <f aca="false">'4.sz.m.ÖNK kiadás'!R7</f>
        <v>0</v>
      </c>
      <c r="S6" s="144" t="n">
        <f aca="false">'4.sz.m.ÖNK kiadás'!S7</f>
        <v>0</v>
      </c>
      <c r="T6" s="144" t="n">
        <f aca="false">'4.sz.m.ÖNK kiadás'!T7</f>
        <v>0</v>
      </c>
      <c r="U6" s="144" t="n">
        <f aca="false">'4.sz.m.ÖNK kiadás'!U7</f>
        <v>0</v>
      </c>
      <c r="V6" s="144" t="n">
        <f aca="false">'4.sz.m.ÖNK kiadás'!V7</f>
        <v>0</v>
      </c>
      <c r="W6" s="103" t="n">
        <f aca="false">'üres lap2'!P31</f>
        <v>0</v>
      </c>
      <c r="X6" s="144" t="n">
        <f aca="false">'üres lap2'!Q31</f>
        <v>0</v>
      </c>
      <c r="Y6" s="144" t="n">
        <f aca="false">'üres lap2'!R31</f>
        <v>0</v>
      </c>
      <c r="Z6" s="144" t="n">
        <f aca="false">'üres lap2'!S31</f>
        <v>0</v>
      </c>
      <c r="AA6" s="144" t="n">
        <f aca="false">'üres lap2'!T31</f>
        <v>0</v>
      </c>
      <c r="AB6" s="144" t="n">
        <f aca="false">'üres lap2'!U31</f>
        <v>0</v>
      </c>
      <c r="AC6" s="144" t="n">
        <f aca="false">'üres lap2'!V31</f>
        <v>0</v>
      </c>
    </row>
    <row r="7" s="145" customFormat="true" ht="33" hidden="false" customHeight="true" outlineLevel="0" collapsed="false">
      <c r="A7" s="146"/>
      <c r="B7" s="147" t="s">
        <v>25</v>
      </c>
      <c r="C7" s="147"/>
      <c r="D7" s="148" t="s">
        <v>126</v>
      </c>
      <c r="E7" s="103" t="n">
        <f aca="false">'4.sz.m.ÖNK kiadás'!E8+'üres lap2'!D32+'üres lap3'!D31+'üres lap'!D28</f>
        <v>1093</v>
      </c>
      <c r="F7" s="144" t="n">
        <f aca="false">'4.sz.m.ÖNK kiadás'!F8+'üres lap2'!E32+'üres lap3'!E31+'üres lap'!E28</f>
        <v>0</v>
      </c>
      <c r="G7" s="144" t="n">
        <f aca="false">'4.sz.m.ÖNK kiadás'!G8+'üres lap2'!F32+'üres lap3'!F31+'üres lap'!F28</f>
        <v>0</v>
      </c>
      <c r="H7" s="144" t="n">
        <f aca="false">'4.sz.m.ÖNK kiadás'!H8+'üres lap2'!G32+'üres lap3'!G31+'üres lap'!G28</f>
        <v>0</v>
      </c>
      <c r="I7" s="144" t="n">
        <f aca="false">'4.sz.m.ÖNK kiadás'!I8+'üres lap2'!H32+'üres lap3'!H31+'üres lap'!H28</f>
        <v>0</v>
      </c>
      <c r="J7" s="144" t="n">
        <f aca="false">'4.sz.m.ÖNK kiadás'!J8+'üres lap2'!I32+'üres lap3'!I31+'üres lap'!I28</f>
        <v>0</v>
      </c>
      <c r="K7" s="103" t="n">
        <f aca="false">E7-Q7</f>
        <v>1093</v>
      </c>
      <c r="L7" s="144" t="n">
        <f aca="false">F7-R7</f>
        <v>0</v>
      </c>
      <c r="M7" s="144" t="n">
        <f aca="false">G7-S7</f>
        <v>0</v>
      </c>
      <c r="N7" s="144" t="n">
        <f aca="false">H7-T7</f>
        <v>0</v>
      </c>
      <c r="O7" s="144" t="n">
        <f aca="false">I7-U7</f>
        <v>0</v>
      </c>
      <c r="P7" s="144" t="n">
        <f aca="false">J7-V7</f>
        <v>0</v>
      </c>
      <c r="Q7" s="103" t="n">
        <f aca="false">'4.sz.m.ÖNK kiadás'!Q8</f>
        <v>0</v>
      </c>
      <c r="R7" s="144" t="n">
        <f aca="false">'4.sz.m.ÖNK kiadás'!R8</f>
        <v>0</v>
      </c>
      <c r="S7" s="144" t="n">
        <f aca="false">'4.sz.m.ÖNK kiadás'!S8</f>
        <v>0</v>
      </c>
      <c r="T7" s="144" t="n">
        <f aca="false">'4.sz.m.ÖNK kiadás'!T8</f>
        <v>0</v>
      </c>
      <c r="U7" s="144" t="n">
        <f aca="false">'4.sz.m.ÖNK kiadás'!U8</f>
        <v>0</v>
      </c>
      <c r="V7" s="144" t="n">
        <f aca="false">'4.sz.m.ÖNK kiadás'!V8</f>
        <v>0</v>
      </c>
      <c r="W7" s="103" t="n">
        <f aca="false">'üres lap2'!P32</f>
        <v>0</v>
      </c>
      <c r="X7" s="144" t="n">
        <f aca="false">'üres lap2'!Q32</f>
        <v>0</v>
      </c>
      <c r="Y7" s="144" t="n">
        <f aca="false">'üres lap2'!R32</f>
        <v>0</v>
      </c>
      <c r="Z7" s="144" t="n">
        <f aca="false">'üres lap2'!S32</f>
        <v>0</v>
      </c>
      <c r="AA7" s="144" t="n">
        <f aca="false">'üres lap2'!T32</f>
        <v>0</v>
      </c>
      <c r="AB7" s="144" t="n">
        <f aca="false">'üres lap2'!U32</f>
        <v>0</v>
      </c>
      <c r="AC7" s="144" t="n">
        <f aca="false">'üres lap2'!V32</f>
        <v>0</v>
      </c>
    </row>
    <row r="8" s="145" customFormat="true" ht="33" hidden="false" customHeight="true" outlineLevel="0" collapsed="false">
      <c r="A8" s="146"/>
      <c r="B8" s="147" t="s">
        <v>127</v>
      </c>
      <c r="C8" s="147"/>
      <c r="D8" s="148" t="s">
        <v>128</v>
      </c>
      <c r="E8" s="103" t="n">
        <f aca="false">'4.sz.m.ÖNK kiadás'!E9+'üres lap2'!D33+'üres lap3'!D32+'üres lap'!D29</f>
        <v>5781</v>
      </c>
      <c r="F8" s="144" t="n">
        <f aca="false">'4.sz.m.ÖNK kiadás'!F9+'üres lap2'!E33+'üres lap3'!E32+'üres lap'!E29</f>
        <v>0</v>
      </c>
      <c r="G8" s="144" t="n">
        <f aca="false">'4.sz.m.ÖNK kiadás'!G9+'üres lap2'!F33+'üres lap3'!F32+'üres lap'!F29</f>
        <v>0</v>
      </c>
      <c r="H8" s="144" t="n">
        <f aca="false">'4.sz.m.ÖNK kiadás'!H9+'üres lap2'!G33+'üres lap3'!G32+'üres lap'!G29</f>
        <v>0</v>
      </c>
      <c r="I8" s="144" t="n">
        <f aca="false">'4.sz.m.ÖNK kiadás'!I9+'üres lap2'!H33+'üres lap3'!H32+'üres lap'!H29</f>
        <v>0</v>
      </c>
      <c r="J8" s="144" t="n">
        <f aca="false">'4.sz.m.ÖNK kiadás'!J9+'üres lap2'!I33+'üres lap3'!I32+'üres lap'!I29</f>
        <v>0</v>
      </c>
      <c r="K8" s="103" t="n">
        <f aca="false">E8-Q8</f>
        <v>5781</v>
      </c>
      <c r="L8" s="144" t="n">
        <f aca="false">F8-R8</f>
        <v>0</v>
      </c>
      <c r="M8" s="144" t="n">
        <f aca="false">G8-S8</f>
        <v>0</v>
      </c>
      <c r="N8" s="144" t="n">
        <f aca="false">H8-T8</f>
        <v>0</v>
      </c>
      <c r="O8" s="144" t="n">
        <f aca="false">I8-U8</f>
        <v>0</v>
      </c>
      <c r="P8" s="144" t="n">
        <f aca="false">J8-V8</f>
        <v>0</v>
      </c>
      <c r="Q8" s="103" t="n">
        <f aca="false">'4.sz.m.ÖNK kiadás'!Q9</f>
        <v>0</v>
      </c>
      <c r="R8" s="144" t="n">
        <f aca="false">'4.sz.m.ÖNK kiadás'!R9</f>
        <v>0</v>
      </c>
      <c r="S8" s="144" t="n">
        <f aca="false">'4.sz.m.ÖNK kiadás'!S9</f>
        <v>0</v>
      </c>
      <c r="T8" s="144" t="n">
        <f aca="false">'4.sz.m.ÖNK kiadás'!T9</f>
        <v>0</v>
      </c>
      <c r="U8" s="144" t="n">
        <f aca="false">'4.sz.m.ÖNK kiadás'!U9</f>
        <v>0</v>
      </c>
      <c r="V8" s="144" t="n">
        <f aca="false">'4.sz.m.ÖNK kiadás'!V9</f>
        <v>0</v>
      </c>
      <c r="W8" s="103" t="n">
        <f aca="false">'üres lap2'!P33</f>
        <v>0</v>
      </c>
      <c r="X8" s="144" t="n">
        <f aca="false">'üres lap2'!Q33</f>
        <v>0</v>
      </c>
      <c r="Y8" s="144" t="n">
        <f aca="false">'üres lap2'!R33</f>
        <v>0</v>
      </c>
      <c r="Z8" s="144" t="n">
        <f aca="false">'üres lap2'!S33</f>
        <v>0</v>
      </c>
      <c r="AA8" s="144" t="n">
        <f aca="false">'üres lap2'!T33</f>
        <v>0</v>
      </c>
      <c r="AB8" s="144" t="n">
        <f aca="false">'üres lap2'!U33</f>
        <v>0</v>
      </c>
      <c r="AC8" s="144" t="n">
        <f aca="false">'üres lap2'!V33</f>
        <v>0</v>
      </c>
    </row>
    <row r="9" s="145" customFormat="true" ht="33" hidden="false" customHeight="true" outlineLevel="0" collapsed="false">
      <c r="A9" s="146"/>
      <c r="B9" s="147" t="s">
        <v>33</v>
      </c>
      <c r="C9" s="147"/>
      <c r="D9" s="148" t="s">
        <v>129</v>
      </c>
      <c r="E9" s="103" t="n">
        <f aca="false">'4.sz.m.ÖNK kiadás'!E10+'üres lap2'!D34+'üres lap3'!D33+'üres lap'!D30</f>
        <v>708</v>
      </c>
      <c r="F9" s="144" t="n">
        <f aca="false">'4.sz.m.ÖNK kiadás'!F10+'üres lap2'!E34+'üres lap3'!E33+'üres lap'!E30</f>
        <v>0</v>
      </c>
      <c r="G9" s="144" t="n">
        <f aca="false">'4.sz.m.ÖNK kiadás'!G10+'üres lap2'!F34+'üres lap3'!F33+'üres lap'!F30</f>
        <v>0</v>
      </c>
      <c r="H9" s="144" t="n">
        <f aca="false">'4.sz.m.ÖNK kiadás'!H10+'üres lap2'!G34+'üres lap3'!G33+'üres lap'!G30</f>
        <v>0</v>
      </c>
      <c r="I9" s="144" t="n">
        <f aca="false">'4.sz.m.ÖNK kiadás'!I10+'üres lap2'!H34+'üres lap3'!H33+'üres lap'!H30</f>
        <v>0</v>
      </c>
      <c r="J9" s="144" t="n">
        <f aca="false">'4.sz.m.ÖNK kiadás'!J10+'üres lap2'!I34+'üres lap3'!I33+'üres lap'!I30</f>
        <v>0</v>
      </c>
      <c r="K9" s="103" t="n">
        <f aca="false">E9-Q9</f>
        <v>466</v>
      </c>
      <c r="L9" s="144" t="n">
        <f aca="false">F9-R9</f>
        <v>0</v>
      </c>
      <c r="M9" s="144" t="n">
        <f aca="false">G9-S9</f>
        <v>0</v>
      </c>
      <c r="N9" s="144" t="n">
        <f aca="false">H9-T9</f>
        <v>0</v>
      </c>
      <c r="O9" s="144" t="n">
        <f aca="false">I9-U9</f>
        <v>0</v>
      </c>
      <c r="P9" s="144" t="n">
        <f aca="false">J9-V9</f>
        <v>0</v>
      </c>
      <c r="Q9" s="103" t="n">
        <f aca="false">'4.sz.m.ÖNK kiadás'!Q10</f>
        <v>242</v>
      </c>
      <c r="R9" s="144" t="n">
        <f aca="false">'4.sz.m.ÖNK kiadás'!R10</f>
        <v>0</v>
      </c>
      <c r="S9" s="144" t="n">
        <f aca="false">'4.sz.m.ÖNK kiadás'!S10</f>
        <v>0</v>
      </c>
      <c r="T9" s="144" t="n">
        <f aca="false">'4.sz.m.ÖNK kiadás'!T10</f>
        <v>0</v>
      </c>
      <c r="U9" s="144" t="n">
        <f aca="false">'4.sz.m.ÖNK kiadás'!U10</f>
        <v>0</v>
      </c>
      <c r="V9" s="144" t="n">
        <f aca="false">'4.sz.m.ÖNK kiadás'!V10</f>
        <v>0</v>
      </c>
      <c r="W9" s="103"/>
      <c r="X9" s="144"/>
      <c r="Y9" s="144"/>
      <c r="Z9" s="144"/>
      <c r="AA9" s="144"/>
      <c r="AB9" s="144"/>
      <c r="AC9" s="144"/>
    </row>
    <row r="10" s="145" customFormat="true" ht="33" hidden="false" customHeight="true" outlineLevel="0" collapsed="false">
      <c r="A10" s="146"/>
      <c r="B10" s="147" t="s">
        <v>39</v>
      </c>
      <c r="C10" s="147"/>
      <c r="D10" s="149" t="s">
        <v>130</v>
      </c>
      <c r="E10" s="103" t="n">
        <f aca="false">SUM(E11:E15)</f>
        <v>158</v>
      </c>
      <c r="F10" s="144" t="n">
        <f aca="false">SUM(F11:F15)</f>
        <v>0</v>
      </c>
      <c r="G10" s="144" t="n">
        <f aca="false">SUM(G11:G15)</f>
        <v>0</v>
      </c>
      <c r="H10" s="144" t="n">
        <f aca="false">SUM(H11:H15)</f>
        <v>0</v>
      </c>
      <c r="I10" s="144" t="n">
        <f aca="false">SUM(I11:I15)</f>
        <v>0</v>
      </c>
      <c r="J10" s="144" t="n">
        <f aca="false">SUM(J11:J15)</f>
        <v>0</v>
      </c>
      <c r="K10" s="103" t="n">
        <f aca="false">E10-Q10</f>
        <v>29</v>
      </c>
      <c r="L10" s="144" t="n">
        <f aca="false">F10-R10</f>
        <v>0</v>
      </c>
      <c r="M10" s="144" t="n">
        <f aca="false">G10-S10</f>
        <v>0</v>
      </c>
      <c r="N10" s="144" t="n">
        <f aca="false">H10-T10</f>
        <v>0</v>
      </c>
      <c r="O10" s="144" t="n">
        <f aca="false">I10-U10</f>
        <v>0</v>
      </c>
      <c r="P10" s="144" t="n">
        <f aca="false">J10-V10</f>
        <v>0</v>
      </c>
      <c r="Q10" s="103" t="n">
        <f aca="false">'4.sz.m.ÖNK kiadás'!Q11</f>
        <v>129</v>
      </c>
      <c r="R10" s="144" t="n">
        <f aca="false">'4.sz.m.ÖNK kiadás'!R11</f>
        <v>0</v>
      </c>
      <c r="S10" s="144" t="n">
        <f aca="false">'4.sz.m.ÖNK kiadás'!S11</f>
        <v>0</v>
      </c>
      <c r="T10" s="144" t="n">
        <f aca="false">'4.sz.m.ÖNK kiadás'!T11</f>
        <v>0</v>
      </c>
      <c r="U10" s="144" t="n">
        <f aca="false">'4.sz.m.ÖNK kiadás'!U11</f>
        <v>0</v>
      </c>
      <c r="V10" s="144" t="n">
        <f aca="false">'4.sz.m.ÖNK kiadás'!V11</f>
        <v>0</v>
      </c>
      <c r="W10" s="103"/>
      <c r="X10" s="144"/>
      <c r="Y10" s="144"/>
      <c r="Z10" s="144"/>
      <c r="AA10" s="144"/>
      <c r="AB10" s="144"/>
      <c r="AC10" s="144"/>
    </row>
    <row r="11" s="145" customFormat="true" ht="33" hidden="false" customHeight="true" outlineLevel="0" collapsed="false">
      <c r="A11" s="146"/>
      <c r="B11" s="150"/>
      <c r="C11" s="147" t="s">
        <v>131</v>
      </c>
      <c r="D11" s="151" t="s">
        <v>132</v>
      </c>
      <c r="E11" s="103" t="n">
        <f aca="false">'4.sz.m.ÖNK kiadás'!E12</f>
        <v>0</v>
      </c>
      <c r="F11" s="144"/>
      <c r="G11" s="144" t="n">
        <f aca="false">'4.sz.m.ÖNK kiadás'!G12</f>
        <v>0</v>
      </c>
      <c r="H11" s="144" t="n">
        <f aca="false">'4.sz.m.ÖNK kiadás'!H12</f>
        <v>0</v>
      </c>
      <c r="I11" s="144" t="n">
        <f aca="false">'4.sz.m.ÖNK kiadás'!I12</f>
        <v>0</v>
      </c>
      <c r="J11" s="144" t="n">
        <f aca="false">'4.sz.m.ÖNK kiadás'!J12</f>
        <v>0</v>
      </c>
      <c r="K11" s="103" t="n">
        <f aca="false">E11-Q11</f>
        <v>0</v>
      </c>
      <c r="L11" s="144" t="n">
        <f aca="false">F11-R11</f>
        <v>0</v>
      </c>
      <c r="M11" s="144" t="n">
        <f aca="false">G11-S11</f>
        <v>0</v>
      </c>
      <c r="N11" s="144" t="n">
        <f aca="false">H11-T11</f>
        <v>0</v>
      </c>
      <c r="O11" s="144" t="n">
        <f aca="false">I11-U11</f>
        <v>0</v>
      </c>
      <c r="P11" s="144" t="n">
        <f aca="false">J11-V11</f>
        <v>0</v>
      </c>
      <c r="Q11" s="103" t="n">
        <f aca="false">'4.sz.m.ÖNK kiadás'!Q12</f>
        <v>0</v>
      </c>
      <c r="R11" s="144" t="n">
        <f aca="false">'4.sz.m.ÖNK kiadás'!R12</f>
        <v>0</v>
      </c>
      <c r="S11" s="144" t="n">
        <f aca="false">'4.sz.m.ÖNK kiadás'!S12</f>
        <v>0</v>
      </c>
      <c r="T11" s="144" t="n">
        <f aca="false">'4.sz.m.ÖNK kiadás'!T12</f>
        <v>0</v>
      </c>
      <c r="U11" s="144" t="n">
        <f aca="false">'4.sz.m.ÖNK kiadás'!U12</f>
        <v>0</v>
      </c>
      <c r="V11" s="144" t="n">
        <f aca="false">'4.sz.m.ÖNK kiadás'!V12</f>
        <v>0</v>
      </c>
      <c r="W11" s="103"/>
      <c r="X11" s="144"/>
      <c r="Y11" s="144"/>
      <c r="Z11" s="144"/>
      <c r="AA11" s="144"/>
      <c r="AB11" s="144"/>
      <c r="AC11" s="144"/>
    </row>
    <row r="12" s="145" customFormat="true" ht="57.75" hidden="false" customHeight="true" outlineLevel="0" collapsed="false">
      <c r="A12" s="146"/>
      <c r="B12" s="147"/>
      <c r="C12" s="147" t="s">
        <v>133</v>
      </c>
      <c r="D12" s="148" t="s">
        <v>134</v>
      </c>
      <c r="E12" s="103" t="n">
        <f aca="false">'4.sz.m.ÖNK kiadás'!E13</f>
        <v>109</v>
      </c>
      <c r="F12" s="144" t="n">
        <f aca="false">'4.sz.m.ÖNK kiadás'!F13</f>
        <v>0</v>
      </c>
      <c r="G12" s="144" t="n">
        <f aca="false">'4.sz.m.ÖNK kiadás'!G13</f>
        <v>0</v>
      </c>
      <c r="H12" s="144" t="n">
        <f aca="false">'4.sz.m.ÖNK kiadás'!H13</f>
        <v>0</v>
      </c>
      <c r="I12" s="144" t="n">
        <f aca="false">'4.sz.m.ÖNK kiadás'!I13</f>
        <v>0</v>
      </c>
      <c r="J12" s="144" t="n">
        <f aca="false">'4.sz.m.ÖNK kiadás'!J13</f>
        <v>0</v>
      </c>
      <c r="K12" s="103" t="n">
        <f aca="false">E12-Q12</f>
        <v>29</v>
      </c>
      <c r="L12" s="144" t="n">
        <f aca="false">F12-R12</f>
        <v>0</v>
      </c>
      <c r="M12" s="144" t="n">
        <f aca="false">G12-S12</f>
        <v>0</v>
      </c>
      <c r="N12" s="144" t="n">
        <f aca="false">H12-T12</f>
        <v>0</v>
      </c>
      <c r="O12" s="144" t="n">
        <f aca="false">I12-U12</f>
        <v>0</v>
      </c>
      <c r="P12" s="144" t="n">
        <f aca="false">J12-V12</f>
        <v>0</v>
      </c>
      <c r="Q12" s="103" t="n">
        <f aca="false">'4.sz.m.ÖNK kiadás'!Q13</f>
        <v>80</v>
      </c>
      <c r="R12" s="144" t="n">
        <f aca="false">'4.sz.m.ÖNK kiadás'!R13</f>
        <v>0</v>
      </c>
      <c r="S12" s="144" t="n">
        <f aca="false">'4.sz.m.ÖNK kiadás'!S13</f>
        <v>0</v>
      </c>
      <c r="T12" s="144" t="n">
        <f aca="false">'4.sz.m.ÖNK kiadás'!T13</f>
        <v>0</v>
      </c>
      <c r="U12" s="144" t="n">
        <f aca="false">'4.sz.m.ÖNK kiadás'!U13</f>
        <v>0</v>
      </c>
      <c r="V12" s="144" t="n">
        <f aca="false">'4.sz.m.ÖNK kiadás'!V13</f>
        <v>0</v>
      </c>
      <c r="W12" s="103"/>
      <c r="X12" s="144"/>
      <c r="Y12" s="144"/>
      <c r="Z12" s="144"/>
      <c r="AA12" s="144"/>
      <c r="AB12" s="144"/>
      <c r="AC12" s="144"/>
    </row>
    <row r="13" s="145" customFormat="true" ht="54.75" hidden="false" customHeight="true" outlineLevel="0" collapsed="false">
      <c r="A13" s="152"/>
      <c r="B13" s="153"/>
      <c r="C13" s="147" t="s">
        <v>135</v>
      </c>
      <c r="D13" s="148" t="s">
        <v>136</v>
      </c>
      <c r="E13" s="103" t="n">
        <f aca="false">'4.sz.m.ÖNK kiadás'!E14</f>
        <v>49</v>
      </c>
      <c r="F13" s="144" t="n">
        <f aca="false">'4.sz.m.ÖNK kiadás'!F14</f>
        <v>0</v>
      </c>
      <c r="G13" s="144" t="n">
        <f aca="false">'4.sz.m.ÖNK kiadás'!G14</f>
        <v>0</v>
      </c>
      <c r="H13" s="144" t="n">
        <f aca="false">'4.sz.m.ÖNK kiadás'!H14</f>
        <v>0</v>
      </c>
      <c r="I13" s="144" t="n">
        <f aca="false">'4.sz.m.ÖNK kiadás'!I14</f>
        <v>0</v>
      </c>
      <c r="J13" s="144" t="n">
        <f aca="false">'4.sz.m.ÖNK kiadás'!J14</f>
        <v>0</v>
      </c>
      <c r="K13" s="103" t="n">
        <f aca="false">E13-Q13</f>
        <v>0</v>
      </c>
      <c r="L13" s="144" t="n">
        <f aca="false">F13-R13</f>
        <v>0</v>
      </c>
      <c r="M13" s="144" t="n">
        <f aca="false">G13-S13</f>
        <v>0</v>
      </c>
      <c r="N13" s="144" t="n">
        <f aca="false">H13-T13</f>
        <v>0</v>
      </c>
      <c r="O13" s="144" t="n">
        <f aca="false">I13-U13</f>
        <v>0</v>
      </c>
      <c r="P13" s="144" t="n">
        <f aca="false">J13-V13</f>
        <v>0</v>
      </c>
      <c r="Q13" s="103" t="n">
        <f aca="false">'4.sz.m.ÖNK kiadás'!Q14</f>
        <v>49</v>
      </c>
      <c r="R13" s="144" t="n">
        <f aca="false">'4.sz.m.ÖNK kiadás'!R14</f>
        <v>0</v>
      </c>
      <c r="S13" s="144" t="n">
        <f aca="false">'4.sz.m.ÖNK kiadás'!S14</f>
        <v>0</v>
      </c>
      <c r="T13" s="144" t="n">
        <f aca="false">'4.sz.m.ÖNK kiadás'!T14</f>
        <v>0</v>
      </c>
      <c r="U13" s="144" t="n">
        <f aca="false">'4.sz.m.ÖNK kiadás'!U14</f>
        <v>0</v>
      </c>
      <c r="V13" s="144" t="n">
        <f aca="false">'4.sz.m.ÖNK kiadás'!V14</f>
        <v>0</v>
      </c>
      <c r="W13" s="103"/>
      <c r="X13" s="144"/>
      <c r="Y13" s="144"/>
      <c r="Z13" s="144"/>
      <c r="AA13" s="144"/>
      <c r="AB13" s="144"/>
      <c r="AC13" s="144"/>
    </row>
    <row r="14" s="145" customFormat="true" ht="33" hidden="true" customHeight="true" outlineLevel="0" collapsed="false">
      <c r="A14" s="146"/>
      <c r="B14" s="147"/>
      <c r="C14" s="147" t="s">
        <v>137</v>
      </c>
      <c r="D14" s="148" t="s">
        <v>138</v>
      </c>
      <c r="E14" s="103"/>
      <c r="F14" s="144"/>
      <c r="G14" s="144"/>
      <c r="H14" s="144"/>
      <c r="I14" s="144"/>
      <c r="J14" s="144"/>
      <c r="K14" s="103"/>
      <c r="L14" s="144"/>
      <c r="M14" s="144"/>
      <c r="N14" s="144"/>
      <c r="O14" s="144"/>
      <c r="P14" s="144"/>
      <c r="Q14" s="103" t="n">
        <f aca="false">'4.sz.m.ÖNK kiadás'!Q15</f>
        <v>0</v>
      </c>
      <c r="R14" s="144" t="n">
        <f aca="false">'4.sz.m.ÖNK kiadás'!R15</f>
        <v>0</v>
      </c>
      <c r="S14" s="144" t="n">
        <f aca="false">'4.sz.m.ÖNK kiadás'!S15</f>
        <v>0</v>
      </c>
      <c r="T14" s="144" t="n">
        <f aca="false">'4.sz.m.ÖNK kiadás'!T15</f>
        <v>0</v>
      </c>
      <c r="U14" s="144" t="n">
        <f aca="false">'4.sz.m.ÖNK kiadás'!U15</f>
        <v>0</v>
      </c>
      <c r="V14" s="144" t="n">
        <f aca="false">'4.sz.m.ÖNK kiadás'!V15</f>
        <v>0</v>
      </c>
      <c r="W14" s="103"/>
      <c r="X14" s="144"/>
      <c r="Y14" s="144"/>
      <c r="Z14" s="144"/>
      <c r="AA14" s="144"/>
      <c r="AB14" s="144"/>
      <c r="AC14" s="144"/>
    </row>
    <row r="15" s="145" customFormat="true" ht="33" hidden="true" customHeight="true" outlineLevel="0" collapsed="false">
      <c r="A15" s="154"/>
      <c r="B15" s="155"/>
      <c r="C15" s="155" t="s">
        <v>139</v>
      </c>
      <c r="D15" s="156" t="s">
        <v>140</v>
      </c>
      <c r="E15" s="103"/>
      <c r="F15" s="144"/>
      <c r="G15" s="144"/>
      <c r="H15" s="144"/>
      <c r="I15" s="144"/>
      <c r="J15" s="144"/>
      <c r="K15" s="103"/>
      <c r="L15" s="144"/>
      <c r="M15" s="144"/>
      <c r="N15" s="144"/>
      <c r="O15" s="144"/>
      <c r="P15" s="144"/>
      <c r="Q15" s="103" t="n">
        <f aca="false">'4.sz.m.ÖNK kiadás'!Q16</f>
        <v>0</v>
      </c>
      <c r="R15" s="144" t="n">
        <f aca="false">'4.sz.m.ÖNK kiadás'!R16</f>
        <v>0</v>
      </c>
      <c r="S15" s="144" t="n">
        <f aca="false">'4.sz.m.ÖNK kiadás'!S16</f>
        <v>0</v>
      </c>
      <c r="T15" s="144" t="n">
        <f aca="false">'4.sz.m.ÖNK kiadás'!T16</f>
        <v>0</v>
      </c>
      <c r="U15" s="144" t="n">
        <f aca="false">'4.sz.m.ÖNK kiadás'!U16</f>
        <v>0</v>
      </c>
      <c r="V15" s="144" t="n">
        <f aca="false">'4.sz.m.ÖNK kiadás'!V16</f>
        <v>0</v>
      </c>
      <c r="W15" s="103"/>
      <c r="X15" s="144"/>
      <c r="Y15" s="144"/>
      <c r="Z15" s="144"/>
      <c r="AA15" s="144"/>
      <c r="AB15" s="144"/>
      <c r="AC15" s="144"/>
    </row>
    <row r="16" s="145" customFormat="true" ht="33" hidden="false" customHeight="true" outlineLevel="0" collapsed="false">
      <c r="A16" s="65" t="s">
        <v>141</v>
      </c>
      <c r="B16" s="139" t="s">
        <v>142</v>
      </c>
      <c r="C16" s="139"/>
      <c r="D16" s="139"/>
      <c r="E16" s="107" t="n">
        <f aca="false">SUM(E17:E19)</f>
        <v>13000</v>
      </c>
      <c r="F16" s="108" t="n">
        <f aca="false">SUM(F17:F19)</f>
        <v>0</v>
      </c>
      <c r="G16" s="108" t="n">
        <f aca="false">SUM(G17:G19)</f>
        <v>0</v>
      </c>
      <c r="H16" s="108" t="n">
        <f aca="false">SUM(H17:H19)</f>
        <v>0</v>
      </c>
      <c r="I16" s="108" t="n">
        <f aca="false">SUM(I17:I19)</f>
        <v>0</v>
      </c>
      <c r="J16" s="108" t="n">
        <f aca="false">SUM(J17:J19)</f>
        <v>0</v>
      </c>
      <c r="K16" s="107" t="n">
        <f aca="false">SUM(K17:K19)</f>
        <v>12700</v>
      </c>
      <c r="L16" s="108" t="n">
        <f aca="false">SUM(L17:L19)</f>
        <v>0</v>
      </c>
      <c r="M16" s="108" t="n">
        <f aca="false">SUM(M17:M19)</f>
        <v>0</v>
      </c>
      <c r="N16" s="108" t="n">
        <f aca="false">SUM(N17:N19)</f>
        <v>0</v>
      </c>
      <c r="O16" s="108" t="n">
        <f aca="false">SUM(O17:O19)</f>
        <v>0</v>
      </c>
      <c r="P16" s="108" t="n">
        <f aca="false">SUM(P17:P19)</f>
        <v>0</v>
      </c>
      <c r="Q16" s="107" t="n">
        <f aca="false">SUM(Q17:Q19)</f>
        <v>300</v>
      </c>
      <c r="R16" s="108" t="n">
        <f aca="false">SUM(R17:R19)</f>
        <v>0</v>
      </c>
      <c r="S16" s="108" t="n">
        <f aca="false">SUM(S17:S19)</f>
        <v>0</v>
      </c>
      <c r="T16" s="108" t="n">
        <f aca="false">SUM(T17:T19)</f>
        <v>0</v>
      </c>
      <c r="U16" s="108" t="n">
        <f aca="false">SUM(U17:U19)</f>
        <v>0</v>
      </c>
      <c r="V16" s="108" t="n">
        <f aca="false">SUM(V17:V19)</f>
        <v>0</v>
      </c>
      <c r="W16" s="107" t="n">
        <f aca="false">SUM(W17:W19)</f>
        <v>0</v>
      </c>
      <c r="X16" s="108" t="n">
        <f aca="false">SUM(X17:X19)</f>
        <v>0</v>
      </c>
      <c r="Y16" s="108" t="n">
        <f aca="false">SUM(Y17:Y19)</f>
        <v>0</v>
      </c>
      <c r="Z16" s="108" t="n">
        <f aca="false">SUM(Z17:Z19)</f>
        <v>0</v>
      </c>
      <c r="AA16" s="108" t="n">
        <f aca="false">SUM(AA17:AA19)</f>
        <v>0</v>
      </c>
      <c r="AB16" s="108" t="n">
        <f aca="false">SUM(AB17:AB19)</f>
        <v>0</v>
      </c>
      <c r="AC16" s="108" t="n">
        <f aca="false">SUM(AC17:AC19)</f>
        <v>0</v>
      </c>
    </row>
    <row r="17" s="145" customFormat="true" ht="33" hidden="false" customHeight="true" outlineLevel="0" collapsed="false">
      <c r="A17" s="141"/>
      <c r="B17" s="142" t="s">
        <v>43</v>
      </c>
      <c r="C17" s="78" t="s">
        <v>143</v>
      </c>
      <c r="D17" s="78"/>
      <c r="E17" s="103" t="n">
        <f aca="false">'4.sz.m.ÖNK kiadás'!E18+'üres lap2'!D37+'üres lap3'!D36+'üres lap'!D33</f>
        <v>12700</v>
      </c>
      <c r="F17" s="144" t="n">
        <f aca="false">'4.sz.m.ÖNK kiadás'!F18+'üres lap2'!E37+'üres lap3'!E36+'üres lap'!E33</f>
        <v>0</v>
      </c>
      <c r="G17" s="144" t="n">
        <f aca="false">'4.sz.m.ÖNK kiadás'!G18+'üres lap2'!F37+'üres lap3'!F36+'üres lap'!F33</f>
        <v>0</v>
      </c>
      <c r="H17" s="144" t="n">
        <f aca="false">'4.sz.m.ÖNK kiadás'!H18+'üres lap2'!G37+'üres lap3'!G36+'üres lap'!G33</f>
        <v>0</v>
      </c>
      <c r="I17" s="144" t="n">
        <f aca="false">'4.sz.m.ÖNK kiadás'!I18+'üres lap2'!H37+'üres lap3'!H36+'üres lap'!H33</f>
        <v>0</v>
      </c>
      <c r="J17" s="144" t="n">
        <f aca="false">'4.sz.m.ÖNK kiadás'!J18+'üres lap2'!I37+'üres lap3'!I36+'üres lap'!I33</f>
        <v>0</v>
      </c>
      <c r="K17" s="103" t="n">
        <f aca="false">'4.sz.m.ÖNK kiadás'!K18+'üres lap2'!J37+'üres lap3'!J36+'üres lap'!J33</f>
        <v>12700</v>
      </c>
      <c r="L17" s="144" t="n">
        <f aca="false">'4.sz.m.ÖNK kiadás'!L18+'üres lap2'!K37+'üres lap3'!K36+'üres lap'!K33</f>
        <v>0</v>
      </c>
      <c r="M17" s="144" t="n">
        <f aca="false">'4.sz.m.ÖNK kiadás'!M18+'üres lap2'!L37+'üres lap3'!L36+'üres lap'!L33</f>
        <v>0</v>
      </c>
      <c r="N17" s="144" t="n">
        <f aca="false">'4.sz.m.ÖNK kiadás'!N18+'üres lap2'!M37+'üres lap3'!M36+'üres lap'!M33</f>
        <v>0</v>
      </c>
      <c r="O17" s="144" t="n">
        <f aca="false">'4.sz.m.ÖNK kiadás'!O18+'üres lap2'!M37+'üres lap3'!N36+'üres lap'!N33</f>
        <v>0</v>
      </c>
      <c r="P17" s="144" t="n">
        <f aca="false">'4.sz.m.ÖNK kiadás'!P18+'üres lap2'!N37+'üres lap3'!O36+'üres lap'!O33</f>
        <v>0</v>
      </c>
      <c r="Q17" s="103"/>
      <c r="R17" s="144"/>
      <c r="S17" s="144"/>
      <c r="T17" s="144"/>
      <c r="U17" s="144"/>
      <c r="V17" s="144"/>
      <c r="W17" s="103"/>
      <c r="X17" s="144"/>
      <c r="Y17" s="144"/>
      <c r="Z17" s="144"/>
      <c r="AA17" s="144"/>
      <c r="AB17" s="144"/>
      <c r="AC17" s="144"/>
    </row>
    <row r="18" s="145" customFormat="true" ht="33" hidden="false" customHeight="true" outlineLevel="0" collapsed="false">
      <c r="A18" s="146"/>
      <c r="B18" s="147" t="s">
        <v>45</v>
      </c>
      <c r="C18" s="81" t="s">
        <v>144</v>
      </c>
      <c r="D18" s="81"/>
      <c r="E18" s="103" t="n">
        <f aca="false">'4.sz.m.ÖNK kiadás'!E19</f>
        <v>0</v>
      </c>
      <c r="F18" s="144" t="n">
        <f aca="false">'4.sz.m.ÖNK kiadás'!F19</f>
        <v>0</v>
      </c>
      <c r="G18" s="144" t="n">
        <f aca="false">'4.sz.m.ÖNK kiadás'!G19</f>
        <v>0</v>
      </c>
      <c r="H18" s="144" t="n">
        <f aca="false">'4.sz.m.ÖNK kiadás'!H19</f>
        <v>0</v>
      </c>
      <c r="I18" s="144" t="n">
        <f aca="false">'4.sz.m.ÖNK kiadás'!I19</f>
        <v>0</v>
      </c>
      <c r="J18" s="144" t="n">
        <f aca="false">'4.sz.m.ÖNK kiadás'!J19</f>
        <v>0</v>
      </c>
      <c r="K18" s="103" t="n">
        <f aca="false">'4.sz.m.ÖNK kiadás'!K19</f>
        <v>0</v>
      </c>
      <c r="L18" s="144" t="n">
        <f aca="false">'4.sz.m.ÖNK kiadás'!L19</f>
        <v>0</v>
      </c>
      <c r="M18" s="144" t="n">
        <f aca="false">'4.sz.m.ÖNK kiadás'!M19</f>
        <v>0</v>
      </c>
      <c r="N18" s="144" t="n">
        <f aca="false">'4.sz.m.ÖNK kiadás'!N19</f>
        <v>0</v>
      </c>
      <c r="O18" s="144" t="n">
        <f aca="false">'4.sz.m.ÖNK kiadás'!O19</f>
        <v>0</v>
      </c>
      <c r="P18" s="144" t="n">
        <f aca="false">'4.sz.m.ÖNK kiadás'!P19</f>
        <v>0</v>
      </c>
      <c r="Q18" s="103"/>
      <c r="R18" s="144"/>
      <c r="S18" s="144"/>
      <c r="T18" s="144"/>
      <c r="U18" s="144"/>
      <c r="V18" s="144"/>
      <c r="W18" s="103"/>
      <c r="X18" s="144"/>
      <c r="Y18" s="144"/>
      <c r="Z18" s="144"/>
      <c r="AA18" s="144"/>
      <c r="AB18" s="144"/>
      <c r="AC18" s="144"/>
    </row>
    <row r="19" s="145" customFormat="true" ht="33" hidden="false" customHeight="true" outlineLevel="0" collapsed="false">
      <c r="A19" s="157"/>
      <c r="B19" s="147" t="s">
        <v>47</v>
      </c>
      <c r="C19" s="158" t="s">
        <v>145</v>
      </c>
      <c r="D19" s="158"/>
      <c r="E19" s="103" t="n">
        <f aca="false">'4.sz.m.ÖNK kiadás'!E20</f>
        <v>300</v>
      </c>
      <c r="F19" s="144" t="n">
        <f aca="false">'4.sz.m.ÖNK kiadás'!F20</f>
        <v>0</v>
      </c>
      <c r="G19" s="144" t="n">
        <f aca="false">'4.sz.m.ÖNK kiadás'!G20</f>
        <v>0</v>
      </c>
      <c r="H19" s="144" t="n">
        <f aca="false">'4.sz.m.ÖNK kiadás'!H20</f>
        <v>0</v>
      </c>
      <c r="I19" s="144" t="n">
        <f aca="false">'4.sz.m.ÖNK kiadás'!I20</f>
        <v>0</v>
      </c>
      <c r="J19" s="144" t="n">
        <f aca="false">'4.sz.m.ÖNK kiadás'!J20</f>
        <v>0</v>
      </c>
      <c r="K19" s="103" t="n">
        <f aca="false">'4.sz.m.ÖNK kiadás'!K20</f>
        <v>0</v>
      </c>
      <c r="L19" s="144" t="n">
        <f aca="false">'4.sz.m.ÖNK kiadás'!L20</f>
        <v>0</v>
      </c>
      <c r="M19" s="144" t="n">
        <f aca="false">'4.sz.m.ÖNK kiadás'!M20</f>
        <v>0</v>
      </c>
      <c r="N19" s="144" t="n">
        <f aca="false">'4.sz.m.ÖNK kiadás'!N20</f>
        <v>0</v>
      </c>
      <c r="O19" s="144" t="n">
        <f aca="false">'4.sz.m.ÖNK kiadás'!O20</f>
        <v>0</v>
      </c>
      <c r="P19" s="144" t="n">
        <f aca="false">'4.sz.m.ÖNK kiadás'!P20</f>
        <v>0</v>
      </c>
      <c r="Q19" s="103" t="n">
        <f aca="false">'4.sz.m.ÖNK kiadás'!Q20</f>
        <v>300</v>
      </c>
      <c r="R19" s="144" t="n">
        <f aca="false">'4.sz.m.ÖNK kiadás'!R20</f>
        <v>0</v>
      </c>
      <c r="S19" s="144" t="n">
        <f aca="false">'4.sz.m.ÖNK kiadás'!S20</f>
        <v>0</v>
      </c>
      <c r="T19" s="144" t="n">
        <f aca="false">'4.sz.m.ÖNK kiadás'!T20</f>
        <v>0</v>
      </c>
      <c r="U19" s="144" t="n">
        <f aca="false">'4.sz.m.ÖNK kiadás'!U20</f>
        <v>0</v>
      </c>
      <c r="V19" s="144" t="n">
        <f aca="false">'4.sz.m.ÖNK kiadás'!V20</f>
        <v>0</v>
      </c>
      <c r="W19" s="103"/>
      <c r="X19" s="144"/>
      <c r="Y19" s="144"/>
      <c r="Z19" s="144"/>
      <c r="AA19" s="144"/>
      <c r="AB19" s="144"/>
      <c r="AC19" s="144"/>
    </row>
    <row r="20" s="145" customFormat="true" ht="33" hidden="false" customHeight="true" outlineLevel="0" collapsed="false">
      <c r="A20" s="159"/>
      <c r="B20" s="160"/>
      <c r="C20" s="160" t="s">
        <v>49</v>
      </c>
      <c r="D20" s="158" t="s">
        <v>146</v>
      </c>
      <c r="E20" s="103" t="n">
        <f aca="false">'4.sz.m.ÖNK kiadás'!E21</f>
        <v>300</v>
      </c>
      <c r="F20" s="144" t="n">
        <f aca="false">'4.sz.m.ÖNK kiadás'!F21</f>
        <v>0</v>
      </c>
      <c r="G20" s="144" t="n">
        <f aca="false">'4.sz.m.ÖNK kiadás'!G21</f>
        <v>0</v>
      </c>
      <c r="H20" s="144" t="n">
        <f aca="false">'4.sz.m.ÖNK kiadás'!H21</f>
        <v>0</v>
      </c>
      <c r="I20" s="144" t="n">
        <f aca="false">'4.sz.m.ÖNK kiadás'!I21</f>
        <v>0</v>
      </c>
      <c r="J20" s="144" t="n">
        <f aca="false">'4.sz.m.ÖNK kiadás'!J21</f>
        <v>0</v>
      </c>
      <c r="K20" s="103" t="n">
        <f aca="false">'4.sz.m.ÖNK kiadás'!K21</f>
        <v>0</v>
      </c>
      <c r="L20" s="144" t="n">
        <f aca="false">'4.sz.m.ÖNK kiadás'!L21</f>
        <v>0</v>
      </c>
      <c r="M20" s="144" t="n">
        <f aca="false">'4.sz.m.ÖNK kiadás'!M21</f>
        <v>0</v>
      </c>
      <c r="N20" s="144" t="n">
        <f aca="false">'4.sz.m.ÖNK kiadás'!N21</f>
        <v>0</v>
      </c>
      <c r="O20" s="144" t="n">
        <f aca="false">'4.sz.m.ÖNK kiadás'!O21</f>
        <v>0</v>
      </c>
      <c r="P20" s="144" t="n">
        <f aca="false">'4.sz.m.ÖNK kiadás'!P21</f>
        <v>0</v>
      </c>
      <c r="Q20" s="103" t="n">
        <f aca="false">'4.sz.m.ÖNK kiadás'!Q21</f>
        <v>300</v>
      </c>
      <c r="R20" s="144" t="n">
        <f aca="false">'4.sz.m.ÖNK kiadás'!R21</f>
        <v>0</v>
      </c>
      <c r="S20" s="144" t="n">
        <f aca="false">'4.sz.m.ÖNK kiadás'!S21</f>
        <v>0</v>
      </c>
      <c r="T20" s="144" t="n">
        <f aca="false">'4.sz.m.ÖNK kiadás'!T21</f>
        <v>0</v>
      </c>
      <c r="U20" s="144" t="n">
        <f aca="false">'4.sz.m.ÖNK kiadás'!U21</f>
        <v>0</v>
      </c>
      <c r="V20" s="144" t="n">
        <f aca="false">'4.sz.m.ÖNK kiadás'!V21</f>
        <v>0</v>
      </c>
      <c r="W20" s="103"/>
      <c r="X20" s="144"/>
      <c r="Y20" s="144"/>
      <c r="Z20" s="144"/>
      <c r="AA20" s="144"/>
      <c r="AB20" s="144"/>
      <c r="AC20" s="144"/>
    </row>
    <row r="21" s="145" customFormat="true" ht="33" hidden="false" customHeight="true" outlineLevel="0" collapsed="false">
      <c r="A21" s="159"/>
      <c r="B21" s="160"/>
      <c r="C21" s="160" t="s">
        <v>51</v>
      </c>
      <c r="D21" s="158" t="s">
        <v>147</v>
      </c>
      <c r="E21" s="103" t="n">
        <f aca="false">'4.sz.m.ÖNK kiadás'!E22</f>
        <v>0</v>
      </c>
      <c r="F21" s="144" t="n">
        <f aca="false">'4.sz.m.ÖNK kiadás'!F22</f>
        <v>0</v>
      </c>
      <c r="G21" s="144" t="n">
        <f aca="false">'4.sz.m.ÖNK kiadás'!G22</f>
        <v>0</v>
      </c>
      <c r="H21" s="144" t="n">
        <f aca="false">'4.sz.m.ÖNK kiadás'!H22</f>
        <v>0</v>
      </c>
      <c r="I21" s="144" t="n">
        <f aca="false">'4.sz.m.ÖNK kiadás'!I22</f>
        <v>0</v>
      </c>
      <c r="J21" s="144" t="n">
        <f aca="false">'4.sz.m.ÖNK kiadás'!J22</f>
        <v>0</v>
      </c>
      <c r="K21" s="103" t="n">
        <f aca="false">'4.sz.m.ÖNK kiadás'!K22</f>
        <v>0</v>
      </c>
      <c r="L21" s="144" t="n">
        <f aca="false">'4.sz.m.ÖNK kiadás'!L22</f>
        <v>0</v>
      </c>
      <c r="M21" s="144" t="n">
        <f aca="false">'4.sz.m.ÖNK kiadás'!M22</f>
        <v>0</v>
      </c>
      <c r="N21" s="144" t="n">
        <f aca="false">'4.sz.m.ÖNK kiadás'!N22</f>
        <v>0</v>
      </c>
      <c r="O21" s="144" t="n">
        <f aca="false">'4.sz.m.ÖNK kiadás'!O22</f>
        <v>0</v>
      </c>
      <c r="P21" s="144" t="n">
        <f aca="false">'4.sz.m.ÖNK kiadás'!P22</f>
        <v>0</v>
      </c>
      <c r="Q21" s="103"/>
      <c r="R21" s="144"/>
      <c r="S21" s="144"/>
      <c r="T21" s="144"/>
      <c r="U21" s="144"/>
      <c r="V21" s="144"/>
      <c r="W21" s="103"/>
      <c r="X21" s="144"/>
      <c r="Y21" s="144"/>
      <c r="Z21" s="144"/>
      <c r="AA21" s="144"/>
      <c r="AB21" s="144"/>
      <c r="AC21" s="144"/>
    </row>
    <row r="22" s="145" customFormat="true" ht="33" hidden="false" customHeight="true" outlineLevel="0" collapsed="false">
      <c r="A22" s="157"/>
      <c r="B22" s="158"/>
      <c r="C22" s="160" t="s">
        <v>53</v>
      </c>
      <c r="D22" s="158" t="s">
        <v>138</v>
      </c>
      <c r="E22" s="103" t="n">
        <f aca="false">'4.sz.m.ÖNK kiadás'!E23</f>
        <v>0</v>
      </c>
      <c r="F22" s="144" t="n">
        <f aca="false">'4.sz.m.ÖNK kiadás'!F23</f>
        <v>0</v>
      </c>
      <c r="G22" s="144" t="n">
        <f aca="false">'4.sz.m.ÖNK kiadás'!G23</f>
        <v>0</v>
      </c>
      <c r="H22" s="144" t="n">
        <f aca="false">'4.sz.m.ÖNK kiadás'!H23</f>
        <v>0</v>
      </c>
      <c r="I22" s="144" t="n">
        <f aca="false">'4.sz.m.ÖNK kiadás'!I23</f>
        <v>0</v>
      </c>
      <c r="J22" s="144" t="n">
        <f aca="false">'4.sz.m.ÖNK kiadás'!J23</f>
        <v>0</v>
      </c>
      <c r="K22" s="103" t="n">
        <f aca="false">'4.sz.m.ÖNK kiadás'!K23</f>
        <v>0</v>
      </c>
      <c r="L22" s="144" t="n">
        <f aca="false">'4.sz.m.ÖNK kiadás'!L23</f>
        <v>0</v>
      </c>
      <c r="M22" s="144" t="n">
        <f aca="false">'4.sz.m.ÖNK kiadás'!M23</f>
        <v>0</v>
      </c>
      <c r="N22" s="144" t="n">
        <f aca="false">'4.sz.m.ÖNK kiadás'!N23</f>
        <v>0</v>
      </c>
      <c r="O22" s="144" t="n">
        <f aca="false">'4.sz.m.ÖNK kiadás'!O23</f>
        <v>0</v>
      </c>
      <c r="P22" s="144" t="n">
        <f aca="false">'4.sz.m.ÖNK kiadás'!P23</f>
        <v>0</v>
      </c>
      <c r="Q22" s="103"/>
      <c r="R22" s="144"/>
      <c r="S22" s="144"/>
      <c r="T22" s="144"/>
      <c r="U22" s="144"/>
      <c r="V22" s="144"/>
      <c r="W22" s="103"/>
      <c r="X22" s="144"/>
      <c r="Y22" s="144"/>
      <c r="Z22" s="144"/>
      <c r="AA22" s="144"/>
      <c r="AB22" s="144"/>
      <c r="AC22" s="144"/>
    </row>
    <row r="23" s="145" customFormat="true" ht="33" hidden="false" customHeight="true" outlineLevel="0" collapsed="false">
      <c r="A23" s="161"/>
      <c r="B23" s="162"/>
      <c r="C23" s="163" t="s">
        <v>148</v>
      </c>
      <c r="D23" s="162" t="s">
        <v>149</v>
      </c>
      <c r="E23" s="103" t="n">
        <f aca="false">'4.sz.m.ÖNK kiadás'!E24</f>
        <v>0</v>
      </c>
      <c r="F23" s="144" t="n">
        <f aca="false">'4.sz.m.ÖNK kiadás'!F24</f>
        <v>0</v>
      </c>
      <c r="G23" s="144" t="n">
        <f aca="false">'4.sz.m.ÖNK kiadás'!G24</f>
        <v>0</v>
      </c>
      <c r="H23" s="144" t="n">
        <f aca="false">'4.sz.m.ÖNK kiadás'!H24</f>
        <v>0</v>
      </c>
      <c r="I23" s="144" t="n">
        <f aca="false">'4.sz.m.ÖNK kiadás'!I24</f>
        <v>0</v>
      </c>
      <c r="J23" s="144" t="n">
        <f aca="false">'4.sz.m.ÖNK kiadás'!J24</f>
        <v>0</v>
      </c>
      <c r="K23" s="103" t="n">
        <f aca="false">'4.sz.m.ÖNK kiadás'!K24</f>
        <v>0</v>
      </c>
      <c r="L23" s="144" t="n">
        <f aca="false">'4.sz.m.ÖNK kiadás'!L24</f>
        <v>0</v>
      </c>
      <c r="M23" s="144" t="n">
        <f aca="false">'4.sz.m.ÖNK kiadás'!M24</f>
        <v>0</v>
      </c>
      <c r="N23" s="144" t="n">
        <f aca="false">'4.sz.m.ÖNK kiadás'!N24</f>
        <v>0</v>
      </c>
      <c r="O23" s="144" t="n">
        <f aca="false">'4.sz.m.ÖNK kiadás'!O24</f>
        <v>0</v>
      </c>
      <c r="P23" s="144" t="n">
        <f aca="false">'4.sz.m.ÖNK kiadás'!P24</f>
        <v>0</v>
      </c>
      <c r="Q23" s="103"/>
      <c r="R23" s="144"/>
      <c r="S23" s="144"/>
      <c r="T23" s="144"/>
      <c r="U23" s="144"/>
      <c r="V23" s="144"/>
      <c r="W23" s="103"/>
      <c r="X23" s="144"/>
      <c r="Y23" s="144"/>
      <c r="Z23" s="144"/>
      <c r="AA23" s="144"/>
      <c r="AB23" s="144"/>
      <c r="AC23" s="144"/>
    </row>
    <row r="24" s="145" customFormat="true" ht="33" hidden="false" customHeight="true" outlineLevel="0" collapsed="false">
      <c r="A24" s="65" t="s">
        <v>63</v>
      </c>
      <c r="B24" s="139" t="s">
        <v>150</v>
      </c>
      <c r="C24" s="139"/>
      <c r="D24" s="139"/>
      <c r="E24" s="107" t="n">
        <f aca="false">SUM(E25:E27)</f>
        <v>1554</v>
      </c>
      <c r="F24" s="108" t="n">
        <f aca="false">SUM(F25:F27)</f>
        <v>0</v>
      </c>
      <c r="G24" s="108" t="n">
        <f aca="false">SUM(G25:G27)</f>
        <v>0</v>
      </c>
      <c r="H24" s="108" t="n">
        <f aca="false">SUM(H25:H27)</f>
        <v>0</v>
      </c>
      <c r="I24" s="108" t="n">
        <f aca="false">SUM(I25:I27)</f>
        <v>0</v>
      </c>
      <c r="J24" s="108" t="n">
        <f aca="false">SUM(J25:J27)</f>
        <v>0</v>
      </c>
      <c r="K24" s="107" t="n">
        <f aca="false">SUM(K25:K27)</f>
        <v>1554</v>
      </c>
      <c r="L24" s="108" t="n">
        <f aca="false">SUM(L25:L27)</f>
        <v>0</v>
      </c>
      <c r="M24" s="108" t="n">
        <f aca="false">SUM(M25:M27)</f>
        <v>0</v>
      </c>
      <c r="N24" s="108" t="n">
        <f aca="false">SUM(N25:N27)</f>
        <v>0</v>
      </c>
      <c r="O24" s="108" t="n">
        <f aca="false">SUM(O25:O27)</f>
        <v>0</v>
      </c>
      <c r="P24" s="108" t="n">
        <f aca="false">SUM(P25:P27)</f>
        <v>0</v>
      </c>
      <c r="Q24" s="107" t="n">
        <f aca="false">SUM(Q25:Q27)</f>
        <v>0</v>
      </c>
      <c r="R24" s="108" t="n">
        <f aca="false">SUM(R25:R27)</f>
        <v>0</v>
      </c>
      <c r="S24" s="108" t="n">
        <f aca="false">SUM(S25:S27)</f>
        <v>0</v>
      </c>
      <c r="T24" s="108" t="n">
        <f aca="false">SUM(T25:T27)</f>
        <v>0</v>
      </c>
      <c r="U24" s="108" t="n">
        <f aca="false">SUM(U25:U27)</f>
        <v>0</v>
      </c>
      <c r="V24" s="108" t="n">
        <f aca="false">SUM(V25:V27)</f>
        <v>0</v>
      </c>
      <c r="W24" s="107" t="n">
        <f aca="false">SUM(W25:W27)</f>
        <v>0</v>
      </c>
      <c r="X24" s="108" t="n">
        <f aca="false">SUM(X25:X27)</f>
        <v>0</v>
      </c>
      <c r="Y24" s="108" t="n">
        <f aca="false">SUM(Y25:Y27)</f>
        <v>0</v>
      </c>
      <c r="Z24" s="108" t="n">
        <f aca="false">SUM(Z25:Z27)</f>
        <v>0</v>
      </c>
      <c r="AA24" s="108" t="n">
        <f aca="false">SUM(AA25:AA27)</f>
        <v>0</v>
      </c>
      <c r="AB24" s="108" t="n">
        <f aca="false">SUM(AB25:AB27)</f>
        <v>0</v>
      </c>
      <c r="AC24" s="108" t="n">
        <f aca="false">SUM(AC25:AC27)</f>
        <v>0</v>
      </c>
    </row>
    <row r="25" s="145" customFormat="true" ht="33" hidden="false" customHeight="true" outlineLevel="0" collapsed="false">
      <c r="A25" s="141"/>
      <c r="B25" s="142" t="s">
        <v>65</v>
      </c>
      <c r="C25" s="78" t="s">
        <v>151</v>
      </c>
      <c r="D25" s="78"/>
      <c r="E25" s="103" t="n">
        <f aca="false">'4.sz.m.ÖNK kiadás'!E26</f>
        <v>1554</v>
      </c>
      <c r="F25" s="144" t="n">
        <f aca="false">'4.sz.m.ÖNK kiadás'!F26</f>
        <v>0</v>
      </c>
      <c r="G25" s="144" t="n">
        <f aca="false">'4.sz.m.ÖNK kiadás'!G26</f>
        <v>0</v>
      </c>
      <c r="H25" s="144" t="n">
        <f aca="false">'4.sz.m.ÖNK kiadás'!H26+'üres lap'!G37</f>
        <v>0</v>
      </c>
      <c r="I25" s="144" t="n">
        <f aca="false">'4.sz.m.ÖNK kiadás'!I26+'üres lap'!H37</f>
        <v>0</v>
      </c>
      <c r="J25" s="144" t="n">
        <f aca="false">'4.sz.m.ÖNK kiadás'!J26+'üres lap'!I37</f>
        <v>0</v>
      </c>
      <c r="K25" s="103" t="n">
        <f aca="false">'4.sz.m.ÖNK kiadás'!K26</f>
        <v>1554</v>
      </c>
      <c r="L25" s="144" t="n">
        <f aca="false">'4.sz.m.ÖNK kiadás'!L26</f>
        <v>0</v>
      </c>
      <c r="M25" s="144" t="n">
        <f aca="false">'4.sz.m.ÖNK kiadás'!M26</f>
        <v>0</v>
      </c>
      <c r="N25" s="144" t="n">
        <f aca="false">'4.sz.m.ÖNK kiadás'!N26+'üres lap'!G37</f>
        <v>0</v>
      </c>
      <c r="O25" s="144" t="n">
        <f aca="false">'4.sz.m.ÖNK kiadás'!O26+'üres lap'!H37</f>
        <v>0</v>
      </c>
      <c r="P25" s="144" t="n">
        <f aca="false">'4.sz.m.ÖNK kiadás'!P26+'üres lap'!I37</f>
        <v>0</v>
      </c>
      <c r="Q25" s="103"/>
      <c r="R25" s="144"/>
      <c r="S25" s="144"/>
      <c r="T25" s="144"/>
      <c r="U25" s="144"/>
      <c r="V25" s="144"/>
      <c r="W25" s="103"/>
      <c r="X25" s="144"/>
      <c r="Y25" s="144"/>
      <c r="Z25" s="144"/>
      <c r="AA25" s="144"/>
      <c r="AB25" s="144"/>
      <c r="AC25" s="144"/>
    </row>
    <row r="26" s="140" customFormat="true" ht="33" hidden="false" customHeight="true" outlineLevel="0" collapsed="false">
      <c r="A26" s="164"/>
      <c r="B26" s="147" t="s">
        <v>67</v>
      </c>
      <c r="C26" s="165" t="s">
        <v>152</v>
      </c>
      <c r="D26" s="165"/>
      <c r="E26" s="103"/>
      <c r="F26" s="144"/>
      <c r="G26" s="144"/>
      <c r="H26" s="144"/>
      <c r="I26" s="144"/>
      <c r="J26" s="144"/>
      <c r="K26" s="103"/>
      <c r="L26" s="144"/>
      <c r="M26" s="144"/>
      <c r="N26" s="144"/>
      <c r="O26" s="144"/>
      <c r="P26" s="144"/>
      <c r="Q26" s="103"/>
      <c r="R26" s="144"/>
      <c r="S26" s="144"/>
      <c r="T26" s="144"/>
      <c r="U26" s="144"/>
      <c r="V26" s="144"/>
      <c r="W26" s="103"/>
      <c r="X26" s="144"/>
      <c r="Y26" s="144"/>
      <c r="Z26" s="144"/>
      <c r="AA26" s="144"/>
      <c r="AB26" s="144"/>
      <c r="AC26" s="144"/>
    </row>
    <row r="27" s="140" customFormat="true" ht="33" hidden="false" customHeight="true" outlineLevel="0" collapsed="false">
      <c r="A27" s="166"/>
      <c r="B27" s="155" t="s">
        <v>69</v>
      </c>
      <c r="C27" s="167" t="s">
        <v>153</v>
      </c>
      <c r="D27" s="167"/>
      <c r="E27" s="103"/>
      <c r="F27" s="144"/>
      <c r="G27" s="144"/>
      <c r="H27" s="144"/>
      <c r="I27" s="144"/>
      <c r="J27" s="144"/>
      <c r="K27" s="103"/>
      <c r="L27" s="144"/>
      <c r="M27" s="144"/>
      <c r="N27" s="144"/>
      <c r="O27" s="144"/>
      <c r="P27" s="144"/>
      <c r="Q27" s="103"/>
      <c r="R27" s="144"/>
      <c r="S27" s="144"/>
      <c r="T27" s="144"/>
      <c r="U27" s="144"/>
      <c r="V27" s="144"/>
      <c r="W27" s="103"/>
      <c r="X27" s="144"/>
      <c r="Y27" s="144"/>
      <c r="Z27" s="144"/>
      <c r="AA27" s="144"/>
      <c r="AB27" s="144"/>
      <c r="AC27" s="144"/>
    </row>
    <row r="28" s="140" customFormat="true" ht="33" hidden="false" customHeight="true" outlineLevel="0" collapsed="false">
      <c r="A28" s="168" t="s">
        <v>79</v>
      </c>
      <c r="B28" s="169" t="s">
        <v>154</v>
      </c>
      <c r="C28" s="169"/>
      <c r="D28" s="169"/>
      <c r="E28" s="170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0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0"/>
      <c r="R28" s="171"/>
      <c r="S28" s="171"/>
      <c r="T28" s="171"/>
      <c r="U28" s="171"/>
      <c r="V28" s="171"/>
      <c r="W28" s="170"/>
      <c r="X28" s="171"/>
      <c r="Y28" s="171"/>
      <c r="Z28" s="171"/>
      <c r="AA28" s="171"/>
      <c r="AB28" s="171"/>
      <c r="AC28" s="171"/>
    </row>
    <row r="29" s="140" customFormat="true" ht="33" hidden="false" customHeight="true" outlineLevel="0" collapsed="false">
      <c r="A29" s="65" t="s">
        <v>89</v>
      </c>
      <c r="B29" s="106" t="s">
        <v>155</v>
      </c>
      <c r="C29" s="106"/>
      <c r="D29" s="106"/>
      <c r="E29" s="96" t="n">
        <f aca="false">E5+E16+E24+E28</f>
        <v>27244</v>
      </c>
      <c r="F29" s="97" t="n">
        <f aca="false">F5+F16+F24+F28</f>
        <v>0</v>
      </c>
      <c r="G29" s="97" t="n">
        <f aca="false">G5+G16+G24+G28</f>
        <v>0</v>
      </c>
      <c r="H29" s="97" t="n">
        <f aca="false">H5+H16+H24+H28</f>
        <v>0</v>
      </c>
      <c r="I29" s="97" t="n">
        <f aca="false">I5+I16+I24+I28</f>
        <v>0</v>
      </c>
      <c r="J29" s="97" t="n">
        <f aca="false">J5+J16+J24+J28</f>
        <v>0</v>
      </c>
      <c r="K29" s="96" t="n">
        <f aca="false">K5+K16+K24+K28</f>
        <v>26573</v>
      </c>
      <c r="L29" s="97" t="n">
        <f aca="false">L5+L16+L24+L28</f>
        <v>0</v>
      </c>
      <c r="M29" s="97" t="n">
        <f aca="false">M5+M16+M24+M28</f>
        <v>0</v>
      </c>
      <c r="N29" s="97" t="n">
        <f aca="false">N5+N16+N24+N28</f>
        <v>0</v>
      </c>
      <c r="O29" s="97" t="n">
        <f aca="false">O5+O16+O24+O28</f>
        <v>0</v>
      </c>
      <c r="P29" s="97" t="n">
        <f aca="false">P5+P16+P24+P28</f>
        <v>0</v>
      </c>
      <c r="Q29" s="96" t="n">
        <f aca="false">Q5+Q16+Q24+Q28</f>
        <v>671</v>
      </c>
      <c r="R29" s="97" t="n">
        <f aca="false">R5+R16+R24+R28</f>
        <v>0</v>
      </c>
      <c r="S29" s="97" t="n">
        <f aca="false">S5+S16+S24+S28</f>
        <v>0</v>
      </c>
      <c r="T29" s="97" t="n">
        <f aca="false">T5+T16+T24+T28</f>
        <v>0</v>
      </c>
      <c r="U29" s="97" t="n">
        <f aca="false">U5+U16+U24+U28</f>
        <v>0</v>
      </c>
      <c r="V29" s="97" t="n">
        <f aca="false">V5+V16+V24+V28</f>
        <v>0</v>
      </c>
      <c r="W29" s="96" t="n">
        <f aca="false">W5+W16+W24+W28</f>
        <v>0</v>
      </c>
      <c r="X29" s="97" t="n">
        <f aca="false">X5+X16+X24+X28</f>
        <v>0</v>
      </c>
      <c r="Y29" s="97" t="n">
        <f aca="false">Y5+Y16+Y24+Y28</f>
        <v>0</v>
      </c>
      <c r="Z29" s="97" t="n">
        <f aca="false">Z5+Z16+Z24+Z28</f>
        <v>0</v>
      </c>
      <c r="AA29" s="97" t="n">
        <f aca="false">AA5+AA16+AA24+AA28</f>
        <v>0</v>
      </c>
      <c r="AB29" s="97" t="n">
        <f aca="false">AB5+AB16+AB24+AB28</f>
        <v>0</v>
      </c>
      <c r="AC29" s="97" t="n">
        <f aca="false">AC5+AC16+AC24+AC28</f>
        <v>0</v>
      </c>
    </row>
    <row r="30" s="140" customFormat="true" ht="33" hidden="false" customHeight="true" outlineLevel="0" collapsed="false">
      <c r="A30" s="172" t="s">
        <v>95</v>
      </c>
      <c r="B30" s="173" t="s">
        <v>156</v>
      </c>
      <c r="C30" s="173"/>
      <c r="D30" s="173"/>
      <c r="E30" s="66" t="n">
        <v>83</v>
      </c>
      <c r="F30" s="67" t="n">
        <f aca="false">'4.sz.m.ÖNK kiadás'!F32</f>
        <v>0</v>
      </c>
      <c r="G30" s="67" t="n">
        <f aca="false">'4.sz.m.ÖNK kiadás'!G32</f>
        <v>0</v>
      </c>
      <c r="H30" s="67" t="n">
        <f aca="false">'4.sz.m.ÖNK kiadás'!H32</f>
        <v>0</v>
      </c>
      <c r="I30" s="67" t="n">
        <f aca="false">'4.sz.m.ÖNK kiadás'!I32</f>
        <v>0</v>
      </c>
      <c r="J30" s="67" t="n">
        <f aca="false">'4.sz.m.ÖNK kiadás'!J32</f>
        <v>0</v>
      </c>
      <c r="K30" s="66" t="n">
        <f aca="false">'4.sz.m.ÖNK kiadás'!K32</f>
        <v>83</v>
      </c>
      <c r="L30" s="67" t="n">
        <f aca="false">'4.sz.m.ÖNK kiadás'!L32</f>
        <v>0</v>
      </c>
      <c r="M30" s="67" t="n">
        <f aca="false">'4.sz.m.ÖNK kiadás'!M32</f>
        <v>0</v>
      </c>
      <c r="N30" s="67" t="n">
        <f aca="false">'4.sz.m.ÖNK kiadás'!N32</f>
        <v>0</v>
      </c>
      <c r="O30" s="67" t="n">
        <f aca="false">'4.sz.m.ÖNK kiadás'!O32</f>
        <v>0</v>
      </c>
      <c r="P30" s="67" t="n">
        <f aca="false">'4.sz.m.ÖNK kiadás'!P32</f>
        <v>0</v>
      </c>
      <c r="Q30" s="66"/>
      <c r="R30" s="67"/>
      <c r="S30" s="67"/>
      <c r="T30" s="67"/>
      <c r="U30" s="67"/>
      <c r="V30" s="67"/>
      <c r="W30" s="66"/>
      <c r="X30" s="67"/>
      <c r="Y30" s="67"/>
      <c r="Z30" s="67"/>
      <c r="AA30" s="67"/>
      <c r="AB30" s="67"/>
      <c r="AC30" s="67"/>
    </row>
    <row r="31" s="145" customFormat="true" ht="33" hidden="false" customHeight="true" outlineLevel="0" collapsed="false">
      <c r="A31" s="174"/>
      <c r="B31" s="142" t="s">
        <v>157</v>
      </c>
      <c r="C31" s="56" t="s">
        <v>158</v>
      </c>
      <c r="D31" s="56"/>
      <c r="E31" s="103" t="n">
        <v>83</v>
      </c>
      <c r="F31" s="144"/>
      <c r="G31" s="144"/>
      <c r="H31" s="144"/>
      <c r="I31" s="144"/>
      <c r="J31" s="144"/>
      <c r="K31" s="103"/>
      <c r="L31" s="144"/>
      <c r="M31" s="144"/>
      <c r="N31" s="144"/>
      <c r="O31" s="144"/>
      <c r="P31" s="144"/>
      <c r="Q31" s="103"/>
      <c r="R31" s="144"/>
      <c r="S31" s="144"/>
      <c r="T31" s="144"/>
      <c r="U31" s="144"/>
      <c r="V31" s="144"/>
      <c r="W31" s="103"/>
      <c r="X31" s="144"/>
      <c r="Y31" s="144"/>
      <c r="Z31" s="144"/>
      <c r="AA31" s="144"/>
      <c r="AB31" s="144"/>
      <c r="AC31" s="144"/>
    </row>
    <row r="32" s="145" customFormat="true" ht="33" hidden="false" customHeight="true" outlineLevel="0" collapsed="false">
      <c r="A32" s="154"/>
      <c r="B32" s="155" t="s">
        <v>159</v>
      </c>
      <c r="C32" s="175" t="s">
        <v>160</v>
      </c>
      <c r="D32" s="175"/>
      <c r="E32" s="176"/>
      <c r="F32" s="177"/>
      <c r="G32" s="177"/>
      <c r="H32" s="177"/>
      <c r="I32" s="177"/>
      <c r="J32" s="177"/>
      <c r="K32" s="176"/>
      <c r="L32" s="177"/>
      <c r="M32" s="177"/>
      <c r="N32" s="177"/>
      <c r="O32" s="177"/>
      <c r="P32" s="177"/>
      <c r="Q32" s="176"/>
      <c r="R32" s="177"/>
      <c r="S32" s="177"/>
      <c r="T32" s="177"/>
      <c r="U32" s="177"/>
      <c r="V32" s="177"/>
      <c r="W32" s="176"/>
      <c r="X32" s="177"/>
      <c r="Y32" s="177"/>
      <c r="Z32" s="177"/>
      <c r="AA32" s="177"/>
      <c r="AB32" s="177"/>
      <c r="AC32" s="177"/>
    </row>
    <row r="33" s="145" customFormat="true" ht="33" hidden="false" customHeight="true" outlineLevel="0" collapsed="false">
      <c r="A33" s="178" t="s">
        <v>101</v>
      </c>
      <c r="B33" s="179" t="s">
        <v>161</v>
      </c>
      <c r="C33" s="179"/>
      <c r="D33" s="179"/>
      <c r="E33" s="180" t="n">
        <f aca="false">E29+E30</f>
        <v>27327</v>
      </c>
      <c r="F33" s="181" t="n">
        <f aca="false">F29+F30</f>
        <v>0</v>
      </c>
      <c r="G33" s="181" t="n">
        <f aca="false">G29+G30</f>
        <v>0</v>
      </c>
      <c r="H33" s="181" t="n">
        <f aca="false">H29+H30</f>
        <v>0</v>
      </c>
      <c r="I33" s="181" t="n">
        <f aca="false">I29+I30</f>
        <v>0</v>
      </c>
      <c r="J33" s="181" t="n">
        <f aca="false">J29+J30</f>
        <v>0</v>
      </c>
      <c r="K33" s="180" t="n">
        <f aca="false">K29+K30</f>
        <v>26656</v>
      </c>
      <c r="L33" s="181" t="n">
        <f aca="false">L29+L30</f>
        <v>0</v>
      </c>
      <c r="M33" s="181" t="n">
        <f aca="false">M29+M30</f>
        <v>0</v>
      </c>
      <c r="N33" s="181" t="n">
        <f aca="false">N29+N30</f>
        <v>0</v>
      </c>
      <c r="O33" s="181" t="n">
        <f aca="false">O29+O30</f>
        <v>0</v>
      </c>
      <c r="P33" s="181" t="n">
        <f aca="false">P29+P30</f>
        <v>0</v>
      </c>
      <c r="Q33" s="180" t="n">
        <f aca="false">Q29+Q30</f>
        <v>671</v>
      </c>
      <c r="R33" s="181" t="n">
        <f aca="false">R29+R30</f>
        <v>0</v>
      </c>
      <c r="S33" s="181" t="n">
        <f aca="false">S29+S30</f>
        <v>0</v>
      </c>
      <c r="T33" s="181" t="n">
        <f aca="false">T29+T30</f>
        <v>0</v>
      </c>
      <c r="U33" s="181" t="n">
        <f aca="false">U29+U30</f>
        <v>0</v>
      </c>
      <c r="V33" s="181" t="n">
        <f aca="false">V29+V30</f>
        <v>0</v>
      </c>
      <c r="W33" s="180" t="n">
        <f aca="false">W29+W30</f>
        <v>0</v>
      </c>
      <c r="X33" s="181" t="n">
        <f aca="false">X29+X30</f>
        <v>0</v>
      </c>
      <c r="Y33" s="181" t="n">
        <f aca="false">Y29+Y30</f>
        <v>0</v>
      </c>
      <c r="Z33" s="181" t="n">
        <f aca="false">Z29+Z30</f>
        <v>0</v>
      </c>
      <c r="AA33" s="181" t="n">
        <f aca="false">AA29+AA30</f>
        <v>0</v>
      </c>
      <c r="AB33" s="181" t="n">
        <f aca="false">AB29+AB30</f>
        <v>0</v>
      </c>
      <c r="AC33" s="181" t="n">
        <f aca="false">AC29+AC30</f>
        <v>0</v>
      </c>
    </row>
    <row r="34" s="145" customFormat="true" ht="33" hidden="true" customHeight="true" outlineLevel="0" collapsed="false">
      <c r="A34" s="182" t="s">
        <v>162</v>
      </c>
      <c r="B34" s="182"/>
      <c r="C34" s="182"/>
      <c r="D34" s="182"/>
      <c r="E34" s="183"/>
      <c r="F34" s="184"/>
      <c r="G34" s="184"/>
      <c r="H34" s="184"/>
      <c r="I34" s="177"/>
      <c r="J34" s="177"/>
      <c r="K34" s="183"/>
      <c r="L34" s="184"/>
      <c r="M34" s="184"/>
      <c r="N34" s="184"/>
      <c r="O34" s="177"/>
      <c r="P34" s="177"/>
      <c r="Q34" s="183"/>
      <c r="R34" s="184"/>
      <c r="S34" s="184"/>
      <c r="T34" s="184"/>
      <c r="U34" s="177"/>
      <c r="V34" s="177"/>
      <c r="W34" s="183"/>
      <c r="X34" s="184"/>
      <c r="Y34" s="184"/>
      <c r="Z34" s="184"/>
      <c r="AA34" s="177"/>
      <c r="AB34" s="177"/>
      <c r="AC34" s="177"/>
    </row>
    <row r="35" s="145" customFormat="true" ht="33" hidden="false" customHeight="true" outlineLevel="0" collapsed="false">
      <c r="A35" s="113" t="s">
        <v>163</v>
      </c>
      <c r="B35" s="113"/>
      <c r="C35" s="113"/>
      <c r="D35" s="113"/>
      <c r="E35" s="107" t="n">
        <f aca="false">E33+E34</f>
        <v>27327</v>
      </c>
      <c r="F35" s="108" t="n">
        <f aca="false">F33+F34</f>
        <v>0</v>
      </c>
      <c r="G35" s="108" t="n">
        <f aca="false">G33+G34</f>
        <v>0</v>
      </c>
      <c r="H35" s="108" t="n">
        <f aca="false">H33+H34</f>
        <v>0</v>
      </c>
      <c r="I35" s="108" t="n">
        <f aca="false">I33+I34</f>
        <v>0</v>
      </c>
      <c r="J35" s="108" t="n">
        <f aca="false">J33+J34</f>
        <v>0</v>
      </c>
      <c r="K35" s="107" t="n">
        <f aca="false">K33+K34</f>
        <v>26656</v>
      </c>
      <c r="L35" s="108" t="n">
        <f aca="false">L33+L34</f>
        <v>0</v>
      </c>
      <c r="M35" s="108" t="n">
        <f aca="false">M33+M34</f>
        <v>0</v>
      </c>
      <c r="N35" s="108" t="n">
        <f aca="false">N33+N34</f>
        <v>0</v>
      </c>
      <c r="O35" s="108" t="n">
        <f aca="false">O33+O34</f>
        <v>0</v>
      </c>
      <c r="P35" s="108" t="n">
        <f aca="false">P33+P34</f>
        <v>0</v>
      </c>
      <c r="Q35" s="107" t="n">
        <f aca="false">Q33+Q34</f>
        <v>671</v>
      </c>
      <c r="R35" s="108" t="n">
        <f aca="false">R33+R34</f>
        <v>0</v>
      </c>
      <c r="S35" s="108" t="n">
        <f aca="false">S33+S34</f>
        <v>0</v>
      </c>
      <c r="T35" s="108" t="n">
        <f aca="false">T33+T34</f>
        <v>0</v>
      </c>
      <c r="U35" s="108" t="n">
        <f aca="false">U33+U34</f>
        <v>0</v>
      </c>
      <c r="V35" s="108" t="n">
        <f aca="false">V33+V34</f>
        <v>0</v>
      </c>
      <c r="W35" s="107" t="n">
        <f aca="false">W33+W34</f>
        <v>0</v>
      </c>
      <c r="X35" s="108" t="n">
        <f aca="false">X33+X34</f>
        <v>0</v>
      </c>
      <c r="Y35" s="108" t="n">
        <f aca="false">Y33+Y34</f>
        <v>0</v>
      </c>
      <c r="Z35" s="108" t="n">
        <f aca="false">Z33+Z34</f>
        <v>0</v>
      </c>
      <c r="AA35" s="108" t="n">
        <f aca="false">AA33+AA34</f>
        <v>0</v>
      </c>
      <c r="AB35" s="108" t="n">
        <f aca="false">AB33+AB34</f>
        <v>0</v>
      </c>
      <c r="AC35" s="108" t="n">
        <f aca="false">AC33+AC34</f>
        <v>0</v>
      </c>
    </row>
    <row r="36" s="145" customFormat="true" ht="19.5" hidden="false" customHeight="true" outlineLevel="0" collapsed="false">
      <c r="A36" s="185"/>
      <c r="B36" s="131"/>
      <c r="C36" s="185"/>
      <c r="D36" s="185"/>
      <c r="E36" s="186"/>
      <c r="F36" s="186"/>
      <c r="G36" s="186"/>
      <c r="H36" s="186"/>
      <c r="I36" s="186"/>
      <c r="J36" s="186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8"/>
      <c r="X36" s="188"/>
      <c r="Y36" s="188"/>
      <c r="Z36" s="188"/>
      <c r="AA36" s="188"/>
      <c r="AB36" s="188"/>
    </row>
    <row r="37" s="145" customFormat="true" ht="20.1" hidden="false" customHeight="true" outlineLevel="0" collapsed="false">
      <c r="A37" s="185"/>
      <c r="B37" s="131"/>
      <c r="C37" s="185"/>
      <c r="D37" s="185"/>
      <c r="E37" s="186"/>
      <c r="F37" s="186"/>
      <c r="G37" s="186"/>
      <c r="H37" s="186"/>
      <c r="I37" s="186"/>
      <c r="J37" s="186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9"/>
      <c r="X37" s="189"/>
      <c r="Y37" s="189"/>
      <c r="Z37" s="189"/>
      <c r="AA37" s="189"/>
      <c r="AB37" s="189"/>
    </row>
    <row r="38" s="145" customFormat="true" ht="20.1" hidden="false" customHeight="true" outlineLevel="0" collapsed="false">
      <c r="A38" s="185"/>
      <c r="B38" s="131"/>
      <c r="C38" s="190" t="s">
        <v>164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1"/>
      <c r="S38" s="191"/>
      <c r="T38" s="191"/>
      <c r="U38" s="191"/>
      <c r="V38" s="191"/>
      <c r="W38" s="192"/>
      <c r="X38" s="192"/>
      <c r="Y38" s="192"/>
      <c r="Z38" s="192"/>
      <c r="AA38" s="192"/>
      <c r="AB38" s="193"/>
    </row>
    <row r="39" s="145" customFormat="true" ht="20.1" hidden="false" customHeight="true" outlineLevel="0" collapsed="false">
      <c r="A39" s="194" t="s">
        <v>165</v>
      </c>
      <c r="B39" s="194"/>
      <c r="E39" s="195"/>
      <c r="F39" s="195"/>
      <c r="G39" s="195"/>
      <c r="H39" s="195"/>
      <c r="I39" s="195"/>
      <c r="J39" s="195"/>
      <c r="K39" s="196"/>
      <c r="L39" s="196"/>
      <c r="M39" s="196"/>
      <c r="N39" s="196"/>
      <c r="O39" s="196"/>
      <c r="P39" s="196"/>
      <c r="Q39" s="197" t="n">
        <v>0</v>
      </c>
      <c r="R39" s="197"/>
      <c r="S39" s="197"/>
      <c r="T39" s="197"/>
      <c r="U39" s="197"/>
      <c r="V39" s="197"/>
      <c r="W39" s="198"/>
      <c r="X39" s="198"/>
      <c r="Y39" s="198"/>
      <c r="Z39" s="198"/>
      <c r="AA39" s="198"/>
      <c r="AB39" s="199"/>
    </row>
    <row r="40" customFormat="false" ht="52.5" hidden="false" customHeight="true" outlineLevel="0" collapsed="false">
      <c r="A40" s="200" t="n">
        <v>1</v>
      </c>
      <c r="B40" s="201" t="s">
        <v>166</v>
      </c>
      <c r="C40" s="201"/>
      <c r="D40" s="201"/>
      <c r="E40" s="202" t="n">
        <f aca="false">'1.sz.m-önk.össze.bev'!E54-'1 .sz.m.önk.össz.kiad.'!E29</f>
        <v>-2472</v>
      </c>
      <c r="F40" s="202" t="n">
        <f aca="false">'1.sz.m-önk.össze.bev'!F54-'1 .sz.m.önk.össz.kiad.'!F29</f>
        <v>0</v>
      </c>
      <c r="G40" s="202" t="n">
        <f aca="false">'1.sz.m-önk.össze.bev'!G54-'1 .sz.m.önk.össz.kiad.'!G29</f>
        <v>0</v>
      </c>
      <c r="H40" s="202" t="n">
        <f aca="false">'1.sz.m-önk.össze.bev'!H54-'1 .sz.m.önk.össz.kiad.'!H29</f>
        <v>0</v>
      </c>
      <c r="I40" s="202" t="n">
        <f aca="false">'1.sz.m-önk.össze.bev'!I54-'1 .sz.m.önk.össz.kiad.'!I29</f>
        <v>0</v>
      </c>
      <c r="J40" s="202" t="n">
        <f aca="false">'1.sz.m-önk.össze.bev'!J54-'1 .sz.m.önk.össz.kiad.'!J29</f>
        <v>0</v>
      </c>
      <c r="K40" s="202" t="n">
        <f aca="false">'1.sz.m-önk.össze.bev'!K54-'1 .sz.m.önk.össz.kiad.'!K29</f>
        <v>-2472</v>
      </c>
      <c r="L40" s="202" t="n">
        <f aca="false">'1.sz.m-önk.össze.bev'!L54-'1 .sz.m.önk.össz.kiad.'!L29</f>
        <v>0</v>
      </c>
      <c r="M40" s="202" t="n">
        <f aca="false">'1.sz.m-önk.össze.bev'!M54-'1 .sz.m.önk.össz.kiad.'!M29</f>
        <v>0</v>
      </c>
      <c r="N40" s="202" t="n">
        <f aca="false">'1.sz.m-önk.össze.bev'!N54-'1 .sz.m.önk.össz.kiad.'!N29</f>
        <v>0</v>
      </c>
      <c r="O40" s="202" t="n">
        <f aca="false">'1.sz.m-önk.össze.bev'!O54-'1 .sz.m.önk.össz.kiad.'!O29</f>
        <v>0</v>
      </c>
      <c r="P40" s="202" t="n">
        <f aca="false">'1.sz.m-önk.össze.bev'!P54-'1 .sz.m.önk.össz.kiad.'!P29</f>
        <v>0</v>
      </c>
      <c r="Q40" s="202" t="n">
        <f aca="false">'1.sz.m-önk.össze.bev'!Q54-'1 .sz.m.önk.össz.kiad.'!Q29</f>
        <v>0</v>
      </c>
      <c r="R40" s="202" t="e">
        <f aca="false">'1.sz.m-önk.össze.bev'!R54-'1 .sz.m.önk.össz.kiad.'!R29</f>
        <v>#REF!</v>
      </c>
      <c r="S40" s="202" t="e">
        <f aca="false">'1.sz.m-önk.össze.bev'!S54-'1 .sz.m.önk.össz.kiad.'!S29</f>
        <v>#REF!</v>
      </c>
      <c r="T40" s="202" t="e">
        <f aca="false">'1.sz.m-önk.össze.bev'!T54-'1 .sz.m.önk.össz.kiad.'!T29</f>
        <v>#REF!</v>
      </c>
      <c r="U40" s="202" t="e">
        <f aca="false">'1.sz.m-önk.össze.bev'!U54-'1 .sz.m.önk.össz.kiad.'!U29</f>
        <v>#REF!</v>
      </c>
      <c r="V40" s="202" t="e">
        <f aca="false">'1.sz.m-önk.össze.bev'!V54-'1 .sz.m.önk.össz.kiad.'!V29</f>
        <v>#REF!</v>
      </c>
      <c r="W40" s="202" t="n">
        <f aca="false">'1.sz.m-önk.össze.bev'!W54-'1 .sz.m.önk.össz.kiad.'!W29</f>
        <v>0</v>
      </c>
      <c r="X40" s="202" t="e">
        <f aca="false">#REF!-'1 .sz.m.önk.össz.kiad.'!X29</f>
        <v>#REF!</v>
      </c>
      <c r="Y40" s="202" t="e">
        <f aca="false">#REF!-'1 .sz.m.önk.össz.kiad.'!Y29</f>
        <v>#REF!</v>
      </c>
      <c r="Z40" s="202" t="e">
        <f aca="false">#REF!-'1 .sz.m.önk.össz.kiad.'!Z29</f>
        <v>#REF!</v>
      </c>
      <c r="AA40" s="202" t="e">
        <f aca="false">#REF!-'1 .sz.m.önk.össz.kiad.'!AA29</f>
        <v>#REF!</v>
      </c>
      <c r="AB40" s="202" t="e">
        <f aca="false">#REF!-'1 .sz.m.önk.össz.kiad.'!AB29</f>
        <v>#REF!</v>
      </c>
      <c r="AC40" s="202" t="e">
        <f aca="false">#REF!-'1 .sz.m.önk.össz.kiad.'!AC29</f>
        <v>#REF!</v>
      </c>
    </row>
    <row r="41" customFormat="false" ht="15.75" hidden="false" customHeight="false" outlineLevel="0" collapsed="false">
      <c r="A41" s="203"/>
      <c r="B41" s="204"/>
      <c r="C41" s="195"/>
      <c r="D41" s="195"/>
      <c r="E41" s="205"/>
      <c r="F41" s="205"/>
      <c r="G41" s="205"/>
      <c r="H41" s="205"/>
      <c r="I41" s="205"/>
      <c r="J41" s="205"/>
      <c r="K41" s="196"/>
      <c r="L41" s="196"/>
      <c r="M41" s="196"/>
      <c r="N41" s="196"/>
      <c r="O41" s="196"/>
      <c r="P41" s="196"/>
      <c r="Q41" s="197" t="n">
        <v>0</v>
      </c>
      <c r="R41" s="197"/>
      <c r="S41" s="197"/>
      <c r="T41" s="197"/>
      <c r="U41" s="197"/>
      <c r="V41" s="197"/>
    </row>
    <row r="42" customFormat="false" ht="15.75" hidden="false" customHeight="true" outlineLevel="0" collapsed="false">
      <c r="A42" s="203"/>
      <c r="B42" s="204"/>
      <c r="C42" s="206" t="s">
        <v>167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16.5" hidden="false" customHeight="true" outlineLevel="0" collapsed="false">
      <c r="A43" s="194" t="s">
        <v>168</v>
      </c>
      <c r="B43" s="204"/>
      <c r="C43" s="207"/>
      <c r="D43" s="207"/>
      <c r="E43" s="195"/>
      <c r="F43" s="195"/>
      <c r="G43" s="195"/>
      <c r="H43" s="195"/>
      <c r="I43" s="195"/>
      <c r="J43" s="195"/>
      <c r="K43" s="196"/>
      <c r="L43" s="196"/>
      <c r="M43" s="196"/>
      <c r="N43" s="196"/>
      <c r="O43" s="196"/>
      <c r="P43" s="196"/>
      <c r="Q43" s="197" t="n">
        <v>0</v>
      </c>
      <c r="R43" s="197"/>
      <c r="S43" s="197"/>
      <c r="T43" s="197"/>
      <c r="U43" s="197"/>
      <c r="V43" s="197"/>
    </row>
    <row r="44" customFormat="false" ht="27.95" hidden="false" customHeight="true" outlineLevel="0" collapsed="false">
      <c r="A44" s="208" t="s">
        <v>14</v>
      </c>
      <c r="B44" s="209" t="s">
        <v>169</v>
      </c>
      <c r="C44" s="209"/>
      <c r="D44" s="209"/>
      <c r="E44" s="210" t="n">
        <f aca="false">'1.sz.m-önk.össze.bev'!E58</f>
        <v>1130</v>
      </c>
      <c r="F44" s="210" t="n">
        <f aca="false">'1.sz.m-önk.össze.bev'!F58</f>
        <v>0</v>
      </c>
      <c r="G44" s="210" t="n">
        <f aca="false">'1.sz.m-önk.össze.bev'!G58</f>
        <v>0</v>
      </c>
      <c r="H44" s="210" t="n">
        <f aca="false">'1.sz.m-önk.össze.bev'!H58</f>
        <v>0</v>
      </c>
      <c r="I44" s="210" t="n">
        <f aca="false">'1.sz.m-önk.össze.bev'!I58</f>
        <v>0</v>
      </c>
      <c r="J44" s="210" t="n">
        <f aca="false">'1.sz.m-önk.össze.bev'!J58</f>
        <v>0</v>
      </c>
      <c r="K44" s="210" t="n">
        <f aca="false">'1.sz.m-önk.össze.bev'!K58</f>
        <v>1130</v>
      </c>
      <c r="L44" s="210" t="n">
        <f aca="false">'1.sz.m-önk.össze.bev'!L58</f>
        <v>0</v>
      </c>
      <c r="M44" s="210" t="n">
        <f aca="false">'1.sz.m-önk.össze.bev'!M58</f>
        <v>0</v>
      </c>
      <c r="N44" s="210" t="n">
        <f aca="false">'1.sz.m-önk.össze.bev'!N58</f>
        <v>0</v>
      </c>
      <c r="O44" s="210" t="n">
        <f aca="false">'1.sz.m-önk.össze.bev'!O58</f>
        <v>0</v>
      </c>
      <c r="P44" s="210" t="n">
        <f aca="false">'1.sz.m-önk.össze.bev'!P58</f>
        <v>0</v>
      </c>
      <c r="Q44" s="210" t="n">
        <f aca="false">'1.sz.m-önk.össze.bev'!Q58</f>
        <v>0</v>
      </c>
      <c r="R44" s="210" t="n">
        <f aca="false">'1.sz.m-önk.össze.bev'!R58</f>
        <v>0</v>
      </c>
      <c r="S44" s="210" t="n">
        <f aca="false">'1.sz.m-önk.össze.bev'!S58</f>
        <v>0</v>
      </c>
      <c r="T44" s="210" t="n">
        <f aca="false">'1.sz.m-önk.össze.bev'!T58</f>
        <v>0</v>
      </c>
      <c r="U44" s="210" t="n">
        <f aca="false">'1.sz.m-önk.össze.bev'!U58</f>
        <v>0</v>
      </c>
      <c r="V44" s="210" t="n">
        <f aca="false">'1.sz.m-önk.össze.bev'!V58</f>
        <v>0</v>
      </c>
      <c r="W44" s="210" t="n">
        <f aca="false">'1.sz.m-önk.össze.bev'!W58</f>
        <v>0</v>
      </c>
      <c r="X44" s="210" t="e">
        <f aca="false">#REF!</f>
        <v>#REF!</v>
      </c>
      <c r="Y44" s="210" t="e">
        <f aca="false">#REF!</f>
        <v>#REF!</v>
      </c>
      <c r="Z44" s="210" t="e">
        <f aca="false">#REF!</f>
        <v>#REF!</v>
      </c>
      <c r="AA44" s="210" t="e">
        <f aca="false">#REF!</f>
        <v>#REF!</v>
      </c>
      <c r="AB44" s="210" t="e">
        <f aca="false">#REF!</f>
        <v>#REF!</v>
      </c>
      <c r="AC44" s="210" t="e">
        <f aca="false">#REF!</f>
        <v>#REF!</v>
      </c>
    </row>
    <row r="45" customFormat="false" ht="27.95" hidden="false" customHeight="true" outlineLevel="0" collapsed="false">
      <c r="A45" s="211" t="s">
        <v>141</v>
      </c>
      <c r="B45" s="212" t="s">
        <v>170</v>
      </c>
      <c r="C45" s="212"/>
      <c r="D45" s="212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</row>
    <row r="46" customFormat="false" ht="27.95" hidden="false" customHeight="true" outlineLevel="0" collapsed="false">
      <c r="A46" s="214" t="s">
        <v>63</v>
      </c>
      <c r="B46" s="215" t="s">
        <v>171</v>
      </c>
      <c r="C46" s="215"/>
      <c r="D46" s="215"/>
      <c r="E46" s="216" t="n">
        <f aca="false">E44+E45</f>
        <v>1130</v>
      </c>
      <c r="F46" s="216" t="n">
        <f aca="false">F44+F45</f>
        <v>0</v>
      </c>
      <c r="G46" s="216" t="n">
        <f aca="false">G44+G45</f>
        <v>0</v>
      </c>
      <c r="H46" s="216" t="n">
        <f aca="false">H44+H45</f>
        <v>0</v>
      </c>
      <c r="I46" s="216" t="n">
        <f aca="false">I44+I45</f>
        <v>0</v>
      </c>
      <c r="J46" s="216" t="n">
        <f aca="false">J44+J45</f>
        <v>0</v>
      </c>
      <c r="K46" s="216" t="n">
        <f aca="false">K44+K45</f>
        <v>1130</v>
      </c>
      <c r="L46" s="216" t="n">
        <f aca="false">L44+L45</f>
        <v>0</v>
      </c>
      <c r="M46" s="216" t="n">
        <f aca="false">M44+M45</f>
        <v>0</v>
      </c>
      <c r="N46" s="216" t="n">
        <f aca="false">N44+N45</f>
        <v>0</v>
      </c>
      <c r="O46" s="216" t="n">
        <f aca="false">O44+O45</f>
        <v>0</v>
      </c>
      <c r="P46" s="216" t="n">
        <f aca="false">P44+P45</f>
        <v>0</v>
      </c>
      <c r="Q46" s="216" t="n">
        <f aca="false">Q44+Q45</f>
        <v>0</v>
      </c>
      <c r="R46" s="216" t="n">
        <f aca="false">R44+R45</f>
        <v>0</v>
      </c>
      <c r="S46" s="216" t="n">
        <f aca="false">S44+S45</f>
        <v>0</v>
      </c>
      <c r="T46" s="216" t="n">
        <f aca="false">T44+T45</f>
        <v>0</v>
      </c>
      <c r="U46" s="216" t="n">
        <f aca="false">U44+U45</f>
        <v>0</v>
      </c>
      <c r="V46" s="216" t="n">
        <f aca="false">V44+V45</f>
        <v>0</v>
      </c>
      <c r="W46" s="216" t="n">
        <f aca="false">W44+W45</f>
        <v>0</v>
      </c>
      <c r="X46" s="216" t="e">
        <f aca="false">X44+X45</f>
        <v>#REF!</v>
      </c>
      <c r="Y46" s="216" t="e">
        <f aca="false">Y44+Y45</f>
        <v>#REF!</v>
      </c>
      <c r="Z46" s="216" t="e">
        <f aca="false">Z44+Z45</f>
        <v>#REF!</v>
      </c>
      <c r="AA46" s="216" t="e">
        <f aca="false">AA44+AA45</f>
        <v>#REF!</v>
      </c>
      <c r="AB46" s="216" t="e">
        <f aca="false">AB44+AB45</f>
        <v>#REF!</v>
      </c>
      <c r="AC46" s="216" t="e">
        <f aca="false">AC44+AC45</f>
        <v>#REF!</v>
      </c>
    </row>
    <row r="47" customFormat="false" ht="15.75" hidden="false" customHeight="false" outlineLevel="0" collapsed="false">
      <c r="A47" s="203"/>
      <c r="B47" s="204"/>
      <c r="C47" s="217"/>
      <c r="D47" s="218"/>
      <c r="E47" s="219"/>
      <c r="F47" s="219"/>
      <c r="G47" s="219"/>
      <c r="H47" s="219"/>
      <c r="I47" s="219"/>
      <c r="J47" s="219"/>
      <c r="K47" s="196"/>
      <c r="L47" s="196"/>
      <c r="M47" s="196"/>
      <c r="N47" s="196"/>
      <c r="O47" s="196"/>
      <c r="P47" s="196"/>
      <c r="Q47" s="197"/>
      <c r="R47" s="197"/>
      <c r="S47" s="197"/>
      <c r="T47" s="197"/>
      <c r="U47" s="197"/>
      <c r="V47" s="197"/>
      <c r="W47" s="127"/>
    </row>
    <row r="48" customFormat="false" ht="15.75" hidden="false" customHeight="true" outlineLevel="0" collapsed="false">
      <c r="A48" s="203"/>
      <c r="B48" s="204"/>
      <c r="C48" s="206" t="s">
        <v>172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16.5" hidden="false" customHeight="true" outlineLevel="0" collapsed="false">
      <c r="A49" s="194" t="s">
        <v>173</v>
      </c>
      <c r="B49" s="194"/>
      <c r="C49" s="220"/>
      <c r="D49" s="220"/>
      <c r="E49" s="195"/>
      <c r="F49" s="195"/>
      <c r="G49" s="195"/>
      <c r="H49" s="195"/>
      <c r="I49" s="195"/>
      <c r="J49" s="195"/>
      <c r="K49" s="196"/>
      <c r="L49" s="196"/>
      <c r="M49" s="196"/>
      <c r="N49" s="196"/>
      <c r="O49" s="196"/>
      <c r="P49" s="196"/>
      <c r="Q49" s="197" t="n">
        <v>0</v>
      </c>
      <c r="R49" s="197"/>
      <c r="S49" s="197"/>
      <c r="T49" s="197"/>
      <c r="U49" s="197"/>
      <c r="V49" s="197"/>
    </row>
    <row r="50" customFormat="false" ht="27.75" hidden="false" customHeight="true" outlineLevel="0" collapsed="false">
      <c r="A50" s="208" t="s">
        <v>14</v>
      </c>
      <c r="B50" s="209" t="s">
        <v>174</v>
      </c>
      <c r="C50" s="209"/>
      <c r="D50" s="209"/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0</v>
      </c>
      <c r="S50" s="221" t="n">
        <v>0</v>
      </c>
      <c r="T50" s="221" t="n">
        <v>0</v>
      </c>
      <c r="U50" s="221" t="n">
        <v>0</v>
      </c>
      <c r="V50" s="221" t="n">
        <v>0</v>
      </c>
      <c r="W50" s="221" t="n">
        <v>0</v>
      </c>
      <c r="X50" s="221" t="n">
        <v>0</v>
      </c>
      <c r="Y50" s="221" t="n">
        <v>0</v>
      </c>
      <c r="Z50" s="221" t="n">
        <v>0</v>
      </c>
      <c r="AA50" s="221" t="n">
        <v>0</v>
      </c>
      <c r="AB50" s="221" t="n">
        <v>0</v>
      </c>
      <c r="AC50" s="221" t="n">
        <v>0</v>
      </c>
    </row>
    <row r="51" customFormat="false" ht="27.75" hidden="false" customHeight="true" outlineLevel="0" collapsed="false">
      <c r="A51" s="211" t="s">
        <v>141</v>
      </c>
      <c r="B51" s="212" t="s">
        <v>175</v>
      </c>
      <c r="C51" s="212"/>
      <c r="D51" s="212"/>
      <c r="E51" s="222" t="n">
        <f aca="false">'1.sz.m-önk.össze.bev'!E56</f>
        <v>1425</v>
      </c>
      <c r="F51" s="222" t="n">
        <f aca="false">'1.sz.m-önk.össze.bev'!F56</f>
        <v>0</v>
      </c>
      <c r="G51" s="222" t="n">
        <f aca="false">'1.sz.m-önk.össze.bev'!G56</f>
        <v>0</v>
      </c>
      <c r="H51" s="222" t="n">
        <f aca="false">'1.sz.m-önk.össze.bev'!H56</f>
        <v>0</v>
      </c>
      <c r="I51" s="222" t="n">
        <f aca="false">'1.sz.m-önk.össze.bev'!I56</f>
        <v>0</v>
      </c>
      <c r="J51" s="222" t="n">
        <f aca="false">'1.sz.m-önk.össze.bev'!J56</f>
        <v>0</v>
      </c>
      <c r="K51" s="222" t="n">
        <f aca="false">'1.sz.m-önk.össze.bev'!K56</f>
        <v>1425</v>
      </c>
      <c r="L51" s="222" t="n">
        <f aca="false">'1.sz.m-önk.össze.bev'!L56</f>
        <v>0</v>
      </c>
      <c r="M51" s="222" t="n">
        <f aca="false">'1.sz.m-önk.össze.bev'!M56</f>
        <v>0</v>
      </c>
      <c r="N51" s="222" t="n">
        <f aca="false">'1.sz.m-önk.össze.bev'!N56</f>
        <v>0</v>
      </c>
      <c r="O51" s="222" t="n">
        <f aca="false">'1.sz.m-önk.össze.bev'!O56</f>
        <v>0</v>
      </c>
      <c r="P51" s="222" t="n">
        <f aca="false">'1.sz.m-önk.össze.bev'!P56</f>
        <v>0</v>
      </c>
      <c r="Q51" s="222" t="n">
        <f aca="false">'1.sz.m-önk.össze.bev'!Q56</f>
        <v>0</v>
      </c>
      <c r="R51" s="222" t="n">
        <f aca="false">'1.sz.m-önk.össze.bev'!R56</f>
        <v>0</v>
      </c>
      <c r="S51" s="222" t="n">
        <f aca="false">'1.sz.m-önk.össze.bev'!S56</f>
        <v>0</v>
      </c>
      <c r="T51" s="222" t="n">
        <f aca="false">'1.sz.m-önk.össze.bev'!T56</f>
        <v>0</v>
      </c>
      <c r="U51" s="222" t="n">
        <f aca="false">'1.sz.m-önk.össze.bev'!U56</f>
        <v>0</v>
      </c>
      <c r="V51" s="222" t="n">
        <f aca="false">'1.sz.m-önk.össze.bev'!V56</f>
        <v>0</v>
      </c>
      <c r="W51" s="222" t="n">
        <f aca="false">'1.sz.m-önk.össze.bev'!W56</f>
        <v>0</v>
      </c>
      <c r="X51" s="222" t="e">
        <f aca="false">#REF!</f>
        <v>#REF!</v>
      </c>
      <c r="Y51" s="222" t="e">
        <f aca="false">#REF!</f>
        <v>#REF!</v>
      </c>
      <c r="Z51" s="222" t="e">
        <f aca="false">#REF!</f>
        <v>#REF!</v>
      </c>
      <c r="AA51" s="222" t="e">
        <f aca="false">#REF!</f>
        <v>#REF!</v>
      </c>
      <c r="AB51" s="222" t="e">
        <f aca="false">#REF!</f>
        <v>#REF!</v>
      </c>
      <c r="AC51" s="222" t="e">
        <f aca="false">#REF!</f>
        <v>#REF!</v>
      </c>
    </row>
    <row r="52" customFormat="false" ht="27.75" hidden="false" customHeight="true" outlineLevel="0" collapsed="false">
      <c r="A52" s="214" t="s">
        <v>63</v>
      </c>
      <c r="B52" s="223" t="s">
        <v>176</v>
      </c>
      <c r="C52" s="223"/>
      <c r="D52" s="223"/>
      <c r="E52" s="224" t="n">
        <f aca="false">E50+E51</f>
        <v>1425</v>
      </c>
      <c r="F52" s="224" t="n">
        <f aca="false">F50+F51</f>
        <v>0</v>
      </c>
      <c r="G52" s="224" t="n">
        <f aca="false">G50+G51</f>
        <v>0</v>
      </c>
      <c r="H52" s="224" t="n">
        <f aca="false">H50+H51</f>
        <v>0</v>
      </c>
      <c r="I52" s="224" t="n">
        <f aca="false">I50+I51</f>
        <v>0</v>
      </c>
      <c r="J52" s="224" t="n">
        <f aca="false">J50+J51</f>
        <v>0</v>
      </c>
      <c r="K52" s="224" t="n">
        <f aca="false">K50+K51</f>
        <v>1425</v>
      </c>
      <c r="L52" s="224" t="n">
        <f aca="false">L50+L51</f>
        <v>0</v>
      </c>
      <c r="M52" s="224" t="n">
        <f aca="false">M50+M51</f>
        <v>0</v>
      </c>
      <c r="N52" s="224" t="n">
        <f aca="false">N50+N51</f>
        <v>0</v>
      </c>
      <c r="O52" s="224" t="n">
        <f aca="false">O50+O51</f>
        <v>0</v>
      </c>
      <c r="P52" s="224" t="n">
        <f aca="false">P50+P51</f>
        <v>0</v>
      </c>
      <c r="Q52" s="224" t="n">
        <f aca="false">Q50+Q51</f>
        <v>0</v>
      </c>
      <c r="R52" s="224" t="n">
        <f aca="false">R50+R51</f>
        <v>0</v>
      </c>
      <c r="S52" s="224" t="n">
        <f aca="false">S50+S51</f>
        <v>0</v>
      </c>
      <c r="T52" s="224" t="n">
        <f aca="false">T50+T51</f>
        <v>0</v>
      </c>
      <c r="U52" s="224" t="n">
        <f aca="false">U50+U51</f>
        <v>0</v>
      </c>
      <c r="V52" s="224" t="n">
        <f aca="false">V50+V51</f>
        <v>0</v>
      </c>
      <c r="W52" s="224" t="n">
        <f aca="false">W50+W51</f>
        <v>0</v>
      </c>
      <c r="X52" s="224" t="e">
        <f aca="false">X50+X51</f>
        <v>#REF!</v>
      </c>
      <c r="Y52" s="224" t="e">
        <f aca="false">Y50+Y51</f>
        <v>#REF!</v>
      </c>
      <c r="Z52" s="224" t="e">
        <f aca="false">Z50+Z51</f>
        <v>#REF!</v>
      </c>
      <c r="AA52" s="224" t="e">
        <f aca="false">AA50+AA51</f>
        <v>#REF!</v>
      </c>
      <c r="AB52" s="224" t="e">
        <f aca="false">AB50+AB51</f>
        <v>#REF!</v>
      </c>
      <c r="AC52" s="224" t="e">
        <f aca="false">AC50+AC51</f>
        <v>#REF!</v>
      </c>
    </row>
    <row r="53" customFormat="false" ht="15.75" hidden="false" customHeight="false" outlineLevel="0" collapsed="false">
      <c r="A53" s="203"/>
      <c r="B53" s="204"/>
      <c r="C53" s="217"/>
      <c r="D53" s="218"/>
      <c r="E53" s="219"/>
      <c r="F53" s="219"/>
      <c r="G53" s="219"/>
      <c r="H53" s="219"/>
      <c r="I53" s="219"/>
      <c r="J53" s="219"/>
      <c r="K53" s="196"/>
      <c r="L53" s="196"/>
      <c r="M53" s="196"/>
      <c r="N53" s="196"/>
      <c r="O53" s="196"/>
      <c r="P53" s="196"/>
      <c r="Q53" s="197"/>
      <c r="R53" s="197"/>
      <c r="S53" s="197"/>
      <c r="T53" s="197"/>
      <c r="U53" s="197"/>
      <c r="V53" s="197"/>
      <c r="AA53" s="128"/>
    </row>
    <row r="54" customFormat="false" ht="15.75" hidden="false" customHeight="true" outlineLevel="0" collapsed="false">
      <c r="A54" s="203"/>
      <c r="B54" s="204"/>
      <c r="C54" s="206" t="s">
        <v>177</v>
      </c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25"/>
    </row>
    <row r="55" customFormat="false" ht="15.75" hidden="false" customHeight="false" outlineLevel="0" collapsed="false">
      <c r="A55" s="203"/>
      <c r="B55" s="204"/>
      <c r="C55" s="226"/>
      <c r="D55" s="226"/>
      <c r="E55" s="226"/>
      <c r="F55" s="226"/>
      <c r="G55" s="226"/>
      <c r="H55" s="226"/>
      <c r="I55" s="226"/>
      <c r="J55" s="226"/>
      <c r="K55" s="227"/>
      <c r="L55" s="227"/>
      <c r="M55" s="227"/>
      <c r="N55" s="227"/>
      <c r="O55" s="227"/>
      <c r="P55" s="227"/>
      <c r="Q55" s="228"/>
      <c r="R55" s="228"/>
      <c r="S55" s="228"/>
      <c r="T55" s="228"/>
      <c r="U55" s="228"/>
      <c r="V55" s="228"/>
    </row>
    <row r="56" customFormat="false" ht="16.5" hidden="false" customHeight="true" outlineLevel="0" collapsed="false">
      <c r="A56" s="194" t="s">
        <v>178</v>
      </c>
      <c r="C56" s="229"/>
      <c r="D56" s="229"/>
      <c r="E56" s="226"/>
      <c r="F56" s="226"/>
      <c r="G56" s="226"/>
      <c r="H56" s="226"/>
      <c r="I56" s="226"/>
      <c r="J56" s="226"/>
      <c r="K56" s="227"/>
      <c r="L56" s="227"/>
      <c r="M56" s="227"/>
      <c r="N56" s="227"/>
      <c r="O56" s="227"/>
      <c r="P56" s="227"/>
      <c r="Q56" s="228"/>
      <c r="R56" s="228"/>
      <c r="S56" s="228"/>
      <c r="T56" s="228"/>
      <c r="U56" s="228"/>
      <c r="V56" s="228"/>
    </row>
    <row r="57" customFormat="false" ht="27.2" hidden="false" customHeight="true" outlineLevel="0" collapsed="false">
      <c r="A57" s="230" t="s">
        <v>14</v>
      </c>
      <c r="B57" s="231" t="s">
        <v>179</v>
      </c>
      <c r="C57" s="231"/>
      <c r="D57" s="231"/>
      <c r="E57" s="232" t="n">
        <f aca="false">E58-E61</f>
        <v>2472</v>
      </c>
      <c r="F57" s="232" t="n">
        <f aca="false">F58-F61</f>
        <v>0</v>
      </c>
      <c r="G57" s="232" t="n">
        <f aca="false">G58-G61</f>
        <v>0</v>
      </c>
      <c r="H57" s="232" t="n">
        <f aca="false">H58-H61</f>
        <v>0</v>
      </c>
      <c r="I57" s="232" t="n">
        <f aca="false">I58-I61</f>
        <v>0</v>
      </c>
      <c r="J57" s="232" t="n">
        <f aca="false">J58-J61</f>
        <v>0</v>
      </c>
      <c r="K57" s="232" t="n">
        <f aca="false">K58-K61</f>
        <v>2472</v>
      </c>
      <c r="L57" s="232" t="n">
        <f aca="false">L58-L61</f>
        <v>0</v>
      </c>
      <c r="M57" s="232" t="n">
        <f aca="false">M58-M61</f>
        <v>0</v>
      </c>
      <c r="N57" s="232" t="n">
        <f aca="false">N58-N61</f>
        <v>0</v>
      </c>
      <c r="O57" s="232" t="n">
        <f aca="false">O58-O61</f>
        <v>0</v>
      </c>
      <c r="P57" s="232" t="n">
        <f aca="false">P58-P61</f>
        <v>0</v>
      </c>
      <c r="Q57" s="232" t="n">
        <f aca="false">Q58-Q61</f>
        <v>0</v>
      </c>
      <c r="R57" s="232" t="e">
        <f aca="false">R58-R61</f>
        <v>#REF!</v>
      </c>
      <c r="S57" s="232" t="e">
        <f aca="false">S58-S61</f>
        <v>#REF!</v>
      </c>
      <c r="T57" s="232" t="e">
        <f aca="false">T58-T61</f>
        <v>#REF!</v>
      </c>
      <c r="U57" s="232" t="e">
        <f aca="false">U58-U61</f>
        <v>#REF!</v>
      </c>
      <c r="V57" s="232" t="e">
        <f aca="false">V58-V61</f>
        <v>#REF!</v>
      </c>
      <c r="W57" s="232" t="n">
        <f aca="false">W58-W61</f>
        <v>0</v>
      </c>
      <c r="X57" s="232" t="e">
        <f aca="false">X58-X61</f>
        <v>#REF!</v>
      </c>
      <c r="Y57" s="232" t="e">
        <f aca="false">Y58-Y61</f>
        <v>#REF!</v>
      </c>
      <c r="Z57" s="232" t="e">
        <f aca="false">Z58-Z61</f>
        <v>#REF!</v>
      </c>
      <c r="AA57" s="232" t="e">
        <f aca="false">AA58-AA61</f>
        <v>#REF!</v>
      </c>
      <c r="AB57" s="232" t="e">
        <f aca="false">AB58-AB61</f>
        <v>#REF!</v>
      </c>
      <c r="AC57" s="232" t="e">
        <f aca="false">AC58-AC61</f>
        <v>#REF!</v>
      </c>
    </row>
    <row r="58" customFormat="false" ht="27.2" hidden="false" customHeight="true" outlineLevel="0" collapsed="false">
      <c r="A58" s="233" t="s">
        <v>180</v>
      </c>
      <c r="B58" s="234" t="s">
        <v>181</v>
      </c>
      <c r="C58" s="234"/>
      <c r="D58" s="234"/>
      <c r="E58" s="235" t="n">
        <f aca="false">'1.sz.m-önk.össze.bev'!E55</f>
        <v>2555</v>
      </c>
      <c r="F58" s="235" t="n">
        <f aca="false">'1.sz.m-önk.össze.bev'!F55</f>
        <v>0</v>
      </c>
      <c r="G58" s="235" t="n">
        <f aca="false">'1.sz.m-önk.össze.bev'!G55</f>
        <v>0</v>
      </c>
      <c r="H58" s="235" t="n">
        <f aca="false">'1.sz.m-önk.össze.bev'!H55</f>
        <v>0</v>
      </c>
      <c r="I58" s="235" t="n">
        <f aca="false">'1.sz.m-önk.össze.bev'!I55</f>
        <v>0</v>
      </c>
      <c r="J58" s="235" t="n">
        <f aca="false">'1.sz.m-önk.össze.bev'!J55</f>
        <v>0</v>
      </c>
      <c r="K58" s="235" t="n">
        <f aca="false">'1.sz.m-önk.össze.bev'!K55</f>
        <v>2555</v>
      </c>
      <c r="L58" s="235" t="n">
        <f aca="false">'1.sz.m-önk.össze.bev'!L55</f>
        <v>0</v>
      </c>
      <c r="M58" s="235" t="n">
        <f aca="false">'1.sz.m-önk.össze.bev'!M55</f>
        <v>0</v>
      </c>
      <c r="N58" s="235" t="n">
        <f aca="false">'1.sz.m-önk.össze.bev'!N55</f>
        <v>0</v>
      </c>
      <c r="O58" s="235" t="n">
        <f aca="false">'1.sz.m-önk.össze.bev'!O55</f>
        <v>0</v>
      </c>
      <c r="P58" s="235" t="n">
        <f aca="false">'1.sz.m-önk.össze.bev'!P55</f>
        <v>0</v>
      </c>
      <c r="Q58" s="235" t="n">
        <f aca="false">'1.sz.m-önk.össze.bev'!Q55</f>
        <v>0</v>
      </c>
      <c r="R58" s="235" t="e">
        <f aca="false">'1.sz.m-önk.össze.bev'!R55</f>
        <v>#REF!</v>
      </c>
      <c r="S58" s="235" t="e">
        <f aca="false">'1.sz.m-önk.össze.bev'!S55</f>
        <v>#REF!</v>
      </c>
      <c r="T58" s="235" t="e">
        <f aca="false">'1.sz.m-önk.össze.bev'!T55</f>
        <v>#REF!</v>
      </c>
      <c r="U58" s="235" t="e">
        <f aca="false">'1.sz.m-önk.össze.bev'!U55</f>
        <v>#REF!</v>
      </c>
      <c r="V58" s="235" t="e">
        <f aca="false">'1.sz.m-önk.össze.bev'!V55</f>
        <v>#REF!</v>
      </c>
      <c r="W58" s="235" t="n">
        <f aca="false">'1.sz.m-önk.össze.bev'!W55</f>
        <v>0</v>
      </c>
      <c r="X58" s="235" t="e">
        <f aca="false">#REF!</f>
        <v>#REF!</v>
      </c>
      <c r="Y58" s="235" t="e">
        <f aca="false">#REF!</f>
        <v>#REF!</v>
      </c>
      <c r="Z58" s="235" t="e">
        <f aca="false">#REF!</f>
        <v>#REF!</v>
      </c>
      <c r="AA58" s="235" t="e">
        <f aca="false">#REF!</f>
        <v>#REF!</v>
      </c>
      <c r="AB58" s="235" t="e">
        <f aca="false">#REF!</f>
        <v>#REF!</v>
      </c>
      <c r="AC58" s="235" t="e">
        <f aca="false">#REF!</f>
        <v>#REF!</v>
      </c>
    </row>
    <row r="59" customFormat="false" ht="27.2" hidden="false" customHeight="true" outlineLevel="0" collapsed="false">
      <c r="A59" s="233" t="s">
        <v>182</v>
      </c>
      <c r="B59" s="236" t="s">
        <v>183</v>
      </c>
      <c r="C59" s="236"/>
      <c r="D59" s="236"/>
      <c r="E59" s="235" t="n">
        <f aca="false">'1.sz.m-önk.össze.bev'!E58</f>
        <v>1130</v>
      </c>
      <c r="F59" s="235" t="n">
        <f aca="false">'1.sz.m-önk.össze.bev'!F58</f>
        <v>0</v>
      </c>
      <c r="G59" s="235" t="n">
        <f aca="false">'1.sz.m-önk.össze.bev'!G58</f>
        <v>0</v>
      </c>
      <c r="H59" s="235" t="n">
        <f aca="false">'1.sz.m-önk.össze.bev'!H58</f>
        <v>0</v>
      </c>
      <c r="I59" s="235" t="n">
        <f aca="false">'1.sz.m-önk.össze.bev'!I58</f>
        <v>0</v>
      </c>
      <c r="J59" s="235" t="n">
        <f aca="false">'1.sz.m-önk.össze.bev'!J58</f>
        <v>0</v>
      </c>
      <c r="K59" s="235" t="n">
        <f aca="false">'1.sz.m-önk.össze.bev'!K58</f>
        <v>1130</v>
      </c>
      <c r="L59" s="235" t="n">
        <f aca="false">'1.sz.m-önk.össze.bev'!L58</f>
        <v>0</v>
      </c>
      <c r="M59" s="235" t="n">
        <f aca="false">'1.sz.m-önk.össze.bev'!M58</f>
        <v>0</v>
      </c>
      <c r="N59" s="235" t="n">
        <f aca="false">'1.sz.m-önk.össze.bev'!N58</f>
        <v>0</v>
      </c>
      <c r="O59" s="235" t="n">
        <f aca="false">'1.sz.m-önk.össze.bev'!O58</f>
        <v>0</v>
      </c>
      <c r="P59" s="235" t="n">
        <f aca="false">'1.sz.m-önk.össze.bev'!P58</f>
        <v>0</v>
      </c>
      <c r="Q59" s="235" t="n">
        <f aca="false">'1.sz.m-önk.össze.bev'!Q58</f>
        <v>0</v>
      </c>
      <c r="R59" s="235" t="n">
        <f aca="false">'1.sz.m-önk.össze.bev'!R58</f>
        <v>0</v>
      </c>
      <c r="S59" s="235" t="n">
        <f aca="false">'1.sz.m-önk.össze.bev'!S58</f>
        <v>0</v>
      </c>
      <c r="T59" s="235" t="n">
        <f aca="false">'1.sz.m-önk.össze.bev'!T58</f>
        <v>0</v>
      </c>
      <c r="U59" s="235" t="n">
        <f aca="false">'1.sz.m-önk.össze.bev'!U58</f>
        <v>0</v>
      </c>
      <c r="V59" s="235" t="n">
        <f aca="false">'1.sz.m-önk.össze.bev'!V58</f>
        <v>0</v>
      </c>
      <c r="W59" s="235" t="n">
        <f aca="false">'1.sz.m-önk.össze.bev'!W58</f>
        <v>0</v>
      </c>
      <c r="X59" s="235" t="e">
        <f aca="false">#REF!</f>
        <v>#REF!</v>
      </c>
      <c r="Y59" s="235" t="e">
        <f aca="false">#REF!</f>
        <v>#REF!</v>
      </c>
      <c r="Z59" s="235" t="e">
        <f aca="false">#REF!</f>
        <v>#REF!</v>
      </c>
      <c r="AA59" s="235" t="e">
        <f aca="false">#REF!</f>
        <v>#REF!</v>
      </c>
      <c r="AB59" s="235" t="e">
        <f aca="false">#REF!</f>
        <v>#REF!</v>
      </c>
      <c r="AC59" s="235" t="e">
        <f aca="false">#REF!</f>
        <v>#REF!</v>
      </c>
    </row>
    <row r="60" customFormat="false" ht="27.2" hidden="false" customHeight="true" outlineLevel="0" collapsed="false">
      <c r="A60" s="237" t="s">
        <v>184</v>
      </c>
      <c r="B60" s="236" t="s">
        <v>185</v>
      </c>
      <c r="C60" s="236"/>
      <c r="D60" s="236"/>
      <c r="E60" s="235" t="n">
        <f aca="false">'1.sz.m-önk.össze.bev'!E56</f>
        <v>1425</v>
      </c>
      <c r="F60" s="235" t="n">
        <f aca="false">'1.sz.m-önk.össze.bev'!F56</f>
        <v>0</v>
      </c>
      <c r="G60" s="235" t="n">
        <f aca="false">'1.sz.m-önk.össze.bev'!G56</f>
        <v>0</v>
      </c>
      <c r="H60" s="235" t="n">
        <f aca="false">'1.sz.m-önk.össze.bev'!H56</f>
        <v>0</v>
      </c>
      <c r="I60" s="235" t="n">
        <f aca="false">'1.sz.m-önk.össze.bev'!I56</f>
        <v>0</v>
      </c>
      <c r="J60" s="235" t="n">
        <f aca="false">'1.sz.m-önk.össze.bev'!J56</f>
        <v>0</v>
      </c>
      <c r="K60" s="235" t="n">
        <f aca="false">'1.sz.m-önk.össze.bev'!K56</f>
        <v>1425</v>
      </c>
      <c r="L60" s="235" t="n">
        <f aca="false">'1.sz.m-önk.össze.bev'!L56</f>
        <v>0</v>
      </c>
      <c r="M60" s="235" t="n">
        <f aca="false">'1.sz.m-önk.össze.bev'!M56</f>
        <v>0</v>
      </c>
      <c r="N60" s="235" t="n">
        <f aca="false">'1.sz.m-önk.össze.bev'!N56</f>
        <v>0</v>
      </c>
      <c r="O60" s="235" t="n">
        <f aca="false">'1.sz.m-önk.össze.bev'!O56</f>
        <v>0</v>
      </c>
      <c r="P60" s="235" t="n">
        <f aca="false">'1.sz.m-önk.össze.bev'!P56</f>
        <v>0</v>
      </c>
      <c r="Q60" s="235" t="n">
        <f aca="false">'1.sz.m-önk.össze.bev'!Q56</f>
        <v>0</v>
      </c>
      <c r="R60" s="235" t="n">
        <f aca="false">'1.sz.m-önk.össze.bev'!R56</f>
        <v>0</v>
      </c>
      <c r="S60" s="235" t="n">
        <f aca="false">'1.sz.m-önk.össze.bev'!S56</f>
        <v>0</v>
      </c>
      <c r="T60" s="235" t="n">
        <f aca="false">'1.sz.m-önk.össze.bev'!T56</f>
        <v>0</v>
      </c>
      <c r="U60" s="235" t="n">
        <f aca="false">'1.sz.m-önk.össze.bev'!U56</f>
        <v>0</v>
      </c>
      <c r="V60" s="235" t="n">
        <f aca="false">'1.sz.m-önk.össze.bev'!V56</f>
        <v>0</v>
      </c>
      <c r="W60" s="235" t="n">
        <f aca="false">'1.sz.m-önk.össze.bev'!W56</f>
        <v>0</v>
      </c>
      <c r="X60" s="235" t="e">
        <f aca="false">#REF!</f>
        <v>#REF!</v>
      </c>
      <c r="Y60" s="235" t="e">
        <f aca="false">#REF!</f>
        <v>#REF!</v>
      </c>
      <c r="Z60" s="235" t="e">
        <f aca="false">#REF!</f>
        <v>#REF!</v>
      </c>
      <c r="AA60" s="235" t="e">
        <f aca="false">#REF!</f>
        <v>#REF!</v>
      </c>
      <c r="AB60" s="235" t="e">
        <f aca="false">#REF!</f>
        <v>#REF!</v>
      </c>
      <c r="AC60" s="235" t="e">
        <f aca="false">#REF!</f>
        <v>#REF!</v>
      </c>
    </row>
    <row r="61" customFormat="false" ht="27.2" hidden="false" customHeight="true" outlineLevel="0" collapsed="false">
      <c r="A61" s="238" t="s">
        <v>186</v>
      </c>
      <c r="B61" s="234" t="s">
        <v>187</v>
      </c>
      <c r="C61" s="234"/>
      <c r="D61" s="234"/>
      <c r="E61" s="239" t="n">
        <f aca="false">E30</f>
        <v>83</v>
      </c>
      <c r="F61" s="239" t="n">
        <f aca="false">F30</f>
        <v>0</v>
      </c>
      <c r="G61" s="239" t="n">
        <f aca="false">G30</f>
        <v>0</v>
      </c>
      <c r="H61" s="239" t="n">
        <f aca="false">H30</f>
        <v>0</v>
      </c>
      <c r="I61" s="239" t="n">
        <f aca="false">I30</f>
        <v>0</v>
      </c>
      <c r="J61" s="239" t="n">
        <f aca="false">J30</f>
        <v>0</v>
      </c>
      <c r="K61" s="239" t="n">
        <f aca="false">K30</f>
        <v>83</v>
      </c>
      <c r="L61" s="239" t="n">
        <f aca="false">L30</f>
        <v>0</v>
      </c>
      <c r="M61" s="239" t="n">
        <f aca="false">M30</f>
        <v>0</v>
      </c>
      <c r="N61" s="239" t="n">
        <f aca="false">N30</f>
        <v>0</v>
      </c>
      <c r="O61" s="239" t="n">
        <f aca="false">O30</f>
        <v>0</v>
      </c>
      <c r="P61" s="239" t="n">
        <f aca="false">P30</f>
        <v>0</v>
      </c>
      <c r="Q61" s="239" t="n">
        <f aca="false">Q30</f>
        <v>0</v>
      </c>
      <c r="R61" s="239" t="n">
        <f aca="false">R30</f>
        <v>0</v>
      </c>
      <c r="S61" s="239" t="n">
        <f aca="false">S30</f>
        <v>0</v>
      </c>
      <c r="T61" s="239" t="n">
        <f aca="false">T30</f>
        <v>0</v>
      </c>
      <c r="U61" s="239" t="n">
        <f aca="false">U30</f>
        <v>0</v>
      </c>
      <c r="V61" s="239" t="n">
        <f aca="false">V30</f>
        <v>0</v>
      </c>
      <c r="W61" s="239" t="n">
        <f aca="false">W30</f>
        <v>0</v>
      </c>
      <c r="X61" s="239" t="n">
        <f aca="false">X30</f>
        <v>0</v>
      </c>
      <c r="Y61" s="239" t="n">
        <f aca="false">Y30</f>
        <v>0</v>
      </c>
      <c r="Z61" s="239" t="n">
        <f aca="false">Z30</f>
        <v>0</v>
      </c>
      <c r="AA61" s="239" t="n">
        <f aca="false">AA30</f>
        <v>0</v>
      </c>
      <c r="AB61" s="239" t="n">
        <f aca="false">AB30</f>
        <v>0</v>
      </c>
      <c r="AC61" s="239" t="n">
        <f aca="false">AC30</f>
        <v>0</v>
      </c>
    </row>
    <row r="62" customFormat="false" ht="27.2" hidden="false" customHeight="true" outlineLevel="0" collapsed="false">
      <c r="A62" s="233" t="s">
        <v>188</v>
      </c>
      <c r="B62" s="236" t="s">
        <v>189</v>
      </c>
      <c r="C62" s="236"/>
      <c r="D62" s="236"/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235" t="n">
        <v>0</v>
      </c>
      <c r="U62" s="235" t="n">
        <v>0</v>
      </c>
      <c r="V62" s="235" t="n">
        <v>0</v>
      </c>
      <c r="W62" s="235" t="n">
        <v>0</v>
      </c>
      <c r="X62" s="235" t="n">
        <v>0</v>
      </c>
      <c r="Y62" s="235" t="n">
        <v>0</v>
      </c>
      <c r="Z62" s="235" t="n">
        <v>0</v>
      </c>
      <c r="AA62" s="235" t="n">
        <v>0</v>
      </c>
      <c r="AB62" s="235" t="n">
        <v>0</v>
      </c>
      <c r="AC62" s="235" t="n">
        <v>0</v>
      </c>
    </row>
    <row r="63" customFormat="false" ht="27.2" hidden="false" customHeight="true" outlineLevel="0" collapsed="false">
      <c r="A63" s="240" t="s">
        <v>190</v>
      </c>
      <c r="B63" s="241" t="s">
        <v>191</v>
      </c>
      <c r="C63" s="241"/>
      <c r="D63" s="241"/>
      <c r="E63" s="242" t="n">
        <v>0</v>
      </c>
      <c r="F63" s="242" t="n">
        <v>0</v>
      </c>
      <c r="G63" s="242" t="n">
        <v>0</v>
      </c>
      <c r="H63" s="242" t="n">
        <v>0</v>
      </c>
      <c r="I63" s="242" t="n">
        <v>0</v>
      </c>
      <c r="J63" s="242" t="n">
        <v>0</v>
      </c>
      <c r="K63" s="242" t="n">
        <v>0</v>
      </c>
      <c r="L63" s="242" t="n">
        <v>0</v>
      </c>
      <c r="M63" s="242" t="n">
        <v>0</v>
      </c>
      <c r="N63" s="242" t="n">
        <v>0</v>
      </c>
      <c r="O63" s="242" t="n">
        <v>0</v>
      </c>
      <c r="P63" s="242" t="n">
        <v>0</v>
      </c>
      <c r="Q63" s="242" t="n">
        <v>0</v>
      </c>
      <c r="R63" s="242" t="n">
        <v>0</v>
      </c>
      <c r="S63" s="242" t="n">
        <v>0</v>
      </c>
      <c r="T63" s="242" t="n">
        <v>0</v>
      </c>
      <c r="U63" s="242" t="n">
        <v>0</v>
      </c>
      <c r="V63" s="242" t="n">
        <v>0</v>
      </c>
      <c r="W63" s="242" t="n">
        <v>0</v>
      </c>
      <c r="X63" s="242" t="n">
        <v>0</v>
      </c>
      <c r="Y63" s="242" t="n">
        <v>0</v>
      </c>
      <c r="Z63" s="242" t="n">
        <v>0</v>
      </c>
      <c r="AA63" s="242" t="n">
        <v>0</v>
      </c>
      <c r="AB63" s="242" t="n">
        <v>0</v>
      </c>
      <c r="AC63" s="242" t="n">
        <v>0</v>
      </c>
    </row>
  </sheetData>
  <mergeCells count="43">
    <mergeCell ref="A1:W1"/>
    <mergeCell ref="A2:B2"/>
    <mergeCell ref="A3:D3"/>
    <mergeCell ref="E3:J3"/>
    <mergeCell ref="K3:P3"/>
    <mergeCell ref="Q3:V3"/>
    <mergeCell ref="W3:AC3"/>
    <mergeCell ref="B5:D5"/>
    <mergeCell ref="B16:D16"/>
    <mergeCell ref="C17:D17"/>
    <mergeCell ref="C18:D18"/>
    <mergeCell ref="C19:D19"/>
    <mergeCell ref="B24:D24"/>
    <mergeCell ref="C25:D25"/>
    <mergeCell ref="C26:D26"/>
    <mergeCell ref="B29:D29"/>
    <mergeCell ref="B30:D30"/>
    <mergeCell ref="C31:D31"/>
    <mergeCell ref="C32:D32"/>
    <mergeCell ref="B33:D33"/>
    <mergeCell ref="A34:D34"/>
    <mergeCell ref="A35:D35"/>
    <mergeCell ref="C38:Q38"/>
    <mergeCell ref="B40:D40"/>
    <mergeCell ref="C42:Q42"/>
    <mergeCell ref="C43:D43"/>
    <mergeCell ref="B44:D44"/>
    <mergeCell ref="B45:D45"/>
    <mergeCell ref="B46:D46"/>
    <mergeCell ref="C48:Q48"/>
    <mergeCell ref="C49:D49"/>
    <mergeCell ref="B50:D50"/>
    <mergeCell ref="B51:D51"/>
    <mergeCell ref="B52:D52"/>
    <mergeCell ref="C54:Q54"/>
    <mergeCell ref="C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.270138888888889" right="0.440277777777778" top="0.984027777777778" bottom="0.7875" header="0.511805555555556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6EDVE KÖZSÉG ÖNKORMÁNYZATA
2014. ÉVI KÖLTSÉGVETÉSÉNEK ÖSSZEVONT MÉRLEGE&amp;R1. számú melléklet</oddHeader>
    <oddFooter>&amp;C2. oldal</oddFooter>
  </headerFooter>
  <rowBreaks count="1" manualBreakCount="1">
    <brk id="3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34" activeCellId="0" sqref="AA34"/>
    </sheetView>
  </sheetViews>
  <sheetFormatPr defaultColWidth="9.1328125" defaultRowHeight="12.75" zeroHeight="false" outlineLevelRow="0" outlineLevelCol="0"/>
  <cols>
    <col collapsed="false" customWidth="true" hidden="true" outlineLevel="0" max="1" min="1" style="934" width="8.28"/>
    <col collapsed="false" customWidth="true" hidden="true" outlineLevel="0" max="2" min="2" style="935" width="8.28"/>
    <col collapsed="false" customWidth="true" hidden="true" outlineLevel="0" max="3" min="3" style="935" width="51.99"/>
    <col collapsed="false" customWidth="true" hidden="true" outlineLevel="0" max="4" min="4" style="935" width="19.28"/>
    <col collapsed="false" customWidth="true" hidden="true" outlineLevel="0" max="8" min="5" style="935" width="8.28"/>
    <col collapsed="false" customWidth="true" hidden="true" outlineLevel="0" max="9" min="9" style="935" width="9.7"/>
    <col collapsed="false" customWidth="true" hidden="true" outlineLevel="0" max="10" min="10" style="935" width="17.42"/>
    <col collapsed="false" customWidth="true" hidden="true" outlineLevel="0" max="14" min="11" style="935" width="8.28"/>
    <col collapsed="false" customWidth="true" hidden="true" outlineLevel="0" max="15" min="15" style="935" width="8.42"/>
    <col collapsed="false" customWidth="true" hidden="true" outlineLevel="0" max="16" min="16" style="935" width="16.13"/>
    <col collapsed="false" customWidth="true" hidden="true" outlineLevel="0" max="17" min="17" style="935" width="6.28"/>
    <col collapsed="false" customWidth="true" hidden="true" outlineLevel="0" max="18" min="18" style="935" width="7.13"/>
    <col collapsed="false" customWidth="true" hidden="true" outlineLevel="0" max="19" min="19" style="935" width="8.56"/>
    <col collapsed="false" customWidth="false" hidden="false" outlineLevel="0" max="257" min="20" style="935" width="9.13"/>
  </cols>
  <sheetData>
    <row r="1" s="941" customFormat="true" ht="21" hidden="false" customHeight="true" outlineLevel="0" collapsed="false">
      <c r="A1" s="936"/>
      <c r="B1" s="937"/>
      <c r="C1" s="938"/>
      <c r="D1" s="939"/>
      <c r="E1" s="939"/>
      <c r="F1" s="939"/>
      <c r="G1" s="939"/>
      <c r="H1" s="939"/>
      <c r="I1" s="939"/>
      <c r="J1" s="940" t="s">
        <v>547</v>
      </c>
      <c r="K1" s="940"/>
      <c r="L1" s="940"/>
      <c r="M1" s="940"/>
      <c r="N1" s="940"/>
      <c r="O1" s="940"/>
      <c r="P1" s="940"/>
    </row>
    <row r="2" s="941" customFormat="true" ht="21" hidden="false" customHeight="true" outlineLevel="0" collapsed="false">
      <c r="A2" s="1098"/>
      <c r="B2" s="937"/>
      <c r="C2" s="1099"/>
      <c r="D2" s="1100"/>
      <c r="E2" s="1100"/>
      <c r="F2" s="1100"/>
      <c r="G2" s="1100"/>
      <c r="H2" s="1100"/>
      <c r="I2" s="1100"/>
    </row>
    <row r="3" s="943" customFormat="true" ht="25.5" hidden="false" customHeight="true" outlineLevel="0" collapsed="false">
      <c r="A3" s="942" t="s">
        <v>548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</row>
    <row r="4" s="948" customFormat="true" ht="15.95" hidden="false" customHeight="true" outlineLevel="0" collapsed="false">
      <c r="A4" s="944"/>
      <c r="B4" s="944"/>
      <c r="C4" s="944"/>
      <c r="P4" s="1101" t="s">
        <v>347</v>
      </c>
    </row>
    <row r="5" s="948" customFormat="true" ht="41.25" hidden="false" customHeight="true" outlineLevel="0" collapsed="false">
      <c r="A5" s="944"/>
      <c r="B5" s="944"/>
      <c r="C5" s="944"/>
      <c r="D5" s="945" t="s">
        <v>5</v>
      </c>
      <c r="E5" s="945"/>
      <c r="F5" s="945"/>
      <c r="G5" s="945"/>
      <c r="H5" s="945"/>
      <c r="I5" s="945"/>
      <c r="J5" s="945" t="s">
        <v>489</v>
      </c>
      <c r="K5" s="945"/>
      <c r="L5" s="945"/>
      <c r="M5" s="945"/>
      <c r="N5" s="945"/>
      <c r="O5" s="945"/>
      <c r="P5" s="946" t="s">
        <v>490</v>
      </c>
      <c r="Q5" s="946"/>
      <c r="R5" s="946"/>
    </row>
    <row r="6" customFormat="false" ht="36.75" hidden="false" customHeight="true" outlineLevel="0" collapsed="false">
      <c r="A6" s="949" t="s">
        <v>491</v>
      </c>
      <c r="B6" s="949"/>
      <c r="C6" s="950" t="s">
        <v>492</v>
      </c>
      <c r="D6" s="951" t="s">
        <v>8</v>
      </c>
      <c r="E6" s="952" t="s">
        <v>119</v>
      </c>
      <c r="F6" s="952" t="s">
        <v>120</v>
      </c>
      <c r="G6" s="952" t="s">
        <v>121</v>
      </c>
      <c r="H6" s="952" t="s">
        <v>549</v>
      </c>
      <c r="I6" s="952" t="s">
        <v>550</v>
      </c>
      <c r="J6" s="951" t="s">
        <v>8</v>
      </c>
      <c r="K6" s="952" t="s">
        <v>119</v>
      </c>
      <c r="L6" s="952" t="s">
        <v>120</v>
      </c>
      <c r="M6" s="952" t="s">
        <v>121</v>
      </c>
      <c r="N6" s="952" t="s">
        <v>549</v>
      </c>
      <c r="O6" s="952" t="s">
        <v>550</v>
      </c>
      <c r="P6" s="951" t="s">
        <v>8</v>
      </c>
      <c r="Q6" s="952" t="s">
        <v>551</v>
      </c>
      <c r="R6" s="952" t="s">
        <v>550</v>
      </c>
      <c r="S6" s="1155" t="s">
        <v>121</v>
      </c>
    </row>
    <row r="7" s="958" customFormat="true" ht="12.95" hidden="false" customHeight="true" outlineLevel="0" collapsed="false">
      <c r="A7" s="954" t="n">
        <v>1</v>
      </c>
      <c r="B7" s="955" t="n">
        <v>2</v>
      </c>
      <c r="C7" s="956" t="n">
        <v>3</v>
      </c>
      <c r="D7" s="954" t="n">
        <v>4</v>
      </c>
      <c r="E7" s="955"/>
      <c r="F7" s="955"/>
      <c r="G7" s="955"/>
      <c r="H7" s="955"/>
      <c r="I7" s="955"/>
      <c r="J7" s="954" t="n">
        <v>5</v>
      </c>
      <c r="K7" s="955"/>
      <c r="L7" s="955"/>
      <c r="M7" s="955"/>
      <c r="N7" s="955"/>
      <c r="O7" s="957"/>
      <c r="P7" s="954" t="n">
        <v>6</v>
      </c>
      <c r="Q7" s="955" t="n">
        <v>4</v>
      </c>
      <c r="R7" s="957" t="n">
        <v>4</v>
      </c>
      <c r="S7" s="1156" t="n">
        <v>5</v>
      </c>
    </row>
    <row r="8" s="958" customFormat="true" ht="15.95" hidden="false" customHeight="true" outlineLevel="0" collapsed="false">
      <c r="A8" s="959"/>
      <c r="B8" s="960"/>
      <c r="C8" s="960" t="s">
        <v>383</v>
      </c>
      <c r="D8" s="961"/>
      <c r="E8" s="1157"/>
      <c r="F8" s="1157"/>
      <c r="G8" s="1157"/>
      <c r="H8" s="1157"/>
      <c r="I8" s="1157"/>
      <c r="J8" s="1158"/>
      <c r="K8" s="1159"/>
      <c r="L8" s="1159"/>
      <c r="M8" s="1159"/>
      <c r="N8" s="1159"/>
      <c r="O8" s="1160"/>
      <c r="P8" s="1158"/>
      <c r="Q8" s="1159"/>
      <c r="R8" s="1160"/>
      <c r="S8" s="1161"/>
    </row>
    <row r="9" s="971" customFormat="true" ht="12" hidden="false" customHeight="true" outlineLevel="0" collapsed="false">
      <c r="A9" s="954" t="s">
        <v>14</v>
      </c>
      <c r="B9" s="964"/>
      <c r="C9" s="965" t="s">
        <v>552</v>
      </c>
      <c r="D9" s="966"/>
      <c r="E9" s="967"/>
      <c r="F9" s="967"/>
      <c r="G9" s="967"/>
      <c r="H9" s="967"/>
      <c r="I9" s="967"/>
      <c r="J9" s="966"/>
      <c r="K9" s="967"/>
      <c r="L9" s="967"/>
      <c r="M9" s="967"/>
      <c r="N9" s="967"/>
      <c r="O9" s="967"/>
      <c r="P9" s="966"/>
      <c r="Q9" s="967"/>
      <c r="R9" s="970"/>
      <c r="S9" s="1049"/>
    </row>
    <row r="10" s="971" customFormat="true" ht="12" hidden="false" customHeight="true" outlineLevel="0" collapsed="false">
      <c r="A10" s="954" t="s">
        <v>141</v>
      </c>
      <c r="B10" s="964"/>
      <c r="C10" s="965" t="s">
        <v>496</v>
      </c>
      <c r="D10" s="966" t="n">
        <f aca="false">D11+D13</f>
        <v>0</v>
      </c>
      <c r="E10" s="967" t="n">
        <f aca="false">E11+E13</f>
        <v>0</v>
      </c>
      <c r="F10" s="967" t="n">
        <f aca="false">F11+F13</f>
        <v>0</v>
      </c>
      <c r="G10" s="967" t="n">
        <f aca="false">G11+G13</f>
        <v>0</v>
      </c>
      <c r="H10" s="967" t="n">
        <f aca="false">H11+H13</f>
        <v>0</v>
      </c>
      <c r="I10" s="967" t="n">
        <f aca="false">I11+I13</f>
        <v>0</v>
      </c>
      <c r="J10" s="966" t="n">
        <f aca="false">J11+J13</f>
        <v>0</v>
      </c>
      <c r="K10" s="967" t="n">
        <f aca="false">K11+K13</f>
        <v>0</v>
      </c>
      <c r="L10" s="967" t="n">
        <f aca="false">L11+L13</f>
        <v>0</v>
      </c>
      <c r="M10" s="967" t="n">
        <f aca="false">M11+M13</f>
        <v>0</v>
      </c>
      <c r="N10" s="967" t="n">
        <f aca="false">N11+N13</f>
        <v>0</v>
      </c>
      <c r="O10" s="967" t="n">
        <f aca="false">O11+O13</f>
        <v>0</v>
      </c>
      <c r="P10" s="966"/>
      <c r="Q10" s="967"/>
      <c r="R10" s="970"/>
      <c r="S10" s="1049"/>
    </row>
    <row r="11" s="980" customFormat="true" ht="12" hidden="false" customHeight="true" outlineLevel="0" collapsed="false">
      <c r="A11" s="972"/>
      <c r="B11" s="973" t="s">
        <v>43</v>
      </c>
      <c r="C11" s="974" t="s">
        <v>92</v>
      </c>
      <c r="D11" s="975"/>
      <c r="E11" s="976"/>
      <c r="F11" s="976"/>
      <c r="G11" s="976"/>
      <c r="H11" s="976"/>
      <c r="I11" s="976"/>
      <c r="J11" s="975"/>
      <c r="K11" s="976"/>
      <c r="L11" s="976"/>
      <c r="M11" s="976"/>
      <c r="N11" s="976"/>
      <c r="O11" s="976"/>
      <c r="P11" s="975"/>
      <c r="Q11" s="976"/>
      <c r="R11" s="979"/>
      <c r="S11" s="1057"/>
    </row>
    <row r="12" s="980" customFormat="true" ht="12" hidden="false" customHeight="true" outlineLevel="0" collapsed="false">
      <c r="A12" s="972"/>
      <c r="B12" s="973" t="s">
        <v>45</v>
      </c>
      <c r="C12" s="981" t="s">
        <v>500</v>
      </c>
      <c r="D12" s="975"/>
      <c r="E12" s="976"/>
      <c r="F12" s="976"/>
      <c r="G12" s="976"/>
      <c r="H12" s="976"/>
      <c r="I12" s="976"/>
      <c r="J12" s="975"/>
      <c r="K12" s="976"/>
      <c r="L12" s="976"/>
      <c r="M12" s="976"/>
      <c r="N12" s="976"/>
      <c r="O12" s="976"/>
      <c r="P12" s="975"/>
      <c r="Q12" s="976"/>
      <c r="R12" s="979"/>
      <c r="S12" s="1057"/>
    </row>
    <row r="13" s="980" customFormat="true" ht="12" hidden="false" customHeight="true" outlineLevel="0" collapsed="false">
      <c r="A13" s="972"/>
      <c r="B13" s="973" t="s">
        <v>47</v>
      </c>
      <c r="C13" s="981" t="s">
        <v>94</v>
      </c>
      <c r="D13" s="975"/>
      <c r="E13" s="976"/>
      <c r="F13" s="976"/>
      <c r="G13" s="976"/>
      <c r="H13" s="976"/>
      <c r="I13" s="976"/>
      <c r="J13" s="975"/>
      <c r="K13" s="976"/>
      <c r="L13" s="976"/>
      <c r="M13" s="976"/>
      <c r="N13" s="976"/>
      <c r="O13" s="976"/>
      <c r="P13" s="975"/>
      <c r="Q13" s="976"/>
      <c r="R13" s="979"/>
      <c r="S13" s="1057"/>
    </row>
    <row r="14" s="980" customFormat="true" ht="12" hidden="false" customHeight="true" outlineLevel="0" collapsed="false">
      <c r="A14" s="972"/>
      <c r="B14" s="973" t="s">
        <v>55</v>
      </c>
      <c r="C14" s="981" t="s">
        <v>500</v>
      </c>
      <c r="D14" s="975"/>
      <c r="E14" s="976"/>
      <c r="F14" s="976"/>
      <c r="G14" s="976"/>
      <c r="H14" s="976"/>
      <c r="I14" s="976"/>
      <c r="J14" s="975"/>
      <c r="K14" s="976"/>
      <c r="L14" s="976"/>
      <c r="M14" s="976"/>
      <c r="N14" s="976"/>
      <c r="O14" s="976"/>
      <c r="P14" s="975"/>
      <c r="Q14" s="976"/>
      <c r="R14" s="979"/>
      <c r="S14" s="1057"/>
    </row>
    <row r="15" s="980" customFormat="true" ht="12" hidden="false" customHeight="true" outlineLevel="0" collapsed="false">
      <c r="A15" s="984" t="s">
        <v>63</v>
      </c>
      <c r="B15" s="985"/>
      <c r="C15" s="986" t="s">
        <v>503</v>
      </c>
      <c r="D15" s="966" t="n">
        <f aca="false">SUM(D16:D17)</f>
        <v>0</v>
      </c>
      <c r="E15" s="967" t="n">
        <f aca="false">SUM(E16:E17)</f>
        <v>0</v>
      </c>
      <c r="F15" s="967" t="n">
        <f aca="false">SUM(F16:F17)</f>
        <v>0</v>
      </c>
      <c r="G15" s="967" t="n">
        <f aca="false">SUM(G16:G17)</f>
        <v>0</v>
      </c>
      <c r="H15" s="967" t="n">
        <f aca="false">SUM(H16:H17)</f>
        <v>0</v>
      </c>
      <c r="I15" s="967" t="n">
        <f aca="false">SUM(I16:I17)</f>
        <v>0</v>
      </c>
      <c r="J15" s="966" t="n">
        <f aca="false">SUM(J16:J17)</f>
        <v>0</v>
      </c>
      <c r="K15" s="967" t="n">
        <f aca="false">SUM(K16:K17)</f>
        <v>0</v>
      </c>
      <c r="L15" s="967" t="n">
        <f aca="false">SUM(L16:L17)</f>
        <v>0</v>
      </c>
      <c r="M15" s="967" t="n">
        <f aca="false">SUM(M16:M17)</f>
        <v>0</v>
      </c>
      <c r="N15" s="967" t="n">
        <f aca="false">SUM(N16:N17)</f>
        <v>0</v>
      </c>
      <c r="O15" s="967" t="n">
        <f aca="false">SUM(O16:O17)</f>
        <v>0</v>
      </c>
      <c r="P15" s="966"/>
      <c r="Q15" s="967"/>
      <c r="R15" s="970"/>
      <c r="S15" s="1049"/>
    </row>
    <row r="16" s="971" customFormat="true" ht="12" hidden="false" customHeight="true" outlineLevel="0" collapsed="false">
      <c r="A16" s="987"/>
      <c r="B16" s="988" t="s">
        <v>65</v>
      </c>
      <c r="C16" s="989" t="s">
        <v>505</v>
      </c>
      <c r="D16" s="990"/>
      <c r="E16" s="991"/>
      <c r="F16" s="991"/>
      <c r="G16" s="991"/>
      <c r="H16" s="991"/>
      <c r="I16" s="991"/>
      <c r="J16" s="990"/>
      <c r="K16" s="991"/>
      <c r="L16" s="991"/>
      <c r="M16" s="991"/>
      <c r="N16" s="991"/>
      <c r="O16" s="991"/>
      <c r="P16" s="990"/>
      <c r="Q16" s="991"/>
      <c r="R16" s="993"/>
      <c r="S16" s="1162"/>
    </row>
    <row r="17" s="971" customFormat="true" ht="12" hidden="false" customHeight="true" outlineLevel="0" collapsed="false">
      <c r="A17" s="994"/>
      <c r="B17" s="995" t="s">
        <v>67</v>
      </c>
      <c r="C17" s="996" t="s">
        <v>507</v>
      </c>
      <c r="D17" s="997"/>
      <c r="E17" s="998"/>
      <c r="F17" s="998"/>
      <c r="G17" s="998"/>
      <c r="H17" s="998"/>
      <c r="I17" s="998"/>
      <c r="J17" s="997"/>
      <c r="K17" s="998"/>
      <c r="L17" s="998"/>
      <c r="M17" s="998"/>
      <c r="N17" s="998"/>
      <c r="O17" s="998"/>
      <c r="P17" s="997"/>
      <c r="Q17" s="998"/>
      <c r="R17" s="1000"/>
      <c r="S17" s="1163"/>
    </row>
    <row r="18" s="971" customFormat="true" ht="12" hidden="false" customHeight="true" outlineLevel="0" collapsed="false">
      <c r="A18" s="984"/>
      <c r="B18" s="964"/>
      <c r="D18" s="1001"/>
      <c r="E18" s="1002"/>
      <c r="F18" s="1002"/>
      <c r="G18" s="1002"/>
      <c r="H18" s="1002"/>
      <c r="I18" s="1002"/>
      <c r="J18" s="1001"/>
      <c r="K18" s="1002"/>
      <c r="L18" s="1002"/>
      <c r="M18" s="1002"/>
      <c r="N18" s="1002"/>
      <c r="O18" s="1002"/>
      <c r="P18" s="1001"/>
      <c r="Q18" s="1002"/>
      <c r="R18" s="1004"/>
      <c r="S18" s="1073"/>
    </row>
    <row r="19" s="971" customFormat="true" ht="12" hidden="false" customHeight="true" outlineLevel="0" collapsed="false">
      <c r="A19" s="954" t="s">
        <v>79</v>
      </c>
      <c r="B19" s="1005"/>
      <c r="C19" s="986" t="s">
        <v>553</v>
      </c>
      <c r="D19" s="966" t="n">
        <f aca="false">D9+D10+D15+D18</f>
        <v>0</v>
      </c>
      <c r="E19" s="967" t="n">
        <f aca="false">E9+E10+E15+E18</f>
        <v>0</v>
      </c>
      <c r="F19" s="967" t="n">
        <f aca="false">F9+F10+F15+F18</f>
        <v>0</v>
      </c>
      <c r="G19" s="967" t="n">
        <f aca="false">G9+G10+G15+G18</f>
        <v>0</v>
      </c>
      <c r="H19" s="967" t="n">
        <f aca="false">H9+H10+H15+H18</f>
        <v>0</v>
      </c>
      <c r="I19" s="967" t="n">
        <f aca="false">I9+I10+I15+I18</f>
        <v>0</v>
      </c>
      <c r="J19" s="966" t="n">
        <f aca="false">J9+J10+J15+J18</f>
        <v>0</v>
      </c>
      <c r="K19" s="967" t="n">
        <f aca="false">K9+K10+K15+K18</f>
        <v>0</v>
      </c>
      <c r="L19" s="967" t="n">
        <f aca="false">L9+L10+L15+L18</f>
        <v>0</v>
      </c>
      <c r="M19" s="967" t="n">
        <f aca="false">M9+M10+M15+M18</f>
        <v>0</v>
      </c>
      <c r="N19" s="967" t="n">
        <f aca="false">N9+N10+N15+N18</f>
        <v>0</v>
      </c>
      <c r="O19" s="967" t="n">
        <f aca="false">O9+O10+O15+O18</f>
        <v>0</v>
      </c>
      <c r="P19" s="966"/>
      <c r="Q19" s="967"/>
      <c r="R19" s="970"/>
      <c r="S19" s="1049"/>
    </row>
    <row r="20" s="980" customFormat="true" ht="12" hidden="false" customHeight="true" outlineLevel="0" collapsed="false">
      <c r="A20" s="1006" t="s">
        <v>89</v>
      </c>
      <c r="B20" s="1007"/>
      <c r="C20" s="1008" t="s">
        <v>554</v>
      </c>
      <c r="D20" s="1009" t="n">
        <f aca="false">SUM(D21:D23)</f>
        <v>0</v>
      </c>
      <c r="E20" s="1010" t="n">
        <f aca="false">SUM(E21:E23)</f>
        <v>0</v>
      </c>
      <c r="F20" s="1010" t="n">
        <f aca="false">SUM(F21:F23)</f>
        <v>0</v>
      </c>
      <c r="G20" s="1010" t="n">
        <f aca="false">SUM(G21:G23)</f>
        <v>0</v>
      </c>
      <c r="H20" s="1010" t="n">
        <f aca="false">SUM(H21:H23)</f>
        <v>0</v>
      </c>
      <c r="I20" s="1010" t="n">
        <f aca="false">SUM(I21:I23)</f>
        <v>0</v>
      </c>
      <c r="J20" s="1009" t="n">
        <f aca="false">SUM(J21:J23)</f>
        <v>0</v>
      </c>
      <c r="K20" s="1010" t="n">
        <f aca="false">SUM(K21:K23)</f>
        <v>0</v>
      </c>
      <c r="L20" s="1010" t="n">
        <f aca="false">SUM(L21:L23)</f>
        <v>0</v>
      </c>
      <c r="M20" s="1010" t="n">
        <f aca="false">SUM(M21:M23)</f>
        <v>0</v>
      </c>
      <c r="N20" s="1010" t="n">
        <f aca="false">SUM(N21:N23)</f>
        <v>0</v>
      </c>
      <c r="O20" s="1010" t="n">
        <f aca="false">SUM(O21:O23)</f>
        <v>0</v>
      </c>
      <c r="P20" s="966"/>
      <c r="Q20" s="967"/>
      <c r="R20" s="970"/>
      <c r="S20" s="1049"/>
    </row>
    <row r="21" s="980" customFormat="true" ht="15" hidden="false" customHeight="true" outlineLevel="0" collapsed="false">
      <c r="A21" s="1012"/>
      <c r="B21" s="1013" t="s">
        <v>91</v>
      </c>
      <c r="C21" s="989" t="s">
        <v>512</v>
      </c>
      <c r="D21" s="990"/>
      <c r="E21" s="991"/>
      <c r="F21" s="991"/>
      <c r="G21" s="991"/>
      <c r="H21" s="991"/>
      <c r="I21" s="991"/>
      <c r="J21" s="990"/>
      <c r="K21" s="991"/>
      <c r="L21" s="991"/>
      <c r="M21" s="991" t="n">
        <f aca="false">5610-2588-3022</f>
        <v>0</v>
      </c>
      <c r="N21" s="991" t="n">
        <f aca="false">5610-2588-3022</f>
        <v>0</v>
      </c>
      <c r="O21" s="991" t="n">
        <f aca="false">5610-2588-3022</f>
        <v>0</v>
      </c>
      <c r="P21" s="1014"/>
      <c r="Q21" s="1015"/>
      <c r="R21" s="1016"/>
      <c r="S21" s="1164"/>
    </row>
    <row r="22" s="980" customFormat="true" ht="15" hidden="false" customHeight="true" outlineLevel="0" collapsed="false">
      <c r="A22" s="1125"/>
      <c r="B22" s="1126" t="s">
        <v>93</v>
      </c>
      <c r="C22" s="989" t="s">
        <v>541</v>
      </c>
      <c r="D22" s="1129"/>
      <c r="E22" s="1127"/>
      <c r="F22" s="1127"/>
      <c r="G22" s="1127"/>
      <c r="H22" s="1127"/>
      <c r="I22" s="1127"/>
      <c r="J22" s="1129"/>
      <c r="K22" s="1127"/>
      <c r="L22" s="1127"/>
      <c r="M22" s="1127"/>
      <c r="N22" s="1127"/>
      <c r="O22" s="1127"/>
      <c r="P22" s="1130"/>
      <c r="Q22" s="1131"/>
      <c r="R22" s="1132"/>
      <c r="S22" s="1165"/>
    </row>
    <row r="23" s="980" customFormat="true" ht="15" hidden="false" customHeight="true" outlineLevel="0" collapsed="false">
      <c r="A23" s="1017"/>
      <c r="B23" s="1018" t="s">
        <v>542</v>
      </c>
      <c r="C23" s="1019" t="s">
        <v>514</v>
      </c>
      <c r="D23" s="1020"/>
      <c r="E23" s="1021"/>
      <c r="F23" s="1021"/>
      <c r="G23" s="1021"/>
      <c r="H23" s="1021"/>
      <c r="I23" s="1021"/>
      <c r="J23" s="1020"/>
      <c r="K23" s="1021"/>
      <c r="L23" s="1021"/>
      <c r="M23" s="1021"/>
      <c r="N23" s="1021"/>
      <c r="O23" s="1021"/>
      <c r="P23" s="1020"/>
      <c r="Q23" s="1021"/>
      <c r="R23" s="1023"/>
      <c r="S23" s="1166"/>
    </row>
    <row r="24" customFormat="false" ht="13.5" hidden="true" customHeight="false" outlineLevel="0" collapsed="false">
      <c r="A24" s="1024" t="s">
        <v>95</v>
      </c>
      <c r="B24" s="1025"/>
      <c r="C24" s="1026" t="s">
        <v>515</v>
      </c>
      <c r="D24" s="1001"/>
      <c r="E24" s="1002"/>
      <c r="F24" s="1002"/>
      <c r="G24" s="1002"/>
      <c r="H24" s="1002"/>
      <c r="I24" s="1002"/>
      <c r="J24" s="1001"/>
      <c r="K24" s="1002"/>
      <c r="L24" s="1002"/>
      <c r="M24" s="1002"/>
      <c r="N24" s="1002"/>
      <c r="O24" s="1002"/>
      <c r="P24" s="1001"/>
      <c r="Q24" s="1002"/>
      <c r="R24" s="1004"/>
      <c r="S24" s="1073"/>
    </row>
    <row r="25" s="958" customFormat="true" ht="16.5" hidden="false" customHeight="true" outlineLevel="0" collapsed="false">
      <c r="A25" s="1024" t="s">
        <v>95</v>
      </c>
      <c r="B25" s="1027"/>
      <c r="C25" s="1028" t="s">
        <v>543</v>
      </c>
      <c r="D25" s="1029" t="n">
        <f aca="false">D19+D24+D20</f>
        <v>0</v>
      </c>
      <c r="E25" s="1030" t="n">
        <f aca="false">E19+E24+E20</f>
        <v>0</v>
      </c>
      <c r="F25" s="1030" t="n">
        <f aca="false">F19+F24+F20</f>
        <v>0</v>
      </c>
      <c r="G25" s="1030" t="n">
        <f aca="false">G19+G24+G20</f>
        <v>0</v>
      </c>
      <c r="H25" s="1030" t="n">
        <f aca="false">H19+H24+H20</f>
        <v>0</v>
      </c>
      <c r="I25" s="1030" t="n">
        <f aca="false">I19+I24+I20</f>
        <v>0</v>
      </c>
      <c r="J25" s="1029" t="n">
        <f aca="false">J19+J24+J20</f>
        <v>0</v>
      </c>
      <c r="K25" s="1030" t="n">
        <f aca="false">K19+K24+K20</f>
        <v>0</v>
      </c>
      <c r="L25" s="1030" t="n">
        <f aca="false">L19+L24+L20</f>
        <v>0</v>
      </c>
      <c r="M25" s="1030" t="n">
        <f aca="false">M19+M24+M20</f>
        <v>0</v>
      </c>
      <c r="N25" s="1030" t="n">
        <f aca="false">N19+N24+N20</f>
        <v>0</v>
      </c>
      <c r="O25" s="1030" t="n">
        <f aca="false">O19+O24+O20</f>
        <v>0</v>
      </c>
      <c r="P25" s="1029"/>
      <c r="Q25" s="1030"/>
      <c r="R25" s="1032"/>
      <c r="S25" s="1044"/>
    </row>
    <row r="26" s="1036" customFormat="true" ht="12" hidden="false" customHeight="true" outlineLevel="0" collapsed="false">
      <c r="A26" s="1033"/>
      <c r="B26" s="1033"/>
      <c r="C26" s="1034"/>
      <c r="D26" s="1035"/>
      <c r="E26" s="1035"/>
      <c r="F26" s="1035"/>
      <c r="G26" s="1035"/>
      <c r="H26" s="1035"/>
      <c r="I26" s="1035"/>
      <c r="J26" s="1035"/>
      <c r="K26" s="1035"/>
      <c r="L26" s="1035"/>
      <c r="M26" s="1035"/>
      <c r="N26" s="1035"/>
      <c r="O26" s="1035"/>
      <c r="P26" s="1035"/>
      <c r="Q26" s="1035"/>
      <c r="R26" s="1035"/>
    </row>
    <row r="27" customFormat="false" ht="12" hidden="false" customHeight="true" outlineLevel="0" collapsed="false">
      <c r="A27" s="1037"/>
      <c r="B27" s="1038"/>
      <c r="C27" s="1038"/>
      <c r="D27" s="1039"/>
      <c r="E27" s="1039"/>
      <c r="F27" s="1039"/>
      <c r="G27" s="1039"/>
      <c r="H27" s="1039"/>
      <c r="I27" s="1039"/>
      <c r="J27" s="1039"/>
      <c r="K27" s="1039"/>
      <c r="L27" s="1039"/>
      <c r="M27" s="1039"/>
      <c r="N27" s="1039"/>
      <c r="O27" s="1039"/>
      <c r="P27" s="1039"/>
      <c r="Q27" s="1039"/>
      <c r="R27" s="1039"/>
    </row>
    <row r="28" customFormat="false" ht="12" hidden="false" customHeight="true" outlineLevel="0" collapsed="false">
      <c r="A28" s="1040"/>
      <c r="B28" s="1041"/>
      <c r="C28" s="1042" t="s">
        <v>396</v>
      </c>
      <c r="D28" s="1029"/>
      <c r="E28" s="1030"/>
      <c r="F28" s="1030"/>
      <c r="G28" s="1030"/>
      <c r="H28" s="1030"/>
      <c r="I28" s="1032"/>
      <c r="J28" s="1029"/>
      <c r="K28" s="1030"/>
      <c r="L28" s="1030"/>
      <c r="M28" s="1030"/>
      <c r="N28" s="1030"/>
      <c r="O28" s="1032"/>
      <c r="P28" s="1029"/>
      <c r="Q28" s="1030"/>
      <c r="R28" s="1032"/>
      <c r="S28" s="1044"/>
    </row>
    <row r="29" customFormat="false" ht="12" hidden="false" customHeight="true" outlineLevel="0" collapsed="false">
      <c r="A29" s="984" t="s">
        <v>14</v>
      </c>
      <c r="B29" s="1045"/>
      <c r="C29" s="986" t="s">
        <v>517</v>
      </c>
      <c r="D29" s="966" t="n">
        <f aca="false">SUM(D30:D34)</f>
        <v>0</v>
      </c>
      <c r="E29" s="967" t="n">
        <f aca="false">SUM(E30:E34)</f>
        <v>0</v>
      </c>
      <c r="F29" s="967" t="n">
        <f aca="false">SUM(F30:F34)</f>
        <v>0</v>
      </c>
      <c r="G29" s="967" t="n">
        <f aca="false">SUM(G30:G34)</f>
        <v>0</v>
      </c>
      <c r="H29" s="967" t="n">
        <f aca="false">SUM(H30:H34)</f>
        <v>0</v>
      </c>
      <c r="I29" s="970" t="n">
        <f aca="false">SUM(I30:I34)</f>
        <v>0</v>
      </c>
      <c r="J29" s="966" t="n">
        <f aca="false">SUM(J30:J34)</f>
        <v>0</v>
      </c>
      <c r="K29" s="967" t="n">
        <f aca="false">SUM(K30:K34)</f>
        <v>0</v>
      </c>
      <c r="L29" s="967" t="n">
        <f aca="false">SUM(L30:L34)</f>
        <v>0</v>
      </c>
      <c r="M29" s="967" t="n">
        <f aca="false">SUM(M30:M34)</f>
        <v>0</v>
      </c>
      <c r="N29" s="967" t="n">
        <f aca="false">SUM(N30:N34)</f>
        <v>0</v>
      </c>
      <c r="O29" s="970" t="n">
        <f aca="false">SUM(O30:O34)</f>
        <v>0</v>
      </c>
      <c r="P29" s="966"/>
      <c r="Q29" s="967"/>
      <c r="R29" s="970"/>
      <c r="S29" s="1049"/>
    </row>
    <row r="30" customFormat="false" ht="12" hidden="false" customHeight="true" outlineLevel="0" collapsed="false">
      <c r="A30" s="1050"/>
      <c r="B30" s="1051" t="s">
        <v>518</v>
      </c>
      <c r="C30" s="974" t="s">
        <v>519</v>
      </c>
      <c r="D30" s="1052"/>
      <c r="E30" s="1053"/>
      <c r="F30" s="1053"/>
      <c r="G30" s="1053"/>
      <c r="H30" s="1053"/>
      <c r="I30" s="1141"/>
      <c r="J30" s="1052"/>
      <c r="K30" s="1053"/>
      <c r="L30" s="1053"/>
      <c r="M30" s="1053"/>
      <c r="N30" s="1053"/>
      <c r="O30" s="1141"/>
      <c r="P30" s="975"/>
      <c r="Q30" s="976"/>
      <c r="R30" s="979"/>
      <c r="S30" s="1057"/>
    </row>
    <row r="31" customFormat="false" ht="12" hidden="false" customHeight="true" outlineLevel="0" collapsed="false">
      <c r="A31" s="1058"/>
      <c r="B31" s="1059" t="s">
        <v>520</v>
      </c>
      <c r="C31" s="981" t="s">
        <v>521</v>
      </c>
      <c r="D31" s="1060"/>
      <c r="E31" s="1061"/>
      <c r="F31" s="1061"/>
      <c r="G31" s="1061"/>
      <c r="H31" s="1061"/>
      <c r="I31" s="1068"/>
      <c r="J31" s="1060"/>
      <c r="K31" s="1061"/>
      <c r="L31" s="1061"/>
      <c r="M31" s="1061"/>
      <c r="N31" s="1061"/>
      <c r="O31" s="1068"/>
      <c r="P31" s="975"/>
      <c r="Q31" s="976"/>
      <c r="R31" s="979"/>
      <c r="S31" s="1057"/>
    </row>
    <row r="32" customFormat="false" ht="12" hidden="false" customHeight="true" outlineLevel="0" collapsed="false">
      <c r="A32" s="1058"/>
      <c r="B32" s="1059" t="s">
        <v>31</v>
      </c>
      <c r="C32" s="981" t="s">
        <v>522</v>
      </c>
      <c r="D32" s="1060"/>
      <c r="E32" s="1061"/>
      <c r="F32" s="1061"/>
      <c r="G32" s="1061"/>
      <c r="H32" s="1061"/>
      <c r="I32" s="1068"/>
      <c r="J32" s="1060"/>
      <c r="K32" s="1061"/>
      <c r="L32" s="1061"/>
      <c r="M32" s="1061"/>
      <c r="N32" s="1061"/>
      <c r="O32" s="1068"/>
      <c r="P32" s="975"/>
      <c r="Q32" s="976"/>
      <c r="R32" s="979"/>
      <c r="S32" s="1057"/>
    </row>
    <row r="33" s="1036" customFormat="true" ht="12" hidden="false" customHeight="true" outlineLevel="0" collapsed="false">
      <c r="A33" s="1058"/>
      <c r="B33" s="1059" t="s">
        <v>523</v>
      </c>
      <c r="C33" s="981" t="s">
        <v>129</v>
      </c>
      <c r="D33" s="1060"/>
      <c r="E33" s="1061"/>
      <c r="F33" s="1061"/>
      <c r="G33" s="1061"/>
      <c r="H33" s="1061"/>
      <c r="I33" s="1068"/>
      <c r="J33" s="1060"/>
      <c r="K33" s="1061"/>
      <c r="L33" s="1061"/>
      <c r="M33" s="1061"/>
      <c r="N33" s="1061"/>
      <c r="O33" s="1068"/>
      <c r="P33" s="975"/>
      <c r="Q33" s="976"/>
      <c r="R33" s="979"/>
      <c r="S33" s="1057"/>
    </row>
    <row r="34" customFormat="false" ht="12" hidden="false" customHeight="true" outlineLevel="0" collapsed="false">
      <c r="A34" s="1058"/>
      <c r="B34" s="1059" t="s">
        <v>39</v>
      </c>
      <c r="C34" s="981" t="s">
        <v>130</v>
      </c>
      <c r="D34" s="1060"/>
      <c r="E34" s="1061"/>
      <c r="F34" s="1061"/>
      <c r="G34" s="1061"/>
      <c r="H34" s="1061"/>
      <c r="I34" s="1068"/>
      <c r="J34" s="1060"/>
      <c r="K34" s="1061"/>
      <c r="L34" s="1061"/>
      <c r="M34" s="1061"/>
      <c r="N34" s="1061"/>
      <c r="O34" s="1068"/>
      <c r="P34" s="1060"/>
      <c r="Q34" s="1061"/>
      <c r="R34" s="1068"/>
      <c r="S34" s="1067"/>
    </row>
    <row r="35" customFormat="false" ht="12" hidden="false" customHeight="true" outlineLevel="0" collapsed="false">
      <c r="A35" s="984" t="s">
        <v>141</v>
      </c>
      <c r="B35" s="1045"/>
      <c r="C35" s="986" t="s">
        <v>524</v>
      </c>
      <c r="D35" s="966" t="n">
        <f aca="false">SUM(D36:D39)</f>
        <v>0</v>
      </c>
      <c r="E35" s="967" t="n">
        <f aca="false">SUM(E36:E39)</f>
        <v>0</v>
      </c>
      <c r="F35" s="967" t="n">
        <f aca="false">SUM(F36:F39)</f>
        <v>0</v>
      </c>
      <c r="G35" s="967" t="n">
        <f aca="false">SUM(G36:G39)</f>
        <v>0</v>
      </c>
      <c r="H35" s="967" t="n">
        <f aca="false">SUM(H36:H39)</f>
        <v>0</v>
      </c>
      <c r="I35" s="970" t="n">
        <f aca="false">SUM(I36:I39)</f>
        <v>0</v>
      </c>
      <c r="J35" s="966"/>
      <c r="K35" s="967"/>
      <c r="L35" s="967" t="n">
        <f aca="false">SUM(L36:L39)</f>
        <v>0</v>
      </c>
      <c r="M35" s="967" t="n">
        <f aca="false">SUM(M36:M39)</f>
        <v>0</v>
      </c>
      <c r="N35" s="967" t="n">
        <f aca="false">SUM(N36:N39)</f>
        <v>0</v>
      </c>
      <c r="O35" s="970" t="n">
        <f aca="false">SUM(O36:O39)</f>
        <v>0</v>
      </c>
      <c r="P35" s="966"/>
      <c r="Q35" s="967"/>
      <c r="R35" s="970"/>
      <c r="S35" s="1049"/>
    </row>
    <row r="36" customFormat="false" ht="12" hidden="false" customHeight="true" outlineLevel="0" collapsed="false">
      <c r="A36" s="1050"/>
      <c r="B36" s="1051" t="s">
        <v>525</v>
      </c>
      <c r="C36" s="974" t="s">
        <v>143</v>
      </c>
      <c r="D36" s="1052"/>
      <c r="E36" s="1053"/>
      <c r="F36" s="1053"/>
      <c r="G36" s="1053"/>
      <c r="H36" s="1053"/>
      <c r="I36" s="1141"/>
      <c r="J36" s="1052"/>
      <c r="K36" s="1053"/>
      <c r="L36" s="1053"/>
      <c r="M36" s="1053"/>
      <c r="N36" s="1053"/>
      <c r="O36" s="1141"/>
      <c r="P36" s="975"/>
      <c r="Q36" s="976"/>
      <c r="R36" s="979"/>
      <c r="S36" s="1057"/>
    </row>
    <row r="37" customFormat="false" ht="12" hidden="false" customHeight="true" outlineLevel="0" collapsed="false">
      <c r="A37" s="1058"/>
      <c r="B37" s="1059" t="s">
        <v>526</v>
      </c>
      <c r="C37" s="981" t="s">
        <v>144</v>
      </c>
      <c r="D37" s="1060" t="n">
        <v>0</v>
      </c>
      <c r="E37" s="1061" t="n">
        <v>0</v>
      </c>
      <c r="F37" s="1061" t="n">
        <v>0</v>
      </c>
      <c r="G37" s="1061" t="n">
        <v>0</v>
      </c>
      <c r="H37" s="1061" t="n">
        <v>0</v>
      </c>
      <c r="I37" s="1068" t="n">
        <v>0</v>
      </c>
      <c r="J37" s="1060"/>
      <c r="K37" s="1061"/>
      <c r="L37" s="1061" t="n">
        <v>0</v>
      </c>
      <c r="M37" s="1061" t="n">
        <v>0</v>
      </c>
      <c r="N37" s="1061" t="n">
        <v>0</v>
      </c>
      <c r="O37" s="1068" t="n">
        <v>0</v>
      </c>
      <c r="P37" s="1060"/>
      <c r="Q37" s="1061"/>
      <c r="R37" s="1068"/>
      <c r="S37" s="1067"/>
    </row>
    <row r="38" customFormat="false" ht="15" hidden="false" customHeight="true" outlineLevel="0" collapsed="false">
      <c r="A38" s="1058"/>
      <c r="B38" s="1059" t="s">
        <v>47</v>
      </c>
      <c r="C38" s="981" t="s">
        <v>528</v>
      </c>
      <c r="D38" s="1060"/>
      <c r="E38" s="1061"/>
      <c r="F38" s="1061"/>
      <c r="G38" s="1061"/>
      <c r="H38" s="1061"/>
      <c r="I38" s="1068"/>
      <c r="J38" s="1060"/>
      <c r="K38" s="1061"/>
      <c r="L38" s="1061"/>
      <c r="M38" s="1061"/>
      <c r="N38" s="1061"/>
      <c r="O38" s="1068"/>
      <c r="P38" s="1060"/>
      <c r="Q38" s="1061"/>
      <c r="R38" s="1068"/>
      <c r="S38" s="1067"/>
    </row>
    <row r="39" customFormat="false" ht="13.5" hidden="false" customHeight="false" outlineLevel="0" collapsed="false">
      <c r="A39" s="1058"/>
      <c r="B39" s="1059" t="s">
        <v>55</v>
      </c>
      <c r="C39" s="981" t="s">
        <v>530</v>
      </c>
      <c r="D39" s="1060"/>
      <c r="E39" s="1061"/>
      <c r="F39" s="1061"/>
      <c r="G39" s="1061"/>
      <c r="H39" s="1061"/>
      <c r="I39" s="1068"/>
      <c r="J39" s="1060"/>
      <c r="K39" s="1061"/>
      <c r="L39" s="1061"/>
      <c r="M39" s="1061"/>
      <c r="N39" s="1061"/>
      <c r="O39" s="1068"/>
      <c r="P39" s="1060"/>
      <c r="Q39" s="1061"/>
      <c r="R39" s="1068"/>
      <c r="S39" s="1067"/>
    </row>
    <row r="40" customFormat="false" ht="15" hidden="true" customHeight="true" outlineLevel="0" collapsed="false">
      <c r="A40" s="984" t="s">
        <v>63</v>
      </c>
      <c r="B40" s="1045"/>
      <c r="C40" s="1070" t="s">
        <v>544</v>
      </c>
      <c r="D40" s="1001"/>
      <c r="E40" s="1002"/>
      <c r="F40" s="1002"/>
      <c r="G40" s="1002"/>
      <c r="H40" s="1002"/>
      <c r="I40" s="1004"/>
      <c r="J40" s="1001"/>
      <c r="K40" s="1002"/>
      <c r="L40" s="1002"/>
      <c r="M40" s="1002"/>
      <c r="N40" s="1002"/>
      <c r="O40" s="1004"/>
      <c r="P40" s="1001"/>
      <c r="Q40" s="1002"/>
      <c r="R40" s="1004"/>
      <c r="S40" s="1073"/>
    </row>
    <row r="41" customFormat="false" ht="14.25" hidden="true" customHeight="true" outlineLevel="0" collapsed="false">
      <c r="A41" s="1024" t="s">
        <v>79</v>
      </c>
      <c r="B41" s="1025"/>
      <c r="C41" s="1026" t="s">
        <v>532</v>
      </c>
      <c r="D41" s="1001"/>
      <c r="E41" s="1002"/>
      <c r="F41" s="1002"/>
      <c r="G41" s="1002"/>
      <c r="H41" s="1002"/>
      <c r="I41" s="1004"/>
      <c r="J41" s="1001"/>
      <c r="K41" s="1002"/>
      <c r="L41" s="1002"/>
      <c r="M41" s="1002"/>
      <c r="N41" s="1002"/>
      <c r="O41" s="1004"/>
      <c r="P41" s="1001"/>
      <c r="Q41" s="1002"/>
      <c r="R41" s="1004"/>
      <c r="S41" s="1073"/>
    </row>
    <row r="42" customFormat="false" ht="13.5" hidden="false" customHeight="false" outlineLevel="0" collapsed="false">
      <c r="A42" s="984" t="s">
        <v>63</v>
      </c>
      <c r="B42" s="1074"/>
      <c r="C42" s="1075" t="s">
        <v>545</v>
      </c>
      <c r="D42" s="1029" t="n">
        <f aca="false">D29+D35+D40+D41</f>
        <v>0</v>
      </c>
      <c r="E42" s="1030" t="n">
        <f aca="false">E29+E35+E40+E41</f>
        <v>0</v>
      </c>
      <c r="F42" s="1030" t="n">
        <f aca="false">F29+F35+F40+F41</f>
        <v>0</v>
      </c>
      <c r="G42" s="1030" t="n">
        <f aca="false">G29+G35+G40+G41</f>
        <v>0</v>
      </c>
      <c r="H42" s="1030" t="n">
        <f aca="false">H29+H35+H40+H41</f>
        <v>0</v>
      </c>
      <c r="I42" s="1032" t="n">
        <f aca="false">I29+I35+I40+I41</f>
        <v>0</v>
      </c>
      <c r="J42" s="1029" t="n">
        <f aca="false">J29+J35+J40+J41</f>
        <v>0</v>
      </c>
      <c r="K42" s="1030" t="n">
        <f aca="false">K29+K35+K40+K41</f>
        <v>0</v>
      </c>
      <c r="L42" s="1030" t="n">
        <f aca="false">L29+L35+L40+L41</f>
        <v>0</v>
      </c>
      <c r="M42" s="1030" t="n">
        <f aca="false">M29+M35+M40+M41</f>
        <v>0</v>
      </c>
      <c r="N42" s="1030" t="n">
        <f aca="false">N29+N35+N40+N41</f>
        <v>0</v>
      </c>
      <c r="O42" s="1032" t="n">
        <f aca="false">O29+O35+O40+O41</f>
        <v>0</v>
      </c>
      <c r="P42" s="1029"/>
      <c r="Q42" s="1030"/>
      <c r="R42" s="1032"/>
      <c r="S42" s="1044"/>
    </row>
    <row r="43" customFormat="false" ht="13.5" hidden="false" customHeight="false" outlineLevel="0" collapsed="false">
      <c r="A43" s="1078"/>
      <c r="B43" s="1079"/>
      <c r="C43" s="1079"/>
      <c r="D43" s="1080"/>
      <c r="E43" s="1081"/>
      <c r="F43" s="1081"/>
      <c r="G43" s="1081"/>
      <c r="H43" s="1081"/>
      <c r="I43" s="1167"/>
      <c r="J43" s="1080"/>
      <c r="K43" s="1081"/>
      <c r="L43" s="1081"/>
      <c r="M43" s="1081"/>
      <c r="N43" s="1081"/>
      <c r="O43" s="1167"/>
      <c r="P43" s="1080"/>
      <c r="Q43" s="1081"/>
      <c r="R43" s="1167"/>
      <c r="S43" s="1083"/>
    </row>
    <row r="44" customFormat="false" ht="13.5" hidden="false" customHeight="false" outlineLevel="0" collapsed="false">
      <c r="A44" s="1085" t="s">
        <v>534</v>
      </c>
      <c r="B44" s="1086"/>
      <c r="C44" s="1087"/>
      <c r="D44" s="1088"/>
      <c r="E44" s="1089"/>
      <c r="F44" s="1089"/>
      <c r="G44" s="1089"/>
      <c r="H44" s="1089"/>
      <c r="I44" s="1153"/>
      <c r="J44" s="1088"/>
      <c r="K44" s="1089"/>
      <c r="L44" s="1089"/>
      <c r="M44" s="1089"/>
      <c r="N44" s="1089"/>
      <c r="O44" s="1153"/>
      <c r="P44" s="1088"/>
      <c r="Q44" s="1089"/>
      <c r="R44" s="1153"/>
      <c r="S44" s="1092"/>
    </row>
    <row r="45" customFormat="false" ht="13.5" hidden="false" customHeight="false" outlineLevel="0" collapsed="false">
      <c r="A45" s="1085" t="s">
        <v>535</v>
      </c>
      <c r="B45" s="1086"/>
      <c r="C45" s="1087"/>
      <c r="D45" s="1088" t="n">
        <v>0</v>
      </c>
      <c r="E45" s="1089"/>
      <c r="F45" s="1089"/>
      <c r="G45" s="1089"/>
      <c r="H45" s="1089"/>
      <c r="I45" s="1153"/>
      <c r="J45" s="1088"/>
      <c r="K45" s="1089"/>
      <c r="L45" s="1089"/>
      <c r="M45" s="1089"/>
      <c r="N45" s="1089"/>
      <c r="O45" s="1153"/>
      <c r="P45" s="1088"/>
      <c r="Q45" s="1089"/>
      <c r="R45" s="1153"/>
      <c r="S45" s="1092"/>
    </row>
    <row r="46" customFormat="false" ht="12.75" hidden="false" customHeight="false" outlineLevel="0" collapsed="false">
      <c r="F46" s="1095"/>
      <c r="G46" s="1095"/>
      <c r="H46" s="1095"/>
      <c r="I46" s="1095"/>
    </row>
    <row r="47" customFormat="false" ht="12.75" hidden="false" customHeight="true" outlineLevel="0" collapsed="false">
      <c r="A47" s="1093" t="s">
        <v>536</v>
      </c>
      <c r="B47" s="1093"/>
      <c r="C47" s="1093"/>
      <c r="D47" s="1093"/>
      <c r="E47" s="1094"/>
      <c r="F47" s="1094"/>
      <c r="G47" s="1094"/>
      <c r="H47" s="1094"/>
      <c r="I47" s="1094"/>
    </row>
    <row r="48" customFormat="false" ht="12.75" hidden="false" customHeight="false" outlineLevel="0" collapsed="false">
      <c r="A48" s="1093"/>
      <c r="B48" s="1093"/>
      <c r="C48" s="1093"/>
    </row>
    <row r="49" customFormat="false" ht="12.75" hidden="false" customHeight="false" outlineLevel="0" collapsed="false">
      <c r="D49" s="1095" t="n">
        <v>0</v>
      </c>
      <c r="E49" s="1095"/>
      <c r="F49" s="1095"/>
      <c r="G49" s="1095"/>
      <c r="H49" s="1095"/>
      <c r="I49" s="1095"/>
    </row>
  </sheetData>
  <mergeCells count="8">
    <mergeCell ref="J1:P1"/>
    <mergeCell ref="A3:P3"/>
    <mergeCell ref="D5:I5"/>
    <mergeCell ref="J5:O5"/>
    <mergeCell ref="P5:R5"/>
    <mergeCell ref="A6:B6"/>
    <mergeCell ref="A47:D47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77" width="6.56"/>
    <col collapsed="false" customWidth="true" hidden="true" outlineLevel="0" max="2" min="2" style="920" width="26.7"/>
    <col collapsed="false" customWidth="true" hidden="true" outlineLevel="0" max="3" min="3" style="920" width="28.28"/>
    <col collapsed="false" customWidth="true" hidden="true" outlineLevel="0" max="4" min="4" style="477" width="4.99"/>
    <col collapsed="false" customWidth="true" hidden="true" outlineLevel="0" max="6" min="5" style="477" width="14.56"/>
    <col collapsed="false" customWidth="true" hidden="true" outlineLevel="0" max="7" min="7" style="477" width="11.85"/>
    <col collapsed="false" customWidth="true" hidden="true" outlineLevel="0" max="8" min="8" style="477" width="9.28"/>
    <col collapsed="false" customWidth="true" hidden="true" outlineLevel="0" max="9" min="9" style="477" width="11.85"/>
    <col collapsed="false" customWidth="false" hidden="false" outlineLevel="0" max="257" min="10" style="477" width="9.13"/>
  </cols>
  <sheetData>
    <row r="1" customFormat="false" ht="12.75" hidden="false" customHeight="true" outlineLevel="0" collapsed="false">
      <c r="B1" s="1168"/>
      <c r="D1" s="1169" t="s">
        <v>555</v>
      </c>
      <c r="E1" s="1169"/>
      <c r="F1" s="609"/>
    </row>
    <row r="2" customFormat="false" ht="12.75" hidden="false" customHeight="false" outlineLevel="0" collapsed="false">
      <c r="B2" s="1168"/>
    </row>
    <row r="3" customFormat="false" ht="18" hidden="false" customHeight="false" outlineLevel="0" collapsed="false">
      <c r="A3" s="1170" t="s">
        <v>556</v>
      </c>
      <c r="B3" s="1170"/>
      <c r="C3" s="1170"/>
      <c r="D3" s="1170"/>
      <c r="E3" s="1170"/>
      <c r="F3" s="1170"/>
    </row>
    <row r="4" customFormat="false" ht="18" hidden="false" customHeight="true" outlineLevel="0" collapsed="false">
      <c r="A4" s="1170" t="s">
        <v>557</v>
      </c>
      <c r="B4" s="1170"/>
      <c r="C4" s="1170"/>
      <c r="D4" s="1170"/>
      <c r="E4" s="1170"/>
      <c r="F4" s="1170"/>
    </row>
    <row r="5" customFormat="false" ht="18" hidden="false" customHeight="false" outlineLevel="0" collapsed="false">
      <c r="A5" s="1170"/>
      <c r="B5" s="1171"/>
      <c r="C5" s="1171"/>
      <c r="D5" s="1170"/>
      <c r="E5" s="1170"/>
      <c r="F5" s="1170"/>
    </row>
    <row r="6" customFormat="false" ht="15.75" hidden="false" customHeight="true" outlineLevel="0" collapsed="false">
      <c r="A6" s="607" t="s">
        <v>558</v>
      </c>
      <c r="B6" s="607"/>
      <c r="C6" s="607"/>
      <c r="D6" s="607"/>
      <c r="E6" s="607"/>
      <c r="F6" s="607"/>
    </row>
    <row r="7" customFormat="false" ht="16.5" hidden="false" customHeight="false" outlineLevel="0" collapsed="false">
      <c r="A7" s="1172"/>
      <c r="B7" s="1173"/>
      <c r="C7" s="1174"/>
      <c r="D7" s="607"/>
      <c r="E7" s="1175" t="s">
        <v>559</v>
      </c>
      <c r="F7" s="1169"/>
      <c r="G7" s="1169" t="s">
        <v>2</v>
      </c>
    </row>
    <row r="8" customFormat="false" ht="45.75" hidden="false" customHeight="true" outlineLevel="0" collapsed="false">
      <c r="A8" s="1176" t="s">
        <v>560</v>
      </c>
      <c r="B8" s="1177" t="s">
        <v>561</v>
      </c>
      <c r="C8" s="1177" t="s">
        <v>562</v>
      </c>
      <c r="D8" s="1178" t="s">
        <v>563</v>
      </c>
      <c r="E8" s="1177" t="s">
        <v>564</v>
      </c>
      <c r="F8" s="1179" t="s">
        <v>119</v>
      </c>
      <c r="G8" s="1180" t="s">
        <v>565</v>
      </c>
      <c r="H8" s="1180" t="s">
        <v>245</v>
      </c>
      <c r="I8" s="1180" t="s">
        <v>253</v>
      </c>
    </row>
    <row r="9" s="604" customFormat="true" ht="30" hidden="false" customHeight="true" outlineLevel="0" collapsed="false">
      <c r="A9" s="1181" t="n">
        <v>1</v>
      </c>
      <c r="B9" s="1182"/>
      <c r="C9" s="1182"/>
      <c r="D9" s="1183"/>
      <c r="E9" s="1184"/>
      <c r="F9" s="1185"/>
      <c r="G9" s="1186"/>
      <c r="H9" s="1186"/>
      <c r="I9" s="1187"/>
    </row>
    <row r="10" customFormat="false" ht="30" hidden="false" customHeight="true" outlineLevel="0" collapsed="false">
      <c r="A10" s="1188" t="n">
        <v>2</v>
      </c>
      <c r="B10" s="1189"/>
      <c r="C10" s="1190"/>
      <c r="D10" s="1191"/>
      <c r="E10" s="1192"/>
      <c r="F10" s="1193"/>
      <c r="G10" s="1194"/>
      <c r="I10" s="1195"/>
    </row>
    <row r="11" customFormat="false" ht="30" hidden="false" customHeight="true" outlineLevel="0" collapsed="false">
      <c r="A11" s="1188" t="n">
        <v>3</v>
      </c>
      <c r="B11" s="1189"/>
      <c r="C11" s="1196"/>
      <c r="D11" s="1191"/>
      <c r="E11" s="1192"/>
      <c r="F11" s="1193"/>
      <c r="G11" s="1194"/>
      <c r="I11" s="1195"/>
    </row>
    <row r="12" customFormat="false" ht="30" hidden="false" customHeight="true" outlineLevel="0" collapsed="false">
      <c r="A12" s="1197" t="n">
        <v>4</v>
      </c>
      <c r="B12" s="1189"/>
      <c r="C12" s="1198"/>
      <c r="D12" s="1199"/>
      <c r="E12" s="1200"/>
      <c r="F12" s="1201"/>
      <c r="G12" s="1202"/>
      <c r="I12" s="1195"/>
    </row>
    <row r="13" customFormat="false" ht="30" hidden="false" customHeight="true" outlineLevel="0" collapsed="false">
      <c r="A13" s="1203"/>
      <c r="B13" s="1198"/>
      <c r="C13" s="1198"/>
      <c r="D13" s="1204" t="s">
        <v>566</v>
      </c>
      <c r="E13" s="1205"/>
      <c r="F13" s="1206"/>
      <c r="G13" s="1207"/>
      <c r="I13" s="1195"/>
    </row>
    <row r="14" customFormat="false" ht="36.75" hidden="false" customHeight="true" outlineLevel="0" collapsed="false">
      <c r="A14" s="1203"/>
      <c r="B14" s="1198"/>
      <c r="C14" s="1198"/>
      <c r="D14" s="1204" t="s">
        <v>566</v>
      </c>
      <c r="E14" s="1205"/>
      <c r="F14" s="1206"/>
      <c r="G14" s="1207"/>
      <c r="I14" s="1195"/>
    </row>
    <row r="15" customFormat="false" ht="36.75" hidden="false" customHeight="true" outlineLevel="0" collapsed="false">
      <c r="A15" s="1203"/>
      <c r="B15" s="1198"/>
      <c r="C15" s="1198"/>
      <c r="D15" s="1204" t="s">
        <v>566</v>
      </c>
      <c r="E15" s="1205"/>
      <c r="F15" s="1206"/>
      <c r="G15" s="1207"/>
      <c r="I15" s="1195"/>
    </row>
    <row r="16" customFormat="false" ht="36.75" hidden="false" customHeight="true" outlineLevel="0" collapsed="false">
      <c r="A16" s="1203"/>
      <c r="B16" s="1198"/>
      <c r="C16" s="1198"/>
      <c r="D16" s="1204" t="s">
        <v>567</v>
      </c>
      <c r="E16" s="1205"/>
      <c r="F16" s="1206"/>
      <c r="G16" s="1207"/>
      <c r="I16" s="1195"/>
    </row>
    <row r="17" s="1215" customFormat="true" ht="30" hidden="false" customHeight="true" outlineLevel="0" collapsed="false">
      <c r="A17" s="1208" t="s">
        <v>252</v>
      </c>
      <c r="B17" s="1208"/>
      <c r="C17" s="1209"/>
      <c r="D17" s="1210"/>
      <c r="E17" s="1211" t="n">
        <f aca="false">SUM(E9:E16)</f>
        <v>0</v>
      </c>
      <c r="F17" s="1212" t="n">
        <v>889</v>
      </c>
      <c r="G17" s="1213" t="n">
        <f aca="false">SUM(G9:G16)</f>
        <v>0</v>
      </c>
      <c r="H17" s="1213"/>
      <c r="I17" s="1214"/>
    </row>
  </sheetData>
  <mergeCells count="5">
    <mergeCell ref="D1:E1"/>
    <mergeCell ref="A3:E3"/>
    <mergeCell ref="A4:E4"/>
    <mergeCell ref="A6:E6"/>
    <mergeCell ref="A17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56"/>
  </cols>
  <sheetData>
    <row r="1" customFormat="false" ht="12.75" hidden="false" customHeight="false" outlineLevel="0" collapsed="false">
      <c r="E1" s="1216" t="s">
        <v>444</v>
      </c>
      <c r="F1" s="1216"/>
    </row>
    <row r="2" customFormat="false" ht="15" hidden="false" customHeight="false" outlineLevel="0" collapsed="false">
      <c r="A2" s="1217" t="s">
        <v>568</v>
      </c>
      <c r="B2" s="1217"/>
      <c r="C2" s="1217"/>
      <c r="D2" s="1217"/>
      <c r="E2" s="1217"/>
      <c r="F2" s="1217"/>
    </row>
    <row r="3" customFormat="false" ht="12.75" hidden="false" customHeight="false" outlineLevel="0" collapsed="false">
      <c r="A3" s="1218" t="s">
        <v>569</v>
      </c>
      <c r="B3" s="1218"/>
      <c r="C3" s="1218"/>
      <c r="D3" s="1218"/>
      <c r="E3" s="1218"/>
      <c r="F3" s="1218"/>
    </row>
    <row r="4" customFormat="false" ht="33.75" hidden="false" customHeight="true" outlineLevel="0" collapsed="false">
      <c r="A4" s="1219"/>
      <c r="B4" s="1219"/>
      <c r="C4" s="1219"/>
      <c r="D4" s="1219"/>
      <c r="E4" s="1219"/>
      <c r="F4" s="1219"/>
    </row>
    <row r="5" customFormat="false" ht="15.75" hidden="false" customHeight="false" outlineLevel="0" collapsed="false">
      <c r="A5" s="1220" t="s">
        <v>570</v>
      </c>
      <c r="B5" s="1221"/>
      <c r="C5" s="1221"/>
      <c r="D5" s="1221"/>
      <c r="E5" s="1221"/>
      <c r="F5" s="1221"/>
    </row>
    <row r="6" customFormat="false" ht="15.75" hidden="false" customHeight="false" outlineLevel="0" collapsed="false">
      <c r="A6" s="1221"/>
      <c r="B6" s="1221"/>
      <c r="C6" s="1221"/>
      <c r="D6" s="1221"/>
      <c r="E6" s="1221"/>
      <c r="F6" s="1221"/>
    </row>
    <row r="7" customFormat="false" ht="15.75" hidden="false" customHeight="false" outlineLevel="0" collapsed="false">
      <c r="A7" s="1220" t="s">
        <v>571</v>
      </c>
      <c r="B7" s="1221"/>
      <c r="C7" s="1221"/>
      <c r="D7" s="1221"/>
      <c r="E7" s="1221"/>
      <c r="F7" s="1221"/>
    </row>
    <row r="8" customFormat="false" ht="15.75" hidden="false" customHeight="false" outlineLevel="0" collapsed="false">
      <c r="A8" s="1220"/>
      <c r="B8" s="1221"/>
      <c r="C8" s="1221"/>
      <c r="D8" s="1221"/>
      <c r="E8" s="1221"/>
      <c r="F8" s="1221"/>
    </row>
    <row r="9" customFormat="false" ht="15" hidden="false" customHeight="false" outlineLevel="0" collapsed="false">
      <c r="A9" s="1222" t="s">
        <v>572</v>
      </c>
      <c r="B9" s="1223"/>
      <c r="C9" s="1223"/>
      <c r="D9" s="1223"/>
      <c r="E9" s="1223"/>
      <c r="F9" s="1224"/>
    </row>
    <row r="10" customFormat="false" ht="15" hidden="false" customHeight="false" outlineLevel="0" collapsed="false">
      <c r="A10" s="1222"/>
      <c r="B10" s="1223"/>
      <c r="C10" s="1223"/>
      <c r="D10" s="1223"/>
      <c r="E10" s="1223"/>
      <c r="F10" s="1224"/>
    </row>
    <row r="11" customFormat="false" ht="15" hidden="false" customHeight="false" outlineLevel="0" collapsed="false">
      <c r="A11" s="1222" t="s">
        <v>573</v>
      </c>
      <c r="B11" s="1223"/>
      <c r="C11" s="1223"/>
      <c r="D11" s="1223"/>
      <c r="E11" s="1223"/>
    </row>
    <row r="12" customFormat="false" ht="13.5" hidden="false" customHeight="false" outlineLevel="0" collapsed="false"/>
    <row r="13" customFormat="false" ht="39" hidden="false" customHeight="false" outlineLevel="0" collapsed="false">
      <c r="A13" s="1225" t="s">
        <v>348</v>
      </c>
      <c r="B13" s="1226" t="s">
        <v>574</v>
      </c>
      <c r="C13" s="1227" t="s">
        <v>575</v>
      </c>
      <c r="D13" s="1227" t="s">
        <v>576</v>
      </c>
      <c r="E13" s="1227" t="s">
        <v>577</v>
      </c>
      <c r="F13" s="1228" t="s">
        <v>303</v>
      </c>
    </row>
    <row r="14" customFormat="false" ht="24.75" hidden="false" customHeight="true" outlineLevel="0" collapsed="false">
      <c r="A14" s="1229" t="s">
        <v>14</v>
      </c>
      <c r="B14" s="1230" t="s">
        <v>578</v>
      </c>
      <c r="C14" s="1231"/>
      <c r="D14" s="1231"/>
      <c r="E14" s="1231"/>
      <c r="F14" s="1232" t="n">
        <v>0</v>
      </c>
    </row>
    <row r="15" customFormat="false" ht="25.5" hidden="false" customHeight="false" outlineLevel="0" collapsed="false">
      <c r="A15" s="1233" t="s">
        <v>141</v>
      </c>
      <c r="B15" s="1234" t="s">
        <v>579</v>
      </c>
      <c r="C15" s="1235"/>
      <c r="D15" s="1235"/>
      <c r="E15" s="1235"/>
      <c r="F15" s="1236" t="n">
        <v>0</v>
      </c>
    </row>
    <row r="16" customFormat="false" ht="25.5" hidden="false" customHeight="false" outlineLevel="0" collapsed="false">
      <c r="A16" s="1233" t="s">
        <v>63</v>
      </c>
      <c r="B16" s="1234" t="s">
        <v>580</v>
      </c>
      <c r="C16" s="1235"/>
      <c r="D16" s="1235"/>
      <c r="E16" s="1235"/>
      <c r="F16" s="1236" t="n">
        <v>0</v>
      </c>
    </row>
    <row r="17" customFormat="false" ht="21" hidden="false" customHeight="true" outlineLevel="0" collapsed="false">
      <c r="A17" s="1233" t="s">
        <v>79</v>
      </c>
      <c r="B17" s="1234" t="s">
        <v>581</v>
      </c>
      <c r="C17" s="1235"/>
      <c r="D17" s="1235"/>
      <c r="E17" s="1235"/>
      <c r="F17" s="1236" t="n">
        <v>0</v>
      </c>
    </row>
    <row r="18" customFormat="false" ht="40.5" hidden="false" customHeight="true" outlineLevel="0" collapsed="false">
      <c r="A18" s="1233" t="s">
        <v>89</v>
      </c>
      <c r="B18" s="1234" t="s">
        <v>582</v>
      </c>
      <c r="C18" s="1235"/>
      <c r="D18" s="1235"/>
      <c r="E18" s="1235"/>
      <c r="F18" s="1236" t="n">
        <v>0</v>
      </c>
    </row>
    <row r="19" customFormat="false" ht="21.75" hidden="false" customHeight="true" outlineLevel="0" collapsed="false">
      <c r="A19" s="1237" t="s">
        <v>95</v>
      </c>
      <c r="B19" s="1238" t="s">
        <v>583</v>
      </c>
      <c r="C19" s="1239"/>
      <c r="D19" s="1239"/>
      <c r="E19" s="1239"/>
      <c r="F19" s="1240" t="n">
        <v>0</v>
      </c>
    </row>
    <row r="20" customFormat="false" ht="21.75" hidden="false" customHeight="true" outlineLevel="0" collapsed="false">
      <c r="A20" s="1241" t="s">
        <v>101</v>
      </c>
      <c r="B20" s="1242" t="s">
        <v>303</v>
      </c>
      <c r="C20" s="1243" t="n">
        <v>0</v>
      </c>
      <c r="D20" s="1243" t="n">
        <v>0</v>
      </c>
      <c r="E20" s="1243" t="n">
        <v>0</v>
      </c>
      <c r="F20" s="1244" t="n">
        <v>0</v>
      </c>
    </row>
    <row r="21" customFormat="false" ht="12.75" hidden="false" customHeight="false" outlineLevel="0" collapsed="false">
      <c r="A21" s="1224"/>
      <c r="B21" s="1224"/>
      <c r="C21" s="1224"/>
      <c r="D21" s="1224"/>
      <c r="E21" s="1224"/>
      <c r="F21" s="1224"/>
    </row>
    <row r="22" customFormat="false" ht="12.75" hidden="false" customHeight="false" outlineLevel="0" collapsed="false">
      <c r="A22" s="1224"/>
      <c r="B22" s="1224"/>
      <c r="C22" s="1224"/>
      <c r="D22" s="1224"/>
      <c r="E22" s="1224"/>
      <c r="F22" s="1224"/>
    </row>
    <row r="23" customFormat="false" ht="12.75" hidden="false" customHeight="false" outlineLevel="0" collapsed="false">
      <c r="A23" s="1224"/>
      <c r="B23" s="1224"/>
      <c r="C23" s="1224"/>
      <c r="D23" s="1224"/>
      <c r="E23" s="1224"/>
      <c r="F23" s="1224"/>
    </row>
    <row r="24" customFormat="false" ht="15.75" hidden="false" customHeight="false" outlineLevel="0" collapsed="false">
      <c r="A24" s="1221" t="s">
        <v>584</v>
      </c>
      <c r="B24" s="1224"/>
      <c r="C24" s="1224"/>
      <c r="D24" s="1224"/>
      <c r="E24" s="1224"/>
      <c r="F24" s="1224"/>
    </row>
    <row r="25" customFormat="false" ht="12.75" hidden="false" customHeight="false" outlineLevel="0" collapsed="false">
      <c r="A25" s="1224"/>
      <c r="B25" s="1224"/>
      <c r="C25" s="1224"/>
      <c r="D25" s="1224"/>
      <c r="E25" s="1224"/>
      <c r="F25" s="1224"/>
    </row>
    <row r="26" customFormat="false" ht="12.75" hidden="false" customHeight="false" outlineLevel="0" collapsed="false">
      <c r="A26" s="1224"/>
      <c r="B26" s="1224"/>
      <c r="C26" s="1224"/>
      <c r="D26" s="1224"/>
      <c r="E26" s="1224"/>
      <c r="F26" s="1224"/>
    </row>
    <row r="29" customFormat="false" ht="13.5" hidden="false" customHeight="false" outlineLevel="0" collapsed="false">
      <c r="C29" s="1245"/>
      <c r="D29" s="1246" t="s">
        <v>585</v>
      </c>
      <c r="E29" s="1245"/>
    </row>
  </sheetData>
  <mergeCells count="3">
    <mergeCell ref="E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7" width="55.56"/>
    <col collapsed="false" customWidth="true" hidden="false" outlineLevel="0" max="2" min="2" style="1247" width="27.7"/>
    <col collapsed="false" customWidth="true" hidden="false" outlineLevel="0" max="3" min="3" style="1248" width="10.28"/>
    <col collapsed="false" customWidth="true" hidden="true" outlineLevel="0" max="4" min="4" style="1248" width="12.28"/>
    <col collapsed="false" customWidth="true" hidden="false" outlineLevel="0" max="5" min="5" style="0" width="26.85"/>
    <col collapsed="false" customWidth="true" hidden="false" outlineLevel="0" max="6" min="6" style="0" width="11.99"/>
    <col collapsed="false" customWidth="true" hidden="true" outlineLevel="0" max="7" min="7" style="0" width="11.99"/>
  </cols>
  <sheetData>
    <row r="1" customFormat="false" ht="12.75" hidden="false" customHeight="false" outlineLevel="0" collapsed="false">
      <c r="E1" s="1249" t="s">
        <v>586</v>
      </c>
      <c r="F1" s="1249"/>
      <c r="G1" s="1250"/>
    </row>
    <row r="2" customFormat="false" ht="26.25" hidden="false" customHeight="true" outlineLevel="0" collapsed="false">
      <c r="A2" s="1251" t="s">
        <v>587</v>
      </c>
      <c r="B2" s="1251"/>
      <c r="C2" s="1251"/>
      <c r="D2" s="1251"/>
      <c r="E2" s="1251"/>
      <c r="F2" s="1251"/>
      <c r="G2" s="1252"/>
    </row>
    <row r="3" customFormat="false" ht="21" hidden="false" customHeight="true" outlineLevel="0" collapsed="false">
      <c r="A3" s="1253" t="s">
        <v>588</v>
      </c>
      <c r="B3" s="1253"/>
      <c r="C3" s="1253"/>
      <c r="D3" s="1253"/>
      <c r="E3" s="1253"/>
      <c r="F3" s="1253"/>
      <c r="G3" s="1254"/>
    </row>
    <row r="4" customFormat="false" ht="32.25" hidden="false" customHeight="true" outlineLevel="0" collapsed="false">
      <c r="F4" s="1250" t="s">
        <v>589</v>
      </c>
      <c r="G4" s="1250"/>
    </row>
    <row r="5" s="1258" customFormat="true" ht="13.5" hidden="false" customHeight="true" outlineLevel="0" collapsed="false">
      <c r="A5" s="1255" t="s">
        <v>117</v>
      </c>
      <c r="B5" s="1256" t="s">
        <v>590</v>
      </c>
      <c r="C5" s="1256"/>
      <c r="D5" s="1256"/>
      <c r="E5" s="1257" t="s">
        <v>591</v>
      </c>
      <c r="F5" s="1257"/>
      <c r="G5" s="1257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259"/>
      <c r="B7" s="1259"/>
      <c r="C7" s="1260" t="s">
        <v>195</v>
      </c>
      <c r="D7" s="1260" t="s">
        <v>592</v>
      </c>
      <c r="E7" s="1261"/>
      <c r="F7" s="1260" t="s">
        <v>195</v>
      </c>
      <c r="G7" s="1260" t="s">
        <v>592</v>
      </c>
    </row>
    <row r="8" customFormat="false" ht="20.25" hidden="false" customHeight="true" outlineLevel="0" collapsed="false">
      <c r="A8" s="1262" t="s">
        <v>593</v>
      </c>
      <c r="B8" s="1263" t="s">
        <v>261</v>
      </c>
      <c r="C8" s="1264"/>
      <c r="D8" s="1264"/>
      <c r="E8" s="1265" t="s">
        <v>594</v>
      </c>
      <c r="F8" s="1264"/>
      <c r="G8" s="1266"/>
      <c r="H8" s="1267"/>
    </row>
    <row r="9" customFormat="false" ht="18" hidden="false" customHeight="true" outlineLevel="0" collapsed="false">
      <c r="A9" s="1268" t="s">
        <v>595</v>
      </c>
      <c r="B9" s="1269" t="s">
        <v>596</v>
      </c>
      <c r="C9" s="1270"/>
      <c r="D9" s="1270"/>
      <c r="E9" s="1271"/>
      <c r="F9" s="1272"/>
      <c r="G9" s="1273"/>
    </row>
    <row r="10" customFormat="false" ht="18.75" hidden="false" customHeight="true" outlineLevel="0" collapsed="false">
      <c r="A10" s="1268"/>
      <c r="B10" s="1274" t="s">
        <v>597</v>
      </c>
      <c r="C10" s="1275"/>
      <c r="D10" s="1275"/>
      <c r="E10" s="1276" t="s">
        <v>598</v>
      </c>
      <c r="F10" s="1277"/>
      <c r="G10" s="1278"/>
    </row>
    <row r="11" customFormat="false" ht="12" hidden="false" customHeight="true" outlineLevel="0" collapsed="false">
      <c r="A11" s="1279"/>
      <c r="B11" s="1280"/>
      <c r="C11" s="1281"/>
      <c r="D11" s="1281"/>
      <c r="E11" s="1282"/>
      <c r="F11" s="1283"/>
      <c r="G11" s="1283"/>
    </row>
    <row r="12" customFormat="false" ht="13.5" hidden="false" customHeight="false" outlineLevel="0" collapsed="false"/>
    <row r="13" customFormat="false" ht="12.75" hidden="false" customHeight="false" outlineLevel="0" collapsed="false">
      <c r="A13" s="1284" t="s">
        <v>599</v>
      </c>
      <c r="B13" s="1285" t="s">
        <v>261</v>
      </c>
      <c r="C13" s="1286"/>
      <c r="D13" s="1286"/>
      <c r="E13" s="1287" t="s">
        <v>594</v>
      </c>
      <c r="F13" s="1286"/>
      <c r="G13" s="1288"/>
    </row>
    <row r="14" customFormat="false" ht="12.75" hidden="false" customHeight="true" outlineLevel="0" collapsed="false">
      <c r="A14" s="1268" t="s">
        <v>600</v>
      </c>
      <c r="B14" s="1289" t="s">
        <v>596</v>
      </c>
      <c r="C14" s="1290"/>
      <c r="D14" s="1290"/>
      <c r="E14" s="1291"/>
      <c r="F14" s="1292"/>
      <c r="G14" s="1293"/>
    </row>
    <row r="15" customFormat="false" ht="12.75" hidden="false" customHeight="false" outlineLevel="0" collapsed="false">
      <c r="A15" s="1268"/>
      <c r="B15" s="1289"/>
      <c r="C15" s="1290"/>
      <c r="D15" s="1290"/>
      <c r="E15" s="1291"/>
      <c r="F15" s="1292"/>
      <c r="G15" s="1293"/>
    </row>
    <row r="16" customFormat="false" ht="13.5" hidden="false" customHeight="false" outlineLevel="0" collapsed="false">
      <c r="A16" s="1268"/>
      <c r="B16" s="1294" t="s">
        <v>597</v>
      </c>
      <c r="C16" s="1275"/>
      <c r="D16" s="1275"/>
      <c r="E16" s="1276" t="s">
        <v>598</v>
      </c>
      <c r="F16" s="1277"/>
      <c r="G16" s="1295"/>
    </row>
    <row r="17" customFormat="false" ht="12.75" hidden="false" customHeight="false" outlineLevel="0" collapsed="false">
      <c r="A17" s="1279"/>
      <c r="B17" s="1296"/>
      <c r="C17" s="1281"/>
      <c r="D17" s="1281"/>
      <c r="E17" s="1282"/>
      <c r="F17" s="1283"/>
      <c r="G17" s="1283"/>
    </row>
    <row r="19" customFormat="false" ht="12.75" hidden="true" customHeight="false" outlineLevel="0" collapsed="false">
      <c r="A19" s="1297"/>
      <c r="B19" s="1298" t="s">
        <v>601</v>
      </c>
      <c r="C19" s="1299"/>
      <c r="D19" s="1299"/>
      <c r="E19" s="1300" t="s">
        <v>594</v>
      </c>
      <c r="F19" s="1301"/>
      <c r="G19" s="1302"/>
    </row>
    <row r="20" customFormat="false" ht="12.75" hidden="true" customHeight="false" outlineLevel="0" collapsed="false">
      <c r="A20" s="1268"/>
      <c r="B20" s="1303" t="s">
        <v>596</v>
      </c>
      <c r="C20" s="1304"/>
      <c r="D20" s="1304"/>
      <c r="E20" s="1305"/>
      <c r="F20" s="1306"/>
      <c r="G20" s="1302"/>
    </row>
    <row r="21" customFormat="false" ht="25.5" hidden="true" customHeight="false" outlineLevel="0" collapsed="false">
      <c r="A21" s="1268"/>
      <c r="B21" s="1269" t="s">
        <v>602</v>
      </c>
      <c r="C21" s="1270"/>
      <c r="D21" s="1270"/>
      <c r="E21" s="1271"/>
      <c r="F21" s="1273"/>
      <c r="G21" s="1307"/>
    </row>
    <row r="22" customFormat="false" ht="13.5" hidden="true" customHeight="false" outlineLevel="0" collapsed="false">
      <c r="A22" s="1268"/>
      <c r="B22" s="1274" t="s">
        <v>597</v>
      </c>
      <c r="C22" s="1275"/>
      <c r="D22" s="1275"/>
      <c r="E22" s="1276" t="s">
        <v>598</v>
      </c>
      <c r="F22" s="1278"/>
      <c r="G22" s="1283"/>
    </row>
    <row r="23" customFormat="false" ht="13.5" hidden="true" customHeight="false" outlineLevel="0" collapsed="false"/>
    <row r="24" customFormat="false" ht="12.75" hidden="true" customHeight="false" outlineLevel="0" collapsed="false">
      <c r="A24" s="1284"/>
      <c r="B24" s="1285" t="s">
        <v>261</v>
      </c>
      <c r="C24" s="1286"/>
      <c r="D24" s="1286"/>
      <c r="E24" s="1287" t="s">
        <v>594</v>
      </c>
      <c r="F24" s="1288"/>
      <c r="G24" s="1308"/>
    </row>
    <row r="25" customFormat="false" ht="12.75" hidden="true" customHeight="true" outlineLevel="0" collapsed="false">
      <c r="A25" s="1268"/>
      <c r="B25" s="1289" t="s">
        <v>603</v>
      </c>
      <c r="C25" s="1290"/>
      <c r="D25" s="1309"/>
      <c r="E25" s="1291"/>
      <c r="F25" s="1310"/>
      <c r="G25" s="1311"/>
    </row>
    <row r="26" customFormat="false" ht="12.75" hidden="true" customHeight="false" outlineLevel="0" collapsed="false">
      <c r="A26" s="1268"/>
      <c r="B26" s="1289"/>
      <c r="C26" s="1290"/>
      <c r="D26" s="1312"/>
      <c r="E26" s="1291"/>
      <c r="F26" s="1310"/>
      <c r="G26" s="1311"/>
    </row>
    <row r="27" customFormat="false" ht="13.5" hidden="true" customHeight="false" outlineLevel="0" collapsed="false">
      <c r="A27" s="1268"/>
      <c r="B27" s="1294" t="s">
        <v>597</v>
      </c>
      <c r="C27" s="1275"/>
      <c r="D27" s="1275"/>
      <c r="E27" s="1276" t="s">
        <v>598</v>
      </c>
      <c r="F27" s="1278"/>
      <c r="G27" s="1283"/>
    </row>
    <row r="28" customFormat="false" ht="12.75" hidden="true" customHeight="false" outlineLevel="0" collapsed="false"/>
    <row r="29" customFormat="false" ht="12.75" hidden="true" customHeight="false" outlineLevel="0" collapsed="false"/>
  </sheetData>
  <mergeCells count="19">
    <mergeCell ref="E1:F1"/>
    <mergeCell ref="A2:F2"/>
    <mergeCell ref="A3:F3"/>
    <mergeCell ref="B5:D5"/>
    <mergeCell ref="E5:G5"/>
    <mergeCell ref="A9:A10"/>
    <mergeCell ref="A14:A16"/>
    <mergeCell ref="B14:B15"/>
    <mergeCell ref="C14:C15"/>
    <mergeCell ref="D14:D15"/>
    <mergeCell ref="E14:E15"/>
    <mergeCell ref="F14:F15"/>
    <mergeCell ref="G14:G15"/>
    <mergeCell ref="A20:A22"/>
    <mergeCell ref="A25:A27"/>
    <mergeCell ref="B25:B26"/>
    <mergeCell ref="C25:C26"/>
    <mergeCell ref="E25:E26"/>
    <mergeCell ref="F25:F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3" width="47.85"/>
    <col collapsed="false" customWidth="true" hidden="false" outlineLevel="0" max="2" min="2" style="243" width="17.7"/>
    <col collapsed="false" customWidth="true" hidden="true" outlineLevel="0" max="7" min="3" style="243" width="11.42"/>
    <col collapsed="false" customWidth="true" hidden="false" outlineLevel="0" max="8" min="8" style="243" width="43.56"/>
    <col collapsed="false" customWidth="true" hidden="false" outlineLevel="0" max="9" min="9" style="243" width="16.13"/>
    <col collapsed="false" customWidth="true" hidden="true" outlineLevel="0" max="12" min="10" style="243" width="11.42"/>
    <col collapsed="false" customWidth="true" hidden="true" outlineLevel="0" max="13" min="13" style="243" width="11.85"/>
    <col collapsed="false" customWidth="true" hidden="true" outlineLevel="0" max="14" min="14" style="243" width="11.42"/>
    <col collapsed="false" customWidth="false" hidden="false" outlineLevel="0" max="257" min="15" style="243" width="9.13"/>
  </cols>
  <sheetData>
    <row r="1" customFormat="false" ht="12.75" hidden="false" customHeight="false" outlineLevel="0" collapsed="false">
      <c r="H1" s="244" t="s">
        <v>192</v>
      </c>
      <c r="I1" s="244"/>
    </row>
    <row r="2" customFormat="false" ht="18" hidden="false" customHeight="false" outlineLevel="0" collapsed="false">
      <c r="A2" s="245" t="s">
        <v>193</v>
      </c>
      <c r="B2" s="245"/>
      <c r="C2" s="245"/>
      <c r="D2" s="245"/>
      <c r="E2" s="245"/>
      <c r="F2" s="245"/>
      <c r="G2" s="245"/>
      <c r="H2" s="245"/>
      <c r="I2" s="245"/>
    </row>
    <row r="3" customFormat="false" ht="11.2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4" t="s">
        <v>2</v>
      </c>
    </row>
    <row r="4" customFormat="false" ht="17.25" hidden="false" customHeight="true" outlineLevel="0" collapsed="false">
      <c r="A4" s="247" t="s">
        <v>194</v>
      </c>
      <c r="B4" s="247"/>
      <c r="C4" s="247"/>
      <c r="D4" s="247"/>
      <c r="E4" s="247"/>
      <c r="F4" s="247"/>
      <c r="G4" s="247"/>
      <c r="H4" s="247"/>
      <c r="I4" s="247"/>
    </row>
    <row r="5" customFormat="false" ht="33" hidden="false" customHeight="true" outlineLevel="0" collapsed="false">
      <c r="A5" s="248" t="s">
        <v>114</v>
      </c>
      <c r="B5" s="249" t="s">
        <v>195</v>
      </c>
      <c r="C5" s="250" t="s">
        <v>119</v>
      </c>
      <c r="D5" s="250" t="s">
        <v>196</v>
      </c>
      <c r="E5" s="250" t="s">
        <v>121</v>
      </c>
      <c r="F5" s="250" t="s">
        <v>122</v>
      </c>
      <c r="G5" s="251" t="s">
        <v>123</v>
      </c>
      <c r="H5" s="252" t="s">
        <v>115</v>
      </c>
      <c r="I5" s="249" t="s">
        <v>195</v>
      </c>
      <c r="J5" s="250" t="s">
        <v>119</v>
      </c>
      <c r="K5" s="250" t="s">
        <v>120</v>
      </c>
      <c r="L5" s="250" t="s">
        <v>121</v>
      </c>
      <c r="M5" s="250" t="s">
        <v>122</v>
      </c>
      <c r="N5" s="251" t="s">
        <v>123</v>
      </c>
    </row>
    <row r="6" customFormat="false" ht="12.75" hidden="false" customHeight="false" outlineLevel="0" collapsed="false">
      <c r="A6" s="253" t="s">
        <v>197</v>
      </c>
      <c r="B6" s="254" t="n">
        <f aca="false">'3.sz.m Önk  bev.'!E7</f>
        <v>1600</v>
      </c>
      <c r="C6" s="255"/>
      <c r="D6" s="255"/>
      <c r="E6" s="255"/>
      <c r="F6" s="255"/>
      <c r="G6" s="255"/>
      <c r="H6" s="256" t="s">
        <v>198</v>
      </c>
      <c r="I6" s="257" t="n">
        <f aca="false">'4.sz.m.ÖNK kiadás'!E7+'üres lap2'!D31+'üres lap3'!D30+'üres lap'!D27</f>
        <v>4950</v>
      </c>
      <c r="J6" s="258" t="n">
        <f aca="false">'4.sz.m.ÖNK kiadás'!F7+'üres lap2'!E31+'üres lap3'!E30+'üres lap'!E27</f>
        <v>0</v>
      </c>
      <c r="K6" s="258" t="n">
        <f aca="false">'4.sz.m.ÖNK kiadás'!G7+'üres lap2'!F31+'üres lap3'!F30+'üres lap'!F27</f>
        <v>0</v>
      </c>
      <c r="L6" s="258" t="n">
        <f aca="false">'4.sz.m.ÖNK kiadás'!H7+'üres lap2'!G31+'üres lap3'!G30+'üres lap'!G27</f>
        <v>0</v>
      </c>
      <c r="M6" s="258" t="n">
        <f aca="false">'4.sz.m.ÖNK kiadás'!I7+'üres lap2'!H31+'üres lap3'!H30+'üres lap'!H27</f>
        <v>0</v>
      </c>
      <c r="N6" s="258" t="n">
        <f aca="false">'4.sz.m.ÖNK kiadás'!J7+'üres lap2'!I31+'üres lap3'!I30+'üres lap'!I27</f>
        <v>0</v>
      </c>
    </row>
    <row r="7" customFormat="false" ht="12.75" hidden="false" customHeight="false" outlineLevel="0" collapsed="false">
      <c r="A7" s="259" t="s">
        <v>199</v>
      </c>
      <c r="B7" s="260" t="n">
        <f aca="false">'3.sz.m Önk  bev.'!E21+'üres lap2'!D9+'üres lap3'!D9</f>
        <v>64</v>
      </c>
      <c r="C7" s="261"/>
      <c r="D7" s="261"/>
      <c r="E7" s="261"/>
      <c r="F7" s="261"/>
      <c r="G7" s="261"/>
      <c r="H7" s="262" t="s">
        <v>200</v>
      </c>
      <c r="I7" s="260" t="n">
        <f aca="false">'4.sz.m.ÖNK kiadás'!E8+'üres lap2'!D32+'üres lap3'!D31+'üres lap'!D28</f>
        <v>1093</v>
      </c>
      <c r="J7" s="261" t="n">
        <f aca="false">'4.sz.m.ÖNK kiadás'!F8+'üres lap2'!E32+'üres lap3'!E31+'üres lap'!E28</f>
        <v>0</v>
      </c>
      <c r="K7" s="261" t="n">
        <f aca="false">'4.sz.m.ÖNK kiadás'!G8+'üres lap2'!F32+'üres lap3'!F31+'üres lap'!F28</f>
        <v>0</v>
      </c>
      <c r="L7" s="261" t="n">
        <f aca="false">'4.sz.m.ÖNK kiadás'!H8+'üres lap2'!G32+'üres lap3'!G31+'üres lap'!G28</f>
        <v>0</v>
      </c>
      <c r="M7" s="261" t="n">
        <f aca="false">'4.sz.m.ÖNK kiadás'!I8+'üres lap2'!H32+'üres lap3'!H31+'üres lap'!H28</f>
        <v>0</v>
      </c>
      <c r="N7" s="261" t="n">
        <f aca="false">'4.sz.m.ÖNK kiadás'!J8+'üres lap2'!I32+'üres lap3'!I31+'üres lap'!I28</f>
        <v>0</v>
      </c>
    </row>
    <row r="8" customFormat="false" ht="25.5" hidden="false" customHeight="false" outlineLevel="0" collapsed="false">
      <c r="A8" s="259" t="s">
        <v>201</v>
      </c>
      <c r="B8" s="260" t="n">
        <f aca="false">'3.sz.m Önk  bev.'!E32+'üres lap2'!D11+'üres lap3'!D10</f>
        <v>11450</v>
      </c>
      <c r="C8" s="261"/>
      <c r="D8" s="261"/>
      <c r="E8" s="261"/>
      <c r="F8" s="261"/>
      <c r="G8" s="261"/>
      <c r="H8" s="262" t="s">
        <v>202</v>
      </c>
      <c r="I8" s="260" t="n">
        <f aca="false">'4.sz.m.ÖNK kiadás'!E9+'üres lap2'!D33+'üres lap3'!D32+'üres lap'!D29</f>
        <v>5781</v>
      </c>
      <c r="J8" s="261" t="n">
        <f aca="false">'4.sz.m.ÖNK kiadás'!F9+'üres lap2'!E33+'üres lap3'!E32+'üres lap'!E29</f>
        <v>0</v>
      </c>
      <c r="K8" s="261" t="n">
        <f aca="false">'4.sz.m.ÖNK kiadás'!G9+'üres lap2'!F33+'üres lap3'!F32+'üres lap'!F29</f>
        <v>0</v>
      </c>
      <c r="L8" s="261" t="n">
        <f aca="false">'4.sz.m.ÖNK kiadás'!H9+'üres lap2'!G33+'üres lap3'!G32+'üres lap'!G29</f>
        <v>0</v>
      </c>
      <c r="M8" s="261" t="n">
        <f aca="false">'4.sz.m.ÖNK kiadás'!I9+'üres lap2'!H33+'üres lap3'!H32+'üres lap'!H29</f>
        <v>0</v>
      </c>
      <c r="N8" s="261" t="n">
        <f aca="false">'4.sz.m.ÖNK kiadás'!J9+'üres lap2'!I33+'üres lap3'!I32+'üres lap'!I29</f>
        <v>0</v>
      </c>
    </row>
    <row r="9" customFormat="false" ht="12.75" hidden="false" customHeight="false" outlineLevel="0" collapsed="false">
      <c r="A9" s="259" t="s">
        <v>203</v>
      </c>
      <c r="B9" s="260" t="n">
        <f aca="false">'3.sz.m Önk  bev.'!E49+'üres lap2'!D17+'üres lap3'!D16</f>
        <v>0</v>
      </c>
      <c r="C9" s="261"/>
      <c r="D9" s="261"/>
      <c r="E9" s="261"/>
      <c r="F9" s="261"/>
      <c r="G9" s="261"/>
      <c r="H9" s="262" t="s">
        <v>204</v>
      </c>
      <c r="I9" s="263" t="n">
        <f aca="false">'4.sz.m.ÖNK kiadás'!E10+'üres lap2'!D34+'üres lap3'!D33+'üres lap'!D30</f>
        <v>708</v>
      </c>
      <c r="J9" s="264" t="n">
        <f aca="false">'4.sz.m.ÖNK kiadás'!F10+'üres lap2'!E34+'üres lap3'!E33+'üres lap'!E30</f>
        <v>0</v>
      </c>
      <c r="K9" s="264" t="n">
        <f aca="false">'4.sz.m.ÖNK kiadás'!G10+'üres lap2'!F34+'üres lap3'!F33+'üres lap'!F30</f>
        <v>0</v>
      </c>
      <c r="L9" s="264" t="n">
        <f aca="false">'4.sz.m.ÖNK kiadás'!H10+'üres lap2'!G34+'üres lap3'!G33+'üres lap'!G30</f>
        <v>0</v>
      </c>
      <c r="M9" s="264" t="n">
        <f aca="false">'4.sz.m.ÖNK kiadás'!I10+'üres lap2'!H34+'üres lap3'!H33+'üres lap'!H30</f>
        <v>0</v>
      </c>
      <c r="N9" s="264" t="n">
        <f aca="false">'4.sz.m.ÖNK kiadás'!J10+'üres lap2'!I34+'üres lap3'!I33+'üres lap'!I30</f>
        <v>0</v>
      </c>
    </row>
    <row r="10" customFormat="false" ht="12.75" hidden="false" customHeight="false" outlineLevel="0" collapsed="false">
      <c r="A10" s="259"/>
      <c r="B10" s="260"/>
      <c r="C10" s="261"/>
      <c r="D10" s="261"/>
      <c r="E10" s="261"/>
      <c r="F10" s="261"/>
      <c r="G10" s="261"/>
      <c r="H10" s="265" t="s">
        <v>205</v>
      </c>
      <c r="I10" s="260" t="n">
        <f aca="false">'4.sz.m.ÖNK kiadás'!E11+'üres lap2'!D35+'üres lap3'!D34+'üres lap'!D31</f>
        <v>158</v>
      </c>
      <c r="J10" s="261" t="n">
        <f aca="false">'4.sz.m.ÖNK kiadás'!F11+'üres lap2'!E35+'üres lap3'!E34+'üres lap'!E31</f>
        <v>0</v>
      </c>
      <c r="K10" s="261" t="n">
        <f aca="false">'4.sz.m.ÖNK kiadás'!G11+'üres lap2'!F35+'üres lap3'!F34+'üres lap'!F31</f>
        <v>0</v>
      </c>
      <c r="L10" s="261" t="n">
        <f aca="false">'4.sz.m.ÖNK kiadás'!H11+'üres lap2'!G35+'üres lap3'!G34+'üres lap'!G31</f>
        <v>0</v>
      </c>
      <c r="M10" s="261" t="n">
        <f aca="false">'4.sz.m.ÖNK kiadás'!I11+'üres lap2'!H35+'üres lap3'!H34+'üres lap'!H31</f>
        <v>0</v>
      </c>
      <c r="N10" s="261" t="n">
        <f aca="false">'4.sz.m.ÖNK kiadás'!J11+'üres lap2'!I35+'üres lap3'!I34+'üres lap'!I31</f>
        <v>0</v>
      </c>
    </row>
    <row r="11" customFormat="false" ht="12.75" hidden="false" customHeight="false" outlineLevel="0" collapsed="false">
      <c r="A11" s="259"/>
      <c r="B11" s="260"/>
      <c r="C11" s="261"/>
      <c r="D11" s="261"/>
      <c r="E11" s="261"/>
      <c r="F11" s="261"/>
      <c r="G11" s="261"/>
      <c r="H11" s="262" t="s">
        <v>206</v>
      </c>
      <c r="I11" s="263" t="n">
        <f aca="false">'4.sz.m.ÖNK kiadás'!E25</f>
        <v>1554</v>
      </c>
      <c r="J11" s="264" t="n">
        <f aca="false">'4.sz.m.ÖNK kiadás'!F25</f>
        <v>0</v>
      </c>
      <c r="K11" s="264" t="n">
        <f aca="false">'4.sz.m.ÖNK kiadás'!G25</f>
        <v>0</v>
      </c>
      <c r="L11" s="264" t="n">
        <f aca="false">'4.sz.m.ÖNK kiadás'!H25+'üres lap'!G37</f>
        <v>0</v>
      </c>
      <c r="M11" s="264" t="n">
        <f aca="false">'4.sz.m.ÖNK kiadás'!I25+'üres lap'!H37</f>
        <v>0</v>
      </c>
      <c r="N11" s="264" t="n">
        <f aca="false">'4.sz.m.ÖNK kiadás'!J25+'üres lap'!I37</f>
        <v>0</v>
      </c>
    </row>
    <row r="12" customFormat="false" ht="12.75" hidden="true" customHeight="false" outlineLevel="0" collapsed="false">
      <c r="A12" s="266"/>
      <c r="B12" s="267"/>
      <c r="C12" s="268"/>
      <c r="D12" s="268"/>
      <c r="E12" s="268"/>
      <c r="F12" s="268"/>
      <c r="G12" s="268"/>
      <c r="H12" s="269"/>
      <c r="I12" s="267"/>
      <c r="J12" s="268"/>
      <c r="K12" s="268"/>
      <c r="L12" s="268"/>
      <c r="M12" s="268"/>
      <c r="N12" s="268"/>
    </row>
    <row r="13" customFormat="false" ht="16.5" hidden="true" customHeight="true" outlineLevel="0" collapsed="false">
      <c r="A13" s="270"/>
      <c r="B13" s="271"/>
      <c r="C13" s="272"/>
      <c r="D13" s="272"/>
      <c r="E13" s="272"/>
      <c r="F13" s="272"/>
      <c r="G13" s="272"/>
      <c r="H13" s="273"/>
      <c r="I13" s="271"/>
      <c r="J13" s="272"/>
      <c r="K13" s="272"/>
      <c r="L13" s="272"/>
      <c r="M13" s="272"/>
      <c r="N13" s="272"/>
    </row>
    <row r="14" customFormat="false" ht="24" hidden="false" customHeight="true" outlineLevel="0" collapsed="false">
      <c r="A14" s="274" t="s">
        <v>207</v>
      </c>
      <c r="B14" s="275" t="n">
        <f aca="false">SUM(B6:B9)</f>
        <v>13114</v>
      </c>
      <c r="C14" s="276" t="n">
        <f aca="false">C6+C9+C10+C11+C13</f>
        <v>0</v>
      </c>
      <c r="D14" s="276" t="n">
        <f aca="false">D6+D9+D10+D11+D13</f>
        <v>0</v>
      </c>
      <c r="E14" s="276" t="n">
        <f aca="false">E6+E9+E10+E11+E13</f>
        <v>0</v>
      </c>
      <c r="F14" s="276" t="n">
        <f aca="false">F6+F9+F10+F11+F13</f>
        <v>0</v>
      </c>
      <c r="G14" s="276" t="n">
        <f aca="false">G6+G9+G10+G11+G13</f>
        <v>0</v>
      </c>
      <c r="H14" s="277" t="s">
        <v>208</v>
      </c>
      <c r="I14" s="275" t="n">
        <f aca="false">SUM(I6:I13)</f>
        <v>14244</v>
      </c>
      <c r="J14" s="276" t="n">
        <f aca="false">SUM(J6:J13)</f>
        <v>0</v>
      </c>
      <c r="K14" s="276" t="n">
        <f aca="false">SUM(K6:K13)</f>
        <v>0</v>
      </c>
      <c r="L14" s="276" t="n">
        <f aca="false">SUM(L6:L13)</f>
        <v>0</v>
      </c>
      <c r="M14" s="276" t="n">
        <f aca="false">SUM(M6:M13)</f>
        <v>0</v>
      </c>
      <c r="N14" s="276" t="n">
        <f aca="false">SUM(N6:N13)</f>
        <v>0</v>
      </c>
    </row>
    <row r="15" customFormat="false" ht="18.75" hidden="false" customHeight="true" outlineLevel="0" collapsed="false">
      <c r="A15" s="278" t="s">
        <v>209</v>
      </c>
      <c r="B15" s="279" t="n">
        <f aca="false">'3.sz.m Önk  bev.'!E58+'üres lap2'!D22+'üres lap3'!D21</f>
        <v>1130</v>
      </c>
      <c r="C15" s="280" t="n">
        <f aca="false">'3.sz.m Önk  bev.'!F57+'üres lap2'!E22+'üres lap3'!E21+'üres lap'!E19</f>
        <v>0</v>
      </c>
      <c r="D15" s="280" t="n">
        <f aca="false">'3.sz.m Önk  bev.'!G57+'üres lap2'!F22+'üres lap3'!F21+'üres lap'!F19</f>
        <v>0</v>
      </c>
      <c r="E15" s="280" t="n">
        <f aca="false">'3.sz.m Önk  bev.'!H57+'üres lap2'!G22+'üres lap3'!G21+'üres lap'!G19</f>
        <v>0</v>
      </c>
      <c r="F15" s="280" t="n">
        <f aca="false">'3.sz.m Önk  bev.'!I57+'üres lap2'!H22+'üres lap3'!H21+'üres lap'!H19</f>
        <v>0</v>
      </c>
      <c r="G15" s="280" t="n">
        <f aca="false">'3.sz.m Önk  bev.'!J57+'üres lap2'!I22+'üres lap3'!I21+'üres lap'!I19</f>
        <v>0</v>
      </c>
      <c r="H15" s="256" t="s">
        <v>210</v>
      </c>
      <c r="I15" s="254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</row>
    <row r="16" customFormat="false" ht="15" hidden="false" customHeight="true" outlineLevel="0" collapsed="false">
      <c r="A16" s="281" t="s">
        <v>211</v>
      </c>
      <c r="B16" s="282"/>
      <c r="C16" s="283"/>
      <c r="D16" s="283"/>
      <c r="E16" s="283"/>
      <c r="F16" s="283"/>
      <c r="G16" s="283"/>
      <c r="H16" s="269"/>
      <c r="I16" s="267"/>
      <c r="J16" s="268"/>
      <c r="K16" s="268"/>
      <c r="L16" s="268"/>
      <c r="M16" s="268"/>
      <c r="N16" s="268"/>
    </row>
    <row r="17" customFormat="false" ht="25.5" hidden="false" customHeight="true" outlineLevel="0" collapsed="false">
      <c r="A17" s="284" t="s">
        <v>212</v>
      </c>
      <c r="B17" s="285" t="n">
        <f aca="false">SUM(B15:B16)</f>
        <v>1130</v>
      </c>
      <c r="C17" s="286" t="n">
        <f aca="false">SUM(C15:C16)</f>
        <v>0</v>
      </c>
      <c r="D17" s="286" t="n">
        <f aca="false">SUM(D15:D16)</f>
        <v>0</v>
      </c>
      <c r="E17" s="286" t="n">
        <f aca="false">SUM(E15:E16)</f>
        <v>0</v>
      </c>
      <c r="F17" s="286" t="n">
        <f aca="false">SUM(F15:F16)</f>
        <v>0</v>
      </c>
      <c r="G17" s="286" t="n">
        <f aca="false">SUM(G15:G16)</f>
        <v>0</v>
      </c>
      <c r="H17" s="287" t="s">
        <v>213</v>
      </c>
      <c r="I17" s="285" t="n">
        <f aca="false">SUM(I15:I16)</f>
        <v>0</v>
      </c>
      <c r="J17" s="286" t="n">
        <f aca="false">SUM(J15:J16)</f>
        <v>0</v>
      </c>
      <c r="K17" s="286" t="n">
        <f aca="false">SUM(K15:K16)</f>
        <v>0</v>
      </c>
      <c r="L17" s="286" t="n">
        <f aca="false">SUM(L15:L16)</f>
        <v>0</v>
      </c>
      <c r="M17" s="286" t="n">
        <f aca="false">SUM(M15:M16)</f>
        <v>0</v>
      </c>
      <c r="N17" s="286" t="n">
        <f aca="false">SUM(N15:N16)</f>
        <v>0</v>
      </c>
    </row>
    <row r="18" customFormat="false" ht="22.5" hidden="false" customHeight="true" outlineLevel="0" collapsed="false">
      <c r="A18" s="288" t="s">
        <v>214</v>
      </c>
      <c r="B18" s="289" t="n">
        <f aca="false">B14+B17</f>
        <v>14244</v>
      </c>
      <c r="C18" s="290" t="n">
        <f aca="false">C14+C17</f>
        <v>0</v>
      </c>
      <c r="D18" s="290" t="n">
        <f aca="false">D14+D17</f>
        <v>0</v>
      </c>
      <c r="E18" s="290" t="n">
        <f aca="false">E14+E17</f>
        <v>0</v>
      </c>
      <c r="F18" s="290" t="n">
        <f aca="false">F14+F17</f>
        <v>0</v>
      </c>
      <c r="G18" s="290" t="n">
        <f aca="false">G14+G17</f>
        <v>0</v>
      </c>
      <c r="H18" s="291" t="s">
        <v>215</v>
      </c>
      <c r="I18" s="289" t="n">
        <f aca="false">I14+I17</f>
        <v>14244</v>
      </c>
      <c r="J18" s="290" t="n">
        <f aca="false">J14+J17</f>
        <v>0</v>
      </c>
      <c r="K18" s="290" t="n">
        <f aca="false">K14+K17</f>
        <v>0</v>
      </c>
      <c r="L18" s="290" t="n">
        <f aca="false">L14+L17</f>
        <v>0</v>
      </c>
      <c r="M18" s="290" t="n">
        <f aca="false">M14+M17</f>
        <v>0</v>
      </c>
      <c r="N18" s="290" t="n">
        <f aca="false">N14+N17</f>
        <v>0</v>
      </c>
    </row>
    <row r="19" customFormat="false" ht="22.5" hidden="false" customHeight="true" outlineLevel="0" collapsed="false">
      <c r="A19" s="247" t="s">
        <v>216</v>
      </c>
      <c r="B19" s="247"/>
      <c r="C19" s="247"/>
      <c r="D19" s="247"/>
      <c r="E19" s="247"/>
      <c r="F19" s="247"/>
      <c r="G19" s="247"/>
      <c r="H19" s="247"/>
      <c r="I19" s="247"/>
      <c r="J19" s="292"/>
      <c r="K19" s="292"/>
    </row>
    <row r="20" customFormat="false" ht="12.75" hidden="false" customHeight="false" outlineLevel="0" collapsed="false">
      <c r="A20" s="253" t="s">
        <v>217</v>
      </c>
      <c r="B20" s="293" t="n">
        <f aca="false">'3.sz.m Önk  bev.'!E42+'üres lap2'!D14+'üres lap3'!D13</f>
        <v>10000</v>
      </c>
      <c r="C20" s="294"/>
      <c r="D20" s="294"/>
      <c r="E20" s="294"/>
      <c r="F20" s="294"/>
      <c r="G20" s="294"/>
      <c r="H20" s="295" t="s">
        <v>218</v>
      </c>
      <c r="I20" s="257" t="n">
        <f aca="false">'4.sz.m.ÖNK kiadás'!E18+'üres lap2'!D37+'üres lap3'!D36</f>
        <v>12700</v>
      </c>
      <c r="J20" s="258" t="n">
        <f aca="false">'4.sz.m.ÖNK kiadás'!F18+'üres lap2'!E37</f>
        <v>0</v>
      </c>
      <c r="K20" s="258" t="n">
        <f aca="false">'4.sz.m.ÖNK kiadás'!G18+'üres lap2'!F37</f>
        <v>0</v>
      </c>
      <c r="L20" s="258" t="n">
        <f aca="false">'4.sz.m.ÖNK kiadás'!H18+'üres lap2'!G37</f>
        <v>0</v>
      </c>
      <c r="M20" s="258" t="n">
        <f aca="false">'4.sz.m.ÖNK kiadás'!I18+'üres lap2'!H37</f>
        <v>0</v>
      </c>
      <c r="N20" s="258" t="n">
        <f aca="false">'4.sz.m.ÖNK kiadás'!J18+'üres lap2'!I37</f>
        <v>0</v>
      </c>
    </row>
    <row r="21" customFormat="false" ht="12.75" hidden="false" customHeight="false" outlineLevel="0" collapsed="false">
      <c r="A21" s="259" t="s">
        <v>219</v>
      </c>
      <c r="B21" s="260" t="n">
        <f aca="false">'3.sz.m Önk  bev.'!E50+'üres lap2'!D18+'üres lap3'!D17</f>
        <v>0</v>
      </c>
      <c r="C21" s="261"/>
      <c r="D21" s="261"/>
      <c r="E21" s="261"/>
      <c r="F21" s="261"/>
      <c r="G21" s="261"/>
      <c r="H21" s="262" t="s">
        <v>220</v>
      </c>
      <c r="I21" s="260" t="n">
        <f aca="false">'4.sz.m.ÖNK kiadás'!E19</f>
        <v>0</v>
      </c>
      <c r="J21" s="261" t="n">
        <f aca="false">'4.sz.m.ÖNK kiadás'!F19</f>
        <v>0</v>
      </c>
      <c r="K21" s="261" t="n">
        <f aca="false">'4.sz.m.ÖNK kiadás'!G19</f>
        <v>0</v>
      </c>
      <c r="L21" s="261" t="n">
        <f aca="false">'4.sz.m.ÖNK kiadás'!H19</f>
        <v>0</v>
      </c>
      <c r="M21" s="261" t="n">
        <f aca="false">'4.sz.m.ÖNK kiadás'!I19</f>
        <v>0</v>
      </c>
      <c r="N21" s="261" t="n">
        <f aca="false">'4.sz.m.ÖNK kiadás'!J19</f>
        <v>0</v>
      </c>
    </row>
    <row r="22" customFormat="false" ht="12.75" hidden="false" customHeight="false" outlineLevel="0" collapsed="false">
      <c r="A22" s="259" t="s">
        <v>221</v>
      </c>
      <c r="B22" s="260" t="n">
        <f aca="false">'3.sz.m Önk  bev.'!E51</f>
        <v>1658</v>
      </c>
      <c r="C22" s="261"/>
      <c r="D22" s="261"/>
      <c r="E22" s="261"/>
      <c r="F22" s="261"/>
      <c r="G22" s="261"/>
      <c r="H22" s="262" t="s">
        <v>222</v>
      </c>
      <c r="I22" s="260" t="n">
        <f aca="false">'4.sz.m.ÖNK kiadás'!E20</f>
        <v>300</v>
      </c>
      <c r="J22" s="261" t="n">
        <f aca="false">'4.sz.m.ÖNK kiadás'!F20</f>
        <v>0</v>
      </c>
      <c r="K22" s="261" t="n">
        <f aca="false">'4.sz.m.ÖNK kiadás'!G20</f>
        <v>0</v>
      </c>
      <c r="L22" s="261" t="n">
        <f aca="false">'4.sz.m.ÖNK kiadás'!H20</f>
        <v>0</v>
      </c>
      <c r="M22" s="261" t="n">
        <f aca="false">'4.sz.m.ÖNK kiadás'!I20</f>
        <v>0</v>
      </c>
      <c r="N22" s="261" t="n">
        <f aca="false">'4.sz.m.ÖNK kiadás'!J20</f>
        <v>0</v>
      </c>
    </row>
    <row r="23" customFormat="false" ht="13.5" hidden="false" customHeight="false" outlineLevel="0" collapsed="false">
      <c r="A23" s="259"/>
      <c r="B23" s="260"/>
      <c r="C23" s="261"/>
      <c r="D23" s="261"/>
      <c r="E23" s="261"/>
      <c r="F23" s="261"/>
      <c r="G23" s="261"/>
      <c r="H23" s="262" t="s">
        <v>223</v>
      </c>
      <c r="I23" s="260"/>
      <c r="J23" s="261"/>
      <c r="K23" s="261"/>
      <c r="L23" s="261"/>
      <c r="M23" s="261"/>
      <c r="N23" s="261"/>
    </row>
    <row r="24" customFormat="false" ht="13.5" hidden="true" customHeight="false" outlineLevel="0" collapsed="false">
      <c r="A24" s="296"/>
      <c r="B24" s="267"/>
      <c r="C24" s="268"/>
      <c r="D24" s="268"/>
      <c r="E24" s="268"/>
      <c r="F24" s="268"/>
      <c r="G24" s="268"/>
      <c r="H24" s="269"/>
      <c r="I24" s="267"/>
      <c r="J24" s="268"/>
      <c r="K24" s="268"/>
      <c r="L24" s="268"/>
      <c r="M24" s="268"/>
      <c r="N24" s="268"/>
    </row>
    <row r="25" customFormat="false" ht="13.5" hidden="false" customHeight="false" outlineLevel="0" collapsed="false">
      <c r="A25" s="297" t="s">
        <v>224</v>
      </c>
      <c r="B25" s="289" t="n">
        <f aca="false">SUM(B20:B23)</f>
        <v>11658</v>
      </c>
      <c r="C25" s="290" t="n">
        <f aca="false">SUM(C20:C23)</f>
        <v>0</v>
      </c>
      <c r="D25" s="290" t="n">
        <f aca="false">SUM(D20:D23)</f>
        <v>0</v>
      </c>
      <c r="E25" s="290" t="n">
        <f aca="false">SUM(E20:E23)</f>
        <v>0</v>
      </c>
      <c r="F25" s="290" t="n">
        <f aca="false">SUM(F20:F23)</f>
        <v>0</v>
      </c>
      <c r="G25" s="290" t="n">
        <f aca="false">SUM(G20:G23)</f>
        <v>0</v>
      </c>
      <c r="H25" s="298" t="s">
        <v>225</v>
      </c>
      <c r="I25" s="299" t="n">
        <f aca="false">SUM(I20:I24)</f>
        <v>13000</v>
      </c>
      <c r="J25" s="300" t="n">
        <f aca="false">SUM(J20:J24)</f>
        <v>0</v>
      </c>
      <c r="K25" s="300" t="n">
        <f aca="false">SUM(K20:K24)</f>
        <v>0</v>
      </c>
      <c r="L25" s="300" t="n">
        <f aca="false">SUM(L20:L24)</f>
        <v>0</v>
      </c>
      <c r="M25" s="300" t="n">
        <f aca="false">SUM(M20:M24)</f>
        <v>0</v>
      </c>
      <c r="N25" s="300" t="n">
        <f aca="false">SUM(N20:N24)</f>
        <v>0</v>
      </c>
    </row>
    <row r="26" customFormat="false" ht="15" hidden="false" customHeight="true" outlineLevel="0" collapsed="false">
      <c r="A26" s="278" t="s">
        <v>209</v>
      </c>
      <c r="B26" s="301"/>
      <c r="C26" s="302"/>
      <c r="D26" s="302"/>
      <c r="E26" s="302"/>
      <c r="F26" s="302"/>
      <c r="G26" s="302"/>
      <c r="H26" s="303" t="s">
        <v>226</v>
      </c>
      <c r="I26" s="254" t="n">
        <v>83</v>
      </c>
      <c r="J26" s="255"/>
      <c r="K26" s="255"/>
      <c r="L26" s="255"/>
      <c r="M26" s="255"/>
      <c r="N26" s="255"/>
    </row>
    <row r="27" customFormat="false" ht="13.5" hidden="false" customHeight="false" outlineLevel="0" collapsed="false">
      <c r="A27" s="281" t="s">
        <v>211</v>
      </c>
      <c r="B27" s="304" t="n">
        <f aca="false">'3.sz.m Önk  bev.'!E56</f>
        <v>1425</v>
      </c>
      <c r="C27" s="305"/>
      <c r="D27" s="305"/>
      <c r="E27" s="305"/>
      <c r="F27" s="305"/>
      <c r="G27" s="305"/>
      <c r="H27" s="306"/>
      <c r="I27" s="267"/>
      <c r="J27" s="268"/>
      <c r="K27" s="268"/>
      <c r="L27" s="268"/>
      <c r="M27" s="268"/>
      <c r="N27" s="268"/>
    </row>
    <row r="28" customFormat="false" ht="25.5" hidden="false" customHeight="true" outlineLevel="0" collapsed="false">
      <c r="A28" s="307" t="s">
        <v>227</v>
      </c>
      <c r="B28" s="285" t="n">
        <f aca="false">SUM(B26:B27)</f>
        <v>1425</v>
      </c>
      <c r="C28" s="286" t="n">
        <f aca="false">SUM(C26:C27)</f>
        <v>0</v>
      </c>
      <c r="D28" s="286" t="n">
        <f aca="false">SUM(D26:D27)</f>
        <v>0</v>
      </c>
      <c r="E28" s="286" t="n">
        <f aca="false">SUM(E26:E27)</f>
        <v>0</v>
      </c>
      <c r="F28" s="286" t="n">
        <f aca="false">SUM(F26:F27)</f>
        <v>0</v>
      </c>
      <c r="G28" s="286" t="n">
        <f aca="false">SUM(G26:G27)</f>
        <v>0</v>
      </c>
      <c r="H28" s="298" t="s">
        <v>228</v>
      </c>
      <c r="I28" s="289" t="n">
        <f aca="false">SUM(I26:I27)</f>
        <v>83</v>
      </c>
      <c r="J28" s="290" t="n">
        <f aca="false">SUM(J26:J27)</f>
        <v>0</v>
      </c>
      <c r="K28" s="290" t="n">
        <f aca="false">SUM(K26:K27)</f>
        <v>0</v>
      </c>
      <c r="L28" s="290" t="n">
        <f aca="false">SUM(L26:L27)</f>
        <v>0</v>
      </c>
      <c r="M28" s="290" t="n">
        <f aca="false">SUM(M26:M27)</f>
        <v>0</v>
      </c>
      <c r="N28" s="290" t="n">
        <f aca="false">SUM(N26:N27)</f>
        <v>0</v>
      </c>
    </row>
    <row r="29" customFormat="false" ht="26.25" hidden="false" customHeight="true" outlineLevel="0" collapsed="false">
      <c r="A29" s="308" t="s">
        <v>229</v>
      </c>
      <c r="B29" s="289" t="n">
        <f aca="false">B25+B28</f>
        <v>13083</v>
      </c>
      <c r="C29" s="290" t="n">
        <f aca="false">C25+C28</f>
        <v>0</v>
      </c>
      <c r="D29" s="290" t="n">
        <f aca="false">D25+D28</f>
        <v>0</v>
      </c>
      <c r="E29" s="290" t="n">
        <f aca="false">E25+E28</f>
        <v>0</v>
      </c>
      <c r="F29" s="290" t="n">
        <f aca="false">F25+F28</f>
        <v>0</v>
      </c>
      <c r="G29" s="290" t="n">
        <f aca="false">G25+G28</f>
        <v>0</v>
      </c>
      <c r="H29" s="309" t="s">
        <v>230</v>
      </c>
      <c r="I29" s="289" t="n">
        <f aca="false">I28+I25</f>
        <v>13083</v>
      </c>
      <c r="J29" s="290" t="n">
        <f aca="false">J28+J25</f>
        <v>0</v>
      </c>
      <c r="K29" s="290" t="n">
        <f aca="false">K28+K25</f>
        <v>0</v>
      </c>
      <c r="L29" s="290" t="n">
        <f aca="false">L28+L25</f>
        <v>0</v>
      </c>
      <c r="M29" s="290" t="n">
        <f aca="false">M28+M25</f>
        <v>0</v>
      </c>
      <c r="N29" s="290" t="n">
        <f aca="false">N28+N25</f>
        <v>0</v>
      </c>
    </row>
    <row r="30" customFormat="false" ht="26.25" hidden="true" customHeight="true" outlineLevel="0" collapsed="false">
      <c r="A30" s="308" t="s">
        <v>231</v>
      </c>
      <c r="B30" s="310"/>
      <c r="C30" s="311"/>
      <c r="D30" s="311"/>
      <c r="E30" s="311"/>
      <c r="F30" s="311"/>
      <c r="G30" s="311"/>
      <c r="H30" s="309" t="s">
        <v>162</v>
      </c>
      <c r="I30" s="289"/>
      <c r="J30" s="290"/>
      <c r="K30" s="290"/>
      <c r="L30" s="290"/>
      <c r="M30" s="290"/>
      <c r="N30" s="290"/>
    </row>
    <row r="31" customFormat="false" ht="29.25" hidden="false" customHeight="true" outlineLevel="0" collapsed="false">
      <c r="A31" s="312" t="s">
        <v>232</v>
      </c>
      <c r="B31" s="313" t="n">
        <f aca="false">B18+B29</f>
        <v>27327</v>
      </c>
      <c r="C31" s="314" t="n">
        <f aca="false">C18+C29</f>
        <v>0</v>
      </c>
      <c r="D31" s="314" t="n">
        <f aca="false">D18+D29</f>
        <v>0</v>
      </c>
      <c r="E31" s="314" t="n">
        <f aca="false">E18+E29</f>
        <v>0</v>
      </c>
      <c r="F31" s="314" t="n">
        <f aca="false">F18+F29+F30</f>
        <v>0</v>
      </c>
      <c r="G31" s="314" t="n">
        <f aca="false">G18+G29+G30</f>
        <v>0</v>
      </c>
      <c r="H31" s="315" t="s">
        <v>233</v>
      </c>
      <c r="I31" s="316" t="n">
        <f aca="false">I29+I18</f>
        <v>27327</v>
      </c>
      <c r="J31" s="317" t="n">
        <f aca="false">J29+J18</f>
        <v>0</v>
      </c>
      <c r="K31" s="317" t="n">
        <f aca="false">K29+K18</f>
        <v>0</v>
      </c>
      <c r="L31" s="317" t="n">
        <f aca="false">L29+L18</f>
        <v>0</v>
      </c>
      <c r="M31" s="317" t="n">
        <f aca="false">M29+M18+M30</f>
        <v>0</v>
      </c>
      <c r="N31" s="317" t="n">
        <f aca="false">N29+N18+N30</f>
        <v>0</v>
      </c>
    </row>
    <row r="33" customFormat="false" ht="12.75" hidden="false" customHeight="false" outlineLevel="0" collapsed="false">
      <c r="B33" s="292"/>
      <c r="C33" s="292"/>
      <c r="D33" s="292"/>
      <c r="E33" s="292"/>
      <c r="F33" s="292"/>
      <c r="G33" s="292"/>
      <c r="I33" s="292"/>
    </row>
    <row r="34" customFormat="false" ht="12.75" hidden="false" customHeight="false" outlineLevel="0" collapsed="false">
      <c r="F34" s="292"/>
      <c r="M34" s="292"/>
    </row>
  </sheetData>
  <mergeCells count="4">
    <mergeCell ref="H1:I1"/>
    <mergeCell ref="A2:I2"/>
    <mergeCell ref="A4:I4"/>
    <mergeCell ref="A19:I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W14" activeCellId="0" sqref="W14:W1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8.85"/>
    <col collapsed="false" customWidth="true" hidden="false" outlineLevel="0" max="4" min="4" style="2" width="55.99"/>
    <col collapsed="false" customWidth="true" hidden="false" outlineLevel="0" max="5" min="5" style="3" width="22.56"/>
    <col collapsed="false" customWidth="true" hidden="true" outlineLevel="0" max="7" min="6" style="3" width="12.99"/>
    <col collapsed="false" customWidth="true" hidden="true" outlineLevel="0" max="9" min="8" style="3" width="10.85"/>
    <col collapsed="false" customWidth="true" hidden="true" outlineLevel="0" max="10" min="10" style="3" width="13.13"/>
    <col collapsed="false" customWidth="true" hidden="false" outlineLevel="0" max="11" min="11" style="4" width="22.7"/>
    <col collapsed="false" customWidth="true" hidden="true" outlineLevel="0" max="13" min="12" style="4" width="12.99"/>
    <col collapsed="false" customWidth="true" hidden="true" outlineLevel="0" max="16" min="14" style="4" width="10.85"/>
    <col collapsed="false" customWidth="true" hidden="false" outlineLevel="0" max="17" min="17" style="5" width="20.85"/>
    <col collapsed="false" customWidth="true" hidden="true" outlineLevel="0" max="18" min="18" style="4" width="8.28"/>
    <col collapsed="false" customWidth="true" hidden="true" outlineLevel="0" max="19" min="19" style="4" width="8.85"/>
    <col collapsed="false" customWidth="true" hidden="true" outlineLevel="0" max="20" min="20" style="4" width="10.99"/>
    <col collapsed="false" customWidth="true" hidden="true" outlineLevel="0" max="21" min="21" style="5" width="12.7"/>
    <col collapsed="false" customWidth="true" hidden="true" outlineLevel="0" max="22" min="22" style="5" width="11.85"/>
    <col collapsed="false" customWidth="false" hidden="false" outlineLevel="0" max="257" min="23" style="5" width="9.13"/>
  </cols>
  <sheetData>
    <row r="1" customFormat="false" ht="12.75" hidden="false" customHeight="false" outlineLevel="0" collapsed="false">
      <c r="A1" s="6"/>
      <c r="B1" s="6"/>
      <c r="C1" s="6"/>
      <c r="D1" s="7"/>
      <c r="Q1" s="8" t="s">
        <v>0</v>
      </c>
    </row>
    <row r="2" s="12" customFormat="true" ht="34.5" hidden="false" customHeight="true" outlineLevel="0" collapsed="false">
      <c r="A2" s="9" t="s">
        <v>2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1"/>
    </row>
    <row r="3" customFormat="false" ht="13.5" hidden="false" customHeight="false" outlineLevel="0" collapsed="false">
      <c r="A3" s="13"/>
      <c r="B3" s="13"/>
      <c r="C3" s="13"/>
      <c r="D3" s="14"/>
      <c r="K3" s="15"/>
      <c r="L3" s="15"/>
      <c r="M3" s="15"/>
      <c r="N3" s="15"/>
      <c r="O3" s="15"/>
      <c r="P3" s="15"/>
      <c r="Q3" s="16" t="s">
        <v>2</v>
      </c>
    </row>
    <row r="4" customFormat="false" ht="45.75" hidden="false" customHeight="true" outlineLevel="0" collapsed="false">
      <c r="A4" s="17" t="s">
        <v>3</v>
      </c>
      <c r="B4" s="17"/>
      <c r="C4" s="17"/>
      <c r="D4" s="18" t="s">
        <v>4</v>
      </c>
      <c r="E4" s="19" t="s">
        <v>5</v>
      </c>
      <c r="F4" s="19"/>
      <c r="G4" s="19"/>
      <c r="H4" s="19"/>
      <c r="I4" s="19"/>
      <c r="J4" s="19"/>
      <c r="K4" s="19" t="s">
        <v>6</v>
      </c>
      <c r="L4" s="19"/>
      <c r="M4" s="19"/>
      <c r="N4" s="19"/>
      <c r="O4" s="19"/>
      <c r="P4" s="19"/>
      <c r="Q4" s="19" t="s">
        <v>7</v>
      </c>
      <c r="R4" s="19"/>
      <c r="S4" s="19"/>
      <c r="T4" s="19"/>
      <c r="U4" s="19"/>
      <c r="V4" s="19"/>
    </row>
    <row r="5" customFormat="false" ht="45.75" hidden="false" customHeight="true" outlineLevel="0" collapsed="false">
      <c r="A5" s="17"/>
      <c r="B5" s="20"/>
      <c r="C5" s="20"/>
      <c r="D5" s="18"/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 t="s">
        <v>13</v>
      </c>
      <c r="K5" s="21" t="s">
        <v>8</v>
      </c>
      <c r="L5" s="22" t="s">
        <v>9</v>
      </c>
      <c r="M5" s="22" t="s">
        <v>10</v>
      </c>
      <c r="N5" s="22" t="s">
        <v>11</v>
      </c>
      <c r="O5" s="22" t="s">
        <v>12</v>
      </c>
      <c r="P5" s="23" t="s">
        <v>13</v>
      </c>
      <c r="Q5" s="21" t="s">
        <v>8</v>
      </c>
      <c r="R5" s="22" t="s">
        <v>9</v>
      </c>
      <c r="S5" s="22" t="s">
        <v>10</v>
      </c>
      <c r="T5" s="22" t="s">
        <v>11</v>
      </c>
      <c r="U5" s="22" t="s">
        <v>12</v>
      </c>
      <c r="V5" s="23" t="s">
        <v>13</v>
      </c>
    </row>
    <row r="6" s="28" customFormat="true" ht="21.75" hidden="false" customHeight="true" outlineLevel="0" collapsed="false">
      <c r="A6" s="24"/>
      <c r="B6" s="25"/>
      <c r="C6" s="25"/>
      <c r="D6" s="25"/>
      <c r="E6" s="26"/>
      <c r="F6" s="27"/>
      <c r="G6" s="27"/>
      <c r="H6" s="27"/>
      <c r="I6" s="27"/>
      <c r="J6" s="27"/>
      <c r="K6" s="26"/>
      <c r="L6" s="27"/>
      <c r="M6" s="27"/>
      <c r="N6" s="27"/>
      <c r="O6" s="27"/>
      <c r="P6" s="27"/>
      <c r="Q6" s="26"/>
      <c r="R6" s="27"/>
      <c r="S6" s="27"/>
      <c r="T6" s="27"/>
      <c r="U6" s="27"/>
      <c r="V6" s="27"/>
    </row>
    <row r="7" s="28" customFormat="true" ht="21.75" hidden="false" customHeight="true" outlineLevel="0" collapsed="false">
      <c r="A7" s="24" t="s">
        <v>14</v>
      </c>
      <c r="B7" s="25" t="s">
        <v>15</v>
      </c>
      <c r="C7" s="25"/>
      <c r="D7" s="25"/>
      <c r="E7" s="26" t="n">
        <f aca="false">E8+E13+E16+E17+E20</f>
        <v>1600</v>
      </c>
      <c r="F7" s="27" t="n">
        <f aca="false">F8+F13+F16</f>
        <v>0</v>
      </c>
      <c r="G7" s="27" t="n">
        <f aca="false">G8+G13+G16</f>
        <v>0</v>
      </c>
      <c r="H7" s="27" t="n">
        <f aca="false">H8+H13+H16</f>
        <v>0</v>
      </c>
      <c r="I7" s="27" t="n">
        <f aca="false">I8+I13+I16</f>
        <v>0</v>
      </c>
      <c r="J7" s="27" t="n">
        <f aca="false">J8+J13+J16</f>
        <v>0</v>
      </c>
      <c r="K7" s="26" t="n">
        <f aca="false">K8+K13+K16+K17</f>
        <v>929</v>
      </c>
      <c r="L7" s="27" t="n">
        <f aca="false">L8+L13+L16</f>
        <v>0</v>
      </c>
      <c r="M7" s="27" t="n">
        <f aca="false">M8+M13+M16</f>
        <v>0</v>
      </c>
      <c r="N7" s="27" t="n">
        <f aca="false">N8+N13+N16</f>
        <v>0</v>
      </c>
      <c r="O7" s="27" t="n">
        <f aca="false">O8+O13+O16</f>
        <v>0</v>
      </c>
      <c r="P7" s="27" t="n">
        <f aca="false">P8+P13+P16</f>
        <v>0</v>
      </c>
      <c r="Q7" s="26" t="n">
        <v>671</v>
      </c>
      <c r="R7" s="27" t="n">
        <f aca="false">R8+R13+R16</f>
        <v>0</v>
      </c>
      <c r="S7" s="27" t="n">
        <f aca="false">S8+S13+S16</f>
        <v>0</v>
      </c>
      <c r="T7" s="27" t="n">
        <f aca="false">T8+T13+T16</f>
        <v>0</v>
      </c>
      <c r="U7" s="27" t="n">
        <f aca="false">U8+U13+U16</f>
        <v>0</v>
      </c>
      <c r="V7" s="27" t="n">
        <f aca="false">V8+V13+V16</f>
        <v>0</v>
      </c>
    </row>
    <row r="8" customFormat="false" ht="21.75" hidden="false" customHeight="true" outlineLevel="0" collapsed="false">
      <c r="A8" s="29"/>
      <c r="B8" s="30" t="s">
        <v>16</v>
      </c>
      <c r="C8" s="31" t="s">
        <v>17</v>
      </c>
      <c r="D8" s="31"/>
      <c r="E8" s="32" t="n">
        <f aca="false">SUM(E9:E12)</f>
        <v>1250</v>
      </c>
      <c r="F8" s="33" t="n">
        <f aca="false">SUM(F9:F12)</f>
        <v>0</v>
      </c>
      <c r="G8" s="33" t="n">
        <f aca="false">SUM(G9:G12)</f>
        <v>0</v>
      </c>
      <c r="H8" s="33" t="n">
        <f aca="false">SUM(H9:H12)</f>
        <v>0</v>
      </c>
      <c r="I8" s="33" t="n">
        <f aca="false">SUM(I9:I12)</f>
        <v>0</v>
      </c>
      <c r="J8" s="33" t="n">
        <f aca="false">SUM(J9:J12)</f>
        <v>0</v>
      </c>
      <c r="K8" s="32" t="n">
        <v>579</v>
      </c>
      <c r="L8" s="33" t="n">
        <f aca="false">SUM(L9:L12)</f>
        <v>0</v>
      </c>
      <c r="M8" s="33" t="n">
        <f aca="false">SUM(M9:M12)</f>
        <v>0</v>
      </c>
      <c r="N8" s="33" t="n">
        <f aca="false">SUM(N9:N12)</f>
        <v>0</v>
      </c>
      <c r="O8" s="33" t="n">
        <f aca="false">SUM(O9:O12)</f>
        <v>0</v>
      </c>
      <c r="P8" s="33" t="n">
        <f aca="false">SUM(P9:P12)</f>
        <v>0</v>
      </c>
      <c r="Q8" s="32" t="n">
        <v>671</v>
      </c>
      <c r="R8" s="34"/>
      <c r="S8" s="34"/>
      <c r="T8" s="34"/>
      <c r="U8" s="34"/>
      <c r="V8" s="34"/>
    </row>
    <row r="9" customFormat="false" ht="21.75" hidden="false" customHeight="true" outlineLevel="0" collapsed="false">
      <c r="A9" s="35"/>
      <c r="B9" s="36"/>
      <c r="C9" s="36" t="s">
        <v>18</v>
      </c>
      <c r="D9" s="37" t="s">
        <v>19</v>
      </c>
      <c r="E9" s="38"/>
      <c r="F9" s="39"/>
      <c r="G9" s="39"/>
      <c r="H9" s="39"/>
      <c r="I9" s="39"/>
      <c r="J9" s="39"/>
      <c r="K9" s="38"/>
      <c r="L9" s="39"/>
      <c r="M9" s="39"/>
      <c r="N9" s="39"/>
      <c r="O9" s="39"/>
      <c r="P9" s="39"/>
      <c r="Q9" s="38"/>
      <c r="R9" s="39"/>
      <c r="S9" s="39"/>
      <c r="T9" s="39"/>
      <c r="U9" s="39"/>
      <c r="V9" s="39"/>
    </row>
    <row r="10" customFormat="false" ht="21.75" hidden="false" customHeight="true" outlineLevel="0" collapsed="false">
      <c r="A10" s="35"/>
      <c r="B10" s="36"/>
      <c r="C10" s="36" t="s">
        <v>20</v>
      </c>
      <c r="D10" s="37" t="s">
        <v>21</v>
      </c>
      <c r="E10" s="38"/>
      <c r="F10" s="39"/>
      <c r="G10" s="39"/>
      <c r="H10" s="39"/>
      <c r="I10" s="39"/>
      <c r="J10" s="39"/>
      <c r="K10" s="38"/>
      <c r="L10" s="39"/>
      <c r="M10" s="39"/>
      <c r="N10" s="39"/>
      <c r="O10" s="39"/>
      <c r="P10" s="39"/>
      <c r="Q10" s="38"/>
      <c r="R10" s="39"/>
      <c r="S10" s="39"/>
      <c r="T10" s="39"/>
      <c r="U10" s="39"/>
      <c r="V10" s="39"/>
    </row>
    <row r="11" customFormat="false" ht="21.75" hidden="false" customHeight="true" outlineLevel="0" collapsed="false">
      <c r="A11" s="35"/>
      <c r="B11" s="36"/>
      <c r="C11" s="36" t="s">
        <v>22</v>
      </c>
      <c r="D11" s="37" t="s">
        <v>23</v>
      </c>
      <c r="E11" s="38" t="n">
        <v>1250</v>
      </c>
      <c r="F11" s="39"/>
      <c r="G11" s="39"/>
      <c r="H11" s="39"/>
      <c r="I11" s="39"/>
      <c r="J11" s="39"/>
      <c r="K11" s="38" t="n">
        <v>579</v>
      </c>
      <c r="L11" s="39"/>
      <c r="M11" s="39"/>
      <c r="N11" s="39"/>
      <c r="O11" s="39"/>
      <c r="P11" s="39"/>
      <c r="Q11" s="38" t="n">
        <v>671</v>
      </c>
      <c r="R11" s="39"/>
      <c r="S11" s="39"/>
      <c r="T11" s="39"/>
      <c r="U11" s="39"/>
      <c r="V11" s="39"/>
    </row>
    <row r="12" customFormat="false" ht="21.75" hidden="true" customHeight="true" outlineLevel="0" collapsed="false">
      <c r="A12" s="35"/>
      <c r="B12" s="36"/>
      <c r="C12" s="36"/>
      <c r="D12" s="37"/>
      <c r="E12" s="38"/>
      <c r="F12" s="39"/>
      <c r="G12" s="39"/>
      <c r="H12" s="39"/>
      <c r="I12" s="39"/>
      <c r="J12" s="39"/>
      <c r="K12" s="38"/>
      <c r="L12" s="39"/>
      <c r="M12" s="39"/>
      <c r="N12" s="39"/>
      <c r="O12" s="39"/>
      <c r="P12" s="39"/>
      <c r="Q12" s="38"/>
      <c r="R12" s="39"/>
      <c r="S12" s="39"/>
      <c r="T12" s="39"/>
      <c r="U12" s="39"/>
      <c r="V12" s="39"/>
      <c r="AF12" s="5" t="s">
        <v>24</v>
      </c>
    </row>
    <row r="13" customFormat="false" ht="21.75" hidden="false" customHeight="true" outlineLevel="0" collapsed="false">
      <c r="A13" s="35"/>
      <c r="B13" s="36" t="s">
        <v>25</v>
      </c>
      <c r="C13" s="40" t="s">
        <v>26</v>
      </c>
      <c r="D13" s="40"/>
      <c r="E13" s="38" t="n">
        <f aca="false">SUM(E14:E15)</f>
        <v>0</v>
      </c>
      <c r="F13" s="39"/>
      <c r="G13" s="39"/>
      <c r="H13" s="39"/>
      <c r="I13" s="39"/>
      <c r="J13" s="39"/>
      <c r="K13" s="38"/>
      <c r="L13" s="39"/>
      <c r="M13" s="39"/>
      <c r="N13" s="39"/>
      <c r="O13" s="39"/>
      <c r="P13" s="39"/>
      <c r="Q13" s="38"/>
      <c r="R13" s="39"/>
      <c r="S13" s="39"/>
      <c r="T13" s="39"/>
      <c r="U13" s="39"/>
      <c r="V13" s="39"/>
    </row>
    <row r="14" customFormat="false" ht="21.75" hidden="false" customHeight="true" outlineLevel="0" collapsed="false">
      <c r="A14" s="35"/>
      <c r="B14" s="36"/>
      <c r="C14" s="36" t="s">
        <v>27</v>
      </c>
      <c r="D14" s="40" t="s">
        <v>28</v>
      </c>
      <c r="E14" s="38"/>
      <c r="F14" s="39"/>
      <c r="G14" s="39"/>
      <c r="H14" s="39"/>
      <c r="I14" s="39"/>
      <c r="J14" s="39"/>
      <c r="K14" s="38"/>
      <c r="L14" s="39"/>
      <c r="M14" s="39"/>
      <c r="N14" s="39"/>
      <c r="O14" s="39"/>
      <c r="P14" s="39"/>
      <c r="Q14" s="38"/>
      <c r="R14" s="41"/>
      <c r="S14" s="41"/>
      <c r="T14" s="41"/>
      <c r="U14" s="41"/>
      <c r="V14" s="41"/>
    </row>
    <row r="15" customFormat="false" ht="21.75" hidden="false" customHeight="true" outlineLevel="0" collapsed="false">
      <c r="A15" s="35"/>
      <c r="B15" s="36"/>
      <c r="C15" s="36" t="s">
        <v>29</v>
      </c>
      <c r="D15" s="40" t="s">
        <v>30</v>
      </c>
      <c r="E15" s="38"/>
      <c r="F15" s="39"/>
      <c r="G15" s="39"/>
      <c r="H15" s="39"/>
      <c r="I15" s="39"/>
      <c r="J15" s="39"/>
      <c r="K15" s="38"/>
      <c r="L15" s="39"/>
      <c r="M15" s="39"/>
      <c r="N15" s="39"/>
      <c r="O15" s="39"/>
      <c r="P15" s="39"/>
      <c r="Q15" s="38"/>
      <c r="R15" s="41"/>
      <c r="S15" s="41"/>
      <c r="T15" s="41"/>
      <c r="U15" s="41"/>
      <c r="V15" s="41"/>
    </row>
    <row r="16" customFormat="false" ht="21.75" hidden="false" customHeight="true" outlineLevel="0" collapsed="false">
      <c r="A16" s="35"/>
      <c r="B16" s="36" t="s">
        <v>31</v>
      </c>
      <c r="C16" s="40" t="s">
        <v>32</v>
      </c>
      <c r="D16" s="40"/>
      <c r="E16" s="38" t="n">
        <v>250</v>
      </c>
      <c r="F16" s="39"/>
      <c r="G16" s="39"/>
      <c r="H16" s="42"/>
      <c r="I16" s="42"/>
      <c r="J16" s="42"/>
      <c r="K16" s="38" t="n">
        <v>250</v>
      </c>
      <c r="L16" s="39"/>
      <c r="M16" s="39"/>
      <c r="N16" s="42"/>
      <c r="O16" s="42"/>
      <c r="P16" s="42"/>
      <c r="Q16" s="38"/>
      <c r="R16" s="41"/>
      <c r="S16" s="41"/>
      <c r="T16" s="43"/>
      <c r="U16" s="43"/>
      <c r="V16" s="43"/>
    </row>
    <row r="17" customFormat="false" ht="21.75" hidden="false" customHeight="true" outlineLevel="0" collapsed="false">
      <c r="A17" s="35"/>
      <c r="B17" s="36" t="s">
        <v>33</v>
      </c>
      <c r="C17" s="44" t="s">
        <v>34</v>
      </c>
      <c r="D17" s="44"/>
      <c r="E17" s="38" t="n">
        <f aca="false">SUM(E18:E19)</f>
        <v>100</v>
      </c>
      <c r="F17" s="39"/>
      <c r="G17" s="39"/>
      <c r="H17" s="42"/>
      <c r="I17" s="42"/>
      <c r="J17" s="42"/>
      <c r="K17" s="38" t="n">
        <v>100</v>
      </c>
      <c r="L17" s="39"/>
      <c r="M17" s="39"/>
      <c r="N17" s="42"/>
      <c r="O17" s="42"/>
      <c r="P17" s="42"/>
      <c r="Q17" s="38"/>
      <c r="R17" s="45"/>
      <c r="S17" s="45"/>
      <c r="T17" s="46"/>
      <c r="U17" s="46"/>
      <c r="V17" s="46"/>
    </row>
    <row r="18" customFormat="false" ht="21.75" hidden="false" customHeight="true" outlineLevel="0" collapsed="false">
      <c r="A18" s="35"/>
      <c r="B18" s="36"/>
      <c r="C18" s="36" t="s">
        <v>35</v>
      </c>
      <c r="D18" s="40" t="s">
        <v>36</v>
      </c>
      <c r="E18" s="38"/>
      <c r="F18" s="39"/>
      <c r="G18" s="39"/>
      <c r="H18" s="42"/>
      <c r="I18" s="42"/>
      <c r="J18" s="42"/>
      <c r="K18" s="38"/>
      <c r="L18" s="39"/>
      <c r="M18" s="39"/>
      <c r="N18" s="42"/>
      <c r="O18" s="42"/>
      <c r="P18" s="42"/>
      <c r="Q18" s="38"/>
      <c r="R18" s="45"/>
      <c r="S18" s="45"/>
      <c r="T18" s="46"/>
      <c r="U18" s="46"/>
      <c r="V18" s="46"/>
    </row>
    <row r="19" customFormat="false" ht="21.75" hidden="false" customHeight="true" outlineLevel="0" collapsed="false">
      <c r="A19" s="35"/>
      <c r="B19" s="36"/>
      <c r="C19" s="36" t="s">
        <v>37</v>
      </c>
      <c r="D19" s="40" t="s">
        <v>38</v>
      </c>
      <c r="E19" s="38" t="n">
        <v>100</v>
      </c>
      <c r="F19" s="39"/>
      <c r="G19" s="39"/>
      <c r="H19" s="42"/>
      <c r="I19" s="42"/>
      <c r="J19" s="42"/>
      <c r="K19" s="38" t="n">
        <v>100</v>
      </c>
      <c r="L19" s="39"/>
      <c r="M19" s="39"/>
      <c r="N19" s="42"/>
      <c r="O19" s="42"/>
      <c r="P19" s="42"/>
      <c r="Q19" s="38"/>
      <c r="R19" s="45"/>
      <c r="S19" s="45"/>
      <c r="T19" s="46"/>
      <c r="U19" s="46"/>
      <c r="V19" s="46"/>
    </row>
    <row r="20" customFormat="false" ht="21.75" hidden="false" customHeight="true" outlineLevel="0" collapsed="false">
      <c r="A20" s="47"/>
      <c r="B20" s="48" t="s">
        <v>39</v>
      </c>
      <c r="C20" s="49" t="s">
        <v>40</v>
      </c>
      <c r="D20" s="49"/>
      <c r="E20" s="52"/>
      <c r="F20" s="50"/>
      <c r="G20" s="50"/>
      <c r="H20" s="51"/>
      <c r="I20" s="51"/>
      <c r="J20" s="51"/>
      <c r="K20" s="52"/>
      <c r="L20" s="50"/>
      <c r="M20" s="50"/>
      <c r="N20" s="51"/>
      <c r="O20" s="51"/>
      <c r="P20" s="51"/>
      <c r="Q20" s="52"/>
      <c r="R20" s="45"/>
      <c r="S20" s="45"/>
      <c r="T20" s="46"/>
      <c r="U20" s="46"/>
      <c r="V20" s="46"/>
    </row>
    <row r="21" customFormat="false" ht="21.75" hidden="false" customHeight="true" outlineLevel="0" collapsed="false">
      <c r="A21" s="24" t="s">
        <v>41</v>
      </c>
      <c r="B21" s="25" t="s">
        <v>42</v>
      </c>
      <c r="C21" s="25"/>
      <c r="D21" s="25"/>
      <c r="E21" s="26" t="n">
        <f aca="false">E22+E23+E24+E28+E29+E30+E31</f>
        <v>64</v>
      </c>
      <c r="F21" s="27" t="n">
        <f aca="false">SUM(F22:F31)</f>
        <v>0</v>
      </c>
      <c r="G21" s="27" t="n">
        <f aca="false">SUM(G22:G31)</f>
        <v>0</v>
      </c>
      <c r="H21" s="53" t="n">
        <f aca="false">SUM(H22:H31)</f>
        <v>0</v>
      </c>
      <c r="I21" s="53" t="n">
        <f aca="false">SUM(I22:I31)</f>
        <v>0</v>
      </c>
      <c r="J21" s="53" t="n">
        <f aca="false">SUM(J22:J31)</f>
        <v>0</v>
      </c>
      <c r="K21" s="26" t="n">
        <f aca="false">K22+K23+K24+K28+K29+K30+K31</f>
        <v>64</v>
      </c>
      <c r="L21" s="27" t="n">
        <f aca="false">SUM(L22:L31)</f>
        <v>0</v>
      </c>
      <c r="M21" s="27" t="n">
        <f aca="false">SUM(M22:M31)</f>
        <v>0</v>
      </c>
      <c r="N21" s="53" t="n">
        <f aca="false">SUM(N22:N31)</f>
        <v>0</v>
      </c>
      <c r="O21" s="53" t="n">
        <f aca="false">SUM(O22:O31)</f>
        <v>0</v>
      </c>
      <c r="P21" s="53" t="n">
        <f aca="false">SUM(P22:P31)</f>
        <v>0</v>
      </c>
      <c r="Q21" s="26" t="n">
        <f aca="false">SUM(Q22:Q31)</f>
        <v>0</v>
      </c>
      <c r="R21" s="27" t="n">
        <f aca="false">SUM(R22:R31)</f>
        <v>0</v>
      </c>
      <c r="S21" s="27" t="n">
        <f aca="false">SUM(S22:S31)</f>
        <v>0</v>
      </c>
      <c r="T21" s="53" t="n">
        <f aca="false">SUM(T22:T31)</f>
        <v>0</v>
      </c>
      <c r="U21" s="53" t="n">
        <f aca="false">SUM(U22:U31)</f>
        <v>0</v>
      </c>
      <c r="V21" s="53" t="n">
        <f aca="false">SUM(V22:V31)</f>
        <v>870</v>
      </c>
    </row>
    <row r="22" customFormat="false" ht="21.75" hidden="false" customHeight="true" outlineLevel="0" collapsed="false">
      <c r="A22" s="54"/>
      <c r="B22" s="55" t="s">
        <v>43</v>
      </c>
      <c r="C22" s="56" t="s">
        <v>44</v>
      </c>
      <c r="D22" s="56"/>
      <c r="E22" s="57"/>
      <c r="F22" s="34"/>
      <c r="G22" s="34"/>
      <c r="H22" s="58"/>
      <c r="I22" s="58"/>
      <c r="J22" s="58"/>
      <c r="K22" s="57"/>
      <c r="L22" s="34"/>
      <c r="M22" s="34"/>
      <c r="N22" s="58"/>
      <c r="O22" s="58"/>
      <c r="P22" s="58"/>
      <c r="Q22" s="57"/>
      <c r="R22" s="34"/>
      <c r="S22" s="34"/>
      <c r="T22" s="58"/>
      <c r="U22" s="58"/>
      <c r="V22" s="58" t="n">
        <v>600</v>
      </c>
    </row>
    <row r="23" customFormat="false" ht="21.75" hidden="false" customHeight="true" outlineLevel="0" collapsed="false">
      <c r="A23" s="35"/>
      <c r="B23" s="36" t="s">
        <v>45</v>
      </c>
      <c r="C23" s="37" t="s">
        <v>235</v>
      </c>
      <c r="D23" s="37"/>
      <c r="E23" s="59"/>
      <c r="F23" s="60"/>
      <c r="G23" s="60"/>
      <c r="H23" s="60"/>
      <c r="I23" s="60"/>
      <c r="J23" s="60"/>
      <c r="K23" s="59"/>
      <c r="L23" s="60"/>
      <c r="M23" s="60"/>
      <c r="N23" s="60"/>
      <c r="O23" s="60"/>
      <c r="P23" s="60"/>
      <c r="Q23" s="59"/>
      <c r="R23" s="60"/>
      <c r="S23" s="60"/>
      <c r="T23" s="60"/>
      <c r="U23" s="60"/>
      <c r="V23" s="60"/>
    </row>
    <row r="24" customFormat="false" ht="21.75" hidden="false" customHeight="true" outlineLevel="0" collapsed="false">
      <c r="A24" s="35"/>
      <c r="B24" s="36" t="s">
        <v>47</v>
      </c>
      <c r="C24" s="37" t="s">
        <v>48</v>
      </c>
      <c r="D24" s="37"/>
      <c r="E24" s="59" t="n">
        <f aca="false">SUM(E25:E27)</f>
        <v>34</v>
      </c>
      <c r="F24" s="60"/>
      <c r="G24" s="60"/>
      <c r="H24" s="60"/>
      <c r="I24" s="60"/>
      <c r="J24" s="60"/>
      <c r="K24" s="59" t="n">
        <v>34</v>
      </c>
      <c r="L24" s="60"/>
      <c r="M24" s="60"/>
      <c r="N24" s="60"/>
      <c r="O24" s="60"/>
      <c r="P24" s="60"/>
      <c r="Q24" s="59"/>
      <c r="R24" s="60"/>
      <c r="S24" s="60"/>
      <c r="T24" s="60"/>
      <c r="U24" s="60"/>
      <c r="V24" s="60"/>
    </row>
    <row r="25" customFormat="false" ht="21.75" hidden="false" customHeight="true" outlineLevel="0" collapsed="false">
      <c r="A25" s="35"/>
      <c r="B25" s="36"/>
      <c r="C25" s="36" t="s">
        <v>49</v>
      </c>
      <c r="D25" s="37" t="s">
        <v>50</v>
      </c>
      <c r="E25" s="59" t="n">
        <v>34</v>
      </c>
      <c r="F25" s="60"/>
      <c r="G25" s="60"/>
      <c r="H25" s="60"/>
      <c r="I25" s="60"/>
      <c r="J25" s="60"/>
      <c r="K25" s="59" t="n">
        <v>34</v>
      </c>
      <c r="L25" s="60"/>
      <c r="M25" s="60"/>
      <c r="N25" s="60"/>
      <c r="O25" s="60"/>
      <c r="P25" s="60"/>
      <c r="Q25" s="59"/>
      <c r="R25" s="60"/>
      <c r="S25" s="60"/>
      <c r="T25" s="60"/>
      <c r="U25" s="60"/>
      <c r="V25" s="60"/>
    </row>
    <row r="26" customFormat="false" ht="41.25" hidden="false" customHeight="true" outlineLevel="0" collapsed="false">
      <c r="A26" s="35"/>
      <c r="B26" s="36"/>
      <c r="C26" s="36" t="s">
        <v>51</v>
      </c>
      <c r="D26" s="37" t="s">
        <v>52</v>
      </c>
      <c r="E26" s="59"/>
      <c r="F26" s="60"/>
      <c r="G26" s="60"/>
      <c r="H26" s="60"/>
      <c r="I26" s="60"/>
      <c r="J26" s="60"/>
      <c r="K26" s="59"/>
      <c r="L26" s="60"/>
      <c r="M26" s="60"/>
      <c r="N26" s="60"/>
      <c r="O26" s="60"/>
      <c r="P26" s="60"/>
      <c r="Q26" s="59"/>
      <c r="R26" s="60"/>
      <c r="S26" s="60"/>
      <c r="T26" s="60"/>
      <c r="U26" s="60"/>
      <c r="V26" s="60"/>
    </row>
    <row r="27" customFormat="false" ht="21.75" hidden="false" customHeight="true" outlineLevel="0" collapsed="false">
      <c r="A27" s="35"/>
      <c r="B27" s="36"/>
      <c r="C27" s="36" t="s">
        <v>53</v>
      </c>
      <c r="D27" s="37" t="s">
        <v>54</v>
      </c>
      <c r="E27" s="59"/>
      <c r="F27" s="60"/>
      <c r="G27" s="60"/>
      <c r="H27" s="60"/>
      <c r="I27" s="60"/>
      <c r="J27" s="60"/>
      <c r="K27" s="59"/>
      <c r="L27" s="60"/>
      <c r="M27" s="60"/>
      <c r="N27" s="60"/>
      <c r="O27" s="60"/>
      <c r="P27" s="60"/>
      <c r="Q27" s="59"/>
      <c r="R27" s="60"/>
      <c r="S27" s="60"/>
      <c r="T27" s="60"/>
      <c r="U27" s="60"/>
      <c r="V27" s="60"/>
    </row>
    <row r="28" customFormat="false" ht="21.75" hidden="false" customHeight="true" outlineLevel="0" collapsed="false">
      <c r="A28" s="35"/>
      <c r="B28" s="36" t="s">
        <v>55</v>
      </c>
      <c r="C28" s="37" t="s">
        <v>56</v>
      </c>
      <c r="D28" s="37"/>
      <c r="E28" s="59" t="n">
        <v>30</v>
      </c>
      <c r="F28" s="60"/>
      <c r="G28" s="60"/>
      <c r="H28" s="60"/>
      <c r="I28" s="60"/>
      <c r="J28" s="60"/>
      <c r="K28" s="59" t="n">
        <v>30</v>
      </c>
      <c r="L28" s="60"/>
      <c r="M28" s="60"/>
      <c r="N28" s="60"/>
      <c r="O28" s="60"/>
      <c r="P28" s="60"/>
      <c r="Q28" s="59"/>
      <c r="R28" s="60"/>
      <c r="S28" s="60"/>
      <c r="T28" s="60"/>
      <c r="U28" s="60"/>
      <c r="V28" s="60" t="n">
        <v>270</v>
      </c>
    </row>
    <row r="29" customFormat="false" ht="21.75" hidden="false" customHeight="true" outlineLevel="0" collapsed="false">
      <c r="A29" s="61"/>
      <c r="B29" s="62" t="s">
        <v>57</v>
      </c>
      <c r="C29" s="63" t="s">
        <v>58</v>
      </c>
      <c r="D29" s="63"/>
      <c r="E29" s="59"/>
      <c r="F29" s="60"/>
      <c r="G29" s="60"/>
      <c r="H29" s="60"/>
      <c r="I29" s="60"/>
      <c r="J29" s="60"/>
      <c r="K29" s="59"/>
      <c r="L29" s="60"/>
      <c r="M29" s="60"/>
      <c r="N29" s="60"/>
      <c r="O29" s="60"/>
      <c r="P29" s="60"/>
      <c r="Q29" s="59"/>
      <c r="R29" s="60"/>
      <c r="S29" s="60"/>
      <c r="T29" s="60"/>
      <c r="U29" s="60"/>
      <c r="V29" s="60"/>
    </row>
    <row r="30" customFormat="false" ht="21.75" hidden="false" customHeight="true" outlineLevel="0" collapsed="false">
      <c r="A30" s="61"/>
      <c r="B30" s="62" t="s">
        <v>59</v>
      </c>
      <c r="C30" s="63" t="s">
        <v>60</v>
      </c>
      <c r="D30" s="63"/>
      <c r="E30" s="59"/>
      <c r="F30" s="60"/>
      <c r="G30" s="60"/>
      <c r="H30" s="60"/>
      <c r="I30" s="60"/>
      <c r="J30" s="60"/>
      <c r="K30" s="59"/>
      <c r="L30" s="60"/>
      <c r="M30" s="60"/>
      <c r="N30" s="60"/>
      <c r="O30" s="60"/>
      <c r="P30" s="60"/>
      <c r="Q30" s="59"/>
      <c r="R30" s="60"/>
      <c r="S30" s="60"/>
      <c r="T30" s="60"/>
      <c r="U30" s="60"/>
      <c r="V30" s="60"/>
    </row>
    <row r="31" customFormat="false" ht="21.75" hidden="false" customHeight="true" outlineLevel="0" collapsed="false">
      <c r="A31" s="61"/>
      <c r="B31" s="62" t="s">
        <v>61</v>
      </c>
      <c r="C31" s="64" t="s">
        <v>62</v>
      </c>
      <c r="D31" s="64"/>
      <c r="E31" s="59"/>
      <c r="F31" s="60"/>
      <c r="G31" s="60"/>
      <c r="H31" s="60"/>
      <c r="I31" s="60"/>
      <c r="J31" s="60"/>
      <c r="K31" s="59"/>
      <c r="L31" s="60"/>
      <c r="M31" s="60"/>
      <c r="N31" s="60"/>
      <c r="O31" s="60"/>
      <c r="P31" s="60"/>
      <c r="Q31" s="59"/>
      <c r="R31" s="60"/>
      <c r="S31" s="60"/>
      <c r="T31" s="60"/>
      <c r="U31" s="60"/>
      <c r="V31" s="60"/>
    </row>
    <row r="32" customFormat="false" ht="21.75" hidden="false" customHeight="true" outlineLevel="0" collapsed="false">
      <c r="A32" s="65" t="s">
        <v>63</v>
      </c>
      <c r="B32" s="25" t="s">
        <v>64</v>
      </c>
      <c r="C32" s="25"/>
      <c r="D32" s="25"/>
      <c r="E32" s="66" t="n">
        <f aca="false">SUM(E33:E36)</f>
        <v>11450</v>
      </c>
      <c r="F32" s="67"/>
      <c r="G32" s="67"/>
      <c r="H32" s="67"/>
      <c r="I32" s="67"/>
      <c r="J32" s="67"/>
      <c r="K32" s="66" t="n">
        <f aca="false">K33+K34+K35+K36</f>
        <v>11450</v>
      </c>
      <c r="L32" s="67"/>
      <c r="M32" s="67"/>
      <c r="N32" s="67"/>
      <c r="O32" s="67"/>
      <c r="P32" s="67"/>
      <c r="Q32" s="66"/>
      <c r="R32" s="67"/>
      <c r="S32" s="67"/>
      <c r="T32" s="67"/>
      <c r="U32" s="67"/>
      <c r="V32" s="67"/>
    </row>
    <row r="33" customFormat="false" ht="21.75" hidden="false" customHeight="true" outlineLevel="0" collapsed="false">
      <c r="A33" s="54"/>
      <c r="B33" s="62" t="s">
        <v>65</v>
      </c>
      <c r="C33" s="68" t="s">
        <v>66</v>
      </c>
      <c r="D33" s="68"/>
      <c r="E33" s="71" t="n">
        <v>9380</v>
      </c>
      <c r="F33" s="69"/>
      <c r="G33" s="69"/>
      <c r="H33" s="69"/>
      <c r="I33" s="69"/>
      <c r="J33" s="69"/>
      <c r="K33" s="71" t="n">
        <v>9380</v>
      </c>
      <c r="L33" s="69"/>
      <c r="M33" s="69"/>
      <c r="N33" s="69"/>
      <c r="O33" s="69"/>
      <c r="P33" s="69"/>
      <c r="Q33" s="71"/>
      <c r="R33" s="67"/>
      <c r="S33" s="67"/>
      <c r="T33" s="67"/>
      <c r="U33" s="67"/>
      <c r="V33" s="67"/>
    </row>
    <row r="34" customFormat="false" ht="21.75" hidden="false" customHeight="true" outlineLevel="0" collapsed="false">
      <c r="A34" s="35"/>
      <c r="B34" s="62" t="s">
        <v>67</v>
      </c>
      <c r="C34" s="63" t="s">
        <v>68</v>
      </c>
      <c r="D34" s="63"/>
      <c r="E34" s="73" t="n">
        <v>3</v>
      </c>
      <c r="F34" s="72"/>
      <c r="G34" s="72"/>
      <c r="H34" s="72"/>
      <c r="I34" s="72"/>
      <c r="J34" s="72"/>
      <c r="K34" s="73" t="n">
        <v>3</v>
      </c>
      <c r="L34" s="72"/>
      <c r="M34" s="72"/>
      <c r="N34" s="72"/>
      <c r="O34" s="72"/>
      <c r="P34" s="72"/>
      <c r="Q34" s="73"/>
      <c r="R34" s="67"/>
      <c r="S34" s="67"/>
      <c r="T34" s="67"/>
      <c r="U34" s="67"/>
      <c r="V34" s="67"/>
    </row>
    <row r="35" customFormat="false" ht="21.75" hidden="false" customHeight="true" outlineLevel="0" collapsed="false">
      <c r="A35" s="35"/>
      <c r="B35" s="62" t="s">
        <v>69</v>
      </c>
      <c r="C35" s="63" t="s">
        <v>70</v>
      </c>
      <c r="D35" s="63"/>
      <c r="E35" s="73" t="n">
        <v>383</v>
      </c>
      <c r="F35" s="72"/>
      <c r="G35" s="72"/>
      <c r="H35" s="72"/>
      <c r="I35" s="72"/>
      <c r="J35" s="72"/>
      <c r="K35" s="73" t="n">
        <v>383</v>
      </c>
      <c r="L35" s="72"/>
      <c r="M35" s="72"/>
      <c r="N35" s="72"/>
      <c r="O35" s="72"/>
      <c r="P35" s="72"/>
      <c r="Q35" s="73"/>
      <c r="R35" s="67"/>
      <c r="S35" s="67"/>
      <c r="T35" s="67"/>
      <c r="U35" s="67"/>
      <c r="V35" s="67"/>
    </row>
    <row r="36" customFormat="false" ht="21.75" hidden="false" customHeight="true" outlineLevel="0" collapsed="false">
      <c r="A36" s="35"/>
      <c r="B36" s="62" t="s">
        <v>71</v>
      </c>
      <c r="C36" s="63" t="s">
        <v>72</v>
      </c>
      <c r="D36" s="63"/>
      <c r="E36" s="73" t="n">
        <f aca="false">SUM(E37:E39)</f>
        <v>1684</v>
      </c>
      <c r="F36" s="72"/>
      <c r="G36" s="72"/>
      <c r="H36" s="72"/>
      <c r="I36" s="72"/>
      <c r="J36" s="72"/>
      <c r="K36" s="73" t="n">
        <v>1684</v>
      </c>
      <c r="L36" s="72"/>
      <c r="M36" s="72"/>
      <c r="N36" s="72"/>
      <c r="O36" s="72"/>
      <c r="P36" s="72"/>
      <c r="Q36" s="73"/>
      <c r="R36" s="67"/>
      <c r="S36" s="67"/>
      <c r="T36" s="67"/>
      <c r="U36" s="67"/>
      <c r="V36" s="67"/>
    </row>
    <row r="37" customFormat="false" ht="21.75" hidden="false" customHeight="true" outlineLevel="0" collapsed="false">
      <c r="A37" s="35"/>
      <c r="B37" s="62"/>
      <c r="C37" s="55" t="s">
        <v>73</v>
      </c>
      <c r="D37" s="56" t="s">
        <v>74</v>
      </c>
      <c r="E37" s="73"/>
      <c r="F37" s="72"/>
      <c r="G37" s="72"/>
      <c r="H37" s="72"/>
      <c r="I37" s="72"/>
      <c r="J37" s="72"/>
      <c r="K37" s="73"/>
      <c r="L37" s="72"/>
      <c r="M37" s="72"/>
      <c r="N37" s="72"/>
      <c r="O37" s="72"/>
      <c r="P37" s="72"/>
      <c r="Q37" s="73"/>
      <c r="R37" s="67"/>
      <c r="S37" s="67"/>
      <c r="T37" s="67"/>
      <c r="U37" s="67"/>
      <c r="V37" s="67"/>
    </row>
    <row r="38" customFormat="false" ht="21.75" hidden="false" customHeight="true" outlineLevel="0" collapsed="false">
      <c r="A38" s="35"/>
      <c r="B38" s="62"/>
      <c r="C38" s="36" t="s">
        <v>75</v>
      </c>
      <c r="D38" s="37" t="s">
        <v>76</v>
      </c>
      <c r="E38" s="73"/>
      <c r="F38" s="72"/>
      <c r="G38" s="72"/>
      <c r="H38" s="72"/>
      <c r="I38" s="72"/>
      <c r="J38" s="72"/>
      <c r="K38" s="73"/>
      <c r="L38" s="72"/>
      <c r="M38" s="72"/>
      <c r="N38" s="72"/>
      <c r="O38" s="72"/>
      <c r="P38" s="72"/>
      <c r="Q38" s="73"/>
      <c r="R38" s="67"/>
      <c r="S38" s="67"/>
      <c r="T38" s="67"/>
      <c r="U38" s="67"/>
      <c r="V38" s="67"/>
    </row>
    <row r="39" customFormat="false" ht="21.75" hidden="false" customHeight="true" outlineLevel="0" collapsed="false">
      <c r="A39" s="35"/>
      <c r="B39" s="62"/>
      <c r="C39" s="36" t="s">
        <v>77</v>
      </c>
      <c r="D39" s="37" t="s">
        <v>78</v>
      </c>
      <c r="E39" s="76" t="n">
        <v>1684</v>
      </c>
      <c r="F39" s="74"/>
      <c r="G39" s="74"/>
      <c r="H39" s="74"/>
      <c r="I39" s="74"/>
      <c r="J39" s="74"/>
      <c r="K39" s="76" t="n">
        <v>1684</v>
      </c>
      <c r="L39" s="74"/>
      <c r="M39" s="74"/>
      <c r="N39" s="74"/>
      <c r="O39" s="74"/>
      <c r="P39" s="74"/>
      <c r="Q39" s="76"/>
      <c r="R39" s="67"/>
      <c r="S39" s="67"/>
      <c r="T39" s="67"/>
      <c r="U39" s="67"/>
      <c r="V39" s="67"/>
    </row>
    <row r="40" customFormat="false" ht="21.75" hidden="false" customHeight="true" outlineLevel="0" collapsed="false">
      <c r="A40" s="65" t="s">
        <v>79</v>
      </c>
      <c r="B40" s="77" t="s">
        <v>80</v>
      </c>
      <c r="C40" s="77"/>
      <c r="D40" s="77"/>
      <c r="E40" s="66" t="n">
        <f aca="false">SUM(E41:E42)</f>
        <v>10000</v>
      </c>
      <c r="F40" s="67" t="n">
        <f aca="false">SUM(F41:F45)</f>
        <v>0</v>
      </c>
      <c r="G40" s="67" t="n">
        <f aca="false">SUM(G41:G45)</f>
        <v>0</v>
      </c>
      <c r="H40" s="67" t="n">
        <f aca="false">SUM(H41:H45)</f>
        <v>0</v>
      </c>
      <c r="I40" s="67" t="n">
        <f aca="false">SUM(I41:I45)</f>
        <v>0</v>
      </c>
      <c r="J40" s="67" t="n">
        <f aca="false">SUM(J41:J47)</f>
        <v>0</v>
      </c>
      <c r="K40" s="66" t="n">
        <f aca="false">SUM(K41:K42)</f>
        <v>10000</v>
      </c>
      <c r="L40" s="67" t="n">
        <f aca="false">SUM(L41:L45)</f>
        <v>0</v>
      </c>
      <c r="M40" s="67" t="n">
        <f aca="false">SUM(M41:M45)</f>
        <v>0</v>
      </c>
      <c r="N40" s="67" t="n">
        <f aca="false">SUM(N41:N45)</f>
        <v>0</v>
      </c>
      <c r="O40" s="67" t="n">
        <f aca="false">SUM(O41:O45)</f>
        <v>0</v>
      </c>
      <c r="P40" s="67" t="n">
        <f aca="false">SUM(P41:P47)</f>
        <v>0</v>
      </c>
      <c r="Q40" s="66"/>
      <c r="R40" s="67"/>
      <c r="S40" s="67"/>
      <c r="T40" s="67"/>
      <c r="U40" s="67"/>
      <c r="V40" s="67"/>
    </row>
    <row r="41" customFormat="false" ht="21.75" hidden="false" customHeight="true" outlineLevel="0" collapsed="false">
      <c r="A41" s="54"/>
      <c r="B41" s="78" t="s">
        <v>81</v>
      </c>
      <c r="C41" s="56" t="s">
        <v>82</v>
      </c>
      <c r="D41" s="56"/>
      <c r="E41" s="80"/>
      <c r="F41" s="79"/>
      <c r="G41" s="79"/>
      <c r="H41" s="79"/>
      <c r="I41" s="79"/>
      <c r="J41" s="79"/>
      <c r="K41" s="80"/>
      <c r="L41" s="79"/>
      <c r="M41" s="79"/>
      <c r="N41" s="79"/>
      <c r="O41" s="79"/>
      <c r="P41" s="79"/>
      <c r="Q41" s="80"/>
      <c r="R41" s="79"/>
      <c r="S41" s="79"/>
      <c r="T41" s="79"/>
      <c r="U41" s="79"/>
      <c r="V41" s="79"/>
    </row>
    <row r="42" customFormat="false" ht="21.75" hidden="false" customHeight="true" outlineLevel="0" collapsed="false">
      <c r="A42" s="35"/>
      <c r="B42" s="81" t="s">
        <v>83</v>
      </c>
      <c r="C42" s="37" t="s">
        <v>84</v>
      </c>
      <c r="D42" s="37"/>
      <c r="E42" s="59" t="n">
        <f aca="false">SUM(E43:E45)</f>
        <v>10000</v>
      </c>
      <c r="F42" s="60"/>
      <c r="G42" s="60"/>
      <c r="H42" s="60"/>
      <c r="I42" s="60"/>
      <c r="J42" s="60"/>
      <c r="K42" s="59" t="n">
        <v>10000</v>
      </c>
      <c r="L42" s="60"/>
      <c r="M42" s="60"/>
      <c r="N42" s="60"/>
      <c r="O42" s="60"/>
      <c r="P42" s="60"/>
      <c r="Q42" s="59"/>
      <c r="R42" s="60"/>
      <c r="S42" s="60"/>
      <c r="T42" s="60"/>
      <c r="U42" s="60"/>
      <c r="V42" s="60"/>
    </row>
    <row r="43" customFormat="false" ht="21.75" hidden="false" customHeight="true" outlineLevel="0" collapsed="false">
      <c r="A43" s="35"/>
      <c r="B43" s="78"/>
      <c r="C43" s="55" t="s">
        <v>85</v>
      </c>
      <c r="D43" s="56" t="s">
        <v>74</v>
      </c>
      <c r="E43" s="59"/>
      <c r="F43" s="60"/>
      <c r="G43" s="60"/>
      <c r="H43" s="60"/>
      <c r="I43" s="60"/>
      <c r="J43" s="60"/>
      <c r="K43" s="59"/>
      <c r="L43" s="60"/>
      <c r="M43" s="60"/>
      <c r="N43" s="60"/>
      <c r="O43" s="60"/>
      <c r="P43" s="60"/>
      <c r="Q43" s="59"/>
      <c r="R43" s="60"/>
      <c r="S43" s="60"/>
      <c r="T43" s="60"/>
      <c r="U43" s="60"/>
      <c r="V43" s="60"/>
    </row>
    <row r="44" customFormat="false" ht="21.75" hidden="false" customHeight="true" outlineLevel="0" collapsed="false">
      <c r="A44" s="35"/>
      <c r="B44" s="81"/>
      <c r="C44" s="36" t="s">
        <v>86</v>
      </c>
      <c r="D44" s="56" t="s">
        <v>76</v>
      </c>
      <c r="E44" s="59"/>
      <c r="F44" s="60"/>
      <c r="G44" s="60"/>
      <c r="H44" s="60"/>
      <c r="I44" s="60"/>
      <c r="J44" s="82"/>
      <c r="K44" s="59"/>
      <c r="L44" s="60"/>
      <c r="M44" s="60"/>
      <c r="N44" s="60"/>
      <c r="O44" s="60"/>
      <c r="P44" s="82"/>
      <c r="Q44" s="59"/>
      <c r="R44" s="60"/>
      <c r="S44" s="60"/>
      <c r="T44" s="60"/>
      <c r="U44" s="60"/>
      <c r="V44" s="60"/>
    </row>
    <row r="45" customFormat="false" ht="21.75" hidden="false" customHeight="true" outlineLevel="0" collapsed="false">
      <c r="A45" s="61"/>
      <c r="B45" s="78"/>
      <c r="C45" s="55" t="s">
        <v>87</v>
      </c>
      <c r="D45" s="56" t="s">
        <v>88</v>
      </c>
      <c r="E45" s="59" t="n">
        <v>10000</v>
      </c>
      <c r="F45" s="60"/>
      <c r="G45" s="60"/>
      <c r="H45" s="60"/>
      <c r="I45" s="60"/>
      <c r="J45" s="82"/>
      <c r="K45" s="59" t="n">
        <v>10000</v>
      </c>
      <c r="L45" s="60"/>
      <c r="M45" s="60"/>
      <c r="N45" s="60"/>
      <c r="O45" s="60"/>
      <c r="P45" s="82"/>
      <c r="Q45" s="83"/>
      <c r="R45" s="84"/>
      <c r="S45" s="84"/>
      <c r="T45" s="84"/>
      <c r="U45" s="84"/>
      <c r="V45" s="84"/>
    </row>
    <row r="46" customFormat="false" ht="21.75" hidden="true" customHeight="true" outlineLevel="0" collapsed="false">
      <c r="A46" s="85"/>
      <c r="B46" s="81"/>
      <c r="C46" s="63"/>
      <c r="D46" s="63"/>
      <c r="E46" s="59"/>
      <c r="F46" s="60"/>
      <c r="G46" s="60"/>
      <c r="H46" s="60"/>
      <c r="I46" s="60"/>
      <c r="J46" s="82"/>
      <c r="K46" s="59"/>
      <c r="L46" s="60"/>
      <c r="M46" s="60"/>
      <c r="N46" s="60"/>
      <c r="O46" s="60"/>
      <c r="P46" s="82"/>
      <c r="Q46" s="86"/>
      <c r="R46" s="87"/>
      <c r="S46" s="87"/>
      <c r="T46" s="87"/>
      <c r="U46" s="87"/>
      <c r="V46" s="87"/>
    </row>
    <row r="47" customFormat="false" ht="21.75" hidden="true" customHeight="true" outlineLevel="0" collapsed="false">
      <c r="A47" s="85"/>
      <c r="B47" s="78"/>
      <c r="C47" s="88"/>
      <c r="D47" s="88"/>
      <c r="E47" s="75"/>
      <c r="F47" s="89"/>
      <c r="G47" s="89"/>
      <c r="H47" s="89"/>
      <c r="I47" s="89"/>
      <c r="J47" s="90"/>
      <c r="K47" s="75"/>
      <c r="L47" s="89"/>
      <c r="M47" s="89"/>
      <c r="N47" s="89"/>
      <c r="O47" s="89"/>
      <c r="P47" s="90"/>
      <c r="Q47" s="86"/>
      <c r="R47" s="87"/>
      <c r="S47" s="87"/>
      <c r="T47" s="87"/>
      <c r="U47" s="87"/>
      <c r="V47" s="87"/>
    </row>
    <row r="48" customFormat="false" ht="21.75" hidden="false" customHeight="true" outlineLevel="0" collapsed="false">
      <c r="A48" s="65" t="s">
        <v>89</v>
      </c>
      <c r="B48" s="25" t="s">
        <v>90</v>
      </c>
      <c r="C48" s="25"/>
      <c r="D48" s="25"/>
      <c r="E48" s="66" t="n">
        <f aca="false">E49+E50</f>
        <v>0</v>
      </c>
      <c r="F48" s="67" t="n">
        <f aca="false">F49+F50</f>
        <v>0</v>
      </c>
      <c r="G48" s="67" t="n">
        <f aca="false">G49+G50</f>
        <v>0</v>
      </c>
      <c r="H48" s="67" t="n">
        <f aca="false">H49+H50</f>
        <v>0</v>
      </c>
      <c r="I48" s="67" t="n">
        <f aca="false">I49+I50</f>
        <v>0</v>
      </c>
      <c r="J48" s="67" t="n">
        <f aca="false">J49+J50</f>
        <v>0</v>
      </c>
      <c r="K48" s="66" t="n">
        <f aca="false">K49+K50</f>
        <v>0</v>
      </c>
      <c r="L48" s="67" t="n">
        <f aca="false">L49+L50</f>
        <v>0</v>
      </c>
      <c r="M48" s="67" t="n">
        <f aca="false">M49+M50</f>
        <v>0</v>
      </c>
      <c r="N48" s="67" t="n">
        <f aca="false">N49+N50</f>
        <v>0</v>
      </c>
      <c r="O48" s="67" t="n">
        <f aca="false">O49+O50</f>
        <v>0</v>
      </c>
      <c r="P48" s="67" t="n">
        <f aca="false">P49+P50</f>
        <v>0</v>
      </c>
      <c r="Q48" s="66" t="n">
        <f aca="false">Q49+Q50</f>
        <v>0</v>
      </c>
      <c r="R48" s="67" t="e">
        <f aca="false">R49+R50</f>
        <v>#REF!</v>
      </c>
      <c r="S48" s="67" t="e">
        <f aca="false">S49+S50</f>
        <v>#REF!</v>
      </c>
      <c r="T48" s="67" t="e">
        <f aca="false">T49+T50</f>
        <v>#REF!</v>
      </c>
      <c r="U48" s="67" t="e">
        <f aca="false">U49+U50</f>
        <v>#REF!</v>
      </c>
      <c r="V48" s="67" t="e">
        <f aca="false">V49+V50</f>
        <v>#REF!</v>
      </c>
    </row>
    <row r="49" s="28" customFormat="true" ht="21.75" hidden="false" customHeight="true" outlineLevel="0" collapsed="false">
      <c r="A49" s="91"/>
      <c r="B49" s="78" t="s">
        <v>91</v>
      </c>
      <c r="C49" s="56" t="s">
        <v>236</v>
      </c>
      <c r="D49" s="56"/>
      <c r="E49" s="93"/>
      <c r="F49" s="92"/>
      <c r="G49" s="92"/>
      <c r="H49" s="92"/>
      <c r="I49" s="92"/>
      <c r="J49" s="92"/>
      <c r="K49" s="93"/>
      <c r="L49" s="92"/>
      <c r="M49" s="92"/>
      <c r="N49" s="92"/>
      <c r="O49" s="92"/>
      <c r="P49" s="92"/>
      <c r="Q49" s="93"/>
      <c r="R49" s="92" t="e">
        <f aca="false">SUM(#REF!)</f>
        <v>#REF!</v>
      </c>
      <c r="S49" s="92" t="e">
        <f aca="false">SUM(#REF!)</f>
        <v>#REF!</v>
      </c>
      <c r="T49" s="92" t="e">
        <f aca="false">SUM(#REF!)</f>
        <v>#REF!</v>
      </c>
      <c r="U49" s="92" t="e">
        <f aca="false">SUM(#REF!)</f>
        <v>#REF!</v>
      </c>
      <c r="V49" s="92" t="e">
        <f aca="false">SUM(#REF!)</f>
        <v>#REF!</v>
      </c>
    </row>
    <row r="50" customFormat="false" ht="21.75" hidden="false" customHeight="true" outlineLevel="0" collapsed="false">
      <c r="A50" s="35"/>
      <c r="B50" s="36" t="s">
        <v>93</v>
      </c>
      <c r="C50" s="37" t="s">
        <v>237</v>
      </c>
      <c r="D50" s="37"/>
      <c r="E50" s="95"/>
      <c r="F50" s="94"/>
      <c r="G50" s="94"/>
      <c r="H50" s="94"/>
      <c r="I50" s="94"/>
      <c r="J50" s="94"/>
      <c r="K50" s="95"/>
      <c r="L50" s="94"/>
      <c r="M50" s="94"/>
      <c r="N50" s="94"/>
      <c r="O50" s="94"/>
      <c r="P50" s="94"/>
      <c r="Q50" s="95"/>
      <c r="R50" s="94" t="e">
        <f aca="false">SUM(#REF!)</f>
        <v>#REF!</v>
      </c>
      <c r="S50" s="94" t="e">
        <f aca="false">SUM(#REF!)</f>
        <v>#REF!</v>
      </c>
      <c r="T50" s="94" t="e">
        <f aca="false">SUM(#REF!)</f>
        <v>#REF!</v>
      </c>
      <c r="U50" s="94" t="e">
        <f aca="false">SUM(#REF!)</f>
        <v>#REF!</v>
      </c>
      <c r="V50" s="94" t="e">
        <f aca="false">SUM(#REF!)</f>
        <v>#REF!</v>
      </c>
    </row>
    <row r="51" customFormat="false" ht="21.75" hidden="false" customHeight="true" outlineLevel="0" collapsed="false">
      <c r="A51" s="65" t="s">
        <v>95</v>
      </c>
      <c r="B51" s="25" t="s">
        <v>96</v>
      </c>
      <c r="C51" s="25"/>
      <c r="D51" s="25"/>
      <c r="E51" s="96" t="n">
        <f aca="false">SUM(E52:E53)</f>
        <v>1658</v>
      </c>
      <c r="F51" s="97" t="n">
        <f aca="false">SUM(F52:F53)</f>
        <v>0</v>
      </c>
      <c r="G51" s="97" t="n">
        <f aca="false">SUM(G52:G53)</f>
        <v>0</v>
      </c>
      <c r="H51" s="97" t="n">
        <f aca="false">SUM(H52:H53)</f>
        <v>0</v>
      </c>
      <c r="I51" s="97" t="n">
        <f aca="false">SUM(I52:I53)</f>
        <v>0</v>
      </c>
      <c r="J51" s="97" t="n">
        <f aca="false">SUM(J52:J53)</f>
        <v>0</v>
      </c>
      <c r="K51" s="96" t="n">
        <f aca="false">SUM(K52:K53)</f>
        <v>1658</v>
      </c>
      <c r="L51" s="97" t="n">
        <f aca="false">SUM(L52:L53)</f>
        <v>0</v>
      </c>
      <c r="M51" s="97" t="n">
        <f aca="false">SUM(M52:M53)</f>
        <v>0</v>
      </c>
      <c r="N51" s="97" t="n">
        <f aca="false">SUM(N52:N53)</f>
        <v>0</v>
      </c>
      <c r="O51" s="97" t="n">
        <f aca="false">SUM(O52:O53)</f>
        <v>0</v>
      </c>
      <c r="P51" s="97" t="n">
        <f aca="false">SUM(P52:P53)</f>
        <v>0</v>
      </c>
      <c r="Q51" s="96" t="n">
        <f aca="false">SUM(Q52:Q53)</f>
        <v>0</v>
      </c>
      <c r="R51" s="97" t="n">
        <f aca="false">SUM(R52:R53)</f>
        <v>0</v>
      </c>
      <c r="S51" s="97" t="n">
        <f aca="false">SUM(S52:S53)</f>
        <v>0</v>
      </c>
      <c r="T51" s="97" t="n">
        <f aca="false">SUM(T52:T53)</f>
        <v>0</v>
      </c>
      <c r="U51" s="97" t="n">
        <f aca="false">SUM(U52:U53)</f>
        <v>0</v>
      </c>
      <c r="V51" s="97" t="n">
        <f aca="false">SUM(V52:V53)</f>
        <v>0</v>
      </c>
    </row>
    <row r="52" s="28" customFormat="true" ht="21.75" hidden="false" customHeight="true" outlineLevel="0" collapsed="false">
      <c r="A52" s="91"/>
      <c r="B52" s="55" t="s">
        <v>97</v>
      </c>
      <c r="C52" s="56" t="s">
        <v>98</v>
      </c>
      <c r="D52" s="56"/>
      <c r="E52" s="98" t="n">
        <v>1658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8" t="n">
        <v>1658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8"/>
      <c r="R52" s="99"/>
      <c r="S52" s="99"/>
      <c r="T52" s="99"/>
      <c r="U52" s="99"/>
      <c r="V52" s="99"/>
    </row>
    <row r="53" customFormat="false" ht="21.75" hidden="false" customHeight="true" outlineLevel="0" collapsed="false">
      <c r="A53" s="61"/>
      <c r="B53" s="62" t="s">
        <v>99</v>
      </c>
      <c r="C53" s="64" t="s">
        <v>100</v>
      </c>
      <c r="D53" s="64"/>
      <c r="E53" s="100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/>
      <c r="R53" s="101"/>
      <c r="S53" s="101"/>
      <c r="T53" s="101"/>
      <c r="U53" s="101"/>
      <c r="V53" s="101"/>
    </row>
    <row r="54" customFormat="false" ht="21.75" hidden="false" customHeight="true" outlineLevel="0" collapsed="false">
      <c r="A54" s="65" t="s">
        <v>101</v>
      </c>
      <c r="B54" s="102" t="s">
        <v>102</v>
      </c>
      <c r="C54" s="102"/>
      <c r="D54" s="102"/>
      <c r="E54" s="96" t="n">
        <f aca="false">E7+E21+E40+E48+E51+E32</f>
        <v>24772</v>
      </c>
      <c r="F54" s="96" t="n">
        <f aca="false">F7+F21+F40+F48+F51+F32</f>
        <v>0</v>
      </c>
      <c r="G54" s="96" t="n">
        <f aca="false">G7+G21+G40+G48+G51+G32</f>
        <v>0</v>
      </c>
      <c r="H54" s="96" t="n">
        <f aca="false">H7+H21+H40+H48+H51+H32</f>
        <v>0</v>
      </c>
      <c r="I54" s="96" t="n">
        <f aca="false">I7+I21+I40+I48+I51+I32</f>
        <v>0</v>
      </c>
      <c r="J54" s="96" t="n">
        <f aca="false">J7+J21+J40+J48+J51+J32</f>
        <v>0</v>
      </c>
      <c r="K54" s="96" t="n">
        <f aca="false">K7+K21+K40+K48+K51+K32</f>
        <v>24101</v>
      </c>
      <c r="L54" s="96" t="n">
        <f aca="false">L7+L21+L40+L48+L51+L32</f>
        <v>0</v>
      </c>
      <c r="M54" s="96" t="n">
        <f aca="false">M7+M21+M40+M48+M51+M32</f>
        <v>0</v>
      </c>
      <c r="N54" s="96" t="n">
        <f aca="false">N7+N21+N40+N48+N51+N32</f>
        <v>0</v>
      </c>
      <c r="O54" s="96" t="n">
        <f aca="false">O7+O21+O40+O48+O51+O32</f>
        <v>0</v>
      </c>
      <c r="P54" s="96" t="n">
        <f aca="false">P7+P21+P40+P48+P51+P32</f>
        <v>0</v>
      </c>
      <c r="Q54" s="96" t="n">
        <f aca="false">Q7+Q21+Q40+Q48+Q51+Q32</f>
        <v>671</v>
      </c>
      <c r="R54" s="97" t="e">
        <f aca="false">R7+R21+R40+R48+R51+#REF!+#REF!+R32</f>
        <v>#REF!</v>
      </c>
      <c r="S54" s="97" t="e">
        <f aca="false">S7+S21+S40+S48+S51+#REF!+#REF!+S32</f>
        <v>#REF!</v>
      </c>
      <c r="T54" s="97" t="e">
        <f aca="false">T7+T21+T40+T48+T51+#REF!+#REF!+T32</f>
        <v>#REF!</v>
      </c>
      <c r="U54" s="97" t="e">
        <f aca="false">U7+U21+U40+U48+U51+#REF!+#REF!+U32</f>
        <v>#REF!</v>
      </c>
      <c r="V54" s="97" t="e">
        <f aca="false">V7+V21+V40+V48+V51+#REF!+#REF!+V32</f>
        <v>#REF!</v>
      </c>
    </row>
    <row r="55" customFormat="false" ht="24" hidden="false" customHeight="true" outlineLevel="0" collapsed="false">
      <c r="A55" s="24" t="s">
        <v>103</v>
      </c>
      <c r="B55" s="25" t="s">
        <v>104</v>
      </c>
      <c r="C55" s="25"/>
      <c r="D55" s="25"/>
      <c r="E55" s="96" t="n">
        <f aca="false">SUM(E56:E58)</f>
        <v>2555</v>
      </c>
      <c r="F55" s="96" t="n">
        <f aca="false">SUM(F56:F58)</f>
        <v>0</v>
      </c>
      <c r="G55" s="96" t="n">
        <f aca="false">SUM(G56:G58)</f>
        <v>0</v>
      </c>
      <c r="H55" s="96" t="n">
        <f aca="false">SUM(H56:H58)</f>
        <v>0</v>
      </c>
      <c r="I55" s="96" t="n">
        <f aca="false">SUM(I56:I58)</f>
        <v>0</v>
      </c>
      <c r="J55" s="96" t="n">
        <f aca="false">SUM(J56:J58)</f>
        <v>0</v>
      </c>
      <c r="K55" s="96" t="n">
        <f aca="false">SUM(K56:K58)</f>
        <v>2555</v>
      </c>
      <c r="L55" s="96" t="n">
        <f aca="false">SUM(L56:L58)</f>
        <v>0</v>
      </c>
      <c r="M55" s="96" t="n">
        <f aca="false">SUM(M56:M58)</f>
        <v>0</v>
      </c>
      <c r="N55" s="96" t="n">
        <f aca="false">SUM(N56:N58)</f>
        <v>0</v>
      </c>
      <c r="O55" s="96" t="n">
        <f aca="false">SUM(O56:O58)</f>
        <v>0</v>
      </c>
      <c r="P55" s="96" t="n">
        <f aca="false">SUM(P56:P58)</f>
        <v>0</v>
      </c>
      <c r="Q55" s="96" t="n">
        <f aca="false">SUM(Q56:Q58)</f>
        <v>0</v>
      </c>
      <c r="R55" s="97" t="e">
        <f aca="false">R56+#REF!</f>
        <v>#REF!</v>
      </c>
      <c r="S55" s="97" t="e">
        <f aca="false">S56+#REF!</f>
        <v>#REF!</v>
      </c>
      <c r="T55" s="97" t="e">
        <f aca="false">T56+#REF!</f>
        <v>#REF!</v>
      </c>
      <c r="U55" s="97" t="e">
        <f aca="false">U56+#REF!</f>
        <v>#REF!</v>
      </c>
      <c r="V55" s="97" t="e">
        <f aca="false">V56+#REF!</f>
        <v>#REF!</v>
      </c>
    </row>
    <row r="56" customFormat="false" ht="21.75" hidden="false" customHeight="true" outlineLevel="0" collapsed="false">
      <c r="A56" s="54"/>
      <c r="B56" s="55" t="s">
        <v>105</v>
      </c>
      <c r="C56" s="56" t="s">
        <v>106</v>
      </c>
      <c r="D56" s="56"/>
      <c r="E56" s="98" t="n">
        <v>1425</v>
      </c>
      <c r="F56" s="99"/>
      <c r="G56" s="99"/>
      <c r="H56" s="99"/>
      <c r="I56" s="99"/>
      <c r="J56" s="99"/>
      <c r="K56" s="98" t="n">
        <v>1425</v>
      </c>
      <c r="L56" s="99"/>
      <c r="M56" s="99"/>
      <c r="N56" s="99"/>
      <c r="O56" s="99"/>
      <c r="P56" s="99"/>
      <c r="Q56" s="98"/>
      <c r="R56" s="99" t="n">
        <f aca="false">SUM(R57:R58)</f>
        <v>0</v>
      </c>
      <c r="S56" s="99" t="n">
        <f aca="false">SUM(S57:S58)</f>
        <v>0</v>
      </c>
      <c r="T56" s="99" t="n">
        <f aca="false">SUM(T57:T58)</f>
        <v>0</v>
      </c>
      <c r="U56" s="99" t="n">
        <f aca="false">SUM(U57:U58)</f>
        <v>0</v>
      </c>
      <c r="V56" s="99" t="n">
        <f aca="false">SUM(V57:V58)</f>
        <v>0</v>
      </c>
    </row>
    <row r="57" customFormat="false" ht="21.75" hidden="false" customHeight="true" outlineLevel="0" collapsed="false">
      <c r="A57" s="35"/>
      <c r="B57" s="81" t="s">
        <v>107</v>
      </c>
      <c r="C57" s="56" t="s">
        <v>108</v>
      </c>
      <c r="D57" s="56"/>
      <c r="E57" s="105"/>
      <c r="F57" s="104"/>
      <c r="G57" s="104"/>
      <c r="H57" s="104"/>
      <c r="I57" s="104"/>
      <c r="J57" s="104"/>
      <c r="K57" s="105"/>
      <c r="L57" s="104"/>
      <c r="M57" s="104"/>
      <c r="N57" s="104"/>
      <c r="O57" s="104"/>
      <c r="P57" s="104"/>
      <c r="Q57" s="105"/>
      <c r="R57" s="104"/>
      <c r="S57" s="104"/>
      <c r="T57" s="104"/>
      <c r="U57" s="104"/>
      <c r="V57" s="104"/>
    </row>
    <row r="58" customFormat="false" ht="21.75" hidden="false" customHeight="true" outlineLevel="0" collapsed="false">
      <c r="A58" s="35"/>
      <c r="B58" s="81" t="s">
        <v>109</v>
      </c>
      <c r="C58" s="56" t="s">
        <v>110</v>
      </c>
      <c r="D58" s="56"/>
      <c r="E58" s="105" t="n">
        <v>1130</v>
      </c>
      <c r="F58" s="104"/>
      <c r="G58" s="104"/>
      <c r="H58" s="104"/>
      <c r="I58" s="104"/>
      <c r="J58" s="104"/>
      <c r="K58" s="105" t="n">
        <v>1130</v>
      </c>
      <c r="L58" s="104"/>
      <c r="M58" s="104"/>
      <c r="N58" s="104"/>
      <c r="O58" s="104"/>
      <c r="P58" s="104"/>
      <c r="Q58" s="105"/>
      <c r="R58" s="104"/>
      <c r="S58" s="104"/>
      <c r="T58" s="104"/>
      <c r="U58" s="104"/>
      <c r="V58" s="104"/>
    </row>
    <row r="59" customFormat="false" ht="35.25" hidden="false" customHeight="true" outlineLevel="0" collapsed="false">
      <c r="A59" s="65" t="s">
        <v>111</v>
      </c>
      <c r="B59" s="106" t="s">
        <v>112</v>
      </c>
      <c r="C59" s="106"/>
      <c r="D59" s="106"/>
      <c r="E59" s="107" t="n">
        <f aca="false">E54+E55</f>
        <v>27327</v>
      </c>
      <c r="F59" s="108" t="n">
        <f aca="false">F54+F55</f>
        <v>0</v>
      </c>
      <c r="G59" s="108" t="n">
        <f aca="false">G54+G55</f>
        <v>0</v>
      </c>
      <c r="H59" s="108" t="n">
        <f aca="false">H54+H55</f>
        <v>0</v>
      </c>
      <c r="I59" s="108" t="n">
        <f aca="false">I54+I55</f>
        <v>0</v>
      </c>
      <c r="J59" s="108" t="n">
        <f aca="false">J54+J55</f>
        <v>0</v>
      </c>
      <c r="K59" s="107" t="n">
        <f aca="false">K54+K55</f>
        <v>26656</v>
      </c>
      <c r="L59" s="108" t="n">
        <f aca="false">L54+L55</f>
        <v>0</v>
      </c>
      <c r="M59" s="108" t="n">
        <f aca="false">M54+M55</f>
        <v>0</v>
      </c>
      <c r="N59" s="108" t="n">
        <f aca="false">N54+N55</f>
        <v>0</v>
      </c>
      <c r="O59" s="108" t="n">
        <f aca="false">O54+O55</f>
        <v>0</v>
      </c>
      <c r="P59" s="108" t="n">
        <f aca="false">P54+P55</f>
        <v>0</v>
      </c>
      <c r="Q59" s="107" t="n">
        <f aca="false">Q54+Q55</f>
        <v>671</v>
      </c>
      <c r="R59" s="108" t="e">
        <f aca="false">R54+R55</f>
        <v>#REF!</v>
      </c>
      <c r="S59" s="108" t="e">
        <f aca="false">S54+S55</f>
        <v>#REF!</v>
      </c>
      <c r="T59" s="108" t="e">
        <f aca="false">T54+T55</f>
        <v>#REF!</v>
      </c>
      <c r="U59" s="108" t="e">
        <f aca="false">U54+U55</f>
        <v>#REF!</v>
      </c>
      <c r="V59" s="108" t="e">
        <f aca="false">V54+V55</f>
        <v>#REF!</v>
      </c>
    </row>
    <row r="60" customFormat="false" ht="21.75" hidden="true" customHeight="true" outlineLevel="0" collapsed="false">
      <c r="A60" s="109" t="s">
        <v>113</v>
      </c>
      <c r="B60" s="109"/>
      <c r="C60" s="109"/>
      <c r="D60" s="109"/>
      <c r="E60" s="110"/>
      <c r="F60" s="111"/>
      <c r="G60" s="111"/>
      <c r="H60" s="111"/>
      <c r="I60" s="111"/>
      <c r="J60" s="112"/>
      <c r="K60" s="110"/>
      <c r="L60" s="111"/>
      <c r="M60" s="111"/>
      <c r="N60" s="111"/>
      <c r="O60" s="111"/>
      <c r="P60" s="112"/>
      <c r="Q60" s="110"/>
      <c r="R60" s="111"/>
      <c r="S60" s="111"/>
      <c r="T60" s="111"/>
      <c r="U60" s="111"/>
      <c r="V60" s="112"/>
    </row>
    <row r="61" customFormat="false" ht="21.75" hidden="true" customHeight="true" outlineLevel="0" collapsed="false">
      <c r="A61" s="113" t="s">
        <v>114</v>
      </c>
      <c r="B61" s="113"/>
      <c r="C61" s="113"/>
      <c r="D61" s="113"/>
      <c r="E61" s="114"/>
      <c r="F61" s="115"/>
      <c r="G61" s="115"/>
      <c r="H61" s="115"/>
      <c r="I61" s="115"/>
      <c r="J61" s="116"/>
      <c r="K61" s="114"/>
      <c r="L61" s="115"/>
      <c r="M61" s="115"/>
      <c r="N61" s="115"/>
      <c r="O61" s="115"/>
      <c r="P61" s="116"/>
      <c r="Q61" s="114"/>
      <c r="R61" s="115"/>
      <c r="S61" s="115"/>
      <c r="T61" s="115"/>
      <c r="U61" s="115"/>
      <c r="V61" s="117"/>
    </row>
    <row r="62" customFormat="false" ht="21.75" hidden="false" customHeight="true" outlineLevel="0" collapsed="false">
      <c r="A62" s="118"/>
      <c r="B62" s="119"/>
      <c r="C62" s="119"/>
      <c r="D62" s="119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</row>
    <row r="63" customFormat="false" ht="21.75" hidden="false" customHeight="true" outlineLevel="0" collapsed="false">
      <c r="A63" s="121"/>
      <c r="B63" s="122"/>
      <c r="C63" s="122"/>
      <c r="D63" s="122"/>
      <c r="E63" s="5"/>
      <c r="F63" s="5"/>
      <c r="G63" s="5"/>
      <c r="H63" s="5"/>
      <c r="I63" s="5"/>
      <c r="J63" s="5"/>
      <c r="K63" s="5"/>
      <c r="R63" s="5"/>
      <c r="S63" s="5"/>
      <c r="T63" s="5"/>
    </row>
    <row r="64" customFormat="false" ht="35.25" hidden="false" customHeight="true" outlineLevel="0" collapsed="false">
      <c r="A64" s="121"/>
      <c r="B64" s="122"/>
      <c r="C64" s="122"/>
      <c r="D64" s="122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R64" s="5"/>
      <c r="S64" s="5"/>
      <c r="T64" s="5"/>
    </row>
    <row r="65" customFormat="false" ht="35.25" hidden="false" customHeight="true" outlineLevel="0" collapsed="false">
      <c r="A65" s="121"/>
      <c r="B65" s="122"/>
      <c r="C65" s="122"/>
      <c r="D65" s="122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R65" s="5"/>
      <c r="S65" s="5"/>
      <c r="T65" s="5"/>
    </row>
    <row r="66" customFormat="false" ht="12.75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R66" s="5"/>
      <c r="S66" s="5"/>
      <c r="T66" s="5"/>
    </row>
    <row r="67" customFormat="false" ht="12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R67" s="5"/>
      <c r="S67" s="5"/>
      <c r="T67" s="5"/>
    </row>
    <row r="68" customFormat="false" ht="12.7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R68" s="5"/>
      <c r="S68" s="5"/>
      <c r="T68" s="5"/>
    </row>
    <row r="69" customFormat="false" ht="12.75" hidden="false" customHeight="false" outlineLevel="0" collapsed="false">
      <c r="D69" s="123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R69" s="5"/>
      <c r="S69" s="5"/>
      <c r="T69" s="5"/>
    </row>
    <row r="70" customFormat="false" ht="48.75" hidden="false" customHeight="true" outlineLevel="0" collapsed="false">
      <c r="D70" s="123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R70" s="5"/>
      <c r="S70" s="5"/>
      <c r="T70" s="5"/>
    </row>
    <row r="71" customFormat="false" ht="46.5" hidden="false" customHeight="true" outlineLevel="0" collapsed="false">
      <c r="D71" s="123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R71" s="5"/>
      <c r="S71" s="5"/>
      <c r="T71" s="5"/>
    </row>
    <row r="72" customFormat="false" ht="41.25" hidden="false" customHeight="tru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R72" s="5"/>
      <c r="S72" s="5"/>
      <c r="T72" s="5"/>
    </row>
    <row r="73" customFormat="false" ht="12.7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R73" s="5"/>
      <c r="S73" s="5"/>
      <c r="T73" s="5"/>
    </row>
    <row r="74" customFormat="false" ht="12.7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R74" s="5"/>
      <c r="S74" s="5"/>
      <c r="T74" s="5"/>
    </row>
    <row r="75" customFormat="false" ht="12.7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R75" s="5"/>
      <c r="S75" s="5"/>
      <c r="T75" s="5"/>
    </row>
    <row r="76" customFormat="false" ht="12.7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R76" s="5"/>
      <c r="S76" s="5"/>
      <c r="T76" s="5"/>
    </row>
    <row r="77" customFormat="false" ht="12.7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R77" s="5"/>
      <c r="S77" s="5"/>
      <c r="T77" s="5"/>
    </row>
    <row r="78" customFormat="false" ht="12.7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R78" s="5"/>
      <c r="S78" s="5"/>
      <c r="T78" s="5"/>
    </row>
    <row r="79" customFormat="false" ht="12.7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R79" s="5"/>
      <c r="S79" s="5"/>
      <c r="T79" s="5"/>
    </row>
    <row r="80" customFormat="false" ht="12.7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R80" s="5"/>
      <c r="S80" s="5"/>
      <c r="T80" s="5"/>
    </row>
    <row r="81" customFormat="false" ht="12.7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R81" s="5"/>
      <c r="S81" s="5"/>
      <c r="T81" s="5"/>
    </row>
    <row r="82" customFormat="false" ht="12.7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R82" s="5"/>
      <c r="S82" s="5"/>
      <c r="T82" s="5"/>
    </row>
    <row r="83" customFormat="false" ht="12.7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R83" s="5"/>
      <c r="S83" s="5"/>
      <c r="T83" s="5"/>
    </row>
    <row r="84" customFormat="false" ht="12.7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R84" s="5"/>
      <c r="S84" s="5"/>
      <c r="T84" s="5"/>
    </row>
    <row r="85" customFormat="false" ht="12.7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R85" s="5"/>
      <c r="S85" s="5"/>
      <c r="T85" s="5"/>
    </row>
    <row r="86" customFormat="false" ht="12.7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R86" s="5"/>
      <c r="S86" s="5"/>
      <c r="T86" s="5"/>
    </row>
    <row r="87" customFormat="false" ht="12.7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R87" s="5"/>
      <c r="S87" s="5"/>
      <c r="T87" s="5"/>
    </row>
    <row r="88" customFormat="false" ht="12.7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R88" s="5"/>
      <c r="S88" s="5"/>
      <c r="T88" s="5"/>
    </row>
    <row r="89" customFormat="false" ht="12.7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R89" s="5"/>
      <c r="S89" s="5"/>
      <c r="T89" s="5"/>
    </row>
    <row r="90" customFormat="false" ht="12.7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R90" s="5"/>
      <c r="S90" s="5"/>
      <c r="T90" s="5"/>
    </row>
    <row r="91" customFormat="false" ht="12.7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R91" s="5"/>
      <c r="S91" s="5"/>
      <c r="T91" s="5"/>
    </row>
    <row r="92" customFormat="false" ht="12.7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R92" s="5"/>
      <c r="S92" s="5"/>
      <c r="T92" s="5"/>
    </row>
    <row r="93" customFormat="false" ht="12.7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R93" s="5"/>
      <c r="S93" s="5"/>
      <c r="T93" s="5"/>
    </row>
    <row r="94" customFormat="false" ht="12.7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R94" s="5"/>
      <c r="S94" s="5"/>
      <c r="T94" s="5"/>
    </row>
    <row r="95" customFormat="false" ht="12.7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R95" s="5"/>
      <c r="S95" s="5"/>
      <c r="T95" s="5"/>
    </row>
    <row r="96" customFormat="false" ht="12.7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R96" s="5"/>
      <c r="S96" s="5"/>
      <c r="T96" s="5"/>
    </row>
    <row r="97" customFormat="false" ht="12.7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R97" s="5"/>
      <c r="S97" s="5"/>
      <c r="T97" s="5"/>
    </row>
    <row r="98" customFormat="false" ht="12.7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R98" s="5"/>
      <c r="S98" s="5"/>
      <c r="T98" s="5"/>
    </row>
    <row r="99" customFormat="false" ht="12.7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R99" s="5"/>
      <c r="S99" s="5"/>
      <c r="T99" s="5"/>
    </row>
    <row r="100" customFormat="false" ht="12.7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R100" s="5"/>
      <c r="S100" s="5"/>
      <c r="T100" s="5"/>
    </row>
    <row r="101" customFormat="false" ht="12.7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R101" s="5"/>
      <c r="S101" s="5"/>
      <c r="T101" s="5"/>
    </row>
    <row r="102" customFormat="false" ht="12.7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R102" s="5"/>
      <c r="S102" s="5"/>
      <c r="T102" s="5"/>
    </row>
    <row r="103" customFormat="false" ht="12.7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R103" s="5"/>
      <c r="S103" s="5"/>
      <c r="T103" s="5"/>
    </row>
    <row r="104" customFormat="false" ht="12.7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R104" s="5"/>
      <c r="S104" s="5"/>
      <c r="T104" s="5"/>
    </row>
    <row r="105" customFormat="false" ht="12.7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R105" s="5"/>
      <c r="S105" s="5"/>
      <c r="T105" s="5"/>
    </row>
    <row r="106" customFormat="false" ht="12.7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R106" s="5"/>
      <c r="S106" s="5"/>
      <c r="T106" s="5"/>
    </row>
    <row r="107" customFormat="false" ht="12.7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R107" s="5"/>
      <c r="S107" s="5"/>
      <c r="T107" s="5"/>
    </row>
    <row r="108" customFormat="false" ht="12.7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R108" s="5"/>
      <c r="S108" s="5"/>
      <c r="T108" s="5"/>
    </row>
    <row r="109" customFormat="false" ht="12.7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R109" s="5"/>
      <c r="S109" s="5"/>
      <c r="T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R110" s="5"/>
      <c r="S110" s="5"/>
      <c r="T110" s="5"/>
    </row>
  </sheetData>
  <mergeCells count="44">
    <mergeCell ref="A2:Q2"/>
    <mergeCell ref="A4:C4"/>
    <mergeCell ref="E4:J4"/>
    <mergeCell ref="K4:P4"/>
    <mergeCell ref="Q4:V4"/>
    <mergeCell ref="B6:D6"/>
    <mergeCell ref="B7:D7"/>
    <mergeCell ref="C8:D8"/>
    <mergeCell ref="C13:D13"/>
    <mergeCell ref="C16:D16"/>
    <mergeCell ref="C17:D17"/>
    <mergeCell ref="C20:D20"/>
    <mergeCell ref="B21:D21"/>
    <mergeCell ref="C22:D22"/>
    <mergeCell ref="C23:D23"/>
    <mergeCell ref="C24:D24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40:D40"/>
    <mergeCell ref="C41:D41"/>
    <mergeCell ref="C42:D42"/>
    <mergeCell ref="C46:D46"/>
    <mergeCell ref="C47:D47"/>
    <mergeCell ref="B48:D48"/>
    <mergeCell ref="C49:D49"/>
    <mergeCell ref="C50:D50"/>
    <mergeCell ref="B51:D51"/>
    <mergeCell ref="C52:D52"/>
    <mergeCell ref="C53:D53"/>
    <mergeCell ref="B54:D54"/>
    <mergeCell ref="B55:D55"/>
    <mergeCell ref="C56:D56"/>
    <mergeCell ref="C57:D57"/>
    <mergeCell ref="C58:D58"/>
    <mergeCell ref="B59:D59"/>
    <mergeCell ref="A60:D60"/>
    <mergeCell ref="A61:D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A32" activeCellId="0" sqref="AA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8.13"/>
    <col collapsed="false" customWidth="true" hidden="false" outlineLevel="0" max="3" min="3" style="125" width="6.85"/>
    <col collapsed="false" customWidth="true" hidden="false" outlineLevel="0" max="4" min="4" style="126" width="50.13"/>
    <col collapsed="false" customWidth="true" hidden="false" outlineLevel="0" max="5" min="5" style="127" width="21.56"/>
    <col collapsed="false" customWidth="true" hidden="true" outlineLevel="0" max="7" min="6" style="127" width="13.13"/>
    <col collapsed="false" customWidth="true" hidden="true" outlineLevel="0" max="8" min="8" style="127" width="10.85"/>
    <col collapsed="false" customWidth="true" hidden="true" outlineLevel="0" max="9" min="9" style="127" width="11.28"/>
    <col collapsed="false" customWidth="true" hidden="true" outlineLevel="0" max="10" min="10" style="127" width="10.85"/>
    <col collapsed="false" customWidth="true" hidden="false" outlineLevel="0" max="11" min="11" style="128" width="22.99"/>
    <col collapsed="false" customWidth="true" hidden="true" outlineLevel="0" max="13" min="12" style="128" width="13.13"/>
    <col collapsed="false" customWidth="true" hidden="true" outlineLevel="0" max="16" min="14" style="128" width="10.85"/>
    <col collapsed="false" customWidth="true" hidden="false" outlineLevel="0" max="17" min="17" style="128" width="20.7"/>
    <col collapsed="false" customWidth="true" hidden="true" outlineLevel="0" max="18" min="18" style="128" width="11.42"/>
    <col collapsed="false" customWidth="true" hidden="true" outlineLevel="0" max="19" min="19" style="127" width="11.42"/>
    <col collapsed="false" customWidth="true" hidden="true" outlineLevel="0" max="20" min="20" style="127" width="9.7"/>
    <col collapsed="false" customWidth="true" hidden="true" outlineLevel="0" max="21" min="21" style="127" width="9.28"/>
    <col collapsed="false" customWidth="true" hidden="true" outlineLevel="0" max="22" min="22" style="127" width="10.28"/>
    <col collapsed="false" customWidth="true" hidden="true" outlineLevel="0" max="23" min="23" style="127" width="9.05"/>
    <col collapsed="false" customWidth="false" hidden="false" outlineLevel="0" max="257" min="24" style="127" width="9.13"/>
  </cols>
  <sheetData>
    <row r="1" customFormat="false" ht="15.75" hidden="false" customHeight="false" outlineLevel="0" collapsed="false">
      <c r="E1" s="132" t="s">
        <v>238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37.5" hidden="false" customHeight="true" outlineLevel="0" collapsed="false">
      <c r="A2" s="318" t="s">
        <v>239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9"/>
    </row>
    <row r="3" customFormat="false" ht="14.25" hidden="false" customHeight="true" outlineLevel="0" collapsed="false">
      <c r="A3" s="121"/>
      <c r="B3" s="131"/>
      <c r="C3" s="131"/>
      <c r="D3" s="122"/>
      <c r="Q3" s="132" t="s">
        <v>2</v>
      </c>
    </row>
    <row r="4" s="135" customFormat="true" ht="48.75" hidden="false" customHeight="true" outlineLevel="0" collapsed="false">
      <c r="A4" s="133" t="s">
        <v>117</v>
      </c>
      <c r="B4" s="133"/>
      <c r="C4" s="133"/>
      <c r="D4" s="133"/>
      <c r="E4" s="133" t="s">
        <v>5</v>
      </c>
      <c r="F4" s="133"/>
      <c r="G4" s="133"/>
      <c r="H4" s="133"/>
      <c r="I4" s="133"/>
      <c r="J4" s="133"/>
      <c r="K4" s="133" t="s">
        <v>6</v>
      </c>
      <c r="L4" s="133"/>
      <c r="M4" s="133"/>
      <c r="N4" s="133"/>
      <c r="O4" s="133"/>
      <c r="P4" s="133"/>
      <c r="Q4" s="134" t="s">
        <v>7</v>
      </c>
      <c r="R4" s="134"/>
      <c r="S4" s="134"/>
      <c r="T4" s="134"/>
      <c r="U4" s="134"/>
      <c r="V4" s="134"/>
    </row>
    <row r="5" s="135" customFormat="true" ht="16.5" hidden="false" customHeight="true" outlineLevel="0" collapsed="false">
      <c r="A5" s="133"/>
      <c r="B5" s="102"/>
      <c r="C5" s="102"/>
      <c r="D5" s="102"/>
      <c r="E5" s="320" t="s">
        <v>8</v>
      </c>
      <c r="F5" s="321" t="s">
        <v>119</v>
      </c>
      <c r="G5" s="321" t="s">
        <v>120</v>
      </c>
      <c r="H5" s="321" t="s">
        <v>240</v>
      </c>
      <c r="I5" s="321" t="s">
        <v>122</v>
      </c>
      <c r="J5" s="322" t="s">
        <v>123</v>
      </c>
      <c r="K5" s="320" t="s">
        <v>8</v>
      </c>
      <c r="L5" s="321" t="s">
        <v>119</v>
      </c>
      <c r="M5" s="321" t="s">
        <v>120</v>
      </c>
      <c r="N5" s="321" t="s">
        <v>240</v>
      </c>
      <c r="O5" s="321" t="s">
        <v>122</v>
      </c>
      <c r="P5" s="322" t="s">
        <v>123</v>
      </c>
      <c r="Q5" s="320" t="s">
        <v>8</v>
      </c>
      <c r="R5" s="321" t="s">
        <v>119</v>
      </c>
      <c r="S5" s="321" t="s">
        <v>120</v>
      </c>
      <c r="T5" s="321" t="s">
        <v>240</v>
      </c>
      <c r="U5" s="321" t="s">
        <v>122</v>
      </c>
      <c r="V5" s="322" t="s">
        <v>123</v>
      </c>
    </row>
    <row r="6" s="140" customFormat="true" ht="22.5" hidden="false" customHeight="true" outlineLevel="0" collapsed="false">
      <c r="A6" s="65" t="s">
        <v>14</v>
      </c>
      <c r="B6" s="139" t="s">
        <v>124</v>
      </c>
      <c r="C6" s="139"/>
      <c r="D6" s="139"/>
      <c r="E6" s="96" t="n">
        <f aca="false">SUM(E7:E11)</f>
        <v>12690</v>
      </c>
      <c r="F6" s="97" t="n">
        <f aca="false">SUM(F7:F11)</f>
        <v>0</v>
      </c>
      <c r="G6" s="97" t="n">
        <f aca="false">SUM(G7:G11)</f>
        <v>0</v>
      </c>
      <c r="H6" s="97" t="n">
        <f aca="false">SUM(H7:H11)</f>
        <v>0</v>
      </c>
      <c r="I6" s="97" t="n">
        <f aca="false">SUM(I7:I11)</f>
        <v>0</v>
      </c>
      <c r="J6" s="97" t="n">
        <f aca="false">SUM(J7:J11)</f>
        <v>0</v>
      </c>
      <c r="K6" s="96" t="n">
        <f aca="false">SUM(K7:K11)</f>
        <v>12319</v>
      </c>
      <c r="L6" s="97" t="n">
        <f aca="false">SUM(L7:L11)</f>
        <v>0</v>
      </c>
      <c r="M6" s="97" t="n">
        <f aca="false">SUM(M7:M11)</f>
        <v>0</v>
      </c>
      <c r="N6" s="97" t="n">
        <f aca="false">SUM(N7:N11)</f>
        <v>0</v>
      </c>
      <c r="O6" s="97" t="n">
        <f aca="false">SUM(O7:O11)</f>
        <v>0</v>
      </c>
      <c r="P6" s="97" t="n">
        <f aca="false">SUM(P7:P11)</f>
        <v>0</v>
      </c>
      <c r="Q6" s="96" t="n">
        <f aca="false">SUM(Q7:Q11)</f>
        <v>371</v>
      </c>
      <c r="R6" s="97" t="n">
        <f aca="false">SUM(R7:R11)</f>
        <v>0</v>
      </c>
      <c r="S6" s="97" t="n">
        <f aca="false">SUM(S7:S11)</f>
        <v>0</v>
      </c>
      <c r="T6" s="97" t="n">
        <f aca="false">SUM(T7:T11)</f>
        <v>0</v>
      </c>
      <c r="U6" s="97" t="n">
        <f aca="false">SUM(U7:U11)</f>
        <v>0</v>
      </c>
      <c r="V6" s="97" t="n">
        <f aca="false">SUM(V7:V11)</f>
        <v>0</v>
      </c>
      <c r="W6" s="97" t="n">
        <f aca="false">SUM(W7:W11)</f>
        <v>18567</v>
      </c>
    </row>
    <row r="7" s="145" customFormat="true" ht="22.5" hidden="false" customHeight="true" outlineLevel="0" collapsed="false">
      <c r="A7" s="141"/>
      <c r="B7" s="142" t="s">
        <v>16</v>
      </c>
      <c r="C7" s="142"/>
      <c r="D7" s="143" t="s">
        <v>125</v>
      </c>
      <c r="E7" s="103" t="n">
        <v>4950</v>
      </c>
      <c r="F7" s="144"/>
      <c r="G7" s="144"/>
      <c r="H7" s="144"/>
      <c r="I7" s="144"/>
      <c r="J7" s="144"/>
      <c r="K7" s="103" t="n">
        <v>4950</v>
      </c>
      <c r="L7" s="144"/>
      <c r="M7" s="144"/>
      <c r="N7" s="144"/>
      <c r="O7" s="144"/>
      <c r="P7" s="144"/>
      <c r="Q7" s="103"/>
      <c r="R7" s="144"/>
      <c r="S7" s="144"/>
      <c r="T7" s="144"/>
      <c r="U7" s="144"/>
      <c r="V7" s="144"/>
      <c r="W7" s="144" t="n">
        <v>498</v>
      </c>
    </row>
    <row r="8" s="145" customFormat="true" ht="22.5" hidden="false" customHeight="true" outlineLevel="0" collapsed="false">
      <c r="A8" s="146"/>
      <c r="B8" s="147" t="s">
        <v>25</v>
      </c>
      <c r="C8" s="147"/>
      <c r="D8" s="148" t="s">
        <v>126</v>
      </c>
      <c r="E8" s="323" t="n">
        <v>1093</v>
      </c>
      <c r="F8" s="324"/>
      <c r="G8" s="324"/>
      <c r="H8" s="324"/>
      <c r="I8" s="324"/>
      <c r="J8" s="324"/>
      <c r="K8" s="323" t="n">
        <v>1093</v>
      </c>
      <c r="L8" s="324"/>
      <c r="M8" s="324"/>
      <c r="N8" s="324"/>
      <c r="O8" s="325"/>
      <c r="P8" s="144"/>
      <c r="Q8" s="323"/>
      <c r="R8" s="324"/>
      <c r="S8" s="324"/>
      <c r="T8" s="324"/>
      <c r="U8" s="325"/>
      <c r="V8" s="325"/>
      <c r="W8" s="325" t="n">
        <v>130</v>
      </c>
    </row>
    <row r="9" s="145" customFormat="true" ht="22.5" hidden="false" customHeight="true" outlineLevel="0" collapsed="false">
      <c r="A9" s="146"/>
      <c r="B9" s="147" t="s">
        <v>127</v>
      </c>
      <c r="C9" s="147"/>
      <c r="D9" s="148" t="s">
        <v>128</v>
      </c>
      <c r="E9" s="323" t="n">
        <v>5781</v>
      </c>
      <c r="F9" s="324"/>
      <c r="G9" s="324"/>
      <c r="H9" s="324"/>
      <c r="I9" s="324"/>
      <c r="J9" s="324"/>
      <c r="K9" s="323" t="n">
        <v>5781</v>
      </c>
      <c r="L9" s="324"/>
      <c r="M9" s="324"/>
      <c r="N9" s="324"/>
      <c r="O9" s="325"/>
      <c r="P9" s="144"/>
      <c r="Q9" s="323"/>
      <c r="R9" s="324"/>
      <c r="S9" s="324"/>
      <c r="T9" s="324"/>
      <c r="U9" s="325"/>
      <c r="V9" s="325"/>
      <c r="W9" s="325" t="n">
        <v>1819</v>
      </c>
    </row>
    <row r="10" s="145" customFormat="true" ht="22.5" hidden="false" customHeight="true" outlineLevel="0" collapsed="false">
      <c r="A10" s="146"/>
      <c r="B10" s="147" t="s">
        <v>33</v>
      </c>
      <c r="C10" s="147"/>
      <c r="D10" s="148" t="s">
        <v>129</v>
      </c>
      <c r="E10" s="105" t="n">
        <v>708</v>
      </c>
      <c r="F10" s="104"/>
      <c r="G10" s="104"/>
      <c r="H10" s="104"/>
      <c r="I10" s="104"/>
      <c r="J10" s="104"/>
      <c r="K10" s="105" t="n">
        <v>466</v>
      </c>
      <c r="L10" s="104"/>
      <c r="M10" s="104"/>
      <c r="N10" s="104"/>
      <c r="O10" s="144"/>
      <c r="P10" s="144"/>
      <c r="Q10" s="105" t="n">
        <v>242</v>
      </c>
      <c r="R10" s="104"/>
      <c r="S10" s="104"/>
      <c r="T10" s="104"/>
      <c r="U10" s="144"/>
      <c r="V10" s="144"/>
      <c r="W10" s="144" t="n">
        <v>3913</v>
      </c>
    </row>
    <row r="11" s="145" customFormat="true" ht="22.5" hidden="false" customHeight="true" outlineLevel="0" collapsed="false">
      <c r="A11" s="146"/>
      <c r="B11" s="147" t="s">
        <v>39</v>
      </c>
      <c r="C11" s="147"/>
      <c r="D11" s="149" t="s">
        <v>130</v>
      </c>
      <c r="E11" s="323" t="n">
        <f aca="false">SUM(E12:E16)</f>
        <v>158</v>
      </c>
      <c r="F11" s="324" t="n">
        <f aca="false">SUM(F12:F16)</f>
        <v>0</v>
      </c>
      <c r="G11" s="324" t="n">
        <f aca="false">SUM(G12:G16)</f>
        <v>0</v>
      </c>
      <c r="H11" s="324" t="n">
        <f aca="false">SUM(H12:H16)</f>
        <v>0</v>
      </c>
      <c r="I11" s="324" t="n">
        <f aca="false">SUM(I12:I16)</f>
        <v>0</v>
      </c>
      <c r="J11" s="324" t="n">
        <f aca="false">SUM(J12:J16)</f>
        <v>0</v>
      </c>
      <c r="K11" s="323" t="n">
        <f aca="false">E11-Q11</f>
        <v>29</v>
      </c>
      <c r="L11" s="324" t="n">
        <f aca="false">F11-R11</f>
        <v>0</v>
      </c>
      <c r="M11" s="324" t="n">
        <f aca="false">G11-S11</f>
        <v>0</v>
      </c>
      <c r="N11" s="324" t="n">
        <f aca="false">H11-T11</f>
        <v>0</v>
      </c>
      <c r="O11" s="324"/>
      <c r="P11" s="144"/>
      <c r="Q11" s="323" t="n">
        <f aca="false">SUM(Q12:Q16)</f>
        <v>129</v>
      </c>
      <c r="R11" s="324" t="n">
        <f aca="false">SUM(R12:R16)</f>
        <v>0</v>
      </c>
      <c r="S11" s="324" t="n">
        <f aca="false">SUM(S12:S16)</f>
        <v>0</v>
      </c>
      <c r="T11" s="324" t="n">
        <f aca="false">SUM(T12:T16)</f>
        <v>0</v>
      </c>
      <c r="U11" s="324"/>
      <c r="V11" s="324"/>
      <c r="W11" s="324" t="n">
        <v>12207</v>
      </c>
    </row>
    <row r="12" s="145" customFormat="true" ht="22.5" hidden="false" customHeight="true" outlineLevel="0" collapsed="false">
      <c r="A12" s="146"/>
      <c r="B12" s="150"/>
      <c r="C12" s="147" t="s">
        <v>131</v>
      </c>
      <c r="D12" s="151" t="s">
        <v>132</v>
      </c>
      <c r="E12" s="105"/>
      <c r="F12" s="104"/>
      <c r="G12" s="104"/>
      <c r="H12" s="104"/>
      <c r="I12" s="104"/>
      <c r="J12" s="104"/>
      <c r="K12" s="105"/>
      <c r="L12" s="104"/>
      <c r="M12" s="104"/>
      <c r="N12" s="104"/>
      <c r="O12" s="144"/>
      <c r="P12" s="144"/>
      <c r="Q12" s="105"/>
      <c r="R12" s="104"/>
      <c r="S12" s="104"/>
      <c r="T12" s="104"/>
      <c r="U12" s="144"/>
      <c r="V12" s="144"/>
      <c r="W12" s="144"/>
    </row>
    <row r="13" s="145" customFormat="true" ht="31.5" hidden="false" customHeight="true" outlineLevel="0" collapsed="false">
      <c r="A13" s="146"/>
      <c r="B13" s="147"/>
      <c r="C13" s="147" t="s">
        <v>133</v>
      </c>
      <c r="D13" s="148" t="s">
        <v>134</v>
      </c>
      <c r="E13" s="105" t="n">
        <v>109</v>
      </c>
      <c r="F13" s="104"/>
      <c r="G13" s="104"/>
      <c r="H13" s="104"/>
      <c r="I13" s="104"/>
      <c r="J13" s="104"/>
      <c r="K13" s="105" t="n">
        <v>29</v>
      </c>
      <c r="L13" s="104"/>
      <c r="M13" s="104"/>
      <c r="N13" s="104"/>
      <c r="O13" s="144"/>
      <c r="P13" s="144"/>
      <c r="Q13" s="105" t="n">
        <v>80</v>
      </c>
      <c r="R13" s="104"/>
      <c r="S13" s="104"/>
      <c r="T13" s="104"/>
      <c r="U13" s="144"/>
      <c r="V13" s="144"/>
      <c r="W13" s="144"/>
    </row>
    <row r="14" s="145" customFormat="true" ht="36.75" hidden="false" customHeight="true" outlineLevel="0" collapsed="false">
      <c r="A14" s="152"/>
      <c r="B14" s="153"/>
      <c r="C14" s="147" t="s">
        <v>135</v>
      </c>
      <c r="D14" s="148" t="s">
        <v>136</v>
      </c>
      <c r="E14" s="105" t="n">
        <v>49</v>
      </c>
      <c r="F14" s="104"/>
      <c r="G14" s="104"/>
      <c r="H14" s="104"/>
      <c r="I14" s="104"/>
      <c r="J14" s="326"/>
      <c r="K14" s="105"/>
      <c r="L14" s="104"/>
      <c r="M14" s="104"/>
      <c r="N14" s="104"/>
      <c r="O14" s="144"/>
      <c r="P14" s="144"/>
      <c r="Q14" s="105" t="n">
        <v>49</v>
      </c>
      <c r="R14" s="104"/>
      <c r="S14" s="104"/>
      <c r="T14" s="104"/>
      <c r="U14" s="144"/>
      <c r="V14" s="144"/>
      <c r="W14" s="144"/>
    </row>
    <row r="15" s="145" customFormat="true" ht="22.5" hidden="true" customHeight="true" outlineLevel="0" collapsed="false">
      <c r="A15" s="146"/>
      <c r="B15" s="147"/>
      <c r="C15" s="147" t="s">
        <v>137</v>
      </c>
      <c r="D15" s="148" t="s">
        <v>138</v>
      </c>
      <c r="E15" s="323"/>
      <c r="F15" s="324"/>
      <c r="G15" s="324"/>
      <c r="H15" s="324"/>
      <c r="I15" s="324"/>
      <c r="J15" s="324"/>
      <c r="K15" s="323"/>
      <c r="L15" s="324"/>
      <c r="M15" s="324"/>
      <c r="N15" s="324"/>
      <c r="O15" s="325"/>
      <c r="P15" s="144"/>
      <c r="Q15" s="323"/>
      <c r="R15" s="324"/>
      <c r="S15" s="324"/>
      <c r="T15" s="324"/>
      <c r="U15" s="325"/>
      <c r="V15" s="325"/>
      <c r="W15" s="325"/>
    </row>
    <row r="16" s="145" customFormat="true" ht="22.5" hidden="true" customHeight="true" outlineLevel="0" collapsed="false">
      <c r="A16" s="154"/>
      <c r="B16" s="155"/>
      <c r="C16" s="155" t="s">
        <v>139</v>
      </c>
      <c r="D16" s="156" t="s">
        <v>140</v>
      </c>
      <c r="E16" s="176"/>
      <c r="F16" s="177"/>
      <c r="G16" s="177"/>
      <c r="H16" s="177"/>
      <c r="I16" s="177"/>
      <c r="J16" s="177"/>
      <c r="K16" s="176"/>
      <c r="L16" s="177"/>
      <c r="M16" s="177"/>
      <c r="N16" s="177"/>
      <c r="O16" s="327"/>
      <c r="P16" s="144"/>
      <c r="Q16" s="176"/>
      <c r="R16" s="177"/>
      <c r="S16" s="177"/>
      <c r="T16" s="177"/>
      <c r="U16" s="327"/>
      <c r="V16" s="327"/>
      <c r="W16" s="327"/>
    </row>
    <row r="17" s="145" customFormat="true" ht="22.5" hidden="false" customHeight="true" outlineLevel="0" collapsed="false">
      <c r="A17" s="65" t="s">
        <v>141</v>
      </c>
      <c r="B17" s="139" t="s">
        <v>142</v>
      </c>
      <c r="C17" s="139"/>
      <c r="D17" s="139"/>
      <c r="E17" s="107" t="n">
        <f aca="false">SUM(E18:E20)</f>
        <v>13000</v>
      </c>
      <c r="F17" s="108" t="n">
        <f aca="false">SUM(F18:F20)</f>
        <v>0</v>
      </c>
      <c r="G17" s="108" t="n">
        <f aca="false">SUM(G18:G20)</f>
        <v>0</v>
      </c>
      <c r="H17" s="108" t="n">
        <f aca="false">SUM(H18:H20)</f>
        <v>0</v>
      </c>
      <c r="I17" s="108" t="n">
        <f aca="false">SUM(I18:I20)</f>
        <v>0</v>
      </c>
      <c r="J17" s="108" t="n">
        <f aca="false">SUM(J18:J20)</f>
        <v>0</v>
      </c>
      <c r="K17" s="107" t="n">
        <f aca="false">SUM(K18:K20)</f>
        <v>12700</v>
      </c>
      <c r="L17" s="108" t="n">
        <f aca="false">SUM(L18:L20)</f>
        <v>0</v>
      </c>
      <c r="M17" s="108" t="n">
        <f aca="false">SUM(M18:M20)</f>
        <v>0</v>
      </c>
      <c r="N17" s="108" t="n">
        <f aca="false">SUM(N18:N20)</f>
        <v>0</v>
      </c>
      <c r="O17" s="108" t="n">
        <f aca="false">SUM(O18:O20)</f>
        <v>0</v>
      </c>
      <c r="P17" s="108" t="n">
        <f aca="false">SUM(P18:P20)</f>
        <v>0</v>
      </c>
      <c r="Q17" s="107" t="n">
        <f aca="false">SUM(Q18:Q20)</f>
        <v>300</v>
      </c>
      <c r="R17" s="108" t="n">
        <f aca="false">SUM(R18:R20)</f>
        <v>0</v>
      </c>
      <c r="S17" s="108" t="n">
        <f aca="false">SUM(S18:S20)</f>
        <v>0</v>
      </c>
      <c r="T17" s="108" t="n">
        <f aca="false">SUM(T18:T20)</f>
        <v>0</v>
      </c>
      <c r="U17" s="108" t="n">
        <f aca="false">SUM(U18:U20)</f>
        <v>0</v>
      </c>
      <c r="V17" s="108" t="n">
        <f aca="false">SUM(V18:V20)</f>
        <v>0</v>
      </c>
      <c r="W17" s="108" t="n">
        <f aca="false">SUM(W18:W20)</f>
        <v>1400</v>
      </c>
    </row>
    <row r="18" s="145" customFormat="true" ht="22.5" hidden="false" customHeight="true" outlineLevel="0" collapsed="false">
      <c r="A18" s="141"/>
      <c r="B18" s="142" t="s">
        <v>43</v>
      </c>
      <c r="C18" s="78" t="s">
        <v>143</v>
      </c>
      <c r="D18" s="78"/>
      <c r="E18" s="103" t="n">
        <v>12700</v>
      </c>
      <c r="F18" s="144"/>
      <c r="G18" s="144"/>
      <c r="H18" s="144"/>
      <c r="I18" s="144"/>
      <c r="J18" s="144"/>
      <c r="K18" s="103" t="n">
        <v>12700</v>
      </c>
      <c r="L18" s="144"/>
      <c r="M18" s="144"/>
      <c r="N18" s="144"/>
      <c r="O18" s="144"/>
      <c r="P18" s="144"/>
      <c r="Q18" s="103"/>
      <c r="R18" s="144"/>
      <c r="S18" s="144"/>
      <c r="T18" s="144"/>
      <c r="U18" s="144"/>
      <c r="V18" s="144"/>
      <c r="W18" s="144" t="n">
        <v>0</v>
      </c>
    </row>
    <row r="19" s="145" customFormat="true" ht="22.5" hidden="false" customHeight="true" outlineLevel="0" collapsed="false">
      <c r="A19" s="146"/>
      <c r="B19" s="147" t="s">
        <v>45</v>
      </c>
      <c r="C19" s="81" t="s">
        <v>144</v>
      </c>
      <c r="D19" s="81"/>
      <c r="E19" s="105"/>
      <c r="F19" s="104"/>
      <c r="G19" s="104"/>
      <c r="H19" s="104"/>
      <c r="I19" s="104"/>
      <c r="J19" s="104"/>
      <c r="K19" s="105"/>
      <c r="L19" s="104"/>
      <c r="M19" s="104"/>
      <c r="N19" s="104"/>
      <c r="O19" s="104"/>
      <c r="P19" s="104"/>
      <c r="Q19" s="105"/>
      <c r="R19" s="104"/>
      <c r="S19" s="104"/>
      <c r="T19" s="104"/>
      <c r="U19" s="104"/>
      <c r="V19" s="104"/>
      <c r="W19" s="104" t="n">
        <v>0</v>
      </c>
    </row>
    <row r="20" s="145" customFormat="true" ht="22.5" hidden="false" customHeight="true" outlineLevel="0" collapsed="false">
      <c r="A20" s="157"/>
      <c r="B20" s="147" t="s">
        <v>47</v>
      </c>
      <c r="C20" s="158" t="s">
        <v>145</v>
      </c>
      <c r="D20" s="158"/>
      <c r="E20" s="323" t="n">
        <f aca="false">SUM(E21:E24)</f>
        <v>300</v>
      </c>
      <c r="F20" s="324" t="n">
        <f aca="false">SUM(F21:F24)</f>
        <v>0</v>
      </c>
      <c r="G20" s="324" t="n">
        <f aca="false">SUM(G21:G24)</f>
        <v>0</v>
      </c>
      <c r="H20" s="324" t="n">
        <f aca="false">SUM(H21:H24)</f>
        <v>0</v>
      </c>
      <c r="I20" s="324" t="n">
        <f aca="false">SUM(I21:I24)</f>
        <v>0</v>
      </c>
      <c r="J20" s="324" t="n">
        <f aca="false">SUM(J21:J24)</f>
        <v>0</v>
      </c>
      <c r="K20" s="323" t="n">
        <f aca="false">SUM(K21:K24)</f>
        <v>0</v>
      </c>
      <c r="L20" s="324" t="n">
        <f aca="false">SUM(L21:L24)</f>
        <v>0</v>
      </c>
      <c r="M20" s="324" t="n">
        <f aca="false">SUM(M21:M24)</f>
        <v>0</v>
      </c>
      <c r="N20" s="324" t="n">
        <f aca="false">SUM(N21:N24)</f>
        <v>0</v>
      </c>
      <c r="O20" s="324"/>
      <c r="P20" s="324"/>
      <c r="Q20" s="323" t="n">
        <f aca="false">SUM(Q21:Q24)</f>
        <v>300</v>
      </c>
      <c r="R20" s="324" t="n">
        <f aca="false">SUM(R21:R24)</f>
        <v>0</v>
      </c>
      <c r="S20" s="324" t="n">
        <f aca="false">SUM(S21:S24)</f>
        <v>0</v>
      </c>
      <c r="T20" s="324" t="n">
        <f aca="false">SUM(T21:T24)</f>
        <v>0</v>
      </c>
      <c r="U20" s="324"/>
      <c r="V20" s="324"/>
      <c r="W20" s="324" t="n">
        <v>1400</v>
      </c>
    </row>
    <row r="21" s="145" customFormat="true" ht="22.5" hidden="false" customHeight="true" outlineLevel="0" collapsed="false">
      <c r="A21" s="159"/>
      <c r="B21" s="160"/>
      <c r="C21" s="160" t="s">
        <v>49</v>
      </c>
      <c r="D21" s="158" t="s">
        <v>146</v>
      </c>
      <c r="E21" s="105" t="n">
        <v>300</v>
      </c>
      <c r="F21" s="104"/>
      <c r="G21" s="104"/>
      <c r="H21" s="104"/>
      <c r="I21" s="104"/>
      <c r="J21" s="104"/>
      <c r="K21" s="105"/>
      <c r="L21" s="104"/>
      <c r="M21" s="104"/>
      <c r="N21" s="104"/>
      <c r="O21" s="144"/>
      <c r="P21" s="144"/>
      <c r="Q21" s="105" t="n">
        <v>300</v>
      </c>
      <c r="R21" s="104"/>
      <c r="S21" s="104"/>
      <c r="T21" s="104"/>
      <c r="U21" s="144"/>
      <c r="V21" s="144"/>
      <c r="W21" s="144" t="n">
        <v>1400</v>
      </c>
    </row>
    <row r="22" s="145" customFormat="true" ht="22.5" hidden="false" customHeight="true" outlineLevel="0" collapsed="false">
      <c r="A22" s="159"/>
      <c r="B22" s="160"/>
      <c r="C22" s="160" t="s">
        <v>51</v>
      </c>
      <c r="D22" s="158" t="s">
        <v>147</v>
      </c>
      <c r="E22" s="105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5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5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</row>
    <row r="23" s="145" customFormat="true" ht="22.5" hidden="false" customHeight="true" outlineLevel="0" collapsed="false">
      <c r="A23" s="157"/>
      <c r="B23" s="158"/>
      <c r="C23" s="160" t="s">
        <v>53</v>
      </c>
      <c r="D23" s="158" t="s">
        <v>138</v>
      </c>
      <c r="E23" s="323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3" t="n">
        <v>0</v>
      </c>
      <c r="L23" s="324" t="n">
        <v>0</v>
      </c>
      <c r="M23" s="324" t="n">
        <v>0</v>
      </c>
      <c r="N23" s="324" t="n">
        <v>0</v>
      </c>
      <c r="O23" s="324" t="n">
        <v>0</v>
      </c>
      <c r="P23" s="324" t="n">
        <v>0</v>
      </c>
      <c r="Q23" s="323" t="n">
        <v>0</v>
      </c>
      <c r="R23" s="324" t="n">
        <v>0</v>
      </c>
      <c r="S23" s="324" t="n">
        <v>0</v>
      </c>
      <c r="T23" s="324" t="n">
        <v>0</v>
      </c>
      <c r="U23" s="324" t="n">
        <v>0</v>
      </c>
      <c r="V23" s="324" t="n">
        <v>0</v>
      </c>
      <c r="W23" s="324" t="n">
        <v>0</v>
      </c>
    </row>
    <row r="24" s="145" customFormat="true" ht="22.5" hidden="false" customHeight="true" outlineLevel="0" collapsed="false">
      <c r="A24" s="161"/>
      <c r="B24" s="162"/>
      <c r="C24" s="163" t="s">
        <v>148</v>
      </c>
      <c r="D24" s="162" t="s">
        <v>149</v>
      </c>
      <c r="E24" s="328" t="n">
        <v>0</v>
      </c>
      <c r="F24" s="327" t="n">
        <v>0</v>
      </c>
      <c r="G24" s="327" t="n">
        <v>0</v>
      </c>
      <c r="H24" s="327" t="n">
        <v>0</v>
      </c>
      <c r="I24" s="327" t="n">
        <v>0</v>
      </c>
      <c r="J24" s="327" t="n">
        <v>0</v>
      </c>
      <c r="K24" s="328" t="n">
        <v>0</v>
      </c>
      <c r="L24" s="327" t="n">
        <v>0</v>
      </c>
      <c r="M24" s="327" t="n">
        <v>0</v>
      </c>
      <c r="N24" s="327" t="n">
        <v>0</v>
      </c>
      <c r="O24" s="327" t="n">
        <v>0</v>
      </c>
      <c r="P24" s="327" t="n">
        <v>0</v>
      </c>
      <c r="Q24" s="328" t="n">
        <v>0</v>
      </c>
      <c r="R24" s="327" t="n">
        <v>0</v>
      </c>
      <c r="S24" s="327" t="n">
        <v>0</v>
      </c>
      <c r="T24" s="327" t="n">
        <v>0</v>
      </c>
      <c r="U24" s="327" t="n">
        <v>0</v>
      </c>
      <c r="V24" s="327" t="n">
        <v>0</v>
      </c>
      <c r="W24" s="327" t="n">
        <v>0</v>
      </c>
    </row>
    <row r="25" s="145" customFormat="true" ht="22.5" hidden="false" customHeight="true" outlineLevel="0" collapsed="false">
      <c r="A25" s="65" t="s">
        <v>63</v>
      </c>
      <c r="B25" s="139" t="s">
        <v>150</v>
      </c>
      <c r="C25" s="139"/>
      <c r="D25" s="139"/>
      <c r="E25" s="107" t="n">
        <f aca="false">SUM(E26:E28)</f>
        <v>1554</v>
      </c>
      <c r="F25" s="108" t="n">
        <f aca="false">SUM(F26:F28)</f>
        <v>0</v>
      </c>
      <c r="G25" s="108" t="n">
        <f aca="false">SUM(G26:G28)</f>
        <v>0</v>
      </c>
      <c r="H25" s="108" t="n">
        <f aca="false">SUM(H26:H28)</f>
        <v>0</v>
      </c>
      <c r="I25" s="108" t="n">
        <f aca="false">SUM(I26:I28)</f>
        <v>0</v>
      </c>
      <c r="J25" s="108" t="n">
        <f aca="false">SUM(J26:J28)</f>
        <v>0</v>
      </c>
      <c r="K25" s="107" t="n">
        <f aca="false">SUM(K26:K28)</f>
        <v>1554</v>
      </c>
      <c r="L25" s="108" t="n">
        <f aca="false">SUM(L26:L28)</f>
        <v>0</v>
      </c>
      <c r="M25" s="108" t="n">
        <f aca="false">SUM(M26:M28)</f>
        <v>0</v>
      </c>
      <c r="N25" s="108" t="n">
        <f aca="false">SUM(N26:N28)</f>
        <v>0</v>
      </c>
      <c r="O25" s="108" t="n">
        <f aca="false">SUM(O26:O28)</f>
        <v>0</v>
      </c>
      <c r="P25" s="108" t="n">
        <f aca="false">SUM(P26:P28)</f>
        <v>0</v>
      </c>
      <c r="Q25" s="107" t="n">
        <f aca="false">SUM(Q26:Q28)</f>
        <v>0</v>
      </c>
      <c r="R25" s="108" t="n">
        <f aca="false">SUM(R26:R28)</f>
        <v>0</v>
      </c>
      <c r="S25" s="108" t="n">
        <f aca="false">SUM(S26:S28)</f>
        <v>0</v>
      </c>
      <c r="T25" s="108" t="n">
        <f aca="false">SUM(T26:T28)</f>
        <v>0</v>
      </c>
      <c r="U25" s="108" t="n">
        <f aca="false">SUM(U26:U28)</f>
        <v>0</v>
      </c>
      <c r="V25" s="108" t="n">
        <f aca="false">SUM(V26:V28)</f>
        <v>0</v>
      </c>
      <c r="W25" s="108" t="n">
        <f aca="false">SUM(W26:W28)</f>
        <v>0</v>
      </c>
    </row>
    <row r="26" s="145" customFormat="true" ht="22.5" hidden="false" customHeight="true" outlineLevel="0" collapsed="false">
      <c r="A26" s="141"/>
      <c r="B26" s="142" t="s">
        <v>65</v>
      </c>
      <c r="C26" s="78" t="s">
        <v>151</v>
      </c>
      <c r="D26" s="78"/>
      <c r="E26" s="103" t="n">
        <v>1554</v>
      </c>
      <c r="F26" s="144"/>
      <c r="G26" s="144"/>
      <c r="H26" s="144"/>
      <c r="I26" s="144"/>
      <c r="J26" s="144"/>
      <c r="K26" s="103" t="n">
        <v>1554</v>
      </c>
      <c r="L26" s="144"/>
      <c r="M26" s="144"/>
      <c r="N26" s="144"/>
      <c r="O26" s="144"/>
      <c r="P26" s="144"/>
      <c r="Q26" s="103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</row>
    <row r="27" s="140" customFormat="true" ht="22.5" hidden="false" customHeight="true" outlineLevel="0" collapsed="false">
      <c r="A27" s="164"/>
      <c r="B27" s="147" t="s">
        <v>67</v>
      </c>
      <c r="C27" s="165" t="s">
        <v>152</v>
      </c>
      <c r="D27" s="165"/>
      <c r="E27" s="105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5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5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</row>
    <row r="28" s="140" customFormat="true" ht="22.5" hidden="false" customHeight="true" outlineLevel="0" collapsed="false">
      <c r="A28" s="166"/>
      <c r="B28" s="155" t="s">
        <v>69</v>
      </c>
      <c r="C28" s="167" t="s">
        <v>153</v>
      </c>
      <c r="D28" s="167"/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0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0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</row>
    <row r="29" s="140" customFormat="true" ht="22.5" hidden="true" customHeight="true" outlineLevel="0" collapsed="false">
      <c r="A29" s="168" t="s">
        <v>79</v>
      </c>
      <c r="B29" s="169" t="s">
        <v>154</v>
      </c>
      <c r="C29" s="169"/>
      <c r="D29" s="169"/>
      <c r="E29" s="170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0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0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</row>
    <row r="30" s="140" customFormat="true" ht="22.5" hidden="true" customHeight="true" outlineLevel="0" collapsed="false">
      <c r="A30" s="65"/>
      <c r="B30" s="139"/>
      <c r="C30" s="139"/>
      <c r="D30" s="139"/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</row>
    <row r="31" s="140" customFormat="true" ht="22.5" hidden="false" customHeight="true" outlineLevel="0" collapsed="false">
      <c r="A31" s="65" t="s">
        <v>79</v>
      </c>
      <c r="B31" s="106" t="s">
        <v>155</v>
      </c>
      <c r="C31" s="106"/>
      <c r="D31" s="106"/>
      <c r="E31" s="96" t="n">
        <f aca="false">E6+E17+E25+E29</f>
        <v>27244</v>
      </c>
      <c r="F31" s="97" t="n">
        <f aca="false">F6+F17+F25+F29+F35</f>
        <v>0</v>
      </c>
      <c r="G31" s="97" t="n">
        <f aca="false">G6+G17+G25+G29+G35</f>
        <v>0</v>
      </c>
      <c r="H31" s="97" t="n">
        <f aca="false">H6+H17+H25+H29+H35</f>
        <v>0</v>
      </c>
      <c r="I31" s="97" t="n">
        <f aca="false">I6+I17+I25+I29+I35</f>
        <v>0</v>
      </c>
      <c r="J31" s="97" t="n">
        <f aca="false">J6+J17+J25+J29+J35</f>
        <v>0</v>
      </c>
      <c r="K31" s="96" t="n">
        <f aca="false">K6+K17+K25+K29+K35</f>
        <v>26573</v>
      </c>
      <c r="L31" s="97" t="n">
        <f aca="false">L6+L17+L25+L29+L35</f>
        <v>0</v>
      </c>
      <c r="M31" s="97" t="n">
        <f aca="false">M6+M17+M25+M29+M35</f>
        <v>0</v>
      </c>
      <c r="N31" s="97" t="n">
        <f aca="false">N6+N17+N25+N29+N35</f>
        <v>0</v>
      </c>
      <c r="O31" s="97" t="n">
        <f aca="false">O6+O17+O25+O29+O35</f>
        <v>0</v>
      </c>
      <c r="P31" s="97" t="n">
        <f aca="false">P6+P17+P25+P29+P35</f>
        <v>0</v>
      </c>
      <c r="Q31" s="96" t="n">
        <f aca="false">Q6+Q17+Q25+Q29+Q35</f>
        <v>671</v>
      </c>
      <c r="R31" s="97" t="n">
        <f aca="false">R6+R17+R25+R29+R30</f>
        <v>0</v>
      </c>
      <c r="S31" s="97" t="n">
        <f aca="false">S6+S17+S25+S29+S30</f>
        <v>0</v>
      </c>
      <c r="T31" s="97" t="n">
        <f aca="false">T6+T17+T25+T29+T30</f>
        <v>0</v>
      </c>
      <c r="U31" s="97" t="n">
        <f aca="false">U6+U17+U25+U29+U30</f>
        <v>0</v>
      </c>
      <c r="V31" s="97" t="n">
        <f aca="false">V6+V17+V25+V29+V30</f>
        <v>0</v>
      </c>
      <c r="W31" s="97" t="n">
        <f aca="false">W6+W17+W25+W29+W30</f>
        <v>19967</v>
      </c>
    </row>
    <row r="32" s="140" customFormat="true" ht="22.5" hidden="false" customHeight="true" outlineLevel="0" collapsed="false">
      <c r="A32" s="172" t="n">
        <v>5</v>
      </c>
      <c r="B32" s="173" t="s">
        <v>241</v>
      </c>
      <c r="C32" s="173"/>
      <c r="D32" s="173"/>
      <c r="E32" s="66" t="n">
        <f aca="false">SUM(E33:E35)</f>
        <v>83</v>
      </c>
      <c r="F32" s="66" t="n">
        <f aca="false">SUM(F33:F35)</f>
        <v>0</v>
      </c>
      <c r="G32" s="66" t="n">
        <f aca="false">SUM(G33:G35)</f>
        <v>0</v>
      </c>
      <c r="H32" s="66" t="n">
        <f aca="false">SUM(H33:H35)</f>
        <v>0</v>
      </c>
      <c r="I32" s="66" t="n">
        <f aca="false">SUM(I33:I35)</f>
        <v>0</v>
      </c>
      <c r="J32" s="66" t="n">
        <f aca="false">SUM(J33:J35)</f>
        <v>0</v>
      </c>
      <c r="K32" s="66" t="n">
        <f aca="false">SUM(K33:K35)</f>
        <v>83</v>
      </c>
      <c r="L32" s="66" t="n">
        <f aca="false">SUM(L33:L35)</f>
        <v>0</v>
      </c>
      <c r="M32" s="66" t="n">
        <f aca="false">SUM(M33:M35)</f>
        <v>0</v>
      </c>
      <c r="N32" s="66" t="n">
        <f aca="false">SUM(N33:N35)</f>
        <v>0</v>
      </c>
      <c r="O32" s="66" t="n">
        <f aca="false">SUM(O33:O35)</f>
        <v>0</v>
      </c>
      <c r="P32" s="66" t="n">
        <f aca="false">SUM(P33:P35)</f>
        <v>0</v>
      </c>
      <c r="Q32" s="66" t="n">
        <f aca="false">SUM(Q33:Q35)</f>
        <v>0</v>
      </c>
      <c r="R32" s="67"/>
      <c r="S32" s="67"/>
      <c r="T32" s="67"/>
      <c r="U32" s="67"/>
      <c r="V32" s="67"/>
      <c r="W32" s="67"/>
    </row>
    <row r="33" s="145" customFormat="true" ht="22.5" hidden="false" customHeight="true" outlineLevel="0" collapsed="false">
      <c r="A33" s="174"/>
      <c r="B33" s="142" t="s">
        <v>91</v>
      </c>
      <c r="C33" s="329" t="s">
        <v>158</v>
      </c>
      <c r="D33" s="329"/>
      <c r="E33" s="103" t="n">
        <v>83</v>
      </c>
      <c r="F33" s="144"/>
      <c r="G33" s="144"/>
      <c r="H33" s="144"/>
      <c r="I33" s="144"/>
      <c r="J33" s="144"/>
      <c r="K33" s="103" t="n">
        <v>83</v>
      </c>
      <c r="L33" s="144"/>
      <c r="M33" s="144"/>
      <c r="N33" s="144"/>
      <c r="O33" s="144"/>
      <c r="P33" s="144"/>
      <c r="Q33" s="103"/>
      <c r="R33" s="144"/>
      <c r="S33" s="144"/>
      <c r="T33" s="144"/>
      <c r="U33" s="144"/>
      <c r="V33" s="144"/>
      <c r="W33" s="144"/>
    </row>
    <row r="34" s="145" customFormat="true" ht="22.5" hidden="false" customHeight="true" outlineLevel="0" collapsed="false">
      <c r="A34" s="154"/>
      <c r="B34" s="155" t="s">
        <v>93</v>
      </c>
      <c r="C34" s="330" t="s">
        <v>160</v>
      </c>
      <c r="D34" s="330"/>
      <c r="E34" s="176"/>
      <c r="F34" s="177"/>
      <c r="G34" s="177"/>
      <c r="H34" s="177"/>
      <c r="I34" s="177"/>
      <c r="J34" s="177"/>
      <c r="K34" s="176"/>
      <c r="L34" s="177"/>
      <c r="M34" s="177"/>
      <c r="N34" s="177"/>
      <c r="O34" s="177"/>
      <c r="P34" s="177"/>
      <c r="Q34" s="176"/>
      <c r="R34" s="177"/>
      <c r="S34" s="177"/>
      <c r="T34" s="177"/>
      <c r="U34" s="177"/>
      <c r="V34" s="177"/>
      <c r="W34" s="177"/>
    </row>
    <row r="35" s="145" customFormat="true" ht="22.5" hidden="false" customHeight="true" outlineLevel="0" collapsed="false">
      <c r="A35" s="331"/>
      <c r="B35" s="332"/>
      <c r="C35" s="185" t="s">
        <v>242</v>
      </c>
      <c r="D35" s="185"/>
      <c r="E35" s="333"/>
      <c r="F35" s="97"/>
      <c r="G35" s="97"/>
      <c r="H35" s="97"/>
      <c r="I35" s="97"/>
      <c r="J35" s="97"/>
      <c r="K35" s="96"/>
      <c r="L35" s="97"/>
      <c r="M35" s="97"/>
      <c r="N35" s="97"/>
      <c r="O35" s="97"/>
      <c r="P35" s="97"/>
      <c r="Q35" s="96" t="n">
        <v>0</v>
      </c>
      <c r="R35" s="327"/>
      <c r="S35" s="327"/>
      <c r="T35" s="327"/>
      <c r="U35" s="327"/>
      <c r="V35" s="327"/>
      <c r="W35" s="327"/>
    </row>
    <row r="36" s="145" customFormat="true" ht="22.5" hidden="false" customHeight="true" outlineLevel="0" collapsed="false">
      <c r="A36" s="65" t="s">
        <v>95</v>
      </c>
      <c r="B36" s="106" t="s">
        <v>161</v>
      </c>
      <c r="C36" s="106"/>
      <c r="D36" s="106"/>
      <c r="E36" s="107" t="n">
        <f aca="false">E31+E32</f>
        <v>27327</v>
      </c>
      <c r="F36" s="108" t="n">
        <f aca="false">F31+F32</f>
        <v>0</v>
      </c>
      <c r="G36" s="108" t="n">
        <f aca="false">G31+G32</f>
        <v>0</v>
      </c>
      <c r="H36" s="108" t="n">
        <f aca="false">H31+H32</f>
        <v>0</v>
      </c>
      <c r="I36" s="108" t="n">
        <f aca="false">I31+I32</f>
        <v>0</v>
      </c>
      <c r="J36" s="108" t="n">
        <f aca="false">J31+J32</f>
        <v>0</v>
      </c>
      <c r="K36" s="107" t="n">
        <f aca="false">K31+K32</f>
        <v>26656</v>
      </c>
      <c r="L36" s="108" t="n">
        <f aca="false">L31+L32</f>
        <v>0</v>
      </c>
      <c r="M36" s="108" t="n">
        <f aca="false">M31+M32</f>
        <v>0</v>
      </c>
      <c r="N36" s="108" t="n">
        <f aca="false">N31+N32</f>
        <v>0</v>
      </c>
      <c r="O36" s="108" t="n">
        <f aca="false">O31+O32</f>
        <v>0</v>
      </c>
      <c r="P36" s="108" t="n">
        <f aca="false">P31+P32</f>
        <v>0</v>
      </c>
      <c r="Q36" s="107" t="n">
        <f aca="false">Q31+Q32</f>
        <v>671</v>
      </c>
      <c r="R36" s="108" t="n">
        <f aca="false">R31+R32</f>
        <v>0</v>
      </c>
      <c r="S36" s="108" t="n">
        <f aca="false">S31+S32</f>
        <v>0</v>
      </c>
      <c r="T36" s="108" t="n">
        <f aca="false">T31+T32</f>
        <v>0</v>
      </c>
      <c r="U36" s="108" t="n">
        <f aca="false">U31+U32</f>
        <v>0</v>
      </c>
      <c r="V36" s="108" t="n">
        <f aca="false">V31+V32</f>
        <v>0</v>
      </c>
      <c r="W36" s="181" t="n">
        <f aca="false">W31+W32</f>
        <v>19967</v>
      </c>
    </row>
    <row r="37" s="145" customFormat="true" ht="20.1" hidden="true" customHeight="true" outlineLevel="0" collapsed="false">
      <c r="A37" s="109" t="s">
        <v>162</v>
      </c>
      <c r="B37" s="109"/>
      <c r="C37" s="109"/>
      <c r="D37" s="109"/>
      <c r="E37" s="110"/>
      <c r="F37" s="111"/>
      <c r="G37" s="111"/>
      <c r="H37" s="111"/>
      <c r="I37" s="111"/>
      <c r="J37" s="112"/>
      <c r="K37" s="110"/>
      <c r="L37" s="111"/>
      <c r="M37" s="111"/>
      <c r="N37" s="111"/>
      <c r="O37" s="111"/>
      <c r="P37" s="112"/>
      <c r="Q37" s="110"/>
      <c r="R37" s="111"/>
      <c r="S37" s="111"/>
      <c r="T37" s="111"/>
      <c r="U37" s="111"/>
      <c r="V37" s="334"/>
    </row>
    <row r="38" s="145" customFormat="true" ht="20.1" hidden="true" customHeight="true" outlineLevel="0" collapsed="false">
      <c r="A38" s="113" t="s">
        <v>115</v>
      </c>
      <c r="B38" s="113"/>
      <c r="C38" s="113"/>
      <c r="D38" s="113"/>
      <c r="E38" s="114" t="n">
        <f aca="false">SUM(E36:E37)</f>
        <v>27327</v>
      </c>
      <c r="F38" s="115" t="n">
        <f aca="false">SUM(F36:F37)</f>
        <v>0</v>
      </c>
      <c r="G38" s="115" t="n">
        <f aca="false">SUM(G36:G37)</f>
        <v>0</v>
      </c>
      <c r="H38" s="115" t="n">
        <f aca="false">SUM(H36:H37)</f>
        <v>0</v>
      </c>
      <c r="I38" s="115" t="n">
        <f aca="false">SUM(I36:I37)</f>
        <v>0</v>
      </c>
      <c r="J38" s="116"/>
      <c r="K38" s="114" t="n">
        <f aca="false">SUM(K36:K37)</f>
        <v>26656</v>
      </c>
      <c r="L38" s="115" t="n">
        <f aca="false">SUM(L36:L37)</f>
        <v>0</v>
      </c>
      <c r="M38" s="115" t="n">
        <f aca="false">SUM(M36:M37)</f>
        <v>0</v>
      </c>
      <c r="N38" s="115" t="n">
        <f aca="false">SUM(N36:N37)</f>
        <v>0</v>
      </c>
      <c r="O38" s="115" t="n">
        <f aca="false">SUM(O36:O37)</f>
        <v>0</v>
      </c>
      <c r="P38" s="116"/>
      <c r="Q38" s="114" t="n">
        <f aca="false">SUM(Q36:Q37)</f>
        <v>671</v>
      </c>
      <c r="R38" s="115" t="n">
        <f aca="false">SUM(R36:R37)</f>
        <v>0</v>
      </c>
      <c r="S38" s="115" t="n">
        <f aca="false">SUM(S36:S37)</f>
        <v>0</v>
      </c>
      <c r="T38" s="115" t="n">
        <f aca="false">SUM(T36:T37)</f>
        <v>0</v>
      </c>
      <c r="U38" s="115" t="n">
        <f aca="false">SUM(U36:U37)</f>
        <v>0</v>
      </c>
      <c r="V38" s="117"/>
    </row>
    <row r="39" s="145" customFormat="true" ht="20.1" hidden="false" customHeight="true" outlineLevel="0" collapsed="false">
      <c r="A39" s="335"/>
      <c r="B39" s="179"/>
      <c r="C39" s="335"/>
      <c r="D39" s="335"/>
      <c r="E39" s="336"/>
      <c r="F39" s="336"/>
      <c r="G39" s="336"/>
      <c r="H39" s="336"/>
      <c r="I39" s="336"/>
      <c r="J39" s="336"/>
      <c r="K39" s="337"/>
      <c r="L39" s="337"/>
      <c r="M39" s="337"/>
      <c r="N39" s="337"/>
      <c r="O39" s="337"/>
      <c r="P39" s="337"/>
      <c r="Q39" s="337"/>
      <c r="R39" s="337"/>
      <c r="S39" s="338"/>
      <c r="T39" s="338"/>
      <c r="U39" s="338"/>
      <c r="V39" s="338"/>
    </row>
    <row r="40" s="145" customFormat="true" ht="20.1" hidden="false" customHeight="true" outlineLevel="0" collapsed="false">
      <c r="A40" s="185"/>
      <c r="B40" s="332"/>
      <c r="C40" s="332"/>
      <c r="D40" s="339"/>
      <c r="E40" s="186"/>
      <c r="F40" s="186"/>
      <c r="G40" s="186"/>
      <c r="H40" s="186"/>
      <c r="I40" s="186"/>
      <c r="J40" s="186"/>
      <c r="K40" s="187"/>
      <c r="L40" s="187"/>
      <c r="M40" s="187"/>
      <c r="N40" s="187"/>
      <c r="O40" s="187"/>
      <c r="P40" s="187" t="n">
        <f aca="false">P36+W36</f>
        <v>19967</v>
      </c>
      <c r="Q40" s="187"/>
      <c r="R40" s="187"/>
    </row>
    <row r="41" customFormat="false" ht="15.75" hidden="false" customHeight="false" outlineLevel="0" collapsed="false">
      <c r="A41" s="203"/>
      <c r="B41" s="204"/>
      <c r="C41" s="204"/>
      <c r="D41" s="339"/>
      <c r="E41" s="340"/>
      <c r="F41" s="340"/>
      <c r="G41" s="340"/>
      <c r="H41" s="340"/>
      <c r="I41" s="340"/>
      <c r="J41" s="340"/>
    </row>
    <row r="42" customFormat="false" ht="15.75" hidden="false" customHeight="false" outlineLevel="0" collapsed="false">
      <c r="A42" s="203"/>
      <c r="B42" s="204"/>
      <c r="C42" s="204"/>
      <c r="D42" s="339"/>
      <c r="E42" s="340"/>
      <c r="F42" s="340"/>
      <c r="G42" s="340"/>
      <c r="H42" s="340"/>
      <c r="I42" s="340"/>
      <c r="J42" s="340"/>
    </row>
    <row r="43" customFormat="false" ht="15.75" hidden="false" customHeight="false" outlineLevel="0" collapsed="false">
      <c r="A43" s="203"/>
      <c r="B43" s="127"/>
      <c r="C43" s="127"/>
      <c r="D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5.75" hidden="false" customHeight="false" outlineLevel="0" collapsed="false">
      <c r="A44" s="203"/>
      <c r="B44" s="127"/>
      <c r="C44" s="127"/>
      <c r="D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5.75" hidden="false" customHeight="false" outlineLevel="0" collapsed="false">
      <c r="A45" s="203"/>
      <c r="B45" s="127"/>
      <c r="C45" s="127"/>
      <c r="D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5.75" hidden="false" customHeight="false" outlineLevel="0" collapsed="false">
      <c r="A46" s="203"/>
      <c r="B46" s="127"/>
      <c r="C46" s="127"/>
      <c r="D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15.75" hidden="false" customHeight="false" outlineLevel="0" collapsed="false">
      <c r="A47" s="203"/>
      <c r="B47" s="127"/>
      <c r="C47" s="127"/>
      <c r="D47" s="127"/>
      <c r="K47" s="127"/>
      <c r="L47" s="127"/>
      <c r="M47" s="127"/>
      <c r="N47" s="127"/>
      <c r="O47" s="127"/>
      <c r="P47" s="127"/>
      <c r="Q47" s="127"/>
      <c r="R47" s="127"/>
    </row>
    <row r="48" customFormat="false" ht="15.75" hidden="false" customHeight="false" outlineLevel="0" collapsed="false">
      <c r="A48" s="203"/>
      <c r="B48" s="127"/>
      <c r="C48" s="127"/>
      <c r="D48" s="127"/>
      <c r="K48" s="127"/>
      <c r="L48" s="127"/>
      <c r="M48" s="127"/>
      <c r="N48" s="127"/>
      <c r="O48" s="127"/>
      <c r="P48" s="127"/>
      <c r="Q48" s="127"/>
      <c r="R48" s="127"/>
    </row>
    <row r="49" customFormat="false" ht="15.75" hidden="false" customHeight="false" outlineLevel="0" collapsed="false">
      <c r="A49" s="203"/>
      <c r="B49" s="127"/>
      <c r="C49" s="127"/>
      <c r="D49" s="127"/>
      <c r="K49" s="127"/>
      <c r="L49" s="127"/>
      <c r="M49" s="127"/>
      <c r="N49" s="127"/>
      <c r="O49" s="127"/>
      <c r="P49" s="127"/>
      <c r="Q49" s="127"/>
      <c r="R49" s="127"/>
    </row>
    <row r="50" customFormat="false" ht="15.75" hidden="false" customHeight="false" outlineLevel="0" collapsed="false">
      <c r="A50" s="203"/>
      <c r="B50" s="204"/>
      <c r="C50" s="204"/>
      <c r="D50" s="339"/>
      <c r="E50" s="341"/>
      <c r="F50" s="341"/>
      <c r="G50" s="341"/>
      <c r="H50" s="341"/>
      <c r="I50" s="341"/>
      <c r="J50" s="341"/>
    </row>
    <row r="51" customFormat="false" ht="15.75" hidden="false" customHeight="false" outlineLevel="0" collapsed="false">
      <c r="A51" s="203"/>
      <c r="B51" s="204"/>
      <c r="C51" s="204"/>
      <c r="D51" s="339"/>
      <c r="E51" s="341"/>
      <c r="F51" s="341"/>
      <c r="G51" s="341"/>
      <c r="H51" s="341"/>
      <c r="I51" s="341"/>
      <c r="J51" s="341"/>
    </row>
    <row r="52" customFormat="false" ht="15.75" hidden="false" customHeight="false" outlineLevel="0" collapsed="false">
      <c r="A52" s="203"/>
      <c r="B52" s="204"/>
      <c r="C52" s="204"/>
      <c r="D52" s="339"/>
      <c r="E52" s="341"/>
      <c r="F52" s="341"/>
      <c r="G52" s="341"/>
      <c r="H52" s="341"/>
      <c r="I52" s="341"/>
      <c r="J52" s="341"/>
    </row>
    <row r="53" customFormat="false" ht="15.75" hidden="false" customHeight="false" outlineLevel="0" collapsed="false">
      <c r="A53" s="203"/>
      <c r="B53" s="204"/>
      <c r="C53" s="204"/>
      <c r="D53" s="339"/>
      <c r="E53" s="341"/>
      <c r="F53" s="341"/>
      <c r="G53" s="341"/>
      <c r="H53" s="341"/>
      <c r="I53" s="341"/>
      <c r="J53" s="341"/>
    </row>
    <row r="54" customFormat="false" ht="15.75" hidden="false" customHeight="false" outlineLevel="0" collapsed="false">
      <c r="A54" s="203"/>
      <c r="B54" s="204"/>
      <c r="C54" s="204"/>
      <c r="D54" s="339"/>
      <c r="E54" s="341"/>
      <c r="F54" s="341"/>
      <c r="G54" s="341"/>
      <c r="H54" s="341"/>
      <c r="I54" s="341"/>
      <c r="J54" s="341"/>
    </row>
    <row r="55" customFormat="false" ht="15.75" hidden="false" customHeight="false" outlineLevel="0" collapsed="false">
      <c r="A55" s="203"/>
      <c r="B55" s="204"/>
      <c r="C55" s="204"/>
      <c r="D55" s="339"/>
      <c r="E55" s="341"/>
      <c r="F55" s="341"/>
      <c r="G55" s="341"/>
      <c r="H55" s="341"/>
      <c r="I55" s="341"/>
      <c r="J55" s="341"/>
    </row>
    <row r="56" customFormat="false" ht="15.75" hidden="false" customHeight="false" outlineLevel="0" collapsed="false">
      <c r="A56" s="203"/>
      <c r="B56" s="204"/>
      <c r="C56" s="204"/>
      <c r="D56" s="339"/>
      <c r="E56" s="341"/>
      <c r="F56" s="341"/>
      <c r="G56" s="341"/>
      <c r="H56" s="341"/>
      <c r="I56" s="341"/>
      <c r="J56" s="341"/>
    </row>
    <row r="57" customFormat="false" ht="15.75" hidden="false" customHeight="false" outlineLevel="0" collapsed="false">
      <c r="A57" s="203"/>
      <c r="B57" s="204"/>
      <c r="C57" s="204"/>
      <c r="D57" s="339"/>
      <c r="E57" s="341"/>
      <c r="F57" s="341"/>
      <c r="G57" s="341"/>
      <c r="H57" s="341"/>
      <c r="I57" s="341"/>
      <c r="J57" s="341"/>
    </row>
    <row r="58" customFormat="false" ht="15.75" hidden="false" customHeight="false" outlineLevel="0" collapsed="false">
      <c r="A58" s="203"/>
      <c r="B58" s="204"/>
      <c r="C58" s="204"/>
      <c r="D58" s="339"/>
      <c r="E58" s="341"/>
      <c r="F58" s="341"/>
      <c r="G58" s="341"/>
      <c r="H58" s="341"/>
      <c r="I58" s="341"/>
      <c r="J58" s="341"/>
    </row>
    <row r="59" customFormat="false" ht="15.75" hidden="false" customHeight="false" outlineLevel="0" collapsed="false">
      <c r="A59" s="203"/>
      <c r="B59" s="204"/>
      <c r="C59" s="204"/>
      <c r="D59" s="339"/>
      <c r="E59" s="341"/>
      <c r="F59" s="341"/>
      <c r="G59" s="341"/>
      <c r="H59" s="341"/>
      <c r="I59" s="341"/>
      <c r="J59" s="341"/>
    </row>
  </sheetData>
  <mergeCells count="22">
    <mergeCell ref="E1:Q1"/>
    <mergeCell ref="A2:Q2"/>
    <mergeCell ref="A4:D4"/>
    <mergeCell ref="E4:J4"/>
    <mergeCell ref="K4:P4"/>
    <mergeCell ref="Q4:V4"/>
    <mergeCell ref="B6:D6"/>
    <mergeCell ref="B17:D17"/>
    <mergeCell ref="C18:D18"/>
    <mergeCell ref="C19:D19"/>
    <mergeCell ref="C20:D20"/>
    <mergeCell ref="B25:D25"/>
    <mergeCell ref="C26:D26"/>
    <mergeCell ref="C27:D27"/>
    <mergeCell ref="B30:D30"/>
    <mergeCell ref="B31:D31"/>
    <mergeCell ref="B32:D32"/>
    <mergeCell ref="C33:D33"/>
    <mergeCell ref="C34:D34"/>
    <mergeCell ref="B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2" width="48.28"/>
    <col collapsed="false" customWidth="true" hidden="false" outlineLevel="0" max="3" min="2" style="343" width="14.85"/>
    <col collapsed="false" customWidth="true" hidden="false" outlineLevel="0" max="4" min="4" style="343" width="20.56"/>
    <col collapsed="false" customWidth="true" hidden="false" outlineLevel="0" max="5" min="5" style="343" width="14.85"/>
    <col collapsed="false" customWidth="true" hidden="true" outlineLevel="0" max="7" min="6" style="343" width="14.85"/>
    <col collapsed="false" customWidth="true" hidden="true" outlineLevel="0" max="8" min="8" style="343" width="20.42"/>
    <col collapsed="false" customWidth="true" hidden="true" outlineLevel="0" max="9" min="9" style="343" width="14.85"/>
    <col collapsed="false" customWidth="true" hidden="true" outlineLevel="0" max="10" min="10" style="343" width="18.42"/>
    <col collapsed="false" customWidth="true" hidden="true" outlineLevel="0" max="11" min="11" style="343" width="9.28"/>
    <col collapsed="false" customWidth="false" hidden="false" outlineLevel="0" max="257" min="12" style="343" width="9.13"/>
  </cols>
  <sheetData>
    <row r="2" customFormat="false" ht="12.75" hidden="false" customHeight="false" outlineLevel="0" collapsed="false">
      <c r="D2" s="344" t="s">
        <v>243</v>
      </c>
      <c r="E2" s="344"/>
      <c r="F2" s="345"/>
      <c r="G2" s="345"/>
      <c r="H2" s="345"/>
      <c r="I2" s="345"/>
    </row>
    <row r="4" customFormat="false" ht="18" hidden="false" customHeight="true" outlineLevel="0" collapsed="false">
      <c r="A4" s="346" t="s">
        <v>244</v>
      </c>
      <c r="B4" s="346"/>
      <c r="C4" s="346"/>
      <c r="D4" s="346"/>
      <c r="E4" s="346"/>
      <c r="F4" s="347"/>
      <c r="G4" s="347"/>
      <c r="H4" s="347"/>
      <c r="I4" s="347"/>
    </row>
    <row r="5" customFormat="false" ht="18" hidden="false" customHeight="false" outlineLevel="0" collapsed="false">
      <c r="A5" s="347"/>
      <c r="B5" s="347"/>
      <c r="C5" s="347"/>
      <c r="D5" s="347"/>
      <c r="E5" s="347"/>
      <c r="F5" s="347"/>
      <c r="G5" s="347"/>
      <c r="H5" s="347"/>
      <c r="I5" s="347"/>
    </row>
    <row r="6" customFormat="false" ht="20.25" hidden="false" customHeight="true" outlineLevel="0" collapsed="false">
      <c r="B6" s="348" t="s">
        <v>5</v>
      </c>
      <c r="C6" s="348"/>
      <c r="D6" s="348"/>
      <c r="E6" s="348"/>
      <c r="F6" s="348"/>
      <c r="G6" s="348"/>
      <c r="H6" s="348"/>
      <c r="I6" s="348"/>
      <c r="J6" s="349" t="s">
        <v>245</v>
      </c>
      <c r="K6" s="349"/>
    </row>
    <row r="7" customFormat="false" ht="36.75" hidden="false" customHeight="true" outlineLevel="0" collapsed="false">
      <c r="A7" s="350" t="s">
        <v>117</v>
      </c>
      <c r="B7" s="351" t="s">
        <v>246</v>
      </c>
      <c r="C7" s="351"/>
      <c r="D7" s="351"/>
      <c r="E7" s="351"/>
      <c r="F7" s="352" t="s">
        <v>247</v>
      </c>
      <c r="G7" s="352"/>
      <c r="H7" s="352"/>
      <c r="I7" s="352"/>
      <c r="J7" s="353" t="s">
        <v>248</v>
      </c>
      <c r="K7" s="353"/>
    </row>
    <row r="8" customFormat="false" ht="41.25" hidden="false" customHeight="true" outlineLevel="0" collapsed="false">
      <c r="A8" s="350"/>
      <c r="B8" s="354" t="s">
        <v>249</v>
      </c>
      <c r="C8" s="354" t="s">
        <v>250</v>
      </c>
      <c r="D8" s="354" t="s">
        <v>251</v>
      </c>
      <c r="E8" s="355" t="s">
        <v>252</v>
      </c>
      <c r="F8" s="356" t="s">
        <v>249</v>
      </c>
      <c r="G8" s="354" t="s">
        <v>250</v>
      </c>
      <c r="H8" s="354" t="s">
        <v>251</v>
      </c>
      <c r="I8" s="355" t="s">
        <v>252</v>
      </c>
      <c r="J8" s="357" t="s">
        <v>245</v>
      </c>
      <c r="K8" s="358" t="s">
        <v>253</v>
      </c>
    </row>
    <row r="9" customFormat="false" ht="30" hidden="false" customHeight="true" outlineLevel="0" collapsed="false">
      <c r="A9" s="359" t="s">
        <v>254</v>
      </c>
      <c r="B9" s="360" t="n">
        <v>1</v>
      </c>
      <c r="C9" s="360"/>
      <c r="D9" s="361"/>
      <c r="E9" s="362" t="n">
        <f aca="false">SUM(B9:C9)</f>
        <v>1</v>
      </c>
      <c r="F9" s="363"/>
      <c r="G9" s="360"/>
      <c r="H9" s="361"/>
      <c r="I9" s="364"/>
      <c r="J9" s="365"/>
      <c r="K9" s="366" t="n">
        <f aca="false">J9/E9</f>
        <v>0</v>
      </c>
    </row>
    <row r="10" customFormat="false" ht="30" hidden="true" customHeight="true" outlineLevel="0" collapsed="false">
      <c r="A10" s="359"/>
      <c r="B10" s="360"/>
      <c r="C10" s="360"/>
      <c r="D10" s="360"/>
      <c r="E10" s="362"/>
      <c r="F10" s="363"/>
      <c r="G10" s="360"/>
      <c r="H10" s="360"/>
      <c r="I10" s="362"/>
      <c r="J10" s="367"/>
      <c r="K10" s="368" t="e">
        <f aca="false">J10/E10</f>
        <v>#DIV/0!</v>
      </c>
    </row>
    <row r="11" customFormat="false" ht="54.75" hidden="false" customHeight="true" outlineLevel="0" collapsed="false">
      <c r="A11" s="369" t="s">
        <v>255</v>
      </c>
      <c r="B11" s="370" t="n">
        <f aca="false">SUM(B9:B10)</f>
        <v>1</v>
      </c>
      <c r="C11" s="370" t="n">
        <f aca="false">SUM(C9:C10)</f>
        <v>0</v>
      </c>
      <c r="D11" s="370" t="n">
        <f aca="false">SUM(D9:D10)</f>
        <v>0</v>
      </c>
      <c r="E11" s="371" t="n">
        <f aca="false">SUM(E9:E10)</f>
        <v>1</v>
      </c>
      <c r="F11" s="372" t="n">
        <f aca="false">SUM(F9:F10)</f>
        <v>0</v>
      </c>
      <c r="G11" s="370" t="n">
        <f aca="false">SUM(G9:G10)</f>
        <v>0</v>
      </c>
      <c r="H11" s="370" t="n">
        <f aca="false">SUM(H9:H10)</f>
        <v>0</v>
      </c>
      <c r="I11" s="371" t="n">
        <f aca="false">SUM(I9:I10)</f>
        <v>0</v>
      </c>
      <c r="J11" s="373" t="n">
        <f aca="false">SUM(J9:J10)</f>
        <v>0</v>
      </c>
      <c r="K11" s="374" t="n">
        <f aca="false">J11/E11</f>
        <v>0</v>
      </c>
    </row>
    <row r="12" customFormat="false" ht="13.5" hidden="false" customHeight="false" outlineLevel="0" collapsed="false">
      <c r="K12" s="375"/>
    </row>
    <row r="13" customFormat="false" ht="30.75" hidden="false" customHeight="true" outlineLevel="0" collapsed="false">
      <c r="A13" s="376" t="s">
        <v>256</v>
      </c>
      <c r="B13" s="376"/>
      <c r="C13" s="376"/>
      <c r="D13" s="376"/>
      <c r="E13" s="377" t="n">
        <v>2</v>
      </c>
      <c r="F13" s="378"/>
      <c r="G13" s="379"/>
      <c r="H13" s="380"/>
      <c r="I13" s="380"/>
      <c r="J13" s="381"/>
      <c r="K13" s="382" t="n">
        <f aca="false">J13/E13</f>
        <v>0</v>
      </c>
    </row>
    <row r="15" customFormat="false" ht="12.75" hidden="false" customHeight="false" outlineLevel="0" collapsed="false">
      <c r="A15" s="342" t="s">
        <v>257</v>
      </c>
    </row>
    <row r="17" customFormat="false" ht="12.75" hidden="false" customHeight="false" outlineLevel="0" collapsed="false">
      <c r="E17" s="383"/>
      <c r="F17" s="383"/>
      <c r="G17" s="383"/>
      <c r="H17" s="383"/>
      <c r="I17" s="383"/>
    </row>
  </sheetData>
  <mergeCells count="9">
    <mergeCell ref="D2:E2"/>
    <mergeCell ref="A4:E4"/>
    <mergeCell ref="B6:I6"/>
    <mergeCell ref="J6:K6"/>
    <mergeCell ref="A7:A8"/>
    <mergeCell ref="B7:E7"/>
    <mergeCell ref="F7:I7"/>
    <mergeCell ref="J7:K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84" width="9.13"/>
    <col collapsed="false" customWidth="true" hidden="false" outlineLevel="0" max="2" min="2" style="384" width="54.28"/>
    <col collapsed="false" customWidth="true" hidden="false" outlineLevel="0" max="3" min="3" style="385" width="5.56"/>
    <col collapsed="false" customWidth="true" hidden="false" outlineLevel="0" max="4" min="4" style="386" width="14.13"/>
    <col collapsed="false" customWidth="true" hidden="true" outlineLevel="0" max="7" min="5" style="386" width="14.13"/>
    <col collapsed="false" customWidth="true" hidden="false" outlineLevel="0" max="8" min="8" style="384" width="17.56"/>
    <col collapsed="false" customWidth="true" hidden="true" outlineLevel="0" max="11" min="9" style="384" width="15.28"/>
    <col collapsed="false" customWidth="true" hidden="false" outlineLevel="0" max="12" min="12" style="384" width="18.28"/>
    <col collapsed="false" customWidth="true" hidden="true" outlineLevel="0" max="13" min="13" style="384" width="11.85"/>
    <col collapsed="false" customWidth="false" hidden="false" outlineLevel="0" max="257" min="14" style="384" width="9.13"/>
  </cols>
  <sheetData>
    <row r="1" customFormat="false" ht="15.75" hidden="false" customHeight="true" outlineLevel="0" collapsed="false">
      <c r="A1" s="387" t="s">
        <v>258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8"/>
    </row>
    <row r="2" customFormat="false" ht="16.5" hidden="false" customHeight="false" outlineLevel="0" collapsed="false">
      <c r="A2" s="389"/>
      <c r="B2" s="388"/>
      <c r="C2" s="388"/>
      <c r="D2" s="390"/>
      <c r="E2" s="390"/>
      <c r="F2" s="390"/>
      <c r="G2" s="390"/>
      <c r="H2" s="388"/>
      <c r="I2" s="388"/>
      <c r="J2" s="388"/>
      <c r="K2" s="388"/>
      <c r="L2" s="388" t="s">
        <v>2</v>
      </c>
      <c r="M2" s="388"/>
    </row>
    <row r="3" s="398" customFormat="true" ht="31.5" hidden="false" customHeight="true" outlineLevel="0" collapsed="false">
      <c r="A3" s="391" t="s">
        <v>3</v>
      </c>
      <c r="B3" s="392" t="s">
        <v>259</v>
      </c>
      <c r="C3" s="393" t="s">
        <v>260</v>
      </c>
      <c r="D3" s="394" t="s">
        <v>5</v>
      </c>
      <c r="E3" s="394"/>
      <c r="F3" s="395"/>
      <c r="G3" s="395"/>
      <c r="H3" s="396" t="s">
        <v>261</v>
      </c>
      <c r="I3" s="396"/>
      <c r="J3" s="396"/>
      <c r="K3" s="396"/>
      <c r="L3" s="396" t="s">
        <v>262</v>
      </c>
      <c r="M3" s="396"/>
      <c r="N3" s="397"/>
    </row>
    <row r="4" s="398" customFormat="true" ht="31.5" hidden="true" customHeight="true" outlineLevel="0" collapsed="false">
      <c r="A4" s="399"/>
      <c r="B4" s="400"/>
      <c r="C4" s="401"/>
      <c r="D4" s="402" t="s">
        <v>8</v>
      </c>
      <c r="E4" s="403" t="s">
        <v>263</v>
      </c>
      <c r="F4" s="404" t="s">
        <v>245</v>
      </c>
      <c r="G4" s="405" t="s">
        <v>253</v>
      </c>
      <c r="H4" s="402" t="s">
        <v>8</v>
      </c>
      <c r="I4" s="403" t="s">
        <v>263</v>
      </c>
      <c r="J4" s="406"/>
      <c r="K4" s="407"/>
      <c r="L4" s="408" t="s">
        <v>8</v>
      </c>
      <c r="M4" s="409" t="s">
        <v>263</v>
      </c>
      <c r="N4" s="397"/>
    </row>
    <row r="5" customFormat="false" ht="29.25" hidden="false" customHeight="true" outlineLevel="0" collapsed="false">
      <c r="A5" s="410" t="n">
        <v>1</v>
      </c>
      <c r="B5" s="411" t="s">
        <v>264</v>
      </c>
      <c r="C5" s="412" t="s">
        <v>265</v>
      </c>
      <c r="D5" s="413" t="n">
        <v>12700</v>
      </c>
      <c r="E5" s="414"/>
      <c r="F5" s="415"/>
      <c r="G5" s="416"/>
      <c r="H5" s="413" t="n">
        <v>10000</v>
      </c>
      <c r="I5" s="417"/>
      <c r="J5" s="417"/>
      <c r="K5" s="418"/>
      <c r="L5" s="419" t="n">
        <v>2700</v>
      </c>
      <c r="M5" s="419"/>
      <c r="N5" s="420"/>
    </row>
    <row r="6" customFormat="false" ht="29.25" hidden="false" customHeight="true" outlineLevel="0" collapsed="false">
      <c r="A6" s="410" t="n">
        <v>2</v>
      </c>
      <c r="B6" s="411"/>
      <c r="C6" s="412"/>
      <c r="D6" s="421"/>
      <c r="E6" s="422"/>
      <c r="F6" s="423"/>
      <c r="G6" s="416"/>
      <c r="H6" s="424"/>
      <c r="I6" s="425"/>
      <c r="J6" s="425"/>
      <c r="K6" s="418"/>
      <c r="L6" s="419"/>
      <c r="M6" s="419"/>
      <c r="N6" s="420"/>
    </row>
    <row r="7" customFormat="false" ht="29.25" hidden="true" customHeight="true" outlineLevel="0" collapsed="false">
      <c r="A7" s="410" t="n">
        <v>6</v>
      </c>
      <c r="B7" s="411"/>
      <c r="C7" s="426"/>
      <c r="D7" s="427"/>
      <c r="E7" s="428"/>
      <c r="F7" s="429"/>
      <c r="G7" s="416" t="e">
        <f aca="false">F7/E7</f>
        <v>#DIV/0!</v>
      </c>
      <c r="H7" s="430"/>
      <c r="I7" s="431"/>
      <c r="J7" s="431"/>
      <c r="K7" s="418" t="e">
        <f aca="false">J7/I7</f>
        <v>#DIV/0!</v>
      </c>
      <c r="L7" s="432"/>
      <c r="M7" s="432"/>
      <c r="N7" s="420"/>
    </row>
    <row r="8" customFormat="false" ht="29.25" hidden="true" customHeight="true" outlineLevel="0" collapsed="false">
      <c r="A8" s="410" t="n">
        <v>7</v>
      </c>
      <c r="B8" s="433"/>
      <c r="C8" s="426"/>
      <c r="D8" s="427"/>
      <c r="E8" s="428"/>
      <c r="F8" s="429"/>
      <c r="G8" s="416" t="e">
        <f aca="false">F8/E8</f>
        <v>#DIV/0!</v>
      </c>
      <c r="H8" s="430"/>
      <c r="I8" s="431"/>
      <c r="J8" s="431"/>
      <c r="K8" s="418" t="e">
        <f aca="false">J8/I8</f>
        <v>#DIV/0!</v>
      </c>
      <c r="L8" s="432"/>
      <c r="M8" s="432"/>
      <c r="N8" s="434"/>
    </row>
    <row r="9" customFormat="false" ht="29.25" hidden="true" customHeight="true" outlineLevel="0" collapsed="false">
      <c r="A9" s="410" t="n">
        <v>8</v>
      </c>
      <c r="B9" s="411"/>
      <c r="C9" s="426"/>
      <c r="D9" s="427"/>
      <c r="E9" s="428"/>
      <c r="F9" s="429"/>
      <c r="G9" s="416" t="e">
        <f aca="false">F9/E9</f>
        <v>#DIV/0!</v>
      </c>
      <c r="H9" s="430"/>
      <c r="I9" s="431"/>
      <c r="J9" s="431"/>
      <c r="K9" s="418" t="e">
        <f aca="false">J9/I9</f>
        <v>#DIV/0!</v>
      </c>
      <c r="L9" s="432"/>
      <c r="M9" s="432"/>
      <c r="N9" s="434"/>
    </row>
    <row r="10" customFormat="false" ht="29.25" hidden="true" customHeight="true" outlineLevel="0" collapsed="false">
      <c r="A10" s="410" t="n">
        <v>9</v>
      </c>
      <c r="B10" s="435"/>
      <c r="C10" s="426"/>
      <c r="D10" s="427"/>
      <c r="E10" s="428"/>
      <c r="F10" s="429"/>
      <c r="G10" s="416" t="e">
        <f aca="false">F10/E10</f>
        <v>#DIV/0!</v>
      </c>
      <c r="H10" s="430"/>
      <c r="I10" s="431"/>
      <c r="J10" s="431"/>
      <c r="K10" s="418" t="e">
        <f aca="false">J10/I10</f>
        <v>#DIV/0!</v>
      </c>
      <c r="L10" s="432"/>
      <c r="M10" s="432"/>
      <c r="N10" s="420"/>
    </row>
    <row r="11" customFormat="false" ht="29.25" hidden="true" customHeight="true" outlineLevel="0" collapsed="false">
      <c r="A11" s="410" t="n">
        <v>10</v>
      </c>
      <c r="B11" s="435"/>
      <c r="C11" s="426"/>
      <c r="D11" s="427"/>
      <c r="E11" s="428"/>
      <c r="F11" s="429"/>
      <c r="G11" s="416" t="e">
        <f aca="false">F11/E11</f>
        <v>#DIV/0!</v>
      </c>
      <c r="H11" s="430"/>
      <c r="I11" s="431"/>
      <c r="J11" s="431"/>
      <c r="K11" s="418" t="e">
        <f aca="false">J11/I11</f>
        <v>#DIV/0!</v>
      </c>
      <c r="L11" s="436"/>
      <c r="M11" s="436"/>
      <c r="N11" s="420"/>
    </row>
    <row r="12" customFormat="false" ht="31.5" hidden="false" customHeight="true" outlineLevel="0" collapsed="false">
      <c r="A12" s="437" t="s">
        <v>252</v>
      </c>
      <c r="B12" s="437"/>
      <c r="C12" s="438"/>
      <c r="D12" s="439" t="n">
        <f aca="false">SUM(D5:D6)</f>
        <v>12700</v>
      </c>
      <c r="E12" s="440" t="n">
        <f aca="false">SUM(E5:E11)</f>
        <v>0</v>
      </c>
      <c r="F12" s="441" t="n">
        <f aca="false">SUM(F5:F11)</f>
        <v>0</v>
      </c>
      <c r="G12" s="442" t="e">
        <f aca="false">F12/E12</f>
        <v>#DIV/0!</v>
      </c>
      <c r="H12" s="439" t="n">
        <f aca="false">SUM(H5:H11)</f>
        <v>10000</v>
      </c>
      <c r="I12" s="439" t="n">
        <f aca="false">SUM(I5:I11)</f>
        <v>0</v>
      </c>
      <c r="J12" s="439" t="n">
        <f aca="false">SUM(J5:J11)</f>
        <v>0</v>
      </c>
      <c r="K12" s="439" t="e">
        <f aca="false">SUM(K5:K11)</f>
        <v>#DIV/0!</v>
      </c>
      <c r="L12" s="439" t="n">
        <f aca="false">SUM(L5:L11)</f>
        <v>2700</v>
      </c>
      <c r="M12" s="443"/>
      <c r="N12" s="420"/>
    </row>
    <row r="13" customFormat="false" ht="15.75" hidden="false" customHeight="false" outlineLevel="0" collapsed="false">
      <c r="A13" s="388"/>
      <c r="B13" s="388"/>
      <c r="C13" s="444"/>
      <c r="D13" s="445"/>
      <c r="E13" s="445"/>
      <c r="F13" s="445"/>
      <c r="G13" s="445"/>
      <c r="H13" s="445"/>
      <c r="I13" s="445"/>
      <c r="J13" s="445"/>
      <c r="K13" s="445"/>
      <c r="L13" s="445"/>
    </row>
    <row r="14" customFormat="false" ht="14.25" hidden="true" customHeight="false" outlineLevel="0" collapsed="false">
      <c r="A14" s="387" t="s">
        <v>266</v>
      </c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</row>
    <row r="15" customFormat="false" ht="13.5" hidden="true" customHeight="false" outlineLevel="0" collapsed="false">
      <c r="A15" s="385"/>
      <c r="B15" s="385"/>
      <c r="D15" s="385"/>
      <c r="E15" s="385"/>
      <c r="F15" s="385"/>
      <c r="G15" s="385"/>
      <c r="H15" s="385"/>
      <c r="I15" s="385"/>
      <c r="J15" s="385"/>
      <c r="K15" s="385"/>
      <c r="L15" s="385"/>
    </row>
    <row r="16" customFormat="false" ht="29.25" hidden="true" customHeight="true" outlineLevel="0" collapsed="false">
      <c r="A16" s="391" t="s">
        <v>3</v>
      </c>
      <c r="B16" s="392" t="s">
        <v>267</v>
      </c>
      <c r="C16" s="393" t="s">
        <v>260</v>
      </c>
      <c r="D16" s="394" t="s">
        <v>5</v>
      </c>
      <c r="E16" s="394"/>
      <c r="F16" s="395"/>
      <c r="G16" s="395"/>
      <c r="H16" s="396" t="s">
        <v>261</v>
      </c>
      <c r="I16" s="396"/>
      <c r="J16" s="396"/>
      <c r="K16" s="396"/>
      <c r="L16" s="396" t="s">
        <v>262</v>
      </c>
      <c r="M16" s="396"/>
      <c r="N16" s="446"/>
    </row>
    <row r="17" customFormat="false" ht="28.5" hidden="true" customHeight="true" outlineLevel="0" collapsed="false">
      <c r="A17" s="447"/>
      <c r="B17" s="448"/>
      <c r="C17" s="449"/>
      <c r="D17" s="402" t="s">
        <v>8</v>
      </c>
      <c r="E17" s="403" t="s">
        <v>263</v>
      </c>
      <c r="F17" s="404" t="s">
        <v>245</v>
      </c>
      <c r="G17" s="405" t="s">
        <v>253</v>
      </c>
      <c r="H17" s="402" t="s">
        <v>8</v>
      </c>
      <c r="I17" s="403" t="s">
        <v>263</v>
      </c>
      <c r="J17" s="406" t="s">
        <v>245</v>
      </c>
      <c r="K17" s="407" t="s">
        <v>253</v>
      </c>
      <c r="L17" s="394" t="s">
        <v>8</v>
      </c>
      <c r="M17" s="450" t="s">
        <v>263</v>
      </c>
      <c r="N17" s="446"/>
    </row>
    <row r="18" customFormat="false" ht="29.25" hidden="true" customHeight="true" outlineLevel="0" collapsed="false">
      <c r="A18" s="451"/>
      <c r="B18" s="452"/>
      <c r="C18" s="453"/>
      <c r="D18" s="454"/>
      <c r="E18" s="455"/>
      <c r="F18" s="456"/>
      <c r="G18" s="416"/>
      <c r="H18" s="457"/>
      <c r="I18" s="458"/>
      <c r="J18" s="459"/>
      <c r="K18" s="418"/>
      <c r="L18" s="460"/>
      <c r="M18" s="460"/>
      <c r="N18" s="420"/>
    </row>
    <row r="19" customFormat="false" ht="29.25" hidden="true" customHeight="true" outlineLevel="0" collapsed="false">
      <c r="A19" s="461"/>
      <c r="B19" s="462"/>
      <c r="C19" s="463"/>
      <c r="D19" s="464"/>
      <c r="E19" s="465"/>
      <c r="F19" s="466"/>
      <c r="G19" s="416"/>
      <c r="H19" s="467"/>
      <c r="I19" s="459"/>
      <c r="J19" s="459"/>
      <c r="K19" s="418"/>
      <c r="L19" s="432"/>
      <c r="M19" s="432"/>
      <c r="N19" s="420"/>
    </row>
    <row r="20" customFormat="false" ht="29.25" hidden="true" customHeight="true" outlineLevel="0" collapsed="false">
      <c r="A20" s="461"/>
      <c r="B20" s="468"/>
      <c r="C20" s="426"/>
      <c r="D20" s="427"/>
      <c r="E20" s="428"/>
      <c r="F20" s="429"/>
      <c r="G20" s="416"/>
      <c r="H20" s="430"/>
      <c r="I20" s="431"/>
      <c r="J20" s="431"/>
      <c r="K20" s="418"/>
      <c r="L20" s="432"/>
      <c r="M20" s="432"/>
      <c r="N20" s="420"/>
    </row>
    <row r="21" customFormat="false" ht="29.25" hidden="true" customHeight="true" outlineLevel="0" collapsed="false">
      <c r="A21" s="461"/>
      <c r="B21" s="411"/>
      <c r="C21" s="412"/>
      <c r="D21" s="421"/>
      <c r="E21" s="422"/>
      <c r="F21" s="423"/>
      <c r="G21" s="416"/>
      <c r="H21" s="430"/>
      <c r="I21" s="425"/>
      <c r="J21" s="425"/>
      <c r="K21" s="418"/>
      <c r="L21" s="460"/>
      <c r="M21" s="460"/>
      <c r="N21" s="420"/>
    </row>
    <row r="22" customFormat="false" ht="29.25" hidden="true" customHeight="true" outlineLevel="0" collapsed="false">
      <c r="A22" s="461"/>
      <c r="B22" s="411"/>
      <c r="C22" s="412"/>
      <c r="D22" s="421"/>
      <c r="E22" s="422"/>
      <c r="F22" s="423"/>
      <c r="G22" s="416"/>
      <c r="H22" s="430"/>
      <c r="I22" s="425"/>
      <c r="J22" s="425"/>
      <c r="K22" s="418"/>
      <c r="L22" s="460"/>
      <c r="M22" s="460"/>
      <c r="N22" s="420"/>
    </row>
    <row r="23" customFormat="false" ht="29.25" hidden="true" customHeight="true" outlineLevel="0" collapsed="false">
      <c r="A23" s="461"/>
      <c r="B23" s="411"/>
      <c r="C23" s="469"/>
      <c r="D23" s="421"/>
      <c r="E23" s="422"/>
      <c r="F23" s="423"/>
      <c r="G23" s="416"/>
      <c r="H23" s="424"/>
      <c r="I23" s="425"/>
      <c r="J23" s="459"/>
      <c r="K23" s="418"/>
      <c r="L23" s="460"/>
      <c r="M23" s="460"/>
      <c r="N23" s="446"/>
    </row>
    <row r="24" customFormat="false" ht="29.25" hidden="true" customHeight="true" outlineLevel="0" collapsed="false">
      <c r="A24" s="461"/>
      <c r="B24" s="411"/>
      <c r="C24" s="469"/>
      <c r="D24" s="421"/>
      <c r="E24" s="422"/>
      <c r="F24" s="423"/>
      <c r="G24" s="416"/>
      <c r="H24" s="424"/>
      <c r="I24" s="425"/>
      <c r="J24" s="459"/>
      <c r="K24" s="418"/>
      <c r="L24" s="460"/>
      <c r="M24" s="460"/>
      <c r="N24" s="446"/>
    </row>
    <row r="25" customFormat="false" ht="29.25" hidden="true" customHeight="true" outlineLevel="0" collapsed="false">
      <c r="A25" s="461"/>
      <c r="B25" s="411"/>
      <c r="C25" s="469"/>
      <c r="D25" s="421"/>
      <c r="E25" s="422"/>
      <c r="F25" s="423"/>
      <c r="G25" s="416"/>
      <c r="H25" s="424"/>
      <c r="I25" s="425"/>
      <c r="J25" s="459"/>
      <c r="K25" s="418"/>
      <c r="L25" s="460"/>
      <c r="M25" s="460"/>
      <c r="N25" s="446"/>
    </row>
    <row r="26" customFormat="false" ht="29.25" hidden="true" customHeight="true" outlineLevel="0" collapsed="false">
      <c r="A26" s="461"/>
      <c r="B26" s="411"/>
      <c r="C26" s="469"/>
      <c r="D26" s="421"/>
      <c r="E26" s="422"/>
      <c r="F26" s="423"/>
      <c r="G26" s="416"/>
      <c r="H26" s="424"/>
      <c r="I26" s="425"/>
      <c r="J26" s="425"/>
      <c r="K26" s="418"/>
      <c r="L26" s="470"/>
      <c r="M26" s="470"/>
      <c r="N26" s="446"/>
    </row>
    <row r="27" customFormat="false" ht="29.25" hidden="true" customHeight="true" outlineLevel="0" collapsed="false">
      <c r="A27" s="461"/>
      <c r="B27" s="471"/>
      <c r="C27" s="412"/>
      <c r="D27" s="421"/>
      <c r="E27" s="422"/>
      <c r="F27" s="423"/>
      <c r="G27" s="416"/>
      <c r="H27" s="424"/>
      <c r="I27" s="425"/>
      <c r="J27" s="425"/>
      <c r="K27" s="418"/>
      <c r="L27" s="470"/>
      <c r="M27" s="470"/>
      <c r="N27" s="446"/>
    </row>
    <row r="28" customFormat="false" ht="29.25" hidden="true" customHeight="true" outlineLevel="0" collapsed="false">
      <c r="A28" s="472"/>
      <c r="B28" s="472"/>
      <c r="C28" s="438"/>
      <c r="D28" s="473"/>
      <c r="E28" s="474"/>
      <c r="F28" s="475"/>
      <c r="G28" s="442"/>
      <c r="H28" s="473"/>
      <c r="I28" s="473"/>
      <c r="J28" s="473"/>
      <c r="K28" s="473"/>
      <c r="L28" s="473"/>
      <c r="M28" s="476"/>
      <c r="N28" s="446"/>
    </row>
    <row r="29" customFormat="false" ht="12.75" hidden="true" customHeight="false" outlineLevel="0" collapsed="false">
      <c r="D29" s="386" t="n">
        <v>72226</v>
      </c>
    </row>
    <row r="30" customFormat="false" ht="12.75" hidden="false" customHeight="false" outlineLevel="0" collapsed="false">
      <c r="H30" s="386"/>
      <c r="I30" s="386"/>
      <c r="J30" s="386"/>
      <c r="K30" s="386"/>
      <c r="L30" s="386"/>
    </row>
  </sheetData>
  <mergeCells count="12">
    <mergeCell ref="A1:L1"/>
    <mergeCell ref="D3:E3"/>
    <mergeCell ref="F3:G3"/>
    <mergeCell ref="H3:K3"/>
    <mergeCell ref="L3:M3"/>
    <mergeCell ref="A12:B12"/>
    <mergeCell ref="A14:L14"/>
    <mergeCell ref="D16:E16"/>
    <mergeCell ref="F16:G16"/>
    <mergeCell ref="H16:K16"/>
    <mergeCell ref="L16:M16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ÖNKORMÁNYZATI BERUHÁZÁSOK ÉS FELÚJÍTÁSOK
2014&amp;R&amp;"Arial CE,Regular"6. számú melléklet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77" width="9.13"/>
    <col collapsed="false" customWidth="true" hidden="false" outlineLevel="0" max="2" min="2" style="477" width="11.99"/>
    <col collapsed="false" customWidth="true" hidden="false" outlineLevel="0" max="3" min="3" style="477" width="41.7"/>
    <col collapsed="false" customWidth="true" hidden="false" outlineLevel="0" max="4" min="4" style="478" width="12.13"/>
    <col collapsed="false" customWidth="true" hidden="true" outlineLevel="0" max="5" min="5" style="478" width="8.42"/>
    <col collapsed="false" customWidth="true" hidden="true" outlineLevel="0" max="6" min="6" style="478" width="8.99"/>
    <col collapsed="false" customWidth="true" hidden="true" outlineLevel="0" max="9" min="7" style="478" width="9.7"/>
    <col collapsed="false" customWidth="true" hidden="false" outlineLevel="0" max="10" min="10" style="479" width="14.42"/>
    <col collapsed="false" customWidth="true" hidden="true" outlineLevel="0" max="11" min="11" style="479" width="11.56"/>
    <col collapsed="false" customWidth="true" hidden="true" outlineLevel="0" max="12" min="12" style="479" width="8.99"/>
    <col collapsed="false" customWidth="true" hidden="true" outlineLevel="0" max="14" min="13" style="479" width="8.85"/>
    <col collapsed="false" customWidth="true" hidden="true" outlineLevel="0" max="15" min="15" style="479" width="10.42"/>
    <col collapsed="false" customWidth="true" hidden="false" outlineLevel="0" max="16" min="16" style="479" width="12.99"/>
    <col collapsed="false" customWidth="true" hidden="true" outlineLevel="0" max="17" min="17" style="479" width="8.13"/>
    <col collapsed="false" customWidth="true" hidden="true" outlineLevel="0" max="18" min="18" style="477" width="8.99"/>
    <col collapsed="false" customWidth="true" hidden="true" outlineLevel="0" max="20" min="19" style="477" width="9.28"/>
    <col collapsed="false" customWidth="true" hidden="true" outlineLevel="0" max="21" min="21" style="477" width="9.42"/>
    <col collapsed="false" customWidth="false" hidden="false" outlineLevel="0" max="257" min="22" style="477" width="9.13"/>
  </cols>
  <sheetData>
    <row r="1" customFormat="false" ht="12.75" hidden="false" customHeight="false" outlineLevel="0" collapsed="false">
      <c r="D1" s="480"/>
      <c r="E1" s="480"/>
      <c r="F1" s="480"/>
      <c r="G1" s="480"/>
      <c r="H1" s="480"/>
      <c r="I1" s="480"/>
      <c r="J1" s="481" t="s">
        <v>268</v>
      </c>
      <c r="K1" s="481"/>
      <c r="L1" s="481"/>
      <c r="M1" s="481"/>
      <c r="N1" s="481"/>
      <c r="O1" s="481"/>
      <c r="P1" s="481"/>
      <c r="Q1" s="482"/>
    </row>
    <row r="2" customFormat="false" ht="16.5" hidden="false" customHeight="true" outlineLevel="0" collapsed="false">
      <c r="A2" s="483" t="s">
        <v>269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4"/>
    </row>
    <row r="3" customFormat="false" ht="15" hidden="false" customHeight="true" outlineLevel="0" collapsed="false">
      <c r="A3" s="485" t="s">
        <v>270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6"/>
    </row>
    <row r="4" customFormat="false" ht="15" hidden="false" customHeight="true" outlineLevel="0" collapsed="false">
      <c r="A4" s="487" t="s">
        <v>271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8"/>
    </row>
    <row r="5" customFormat="false" ht="13.5" hidden="false" customHeight="false" outlineLevel="0" collapsed="false">
      <c r="B5" s="489"/>
      <c r="C5" s="489"/>
    </row>
    <row r="6" s="496" customFormat="true" ht="41.25" hidden="false" customHeight="true" outlineLevel="0" collapsed="false">
      <c r="A6" s="490" t="s">
        <v>3</v>
      </c>
      <c r="B6" s="491" t="s">
        <v>117</v>
      </c>
      <c r="C6" s="491"/>
      <c r="D6" s="492" t="s">
        <v>5</v>
      </c>
      <c r="E6" s="492"/>
      <c r="F6" s="492"/>
      <c r="G6" s="492"/>
      <c r="H6" s="492"/>
      <c r="I6" s="492"/>
      <c r="J6" s="493" t="s">
        <v>272</v>
      </c>
      <c r="K6" s="493"/>
      <c r="L6" s="493"/>
      <c r="M6" s="493"/>
      <c r="N6" s="493"/>
      <c r="O6" s="493"/>
      <c r="P6" s="494" t="s">
        <v>273</v>
      </c>
      <c r="Q6" s="494"/>
      <c r="R6" s="494"/>
      <c r="S6" s="494"/>
      <c r="T6" s="494"/>
      <c r="U6" s="494"/>
      <c r="V6" s="495"/>
    </row>
    <row r="7" s="496" customFormat="true" ht="41.25" hidden="false" customHeight="true" outlineLevel="0" collapsed="false">
      <c r="A7" s="497"/>
      <c r="B7" s="498"/>
      <c r="C7" s="498"/>
      <c r="D7" s="499" t="s">
        <v>8</v>
      </c>
      <c r="E7" s="500" t="s">
        <v>119</v>
      </c>
      <c r="F7" s="500" t="s">
        <v>120</v>
      </c>
      <c r="G7" s="500" t="s">
        <v>274</v>
      </c>
      <c r="H7" s="500" t="s">
        <v>245</v>
      </c>
      <c r="I7" s="500" t="s">
        <v>275</v>
      </c>
      <c r="J7" s="500" t="s">
        <v>8</v>
      </c>
      <c r="K7" s="500" t="s">
        <v>276</v>
      </c>
      <c r="L7" s="500" t="s">
        <v>120</v>
      </c>
      <c r="M7" s="500" t="s">
        <v>274</v>
      </c>
      <c r="N7" s="500" t="s">
        <v>245</v>
      </c>
      <c r="O7" s="500" t="s">
        <v>275</v>
      </c>
      <c r="P7" s="501" t="s">
        <v>8</v>
      </c>
      <c r="Q7" s="502" t="s">
        <v>119</v>
      </c>
      <c r="R7" s="502" t="s">
        <v>120</v>
      </c>
      <c r="S7" s="502" t="s">
        <v>274</v>
      </c>
      <c r="T7" s="502" t="s">
        <v>245</v>
      </c>
      <c r="U7" s="502" t="s">
        <v>275</v>
      </c>
      <c r="V7" s="495"/>
    </row>
    <row r="8" customFormat="false" ht="27.95" hidden="false" customHeight="true" outlineLevel="0" collapsed="false">
      <c r="A8" s="461" t="n">
        <v>1</v>
      </c>
      <c r="B8" s="503" t="s">
        <v>277</v>
      </c>
      <c r="C8" s="503"/>
      <c r="D8" s="504" t="n">
        <v>348</v>
      </c>
      <c r="E8" s="505"/>
      <c r="F8" s="505"/>
      <c r="G8" s="505"/>
      <c r="H8" s="505"/>
      <c r="I8" s="506"/>
      <c r="J8" s="505" t="n">
        <v>348</v>
      </c>
      <c r="K8" s="505"/>
      <c r="L8" s="505"/>
      <c r="M8" s="505"/>
      <c r="N8" s="505"/>
      <c r="O8" s="506"/>
      <c r="P8" s="507"/>
      <c r="Q8" s="508"/>
      <c r="R8" s="508"/>
      <c r="S8" s="508"/>
      <c r="T8" s="508"/>
      <c r="U8" s="508"/>
      <c r="V8" s="509"/>
    </row>
    <row r="9" customFormat="false" ht="27.95" hidden="false" customHeight="true" outlineLevel="0" collapsed="false">
      <c r="A9" s="410" t="n">
        <v>2</v>
      </c>
      <c r="B9" s="510" t="s">
        <v>278</v>
      </c>
      <c r="C9" s="510"/>
      <c r="D9" s="511" t="n">
        <v>405</v>
      </c>
      <c r="E9" s="512"/>
      <c r="F9" s="512"/>
      <c r="G9" s="512"/>
      <c r="H9" s="512"/>
      <c r="I9" s="513"/>
      <c r="J9" s="512" t="n">
        <v>405</v>
      </c>
      <c r="K9" s="512"/>
      <c r="L9" s="512"/>
      <c r="M9" s="512"/>
      <c r="N9" s="512"/>
      <c r="O9" s="513"/>
      <c r="P9" s="514"/>
      <c r="Q9" s="515"/>
      <c r="R9" s="515"/>
      <c r="S9" s="515"/>
      <c r="T9" s="515"/>
      <c r="U9" s="515"/>
      <c r="V9" s="509"/>
    </row>
    <row r="10" customFormat="false" ht="27.95" hidden="false" customHeight="true" outlineLevel="0" collapsed="false">
      <c r="A10" s="410" t="n">
        <v>3</v>
      </c>
      <c r="B10" s="510" t="s">
        <v>279</v>
      </c>
      <c r="C10" s="510"/>
      <c r="D10" s="511" t="n">
        <v>743</v>
      </c>
      <c r="E10" s="512"/>
      <c r="F10" s="512"/>
      <c r="G10" s="512"/>
      <c r="H10" s="512"/>
      <c r="I10" s="513"/>
      <c r="J10" s="512" t="n">
        <v>743</v>
      </c>
      <c r="K10" s="512"/>
      <c r="L10" s="512"/>
      <c r="M10" s="512"/>
      <c r="N10" s="512"/>
      <c r="O10" s="513"/>
      <c r="P10" s="514"/>
      <c r="Q10" s="515"/>
      <c r="R10" s="515"/>
      <c r="S10" s="515"/>
      <c r="T10" s="515"/>
      <c r="U10" s="516"/>
      <c r="V10" s="509"/>
    </row>
    <row r="11" customFormat="false" ht="27.95" hidden="false" customHeight="true" outlineLevel="0" collapsed="false">
      <c r="A11" s="410" t="n">
        <v>4</v>
      </c>
      <c r="B11" s="510" t="s">
        <v>280</v>
      </c>
      <c r="C11" s="510"/>
      <c r="D11" s="511" t="n">
        <v>510</v>
      </c>
      <c r="E11" s="512"/>
      <c r="F11" s="512"/>
      <c r="G11" s="512"/>
      <c r="H11" s="512"/>
      <c r="I11" s="513"/>
      <c r="J11" s="512" t="n">
        <v>510</v>
      </c>
      <c r="K11" s="512"/>
      <c r="L11" s="512"/>
      <c r="M11" s="512"/>
      <c r="N11" s="512"/>
      <c r="O11" s="513"/>
      <c r="P11" s="514"/>
      <c r="Q11" s="515"/>
      <c r="R11" s="515"/>
      <c r="S11" s="515"/>
      <c r="T11" s="515"/>
      <c r="U11" s="515"/>
      <c r="V11" s="509"/>
    </row>
    <row r="12" customFormat="false" ht="27.95" hidden="false" customHeight="true" outlineLevel="0" collapsed="false">
      <c r="A12" s="410" t="n">
        <v>5</v>
      </c>
      <c r="B12" s="510" t="s">
        <v>281</v>
      </c>
      <c r="C12" s="510"/>
      <c r="D12" s="511" t="n">
        <v>1939</v>
      </c>
      <c r="E12" s="512"/>
      <c r="F12" s="512"/>
      <c r="G12" s="512"/>
      <c r="H12" s="512"/>
      <c r="I12" s="513"/>
      <c r="J12" s="512" t="n">
        <v>1939</v>
      </c>
      <c r="K12" s="512"/>
      <c r="L12" s="512"/>
      <c r="M12" s="512"/>
      <c r="N12" s="512"/>
      <c r="O12" s="513"/>
      <c r="P12" s="514"/>
      <c r="Q12" s="515"/>
      <c r="R12" s="515"/>
      <c r="S12" s="515"/>
      <c r="T12" s="515"/>
      <c r="U12" s="515"/>
      <c r="V12" s="509"/>
    </row>
    <row r="13" customFormat="false" ht="27.95" hidden="false" customHeight="true" outlineLevel="0" collapsed="false">
      <c r="A13" s="410" t="n">
        <v>6</v>
      </c>
      <c r="B13" s="510" t="s">
        <v>282</v>
      </c>
      <c r="C13" s="510"/>
      <c r="D13" s="511" t="n">
        <v>90</v>
      </c>
      <c r="E13" s="512"/>
      <c r="F13" s="512"/>
      <c r="G13" s="512"/>
      <c r="H13" s="512"/>
      <c r="I13" s="513"/>
      <c r="J13" s="512" t="n">
        <v>90</v>
      </c>
      <c r="K13" s="512"/>
      <c r="L13" s="512"/>
      <c r="M13" s="512"/>
      <c r="N13" s="512"/>
      <c r="O13" s="513"/>
      <c r="P13" s="514"/>
      <c r="Q13" s="515"/>
      <c r="R13" s="515"/>
      <c r="S13" s="515"/>
      <c r="T13" s="515"/>
      <c r="U13" s="515"/>
      <c r="V13" s="509"/>
    </row>
    <row r="14" customFormat="false" ht="27.95" hidden="false" customHeight="true" outlineLevel="0" collapsed="false">
      <c r="A14" s="410" t="n">
        <v>7</v>
      </c>
      <c r="B14" s="510" t="s">
        <v>283</v>
      </c>
      <c r="C14" s="510"/>
      <c r="D14" s="511" t="n">
        <v>280</v>
      </c>
      <c r="E14" s="512"/>
      <c r="F14" s="512"/>
      <c r="G14" s="512"/>
      <c r="H14" s="512"/>
      <c r="I14" s="513"/>
      <c r="J14" s="512" t="n">
        <v>280</v>
      </c>
      <c r="K14" s="512"/>
      <c r="L14" s="512"/>
      <c r="M14" s="512"/>
      <c r="N14" s="512"/>
      <c r="O14" s="513"/>
      <c r="P14" s="514"/>
      <c r="Q14" s="515"/>
      <c r="R14" s="515"/>
      <c r="S14" s="515"/>
      <c r="T14" s="515"/>
      <c r="U14" s="515"/>
      <c r="V14" s="509"/>
    </row>
    <row r="15" customFormat="false" ht="27.95" hidden="false" customHeight="true" outlineLevel="0" collapsed="false">
      <c r="A15" s="410" t="n">
        <v>8</v>
      </c>
      <c r="B15" s="510" t="s">
        <v>284</v>
      </c>
      <c r="C15" s="510"/>
      <c r="D15" s="511" t="n">
        <v>1341</v>
      </c>
      <c r="E15" s="512"/>
      <c r="F15" s="512"/>
      <c r="G15" s="512"/>
      <c r="H15" s="512"/>
      <c r="I15" s="513"/>
      <c r="J15" s="512" t="n">
        <v>1341</v>
      </c>
      <c r="K15" s="512"/>
      <c r="L15" s="512"/>
      <c r="M15" s="512"/>
      <c r="N15" s="512"/>
      <c r="O15" s="513"/>
      <c r="P15" s="514"/>
      <c r="Q15" s="515"/>
      <c r="R15" s="515"/>
      <c r="S15" s="515"/>
      <c r="T15" s="515"/>
      <c r="U15" s="515"/>
      <c r="V15" s="509"/>
    </row>
    <row r="16" customFormat="false" ht="36" hidden="false" customHeight="true" outlineLevel="0" collapsed="false">
      <c r="A16" s="410" t="n">
        <v>9</v>
      </c>
      <c r="B16" s="517" t="s">
        <v>285</v>
      </c>
      <c r="C16" s="517"/>
      <c r="D16" s="518" t="n">
        <v>25</v>
      </c>
      <c r="E16" s="519"/>
      <c r="F16" s="519"/>
      <c r="G16" s="519"/>
      <c r="H16" s="519"/>
      <c r="I16" s="520"/>
      <c r="J16" s="519" t="n">
        <v>25</v>
      </c>
      <c r="K16" s="512"/>
      <c r="L16" s="512"/>
      <c r="M16" s="512"/>
      <c r="N16" s="512"/>
      <c r="O16" s="513"/>
      <c r="P16" s="514"/>
      <c r="Q16" s="515"/>
      <c r="R16" s="515"/>
      <c r="S16" s="515"/>
      <c r="T16" s="515"/>
      <c r="U16" s="515"/>
      <c r="V16" s="509"/>
    </row>
    <row r="17" customFormat="false" ht="27.95" hidden="false" customHeight="true" outlineLevel="0" collapsed="false">
      <c r="A17" s="410" t="n">
        <v>10</v>
      </c>
      <c r="B17" s="521" t="s">
        <v>286</v>
      </c>
      <c r="C17" s="521"/>
      <c r="D17" s="522" t="n">
        <v>100</v>
      </c>
      <c r="E17" s="523"/>
      <c r="F17" s="523"/>
      <c r="G17" s="523"/>
      <c r="H17" s="523"/>
      <c r="I17" s="513"/>
      <c r="J17" s="523" t="n">
        <v>100</v>
      </c>
      <c r="K17" s="523"/>
      <c r="L17" s="523"/>
      <c r="M17" s="523"/>
      <c r="N17" s="523"/>
      <c r="O17" s="513"/>
      <c r="P17" s="524"/>
      <c r="Q17" s="525"/>
      <c r="R17" s="525"/>
      <c r="S17" s="525"/>
      <c r="T17" s="525"/>
      <c r="U17" s="525"/>
      <c r="V17" s="509"/>
    </row>
    <row r="18" customFormat="false" ht="27.95" hidden="true" customHeight="true" outlineLevel="0" collapsed="false">
      <c r="A18" s="410"/>
      <c r="B18" s="526" t="s">
        <v>287</v>
      </c>
      <c r="C18" s="526"/>
      <c r="D18" s="522"/>
      <c r="E18" s="523"/>
      <c r="F18" s="523"/>
      <c r="G18" s="523"/>
      <c r="H18" s="523"/>
      <c r="I18" s="513"/>
      <c r="J18" s="523"/>
      <c r="K18" s="523"/>
      <c r="L18" s="523"/>
      <c r="M18" s="523"/>
      <c r="N18" s="523"/>
      <c r="O18" s="513"/>
      <c r="P18" s="524"/>
      <c r="Q18" s="525"/>
      <c r="R18" s="525"/>
      <c r="S18" s="525"/>
      <c r="T18" s="525"/>
      <c r="U18" s="525"/>
      <c r="V18" s="509"/>
    </row>
    <row r="19" customFormat="false" ht="27.95" hidden="true" customHeight="true" outlineLevel="0" collapsed="false">
      <c r="A19" s="527"/>
      <c r="B19" s="528" t="s">
        <v>288</v>
      </c>
      <c r="C19" s="528"/>
      <c r="D19" s="529"/>
      <c r="E19" s="530"/>
      <c r="F19" s="530"/>
      <c r="G19" s="530"/>
      <c r="H19" s="530"/>
      <c r="I19" s="531"/>
      <c r="J19" s="530"/>
      <c r="K19" s="530"/>
      <c r="L19" s="530"/>
      <c r="M19" s="530"/>
      <c r="N19" s="530"/>
      <c r="O19" s="531"/>
      <c r="P19" s="532"/>
      <c r="Q19" s="533"/>
      <c r="R19" s="533"/>
      <c r="S19" s="533"/>
      <c r="T19" s="533"/>
      <c r="U19" s="533"/>
      <c r="V19" s="509"/>
    </row>
    <row r="20" customFormat="false" ht="27.95" hidden="true" customHeight="true" outlineLevel="0" collapsed="false">
      <c r="A20" s="534" t="n">
        <v>11</v>
      </c>
      <c r="B20" s="535"/>
      <c r="C20" s="535"/>
      <c r="D20" s="536"/>
      <c r="E20" s="537"/>
      <c r="F20" s="537"/>
      <c r="G20" s="537"/>
      <c r="H20" s="537"/>
      <c r="I20" s="537"/>
      <c r="J20" s="537"/>
      <c r="K20" s="519"/>
      <c r="L20" s="519"/>
      <c r="M20" s="519"/>
      <c r="N20" s="519"/>
      <c r="O20" s="520"/>
      <c r="P20" s="538"/>
      <c r="Q20" s="539"/>
      <c r="R20" s="539"/>
      <c r="S20" s="539"/>
      <c r="T20" s="539"/>
      <c r="U20" s="539"/>
      <c r="V20" s="509"/>
    </row>
    <row r="21" customFormat="false" ht="27.95" hidden="true" customHeight="true" outlineLevel="0" collapsed="false">
      <c r="A21" s="527" t="n">
        <v>12</v>
      </c>
      <c r="B21" s="540"/>
      <c r="C21" s="540"/>
      <c r="D21" s="541"/>
      <c r="E21" s="530"/>
      <c r="F21" s="530"/>
      <c r="G21" s="530"/>
      <c r="H21" s="530"/>
      <c r="I21" s="531"/>
      <c r="J21" s="530"/>
      <c r="K21" s="530"/>
      <c r="L21" s="530"/>
      <c r="M21" s="530"/>
      <c r="N21" s="530"/>
      <c r="O21" s="531"/>
      <c r="P21" s="532"/>
      <c r="Q21" s="539"/>
      <c r="R21" s="539"/>
      <c r="S21" s="539"/>
      <c r="T21" s="539"/>
      <c r="U21" s="539"/>
      <c r="V21" s="509"/>
    </row>
    <row r="22" customFormat="false" ht="32.25" hidden="false" customHeight="true" outlineLevel="0" collapsed="false">
      <c r="A22" s="542"/>
      <c r="B22" s="543" t="s">
        <v>289</v>
      </c>
      <c r="C22" s="543"/>
      <c r="D22" s="544" t="n">
        <f aca="false">SUM(D8:D21)</f>
        <v>5781</v>
      </c>
      <c r="E22" s="545"/>
      <c r="F22" s="545"/>
      <c r="G22" s="545"/>
      <c r="H22" s="545"/>
      <c r="I22" s="546"/>
      <c r="J22" s="545"/>
      <c r="K22" s="545" t="n">
        <f aca="false">SUM(K8:K17)</f>
        <v>0</v>
      </c>
      <c r="L22" s="545" t="n">
        <f aca="false">SUM(L8:L17)</f>
        <v>0</v>
      </c>
      <c r="M22" s="545" t="n">
        <f aca="false">SUM(M8:M17)</f>
        <v>0</v>
      </c>
      <c r="N22" s="545"/>
      <c r="O22" s="546"/>
      <c r="P22" s="547" t="n">
        <f aca="false">SUM(P8:P17)</f>
        <v>0</v>
      </c>
      <c r="Q22" s="548" t="n">
        <f aca="false">SUM(Q8:Q17)</f>
        <v>0</v>
      </c>
      <c r="R22" s="548" t="n">
        <f aca="false">SUM(R8:R17)</f>
        <v>0</v>
      </c>
      <c r="S22" s="548" t="n">
        <f aca="false">SUM(S8:S17)</f>
        <v>0</v>
      </c>
      <c r="T22" s="548"/>
      <c r="U22" s="549"/>
      <c r="V22" s="509"/>
    </row>
    <row r="24" customFormat="false" ht="12.75" hidden="false" customHeight="false" outlineLevel="0" collapsed="false">
      <c r="D24" s="477" t="n">
        <v>5781</v>
      </c>
      <c r="E24" s="477"/>
      <c r="F24" s="477"/>
      <c r="G24" s="477"/>
      <c r="H24" s="477"/>
      <c r="I24" s="477"/>
      <c r="J24" s="477"/>
      <c r="K24" s="477"/>
      <c r="P24" s="477"/>
      <c r="Q24" s="477"/>
    </row>
    <row r="25" customFormat="false" ht="12.75" hidden="false" customHeight="false" outlineLevel="0" collapsed="false"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</row>
    <row r="26" customFormat="false" ht="12.75" hidden="false" customHeight="false" outlineLevel="0" collapsed="false">
      <c r="D26" s="477"/>
      <c r="E26" s="477"/>
      <c r="F26" s="477"/>
      <c r="G26" s="477"/>
      <c r="H26" s="479" t="n">
        <f aca="false">G26-H22</f>
        <v>0</v>
      </c>
      <c r="I26" s="477"/>
      <c r="J26" s="477"/>
      <c r="K26" s="477"/>
      <c r="L26" s="477"/>
      <c r="M26" s="477"/>
      <c r="N26" s="477"/>
      <c r="O26" s="477"/>
      <c r="P26" s="477"/>
      <c r="Q26" s="477"/>
    </row>
    <row r="27" customFormat="false" ht="12.75" hidden="false" customHeight="false" outlineLevel="0" collapsed="false"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</row>
    <row r="28" customFormat="false" ht="12.75" hidden="false" customHeight="false" outlineLevel="0" collapsed="false"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</row>
    <row r="29" customFormat="false" ht="12.75" hidden="false" customHeight="false" outlineLevel="0" collapsed="false"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</row>
    <row r="30" customFormat="false" ht="12.75" hidden="false" customHeight="false" outlineLevel="0" collapsed="false"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</row>
    <row r="31" customFormat="false" ht="12.75" hidden="false" customHeight="false" outlineLevel="0" collapsed="false"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</row>
    <row r="32" customFormat="false" ht="12.75" hidden="false" customHeight="false" outlineLevel="0" collapsed="false"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</row>
    <row r="33" customFormat="false" ht="12.75" hidden="false" customHeight="false" outlineLevel="0" collapsed="false"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</row>
    <row r="34" customFormat="false" ht="12.75" hidden="false" customHeight="false" outlineLevel="0" collapsed="false"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</row>
    <row r="35" customFormat="false" ht="12.75" hidden="false" customHeight="false" outlineLevel="0" collapsed="false"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</row>
    <row r="36" customFormat="false" ht="12.75" hidden="false" customHeight="false" outlineLevel="0" collapsed="false"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</row>
    <row r="37" customFormat="false" ht="12.75" hidden="false" customHeight="false" outlineLevel="0" collapsed="false"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</row>
    <row r="38" customFormat="false" ht="12.75" hidden="false" customHeight="false" outlineLevel="0" collapsed="false"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7"/>
      <c r="Q38" s="477"/>
    </row>
    <row r="39" customFormat="false" ht="12.75" hidden="false" customHeight="false" outlineLevel="0" collapsed="false">
      <c r="D39" s="477"/>
      <c r="E39" s="477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7"/>
      <c r="Q39" s="477"/>
    </row>
  </sheetData>
  <mergeCells count="22">
    <mergeCell ref="J1:P1"/>
    <mergeCell ref="A2:P2"/>
    <mergeCell ref="A3:P3"/>
    <mergeCell ref="A4:P4"/>
    <mergeCell ref="B6:C6"/>
    <mergeCell ref="D6:I6"/>
    <mergeCell ref="J6:O6"/>
    <mergeCell ref="P6:U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3" width="39.99"/>
    <col collapsed="false" customWidth="true" hidden="false" outlineLevel="0" max="2" min="2" style="243" width="13.28"/>
    <col collapsed="false" customWidth="true" hidden="false" outlineLevel="0" max="3" min="3" style="292" width="22.13"/>
    <col collapsed="false" customWidth="true" hidden="true" outlineLevel="0" max="5" min="4" style="292" width="16.99"/>
    <col collapsed="false" customWidth="true" hidden="true" outlineLevel="0" max="6" min="6" style="292" width="12.7"/>
    <col collapsed="false" customWidth="true" hidden="true" outlineLevel="0" max="7" min="7" style="292" width="16.99"/>
    <col collapsed="false" customWidth="true" hidden="false" outlineLevel="0" max="8" min="8" style="292" width="25.42"/>
    <col collapsed="false" customWidth="true" hidden="true" outlineLevel="0" max="10" min="9" style="292" width="16.99"/>
    <col collapsed="false" customWidth="true" hidden="true" outlineLevel="0" max="11" min="11" style="292" width="12.7"/>
    <col collapsed="false" customWidth="true" hidden="true" outlineLevel="0" max="12" min="12" style="292" width="12.56"/>
    <col collapsed="false" customWidth="true" hidden="false" outlineLevel="0" max="13" min="13" style="292" width="24.28"/>
    <col collapsed="false" customWidth="true" hidden="true" outlineLevel="0" max="14" min="14" style="243" width="14.28"/>
    <col collapsed="false" customWidth="true" hidden="true" outlineLevel="0" max="15" min="15" style="243" width="10.42"/>
    <col collapsed="false" customWidth="true" hidden="true" outlineLevel="0" max="16" min="16" style="243" width="12.7"/>
    <col collapsed="false" customWidth="true" hidden="true" outlineLevel="0" max="17" min="17" style="243" width="13.28"/>
    <col collapsed="false" customWidth="true" hidden="false" outlineLevel="0" max="18" min="18" style="243" width="17.7"/>
    <col collapsed="false" customWidth="false" hidden="false" outlineLevel="0" max="19" min="19" style="243" width="9.13"/>
    <col collapsed="false" customWidth="true" hidden="false" outlineLevel="0" max="20" min="20" style="243" width="13.28"/>
    <col collapsed="false" customWidth="true" hidden="false" outlineLevel="0" max="21" min="21" style="243" width="15.56"/>
    <col collapsed="false" customWidth="false" hidden="false" outlineLevel="0" max="257" min="22" style="243" width="9.13"/>
  </cols>
  <sheetData>
    <row r="1" customFormat="false" ht="24.75" hidden="false" customHeight="true" outlineLevel="0" collapsed="false">
      <c r="H1" s="550" t="s">
        <v>290</v>
      </c>
      <c r="I1" s="550"/>
      <c r="J1" s="550"/>
      <c r="K1" s="550"/>
      <c r="L1" s="550"/>
      <c r="M1" s="550"/>
    </row>
    <row r="2" customFormat="false" ht="37.5" hidden="false" customHeight="true" outlineLevel="0" collapsed="false">
      <c r="A2" s="551" t="s">
        <v>291</v>
      </c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</row>
    <row r="3" customFormat="false" ht="18.75" hidden="false" customHeight="true" outlineLevel="0" collapsed="false">
      <c r="A3" s="552" t="s">
        <v>270</v>
      </c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552"/>
    </row>
    <row r="4" customFormat="false" ht="15.75" hidden="false" customHeight="true" outlineLevel="0" collapsed="false">
      <c r="A4" s="553" t="s">
        <v>292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</row>
    <row r="5" customFormat="false" ht="19.5" hidden="false" customHeight="false" outlineLevel="0" collapsed="false">
      <c r="A5" s="554"/>
      <c r="B5" s="554"/>
      <c r="M5" s="555" t="s">
        <v>2</v>
      </c>
    </row>
    <row r="6" customFormat="false" ht="19.5" hidden="false" customHeight="true" outlineLevel="0" collapsed="false">
      <c r="A6" s="556" t="s">
        <v>293</v>
      </c>
      <c r="B6" s="557" t="s">
        <v>294</v>
      </c>
      <c r="C6" s="558" t="s">
        <v>5</v>
      </c>
      <c r="D6" s="558"/>
      <c r="E6" s="558"/>
      <c r="F6" s="558"/>
      <c r="G6" s="558"/>
      <c r="H6" s="558" t="s">
        <v>295</v>
      </c>
      <c r="I6" s="558"/>
      <c r="J6" s="558"/>
      <c r="K6" s="558"/>
      <c r="L6" s="558"/>
      <c r="M6" s="559" t="s">
        <v>262</v>
      </c>
      <c r="N6" s="559"/>
      <c r="O6" s="559"/>
      <c r="P6" s="559"/>
      <c r="Q6" s="559"/>
      <c r="R6" s="560"/>
    </row>
    <row r="7" customFormat="false" ht="12.75" hidden="false" customHeight="true" outlineLevel="0" collapsed="false">
      <c r="A7" s="556"/>
      <c r="B7" s="557"/>
      <c r="C7" s="558"/>
      <c r="D7" s="558"/>
      <c r="E7" s="558"/>
      <c r="F7" s="558"/>
      <c r="G7" s="558"/>
      <c r="H7" s="558"/>
      <c r="I7" s="558"/>
      <c r="J7" s="558"/>
      <c r="K7" s="558"/>
      <c r="L7" s="558"/>
      <c r="M7" s="559"/>
      <c r="N7" s="559"/>
      <c r="O7" s="559"/>
      <c r="P7" s="559"/>
      <c r="Q7" s="559"/>
      <c r="R7" s="561"/>
    </row>
    <row r="8" customFormat="false" ht="20.25" hidden="false" customHeight="true" outlineLevel="0" collapsed="false">
      <c r="A8" s="556"/>
      <c r="B8" s="557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9"/>
      <c r="N8" s="559"/>
      <c r="O8" s="559"/>
      <c r="P8" s="559"/>
      <c r="Q8" s="559"/>
      <c r="R8" s="561"/>
    </row>
    <row r="9" customFormat="false" ht="57" hidden="true" customHeight="false" outlineLevel="0" collapsed="false">
      <c r="A9" s="562"/>
      <c r="B9" s="563"/>
      <c r="C9" s="564" t="s">
        <v>8</v>
      </c>
      <c r="D9" s="564" t="s">
        <v>276</v>
      </c>
      <c r="E9" s="564" t="s">
        <v>274</v>
      </c>
      <c r="F9" s="565" t="s">
        <v>245</v>
      </c>
      <c r="G9" s="565" t="s">
        <v>253</v>
      </c>
      <c r="H9" s="564" t="s">
        <v>8</v>
      </c>
      <c r="I9" s="564" t="s">
        <v>276</v>
      </c>
      <c r="J9" s="564" t="s">
        <v>274</v>
      </c>
      <c r="K9" s="565" t="s">
        <v>245</v>
      </c>
      <c r="L9" s="565" t="s">
        <v>253</v>
      </c>
      <c r="M9" s="564" t="s">
        <v>8</v>
      </c>
      <c r="N9" s="564" t="s">
        <v>276</v>
      </c>
      <c r="O9" s="564" t="s">
        <v>274</v>
      </c>
      <c r="P9" s="565" t="s">
        <v>245</v>
      </c>
      <c r="Q9" s="566" t="s">
        <v>253</v>
      </c>
      <c r="R9" s="561"/>
    </row>
    <row r="10" customFormat="false" ht="27" hidden="false" customHeight="true" outlineLevel="0" collapsed="false">
      <c r="A10" s="567" t="s">
        <v>296</v>
      </c>
      <c r="B10" s="568" t="s">
        <v>297</v>
      </c>
      <c r="C10" s="569" t="n">
        <v>242</v>
      </c>
      <c r="D10" s="569"/>
      <c r="E10" s="569"/>
      <c r="F10" s="570"/>
      <c r="G10" s="571"/>
      <c r="H10" s="569" t="n">
        <v>0</v>
      </c>
      <c r="I10" s="569"/>
      <c r="J10" s="569"/>
      <c r="K10" s="570"/>
      <c r="L10" s="571"/>
      <c r="M10" s="569" t="n">
        <v>242</v>
      </c>
      <c r="N10" s="569"/>
      <c r="O10" s="569"/>
      <c r="P10" s="570"/>
      <c r="Q10" s="572"/>
      <c r="R10" s="561"/>
    </row>
    <row r="11" customFormat="false" ht="15.75" hidden="true" customHeight="true" outlineLevel="0" collapsed="false">
      <c r="A11" s="567" t="s">
        <v>298</v>
      </c>
      <c r="B11" s="568" t="s">
        <v>297</v>
      </c>
      <c r="C11" s="569"/>
      <c r="D11" s="569"/>
      <c r="E11" s="569"/>
      <c r="F11" s="569"/>
      <c r="G11" s="573"/>
      <c r="H11" s="569"/>
      <c r="I11" s="569"/>
      <c r="J11" s="569"/>
      <c r="K11" s="569"/>
      <c r="L11" s="573"/>
      <c r="M11" s="569"/>
      <c r="N11" s="569"/>
      <c r="O11" s="569"/>
      <c r="P11" s="569"/>
      <c r="Q11" s="574"/>
      <c r="R11" s="561"/>
    </row>
    <row r="12" customFormat="false" ht="27" hidden="true" customHeight="true" outlineLevel="0" collapsed="false">
      <c r="A12" s="567" t="s">
        <v>299</v>
      </c>
      <c r="B12" s="568" t="s">
        <v>297</v>
      </c>
      <c r="C12" s="569"/>
      <c r="D12" s="569"/>
      <c r="E12" s="569"/>
      <c r="F12" s="569"/>
      <c r="G12" s="573"/>
      <c r="H12" s="569"/>
      <c r="I12" s="569"/>
      <c r="J12" s="569"/>
      <c r="K12" s="569"/>
      <c r="L12" s="573"/>
      <c r="M12" s="569"/>
      <c r="N12" s="569"/>
      <c r="O12" s="569"/>
      <c r="P12" s="569"/>
      <c r="Q12" s="574"/>
      <c r="R12" s="561"/>
    </row>
    <row r="13" customFormat="false" ht="28.5" hidden="true" customHeight="true" outlineLevel="0" collapsed="false">
      <c r="A13" s="567" t="s">
        <v>300</v>
      </c>
      <c r="B13" s="568" t="s">
        <v>297</v>
      </c>
      <c r="C13" s="569"/>
      <c r="D13" s="569"/>
      <c r="E13" s="569"/>
      <c r="F13" s="569"/>
      <c r="G13" s="573"/>
      <c r="H13" s="569" t="n">
        <v>0</v>
      </c>
      <c r="I13" s="569"/>
      <c r="J13" s="569"/>
      <c r="K13" s="569"/>
      <c r="L13" s="573"/>
      <c r="M13" s="569"/>
      <c r="N13" s="569"/>
      <c r="O13" s="569"/>
      <c r="P13" s="569"/>
      <c r="Q13" s="574"/>
      <c r="R13" s="561"/>
    </row>
    <row r="14" customFormat="false" ht="32.25" hidden="true" customHeight="true" outlineLevel="0" collapsed="false">
      <c r="A14" s="567" t="s">
        <v>301</v>
      </c>
      <c r="B14" s="568" t="s">
        <v>297</v>
      </c>
      <c r="C14" s="569"/>
      <c r="D14" s="569"/>
      <c r="E14" s="569"/>
      <c r="F14" s="569"/>
      <c r="G14" s="573"/>
      <c r="H14" s="569" t="n">
        <v>0</v>
      </c>
      <c r="I14" s="569"/>
      <c r="J14" s="569"/>
      <c r="K14" s="569"/>
      <c r="L14" s="573"/>
      <c r="M14" s="569"/>
      <c r="N14" s="569"/>
      <c r="O14" s="569"/>
      <c r="P14" s="569"/>
      <c r="Q14" s="574"/>
      <c r="R14" s="561"/>
    </row>
    <row r="15" customFormat="false" ht="33" hidden="true" customHeight="true" outlineLevel="0" collapsed="false">
      <c r="A15" s="567" t="s">
        <v>302</v>
      </c>
      <c r="B15" s="568" t="s">
        <v>297</v>
      </c>
      <c r="C15" s="575"/>
      <c r="D15" s="575"/>
      <c r="E15" s="575"/>
      <c r="F15" s="575"/>
      <c r="G15" s="573"/>
      <c r="H15" s="575"/>
      <c r="I15" s="575"/>
      <c r="J15" s="575"/>
      <c r="K15" s="575"/>
      <c r="L15" s="573"/>
      <c r="M15" s="575"/>
      <c r="N15" s="575"/>
      <c r="O15" s="575"/>
      <c r="P15" s="575"/>
      <c r="Q15" s="574"/>
      <c r="R15" s="561"/>
    </row>
    <row r="16" customFormat="false" ht="39" hidden="false" customHeight="true" outlineLevel="0" collapsed="false">
      <c r="A16" s="576" t="s">
        <v>303</v>
      </c>
      <c r="B16" s="577"/>
      <c r="C16" s="578" t="n">
        <f aca="false">SUM(C10:C15)</f>
        <v>242</v>
      </c>
      <c r="D16" s="578" t="n">
        <f aca="false">SUM(D10:D15)</f>
        <v>0</v>
      </c>
      <c r="E16" s="578" t="n">
        <f aca="false">SUM(E10:E15)</f>
        <v>0</v>
      </c>
      <c r="F16" s="578" t="n">
        <f aca="false">SUM(F10:F15)</f>
        <v>0</v>
      </c>
      <c r="G16" s="579" t="e">
        <f aca="false">F16/E16</f>
        <v>#DIV/0!</v>
      </c>
      <c r="H16" s="578" t="n">
        <f aca="false">SUM(H10:H15)</f>
        <v>0</v>
      </c>
      <c r="I16" s="578" t="n">
        <f aca="false">SUM(I10:I15)</f>
        <v>0</v>
      </c>
      <c r="J16" s="578" t="n">
        <f aca="false">SUM(J10:J15)</f>
        <v>0</v>
      </c>
      <c r="K16" s="578"/>
      <c r="L16" s="579"/>
      <c r="M16" s="578" t="n">
        <f aca="false">SUM(M10:M15)</f>
        <v>242</v>
      </c>
      <c r="N16" s="578" t="n">
        <f aca="false">SUM(N10:N15)</f>
        <v>0</v>
      </c>
      <c r="O16" s="578" t="n">
        <f aca="false">SUM(O10:O15)</f>
        <v>0</v>
      </c>
      <c r="P16" s="578"/>
      <c r="Q16" s="580"/>
      <c r="R16" s="561"/>
    </row>
    <row r="17" customFormat="false" ht="19.5" hidden="false" customHeight="true" outlineLevel="0" collapsed="false">
      <c r="A17" s="581"/>
      <c r="B17" s="581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R17" s="583"/>
    </row>
    <row r="18" customFormat="false" ht="66" hidden="false" customHeight="true" outlineLevel="0" collapsed="false">
      <c r="A18" s="584" t="s">
        <v>304</v>
      </c>
      <c r="B18" s="584"/>
      <c r="C18" s="584"/>
      <c r="D18" s="584"/>
      <c r="E18" s="584"/>
      <c r="F18" s="584"/>
      <c r="G18" s="584"/>
      <c r="H18" s="584"/>
      <c r="I18" s="584"/>
      <c r="J18" s="584"/>
      <c r="K18" s="584"/>
      <c r="L18" s="584"/>
      <c r="M18" s="584"/>
    </row>
    <row r="19" customFormat="false" ht="19.5" hidden="false" customHeight="true" outlineLevel="0" collapsed="false">
      <c r="A19" s="556" t="s">
        <v>293</v>
      </c>
      <c r="B19" s="557" t="s">
        <v>294</v>
      </c>
      <c r="C19" s="558" t="s">
        <v>5</v>
      </c>
      <c r="D19" s="558"/>
      <c r="E19" s="558"/>
      <c r="F19" s="558"/>
      <c r="G19" s="558"/>
      <c r="H19" s="558" t="s">
        <v>295</v>
      </c>
      <c r="I19" s="558"/>
      <c r="J19" s="558"/>
      <c r="K19" s="558"/>
      <c r="L19" s="558"/>
      <c r="M19" s="559" t="s">
        <v>262</v>
      </c>
      <c r="N19" s="559"/>
      <c r="O19" s="559"/>
      <c r="P19" s="559"/>
      <c r="Q19" s="559"/>
      <c r="R19" s="561"/>
    </row>
    <row r="20" s="586" customFormat="true" ht="19.5" hidden="false" customHeight="true" outlineLevel="0" collapsed="false">
      <c r="A20" s="556"/>
      <c r="B20" s="557"/>
      <c r="C20" s="558"/>
      <c r="D20" s="558"/>
      <c r="E20" s="558"/>
      <c r="F20" s="558"/>
      <c r="G20" s="558"/>
      <c r="H20" s="558"/>
      <c r="I20" s="558"/>
      <c r="J20" s="558"/>
      <c r="K20" s="558"/>
      <c r="L20" s="558"/>
      <c r="M20" s="559"/>
      <c r="N20" s="559"/>
      <c r="O20" s="559"/>
      <c r="P20" s="559"/>
      <c r="Q20" s="559"/>
      <c r="R20" s="585"/>
    </row>
    <row r="21" s="586" customFormat="true" ht="19.5" hidden="false" customHeight="true" outlineLevel="0" collapsed="false">
      <c r="A21" s="556"/>
      <c r="B21" s="557"/>
      <c r="C21" s="558"/>
      <c r="D21" s="558"/>
      <c r="E21" s="558"/>
      <c r="F21" s="558"/>
      <c r="G21" s="558"/>
      <c r="H21" s="558"/>
      <c r="I21" s="558"/>
      <c r="J21" s="558"/>
      <c r="K21" s="558"/>
      <c r="L21" s="558"/>
      <c r="M21" s="559"/>
      <c r="N21" s="559"/>
      <c r="O21" s="559"/>
      <c r="P21" s="559"/>
      <c r="Q21" s="559"/>
      <c r="R21" s="585"/>
    </row>
    <row r="22" s="586" customFormat="true" ht="57.75" hidden="true" customHeight="true" outlineLevel="0" collapsed="false">
      <c r="A22" s="587"/>
      <c r="B22" s="588"/>
      <c r="C22" s="565" t="s">
        <v>8</v>
      </c>
      <c r="D22" s="565" t="s">
        <v>276</v>
      </c>
      <c r="E22" s="565" t="s">
        <v>274</v>
      </c>
      <c r="F22" s="565" t="s">
        <v>245</v>
      </c>
      <c r="G22" s="565" t="s">
        <v>253</v>
      </c>
      <c r="H22" s="565" t="s">
        <v>8</v>
      </c>
      <c r="I22" s="565" t="s">
        <v>276</v>
      </c>
      <c r="J22" s="565" t="s">
        <v>274</v>
      </c>
      <c r="K22" s="565" t="s">
        <v>245</v>
      </c>
      <c r="L22" s="565" t="s">
        <v>253</v>
      </c>
      <c r="M22" s="565" t="s">
        <v>8</v>
      </c>
      <c r="N22" s="565" t="s">
        <v>276</v>
      </c>
      <c r="O22" s="565" t="s">
        <v>274</v>
      </c>
      <c r="P22" s="565" t="s">
        <v>245</v>
      </c>
      <c r="Q22" s="589" t="s">
        <v>253</v>
      </c>
      <c r="R22" s="585"/>
    </row>
    <row r="23" s="586" customFormat="true" ht="34.5" hidden="true" customHeight="true" outlineLevel="0" collapsed="false">
      <c r="A23" s="590" t="s">
        <v>305</v>
      </c>
      <c r="B23" s="591" t="s">
        <v>265</v>
      </c>
      <c r="C23" s="592"/>
      <c r="D23" s="592"/>
      <c r="E23" s="592"/>
      <c r="F23" s="592"/>
      <c r="G23" s="571"/>
      <c r="H23" s="592"/>
      <c r="I23" s="592"/>
      <c r="J23" s="592"/>
      <c r="K23" s="592"/>
      <c r="L23" s="571"/>
      <c r="M23" s="592" t="n">
        <f aca="false">C23-H23</f>
        <v>0</v>
      </c>
      <c r="N23" s="592"/>
      <c r="O23" s="592"/>
      <c r="P23" s="593" t="n">
        <f aca="false">F23-K23</f>
        <v>0</v>
      </c>
      <c r="Q23" s="574" t="e">
        <f aca="false">P23/O23</f>
        <v>#DIV/0!</v>
      </c>
      <c r="R23" s="585"/>
    </row>
    <row r="24" s="586" customFormat="true" ht="30" hidden="true" customHeight="false" outlineLevel="0" collapsed="false">
      <c r="A24" s="594" t="s">
        <v>306</v>
      </c>
      <c r="B24" s="595" t="s">
        <v>265</v>
      </c>
      <c r="C24" s="593"/>
      <c r="D24" s="593"/>
      <c r="E24" s="593"/>
      <c r="F24" s="593"/>
      <c r="G24" s="573"/>
      <c r="H24" s="593"/>
      <c r="I24" s="593"/>
      <c r="J24" s="593"/>
      <c r="K24" s="593"/>
      <c r="L24" s="573"/>
      <c r="M24" s="592" t="n">
        <f aca="false">C24-H24</f>
        <v>0</v>
      </c>
      <c r="N24" s="593"/>
      <c r="O24" s="593"/>
      <c r="P24" s="593" t="n">
        <f aca="false">F24-K24</f>
        <v>0</v>
      </c>
      <c r="Q24" s="574" t="e">
        <f aca="false">P24/O24</f>
        <v>#DIV/0!</v>
      </c>
      <c r="R24" s="585"/>
    </row>
    <row r="25" s="586" customFormat="true" ht="30.75" hidden="false" customHeight="true" outlineLevel="0" collapsed="false">
      <c r="A25" s="594" t="s">
        <v>307</v>
      </c>
      <c r="B25" s="595" t="s">
        <v>265</v>
      </c>
      <c r="C25" s="593" t="n">
        <v>365</v>
      </c>
      <c r="D25" s="593"/>
      <c r="E25" s="593"/>
      <c r="F25" s="593"/>
      <c r="G25" s="573"/>
      <c r="H25" s="593" t="n">
        <v>292</v>
      </c>
      <c r="I25" s="593"/>
      <c r="J25" s="593"/>
      <c r="K25" s="593"/>
      <c r="L25" s="573"/>
      <c r="M25" s="592" t="n">
        <f aca="false">C25-H25</f>
        <v>73</v>
      </c>
      <c r="N25" s="593"/>
      <c r="O25" s="593"/>
      <c r="P25" s="593" t="n">
        <f aca="false">F25-K25</f>
        <v>0</v>
      </c>
      <c r="Q25" s="574" t="e">
        <f aca="false">P25/O25</f>
        <v>#DIV/0!</v>
      </c>
      <c r="R25" s="585"/>
    </row>
    <row r="26" s="586" customFormat="true" ht="31.5" hidden="false" customHeight="true" outlineLevel="0" collapsed="false">
      <c r="A26" s="594" t="s">
        <v>308</v>
      </c>
      <c r="B26" s="595" t="s">
        <v>265</v>
      </c>
      <c r="C26" s="593" t="n">
        <v>101</v>
      </c>
      <c r="D26" s="593"/>
      <c r="E26" s="593"/>
      <c r="F26" s="593"/>
      <c r="G26" s="573"/>
      <c r="H26" s="593" t="n">
        <v>91</v>
      </c>
      <c r="I26" s="593"/>
      <c r="J26" s="593"/>
      <c r="K26" s="593"/>
      <c r="L26" s="573"/>
      <c r="M26" s="592" t="n">
        <f aca="false">C26-H26</f>
        <v>10</v>
      </c>
      <c r="N26" s="593"/>
      <c r="O26" s="593"/>
      <c r="P26" s="593" t="n">
        <f aca="false">F26-K26</f>
        <v>0</v>
      </c>
      <c r="Q26" s="574" t="e">
        <f aca="false">P26/O26</f>
        <v>#DIV/0!</v>
      </c>
      <c r="R26" s="585"/>
    </row>
    <row r="27" s="586" customFormat="true" ht="31.5" hidden="true" customHeight="true" outlineLevel="0" collapsed="false">
      <c r="A27" s="594" t="s">
        <v>309</v>
      </c>
      <c r="B27" s="595" t="s">
        <v>265</v>
      </c>
      <c r="C27" s="575"/>
      <c r="D27" s="575"/>
      <c r="E27" s="575"/>
      <c r="F27" s="575"/>
      <c r="G27" s="573"/>
      <c r="H27" s="575"/>
      <c r="I27" s="575"/>
      <c r="J27" s="575"/>
      <c r="K27" s="575"/>
      <c r="L27" s="573"/>
      <c r="M27" s="575"/>
      <c r="N27" s="575"/>
      <c r="O27" s="575"/>
      <c r="P27" s="575" t="n">
        <f aca="false">F27-K27</f>
        <v>0</v>
      </c>
      <c r="Q27" s="574" t="e">
        <f aca="false">P27/O27</f>
        <v>#DIV/0!</v>
      </c>
      <c r="R27" s="585"/>
    </row>
    <row r="28" s="586" customFormat="true" ht="27.75" hidden="true" customHeight="true" outlineLevel="0" collapsed="false">
      <c r="A28" s="594" t="s">
        <v>310</v>
      </c>
      <c r="B28" s="595" t="s">
        <v>265</v>
      </c>
      <c r="C28" s="575"/>
      <c r="D28" s="575"/>
      <c r="E28" s="575"/>
      <c r="F28" s="575"/>
      <c r="G28" s="573"/>
      <c r="H28" s="575"/>
      <c r="I28" s="575"/>
      <c r="J28" s="575"/>
      <c r="K28" s="575"/>
      <c r="L28" s="573"/>
      <c r="M28" s="575"/>
      <c r="N28" s="575"/>
      <c r="O28" s="575"/>
      <c r="P28" s="575" t="n">
        <f aca="false">F28-K28</f>
        <v>0</v>
      </c>
      <c r="Q28" s="574" t="n">
        <v>0</v>
      </c>
      <c r="R28" s="585"/>
    </row>
    <row r="29" customFormat="false" ht="33" hidden="true" customHeight="true" outlineLevel="0" collapsed="false">
      <c r="A29" s="596" t="s">
        <v>311</v>
      </c>
      <c r="B29" s="597" t="s">
        <v>265</v>
      </c>
      <c r="C29" s="598"/>
      <c r="D29" s="598"/>
      <c r="E29" s="598"/>
      <c r="F29" s="598"/>
      <c r="G29" s="573"/>
      <c r="H29" s="598"/>
      <c r="I29" s="598"/>
      <c r="J29" s="598"/>
      <c r="K29" s="598"/>
      <c r="L29" s="573"/>
      <c r="M29" s="598"/>
      <c r="N29" s="598"/>
      <c r="O29" s="598"/>
      <c r="P29" s="598" t="n">
        <f aca="false">F29-K29</f>
        <v>0</v>
      </c>
      <c r="Q29" s="574" t="n">
        <v>0</v>
      </c>
      <c r="R29" s="561"/>
    </row>
    <row r="30" customFormat="false" ht="33" hidden="true" customHeight="true" outlineLevel="0" collapsed="false">
      <c r="A30" s="599"/>
      <c r="B30" s="600"/>
      <c r="C30" s="601"/>
      <c r="D30" s="601"/>
      <c r="E30" s="601"/>
      <c r="F30" s="601"/>
      <c r="G30" s="573"/>
      <c r="H30" s="601"/>
      <c r="I30" s="601"/>
      <c r="J30" s="601"/>
      <c r="K30" s="601"/>
      <c r="L30" s="573"/>
      <c r="M30" s="601"/>
      <c r="N30" s="601"/>
      <c r="O30" s="601"/>
      <c r="P30" s="601" t="n">
        <f aca="false">F30-K30</f>
        <v>0</v>
      </c>
      <c r="Q30" s="574" t="n">
        <v>0</v>
      </c>
      <c r="R30" s="561"/>
    </row>
    <row r="31" customFormat="false" ht="33" hidden="false" customHeight="true" outlineLevel="0" collapsed="false">
      <c r="A31" s="576" t="s">
        <v>303</v>
      </c>
      <c r="B31" s="577"/>
      <c r="C31" s="578" t="n">
        <f aca="false">SUM(C23:C29)</f>
        <v>466</v>
      </c>
      <c r="D31" s="578" t="n">
        <f aca="false">SUM(D23:D29)</f>
        <v>0</v>
      </c>
      <c r="E31" s="578" t="n">
        <f aca="false">SUM(E23:E29)</f>
        <v>0</v>
      </c>
      <c r="F31" s="578"/>
      <c r="G31" s="579"/>
      <c r="H31" s="578" t="n">
        <f aca="false">SUM(H23:H29)</f>
        <v>383</v>
      </c>
      <c r="I31" s="578" t="n">
        <f aca="false">SUM(I23:I29)</f>
        <v>0</v>
      </c>
      <c r="J31" s="578" t="n">
        <f aca="false">SUM(J23:J29)</f>
        <v>0</v>
      </c>
      <c r="K31" s="578"/>
      <c r="L31" s="579"/>
      <c r="M31" s="578" t="n">
        <f aca="false">SUM(M23:M29)</f>
        <v>83</v>
      </c>
      <c r="N31" s="578" t="n">
        <f aca="false">SUM(N23:N29)</f>
        <v>0</v>
      </c>
      <c r="O31" s="578" t="n">
        <f aca="false">SUM(O23:O29)</f>
        <v>0</v>
      </c>
      <c r="P31" s="578" t="n">
        <f aca="false">SUM(P23:P29)</f>
        <v>0</v>
      </c>
      <c r="Q31" s="580" t="e">
        <f aca="false">P31/O31</f>
        <v>#DIV/0!</v>
      </c>
      <c r="R31" s="561"/>
    </row>
    <row r="32" customFormat="false" ht="12.75" hidden="false" customHeight="false" outlineLevel="0" collapsed="false">
      <c r="P32" s="243" t="n">
        <v>292</v>
      </c>
    </row>
    <row r="34" customFormat="false" ht="12.75" hidden="false" customHeight="false" outlineLevel="0" collapsed="false">
      <c r="I34" s="602"/>
    </row>
    <row r="35" customFormat="false" ht="12.75" hidden="false" customHeight="false" outlineLevel="0" collapsed="false">
      <c r="I35" s="602"/>
    </row>
    <row r="36" customFormat="false" ht="12.75" hidden="false" customHeight="false" outlineLevel="0" collapsed="false">
      <c r="I36" s="602"/>
    </row>
    <row r="37" customFormat="false" ht="12.75" hidden="false" customHeight="false" outlineLevel="0" collapsed="false">
      <c r="I37" s="602"/>
    </row>
  </sheetData>
  <mergeCells count="15">
    <mergeCell ref="H1:M1"/>
    <mergeCell ref="A2:M2"/>
    <mergeCell ref="A3:M3"/>
    <mergeCell ref="A4:M4"/>
    <mergeCell ref="A6:A8"/>
    <mergeCell ref="B6:B8"/>
    <mergeCell ref="C6:G8"/>
    <mergeCell ref="H6:L8"/>
    <mergeCell ref="M6:Q8"/>
    <mergeCell ref="A18:M18"/>
    <mergeCell ref="A19:A21"/>
    <mergeCell ref="B19:B21"/>
    <mergeCell ref="C19:G21"/>
    <mergeCell ref="H19:L21"/>
    <mergeCell ref="M19:Q21"/>
  </mergeCells>
  <printOptions headings="false" gridLines="false" gridLinesSet="true" horizontalCentered="tru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8:44:52Z</dcterms:created>
  <dc:creator>Áder Tibor</dc:creator>
  <dc:description/>
  <dc:language>en-US</dc:language>
  <cp:lastModifiedBy>Martin</cp:lastModifiedBy>
  <cp:lastPrinted>2014-03-14T10:50:14Z</cp:lastPrinted>
  <dcterms:modified xsi:type="dcterms:W3CDTF">2014-03-18T14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2552478</vt:r8>
  </property>
  <property fmtid="{D5CDD505-2E9C-101B-9397-08002B2CF9AE}" pid="3" name="_AuthorEmail">
    <vt:lpwstr>onkormanyzat@rabakecol.hu</vt:lpwstr>
  </property>
  <property fmtid="{D5CDD505-2E9C-101B-9397-08002B2CF9AE}" pid="4" name="_AuthorEmailDisplayName">
    <vt:lpwstr>Rábakecöl Község Önkormányzata</vt:lpwstr>
  </property>
  <property fmtid="{D5CDD505-2E9C-101B-9397-08002B2CF9AE}" pid="5" name="_EmailSubject">
    <vt:lpwstr>Edve 2014. évi ktgv</vt:lpwstr>
  </property>
  <property fmtid="{D5CDD505-2E9C-101B-9397-08002B2CF9AE}" pid="6" name="_ReviewingToolsShownOnce">
    <vt:lpwstr/>
  </property>
</Properties>
</file>