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0"/>
        <rFont val="Arial CE"/>
        <family val="0"/>
        <charset val="238"/>
      </rPr>
      <t xml:space="preserve">5. melléklet</t>
    </r>
    <r>
      <rPr>
        <vertAlign val="superscript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) és egyéb eszköz beszerés rádióhoz</t>
  </si>
  <si>
    <t xml:space="preserve">6.</t>
  </si>
  <si>
    <t xml:space="preserve">Monitor beszerzés</t>
  </si>
  <si>
    <t xml:space="preserve">7.</t>
  </si>
  <si>
    <t xml:space="preserve">Irodai bútorok beszerzése</t>
  </si>
  <si>
    <t xml:space="preserve">8.</t>
  </si>
  <si>
    <t xml:space="preserve">Óvoda udvari játéktároló, biciklitároló, eszközök</t>
  </si>
  <si>
    <t xml:space="preserve">9.</t>
  </si>
  <si>
    <t xml:space="preserve">Kisértékű tárgyieszközök beszerzése közfoglalkoztatáshoz</t>
  </si>
  <si>
    <t xml:space="preserve">10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200000</v>
      </c>
      <c r="K12" s="23" t="n">
        <v>54000</v>
      </c>
      <c r="L12" s="26" t="n">
        <f aca="false">SUM(J12:K12)</f>
        <v>254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57000</v>
      </c>
      <c r="K14" s="23" t="n">
        <v>43000</v>
      </c>
      <c r="L14" s="26" t="n">
        <f aca="false">SUM(J14:K14)</f>
        <v>200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300000</v>
      </c>
      <c r="K15" s="23" t="n">
        <v>81000</v>
      </c>
      <c r="L15" s="26" t="n">
        <f aca="false">SUM(J15:K15)</f>
        <v>381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39370</v>
      </c>
      <c r="K16" s="23" t="n">
        <v>10630</v>
      </c>
      <c r="L16" s="26" t="n">
        <v>50000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5" t="n">
        <v>400000</v>
      </c>
      <c r="H17" s="23" t="n">
        <v>108000</v>
      </c>
      <c r="I17" s="26" t="n">
        <f aca="false">SUM(G17:H17)</f>
        <v>508000</v>
      </c>
      <c r="J17" s="25" t="n">
        <v>400000</v>
      </c>
      <c r="K17" s="23" t="n">
        <v>108000</v>
      </c>
      <c r="L17" s="26" t="n">
        <f aca="false">SUM(J17:K17)</f>
        <v>508000</v>
      </c>
    </row>
    <row r="18" customFormat="false" ht="25.5" hidden="false" customHeight="true" outlineLevel="0" collapsed="false">
      <c r="A18" s="29" t="s">
        <v>31</v>
      </c>
      <c r="B18" s="30" t="s">
        <v>32</v>
      </c>
      <c r="C18" s="30"/>
      <c r="D18" s="30"/>
      <c r="E18" s="30"/>
      <c r="F18" s="31"/>
      <c r="G18" s="32" t="n">
        <v>787000</v>
      </c>
      <c r="H18" s="33" t="n">
        <v>213000</v>
      </c>
      <c r="I18" s="34" t="n">
        <f aca="false">SUM(G18:H18)</f>
        <v>1000000</v>
      </c>
      <c r="J18" s="32" t="n">
        <v>787000</v>
      </c>
      <c r="K18" s="33" t="n">
        <v>213000</v>
      </c>
      <c r="L18" s="34" t="n">
        <f aca="false">SUM(J18:K18)</f>
        <v>1000000</v>
      </c>
    </row>
    <row r="19" customFormat="false" ht="25.5" hidden="false" customHeight="true" outlineLevel="0" collapsed="false">
      <c r="A19" s="35" t="s">
        <v>33</v>
      </c>
      <c r="B19" s="36" t="s">
        <v>34</v>
      </c>
      <c r="C19" s="36"/>
      <c r="D19" s="36"/>
      <c r="E19" s="36"/>
      <c r="F19" s="37"/>
      <c r="G19" s="38"/>
      <c r="H19" s="39"/>
      <c r="I19" s="40"/>
      <c r="J19" s="38" t="n">
        <v>394488</v>
      </c>
      <c r="K19" s="39" t="n">
        <v>106512</v>
      </c>
      <c r="L19" s="41" t="n">
        <v>501000</v>
      </c>
    </row>
    <row r="20" customFormat="false" ht="26.25" hidden="false" customHeight="true" outlineLevel="0" collapsed="false">
      <c r="A20" s="42" t="s">
        <v>35</v>
      </c>
      <c r="B20" s="43" t="s">
        <v>36</v>
      </c>
      <c r="C20" s="44"/>
      <c r="D20" s="44"/>
      <c r="E20" s="44"/>
      <c r="F20" s="45"/>
      <c r="G20" s="46" t="n">
        <f aca="false">SUM(G11:G18)</f>
        <v>1894000</v>
      </c>
      <c r="H20" s="46" t="n">
        <f aca="false">SUM(H11:H18)</f>
        <v>513000</v>
      </c>
      <c r="I20" s="46" t="n">
        <f aca="false">SUM(I11:I18)</f>
        <v>2407000</v>
      </c>
      <c r="J20" s="46" t="n">
        <f aca="false">SUM(J11:J19)</f>
        <v>3195575</v>
      </c>
      <c r="K20" s="46" t="n">
        <f aca="false">SUM(K11:K19)</f>
        <v>864425</v>
      </c>
      <c r="L20" s="46" t="n">
        <f aca="false">SUM(L11:L19)</f>
        <v>4060000</v>
      </c>
    </row>
    <row r="27" customFormat="false" ht="12.75" hidden="false" customHeight="false" outlineLevel="0" collapsed="false">
      <c r="D27" s="0" t="s">
        <v>37</v>
      </c>
      <c r="J27" s="0" t="s">
        <v>38</v>
      </c>
    </row>
    <row r="28" customFormat="false" ht="12.75" hidden="false" customHeight="false" outlineLevel="0" collapsed="false">
      <c r="D28" s="0" t="s">
        <v>39</v>
      </c>
      <c r="J28" s="0" t="s">
        <v>40</v>
      </c>
    </row>
  </sheetData>
  <mergeCells count="12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8:E18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5-31T14:25:07Z</cp:lastPrinted>
  <dcterms:modified xsi:type="dcterms:W3CDTF">2017-06-01T08:44:44Z</dcterms:modified>
  <cp:revision>0</cp:revision>
  <dc:subject/>
  <dc:title/>
</cp:coreProperties>
</file>