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2"/>
  </bookViews>
  <sheets>
    <sheet name="1. Mérleg" sheetId="1" state="hidden" r:id="rId2"/>
    <sheet name="2. Önkorm. összesített" sheetId="2" state="hidden" r:id="rId3"/>
    <sheet name="1. Önkorm-mérleg" sheetId="3" state="visible" r:id="rId4"/>
    <sheet name="2.Bevételi kiadási mérleg" sheetId="4" state="visible" r:id="rId5"/>
    <sheet name="2.b bevételi és kiadási mérleg" sheetId="5" state="hidden" r:id="rId6"/>
    <sheet name="3.Intézm. műk. bevételek" sheetId="6" state="hidden" r:id="rId7"/>
    <sheet name="4. Sajátos bevételek" sheetId="7" state="hidden" r:id="rId8"/>
    <sheet name="5.Felhalmi és tőkejell.bevétel" sheetId="8" state="hidden" r:id="rId9"/>
    <sheet name="7. Hitelek igénybev." sheetId="9" state="hidden" r:id="rId10"/>
    <sheet name="3. ágazati bevétel összesítő" sheetId="10" state="visible" r:id="rId11"/>
    <sheet name="4. ágazati kiadási összesítő" sheetId="11" state="visible" r:id="rId12"/>
    <sheet name="5. ktgvetési szervek bevétele" sheetId="12" state="hidden" r:id="rId13"/>
    <sheet name="6. ktgvetési szervek kiadása" sheetId="13" state="hidden" r:id="rId14"/>
    <sheet name="7-9. intézményi bev.-kiad." sheetId="14" state="hidden" r:id="rId15"/>
    <sheet name="22.Tartalékok" sheetId="15" state="hidden" r:id="rId16"/>
    <sheet name="23. Hitelállomány" sheetId="16" state="hidden" r:id="rId17"/>
    <sheet name="25. műk.fejl." sheetId="17" state="hidden" r:id="rId18"/>
    <sheet name="26.többéves" sheetId="18" state="hidden" r:id="rId19"/>
    <sheet name="Norm.2012." sheetId="19" state="hidden" r:id="rId20"/>
    <sheet name="Közoktatás" sheetId="20" state="hidden" r:id="rId21"/>
    <sheet name="28.létszám" sheetId="21" state="hidden" r:id="rId22"/>
    <sheet name="19. Közvetett támogatások" sheetId="22" state="hidden" r:id="rId23"/>
    <sheet name="5.normatív" sheetId="23" state="visible" r:id="rId24"/>
    <sheet name="Munka12" sheetId="24" state="hidden" r:id="rId25"/>
  </sheets>
  <definedNames>
    <definedName function="false" hidden="false" localSheetId="22" name="_xlnm.Print_Area" vbProcedure="false">'5.normatív'!$A$1:$H$61</definedName>
    <definedName function="false" hidden="false" localSheetId="22" name="_xlnm.Print_Titles" vbProcedure="false">'5.normatív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917">
  <si>
    <t xml:space="preserve">1. számú melléklet</t>
  </si>
  <si>
    <t xml:space="preserve">Letenye Város Önkormányzat 2012. évi mérlege</t>
  </si>
  <si>
    <t xml:space="preserve">Bevételek</t>
  </si>
  <si>
    <t xml:space="preserve">Eredeti</t>
  </si>
  <si>
    <t xml:space="preserve">Módosított</t>
  </si>
  <si>
    <t xml:space="preserve">Teljesítés</t>
  </si>
  <si>
    <t xml:space="preserve">Kiadások</t>
  </si>
  <si>
    <t xml:space="preserve">Saját bevételek</t>
  </si>
  <si>
    <t xml:space="preserve">Intézmények kiadásai</t>
  </si>
  <si>
    <t xml:space="preserve">Állami hozzájárulások</t>
  </si>
  <si>
    <t xml:space="preserve">Polgármesteri Hivatal Kiadásai</t>
  </si>
  <si>
    <t xml:space="preserve">-Működési tartalék</t>
  </si>
  <si>
    <t xml:space="preserve">-Fejlesztési tartalék</t>
  </si>
  <si>
    <t xml:space="preserve">Pénzmaradvány </t>
  </si>
  <si>
    <t xml:space="preserve">Önkormányzat kiadásai </t>
  </si>
  <si>
    <t xml:space="preserve">Finanszírozási bevétel</t>
  </si>
  <si>
    <t xml:space="preserve">85823</t>
  </si>
  <si>
    <t xml:space="preserve">Finanszírozási kiadás</t>
  </si>
  <si>
    <t xml:space="preserve">Bevételek összesen</t>
  </si>
  <si>
    <t xml:space="preserve">Kiadások összesen</t>
  </si>
  <si>
    <t xml:space="preserve">….. számú melléklet a ../2012.(..) Ör.-hez</t>
  </si>
  <si>
    <t xml:space="preserve"> </t>
  </si>
  <si>
    <t xml:space="preserve">Letenye Város Önkormányzata 2012.évi költségvetési kiadások összesítése</t>
  </si>
  <si>
    <t xml:space="preserve">eFt-ban</t>
  </si>
  <si>
    <t xml:space="preserve">Kiadások megnevezése</t>
  </si>
  <si>
    <t xml:space="preserve">Működési</t>
  </si>
  <si>
    <t xml:space="preserve">Felhalm.</t>
  </si>
  <si>
    <t xml:space="preserve">előirányzat</t>
  </si>
  <si>
    <t xml:space="preserve">teljesítés</t>
  </si>
  <si>
    <t xml:space="preserve">Működési kiadások</t>
  </si>
  <si>
    <t xml:space="preserve">Személyi kiadások</t>
  </si>
  <si>
    <t xml:space="preserve">Munkaadókat terhelő járulékok</t>
  </si>
  <si>
    <t xml:space="preserve">Dologi kiadások</t>
  </si>
  <si>
    <t xml:space="preserve">Folyó kiadások</t>
  </si>
  <si>
    <t xml:space="preserve">Ellátottak pénzbeli juttatása</t>
  </si>
  <si>
    <t xml:space="preserve">Társadalom és szoc.pol.támogatás</t>
  </si>
  <si>
    <t xml:space="preserve">Támogatások működésre</t>
  </si>
  <si>
    <t xml:space="preserve">Pénzeszköz átadás működésre</t>
  </si>
  <si>
    <t xml:space="preserve">Tartalék</t>
  </si>
  <si>
    <t xml:space="preserve">Működési célú kiadások</t>
  </si>
  <si>
    <t xml:space="preserve">Beruházási támogatás</t>
  </si>
  <si>
    <t xml:space="preserve">Felújítási támogatás </t>
  </si>
  <si>
    <t xml:space="preserve">Beruházási pénzeszk.átadás</t>
  </si>
  <si>
    <t xml:space="preserve">Felújítási pénzeszk.átadás</t>
  </si>
  <si>
    <t xml:space="preserve">Felújítás</t>
  </si>
  <si>
    <t xml:space="preserve">Beruházás</t>
  </si>
  <si>
    <t xml:space="preserve">Felhalmozási tartalék</t>
  </si>
  <si>
    <t xml:space="preserve">Felhalmozási célú kiadások</t>
  </si>
  <si>
    <t xml:space="preserve">Önkormányzati kiadások összesen:</t>
  </si>
  <si>
    <t xml:space="preserve">Bevételek és kiadások egyenlege</t>
  </si>
  <si>
    <t xml:space="preserve">Pénzügyi műveletek</t>
  </si>
  <si>
    <t xml:space="preserve">Eredeti </t>
  </si>
  <si>
    <t xml:space="preserve">Működési hiány (likvid hitel felvétel)</t>
  </si>
  <si>
    <t xml:space="preserve">Működési célú rövid lejáratú hitelek</t>
  </si>
  <si>
    <t xml:space="preserve">Felhalmozási célú hitelek felvétele</t>
  </si>
  <si>
    <t xml:space="preserve">Finanszírozási bevételek összesen</t>
  </si>
  <si>
    <t xml:space="preserve">Rövid lejáratú működési hiteltörlesztés</t>
  </si>
  <si>
    <t xml:space="preserve">Hosszú lejáratú műk. célú hiteltörlesztés</t>
  </si>
  <si>
    <t xml:space="preserve">Finanszírozási kiadások összesen</t>
  </si>
  <si>
    <t xml:space="preserve">Önkormányzat költségvetési bevételek összesen:</t>
  </si>
  <si>
    <t xml:space="preserve">Önkormányzat költségvetési kiadások összesen:</t>
  </si>
  <si>
    <t xml:space="preserve">No.</t>
  </si>
  <si>
    <t xml:space="preserve">Megnevezés</t>
  </si>
  <si>
    <t xml:space="preserve">2012. évi eredeti előirányzat </t>
  </si>
  <si>
    <t xml:space="preserve">2013. évi eredeti előirányzat </t>
  </si>
  <si>
    <t xml:space="preserve">2012. évi beszámoló szerinti tényadatok</t>
  </si>
  <si>
    <t xml:space="preserve">2014. évi eredeti előirányzat </t>
  </si>
  <si>
    <t xml:space="preserve">I. módosítás</t>
  </si>
  <si>
    <t xml:space="preserve">II. módosítás</t>
  </si>
  <si>
    <t xml:space="preserve">Módosított előirányz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KIADÁSOK</t>
  </si>
  <si>
    <t xml:space="preserve">adatok eFt-ban</t>
  </si>
  <si>
    <t xml:space="preserve">Személyi juttatások</t>
  </si>
  <si>
    <t xml:space="preserve">Munkaadókat terhelő járulékok és szociális adó összesen</t>
  </si>
  <si>
    <t xml:space="preserve">Dologi és dologi jellegű kiadások összesen, </t>
  </si>
  <si>
    <t xml:space="preserve">Támogatásértékű működési kiadások összesen</t>
  </si>
  <si>
    <t xml:space="preserve">Előző évi működési célú pénzmaradvány átadás összesen</t>
  </si>
  <si>
    <t xml:space="preserve">Működési célú pénzeszközátadások Áht.-n kívülre összesen</t>
  </si>
  <si>
    <t xml:space="preserve">7.</t>
  </si>
  <si>
    <t xml:space="preserve">Társadalom-, szociálpolitikai és egyéb juttatás, támogatás</t>
  </si>
  <si>
    <t xml:space="preserve">8.</t>
  </si>
  <si>
    <t xml:space="preserve">Egyéb működési célú támogatások, kiadások pénzforgalom nélküli kiadások nélkül összesen (4.+5.+6.+7.)</t>
  </si>
  <si>
    <t xml:space="preserve">9.</t>
  </si>
  <si>
    <t xml:space="preserve">Alap- és vállalkozási tevékenység közötti elszámolások</t>
  </si>
  <si>
    <t xml:space="preserve">10.</t>
  </si>
  <si>
    <t xml:space="preserve">Egyéb pénzforgalom nélküli kiadások</t>
  </si>
  <si>
    <t xml:space="preserve">11.</t>
  </si>
  <si>
    <t xml:space="preserve">Egyéb működési célú támogatások, kiadások összesen (8.+9.+10.) </t>
  </si>
  <si>
    <t xml:space="preserve">12.</t>
  </si>
  <si>
    <t xml:space="preserve">Egyéb működési kiadások (Pl.: ellátottak pénzbeli juttatásai)</t>
  </si>
  <si>
    <t xml:space="preserve">13.</t>
  </si>
  <si>
    <t xml:space="preserve">Működési kiadások összesen (1.+2.+3.+11.+12.)</t>
  </si>
  <si>
    <t xml:space="preserve">14.</t>
  </si>
  <si>
    <t xml:space="preserve">Felújítás (ÁFA-val)</t>
  </si>
  <si>
    <t xml:space="preserve">15.</t>
  </si>
  <si>
    <t xml:space="preserve">Intézményi beruházási kiadások (ÁFA-val)</t>
  </si>
  <si>
    <t xml:space="preserve">16.</t>
  </si>
  <si>
    <t xml:space="preserve">Befektetési célú részesedések vásárlása</t>
  </si>
  <si>
    <t xml:space="preserve">17.</t>
  </si>
  <si>
    <t xml:space="preserve">Támogatásértékű felhalmozási kiadások összesen</t>
  </si>
  <si>
    <t xml:space="preserve">18.</t>
  </si>
  <si>
    <t xml:space="preserve">Előző évi felhalmozási célú pénzmaradvány átadás összesen</t>
  </si>
  <si>
    <t xml:space="preserve">19.</t>
  </si>
  <si>
    <t xml:space="preserve">Felhalmozási célú pénzeszközátadások Áht.-n kívülre összesen </t>
  </si>
  <si>
    <t xml:space="preserve">20.</t>
  </si>
  <si>
    <t xml:space="preserve">Egyéb felhalmozási kiadások összesen (16.+17.+18.+19.)</t>
  </si>
  <si>
    <t xml:space="preserve">21.</t>
  </si>
  <si>
    <t xml:space="preserve">Felhalmozási kiadások összesen (14.+15.+20.)</t>
  </si>
  <si>
    <t xml:space="preserve">22.</t>
  </si>
  <si>
    <t xml:space="preserve">Támogatási kölcsönök nyújtása és törlesztése összesen</t>
  </si>
  <si>
    <t xml:space="preserve">23.</t>
  </si>
  <si>
    <t xml:space="preserve">Költségvetési kiadások (13.+21.+22.)</t>
  </si>
  <si>
    <t xml:space="preserve">24.</t>
  </si>
  <si>
    <t xml:space="preserve">Finanszírozási kiadások</t>
  </si>
  <si>
    <t xml:space="preserve">25.</t>
  </si>
  <si>
    <t xml:space="preserve">Tárgyévi kiadások (23.+24.) </t>
  </si>
  <si>
    <t xml:space="preserve">25.a</t>
  </si>
  <si>
    <t xml:space="preserve">25. sorból az önként vállalt feladatok működési kiadásai</t>
  </si>
  <si>
    <t xml:space="preserve">25.b</t>
  </si>
  <si>
    <t xml:space="preserve">25. sorból az önként vállalt feladatok felhalmozási kiadásai</t>
  </si>
  <si>
    <t xml:space="preserve">BEVÉTELEK</t>
  </si>
  <si>
    <t xml:space="preserve">26.</t>
  </si>
  <si>
    <t xml:space="preserve">Intézményi működési bevételek összesen </t>
  </si>
  <si>
    <t xml:space="preserve">27.</t>
  </si>
  <si>
    <t xml:space="preserve">Közhatalmi bevételek</t>
  </si>
  <si>
    <t xml:space="preserve">27.a</t>
  </si>
  <si>
    <t xml:space="preserve">27. sorból gépjárműadó</t>
  </si>
  <si>
    <t xml:space="preserve">27.b</t>
  </si>
  <si>
    <t xml:space="preserve">27. sorból helyi adók</t>
  </si>
  <si>
    <t xml:space="preserve">27c</t>
  </si>
  <si>
    <t xml:space="preserve">27.sorból egyéb  bevételek</t>
  </si>
  <si>
    <t xml:space="preserve">28.</t>
  </si>
  <si>
    <t xml:space="preserve">Önkormányzat működési célú költségvetési támogatása</t>
  </si>
  <si>
    <t xml:space="preserve">29.</t>
  </si>
  <si>
    <t xml:space="preserve">Támogatásértékű működési bevételek összesen</t>
  </si>
  <si>
    <t xml:space="preserve">30.</t>
  </si>
  <si>
    <t xml:space="preserve">Működési célú pénzeszközátvétel Áht.-n kívülről összesen </t>
  </si>
  <si>
    <t xml:space="preserve">31.</t>
  </si>
  <si>
    <t xml:space="preserve">Előző évi működési célú pénzmaradvány átvétel összesen</t>
  </si>
  <si>
    <t xml:space="preserve">32.</t>
  </si>
  <si>
    <t xml:space="preserve">Működési célú pénzforgalmi bevételek összesen (26.+...+31.) </t>
  </si>
  <si>
    <t xml:space="preserve">33.</t>
  </si>
  <si>
    <t xml:space="preserve">Egyéb működési bevételek ( pl.: alap- és vállalkozási tevékenység közötti elszámolások)</t>
  </si>
  <si>
    <t xml:space="preserve">34.</t>
  </si>
  <si>
    <t xml:space="preserve">Működési bevételek összesen (32.+33.)</t>
  </si>
  <si>
    <t xml:space="preserve">35.</t>
  </si>
  <si>
    <t xml:space="preserve">Felhalmozási saját bevételek összesen </t>
  </si>
  <si>
    <t xml:space="preserve">36.</t>
  </si>
  <si>
    <t xml:space="preserve">Önkormányzat felhalmozási célú költségvetési támogatása</t>
  </si>
  <si>
    <t xml:space="preserve">37.</t>
  </si>
  <si>
    <t xml:space="preserve">Támogatásértékű felhalmozási bevételek összesen</t>
  </si>
  <si>
    <t xml:space="preserve">38.</t>
  </si>
  <si>
    <t xml:space="preserve">Előző évi felhalmozási célú pénzmaradvány átvétel összesen</t>
  </si>
  <si>
    <t xml:space="preserve">39.</t>
  </si>
  <si>
    <t xml:space="preserve">Felhalmozási célú pénzeszközátvételek Áht.-n kívülről összesen</t>
  </si>
  <si>
    <t xml:space="preserve">40.</t>
  </si>
  <si>
    <t xml:space="preserve">Felhalmozási bevételek összesen (35.+...+39.)</t>
  </si>
  <si>
    <t xml:space="preserve">41.</t>
  </si>
  <si>
    <t xml:space="preserve">Támogatási kölcsönök visszatérülése és igénybevétele összesen </t>
  </si>
  <si>
    <t xml:space="preserve">42.</t>
  </si>
  <si>
    <t xml:space="preserve">Előző évi költségvetési kiegészítések, visszatérülések összesen </t>
  </si>
  <si>
    <t xml:space="preserve">43.</t>
  </si>
  <si>
    <t xml:space="preserve">Költségvetési bevételek (34.+40.+41.+42.)</t>
  </si>
  <si>
    <t xml:space="preserve">44.</t>
  </si>
  <si>
    <t xml:space="preserve">Finanszírozási bevételek ( pénzmaradvány )</t>
  </si>
  <si>
    <t xml:space="preserve">45.</t>
  </si>
  <si>
    <t xml:space="preserve">Tárgyévi bevételek (43.+44.) </t>
  </si>
  <si>
    <t xml:space="preserve">45.a</t>
  </si>
  <si>
    <t xml:space="preserve">45. sorból az önként vállalt feladatok működési bevételei</t>
  </si>
  <si>
    <t xml:space="preserve">45.b</t>
  </si>
  <si>
    <t xml:space="preserve">45. sorból az önként vállalt feladatok felhalmozási bevételei</t>
  </si>
  <si>
    <t xml:space="preserve">46.</t>
  </si>
  <si>
    <t xml:space="preserve">Működési hiány (34.-13.) (+/-)</t>
  </si>
  <si>
    <t xml:space="preserve">47.</t>
  </si>
  <si>
    <t xml:space="preserve">Felhalmozási hiány (40.-21.) (+/-)</t>
  </si>
  <si>
    <t xml:space="preserve">48.</t>
  </si>
  <si>
    <t xml:space="preserve">Költségvetési bevételek és kiadások egyenlege (43.-23.) (+/-)</t>
  </si>
  <si>
    <t xml:space="preserve">49.</t>
  </si>
  <si>
    <t xml:space="preserve">Tárgyévi bevételek és kiadások eltérése (45.-25.) (+/-)</t>
  </si>
  <si>
    <t xml:space="preserve">Kötelező feladat</t>
  </si>
  <si>
    <t xml:space="preserve">Önként vállalt feladat</t>
  </si>
  <si>
    <t xml:space="preserve">Összesen</t>
  </si>
  <si>
    <t xml:space="preserve">Módosí- tott előirány.</t>
  </si>
  <si>
    <t xml:space="preserve">I. Működési bevételek</t>
  </si>
  <si>
    <t xml:space="preserve">III.Felhalmozási bevételek</t>
  </si>
  <si>
    <t xml:space="preserve">Intézményi működési bevételek</t>
  </si>
  <si>
    <t xml:space="preserve">Tárgyi eszközök, immateriális javak értékesítése</t>
  </si>
  <si>
    <t xml:space="preserve">Önkormányzatok sajátos felhalmozási és tőkebevételei</t>
  </si>
  <si>
    <t xml:space="preserve">Önkormányzatok költségvetési támogatása</t>
  </si>
  <si>
    <t xml:space="preserve">Támogatási felhalmozási bevételek</t>
  </si>
  <si>
    <t xml:space="preserve">Támogatáai működési bevételek</t>
  </si>
  <si>
    <t xml:space="preserve">Felhalmozási célú pénzeszközök átvétele áht.-n kívülről</t>
  </si>
  <si>
    <t xml:space="preserve">Működési célú pénzeszköz átvétel Áht.-n kívülről</t>
  </si>
  <si>
    <t xml:space="preserve">Támogatási kölcsönök visszatérülése és igénybevétele</t>
  </si>
  <si>
    <t xml:space="preserve">Előző évi működési célú pénzmaradvány igénybevét</t>
  </si>
  <si>
    <t xml:space="preserve">Előző évi felhalmozási célú pénzmaradvány igénybevét</t>
  </si>
  <si>
    <t xml:space="preserve">Előző évi pénzmaradvány igénybevétele</t>
  </si>
  <si>
    <t xml:space="preserve">Intézményi bevételek</t>
  </si>
  <si>
    <t xml:space="preserve">Támogatási kölcsön visszafizetése</t>
  </si>
  <si>
    <t xml:space="preserve">KÖLTSÉGVETÉSI MŰKÖDÉSI BEVÉTELEK</t>
  </si>
  <si>
    <t xml:space="preserve">KÖLTSÉGVETÉSI FELHALMOZÁSI BEVÉTELEK</t>
  </si>
  <si>
    <t xml:space="preserve">Likviditási célú hitel felvétel</t>
  </si>
  <si>
    <t xml:space="preserve">Rövid lejáratú hitel felvétel</t>
  </si>
  <si>
    <t xml:space="preserve">Belföldi értékpapírok bevételei</t>
  </si>
  <si>
    <t xml:space="preserve">Hosszú lejáratú hitel felvétel</t>
  </si>
  <si>
    <t xml:space="preserve">FINANSZÍROZÁSI MŰVELETEK BEVÉTELE </t>
  </si>
  <si>
    <t xml:space="preserve">FINANSZÍROZÁSI MŰVELETEK BEVÉTELEI </t>
  </si>
  <si>
    <t xml:space="preserve">MŰKÖDÉSI BEVÉTELEK ÖSSZESEN :</t>
  </si>
  <si>
    <t xml:space="preserve">FELHALMOZÁSI BEVÉTELEK ÖSSZESEN:</t>
  </si>
  <si>
    <t xml:space="preserve">II. Működési kiadások</t>
  </si>
  <si>
    <t xml:space="preserve">IV. Felhalmozási kiadások </t>
  </si>
  <si>
    <t xml:space="preserve">Munkaadókat terhelő járulék és szoc.hoz.jár adó</t>
  </si>
  <si>
    <t xml:space="preserve">Beruházási kiadások</t>
  </si>
  <si>
    <t xml:space="preserve">Dologi és dologi jellegű kiadások</t>
  </si>
  <si>
    <t xml:space="preserve">Támogatásértékű felhalmozási kiadások</t>
  </si>
  <si>
    <t xml:space="preserve">Támogatási működési kiadások</t>
  </si>
  <si>
    <t xml:space="preserve">Felhalmozási célú pénzeszközátadás áht.-n kívülre</t>
  </si>
  <si>
    <t xml:space="preserve">Működési célú pénzeszköz átadás áht.-n kívülre</t>
  </si>
  <si>
    <t xml:space="preserve">Támogatási kölcsön nyújtása, visszafizetése</t>
  </si>
  <si>
    <t xml:space="preserve">Önkormányzatok által folyósított ellátások</t>
  </si>
  <si>
    <t xml:space="preserve">Pénzügyi befektetések kiadásai</t>
  </si>
  <si>
    <t xml:space="preserve">Előző évi felhalmozási célú pénzmaradvány átadása</t>
  </si>
  <si>
    <t xml:space="preserve">Egyéb támogatások, egyéb működési célú kiadások</t>
  </si>
  <si>
    <t xml:space="preserve">Felhalmozási tartalékok</t>
  </si>
  <si>
    <t xml:space="preserve">Támogatási kölcsönök nyújtása</t>
  </si>
  <si>
    <t xml:space="preserve">Előző évi működési célú pénzmaradvány átadása</t>
  </si>
  <si>
    <t xml:space="preserve">Tartalékok</t>
  </si>
  <si>
    <t xml:space="preserve">KÖLTSÉGVETÉSI MŰKÖDÉSI KIADÁSOK</t>
  </si>
  <si>
    <t xml:space="preserve">KÖLTSÉGVETÉSI FELHALMOZÁSI KIADÁSOK</t>
  </si>
  <si>
    <t xml:space="preserve">Likviditási célú hitel törlesztése</t>
  </si>
  <si>
    <t xml:space="preserve">Rövid lejáratú hitelek törlesztése</t>
  </si>
  <si>
    <t xml:space="preserve">FINANSZÍROZÁSI MŰVELETEK KIADÁSAI </t>
  </si>
  <si>
    <t xml:space="preserve">FINANSZÍROZÁSI MŰVELETEK KIADÁSAI (KÜLSŐ)</t>
  </si>
  <si>
    <t xml:space="preserve">MŰKÖDÉSI KIADÁSOK ÖSSZESEN:</t>
  </si>
  <si>
    <t xml:space="preserve">FELHALMOZÁSI KIADÁSOK ÖSSZESEN:</t>
  </si>
  <si>
    <t xml:space="preserve">Költségvetési bevételek összesen</t>
  </si>
  <si>
    <t xml:space="preserve">Költségvetési kiadások összesen:</t>
  </si>
  <si>
    <t xml:space="preserve">Összes Költségvetési bevétel - kiadás :</t>
  </si>
  <si>
    <t xml:space="preserve">adatok ezer Ft-ban</t>
  </si>
  <si>
    <t xml:space="preserve">BEVÉTELEK ÖSSZESEN:</t>
  </si>
  <si>
    <t xml:space="preserve">KIADÁSOK ÖSSZESEN:</t>
  </si>
  <si>
    <t xml:space="preserve">ÖSSZES BEVÉTEL - KIADÁS :</t>
  </si>
  <si>
    <t xml:space="preserve">2012. évi tény adatok</t>
  </si>
  <si>
    <t xml:space="preserve">2012. évi  eredeti előirányzat</t>
  </si>
  <si>
    <t xml:space="preserve">2012.évi módosított előirányzat</t>
  </si>
  <si>
    <t xml:space="preserve">2013. évi tény adatok</t>
  </si>
  <si>
    <t xml:space="preserve">I. Működési célú bevételek</t>
  </si>
  <si>
    <t xml:space="preserve">I. Működési célú kiadások</t>
  </si>
  <si>
    <t xml:space="preserve">1.) Költségvetési szervek kiadásai</t>
  </si>
  <si>
    <t xml:space="preserve">2.) Önkormányzat kiadásai</t>
  </si>
  <si>
    <t xml:space="preserve">3.) Támogatásértékű kiadás és végleges pe.átadás műk.célra (költségvetési szervek nélkül)</t>
  </si>
  <si>
    <t xml:space="preserve">4.) Céltartalékból működésre</t>
  </si>
  <si>
    <t xml:space="preserve">Előző évi központi költségvetési befizetések,kiegészítések</t>
  </si>
  <si>
    <t xml:space="preserve">5.) Általános tartalék</t>
  </si>
  <si>
    <t xml:space="preserve">   Költségvetési műk. kiadásai összesen:</t>
  </si>
  <si>
    <t xml:space="preserve">6.) Finanszírozási műveletek </t>
  </si>
  <si>
    <t xml:space="preserve">7.) Pénzforgalom nélküli kiadás</t>
  </si>
  <si>
    <t xml:space="preserve">MŰKÖDÉSI CÉLÚ KIADÁSOK ÖSSZ.:</t>
  </si>
  <si>
    <t xml:space="preserve">II. Felhalmozási célú kiadások</t>
  </si>
  <si>
    <t xml:space="preserve">1.) Támogatásértékű kiadás és végleges pénzeszköz átadás felhalm.célra</t>
  </si>
  <si>
    <t xml:space="preserve">MŰKÖDÉSI CÉLÚ BEVÉTELEK ÖSSZ:                      </t>
  </si>
  <si>
    <t xml:space="preserve">          ebből:    - felújítás</t>
  </si>
  <si>
    <t xml:space="preserve">II. Felhalmozási célú bevételek</t>
  </si>
  <si>
    <t xml:space="preserve">                        - fejlesztés</t>
  </si>
  <si>
    <t xml:space="preserve">1.) Saját bevételek</t>
  </si>
  <si>
    <t xml:space="preserve">                        - költségvetési szervek</t>
  </si>
  <si>
    <t xml:space="preserve">2.) Felhalmozási célú pénzeszköz átvétel államháztartáson kívülről</t>
  </si>
  <si>
    <t xml:space="preserve">2.) Beruházás</t>
  </si>
  <si>
    <t xml:space="preserve">3.) Támogatásértékű felhalmozási bevételek</t>
  </si>
  <si>
    <t xml:space="preserve">         ebből: költségvetési szervek</t>
  </si>
  <si>
    <t xml:space="preserve">4.) Állami hozzájárulás, támogatás</t>
  </si>
  <si>
    <t xml:space="preserve">3.) Felújítás</t>
  </si>
  <si>
    <t xml:space="preserve">5.) Kölcsönök visszatérülése,igénybevétele</t>
  </si>
  <si>
    <t xml:space="preserve">     Költségvetési felhalm. bevételei összesen:</t>
  </si>
  <si>
    <t xml:space="preserve">4.) Céltartalék</t>
  </si>
  <si>
    <t xml:space="preserve"> Finanszírozási műveletek</t>
  </si>
  <si>
    <t xml:space="preserve">5.) Kölcsönnyújtás</t>
  </si>
  <si>
    <t xml:space="preserve">6.) Hitel felvétel</t>
  </si>
  <si>
    <t xml:space="preserve">6.)Fejlesztési hitel kamata</t>
  </si>
  <si>
    <t xml:space="preserve">7.) Előző évek pénzmaradványa</t>
  </si>
  <si>
    <t xml:space="preserve">      Költségvetési felh.célú kiadásai összesen:</t>
  </si>
  <si>
    <t xml:space="preserve">7.) Hitel- és kölcsön törlesztések </t>
  </si>
  <si>
    <t xml:space="preserve">FELHALMOZÁSI CÉLÚ BEVÉTELEK  ÖSSZESEN:</t>
  </si>
  <si>
    <t xml:space="preserve">FELHALMOZÁSI CÉLÚ KIADÁSOK ÖSSZESEN:</t>
  </si>
  <si>
    <t xml:space="preserve">ÖNKORMÁNYZAT ÖSSZESEN:</t>
  </si>
  <si>
    <t xml:space="preserve">3. számú melléklet</t>
  </si>
  <si>
    <t xml:space="preserve">e Ft-ban</t>
  </si>
  <si>
    <t xml:space="preserve">Igazgatási szolgáltatási díj</t>
  </si>
  <si>
    <t xml:space="preserve">Felügyeleti jellegű tevékenység díja</t>
  </si>
  <si>
    <t xml:space="preserve">Bírság bevétele</t>
  </si>
  <si>
    <t xml:space="preserve">Hatósági jogkörhöz köthető működési bevétel</t>
  </si>
  <si>
    <t xml:space="preserve">Áru-és készletértékesítés ellenértéke</t>
  </si>
  <si>
    <t xml:space="preserve">Szolgáltatások ellenértéke</t>
  </si>
  <si>
    <t xml:space="preserve">Egyéb sajátos bevétel</t>
  </si>
  <si>
    <t xml:space="preserve">Továbbszámlázott (közvetített) szolgáltatások értéke</t>
  </si>
  <si>
    <t xml:space="preserve">Bérleti és lízingdíj bevételek</t>
  </si>
  <si>
    <t xml:space="preserve">Intézményi ellátási díjak</t>
  </si>
  <si>
    <t xml:space="preserve">Alkalmazottak térítése</t>
  </si>
  <si>
    <t xml:space="preserve">Kötbér, egyéb kártérítés bevétele</t>
  </si>
  <si>
    <t xml:space="preserve">Alkalmazott kártérítése és egyéb térítése</t>
  </si>
  <si>
    <t xml:space="preserve">Egyéb saját bevétel</t>
  </si>
  <si>
    <t xml:space="preserve">Működési kiadásokhoz kapcsolódó ÁFA visszatérülés</t>
  </si>
  <si>
    <t xml:space="preserve">Felhalmozási kiadásokhoz kapcsolódó ÁFA visszatérülés</t>
  </si>
  <si>
    <t xml:space="preserve">Kiszámlázott termékek és szolgáltatások ÁFÁ-ja</t>
  </si>
  <si>
    <t xml:space="preserve">Értékesített tárgyi eszközök, immat.javak ÁFÁ-ja</t>
  </si>
  <si>
    <t xml:space="preserve">ÁFA-bevételek, -visszatérülések</t>
  </si>
  <si>
    <t xml:space="preserve">Államháztartáson kívülről származó befektetett pénzügyi eszközök kamata, árfolyamnyereség működési</t>
  </si>
  <si>
    <t xml:space="preserve">Egyéb államháztartáson kívülről származó kamat, árfolyamnyereség</t>
  </si>
  <si>
    <t xml:space="preserve">Kamatbevételek államháztartáson belülről</t>
  </si>
  <si>
    <t xml:space="preserve">Hozam-és kamatbevételek összesen</t>
  </si>
  <si>
    <t xml:space="preserve">Működési célú pénzeszközátvétel vállalkozásoktól</t>
  </si>
  <si>
    <t xml:space="preserve">Működési célú pénzeszközátvétel háztartásoktól</t>
  </si>
  <si>
    <t xml:space="preserve">Működési célú pénzeszközátvétel non-profit szervezetektől</t>
  </si>
  <si>
    <t xml:space="preserve">Működési célú pénzeszközátvétel külföldről</t>
  </si>
  <si>
    <t xml:space="preserve">Működési célú pénzeszközátvétel EU költségvetésből</t>
  </si>
  <si>
    <t xml:space="preserve">Garancia- és kezességvállalásból származó megtérülések államháztartáson kívülről</t>
  </si>
  <si>
    <t xml:space="preserve">Működési célú pénzeszközátvétel államháztartáson kívülről</t>
  </si>
  <si>
    <t xml:space="preserve">INTÉZMÉNYI MŰKÖDÉSI BEVÉTELEK ÖSSZESEN</t>
  </si>
  <si>
    <t xml:space="preserve">4. számú melléklet </t>
  </si>
  <si>
    <t xml:space="preserve">Helyi önkormányzatok sajátos bevételeinek részletezése</t>
  </si>
  <si>
    <t xml:space="preserve">Illetékek</t>
  </si>
  <si>
    <t xml:space="preserve">Idegenforgalmi adó tartózkodás után</t>
  </si>
  <si>
    <t xml:space="preserve">Iparűzési adó állandó jelleggel végzett iparűzési tevékenység után</t>
  </si>
  <si>
    <t xml:space="preserve">Iparűzési adó ideiglenes jelleggel végzett iparűzési tevékenység után</t>
  </si>
  <si>
    <t xml:space="preserve">Helyi adók összesen</t>
  </si>
  <si>
    <t xml:space="preserve">Pótlékok, bírságok</t>
  </si>
  <si>
    <t xml:space="preserve">Személyi jövedelemadó helyben maradó része</t>
  </si>
  <si>
    <t xml:space="preserve">Jóvedelemkülönbség mérséklése</t>
  </si>
  <si>
    <t xml:space="preserve">Gépjárműadó</t>
  </si>
  <si>
    <t xml:space="preserve">Átengedett egyéb központi adók</t>
  </si>
  <si>
    <t xml:space="preserve">Átengedett központi adók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Talajterhelési díj</t>
  </si>
  <si>
    <t xml:space="preserve">Egyéb sajátos bevételek</t>
  </si>
  <si>
    <t xml:space="preserve">Önkormányzatok sajátos működési bevételei</t>
  </si>
  <si>
    <t xml:space="preserve">Önkormányzati lakások értékesítése</t>
  </si>
  <si>
    <t xml:space="preserve">Önkormányzati lakótelek értékesítés</t>
  </si>
  <si>
    <t xml:space="preserve">Vadászati jog értékesítéséből származó bevétel</t>
  </si>
  <si>
    <t xml:space="preserve">Egyéb vagyoni értékű jog értékesítéséből származó bevétel</t>
  </si>
  <si>
    <t xml:space="preserve">Egyéb önkormányzati vagyon bérbeadásából származó bevétel</t>
  </si>
  <si>
    <t xml:space="preserve">Egyéb önkormányzati vagyon üzemeltetéséből, koncesszióból származó bevétel</t>
  </si>
  <si>
    <t xml:space="preserve">Vagyonkezelésbe adásból származó bevétel</t>
  </si>
  <si>
    <t xml:space="preserve">Önkormányzatok sajátos felhalmozási és tőke bevételei</t>
  </si>
  <si>
    <t xml:space="preserve">Normatív hozzájárulás</t>
  </si>
  <si>
    <t xml:space="preserve">-lakosságszámhoz kötött</t>
  </si>
  <si>
    <t xml:space="preserve">-feladatmutatóhoz kötött</t>
  </si>
  <si>
    <t xml:space="preserve">Központosított előirányzatok</t>
  </si>
  <si>
    <t xml:space="preserve">ÖNHIKI</t>
  </si>
  <si>
    <t xml:space="preserve">Állami támogatás a tartósan fizetésképtelen helyzetbe került helyi önkormányzatok</t>
  </si>
  <si>
    <t xml:space="preserve">Működésképtelen önkormányzatok egyéb támogatása</t>
  </si>
  <si>
    <t xml:space="preserve">A helyi önkormányzatok működőképességeének megőrzését szolgáló kiegészítő támogatás</t>
  </si>
  <si>
    <t xml:space="preserve">Kiegészítő támogatás egyes közoktatási feladatokhoz</t>
  </si>
  <si>
    <t xml:space="preserve">Kiegészítő támogatás egyes szociális feladatokhoz</t>
  </si>
  <si>
    <t xml:space="preserve">Helyi önkormányzati hivatásos tűzoltóságok támogatása</t>
  </si>
  <si>
    <t xml:space="preserve">Normatív kötött felhasználású támogatások</t>
  </si>
  <si>
    <t xml:space="preserve">Címzett támogatás</t>
  </si>
  <si>
    <t xml:space="preserve">Céltámogatás</t>
  </si>
  <si>
    <t xml:space="preserve">A helyi önkormányzatok fejlesztési és vis maior feladatainak támogatása</t>
  </si>
  <si>
    <t xml:space="preserve">TEKI</t>
  </si>
  <si>
    <t xml:space="preserve">CÉDE</t>
  </si>
  <si>
    <t xml:space="preserve">Egyéb központi támogatás</t>
  </si>
  <si>
    <t xml:space="preserve">Önkormányzat költségvetési támogatása</t>
  </si>
  <si>
    <t xml:space="preserve">5.számú melléklet</t>
  </si>
  <si>
    <t xml:space="preserve">Felhalmozási és tőke jellegű bevételek</t>
  </si>
  <si>
    <t xml:space="preserve">eFt-ban </t>
  </si>
  <si>
    <t xml:space="preserve">Immateriális javak értékesítése</t>
  </si>
  <si>
    <t xml:space="preserve">Ingatlanok értékesítése (termőföld kivételével)</t>
  </si>
  <si>
    <t xml:space="preserve">Termőföld értékesítése</t>
  </si>
  <si>
    <t xml:space="preserve">Gépek, berendezések és felszerelések értékesítése</t>
  </si>
  <si>
    <t xml:space="preserve">Járművek értékesítése</t>
  </si>
  <si>
    <t xml:space="preserve">Tenyészállatok értékesítése</t>
  </si>
  <si>
    <t xml:space="preserve">Egyéb felhalmozási bevételek</t>
  </si>
  <si>
    <t xml:space="preserve">Állami készletek, tartalékok értékesítése</t>
  </si>
  <si>
    <t xml:space="preserve">Osztalék-és hozambevétel</t>
  </si>
  <si>
    <t xml:space="preserve">Tartós tulajdoni részesedést jelentő befektetések</t>
  </si>
  <si>
    <t xml:space="preserve">Kárpótlási jegyek értékesítése</t>
  </si>
  <si>
    <t xml:space="preserve">Államkötvények, egyéb értékpapírok értékesítése</t>
  </si>
  <si>
    <t xml:space="preserve">Egyéb pénzügyi befektetések bevételei</t>
  </si>
  <si>
    <t xml:space="preserve">Pénzügyi befektetések bevételei</t>
  </si>
  <si>
    <t xml:space="preserve">Átvett pénzeszközök vállalkozásoktól</t>
  </si>
  <si>
    <t xml:space="preserve">Átvett pénzeszközök háztartásoktól</t>
  </si>
  <si>
    <t xml:space="preserve">             -Víz, szennyvízhozzájárulás</t>
  </si>
  <si>
    <t xml:space="preserve">Átvett pénzeszközök non-profit szervezetektől</t>
  </si>
  <si>
    <t xml:space="preserve">Átvett pénzeszközök külföldről</t>
  </si>
  <si>
    <t xml:space="preserve">Átvett pénzeszközök EU költségvetésből</t>
  </si>
  <si>
    <t xml:space="preserve">Felhalmozási célú pénzeszközátvétel államháztartáson kívülről</t>
  </si>
  <si>
    <t xml:space="preserve">7.számú melléklet</t>
  </si>
  <si>
    <t xml:space="preserve">Hitelek, értékpapírok, támogatási kölcsönök visszatérülése és igénybevétele</t>
  </si>
  <si>
    <t xml:space="preserve">Működési célú támogatási kölcsön visszatérülése ÁHT-n kívülről</t>
  </si>
  <si>
    <t xml:space="preserve">Felhalmozási célú támogatási kölcsön visszatérülése ÁHT-n kívülről</t>
  </si>
  <si>
    <t xml:space="preserve">Támogatási kölcsönök visszatérülése, igénybevétele ÁHT-n kívülről</t>
  </si>
  <si>
    <t xml:space="preserve">Támogatási kölcsönök összesen</t>
  </si>
  <si>
    <t xml:space="preserve">Előző évi előirányzat-maradvány, pénzmaradvány igénybevétele</t>
  </si>
  <si>
    <t xml:space="preserve">          -Előző évi pénzmaradvány működésre</t>
  </si>
  <si>
    <t xml:space="preserve">          -Előző évi pénzmaradvány felhalmozási célra</t>
  </si>
  <si>
    <t xml:space="preserve">Pénzforgalom nélküli bevételek</t>
  </si>
  <si>
    <t xml:space="preserve">Rövid lejáratú (támogatás megelőlegező) hitelek felvétele </t>
  </si>
  <si>
    <t xml:space="preserve">Likviditási célú hitel felvétele pénzügyi vállalkozástól</t>
  </si>
  <si>
    <t xml:space="preserve">Rövid lejáratú hitelek felvétele pénzügyi vállalkozásoktól felhalmozási)</t>
  </si>
  <si>
    <t xml:space="preserve">Hitelfelvétel államháztartáson kívülről</t>
  </si>
  <si>
    <t xml:space="preserve">Függő bevételek</t>
  </si>
  <si>
    <t xml:space="preserve">Átfutó bevételek</t>
  </si>
  <si>
    <t xml:space="preserve">Kiegyenlítő bevételek</t>
  </si>
  <si>
    <t xml:space="preserve">Függő, átfutó, kiegyenlító bevételek</t>
  </si>
  <si>
    <t xml:space="preserve">Cím                    szám</t>
  </si>
  <si>
    <t xml:space="preserve">Alcím                   szám</t>
  </si>
  <si>
    <t xml:space="preserve">Intézményi működési bevétel</t>
  </si>
  <si>
    <t xml:space="preserve">Közhatalmi bevétel</t>
  </si>
  <si>
    <t xml:space="preserve">Támogatás</t>
  </si>
  <si>
    <t xml:space="preserve">Felhalmozási és tőkejellgű bevételek</t>
  </si>
  <si>
    <t xml:space="preserve">Átvett pénzeszköz Áht.-n kívülről</t>
  </si>
  <si>
    <t xml:space="preserve">Kölcsön visszafizetés</t>
  </si>
  <si>
    <t xml:space="preserve">Pénzmaradvány</t>
  </si>
  <si>
    <t xml:space="preserve">Működési célra</t>
  </si>
  <si>
    <t xml:space="preserve">Felhalmozási célra</t>
  </si>
  <si>
    <t xml:space="preserve">Működ. Célra</t>
  </si>
  <si>
    <t xml:space="preserve">Felhalm. célra</t>
  </si>
  <si>
    <t xml:space="preserve">Átmeneti segély</t>
  </si>
  <si>
    <t xml:space="preserve">Építményüzemeltetés</t>
  </si>
  <si>
    <t xml:space="preserve">Gyerektartásdíj megelőlegezése</t>
  </si>
  <si>
    <t xml:space="preserve">Hátrányos helyzetű gyermekek véd.</t>
  </si>
  <si>
    <t xml:space="preserve">Iskola eü. Szolgáltatás</t>
  </si>
  <si>
    <t xml:space="preserve">Közcélú foglalkoztatás</t>
  </si>
  <si>
    <t xml:space="preserve">Közlekedési támogatás</t>
  </si>
  <si>
    <t xml:space="preserve">Köztemetés térítés</t>
  </si>
  <si>
    <t xml:space="preserve">Közvilágítás</t>
  </si>
  <si>
    <t xml:space="preserve">Kulturális műsorok szervezése</t>
  </si>
  <si>
    <t xml:space="preserve">Lakóingatlan bérbeadása</t>
  </si>
  <si>
    <t xml:space="preserve">Lakosság felkészítése, riasztás</t>
  </si>
  <si>
    <t xml:space="preserve">Létfenntartási támogatás</t>
  </si>
  <si>
    <t xml:space="preserve">Nem lakóingatlan bérbeadása</t>
  </si>
  <si>
    <t xml:space="preserve">Óvodai, iskolai étkeztetés</t>
  </si>
  <si>
    <t xml:space="preserve">Önkorm. Által nyújtott lakástámogatás</t>
  </si>
  <si>
    <t xml:space="preserve">Önkorm. Igazg.tev.</t>
  </si>
  <si>
    <t xml:space="preserve">Önkormányzati vagyonnal való gazdálkodás</t>
  </si>
  <si>
    <t xml:space="preserve">Önkormányzatok elszámolása</t>
  </si>
  <si>
    <t xml:space="preserve">Rendszeres gyermekvédelmi támogatás</t>
  </si>
  <si>
    <t xml:space="preserve">Saját ingatlan adásvétele</t>
  </si>
  <si>
    <t xml:space="preserve">Szennyvíztisztítás</t>
  </si>
  <si>
    <t xml:space="preserve">Város-községgazdálkodási feladatok</t>
  </si>
  <si>
    <t xml:space="preserve">Települési hulladék</t>
  </si>
  <si>
    <t xml:space="preserve">Víztermelés, vízlezekés</t>
  </si>
  <si>
    <t xml:space="preserve">Önkormányzat összesen költségvetési szervek nélkül</t>
  </si>
  <si>
    <t xml:space="preserve">Költségvetési szervek</t>
  </si>
  <si>
    <t xml:space="preserve">Önkormányzat összesen:</t>
  </si>
  <si>
    <t xml:space="preserve">Személyi jellegű kiadás</t>
  </si>
  <si>
    <t xml:space="preserve">Munkaadót terhelő járulékok és szociális hozzájárulási adó</t>
  </si>
  <si>
    <t xml:space="preserve">Dologi és folyó jellegű kiadás</t>
  </si>
  <si>
    <t xml:space="preserve">Támogatásértékű kiadás </t>
  </si>
  <si>
    <t xml:space="preserve">Pénzeszköz átadás</t>
  </si>
  <si>
    <t xml:space="preserve">Önkormányzat által folyósított ellátások</t>
  </si>
  <si>
    <t xml:space="preserve">Ellátottak pénzbeni juttatásai</t>
  </si>
  <si>
    <t xml:space="preserve">Felhalmozási kiadások</t>
  </si>
  <si>
    <t xml:space="preserve">Pénzforgalom nélküli kiadások</t>
  </si>
  <si>
    <t xml:space="preserve">Cím szám</t>
  </si>
  <si>
    <t xml:space="preserve">Alcím szám</t>
  </si>
  <si>
    <t xml:space="preserve">Felhalmozási  célra</t>
  </si>
  <si>
    <t xml:space="preserve">Beruházási kiadás</t>
  </si>
  <si>
    <t xml:space="preserve">Civil szervezetek támogatása</t>
  </si>
  <si>
    <t xml:space="preserve">Diáksport, iskolai sport </t>
  </si>
  <si>
    <t xml:space="preserve">Épitményüzemeltetés</t>
  </si>
  <si>
    <t xml:space="preserve">Fürdő és strandszolgáltatás</t>
  </si>
  <si>
    <t xml:space="preserve">Gyermektartásdíj megelőlegezése</t>
  </si>
  <si>
    <t xml:space="preserve">Igazatási tevékenység</t>
  </si>
  <si>
    <t xml:space="preserve">Iskola eü.szolgáltatás</t>
  </si>
  <si>
    <t xml:space="preserve">Köztemető üzemeltetés</t>
  </si>
  <si>
    <t xml:space="preserve">Lakosság riasztása</t>
  </si>
  <si>
    <t xml:space="preserve">Óvodai,iskolai étkeztetés</t>
  </si>
  <si>
    <t xml:space="preserve">Önk.-i vagyonnal való gazdálk.</t>
  </si>
  <si>
    <t xml:space="preserve">Önkormányzati jogalkotás</t>
  </si>
  <si>
    <t xml:space="preserve">Szennyvízelvezetés</t>
  </si>
  <si>
    <t xml:space="preserve">Szociális támogatások</t>
  </si>
  <si>
    <t xml:space="preserve">Utak üzemeltetése</t>
  </si>
  <si>
    <t xml:space="preserve">Camping szolgáltatás</t>
  </si>
  <si>
    <t xml:space="preserve">Város és községgazdálkodás</t>
  </si>
  <si>
    <t xml:space="preserve">Művelődési Ház</t>
  </si>
  <si>
    <t xml:space="preserve">Háziorvosi szolgáltatás</t>
  </si>
  <si>
    <t xml:space="preserve">Kábeltelevizió üzemeltetés</t>
  </si>
  <si>
    <t xml:space="preserve">Vízkezelés, víztermelés</t>
  </si>
  <si>
    <t xml:space="preserve">Falugondnoki szolgáltatás</t>
  </si>
  <si>
    <t xml:space="preserve">Zöldterületkezelés</t>
  </si>
  <si>
    <t xml:space="preserve">Cím-    szám</t>
  </si>
  <si>
    <t xml:space="preserve">Alcím   szám</t>
  </si>
  <si>
    <t xml:space="preserve">Költségvetési szerv megnevezése</t>
  </si>
  <si>
    <t xml:space="preserve">Intéményi finanszírozási bevétel</t>
  </si>
  <si>
    <t xml:space="preserve">Támogatás működési</t>
  </si>
  <si>
    <t xml:space="preserve">Átvett pénzeszköz Áht.-n kívülről működési</t>
  </si>
  <si>
    <t xml:space="preserve">Támogatás felhalmozási </t>
  </si>
  <si>
    <t xml:space="preserve">Átvett pézeszköz Áht.-n kívülről felhalmozási</t>
  </si>
  <si>
    <t xml:space="preserve">Költségvetési bevétel összesen</t>
  </si>
  <si>
    <t xml:space="preserve">Murarátka Község Polgármesteri Hivatala</t>
  </si>
  <si>
    <t xml:space="preserve">Andrássy Gyula Általános Iskola</t>
  </si>
  <si>
    <t xml:space="preserve">Letenyei Hóvirág Óvoda</t>
  </si>
  <si>
    <t xml:space="preserve">Lenye Város Alapfokú Művészetoktatási Intézménye</t>
  </si>
  <si>
    <t xml:space="preserve">Fáklya Művelődési Ház és Könyvtár</t>
  </si>
  <si>
    <t xml:space="preserve">Költségvetési szervek összesen:</t>
  </si>
  <si>
    <t xml:space="preserve">Személyi jellegű kiadások</t>
  </si>
  <si>
    <t xml:space="preserve">Munkaadót terhelő járulékok és szociális hozzájárulási adó </t>
  </si>
  <si>
    <t xml:space="preserve">Dologi ésfolyó jellegű kiadások</t>
  </si>
  <si>
    <t xml:space="preserve">Támogatásértékű kiadás</t>
  </si>
  <si>
    <t xml:space="preserve">Végleges pénzeszköz átadás Áht.-n kívülre</t>
  </si>
  <si>
    <t xml:space="preserve">Pénzforgalom nélküli kiadás</t>
  </si>
  <si>
    <t xml:space="preserve">Költségvetési kiadás összesen</t>
  </si>
  <si>
    <t xml:space="preserve">működési</t>
  </si>
  <si>
    <t xml:space="preserve">felhalmozási</t>
  </si>
  <si>
    <t xml:space="preserve">Murarátka Község Alapfokú Művészetoktatási Intézménye</t>
  </si>
  <si>
    <t xml:space="preserve">Költségvetési szervek összesen :</t>
  </si>
  <si>
    <t xml:space="preserve">Murarátka Község Önkormányzata költségvetési szerveinek 2013. évi bevételei-kiadásai </t>
  </si>
  <si>
    <t xml:space="preserve">Bevételek megnevezése</t>
  </si>
  <si>
    <t xml:space="preserve">Polgármesteri Hivatal </t>
  </si>
  <si>
    <t xml:space="preserve">ÁFA visszatérülés</t>
  </si>
  <si>
    <t xml:space="preserve">Kiszámlázott termékek ÁFA-ja</t>
  </si>
  <si>
    <t xml:space="preserve">Értékesített tárgyi eszközök ÁFA-ja</t>
  </si>
  <si>
    <t xml:space="preserve">Kamat (működési)</t>
  </si>
  <si>
    <t xml:space="preserve">Működési bevételek összesen:</t>
  </si>
  <si>
    <t xml:space="preserve">Működési támogatás önkorm.</t>
  </si>
  <si>
    <t xml:space="preserve">Állami támogatás</t>
  </si>
  <si>
    <t xml:space="preserve">Önkormányzat finanszírozási tám.</t>
  </si>
  <si>
    <t xml:space="preserve">ebből működési célú  </t>
  </si>
  <si>
    <t xml:space="preserve">ebből felhamozási célú</t>
  </si>
  <si>
    <t xml:space="preserve">Polgármesteri Hivatal bevételek összesen:</t>
  </si>
  <si>
    <t xml:space="preserve">Támogatások</t>
  </si>
  <si>
    <t xml:space="preserve">Pénzeszköz átadások</t>
  </si>
  <si>
    <t xml:space="preserve">Átlaglétszám (fő)</t>
  </si>
  <si>
    <t xml:space="preserve">Üres álláshely</t>
  </si>
  <si>
    <t xml:space="preserve">Polgármesteri Hivatal kiadások összesen:</t>
  </si>
  <si>
    <t xml:space="preserve">2.oldal  ezer Ft-ban</t>
  </si>
  <si>
    <t xml:space="preserve">4.számú melléklet</t>
  </si>
  <si>
    <t xml:space="preserve">Murarátka Község Önkormányzat 2009. évi költségvetési bevételek-kiadások </t>
  </si>
  <si>
    <t xml:space="preserve">Gyámhivatal</t>
  </si>
  <si>
    <t xml:space="preserve"> Gyámhivatal</t>
  </si>
  <si>
    <t xml:space="preserve">Működési tám. önkormányzattól</t>
  </si>
  <si>
    <t xml:space="preserve">Működési tám. TKT-tól</t>
  </si>
  <si>
    <t xml:space="preserve">Kölcsön visszatérülés(felhalm.)</t>
  </si>
  <si>
    <t xml:space="preserve">Gyámhivatal bevételek összesen:</t>
  </si>
  <si>
    <t xml:space="preserve">Polgármesteri Hivatal (Igazgatás)</t>
  </si>
  <si>
    <t xml:space="preserve">Gyámhivatal kiadások összesen:</t>
  </si>
  <si>
    <t xml:space="preserve">3.oldal ezer Ft-ban</t>
  </si>
  <si>
    <t xml:space="preserve">Építés Hatóság</t>
  </si>
  <si>
    <t xml:space="preserve"> Építési Hatóság</t>
  </si>
  <si>
    <t xml:space="preserve">Építési Hatóság bevételek összesen:</t>
  </si>
  <si>
    <t xml:space="preserve">Építési Hatóság</t>
  </si>
  <si>
    <t xml:space="preserve">Építési Hatóság  kiadások összesen:</t>
  </si>
  <si>
    <t xml:space="preserve">4.oldal ezer Ft-ban</t>
  </si>
  <si>
    <t xml:space="preserve">6.számú melléklet</t>
  </si>
  <si>
    <t xml:space="preserve">Okmányiroda</t>
  </si>
  <si>
    <t xml:space="preserve">04.24.</t>
  </si>
  <si>
    <t xml:space="preserve">05.14.</t>
  </si>
  <si>
    <t xml:space="preserve">Okmányiroda bevételek összesen:</t>
  </si>
  <si>
    <t xml:space="preserve">Okmányiroda  kiadások összesen:</t>
  </si>
  <si>
    <t xml:space="preserve">8.számú melléklet</t>
  </si>
  <si>
    <t xml:space="preserve">Városi Óvoda</t>
  </si>
  <si>
    <t xml:space="preserve">Működési támogatás TKT</t>
  </si>
  <si>
    <t xml:space="preserve">Működési célú pénz.átvétel</t>
  </si>
  <si>
    <t xml:space="preserve">Felhalmozási célú támogatás</t>
  </si>
  <si>
    <t xml:space="preserve">Városi Óvoda bevételek összesen:</t>
  </si>
  <si>
    <t xml:space="preserve">ebből étkeztetésen</t>
  </si>
  <si>
    <t xml:space="preserve">ebből óvodai nevelésen</t>
  </si>
  <si>
    <t xml:space="preserve">Városi Óvoda kiadások összesen:</t>
  </si>
  <si>
    <t xml:space="preserve">9.számú melléklet</t>
  </si>
  <si>
    <t xml:space="preserve">Fáklya Műv. Ház és Könyvtár</t>
  </si>
  <si>
    <t xml:space="preserve">Működési célú tám.fejezeti EU-s</t>
  </si>
  <si>
    <t xml:space="preserve">Önkormányzat finanszírozási  tám.</t>
  </si>
  <si>
    <t xml:space="preserve">Működési célú tám fejezeti</t>
  </si>
  <si>
    <t xml:space="preserve">Működési célú tám. Önk-tól</t>
  </si>
  <si>
    <t xml:space="preserve">Fáklya Műv.Ház és Könyvtár bevételek összesen:</t>
  </si>
  <si>
    <t xml:space="preserve">ebből Műv.Ház</t>
  </si>
  <si>
    <t xml:space="preserve">ebből Könyvtár</t>
  </si>
  <si>
    <t xml:space="preserve">Fáklya Műv.Ház és Könyvtár kiadások összesen:</t>
  </si>
  <si>
    <t xml:space="preserve">Murarátka Község Önkormányzata 2012.évi költségvetési bevételek összesítése</t>
  </si>
  <si>
    <t xml:space="preserve">1/b.számú melléklet</t>
  </si>
  <si>
    <t xml:space="preserve">Sajátos közhatalmi bevételek</t>
  </si>
  <si>
    <t xml:space="preserve">Idegenforgalmi adó</t>
  </si>
  <si>
    <t xml:space="preserve">Iparűzési adó ideiglenes jelleggel</t>
  </si>
  <si>
    <t xml:space="preserve">Iparűzési adó állandó jelleggel</t>
  </si>
  <si>
    <t xml:space="preserve">Pótlék, bírság</t>
  </si>
  <si>
    <t xml:space="preserve">Bérlakások lakbére</t>
  </si>
  <si>
    <t xml:space="preserve">Szabálysértési bírság</t>
  </si>
  <si>
    <t xml:space="preserve">Helyszíni bírsság</t>
  </si>
  <si>
    <t xml:space="preserve">Önkormányzat sajátos működési bevételei összesen:</t>
  </si>
  <si>
    <t xml:space="preserve">Önkormányzat költségvetési támogatásai</t>
  </si>
  <si>
    <t xml:space="preserve">Normatív állami hj.lakosságszámhoz kötött</t>
  </si>
  <si>
    <t xml:space="preserve">Normatív állami hj. feladatmutatóhoz kötött</t>
  </si>
  <si>
    <t xml:space="preserve">Központosított állami támogatások</t>
  </si>
  <si>
    <t xml:space="preserve">Működésképtelen önk. egyéb támogatása</t>
  </si>
  <si>
    <t xml:space="preserve">Kiegészítő támogatás közoktatási feladatokhoz</t>
  </si>
  <si>
    <t xml:space="preserve">Helyi önkormányzati hivatásos tűzoltóság támogatása</t>
  </si>
  <si>
    <t xml:space="preserve">Címzett fejlesztési célú támogatás</t>
  </si>
  <si>
    <t xml:space="preserve">Céltámogatás fejlesztési</t>
  </si>
  <si>
    <t xml:space="preserve">Területi kiegy.támogatás (TEKI)</t>
  </si>
  <si>
    <t xml:space="preserve">Céljellegű decentrralizált támogatás (CÉDE)</t>
  </si>
  <si>
    <t xml:space="preserve">Önkormányzat költségvetési támogatásai összesen:</t>
  </si>
  <si>
    <t xml:space="preserve">Felhalmozási és tőkejellegű bevételek</t>
  </si>
  <si>
    <t xml:space="preserve">Ingatlanok értékesítése</t>
  </si>
  <si>
    <t xml:space="preserve">Földterület értékesítés</t>
  </si>
  <si>
    <t xml:space="preserve">Gép, berendezés, felszerelés értékesítése</t>
  </si>
  <si>
    <t xml:space="preserve">Tárgyi eszközök, immateriális javak értékesítése összesen</t>
  </si>
  <si>
    <t xml:space="preserve">Egyéb önkormányzati vagyon bérbeadása</t>
  </si>
  <si>
    <t xml:space="preserve">Egyéb önkormányzati vagyon üzemeltetése</t>
  </si>
  <si>
    <t xml:space="preserve">Önkormányzat sajátos felhalmozási és tőkejellegű bevételi</t>
  </si>
  <si>
    <t xml:space="preserve">Államkötvények, értékpapírok értékesítése</t>
  </si>
  <si>
    <t xml:space="preserve">Összesen:</t>
  </si>
  <si>
    <t xml:space="preserve">Felhalmozási és tőkejellegű bevételek összesen:</t>
  </si>
  <si>
    <t xml:space="preserve">Támogatások, átvett pénzeszközök</t>
  </si>
  <si>
    <t xml:space="preserve">Működési célú támogatások</t>
  </si>
  <si>
    <t xml:space="preserve">Működési célú támogatás összesen:</t>
  </si>
  <si>
    <t xml:space="preserve">Működési célú átvett pénzeszközök</t>
  </si>
  <si>
    <t xml:space="preserve">Átvett pénzeszk.működésre összesen:</t>
  </si>
  <si>
    <t xml:space="preserve">Beruházási célú támogatás</t>
  </si>
  <si>
    <t xml:space="preserve">Támogatás beruházási összesen:</t>
  </si>
  <si>
    <t xml:space="preserve">Felújítási célú támogatás</t>
  </si>
  <si>
    <t xml:space="preserve">Támogatás felújítási összesen:</t>
  </si>
  <si>
    <t xml:space="preserve">Átvett pénzeszközök beruházási célra</t>
  </si>
  <si>
    <t xml:space="preserve">Beruházási pénzeszk.átvét.összesen:</t>
  </si>
  <si>
    <t xml:space="preserve">Átvett pénzeszközök felújítási célra</t>
  </si>
  <si>
    <t xml:space="preserve">Felújítási pénzeszk.átvét.összesen:</t>
  </si>
  <si>
    <t xml:space="preserve">Működési célú kölcsön visszatérülése</t>
  </si>
  <si>
    <t xml:space="preserve">Felhalmozási célú kölcsön visszatérülése</t>
  </si>
  <si>
    <t xml:space="preserve">Kölcsön visszatérülés összesen:</t>
  </si>
  <si>
    <t xml:space="preserve">Előző évi pénzmaradvány működési célra</t>
  </si>
  <si>
    <t xml:space="preserve">Előző évi pénzmaradvány felhalmozási célra</t>
  </si>
  <si>
    <t xml:space="preserve">Előző évi pézmaradvány összesen:</t>
  </si>
  <si>
    <t xml:space="preserve">Önkormányzat bevételek összesen:</t>
  </si>
  <si>
    <t xml:space="preserve">22. számú melléklet</t>
  </si>
  <si>
    <t xml:space="preserve">Tartalékok, keretek</t>
  </si>
  <si>
    <t xml:space="preserve">Általános tartalék</t>
  </si>
  <si>
    <t xml:space="preserve">Működési tartalék</t>
  </si>
  <si>
    <t xml:space="preserve">Előre nem tervezhető kiadásokra</t>
  </si>
  <si>
    <t xml:space="preserve">Fejlesztési tartalék</t>
  </si>
  <si>
    <t xml:space="preserve">23. számú melléklet</t>
  </si>
  <si>
    <t xml:space="preserve">                             Hitelállomány kimutatása</t>
  </si>
  <si>
    <t xml:space="preserve">Felvett hitel megnevezése</t>
  </si>
  <si>
    <t xml:space="preserve">Hitelszerződés</t>
  </si>
  <si>
    <t xml:space="preserve">Felvett hitel </t>
  </si>
  <si>
    <t xml:space="preserve">Hitelszerződés lejárati ideje </t>
  </si>
  <si>
    <t xml:space="preserve">kötés ideje</t>
  </si>
  <si>
    <t xml:space="preserve">összege</t>
  </si>
  <si>
    <t xml:space="preserve">Kölcsönszerződés</t>
  </si>
  <si>
    <t xml:space="preserve">30.000.000</t>
  </si>
  <si>
    <t xml:space="preserve">Folyószámla hitelkeret</t>
  </si>
  <si>
    <t xml:space="preserve">40.000.000</t>
  </si>
  <si>
    <t xml:space="preserve">Év</t>
  </si>
  <si>
    <t xml:space="preserve">Törlesztés határideje</t>
  </si>
  <si>
    <t xml:space="preserve">Törlesztés összege Ft</t>
  </si>
  <si>
    <t xml:space="preserve">Teljesítés </t>
  </si>
  <si>
    <t xml:space="preserve">(25.számú melléklet 2/2012.(II.17.)rendelethez)</t>
  </si>
  <si>
    <t xml:space="preserve">A működési és fejlesztési célú bevételek és kiadások 2012-2013-2014. évi alakulását  külön bemutató mérleg </t>
  </si>
  <si>
    <t xml:space="preserve">Ezer forintban</t>
  </si>
  <si>
    <t xml:space="preserve">Sorszám</t>
  </si>
  <si>
    <t xml:space="preserve">2012.évre</t>
  </si>
  <si>
    <t xml:space="preserve">2013. évre</t>
  </si>
  <si>
    <t xml:space="preserve">2014.  évre</t>
  </si>
  <si>
    <t xml:space="preserve">I. Működési bevételek és kiadások</t>
  </si>
  <si>
    <t xml:space="preserve">Intézményi működési bevételek  (levonva a felhalmozási áfa-visszatérülések, ért. tárgyi eszk., imm. jav. áfája, műk.célú pénzeszköz átvétel államháztartáson kívülről)</t>
  </si>
  <si>
    <t xml:space="preserve">Önkormányzatok költségvetési támogatása és átengedett személyi jövedelemadó bevétele</t>
  </si>
  <si>
    <t xml:space="preserve">Támogatásértékű működési bevétel</t>
  </si>
  <si>
    <t xml:space="preserve">Továbbadási (lebonyolítási) célú működési bevétel</t>
  </si>
  <si>
    <t xml:space="preserve">Müködési célú kölcsönök visszatérülése, igénybevétele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sszesen (01+…+10)</t>
  </si>
  <si>
    <t xml:space="preserve">Dologi kiadások és egyéb folyó kiadások (levonva az ért. tárgyi eszk., imm. javak utáni áfa befizetés és kamatkifiz.) </t>
  </si>
  <si>
    <t xml:space="preserve">Müködési célú pénzeszközátadás, egyéb támogatás</t>
  </si>
  <si>
    <t xml:space="preserve">Támogatásértékű működési kiadás</t>
  </si>
  <si>
    <t xml:space="preserve">Továbbadási (lebonyolítási) célú működési kiadás</t>
  </si>
  <si>
    <t xml:space="preserve">Működési célú kölcsönök nyújtása és törlesztése</t>
  </si>
  <si>
    <t xml:space="preserve">Rövid lejáratú hitel visszafizetése</t>
  </si>
  <si>
    <t xml:space="preserve">Rövid lejáratú hitel kamata</t>
  </si>
  <si>
    <t xml:space="preserve">Rövid lejáratú értékpapírok beváltása, vásárlása</t>
  </si>
  <si>
    <t xml:space="preserve">Működési célú kiadások összesen (12+…+23)</t>
  </si>
  <si>
    <t xml:space="preserve">II. Felhalmozási célú bevételek és kiadások</t>
  </si>
  <si>
    <t xml:space="preserve">Önkormányzatok felhalmozási és tőke jellegű bevételei (levonva a felhalmozási célú pénzeszközátvétel államháztartáson kívülről)</t>
  </si>
  <si>
    <t xml:space="preserve">Fejlesztési célú támogatások</t>
  </si>
  <si>
    <t xml:space="preserve">Felhalmozási célú pénzeszközátvétel államháztartáson kív.</t>
  </si>
  <si>
    <t xml:space="preserve">Támogatásértékű felhalmozási bevétel</t>
  </si>
  <si>
    <t xml:space="preserve">Továbbadási (lebonyolítási) célú felhalmozási bevétel</t>
  </si>
  <si>
    <t xml:space="preserve">Felhalmozási áfa visszatérülése</t>
  </si>
  <si>
    <t xml:space="preserve">Értékesített tárgyi eszközök és immateriális javak áfája</t>
  </si>
  <si>
    <t xml:space="preserve">Felhalmozási célú kölcsönök visszatérülése, igénybevétele</t>
  </si>
  <si>
    <t xml:space="preserve">Hosszú lejáratú hitel</t>
  </si>
  <si>
    <t xml:space="preserve">Hosszú lejáratú értékpapírok kibocsátása</t>
  </si>
  <si>
    <t xml:space="preserve">Felhalmozási célú előző évi pénzmaradvány igénybevétele</t>
  </si>
  <si>
    <t xml:space="preserve">Felhalmozási célú bevételek összesen (25+…+36)</t>
  </si>
  <si>
    <t xml:space="preserve">Felhalmozási kiadások (áfával együtt)</t>
  </si>
  <si>
    <t xml:space="preserve">Felújítási kiadások (áfával együtt)</t>
  </si>
  <si>
    <t xml:space="preserve">Értékesített tárgyi eszközök, immat. javak utáni áfa-befizetés</t>
  </si>
  <si>
    <t xml:space="preserve">Felhalmozási célú pénzeszközátadás államháztartáson kívülre</t>
  </si>
  <si>
    <t xml:space="preserve">Támogatásértékű felhalmozási kiadás</t>
  </si>
  <si>
    <t xml:space="preserve">Továbbadási (lebonyolítási) célú felhalmozási kiadás</t>
  </si>
  <si>
    <t xml:space="preserve">Felhalmozási célú kölcsönök nyújtása és törlesztése</t>
  </si>
  <si>
    <t xml:space="preserve">Hosszú lejáratú hitel visszafizetése</t>
  </si>
  <si>
    <t xml:space="preserve">Hosszú lejáratú hitel kamata</t>
  </si>
  <si>
    <t xml:space="preserve">Hosszú lejáratú értékpapírok beváltása</t>
  </si>
  <si>
    <t xml:space="preserve">Felhalmozási célú kiadások összesen (38+…+48)</t>
  </si>
  <si>
    <t xml:space="preserve">Önkormányzat bevételei összesen (11+37)</t>
  </si>
  <si>
    <t xml:space="preserve">Önkormányzat kiadásai összesen (24+49)</t>
  </si>
  <si>
    <t xml:space="preserve">26. számú melléklet</t>
  </si>
  <si>
    <t xml:space="preserve">Letenye Város Önkormányzat több éves kihatással járó feladatai</t>
  </si>
  <si>
    <t xml:space="preserve">Ft-ban</t>
  </si>
  <si>
    <t xml:space="preserve">Évek </t>
  </si>
  <si>
    <t xml:space="preserve">Adósságszolgálat</t>
  </si>
  <si>
    <t xml:space="preserve">-Rövidlejáratú hitel törlesztése</t>
  </si>
  <si>
    <t xml:space="preserve">-Fejlesztési hitel törlesztése</t>
  </si>
  <si>
    <t xml:space="preserve">Beruházások, felújítás</t>
  </si>
  <si>
    <t xml:space="preserve">Letenye Városrendezési terv</t>
  </si>
  <si>
    <t xml:space="preserve">Hatékony közfoglalkoztatás eszközbeszerzés</t>
  </si>
  <si>
    <t xml:space="preserve">Letenye városrehabilitáció IVS</t>
  </si>
  <si>
    <t xml:space="preserve">Óvoda fűtésrekonstrukció</t>
  </si>
  <si>
    <t xml:space="preserve">TIOP 1.2.3. Könyvtári</t>
  </si>
  <si>
    <t xml:space="preserve">Letenye Városközpont rehabilitáció</t>
  </si>
  <si>
    <t xml:space="preserve">KEOP 6.2.0/A/09-2010-0059 Zöldjavak hasznosítása eszközbesz.</t>
  </si>
  <si>
    <t xml:space="preserve">NYDOP 2.2.1/C-2f-2009-006 "Vizek hátán.." kikötő építés</t>
  </si>
  <si>
    <t xml:space="preserve">Átadott pénzeszközök</t>
  </si>
  <si>
    <t xml:space="preserve">Letenye Város Önkormányzat normatív állami hozzájárulások  összege</t>
  </si>
  <si>
    <t xml:space="preserve">27.számú melléklet</t>
  </si>
  <si>
    <t xml:space="preserve">   2012.év </t>
  </si>
  <si>
    <t xml:space="preserve">Támogatási jogcím</t>
  </si>
  <si>
    <t xml:space="preserve">Mennyiségi egység</t>
  </si>
  <si>
    <t xml:space="preserve">Mutató</t>
  </si>
  <si>
    <t xml:space="preserve">Fajlagos</t>
  </si>
  <si>
    <t xml:space="preserve">Összeg (Ft)</t>
  </si>
  <si>
    <t xml:space="preserve">A helyi önkormányzatok normatív hozzájárulásai (3.sz.melléklet)</t>
  </si>
  <si>
    <t xml:space="preserve">1. Települési önkormányzatok feladatai</t>
  </si>
  <si>
    <t xml:space="preserve">     Lakosságszám szerint</t>
  </si>
  <si>
    <t xml:space="preserve">fő</t>
  </si>
  <si>
    <t xml:space="preserve">2. Körzeti igazgatás</t>
  </si>
  <si>
    <t xml:space="preserve">    Okmányirodák működése és gyámügyi igazgatási feladatok</t>
  </si>
  <si>
    <t xml:space="preserve">           Alap-hozzájárulás</t>
  </si>
  <si>
    <t xml:space="preserve">körzetközpont</t>
  </si>
  <si>
    <t xml:space="preserve">              Okmányiroda működési kiadásai</t>
  </si>
  <si>
    <t xml:space="preserve">ügyirat</t>
  </si>
  <si>
    <t xml:space="preserve">              Gyámügyi igazgatási feladatok</t>
  </si>
  <si>
    <t xml:space="preserve">    Építésügyi igazgatási feladatok</t>
  </si>
  <si>
    <t xml:space="preserve">             Térségi normatív hozzájárulás</t>
  </si>
  <si>
    <t xml:space="preserve">             Kiegészítő hozzájárulás építésügyi igazgatási feladatokhoz</t>
  </si>
  <si>
    <t xml:space="preserve">döntés</t>
  </si>
  <si>
    <t xml:space="preserve">3. Körjegyzőség működése</t>
  </si>
  <si>
    <t xml:space="preserve">     Alap-hozzájárulás</t>
  </si>
  <si>
    <t xml:space="preserve">körjegyzőség/hónap</t>
  </si>
  <si>
    <t xml:space="preserve">       Ösztönző hozzájárulás</t>
  </si>
  <si>
    <t xml:space="preserve">        Nagyközségi, városi (megyei jogú városi) székhelyű körjegyzőség, </t>
  </si>
  <si>
    <t xml:space="preserve">kapcs.község/</t>
  </si>
  <si>
    <t xml:space="preserve">       kapcsolódó második és minden további, de legfeljebb nyolc község után</t>
  </si>
  <si>
    <t xml:space="preserve">hónap</t>
  </si>
  <si>
    <t xml:space="preserve">5. Lakott külterülettel kapcsolatos feladatok</t>
  </si>
  <si>
    <t xml:space="preserve">8. Üdülőhelyi feladatok</t>
  </si>
  <si>
    <t xml:space="preserve">idegenforg.adóforint</t>
  </si>
  <si>
    <t xml:space="preserve">10. Pénzbeli szociális juttatások</t>
  </si>
  <si>
    <t xml:space="preserve">A települési önkormányzatok közoktatási célú normatív, kötött felhasználású</t>
  </si>
  <si>
    <t xml:space="preserve">támogatásai  (8.számú melléklet)</t>
  </si>
  <si>
    <t xml:space="preserve">I. Kiegészítő támogatás egyes közoktatási feladatokhoz</t>
  </si>
  <si>
    <t xml:space="preserve">       I.2. Pedagógus továbbképzés támogatása</t>
  </si>
  <si>
    <t xml:space="preserve">       I.3. Támogatás egyes pedagóguspótlékok kiegészítéséhez</t>
  </si>
  <si>
    <t xml:space="preserve">              Osztályfőnöki pótlék kiegészítése</t>
  </si>
  <si>
    <t xml:space="preserve">              Gyógypedagógiai pótlék kiegészítése</t>
  </si>
  <si>
    <t xml:space="preserve">       I.4. Szociális juttatások, egyéb támogatások</t>
  </si>
  <si>
    <t xml:space="preserve">              Kedvezményes óvodai, iskolai, kollégiumi étkeztetés</t>
  </si>
  <si>
    <t xml:space="preserve">                  2012.évben időarányosan 12 hónapra</t>
  </si>
  <si>
    <t xml:space="preserve">                        Óvodában</t>
  </si>
  <si>
    <t xml:space="preserve">                                 rendszeres gyermekvéd.kedv.részesülők</t>
  </si>
  <si>
    <t xml:space="preserve">                                 három- vagy többgyermekes családban élő gyermek</t>
  </si>
  <si>
    <t xml:space="preserve">                                 tartósan beteg vagy fogyatékos gyermek</t>
  </si>
  <si>
    <t xml:space="preserve">                        Általános Iskola</t>
  </si>
  <si>
    <t xml:space="preserve">               Tanulók ingyenes tankönyvellátásának támogatása</t>
  </si>
  <si>
    <t xml:space="preserve">        I.5. Szakmai, tanügyigazgatási informatikai feladatok támogatása</t>
  </si>
  <si>
    <t xml:space="preserve">A helyi önkormányzatokat megillető személyi jövedelemadó</t>
  </si>
  <si>
    <t xml:space="preserve">megosztása (4. számú melléklet)</t>
  </si>
  <si>
    <t xml:space="preserve">    A települési önkormányzatot megillető, a településre kimutatott</t>
  </si>
  <si>
    <t xml:space="preserve">    személyi jövedelemadó 8 %-a</t>
  </si>
  <si>
    <t xml:space="preserve">    Települési önkormányzatok jövedelemdifferenciálódásának mérséklése </t>
  </si>
  <si>
    <t xml:space="preserve">Normatív hozzájárulások és normatív, kötött felhasználású támogatások összesen:</t>
  </si>
  <si>
    <t xml:space="preserve">Mennyiségi</t>
  </si>
  <si>
    <t xml:space="preserve">2011/2012</t>
  </si>
  <si>
    <t xml:space="preserve">2012/2013</t>
  </si>
  <si>
    <t xml:space="preserve">2012.éves</t>
  </si>
  <si>
    <t xml:space="preserve">Összeg(Ft)</t>
  </si>
  <si>
    <t xml:space="preserve">egység</t>
  </si>
  <si>
    <t xml:space="preserve">mutató</t>
  </si>
  <si>
    <t xml:space="preserve">Óvoda</t>
  </si>
  <si>
    <t xml:space="preserve"> A 2012.évben időarányosan 8 hónapra</t>
  </si>
  <si>
    <t xml:space="preserve">    Napi 8 órát meghaladó nyitvatartás</t>
  </si>
  <si>
    <t xml:space="preserve">                  1-3. nevelési év</t>
  </si>
  <si>
    <t xml:space="preserve"> A 2012.évben időarányosan 4 hónapra</t>
  </si>
  <si>
    <t xml:space="preserve">     Napi 8 órát meghaladó nyitvatartás</t>
  </si>
  <si>
    <t xml:space="preserve">Általános Iskola</t>
  </si>
  <si>
    <t xml:space="preserve">       A 2012.évben időarányosan 8 hónapra</t>
  </si>
  <si>
    <t xml:space="preserve">                   1. évfolyam</t>
  </si>
  <si>
    <t xml:space="preserve">                   2.évfolyam</t>
  </si>
  <si>
    <t xml:space="preserve">                   3. évfolyam</t>
  </si>
  <si>
    <t xml:space="preserve">                   4. évfolyam</t>
  </si>
  <si>
    <t xml:space="preserve">                   5.évfolyam</t>
  </si>
  <si>
    <t xml:space="preserve">                   6. évfolyam</t>
  </si>
  <si>
    <t xml:space="preserve">                   7. évfolyam</t>
  </si>
  <si>
    <t xml:space="preserve">                   8. évfolyam</t>
  </si>
  <si>
    <t xml:space="preserve">       A 2012.évben időarányosan 4 hónapra</t>
  </si>
  <si>
    <t xml:space="preserve">                   2. évfolyam</t>
  </si>
  <si>
    <t xml:space="preserve">                   5. évfolyam</t>
  </si>
  <si>
    <t xml:space="preserve">                   8.évfolyam</t>
  </si>
  <si>
    <t xml:space="preserve">Napközis/tanulószobai, iskolaotthonos foglalkoztatás</t>
  </si>
  <si>
    <t xml:space="preserve">                  1-4. évfolyamos napközis foglalkoztatás</t>
  </si>
  <si>
    <t xml:space="preserve">                  5-8. évfolyamos napközis/tanulószobai foglalkoztatás</t>
  </si>
  <si>
    <t xml:space="preserve">                 1-4. évfolyamos napközis foglalkoztatás</t>
  </si>
  <si>
    <t xml:space="preserve">                 5-8. évfolyamos napközis/tanulószobai foglalkoztatás</t>
  </si>
  <si>
    <t xml:space="preserve">Sajátos nevelési igényű gyermekek, tanulók nevelése, oktatása</t>
  </si>
  <si>
    <t xml:space="preserve">Testi, érzékszervi, súlyos, középsúlyos értelmi fogyatékos, autista,</t>
  </si>
  <si>
    <t xml:space="preserve">halmozottan fogyatékos gyermekek, tanulók</t>
  </si>
  <si>
    <t xml:space="preserve">                    Általános iskola</t>
  </si>
  <si>
    <t xml:space="preserve">                    Általános Iskola</t>
  </si>
  <si>
    <t xml:space="preserve">Beszédfogyatékos, enyhe értelmi fogyatékos</t>
  </si>
  <si>
    <t xml:space="preserve"> sajátos nevelési igényű gyermekek</t>
  </si>
  <si>
    <t xml:space="preserve">        A 2012.évben időarányosan 8 hónapra</t>
  </si>
  <si>
    <t xml:space="preserve">                          Óvoda</t>
  </si>
  <si>
    <t xml:space="preserve">                          Általános Iskola</t>
  </si>
  <si>
    <t xml:space="preserve">        A 2012.évben időarányosan 4 hónapra</t>
  </si>
  <si>
    <t xml:space="preserve">                           Óvoda</t>
  </si>
  <si>
    <t xml:space="preserve">                           Általános Iskola</t>
  </si>
  <si>
    <t xml:space="preserve">A megismerő funkció vagy a viselkedés fejlődésének tartós és súlyos,</t>
  </si>
  <si>
    <t xml:space="preserve">vagy súlyos rendellenessége miatt sajátos nev.igényű tanulók</t>
  </si>
  <si>
    <t xml:space="preserve">        2012. évben időarányosan 8 hónapra</t>
  </si>
  <si>
    <t xml:space="preserve">fő </t>
  </si>
  <si>
    <t xml:space="preserve">        2012. évben időarányosan 4 hónapra</t>
  </si>
  <si>
    <t xml:space="preserve">Intézményi társulás óvodájába, általános iskolájába járó</t>
  </si>
  <si>
    <t xml:space="preserve">gyermekek, tanulók támogatása</t>
  </si>
  <si>
    <t xml:space="preserve">     A már működő társulások esetén</t>
  </si>
  <si>
    <t xml:space="preserve">      A 2012.évben időarányosan 8 hónapra</t>
  </si>
  <si>
    <t xml:space="preserve">                    Összesen:</t>
  </si>
  <si>
    <t xml:space="preserve">                        Általános Iskola 1-4. évfolyam</t>
  </si>
  <si>
    <t xml:space="preserve">                        Általános Iskola 5-8. évfolyam</t>
  </si>
  <si>
    <t xml:space="preserve">      A 2012.évben időarányosan 4 hónapra</t>
  </si>
  <si>
    <t xml:space="preserve">20. számú melléklet</t>
  </si>
  <si>
    <t xml:space="preserve">Letenye Város Önkormányzat létszámadatai</t>
  </si>
  <si>
    <t xml:space="preserve">2012. év</t>
  </si>
  <si>
    <t xml:space="preserve">Munkajogi létszám (fő)</t>
  </si>
  <si>
    <t xml:space="preserve">Átlagos Statisztikai Létszám (fő)</t>
  </si>
  <si>
    <t xml:space="preserve">Fáklya művelődési Ház és Könyvtár</t>
  </si>
  <si>
    <t xml:space="preserve">Polgármesteri Hivatal</t>
  </si>
  <si>
    <t xml:space="preserve">Védőnői Szolgálat</t>
  </si>
  <si>
    <t xml:space="preserve">Közcélú foglalkoztatottak</t>
  </si>
  <si>
    <t xml:space="preserve">Polgármester</t>
  </si>
  <si>
    <t xml:space="preserve">Közvetett támogatás jogcíme</t>
  </si>
  <si>
    <t xml:space="preserve">2012. évben nyújtott támogatás, kedvezmény összege             </t>
  </si>
  <si>
    <t xml:space="preserve">1. Ellátottak térítési díjának illetve kártérítésének méltányossági alapon történő elengedése</t>
  </si>
  <si>
    <t xml:space="preserve">2. Lakásépítéshez, lakásfelújításhoz nyújtott kölcsön elengedése</t>
  </si>
  <si>
    <t xml:space="preserve">3. Helyi adónál biztosított kedvezmény, mentesség</t>
  </si>
  <si>
    <t xml:space="preserve">4. Helyiségek, eszközök hasznosításából származó bevételből nyújtott kedvezmény</t>
  </si>
  <si>
    <t xml:space="preserve">5. Egyéb nyújtott kedvezmény vagy kölcsön elengedése</t>
  </si>
  <si>
    <t xml:space="preserve">2014. évi bevétel</t>
  </si>
  <si>
    <t xml:space="preserve">Hozzájárulás jogcíme</t>
  </si>
  <si>
    <t xml:space="preserve">létszám</t>
  </si>
  <si>
    <t xml:space="preserve">Normatíva     Ft/fő</t>
  </si>
  <si>
    <t xml:space="preserve">Hozzájárulás        Ft-ban</t>
  </si>
  <si>
    <t xml:space="preserve">Módosított hozzájárulás Ft-ban</t>
  </si>
  <si>
    <t xml:space="preserve">I. Helyi önkormányzatok működésének általános támogatása</t>
  </si>
  <si>
    <t xml:space="preserve">a) önkormányzati hivatal működésének támogatása</t>
  </si>
  <si>
    <t xml:space="preserve">b) település-üzemeltetéshez kapcsolódó feladataellátás támogatása</t>
  </si>
  <si>
    <t xml:space="preserve">     ba) zöldterület gazdálkodással kapcsolatos feladatok ellátásának támogatása</t>
  </si>
  <si>
    <t xml:space="preserve">     bb) közvilágítás fenntartásának támogatása</t>
  </si>
  <si>
    <t xml:space="preserve">     bc) köztemető fenntartással kapcsolatos feladatok támogatása</t>
  </si>
  <si>
    <t xml:space="preserve">     bd) közutak fenntartásának támogatása</t>
  </si>
  <si>
    <t xml:space="preserve">c) beszámítás összege</t>
  </si>
  <si>
    <t xml:space="preserve">d) egyéb kötelező önkormányzati feladatok támogatása</t>
  </si>
  <si>
    <t xml:space="preserve">II. Települési önkormányzatok egyes köznevelési feladatainak támogatása</t>
  </si>
  <si>
    <t xml:space="preserve">1. Óvodapedagógusok és az óvodapedagógusok nevelő munkáját közvetlenül segítők bértámogatása</t>
  </si>
  <si>
    <t xml:space="preserve">  - óvodapedagógusok átlagbérének és közterheinek elismert összege</t>
  </si>
  <si>
    <t xml:space="preserve"> - óvodapedagógusok nevelő munkáját közvetlenük segítők átlagbérének és közterheinek elismert összege</t>
  </si>
  <si>
    <t xml:space="preserve">2. Óvodaműködtetési támogatás</t>
  </si>
  <si>
    <t xml:space="preserve">3. Ingyenes és kedvezményes gyermek étkeztetés</t>
  </si>
  <si>
    <t xml:space="preserve">   -  bölcsődében ingyenes</t>
  </si>
  <si>
    <t xml:space="preserve">   - óvodában ingyenes</t>
  </si>
  <si>
    <t xml:space="preserve">   - óvodában kedvezményes</t>
  </si>
  <si>
    <t xml:space="preserve">   - iskolában ingyenes</t>
  </si>
  <si>
    <t xml:space="preserve">   - iskolában kedvezményes</t>
  </si>
  <si>
    <t xml:space="preserve">III. Települési önkormányzatok szociális és gyermekjóléti feladatainak támogatása</t>
  </si>
  <si>
    <t xml:space="preserve">1. Egyes jövedelempótló támogatások (évközi igénylés alapján)</t>
  </si>
  <si>
    <t xml:space="preserve">2. Hozzájárulás a pénzbeli szociális ellátásokhoz ( egyösszegű)</t>
  </si>
  <si>
    <t xml:space="preserve">1000-25000</t>
  </si>
  <si>
    <t xml:space="preserve">3. Egyes szociális és gyermekjóléti feladatok támogatása</t>
  </si>
  <si>
    <t xml:space="preserve">     3.ae) (1) kiegészítő tám. Társult formában történő ellátás esetén családsegítés</t>
  </si>
  <si>
    <t xml:space="preserve">     3.ae) (2) kiegészítő tám. Társult formában történő ellátás esetén gyermekjóléti szolgálat</t>
  </si>
  <si>
    <t xml:space="preserve">  a) Szociális és gyermekjóléti alapszolgáltatások általános feladatai</t>
  </si>
  <si>
    <t xml:space="preserve">   b) Gyermekjóléti Központ </t>
  </si>
  <si>
    <t xml:space="preserve">   c) Szociális étkeztetés</t>
  </si>
  <si>
    <t xml:space="preserve">   d) Házi segítségnyújtás</t>
  </si>
  <si>
    <t xml:space="preserve">  e) Falugondnokli szolgáltatás</t>
  </si>
  <si>
    <t xml:space="preserve">   f) Időskorúak nappali intézményi  ellátása</t>
  </si>
  <si>
    <t xml:space="preserve">   g) Fogyatékos és demens személyek nappali intézményi ellátása</t>
  </si>
  <si>
    <t xml:space="preserve">   h)  Pszichiátriai és szenvedélybetegek nappali intézményi ellátása</t>
  </si>
  <si>
    <t xml:space="preserve">  j) Gyermekek napközbeni ellátása</t>
  </si>
  <si>
    <t xml:space="preserve">  ja) Bölcsődei ellátás</t>
  </si>
  <si>
    <t xml:space="preserve">      Bölcsödei ellátás fogyatékos gyermek</t>
  </si>
  <si>
    <t xml:space="preserve">       Bölcsődei ellátás</t>
  </si>
  <si>
    <t xml:space="preserve"> l) Gyermekek átmeneti intézményei ( helyettes szülői ellátás)</t>
  </si>
  <si>
    <t xml:space="preserve">Kistelepülések szociális feladatainak támogatása</t>
  </si>
  <si>
    <t xml:space="preserve">4. települési önk. által az idős és hajléktalan személyek részére nyújtott szociális szakosított ellátási feladatok</t>
  </si>
  <si>
    <t xml:space="preserve">a) a kötelezően foglalkoztatott szakmai dolgozók bértámogatása</t>
  </si>
  <si>
    <t xml:space="preserve">b)  intézmény üzemeltetési támogatás</t>
  </si>
  <si>
    <t xml:space="preserve">IV. Települési önk. kulturális feladatainak támogatása</t>
  </si>
  <si>
    <t xml:space="preserve">1.c)települési önkormányzatok közművelődési támogatása</t>
  </si>
  <si>
    <t xml:space="preserve">1.h) megyei hatókörű könyvtár kistelepülési könyvtári és közművelődési célú kieg. Támogatása ( év közben pályázat)</t>
  </si>
  <si>
    <t xml:space="preserve">2. Települési önk.által fenntartott előadó-művészeti szervezetek támogatása</t>
  </si>
  <si>
    <t xml:space="preserve">2.a) színházművészeti szervezetek támogatása</t>
  </si>
  <si>
    <t xml:space="preserve">Lakott külterülettel kapcsolatos feladatok támogatása</t>
  </si>
  <si>
    <t xml:space="preserve">15. Üdülőhelyi feladatok</t>
  </si>
  <si>
    <t xml:space="preserve">16. Helyi önkormányzatok kiegészítő támogatása</t>
  </si>
  <si>
    <t xml:space="preserve">17. önkormányzatok rendkívüli támogatása</t>
  </si>
  <si>
    <t xml:space="preserve">18. szociális tüzifa vásárlásra támogatás</t>
  </si>
  <si>
    <t xml:space="preserve">Állami hozzájárulás összesen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0%"/>
    <numFmt numFmtId="167" formatCode="@"/>
    <numFmt numFmtId="168" formatCode="0"/>
    <numFmt numFmtId="169" formatCode="General"/>
    <numFmt numFmtId="170" formatCode="#,##0"/>
    <numFmt numFmtId="171" formatCode="[$-409]m/d/yyyy"/>
    <numFmt numFmtId="172" formatCode="#,##0&quot; Ft&quot;"/>
    <numFmt numFmtId="173" formatCode="#,##0.0"/>
    <numFmt numFmtId="174" formatCode="#,##0_ ;\-#,##0\ "/>
    <numFmt numFmtId="175" formatCode="0.0"/>
    <numFmt numFmtId="176" formatCode="#,##0.00"/>
    <numFmt numFmtId="177" formatCode="0.00%"/>
  </numFmts>
  <fonts count="8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FF0000"/>
      <name val="Times New Roman"/>
      <family val="1"/>
      <charset val="238"/>
    </font>
    <font>
      <b val="true"/>
      <i val="true"/>
      <sz val="9"/>
      <name val="Arial CE"/>
      <family val="2"/>
      <charset val="238"/>
    </font>
    <font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9"/>
      <name val="Arial CE"/>
      <family val="2"/>
      <charset val="238"/>
    </font>
    <font>
      <sz val="8"/>
      <name val="Arial"/>
      <family val="0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9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1"/>
      <name val="Book Antiqua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9"/>
      <name val="Book Antiqua"/>
      <family val="1"/>
      <charset val="238"/>
    </font>
    <font>
      <sz val="9"/>
      <name val="Book Antiqua"/>
      <family val="1"/>
      <charset val="238"/>
    </font>
    <font>
      <i val="true"/>
      <sz val="9"/>
      <name val="Book Antiqua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9"/>
      <name val="MS Sans Serif"/>
      <family val="2"/>
      <charset val="238"/>
    </font>
    <font>
      <b val="true"/>
      <sz val="8"/>
      <name val="Book Antiqua"/>
      <family val="1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8.5"/>
      <name val="Times New Roman"/>
      <family val="1"/>
      <charset val="238"/>
    </font>
    <font>
      <b val="true"/>
      <i val="true"/>
      <sz val="8.5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name val="Times New Roman CE"/>
      <family val="0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9"/>
      <name val="Book Antiqua"/>
      <family val="1"/>
      <charset val="238"/>
    </font>
    <font>
      <i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 CE"/>
      <family val="0"/>
      <charset val="238"/>
    </font>
    <font>
      <i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C0C0C0"/>
      <name val="Arial CE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8"/>
      <name val="Book Antiqua"/>
      <family val="1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1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6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6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2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6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6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6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6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3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6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6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4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6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6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6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24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2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6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5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6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6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7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6" borderId="6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6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6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4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4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4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4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4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4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4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4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3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3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3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6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4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5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7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6" borderId="4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6" borderId="3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4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24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6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6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7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6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6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6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2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2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2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2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3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2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2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2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4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3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4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3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5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4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5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4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4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4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4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4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4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6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6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6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6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7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6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7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3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3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7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7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7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6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7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6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6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7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78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1" fillId="0" borderId="6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7" fillId="0" borderId="4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6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2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68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4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4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7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6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67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6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6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7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3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0" fillId="0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6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6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6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6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6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7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7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38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0" fillId="0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7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3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0" fillId="0" borderId="4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3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6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5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7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7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8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6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7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8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8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6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4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6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5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6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8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68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4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6" xfId="5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2" fillId="0" borderId="46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46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2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6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4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82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6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6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73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0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6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5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83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8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25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5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68" xfId="5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4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72" xfId="5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58" xfId="5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8" xfId="5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7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5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7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6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8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3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4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6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2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5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5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4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8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3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8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26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6" fillId="0" borderId="2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12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2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0" borderId="1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2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6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2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6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3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9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3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7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3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0" borderId="1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6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1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2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37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36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4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0" borderId="10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9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0" borderId="7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97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6" fillId="0" borderId="7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3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0" borderId="7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6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8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1" fillId="0" borderId="6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6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3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7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7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6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42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4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4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4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5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6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4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4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6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26" xfId="6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2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8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7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4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0" borderId="3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3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0" borderId="48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3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48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37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48" xfId="6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0" borderId="8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81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7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3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0" borderId="24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47" xfId="6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6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8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6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6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6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4" borderId="6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8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4" borderId="8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10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6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6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6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3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4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6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6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6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6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6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3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3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6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4" borderId="6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 2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tanusitv" xfId="57"/>
    <cellStyle name="Normál 2" xfId="58"/>
    <cellStyle name="Normál 3" xfId="59"/>
    <cellStyle name="Normál 4" xfId="60"/>
    <cellStyle name="Normál 5" xfId="61"/>
    <cellStyle name="Normál_   5    (2)" xfId="62"/>
    <cellStyle name="Normál_  3   _2010.évi állami" xfId="63"/>
    <cellStyle name="Normál_2009.évi felhalmozási mérleg III.név teljesítés Letenye" xfId="64"/>
    <cellStyle name="Normál_2009_Hitelállomány kimutatása Letenye III.név telj.." xfId="65"/>
    <cellStyle name="Normál_Gördülő bev., kiad.2009-20011. Letenye mód.05.15" xfId="66"/>
    <cellStyle name="Normál_INTKIA96" xfId="67"/>
    <cellStyle name="Normál_Munka2 (2)" xfId="68"/>
    <cellStyle name="Normál_ÖKIADELÖ" xfId="69"/>
    <cellStyle name="Note 1" xfId="70"/>
    <cellStyle name="Output" xfId="71"/>
    <cellStyle name="Százalék 2" xfId="72"/>
    <cellStyle name="Title" xfId="73"/>
    <cellStyle name="Total" xfId="74"/>
    <cellStyle name="Warning Text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5" min="5" style="0" width="26.7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3.41"/>
  </cols>
  <sheetData>
    <row r="2" customFormat="false" ht="12.75" hidden="false" customHeight="false" outlineLevel="0" collapsed="false">
      <c r="H2" s="1" t="s">
        <v>0</v>
      </c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3</v>
      </c>
      <c r="G6" s="5" t="s">
        <v>4</v>
      </c>
      <c r="H6" s="5" t="s">
        <v>5</v>
      </c>
    </row>
    <row r="7" customFormat="false" ht="21" hidden="false" customHeight="true" outlineLevel="0" collapsed="false">
      <c r="A7" s="6" t="s">
        <v>7</v>
      </c>
      <c r="B7" s="7" t="n">
        <v>748811</v>
      </c>
      <c r="C7" s="7" t="n">
        <v>748811</v>
      </c>
      <c r="D7" s="7" t="n">
        <v>353556</v>
      </c>
      <c r="E7" s="6" t="s">
        <v>8</v>
      </c>
      <c r="F7" s="7" t="n">
        <v>330465</v>
      </c>
      <c r="G7" s="7" t="n">
        <v>330465</v>
      </c>
      <c r="H7" s="7" t="n">
        <v>353542</v>
      </c>
    </row>
    <row r="8" customFormat="false" ht="21" hidden="false" customHeight="true" outlineLevel="0" collapsed="false">
      <c r="A8" s="8" t="s">
        <v>9</v>
      </c>
      <c r="B8" s="9" t="n">
        <v>214868</v>
      </c>
      <c r="C8" s="9" t="n">
        <v>254517</v>
      </c>
      <c r="D8" s="9" t="n">
        <v>313582</v>
      </c>
      <c r="E8" s="8" t="s">
        <v>10</v>
      </c>
      <c r="F8" s="9" t="n">
        <v>161613</v>
      </c>
      <c r="G8" s="9" t="n">
        <v>161613</v>
      </c>
      <c r="H8" s="9" t="n">
        <v>111365</v>
      </c>
    </row>
    <row r="9" customFormat="false" ht="21" hidden="false" customHeight="true" outlineLevel="0" collapsed="false">
      <c r="A9" s="8"/>
      <c r="B9" s="9"/>
      <c r="C9" s="9"/>
      <c r="D9" s="9"/>
      <c r="E9" s="10" t="s">
        <v>11</v>
      </c>
      <c r="F9" s="9" t="n">
        <v>15072</v>
      </c>
      <c r="G9" s="9" t="n">
        <v>15072</v>
      </c>
      <c r="H9" s="9" t="n">
        <v>0</v>
      </c>
    </row>
    <row r="10" customFormat="false" ht="20.25" hidden="false" customHeight="true" outlineLevel="0" collapsed="false">
      <c r="A10" s="8"/>
      <c r="B10" s="9"/>
      <c r="C10" s="9"/>
      <c r="D10" s="9"/>
      <c r="E10" s="10" t="s">
        <v>12</v>
      </c>
      <c r="F10" s="9" t="n">
        <v>0</v>
      </c>
      <c r="G10" s="9"/>
      <c r="H10" s="9" t="n">
        <v>0</v>
      </c>
    </row>
    <row r="11" customFormat="false" ht="20.25" hidden="false" customHeight="true" outlineLevel="0" collapsed="false">
      <c r="A11" s="8" t="s">
        <v>13</v>
      </c>
      <c r="B11" s="9" t="n">
        <v>8308</v>
      </c>
      <c r="C11" s="9" t="n">
        <v>8308</v>
      </c>
      <c r="D11" s="9" t="n">
        <v>8308</v>
      </c>
      <c r="E11" s="10" t="s">
        <v>14</v>
      </c>
      <c r="F11" s="9" t="n">
        <v>575248</v>
      </c>
      <c r="G11" s="9" t="n">
        <v>575248</v>
      </c>
      <c r="H11" s="9" t="n">
        <v>81896</v>
      </c>
    </row>
    <row r="12" customFormat="false" ht="22.5" hidden="false" customHeight="true" outlineLevel="0" collapsed="false">
      <c r="A12" s="11" t="s">
        <v>15</v>
      </c>
      <c r="B12" s="12" t="n">
        <v>125472</v>
      </c>
      <c r="C12" s="13" t="s">
        <v>16</v>
      </c>
      <c r="D12" s="12" t="n">
        <v>17859</v>
      </c>
      <c r="E12" s="14" t="s">
        <v>17</v>
      </c>
      <c r="F12" s="12" t="n">
        <v>15061</v>
      </c>
      <c r="G12" s="12" t="n">
        <v>15061</v>
      </c>
      <c r="H12" s="12" t="n">
        <v>19000</v>
      </c>
    </row>
    <row r="13" customFormat="false" ht="22.5" hidden="false" customHeight="true" outlineLevel="0" collapsed="false">
      <c r="A13" s="15" t="s">
        <v>18</v>
      </c>
      <c r="B13" s="5" t="n">
        <f aca="false">SUM(B7:B12)</f>
        <v>1097459</v>
      </c>
      <c r="C13" s="5" t="n">
        <v>1097459</v>
      </c>
      <c r="D13" s="5" t="n">
        <f aca="false">SUM(D7:D12)</f>
        <v>693305</v>
      </c>
      <c r="E13" s="16" t="s">
        <v>19</v>
      </c>
      <c r="F13" s="5" t="n">
        <f aca="false">SUM(F7:F12)</f>
        <v>1097459</v>
      </c>
      <c r="G13" s="5" t="n">
        <f aca="false">SUM(G7:G12)</f>
        <v>1097459</v>
      </c>
      <c r="H13" s="5" t="n">
        <f aca="false">SUM(H7:H12)</f>
        <v>565803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D7" colorId="64" zoomScale="90" zoomScaleNormal="9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5.56"/>
    <col collapsed="false" customWidth="true" hidden="true" outlineLevel="0" max="2" min="2" style="437" width="5.99"/>
    <col collapsed="false" customWidth="true" hidden="false" outlineLevel="0" max="3" min="3" style="437" width="29.41"/>
    <col collapsed="false" customWidth="true" hidden="false" outlineLevel="0" max="4" min="4" style="437" width="1.85"/>
    <col collapsed="false" customWidth="true" hidden="true" outlineLevel="0" max="5" min="5" style="437" width="31.42"/>
    <col collapsed="false" customWidth="true" hidden="false" outlineLevel="0" max="6" min="6" style="437" width="9.7"/>
    <col collapsed="false" customWidth="true" hidden="false" outlineLevel="0" max="7" min="7" style="437" width="9.56"/>
    <col collapsed="false" customWidth="true" hidden="false" outlineLevel="0" max="8" min="8" style="437" width="12.56"/>
    <col collapsed="false" customWidth="true" hidden="false" outlineLevel="0" max="9" min="9" style="437" width="7.85"/>
    <col collapsed="false" customWidth="true" hidden="false" outlineLevel="0" max="10" min="10" style="437" width="8.56"/>
    <col collapsed="false" customWidth="true" hidden="false" outlineLevel="0" max="11" min="11" style="437" width="11.28"/>
    <col collapsed="false" customWidth="true" hidden="false" outlineLevel="0" max="12" min="12" style="437" width="9.85"/>
    <col collapsed="false" customWidth="true" hidden="false" outlineLevel="0" max="13" min="13" style="437" width="10.71"/>
    <col collapsed="false" customWidth="true" hidden="true" outlineLevel="0" max="14" min="14" style="437" width="10.99"/>
    <col collapsed="false" customWidth="true" hidden="false" outlineLevel="0" max="15" min="15" style="437" width="10.71"/>
    <col collapsed="false" customWidth="true" hidden="false" outlineLevel="0" max="16" min="16" style="437" width="8.99"/>
    <col collapsed="false" customWidth="true" hidden="false" outlineLevel="0" max="17" min="17" style="437" width="9.41"/>
    <col collapsed="false" customWidth="true" hidden="false" outlineLevel="0" max="18" min="18" style="437" width="8.85"/>
    <col collapsed="false" customWidth="false" hidden="false" outlineLevel="0" max="257" min="19" style="437" width="9.14"/>
  </cols>
  <sheetData>
    <row r="1" customFormat="false" ht="13.5" hidden="false" customHeight="false" outlineLevel="0" collapsed="false">
      <c r="P1" s="438" t="s">
        <v>244</v>
      </c>
      <c r="Q1" s="438"/>
      <c r="R1" s="438"/>
    </row>
    <row r="2" customFormat="false" ht="12.75" hidden="true" customHeight="false" outlineLevel="0" collapsed="false"/>
    <row r="3" customFormat="false" ht="13.5" hidden="true" customHeight="false" outlineLevel="0" collapsed="false"/>
    <row r="4" customFormat="false" ht="29.25" hidden="false" customHeight="true" outlineLevel="0" collapsed="false">
      <c r="A4" s="439" t="s">
        <v>413</v>
      </c>
      <c r="B4" s="439" t="s">
        <v>414</v>
      </c>
      <c r="C4" s="440" t="s">
        <v>62</v>
      </c>
      <c r="D4" s="441"/>
      <c r="E4" s="442"/>
      <c r="F4" s="443" t="s">
        <v>415</v>
      </c>
      <c r="G4" s="444" t="s">
        <v>416</v>
      </c>
      <c r="H4" s="445" t="s">
        <v>370</v>
      </c>
      <c r="I4" s="446" t="s">
        <v>417</v>
      </c>
      <c r="J4" s="446"/>
      <c r="K4" s="446" t="s">
        <v>418</v>
      </c>
      <c r="L4" s="447" t="s">
        <v>419</v>
      </c>
      <c r="M4" s="447"/>
      <c r="N4" s="448"/>
      <c r="O4" s="449" t="s">
        <v>420</v>
      </c>
      <c r="P4" s="447" t="s">
        <v>15</v>
      </c>
      <c r="Q4" s="446" t="s">
        <v>421</v>
      </c>
      <c r="R4" s="440" t="s">
        <v>187</v>
      </c>
    </row>
    <row r="5" s="451" customFormat="true" ht="30" hidden="false" customHeight="true" outlineLevel="0" collapsed="false">
      <c r="A5" s="439"/>
      <c r="B5" s="439"/>
      <c r="C5" s="440"/>
      <c r="D5" s="441"/>
      <c r="E5" s="450"/>
      <c r="F5" s="443"/>
      <c r="G5" s="444"/>
      <c r="H5" s="445"/>
      <c r="I5" s="446" t="s">
        <v>422</v>
      </c>
      <c r="J5" s="446" t="s">
        <v>423</v>
      </c>
      <c r="K5" s="446"/>
      <c r="L5" s="446" t="s">
        <v>424</v>
      </c>
      <c r="M5" s="446" t="s">
        <v>425</v>
      </c>
      <c r="O5" s="449"/>
      <c r="P5" s="447"/>
      <c r="Q5" s="446"/>
      <c r="R5" s="446"/>
    </row>
    <row r="6" s="451" customFormat="true" ht="24.95" hidden="false" customHeight="true" outlineLevel="0" collapsed="false">
      <c r="A6" s="439"/>
      <c r="B6" s="439"/>
      <c r="C6" s="440"/>
      <c r="D6" s="441"/>
      <c r="E6" s="450"/>
      <c r="F6" s="443"/>
      <c r="G6" s="444"/>
      <c r="H6" s="445"/>
      <c r="I6" s="446"/>
      <c r="J6" s="446"/>
      <c r="K6" s="446"/>
      <c r="L6" s="446"/>
      <c r="M6" s="446"/>
      <c r="O6" s="449"/>
      <c r="P6" s="447"/>
      <c r="Q6" s="446"/>
      <c r="R6" s="446"/>
    </row>
    <row r="7" customFormat="false" ht="14.1" hidden="false" customHeight="true" outlineLevel="0" collapsed="false">
      <c r="A7" s="452"/>
      <c r="B7" s="453"/>
      <c r="C7" s="454" t="s">
        <v>426</v>
      </c>
      <c r="D7" s="455"/>
      <c r="E7" s="455"/>
      <c r="F7" s="452"/>
      <c r="G7" s="456"/>
      <c r="H7" s="456"/>
      <c r="I7" s="456"/>
      <c r="J7" s="456"/>
      <c r="K7" s="456"/>
      <c r="L7" s="456"/>
      <c r="M7" s="456"/>
      <c r="N7" s="456"/>
      <c r="O7" s="456"/>
      <c r="P7" s="456"/>
      <c r="Q7" s="457"/>
      <c r="R7" s="454" t="n">
        <f aca="false">SUM(F7:Q7)</f>
        <v>0</v>
      </c>
    </row>
    <row r="8" customFormat="false" ht="14.1" hidden="false" customHeight="true" outlineLevel="0" collapsed="false">
      <c r="A8" s="458"/>
      <c r="B8" s="459"/>
      <c r="C8" s="460" t="s">
        <v>427</v>
      </c>
      <c r="D8" s="461"/>
      <c r="E8" s="461"/>
      <c r="F8" s="462"/>
      <c r="G8" s="463"/>
      <c r="H8" s="463"/>
      <c r="I8" s="463"/>
      <c r="J8" s="463"/>
      <c r="K8" s="463"/>
      <c r="L8" s="463"/>
      <c r="M8" s="463"/>
      <c r="N8" s="463"/>
      <c r="O8" s="463"/>
      <c r="P8" s="464"/>
      <c r="Q8" s="465"/>
      <c r="R8" s="460" t="n">
        <f aca="false">SUM(F8:Q8)</f>
        <v>0</v>
      </c>
    </row>
    <row r="9" customFormat="false" ht="14.1" hidden="false" customHeight="true" outlineLevel="0" collapsed="false">
      <c r="A9" s="458"/>
      <c r="B9" s="459"/>
      <c r="C9" s="460" t="s">
        <v>428</v>
      </c>
      <c r="D9" s="461"/>
      <c r="E9" s="461"/>
      <c r="F9" s="462"/>
      <c r="G9" s="463"/>
      <c r="H9" s="463"/>
      <c r="I9" s="463"/>
      <c r="J9" s="463"/>
      <c r="K9" s="463"/>
      <c r="L9" s="463"/>
      <c r="M9" s="463"/>
      <c r="N9" s="463"/>
      <c r="O9" s="463"/>
      <c r="P9" s="464"/>
      <c r="Q9" s="465"/>
      <c r="R9" s="460" t="n">
        <f aca="false">SUM(F9:Q9)</f>
        <v>0</v>
      </c>
    </row>
    <row r="10" customFormat="false" ht="14.1" hidden="false" customHeight="true" outlineLevel="0" collapsed="false">
      <c r="A10" s="458"/>
      <c r="B10" s="459"/>
      <c r="C10" s="460" t="s">
        <v>429</v>
      </c>
      <c r="D10" s="461"/>
      <c r="E10" s="461"/>
      <c r="F10" s="462"/>
      <c r="G10" s="463"/>
      <c r="H10" s="463"/>
      <c r="I10" s="463" t="n">
        <v>250</v>
      </c>
      <c r="J10" s="463"/>
      <c r="K10" s="463"/>
      <c r="L10" s="463"/>
      <c r="M10" s="466"/>
      <c r="N10" s="463"/>
      <c r="O10" s="463"/>
      <c r="P10" s="464"/>
      <c r="Q10" s="465"/>
      <c r="R10" s="460" t="n">
        <f aca="false">SUM(F10:Q10)</f>
        <v>250</v>
      </c>
    </row>
    <row r="11" customFormat="false" ht="14.1" hidden="false" customHeight="true" outlineLevel="0" collapsed="false">
      <c r="A11" s="458"/>
      <c r="B11" s="459"/>
      <c r="C11" s="460" t="s">
        <v>430</v>
      </c>
      <c r="D11" s="461"/>
      <c r="E11" s="461"/>
      <c r="F11" s="462"/>
      <c r="G11" s="463"/>
      <c r="H11" s="463"/>
      <c r="I11" s="463"/>
      <c r="J11" s="463"/>
      <c r="K11" s="463"/>
      <c r="L11" s="463"/>
      <c r="M11" s="463"/>
      <c r="N11" s="463"/>
      <c r="O11" s="463"/>
      <c r="P11" s="464"/>
      <c r="Q11" s="465"/>
      <c r="R11" s="460" t="n">
        <f aca="false">SUM(F11:Q11)</f>
        <v>0</v>
      </c>
    </row>
    <row r="12" customFormat="false" ht="14.1" hidden="false" customHeight="true" outlineLevel="0" collapsed="false">
      <c r="A12" s="458"/>
      <c r="B12" s="459"/>
      <c r="C12" s="460" t="s">
        <v>431</v>
      </c>
      <c r="D12" s="461"/>
      <c r="E12" s="461"/>
      <c r="F12" s="462" t="n">
        <v>1180</v>
      </c>
      <c r="G12" s="463"/>
      <c r="H12" s="463"/>
      <c r="I12" s="463" t="n">
        <v>9109</v>
      </c>
      <c r="J12" s="463" t="n">
        <v>1099</v>
      </c>
      <c r="K12" s="463"/>
      <c r="L12" s="463"/>
      <c r="M12" s="463"/>
      <c r="N12" s="463"/>
      <c r="O12" s="463"/>
      <c r="P12" s="464"/>
      <c r="Q12" s="465"/>
      <c r="R12" s="460" t="n">
        <f aca="false">SUM(F12:Q12)</f>
        <v>11388</v>
      </c>
    </row>
    <row r="13" customFormat="false" ht="14.1" hidden="false" customHeight="true" outlineLevel="0" collapsed="false">
      <c r="A13" s="458"/>
      <c r="B13" s="459"/>
      <c r="C13" s="460" t="s">
        <v>432</v>
      </c>
      <c r="D13" s="461"/>
      <c r="E13" s="461"/>
      <c r="F13" s="462"/>
      <c r="G13" s="463"/>
      <c r="H13" s="463"/>
      <c r="I13" s="463"/>
      <c r="J13" s="463"/>
      <c r="K13" s="463"/>
      <c r="L13" s="463"/>
      <c r="M13" s="463"/>
      <c r="N13" s="463"/>
      <c r="O13" s="463"/>
      <c r="P13" s="464"/>
      <c r="Q13" s="465"/>
      <c r="R13" s="460" t="n">
        <f aca="false">SUM(F13:Q13)</f>
        <v>0</v>
      </c>
    </row>
    <row r="14" customFormat="false" ht="14.1" hidden="false" customHeight="true" outlineLevel="0" collapsed="false">
      <c r="A14" s="458"/>
      <c r="B14" s="459"/>
      <c r="C14" s="460" t="s">
        <v>433</v>
      </c>
      <c r="D14" s="461"/>
      <c r="E14" s="461"/>
      <c r="F14" s="462"/>
      <c r="G14" s="463"/>
      <c r="H14" s="463"/>
      <c r="I14" s="463"/>
      <c r="J14" s="463"/>
      <c r="K14" s="463"/>
      <c r="L14" s="463"/>
      <c r="M14" s="463"/>
      <c r="N14" s="463"/>
      <c r="O14" s="463"/>
      <c r="P14" s="464"/>
      <c r="Q14" s="465"/>
      <c r="R14" s="460" t="n">
        <f aca="false">SUM(F14:Q14)</f>
        <v>0</v>
      </c>
    </row>
    <row r="15" customFormat="false" ht="14.1" hidden="false" customHeight="true" outlineLevel="0" collapsed="false">
      <c r="A15" s="458"/>
      <c r="B15" s="459"/>
      <c r="C15" s="460" t="s">
        <v>434</v>
      </c>
      <c r="D15" s="461"/>
      <c r="E15" s="461"/>
      <c r="F15" s="462"/>
      <c r="G15" s="463"/>
      <c r="H15" s="463"/>
      <c r="I15" s="463"/>
      <c r="J15" s="463"/>
      <c r="K15" s="463"/>
      <c r="L15" s="463"/>
      <c r="M15" s="463"/>
      <c r="N15" s="463"/>
      <c r="O15" s="463"/>
      <c r="P15" s="464"/>
      <c r="Q15" s="465"/>
      <c r="R15" s="460" t="n">
        <f aca="false">SUM(F15:Q15)</f>
        <v>0</v>
      </c>
    </row>
    <row r="16" customFormat="false" ht="14.1" hidden="false" customHeight="true" outlineLevel="0" collapsed="false">
      <c r="A16" s="458"/>
      <c r="B16" s="459"/>
      <c r="C16" s="460" t="s">
        <v>435</v>
      </c>
      <c r="D16" s="461"/>
      <c r="E16" s="461"/>
      <c r="F16" s="462"/>
      <c r="G16" s="463"/>
      <c r="H16" s="463"/>
      <c r="I16" s="463"/>
      <c r="J16" s="463"/>
      <c r="K16" s="463"/>
      <c r="L16" s="463"/>
      <c r="M16" s="463"/>
      <c r="N16" s="463"/>
      <c r="O16" s="463"/>
      <c r="P16" s="464"/>
      <c r="Q16" s="465"/>
      <c r="R16" s="460" t="n">
        <f aca="false">SUM(F16:Q16)</f>
        <v>0</v>
      </c>
    </row>
    <row r="17" customFormat="false" ht="14.1" hidden="false" customHeight="true" outlineLevel="0" collapsed="false">
      <c r="A17" s="458"/>
      <c r="B17" s="459"/>
      <c r="C17" s="460" t="s">
        <v>436</v>
      </c>
      <c r="D17" s="461"/>
      <c r="E17" s="461"/>
      <c r="F17" s="462"/>
      <c r="G17" s="463"/>
      <c r="H17" s="463"/>
      <c r="I17" s="463"/>
      <c r="J17" s="463"/>
      <c r="K17" s="463"/>
      <c r="L17" s="463"/>
      <c r="M17" s="463"/>
      <c r="N17" s="463"/>
      <c r="O17" s="463"/>
      <c r="P17" s="464"/>
      <c r="Q17" s="465"/>
      <c r="R17" s="460" t="n">
        <f aca="false">SUM(F17:Q17)</f>
        <v>0</v>
      </c>
    </row>
    <row r="18" customFormat="false" ht="14.1" hidden="false" customHeight="true" outlineLevel="0" collapsed="false">
      <c r="A18" s="458"/>
      <c r="B18" s="459"/>
      <c r="C18" s="460" t="s">
        <v>437</v>
      </c>
      <c r="D18" s="461"/>
      <c r="E18" s="461"/>
      <c r="F18" s="462"/>
      <c r="G18" s="463"/>
      <c r="H18" s="463"/>
      <c r="I18" s="463"/>
      <c r="J18" s="463"/>
      <c r="K18" s="463"/>
      <c r="L18" s="463"/>
      <c r="M18" s="463"/>
      <c r="N18" s="463"/>
      <c r="O18" s="463"/>
      <c r="P18" s="464"/>
      <c r="Q18" s="465"/>
      <c r="R18" s="460" t="n">
        <f aca="false">SUM(F18:Q18)</f>
        <v>0</v>
      </c>
    </row>
    <row r="19" customFormat="false" ht="14.1" hidden="false" customHeight="true" outlineLevel="0" collapsed="false">
      <c r="A19" s="458"/>
      <c r="B19" s="459"/>
      <c r="C19" s="460" t="s">
        <v>438</v>
      </c>
      <c r="D19" s="461"/>
      <c r="E19" s="461"/>
      <c r="F19" s="462"/>
      <c r="G19" s="463"/>
      <c r="H19" s="463"/>
      <c r="I19" s="463"/>
      <c r="J19" s="463"/>
      <c r="K19" s="463"/>
      <c r="L19" s="463"/>
      <c r="M19" s="463"/>
      <c r="N19" s="463"/>
      <c r="O19" s="463"/>
      <c r="P19" s="464"/>
      <c r="Q19" s="465"/>
      <c r="R19" s="460" t="n">
        <f aca="false">SUM(F19:Q19)</f>
        <v>0</v>
      </c>
    </row>
    <row r="20" customFormat="false" ht="14.1" hidden="false" customHeight="true" outlineLevel="0" collapsed="false">
      <c r="A20" s="458"/>
      <c r="B20" s="459"/>
      <c r="C20" s="460" t="s">
        <v>439</v>
      </c>
      <c r="D20" s="461"/>
      <c r="E20" s="461"/>
      <c r="F20" s="462" t="n">
        <v>820</v>
      </c>
      <c r="G20" s="463"/>
      <c r="H20" s="463"/>
      <c r="I20" s="463"/>
      <c r="J20" s="463"/>
      <c r="K20" s="463"/>
      <c r="L20" s="463"/>
      <c r="M20" s="463"/>
      <c r="N20" s="463"/>
      <c r="O20" s="463"/>
      <c r="P20" s="464"/>
      <c r="Q20" s="465"/>
      <c r="R20" s="460" t="n">
        <f aca="false">SUM(F20:Q20)</f>
        <v>820</v>
      </c>
    </row>
    <row r="21" customFormat="false" ht="14.1" hidden="false" customHeight="true" outlineLevel="0" collapsed="false">
      <c r="A21" s="458"/>
      <c r="B21" s="459"/>
      <c r="C21" s="460" t="s">
        <v>440</v>
      </c>
      <c r="D21" s="461"/>
      <c r="E21" s="461"/>
      <c r="F21" s="462"/>
      <c r="G21" s="463"/>
      <c r="H21" s="463"/>
      <c r="I21" s="463"/>
      <c r="J21" s="463"/>
      <c r="K21" s="463"/>
      <c r="L21" s="463"/>
      <c r="M21" s="463"/>
      <c r="N21" s="463"/>
      <c r="O21" s="463"/>
      <c r="P21" s="464"/>
      <c r="Q21" s="465"/>
      <c r="R21" s="460" t="n">
        <f aca="false">SUM(F21:Q21)</f>
        <v>0</v>
      </c>
    </row>
    <row r="22" customFormat="false" ht="14.1" hidden="false" customHeight="true" outlineLevel="0" collapsed="false">
      <c r="A22" s="458"/>
      <c r="B22" s="459"/>
      <c r="C22" s="315" t="s">
        <v>441</v>
      </c>
      <c r="D22" s="461"/>
      <c r="E22" s="461"/>
      <c r="F22" s="462"/>
      <c r="G22" s="463"/>
      <c r="H22" s="463"/>
      <c r="I22" s="463"/>
      <c r="J22" s="463"/>
      <c r="K22" s="463"/>
      <c r="L22" s="463"/>
      <c r="M22" s="463"/>
      <c r="N22" s="463"/>
      <c r="O22" s="463"/>
      <c r="P22" s="464"/>
      <c r="Q22" s="467"/>
      <c r="R22" s="460" t="n">
        <f aca="false">SUM(F22:Q22)</f>
        <v>0</v>
      </c>
    </row>
    <row r="23" customFormat="false" ht="14.1" hidden="false" customHeight="true" outlineLevel="0" collapsed="false">
      <c r="A23" s="458"/>
      <c r="B23" s="459"/>
      <c r="C23" s="460" t="s">
        <v>442</v>
      </c>
      <c r="D23" s="461"/>
      <c r="E23" s="461"/>
      <c r="F23" s="462"/>
      <c r="G23" s="463"/>
      <c r="H23" s="463"/>
      <c r="I23" s="463" t="n">
        <v>50</v>
      </c>
      <c r="J23" s="463"/>
      <c r="K23" s="463"/>
      <c r="L23" s="463"/>
      <c r="M23" s="463"/>
      <c r="N23" s="463"/>
      <c r="O23" s="463"/>
      <c r="P23" s="463"/>
      <c r="Q23" s="467" t="n">
        <v>8604</v>
      </c>
      <c r="R23" s="460" t="n">
        <f aca="false">SUM(F23:Q23)</f>
        <v>8654</v>
      </c>
    </row>
    <row r="24" customFormat="false" ht="14.1" hidden="false" customHeight="true" outlineLevel="0" collapsed="false">
      <c r="A24" s="458"/>
      <c r="B24" s="459"/>
      <c r="C24" s="460" t="s">
        <v>443</v>
      </c>
      <c r="D24" s="461"/>
      <c r="E24" s="461"/>
      <c r="F24" s="462"/>
      <c r="G24" s="463"/>
      <c r="H24" s="463"/>
      <c r="I24" s="463"/>
      <c r="J24" s="463"/>
      <c r="K24" s="463"/>
      <c r="L24" s="463"/>
      <c r="M24" s="463"/>
      <c r="N24" s="463"/>
      <c r="O24" s="463"/>
      <c r="P24" s="463"/>
      <c r="Q24" s="467"/>
      <c r="R24" s="460" t="n">
        <f aca="false">SUM(F24:Q24)</f>
        <v>0</v>
      </c>
    </row>
    <row r="25" customFormat="false" ht="14.1" hidden="false" customHeight="true" outlineLevel="0" collapsed="false">
      <c r="A25" s="458"/>
      <c r="B25" s="459"/>
      <c r="C25" s="460" t="s">
        <v>444</v>
      </c>
      <c r="D25" s="461"/>
      <c r="E25" s="461"/>
      <c r="F25" s="462"/>
      <c r="G25" s="463" t="n">
        <v>1550</v>
      </c>
      <c r="H25" s="463" t="n">
        <v>21143</v>
      </c>
      <c r="I25" s="463"/>
      <c r="J25" s="463"/>
      <c r="K25" s="463"/>
      <c r="L25" s="463"/>
      <c r="M25" s="463"/>
      <c r="N25" s="463"/>
      <c r="O25" s="463"/>
      <c r="P25" s="463"/>
      <c r="Q25" s="467"/>
      <c r="R25" s="460" t="n">
        <f aca="false">SUM(F25:Q25)</f>
        <v>22693</v>
      </c>
    </row>
    <row r="26" customFormat="false" ht="14.1" hidden="false" customHeight="true" outlineLevel="0" collapsed="false">
      <c r="A26" s="458"/>
      <c r="B26" s="459"/>
      <c r="C26" s="460" t="s">
        <v>445</v>
      </c>
      <c r="D26" s="461"/>
      <c r="E26" s="461"/>
      <c r="F26" s="462"/>
      <c r="G26" s="463"/>
      <c r="H26" s="463"/>
      <c r="I26" s="463"/>
      <c r="J26" s="463"/>
      <c r="K26" s="463"/>
      <c r="L26" s="463"/>
      <c r="M26" s="463"/>
      <c r="N26" s="463"/>
      <c r="O26" s="463"/>
      <c r="P26" s="463"/>
      <c r="Q26" s="467"/>
      <c r="R26" s="460" t="n">
        <f aca="false">SUM(F26:Q26)</f>
        <v>0</v>
      </c>
    </row>
    <row r="27" customFormat="false" ht="14.1" hidden="false" customHeight="true" outlineLevel="0" collapsed="false">
      <c r="A27" s="458"/>
      <c r="B27" s="459"/>
      <c r="C27" s="460" t="s">
        <v>446</v>
      </c>
      <c r="D27" s="461"/>
      <c r="E27" s="461"/>
      <c r="F27" s="462"/>
      <c r="G27" s="463"/>
      <c r="H27" s="463"/>
      <c r="I27" s="463"/>
      <c r="J27" s="463"/>
      <c r="K27" s="463"/>
      <c r="L27" s="463"/>
      <c r="M27" s="463"/>
      <c r="N27" s="463"/>
      <c r="O27" s="463"/>
      <c r="P27" s="463"/>
      <c r="Q27" s="467"/>
      <c r="R27" s="460" t="n">
        <f aca="false">SUM(F27:Q27)</f>
        <v>0</v>
      </c>
    </row>
    <row r="28" customFormat="false" ht="14.1" hidden="true" customHeight="true" outlineLevel="0" collapsed="false">
      <c r="A28" s="458"/>
      <c r="B28" s="459"/>
      <c r="C28" s="460"/>
      <c r="D28" s="461"/>
      <c r="E28" s="461"/>
      <c r="F28" s="462"/>
      <c r="G28" s="463"/>
      <c r="H28" s="463"/>
      <c r="I28" s="463"/>
      <c r="J28" s="463"/>
      <c r="K28" s="463"/>
      <c r="L28" s="463"/>
      <c r="M28" s="463"/>
      <c r="N28" s="463"/>
      <c r="O28" s="463"/>
      <c r="P28" s="463"/>
      <c r="Q28" s="467"/>
      <c r="R28" s="460" t="n">
        <f aca="false">SUM(F28:Q28)</f>
        <v>0</v>
      </c>
    </row>
    <row r="29" customFormat="false" ht="14.1" hidden="true" customHeight="true" outlineLevel="0" collapsed="false">
      <c r="A29" s="458"/>
      <c r="B29" s="459"/>
      <c r="C29" s="315"/>
      <c r="D29" s="314"/>
      <c r="E29" s="314"/>
      <c r="F29" s="462"/>
      <c r="G29" s="463"/>
      <c r="H29" s="463"/>
      <c r="I29" s="463"/>
      <c r="J29" s="463"/>
      <c r="K29" s="463"/>
      <c r="L29" s="463"/>
      <c r="M29" s="463"/>
      <c r="N29" s="463"/>
      <c r="O29" s="463"/>
      <c r="P29" s="463"/>
      <c r="Q29" s="467"/>
      <c r="R29" s="460" t="n">
        <f aca="false">SUM(F29:Q29)</f>
        <v>0</v>
      </c>
    </row>
    <row r="30" customFormat="false" ht="14.1" hidden="false" customHeight="true" outlineLevel="0" collapsed="false">
      <c r="A30" s="458"/>
      <c r="B30" s="459"/>
      <c r="C30" s="460" t="s">
        <v>447</v>
      </c>
      <c r="D30" s="314"/>
      <c r="E30" s="314"/>
      <c r="F30" s="462"/>
      <c r="G30" s="463"/>
      <c r="H30" s="463"/>
      <c r="I30" s="463"/>
      <c r="J30" s="463"/>
      <c r="K30" s="463"/>
      <c r="L30" s="463"/>
      <c r="M30" s="463"/>
      <c r="N30" s="463"/>
      <c r="O30" s="463"/>
      <c r="P30" s="463"/>
      <c r="Q30" s="467"/>
      <c r="R30" s="460" t="n">
        <f aca="false">SUM(F30:Q30)</f>
        <v>0</v>
      </c>
    </row>
    <row r="31" customFormat="false" ht="14.1" hidden="false" customHeight="true" outlineLevel="0" collapsed="false">
      <c r="A31" s="468"/>
      <c r="B31" s="469"/>
      <c r="C31" s="460" t="s">
        <v>448</v>
      </c>
      <c r="D31" s="461"/>
      <c r="E31" s="461"/>
      <c r="F31" s="462"/>
      <c r="G31" s="470"/>
      <c r="H31" s="470"/>
      <c r="I31" s="463"/>
      <c r="J31" s="463" t="n">
        <v>9079</v>
      </c>
      <c r="K31" s="470"/>
      <c r="L31" s="463" t="n">
        <v>790</v>
      </c>
      <c r="M31" s="470"/>
      <c r="N31" s="470"/>
      <c r="O31" s="470"/>
      <c r="P31" s="470"/>
      <c r="Q31" s="467"/>
      <c r="R31" s="460" t="n">
        <f aca="false">SUM(F31:Q31)</f>
        <v>9869</v>
      </c>
    </row>
    <row r="32" customFormat="false" ht="14.1" hidden="false" customHeight="true" outlineLevel="0" collapsed="false">
      <c r="A32" s="471"/>
      <c r="B32" s="472"/>
      <c r="C32" s="473" t="s">
        <v>449</v>
      </c>
      <c r="D32" s="474"/>
      <c r="E32" s="474"/>
      <c r="F32" s="475" t="n">
        <v>300</v>
      </c>
      <c r="G32" s="476"/>
      <c r="H32" s="476"/>
      <c r="I32" s="477"/>
      <c r="J32" s="477"/>
      <c r="K32" s="476"/>
      <c r="L32" s="476"/>
      <c r="M32" s="477"/>
      <c r="N32" s="476"/>
      <c r="O32" s="476"/>
      <c r="P32" s="476"/>
      <c r="Q32" s="478"/>
      <c r="R32" s="473"/>
    </row>
    <row r="33" customFormat="false" ht="14.1" hidden="false" customHeight="true" outlineLevel="0" collapsed="false">
      <c r="A33" s="479"/>
      <c r="B33" s="480"/>
      <c r="C33" s="481" t="s">
        <v>450</v>
      </c>
      <c r="D33" s="474"/>
      <c r="E33" s="474"/>
      <c r="F33" s="482"/>
      <c r="G33" s="476"/>
      <c r="H33" s="476"/>
      <c r="I33" s="477"/>
      <c r="J33" s="477" t="n">
        <v>33300</v>
      </c>
      <c r="K33" s="477"/>
      <c r="L33" s="476"/>
      <c r="M33" s="476"/>
      <c r="N33" s="476"/>
      <c r="O33" s="476"/>
      <c r="P33" s="476"/>
      <c r="Q33" s="483"/>
      <c r="R33" s="473" t="n">
        <f aca="false">SUM(F33:Q33)</f>
        <v>33300</v>
      </c>
    </row>
    <row r="34" customFormat="false" ht="26.25" hidden="false" customHeight="true" outlineLevel="0" collapsed="false">
      <c r="A34" s="484" t="n">
        <v>2</v>
      </c>
      <c r="B34" s="485"/>
      <c r="C34" s="486" t="s">
        <v>451</v>
      </c>
      <c r="D34" s="487"/>
      <c r="E34" s="488"/>
      <c r="F34" s="489" t="n">
        <f aca="false">SUM(F7:F33)</f>
        <v>2300</v>
      </c>
      <c r="G34" s="489" t="n">
        <f aca="false">SUM(G7:G31)</f>
        <v>1550</v>
      </c>
      <c r="H34" s="489" t="n">
        <f aca="false">SUM(H7:H31)</f>
        <v>21143</v>
      </c>
      <c r="I34" s="489" t="n">
        <f aca="false">SUM(I7:I33)</f>
        <v>9409</v>
      </c>
      <c r="J34" s="489" t="n">
        <f aca="false">SUM(J7:J33)</f>
        <v>43478</v>
      </c>
      <c r="K34" s="489" t="n">
        <f aca="false">SUM(K7:K33)</f>
        <v>0</v>
      </c>
      <c r="L34" s="489" t="n">
        <f aca="false">SUM(L7:L31)</f>
        <v>790</v>
      </c>
      <c r="M34" s="489" t="n">
        <f aca="false">SUM(M7:M33)</f>
        <v>0</v>
      </c>
      <c r="N34" s="489" t="n">
        <f aca="false">SUM(N7:N31)</f>
        <v>0</v>
      </c>
      <c r="O34" s="489" t="n">
        <f aca="false">SUM(O7:O31)</f>
        <v>0</v>
      </c>
      <c r="P34" s="489" t="n">
        <f aca="false">SUM(P7:P31)</f>
        <v>0</v>
      </c>
      <c r="Q34" s="489" t="n">
        <f aca="false">SUM(Q7:Q33)</f>
        <v>8604</v>
      </c>
      <c r="R34" s="490" t="n">
        <f aca="false">SUM(F34:Q34)</f>
        <v>87274</v>
      </c>
    </row>
    <row r="35" customFormat="false" ht="17.1" hidden="false" customHeight="true" outlineLevel="0" collapsed="false">
      <c r="A35" s="491"/>
      <c r="B35" s="469"/>
      <c r="C35" s="492" t="s">
        <v>452</v>
      </c>
      <c r="D35" s="493"/>
      <c r="E35" s="493"/>
      <c r="F35" s="489"/>
      <c r="G35" s="494"/>
      <c r="H35" s="494"/>
      <c r="I35" s="494"/>
      <c r="J35" s="494"/>
      <c r="K35" s="494"/>
      <c r="L35" s="494"/>
      <c r="M35" s="494"/>
      <c r="N35" s="494"/>
      <c r="O35" s="494"/>
      <c r="P35" s="494"/>
      <c r="Q35" s="495"/>
      <c r="R35" s="490" t="n">
        <f aca="false">SUM(F35:Q35)</f>
        <v>0</v>
      </c>
    </row>
    <row r="36" customFormat="false" ht="27" hidden="false" customHeight="true" outlineLevel="0" collapsed="false">
      <c r="C36" s="496" t="s">
        <v>453</v>
      </c>
      <c r="D36" s="497"/>
      <c r="E36" s="497"/>
      <c r="F36" s="498" t="n">
        <f aca="false">SUM(F34:F35)</f>
        <v>2300</v>
      </c>
      <c r="G36" s="498" t="n">
        <f aca="false">SUM(G34:G35)</f>
        <v>1550</v>
      </c>
      <c r="H36" s="498" t="n">
        <f aca="false">SUM(H34:H35)</f>
        <v>21143</v>
      </c>
      <c r="I36" s="498" t="n">
        <f aca="false">SUM(I34:I35)</f>
        <v>9409</v>
      </c>
      <c r="J36" s="498" t="n">
        <f aca="false">SUM(J34:J35)</f>
        <v>43478</v>
      </c>
      <c r="K36" s="498" t="n">
        <f aca="false">SUM(K34:K35)</f>
        <v>0</v>
      </c>
      <c r="L36" s="498" t="n">
        <f aca="false">SUM(L34:L35)</f>
        <v>790</v>
      </c>
      <c r="M36" s="498" t="n">
        <f aca="false">SUM(M34:M35)</f>
        <v>0</v>
      </c>
      <c r="N36" s="498" t="n">
        <f aca="false">SUM(N34:N35)</f>
        <v>0</v>
      </c>
      <c r="O36" s="498" t="n">
        <f aca="false">SUM(O34:O35)</f>
        <v>0</v>
      </c>
      <c r="P36" s="498" t="n">
        <f aca="false">P34</f>
        <v>0</v>
      </c>
      <c r="Q36" s="498" t="n">
        <f aca="false">SUM(Q34:Q35)</f>
        <v>8604</v>
      </c>
      <c r="R36" s="499" t="n">
        <f aca="false">SUM(F36:Q36)</f>
        <v>87274</v>
      </c>
    </row>
    <row r="37" customFormat="false" ht="14.1" hidden="false" customHeight="true" outlineLevel="0" collapsed="false">
      <c r="C37" s="500"/>
      <c r="D37" s="500"/>
      <c r="E37" s="500"/>
      <c r="F37" s="501"/>
      <c r="G37" s="501"/>
      <c r="H37" s="501"/>
      <c r="I37" s="501"/>
      <c r="J37" s="501"/>
      <c r="K37" s="501"/>
      <c r="L37" s="501"/>
      <c r="M37" s="501"/>
    </row>
    <row r="38" customFormat="false" ht="14.1" hidden="false" customHeight="true" outlineLevel="0" collapsed="false">
      <c r="C38" s="500"/>
      <c r="D38" s="500"/>
      <c r="E38" s="500"/>
      <c r="F38" s="501"/>
      <c r="G38" s="501"/>
      <c r="H38" s="501"/>
      <c r="I38" s="501"/>
      <c r="J38" s="501"/>
      <c r="K38" s="501"/>
      <c r="L38" s="501"/>
      <c r="M38" s="501"/>
    </row>
    <row r="39" customFormat="false" ht="14.1" hidden="false" customHeight="true" outlineLevel="0" collapsed="false">
      <c r="F39" s="501"/>
      <c r="G39" s="501"/>
      <c r="H39" s="501"/>
      <c r="I39" s="501"/>
      <c r="J39" s="501"/>
      <c r="K39" s="501"/>
      <c r="L39" s="501"/>
      <c r="M39" s="501"/>
      <c r="R39" s="501"/>
    </row>
    <row r="40" customFormat="false" ht="14.1" hidden="false" customHeight="true" outlineLevel="0" collapsed="false">
      <c r="F40" s="501"/>
      <c r="G40" s="501"/>
      <c r="H40" s="501"/>
      <c r="I40" s="501"/>
      <c r="J40" s="501"/>
      <c r="K40" s="501"/>
      <c r="L40" s="501"/>
      <c r="M40" s="501"/>
    </row>
    <row r="41" customFormat="false" ht="14.1" hidden="false" customHeight="true" outlineLevel="0" collapsed="false">
      <c r="F41" s="501"/>
      <c r="G41" s="502"/>
      <c r="H41" s="501"/>
      <c r="I41" s="501"/>
      <c r="J41" s="501"/>
      <c r="K41" s="501"/>
      <c r="L41" s="501"/>
      <c r="M41" s="501"/>
    </row>
    <row r="42" customFormat="false" ht="14.1" hidden="false" customHeight="true" outlineLevel="0" collapsed="false">
      <c r="F42" s="501"/>
      <c r="G42" s="501"/>
      <c r="H42" s="501"/>
      <c r="I42" s="501"/>
      <c r="J42" s="501"/>
      <c r="K42" s="501"/>
      <c r="L42" s="501"/>
      <c r="M42" s="501"/>
    </row>
    <row r="43" customFormat="false" ht="14.1" hidden="false" customHeight="true" outlineLevel="0" collapsed="false">
      <c r="F43" s="501"/>
      <c r="G43" s="501"/>
      <c r="H43" s="501"/>
      <c r="I43" s="501"/>
      <c r="J43" s="501"/>
      <c r="K43" s="501"/>
      <c r="L43" s="501"/>
      <c r="M43" s="501"/>
    </row>
    <row r="44" customFormat="false" ht="14.1" hidden="false" customHeight="true" outlineLevel="0" collapsed="false">
      <c r="F44" s="501"/>
      <c r="G44" s="501"/>
      <c r="H44" s="501"/>
      <c r="I44" s="501"/>
      <c r="J44" s="501"/>
      <c r="K44" s="501"/>
      <c r="L44" s="501"/>
      <c r="M44" s="501"/>
    </row>
    <row r="45" customFormat="false" ht="14.1" hidden="false" customHeight="true" outlineLevel="0" collapsed="false">
      <c r="F45" s="501"/>
      <c r="G45" s="501"/>
      <c r="H45" s="501"/>
      <c r="I45" s="501"/>
      <c r="J45" s="501"/>
      <c r="K45" s="501"/>
      <c r="L45" s="501"/>
      <c r="M45" s="501"/>
    </row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52" customFormat="false" ht="12.75" hidden="false" customHeight="false" outlineLevel="0" collapsed="false">
      <c r="G52" s="501"/>
      <c r="H52" s="501"/>
      <c r="I52" s="501"/>
    </row>
  </sheetData>
  <mergeCells count="19">
    <mergeCell ref="P1:R1"/>
    <mergeCell ref="A4:A6"/>
    <mergeCell ref="B4:B6"/>
    <mergeCell ref="C4:C6"/>
    <mergeCell ref="D4:D6"/>
    <mergeCell ref="F4:F6"/>
    <mergeCell ref="G4:G6"/>
    <mergeCell ref="H4:H6"/>
    <mergeCell ref="I4:J4"/>
    <mergeCell ref="K4:K6"/>
    <mergeCell ref="L4:M4"/>
    <mergeCell ref="O4:O6"/>
    <mergeCell ref="P4:P6"/>
    <mergeCell ref="Q4:Q6"/>
    <mergeCell ref="R4:R6"/>
    <mergeCell ref="I5:I6"/>
    <mergeCell ref="J5:J6"/>
    <mergeCell ref="L5:L6"/>
    <mergeCell ref="M5:M6"/>
  </mergeCells>
  <printOptions headings="false" gridLines="false" gridLinesSet="true" horizontalCentered="true" verticalCentered="false"/>
  <pageMargins left="0.196527777777778" right="0.196527777777778" top="0.984722222222222" bottom="0.7875" header="0.66944444444444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Kistolmács Község Önkormányzata  2014.évi bevételi előirányzatai feladatonkénti bontásban&amp;R&amp;"Times New Roman,Regular"&amp;8 3.melléklet a 10./2014.(XII. 19.)Ör-hez
,,3.melléklet a  1/2014.(II.20.)Ör-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" zeroHeight="false" outlineLevelRow="0" outlineLevelCol="0"/>
  <cols>
    <col collapsed="false" customWidth="true" hidden="true" outlineLevel="0" max="1" min="1" style="293" width="5.85"/>
    <col collapsed="false" customWidth="true" hidden="true" outlineLevel="0" max="2" min="2" style="293" width="5.99"/>
    <col collapsed="false" customWidth="true" hidden="false" outlineLevel="0" max="3" min="3" style="293" width="23.14"/>
    <col collapsed="false" customWidth="true" hidden="false" outlineLevel="0" max="4" min="4" style="293" width="0.99"/>
    <col collapsed="false" customWidth="true" hidden="false" outlineLevel="0" max="5" min="5" style="293" width="7.7"/>
    <col collapsed="false" customWidth="true" hidden="false" outlineLevel="0" max="6" min="6" style="293" width="10.71"/>
    <col collapsed="false" customWidth="true" hidden="false" outlineLevel="0" max="7" min="7" style="503" width="7.7"/>
    <col collapsed="false" customWidth="true" hidden="false" outlineLevel="0" max="8" min="8" style="293" width="8.56"/>
    <col collapsed="false" customWidth="true" hidden="false" outlineLevel="0" max="9" min="9" style="293" width="8.14"/>
    <col collapsed="false" customWidth="true" hidden="false" outlineLevel="0" max="11" min="10" style="293" width="8.41"/>
    <col collapsed="false" customWidth="true" hidden="false" outlineLevel="0" max="12" min="12" style="293" width="8.56"/>
    <col collapsed="false" customWidth="true" hidden="false" outlineLevel="0" max="13" min="13" style="293" width="8.99"/>
    <col collapsed="false" customWidth="true" hidden="false" outlineLevel="0" max="14" min="14" style="293" width="7.85"/>
    <col collapsed="false" customWidth="true" hidden="false" outlineLevel="0" max="15" min="15" style="293" width="9.41"/>
    <col collapsed="false" customWidth="true" hidden="false" outlineLevel="0" max="16" min="16" style="293" width="6.7"/>
    <col collapsed="false" customWidth="true" hidden="false" outlineLevel="0" max="18" min="17" style="504" width="7.85"/>
    <col collapsed="false" customWidth="false" hidden="false" outlineLevel="0" max="257" min="19" style="293" width="9.14"/>
  </cols>
  <sheetData>
    <row r="1" customFormat="false" ht="12.75" hidden="false" customHeight="false" outlineLevel="0" collapsed="false">
      <c r="O1" s="0"/>
    </row>
    <row r="2" customFormat="false" ht="13.5" hidden="false" customHeight="false" outlineLevel="0" collapsed="false">
      <c r="O2" s="505" t="s">
        <v>244</v>
      </c>
      <c r="P2" s="505"/>
      <c r="Q2" s="505"/>
      <c r="R2" s="505"/>
    </row>
    <row r="3" s="513" customFormat="true" ht="24.75" hidden="false" customHeight="true" outlineLevel="0" collapsed="false">
      <c r="A3" s="506"/>
      <c r="B3" s="507"/>
      <c r="C3" s="508" t="s">
        <v>62</v>
      </c>
      <c r="D3" s="509"/>
      <c r="E3" s="508" t="s">
        <v>454</v>
      </c>
      <c r="F3" s="508" t="s">
        <v>455</v>
      </c>
      <c r="G3" s="508" t="s">
        <v>456</v>
      </c>
      <c r="H3" s="510" t="s">
        <v>457</v>
      </c>
      <c r="I3" s="510"/>
      <c r="J3" s="511" t="s">
        <v>458</v>
      </c>
      <c r="K3" s="511"/>
      <c r="L3" s="510" t="s">
        <v>459</v>
      </c>
      <c r="M3" s="508" t="s">
        <v>460</v>
      </c>
      <c r="N3" s="512" t="s">
        <v>461</v>
      </c>
      <c r="O3" s="512"/>
      <c r="P3" s="508" t="s">
        <v>17</v>
      </c>
      <c r="Q3" s="508" t="s">
        <v>462</v>
      </c>
      <c r="R3" s="508" t="s">
        <v>19</v>
      </c>
    </row>
    <row r="4" s="517" customFormat="true" ht="69.75" hidden="false" customHeight="true" outlineLevel="0" collapsed="false">
      <c r="A4" s="514" t="s">
        <v>463</v>
      </c>
      <c r="B4" s="515" t="s">
        <v>464</v>
      </c>
      <c r="C4" s="508"/>
      <c r="D4" s="509"/>
      <c r="E4" s="508"/>
      <c r="F4" s="508"/>
      <c r="G4" s="508"/>
      <c r="H4" s="508" t="s">
        <v>422</v>
      </c>
      <c r="I4" s="508" t="s">
        <v>465</v>
      </c>
      <c r="J4" s="508" t="s">
        <v>422</v>
      </c>
      <c r="K4" s="508" t="s">
        <v>465</v>
      </c>
      <c r="L4" s="510"/>
      <c r="M4" s="508"/>
      <c r="N4" s="516" t="s">
        <v>44</v>
      </c>
      <c r="O4" s="508" t="s">
        <v>466</v>
      </c>
      <c r="P4" s="508"/>
      <c r="Q4" s="508"/>
      <c r="R4" s="508"/>
    </row>
    <row r="5" s="517" customFormat="true" ht="14.1" hidden="true" customHeight="true" outlineLevel="0" collapsed="false">
      <c r="A5" s="518"/>
      <c r="B5" s="519"/>
      <c r="C5" s="520" t="s">
        <v>467</v>
      </c>
      <c r="D5" s="454"/>
      <c r="E5" s="521"/>
      <c r="F5" s="522"/>
      <c r="G5" s="522"/>
      <c r="H5" s="522"/>
      <c r="I5" s="522"/>
      <c r="J5" s="522"/>
      <c r="K5" s="522"/>
      <c r="L5" s="522"/>
      <c r="M5" s="523"/>
      <c r="N5" s="523"/>
      <c r="O5" s="523"/>
      <c r="P5" s="523"/>
      <c r="Q5" s="524"/>
      <c r="R5" s="525" t="n">
        <f aca="false">SUM(E5:Q5)</f>
        <v>0</v>
      </c>
    </row>
    <row r="6" s="517" customFormat="true" ht="14.1" hidden="true" customHeight="true" outlineLevel="0" collapsed="false">
      <c r="A6" s="526"/>
      <c r="B6" s="527"/>
      <c r="C6" s="528" t="s">
        <v>468</v>
      </c>
      <c r="D6" s="529"/>
      <c r="E6" s="530"/>
      <c r="F6" s="531"/>
      <c r="G6" s="531"/>
      <c r="H6" s="531"/>
      <c r="I6" s="531"/>
      <c r="J6" s="531"/>
      <c r="K6" s="531"/>
      <c r="L6" s="531"/>
      <c r="M6" s="532"/>
      <c r="N6" s="532"/>
      <c r="O6" s="532"/>
      <c r="P6" s="532"/>
      <c r="Q6" s="533"/>
      <c r="R6" s="534" t="n">
        <f aca="false">SUM(E6:Q6)</f>
        <v>0</v>
      </c>
    </row>
    <row r="7" s="517" customFormat="true" ht="14.1" hidden="false" customHeight="true" outlineLevel="0" collapsed="false">
      <c r="A7" s="526"/>
      <c r="B7" s="527"/>
      <c r="C7" s="535" t="s">
        <v>469</v>
      </c>
      <c r="D7" s="529"/>
      <c r="E7" s="530"/>
      <c r="F7" s="531"/>
      <c r="G7" s="531" t="n">
        <v>750</v>
      </c>
      <c r="H7" s="531"/>
      <c r="I7" s="531"/>
      <c r="J7" s="531"/>
      <c r="K7" s="531"/>
      <c r="L7" s="531"/>
      <c r="M7" s="532"/>
      <c r="N7" s="532"/>
      <c r="O7" s="532"/>
      <c r="P7" s="532"/>
      <c r="Q7" s="533"/>
      <c r="R7" s="534" t="n">
        <f aca="false">SUM(E7:Q7)</f>
        <v>750</v>
      </c>
    </row>
    <row r="8" s="517" customFormat="true" ht="14.1" hidden="true" customHeight="true" outlineLevel="0" collapsed="false">
      <c r="A8" s="526"/>
      <c r="B8" s="527"/>
      <c r="C8" s="528" t="s">
        <v>470</v>
      </c>
      <c r="D8" s="529"/>
      <c r="E8" s="530"/>
      <c r="F8" s="531"/>
      <c r="G8" s="531"/>
      <c r="H8" s="531"/>
      <c r="I8" s="531"/>
      <c r="J8" s="531"/>
      <c r="K8" s="531"/>
      <c r="L8" s="531"/>
      <c r="M8" s="532"/>
      <c r="N8" s="532"/>
      <c r="O8" s="532"/>
      <c r="P8" s="532"/>
      <c r="Q8" s="533"/>
      <c r="R8" s="534" t="n">
        <f aca="false">SUM(E8:Q8)</f>
        <v>0</v>
      </c>
    </row>
    <row r="9" s="517" customFormat="true" ht="14.1" hidden="true" customHeight="true" outlineLevel="0" collapsed="false">
      <c r="A9" s="526"/>
      <c r="B9" s="527"/>
      <c r="C9" s="528" t="s">
        <v>471</v>
      </c>
      <c r="D9" s="529"/>
      <c r="E9" s="530"/>
      <c r="F9" s="531"/>
      <c r="G9" s="531"/>
      <c r="H9" s="531"/>
      <c r="I9" s="531"/>
      <c r="J9" s="531"/>
      <c r="K9" s="531"/>
      <c r="L9" s="531"/>
      <c r="M9" s="532"/>
      <c r="N9" s="532"/>
      <c r="O9" s="532"/>
      <c r="P9" s="532"/>
      <c r="Q9" s="533"/>
      <c r="R9" s="534" t="n">
        <f aca="false">SUM(E9:Q9)</f>
        <v>0</v>
      </c>
    </row>
    <row r="10" s="517" customFormat="true" ht="14.1" hidden="false" customHeight="true" outlineLevel="0" collapsed="false">
      <c r="A10" s="526"/>
      <c r="B10" s="527"/>
      <c r="C10" s="536" t="s">
        <v>472</v>
      </c>
      <c r="D10" s="529"/>
      <c r="E10" s="530"/>
      <c r="F10" s="531"/>
      <c r="G10" s="531" t="n">
        <v>959</v>
      </c>
      <c r="H10" s="531"/>
      <c r="I10" s="531"/>
      <c r="J10" s="531"/>
      <c r="K10" s="531"/>
      <c r="L10" s="531"/>
      <c r="M10" s="532"/>
      <c r="N10" s="532"/>
      <c r="O10" s="532"/>
      <c r="P10" s="532"/>
      <c r="Q10" s="533"/>
      <c r="R10" s="534" t="n">
        <f aca="false">SUM(E10:Q10)</f>
        <v>959</v>
      </c>
    </row>
    <row r="11" s="517" customFormat="true" ht="14.1" hidden="true" customHeight="true" outlineLevel="0" collapsed="false">
      <c r="A11" s="526"/>
      <c r="B11" s="527"/>
      <c r="C11" s="537" t="s">
        <v>473</v>
      </c>
      <c r="D11" s="529"/>
      <c r="E11" s="530"/>
      <c r="F11" s="531"/>
      <c r="G11" s="531"/>
      <c r="H11" s="531"/>
      <c r="I11" s="531"/>
      <c r="J11" s="531"/>
      <c r="K11" s="531"/>
      <c r="L11" s="531"/>
      <c r="M11" s="532"/>
      <c r="N11" s="532"/>
      <c r="O11" s="532"/>
      <c r="P11" s="532"/>
      <c r="Q11" s="533"/>
      <c r="R11" s="534" t="n">
        <f aca="false">SUM(E11:Q11)</f>
        <v>0</v>
      </c>
    </row>
    <row r="12" s="517" customFormat="true" ht="14.1" hidden="false" customHeight="true" outlineLevel="0" collapsed="false">
      <c r="A12" s="526"/>
      <c r="B12" s="527"/>
      <c r="C12" s="528" t="s">
        <v>431</v>
      </c>
      <c r="D12" s="529"/>
      <c r="E12" s="530" t="n">
        <v>11897</v>
      </c>
      <c r="F12" s="531" t="n">
        <v>2312</v>
      </c>
      <c r="G12" s="531" t="n">
        <v>215</v>
      </c>
      <c r="H12" s="531"/>
      <c r="I12" s="531"/>
      <c r="J12" s="531"/>
      <c r="K12" s="531"/>
      <c r="L12" s="531"/>
      <c r="M12" s="532"/>
      <c r="N12" s="532"/>
      <c r="O12" s="532" t="n">
        <v>1099</v>
      </c>
      <c r="P12" s="532"/>
      <c r="Q12" s="533"/>
      <c r="R12" s="534" t="n">
        <f aca="false">SUM(E12:Q12)</f>
        <v>15523</v>
      </c>
    </row>
    <row r="13" s="517" customFormat="true" ht="14.1" hidden="false" customHeight="true" outlineLevel="0" collapsed="false">
      <c r="A13" s="526"/>
      <c r="B13" s="527"/>
      <c r="C13" s="535" t="s">
        <v>474</v>
      </c>
      <c r="D13" s="529"/>
      <c r="E13" s="530"/>
      <c r="F13" s="531"/>
      <c r="G13" s="531" t="n">
        <v>2590</v>
      </c>
      <c r="H13" s="531"/>
      <c r="I13" s="531"/>
      <c r="J13" s="531"/>
      <c r="K13" s="531"/>
      <c r="L13" s="531"/>
      <c r="M13" s="532"/>
      <c r="N13" s="532"/>
      <c r="O13" s="532" t="n">
        <v>1000</v>
      </c>
      <c r="P13" s="532"/>
      <c r="Q13" s="533"/>
      <c r="R13" s="534" t="n">
        <f aca="false">SUM(E13:Q13)</f>
        <v>3590</v>
      </c>
    </row>
    <row r="14" s="517" customFormat="true" ht="14.1" hidden="false" customHeight="true" outlineLevel="0" collapsed="false">
      <c r="A14" s="526"/>
      <c r="B14" s="527"/>
      <c r="C14" s="537" t="s">
        <v>434</v>
      </c>
      <c r="D14" s="529"/>
      <c r="E14" s="530"/>
      <c r="F14" s="531"/>
      <c r="G14" s="531" t="n">
        <v>1150</v>
      </c>
      <c r="H14" s="531"/>
      <c r="I14" s="531"/>
      <c r="J14" s="531"/>
      <c r="K14" s="531"/>
      <c r="L14" s="531"/>
      <c r="M14" s="532"/>
      <c r="N14" s="532"/>
      <c r="O14" s="532"/>
      <c r="P14" s="532"/>
      <c r="Q14" s="533"/>
      <c r="R14" s="534" t="n">
        <f aca="false">SUM(E14:Q14)</f>
        <v>1150</v>
      </c>
    </row>
    <row r="15" s="517" customFormat="true" ht="14.1" hidden="false" customHeight="true" outlineLevel="0" collapsed="false">
      <c r="A15" s="526"/>
      <c r="B15" s="527"/>
      <c r="C15" s="528" t="s">
        <v>435</v>
      </c>
      <c r="D15" s="529"/>
      <c r="E15" s="526"/>
      <c r="F15" s="538"/>
      <c r="G15" s="531" t="n">
        <v>798</v>
      </c>
      <c r="H15" s="531"/>
      <c r="I15" s="531"/>
      <c r="J15" s="531"/>
      <c r="K15" s="531"/>
      <c r="L15" s="531"/>
      <c r="M15" s="532"/>
      <c r="N15" s="532"/>
      <c r="O15" s="532"/>
      <c r="P15" s="532"/>
      <c r="Q15" s="533"/>
      <c r="R15" s="534" t="n">
        <f aca="false">SUM(E15:Q15)</f>
        <v>798</v>
      </c>
    </row>
    <row r="16" s="546" customFormat="true" ht="14.1" hidden="true" customHeight="true" outlineLevel="0" collapsed="false">
      <c r="A16" s="539"/>
      <c r="B16" s="540"/>
      <c r="C16" s="528" t="s">
        <v>436</v>
      </c>
      <c r="D16" s="541"/>
      <c r="E16" s="542"/>
      <c r="F16" s="543"/>
      <c r="G16" s="543"/>
      <c r="H16" s="543"/>
      <c r="I16" s="543"/>
      <c r="J16" s="543"/>
      <c r="K16" s="543"/>
      <c r="L16" s="543"/>
      <c r="M16" s="544"/>
      <c r="N16" s="544"/>
      <c r="O16" s="544"/>
      <c r="P16" s="544"/>
      <c r="Q16" s="545"/>
      <c r="R16" s="534" t="n">
        <f aca="false">SUM(E16:Q16)</f>
        <v>0</v>
      </c>
    </row>
    <row r="17" s="546" customFormat="true" ht="14.1" hidden="true" customHeight="true" outlineLevel="0" collapsed="false">
      <c r="A17" s="539"/>
      <c r="B17" s="540"/>
      <c r="C17" s="535" t="s">
        <v>475</v>
      </c>
      <c r="D17" s="541"/>
      <c r="E17" s="542"/>
      <c r="F17" s="543"/>
      <c r="G17" s="543"/>
      <c r="H17" s="543"/>
      <c r="I17" s="543"/>
      <c r="J17" s="543"/>
      <c r="K17" s="543"/>
      <c r="L17" s="543"/>
      <c r="M17" s="544"/>
      <c r="N17" s="544"/>
      <c r="O17" s="544"/>
      <c r="P17" s="544"/>
      <c r="Q17" s="545"/>
      <c r="R17" s="534" t="n">
        <f aca="false">SUM(E17:Q17)</f>
        <v>0</v>
      </c>
    </row>
    <row r="18" s="546" customFormat="true" ht="14.1" hidden="true" customHeight="true" outlineLevel="0" collapsed="false">
      <c r="A18" s="539"/>
      <c r="B18" s="540"/>
      <c r="C18" s="537" t="s">
        <v>439</v>
      </c>
      <c r="D18" s="541"/>
      <c r="E18" s="542"/>
      <c r="F18" s="543"/>
      <c r="G18" s="543"/>
      <c r="H18" s="543"/>
      <c r="I18" s="543"/>
      <c r="J18" s="543"/>
      <c r="K18" s="543"/>
      <c r="L18" s="543"/>
      <c r="M18" s="544"/>
      <c r="N18" s="544"/>
      <c r="O18" s="544"/>
      <c r="P18" s="544"/>
      <c r="Q18" s="545"/>
      <c r="R18" s="534" t="n">
        <f aca="false">SUM(E18:Q18)</f>
        <v>0</v>
      </c>
    </row>
    <row r="19" s="546" customFormat="true" ht="14.1" hidden="true" customHeight="true" outlineLevel="0" collapsed="false">
      <c r="A19" s="539"/>
      <c r="B19" s="540"/>
      <c r="C19" s="528" t="s">
        <v>476</v>
      </c>
      <c r="D19" s="541"/>
      <c r="E19" s="542"/>
      <c r="F19" s="543"/>
      <c r="G19" s="543"/>
      <c r="H19" s="543"/>
      <c r="I19" s="543"/>
      <c r="J19" s="543"/>
      <c r="K19" s="543"/>
      <c r="L19" s="543"/>
      <c r="M19" s="544"/>
      <c r="N19" s="544"/>
      <c r="O19" s="544"/>
      <c r="P19" s="544"/>
      <c r="Q19" s="545"/>
      <c r="R19" s="534" t="n">
        <f aca="false">SUM(E19:Q19)</f>
        <v>0</v>
      </c>
    </row>
    <row r="20" s="546" customFormat="true" ht="14.1" hidden="false" customHeight="true" outlineLevel="0" collapsed="false">
      <c r="A20" s="539"/>
      <c r="B20" s="540"/>
      <c r="C20" s="537" t="s">
        <v>477</v>
      </c>
      <c r="D20" s="541"/>
      <c r="E20" s="542"/>
      <c r="F20" s="543"/>
      <c r="G20" s="543" t="n">
        <v>950</v>
      </c>
      <c r="H20" s="543"/>
      <c r="I20" s="543"/>
      <c r="J20" s="543"/>
      <c r="K20" s="543"/>
      <c r="L20" s="543"/>
      <c r="M20" s="544"/>
      <c r="N20" s="544"/>
      <c r="O20" s="544"/>
      <c r="P20" s="544"/>
      <c r="Q20" s="545"/>
      <c r="R20" s="534" t="n">
        <f aca="false">SUM(E20:Q20)</f>
        <v>950</v>
      </c>
      <c r="S20" s="547"/>
    </row>
    <row r="21" s="546" customFormat="true" ht="14.1" hidden="false" customHeight="true" outlineLevel="0" collapsed="false">
      <c r="A21" s="539"/>
      <c r="B21" s="540"/>
      <c r="C21" s="535" t="s">
        <v>478</v>
      </c>
      <c r="D21" s="541"/>
      <c r="E21" s="542" t="n">
        <v>1932</v>
      </c>
      <c r="F21" s="543" t="n">
        <v>515</v>
      </c>
      <c r="G21" s="543" t="n">
        <v>750</v>
      </c>
      <c r="H21" s="543"/>
      <c r="I21" s="543"/>
      <c r="J21" s="543"/>
      <c r="K21" s="543"/>
      <c r="L21" s="543"/>
      <c r="M21" s="544"/>
      <c r="N21" s="544"/>
      <c r="O21" s="544"/>
      <c r="P21" s="544"/>
      <c r="Q21" s="545" t="n">
        <v>5846</v>
      </c>
      <c r="R21" s="534" t="n">
        <f aca="false">SUM(E21:Q21)</f>
        <v>9043</v>
      </c>
      <c r="S21" s="547"/>
    </row>
    <row r="22" s="546" customFormat="true" ht="14.1" hidden="true" customHeight="true" outlineLevel="0" collapsed="false">
      <c r="A22" s="539"/>
      <c r="B22" s="540"/>
      <c r="C22" s="537" t="s">
        <v>444</v>
      </c>
      <c r="D22" s="541"/>
      <c r="E22" s="542"/>
      <c r="F22" s="543"/>
      <c r="G22" s="543"/>
      <c r="H22" s="543"/>
      <c r="I22" s="543"/>
      <c r="J22" s="543"/>
      <c r="K22" s="543"/>
      <c r="L22" s="543"/>
      <c r="M22" s="544"/>
      <c r="N22" s="544"/>
      <c r="O22" s="544"/>
      <c r="P22" s="544"/>
      <c r="Q22" s="545"/>
      <c r="R22" s="534" t="n">
        <f aca="false">SUM(E22:Q22)</f>
        <v>0</v>
      </c>
      <c r="S22" s="547"/>
    </row>
    <row r="23" s="546" customFormat="true" ht="14.1" hidden="true" customHeight="true" outlineLevel="0" collapsed="false">
      <c r="A23" s="539"/>
      <c r="B23" s="540"/>
      <c r="C23" s="537" t="s">
        <v>479</v>
      </c>
      <c r="D23" s="541"/>
      <c r="E23" s="542"/>
      <c r="F23" s="543"/>
      <c r="G23" s="543"/>
      <c r="H23" s="543"/>
      <c r="I23" s="543"/>
      <c r="J23" s="543"/>
      <c r="K23" s="543"/>
      <c r="L23" s="543"/>
      <c r="M23" s="544"/>
      <c r="N23" s="544"/>
      <c r="O23" s="544"/>
      <c r="P23" s="544"/>
      <c r="Q23" s="545"/>
      <c r="R23" s="534" t="n">
        <f aca="false">SUM(E23:Q23)</f>
        <v>0</v>
      </c>
      <c r="S23" s="547"/>
    </row>
    <row r="24" s="546" customFormat="true" ht="14.1" hidden="false" customHeight="true" outlineLevel="0" collapsed="false">
      <c r="A24" s="539"/>
      <c r="B24" s="540"/>
      <c r="C24" s="528" t="s">
        <v>480</v>
      </c>
      <c r="D24" s="541"/>
      <c r="E24" s="542"/>
      <c r="F24" s="543"/>
      <c r="G24" s="543"/>
      <c r="H24" s="543"/>
      <c r="I24" s="543"/>
      <c r="J24" s="543"/>
      <c r="K24" s="543"/>
      <c r="L24" s="543" t="n">
        <v>6265</v>
      </c>
      <c r="M24" s="543"/>
      <c r="N24" s="543"/>
      <c r="O24" s="543"/>
      <c r="P24" s="543"/>
      <c r="Q24" s="548"/>
      <c r="R24" s="549" t="n">
        <f aca="false">SUM(E24:Q24)</f>
        <v>6265</v>
      </c>
      <c r="S24" s="547"/>
    </row>
    <row r="25" s="546" customFormat="true" ht="14.1" hidden="false" customHeight="true" outlineLevel="0" collapsed="false">
      <c r="A25" s="539"/>
      <c r="B25" s="540"/>
      <c r="C25" s="537" t="s">
        <v>449</v>
      </c>
      <c r="D25" s="541"/>
      <c r="E25" s="542"/>
      <c r="F25" s="543"/>
      <c r="G25" s="543" t="n">
        <v>1115</v>
      </c>
      <c r="H25" s="543"/>
      <c r="I25" s="543"/>
      <c r="J25" s="543"/>
      <c r="K25" s="543"/>
      <c r="L25" s="543"/>
      <c r="M25" s="543"/>
      <c r="N25" s="543"/>
      <c r="O25" s="543"/>
      <c r="P25" s="543"/>
      <c r="Q25" s="548"/>
      <c r="R25" s="549" t="n">
        <f aca="false">SUM(E25:Q25)</f>
        <v>1115</v>
      </c>
    </row>
    <row r="26" s="546" customFormat="true" ht="14.1" hidden="false" customHeight="true" outlineLevel="0" collapsed="false">
      <c r="A26" s="539"/>
      <c r="B26" s="540"/>
      <c r="C26" s="550" t="s">
        <v>481</v>
      </c>
      <c r="D26" s="541"/>
      <c r="E26" s="542"/>
      <c r="F26" s="543"/>
      <c r="G26" s="543" t="n">
        <v>960</v>
      </c>
      <c r="H26" s="543"/>
      <c r="I26" s="543"/>
      <c r="J26" s="543"/>
      <c r="K26" s="543"/>
      <c r="L26" s="543"/>
      <c r="M26" s="543"/>
      <c r="N26" s="543"/>
      <c r="O26" s="543"/>
      <c r="P26" s="543"/>
      <c r="Q26" s="548"/>
      <c r="R26" s="549" t="n">
        <f aca="false">SUM(E26:Q26)</f>
        <v>960</v>
      </c>
    </row>
    <row r="27" s="546" customFormat="true" ht="14.1" hidden="false" customHeight="true" outlineLevel="0" collapsed="false">
      <c r="A27" s="539"/>
      <c r="B27" s="540"/>
      <c r="C27" s="550" t="s">
        <v>482</v>
      </c>
      <c r="D27" s="541"/>
      <c r="E27" s="542"/>
      <c r="F27" s="543"/>
      <c r="G27" s="543" t="n">
        <v>865</v>
      </c>
      <c r="H27" s="543"/>
      <c r="I27" s="543"/>
      <c r="J27" s="543"/>
      <c r="K27" s="543"/>
      <c r="L27" s="543"/>
      <c r="M27" s="543"/>
      <c r="N27" s="543"/>
      <c r="O27" s="543"/>
      <c r="P27" s="543"/>
      <c r="Q27" s="548"/>
      <c r="R27" s="549" t="n">
        <f aca="false">SUM(E27:Q27)</f>
        <v>865</v>
      </c>
    </row>
    <row r="28" s="546" customFormat="true" ht="14.1" hidden="false" customHeight="true" outlineLevel="0" collapsed="false">
      <c r="A28" s="539"/>
      <c r="B28" s="540"/>
      <c r="C28" s="551" t="s">
        <v>483</v>
      </c>
      <c r="D28" s="552"/>
      <c r="E28" s="542"/>
      <c r="F28" s="543"/>
      <c r="G28" s="543" t="n">
        <v>1560</v>
      </c>
      <c r="H28" s="543" t="n">
        <v>38</v>
      </c>
      <c r="I28" s="543"/>
      <c r="J28" s="543" t="n">
        <v>1710</v>
      </c>
      <c r="K28" s="543" t="n">
        <v>1150</v>
      </c>
      <c r="L28" s="543"/>
      <c r="M28" s="543"/>
      <c r="N28" s="543"/>
      <c r="O28" s="543" t="n">
        <v>350</v>
      </c>
      <c r="P28" s="543"/>
      <c r="Q28" s="548"/>
      <c r="R28" s="549" t="n">
        <f aca="false">SUM(E28:Q28)</f>
        <v>4808</v>
      </c>
    </row>
    <row r="29" s="546" customFormat="true" ht="14.1" hidden="false" customHeight="true" outlineLevel="0" collapsed="false">
      <c r="A29" s="539"/>
      <c r="B29" s="540"/>
      <c r="C29" s="528" t="s">
        <v>484</v>
      </c>
      <c r="D29" s="552"/>
      <c r="E29" s="542"/>
      <c r="F29" s="543"/>
      <c r="G29" s="543" t="n">
        <v>350</v>
      </c>
      <c r="H29" s="543"/>
      <c r="I29" s="543"/>
      <c r="J29" s="543"/>
      <c r="K29" s="543"/>
      <c r="L29" s="543"/>
      <c r="M29" s="543"/>
      <c r="N29" s="543" t="n">
        <v>4228</v>
      </c>
      <c r="O29" s="543"/>
      <c r="P29" s="543"/>
      <c r="Q29" s="548"/>
      <c r="R29" s="549" t="n">
        <f aca="false">SUM(E29:Q29)</f>
        <v>4578</v>
      </c>
    </row>
    <row r="30" s="546" customFormat="true" ht="14.1" hidden="false" customHeight="true" outlineLevel="0" collapsed="false">
      <c r="A30" s="539"/>
      <c r="B30" s="540"/>
      <c r="C30" s="528" t="s">
        <v>485</v>
      </c>
      <c r="D30" s="552"/>
      <c r="E30" s="542"/>
      <c r="F30" s="543"/>
      <c r="G30" s="543" t="n">
        <v>110</v>
      </c>
      <c r="H30" s="543"/>
      <c r="I30" s="543"/>
      <c r="J30" s="543"/>
      <c r="K30" s="543"/>
      <c r="L30" s="543"/>
      <c r="M30" s="543"/>
      <c r="N30" s="543"/>
      <c r="O30" s="543"/>
      <c r="P30" s="543"/>
      <c r="Q30" s="548"/>
      <c r="R30" s="549" t="n">
        <f aca="false">SUM(E30:Q30)</f>
        <v>110</v>
      </c>
    </row>
    <row r="31" s="546" customFormat="true" ht="14.1" hidden="false" customHeight="true" outlineLevel="0" collapsed="false">
      <c r="A31" s="539"/>
      <c r="B31" s="540"/>
      <c r="C31" s="528" t="s">
        <v>486</v>
      </c>
      <c r="D31" s="552"/>
      <c r="E31" s="542"/>
      <c r="F31" s="543"/>
      <c r="G31" s="543" t="n">
        <v>10</v>
      </c>
      <c r="H31" s="543"/>
      <c r="I31" s="543"/>
      <c r="J31" s="543"/>
      <c r="K31" s="543"/>
      <c r="L31" s="543"/>
      <c r="M31" s="543"/>
      <c r="N31" s="543"/>
      <c r="O31" s="543"/>
      <c r="P31" s="543"/>
      <c r="Q31" s="548"/>
      <c r="R31" s="549" t="n">
        <f aca="false">SUM(E31:Q31)</f>
        <v>10</v>
      </c>
    </row>
    <row r="32" s="546" customFormat="true" ht="14.1" hidden="false" customHeight="true" outlineLevel="0" collapsed="false">
      <c r="A32" s="539"/>
      <c r="B32" s="540"/>
      <c r="C32" s="537" t="s">
        <v>487</v>
      </c>
      <c r="D32" s="552"/>
      <c r="E32" s="542"/>
      <c r="F32" s="543"/>
      <c r="G32" s="543"/>
      <c r="H32" s="543"/>
      <c r="I32" s="543"/>
      <c r="J32" s="543"/>
      <c r="K32" s="543"/>
      <c r="L32" s="543"/>
      <c r="M32" s="543"/>
      <c r="N32" s="543"/>
      <c r="O32" s="543" t="n">
        <v>33300</v>
      </c>
      <c r="P32" s="543"/>
      <c r="Q32" s="548"/>
      <c r="R32" s="549" t="n">
        <f aca="false">SUM(E32:Q32)</f>
        <v>33300</v>
      </c>
    </row>
    <row r="33" s="546" customFormat="true" ht="14.1" hidden="false" customHeight="true" outlineLevel="0" collapsed="false">
      <c r="A33" s="539"/>
      <c r="B33" s="540"/>
      <c r="C33" s="537" t="s">
        <v>488</v>
      </c>
      <c r="D33" s="553"/>
      <c r="E33" s="554" t="n">
        <v>1262</v>
      </c>
      <c r="F33" s="555" t="n">
        <v>348</v>
      </c>
      <c r="G33" s="555" t="n">
        <v>890</v>
      </c>
      <c r="H33" s="555"/>
      <c r="I33" s="555"/>
      <c r="J33" s="555"/>
      <c r="K33" s="555"/>
      <c r="L33" s="555"/>
      <c r="M33" s="555"/>
      <c r="N33" s="555"/>
      <c r="O33" s="555"/>
      <c r="P33" s="555"/>
      <c r="Q33" s="548"/>
      <c r="R33" s="549" t="n">
        <f aca="false">SUM(E33:Q33)</f>
        <v>2500</v>
      </c>
    </row>
    <row r="34" s="546" customFormat="true" ht="14.1" hidden="false" customHeight="true" outlineLevel="0" collapsed="false">
      <c r="A34" s="539"/>
      <c r="B34" s="540"/>
      <c r="C34" s="556" t="s">
        <v>489</v>
      </c>
      <c r="D34" s="557"/>
      <c r="E34" s="558"/>
      <c r="F34" s="559"/>
      <c r="G34" s="559"/>
      <c r="H34" s="559"/>
      <c r="I34" s="559"/>
      <c r="J34" s="559"/>
      <c r="K34" s="559"/>
      <c r="L34" s="559"/>
      <c r="M34" s="559"/>
      <c r="N34" s="559"/>
      <c r="O34" s="559"/>
      <c r="P34" s="559"/>
      <c r="Q34" s="560"/>
      <c r="R34" s="561" t="n">
        <f aca="false">SUM(E34:Q34)</f>
        <v>0</v>
      </c>
    </row>
    <row r="35" s="566" customFormat="true" ht="24.75" hidden="false" customHeight="true" outlineLevel="0" collapsed="false">
      <c r="A35" s="539"/>
      <c r="B35" s="540"/>
      <c r="C35" s="562" t="s">
        <v>451</v>
      </c>
      <c r="D35" s="563"/>
      <c r="E35" s="564" t="n">
        <f aca="false">SUM(E5:E34)</f>
        <v>15091</v>
      </c>
      <c r="F35" s="564" t="n">
        <f aca="false">SUM(F5:F34)</f>
        <v>3175</v>
      </c>
      <c r="G35" s="564" t="n">
        <f aca="false">SUM(G5:G34)</f>
        <v>14022</v>
      </c>
      <c r="H35" s="564" t="n">
        <f aca="false">SUM(H5:H34)</f>
        <v>38</v>
      </c>
      <c r="I35" s="564" t="n">
        <f aca="false">SUM(I5:I34)</f>
        <v>0</v>
      </c>
      <c r="J35" s="564" t="n">
        <f aca="false">SUM(J5:J34)</f>
        <v>1710</v>
      </c>
      <c r="K35" s="564" t="n">
        <f aca="false">SUM(K5:K34)</f>
        <v>1150</v>
      </c>
      <c r="L35" s="564" t="n">
        <f aca="false">SUM(L5:L34)</f>
        <v>6265</v>
      </c>
      <c r="M35" s="564" t="n">
        <f aca="false">SUM(M5:M34)</f>
        <v>0</v>
      </c>
      <c r="N35" s="564" t="n">
        <f aca="false">SUM(N5:N34)</f>
        <v>4228</v>
      </c>
      <c r="O35" s="564" t="n">
        <f aca="false">SUM(O5:O34)</f>
        <v>35749</v>
      </c>
      <c r="P35" s="564" t="n">
        <f aca="false">SUM(P5:P34)</f>
        <v>0</v>
      </c>
      <c r="Q35" s="564" t="n">
        <f aca="false">SUM(Q5:Q34)</f>
        <v>5846</v>
      </c>
      <c r="R35" s="565" t="n">
        <f aca="false">SUM(E35:Q35)</f>
        <v>87274</v>
      </c>
    </row>
    <row r="36" s="566" customFormat="true" ht="12.95" hidden="false" customHeight="true" outlineLevel="0" collapsed="false">
      <c r="A36" s="567"/>
      <c r="B36" s="568"/>
      <c r="C36" s="569" t="s">
        <v>452</v>
      </c>
      <c r="D36" s="492"/>
      <c r="E36" s="570"/>
      <c r="F36" s="571"/>
      <c r="G36" s="572"/>
      <c r="H36" s="572"/>
      <c r="I36" s="572"/>
      <c r="J36" s="572"/>
      <c r="K36" s="572"/>
      <c r="L36" s="572"/>
      <c r="M36" s="572"/>
      <c r="N36" s="573"/>
      <c r="O36" s="572"/>
      <c r="P36" s="572"/>
      <c r="Q36" s="574"/>
      <c r="R36" s="575" t="n">
        <f aca="false">SUM(E36:Q36)</f>
        <v>0</v>
      </c>
    </row>
    <row r="37" s="566" customFormat="true" ht="11.25" hidden="false" customHeight="true" outlineLevel="0" collapsed="false">
      <c r="A37" s="576"/>
      <c r="B37" s="577"/>
      <c r="C37" s="578" t="s">
        <v>453</v>
      </c>
      <c r="D37" s="579"/>
      <c r="E37" s="564" t="n">
        <f aca="false">SUM(E35:E36)</f>
        <v>15091</v>
      </c>
      <c r="F37" s="564" t="n">
        <f aca="false">SUM(F35:F36)</f>
        <v>3175</v>
      </c>
      <c r="G37" s="564" t="n">
        <f aca="false">SUM(G35:G36)</f>
        <v>14022</v>
      </c>
      <c r="H37" s="564" t="n">
        <f aca="false">SUM(H35:H36)</f>
        <v>38</v>
      </c>
      <c r="I37" s="564" t="n">
        <f aca="false">SUM(I35:I36)</f>
        <v>0</v>
      </c>
      <c r="J37" s="564" t="n">
        <f aca="false">SUM(J35:J36)</f>
        <v>1710</v>
      </c>
      <c r="K37" s="564" t="n">
        <f aca="false">SUM(K35:K36)</f>
        <v>1150</v>
      </c>
      <c r="L37" s="564" t="n">
        <f aca="false">SUM(L35:L36)</f>
        <v>6265</v>
      </c>
      <c r="M37" s="564" t="n">
        <f aca="false">SUM(M35:M36)</f>
        <v>0</v>
      </c>
      <c r="N37" s="564" t="n">
        <f aca="false">SUM(N35:N36)</f>
        <v>4228</v>
      </c>
      <c r="O37" s="564" t="n">
        <f aca="false">SUM(O35:O36)</f>
        <v>35749</v>
      </c>
      <c r="P37" s="564" t="n">
        <f aca="false">SUM(P35:P36)</f>
        <v>0</v>
      </c>
      <c r="Q37" s="564" t="n">
        <f aca="false">SUM(Q35:Q36)</f>
        <v>5846</v>
      </c>
      <c r="R37" s="565" t="n">
        <f aca="false">SUM(R35,R36)</f>
        <v>87274</v>
      </c>
    </row>
    <row r="38" s="292" customFormat="true" ht="12" hidden="false" customHeight="false" outlineLevel="0" collapsed="false">
      <c r="G38" s="580"/>
      <c r="Q38" s="359"/>
      <c r="R38" s="359"/>
    </row>
    <row r="39" s="292" customFormat="true" ht="12" hidden="false" customHeight="false" outlineLevel="0" collapsed="false">
      <c r="G39" s="580"/>
      <c r="Q39" s="359"/>
      <c r="R39" s="359"/>
    </row>
    <row r="40" s="292" customFormat="true" ht="12" hidden="false" customHeight="false" outlineLevel="0" collapsed="false">
      <c r="G40" s="580"/>
      <c r="Q40" s="359"/>
      <c r="R40" s="359"/>
    </row>
    <row r="41" s="292" customFormat="true" ht="12" hidden="false" customHeight="false" outlineLevel="0" collapsed="false">
      <c r="G41" s="580"/>
      <c r="Q41" s="359"/>
      <c r="R41" s="359"/>
    </row>
    <row r="42" s="292" customFormat="true" ht="12" hidden="false" customHeight="false" outlineLevel="0" collapsed="false">
      <c r="G42" s="580"/>
      <c r="Q42" s="359"/>
      <c r="R42" s="359"/>
    </row>
    <row r="43" s="292" customFormat="true" ht="12" hidden="false" customHeight="false" outlineLevel="0" collapsed="false">
      <c r="G43" s="580"/>
      <c r="Q43" s="359"/>
      <c r="R43" s="359"/>
    </row>
    <row r="44" s="292" customFormat="true" ht="12" hidden="false" customHeight="false" outlineLevel="0" collapsed="false">
      <c r="G44" s="580"/>
      <c r="Q44" s="359"/>
      <c r="R44" s="359"/>
    </row>
    <row r="45" s="292" customFormat="true" ht="12" hidden="false" customHeight="false" outlineLevel="0" collapsed="false">
      <c r="G45" s="580"/>
      <c r="Q45" s="359"/>
      <c r="R45" s="359"/>
    </row>
    <row r="46" s="292" customFormat="true" ht="12" hidden="false" customHeight="false" outlineLevel="0" collapsed="false">
      <c r="G46" s="580"/>
      <c r="Q46" s="359"/>
      <c r="R46" s="359"/>
    </row>
    <row r="47" s="292" customFormat="true" ht="12" hidden="false" customHeight="false" outlineLevel="0" collapsed="false">
      <c r="G47" s="580"/>
      <c r="Q47" s="359"/>
      <c r="R47" s="359"/>
    </row>
    <row r="48" s="292" customFormat="true" ht="12" hidden="false" customHeight="false" outlineLevel="0" collapsed="false">
      <c r="G48" s="580"/>
      <c r="Q48" s="359"/>
      <c r="R48" s="359"/>
    </row>
  </sheetData>
  <mergeCells count="14">
    <mergeCell ref="O2:R2"/>
    <mergeCell ref="C3:C4"/>
    <mergeCell ref="D3:D4"/>
    <mergeCell ref="E3:E4"/>
    <mergeCell ref="F3:F4"/>
    <mergeCell ref="G3:G4"/>
    <mergeCell ref="H3:I3"/>
    <mergeCell ref="J3:K3"/>
    <mergeCell ref="L3:L4"/>
    <mergeCell ref="M3:M4"/>
    <mergeCell ref="N3:O3"/>
    <mergeCell ref="P3:P4"/>
    <mergeCell ref="Q3:Q4"/>
    <mergeCell ref="R3:R4"/>
  </mergeCells>
  <printOptions headings="false" gridLines="false" gridLinesSet="true" horizontalCentered="true" verticalCentered="true"/>
  <pageMargins left="0.0395833333333333" right="0.0395833333333333" top="0.354166666666667" bottom="0.354166666666667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Kistolmács Község Önkormányzata  2014.évi kiadási előirányzatai feladatonkénti bontásban&amp;R&amp;"Times New Roman,Regular"&amp;8 4.melléklet a 10/2014.(XII. 19.)Ör-hez
,,4.melléklet a 1/2014.(II.20.)Ör-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581" width="5.56"/>
    <col collapsed="false" customWidth="true" hidden="true" outlineLevel="0" max="2" min="2" style="581" width="6.7"/>
    <col collapsed="false" customWidth="true" hidden="false" outlineLevel="0" max="3" min="3" style="582" width="30.13"/>
    <col collapsed="false" customWidth="true" hidden="false" outlineLevel="0" max="4" min="4" style="582" width="9.56"/>
    <col collapsed="false" customWidth="true" hidden="false" outlineLevel="0" max="5" min="5" style="582" width="10.41"/>
    <col collapsed="false" customWidth="true" hidden="false" outlineLevel="0" max="6" min="6" style="582" width="12.28"/>
    <col collapsed="false" customWidth="true" hidden="false" outlineLevel="0" max="7" min="7" style="582" width="9.85"/>
    <col collapsed="false" customWidth="true" hidden="false" outlineLevel="0" max="8" min="8" style="582" width="10.71"/>
    <col collapsed="false" customWidth="true" hidden="false" outlineLevel="0" max="9" min="9" style="582" width="11.28"/>
    <col collapsed="false" customWidth="true" hidden="false" outlineLevel="0" max="10" min="10" style="582" width="10.99"/>
    <col collapsed="false" customWidth="true" hidden="true" outlineLevel="0" max="11" min="11" style="582" width="8.14"/>
    <col collapsed="false" customWidth="true" hidden="false" outlineLevel="0" max="12" min="12" style="582" width="9.7"/>
    <col collapsed="false" customWidth="true" hidden="false" outlineLevel="0" max="13" min="13" style="582" width="11.7"/>
    <col collapsed="false" customWidth="false" hidden="false" outlineLevel="0" max="257" min="14" style="582" width="9.14"/>
  </cols>
  <sheetData>
    <row r="1" customFormat="false" ht="12.75" hidden="false" customHeight="true" outlineLevel="0" collapsed="false">
      <c r="A1" s="583"/>
      <c r="B1" s="584"/>
      <c r="C1" s="585"/>
      <c r="D1" s="586"/>
      <c r="E1" s="587"/>
      <c r="F1" s="588"/>
      <c r="G1" s="589"/>
      <c r="H1" s="590"/>
      <c r="I1" s="590"/>
      <c r="J1" s="591"/>
      <c r="K1" s="450"/>
      <c r="L1" s="586"/>
      <c r="M1" s="586"/>
    </row>
    <row r="2" customFormat="false" ht="39.75" hidden="false" customHeight="true" outlineLevel="0" collapsed="false">
      <c r="A2" s="592" t="s">
        <v>490</v>
      </c>
      <c r="B2" s="593" t="s">
        <v>491</v>
      </c>
      <c r="C2" s="594" t="s">
        <v>492</v>
      </c>
      <c r="D2" s="595" t="s">
        <v>415</v>
      </c>
      <c r="E2" s="596" t="s">
        <v>416</v>
      </c>
      <c r="F2" s="597" t="s">
        <v>493</v>
      </c>
      <c r="G2" s="597" t="s">
        <v>494</v>
      </c>
      <c r="H2" s="586" t="s">
        <v>495</v>
      </c>
      <c r="I2" s="594" t="s">
        <v>496</v>
      </c>
      <c r="J2" s="596" t="s">
        <v>497</v>
      </c>
      <c r="K2" s="598"/>
      <c r="L2" s="599" t="s">
        <v>421</v>
      </c>
      <c r="M2" s="599" t="s">
        <v>498</v>
      </c>
      <c r="N2" s="600"/>
      <c r="O2" s="600"/>
      <c r="P2" s="600"/>
    </row>
    <row r="3" customFormat="false" ht="26.25" hidden="false" customHeight="true" outlineLevel="0" collapsed="false">
      <c r="A3" s="592"/>
      <c r="B3" s="593"/>
      <c r="C3" s="594"/>
      <c r="D3" s="595"/>
      <c r="E3" s="596"/>
      <c r="F3" s="597"/>
      <c r="G3" s="597"/>
      <c r="H3" s="586"/>
      <c r="I3" s="594"/>
      <c r="J3" s="596"/>
      <c r="K3" s="598"/>
      <c r="L3" s="599"/>
      <c r="M3" s="599"/>
      <c r="N3" s="600"/>
      <c r="O3" s="600"/>
      <c r="P3" s="600"/>
    </row>
    <row r="4" customFormat="false" ht="15" hidden="false" customHeight="true" outlineLevel="0" collapsed="false">
      <c r="A4" s="601"/>
      <c r="B4" s="602"/>
      <c r="C4" s="603" t="s">
        <v>499</v>
      </c>
      <c r="D4" s="604"/>
      <c r="E4" s="605"/>
      <c r="F4" s="606"/>
      <c r="G4" s="606"/>
      <c r="H4" s="606"/>
      <c r="I4" s="606"/>
      <c r="J4" s="607"/>
      <c r="K4" s="607"/>
      <c r="L4" s="608"/>
      <c r="M4" s="609" t="n">
        <f aca="false">SUM(D4:L4)</f>
        <v>0</v>
      </c>
      <c r="N4" s="600"/>
      <c r="O4" s="600"/>
      <c r="P4" s="600"/>
    </row>
    <row r="5" s="616" customFormat="true" ht="21.75" hidden="true" customHeight="true" outlineLevel="0" collapsed="false">
      <c r="A5" s="610"/>
      <c r="B5" s="611"/>
      <c r="C5" s="612" t="s">
        <v>500</v>
      </c>
      <c r="D5" s="613"/>
      <c r="E5" s="614"/>
      <c r="F5" s="614"/>
      <c r="G5" s="614"/>
      <c r="H5" s="614"/>
      <c r="I5" s="614"/>
      <c r="J5" s="614"/>
      <c r="K5" s="614"/>
      <c r="L5" s="614"/>
      <c r="M5" s="615" t="n">
        <f aca="false">SUM(D5:L5)</f>
        <v>0</v>
      </c>
    </row>
    <row r="6" s="616" customFormat="true" ht="24" hidden="false" customHeight="true" outlineLevel="0" collapsed="false">
      <c r="A6" s="617"/>
      <c r="B6" s="611"/>
      <c r="C6" s="618" t="s">
        <v>501</v>
      </c>
      <c r="D6" s="619"/>
      <c r="E6" s="620"/>
      <c r="F6" s="620"/>
      <c r="G6" s="620"/>
      <c r="H6" s="620"/>
      <c r="I6" s="620"/>
      <c r="J6" s="620"/>
      <c r="K6" s="620"/>
      <c r="L6" s="620"/>
      <c r="M6" s="621" t="n">
        <f aca="false">SUM(D6:L6)</f>
        <v>0</v>
      </c>
    </row>
    <row r="7" s="616" customFormat="true" ht="23.25" hidden="true" customHeight="true" outlineLevel="0" collapsed="false">
      <c r="A7" s="617"/>
      <c r="B7" s="611"/>
      <c r="C7" s="618" t="s">
        <v>502</v>
      </c>
      <c r="D7" s="619"/>
      <c r="E7" s="620"/>
      <c r="F7" s="620"/>
      <c r="G7" s="620"/>
      <c r="H7" s="620"/>
      <c r="I7" s="620"/>
      <c r="J7" s="620"/>
      <c r="K7" s="620"/>
      <c r="L7" s="620"/>
      <c r="M7" s="621" t="n">
        <f aca="false">SUM(D7:L7)</f>
        <v>0</v>
      </c>
    </row>
    <row r="8" s="616" customFormat="true" ht="18.75" hidden="false" customHeight="true" outlineLevel="0" collapsed="false">
      <c r="A8" s="617"/>
      <c r="B8" s="611"/>
      <c r="C8" s="618" t="s">
        <v>503</v>
      </c>
      <c r="D8" s="619"/>
      <c r="E8" s="620"/>
      <c r="F8" s="620"/>
      <c r="G8" s="620"/>
      <c r="H8" s="620"/>
      <c r="I8" s="620"/>
      <c r="J8" s="620"/>
      <c r="K8" s="620"/>
      <c r="L8" s="620"/>
      <c r="M8" s="621" t="n">
        <f aca="false">SUM(D8:L8)</f>
        <v>0</v>
      </c>
    </row>
    <row r="9" s="616" customFormat="true" ht="12.95" hidden="false" customHeight="true" outlineLevel="0" collapsed="false">
      <c r="A9" s="617"/>
      <c r="B9" s="611"/>
      <c r="C9" s="622"/>
      <c r="D9" s="619"/>
      <c r="E9" s="620"/>
      <c r="F9" s="620"/>
      <c r="G9" s="620"/>
      <c r="H9" s="620"/>
      <c r="I9" s="620"/>
      <c r="J9" s="620"/>
      <c r="K9" s="620"/>
      <c r="L9" s="620"/>
      <c r="M9" s="621" t="n">
        <f aca="false">SUM(D9:L9)</f>
        <v>0</v>
      </c>
    </row>
    <row r="10" s="616" customFormat="true" ht="15.75" hidden="false" customHeight="true" outlineLevel="0" collapsed="false">
      <c r="A10" s="617"/>
      <c r="B10" s="611"/>
      <c r="C10" s="618"/>
      <c r="D10" s="619"/>
      <c r="E10" s="620"/>
      <c r="F10" s="620"/>
      <c r="G10" s="620"/>
      <c r="H10" s="620"/>
      <c r="I10" s="620"/>
      <c r="J10" s="620"/>
      <c r="K10" s="620"/>
      <c r="L10" s="620"/>
      <c r="M10" s="621" t="n">
        <f aca="false">SUM(D10:L10)</f>
        <v>0</v>
      </c>
    </row>
    <row r="11" s="616" customFormat="true" ht="12.95" hidden="false" customHeight="true" outlineLevel="0" collapsed="false">
      <c r="A11" s="617"/>
      <c r="B11" s="611"/>
      <c r="C11" s="618"/>
      <c r="D11" s="619"/>
      <c r="E11" s="620"/>
      <c r="F11" s="620"/>
      <c r="G11" s="620"/>
      <c r="H11" s="620"/>
      <c r="I11" s="620"/>
      <c r="J11" s="620"/>
      <c r="K11" s="620"/>
      <c r="L11" s="623"/>
      <c r="M11" s="621" t="n">
        <f aca="false">SUM(D11:L11)</f>
        <v>0</v>
      </c>
    </row>
    <row r="12" s="616" customFormat="true" ht="12.95" hidden="false" customHeight="true" outlineLevel="0" collapsed="false">
      <c r="A12" s="624"/>
      <c r="B12" s="625"/>
      <c r="C12" s="626"/>
      <c r="D12" s="627"/>
      <c r="E12" s="628"/>
      <c r="F12" s="628"/>
      <c r="G12" s="628"/>
      <c r="H12" s="628"/>
      <c r="I12" s="628"/>
      <c r="J12" s="628"/>
      <c r="K12" s="628"/>
      <c r="L12" s="628"/>
      <c r="M12" s="629" t="n">
        <f aca="false">SUM(D12:L12)</f>
        <v>0</v>
      </c>
    </row>
    <row r="13" s="616" customFormat="true" ht="30.75" hidden="false" customHeight="true" outlineLevel="0" collapsed="false">
      <c r="A13" s="630"/>
      <c r="B13" s="631"/>
      <c r="C13" s="632" t="s">
        <v>504</v>
      </c>
      <c r="D13" s="633" t="n">
        <f aca="false">SUM(D4:D12)</f>
        <v>0</v>
      </c>
      <c r="E13" s="633" t="n">
        <f aca="false">SUM(E4:E12)</f>
        <v>0</v>
      </c>
      <c r="F13" s="633" t="n">
        <f aca="false">SUM(F4:F12)</f>
        <v>0</v>
      </c>
      <c r="G13" s="633" t="n">
        <f aca="false">SUM(G4:G12)</f>
        <v>0</v>
      </c>
      <c r="H13" s="633" t="n">
        <f aca="false">SUM(H4:H12)</f>
        <v>0</v>
      </c>
      <c r="I13" s="633" t="n">
        <f aca="false">SUM(I4:I12)</f>
        <v>0</v>
      </c>
      <c r="J13" s="633" t="n">
        <f aca="false">SUM(J4:J12)</f>
        <v>0</v>
      </c>
      <c r="K13" s="633" t="n">
        <f aca="false">SUM(K4:K12)</f>
        <v>0</v>
      </c>
      <c r="L13" s="633" t="n">
        <f aca="false">SUM(L4:L12)</f>
        <v>0</v>
      </c>
      <c r="M13" s="634" t="n">
        <f aca="false">SUM(M4:M12)</f>
        <v>0</v>
      </c>
    </row>
    <row r="14" s="616" customFormat="true" ht="17.1" hidden="false" customHeight="true" outlineLevel="0" collapsed="false">
      <c r="A14" s="635"/>
      <c r="B14" s="635"/>
      <c r="C14" s="636"/>
      <c r="D14" s="637"/>
      <c r="E14" s="637"/>
      <c r="F14" s="637"/>
      <c r="G14" s="637"/>
      <c r="H14" s="637"/>
      <c r="I14" s="637"/>
      <c r="J14" s="637"/>
      <c r="K14" s="637"/>
      <c r="L14" s="637"/>
      <c r="M14" s="637"/>
    </row>
    <row r="15" s="616" customFormat="true" ht="17.1" hidden="false" customHeight="true" outlineLevel="0" collapsed="false">
      <c r="A15" s="635"/>
      <c r="B15" s="635"/>
      <c r="C15" s="636"/>
      <c r="D15" s="637"/>
      <c r="E15" s="637"/>
      <c r="F15" s="637"/>
      <c r="G15" s="637"/>
      <c r="H15" s="637"/>
      <c r="I15" s="637"/>
      <c r="J15" s="637"/>
      <c r="K15" s="637"/>
      <c r="L15" s="637"/>
      <c r="M15" s="637"/>
    </row>
    <row r="16" s="616" customFormat="true" ht="17.1" hidden="false" customHeight="true" outlineLevel="0" collapsed="false">
      <c r="A16" s="635"/>
      <c r="B16" s="635"/>
      <c r="C16" s="636"/>
      <c r="D16" s="637"/>
      <c r="E16" s="637"/>
      <c r="F16" s="637"/>
      <c r="G16" s="638"/>
      <c r="H16" s="638"/>
      <c r="I16" s="637"/>
      <c r="J16" s="637"/>
      <c r="K16" s="637"/>
      <c r="L16" s="637"/>
      <c r="M16" s="637"/>
    </row>
    <row r="17" s="616" customFormat="true" ht="17.1" hidden="false" customHeight="true" outlineLevel="0" collapsed="false">
      <c r="A17" s="635"/>
      <c r="B17" s="635"/>
      <c r="C17" s="636"/>
      <c r="D17" s="637"/>
      <c r="E17" s="637"/>
      <c r="F17" s="637"/>
      <c r="G17" s="637"/>
      <c r="H17" s="637"/>
      <c r="I17" s="637"/>
      <c r="J17" s="637"/>
      <c r="K17" s="637"/>
      <c r="L17" s="637"/>
      <c r="M17" s="637"/>
    </row>
    <row r="18" s="616" customFormat="true" ht="30" hidden="false" customHeight="true" outlineLevel="0" collapsed="false">
      <c r="A18" s="635"/>
      <c r="B18" s="635"/>
      <c r="C18" s="636"/>
      <c r="D18" s="637"/>
      <c r="E18" s="637"/>
      <c r="F18" s="637"/>
      <c r="G18" s="637"/>
      <c r="H18" s="637"/>
      <c r="I18" s="637"/>
      <c r="J18" s="637"/>
      <c r="K18" s="637"/>
      <c r="L18" s="637"/>
      <c r="M18" s="637"/>
    </row>
    <row r="19" s="616" customFormat="true" ht="27" hidden="false" customHeight="true" outlineLevel="0" collapsed="false">
      <c r="A19" s="635"/>
      <c r="B19" s="635"/>
      <c r="C19" s="636"/>
      <c r="D19" s="637"/>
      <c r="E19" s="637"/>
      <c r="F19" s="637"/>
      <c r="G19" s="637"/>
      <c r="H19" s="637"/>
      <c r="I19" s="637"/>
      <c r="J19" s="637"/>
      <c r="K19" s="637"/>
      <c r="L19" s="637"/>
      <c r="M19" s="637"/>
    </row>
    <row r="20" s="616" customFormat="true" ht="15" hidden="false" customHeight="true" outlineLevel="0" collapsed="false">
      <c r="A20" s="635"/>
      <c r="B20" s="635"/>
      <c r="C20" s="636"/>
      <c r="D20" s="637"/>
      <c r="E20" s="637"/>
      <c r="F20" s="637"/>
      <c r="G20" s="637"/>
      <c r="H20" s="637"/>
      <c r="I20" s="637"/>
      <c r="J20" s="637"/>
      <c r="K20" s="637"/>
      <c r="L20" s="637"/>
      <c r="M20" s="637"/>
    </row>
    <row r="21" s="616" customFormat="true" ht="17.1" hidden="false" customHeight="true" outlineLevel="0" collapsed="false">
      <c r="A21" s="635"/>
      <c r="B21" s="635"/>
      <c r="C21" s="636"/>
      <c r="D21" s="637"/>
      <c r="E21" s="637"/>
      <c r="F21" s="637"/>
      <c r="G21" s="637"/>
      <c r="H21" s="637"/>
      <c r="I21" s="637"/>
      <c r="J21" s="637"/>
      <c r="K21" s="637"/>
      <c r="L21" s="637"/>
      <c r="M21" s="637"/>
    </row>
    <row r="22" s="616" customFormat="true" ht="18.75" hidden="false" customHeight="true" outlineLevel="0" collapsed="false">
      <c r="A22" s="635"/>
      <c r="B22" s="635"/>
      <c r="C22" s="639"/>
      <c r="D22" s="640"/>
      <c r="E22" s="640"/>
      <c r="F22" s="640"/>
      <c r="G22" s="640"/>
      <c r="H22" s="640"/>
      <c r="I22" s="640"/>
      <c r="J22" s="640"/>
      <c r="K22" s="640"/>
      <c r="L22" s="640"/>
      <c r="M22" s="640"/>
    </row>
    <row r="23" s="641" customFormat="true" ht="18.75" hidden="false" customHeight="true" outlineLevel="0" collapsed="false">
      <c r="A23" s="635"/>
      <c r="B23" s="635"/>
      <c r="C23" s="639"/>
      <c r="D23" s="640"/>
      <c r="E23" s="640"/>
      <c r="F23" s="640"/>
      <c r="G23" s="640"/>
      <c r="H23" s="640"/>
      <c r="I23" s="640"/>
      <c r="J23" s="640"/>
      <c r="K23" s="640"/>
      <c r="L23" s="640"/>
      <c r="M23" s="640"/>
    </row>
    <row r="24" s="641" customFormat="true" ht="24" hidden="false" customHeight="true" outlineLevel="0" collapsed="false">
      <c r="A24" s="642"/>
      <c r="B24" s="642"/>
      <c r="C24" s="643"/>
      <c r="D24" s="644"/>
      <c r="E24" s="644"/>
      <c r="F24" s="644"/>
      <c r="G24" s="644"/>
      <c r="H24" s="644"/>
      <c r="I24" s="644"/>
      <c r="J24" s="644"/>
      <c r="K24" s="644"/>
      <c r="L24" s="644"/>
      <c r="M24" s="644"/>
    </row>
    <row r="25" s="641" customFormat="true" ht="15" hidden="false" customHeight="true" outlineLevel="0" collapsed="false">
      <c r="A25" s="645"/>
      <c r="B25" s="645"/>
      <c r="C25" s="646"/>
      <c r="D25" s="646"/>
      <c r="E25" s="646"/>
      <c r="F25" s="646"/>
      <c r="G25" s="647"/>
      <c r="H25" s="647"/>
      <c r="I25" s="647"/>
      <c r="J25" s="646"/>
      <c r="K25" s="646"/>
      <c r="L25" s="646"/>
      <c r="M25" s="646"/>
    </row>
    <row r="26" s="641" customFormat="true" ht="20.1" hidden="false" customHeight="true" outlineLevel="0" collapsed="false">
      <c r="A26" s="645"/>
      <c r="B26" s="645"/>
      <c r="C26" s="646"/>
      <c r="D26" s="646"/>
      <c r="E26" s="646"/>
      <c r="F26" s="646"/>
      <c r="G26" s="646"/>
      <c r="H26" s="646"/>
      <c r="I26" s="646"/>
      <c r="J26" s="646"/>
      <c r="K26" s="646"/>
      <c r="L26" s="646"/>
      <c r="M26" s="646"/>
    </row>
    <row r="27" s="641" customFormat="true" ht="20.1" hidden="false" customHeight="true" outlineLevel="0" collapsed="false">
      <c r="A27" s="645"/>
      <c r="B27" s="645"/>
      <c r="C27" s="648"/>
      <c r="D27" s="646"/>
      <c r="E27" s="646"/>
      <c r="F27" s="646"/>
      <c r="G27" s="646"/>
      <c r="H27" s="646"/>
      <c r="I27" s="646"/>
      <c r="J27" s="646"/>
      <c r="K27" s="646"/>
      <c r="L27" s="646"/>
      <c r="M27" s="646"/>
    </row>
    <row r="28" s="616" customFormat="true" ht="12.75" hidden="false" customHeight="false" outlineLevel="0" collapsed="false">
      <c r="A28" s="635"/>
      <c r="B28" s="635"/>
      <c r="C28" s="636"/>
      <c r="D28" s="637"/>
      <c r="E28" s="637"/>
      <c r="F28" s="637"/>
      <c r="G28" s="637"/>
      <c r="H28" s="637"/>
      <c r="I28" s="637"/>
      <c r="J28" s="637"/>
      <c r="K28" s="637"/>
      <c r="L28" s="637"/>
      <c r="M28" s="637"/>
    </row>
    <row r="29" s="616" customFormat="true" ht="12.75" hidden="false" customHeight="false" outlineLevel="0" collapsed="false">
      <c r="A29" s="635"/>
      <c r="B29" s="649"/>
      <c r="C29" s="650"/>
      <c r="D29" s="651"/>
      <c r="E29" s="651"/>
      <c r="F29" s="651"/>
      <c r="G29" s="651"/>
      <c r="H29" s="651"/>
      <c r="I29" s="651"/>
      <c r="J29" s="651"/>
      <c r="K29" s="651"/>
      <c r="L29" s="651"/>
      <c r="M29" s="651"/>
    </row>
    <row r="30" s="616" customFormat="true" ht="12.75" hidden="false" customHeight="false" outlineLevel="0" collapsed="false">
      <c r="A30" s="635"/>
      <c r="B30" s="649"/>
      <c r="C30" s="650"/>
      <c r="D30" s="651"/>
      <c r="E30" s="651"/>
      <c r="F30" s="651"/>
      <c r="G30" s="651"/>
      <c r="H30" s="651"/>
      <c r="I30" s="651"/>
      <c r="J30" s="651"/>
      <c r="K30" s="651"/>
      <c r="L30" s="651"/>
      <c r="M30" s="651"/>
    </row>
    <row r="31" s="616" customFormat="true" ht="12.75" hidden="false" customHeight="false" outlineLevel="0" collapsed="false">
      <c r="A31" s="635"/>
      <c r="B31" s="649"/>
      <c r="C31" s="650"/>
      <c r="D31" s="651"/>
      <c r="E31" s="651"/>
      <c r="F31" s="651"/>
      <c r="G31" s="651"/>
      <c r="H31" s="651"/>
      <c r="I31" s="651"/>
      <c r="J31" s="651"/>
      <c r="K31" s="651"/>
      <c r="L31" s="651"/>
      <c r="M31" s="651"/>
    </row>
    <row r="32" s="616" customFormat="true" ht="12.75" hidden="false" customHeight="false" outlineLevel="0" collapsed="false">
      <c r="A32" s="635"/>
      <c r="B32" s="649"/>
      <c r="C32" s="650"/>
      <c r="D32" s="651"/>
      <c r="E32" s="651"/>
      <c r="F32" s="651"/>
      <c r="G32" s="651"/>
      <c r="H32" s="651"/>
      <c r="I32" s="651"/>
      <c r="J32" s="651"/>
      <c r="K32" s="651"/>
      <c r="L32" s="651"/>
      <c r="M32" s="651"/>
    </row>
    <row r="33" s="616" customFormat="true" ht="12.75" hidden="false" customHeight="false" outlineLevel="0" collapsed="false">
      <c r="A33" s="635"/>
      <c r="B33" s="635"/>
      <c r="C33" s="636"/>
      <c r="D33" s="637"/>
      <c r="E33" s="637"/>
      <c r="F33" s="637"/>
      <c r="G33" s="637"/>
      <c r="H33" s="637"/>
      <c r="I33" s="637"/>
      <c r="J33" s="637"/>
      <c r="K33" s="637"/>
      <c r="L33" s="637"/>
      <c r="M33" s="637"/>
    </row>
    <row r="34" s="616" customFormat="true" ht="12.75" hidden="false" customHeight="false" outlineLevel="0" collapsed="false">
      <c r="A34" s="635"/>
      <c r="B34" s="635"/>
      <c r="C34" s="636"/>
      <c r="D34" s="637"/>
      <c r="E34" s="637"/>
      <c r="F34" s="637"/>
      <c r="G34" s="637"/>
      <c r="H34" s="637"/>
      <c r="I34" s="637"/>
      <c r="J34" s="637"/>
      <c r="K34" s="637"/>
      <c r="L34" s="637"/>
      <c r="M34" s="637"/>
    </row>
    <row r="35" s="616" customFormat="true" ht="12.75" hidden="false" customHeight="false" outlineLevel="0" collapsed="false">
      <c r="A35" s="649"/>
      <c r="B35" s="649"/>
      <c r="C35" s="650"/>
      <c r="D35" s="651"/>
      <c r="E35" s="651"/>
      <c r="F35" s="651"/>
      <c r="G35" s="651"/>
      <c r="H35" s="651"/>
      <c r="I35" s="651"/>
      <c r="J35" s="651"/>
      <c r="K35" s="651"/>
      <c r="L35" s="651"/>
      <c r="M35" s="651"/>
    </row>
    <row r="36" s="616" customFormat="true" ht="12.75" hidden="false" customHeight="false" outlineLevel="0" collapsed="false">
      <c r="A36" s="649"/>
      <c r="B36" s="649"/>
      <c r="C36" s="650"/>
      <c r="D36" s="651"/>
      <c r="E36" s="651"/>
      <c r="F36" s="651"/>
      <c r="G36" s="651"/>
      <c r="H36" s="651"/>
      <c r="I36" s="651"/>
      <c r="J36" s="651"/>
      <c r="K36" s="651"/>
      <c r="L36" s="651"/>
      <c r="M36" s="651"/>
    </row>
    <row r="37" s="616" customFormat="true" ht="12.75" hidden="false" customHeight="false" outlineLevel="0" collapsed="false">
      <c r="A37" s="649"/>
      <c r="B37" s="649"/>
      <c r="C37" s="650"/>
      <c r="D37" s="651"/>
      <c r="E37" s="651"/>
      <c r="F37" s="651"/>
      <c r="G37" s="651"/>
      <c r="H37" s="651"/>
      <c r="I37" s="651"/>
      <c r="J37" s="651"/>
      <c r="K37" s="651"/>
      <c r="L37" s="651"/>
      <c r="M37" s="651"/>
    </row>
    <row r="38" s="616" customFormat="true" ht="12.75" hidden="false" customHeight="false" outlineLevel="0" collapsed="false">
      <c r="A38" s="649"/>
      <c r="B38" s="649"/>
      <c r="C38" s="650"/>
      <c r="D38" s="651"/>
      <c r="E38" s="651"/>
      <c r="F38" s="651"/>
      <c r="G38" s="651"/>
      <c r="H38" s="651"/>
      <c r="I38" s="651"/>
      <c r="J38" s="651"/>
      <c r="K38" s="651"/>
      <c r="L38" s="651"/>
      <c r="M38" s="651"/>
    </row>
    <row r="39" s="616" customFormat="true" ht="12.75" hidden="false" customHeight="false" outlineLevel="0" collapsed="false">
      <c r="A39" s="649"/>
      <c r="B39" s="649"/>
      <c r="C39" s="650"/>
      <c r="D39" s="651"/>
      <c r="E39" s="651"/>
      <c r="F39" s="651"/>
      <c r="G39" s="651"/>
      <c r="H39" s="651"/>
      <c r="I39" s="651"/>
      <c r="J39" s="651"/>
      <c r="K39" s="651"/>
      <c r="L39" s="651"/>
      <c r="M39" s="651"/>
      <c r="N39" s="652"/>
    </row>
    <row r="40" s="616" customFormat="true" ht="12.75" hidden="false" customHeight="false" outlineLevel="0" collapsed="false">
      <c r="A40" s="635"/>
      <c r="B40" s="635"/>
      <c r="C40" s="653"/>
      <c r="D40" s="637"/>
      <c r="E40" s="637"/>
      <c r="F40" s="637"/>
      <c r="G40" s="637"/>
      <c r="H40" s="637"/>
      <c r="I40" s="637"/>
      <c r="J40" s="637"/>
      <c r="K40" s="637"/>
      <c r="L40" s="637"/>
      <c r="M40" s="637"/>
    </row>
    <row r="41" s="616" customFormat="true" ht="12.75" hidden="false" customHeight="false" outlineLevel="0" collapsed="false">
      <c r="A41" s="635"/>
      <c r="B41" s="649"/>
      <c r="C41" s="650"/>
      <c r="D41" s="651"/>
      <c r="E41" s="651"/>
      <c r="F41" s="651"/>
      <c r="G41" s="651"/>
      <c r="H41" s="651"/>
      <c r="I41" s="651"/>
      <c r="J41" s="651"/>
      <c r="K41" s="651"/>
      <c r="L41" s="651"/>
      <c r="M41" s="651"/>
    </row>
    <row r="42" s="616" customFormat="true" ht="12.75" hidden="false" customHeight="false" outlineLevel="0" collapsed="false">
      <c r="A42" s="635"/>
      <c r="B42" s="649"/>
      <c r="C42" s="650"/>
      <c r="D42" s="651"/>
      <c r="E42" s="651"/>
      <c r="F42" s="651"/>
      <c r="G42" s="651"/>
      <c r="H42" s="651"/>
      <c r="I42" s="651"/>
      <c r="J42" s="651"/>
      <c r="K42" s="651"/>
      <c r="L42" s="651"/>
      <c r="M42" s="651"/>
    </row>
    <row r="43" s="616" customFormat="true" ht="12.75" hidden="false" customHeight="false" outlineLevel="0" collapsed="false">
      <c r="A43" s="635"/>
      <c r="B43" s="649"/>
      <c r="C43" s="650"/>
      <c r="D43" s="651"/>
      <c r="E43" s="651"/>
      <c r="F43" s="651"/>
      <c r="G43" s="651"/>
      <c r="H43" s="651"/>
      <c r="I43" s="651"/>
      <c r="J43" s="651"/>
      <c r="K43" s="651"/>
      <c r="L43" s="651"/>
      <c r="M43" s="651"/>
    </row>
    <row r="44" s="616" customFormat="true" ht="12.75" hidden="false" customHeight="false" outlineLevel="0" collapsed="false">
      <c r="A44" s="635"/>
      <c r="B44" s="635"/>
      <c r="C44" s="636"/>
      <c r="D44" s="637"/>
      <c r="E44" s="637"/>
      <c r="F44" s="637"/>
      <c r="G44" s="637"/>
      <c r="H44" s="637"/>
      <c r="I44" s="637"/>
      <c r="J44" s="637"/>
      <c r="K44" s="637"/>
      <c r="L44" s="637"/>
      <c r="M44" s="637"/>
    </row>
    <row r="45" s="616" customFormat="true" ht="12.75" hidden="false" customHeight="false" outlineLevel="0" collapsed="false">
      <c r="A45" s="635"/>
      <c r="B45" s="635"/>
      <c r="C45" s="636"/>
      <c r="D45" s="637"/>
      <c r="E45" s="637"/>
      <c r="F45" s="637"/>
      <c r="G45" s="637"/>
      <c r="H45" s="637"/>
      <c r="I45" s="637"/>
      <c r="J45" s="637"/>
      <c r="K45" s="637"/>
      <c r="L45" s="637"/>
      <c r="M45" s="637"/>
    </row>
    <row r="46" s="616" customFormat="true" ht="12.75" hidden="false" customHeight="false" outlineLevel="0" collapsed="false">
      <c r="A46" s="635"/>
      <c r="B46" s="635"/>
      <c r="C46" s="636"/>
      <c r="D46" s="637"/>
      <c r="E46" s="637"/>
      <c r="F46" s="637"/>
      <c r="G46" s="637"/>
      <c r="H46" s="637"/>
      <c r="I46" s="637"/>
      <c r="J46" s="637"/>
      <c r="K46" s="637"/>
      <c r="L46" s="637"/>
      <c r="M46" s="637"/>
    </row>
    <row r="47" s="616" customFormat="true" ht="12.75" hidden="false" customHeight="false" outlineLevel="0" collapsed="false">
      <c r="A47" s="635"/>
      <c r="B47" s="635"/>
      <c r="C47" s="636"/>
      <c r="D47" s="637"/>
      <c r="E47" s="637"/>
      <c r="F47" s="637"/>
      <c r="G47" s="637"/>
      <c r="H47" s="637"/>
      <c r="I47" s="637"/>
      <c r="J47" s="637"/>
      <c r="K47" s="637"/>
      <c r="L47" s="637"/>
      <c r="M47" s="637"/>
    </row>
    <row r="48" s="616" customFormat="true" ht="12.75" hidden="false" customHeight="false" outlineLevel="0" collapsed="false">
      <c r="A48" s="635"/>
      <c r="B48" s="649"/>
      <c r="C48" s="650"/>
      <c r="D48" s="651"/>
      <c r="E48" s="651"/>
      <c r="F48" s="651"/>
      <c r="G48" s="651"/>
      <c r="H48" s="651"/>
      <c r="I48" s="651"/>
      <c r="J48" s="651"/>
      <c r="K48" s="651"/>
      <c r="L48" s="651"/>
      <c r="M48" s="651"/>
    </row>
    <row r="49" s="616" customFormat="true" ht="12.75" hidden="false" customHeight="false" outlineLevel="0" collapsed="false">
      <c r="A49" s="635"/>
      <c r="B49" s="649"/>
      <c r="C49" s="650"/>
      <c r="D49" s="651"/>
      <c r="E49" s="651"/>
      <c r="F49" s="651"/>
      <c r="G49" s="651"/>
      <c r="H49" s="651"/>
      <c r="I49" s="651"/>
      <c r="J49" s="651"/>
      <c r="K49" s="651"/>
      <c r="L49" s="651"/>
      <c r="M49" s="651"/>
    </row>
    <row r="50" s="616" customFormat="true" ht="15" hidden="false" customHeight="true" outlineLevel="0" collapsed="false">
      <c r="A50" s="635"/>
      <c r="B50" s="635"/>
      <c r="C50" s="654"/>
      <c r="D50" s="640"/>
      <c r="E50" s="640"/>
      <c r="F50" s="640"/>
      <c r="G50" s="640"/>
      <c r="H50" s="640"/>
      <c r="I50" s="640"/>
      <c r="J50" s="640"/>
      <c r="K50" s="640"/>
      <c r="L50" s="640"/>
      <c r="M50" s="640"/>
    </row>
    <row r="51" s="616" customFormat="true" ht="15" hidden="false" customHeight="true" outlineLevel="0" collapsed="false">
      <c r="A51" s="635"/>
      <c r="B51" s="635"/>
      <c r="C51" s="654"/>
      <c r="D51" s="640"/>
      <c r="E51" s="640"/>
      <c r="F51" s="640"/>
      <c r="G51" s="640"/>
      <c r="H51" s="640"/>
      <c r="I51" s="640"/>
      <c r="J51" s="640"/>
      <c r="K51" s="640"/>
      <c r="L51" s="640"/>
      <c r="M51" s="640"/>
    </row>
    <row r="52" s="616" customFormat="true" ht="12.75" hidden="false" customHeight="false" outlineLevel="0" collapsed="false">
      <c r="A52" s="655"/>
      <c r="B52" s="655"/>
      <c r="C52" s="656"/>
      <c r="D52" s="657"/>
      <c r="E52" s="657"/>
      <c r="F52" s="657"/>
      <c r="G52" s="657"/>
      <c r="H52" s="657"/>
      <c r="I52" s="657"/>
      <c r="J52" s="657"/>
      <c r="K52" s="657"/>
      <c r="L52" s="657"/>
      <c r="M52" s="657"/>
    </row>
    <row r="53" s="616" customFormat="true" ht="12.75" hidden="false" customHeight="false" outlineLevel="0" collapsed="false">
      <c r="A53" s="655"/>
      <c r="B53" s="655"/>
      <c r="C53" s="656"/>
      <c r="D53" s="657"/>
      <c r="E53" s="657"/>
      <c r="F53" s="657"/>
      <c r="G53" s="657"/>
      <c r="H53" s="657"/>
      <c r="I53" s="657"/>
      <c r="J53" s="657"/>
      <c r="K53" s="657"/>
      <c r="L53" s="657"/>
      <c r="M53" s="657"/>
    </row>
    <row r="54" s="616" customFormat="true" ht="12.75" hidden="false" customHeight="false" outlineLevel="0" collapsed="false">
      <c r="A54" s="655"/>
      <c r="B54" s="655"/>
      <c r="C54" s="656"/>
      <c r="D54" s="657"/>
      <c r="E54" s="657"/>
      <c r="F54" s="657"/>
      <c r="G54" s="657"/>
      <c r="H54" s="657"/>
      <c r="I54" s="657"/>
      <c r="J54" s="657"/>
      <c r="K54" s="657"/>
      <c r="L54" s="657"/>
      <c r="M54" s="657"/>
    </row>
    <row r="55" s="616" customFormat="true" ht="12.75" hidden="false" customHeight="false" outlineLevel="0" collapsed="false">
      <c r="A55" s="655"/>
      <c r="B55" s="655"/>
      <c r="C55" s="656"/>
      <c r="D55" s="657"/>
      <c r="E55" s="657"/>
      <c r="F55" s="657"/>
      <c r="G55" s="657"/>
      <c r="H55" s="657"/>
      <c r="I55" s="657"/>
      <c r="J55" s="657"/>
      <c r="K55" s="657"/>
      <c r="L55" s="657"/>
      <c r="M55" s="657"/>
    </row>
    <row r="56" s="616" customFormat="true" ht="12.75" hidden="false" customHeight="false" outlineLevel="0" collapsed="false">
      <c r="A56" s="658"/>
      <c r="B56" s="658"/>
      <c r="C56" s="656"/>
      <c r="D56" s="659"/>
      <c r="E56" s="659"/>
      <c r="F56" s="659"/>
      <c r="G56" s="659"/>
      <c r="H56" s="659"/>
      <c r="I56" s="659"/>
      <c r="J56" s="659"/>
      <c r="K56" s="659"/>
      <c r="L56" s="659"/>
      <c r="M56" s="659"/>
    </row>
    <row r="57" s="616" customFormat="true" ht="12.75" hidden="false" customHeight="false" outlineLevel="0" collapsed="false">
      <c r="A57" s="658"/>
      <c r="B57" s="658"/>
      <c r="C57" s="656"/>
      <c r="D57" s="659"/>
      <c r="E57" s="659"/>
      <c r="F57" s="659"/>
      <c r="G57" s="659"/>
      <c r="H57" s="659"/>
      <c r="I57" s="659"/>
      <c r="J57" s="659"/>
      <c r="K57" s="659"/>
      <c r="L57" s="659"/>
      <c r="M57" s="659"/>
    </row>
    <row r="58" s="616" customFormat="true" ht="12.75" hidden="false" customHeight="false" outlineLevel="0" collapsed="false">
      <c r="A58" s="658"/>
      <c r="B58" s="658"/>
      <c r="C58" s="656"/>
      <c r="D58" s="659"/>
      <c r="E58" s="659"/>
      <c r="F58" s="659"/>
      <c r="G58" s="659"/>
      <c r="H58" s="659"/>
      <c r="I58" s="659"/>
      <c r="J58" s="659"/>
      <c r="K58" s="659"/>
      <c r="L58" s="659"/>
      <c r="M58" s="659"/>
    </row>
    <row r="59" s="616" customFormat="true" ht="12.75" hidden="false" customHeight="false" outlineLevel="0" collapsed="false">
      <c r="A59" s="658"/>
      <c r="B59" s="658"/>
      <c r="C59" s="656"/>
      <c r="D59" s="659"/>
      <c r="E59" s="659"/>
      <c r="F59" s="659"/>
      <c r="G59" s="659"/>
      <c r="H59" s="659"/>
      <c r="I59" s="659"/>
      <c r="J59" s="659"/>
      <c r="K59" s="659"/>
      <c r="L59" s="659"/>
      <c r="M59" s="659"/>
    </row>
    <row r="60" s="616" customFormat="true" ht="12.75" hidden="false" customHeight="false" outlineLevel="0" collapsed="false">
      <c r="A60" s="658"/>
      <c r="B60" s="658"/>
      <c r="C60" s="656"/>
      <c r="D60" s="659"/>
      <c r="E60" s="659"/>
      <c r="F60" s="659"/>
      <c r="G60" s="659"/>
      <c r="H60" s="659"/>
      <c r="I60" s="659"/>
      <c r="J60" s="659"/>
      <c r="K60" s="659"/>
      <c r="L60" s="659"/>
      <c r="M60" s="659"/>
    </row>
    <row r="61" s="616" customFormat="true" ht="12.75" hidden="false" customHeight="false" outlineLevel="0" collapsed="false">
      <c r="A61" s="658"/>
      <c r="B61" s="658"/>
      <c r="C61" s="659"/>
      <c r="D61" s="659"/>
      <c r="E61" s="659"/>
      <c r="F61" s="659"/>
      <c r="G61" s="659"/>
      <c r="H61" s="659"/>
      <c r="I61" s="659"/>
      <c r="J61" s="659"/>
      <c r="K61" s="659"/>
      <c r="L61" s="659"/>
      <c r="M61" s="659"/>
    </row>
    <row r="62" s="616" customFormat="true" ht="12.75" hidden="false" customHeight="false" outlineLevel="0" collapsed="false">
      <c r="A62" s="658"/>
      <c r="B62" s="658"/>
      <c r="C62" s="659"/>
      <c r="D62" s="659"/>
      <c r="E62" s="659"/>
      <c r="F62" s="659"/>
      <c r="G62" s="659"/>
      <c r="H62" s="659"/>
      <c r="I62" s="659"/>
      <c r="J62" s="659"/>
      <c r="K62" s="659"/>
      <c r="L62" s="659"/>
      <c r="M62" s="659"/>
    </row>
    <row r="63" s="616" customFormat="true" ht="12.75" hidden="false" customHeight="false" outlineLevel="0" collapsed="false">
      <c r="A63" s="658"/>
      <c r="B63" s="658"/>
      <c r="C63" s="659"/>
      <c r="D63" s="659"/>
      <c r="E63" s="659"/>
      <c r="F63" s="659"/>
      <c r="G63" s="659"/>
      <c r="H63" s="659"/>
      <c r="I63" s="659"/>
      <c r="J63" s="659"/>
      <c r="K63" s="659"/>
      <c r="L63" s="659"/>
      <c r="M63" s="659"/>
    </row>
    <row r="64" s="616" customFormat="true" ht="12.75" hidden="false" customHeight="false" outlineLevel="0" collapsed="false">
      <c r="A64" s="658"/>
      <c r="B64" s="658"/>
      <c r="C64" s="659"/>
      <c r="D64" s="659"/>
      <c r="E64" s="659"/>
      <c r="F64" s="659"/>
      <c r="G64" s="659"/>
      <c r="H64" s="659"/>
      <c r="I64" s="659"/>
      <c r="J64" s="659"/>
      <c r="K64" s="659"/>
      <c r="L64" s="659"/>
      <c r="M64" s="659"/>
    </row>
    <row r="65" s="616" customFormat="true" ht="12.75" hidden="false" customHeight="false" outlineLevel="0" collapsed="false">
      <c r="A65" s="658"/>
      <c r="B65" s="658"/>
      <c r="C65" s="659"/>
      <c r="D65" s="659"/>
      <c r="E65" s="659"/>
      <c r="F65" s="659"/>
      <c r="G65" s="659"/>
      <c r="H65" s="659"/>
      <c r="I65" s="659"/>
      <c r="J65" s="659"/>
      <c r="K65" s="659"/>
      <c r="L65" s="659"/>
      <c r="M65" s="659"/>
    </row>
    <row r="66" s="616" customFormat="true" ht="12.75" hidden="false" customHeight="false" outlineLevel="0" collapsed="false">
      <c r="A66" s="660"/>
      <c r="B66" s="660"/>
    </row>
    <row r="67" s="616" customFormat="true" ht="12.75" hidden="false" customHeight="false" outlineLevel="0" collapsed="false">
      <c r="A67" s="660"/>
      <c r="B67" s="660"/>
    </row>
    <row r="68" s="616" customFormat="true" ht="12.75" hidden="false" customHeight="false" outlineLevel="0" collapsed="false">
      <c r="A68" s="660"/>
      <c r="B68" s="660"/>
    </row>
    <row r="69" s="616" customFormat="true" ht="12.75" hidden="false" customHeight="false" outlineLevel="0" collapsed="false">
      <c r="A69" s="660"/>
      <c r="B69" s="660"/>
    </row>
    <row r="70" s="616" customFormat="true" ht="12.75" hidden="false" customHeight="false" outlineLevel="0" collapsed="false">
      <c r="A70" s="660"/>
      <c r="B70" s="660"/>
    </row>
    <row r="71" s="616" customFormat="true" ht="12.75" hidden="false" customHeight="false" outlineLevel="0" collapsed="false">
      <c r="A71" s="660"/>
      <c r="B71" s="660"/>
    </row>
    <row r="72" s="616" customFormat="true" ht="12.75" hidden="false" customHeight="false" outlineLevel="0" collapsed="false">
      <c r="A72" s="660"/>
      <c r="B72" s="660"/>
    </row>
    <row r="73" s="616" customFormat="true" ht="12.75" hidden="false" customHeight="false" outlineLevel="0" collapsed="false">
      <c r="A73" s="660"/>
      <c r="B73" s="660"/>
    </row>
    <row r="74" s="616" customFormat="true" ht="12.75" hidden="false" customHeight="false" outlineLevel="0" collapsed="false">
      <c r="A74" s="660"/>
      <c r="B74" s="660"/>
    </row>
    <row r="75" s="616" customFormat="true" ht="12.75" hidden="false" customHeight="false" outlineLevel="0" collapsed="false">
      <c r="A75" s="660"/>
      <c r="B75" s="660"/>
    </row>
    <row r="76" s="616" customFormat="true" ht="12.75" hidden="false" customHeight="false" outlineLevel="0" collapsed="false">
      <c r="A76" s="660"/>
      <c r="B76" s="660"/>
    </row>
    <row r="77" s="616" customFormat="true" ht="12.75" hidden="false" customHeight="false" outlineLevel="0" collapsed="false">
      <c r="A77" s="660"/>
      <c r="B77" s="660"/>
    </row>
    <row r="78" s="616" customFormat="true" ht="12.75" hidden="false" customHeight="false" outlineLevel="0" collapsed="false">
      <c r="A78" s="660"/>
      <c r="B78" s="660"/>
    </row>
    <row r="79" s="616" customFormat="true" ht="12.75" hidden="false" customHeight="false" outlineLevel="0" collapsed="false">
      <c r="A79" s="660"/>
      <c r="B79" s="660"/>
    </row>
    <row r="80" s="616" customFormat="true" ht="12.75" hidden="false" customHeight="false" outlineLevel="0" collapsed="false">
      <c r="A80" s="660"/>
      <c r="B80" s="660"/>
    </row>
    <row r="81" s="616" customFormat="true" ht="12.75" hidden="false" customHeight="false" outlineLevel="0" collapsed="false">
      <c r="A81" s="660"/>
      <c r="B81" s="660"/>
    </row>
    <row r="82" s="616" customFormat="true" ht="12.75" hidden="false" customHeight="false" outlineLevel="0" collapsed="false">
      <c r="A82" s="660"/>
      <c r="B82" s="660"/>
    </row>
    <row r="83" s="616" customFormat="true" ht="12.75" hidden="false" customHeight="false" outlineLevel="0" collapsed="false">
      <c r="A83" s="660"/>
      <c r="B83" s="660"/>
    </row>
    <row r="84" s="616" customFormat="true" ht="12.75" hidden="false" customHeight="false" outlineLevel="0" collapsed="false">
      <c r="A84" s="660"/>
      <c r="B84" s="660"/>
    </row>
    <row r="85" s="616" customFormat="true" ht="12.75" hidden="false" customHeight="false" outlineLevel="0" collapsed="false">
      <c r="A85" s="660"/>
      <c r="B85" s="660"/>
    </row>
    <row r="86" s="616" customFormat="true" ht="12.75" hidden="false" customHeight="false" outlineLevel="0" collapsed="false">
      <c r="A86" s="660"/>
      <c r="B86" s="660"/>
    </row>
    <row r="87" s="616" customFormat="true" ht="12.75" hidden="false" customHeight="false" outlineLevel="0" collapsed="false">
      <c r="A87" s="660"/>
      <c r="B87" s="660"/>
    </row>
    <row r="88" s="616" customFormat="true" ht="12.75" hidden="false" customHeight="false" outlineLevel="0" collapsed="false">
      <c r="A88" s="660"/>
      <c r="B88" s="660"/>
    </row>
    <row r="89" s="616" customFormat="true" ht="12.75" hidden="false" customHeight="false" outlineLevel="0" collapsed="false">
      <c r="A89" s="660"/>
      <c r="B89" s="660"/>
    </row>
    <row r="90" s="616" customFormat="true" ht="12.75" hidden="false" customHeight="false" outlineLevel="0" collapsed="false">
      <c r="A90" s="660"/>
      <c r="B90" s="660"/>
    </row>
    <row r="91" s="616" customFormat="true" ht="12.75" hidden="false" customHeight="false" outlineLevel="0" collapsed="false">
      <c r="A91" s="660"/>
      <c r="B91" s="660"/>
    </row>
    <row r="92" s="616" customFormat="true" ht="12.75" hidden="false" customHeight="false" outlineLevel="0" collapsed="false">
      <c r="A92" s="660"/>
      <c r="B92" s="660"/>
    </row>
    <row r="93" s="616" customFormat="true" ht="12.75" hidden="false" customHeight="false" outlineLevel="0" collapsed="false">
      <c r="A93" s="660"/>
      <c r="B93" s="660"/>
    </row>
    <row r="94" s="616" customFormat="true" ht="12.75" hidden="false" customHeight="false" outlineLevel="0" collapsed="false">
      <c r="A94" s="660"/>
      <c r="B94" s="660"/>
    </row>
    <row r="95" s="616" customFormat="true" ht="12.75" hidden="false" customHeight="false" outlineLevel="0" collapsed="false">
      <c r="A95" s="660"/>
      <c r="B95" s="660"/>
    </row>
    <row r="96" s="616" customFormat="true" ht="12.75" hidden="false" customHeight="false" outlineLevel="0" collapsed="false">
      <c r="A96" s="660"/>
      <c r="B96" s="660"/>
    </row>
    <row r="97" s="616" customFormat="true" ht="12.75" hidden="false" customHeight="false" outlineLevel="0" collapsed="false">
      <c r="A97" s="660"/>
      <c r="B97" s="660"/>
    </row>
    <row r="98" s="616" customFormat="true" ht="12.75" hidden="false" customHeight="false" outlineLevel="0" collapsed="false">
      <c r="A98" s="660"/>
      <c r="B98" s="660"/>
    </row>
    <row r="99" s="616" customFormat="true" ht="12.75" hidden="false" customHeight="false" outlineLevel="0" collapsed="false">
      <c r="A99" s="660"/>
      <c r="B99" s="660"/>
    </row>
    <row r="100" s="616" customFormat="true" ht="12.75" hidden="false" customHeight="false" outlineLevel="0" collapsed="false">
      <c r="A100" s="660"/>
      <c r="B100" s="660"/>
    </row>
    <row r="101" s="616" customFormat="true" ht="12.75" hidden="false" customHeight="false" outlineLevel="0" collapsed="false">
      <c r="A101" s="660"/>
      <c r="B101" s="660"/>
    </row>
    <row r="102" s="616" customFormat="true" ht="12.75" hidden="false" customHeight="false" outlineLevel="0" collapsed="false">
      <c r="A102" s="660"/>
      <c r="B102" s="660"/>
    </row>
    <row r="103" s="616" customFormat="true" ht="12.75" hidden="false" customHeight="false" outlineLevel="0" collapsed="false">
      <c r="A103" s="660"/>
      <c r="B103" s="660"/>
    </row>
    <row r="104" s="616" customFormat="true" ht="12.75" hidden="false" customHeight="false" outlineLevel="0" collapsed="false">
      <c r="A104" s="660"/>
      <c r="B104" s="660"/>
    </row>
    <row r="105" s="616" customFormat="true" ht="12.75" hidden="false" customHeight="false" outlineLevel="0" collapsed="false">
      <c r="A105" s="660"/>
      <c r="B105" s="660"/>
    </row>
    <row r="106" s="616" customFormat="true" ht="12.75" hidden="false" customHeight="false" outlineLevel="0" collapsed="false">
      <c r="A106" s="660"/>
      <c r="B106" s="660"/>
    </row>
    <row r="107" s="616" customFormat="true" ht="12.75" hidden="false" customHeight="false" outlineLevel="0" collapsed="false">
      <c r="A107" s="660"/>
      <c r="B107" s="660"/>
    </row>
    <row r="108" s="616" customFormat="true" ht="12.75" hidden="false" customHeight="false" outlineLevel="0" collapsed="false">
      <c r="A108" s="660"/>
      <c r="B108" s="660"/>
    </row>
    <row r="109" s="616" customFormat="true" ht="12.75" hidden="false" customHeight="false" outlineLevel="0" collapsed="false">
      <c r="A109" s="660"/>
      <c r="B109" s="660"/>
    </row>
    <row r="110" s="616" customFormat="true" ht="12.75" hidden="false" customHeight="false" outlineLevel="0" collapsed="false">
      <c r="A110" s="660"/>
      <c r="B110" s="660"/>
    </row>
    <row r="111" s="616" customFormat="true" ht="12.75" hidden="false" customHeight="false" outlineLevel="0" collapsed="false">
      <c r="A111" s="660"/>
      <c r="B111" s="660"/>
    </row>
    <row r="112" s="616" customFormat="true" ht="12.75" hidden="false" customHeight="false" outlineLevel="0" collapsed="false">
      <c r="A112" s="660"/>
      <c r="B112" s="660"/>
    </row>
    <row r="113" s="616" customFormat="true" ht="12.75" hidden="false" customHeight="false" outlineLevel="0" collapsed="false">
      <c r="A113" s="660"/>
      <c r="B113" s="660"/>
    </row>
    <row r="114" s="616" customFormat="true" ht="12.75" hidden="false" customHeight="false" outlineLevel="0" collapsed="false">
      <c r="A114" s="660"/>
      <c r="B114" s="660"/>
    </row>
    <row r="115" s="616" customFormat="true" ht="12.75" hidden="false" customHeight="false" outlineLevel="0" collapsed="false">
      <c r="A115" s="660"/>
      <c r="B115" s="660"/>
    </row>
    <row r="116" s="616" customFormat="true" ht="12.75" hidden="false" customHeight="false" outlineLevel="0" collapsed="false">
      <c r="A116" s="660"/>
      <c r="B116" s="660"/>
    </row>
    <row r="117" s="616" customFormat="true" ht="12.75" hidden="false" customHeight="false" outlineLevel="0" collapsed="false">
      <c r="A117" s="660"/>
      <c r="B117" s="660"/>
    </row>
    <row r="118" s="616" customFormat="true" ht="12.75" hidden="false" customHeight="false" outlineLevel="0" collapsed="false">
      <c r="A118" s="660"/>
      <c r="B118" s="660"/>
    </row>
    <row r="119" s="616" customFormat="true" ht="12.75" hidden="false" customHeight="false" outlineLevel="0" collapsed="false">
      <c r="A119" s="660"/>
      <c r="B119" s="660"/>
    </row>
    <row r="120" s="616" customFormat="true" ht="12.75" hidden="false" customHeight="false" outlineLevel="0" collapsed="false">
      <c r="A120" s="660"/>
      <c r="B120" s="660"/>
    </row>
    <row r="121" s="616" customFormat="true" ht="12.75" hidden="false" customHeight="false" outlineLevel="0" collapsed="false">
      <c r="A121" s="660"/>
      <c r="B121" s="660"/>
    </row>
    <row r="122" s="616" customFormat="true" ht="12.75" hidden="false" customHeight="false" outlineLevel="0" collapsed="false">
      <c r="A122" s="660"/>
      <c r="B122" s="660"/>
    </row>
    <row r="123" s="616" customFormat="true" ht="12.75" hidden="false" customHeight="false" outlineLevel="0" collapsed="false">
      <c r="A123" s="660"/>
      <c r="B123" s="660"/>
    </row>
    <row r="124" s="616" customFormat="true" ht="12.75" hidden="false" customHeight="false" outlineLevel="0" collapsed="false">
      <c r="A124" s="660"/>
      <c r="B124" s="660"/>
    </row>
    <row r="125" s="616" customFormat="true" ht="12.75" hidden="false" customHeight="false" outlineLevel="0" collapsed="false">
      <c r="A125" s="660"/>
      <c r="B125" s="660"/>
    </row>
    <row r="126" s="616" customFormat="true" ht="12.75" hidden="false" customHeight="false" outlineLevel="0" collapsed="false">
      <c r="A126" s="660"/>
      <c r="B126" s="660"/>
    </row>
    <row r="127" s="616" customFormat="true" ht="12.75" hidden="false" customHeight="false" outlineLevel="0" collapsed="false">
      <c r="A127" s="660"/>
      <c r="B127" s="660"/>
    </row>
    <row r="128" s="616" customFormat="true" ht="12.75" hidden="false" customHeight="false" outlineLevel="0" collapsed="false">
      <c r="A128" s="660"/>
      <c r="B128" s="660"/>
    </row>
    <row r="129" s="616" customFormat="true" ht="12.75" hidden="false" customHeight="false" outlineLevel="0" collapsed="false">
      <c r="A129" s="660"/>
      <c r="B129" s="660"/>
    </row>
    <row r="130" s="616" customFormat="true" ht="12.75" hidden="false" customHeight="false" outlineLevel="0" collapsed="false">
      <c r="A130" s="660"/>
      <c r="B130" s="660"/>
    </row>
    <row r="131" s="616" customFormat="true" ht="12.75" hidden="false" customHeight="false" outlineLevel="0" collapsed="false">
      <c r="A131" s="660"/>
      <c r="B131" s="660"/>
    </row>
    <row r="132" s="616" customFormat="true" ht="12.75" hidden="false" customHeight="false" outlineLevel="0" collapsed="false">
      <c r="A132" s="660"/>
      <c r="B132" s="660"/>
    </row>
    <row r="133" s="616" customFormat="true" ht="12.75" hidden="false" customHeight="false" outlineLevel="0" collapsed="false">
      <c r="A133" s="660"/>
      <c r="B133" s="660"/>
    </row>
    <row r="134" s="616" customFormat="true" ht="12.75" hidden="false" customHeight="false" outlineLevel="0" collapsed="false">
      <c r="A134" s="660"/>
      <c r="B134" s="660"/>
    </row>
    <row r="135" s="616" customFormat="true" ht="12.75" hidden="false" customHeight="false" outlineLevel="0" collapsed="false">
      <c r="A135" s="660"/>
      <c r="B135" s="660"/>
    </row>
    <row r="136" s="616" customFormat="true" ht="12.75" hidden="false" customHeight="false" outlineLevel="0" collapsed="false">
      <c r="A136" s="660"/>
      <c r="B136" s="660"/>
    </row>
    <row r="137" s="616" customFormat="true" ht="12.75" hidden="false" customHeight="false" outlineLevel="0" collapsed="false">
      <c r="A137" s="660"/>
      <c r="B137" s="660"/>
    </row>
    <row r="138" s="616" customFormat="true" ht="12.75" hidden="false" customHeight="false" outlineLevel="0" collapsed="false">
      <c r="A138" s="660"/>
      <c r="B138" s="660"/>
    </row>
    <row r="139" s="616" customFormat="true" ht="12.75" hidden="false" customHeight="false" outlineLevel="0" collapsed="false">
      <c r="A139" s="660"/>
      <c r="B139" s="660"/>
    </row>
  </sheetData>
  <mergeCells count="2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25:A27"/>
    <mergeCell ref="B25:B27"/>
    <mergeCell ref="C25:C26"/>
    <mergeCell ref="D25:E26"/>
    <mergeCell ref="F25:F27"/>
    <mergeCell ref="G25:I25"/>
    <mergeCell ref="J25:K26"/>
    <mergeCell ref="L25:L27"/>
    <mergeCell ref="M25:M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315277777777778" top="1.41736111111111" bottom="0.747916666666667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Letenye Város Önkormányzat által irányított költségvetési szervek 2013.évi bevételi előirányzatai &amp;R&amp;"Times New Roman,Regular"&amp;8 5.sz. melléklet
Adatok : e F&amp;"Book Antiqua,Regular"&amp;10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81" width="4.14"/>
    <col collapsed="false" customWidth="true" hidden="true" outlineLevel="0" max="2" min="2" style="581" width="5.41"/>
    <col collapsed="false" customWidth="true" hidden="false" outlineLevel="0" max="3" min="3" style="582" width="26.99"/>
    <col collapsed="false" customWidth="true" hidden="false" outlineLevel="0" max="4" min="4" style="582" width="8.28"/>
    <col collapsed="false" customWidth="true" hidden="false" outlineLevel="0" max="5" min="5" style="582" width="10.41"/>
    <col collapsed="false" customWidth="true" hidden="false" outlineLevel="0" max="6" min="6" style="582" width="8.99"/>
    <col collapsed="false" customWidth="true" hidden="false" outlineLevel="0" max="7" min="7" style="582" width="9.56"/>
    <col collapsed="false" customWidth="false" hidden="false" outlineLevel="0" max="8" min="8" style="582" width="9.14"/>
    <col collapsed="false" customWidth="true" hidden="false" outlineLevel="0" max="10" min="9" style="582" width="10.99"/>
    <col collapsed="false" customWidth="false" hidden="false" outlineLevel="0" max="12" min="11" style="582" width="9.14"/>
    <col collapsed="false" customWidth="true" hidden="false" outlineLevel="0" max="13" min="13" style="582" width="7.85"/>
    <col collapsed="false" customWidth="true" hidden="false" outlineLevel="0" max="14" min="14" style="582" width="9.28"/>
    <col collapsed="false" customWidth="true" hidden="false" outlineLevel="0" max="15" min="15" style="582" width="11.56"/>
    <col collapsed="false" customWidth="false" hidden="false" outlineLevel="0" max="257" min="16" style="582" width="9.14"/>
  </cols>
  <sheetData>
    <row r="1" customFormat="false" ht="44.25" hidden="false" customHeight="true" outlineLevel="0" collapsed="false">
      <c r="A1" s="661" t="s">
        <v>490</v>
      </c>
      <c r="B1" s="661" t="s">
        <v>491</v>
      </c>
      <c r="C1" s="594" t="s">
        <v>492</v>
      </c>
      <c r="D1" s="662" t="s">
        <v>505</v>
      </c>
      <c r="E1" s="662" t="s">
        <v>506</v>
      </c>
      <c r="F1" s="662" t="s">
        <v>507</v>
      </c>
      <c r="G1" s="180" t="s">
        <v>508</v>
      </c>
      <c r="H1" s="180"/>
      <c r="I1" s="180" t="s">
        <v>509</v>
      </c>
      <c r="J1" s="180"/>
      <c r="K1" s="663" t="s">
        <v>34</v>
      </c>
      <c r="L1" s="663" t="s">
        <v>45</v>
      </c>
      <c r="M1" s="662" t="s">
        <v>44</v>
      </c>
      <c r="N1" s="662" t="s">
        <v>510</v>
      </c>
      <c r="O1" s="662" t="s">
        <v>511</v>
      </c>
      <c r="P1" s="600"/>
      <c r="Q1" s="600"/>
      <c r="R1" s="600"/>
    </row>
    <row r="2" customFormat="false" ht="38.25" hidden="false" customHeight="true" outlineLevel="0" collapsed="false">
      <c r="A2" s="661"/>
      <c r="B2" s="661"/>
      <c r="C2" s="594"/>
      <c r="D2" s="662"/>
      <c r="E2" s="662"/>
      <c r="F2" s="662"/>
      <c r="G2" s="663" t="s">
        <v>512</v>
      </c>
      <c r="H2" s="663" t="s">
        <v>513</v>
      </c>
      <c r="I2" s="663" t="s">
        <v>512</v>
      </c>
      <c r="J2" s="663" t="s">
        <v>513</v>
      </c>
      <c r="K2" s="663"/>
      <c r="L2" s="663"/>
      <c r="M2" s="662"/>
      <c r="N2" s="662"/>
      <c r="O2" s="662"/>
      <c r="P2" s="600"/>
      <c r="Q2" s="600"/>
      <c r="R2" s="600"/>
    </row>
    <row r="3" customFormat="false" ht="27" hidden="false" customHeight="true" outlineLevel="0" collapsed="false">
      <c r="A3" s="601"/>
      <c r="B3" s="602"/>
      <c r="C3" s="664" t="s">
        <v>499</v>
      </c>
      <c r="D3" s="665"/>
      <c r="E3" s="606"/>
      <c r="F3" s="606"/>
      <c r="G3" s="666"/>
      <c r="H3" s="666"/>
      <c r="I3" s="666"/>
      <c r="J3" s="666"/>
      <c r="K3" s="606"/>
      <c r="L3" s="606"/>
      <c r="M3" s="606"/>
      <c r="N3" s="667"/>
      <c r="O3" s="668" t="n">
        <f aca="false">SUM(D3:N3)</f>
        <v>0</v>
      </c>
      <c r="P3" s="600"/>
      <c r="Q3" s="600"/>
      <c r="R3" s="600"/>
    </row>
    <row r="4" s="616" customFormat="true" ht="26.25" hidden="true" customHeight="true" outlineLevel="0" collapsed="false">
      <c r="A4" s="610"/>
      <c r="B4" s="611"/>
      <c r="C4" s="669" t="s">
        <v>500</v>
      </c>
      <c r="D4" s="619"/>
      <c r="E4" s="620"/>
      <c r="F4" s="620"/>
      <c r="G4" s="620"/>
      <c r="H4" s="620"/>
      <c r="I4" s="620"/>
      <c r="J4" s="620"/>
      <c r="K4" s="620"/>
      <c r="L4" s="620"/>
      <c r="M4" s="620"/>
      <c r="N4" s="670"/>
      <c r="O4" s="671" t="n">
        <f aca="false">SUM(D4:N4)</f>
        <v>0</v>
      </c>
    </row>
    <row r="5" s="616" customFormat="true" ht="26.25" hidden="false" customHeight="true" outlineLevel="0" collapsed="false">
      <c r="A5" s="617"/>
      <c r="B5" s="611"/>
      <c r="C5" s="672" t="s">
        <v>501</v>
      </c>
      <c r="D5" s="619"/>
      <c r="E5" s="620"/>
      <c r="F5" s="620"/>
      <c r="G5" s="620"/>
      <c r="H5" s="620"/>
      <c r="I5" s="620"/>
      <c r="J5" s="620"/>
      <c r="K5" s="620"/>
      <c r="L5" s="620"/>
      <c r="M5" s="620"/>
      <c r="N5" s="670"/>
      <c r="O5" s="671" t="n">
        <f aca="false">SUM(D5:N5)</f>
        <v>0</v>
      </c>
    </row>
    <row r="6" s="616" customFormat="true" ht="24" hidden="true" customHeight="true" outlineLevel="0" collapsed="false">
      <c r="A6" s="617"/>
      <c r="B6" s="611"/>
      <c r="C6" s="672" t="s">
        <v>514</v>
      </c>
      <c r="D6" s="619"/>
      <c r="E6" s="620"/>
      <c r="F6" s="620"/>
      <c r="G6" s="620"/>
      <c r="H6" s="620"/>
      <c r="I6" s="620"/>
      <c r="J6" s="620"/>
      <c r="K6" s="620"/>
      <c r="L6" s="620"/>
      <c r="M6" s="620"/>
      <c r="N6" s="670"/>
      <c r="O6" s="671" t="n">
        <f aca="false">SUM(D6:N6)</f>
        <v>0</v>
      </c>
    </row>
    <row r="7" s="616" customFormat="true" ht="17.1" hidden="false" customHeight="true" outlineLevel="0" collapsed="false">
      <c r="A7" s="617"/>
      <c r="B7" s="611"/>
      <c r="C7" s="672" t="s">
        <v>503</v>
      </c>
      <c r="D7" s="619"/>
      <c r="E7" s="620"/>
      <c r="F7" s="620"/>
      <c r="G7" s="620"/>
      <c r="H7" s="620"/>
      <c r="I7" s="620"/>
      <c r="J7" s="620"/>
      <c r="K7" s="620"/>
      <c r="L7" s="620"/>
      <c r="M7" s="620"/>
      <c r="N7" s="670"/>
      <c r="O7" s="671" t="n">
        <f aca="false">SUM(D7:N7)</f>
        <v>0</v>
      </c>
    </row>
    <row r="8" s="616" customFormat="true" ht="17.1" hidden="false" customHeight="true" outlineLevel="0" collapsed="false">
      <c r="A8" s="617"/>
      <c r="B8" s="611"/>
      <c r="C8" s="673"/>
      <c r="D8" s="619"/>
      <c r="E8" s="620"/>
      <c r="F8" s="620"/>
      <c r="G8" s="620"/>
      <c r="H8" s="620"/>
      <c r="I8" s="620"/>
      <c r="J8" s="620"/>
      <c r="K8" s="620"/>
      <c r="L8" s="620"/>
      <c r="M8" s="620"/>
      <c r="N8" s="670"/>
      <c r="O8" s="671" t="n">
        <f aca="false">SUM(D8:N8)</f>
        <v>0</v>
      </c>
    </row>
    <row r="9" s="616" customFormat="true" ht="17.1" hidden="false" customHeight="true" outlineLevel="0" collapsed="false">
      <c r="A9" s="617"/>
      <c r="B9" s="611"/>
      <c r="C9" s="672"/>
      <c r="D9" s="619"/>
      <c r="E9" s="620"/>
      <c r="F9" s="620"/>
      <c r="G9" s="620"/>
      <c r="H9" s="620"/>
      <c r="I9" s="620"/>
      <c r="J9" s="620"/>
      <c r="K9" s="620"/>
      <c r="L9" s="620"/>
      <c r="M9" s="620"/>
      <c r="N9" s="670"/>
      <c r="O9" s="671" t="n">
        <f aca="false">SUM(D9:N9)</f>
        <v>0</v>
      </c>
    </row>
    <row r="10" s="616" customFormat="true" ht="15" hidden="false" customHeight="true" outlineLevel="0" collapsed="false">
      <c r="A10" s="617"/>
      <c r="B10" s="611"/>
      <c r="C10" s="673"/>
      <c r="D10" s="619"/>
      <c r="E10" s="620"/>
      <c r="F10" s="620"/>
      <c r="G10" s="620"/>
      <c r="H10" s="620"/>
      <c r="I10" s="620"/>
      <c r="J10" s="620"/>
      <c r="K10" s="620"/>
      <c r="L10" s="620"/>
      <c r="M10" s="623"/>
      <c r="N10" s="674"/>
      <c r="O10" s="671" t="n">
        <f aca="false">SUM(D10:N10)</f>
        <v>0</v>
      </c>
    </row>
    <row r="11" s="616" customFormat="true" ht="17.1" hidden="false" customHeight="true" outlineLevel="0" collapsed="false">
      <c r="A11" s="675"/>
      <c r="B11" s="676"/>
      <c r="C11" s="677"/>
      <c r="D11" s="627"/>
      <c r="E11" s="628"/>
      <c r="F11" s="628"/>
      <c r="G11" s="628"/>
      <c r="H11" s="628"/>
      <c r="I11" s="628"/>
      <c r="J11" s="628"/>
      <c r="K11" s="628"/>
      <c r="L11" s="628"/>
      <c r="M11" s="678"/>
      <c r="N11" s="679"/>
      <c r="O11" s="680"/>
    </row>
    <row r="12" s="616" customFormat="true" ht="17.1" hidden="false" customHeight="true" outlineLevel="0" collapsed="false">
      <c r="A12" s="630"/>
      <c r="B12" s="631"/>
      <c r="C12" s="681" t="s">
        <v>515</v>
      </c>
      <c r="D12" s="682" t="n">
        <f aca="false">SUM(D3:D11)</f>
        <v>0</v>
      </c>
      <c r="E12" s="682" t="n">
        <f aca="false">SUM(E3:E11)</f>
        <v>0</v>
      </c>
      <c r="F12" s="682" t="n">
        <f aca="false">SUM(F3:F11)</f>
        <v>0</v>
      </c>
      <c r="G12" s="682" t="n">
        <f aca="false">SUM(G3:G11)</f>
        <v>0</v>
      </c>
      <c r="H12" s="682" t="n">
        <f aca="false">SUM(H3:H11)</f>
        <v>0</v>
      </c>
      <c r="I12" s="682" t="n">
        <f aca="false">SUM(I3:I11)</f>
        <v>0</v>
      </c>
      <c r="J12" s="682" t="n">
        <f aca="false">SUM(J3:J11)</f>
        <v>0</v>
      </c>
      <c r="K12" s="682" t="n">
        <f aca="false">SUM(K3:K11)</f>
        <v>0</v>
      </c>
      <c r="L12" s="682" t="n">
        <f aca="false">SUM(L3:L11)</f>
        <v>0</v>
      </c>
      <c r="M12" s="682" t="n">
        <f aca="false">SUM(M3:M11)</f>
        <v>0</v>
      </c>
      <c r="N12" s="682" t="n">
        <f aca="false">SUM(N3:N11)</f>
        <v>0</v>
      </c>
      <c r="O12" s="683" t="n">
        <f aca="false">SUM(O3:O11)</f>
        <v>0</v>
      </c>
    </row>
    <row r="13" s="616" customFormat="true" ht="17.1" hidden="false" customHeight="true" outlineLevel="0" collapsed="false">
      <c r="A13" s="635"/>
      <c r="B13" s="635"/>
      <c r="C13" s="638"/>
      <c r="D13" s="637"/>
      <c r="E13" s="637"/>
      <c r="F13" s="637"/>
      <c r="G13" s="637"/>
      <c r="H13" s="637"/>
      <c r="I13" s="637"/>
      <c r="J13" s="637"/>
      <c r="K13" s="637"/>
      <c r="L13" s="637"/>
      <c r="M13" s="637"/>
      <c r="N13" s="637"/>
      <c r="O13" s="637"/>
    </row>
    <row r="14" s="616" customFormat="true" ht="12.75" hidden="false" customHeight="false" outlineLevel="0" collapsed="false">
      <c r="A14" s="660"/>
      <c r="B14" s="660"/>
    </row>
    <row r="15" s="616" customFormat="true" ht="12.75" hidden="false" customHeight="false" outlineLevel="0" collapsed="false">
      <c r="A15" s="660"/>
      <c r="B15" s="660"/>
    </row>
    <row r="16" s="616" customFormat="true" ht="12.75" hidden="false" customHeight="false" outlineLevel="0" collapsed="false">
      <c r="A16" s="660"/>
      <c r="B16" s="660"/>
    </row>
    <row r="17" s="616" customFormat="true" ht="12.75" hidden="false" customHeight="false" outlineLevel="0" collapsed="false">
      <c r="A17" s="660"/>
      <c r="B17" s="660"/>
    </row>
    <row r="18" s="616" customFormat="true" ht="12.75" hidden="false" customHeight="false" outlineLevel="0" collapsed="false">
      <c r="A18" s="660"/>
      <c r="B18" s="660"/>
    </row>
    <row r="19" s="616" customFormat="true" ht="12.75" hidden="false" customHeight="false" outlineLevel="0" collapsed="false">
      <c r="A19" s="660"/>
      <c r="B19" s="660"/>
    </row>
  </sheetData>
  <mergeCells count="13">
    <mergeCell ref="A1:A2"/>
    <mergeCell ref="B1:B2"/>
    <mergeCell ref="C1:C2"/>
    <mergeCell ref="D1:D2"/>
    <mergeCell ref="E1:E2"/>
    <mergeCell ref="F1:F2"/>
    <mergeCell ref="G1:H1"/>
    <mergeCell ref="I1:J1"/>
    <mergeCell ref="K1:K2"/>
    <mergeCell ref="L1:L2"/>
    <mergeCell ref="M1:M2"/>
    <mergeCell ref="N1:N2"/>
    <mergeCell ref="O1:O2"/>
  </mergeCells>
  <printOptions headings="false" gridLines="false" gridLinesSet="true" horizontalCentered="true" verticalCentered="false"/>
  <pageMargins left="0.236111111111111" right="0.315277777777778" top="1.41736111111111" bottom="0.470833333333333" header="0.433333333333333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Letenye Város Önkormányzata által irányított költségvetési szervek 2013.évi kiadási előirányzatai&amp;R&amp;"Times New Roman,Regular"&amp;8 6.  számú melléklet
Adatok: eFt-ba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7"/>
  <sheetViews>
    <sheetView showFormulas="false" showGridLines="true" showRowColHeaders="true" showZeros="true" rightToLeft="false" tabSelected="false" showOutlineSymbols="true" defaultGridColor="true" view="normal" topLeftCell="A738" colorId="64" zoomScale="100" zoomScaleNormal="100" zoomScalePageLayoutView="100" workbookViewId="0">
      <selection pane="topLeft" activeCell="O773" activeCellId="0" sqref="O7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14"/>
    <col collapsed="false" customWidth="true" hidden="false" outlineLevel="0" max="3" min="3" style="684" width="6.41"/>
    <col collapsed="false" customWidth="true" hidden="false" outlineLevel="0" max="4" min="4" style="17" width="6.41"/>
    <col collapsed="false" customWidth="true" hidden="false" outlineLevel="0" max="5" min="5" style="17" width="6.7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6.99"/>
    <col collapsed="false" customWidth="false" hidden="true" outlineLevel="0" max="10" min="9" style="0" width="9.06"/>
    <col collapsed="false" customWidth="true" hidden="false" outlineLevel="0" max="11" min="11" style="17" width="7.7"/>
    <col collapsed="false" customWidth="true" hidden="false" outlineLevel="0" max="12" min="12" style="17" width="7.56"/>
  </cols>
  <sheetData>
    <row r="1" customFormat="false" ht="12.75" hidden="false" customHeight="false" outlineLevel="0" collapsed="false">
      <c r="K1" s="19"/>
      <c r="L1" s="19"/>
    </row>
    <row r="2" customFormat="false" ht="12.75" hidden="false" customHeight="false" outlineLevel="0" collapsed="false">
      <c r="K2" s="177"/>
      <c r="L2" s="685" t="s">
        <v>395</v>
      </c>
    </row>
    <row r="4" customFormat="false" ht="12.75" hidden="true" customHeight="false" outlineLevel="0" collapsed="false"/>
    <row r="6" customFormat="false" ht="13.5" hidden="false" customHeight="false" outlineLevel="0" collapsed="false">
      <c r="A6" s="381"/>
      <c r="B6" s="686" t="s">
        <v>516</v>
      </c>
      <c r="C6" s="686"/>
      <c r="D6" s="686"/>
      <c r="E6" s="686"/>
      <c r="F6" s="686"/>
      <c r="G6" s="686"/>
      <c r="H6" s="686"/>
      <c r="I6" s="686"/>
      <c r="J6" s="686"/>
      <c r="K6" s="686"/>
      <c r="L6" s="686"/>
    </row>
    <row r="7" customFormat="false" ht="14.25" hidden="false" customHeight="false" outlineLevel="0" collapsed="false">
      <c r="A7" s="381"/>
      <c r="B7" s="382"/>
      <c r="C7" s="687"/>
      <c r="D7" s="688"/>
      <c r="E7" s="688"/>
      <c r="F7" s="687"/>
      <c r="G7" s="687"/>
      <c r="H7" s="687"/>
      <c r="I7" s="687"/>
      <c r="J7" s="687"/>
      <c r="K7" s="380"/>
      <c r="L7" s="380"/>
    </row>
    <row r="8" customFormat="false" ht="14.25" hidden="false" customHeight="false" outlineLevel="0" collapsed="false">
      <c r="A8" s="381"/>
      <c r="B8" s="689" t="s">
        <v>499</v>
      </c>
      <c r="C8" s="689"/>
      <c r="D8" s="689"/>
      <c r="E8" s="689"/>
      <c r="F8" s="689"/>
      <c r="G8" s="689"/>
      <c r="H8" s="689"/>
      <c r="I8" s="381"/>
      <c r="J8" s="381"/>
      <c r="K8" s="380"/>
      <c r="L8" s="380" t="s">
        <v>292</v>
      </c>
    </row>
    <row r="9" customFormat="false" ht="15" hidden="false" customHeight="false" outlineLevel="0" collapsed="false">
      <c r="A9" s="381"/>
      <c r="B9" s="382"/>
      <c r="C9" s="690"/>
      <c r="D9" s="382"/>
      <c r="E9" s="382"/>
      <c r="F9" s="690"/>
      <c r="G9" s="690"/>
      <c r="H9" s="690"/>
      <c r="I9" s="381"/>
      <c r="J9" s="381"/>
      <c r="K9" s="380"/>
      <c r="L9" s="380"/>
    </row>
    <row r="10" customFormat="false" ht="15" hidden="false" customHeight="true" outlineLevel="0" collapsed="false">
      <c r="A10" s="691"/>
      <c r="B10" s="692" t="s">
        <v>517</v>
      </c>
      <c r="C10" s="693" t="s">
        <v>3</v>
      </c>
      <c r="D10" s="386" t="s">
        <v>4</v>
      </c>
      <c r="E10" s="386"/>
      <c r="F10" s="386"/>
      <c r="G10" s="386"/>
      <c r="H10" s="386"/>
      <c r="I10" s="386"/>
      <c r="J10" s="386"/>
      <c r="K10" s="384" t="s">
        <v>25</v>
      </c>
      <c r="L10" s="384" t="s">
        <v>26</v>
      </c>
    </row>
    <row r="11" customFormat="false" ht="14.25" hidden="false" customHeight="true" outlineLevel="0" collapsed="false">
      <c r="A11" s="691"/>
      <c r="B11" s="692"/>
      <c r="C11" s="693"/>
      <c r="D11" s="694"/>
      <c r="E11" s="694"/>
      <c r="F11" s="694" t="s">
        <v>27</v>
      </c>
      <c r="G11" s="694"/>
      <c r="H11" s="694"/>
      <c r="I11" s="694"/>
      <c r="J11" s="695"/>
      <c r="K11" s="383" t="s">
        <v>28</v>
      </c>
      <c r="L11" s="383"/>
    </row>
    <row r="12" customFormat="false" ht="15" hidden="false" customHeight="false" outlineLevel="0" collapsed="false">
      <c r="A12" s="696" t="s">
        <v>518</v>
      </c>
      <c r="B12" s="696"/>
      <c r="C12" s="693"/>
      <c r="D12" s="697"/>
      <c r="E12" s="697"/>
      <c r="F12" s="697"/>
      <c r="G12" s="697"/>
      <c r="H12" s="697"/>
      <c r="I12" s="697"/>
      <c r="J12" s="697"/>
      <c r="K12" s="697"/>
      <c r="L12" s="698"/>
    </row>
    <row r="13" customFormat="false" ht="14.25" hidden="false" customHeight="false" outlineLevel="0" collapsed="false">
      <c r="A13" s="699" t="n">
        <v>1</v>
      </c>
      <c r="B13" s="700" t="s">
        <v>130</v>
      </c>
      <c r="C13" s="701" t="n">
        <v>1500</v>
      </c>
      <c r="D13" s="702"/>
      <c r="E13" s="702"/>
      <c r="F13" s="703"/>
      <c r="G13" s="702"/>
      <c r="H13" s="704"/>
      <c r="I13" s="703"/>
      <c r="J13" s="703"/>
      <c r="K13" s="705"/>
      <c r="L13" s="706"/>
    </row>
    <row r="14" customFormat="false" ht="15" hidden="false" customHeight="false" outlineLevel="0" collapsed="false">
      <c r="A14" s="707" t="n">
        <v>2</v>
      </c>
      <c r="B14" s="708" t="s">
        <v>191</v>
      </c>
      <c r="C14" s="709" t="n">
        <v>2252</v>
      </c>
      <c r="D14" s="710"/>
      <c r="E14" s="711"/>
      <c r="F14" s="712"/>
      <c r="G14" s="713"/>
      <c r="H14" s="714"/>
      <c r="I14" s="712"/>
      <c r="J14" s="715"/>
      <c r="K14" s="716"/>
      <c r="L14" s="711"/>
    </row>
    <row r="15" customFormat="false" ht="15.75" hidden="true" customHeight="false" outlineLevel="0" collapsed="false">
      <c r="A15" s="717" t="n">
        <v>2</v>
      </c>
      <c r="B15" s="389" t="s">
        <v>519</v>
      </c>
      <c r="C15" s="718"/>
      <c r="D15" s="711"/>
      <c r="E15" s="719"/>
      <c r="F15" s="720"/>
      <c r="G15" s="721"/>
      <c r="H15" s="722"/>
      <c r="I15" s="720"/>
      <c r="J15" s="723"/>
      <c r="K15" s="724"/>
      <c r="L15" s="719"/>
    </row>
    <row r="16" customFormat="false" ht="15.75" hidden="true" customHeight="false" outlineLevel="0" collapsed="false">
      <c r="A16" s="725" t="n">
        <v>3</v>
      </c>
      <c r="B16" s="393" t="s">
        <v>520</v>
      </c>
      <c r="C16" s="726"/>
      <c r="D16" s="719"/>
      <c r="E16" s="719"/>
      <c r="F16" s="720"/>
      <c r="G16" s="721"/>
      <c r="H16" s="722"/>
      <c r="I16" s="720"/>
      <c r="J16" s="723"/>
      <c r="K16" s="724"/>
      <c r="L16" s="719"/>
    </row>
    <row r="17" customFormat="false" ht="15.75" hidden="true" customHeight="false" outlineLevel="0" collapsed="false">
      <c r="A17" s="725" t="n">
        <v>4</v>
      </c>
      <c r="B17" s="393" t="s">
        <v>521</v>
      </c>
      <c r="C17" s="726"/>
      <c r="D17" s="719"/>
      <c r="E17" s="719"/>
      <c r="F17" s="720"/>
      <c r="G17" s="721"/>
      <c r="H17" s="722"/>
      <c r="I17" s="720"/>
      <c r="J17" s="723"/>
      <c r="K17" s="724"/>
      <c r="L17" s="719"/>
    </row>
    <row r="18" customFormat="false" ht="15.75" hidden="true" customHeight="false" outlineLevel="0" collapsed="false">
      <c r="A18" s="727" t="n">
        <v>5</v>
      </c>
      <c r="B18" s="708" t="s">
        <v>522</v>
      </c>
      <c r="C18" s="728"/>
      <c r="D18" s="729"/>
      <c r="E18" s="729"/>
      <c r="F18" s="730"/>
      <c r="G18" s="731"/>
      <c r="H18" s="732"/>
      <c r="I18" s="730"/>
      <c r="J18" s="733"/>
      <c r="K18" s="734"/>
      <c r="L18" s="729"/>
    </row>
    <row r="19" customFormat="false" ht="15.75" hidden="false" customHeight="false" outlineLevel="0" collapsed="false">
      <c r="A19" s="707"/>
      <c r="B19" s="735" t="s">
        <v>523</v>
      </c>
      <c r="C19" s="709" t="n">
        <f aca="false">SUM(C13:C18)</f>
        <v>3752</v>
      </c>
      <c r="D19" s="710"/>
      <c r="E19" s="736"/>
      <c r="F19" s="737"/>
      <c r="G19" s="736"/>
      <c r="H19" s="738"/>
      <c r="I19" s="738"/>
      <c r="J19" s="739"/>
      <c r="K19" s="739"/>
      <c r="L19" s="736"/>
    </row>
    <row r="20" customFormat="false" ht="15" hidden="false" customHeight="false" outlineLevel="0" collapsed="false">
      <c r="A20" s="740" t="n">
        <v>3</v>
      </c>
      <c r="B20" s="741" t="s">
        <v>524</v>
      </c>
      <c r="C20" s="742" t="n">
        <v>18031</v>
      </c>
      <c r="D20" s="743"/>
      <c r="E20" s="743"/>
      <c r="F20" s="744"/>
      <c r="G20" s="743"/>
      <c r="H20" s="745"/>
      <c r="I20" s="744"/>
      <c r="J20" s="744"/>
      <c r="K20" s="746"/>
      <c r="L20" s="743"/>
    </row>
    <row r="21" customFormat="false" ht="14.25" hidden="false" customHeight="false" outlineLevel="0" collapsed="false">
      <c r="A21" s="725" t="n">
        <v>4</v>
      </c>
      <c r="B21" s="393" t="s">
        <v>525</v>
      </c>
      <c r="C21" s="726" t="n">
        <v>73947</v>
      </c>
      <c r="D21" s="719"/>
      <c r="E21" s="719"/>
      <c r="F21" s="720"/>
      <c r="G21" s="721"/>
      <c r="H21" s="722"/>
      <c r="I21" s="720"/>
      <c r="J21" s="723"/>
      <c r="K21" s="724"/>
      <c r="L21" s="719"/>
    </row>
    <row r="22" customFormat="false" ht="14.25" hidden="false" customHeight="false" outlineLevel="0" collapsed="false">
      <c r="A22" s="725" t="n">
        <v>5</v>
      </c>
      <c r="B22" s="393" t="s">
        <v>526</v>
      </c>
      <c r="C22" s="726" t="n">
        <v>18877</v>
      </c>
      <c r="D22" s="719"/>
      <c r="E22" s="719"/>
      <c r="F22" s="720"/>
      <c r="G22" s="721"/>
      <c r="H22" s="722"/>
      <c r="I22" s="720"/>
      <c r="J22" s="723"/>
      <c r="K22" s="724"/>
      <c r="L22" s="719"/>
    </row>
    <row r="23" customFormat="false" ht="14.25" hidden="false" customHeight="false" outlineLevel="0" collapsed="false">
      <c r="A23" s="725" t="n">
        <v>6</v>
      </c>
      <c r="B23" s="393" t="s">
        <v>421</v>
      </c>
      <c r="C23" s="726" t="n">
        <v>20</v>
      </c>
      <c r="D23" s="719"/>
      <c r="E23" s="719"/>
      <c r="F23" s="720"/>
      <c r="G23" s="721"/>
      <c r="H23" s="722"/>
      <c r="I23" s="720"/>
      <c r="J23" s="723"/>
      <c r="K23" s="724"/>
      <c r="L23" s="719"/>
    </row>
    <row r="24" customFormat="false" ht="14.25" hidden="false" customHeight="false" outlineLevel="0" collapsed="false">
      <c r="A24" s="747" t="n">
        <v>7</v>
      </c>
      <c r="B24" s="748" t="s">
        <v>527</v>
      </c>
      <c r="C24" s="726" t="n">
        <v>20</v>
      </c>
      <c r="D24" s="719"/>
      <c r="E24" s="719"/>
      <c r="F24" s="720"/>
      <c r="G24" s="721"/>
      <c r="H24" s="722"/>
      <c r="I24" s="749"/>
      <c r="J24" s="723"/>
      <c r="K24" s="724"/>
      <c r="L24" s="719"/>
    </row>
    <row r="25" customFormat="false" ht="15" hidden="false" customHeight="false" outlineLevel="0" collapsed="false">
      <c r="A25" s="750" t="n">
        <v>8</v>
      </c>
      <c r="B25" s="751" t="s">
        <v>528</v>
      </c>
      <c r="C25" s="752"/>
      <c r="D25" s="753"/>
      <c r="E25" s="753"/>
      <c r="F25" s="754"/>
      <c r="G25" s="755"/>
      <c r="H25" s="756"/>
      <c r="I25" s="757"/>
      <c r="J25" s="758"/>
      <c r="K25" s="759"/>
      <c r="L25" s="753"/>
    </row>
    <row r="26" customFormat="false" ht="27" hidden="false" customHeight="true" outlineLevel="0" collapsed="false">
      <c r="A26" s="760" t="n">
        <v>9</v>
      </c>
      <c r="B26" s="761" t="s">
        <v>529</v>
      </c>
      <c r="C26" s="762" t="n">
        <f aca="false">SUM(C19:C23)</f>
        <v>114627</v>
      </c>
      <c r="D26" s="763"/>
      <c r="E26" s="763"/>
      <c r="F26" s="763"/>
      <c r="G26" s="763"/>
      <c r="H26" s="763"/>
      <c r="I26" s="763"/>
      <c r="J26" s="763"/>
      <c r="K26" s="764"/>
      <c r="L26" s="763"/>
    </row>
    <row r="27" customFormat="false" ht="14.25" hidden="false" customHeight="false" outlineLevel="0" collapsed="false">
      <c r="A27" s="381"/>
      <c r="B27" s="382"/>
      <c r="C27" s="690"/>
      <c r="D27" s="382"/>
      <c r="E27" s="382"/>
      <c r="F27" s="690"/>
      <c r="G27" s="690"/>
      <c r="H27" s="690"/>
      <c r="I27" s="381"/>
      <c r="J27" s="381"/>
      <c r="K27" s="380"/>
      <c r="L27" s="380"/>
    </row>
    <row r="28" customFormat="false" ht="15" hidden="false" customHeight="false" outlineLevel="0" collapsed="false">
      <c r="A28" s="381"/>
      <c r="B28" s="381"/>
      <c r="C28" s="381"/>
      <c r="D28" s="380"/>
      <c r="E28" s="380"/>
      <c r="F28" s="381"/>
      <c r="G28" s="381"/>
      <c r="H28" s="381"/>
      <c r="I28" s="381"/>
      <c r="J28" s="381"/>
      <c r="K28" s="380"/>
      <c r="L28" s="380"/>
    </row>
    <row r="29" customFormat="false" ht="15" hidden="false" customHeight="true" outlineLevel="0" collapsed="false">
      <c r="A29" s="691"/>
      <c r="B29" s="692" t="s">
        <v>24</v>
      </c>
      <c r="C29" s="383" t="s">
        <v>3</v>
      </c>
      <c r="D29" s="383" t="s">
        <v>4</v>
      </c>
      <c r="E29" s="383"/>
      <c r="F29" s="383"/>
      <c r="G29" s="383"/>
      <c r="H29" s="383"/>
      <c r="I29" s="383"/>
      <c r="J29" s="383"/>
      <c r="K29" s="384" t="s">
        <v>25</v>
      </c>
      <c r="L29" s="384" t="s">
        <v>26</v>
      </c>
    </row>
    <row r="30" customFormat="false" ht="15" hidden="false" customHeight="false" outlineLevel="0" collapsed="false">
      <c r="A30" s="691"/>
      <c r="B30" s="692"/>
      <c r="C30" s="693"/>
      <c r="D30" s="694"/>
      <c r="E30" s="694"/>
      <c r="F30" s="694" t="s">
        <v>27</v>
      </c>
      <c r="G30" s="694"/>
      <c r="H30" s="694"/>
      <c r="I30" s="694"/>
      <c r="J30" s="695"/>
      <c r="K30" s="383" t="s">
        <v>28</v>
      </c>
      <c r="L30" s="383"/>
    </row>
    <row r="31" customFormat="false" ht="15" hidden="false" customHeight="false" outlineLevel="0" collapsed="false">
      <c r="A31" s="765" t="s">
        <v>518</v>
      </c>
      <c r="B31" s="765"/>
      <c r="C31" s="766"/>
      <c r="D31" s="697"/>
      <c r="E31" s="697"/>
      <c r="F31" s="697"/>
      <c r="G31" s="697"/>
      <c r="H31" s="697"/>
      <c r="I31" s="697"/>
      <c r="J31" s="697"/>
      <c r="K31" s="697"/>
      <c r="L31" s="698"/>
    </row>
    <row r="32" customFormat="false" ht="14.25" hidden="false" customHeight="false" outlineLevel="0" collapsed="false">
      <c r="A32" s="767" t="n">
        <v>1</v>
      </c>
      <c r="B32" s="768" t="s">
        <v>30</v>
      </c>
      <c r="C32" s="769" t="n">
        <v>63771</v>
      </c>
      <c r="D32" s="769"/>
      <c r="E32" s="769"/>
      <c r="F32" s="770"/>
      <c r="G32" s="771"/>
      <c r="H32" s="772"/>
      <c r="I32" s="770"/>
      <c r="J32" s="715"/>
      <c r="K32" s="773"/>
      <c r="L32" s="769"/>
    </row>
    <row r="33" customFormat="false" ht="14.25" hidden="false" customHeight="false" outlineLevel="0" collapsed="false">
      <c r="A33" s="774" t="n">
        <v>2</v>
      </c>
      <c r="B33" s="394" t="s">
        <v>31</v>
      </c>
      <c r="C33" s="719" t="n">
        <v>17336</v>
      </c>
      <c r="D33" s="719"/>
      <c r="E33" s="719"/>
      <c r="F33" s="723"/>
      <c r="G33" s="721"/>
      <c r="H33" s="720"/>
      <c r="I33" s="723"/>
      <c r="J33" s="723"/>
      <c r="K33" s="724"/>
      <c r="L33" s="719"/>
    </row>
    <row r="34" customFormat="false" ht="14.25" hidden="false" customHeight="false" outlineLevel="0" collapsed="false">
      <c r="A34" s="774" t="n">
        <v>3</v>
      </c>
      <c r="B34" s="394" t="s">
        <v>32</v>
      </c>
      <c r="C34" s="719" t="n">
        <v>28120</v>
      </c>
      <c r="D34" s="719"/>
      <c r="E34" s="719"/>
      <c r="F34" s="723"/>
      <c r="G34" s="721"/>
      <c r="H34" s="720"/>
      <c r="I34" s="723"/>
      <c r="J34" s="723"/>
      <c r="K34" s="724"/>
      <c r="L34" s="719"/>
    </row>
    <row r="35" customFormat="false" ht="14.25" hidden="false" customHeight="false" outlineLevel="0" collapsed="false">
      <c r="A35" s="774" t="n">
        <v>4</v>
      </c>
      <c r="B35" s="394" t="s">
        <v>33</v>
      </c>
      <c r="C35" s="719" t="n">
        <v>2860</v>
      </c>
      <c r="D35" s="719"/>
      <c r="E35" s="719"/>
      <c r="F35" s="723"/>
      <c r="G35" s="721"/>
      <c r="H35" s="720"/>
      <c r="I35" s="723"/>
      <c r="J35" s="723"/>
      <c r="K35" s="724"/>
      <c r="L35" s="719"/>
    </row>
    <row r="36" customFormat="false" ht="14.25" hidden="false" customHeight="false" outlineLevel="0" collapsed="false">
      <c r="A36" s="774" t="n">
        <v>5</v>
      </c>
      <c r="B36" s="394" t="s">
        <v>34</v>
      </c>
      <c r="C36" s="719"/>
      <c r="D36" s="719"/>
      <c r="E36" s="719"/>
      <c r="F36" s="723"/>
      <c r="G36" s="721"/>
      <c r="H36" s="720"/>
      <c r="I36" s="723"/>
      <c r="J36" s="723"/>
      <c r="K36" s="724"/>
      <c r="L36" s="719"/>
    </row>
    <row r="37" customFormat="false" ht="14.25" hidden="false" customHeight="false" outlineLevel="0" collapsed="false">
      <c r="A37" s="774" t="n">
        <v>6</v>
      </c>
      <c r="B37" s="394" t="s">
        <v>530</v>
      </c>
      <c r="C37" s="719"/>
      <c r="D37" s="719"/>
      <c r="E37" s="719"/>
      <c r="F37" s="723"/>
      <c r="G37" s="721"/>
      <c r="H37" s="720"/>
      <c r="I37" s="723"/>
      <c r="J37" s="723"/>
      <c r="K37" s="724"/>
      <c r="L37" s="719"/>
    </row>
    <row r="38" customFormat="false" ht="15" hidden="false" customHeight="false" outlineLevel="0" collapsed="false">
      <c r="A38" s="775" t="n">
        <v>7</v>
      </c>
      <c r="B38" s="776" t="s">
        <v>531</v>
      </c>
      <c r="C38" s="729"/>
      <c r="D38" s="729"/>
      <c r="E38" s="729"/>
      <c r="F38" s="733"/>
      <c r="G38" s="731"/>
      <c r="H38" s="730"/>
      <c r="I38" s="733"/>
      <c r="J38" s="733"/>
      <c r="K38" s="734"/>
      <c r="L38" s="729"/>
    </row>
    <row r="39" customFormat="false" ht="15.75" hidden="false" customHeight="false" outlineLevel="0" collapsed="false">
      <c r="A39" s="777" t="n">
        <v>8</v>
      </c>
      <c r="B39" s="778" t="s">
        <v>39</v>
      </c>
      <c r="C39" s="710" t="n">
        <f aca="false">SUM(C32:C38)</f>
        <v>112087</v>
      </c>
      <c r="D39" s="710"/>
      <c r="E39" s="710"/>
      <c r="F39" s="779"/>
      <c r="G39" s="780"/>
      <c r="H39" s="781"/>
      <c r="I39" s="779"/>
      <c r="J39" s="779"/>
      <c r="K39" s="782"/>
      <c r="L39" s="780"/>
    </row>
    <row r="40" customFormat="false" ht="15" hidden="false" customHeight="false" outlineLevel="0" collapsed="false">
      <c r="A40" s="783" t="n">
        <v>9</v>
      </c>
      <c r="B40" s="390" t="s">
        <v>530</v>
      </c>
      <c r="C40" s="711"/>
      <c r="D40" s="711"/>
      <c r="E40" s="711"/>
      <c r="F40" s="715"/>
      <c r="G40" s="713"/>
      <c r="H40" s="712"/>
      <c r="I40" s="715"/>
      <c r="J40" s="715"/>
      <c r="K40" s="716"/>
      <c r="L40" s="711"/>
    </row>
    <row r="41" customFormat="false" ht="14.25" hidden="false" customHeight="false" outlineLevel="0" collapsed="false">
      <c r="A41" s="774" t="n">
        <v>10</v>
      </c>
      <c r="B41" s="394" t="s">
        <v>531</v>
      </c>
      <c r="C41" s="719"/>
      <c r="D41" s="719"/>
      <c r="E41" s="719"/>
      <c r="F41" s="723"/>
      <c r="G41" s="721"/>
      <c r="H41" s="720"/>
      <c r="I41" s="723"/>
      <c r="J41" s="723"/>
      <c r="K41" s="724"/>
      <c r="L41" s="719"/>
    </row>
    <row r="42" customFormat="false" ht="14.25" hidden="false" customHeight="false" outlineLevel="0" collapsed="false">
      <c r="A42" s="774" t="n">
        <v>11</v>
      </c>
      <c r="B42" s="394" t="s">
        <v>44</v>
      </c>
      <c r="C42" s="719"/>
      <c r="D42" s="719"/>
      <c r="E42" s="719"/>
      <c r="F42" s="723"/>
      <c r="G42" s="721"/>
      <c r="H42" s="720"/>
      <c r="I42" s="723"/>
      <c r="J42" s="723"/>
      <c r="K42" s="724"/>
      <c r="L42" s="719"/>
    </row>
    <row r="43" customFormat="false" ht="15" hidden="false" customHeight="false" outlineLevel="0" collapsed="false">
      <c r="A43" s="775" t="n">
        <v>12</v>
      </c>
      <c r="B43" s="776" t="s">
        <v>45</v>
      </c>
      <c r="C43" s="729" t="n">
        <v>2540</v>
      </c>
      <c r="D43" s="729"/>
      <c r="E43" s="729"/>
      <c r="F43" s="733"/>
      <c r="G43" s="731"/>
      <c r="H43" s="730"/>
      <c r="I43" s="733"/>
      <c r="J43" s="733"/>
      <c r="K43" s="734"/>
      <c r="L43" s="729"/>
    </row>
    <row r="44" customFormat="false" ht="15.75" hidden="false" customHeight="false" outlineLevel="0" collapsed="false">
      <c r="A44" s="777" t="n">
        <v>13</v>
      </c>
      <c r="B44" s="784" t="s">
        <v>47</v>
      </c>
      <c r="C44" s="743" t="n">
        <f aca="false">SUM(C40:C43)</f>
        <v>2540</v>
      </c>
      <c r="D44" s="743" t="n">
        <v>0</v>
      </c>
      <c r="E44" s="743" t="n">
        <v>0</v>
      </c>
      <c r="F44" s="785"/>
      <c r="G44" s="786"/>
      <c r="H44" s="787"/>
      <c r="I44" s="785"/>
      <c r="J44" s="785"/>
      <c r="K44" s="746"/>
      <c r="L44" s="743"/>
    </row>
    <row r="45" customFormat="false" ht="15" hidden="false" customHeight="false" outlineLevel="0" collapsed="false">
      <c r="A45" s="788"/>
      <c r="B45" s="429" t="s">
        <v>532</v>
      </c>
      <c r="C45" s="773" t="n">
        <v>24</v>
      </c>
      <c r="D45" s="769"/>
      <c r="E45" s="789"/>
      <c r="F45" s="790"/>
      <c r="G45" s="790"/>
      <c r="H45" s="791"/>
      <c r="I45" s="792"/>
      <c r="J45" s="793"/>
      <c r="K45" s="794"/>
      <c r="L45" s="790"/>
    </row>
    <row r="46" customFormat="false" ht="15" hidden="false" customHeight="false" outlineLevel="0" collapsed="false">
      <c r="A46" s="750"/>
      <c r="B46" s="795" t="s">
        <v>533</v>
      </c>
      <c r="C46" s="796" t="n">
        <v>1</v>
      </c>
      <c r="D46" s="797"/>
      <c r="E46" s="798"/>
      <c r="F46" s="799"/>
      <c r="G46" s="799"/>
      <c r="H46" s="800"/>
      <c r="I46" s="801"/>
      <c r="J46" s="802"/>
      <c r="K46" s="803"/>
      <c r="L46" s="797"/>
    </row>
    <row r="47" customFormat="false" ht="27.75" hidden="false" customHeight="true" outlineLevel="0" collapsed="false">
      <c r="A47" s="760" t="n">
        <v>14</v>
      </c>
      <c r="B47" s="804" t="s">
        <v>534</v>
      </c>
      <c r="C47" s="753" t="n">
        <f aca="false">SUM(C39,C44)</f>
        <v>114627</v>
      </c>
      <c r="D47" s="753"/>
      <c r="E47" s="753"/>
      <c r="F47" s="753"/>
      <c r="G47" s="753"/>
      <c r="H47" s="753"/>
      <c r="I47" s="753"/>
      <c r="J47" s="753"/>
      <c r="K47" s="753"/>
      <c r="L47" s="753"/>
    </row>
    <row r="48" customFormat="false" ht="12.75" hidden="false" customHeight="true" outlineLevel="0" collapsed="false">
      <c r="A48" s="805"/>
      <c r="B48" s="806"/>
      <c r="C48" s="163"/>
      <c r="D48" s="163"/>
      <c r="E48" s="163"/>
      <c r="F48" s="163"/>
      <c r="G48" s="163"/>
      <c r="H48" s="163"/>
      <c r="I48" s="163"/>
      <c r="J48" s="163"/>
      <c r="K48" s="163"/>
      <c r="L48" s="163"/>
    </row>
    <row r="49" customFormat="false" ht="12.75" hidden="false" customHeight="true" outlineLevel="0" collapsed="false">
      <c r="A49" s="805"/>
      <c r="B49" s="806"/>
      <c r="C49" s="163"/>
      <c r="D49" s="163"/>
      <c r="E49" s="163"/>
      <c r="F49" s="163"/>
      <c r="G49" s="163"/>
      <c r="H49" s="163"/>
      <c r="I49" s="163"/>
      <c r="J49" s="163"/>
      <c r="K49" s="163"/>
      <c r="L49" s="163"/>
    </row>
    <row r="50" customFormat="false" ht="12.75" hidden="false" customHeight="true" outlineLevel="0" collapsed="false">
      <c r="A50" s="805"/>
      <c r="B50" s="806"/>
      <c r="C50" s="163"/>
      <c r="D50" s="163"/>
      <c r="E50" s="163"/>
      <c r="F50" s="163"/>
      <c r="G50" s="163"/>
      <c r="H50" s="163"/>
      <c r="I50" s="163"/>
      <c r="J50" s="163"/>
      <c r="K50" s="163"/>
      <c r="L50" s="163"/>
    </row>
    <row r="51" customFormat="false" ht="12.75" hidden="false" customHeight="true" outlineLevel="0" collapsed="false">
      <c r="A51" s="805"/>
      <c r="B51" s="806"/>
      <c r="C51" s="163"/>
      <c r="D51" s="163"/>
      <c r="E51" s="163"/>
      <c r="F51" s="163"/>
      <c r="G51" s="163"/>
      <c r="H51" s="163"/>
      <c r="I51" s="163"/>
      <c r="J51" s="163"/>
      <c r="K51" s="163"/>
      <c r="L51" s="163"/>
    </row>
    <row r="52" customFormat="false" ht="12.75" hidden="false" customHeight="true" outlineLevel="0" collapsed="false">
      <c r="A52" s="805"/>
      <c r="B52" s="806"/>
      <c r="C52" s="163"/>
      <c r="D52" s="163"/>
      <c r="E52" s="163"/>
      <c r="F52" s="163"/>
      <c r="G52" s="163"/>
      <c r="H52" s="163"/>
      <c r="I52" s="163"/>
      <c r="J52" s="163"/>
      <c r="K52" s="163"/>
      <c r="L52" s="163"/>
    </row>
    <row r="53" customFormat="false" ht="12.75" hidden="false" customHeight="true" outlineLevel="0" collapsed="false">
      <c r="A53" s="805"/>
      <c r="B53" s="806"/>
      <c r="C53" s="163"/>
      <c r="D53" s="163"/>
      <c r="E53" s="163"/>
      <c r="F53" s="163"/>
      <c r="G53" s="163"/>
      <c r="H53" s="163"/>
      <c r="I53" s="163"/>
      <c r="J53" s="163"/>
      <c r="K53" s="163"/>
      <c r="L53" s="163"/>
    </row>
    <row r="54" customFormat="false" ht="12.75" hidden="false" customHeight="true" outlineLevel="0" collapsed="false">
      <c r="A54" s="805"/>
      <c r="B54" s="806"/>
      <c r="C54" s="163"/>
      <c r="D54" s="163"/>
      <c r="E54" s="163"/>
      <c r="F54" s="163"/>
      <c r="G54" s="163"/>
      <c r="H54" s="163"/>
      <c r="I54" s="163"/>
      <c r="J54" s="163"/>
      <c r="K54" s="163"/>
      <c r="L54" s="163"/>
    </row>
    <row r="55" customFormat="false" ht="12.75" hidden="true" customHeight="true" outlineLevel="0" collapsed="false">
      <c r="A55" s="805"/>
      <c r="B55" s="806"/>
      <c r="C55" s="163"/>
      <c r="D55" s="163"/>
      <c r="E55" s="163"/>
      <c r="F55" s="163"/>
      <c r="G55" s="163"/>
      <c r="H55" s="163"/>
      <c r="I55" s="163"/>
      <c r="J55" s="163"/>
      <c r="K55" s="163"/>
      <c r="L55" s="163"/>
    </row>
    <row r="56" customFormat="false" ht="12.75" hidden="true" customHeight="true" outlineLevel="0" collapsed="false">
      <c r="A56" s="805"/>
      <c r="B56" s="806"/>
      <c r="C56" s="163"/>
      <c r="D56" s="163"/>
      <c r="E56" s="163"/>
      <c r="F56" s="163"/>
      <c r="G56" s="163"/>
      <c r="H56" s="163"/>
      <c r="I56" s="163"/>
      <c r="J56" s="163"/>
      <c r="K56" s="163"/>
      <c r="L56" s="163"/>
    </row>
    <row r="57" customFormat="false" ht="12.75" hidden="true" customHeight="true" outlineLevel="0" collapsed="false">
      <c r="A57" s="805"/>
      <c r="B57" s="806"/>
      <c r="C57" s="163"/>
      <c r="D57" s="163"/>
      <c r="E57" s="163"/>
      <c r="F57" s="163"/>
      <c r="G57" s="163"/>
      <c r="H57" s="163"/>
      <c r="I57" s="163"/>
      <c r="J57" s="163"/>
      <c r="K57" s="163"/>
      <c r="L57" s="163"/>
    </row>
    <row r="58" customFormat="false" ht="12.75" hidden="true" customHeight="true" outlineLevel="0" collapsed="false">
      <c r="A58" s="805"/>
      <c r="B58" s="806"/>
      <c r="C58" s="163"/>
      <c r="D58" s="163"/>
      <c r="E58" s="163"/>
      <c r="F58" s="163"/>
      <c r="G58" s="163"/>
      <c r="H58" s="163"/>
      <c r="I58" s="163"/>
      <c r="J58" s="163"/>
      <c r="K58" s="163"/>
      <c r="L58" s="163"/>
    </row>
    <row r="59" customFormat="false" ht="27.75" hidden="true" customHeight="true" outlineLevel="0" collapsed="false">
      <c r="A59" s="805"/>
      <c r="B59" s="806"/>
      <c r="C59" s="163"/>
      <c r="D59" s="163"/>
      <c r="E59" s="163"/>
      <c r="F59" s="163"/>
      <c r="G59" s="163"/>
      <c r="H59" s="163"/>
      <c r="I59" s="163"/>
      <c r="J59" s="163"/>
      <c r="K59" s="163"/>
      <c r="L59" s="163"/>
    </row>
    <row r="60" customFormat="false" ht="12.75" hidden="true" customHeight="true" outlineLevel="0" collapsed="false">
      <c r="K60" s="19" t="s">
        <v>535</v>
      </c>
      <c r="L60" s="19"/>
    </row>
    <row r="61" customFormat="false" ht="12.75" hidden="true" customHeight="true" outlineLevel="0" collapsed="false"/>
    <row r="62" customFormat="false" ht="12.75" hidden="true" customHeight="true" outlineLevel="0" collapsed="false">
      <c r="E62" s="17" t="s">
        <v>536</v>
      </c>
    </row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>
      <c r="B66" s="807" t="s">
        <v>537</v>
      </c>
      <c r="C66" s="807"/>
      <c r="D66" s="807"/>
      <c r="E66" s="807"/>
      <c r="F66" s="807"/>
      <c r="G66" s="807"/>
      <c r="H66" s="807"/>
    </row>
    <row r="67" customFormat="false" ht="12.75" hidden="true" customHeight="true" outlineLevel="0" collapsed="false">
      <c r="B67" s="808"/>
      <c r="C67" s="809"/>
      <c r="D67" s="808"/>
      <c r="E67" s="808"/>
      <c r="F67" s="362"/>
      <c r="G67" s="362"/>
      <c r="H67" s="362"/>
    </row>
    <row r="68" customFormat="false" ht="12.75" hidden="true" customHeight="true" outlineLevel="0" collapsed="false">
      <c r="B68" s="808"/>
      <c r="C68" s="809"/>
      <c r="D68" s="808" t="s">
        <v>538</v>
      </c>
      <c r="E68" s="808"/>
      <c r="F68" s="362"/>
      <c r="G68" s="362"/>
      <c r="H68" s="362"/>
    </row>
    <row r="69" customFormat="false" ht="12.75" hidden="true" customHeight="true" outlineLevel="0" collapsed="false">
      <c r="B69" s="808"/>
      <c r="C69" s="809"/>
      <c r="D69" s="808"/>
      <c r="E69" s="808"/>
      <c r="F69" s="362"/>
      <c r="G69" s="362"/>
      <c r="H69" s="362"/>
    </row>
    <row r="70" customFormat="false" ht="13.5" hidden="true" customHeight="true" outlineLevel="0" collapsed="false">
      <c r="A70" s="27"/>
      <c r="B70" s="810" t="s">
        <v>517</v>
      </c>
      <c r="C70" s="29" t="s">
        <v>3</v>
      </c>
      <c r="D70" s="29" t="s">
        <v>4</v>
      </c>
      <c r="E70" s="29"/>
      <c r="F70" s="29"/>
      <c r="G70" s="29"/>
      <c r="H70" s="29"/>
      <c r="I70" s="29"/>
      <c r="J70" s="29"/>
      <c r="K70" s="30" t="s">
        <v>25</v>
      </c>
      <c r="L70" s="30" t="s">
        <v>26</v>
      </c>
    </row>
    <row r="71" customFormat="false" ht="13.5" hidden="true" customHeight="true" outlineLevel="0" collapsed="false">
      <c r="A71" s="27"/>
      <c r="B71" s="810"/>
      <c r="C71" s="31"/>
      <c r="D71" s="32"/>
      <c r="E71" s="32"/>
      <c r="F71" s="811" t="s">
        <v>27</v>
      </c>
      <c r="G71" s="32"/>
      <c r="H71" s="32"/>
      <c r="I71" s="32"/>
      <c r="J71" s="34"/>
      <c r="K71" s="29" t="s">
        <v>28</v>
      </c>
      <c r="L71" s="29"/>
      <c r="M71" s="812"/>
      <c r="N71" s="19"/>
    </row>
    <row r="72" customFormat="false" ht="13.5" hidden="true" customHeight="true" outlineLevel="0" collapsed="false">
      <c r="A72" s="29" t="s">
        <v>539</v>
      </c>
      <c r="B72" s="29"/>
      <c r="C72" s="36"/>
      <c r="D72" s="813"/>
      <c r="E72" s="38"/>
      <c r="F72" s="38"/>
      <c r="G72" s="38"/>
      <c r="H72" s="38"/>
      <c r="I72" s="38"/>
      <c r="J72" s="38"/>
      <c r="K72" s="38"/>
      <c r="L72" s="39"/>
    </row>
    <row r="73" customFormat="false" ht="12.75" hidden="true" customHeight="false" outlineLevel="0" collapsed="false">
      <c r="A73" s="40" t="n">
        <v>1</v>
      </c>
      <c r="B73" s="41" t="s">
        <v>191</v>
      </c>
      <c r="C73" s="814"/>
      <c r="D73" s="43"/>
      <c r="E73" s="815"/>
      <c r="F73" s="816"/>
      <c r="G73" s="816"/>
      <c r="H73" s="817"/>
      <c r="I73" s="44"/>
      <c r="J73" s="47"/>
      <c r="K73" s="818"/>
      <c r="L73" s="819"/>
    </row>
    <row r="74" customFormat="false" ht="12.75" hidden="true" customHeight="false" outlineLevel="0" collapsed="false">
      <c r="A74" s="49" t="n">
        <v>2</v>
      </c>
      <c r="B74" s="50" t="s">
        <v>519</v>
      </c>
      <c r="C74" s="820"/>
      <c r="D74" s="52"/>
      <c r="E74" s="821"/>
      <c r="F74" s="822"/>
      <c r="G74" s="822"/>
      <c r="H74" s="823"/>
      <c r="I74" s="53"/>
      <c r="J74" s="55"/>
      <c r="K74" s="824"/>
      <c r="L74" s="825"/>
    </row>
    <row r="75" customFormat="false" ht="12.75" hidden="true" customHeight="false" outlineLevel="0" collapsed="false">
      <c r="A75" s="49" t="n">
        <v>3</v>
      </c>
      <c r="B75" s="50" t="s">
        <v>520</v>
      </c>
      <c r="C75" s="820"/>
      <c r="D75" s="52"/>
      <c r="E75" s="821"/>
      <c r="F75" s="822"/>
      <c r="G75" s="822"/>
      <c r="H75" s="823"/>
      <c r="I75" s="53"/>
      <c r="J75" s="55"/>
      <c r="K75" s="824"/>
      <c r="L75" s="825"/>
    </row>
    <row r="76" customFormat="false" ht="12.75" hidden="true" customHeight="false" outlineLevel="0" collapsed="false">
      <c r="A76" s="49" t="n">
        <v>4</v>
      </c>
      <c r="B76" s="50" t="s">
        <v>521</v>
      </c>
      <c r="C76" s="820"/>
      <c r="D76" s="52"/>
      <c r="E76" s="821"/>
      <c r="F76" s="822"/>
      <c r="G76" s="822"/>
      <c r="H76" s="823"/>
      <c r="I76" s="53"/>
      <c r="J76" s="55"/>
      <c r="K76" s="824"/>
      <c r="L76" s="825"/>
    </row>
    <row r="77" customFormat="false" ht="13.5" hidden="true" customHeight="false" outlineLevel="0" collapsed="false">
      <c r="A77" s="826" t="n">
        <v>5</v>
      </c>
      <c r="B77" s="827" t="s">
        <v>522</v>
      </c>
      <c r="C77" s="828"/>
      <c r="D77" s="829"/>
      <c r="E77" s="830"/>
      <c r="F77" s="831"/>
      <c r="G77" s="831"/>
      <c r="H77" s="832"/>
      <c r="I77" s="833"/>
      <c r="J77" s="834"/>
      <c r="K77" s="835"/>
      <c r="L77" s="836"/>
    </row>
    <row r="78" customFormat="false" ht="14.25" hidden="true" customHeight="false" outlineLevel="0" collapsed="false">
      <c r="A78" s="837" t="n">
        <v>6</v>
      </c>
      <c r="B78" s="838" t="s">
        <v>523</v>
      </c>
      <c r="C78" s="839" t="n">
        <f aca="false">SUM(C73:C77)</f>
        <v>0</v>
      </c>
      <c r="D78" s="840" t="n">
        <f aca="false">SUM(D73:D77)</f>
        <v>0</v>
      </c>
      <c r="E78" s="841" t="n">
        <f aca="false">SUM(E73:E77)</f>
        <v>0</v>
      </c>
      <c r="F78" s="842" t="n">
        <f aca="false">SUM(F73:F77)</f>
        <v>0</v>
      </c>
      <c r="G78" s="842" t="n">
        <f aca="false">SUM(G73:G77)</f>
        <v>0</v>
      </c>
      <c r="H78" s="843" t="n">
        <f aca="false">SUM(H73:H77)</f>
        <v>0</v>
      </c>
      <c r="I78" s="844" t="n">
        <f aca="false">SUM(I73:I77)</f>
        <v>0</v>
      </c>
      <c r="J78" s="845" t="n">
        <f aca="false">SUM(J73:J77)</f>
        <v>0</v>
      </c>
      <c r="K78" s="846" t="n">
        <f aca="false">SUM(K73:K77)</f>
        <v>0</v>
      </c>
      <c r="L78" s="843" t="n">
        <f aca="false">SUM(L73:L77)</f>
        <v>0</v>
      </c>
    </row>
    <row r="79" customFormat="false" ht="12.75" hidden="true" customHeight="false" outlineLevel="0" collapsed="false">
      <c r="A79" s="847" t="n">
        <v>7</v>
      </c>
      <c r="B79" s="118" t="s">
        <v>540</v>
      </c>
      <c r="C79" s="848"/>
      <c r="D79" s="57"/>
      <c r="E79" s="849"/>
      <c r="F79" s="850"/>
      <c r="G79" s="850"/>
      <c r="H79" s="851"/>
      <c r="I79" s="82"/>
      <c r="J79" s="47"/>
      <c r="K79" s="852"/>
      <c r="L79" s="853"/>
    </row>
    <row r="80" customFormat="false" ht="12.75" hidden="true" customHeight="false" outlineLevel="0" collapsed="false">
      <c r="A80" s="49" t="n">
        <v>8</v>
      </c>
      <c r="B80" s="50" t="s">
        <v>541</v>
      </c>
      <c r="C80" s="820"/>
      <c r="D80" s="52"/>
      <c r="E80" s="821"/>
      <c r="F80" s="822"/>
      <c r="G80" s="822"/>
      <c r="H80" s="823"/>
      <c r="I80" s="53"/>
      <c r="J80" s="55"/>
      <c r="K80" s="824"/>
      <c r="L80" s="825"/>
    </row>
    <row r="81" customFormat="false" ht="12.75" hidden="true" customHeight="false" outlineLevel="0" collapsed="false">
      <c r="A81" s="49" t="n">
        <v>9</v>
      </c>
      <c r="B81" s="50" t="s">
        <v>542</v>
      </c>
      <c r="C81" s="820"/>
      <c r="D81" s="52"/>
      <c r="E81" s="821"/>
      <c r="F81" s="822"/>
      <c r="G81" s="822"/>
      <c r="H81" s="823"/>
      <c r="I81" s="53"/>
      <c r="J81" s="55"/>
      <c r="K81" s="824"/>
      <c r="L81" s="825"/>
    </row>
    <row r="82" customFormat="false" ht="12.75" hidden="true" customHeight="false" outlineLevel="0" collapsed="false">
      <c r="A82" s="49" t="n">
        <v>10</v>
      </c>
      <c r="B82" s="50" t="s">
        <v>421</v>
      </c>
      <c r="C82" s="820"/>
      <c r="D82" s="52"/>
      <c r="E82" s="821"/>
      <c r="F82" s="822"/>
      <c r="G82" s="822"/>
      <c r="H82" s="823"/>
      <c r="I82" s="53"/>
      <c r="J82" s="55"/>
      <c r="K82" s="824"/>
      <c r="L82" s="825"/>
    </row>
    <row r="83" customFormat="false" ht="12.75" hidden="true" customHeight="false" outlineLevel="0" collapsed="false">
      <c r="A83" s="854" t="n">
        <v>11</v>
      </c>
      <c r="B83" s="855" t="s">
        <v>527</v>
      </c>
      <c r="C83" s="820"/>
      <c r="D83" s="52"/>
      <c r="E83" s="821"/>
      <c r="F83" s="822"/>
      <c r="G83" s="822"/>
      <c r="H83" s="823"/>
      <c r="I83" s="856"/>
      <c r="J83" s="55"/>
      <c r="K83" s="824"/>
      <c r="L83" s="825"/>
    </row>
    <row r="84" customFormat="false" ht="13.5" hidden="true" customHeight="false" outlineLevel="0" collapsed="false">
      <c r="A84" s="857" t="n">
        <v>12</v>
      </c>
      <c r="B84" s="858" t="s">
        <v>528</v>
      </c>
      <c r="C84" s="859"/>
      <c r="D84" s="860"/>
      <c r="E84" s="861"/>
      <c r="F84" s="862"/>
      <c r="G84" s="862"/>
      <c r="H84" s="863"/>
      <c r="I84" s="166"/>
      <c r="J84" s="864"/>
      <c r="K84" s="865"/>
      <c r="L84" s="866"/>
    </row>
    <row r="85" customFormat="false" ht="24.75" hidden="true" customHeight="true" outlineLevel="0" collapsed="false">
      <c r="A85" s="867" t="n">
        <v>13</v>
      </c>
      <c r="B85" s="868" t="s">
        <v>543</v>
      </c>
      <c r="C85" s="869" t="n">
        <f aca="false">SUM(C78:C84)</f>
        <v>0</v>
      </c>
      <c r="D85" s="869" t="n">
        <f aca="false">SUM(D78:D84)</f>
        <v>0</v>
      </c>
      <c r="E85" s="869" t="n">
        <f aca="false">SUM(E78:E84)</f>
        <v>0</v>
      </c>
      <c r="F85" s="869" t="n">
        <f aca="false">SUM(F78:F84)</f>
        <v>0</v>
      </c>
      <c r="G85" s="869" t="n">
        <f aca="false">SUM(G78:G84)</f>
        <v>0</v>
      </c>
      <c r="H85" s="869" t="n">
        <f aca="false">SUM(H78:H84)</f>
        <v>0</v>
      </c>
      <c r="I85" s="869" t="n">
        <f aca="false">SUM(I78:I84)</f>
        <v>0</v>
      </c>
      <c r="J85" s="869" t="n">
        <f aca="false">SUM(J78:J84)</f>
        <v>0</v>
      </c>
      <c r="K85" s="869" t="n">
        <f aca="false">SUM(K78:K84)</f>
        <v>0</v>
      </c>
      <c r="L85" s="869" t="n">
        <f aca="false">SUM(L78:L84)</f>
        <v>0</v>
      </c>
    </row>
    <row r="86" customFormat="false" ht="12.75" hidden="true" customHeight="false" outlineLevel="0" collapsed="false">
      <c r="A86" s="805"/>
      <c r="B86" s="806"/>
      <c r="C86" s="163"/>
      <c r="D86" s="163"/>
      <c r="E86" s="163"/>
      <c r="F86" s="163"/>
      <c r="G86" s="163"/>
      <c r="H86" s="163"/>
      <c r="I86" s="163"/>
      <c r="J86" s="163"/>
      <c r="K86" s="163"/>
      <c r="L86" s="163"/>
    </row>
    <row r="87" customFormat="false" ht="12.75" hidden="true" customHeight="false" outlineLevel="0" collapsed="false">
      <c r="B87" s="808"/>
      <c r="C87" s="809"/>
      <c r="D87" s="808"/>
      <c r="E87" s="808"/>
      <c r="F87" s="362"/>
      <c r="G87" s="362"/>
      <c r="H87" s="362"/>
    </row>
    <row r="88" customFormat="false" ht="13.5" hidden="true" customHeight="true" outlineLevel="0" collapsed="false">
      <c r="A88" s="27"/>
      <c r="B88" s="810" t="s">
        <v>24</v>
      </c>
      <c r="C88" s="29" t="s">
        <v>3</v>
      </c>
      <c r="D88" s="870" t="s">
        <v>4</v>
      </c>
      <c r="E88" s="870"/>
      <c r="F88" s="870"/>
      <c r="G88" s="870"/>
      <c r="H88" s="870"/>
      <c r="I88" s="870"/>
      <c r="J88" s="870"/>
      <c r="K88" s="30" t="s">
        <v>25</v>
      </c>
      <c r="L88" s="30" t="s">
        <v>26</v>
      </c>
    </row>
    <row r="89" customFormat="false" ht="13.5" hidden="true" customHeight="true" outlineLevel="0" collapsed="false">
      <c r="A89" s="27"/>
      <c r="B89" s="810"/>
      <c r="C89" s="31"/>
      <c r="D89" s="32"/>
      <c r="E89" s="32"/>
      <c r="F89" s="811" t="s">
        <v>27</v>
      </c>
      <c r="G89" s="32"/>
      <c r="H89" s="32"/>
      <c r="I89" s="32"/>
      <c r="J89" s="34"/>
      <c r="K89" s="29" t="s">
        <v>28</v>
      </c>
      <c r="L89" s="29"/>
    </row>
    <row r="90" customFormat="false" ht="13.5" hidden="true" customHeight="true" outlineLevel="0" collapsed="false">
      <c r="A90" s="35" t="s">
        <v>544</v>
      </c>
      <c r="B90" s="35"/>
      <c r="C90" s="36"/>
      <c r="D90" s="813"/>
      <c r="E90" s="38"/>
      <c r="F90" s="38"/>
      <c r="G90" s="38"/>
      <c r="H90" s="38"/>
      <c r="I90" s="38"/>
      <c r="J90" s="38"/>
      <c r="K90" s="38"/>
      <c r="L90" s="39"/>
    </row>
    <row r="91" customFormat="false" ht="13.5" hidden="true" customHeight="true" outlineLevel="0" collapsed="false">
      <c r="A91" s="31" t="s">
        <v>539</v>
      </c>
      <c r="B91" s="31"/>
      <c r="C91" s="871"/>
      <c r="D91" s="813"/>
      <c r="E91" s="38"/>
      <c r="F91" s="38"/>
      <c r="G91" s="872"/>
      <c r="H91" s="38"/>
      <c r="I91" s="872"/>
      <c r="J91" s="872"/>
      <c r="K91" s="873"/>
      <c r="L91" s="813"/>
    </row>
    <row r="92" customFormat="false" ht="12.75" hidden="true" customHeight="false" outlineLevel="0" collapsed="false">
      <c r="A92" s="874" t="n">
        <v>1</v>
      </c>
      <c r="B92" s="875" t="s">
        <v>30</v>
      </c>
      <c r="C92" s="57"/>
      <c r="D92" s="43"/>
      <c r="E92" s="43"/>
      <c r="F92" s="850"/>
      <c r="G92" s="850"/>
      <c r="H92" s="47"/>
      <c r="I92" s="47"/>
      <c r="J92" s="47"/>
      <c r="K92" s="852"/>
      <c r="L92" s="853"/>
    </row>
    <row r="93" customFormat="false" ht="12.75" hidden="true" customHeight="false" outlineLevel="0" collapsed="false">
      <c r="A93" s="84" t="n">
        <v>2</v>
      </c>
      <c r="B93" s="85" t="s">
        <v>31</v>
      </c>
      <c r="C93" s="52"/>
      <c r="D93" s="57"/>
      <c r="E93" s="57"/>
      <c r="F93" s="822"/>
      <c r="G93" s="822"/>
      <c r="H93" s="55"/>
      <c r="I93" s="55"/>
      <c r="J93" s="55"/>
      <c r="K93" s="824"/>
      <c r="L93" s="825"/>
    </row>
    <row r="94" customFormat="false" ht="12.75" hidden="true" customHeight="false" outlineLevel="0" collapsed="false">
      <c r="A94" s="84" t="n">
        <v>3</v>
      </c>
      <c r="B94" s="85" t="s">
        <v>32</v>
      </c>
      <c r="C94" s="52"/>
      <c r="D94" s="57"/>
      <c r="E94" s="57"/>
      <c r="F94" s="822"/>
      <c r="G94" s="822"/>
      <c r="H94" s="55"/>
      <c r="I94" s="55"/>
      <c r="J94" s="55"/>
      <c r="K94" s="824"/>
      <c r="L94" s="825"/>
    </row>
    <row r="95" customFormat="false" ht="12.75" hidden="true" customHeight="false" outlineLevel="0" collapsed="false">
      <c r="A95" s="84" t="n">
        <v>4</v>
      </c>
      <c r="B95" s="85" t="s">
        <v>33</v>
      </c>
      <c r="C95" s="52"/>
      <c r="D95" s="57"/>
      <c r="E95" s="57"/>
      <c r="F95" s="822"/>
      <c r="G95" s="822"/>
      <c r="H95" s="55"/>
      <c r="I95" s="55"/>
      <c r="J95" s="55"/>
      <c r="K95" s="824"/>
      <c r="L95" s="825"/>
    </row>
    <row r="96" customFormat="false" ht="12.75" hidden="true" customHeight="false" outlineLevel="0" collapsed="false">
      <c r="A96" s="84" t="n">
        <v>5</v>
      </c>
      <c r="B96" s="85" t="s">
        <v>34</v>
      </c>
      <c r="C96" s="52"/>
      <c r="D96" s="52"/>
      <c r="E96" s="52"/>
      <c r="F96" s="822"/>
      <c r="G96" s="822"/>
      <c r="H96" s="55"/>
      <c r="I96" s="55"/>
      <c r="J96" s="55"/>
      <c r="K96" s="824"/>
      <c r="L96" s="825"/>
    </row>
    <row r="97" customFormat="false" ht="12.75" hidden="true" customHeight="false" outlineLevel="0" collapsed="false">
      <c r="A97" s="84" t="n">
        <v>6</v>
      </c>
      <c r="B97" s="85" t="s">
        <v>530</v>
      </c>
      <c r="C97" s="52"/>
      <c r="D97" s="52"/>
      <c r="E97" s="52"/>
      <c r="F97" s="822"/>
      <c r="G97" s="822"/>
      <c r="H97" s="55"/>
      <c r="I97" s="55"/>
      <c r="J97" s="55"/>
      <c r="K97" s="824"/>
      <c r="L97" s="825"/>
    </row>
    <row r="98" customFormat="false" ht="13.5" hidden="true" customHeight="false" outlineLevel="0" collapsed="false">
      <c r="A98" s="876" t="n">
        <v>7</v>
      </c>
      <c r="B98" s="877" t="s">
        <v>531</v>
      </c>
      <c r="C98" s="829"/>
      <c r="D98" s="829"/>
      <c r="E98" s="829"/>
      <c r="F98" s="831"/>
      <c r="G98" s="831"/>
      <c r="H98" s="834"/>
      <c r="I98" s="834"/>
      <c r="J98" s="834"/>
      <c r="K98" s="835"/>
      <c r="L98" s="836"/>
    </row>
    <row r="99" customFormat="false" ht="13.5" hidden="true" customHeight="false" outlineLevel="0" collapsed="false">
      <c r="A99" s="878" t="n">
        <v>8</v>
      </c>
      <c r="B99" s="879" t="s">
        <v>39</v>
      </c>
      <c r="C99" s="880"/>
      <c r="D99" s="880"/>
      <c r="E99" s="880"/>
      <c r="F99" s="881"/>
      <c r="G99" s="881"/>
      <c r="H99" s="882"/>
      <c r="I99" s="882"/>
      <c r="J99" s="882"/>
      <c r="K99" s="883"/>
      <c r="L99" s="884"/>
    </row>
    <row r="100" customFormat="false" ht="12.75" hidden="true" customHeight="false" outlineLevel="0" collapsed="false">
      <c r="A100" s="80" t="n">
        <v>9</v>
      </c>
      <c r="B100" s="81" t="s">
        <v>530</v>
      </c>
      <c r="C100" s="57"/>
      <c r="D100" s="57"/>
      <c r="E100" s="849"/>
      <c r="F100" s="850"/>
      <c r="G100" s="850"/>
      <c r="H100" s="47"/>
      <c r="I100" s="47"/>
      <c r="J100" s="47"/>
      <c r="K100" s="852"/>
      <c r="L100" s="853"/>
    </row>
    <row r="101" customFormat="false" ht="12.75" hidden="true" customHeight="false" outlineLevel="0" collapsed="false">
      <c r="A101" s="84" t="n">
        <v>10</v>
      </c>
      <c r="B101" s="85" t="s">
        <v>531</v>
      </c>
      <c r="C101" s="52"/>
      <c r="D101" s="52"/>
      <c r="E101" s="821"/>
      <c r="F101" s="822"/>
      <c r="G101" s="822"/>
      <c r="H101" s="55"/>
      <c r="I101" s="55"/>
      <c r="J101" s="55"/>
      <c r="K101" s="824"/>
      <c r="L101" s="825"/>
    </row>
    <row r="102" customFormat="false" ht="12.75" hidden="true" customHeight="false" outlineLevel="0" collapsed="false">
      <c r="A102" s="84" t="n">
        <v>11</v>
      </c>
      <c r="B102" s="85" t="s">
        <v>44</v>
      </c>
      <c r="C102" s="52"/>
      <c r="D102" s="52"/>
      <c r="E102" s="821"/>
      <c r="F102" s="822"/>
      <c r="G102" s="822"/>
      <c r="H102" s="55"/>
      <c r="I102" s="55"/>
      <c r="J102" s="55"/>
      <c r="K102" s="824"/>
      <c r="L102" s="825"/>
    </row>
    <row r="103" customFormat="false" ht="13.5" hidden="true" customHeight="false" outlineLevel="0" collapsed="false">
      <c r="A103" s="876" t="n">
        <v>12</v>
      </c>
      <c r="B103" s="877" t="s">
        <v>45</v>
      </c>
      <c r="C103" s="829"/>
      <c r="D103" s="829"/>
      <c r="E103" s="830"/>
      <c r="F103" s="831"/>
      <c r="G103" s="831"/>
      <c r="H103" s="834"/>
      <c r="I103" s="834"/>
      <c r="J103" s="834"/>
      <c r="K103" s="835"/>
      <c r="L103" s="836"/>
    </row>
    <row r="104" customFormat="false" ht="14.25" hidden="true" customHeight="false" outlineLevel="0" collapsed="false">
      <c r="A104" s="878" t="n">
        <v>13</v>
      </c>
      <c r="B104" s="885" t="s">
        <v>47</v>
      </c>
      <c r="C104" s="886"/>
      <c r="D104" s="886"/>
      <c r="E104" s="887"/>
      <c r="F104" s="888"/>
      <c r="G104" s="888"/>
      <c r="H104" s="889"/>
      <c r="I104" s="889"/>
      <c r="J104" s="889"/>
      <c r="K104" s="890"/>
      <c r="L104" s="891"/>
    </row>
    <row r="105" customFormat="false" ht="12.75" hidden="true" customHeight="false" outlineLevel="0" collapsed="false">
      <c r="A105" s="892"/>
      <c r="B105" s="893" t="s">
        <v>532</v>
      </c>
      <c r="C105" s="43"/>
      <c r="D105" s="43"/>
      <c r="E105" s="815"/>
      <c r="F105" s="894"/>
      <c r="G105" s="894"/>
      <c r="H105" s="894"/>
      <c r="I105" s="894"/>
      <c r="J105" s="895"/>
      <c r="K105" s="818"/>
      <c r="L105" s="896"/>
    </row>
    <row r="106" customFormat="false" ht="13.5" hidden="true" customHeight="false" outlineLevel="0" collapsed="false">
      <c r="A106" s="857"/>
      <c r="B106" s="897" t="s">
        <v>533</v>
      </c>
      <c r="C106" s="898"/>
      <c r="D106" s="898"/>
      <c r="E106" s="899"/>
      <c r="F106" s="900"/>
      <c r="G106" s="900"/>
      <c r="H106" s="900"/>
      <c r="I106" s="900"/>
      <c r="J106" s="901"/>
      <c r="K106" s="902"/>
      <c r="L106" s="903"/>
    </row>
    <row r="107" customFormat="false" ht="13.5" hidden="true" customHeight="false" outlineLevel="0" collapsed="false">
      <c r="A107" s="904" t="n">
        <v>14</v>
      </c>
      <c r="B107" s="868" t="s">
        <v>545</v>
      </c>
      <c r="C107" s="860"/>
      <c r="D107" s="860"/>
      <c r="E107" s="860"/>
      <c r="F107" s="860" t="n">
        <f aca="false">SUM(F99,F104)</f>
        <v>0</v>
      </c>
      <c r="G107" s="860" t="n">
        <f aca="false">SUM(G99,G104)</f>
        <v>0</v>
      </c>
      <c r="H107" s="860" t="n">
        <f aca="false">SUM(H99,H104)</f>
        <v>0</v>
      </c>
      <c r="I107" s="860" t="n">
        <f aca="false">SUM(I99,I104)</f>
        <v>0</v>
      </c>
      <c r="J107" s="860" t="n">
        <f aca="false">SUM(J99,J104)</f>
        <v>0</v>
      </c>
      <c r="K107" s="860" t="n">
        <f aca="false">SUM(K99,K104)</f>
        <v>0</v>
      </c>
      <c r="L107" s="860" t="n">
        <f aca="false">SUM(L99,L104)</f>
        <v>0</v>
      </c>
    </row>
    <row r="108" customFormat="false" ht="12.75" hidden="true" customHeight="false" outlineLevel="0" collapsed="false">
      <c r="A108" s="905"/>
      <c r="B108" s="906"/>
      <c r="C108" s="907"/>
      <c r="D108" s="907"/>
      <c r="E108" s="907"/>
      <c r="F108" s="907"/>
      <c r="G108" s="907"/>
      <c r="H108" s="907"/>
      <c r="I108" s="907"/>
      <c r="J108" s="907"/>
      <c r="K108" s="812"/>
      <c r="L108" s="812"/>
    </row>
    <row r="109" customFormat="false" ht="12.75" hidden="true" customHeight="false" outlineLevel="0" collapsed="false">
      <c r="A109" s="905"/>
      <c r="B109" s="906"/>
      <c r="C109" s="907"/>
      <c r="D109" s="907"/>
      <c r="E109" s="907"/>
      <c r="F109" s="907"/>
      <c r="G109" s="907"/>
      <c r="H109" s="907"/>
      <c r="I109" s="907"/>
      <c r="J109" s="907"/>
      <c r="K109" s="907"/>
      <c r="L109" s="907"/>
    </row>
    <row r="110" customFormat="false" ht="12.75" hidden="true" customHeight="false" outlineLevel="0" collapsed="false">
      <c r="A110" s="908"/>
      <c r="B110" s="908"/>
      <c r="C110" s="907"/>
      <c r="D110" s="909"/>
      <c r="E110" s="909"/>
      <c r="F110" s="909"/>
      <c r="G110" s="909"/>
      <c r="H110" s="909"/>
      <c r="I110" s="909"/>
      <c r="J110" s="909"/>
      <c r="K110" s="909"/>
      <c r="L110" s="909"/>
    </row>
    <row r="111" customFormat="false" ht="12.75" hidden="true" customHeight="false" outlineLevel="0" collapsed="false">
      <c r="A111" s="165"/>
      <c r="B111" s="20"/>
      <c r="C111" s="163"/>
      <c r="D111" s="163"/>
      <c r="E111" s="163"/>
      <c r="F111" s="166"/>
      <c r="G111" s="166"/>
      <c r="H111" s="166"/>
      <c r="I111" s="166"/>
      <c r="J111" s="166"/>
      <c r="K111" s="163"/>
      <c r="L111" s="163"/>
    </row>
    <row r="112" customFormat="false" ht="12.75" hidden="true" customHeight="false" outlineLevel="0" collapsed="false">
      <c r="A112" s="165"/>
      <c r="B112" s="20"/>
      <c r="C112" s="163"/>
      <c r="D112" s="163"/>
      <c r="E112" s="163"/>
      <c r="F112" s="166"/>
      <c r="G112" s="166"/>
      <c r="H112" s="166"/>
      <c r="I112" s="166"/>
      <c r="J112" s="166"/>
      <c r="K112" s="163"/>
      <c r="L112" s="163"/>
    </row>
    <row r="113" customFormat="false" ht="12.75" hidden="true" customHeight="false" outlineLevel="0" collapsed="false">
      <c r="A113" s="165"/>
      <c r="B113" s="20"/>
      <c r="C113" s="163"/>
      <c r="D113" s="163"/>
      <c r="E113" s="163"/>
      <c r="F113" s="166"/>
      <c r="G113" s="166"/>
      <c r="H113" s="166"/>
      <c r="I113" s="166"/>
      <c r="J113" s="166"/>
      <c r="K113" s="163"/>
      <c r="L113" s="163"/>
    </row>
    <row r="114" customFormat="false" ht="12.75" hidden="true" customHeight="false" outlineLevel="0" collapsed="false">
      <c r="A114" s="165"/>
      <c r="B114" s="20"/>
      <c r="C114" s="163"/>
      <c r="D114" s="163"/>
      <c r="E114" s="163"/>
      <c r="F114" s="166"/>
      <c r="G114" s="166"/>
      <c r="H114" s="166"/>
      <c r="I114" s="166"/>
      <c r="J114" s="166"/>
      <c r="K114" s="163"/>
      <c r="L114" s="163"/>
    </row>
    <row r="115" customFormat="false" ht="12.75" hidden="true" customHeight="false" outlineLevel="0" collapsed="false">
      <c r="A115" s="165"/>
      <c r="B115" s="20"/>
      <c r="C115" s="163"/>
      <c r="D115" s="163"/>
      <c r="E115" s="163"/>
      <c r="F115" s="166"/>
      <c r="G115" s="166"/>
      <c r="H115" s="166"/>
      <c r="I115" s="166"/>
      <c r="J115" s="166"/>
      <c r="K115" s="163"/>
      <c r="L115" s="163"/>
    </row>
    <row r="116" customFormat="false" ht="12.75" hidden="true" customHeight="false" outlineLevel="0" collapsed="false">
      <c r="A116" s="165"/>
      <c r="B116" s="20"/>
      <c r="C116" s="163"/>
      <c r="D116" s="163"/>
      <c r="E116" s="163"/>
      <c r="F116" s="166"/>
      <c r="G116" s="166"/>
      <c r="H116" s="166"/>
      <c r="I116" s="166"/>
      <c r="J116" s="166"/>
      <c r="K116" s="163"/>
      <c r="L116" s="163"/>
    </row>
    <row r="117" customFormat="false" ht="12.75" hidden="true" customHeight="false" outlineLevel="0" collapsed="false">
      <c r="A117" s="165"/>
      <c r="B117" s="20"/>
      <c r="C117" s="163"/>
      <c r="D117" s="163"/>
      <c r="E117" s="163"/>
      <c r="F117" s="166"/>
      <c r="G117" s="166"/>
      <c r="H117" s="166"/>
      <c r="I117" s="166"/>
      <c r="J117" s="166"/>
      <c r="K117" s="163"/>
      <c r="L117" s="163"/>
    </row>
    <row r="118" customFormat="false" ht="12.75" hidden="true" customHeight="false" outlineLevel="0" collapsed="false">
      <c r="A118" s="165"/>
      <c r="B118" s="20"/>
      <c r="C118" s="163"/>
      <c r="D118" s="163"/>
      <c r="E118" s="163"/>
      <c r="F118" s="166"/>
      <c r="G118" s="166"/>
      <c r="H118" s="166"/>
      <c r="I118" s="166"/>
      <c r="J118" s="166"/>
      <c r="K118" s="163"/>
      <c r="L118" s="163"/>
    </row>
    <row r="119" customFormat="false" ht="12.75" hidden="true" customHeight="false" outlineLevel="0" collapsed="false">
      <c r="A119" s="165"/>
      <c r="B119" s="20"/>
      <c r="C119" s="163"/>
      <c r="D119" s="163"/>
      <c r="E119" s="163"/>
      <c r="F119" s="166"/>
      <c r="G119" s="166"/>
      <c r="H119" s="166"/>
      <c r="I119" s="166"/>
      <c r="J119" s="166"/>
      <c r="K119" s="163"/>
      <c r="L119" s="163"/>
    </row>
    <row r="120" customFormat="false" ht="12.75" hidden="true" customHeight="false" outlineLevel="0" collapsed="false">
      <c r="A120" s="165"/>
      <c r="B120" s="20"/>
      <c r="C120" s="163"/>
      <c r="D120" s="163"/>
      <c r="E120" s="163"/>
      <c r="F120" s="166"/>
      <c r="G120" s="166"/>
      <c r="H120" s="166"/>
      <c r="I120" s="166"/>
      <c r="J120" s="166"/>
      <c r="K120" s="163"/>
      <c r="L120" s="163"/>
    </row>
    <row r="121" customFormat="false" ht="12.75" hidden="true" customHeight="false" outlineLevel="0" collapsed="false">
      <c r="A121" s="165"/>
      <c r="B121" s="20"/>
      <c r="C121" s="163"/>
      <c r="D121" s="163"/>
      <c r="E121" s="163"/>
      <c r="F121" s="166"/>
      <c r="G121" s="166"/>
      <c r="H121" s="166"/>
      <c r="I121" s="166"/>
      <c r="J121" s="166"/>
      <c r="K121" s="163"/>
      <c r="L121" s="163"/>
    </row>
    <row r="122" customFormat="false" ht="12.75" hidden="true" customHeight="false" outlineLevel="0" collapsed="false">
      <c r="A122" s="165"/>
      <c r="B122" s="20"/>
      <c r="C122" s="163"/>
      <c r="D122" s="163"/>
      <c r="E122" s="163"/>
      <c r="F122" s="166"/>
      <c r="G122" s="166"/>
      <c r="H122" s="166"/>
      <c r="I122" s="166"/>
      <c r="J122" s="166"/>
      <c r="K122" s="163"/>
      <c r="L122" s="163"/>
    </row>
    <row r="123" customFormat="false" ht="12.75" hidden="true" customHeight="false" outlineLevel="0" collapsed="false">
      <c r="A123" s="165"/>
      <c r="B123" s="20"/>
      <c r="C123" s="163"/>
      <c r="D123" s="163"/>
      <c r="E123" s="163"/>
      <c r="F123" s="166"/>
      <c r="G123" s="166"/>
      <c r="H123" s="166"/>
      <c r="I123" s="166"/>
      <c r="J123" s="166"/>
      <c r="K123" s="163"/>
      <c r="L123" s="163"/>
    </row>
    <row r="124" customFormat="false" ht="12.75" hidden="true" customHeight="false" outlineLevel="0" collapsed="false">
      <c r="K124" s="19" t="s">
        <v>546</v>
      </c>
      <c r="L124" s="19"/>
    </row>
    <row r="125" customFormat="false" ht="12.75" hidden="true" customHeight="false" outlineLevel="0" collapsed="false"/>
    <row r="126" customFormat="false" ht="12.75" hidden="true" customHeight="false" outlineLevel="0" collapsed="false">
      <c r="E126" s="17" t="s">
        <v>371</v>
      </c>
    </row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>
      <c r="B130" s="807" t="s">
        <v>537</v>
      </c>
      <c r="C130" s="807"/>
      <c r="D130" s="807"/>
      <c r="E130" s="807"/>
      <c r="F130" s="807"/>
      <c r="G130" s="807"/>
      <c r="H130" s="807"/>
    </row>
    <row r="131" customFormat="false" ht="12.75" hidden="true" customHeight="false" outlineLevel="0" collapsed="false">
      <c r="B131" s="808"/>
      <c r="C131" s="809"/>
      <c r="D131" s="808"/>
      <c r="E131" s="808"/>
      <c r="F131" s="362"/>
      <c r="G131" s="362"/>
      <c r="H131" s="362"/>
    </row>
    <row r="132" customFormat="false" ht="12.75" hidden="true" customHeight="false" outlineLevel="0" collapsed="false">
      <c r="B132" s="808"/>
      <c r="C132" s="809"/>
      <c r="D132" s="808" t="s">
        <v>547</v>
      </c>
      <c r="E132" s="808"/>
      <c r="F132" s="362"/>
      <c r="G132" s="362"/>
      <c r="H132" s="362"/>
    </row>
    <row r="133" customFormat="false" ht="12.75" hidden="true" customHeight="false" outlineLevel="0" collapsed="false">
      <c r="B133" s="808"/>
      <c r="C133" s="809"/>
      <c r="D133" s="808"/>
      <c r="E133" s="808"/>
      <c r="F133" s="362"/>
      <c r="G133" s="362"/>
      <c r="H133" s="362"/>
    </row>
    <row r="134" customFormat="false" ht="15.75" hidden="true" customHeight="true" outlineLevel="0" collapsed="false">
      <c r="A134" s="27"/>
      <c r="B134" s="810" t="s">
        <v>517</v>
      </c>
      <c r="C134" s="29" t="s">
        <v>3</v>
      </c>
      <c r="D134" s="29" t="s">
        <v>4</v>
      </c>
      <c r="E134" s="29"/>
      <c r="F134" s="29"/>
      <c r="G134" s="29"/>
      <c r="H134" s="29"/>
      <c r="I134" s="29"/>
      <c r="J134" s="29"/>
      <c r="K134" s="30" t="s">
        <v>25</v>
      </c>
      <c r="L134" s="30" t="s">
        <v>26</v>
      </c>
      <c r="M134" s="163"/>
      <c r="N134" s="19"/>
    </row>
    <row r="135" customFormat="false" ht="15" hidden="true" customHeight="true" outlineLevel="0" collapsed="false">
      <c r="A135" s="27"/>
      <c r="B135" s="810"/>
      <c r="C135" s="31"/>
      <c r="D135" s="32"/>
      <c r="E135" s="32"/>
      <c r="F135" s="811" t="s">
        <v>27</v>
      </c>
      <c r="G135" s="32"/>
      <c r="H135" s="32"/>
      <c r="I135" s="32"/>
      <c r="J135" s="34"/>
      <c r="K135" s="29" t="s">
        <v>28</v>
      </c>
      <c r="L135" s="29"/>
    </row>
    <row r="136" customFormat="false" ht="13.5" hidden="true" customHeight="true" outlineLevel="0" collapsed="false">
      <c r="A136" s="29" t="s">
        <v>548</v>
      </c>
      <c r="B136" s="29"/>
      <c r="C136" s="36"/>
      <c r="D136" s="813"/>
      <c r="E136" s="38"/>
      <c r="F136" s="38"/>
      <c r="G136" s="38"/>
      <c r="H136" s="38"/>
      <c r="I136" s="38"/>
      <c r="J136" s="38"/>
      <c r="K136" s="38"/>
      <c r="L136" s="39"/>
    </row>
    <row r="137" customFormat="false" ht="12.75" hidden="true" customHeight="false" outlineLevel="0" collapsed="false">
      <c r="A137" s="40" t="n">
        <v>1</v>
      </c>
      <c r="B137" s="41" t="s">
        <v>191</v>
      </c>
      <c r="C137" s="814"/>
      <c r="D137" s="43"/>
      <c r="E137" s="43"/>
      <c r="F137" s="910"/>
      <c r="G137" s="816"/>
      <c r="H137" s="817"/>
      <c r="I137" s="44"/>
      <c r="J137" s="47"/>
      <c r="K137" s="818"/>
      <c r="L137" s="819"/>
    </row>
    <row r="138" customFormat="false" ht="12.75" hidden="true" customHeight="false" outlineLevel="0" collapsed="false">
      <c r="A138" s="49" t="n">
        <v>2</v>
      </c>
      <c r="B138" s="50" t="s">
        <v>519</v>
      </c>
      <c r="C138" s="820"/>
      <c r="D138" s="52"/>
      <c r="E138" s="52"/>
      <c r="F138" s="856"/>
      <c r="G138" s="822"/>
      <c r="H138" s="823"/>
      <c r="I138" s="53"/>
      <c r="J138" s="55"/>
      <c r="K138" s="824"/>
      <c r="L138" s="825"/>
    </row>
    <row r="139" customFormat="false" ht="12.75" hidden="true" customHeight="false" outlineLevel="0" collapsed="false">
      <c r="A139" s="49" t="n">
        <v>3</v>
      </c>
      <c r="B139" s="50" t="s">
        <v>520</v>
      </c>
      <c r="C139" s="820"/>
      <c r="D139" s="52"/>
      <c r="E139" s="52"/>
      <c r="F139" s="856"/>
      <c r="G139" s="822"/>
      <c r="H139" s="823"/>
      <c r="I139" s="53"/>
      <c r="J139" s="55"/>
      <c r="K139" s="824"/>
      <c r="L139" s="825"/>
    </row>
    <row r="140" customFormat="false" ht="12.75" hidden="true" customHeight="false" outlineLevel="0" collapsed="false">
      <c r="A140" s="49" t="n">
        <v>4</v>
      </c>
      <c r="B140" s="50" t="s">
        <v>521</v>
      </c>
      <c r="C140" s="820"/>
      <c r="D140" s="52"/>
      <c r="E140" s="52"/>
      <c r="F140" s="856"/>
      <c r="G140" s="822"/>
      <c r="H140" s="823"/>
      <c r="I140" s="53"/>
      <c r="J140" s="55"/>
      <c r="K140" s="824"/>
      <c r="L140" s="825"/>
    </row>
    <row r="141" customFormat="false" ht="13.5" hidden="true" customHeight="false" outlineLevel="0" collapsed="false">
      <c r="A141" s="826" t="n">
        <v>5</v>
      </c>
      <c r="B141" s="827" t="s">
        <v>522</v>
      </c>
      <c r="C141" s="828"/>
      <c r="D141" s="829"/>
      <c r="E141" s="829"/>
      <c r="F141" s="911"/>
      <c r="G141" s="831"/>
      <c r="H141" s="832"/>
      <c r="I141" s="833"/>
      <c r="J141" s="834"/>
      <c r="K141" s="835"/>
      <c r="L141" s="836"/>
    </row>
    <row r="142" customFormat="false" ht="14.25" hidden="true" customHeight="false" outlineLevel="0" collapsed="false">
      <c r="A142" s="837" t="n">
        <v>6</v>
      </c>
      <c r="B142" s="838" t="s">
        <v>523</v>
      </c>
      <c r="C142" s="839" t="n">
        <f aca="false">SUM(C137:C141)</f>
        <v>0</v>
      </c>
      <c r="D142" s="840" t="n">
        <f aca="false">SUM(D137:D141)</f>
        <v>0</v>
      </c>
      <c r="E142" s="840" t="n">
        <f aca="false">SUM(E137:E141)</f>
        <v>0</v>
      </c>
      <c r="F142" s="841" t="n">
        <f aca="false">SUM(F137:F141)</f>
        <v>0</v>
      </c>
      <c r="G142" s="842" t="n">
        <f aca="false">SUM(G137:G141)</f>
        <v>0</v>
      </c>
      <c r="H142" s="843" t="n">
        <f aca="false">SUM(H137:H141)</f>
        <v>0</v>
      </c>
      <c r="I142" s="844" t="n">
        <f aca="false">SUM(I137:I141)</f>
        <v>0</v>
      </c>
      <c r="J142" s="845" t="n">
        <f aca="false">SUM(J137:J141)</f>
        <v>0</v>
      </c>
      <c r="K142" s="846" t="n">
        <f aca="false">SUM(K137:K141)</f>
        <v>0</v>
      </c>
      <c r="L142" s="843" t="n">
        <f aca="false">SUM(L137:L141)</f>
        <v>0</v>
      </c>
    </row>
    <row r="143" customFormat="false" ht="12.75" hidden="true" customHeight="false" outlineLevel="0" collapsed="false">
      <c r="A143" s="847" t="n">
        <v>7</v>
      </c>
      <c r="B143" s="118" t="s">
        <v>540</v>
      </c>
      <c r="C143" s="848"/>
      <c r="D143" s="57"/>
      <c r="E143" s="57"/>
      <c r="F143" s="912"/>
      <c r="G143" s="850"/>
      <c r="H143" s="851"/>
      <c r="I143" s="82"/>
      <c r="J143" s="47"/>
      <c r="K143" s="852"/>
      <c r="L143" s="853"/>
    </row>
    <row r="144" customFormat="false" ht="12.75" hidden="true" customHeight="false" outlineLevel="0" collapsed="false">
      <c r="A144" s="49" t="n">
        <v>8</v>
      </c>
      <c r="B144" s="50" t="s">
        <v>541</v>
      </c>
      <c r="C144" s="820"/>
      <c r="D144" s="52"/>
      <c r="E144" s="52"/>
      <c r="F144" s="856"/>
      <c r="G144" s="822"/>
      <c r="H144" s="823"/>
      <c r="I144" s="53"/>
      <c r="J144" s="55"/>
      <c r="K144" s="824"/>
      <c r="L144" s="825"/>
    </row>
    <row r="145" customFormat="false" ht="12.75" hidden="true" customHeight="false" outlineLevel="0" collapsed="false">
      <c r="A145" s="49" t="n">
        <v>9</v>
      </c>
      <c r="B145" s="50" t="s">
        <v>542</v>
      </c>
      <c r="C145" s="820"/>
      <c r="D145" s="52"/>
      <c r="E145" s="52"/>
      <c r="F145" s="856"/>
      <c r="G145" s="822"/>
      <c r="H145" s="823"/>
      <c r="I145" s="53"/>
      <c r="J145" s="55"/>
      <c r="K145" s="824"/>
      <c r="L145" s="825"/>
    </row>
    <row r="146" customFormat="false" ht="12.75" hidden="true" customHeight="false" outlineLevel="0" collapsed="false">
      <c r="A146" s="49" t="n">
        <v>10</v>
      </c>
      <c r="B146" s="50" t="s">
        <v>421</v>
      </c>
      <c r="C146" s="820"/>
      <c r="D146" s="52"/>
      <c r="E146" s="52"/>
      <c r="F146" s="856"/>
      <c r="G146" s="822"/>
      <c r="H146" s="823"/>
      <c r="I146" s="53"/>
      <c r="J146" s="55"/>
      <c r="K146" s="824"/>
      <c r="L146" s="825"/>
    </row>
    <row r="147" customFormat="false" ht="12.75" hidden="true" customHeight="false" outlineLevel="0" collapsed="false">
      <c r="A147" s="854" t="n">
        <v>11</v>
      </c>
      <c r="B147" s="855" t="s">
        <v>527</v>
      </c>
      <c r="C147" s="820"/>
      <c r="D147" s="52"/>
      <c r="E147" s="52"/>
      <c r="F147" s="856"/>
      <c r="G147" s="822"/>
      <c r="H147" s="823"/>
      <c r="I147" s="856"/>
      <c r="J147" s="55"/>
      <c r="K147" s="824"/>
      <c r="L147" s="825"/>
    </row>
    <row r="148" customFormat="false" ht="13.5" hidden="true" customHeight="false" outlineLevel="0" collapsed="false">
      <c r="A148" s="857" t="n">
        <v>12</v>
      </c>
      <c r="B148" s="858" t="s">
        <v>528</v>
      </c>
      <c r="C148" s="859"/>
      <c r="D148" s="860"/>
      <c r="E148" s="860"/>
      <c r="F148" s="913"/>
      <c r="G148" s="862"/>
      <c r="H148" s="863"/>
      <c r="I148" s="166"/>
      <c r="J148" s="864"/>
      <c r="K148" s="865"/>
      <c r="L148" s="866"/>
    </row>
    <row r="149" customFormat="false" ht="24" hidden="true" customHeight="true" outlineLevel="0" collapsed="false">
      <c r="A149" s="867" t="n">
        <v>13</v>
      </c>
      <c r="B149" s="868" t="s">
        <v>549</v>
      </c>
      <c r="C149" s="869"/>
      <c r="D149" s="869"/>
      <c r="E149" s="869"/>
      <c r="F149" s="914" t="n">
        <f aca="false">SUM(F142:F148)</f>
        <v>0</v>
      </c>
      <c r="G149" s="869" t="n">
        <f aca="false">SUM(G142:G148)</f>
        <v>0</v>
      </c>
      <c r="H149" s="869" t="n">
        <f aca="false">SUM(H142:H148)</f>
        <v>0</v>
      </c>
      <c r="I149" s="869" t="n">
        <f aca="false">SUM(I142:I148)</f>
        <v>0</v>
      </c>
      <c r="J149" s="869" t="n">
        <f aca="false">SUM(J142:J148)</f>
        <v>0</v>
      </c>
      <c r="K149" s="869" t="n">
        <f aca="false">SUM(K142:K148)</f>
        <v>0</v>
      </c>
      <c r="L149" s="869" t="n">
        <f aca="false">SUM(L142:L148)</f>
        <v>0</v>
      </c>
    </row>
    <row r="150" customFormat="false" ht="12.75" hidden="true" customHeight="false" outlineLevel="0" collapsed="false">
      <c r="A150" s="805"/>
      <c r="B150" s="806"/>
      <c r="C150" s="163"/>
      <c r="D150" s="163"/>
      <c r="E150" s="163"/>
      <c r="F150" s="163"/>
      <c r="G150" s="163"/>
      <c r="H150" s="163"/>
      <c r="I150" s="163"/>
      <c r="J150" s="163"/>
      <c r="K150" s="163"/>
      <c r="L150" s="163"/>
    </row>
    <row r="151" customFormat="false" ht="12.75" hidden="true" customHeight="false" outlineLevel="0" collapsed="false">
      <c r="B151" s="808"/>
      <c r="C151" s="809"/>
      <c r="D151" s="808"/>
      <c r="E151" s="808"/>
      <c r="F151" s="362"/>
      <c r="G151" s="362"/>
      <c r="H151" s="362"/>
    </row>
    <row r="152" customFormat="false" ht="13.5" hidden="true" customHeight="true" outlineLevel="0" collapsed="false">
      <c r="A152" s="27"/>
      <c r="B152" s="810" t="s">
        <v>24</v>
      </c>
      <c r="C152" s="29" t="s">
        <v>3</v>
      </c>
      <c r="D152" s="29" t="s">
        <v>4</v>
      </c>
      <c r="E152" s="29"/>
      <c r="F152" s="29"/>
      <c r="G152" s="29"/>
      <c r="H152" s="29"/>
      <c r="I152" s="29"/>
      <c r="J152" s="29"/>
      <c r="K152" s="30" t="s">
        <v>25</v>
      </c>
      <c r="L152" s="30" t="s">
        <v>26</v>
      </c>
    </row>
    <row r="153" customFormat="false" ht="13.5" hidden="true" customHeight="true" outlineLevel="0" collapsed="false">
      <c r="A153" s="27"/>
      <c r="B153" s="810"/>
      <c r="C153" s="31"/>
      <c r="D153" s="32"/>
      <c r="E153" s="32"/>
      <c r="F153" s="811" t="s">
        <v>27</v>
      </c>
      <c r="G153" s="32"/>
      <c r="H153" s="32"/>
      <c r="I153" s="32"/>
      <c r="J153" s="34"/>
      <c r="K153" s="29" t="s">
        <v>28</v>
      </c>
      <c r="L153" s="29"/>
    </row>
    <row r="154" customFormat="false" ht="13.5" hidden="true" customHeight="true" outlineLevel="0" collapsed="false">
      <c r="A154" s="29" t="s">
        <v>550</v>
      </c>
      <c r="B154" s="29"/>
      <c r="C154" s="36"/>
      <c r="D154" s="38"/>
      <c r="E154" s="38"/>
      <c r="F154" s="38"/>
      <c r="G154" s="38"/>
      <c r="H154" s="38"/>
      <c r="I154" s="38"/>
      <c r="J154" s="38"/>
      <c r="K154" s="38"/>
      <c r="L154" s="39"/>
    </row>
    <row r="155" customFormat="false" ht="12.75" hidden="true" customHeight="false" outlineLevel="0" collapsed="false">
      <c r="A155" s="874" t="n">
        <v>1</v>
      </c>
      <c r="B155" s="875" t="s">
        <v>30</v>
      </c>
      <c r="C155" s="43"/>
      <c r="D155" s="43"/>
      <c r="E155" s="43"/>
      <c r="F155" s="910"/>
      <c r="G155" s="816"/>
      <c r="H155" s="46"/>
      <c r="I155" s="46"/>
      <c r="J155" s="47"/>
      <c r="K155" s="818"/>
      <c r="L155" s="819"/>
    </row>
    <row r="156" customFormat="false" ht="12.75" hidden="true" customHeight="false" outlineLevel="0" collapsed="false">
      <c r="A156" s="84" t="n">
        <v>2</v>
      </c>
      <c r="B156" s="85" t="s">
        <v>31</v>
      </c>
      <c r="C156" s="52"/>
      <c r="D156" s="52"/>
      <c r="E156" s="52"/>
      <c r="F156" s="856"/>
      <c r="G156" s="822"/>
      <c r="H156" s="55"/>
      <c r="I156" s="55"/>
      <c r="J156" s="55"/>
      <c r="K156" s="824"/>
      <c r="L156" s="825"/>
    </row>
    <row r="157" customFormat="false" ht="12.75" hidden="true" customHeight="false" outlineLevel="0" collapsed="false">
      <c r="A157" s="84" t="n">
        <v>3</v>
      </c>
      <c r="B157" s="85" t="s">
        <v>32</v>
      </c>
      <c r="C157" s="52"/>
      <c r="D157" s="52"/>
      <c r="E157" s="52"/>
      <c r="F157" s="856"/>
      <c r="G157" s="822"/>
      <c r="H157" s="55"/>
      <c r="I157" s="55"/>
      <c r="J157" s="55"/>
      <c r="K157" s="824"/>
      <c r="L157" s="825"/>
    </row>
    <row r="158" customFormat="false" ht="12.75" hidden="true" customHeight="false" outlineLevel="0" collapsed="false">
      <c r="A158" s="84" t="n">
        <v>4</v>
      </c>
      <c r="B158" s="85" t="s">
        <v>33</v>
      </c>
      <c r="C158" s="52"/>
      <c r="D158" s="52"/>
      <c r="E158" s="52"/>
      <c r="F158" s="856"/>
      <c r="G158" s="822"/>
      <c r="H158" s="55"/>
      <c r="I158" s="55"/>
      <c r="J158" s="55"/>
      <c r="K158" s="824"/>
      <c r="L158" s="825"/>
    </row>
    <row r="159" customFormat="false" ht="12.75" hidden="true" customHeight="false" outlineLevel="0" collapsed="false">
      <c r="A159" s="84" t="n">
        <v>5</v>
      </c>
      <c r="B159" s="85" t="s">
        <v>34</v>
      </c>
      <c r="C159" s="52"/>
      <c r="D159" s="52"/>
      <c r="E159" s="52"/>
      <c r="F159" s="856"/>
      <c r="G159" s="822"/>
      <c r="H159" s="55"/>
      <c r="I159" s="55"/>
      <c r="J159" s="55"/>
      <c r="K159" s="824"/>
      <c r="L159" s="825"/>
    </row>
    <row r="160" customFormat="false" ht="12.75" hidden="true" customHeight="false" outlineLevel="0" collapsed="false">
      <c r="A160" s="84" t="n">
        <v>6</v>
      </c>
      <c r="B160" s="85" t="s">
        <v>530</v>
      </c>
      <c r="C160" s="52"/>
      <c r="D160" s="52"/>
      <c r="E160" s="52"/>
      <c r="F160" s="856"/>
      <c r="G160" s="822"/>
      <c r="H160" s="55"/>
      <c r="I160" s="55"/>
      <c r="J160" s="55"/>
      <c r="K160" s="824"/>
      <c r="L160" s="825"/>
    </row>
    <row r="161" customFormat="false" ht="13.5" hidden="true" customHeight="false" outlineLevel="0" collapsed="false">
      <c r="A161" s="876" t="n">
        <v>7</v>
      </c>
      <c r="B161" s="877" t="s">
        <v>531</v>
      </c>
      <c r="C161" s="829"/>
      <c r="D161" s="829"/>
      <c r="E161" s="829"/>
      <c r="F161" s="911"/>
      <c r="G161" s="831"/>
      <c r="H161" s="834"/>
      <c r="I161" s="834"/>
      <c r="J161" s="834"/>
      <c r="K161" s="835"/>
      <c r="L161" s="836"/>
    </row>
    <row r="162" customFormat="false" ht="13.5" hidden="true" customHeight="false" outlineLevel="0" collapsed="false">
      <c r="A162" s="878" t="n">
        <v>8</v>
      </c>
      <c r="B162" s="879" t="s">
        <v>39</v>
      </c>
      <c r="C162" s="880"/>
      <c r="D162" s="880"/>
      <c r="E162" s="880"/>
      <c r="F162" s="915"/>
      <c r="G162" s="881"/>
      <c r="H162" s="882"/>
      <c r="I162" s="882"/>
      <c r="J162" s="882"/>
      <c r="K162" s="883"/>
      <c r="L162" s="884"/>
    </row>
    <row r="163" customFormat="false" ht="12.75" hidden="true" customHeight="false" outlineLevel="0" collapsed="false">
      <c r="A163" s="80" t="n">
        <v>9</v>
      </c>
      <c r="B163" s="81" t="s">
        <v>530</v>
      </c>
      <c r="C163" s="57"/>
      <c r="D163" s="57"/>
      <c r="E163" s="57"/>
      <c r="F163" s="912"/>
      <c r="G163" s="850"/>
      <c r="H163" s="47"/>
      <c r="I163" s="47"/>
      <c r="J163" s="47"/>
      <c r="K163" s="852"/>
      <c r="L163" s="853"/>
    </row>
    <row r="164" customFormat="false" ht="12.75" hidden="true" customHeight="false" outlineLevel="0" collapsed="false">
      <c r="A164" s="84" t="n">
        <v>10</v>
      </c>
      <c r="B164" s="85" t="s">
        <v>531</v>
      </c>
      <c r="C164" s="52"/>
      <c r="D164" s="52"/>
      <c r="E164" s="52"/>
      <c r="F164" s="856"/>
      <c r="G164" s="822"/>
      <c r="H164" s="55"/>
      <c r="I164" s="55"/>
      <c r="J164" s="55"/>
      <c r="K164" s="824"/>
      <c r="L164" s="825"/>
    </row>
    <row r="165" customFormat="false" ht="12.75" hidden="true" customHeight="false" outlineLevel="0" collapsed="false">
      <c r="A165" s="84" t="n">
        <v>11</v>
      </c>
      <c r="B165" s="85" t="s">
        <v>44</v>
      </c>
      <c r="C165" s="52"/>
      <c r="D165" s="52"/>
      <c r="E165" s="52"/>
      <c r="F165" s="856"/>
      <c r="G165" s="822"/>
      <c r="H165" s="55"/>
      <c r="I165" s="55"/>
      <c r="J165" s="55"/>
      <c r="K165" s="824"/>
      <c r="L165" s="825"/>
    </row>
    <row r="166" customFormat="false" ht="13.5" hidden="true" customHeight="false" outlineLevel="0" collapsed="false">
      <c r="A166" s="876" t="n">
        <v>12</v>
      </c>
      <c r="B166" s="877" t="s">
        <v>45</v>
      </c>
      <c r="C166" s="829"/>
      <c r="D166" s="829"/>
      <c r="E166" s="829"/>
      <c r="F166" s="911"/>
      <c r="G166" s="831"/>
      <c r="H166" s="834"/>
      <c r="I166" s="834"/>
      <c r="J166" s="834"/>
      <c r="K166" s="835"/>
      <c r="L166" s="836"/>
    </row>
    <row r="167" customFormat="false" ht="14.25" hidden="true" customHeight="false" outlineLevel="0" collapsed="false">
      <c r="A167" s="878" t="n">
        <v>13</v>
      </c>
      <c r="B167" s="885" t="s">
        <v>47</v>
      </c>
      <c r="C167" s="886"/>
      <c r="D167" s="886"/>
      <c r="E167" s="886"/>
      <c r="F167" s="916"/>
      <c r="G167" s="888"/>
      <c r="H167" s="889"/>
      <c r="I167" s="889"/>
      <c r="J167" s="889"/>
      <c r="K167" s="890"/>
      <c r="L167" s="891"/>
    </row>
    <row r="168" customFormat="false" ht="12.75" hidden="true" customHeight="false" outlineLevel="0" collapsed="false">
      <c r="A168" s="892"/>
      <c r="B168" s="893" t="s">
        <v>532</v>
      </c>
      <c r="C168" s="43"/>
      <c r="D168" s="43"/>
      <c r="E168" s="43"/>
      <c r="F168" s="917"/>
      <c r="G168" s="894"/>
      <c r="H168" s="894"/>
      <c r="I168" s="894"/>
      <c r="J168" s="895"/>
      <c r="K168" s="818"/>
      <c r="L168" s="896"/>
    </row>
    <row r="169" customFormat="false" ht="13.5" hidden="true" customHeight="false" outlineLevel="0" collapsed="false">
      <c r="A169" s="857"/>
      <c r="B169" s="897" t="s">
        <v>533</v>
      </c>
      <c r="C169" s="898"/>
      <c r="D169" s="898"/>
      <c r="E169" s="898"/>
      <c r="F169" s="918"/>
      <c r="G169" s="900"/>
      <c r="H169" s="900"/>
      <c r="I169" s="900"/>
      <c r="J169" s="901"/>
      <c r="K169" s="902"/>
      <c r="L169" s="903"/>
    </row>
    <row r="170" customFormat="false" ht="24.75" hidden="true" customHeight="true" outlineLevel="0" collapsed="false">
      <c r="A170" s="904" t="n">
        <v>14</v>
      </c>
      <c r="B170" s="919" t="s">
        <v>551</v>
      </c>
      <c r="C170" s="869"/>
      <c r="D170" s="869"/>
      <c r="E170" s="869"/>
      <c r="F170" s="869" t="n">
        <f aca="false">SUM(F162,F167)</f>
        <v>0</v>
      </c>
      <c r="G170" s="869" t="n">
        <f aca="false">SUM(G162,G167)</f>
        <v>0</v>
      </c>
      <c r="H170" s="869" t="n">
        <f aca="false">SUM(H162,H167)</f>
        <v>0</v>
      </c>
      <c r="I170" s="869" t="n">
        <f aca="false">SUM(I162,I167)</f>
        <v>0</v>
      </c>
      <c r="J170" s="869" t="n">
        <f aca="false">SUM(J162,J167)</f>
        <v>0</v>
      </c>
      <c r="K170" s="869" t="n">
        <f aca="false">SUM(K162,K167)</f>
        <v>0</v>
      </c>
      <c r="L170" s="869" t="n">
        <f aca="false">SUM(L162,L167)</f>
        <v>0</v>
      </c>
    </row>
    <row r="171" customFormat="false" ht="12.75" hidden="true" customHeight="false" outlineLevel="0" collapsed="false">
      <c r="A171" s="905"/>
      <c r="B171" s="906"/>
      <c r="C171" s="907"/>
      <c r="D171" s="907"/>
      <c r="E171" s="907"/>
      <c r="F171" s="907"/>
      <c r="G171" s="907"/>
      <c r="H171" s="907"/>
      <c r="I171" s="907"/>
      <c r="J171" s="907"/>
      <c r="K171" s="812"/>
      <c r="L171" s="812"/>
      <c r="M171" s="908"/>
      <c r="N171" s="19"/>
    </row>
    <row r="172" customFormat="false" ht="12.75" hidden="true" customHeight="false" outlineLevel="0" collapsed="false">
      <c r="A172" s="905"/>
      <c r="B172" s="906"/>
      <c r="C172" s="907"/>
      <c r="D172" s="907"/>
      <c r="E172" s="907"/>
      <c r="F172" s="907"/>
      <c r="G172" s="907"/>
      <c r="H172" s="907"/>
      <c r="I172" s="907"/>
      <c r="J172" s="907"/>
      <c r="K172" s="907"/>
      <c r="L172" s="907"/>
    </row>
    <row r="173" customFormat="false" ht="12.75" hidden="true" customHeight="false" outlineLevel="0" collapsed="false">
      <c r="A173" s="907"/>
      <c r="B173" s="907"/>
      <c r="C173" s="907"/>
      <c r="D173" s="909"/>
      <c r="E173" s="909"/>
      <c r="F173" s="909"/>
      <c r="G173" s="909"/>
      <c r="H173" s="909"/>
      <c r="I173" s="907"/>
      <c r="J173" s="920"/>
      <c r="K173" s="907"/>
      <c r="L173" s="907"/>
    </row>
    <row r="174" customFormat="false" ht="12.75" hidden="true" customHeight="false" outlineLevel="0" collapsed="false">
      <c r="A174" s="165"/>
      <c r="B174" s="20"/>
      <c r="C174" s="812"/>
      <c r="D174" s="812"/>
      <c r="E174" s="812"/>
      <c r="F174" s="20"/>
      <c r="G174" s="20"/>
      <c r="H174" s="20"/>
      <c r="I174" s="20"/>
      <c r="J174" s="20"/>
      <c r="K174" s="812"/>
      <c r="L174" s="812"/>
    </row>
    <row r="175" customFormat="false" ht="12.75" hidden="true" customHeight="false" outlineLevel="0" collapsed="false">
      <c r="A175" s="165"/>
      <c r="B175" s="20"/>
      <c r="C175" s="812"/>
      <c r="D175" s="812"/>
      <c r="E175" s="812"/>
      <c r="F175" s="20"/>
      <c r="G175" s="20"/>
      <c r="H175" s="20"/>
      <c r="I175" s="20"/>
      <c r="J175" s="20"/>
      <c r="K175" s="812"/>
      <c r="L175" s="812"/>
    </row>
    <row r="176" customFormat="false" ht="12.75" hidden="true" customHeight="false" outlineLevel="0" collapsed="false">
      <c r="A176" s="165"/>
      <c r="B176" s="20"/>
      <c r="C176" s="812"/>
      <c r="D176" s="812"/>
      <c r="E176" s="812"/>
      <c r="F176" s="20"/>
      <c r="G176" s="20"/>
      <c r="H176" s="20"/>
      <c r="I176" s="20"/>
      <c r="J176" s="20"/>
      <c r="K176" s="812"/>
      <c r="L176" s="812"/>
    </row>
    <row r="177" customFormat="false" ht="12.75" hidden="true" customHeight="false" outlineLevel="0" collapsed="false">
      <c r="A177" s="165"/>
      <c r="B177" s="20"/>
      <c r="C177" s="812"/>
      <c r="D177" s="812"/>
      <c r="E177" s="812"/>
      <c r="F177" s="20"/>
      <c r="G177" s="20"/>
      <c r="H177" s="20"/>
      <c r="I177" s="20"/>
      <c r="J177" s="20"/>
      <c r="K177" s="812"/>
      <c r="L177" s="812"/>
    </row>
    <row r="178" customFormat="false" ht="12.75" hidden="true" customHeight="false" outlineLevel="0" collapsed="false">
      <c r="A178" s="165"/>
      <c r="B178" s="20"/>
      <c r="C178" s="812"/>
      <c r="D178" s="812"/>
      <c r="E178" s="812"/>
      <c r="F178" s="20"/>
      <c r="G178" s="20"/>
      <c r="H178" s="20"/>
      <c r="I178" s="20"/>
      <c r="J178" s="20"/>
      <c r="K178" s="812"/>
      <c r="L178" s="812"/>
    </row>
    <row r="179" customFormat="false" ht="12.75" hidden="true" customHeight="false" outlineLevel="0" collapsed="false">
      <c r="A179" s="165"/>
      <c r="B179" s="20"/>
      <c r="C179" s="812"/>
      <c r="D179" s="812"/>
      <c r="E179" s="812"/>
      <c r="F179" s="20"/>
      <c r="G179" s="20"/>
      <c r="H179" s="20"/>
      <c r="I179" s="20"/>
      <c r="J179" s="20"/>
      <c r="K179" s="812"/>
      <c r="L179" s="812"/>
    </row>
    <row r="180" customFormat="false" ht="12.75" hidden="true" customHeight="false" outlineLevel="0" collapsed="false">
      <c r="A180" s="165"/>
      <c r="B180" s="20"/>
      <c r="C180" s="812"/>
      <c r="D180" s="812"/>
      <c r="E180" s="812"/>
      <c r="F180" s="20"/>
      <c r="G180" s="20"/>
      <c r="H180" s="20"/>
      <c r="I180" s="20"/>
      <c r="J180" s="20"/>
      <c r="K180" s="812"/>
      <c r="L180" s="812"/>
    </row>
    <row r="181" customFormat="false" ht="12.75" hidden="true" customHeight="false" outlineLevel="0" collapsed="false">
      <c r="A181" s="165"/>
      <c r="B181" s="20"/>
      <c r="C181" s="812"/>
      <c r="D181" s="812"/>
      <c r="E181" s="812"/>
      <c r="F181" s="20"/>
      <c r="G181" s="20"/>
      <c r="H181" s="20"/>
      <c r="I181" s="20"/>
      <c r="J181" s="20"/>
      <c r="K181" s="812"/>
      <c r="L181" s="812"/>
    </row>
    <row r="182" customFormat="false" ht="12.75" hidden="true" customHeight="false" outlineLevel="0" collapsed="false">
      <c r="A182" s="165"/>
      <c r="B182" s="20"/>
      <c r="C182" s="812"/>
      <c r="D182" s="812"/>
      <c r="E182" s="812"/>
      <c r="F182" s="20"/>
      <c r="G182" s="20"/>
      <c r="H182" s="20"/>
      <c r="I182" s="20"/>
      <c r="J182" s="20"/>
      <c r="K182" s="812"/>
      <c r="L182" s="812"/>
    </row>
    <row r="183" customFormat="false" ht="12.75" hidden="true" customHeight="false" outlineLevel="0" collapsed="false">
      <c r="A183" s="165"/>
      <c r="B183" s="20"/>
      <c r="C183" s="812"/>
      <c r="D183" s="812"/>
      <c r="E183" s="812"/>
      <c r="F183" s="20"/>
      <c r="G183" s="20"/>
      <c r="H183" s="20"/>
      <c r="I183" s="20"/>
      <c r="J183" s="20"/>
      <c r="K183" s="812"/>
      <c r="L183" s="812"/>
    </row>
    <row r="184" customFormat="false" ht="12.75" hidden="true" customHeight="false" outlineLevel="0" collapsed="false">
      <c r="K184" s="19" t="s">
        <v>552</v>
      </c>
      <c r="L184" s="19"/>
    </row>
    <row r="185" customFormat="false" ht="12.75" hidden="true" customHeight="false" outlineLevel="0" collapsed="false"/>
    <row r="186" customFormat="false" ht="12.75" hidden="true" customHeight="false" outlineLevel="0" collapsed="false">
      <c r="E186" s="17" t="s">
        <v>553</v>
      </c>
    </row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>
      <c r="B190" s="807" t="s">
        <v>537</v>
      </c>
      <c r="C190" s="807"/>
      <c r="D190" s="807"/>
      <c r="E190" s="807"/>
      <c r="F190" s="807"/>
      <c r="G190" s="807"/>
      <c r="H190" s="807"/>
    </row>
    <row r="191" customFormat="false" ht="12.75" hidden="true" customHeight="false" outlineLevel="0" collapsed="false">
      <c r="B191" s="808"/>
      <c r="C191" s="809"/>
      <c r="D191" s="808"/>
      <c r="E191" s="808"/>
      <c r="F191" s="362"/>
      <c r="G191" s="362"/>
      <c r="H191" s="362"/>
    </row>
    <row r="192" customFormat="false" ht="12.75" hidden="true" customHeight="false" outlineLevel="0" collapsed="false">
      <c r="B192" s="808"/>
      <c r="C192" s="809"/>
      <c r="D192" s="808" t="s">
        <v>554</v>
      </c>
      <c r="E192" s="808"/>
      <c r="F192" s="362"/>
      <c r="G192" s="362"/>
      <c r="H192" s="362"/>
    </row>
    <row r="193" customFormat="false" ht="12.75" hidden="true" customHeight="false" outlineLevel="0" collapsed="false">
      <c r="B193" s="808"/>
      <c r="C193" s="809"/>
      <c r="D193" s="808"/>
      <c r="E193" s="808"/>
      <c r="F193" s="362"/>
      <c r="G193" s="362"/>
      <c r="H193" s="362"/>
    </row>
    <row r="194" customFormat="false" ht="13.5" hidden="true" customHeight="true" outlineLevel="0" collapsed="false">
      <c r="A194" s="27"/>
      <c r="B194" s="810" t="s">
        <v>517</v>
      </c>
      <c r="C194" s="29" t="s">
        <v>3</v>
      </c>
      <c r="D194" s="29" t="s">
        <v>4</v>
      </c>
      <c r="E194" s="29"/>
      <c r="F194" s="29"/>
      <c r="G194" s="29"/>
      <c r="H194" s="29"/>
      <c r="I194" s="29"/>
      <c r="J194" s="29"/>
      <c r="K194" s="30" t="s">
        <v>25</v>
      </c>
      <c r="L194" s="30" t="s">
        <v>26</v>
      </c>
    </row>
    <row r="195" customFormat="false" ht="15" hidden="true" customHeight="true" outlineLevel="0" collapsed="false">
      <c r="A195" s="27"/>
      <c r="B195" s="810"/>
      <c r="C195" s="31"/>
      <c r="D195" s="32"/>
      <c r="E195" s="32"/>
      <c r="F195" s="811" t="s">
        <v>27</v>
      </c>
      <c r="G195" s="32"/>
      <c r="H195" s="32"/>
      <c r="I195" s="32"/>
      <c r="J195" s="34"/>
      <c r="K195" s="29" t="s">
        <v>28</v>
      </c>
      <c r="L195" s="29"/>
    </row>
    <row r="196" customFormat="false" ht="13.5" hidden="true" customHeight="true" outlineLevel="0" collapsed="false">
      <c r="A196" s="29" t="s">
        <v>554</v>
      </c>
      <c r="B196" s="29"/>
      <c r="C196" s="36"/>
      <c r="D196" s="813" t="s">
        <v>555</v>
      </c>
      <c r="E196" s="38" t="s">
        <v>556</v>
      </c>
      <c r="F196" s="38"/>
      <c r="G196" s="38"/>
      <c r="H196" s="38"/>
      <c r="I196" s="38"/>
      <c r="J196" s="38"/>
      <c r="K196" s="38"/>
      <c r="L196" s="39"/>
    </row>
    <row r="197" customFormat="false" ht="13.5" hidden="true" customHeight="true" outlineLevel="0" collapsed="false">
      <c r="A197" s="36"/>
      <c r="B197" s="921"/>
      <c r="C197" s="31"/>
      <c r="D197" s="873"/>
      <c r="E197" s="872"/>
      <c r="F197" s="872"/>
      <c r="G197" s="872"/>
      <c r="H197" s="813"/>
      <c r="I197" s="922"/>
      <c r="J197" s="909"/>
      <c r="K197" s="923"/>
      <c r="L197" s="39"/>
    </row>
    <row r="198" customFormat="false" ht="12.75" hidden="true" customHeight="false" outlineLevel="0" collapsed="false">
      <c r="A198" s="40" t="n">
        <v>1</v>
      </c>
      <c r="B198" s="41" t="s">
        <v>191</v>
      </c>
      <c r="C198" s="814" t="n">
        <v>1900</v>
      </c>
      <c r="D198" s="43" t="n">
        <v>1900</v>
      </c>
      <c r="E198" s="43" t="n">
        <v>1900</v>
      </c>
      <c r="F198" s="910"/>
      <c r="G198" s="816"/>
      <c r="H198" s="817"/>
      <c r="I198" s="44"/>
      <c r="J198" s="47"/>
      <c r="K198" s="818"/>
      <c r="L198" s="819"/>
    </row>
    <row r="199" customFormat="false" ht="12.75" hidden="true" customHeight="false" outlineLevel="0" collapsed="false">
      <c r="A199" s="49" t="n">
        <v>2</v>
      </c>
      <c r="B199" s="50" t="s">
        <v>519</v>
      </c>
      <c r="C199" s="820"/>
      <c r="D199" s="52"/>
      <c r="E199" s="52"/>
      <c r="F199" s="856"/>
      <c r="G199" s="822"/>
      <c r="H199" s="823"/>
      <c r="I199" s="53"/>
      <c r="J199" s="55"/>
      <c r="K199" s="824"/>
      <c r="L199" s="825"/>
    </row>
    <row r="200" customFormat="false" ht="12.75" hidden="true" customHeight="false" outlineLevel="0" collapsed="false">
      <c r="A200" s="49" t="n">
        <v>3</v>
      </c>
      <c r="B200" s="50" t="s">
        <v>520</v>
      </c>
      <c r="C200" s="820"/>
      <c r="D200" s="52"/>
      <c r="E200" s="52"/>
      <c r="F200" s="856"/>
      <c r="G200" s="822"/>
      <c r="H200" s="823"/>
      <c r="I200" s="53"/>
      <c r="J200" s="55"/>
      <c r="K200" s="824"/>
      <c r="L200" s="825"/>
    </row>
    <row r="201" customFormat="false" ht="12.75" hidden="true" customHeight="false" outlineLevel="0" collapsed="false">
      <c r="A201" s="49" t="n">
        <v>4</v>
      </c>
      <c r="B201" s="50" t="s">
        <v>521</v>
      </c>
      <c r="C201" s="820"/>
      <c r="D201" s="52"/>
      <c r="E201" s="52"/>
      <c r="F201" s="856"/>
      <c r="G201" s="822"/>
      <c r="H201" s="823"/>
      <c r="I201" s="53"/>
      <c r="J201" s="55"/>
      <c r="K201" s="824"/>
      <c r="L201" s="825"/>
    </row>
    <row r="202" customFormat="false" ht="13.5" hidden="true" customHeight="false" outlineLevel="0" collapsed="false">
      <c r="A202" s="826" t="n">
        <v>5</v>
      </c>
      <c r="B202" s="827" t="s">
        <v>522</v>
      </c>
      <c r="C202" s="828"/>
      <c r="D202" s="829"/>
      <c r="E202" s="829"/>
      <c r="F202" s="911"/>
      <c r="G202" s="831"/>
      <c r="H202" s="832"/>
      <c r="I202" s="833"/>
      <c r="J202" s="834"/>
      <c r="K202" s="835"/>
      <c r="L202" s="836"/>
    </row>
    <row r="203" customFormat="false" ht="14.25" hidden="true" customHeight="false" outlineLevel="0" collapsed="false">
      <c r="A203" s="837" t="n">
        <v>6</v>
      </c>
      <c r="B203" s="838" t="s">
        <v>523</v>
      </c>
      <c r="C203" s="839" t="n">
        <f aca="false">SUM(C198:C202)</f>
        <v>1900</v>
      </c>
      <c r="D203" s="840" t="n">
        <f aca="false">SUM(D198:D202)</f>
        <v>1900</v>
      </c>
      <c r="E203" s="840" t="n">
        <f aca="false">SUM(E198:E202)</f>
        <v>1900</v>
      </c>
      <c r="F203" s="841" t="n">
        <f aca="false">SUM(F198:F202)</f>
        <v>0</v>
      </c>
      <c r="G203" s="842" t="n">
        <f aca="false">SUM(G198:G202)</f>
        <v>0</v>
      </c>
      <c r="H203" s="843" t="n">
        <f aca="false">SUM(H198:H202)</f>
        <v>0</v>
      </c>
      <c r="I203" s="844" t="n">
        <f aca="false">SUM(I198:I202)</f>
        <v>0</v>
      </c>
      <c r="J203" s="845" t="n">
        <f aca="false">SUM(J198:J202)</f>
        <v>0</v>
      </c>
      <c r="K203" s="846" t="n">
        <f aca="false">SUM(K198:K202)</f>
        <v>0</v>
      </c>
      <c r="L203" s="843" t="n">
        <f aca="false">SUM(L198:L202)</f>
        <v>0</v>
      </c>
    </row>
    <row r="204" customFormat="false" ht="12.75" hidden="true" customHeight="false" outlineLevel="0" collapsed="false">
      <c r="A204" s="847" t="n">
        <v>7</v>
      </c>
      <c r="B204" s="118" t="s">
        <v>540</v>
      </c>
      <c r="C204" s="848"/>
      <c r="D204" s="57"/>
      <c r="E204" s="57"/>
      <c r="F204" s="912"/>
      <c r="G204" s="850"/>
      <c r="H204" s="851"/>
      <c r="I204" s="82"/>
      <c r="J204" s="47"/>
      <c r="K204" s="852"/>
      <c r="L204" s="853"/>
    </row>
    <row r="205" customFormat="false" ht="12.75" hidden="true" customHeight="false" outlineLevel="0" collapsed="false">
      <c r="A205" s="49" t="n">
        <v>8</v>
      </c>
      <c r="B205" s="50" t="s">
        <v>541</v>
      </c>
      <c r="C205" s="820"/>
      <c r="D205" s="52"/>
      <c r="E205" s="52"/>
      <c r="F205" s="856"/>
      <c r="G205" s="822"/>
      <c r="H205" s="823"/>
      <c r="I205" s="53"/>
      <c r="J205" s="55"/>
      <c r="K205" s="824"/>
      <c r="L205" s="825"/>
    </row>
    <row r="206" customFormat="false" ht="12.75" hidden="true" customHeight="false" outlineLevel="0" collapsed="false">
      <c r="A206" s="49" t="n">
        <v>9</v>
      </c>
      <c r="B206" s="50" t="s">
        <v>542</v>
      </c>
      <c r="C206" s="820"/>
      <c r="D206" s="52"/>
      <c r="E206" s="52"/>
      <c r="F206" s="856"/>
      <c r="G206" s="822"/>
      <c r="H206" s="823"/>
      <c r="I206" s="53"/>
      <c r="J206" s="55"/>
      <c r="K206" s="824"/>
      <c r="L206" s="825"/>
    </row>
    <row r="207" customFormat="false" ht="12.75" hidden="true" customHeight="false" outlineLevel="0" collapsed="false">
      <c r="A207" s="49" t="n">
        <v>10</v>
      </c>
      <c r="B207" s="50" t="s">
        <v>421</v>
      </c>
      <c r="C207" s="820"/>
      <c r="D207" s="52"/>
      <c r="E207" s="52"/>
      <c r="F207" s="856"/>
      <c r="G207" s="822"/>
      <c r="H207" s="823"/>
      <c r="I207" s="53"/>
      <c r="J207" s="55"/>
      <c r="K207" s="824"/>
      <c r="L207" s="825"/>
    </row>
    <row r="208" customFormat="false" ht="12.75" hidden="true" customHeight="false" outlineLevel="0" collapsed="false">
      <c r="A208" s="854" t="n">
        <v>11</v>
      </c>
      <c r="B208" s="855" t="s">
        <v>527</v>
      </c>
      <c r="C208" s="820"/>
      <c r="D208" s="52"/>
      <c r="E208" s="52"/>
      <c r="F208" s="856"/>
      <c r="G208" s="822"/>
      <c r="H208" s="823"/>
      <c r="I208" s="856"/>
      <c r="J208" s="55"/>
      <c r="K208" s="824"/>
      <c r="L208" s="825"/>
    </row>
    <row r="209" customFormat="false" ht="13.5" hidden="true" customHeight="false" outlineLevel="0" collapsed="false">
      <c r="A209" s="857" t="n">
        <v>12</v>
      </c>
      <c r="B209" s="858" t="s">
        <v>528</v>
      </c>
      <c r="C209" s="859"/>
      <c r="D209" s="860"/>
      <c r="E209" s="860"/>
      <c r="F209" s="913"/>
      <c r="G209" s="862"/>
      <c r="H209" s="863"/>
      <c r="I209" s="166"/>
      <c r="J209" s="864"/>
      <c r="K209" s="865"/>
      <c r="L209" s="866"/>
    </row>
    <row r="210" customFormat="false" ht="23.25" hidden="true" customHeight="false" outlineLevel="0" collapsed="false">
      <c r="A210" s="867" t="n">
        <v>13</v>
      </c>
      <c r="B210" s="868" t="s">
        <v>557</v>
      </c>
      <c r="C210" s="869" t="n">
        <f aca="false">SUM(C203:C209)</f>
        <v>1900</v>
      </c>
      <c r="D210" s="869" t="n">
        <f aca="false">SUM(D203:D209)</f>
        <v>1900</v>
      </c>
      <c r="E210" s="869" t="n">
        <f aca="false">SUM(E203:E209)</f>
        <v>1900</v>
      </c>
      <c r="F210" s="869" t="n">
        <f aca="false">SUM(F203:F209)</f>
        <v>0</v>
      </c>
      <c r="G210" s="869" t="n">
        <f aca="false">SUM(G203:G209)</f>
        <v>0</v>
      </c>
      <c r="H210" s="869" t="n">
        <f aca="false">SUM(H203:H209)</f>
        <v>0</v>
      </c>
      <c r="I210" s="869" t="n">
        <f aca="false">SUM(I203:I209)</f>
        <v>0</v>
      </c>
      <c r="J210" s="869" t="n">
        <f aca="false">SUM(J203:J209)</f>
        <v>0</v>
      </c>
      <c r="K210" s="869" t="n">
        <f aca="false">SUM(K203:K209)</f>
        <v>0</v>
      </c>
      <c r="L210" s="869" t="n">
        <f aca="false">SUM(L203:L209)</f>
        <v>0</v>
      </c>
    </row>
    <row r="211" customFormat="false" ht="12.75" hidden="true" customHeight="false" outlineLevel="0" collapsed="false">
      <c r="A211" s="805"/>
      <c r="B211" s="806"/>
      <c r="C211" s="163"/>
      <c r="D211" s="163"/>
      <c r="E211" s="163"/>
      <c r="F211" s="163"/>
      <c r="G211" s="163"/>
      <c r="H211" s="163"/>
      <c r="I211" s="163"/>
      <c r="J211" s="163"/>
      <c r="K211" s="163"/>
      <c r="L211" s="163"/>
    </row>
    <row r="212" customFormat="false" ht="12.75" hidden="true" customHeight="false" outlineLevel="0" collapsed="false">
      <c r="B212" s="808"/>
      <c r="C212" s="809"/>
      <c r="D212" s="808"/>
      <c r="E212" s="808"/>
      <c r="F212" s="362"/>
      <c r="G212" s="362"/>
      <c r="H212" s="362"/>
    </row>
    <row r="213" customFormat="false" ht="13.5" hidden="true" customHeight="true" outlineLevel="0" collapsed="false">
      <c r="A213" s="27"/>
      <c r="B213" s="810" t="s">
        <v>24</v>
      </c>
      <c r="C213" s="29" t="s">
        <v>3</v>
      </c>
      <c r="D213" s="29" t="s">
        <v>4</v>
      </c>
      <c r="E213" s="29"/>
      <c r="F213" s="29"/>
      <c r="G213" s="29"/>
      <c r="H213" s="29"/>
      <c r="I213" s="29"/>
      <c r="J213" s="29"/>
      <c r="K213" s="30" t="s">
        <v>25</v>
      </c>
      <c r="L213" s="30" t="s">
        <v>26</v>
      </c>
    </row>
    <row r="214" customFormat="false" ht="13.5" hidden="true" customHeight="true" outlineLevel="0" collapsed="false">
      <c r="A214" s="27"/>
      <c r="B214" s="810"/>
      <c r="C214" s="31"/>
      <c r="D214" s="32"/>
      <c r="E214" s="32"/>
      <c r="F214" s="811" t="s">
        <v>27</v>
      </c>
      <c r="G214" s="32"/>
      <c r="H214" s="32"/>
      <c r="I214" s="32"/>
      <c r="J214" s="34"/>
      <c r="K214" s="29" t="s">
        <v>28</v>
      </c>
      <c r="L214" s="29"/>
    </row>
    <row r="215" customFormat="false" ht="13.5" hidden="true" customHeight="true" outlineLevel="0" collapsed="false">
      <c r="A215" s="29" t="s">
        <v>554</v>
      </c>
      <c r="B215" s="29"/>
      <c r="C215" s="36"/>
      <c r="D215" s="38" t="s">
        <v>555</v>
      </c>
      <c r="E215" s="38" t="s">
        <v>556</v>
      </c>
      <c r="F215" s="38"/>
      <c r="G215" s="38"/>
      <c r="H215" s="38"/>
      <c r="I215" s="38"/>
      <c r="J215" s="38"/>
      <c r="K215" s="38"/>
      <c r="L215" s="39"/>
      <c r="M215" s="812"/>
      <c r="N215" s="19"/>
    </row>
    <row r="216" customFormat="false" ht="12.75" hidden="true" customHeight="false" outlineLevel="0" collapsed="false">
      <c r="A216" s="874" t="n">
        <v>1</v>
      </c>
      <c r="B216" s="875" t="s">
        <v>30</v>
      </c>
      <c r="C216" s="43" t="n">
        <v>5150</v>
      </c>
      <c r="D216" s="43" t="n">
        <f aca="false">SUM(C216:C216)</f>
        <v>5150</v>
      </c>
      <c r="E216" s="43" t="n">
        <f aca="false">SUM(D216:D216)</f>
        <v>5150</v>
      </c>
      <c r="F216" s="816"/>
      <c r="G216" s="816"/>
      <c r="H216" s="46"/>
      <c r="I216" s="46"/>
      <c r="J216" s="47"/>
      <c r="K216" s="818"/>
      <c r="L216" s="819"/>
    </row>
    <row r="217" customFormat="false" ht="12.75" hidden="true" customHeight="false" outlineLevel="0" collapsed="false">
      <c r="A217" s="84" t="n">
        <v>2</v>
      </c>
      <c r="B217" s="85" t="s">
        <v>31</v>
      </c>
      <c r="C217" s="52" t="n">
        <v>1449</v>
      </c>
      <c r="D217" s="52" t="n">
        <f aca="false">SUM(C217:C217)</f>
        <v>1449</v>
      </c>
      <c r="E217" s="52" t="n">
        <f aca="false">SUM(D217:D217)</f>
        <v>1449</v>
      </c>
      <c r="F217" s="822"/>
      <c r="G217" s="822"/>
      <c r="H217" s="55"/>
      <c r="I217" s="55"/>
      <c r="J217" s="55"/>
      <c r="K217" s="824"/>
      <c r="L217" s="825"/>
    </row>
    <row r="218" customFormat="false" ht="12.75" hidden="true" customHeight="false" outlineLevel="0" collapsed="false">
      <c r="A218" s="84" t="n">
        <v>3</v>
      </c>
      <c r="B218" s="85" t="s">
        <v>32</v>
      </c>
      <c r="C218" s="52" t="n">
        <v>3823</v>
      </c>
      <c r="D218" s="52" t="n">
        <f aca="false">SUM(C218:C218)</f>
        <v>3823</v>
      </c>
      <c r="E218" s="52" t="n">
        <f aca="false">SUM(D218:D218)</f>
        <v>3823</v>
      </c>
      <c r="F218" s="822"/>
      <c r="G218" s="822"/>
      <c r="H218" s="55"/>
      <c r="I218" s="55"/>
      <c r="J218" s="55"/>
      <c r="K218" s="824"/>
      <c r="L218" s="825"/>
    </row>
    <row r="219" customFormat="false" ht="12.75" hidden="true" customHeight="false" outlineLevel="0" collapsed="false">
      <c r="A219" s="84" t="n">
        <v>4</v>
      </c>
      <c r="B219" s="85" t="s">
        <v>33</v>
      </c>
      <c r="C219" s="52"/>
      <c r="D219" s="52"/>
      <c r="E219" s="52"/>
      <c r="F219" s="822"/>
      <c r="G219" s="822"/>
      <c r="H219" s="55"/>
      <c r="I219" s="55"/>
      <c r="J219" s="55"/>
      <c r="K219" s="824"/>
      <c r="L219" s="825"/>
    </row>
    <row r="220" customFormat="false" ht="12.75" hidden="true" customHeight="false" outlineLevel="0" collapsed="false">
      <c r="A220" s="84" t="n">
        <v>5</v>
      </c>
      <c r="B220" s="85" t="s">
        <v>34</v>
      </c>
      <c r="C220" s="52"/>
      <c r="D220" s="52"/>
      <c r="E220" s="52"/>
      <c r="F220" s="822"/>
      <c r="G220" s="822"/>
      <c r="H220" s="55"/>
      <c r="I220" s="55"/>
      <c r="J220" s="55"/>
      <c r="K220" s="824"/>
      <c r="L220" s="825"/>
    </row>
    <row r="221" customFormat="false" ht="12.75" hidden="true" customHeight="false" outlineLevel="0" collapsed="false">
      <c r="A221" s="84" t="n">
        <v>6</v>
      </c>
      <c r="B221" s="85" t="s">
        <v>530</v>
      </c>
      <c r="C221" s="52"/>
      <c r="D221" s="52"/>
      <c r="E221" s="52"/>
      <c r="F221" s="822"/>
      <c r="G221" s="822"/>
      <c r="H221" s="55"/>
      <c r="I221" s="55"/>
      <c r="J221" s="55"/>
      <c r="K221" s="824"/>
      <c r="L221" s="825"/>
    </row>
    <row r="222" customFormat="false" ht="13.5" hidden="true" customHeight="false" outlineLevel="0" collapsed="false">
      <c r="A222" s="876" t="n">
        <v>7</v>
      </c>
      <c r="B222" s="877" t="s">
        <v>531</v>
      </c>
      <c r="C222" s="829"/>
      <c r="D222" s="829"/>
      <c r="E222" s="829"/>
      <c r="F222" s="831"/>
      <c r="G222" s="831"/>
      <c r="H222" s="834"/>
      <c r="I222" s="834"/>
      <c r="J222" s="834"/>
      <c r="K222" s="835"/>
      <c r="L222" s="836"/>
    </row>
    <row r="223" customFormat="false" ht="13.5" hidden="true" customHeight="false" outlineLevel="0" collapsed="false">
      <c r="A223" s="878" t="n">
        <v>8</v>
      </c>
      <c r="B223" s="879" t="s">
        <v>39</v>
      </c>
      <c r="C223" s="880" t="n">
        <f aca="false">SUM(C216:C222)</f>
        <v>10422</v>
      </c>
      <c r="D223" s="880" t="n">
        <f aca="false">SUM(D216:D222)</f>
        <v>10422</v>
      </c>
      <c r="E223" s="88" t="n">
        <f aca="false">SUM(E216:E222)</f>
        <v>10422</v>
      </c>
      <c r="F223" s="881"/>
      <c r="G223" s="881"/>
      <c r="H223" s="882"/>
      <c r="I223" s="882"/>
      <c r="J223" s="882"/>
      <c r="K223" s="883"/>
      <c r="L223" s="884"/>
    </row>
    <row r="224" customFormat="false" ht="12.75" hidden="true" customHeight="false" outlineLevel="0" collapsed="false">
      <c r="A224" s="80" t="n">
        <v>9</v>
      </c>
      <c r="B224" s="81" t="s">
        <v>530</v>
      </c>
      <c r="C224" s="57"/>
      <c r="D224" s="57"/>
      <c r="E224" s="43"/>
      <c r="F224" s="912"/>
      <c r="G224" s="850"/>
      <c r="H224" s="47"/>
      <c r="I224" s="47"/>
      <c r="J224" s="47"/>
      <c r="K224" s="852"/>
      <c r="L224" s="853"/>
    </row>
    <row r="225" customFormat="false" ht="12.75" hidden="true" customHeight="false" outlineLevel="0" collapsed="false">
      <c r="A225" s="84" t="n">
        <v>10</v>
      </c>
      <c r="B225" s="85" t="s">
        <v>531</v>
      </c>
      <c r="C225" s="52"/>
      <c r="D225" s="52"/>
      <c r="E225" s="52"/>
      <c r="F225" s="856"/>
      <c r="G225" s="822"/>
      <c r="H225" s="55"/>
      <c r="I225" s="55"/>
      <c r="J225" s="55"/>
      <c r="K225" s="824"/>
      <c r="L225" s="825"/>
    </row>
    <row r="226" customFormat="false" ht="12.75" hidden="true" customHeight="false" outlineLevel="0" collapsed="false">
      <c r="A226" s="84" t="n">
        <v>11</v>
      </c>
      <c r="B226" s="85" t="s">
        <v>44</v>
      </c>
      <c r="C226" s="52"/>
      <c r="D226" s="52"/>
      <c r="E226" s="52"/>
      <c r="F226" s="856"/>
      <c r="G226" s="822"/>
      <c r="H226" s="55"/>
      <c r="I226" s="55"/>
      <c r="J226" s="55"/>
      <c r="K226" s="824"/>
      <c r="L226" s="825"/>
    </row>
    <row r="227" customFormat="false" ht="13.5" hidden="true" customHeight="false" outlineLevel="0" collapsed="false">
      <c r="A227" s="876" t="n">
        <v>12</v>
      </c>
      <c r="B227" s="877" t="s">
        <v>45</v>
      </c>
      <c r="C227" s="829"/>
      <c r="D227" s="829"/>
      <c r="E227" s="829"/>
      <c r="F227" s="911"/>
      <c r="G227" s="831"/>
      <c r="H227" s="834"/>
      <c r="I227" s="834"/>
      <c r="J227" s="834"/>
      <c r="K227" s="835"/>
      <c r="L227" s="836"/>
    </row>
    <row r="228" customFormat="false" ht="14.25" hidden="true" customHeight="false" outlineLevel="0" collapsed="false">
      <c r="A228" s="878" t="n">
        <v>13</v>
      </c>
      <c r="B228" s="885" t="s">
        <v>47</v>
      </c>
      <c r="C228" s="886" t="n">
        <f aca="false">SUM(C224:C227)</f>
        <v>0</v>
      </c>
      <c r="D228" s="886" t="n">
        <v>0</v>
      </c>
      <c r="E228" s="886" t="n">
        <v>0</v>
      </c>
      <c r="F228" s="916"/>
      <c r="G228" s="888"/>
      <c r="H228" s="889"/>
      <c r="I228" s="889"/>
      <c r="J228" s="889"/>
      <c r="K228" s="890"/>
      <c r="L228" s="891"/>
    </row>
    <row r="229" customFormat="false" ht="12.75" hidden="true" customHeight="false" outlineLevel="0" collapsed="false">
      <c r="A229" s="892"/>
      <c r="B229" s="893" t="s">
        <v>532</v>
      </c>
      <c r="C229" s="43" t="n">
        <v>3</v>
      </c>
      <c r="D229" s="43" t="n">
        <v>3</v>
      </c>
      <c r="E229" s="43" t="n">
        <v>3</v>
      </c>
      <c r="F229" s="917"/>
      <c r="G229" s="894"/>
      <c r="H229" s="894"/>
      <c r="I229" s="894"/>
      <c r="J229" s="895"/>
      <c r="K229" s="818"/>
      <c r="L229" s="896"/>
    </row>
    <row r="230" customFormat="false" ht="13.5" hidden="true" customHeight="false" outlineLevel="0" collapsed="false">
      <c r="A230" s="857"/>
      <c r="B230" s="897" t="s">
        <v>533</v>
      </c>
      <c r="C230" s="898" t="n">
        <v>0</v>
      </c>
      <c r="D230" s="898" t="n">
        <v>0</v>
      </c>
      <c r="E230" s="898" t="n">
        <v>0</v>
      </c>
      <c r="F230" s="918"/>
      <c r="G230" s="900"/>
      <c r="H230" s="900"/>
      <c r="I230" s="900"/>
      <c r="J230" s="901"/>
      <c r="K230" s="902"/>
      <c r="L230" s="903"/>
    </row>
    <row r="231" customFormat="false" ht="23.25" hidden="true" customHeight="false" outlineLevel="0" collapsed="false">
      <c r="A231" s="904" t="n">
        <v>14</v>
      </c>
      <c r="B231" s="919" t="s">
        <v>558</v>
      </c>
      <c r="C231" s="869" t="n">
        <f aca="false">SUM(C223,C228)</f>
        <v>10422</v>
      </c>
      <c r="D231" s="869" t="n">
        <f aca="false">SUM(D223,D228)</f>
        <v>10422</v>
      </c>
      <c r="E231" s="869" t="n">
        <f aca="false">SUM(E223,E228)</f>
        <v>10422</v>
      </c>
      <c r="F231" s="869" t="n">
        <f aca="false">SUM(F223,F228)</f>
        <v>0</v>
      </c>
      <c r="G231" s="869" t="n">
        <f aca="false">SUM(G223,G228)</f>
        <v>0</v>
      </c>
      <c r="H231" s="869" t="n">
        <f aca="false">SUM(H223,H228)</f>
        <v>0</v>
      </c>
      <c r="I231" s="869" t="n">
        <f aca="false">SUM(I223,I228)</f>
        <v>0</v>
      </c>
      <c r="J231" s="869" t="n">
        <f aca="false">SUM(J223,J228)</f>
        <v>0</v>
      </c>
      <c r="K231" s="869" t="n">
        <f aca="false">SUM(K223,K228)</f>
        <v>0</v>
      </c>
      <c r="L231" s="869" t="n">
        <f aca="false">SUM(L223,L228)</f>
        <v>0</v>
      </c>
    </row>
    <row r="232" customFormat="false" ht="12.75" hidden="true" customHeight="false" outlineLevel="0" collapsed="false"/>
    <row r="233" customFormat="false" ht="12.75" hidden="true" customHeight="false" outlineLevel="0" collapsed="false">
      <c r="A233" s="905"/>
      <c r="B233" s="906"/>
      <c r="C233" s="907"/>
      <c r="D233" s="907"/>
      <c r="E233" s="907"/>
      <c r="F233" s="907"/>
      <c r="G233" s="907"/>
      <c r="H233" s="907"/>
      <c r="I233" s="907"/>
      <c r="J233" s="907"/>
      <c r="K233" s="812"/>
      <c r="L233" s="812"/>
    </row>
    <row r="234" customFormat="false" ht="12.75" hidden="true" customHeight="false" outlineLevel="0" collapsed="false">
      <c r="A234" s="905"/>
      <c r="B234" s="906"/>
      <c r="C234" s="907"/>
      <c r="D234" s="907"/>
      <c r="E234" s="907"/>
      <c r="F234" s="907"/>
      <c r="G234" s="907"/>
      <c r="H234" s="907"/>
      <c r="I234" s="907"/>
      <c r="J234" s="907"/>
      <c r="K234" s="907"/>
      <c r="L234" s="907"/>
    </row>
    <row r="235" customFormat="false" ht="12.75" hidden="true" customHeight="false" outlineLevel="0" collapsed="false">
      <c r="A235" s="907"/>
      <c r="B235" s="907"/>
      <c r="C235" s="907"/>
      <c r="D235" s="909"/>
      <c r="E235" s="909"/>
      <c r="F235" s="909"/>
      <c r="G235" s="909"/>
      <c r="H235" s="909"/>
      <c r="I235" s="907"/>
      <c r="J235" s="920"/>
      <c r="K235" s="907"/>
      <c r="L235" s="907"/>
    </row>
    <row r="236" customFormat="false" ht="12.75" hidden="true" customHeight="false" outlineLevel="0" collapsed="false">
      <c r="A236" s="165"/>
      <c r="B236" s="20"/>
      <c r="C236" s="812"/>
      <c r="D236" s="812"/>
      <c r="E236" s="812"/>
      <c r="F236" s="20"/>
      <c r="G236" s="20"/>
      <c r="H236" s="20"/>
      <c r="I236" s="20"/>
      <c r="J236" s="20"/>
      <c r="K236" s="812"/>
      <c r="L236" s="812"/>
    </row>
    <row r="237" customFormat="false" ht="12.75" hidden="true" customHeight="false" outlineLevel="0" collapsed="false">
      <c r="A237" s="165"/>
      <c r="B237" s="20"/>
      <c r="C237" s="812"/>
      <c r="D237" s="812"/>
      <c r="E237" s="812"/>
      <c r="F237" s="20"/>
      <c r="G237" s="20"/>
      <c r="H237" s="20"/>
      <c r="I237" s="20"/>
      <c r="J237" s="20"/>
      <c r="K237" s="812"/>
      <c r="L237" s="812"/>
    </row>
    <row r="238" customFormat="false" ht="12.75" hidden="true" customHeight="false" outlineLevel="0" collapsed="false">
      <c r="A238" s="165"/>
      <c r="B238" s="20"/>
      <c r="C238" s="812"/>
      <c r="D238" s="812"/>
      <c r="E238" s="812"/>
      <c r="F238" s="20"/>
      <c r="G238" s="20"/>
      <c r="H238" s="20"/>
      <c r="I238" s="20"/>
      <c r="J238" s="20"/>
      <c r="K238" s="812"/>
      <c r="L238" s="812"/>
    </row>
    <row r="239" customFormat="false" ht="12.75" hidden="true" customHeight="false" outlineLevel="0" collapsed="false">
      <c r="A239" s="165"/>
      <c r="B239" s="20"/>
      <c r="C239" s="812"/>
      <c r="D239" s="812"/>
      <c r="E239" s="812"/>
      <c r="F239" s="20"/>
      <c r="G239" s="20"/>
      <c r="H239" s="20"/>
      <c r="I239" s="20"/>
      <c r="J239" s="20"/>
      <c r="K239" s="812"/>
      <c r="L239" s="812"/>
    </row>
    <row r="240" customFormat="false" ht="12.75" hidden="true" customHeight="false" outlineLevel="0" collapsed="false">
      <c r="A240" s="165"/>
      <c r="B240" s="20"/>
      <c r="C240" s="812"/>
      <c r="D240" s="812"/>
      <c r="E240" s="812"/>
      <c r="F240" s="20"/>
      <c r="G240" s="20"/>
      <c r="H240" s="20"/>
      <c r="I240" s="20"/>
      <c r="J240" s="20"/>
      <c r="K240" s="812"/>
      <c r="L240" s="812"/>
    </row>
    <row r="241" customFormat="false" ht="12.75" hidden="true" customHeight="false" outlineLevel="0" collapsed="false">
      <c r="A241" s="165"/>
      <c r="B241" s="20"/>
      <c r="C241" s="812"/>
      <c r="D241" s="812"/>
      <c r="E241" s="812"/>
      <c r="F241" s="20"/>
      <c r="G241" s="20"/>
      <c r="H241" s="20"/>
      <c r="I241" s="20"/>
      <c r="J241" s="20"/>
      <c r="K241" s="812"/>
      <c r="L241" s="812"/>
    </row>
    <row r="242" customFormat="false" ht="12.75" hidden="true" customHeight="false" outlineLevel="0" collapsed="false">
      <c r="A242" s="165"/>
      <c r="B242" s="20"/>
      <c r="C242" s="812"/>
      <c r="D242" s="812"/>
      <c r="E242" s="812"/>
      <c r="F242" s="20"/>
      <c r="G242" s="20"/>
      <c r="H242" s="20"/>
      <c r="I242" s="20"/>
      <c r="J242" s="20"/>
      <c r="K242" s="812"/>
      <c r="L242" s="812"/>
    </row>
    <row r="243" customFormat="false" ht="12.75" hidden="true" customHeight="false" outlineLevel="0" collapsed="false">
      <c r="A243" s="165"/>
      <c r="B243" s="20"/>
      <c r="C243" s="812"/>
      <c r="D243" s="812"/>
      <c r="E243" s="812"/>
      <c r="F243" s="20"/>
      <c r="G243" s="20"/>
      <c r="H243" s="924"/>
      <c r="I243" s="20"/>
      <c r="J243" s="20"/>
    </row>
    <row r="244" customFormat="false" ht="12.75" hidden="true" customHeight="false" outlineLevel="0" collapsed="false">
      <c r="K244" s="925"/>
      <c r="L244" s="925"/>
    </row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4.25" hidden="true" customHeight="false" outlineLevel="0" collapsed="false">
      <c r="A250" s="926"/>
      <c r="B250" s="689"/>
      <c r="C250" s="689"/>
      <c r="D250" s="689"/>
      <c r="E250" s="689"/>
      <c r="F250" s="689"/>
      <c r="G250" s="689"/>
      <c r="H250" s="689"/>
      <c r="I250" s="926"/>
      <c r="J250" s="926"/>
      <c r="K250" s="927"/>
      <c r="L250" s="927"/>
    </row>
    <row r="251" customFormat="false" ht="14.25" hidden="true" customHeight="false" outlineLevel="0" collapsed="false">
      <c r="A251" s="926"/>
      <c r="B251" s="689"/>
      <c r="C251" s="928"/>
      <c r="D251" s="689"/>
      <c r="E251" s="689"/>
      <c r="F251" s="928"/>
      <c r="G251" s="928"/>
      <c r="H251" s="928"/>
      <c r="I251" s="926"/>
      <c r="J251" s="926"/>
      <c r="K251" s="927"/>
      <c r="L251" s="927"/>
    </row>
    <row r="252" customFormat="false" ht="14.25" hidden="true" customHeight="false" outlineLevel="0" collapsed="false">
      <c r="A252" s="926"/>
      <c r="B252" s="689"/>
      <c r="C252" s="928"/>
      <c r="D252" s="689"/>
      <c r="E252" s="689"/>
      <c r="F252" s="928"/>
      <c r="G252" s="928"/>
      <c r="H252" s="928"/>
      <c r="I252" s="926"/>
      <c r="J252" s="926"/>
      <c r="K252" s="927"/>
      <c r="L252" s="927"/>
    </row>
    <row r="253" customFormat="false" ht="14.25" hidden="true" customHeight="false" outlineLevel="0" collapsed="false">
      <c r="A253" s="926"/>
      <c r="B253" s="689"/>
      <c r="C253" s="928"/>
      <c r="D253" s="689"/>
      <c r="E253" s="689"/>
      <c r="F253" s="928"/>
      <c r="G253" s="928"/>
      <c r="H253" s="928"/>
      <c r="I253" s="926"/>
      <c r="J253" s="926"/>
      <c r="K253" s="927"/>
      <c r="L253" s="927"/>
    </row>
    <row r="254" customFormat="false" ht="15" hidden="true" customHeight="true" outlineLevel="0" collapsed="false">
      <c r="A254" s="929"/>
      <c r="B254" s="930"/>
      <c r="C254" s="689"/>
      <c r="D254" s="689"/>
      <c r="E254" s="689"/>
      <c r="F254" s="689"/>
      <c r="G254" s="689"/>
      <c r="H254" s="689"/>
      <c r="I254" s="689"/>
      <c r="J254" s="689"/>
      <c r="K254" s="927"/>
      <c r="L254" s="927"/>
    </row>
    <row r="255" customFormat="false" ht="14.25" hidden="true" customHeight="false" outlineLevel="0" collapsed="false">
      <c r="A255" s="929"/>
      <c r="B255" s="930"/>
      <c r="C255" s="689"/>
      <c r="D255" s="931"/>
      <c r="E255" s="931"/>
      <c r="F255" s="931"/>
      <c r="G255" s="931"/>
      <c r="H255" s="931"/>
      <c r="I255" s="931"/>
      <c r="J255" s="931"/>
      <c r="K255" s="689"/>
      <c r="L255" s="689"/>
    </row>
    <row r="256" customFormat="false" ht="14.25" hidden="true" customHeight="false" outlineLevel="0" collapsed="false">
      <c r="A256" s="689"/>
      <c r="B256" s="689"/>
      <c r="C256" s="689"/>
      <c r="D256" s="703"/>
      <c r="E256" s="703"/>
      <c r="F256" s="703"/>
      <c r="G256" s="703"/>
      <c r="H256" s="703"/>
      <c r="I256" s="703"/>
      <c r="J256" s="703"/>
      <c r="K256" s="703"/>
      <c r="L256" s="703"/>
    </row>
    <row r="257" customFormat="false" ht="14.25" hidden="true" customHeight="false" outlineLevel="0" collapsed="false">
      <c r="A257" s="689"/>
      <c r="B257" s="689"/>
      <c r="C257" s="689"/>
      <c r="D257" s="703"/>
      <c r="E257" s="703"/>
      <c r="F257" s="703"/>
      <c r="G257" s="703"/>
      <c r="H257" s="703"/>
      <c r="I257" s="703"/>
      <c r="J257" s="703"/>
      <c r="K257" s="703"/>
      <c r="L257" s="703"/>
      <c r="M257" s="812"/>
      <c r="N257" s="19"/>
    </row>
    <row r="258" customFormat="false" ht="14.25" hidden="true" customHeight="false" outlineLevel="0" collapsed="false">
      <c r="A258" s="932"/>
      <c r="B258" s="926"/>
      <c r="C258" s="744"/>
      <c r="D258" s="744"/>
      <c r="E258" s="744"/>
      <c r="F258" s="757"/>
      <c r="G258" s="757"/>
      <c r="H258" s="757"/>
      <c r="I258" s="757"/>
      <c r="J258" s="757"/>
      <c r="K258" s="744"/>
      <c r="L258" s="744"/>
    </row>
    <row r="259" customFormat="false" ht="14.25" hidden="true" customHeight="false" outlineLevel="0" collapsed="false">
      <c r="A259" s="932"/>
      <c r="B259" s="926"/>
      <c r="C259" s="744"/>
      <c r="D259" s="744"/>
      <c r="E259" s="744"/>
      <c r="F259" s="757"/>
      <c r="G259" s="757"/>
      <c r="H259" s="757"/>
      <c r="I259" s="757"/>
      <c r="J259" s="757"/>
      <c r="K259" s="744"/>
      <c r="L259" s="744"/>
    </row>
    <row r="260" customFormat="false" ht="14.25" hidden="true" customHeight="false" outlineLevel="0" collapsed="false">
      <c r="A260" s="932"/>
      <c r="B260" s="926"/>
      <c r="C260" s="744"/>
      <c r="D260" s="744"/>
      <c r="E260" s="744"/>
      <c r="F260" s="757"/>
      <c r="G260" s="757"/>
      <c r="H260" s="757"/>
      <c r="I260" s="757"/>
      <c r="J260" s="757"/>
      <c r="K260" s="744"/>
      <c r="L260" s="744"/>
    </row>
    <row r="261" customFormat="false" ht="14.25" hidden="true" customHeight="false" outlineLevel="0" collapsed="false">
      <c r="A261" s="932"/>
      <c r="B261" s="926"/>
      <c r="C261" s="744"/>
      <c r="D261" s="744"/>
      <c r="E261" s="744"/>
      <c r="F261" s="757"/>
      <c r="G261" s="757"/>
      <c r="H261" s="757"/>
      <c r="I261" s="757"/>
      <c r="J261" s="757"/>
      <c r="K261" s="744"/>
      <c r="L261" s="744"/>
    </row>
    <row r="262" customFormat="false" ht="14.25" hidden="true" customHeight="false" outlineLevel="0" collapsed="false">
      <c r="A262" s="932"/>
      <c r="B262" s="926"/>
      <c r="C262" s="744"/>
      <c r="D262" s="744"/>
      <c r="E262" s="744"/>
      <c r="F262" s="757"/>
      <c r="G262" s="757"/>
      <c r="H262" s="757"/>
      <c r="I262" s="757"/>
      <c r="J262" s="757"/>
      <c r="K262" s="744"/>
      <c r="L262" s="744"/>
    </row>
    <row r="263" customFormat="false" ht="14.25" hidden="true" customHeight="false" outlineLevel="0" collapsed="false">
      <c r="A263" s="932"/>
      <c r="B263" s="933"/>
      <c r="C263" s="744"/>
      <c r="D263" s="744"/>
      <c r="E263" s="744"/>
      <c r="F263" s="744"/>
      <c r="G263" s="744"/>
      <c r="H263" s="744"/>
      <c r="I263" s="744"/>
      <c r="J263" s="744"/>
      <c r="K263" s="744"/>
      <c r="L263" s="744"/>
    </row>
    <row r="264" customFormat="false" ht="14.25" hidden="true" customHeight="false" outlineLevel="0" collapsed="false">
      <c r="A264" s="932"/>
      <c r="B264" s="926"/>
      <c r="C264" s="744"/>
      <c r="D264" s="744"/>
      <c r="E264" s="744"/>
      <c r="F264" s="757"/>
      <c r="G264" s="757"/>
      <c r="H264" s="757"/>
      <c r="I264" s="757"/>
      <c r="J264" s="757"/>
      <c r="K264" s="744"/>
      <c r="L264" s="744"/>
    </row>
    <row r="265" customFormat="false" ht="14.25" hidden="true" customHeight="false" outlineLevel="0" collapsed="false">
      <c r="A265" s="932"/>
      <c r="B265" s="926"/>
      <c r="C265" s="744"/>
      <c r="D265" s="744"/>
      <c r="E265" s="744"/>
      <c r="F265" s="757"/>
      <c r="G265" s="757"/>
      <c r="H265" s="757"/>
      <c r="I265" s="757"/>
      <c r="J265" s="757"/>
      <c r="K265" s="744"/>
      <c r="L265" s="744"/>
    </row>
    <row r="266" customFormat="false" ht="14.25" hidden="true" customHeight="false" outlineLevel="0" collapsed="false">
      <c r="A266" s="932"/>
      <c r="B266" s="926"/>
      <c r="C266" s="744"/>
      <c r="D266" s="744"/>
      <c r="E266" s="744"/>
      <c r="F266" s="757"/>
      <c r="G266" s="757"/>
      <c r="H266" s="757"/>
      <c r="I266" s="757"/>
      <c r="J266" s="757"/>
      <c r="K266" s="744"/>
      <c r="L266" s="744"/>
    </row>
    <row r="267" customFormat="false" ht="14.25" hidden="true" customHeight="false" outlineLevel="0" collapsed="false">
      <c r="A267" s="932"/>
      <c r="B267" s="926"/>
      <c r="C267" s="744"/>
      <c r="D267" s="744"/>
      <c r="E267" s="744"/>
      <c r="F267" s="757"/>
      <c r="G267" s="757"/>
      <c r="H267" s="757"/>
      <c r="I267" s="757"/>
      <c r="J267" s="757"/>
      <c r="K267" s="744"/>
      <c r="L267" s="744"/>
    </row>
    <row r="268" customFormat="false" ht="14.25" hidden="true" customHeight="false" outlineLevel="0" collapsed="false">
      <c r="A268" s="932"/>
      <c r="B268" s="934"/>
      <c r="C268" s="744"/>
      <c r="D268" s="744"/>
      <c r="E268" s="744"/>
      <c r="F268" s="757"/>
      <c r="G268" s="757"/>
      <c r="H268" s="757"/>
      <c r="I268" s="757"/>
      <c r="J268" s="757"/>
      <c r="K268" s="744"/>
      <c r="L268" s="744"/>
    </row>
    <row r="269" customFormat="false" ht="14.25" hidden="true" customHeight="false" outlineLevel="0" collapsed="false">
      <c r="A269" s="932"/>
      <c r="B269" s="932"/>
      <c r="C269" s="744"/>
      <c r="D269" s="744"/>
      <c r="E269" s="744"/>
      <c r="F269" s="757"/>
      <c r="G269" s="757"/>
      <c r="H269" s="757"/>
      <c r="I269" s="757"/>
      <c r="J269" s="757"/>
      <c r="K269" s="744"/>
      <c r="L269" s="744"/>
    </row>
    <row r="270" customFormat="false" ht="15" hidden="true" customHeight="false" outlineLevel="0" collapsed="false">
      <c r="A270" s="935"/>
      <c r="B270" s="936"/>
      <c r="C270" s="744"/>
      <c r="D270" s="744"/>
      <c r="E270" s="744"/>
      <c r="F270" s="744"/>
      <c r="G270" s="744"/>
      <c r="H270" s="744"/>
      <c r="I270" s="744"/>
      <c r="J270" s="744"/>
      <c r="K270" s="744"/>
      <c r="L270" s="744"/>
    </row>
    <row r="271" customFormat="false" ht="14.25" hidden="true" customHeight="false" outlineLevel="0" collapsed="false">
      <c r="A271" s="935"/>
      <c r="B271" s="937"/>
      <c r="C271" s="744"/>
      <c r="D271" s="744"/>
      <c r="E271" s="744"/>
      <c r="F271" s="744"/>
      <c r="G271" s="744"/>
      <c r="H271" s="744"/>
      <c r="I271" s="744"/>
      <c r="J271" s="744"/>
      <c r="K271" s="744"/>
      <c r="L271" s="744"/>
    </row>
    <row r="272" customFormat="false" ht="11.25" hidden="true" customHeight="true" outlineLevel="0" collapsed="false">
      <c r="A272" s="926"/>
      <c r="B272" s="689"/>
      <c r="C272" s="928"/>
      <c r="D272" s="689"/>
      <c r="E272" s="689"/>
      <c r="F272" s="928"/>
      <c r="G272" s="928"/>
      <c r="H272" s="928"/>
      <c r="I272" s="926"/>
      <c r="J272" s="926"/>
      <c r="K272" s="927"/>
      <c r="L272" s="927"/>
    </row>
    <row r="273" customFormat="false" ht="15" hidden="true" customHeight="true" outlineLevel="0" collapsed="false">
      <c r="A273" s="929"/>
      <c r="B273" s="930"/>
      <c r="C273" s="689"/>
      <c r="D273" s="689"/>
      <c r="E273" s="689"/>
      <c r="F273" s="689"/>
      <c r="G273" s="689"/>
      <c r="H273" s="689"/>
      <c r="I273" s="689"/>
      <c r="J273" s="689"/>
      <c r="K273" s="927"/>
      <c r="L273" s="927"/>
    </row>
    <row r="274" customFormat="false" ht="18.75" hidden="true" customHeight="true" outlineLevel="0" collapsed="false">
      <c r="A274" s="929"/>
      <c r="B274" s="930"/>
      <c r="C274" s="689"/>
      <c r="D274" s="931"/>
      <c r="E274" s="931"/>
      <c r="F274" s="931"/>
      <c r="G274" s="931"/>
      <c r="H274" s="931"/>
      <c r="I274" s="931"/>
      <c r="J274" s="931"/>
      <c r="K274" s="689"/>
      <c r="L274" s="689"/>
    </row>
    <row r="275" customFormat="false" ht="12.75" hidden="true" customHeight="true" outlineLevel="0" collapsed="false">
      <c r="A275" s="689"/>
      <c r="B275" s="689"/>
      <c r="C275" s="689"/>
      <c r="D275" s="703"/>
      <c r="E275" s="703"/>
      <c r="F275" s="703"/>
      <c r="G275" s="703"/>
      <c r="H275" s="703"/>
      <c r="I275" s="703"/>
      <c r="J275" s="703"/>
      <c r="K275" s="703"/>
      <c r="L275" s="703"/>
    </row>
    <row r="276" customFormat="false" ht="14.25" hidden="true" customHeight="false" outlineLevel="0" collapsed="false">
      <c r="A276" s="932"/>
      <c r="B276" s="926"/>
      <c r="C276" s="744"/>
      <c r="D276" s="744"/>
      <c r="E276" s="744"/>
      <c r="F276" s="757"/>
      <c r="G276" s="757"/>
      <c r="H276" s="757"/>
      <c r="I276" s="757"/>
      <c r="J276" s="757"/>
      <c r="K276" s="744"/>
      <c r="L276" s="744"/>
    </row>
    <row r="277" customFormat="false" ht="14.25" hidden="true" customHeight="false" outlineLevel="0" collapsed="false">
      <c r="A277" s="932"/>
      <c r="B277" s="926"/>
      <c r="C277" s="744"/>
      <c r="D277" s="744"/>
      <c r="E277" s="744"/>
      <c r="F277" s="757"/>
      <c r="G277" s="757"/>
      <c r="H277" s="757"/>
      <c r="I277" s="757"/>
      <c r="J277" s="757"/>
      <c r="K277" s="744"/>
      <c r="L277" s="744"/>
    </row>
    <row r="278" customFormat="false" ht="14.25" hidden="true" customHeight="false" outlineLevel="0" collapsed="false">
      <c r="A278" s="932"/>
      <c r="B278" s="926"/>
      <c r="C278" s="744"/>
      <c r="D278" s="744"/>
      <c r="E278" s="744"/>
      <c r="F278" s="757"/>
      <c r="G278" s="757"/>
      <c r="H278" s="757"/>
      <c r="I278" s="757"/>
      <c r="J278" s="757"/>
      <c r="K278" s="744"/>
      <c r="L278" s="744"/>
    </row>
    <row r="279" customFormat="false" ht="14.25" hidden="true" customHeight="false" outlineLevel="0" collapsed="false">
      <c r="A279" s="932"/>
      <c r="B279" s="926"/>
      <c r="C279" s="744"/>
      <c r="D279" s="744"/>
      <c r="E279" s="744"/>
      <c r="F279" s="757"/>
      <c r="G279" s="757"/>
      <c r="H279" s="757"/>
      <c r="I279" s="757"/>
      <c r="J279" s="757"/>
      <c r="K279" s="744"/>
      <c r="L279" s="744"/>
    </row>
    <row r="280" customFormat="false" ht="14.25" hidden="true" customHeight="false" outlineLevel="0" collapsed="false">
      <c r="A280" s="932"/>
      <c r="B280" s="926"/>
      <c r="C280" s="744"/>
      <c r="D280" s="744"/>
      <c r="E280" s="744"/>
      <c r="F280" s="757"/>
      <c r="G280" s="757"/>
      <c r="H280" s="757"/>
      <c r="I280" s="757"/>
      <c r="J280" s="757"/>
      <c r="K280" s="744"/>
      <c r="L280" s="744"/>
    </row>
    <row r="281" customFormat="false" ht="14.25" hidden="true" customHeight="false" outlineLevel="0" collapsed="false">
      <c r="A281" s="932"/>
      <c r="B281" s="926"/>
      <c r="C281" s="744"/>
      <c r="D281" s="744"/>
      <c r="E281" s="744"/>
      <c r="F281" s="757"/>
      <c r="G281" s="757"/>
      <c r="H281" s="757"/>
      <c r="I281" s="757"/>
      <c r="J281" s="757"/>
      <c r="K281" s="744"/>
      <c r="L281" s="744"/>
    </row>
    <row r="282" customFormat="false" ht="14.25" hidden="true" customHeight="false" outlineLevel="0" collapsed="false">
      <c r="A282" s="932"/>
      <c r="B282" s="926"/>
      <c r="C282" s="744"/>
      <c r="D282" s="744"/>
      <c r="E282" s="744"/>
      <c r="F282" s="757"/>
      <c r="G282" s="757"/>
      <c r="H282" s="757"/>
      <c r="I282" s="757"/>
      <c r="J282" s="757"/>
      <c r="K282" s="744"/>
      <c r="L282" s="744"/>
    </row>
    <row r="283" customFormat="false" ht="14.25" hidden="true" customHeight="false" outlineLevel="0" collapsed="false">
      <c r="A283" s="932"/>
      <c r="B283" s="926"/>
      <c r="C283" s="744"/>
      <c r="D283" s="744"/>
      <c r="E283" s="744"/>
      <c r="F283" s="757"/>
      <c r="G283" s="757"/>
      <c r="H283" s="757"/>
      <c r="I283" s="757"/>
      <c r="J283" s="757"/>
      <c r="K283" s="744"/>
      <c r="L283" s="744"/>
    </row>
    <row r="284" customFormat="false" ht="14.25" hidden="true" customHeight="false" outlineLevel="0" collapsed="false">
      <c r="A284" s="938"/>
      <c r="B284" s="933"/>
      <c r="C284" s="744"/>
      <c r="D284" s="744"/>
      <c r="E284" s="744"/>
      <c r="F284" s="787"/>
      <c r="G284" s="787"/>
      <c r="H284" s="787"/>
      <c r="I284" s="787"/>
      <c r="J284" s="787"/>
      <c r="K284" s="744"/>
      <c r="L284" s="787"/>
    </row>
    <row r="285" customFormat="false" ht="14.25" hidden="true" customHeight="false" outlineLevel="0" collapsed="false">
      <c r="A285" s="932"/>
      <c r="B285" s="926"/>
      <c r="C285" s="744"/>
      <c r="D285" s="744"/>
      <c r="E285" s="744"/>
      <c r="F285" s="757"/>
      <c r="G285" s="757"/>
      <c r="H285" s="757"/>
      <c r="I285" s="757"/>
      <c r="J285" s="757"/>
      <c r="K285" s="744"/>
      <c r="L285" s="744"/>
    </row>
    <row r="286" customFormat="false" ht="14.25" hidden="true" customHeight="false" outlineLevel="0" collapsed="false">
      <c r="A286" s="932"/>
      <c r="B286" s="926"/>
      <c r="C286" s="744"/>
      <c r="D286" s="744"/>
      <c r="E286" s="744"/>
      <c r="F286" s="757"/>
      <c r="G286" s="757"/>
      <c r="H286" s="757"/>
      <c r="I286" s="757"/>
      <c r="J286" s="757"/>
      <c r="K286" s="744"/>
      <c r="L286" s="744"/>
    </row>
    <row r="287" customFormat="false" ht="14.25" hidden="true" customHeight="false" outlineLevel="0" collapsed="false">
      <c r="A287" s="932"/>
      <c r="B287" s="926"/>
      <c r="C287" s="744"/>
      <c r="D287" s="744"/>
      <c r="E287" s="744"/>
      <c r="F287" s="757"/>
      <c r="G287" s="757"/>
      <c r="H287" s="757"/>
      <c r="I287" s="757"/>
      <c r="J287" s="757"/>
      <c r="K287" s="744"/>
      <c r="L287" s="744"/>
    </row>
    <row r="288" customFormat="false" ht="14.25" hidden="true" customHeight="false" outlineLevel="0" collapsed="false">
      <c r="A288" s="932"/>
      <c r="B288" s="926"/>
      <c r="C288" s="744"/>
      <c r="D288" s="744"/>
      <c r="E288" s="744"/>
      <c r="F288" s="757"/>
      <c r="G288" s="757"/>
      <c r="H288" s="757"/>
      <c r="I288" s="757"/>
      <c r="J288" s="757"/>
      <c r="K288" s="744"/>
      <c r="L288" s="744"/>
    </row>
    <row r="289" customFormat="false" ht="14.25" hidden="true" customHeight="false" outlineLevel="0" collapsed="false">
      <c r="A289" s="938"/>
      <c r="B289" s="933"/>
      <c r="C289" s="744"/>
      <c r="D289" s="744"/>
      <c r="E289" s="744"/>
      <c r="F289" s="787"/>
      <c r="G289" s="787"/>
      <c r="H289" s="787"/>
      <c r="I289" s="787"/>
      <c r="J289" s="787"/>
      <c r="K289" s="744"/>
      <c r="L289" s="787"/>
    </row>
    <row r="290" customFormat="false" ht="14.25" hidden="true" customHeight="false" outlineLevel="0" collapsed="false">
      <c r="A290" s="938"/>
      <c r="B290" s="926"/>
      <c r="C290" s="744"/>
      <c r="D290" s="744"/>
      <c r="E290" s="744"/>
      <c r="F290" s="787"/>
      <c r="G290" s="787"/>
      <c r="H290" s="787"/>
      <c r="I290" s="787"/>
      <c r="J290" s="787"/>
      <c r="K290" s="744"/>
      <c r="L290" s="787"/>
    </row>
    <row r="291" customFormat="false" ht="14.25" hidden="true" customHeight="false" outlineLevel="0" collapsed="false">
      <c r="A291" s="932"/>
      <c r="B291" s="926"/>
      <c r="C291" s="744"/>
      <c r="D291" s="744"/>
      <c r="E291" s="744"/>
      <c r="F291" s="757"/>
      <c r="G291" s="757"/>
      <c r="H291" s="757"/>
      <c r="I291" s="757"/>
      <c r="J291" s="757"/>
      <c r="K291" s="744"/>
      <c r="L291" s="744"/>
    </row>
    <row r="292" customFormat="false" ht="14.25" hidden="true" customHeight="false" outlineLevel="0" collapsed="false">
      <c r="A292" s="935"/>
      <c r="B292" s="937"/>
      <c r="C292" s="744"/>
      <c r="D292" s="744"/>
      <c r="E292" s="744"/>
      <c r="F292" s="744"/>
      <c r="G292" s="744"/>
      <c r="H292" s="744"/>
      <c r="I292" s="744"/>
      <c r="J292" s="744"/>
      <c r="K292" s="744"/>
      <c r="L292" s="744"/>
    </row>
    <row r="293" customFormat="false" ht="12.75" hidden="true" customHeight="false" outlineLevel="0" collapsed="false">
      <c r="A293" s="165"/>
      <c r="B293" s="20"/>
      <c r="C293" s="812"/>
      <c r="D293" s="812"/>
      <c r="E293" s="812"/>
      <c r="F293" s="20"/>
      <c r="G293" s="20"/>
      <c r="H293" s="20"/>
      <c r="I293" s="20"/>
      <c r="J293" s="20"/>
      <c r="K293" s="812"/>
      <c r="L293" s="812"/>
    </row>
    <row r="294" customFormat="false" ht="12.75" hidden="true" customHeight="false" outlineLevel="0" collapsed="false">
      <c r="A294" s="165"/>
      <c r="B294" s="20"/>
      <c r="C294" s="812"/>
      <c r="D294" s="812"/>
      <c r="E294" s="812"/>
      <c r="F294" s="20"/>
      <c r="G294" s="20"/>
      <c r="H294" s="20"/>
      <c r="I294" s="20"/>
      <c r="J294" s="20"/>
      <c r="K294" s="812"/>
      <c r="L294" s="812"/>
    </row>
    <row r="295" customFormat="false" ht="12.75" hidden="true" customHeight="false" outlineLevel="0" collapsed="false">
      <c r="A295" s="165"/>
      <c r="B295" s="20"/>
      <c r="C295" s="812"/>
      <c r="D295" s="812"/>
      <c r="E295" s="812"/>
      <c r="F295" s="20"/>
      <c r="G295" s="20"/>
      <c r="H295" s="20"/>
      <c r="I295" s="20"/>
      <c r="J295" s="20"/>
      <c r="K295" s="812"/>
      <c r="L295" s="812"/>
    </row>
    <row r="296" customFormat="false" ht="12.75" hidden="true" customHeight="false" outlineLevel="0" collapsed="false">
      <c r="A296" s="165"/>
      <c r="B296" s="20"/>
      <c r="C296" s="812"/>
      <c r="D296" s="812"/>
      <c r="E296" s="812"/>
      <c r="F296" s="20"/>
      <c r="G296" s="20"/>
      <c r="H296" s="20"/>
      <c r="I296" s="20"/>
      <c r="J296" s="20"/>
      <c r="K296" s="812"/>
      <c r="L296" s="812"/>
    </row>
    <row r="297" customFormat="false" ht="12.75" hidden="true" customHeight="false" outlineLevel="0" collapsed="false">
      <c r="A297" s="165"/>
      <c r="B297" s="20"/>
      <c r="C297" s="812"/>
      <c r="D297" s="812"/>
      <c r="E297" s="812"/>
      <c r="F297" s="20"/>
      <c r="G297" s="20"/>
      <c r="H297" s="20"/>
      <c r="I297" s="20"/>
      <c r="J297" s="20"/>
      <c r="K297" s="812"/>
      <c r="L297" s="812"/>
    </row>
    <row r="298" customFormat="false" ht="12.75" hidden="true" customHeight="false" outlineLevel="0" collapsed="false">
      <c r="A298" s="165"/>
      <c r="B298" s="20"/>
      <c r="C298" s="812"/>
      <c r="D298" s="812"/>
      <c r="E298" s="812"/>
      <c r="F298" s="20"/>
      <c r="G298" s="20"/>
      <c r="H298" s="20"/>
      <c r="I298" s="20"/>
      <c r="J298" s="20"/>
      <c r="K298" s="812"/>
      <c r="L298" s="812"/>
    </row>
    <row r="299" customFormat="false" ht="12.75" hidden="true" customHeight="false" outlineLevel="0" collapsed="false">
      <c r="A299" s="165"/>
      <c r="B299" s="20"/>
      <c r="C299" s="812"/>
      <c r="D299" s="812"/>
      <c r="E299" s="812"/>
      <c r="F299" s="20"/>
      <c r="G299" s="20"/>
      <c r="H299" s="20"/>
      <c r="I299" s="20"/>
      <c r="J299" s="20"/>
      <c r="K299" s="812"/>
      <c r="L299" s="812"/>
    </row>
    <row r="300" customFormat="false" ht="12.75" hidden="true" customHeight="false" outlineLevel="0" collapsed="false">
      <c r="A300" s="165"/>
      <c r="B300" s="20"/>
      <c r="C300" s="812"/>
      <c r="D300" s="812"/>
      <c r="E300" s="812"/>
      <c r="F300" s="20"/>
      <c r="G300" s="20"/>
      <c r="H300" s="20"/>
      <c r="I300" s="20"/>
      <c r="J300" s="20"/>
      <c r="K300" s="812"/>
      <c r="L300" s="812"/>
    </row>
    <row r="301" customFormat="false" ht="12.75" hidden="true" customHeight="false" outlineLevel="0" collapsed="false">
      <c r="A301" s="165"/>
      <c r="B301" s="20"/>
      <c r="C301" s="812"/>
      <c r="D301" s="812"/>
      <c r="E301" s="812"/>
      <c r="F301" s="20"/>
      <c r="G301" s="20"/>
      <c r="H301" s="20"/>
      <c r="I301" s="20"/>
      <c r="J301" s="20"/>
      <c r="K301" s="812"/>
      <c r="L301" s="812"/>
    </row>
    <row r="302" customFormat="false" ht="12.75" hidden="true" customHeight="false" outlineLevel="0" collapsed="false">
      <c r="A302" s="165"/>
      <c r="B302" s="20"/>
      <c r="C302" s="812"/>
      <c r="D302" s="812"/>
      <c r="E302" s="812"/>
      <c r="F302" s="20"/>
      <c r="G302" s="20"/>
      <c r="H302" s="20"/>
      <c r="I302" s="20"/>
      <c r="J302" s="20"/>
      <c r="K302" s="812"/>
      <c r="L302" s="812"/>
      <c r="M302" s="812"/>
      <c r="N302" s="19"/>
    </row>
    <row r="303" customFormat="false" ht="12.75" hidden="true" customHeight="false" outlineLevel="0" collapsed="false">
      <c r="A303" s="165"/>
      <c r="B303" s="20"/>
      <c r="C303" s="812"/>
      <c r="D303" s="812"/>
      <c r="E303" s="812"/>
      <c r="F303" s="20"/>
      <c r="G303" s="20"/>
      <c r="H303" s="20"/>
      <c r="I303" s="20"/>
      <c r="J303" s="20"/>
      <c r="K303" s="812"/>
      <c r="L303" s="812"/>
    </row>
    <row r="304" customFormat="false" ht="12.75" hidden="true" customHeight="false" outlineLevel="0" collapsed="false">
      <c r="A304" s="805"/>
      <c r="B304" s="908"/>
      <c r="C304" s="812"/>
      <c r="D304" s="812"/>
      <c r="E304" s="812"/>
      <c r="F304" s="812"/>
      <c r="G304" s="812"/>
      <c r="H304" s="812"/>
      <c r="I304" s="812"/>
      <c r="J304" s="812"/>
      <c r="K304" s="812"/>
      <c r="L304" s="812"/>
    </row>
    <row r="305" customFormat="false" ht="12.75" hidden="true" customHeight="false" outlineLevel="0" collapsed="false">
      <c r="A305" s="805"/>
      <c r="B305" s="908"/>
      <c r="C305" s="812"/>
      <c r="D305" s="812"/>
      <c r="E305" s="812"/>
      <c r="F305" s="812"/>
      <c r="G305" s="812"/>
      <c r="H305" s="812"/>
      <c r="I305" s="812"/>
      <c r="J305" s="812"/>
      <c r="K305" s="812"/>
      <c r="L305" s="812"/>
    </row>
    <row r="306" customFormat="false" ht="12.75" hidden="true" customHeight="false" outlineLevel="0" collapsed="false">
      <c r="A306" s="805"/>
      <c r="B306" s="908"/>
      <c r="C306" s="812"/>
      <c r="D306" s="812"/>
      <c r="E306" s="812"/>
      <c r="F306" s="812"/>
      <c r="G306" s="812"/>
      <c r="H306" s="812"/>
      <c r="I306" s="812"/>
      <c r="J306" s="812"/>
      <c r="K306" s="812"/>
      <c r="L306" s="812"/>
    </row>
    <row r="307" customFormat="false" ht="12.75" hidden="true" customHeight="false" outlineLevel="0" collapsed="false">
      <c r="A307" s="805"/>
      <c r="B307" s="908"/>
      <c r="C307" s="812"/>
      <c r="D307" s="812"/>
      <c r="E307" s="812"/>
      <c r="F307" s="812"/>
      <c r="G307" s="812"/>
      <c r="H307" s="812"/>
      <c r="I307" s="812"/>
      <c r="J307" s="812"/>
      <c r="K307" s="812"/>
      <c r="L307" s="812"/>
    </row>
    <row r="308" customFormat="false" ht="12.75" hidden="true" customHeight="false" outlineLevel="0" collapsed="false">
      <c r="A308" s="805"/>
      <c r="B308" s="908"/>
      <c r="C308" s="812"/>
      <c r="D308" s="812"/>
      <c r="E308" s="812"/>
      <c r="F308" s="812"/>
      <c r="G308" s="812"/>
      <c r="H308" s="812"/>
      <c r="I308" s="812"/>
      <c r="J308" s="812"/>
      <c r="K308" s="812"/>
      <c r="L308" s="812"/>
    </row>
    <row r="309" customFormat="false" ht="12.75" hidden="true" customHeight="false" outlineLevel="0" collapsed="false">
      <c r="A309" s="805"/>
      <c r="B309" s="908"/>
      <c r="C309" s="812"/>
      <c r="D309" s="812"/>
      <c r="E309" s="812"/>
      <c r="F309" s="812"/>
      <c r="G309" s="812"/>
      <c r="H309" s="812"/>
      <c r="I309" s="812"/>
      <c r="J309" s="812"/>
      <c r="K309" s="812"/>
      <c r="L309" s="812"/>
    </row>
    <row r="310" customFormat="false" ht="12.75" hidden="true" customHeight="false" outlineLevel="0" collapsed="false">
      <c r="A310" s="805"/>
      <c r="B310" s="908"/>
      <c r="C310" s="812"/>
      <c r="D310" s="812"/>
      <c r="E310" s="812"/>
      <c r="F310" s="812"/>
      <c r="G310" s="812"/>
      <c r="H310" s="812"/>
      <c r="I310" s="812"/>
      <c r="J310" s="812"/>
      <c r="K310" s="812"/>
      <c r="L310" s="812"/>
    </row>
    <row r="311" customFormat="false" ht="12.75" hidden="true" customHeight="false" outlineLevel="0" collapsed="false">
      <c r="A311" s="805"/>
      <c r="B311" s="908"/>
      <c r="C311" s="812"/>
      <c r="D311" s="812"/>
      <c r="E311" s="812"/>
      <c r="F311" s="812"/>
      <c r="G311" s="812"/>
      <c r="H311" s="812"/>
      <c r="I311" s="812"/>
      <c r="J311" s="812"/>
      <c r="K311" s="812"/>
      <c r="L311" s="812"/>
    </row>
    <row r="312" customFormat="false" ht="12.75" hidden="true" customHeight="false" outlineLevel="0" collapsed="false">
      <c r="A312" s="805"/>
      <c r="B312" s="908"/>
      <c r="C312" s="812"/>
      <c r="D312" s="812"/>
      <c r="E312" s="812"/>
      <c r="F312" s="812"/>
      <c r="G312" s="812"/>
      <c r="H312" s="812"/>
      <c r="I312" s="812"/>
      <c r="J312" s="812"/>
      <c r="K312" s="812"/>
      <c r="L312" s="812"/>
    </row>
    <row r="313" customFormat="false" ht="12.75" hidden="true" customHeight="false" outlineLevel="0" collapsed="false">
      <c r="K313" s="19"/>
    </row>
    <row r="314" customFormat="false" ht="12.75" hidden="true" customHeight="false" outlineLevel="0" collapsed="false"/>
    <row r="315" customFormat="false" ht="12.75" hidden="true" customHeight="false" outlineLevel="0" collapsed="false">
      <c r="J315" s="102"/>
    </row>
    <row r="316" customFormat="false" ht="12.75" hidden="true" customHeight="false" outlineLevel="0" collapsed="false">
      <c r="J316" s="102"/>
    </row>
    <row r="317" customFormat="false" ht="12.75" hidden="true" customHeight="false" outlineLevel="0" collapsed="false">
      <c r="A317" s="165"/>
      <c r="B317" s="20"/>
      <c r="C317" s="812"/>
      <c r="D317" s="812"/>
      <c r="E317" s="812"/>
      <c r="F317" s="20"/>
      <c r="G317" s="20"/>
      <c r="H317" s="20"/>
      <c r="I317" s="20"/>
      <c r="J317" s="20"/>
      <c r="K317" s="812"/>
      <c r="L317" s="812"/>
    </row>
    <row r="318" customFormat="false" ht="12.75" hidden="true" customHeight="false" outlineLevel="0" collapsed="false">
      <c r="K318" s="19"/>
      <c r="L318" s="19"/>
    </row>
    <row r="319" customFormat="false" ht="12.75" hidden="true" customHeight="false" outlineLevel="0" collapsed="false"/>
    <row r="320" customFormat="false" ht="12.75" hidden="true" customHeight="false" outlineLevel="0" collapsed="false">
      <c r="A320" s="102"/>
      <c r="B320" s="102"/>
      <c r="C320" s="939"/>
      <c r="D320" s="940"/>
      <c r="E320" s="940"/>
      <c r="F320" s="102"/>
      <c r="G320" s="102"/>
      <c r="H320" s="102"/>
      <c r="I320" s="102"/>
      <c r="J320" s="102"/>
      <c r="K320" s="940"/>
      <c r="L320" s="941"/>
    </row>
    <row r="321" customFormat="false" ht="12.75" hidden="true" customHeight="false" outlineLevel="0" collapsed="false">
      <c r="A321" s="102"/>
      <c r="B321" s="102"/>
      <c r="C321" s="939"/>
      <c r="D321" s="940"/>
      <c r="E321" s="940"/>
      <c r="F321" s="102"/>
      <c r="G321" s="102"/>
      <c r="H321" s="102"/>
      <c r="I321" s="102"/>
      <c r="J321" s="102"/>
      <c r="K321" s="940"/>
      <c r="L321" s="940"/>
    </row>
    <row r="322" customFormat="false" ht="12.75" hidden="true" customHeight="false" outlineLevel="0" collapsed="false">
      <c r="A322" s="102"/>
      <c r="B322" s="102"/>
      <c r="C322" s="939"/>
      <c r="D322" s="940"/>
      <c r="E322" s="940"/>
      <c r="F322" s="102"/>
      <c r="G322" s="102"/>
      <c r="H322" s="102"/>
      <c r="I322" s="102"/>
      <c r="J322" s="102"/>
      <c r="K322" s="940"/>
      <c r="L322" s="940"/>
    </row>
    <row r="323" customFormat="false" ht="12.75" hidden="true" customHeight="false" outlineLevel="0" collapsed="false">
      <c r="A323" s="102"/>
      <c r="B323" s="102"/>
      <c r="C323" s="939"/>
      <c r="D323" s="940"/>
      <c r="E323" s="940"/>
      <c r="F323" s="102"/>
      <c r="G323" s="102"/>
      <c r="H323" s="102"/>
      <c r="I323" s="102"/>
      <c r="J323" s="102"/>
      <c r="K323" s="940"/>
      <c r="L323" s="940"/>
    </row>
    <row r="324" customFormat="false" ht="12.75" hidden="true" customHeight="false" outlineLevel="0" collapsed="false">
      <c r="A324" s="102"/>
      <c r="B324" s="807"/>
      <c r="C324" s="807"/>
      <c r="D324" s="807"/>
      <c r="E324" s="807"/>
      <c r="F324" s="807"/>
      <c r="G324" s="807"/>
      <c r="H324" s="807"/>
      <c r="I324" s="102"/>
      <c r="J324" s="102"/>
      <c r="K324" s="940"/>
      <c r="L324" s="940"/>
    </row>
    <row r="325" customFormat="false" ht="12.75" hidden="true" customHeight="false" outlineLevel="0" collapsed="false">
      <c r="A325" s="102"/>
      <c r="B325" s="807"/>
      <c r="C325" s="942"/>
      <c r="D325" s="807"/>
      <c r="E325" s="807"/>
      <c r="F325" s="943"/>
      <c r="G325" s="943"/>
      <c r="H325" s="943"/>
      <c r="I325" s="102"/>
      <c r="J325" s="102"/>
      <c r="K325" s="940"/>
      <c r="L325" s="940"/>
    </row>
    <row r="326" customFormat="false" ht="12.75" hidden="true" customHeight="false" outlineLevel="0" collapsed="false">
      <c r="A326" s="102"/>
      <c r="B326" s="807"/>
      <c r="C326" s="942"/>
      <c r="D326" s="807"/>
      <c r="E326" s="807"/>
      <c r="F326" s="943"/>
      <c r="G326" s="943"/>
      <c r="H326" s="943"/>
      <c r="I326" s="102"/>
      <c r="J326" s="102"/>
      <c r="K326" s="940"/>
      <c r="L326" s="940"/>
    </row>
    <row r="327" customFormat="false" ht="9.75" hidden="true" customHeight="true" outlineLevel="0" collapsed="false">
      <c r="A327" s="102"/>
      <c r="B327" s="807"/>
      <c r="C327" s="942"/>
      <c r="D327" s="807"/>
      <c r="E327" s="807"/>
      <c r="F327" s="943"/>
      <c r="G327" s="943"/>
      <c r="H327" s="943"/>
      <c r="I327" s="102"/>
      <c r="J327" s="102"/>
      <c r="K327" s="940"/>
      <c r="L327" s="940"/>
    </row>
    <row r="328" customFormat="false" ht="15" hidden="true" customHeight="true" outlineLevel="0" collapsed="false">
      <c r="A328" s="929"/>
      <c r="B328" s="930"/>
      <c r="C328" s="689"/>
      <c r="D328" s="689"/>
      <c r="E328" s="689"/>
      <c r="F328" s="689"/>
      <c r="G328" s="689"/>
      <c r="H328" s="689"/>
      <c r="I328" s="689"/>
      <c r="J328" s="689"/>
      <c r="K328" s="927"/>
      <c r="L328" s="927"/>
    </row>
    <row r="329" customFormat="false" ht="18.75" hidden="true" customHeight="true" outlineLevel="0" collapsed="false">
      <c r="A329" s="929"/>
      <c r="B329" s="930"/>
      <c r="C329" s="689"/>
      <c r="D329" s="931"/>
      <c r="E329" s="931"/>
      <c r="F329" s="931"/>
      <c r="G329" s="931"/>
      <c r="H329" s="931"/>
      <c r="I329" s="931"/>
      <c r="J329" s="931"/>
      <c r="K329" s="689"/>
      <c r="L329" s="689"/>
    </row>
    <row r="330" customFormat="false" ht="12.75" hidden="true" customHeight="true" outlineLevel="0" collapsed="false">
      <c r="A330" s="689"/>
      <c r="B330" s="689"/>
      <c r="C330" s="689"/>
      <c r="D330" s="703"/>
      <c r="E330" s="703"/>
      <c r="F330" s="703"/>
      <c r="G330" s="703"/>
      <c r="H330" s="703"/>
      <c r="I330" s="703"/>
      <c r="J330" s="703"/>
      <c r="K330" s="703"/>
      <c r="L330" s="703"/>
    </row>
    <row r="331" customFormat="false" ht="12.75" hidden="true" customHeight="true" outlineLevel="0" collapsed="false">
      <c r="A331" s="689"/>
      <c r="B331" s="689"/>
      <c r="C331" s="689"/>
      <c r="D331" s="703"/>
      <c r="E331" s="703"/>
      <c r="F331" s="703"/>
      <c r="G331" s="703"/>
      <c r="H331" s="703"/>
      <c r="I331" s="703"/>
      <c r="J331" s="703"/>
      <c r="K331" s="703"/>
      <c r="L331" s="703"/>
    </row>
    <row r="332" customFormat="false" ht="12.75" hidden="true" customHeight="true" outlineLevel="0" collapsed="false">
      <c r="A332" s="932"/>
      <c r="B332" s="926"/>
      <c r="C332" s="701"/>
      <c r="D332" s="703"/>
      <c r="E332" s="703"/>
      <c r="F332" s="703"/>
      <c r="G332" s="703"/>
      <c r="H332" s="703"/>
      <c r="I332" s="703"/>
      <c r="J332" s="703"/>
      <c r="K332" s="944"/>
      <c r="L332" s="703"/>
    </row>
    <row r="333" customFormat="false" ht="12.75" hidden="true" customHeight="true" outlineLevel="0" collapsed="false">
      <c r="A333" s="932"/>
      <c r="B333" s="926"/>
      <c r="C333" s="744"/>
      <c r="D333" s="744"/>
      <c r="E333" s="744"/>
      <c r="F333" s="757"/>
      <c r="G333" s="757"/>
      <c r="H333" s="757"/>
      <c r="I333" s="757"/>
      <c r="J333" s="757"/>
      <c r="K333" s="744"/>
      <c r="L333" s="744"/>
    </row>
    <row r="334" customFormat="false" ht="14.25" hidden="true" customHeight="false" outlineLevel="0" collapsed="false">
      <c r="A334" s="932"/>
      <c r="B334" s="926"/>
      <c r="C334" s="744"/>
      <c r="D334" s="744"/>
      <c r="E334" s="744"/>
      <c r="F334" s="757"/>
      <c r="G334" s="757"/>
      <c r="H334" s="757"/>
      <c r="I334" s="757"/>
      <c r="J334" s="757"/>
      <c r="K334" s="744"/>
      <c r="L334" s="744"/>
    </row>
    <row r="335" customFormat="false" ht="14.25" hidden="true" customHeight="false" outlineLevel="0" collapsed="false">
      <c r="A335" s="932"/>
      <c r="B335" s="926"/>
      <c r="C335" s="744"/>
      <c r="D335" s="744"/>
      <c r="E335" s="744"/>
      <c r="F335" s="757"/>
      <c r="G335" s="757"/>
      <c r="H335" s="757"/>
      <c r="I335" s="757"/>
      <c r="J335" s="757"/>
      <c r="K335" s="744"/>
      <c r="L335" s="744"/>
    </row>
    <row r="336" customFormat="false" ht="14.25" hidden="true" customHeight="false" outlineLevel="0" collapsed="false">
      <c r="A336" s="932"/>
      <c r="B336" s="934"/>
      <c r="C336" s="744"/>
      <c r="D336" s="744"/>
      <c r="E336" s="744"/>
      <c r="F336" s="757"/>
      <c r="G336" s="757"/>
      <c r="H336" s="757"/>
      <c r="I336" s="757"/>
      <c r="J336" s="757"/>
      <c r="K336" s="744"/>
      <c r="L336" s="744"/>
    </row>
    <row r="337" customFormat="false" ht="14.25" hidden="true" customHeight="false" outlineLevel="0" collapsed="false">
      <c r="A337" s="932"/>
      <c r="B337" s="932"/>
      <c r="C337" s="744"/>
      <c r="D337" s="744"/>
      <c r="E337" s="744"/>
      <c r="F337" s="757"/>
      <c r="G337" s="757"/>
      <c r="H337" s="757"/>
      <c r="I337" s="757"/>
      <c r="J337" s="757"/>
      <c r="K337" s="744"/>
      <c r="L337" s="744"/>
    </row>
    <row r="338" customFormat="false" ht="14.25" hidden="true" customHeight="true" outlineLevel="0" collapsed="false">
      <c r="A338" s="932"/>
      <c r="B338" s="945"/>
      <c r="C338" s="744"/>
      <c r="D338" s="744"/>
      <c r="E338" s="744"/>
      <c r="F338" s="744"/>
      <c r="G338" s="744"/>
      <c r="H338" s="744"/>
      <c r="I338" s="744"/>
      <c r="J338" s="744"/>
      <c r="K338" s="744"/>
      <c r="L338" s="744"/>
    </row>
    <row r="339" customFormat="false" ht="23.25" hidden="true" customHeight="true" outlineLevel="0" collapsed="false">
      <c r="A339" s="935"/>
      <c r="B339" s="936"/>
      <c r="C339" s="744"/>
      <c r="D339" s="744"/>
      <c r="E339" s="744"/>
      <c r="F339" s="744"/>
      <c r="G339" s="744"/>
      <c r="H339" s="744"/>
      <c r="I339" s="744"/>
      <c r="J339" s="744"/>
      <c r="K339" s="744"/>
      <c r="L339" s="744"/>
    </row>
    <row r="340" customFormat="false" ht="14.25" hidden="true" customHeight="false" outlineLevel="0" collapsed="false">
      <c r="A340" s="935"/>
      <c r="B340" s="937"/>
      <c r="C340" s="744"/>
      <c r="D340" s="744"/>
      <c r="E340" s="744"/>
      <c r="F340" s="744"/>
      <c r="G340" s="744"/>
      <c r="H340" s="744"/>
      <c r="I340" s="744"/>
      <c r="J340" s="744"/>
      <c r="K340" s="744"/>
      <c r="L340" s="744"/>
    </row>
    <row r="341" customFormat="false" ht="14.25" hidden="true" customHeight="false" outlineLevel="0" collapsed="false">
      <c r="A341" s="926"/>
      <c r="B341" s="689"/>
      <c r="C341" s="928"/>
      <c r="D341" s="689"/>
      <c r="E341" s="689"/>
      <c r="F341" s="928"/>
      <c r="G341" s="928"/>
      <c r="H341" s="928"/>
      <c r="I341" s="926"/>
      <c r="J341" s="926"/>
      <c r="K341" s="927"/>
      <c r="L341" s="927"/>
    </row>
    <row r="342" customFormat="false" ht="15" hidden="true" customHeight="true" outlineLevel="0" collapsed="false">
      <c r="A342" s="929"/>
      <c r="B342" s="930"/>
      <c r="C342" s="689"/>
      <c r="D342" s="689"/>
      <c r="E342" s="689"/>
      <c r="F342" s="689"/>
      <c r="G342" s="689"/>
      <c r="H342" s="689"/>
      <c r="I342" s="689"/>
      <c r="J342" s="689"/>
      <c r="K342" s="927"/>
      <c r="L342" s="927"/>
    </row>
    <row r="343" customFormat="false" ht="14.25" hidden="true" customHeight="false" outlineLevel="0" collapsed="false">
      <c r="A343" s="929"/>
      <c r="B343" s="930"/>
      <c r="C343" s="689"/>
      <c r="D343" s="931"/>
      <c r="E343" s="931"/>
      <c r="F343" s="931"/>
      <c r="G343" s="931"/>
      <c r="H343" s="931"/>
      <c r="I343" s="931"/>
      <c r="J343" s="931"/>
      <c r="K343" s="689"/>
      <c r="L343" s="689"/>
    </row>
    <row r="344" customFormat="false" ht="15.75" hidden="true" customHeight="true" outlineLevel="0" collapsed="false">
      <c r="A344" s="689"/>
      <c r="B344" s="689"/>
      <c r="C344" s="689"/>
      <c r="D344" s="703"/>
      <c r="E344" s="703"/>
      <c r="F344" s="703"/>
      <c r="G344" s="703"/>
      <c r="H344" s="703"/>
      <c r="I344" s="703"/>
      <c r="J344" s="703"/>
      <c r="K344" s="703"/>
      <c r="L344" s="703"/>
    </row>
    <row r="345" customFormat="false" ht="12.75" hidden="true" customHeight="true" outlineLevel="0" collapsed="false">
      <c r="A345" s="932"/>
      <c r="B345" s="926"/>
      <c r="C345" s="744"/>
      <c r="D345" s="744"/>
      <c r="E345" s="744"/>
      <c r="F345" s="757"/>
      <c r="G345" s="757"/>
      <c r="H345" s="757"/>
      <c r="I345" s="757"/>
      <c r="J345" s="757"/>
      <c r="K345" s="744"/>
      <c r="L345" s="744"/>
    </row>
    <row r="346" customFormat="false" ht="12.75" hidden="true" customHeight="true" outlineLevel="0" collapsed="false">
      <c r="A346" s="932"/>
      <c r="B346" s="926"/>
      <c r="C346" s="744"/>
      <c r="D346" s="744"/>
      <c r="E346" s="744"/>
      <c r="F346" s="757"/>
      <c r="G346" s="757"/>
      <c r="H346" s="757"/>
      <c r="I346" s="757"/>
      <c r="J346" s="757"/>
      <c r="K346" s="744"/>
      <c r="L346" s="744"/>
    </row>
    <row r="347" customFormat="false" ht="14.25" hidden="true" customHeight="false" outlineLevel="0" collapsed="false">
      <c r="A347" s="932"/>
      <c r="B347" s="926"/>
      <c r="C347" s="744"/>
      <c r="D347" s="744"/>
      <c r="E347" s="744"/>
      <c r="F347" s="757"/>
      <c r="G347" s="757"/>
      <c r="H347" s="757"/>
      <c r="I347" s="757"/>
      <c r="J347" s="757"/>
      <c r="K347" s="744"/>
      <c r="L347" s="744"/>
    </row>
    <row r="348" customFormat="false" ht="14.25" hidden="true" customHeight="false" outlineLevel="0" collapsed="false">
      <c r="A348" s="932"/>
      <c r="B348" s="926"/>
      <c r="C348" s="744"/>
      <c r="D348" s="744"/>
      <c r="E348" s="744"/>
      <c r="F348" s="757"/>
      <c r="G348" s="757"/>
      <c r="H348" s="757"/>
      <c r="I348" s="757"/>
      <c r="J348" s="757"/>
      <c r="K348" s="744"/>
      <c r="L348" s="744"/>
    </row>
    <row r="349" customFormat="false" ht="13.5" hidden="true" customHeight="true" outlineLevel="0" collapsed="false">
      <c r="A349" s="932"/>
      <c r="B349" s="926"/>
      <c r="C349" s="744"/>
      <c r="D349" s="744"/>
      <c r="E349" s="744"/>
      <c r="F349" s="757"/>
      <c r="G349" s="757"/>
      <c r="H349" s="757"/>
      <c r="I349" s="757"/>
      <c r="J349" s="757"/>
      <c r="K349" s="744"/>
      <c r="L349" s="744"/>
    </row>
    <row r="350" customFormat="false" ht="15" hidden="true" customHeight="true" outlineLevel="0" collapsed="false">
      <c r="A350" s="938"/>
      <c r="B350" s="933"/>
      <c r="C350" s="744"/>
      <c r="D350" s="744"/>
      <c r="E350" s="744"/>
      <c r="F350" s="787"/>
      <c r="G350" s="787"/>
      <c r="H350" s="787"/>
      <c r="I350" s="787"/>
      <c r="J350" s="787"/>
      <c r="K350" s="744"/>
      <c r="L350" s="787"/>
    </row>
    <row r="351" customFormat="false" ht="14.25" hidden="true" customHeight="false" outlineLevel="0" collapsed="false">
      <c r="A351" s="932"/>
      <c r="B351" s="926"/>
      <c r="C351" s="744"/>
      <c r="D351" s="744"/>
      <c r="E351" s="744"/>
      <c r="F351" s="757"/>
      <c r="G351" s="757"/>
      <c r="H351" s="757"/>
      <c r="I351" s="757"/>
      <c r="J351" s="757"/>
      <c r="K351" s="744"/>
      <c r="L351" s="744"/>
    </row>
    <row r="352" customFormat="false" ht="14.25" hidden="true" customHeight="false" outlineLevel="0" collapsed="false">
      <c r="A352" s="932"/>
      <c r="B352" s="926"/>
      <c r="C352" s="744"/>
      <c r="D352" s="744"/>
      <c r="E352" s="744"/>
      <c r="F352" s="757"/>
      <c r="G352" s="757"/>
      <c r="H352" s="757"/>
      <c r="I352" s="757"/>
      <c r="J352" s="757"/>
      <c r="K352" s="744"/>
      <c r="L352" s="744"/>
    </row>
    <row r="353" customFormat="false" ht="14.25" hidden="true" customHeight="false" outlineLevel="0" collapsed="false">
      <c r="A353" s="932"/>
      <c r="B353" s="926"/>
      <c r="C353" s="744"/>
      <c r="D353" s="744"/>
      <c r="E353" s="744"/>
      <c r="F353" s="757"/>
      <c r="G353" s="757"/>
      <c r="H353" s="757"/>
      <c r="I353" s="757"/>
      <c r="J353" s="757"/>
      <c r="K353" s="744"/>
      <c r="L353" s="744"/>
    </row>
    <row r="354" customFormat="false" ht="14.25" hidden="true" customHeight="false" outlineLevel="0" collapsed="false">
      <c r="A354" s="932"/>
      <c r="B354" s="926"/>
      <c r="C354" s="744"/>
      <c r="D354" s="744"/>
      <c r="E354" s="744"/>
      <c r="F354" s="757"/>
      <c r="G354" s="757"/>
      <c r="H354" s="757"/>
      <c r="I354" s="757"/>
      <c r="J354" s="757"/>
      <c r="K354" s="744"/>
      <c r="L354" s="744"/>
    </row>
    <row r="355" customFormat="false" ht="14.25" hidden="true" customHeight="false" outlineLevel="0" collapsed="false">
      <c r="A355" s="938"/>
      <c r="B355" s="933"/>
      <c r="C355" s="744"/>
      <c r="D355" s="744"/>
      <c r="E355" s="744"/>
      <c r="F355" s="787"/>
      <c r="G355" s="787"/>
      <c r="H355" s="787"/>
      <c r="I355" s="787"/>
      <c r="J355" s="787"/>
      <c r="K355" s="744"/>
      <c r="L355" s="787"/>
    </row>
    <row r="356" customFormat="false" ht="14.25" hidden="true" customHeight="false" outlineLevel="0" collapsed="false">
      <c r="A356" s="938"/>
      <c r="B356" s="926"/>
      <c r="C356" s="744"/>
      <c r="D356" s="744"/>
      <c r="E356" s="744"/>
      <c r="F356" s="787"/>
      <c r="G356" s="787"/>
      <c r="H356" s="787"/>
      <c r="I356" s="787"/>
      <c r="J356" s="787"/>
      <c r="K356" s="744"/>
      <c r="L356" s="787"/>
    </row>
    <row r="357" customFormat="false" ht="14.25" hidden="true" customHeight="false" outlineLevel="0" collapsed="false">
      <c r="A357" s="932"/>
      <c r="B357" s="926"/>
      <c r="C357" s="744"/>
      <c r="D357" s="744"/>
      <c r="E357" s="744"/>
      <c r="F357" s="757"/>
      <c r="G357" s="757"/>
      <c r="H357" s="757"/>
      <c r="I357" s="757"/>
      <c r="J357" s="757"/>
      <c r="K357" s="744"/>
      <c r="L357" s="744"/>
    </row>
    <row r="358" customFormat="false" ht="14.25" hidden="true" customHeight="false" outlineLevel="0" collapsed="false">
      <c r="A358" s="935"/>
      <c r="B358" s="937"/>
      <c r="C358" s="744"/>
      <c r="D358" s="744"/>
      <c r="E358" s="744"/>
      <c r="F358" s="744"/>
      <c r="G358" s="744"/>
      <c r="H358" s="744"/>
      <c r="I358" s="744"/>
      <c r="J358" s="744"/>
      <c r="K358" s="744"/>
      <c r="L358" s="744"/>
    </row>
    <row r="359" customFormat="false" ht="12.75" hidden="true" customHeight="false" outlineLevel="0" collapsed="false">
      <c r="J359" s="102"/>
    </row>
    <row r="360" customFormat="false" ht="12.75" hidden="true" customHeight="false" outlineLevel="0" collapsed="false">
      <c r="J360" s="102"/>
    </row>
    <row r="361" customFormat="false" ht="12.75" hidden="true" customHeight="false" outlineLevel="0" collapsed="false">
      <c r="J361" s="102"/>
    </row>
    <row r="362" customFormat="false" ht="12.75" hidden="true" customHeight="false" outlineLevel="0" collapsed="false">
      <c r="J362" s="102"/>
    </row>
    <row r="363" customFormat="false" ht="12.75" hidden="true" customHeight="false" outlineLevel="0" collapsed="false">
      <c r="J363" s="102"/>
    </row>
    <row r="364" customFormat="false" ht="12.75" hidden="true" customHeight="false" outlineLevel="0" collapsed="false">
      <c r="J364" s="102"/>
    </row>
    <row r="365" customFormat="false" ht="12.75" hidden="true" customHeight="false" outlineLevel="0" collapsed="false">
      <c r="J365" s="102"/>
    </row>
    <row r="366" customFormat="false" ht="12.75" hidden="true" customHeight="false" outlineLevel="0" collapsed="false">
      <c r="J366" s="102"/>
    </row>
    <row r="367" customFormat="false" ht="12.75" hidden="true" customHeight="false" outlineLevel="0" collapsed="false">
      <c r="J367" s="102"/>
    </row>
    <row r="368" customFormat="false" ht="12.75" hidden="true" customHeight="false" outlineLevel="0" collapsed="false">
      <c r="J368" s="102"/>
    </row>
    <row r="369" customFormat="false" ht="12.75" hidden="true" customHeight="false" outlineLevel="0" collapsed="false">
      <c r="J369" s="102"/>
    </row>
    <row r="370" customFormat="false" ht="12.75" hidden="true" customHeight="false" outlineLevel="0" collapsed="false">
      <c r="J370" s="102"/>
    </row>
    <row r="371" customFormat="false" ht="12.75" hidden="true" customHeight="false" outlineLevel="0" collapsed="false">
      <c r="J371" s="102"/>
    </row>
    <row r="372" customFormat="false" ht="12.75" hidden="true" customHeight="false" outlineLevel="0" collapsed="false">
      <c r="J372" s="102"/>
    </row>
    <row r="373" customFormat="false" ht="12.75" hidden="true" customHeight="false" outlineLevel="0" collapsed="false">
      <c r="J373" s="102"/>
    </row>
    <row r="374" customFormat="false" ht="12.75" hidden="true" customHeight="false" outlineLevel="0" collapsed="false">
      <c r="J374" s="102"/>
    </row>
    <row r="375" customFormat="false" ht="12.75" hidden="true" customHeight="false" outlineLevel="0" collapsed="false">
      <c r="J375" s="102"/>
    </row>
    <row r="376" customFormat="false" ht="12.75" hidden="true" customHeight="false" outlineLevel="0" collapsed="false">
      <c r="J376" s="102"/>
    </row>
    <row r="377" customFormat="false" ht="12.75" hidden="true" customHeight="false" outlineLevel="0" collapsed="false">
      <c r="J377" s="102"/>
    </row>
    <row r="378" customFormat="false" ht="12.75" hidden="true" customHeight="false" outlineLevel="0" collapsed="false">
      <c r="J378" s="102"/>
    </row>
    <row r="379" customFormat="false" ht="12.75" hidden="true" customHeight="false" outlineLevel="0" collapsed="false">
      <c r="J379" s="102"/>
    </row>
    <row r="380" customFormat="false" ht="12.75" hidden="true" customHeight="false" outlineLevel="0" collapsed="false">
      <c r="J380" s="102"/>
    </row>
    <row r="381" customFormat="false" ht="12.75" hidden="true" customHeight="false" outlineLevel="0" collapsed="false">
      <c r="J381" s="102"/>
    </row>
    <row r="382" customFormat="false" ht="12.75" hidden="true" customHeight="false" outlineLevel="0" collapsed="false">
      <c r="J382" s="102"/>
    </row>
    <row r="383" customFormat="false" ht="12.75" hidden="true" customHeight="false" outlineLevel="0" collapsed="false">
      <c r="J383" s="102"/>
    </row>
    <row r="384" customFormat="false" ht="12.75" hidden="true" customHeight="false" outlineLevel="0" collapsed="false">
      <c r="J384" s="102"/>
    </row>
    <row r="385" customFormat="false" ht="12.75" hidden="true" customHeight="false" outlineLevel="0" collapsed="false">
      <c r="J385" s="102"/>
    </row>
    <row r="386" customFormat="false" ht="12.75" hidden="true" customHeight="false" outlineLevel="0" collapsed="false">
      <c r="J386" s="102"/>
    </row>
    <row r="387" customFormat="false" ht="12.75" hidden="true" customHeight="false" outlineLevel="0" collapsed="false">
      <c r="J387" s="102"/>
    </row>
    <row r="388" customFormat="false" ht="12.75" hidden="true" customHeight="false" outlineLevel="0" collapsed="false">
      <c r="A388" s="905"/>
      <c r="B388" s="906"/>
      <c r="C388" s="907"/>
      <c r="D388" s="907"/>
      <c r="E388" s="907"/>
      <c r="F388" s="907"/>
      <c r="G388" s="907"/>
      <c r="H388" s="907"/>
      <c r="I388" s="907"/>
      <c r="J388" s="907"/>
      <c r="K388" s="907"/>
      <c r="L388" s="907"/>
    </row>
    <row r="389" customFormat="false" ht="12.75" hidden="true" customHeight="false" outlineLevel="0" collapsed="false">
      <c r="A389" s="907"/>
      <c r="B389" s="907"/>
      <c r="C389" s="907"/>
      <c r="D389" s="909"/>
      <c r="E389" s="909"/>
      <c r="F389" s="909"/>
      <c r="G389" s="909"/>
      <c r="H389" s="909"/>
      <c r="I389" s="907"/>
      <c r="J389" s="920"/>
      <c r="K389" s="907"/>
      <c r="L389" s="360"/>
    </row>
    <row r="390" customFormat="false" ht="12.75" hidden="true" customHeight="false" outlineLevel="0" collapsed="false">
      <c r="A390" s="165"/>
      <c r="B390" s="20"/>
      <c r="C390" s="812"/>
      <c r="D390" s="812"/>
      <c r="E390" s="812"/>
      <c r="F390" s="20"/>
      <c r="G390" s="20"/>
      <c r="H390" s="20"/>
      <c r="I390" s="20"/>
      <c r="J390" s="20"/>
      <c r="K390" s="812"/>
      <c r="L390" s="812"/>
    </row>
    <row r="391" customFormat="false" ht="12.75" hidden="true" customHeight="false" outlineLevel="0" collapsed="false">
      <c r="K391" s="19"/>
      <c r="L391" s="19"/>
    </row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>
      <c r="A394" s="102"/>
      <c r="B394" s="807"/>
      <c r="C394" s="807"/>
      <c r="D394" s="807"/>
      <c r="E394" s="807"/>
      <c r="F394" s="807"/>
      <c r="G394" s="807"/>
      <c r="H394" s="807"/>
      <c r="I394" s="102"/>
      <c r="J394" s="102"/>
      <c r="K394" s="940"/>
      <c r="L394" s="940"/>
    </row>
    <row r="395" customFormat="false" ht="12.75" hidden="true" customHeight="false" outlineLevel="0" collapsed="false">
      <c r="A395" s="102"/>
      <c r="B395" s="807"/>
      <c r="C395" s="942"/>
      <c r="D395" s="807"/>
      <c r="E395" s="807"/>
      <c r="F395" s="943"/>
      <c r="G395" s="943"/>
      <c r="H395" s="943"/>
      <c r="I395" s="102"/>
      <c r="J395" s="102"/>
      <c r="K395" s="940"/>
      <c r="L395" s="940"/>
    </row>
    <row r="396" customFormat="false" ht="12.75" hidden="true" customHeight="false" outlineLevel="0" collapsed="false">
      <c r="A396" s="102"/>
      <c r="B396" s="807"/>
      <c r="C396" s="942"/>
      <c r="D396" s="807"/>
      <c r="E396" s="807"/>
      <c r="F396" s="943"/>
      <c r="G396" s="943"/>
      <c r="H396" s="943"/>
      <c r="I396" s="102"/>
      <c r="J396" s="102"/>
      <c r="K396" s="940"/>
      <c r="L396" s="940"/>
    </row>
    <row r="397" customFormat="false" ht="12.75" hidden="true" customHeight="false" outlineLevel="0" collapsed="false">
      <c r="A397" s="102"/>
      <c r="B397" s="807"/>
      <c r="C397" s="942"/>
      <c r="D397" s="807"/>
      <c r="E397" s="807"/>
      <c r="F397" s="943"/>
      <c r="G397" s="943"/>
      <c r="H397" s="943"/>
      <c r="I397" s="102"/>
      <c r="J397" s="102"/>
      <c r="K397" s="940"/>
      <c r="L397" s="940"/>
    </row>
    <row r="398" customFormat="false" ht="15" hidden="true" customHeight="true" outlineLevel="0" collapsed="false">
      <c r="A398" s="929"/>
      <c r="B398" s="930"/>
      <c r="C398" s="689"/>
      <c r="D398" s="689"/>
      <c r="E398" s="689"/>
      <c r="F398" s="689"/>
      <c r="G398" s="689"/>
      <c r="H398" s="689"/>
      <c r="I398" s="689"/>
      <c r="J398" s="689"/>
      <c r="K398" s="927"/>
      <c r="L398" s="927"/>
    </row>
    <row r="399" customFormat="false" ht="14.25" hidden="true" customHeight="false" outlineLevel="0" collapsed="false">
      <c r="A399" s="929"/>
      <c r="B399" s="930"/>
      <c r="C399" s="689"/>
      <c r="D399" s="931"/>
      <c r="E399" s="931"/>
      <c r="F399" s="931"/>
      <c r="G399" s="931"/>
      <c r="H399" s="931"/>
      <c r="I399" s="931"/>
      <c r="J399" s="931"/>
      <c r="K399" s="689"/>
      <c r="L399" s="689"/>
    </row>
    <row r="400" customFormat="false" ht="14.25" hidden="true" customHeight="false" outlineLevel="0" collapsed="false">
      <c r="A400" s="689"/>
      <c r="B400" s="689"/>
      <c r="C400" s="689"/>
      <c r="D400" s="703"/>
      <c r="E400" s="703"/>
      <c r="F400" s="703"/>
      <c r="G400" s="703"/>
      <c r="H400" s="703"/>
      <c r="I400" s="703"/>
      <c r="J400" s="703"/>
      <c r="K400" s="703"/>
      <c r="L400" s="703"/>
    </row>
    <row r="401" customFormat="false" ht="12.75" hidden="true" customHeight="true" outlineLevel="0" collapsed="false">
      <c r="A401" s="689"/>
      <c r="B401" s="689"/>
      <c r="C401" s="689"/>
      <c r="D401" s="703"/>
      <c r="E401" s="703"/>
      <c r="F401" s="703"/>
      <c r="G401" s="703"/>
      <c r="H401" s="703"/>
      <c r="I401" s="703"/>
      <c r="J401" s="703"/>
      <c r="K401" s="703"/>
      <c r="L401" s="703"/>
    </row>
    <row r="402" customFormat="false" ht="12.75" hidden="true" customHeight="true" outlineLevel="0" collapsed="false">
      <c r="A402" s="689"/>
      <c r="B402" s="926"/>
      <c r="C402" s="701"/>
      <c r="D402" s="944"/>
      <c r="E402" s="703"/>
      <c r="F402" s="703"/>
      <c r="G402" s="703"/>
      <c r="H402" s="703"/>
      <c r="I402" s="703"/>
      <c r="J402" s="703"/>
      <c r="K402" s="944"/>
      <c r="L402" s="703"/>
    </row>
    <row r="403" customFormat="false" ht="14.25" hidden="true" customHeight="false" outlineLevel="0" collapsed="false">
      <c r="A403" s="932"/>
      <c r="B403" s="926"/>
      <c r="C403" s="946"/>
      <c r="D403" s="744"/>
      <c r="E403" s="744"/>
      <c r="F403" s="757"/>
      <c r="G403" s="757"/>
      <c r="H403" s="757"/>
      <c r="I403" s="757"/>
      <c r="J403" s="757"/>
      <c r="K403" s="744"/>
      <c r="L403" s="744"/>
    </row>
    <row r="404" customFormat="false" ht="14.25" hidden="true" customHeight="false" outlineLevel="0" collapsed="false">
      <c r="A404" s="932"/>
      <c r="B404" s="926"/>
      <c r="C404" s="946"/>
      <c r="D404" s="744"/>
      <c r="E404" s="744"/>
      <c r="F404" s="757"/>
      <c r="G404" s="757"/>
      <c r="H404" s="757"/>
      <c r="I404" s="757"/>
      <c r="J404" s="757"/>
      <c r="K404" s="744"/>
      <c r="L404" s="744"/>
    </row>
    <row r="405" customFormat="false" ht="14.25" hidden="true" customHeight="false" outlineLevel="0" collapsed="false">
      <c r="A405" s="932"/>
      <c r="B405" s="926"/>
      <c r="C405" s="946"/>
      <c r="D405" s="744"/>
      <c r="E405" s="744"/>
      <c r="F405" s="757"/>
      <c r="G405" s="757"/>
      <c r="H405" s="757"/>
      <c r="I405" s="757"/>
      <c r="J405" s="757"/>
      <c r="K405" s="744"/>
      <c r="L405" s="744"/>
    </row>
    <row r="406" customFormat="false" ht="14.25" hidden="true" customHeight="false" outlineLevel="0" collapsed="false">
      <c r="A406" s="932"/>
      <c r="B406" s="934"/>
      <c r="C406" s="946"/>
      <c r="D406" s="744"/>
      <c r="E406" s="744"/>
      <c r="F406" s="757"/>
      <c r="G406" s="757"/>
      <c r="H406" s="757"/>
      <c r="I406" s="757"/>
      <c r="J406" s="757"/>
      <c r="K406" s="744"/>
      <c r="L406" s="744"/>
    </row>
    <row r="407" customFormat="false" ht="14.25" hidden="true" customHeight="false" outlineLevel="0" collapsed="false">
      <c r="A407" s="932"/>
      <c r="B407" s="932"/>
      <c r="C407" s="946"/>
      <c r="D407" s="744"/>
      <c r="E407" s="744"/>
      <c r="F407" s="757"/>
      <c r="G407" s="757"/>
      <c r="H407" s="757"/>
      <c r="I407" s="757"/>
      <c r="J407" s="757"/>
      <c r="K407" s="744"/>
      <c r="L407" s="744"/>
    </row>
    <row r="408" customFormat="false" ht="14.25" hidden="true" customHeight="false" outlineLevel="0" collapsed="false">
      <c r="A408" s="932"/>
      <c r="B408" s="945"/>
      <c r="C408" s="946"/>
      <c r="D408" s="744"/>
      <c r="E408" s="744"/>
      <c r="F408" s="744"/>
      <c r="G408" s="744"/>
      <c r="H408" s="744"/>
      <c r="I408" s="744"/>
      <c r="J408" s="744"/>
      <c r="K408" s="744"/>
      <c r="L408" s="744"/>
    </row>
    <row r="409" customFormat="false" ht="14.25" hidden="true" customHeight="false" outlineLevel="0" collapsed="false">
      <c r="A409" s="935"/>
      <c r="B409" s="947"/>
      <c r="C409" s="946"/>
      <c r="D409" s="744"/>
      <c r="E409" s="744"/>
      <c r="F409" s="744"/>
      <c r="G409" s="744"/>
      <c r="H409" s="744"/>
      <c r="I409" s="744"/>
      <c r="J409" s="744"/>
      <c r="K409" s="744"/>
      <c r="L409" s="744"/>
    </row>
    <row r="410" customFormat="false" ht="12.75" hidden="true" customHeight="false" outlineLevel="0" collapsed="false">
      <c r="A410" s="805"/>
      <c r="B410" s="806"/>
      <c r="C410" s="163"/>
      <c r="D410" s="163"/>
      <c r="E410" s="163"/>
      <c r="F410" s="163"/>
      <c r="G410" s="163"/>
      <c r="H410" s="163"/>
      <c r="I410" s="163"/>
      <c r="J410" s="163"/>
      <c r="K410" s="163"/>
      <c r="L410" s="163"/>
    </row>
    <row r="411" customFormat="false" ht="12.75" hidden="true" customHeight="false" outlineLevel="0" collapsed="false">
      <c r="A411" s="102"/>
      <c r="B411" s="807"/>
      <c r="C411" s="942"/>
      <c r="D411" s="807"/>
      <c r="E411" s="807"/>
      <c r="F411" s="943"/>
      <c r="G411" s="943"/>
      <c r="H411" s="943"/>
      <c r="I411" s="102"/>
      <c r="J411" s="102"/>
      <c r="K411" s="940"/>
      <c r="L411" s="940"/>
    </row>
    <row r="412" customFormat="false" ht="15" hidden="true" customHeight="true" outlineLevel="0" collapsed="false">
      <c r="A412" s="929"/>
      <c r="B412" s="930"/>
      <c r="C412" s="689"/>
      <c r="D412" s="689"/>
      <c r="E412" s="689"/>
      <c r="F412" s="689"/>
      <c r="G412" s="689"/>
      <c r="H412" s="689"/>
      <c r="I412" s="689"/>
      <c r="J412" s="689"/>
      <c r="K412" s="927"/>
      <c r="L412" s="927"/>
    </row>
    <row r="413" customFormat="false" ht="14.25" hidden="true" customHeight="false" outlineLevel="0" collapsed="false">
      <c r="A413" s="929"/>
      <c r="B413" s="930"/>
      <c r="C413" s="689"/>
      <c r="D413" s="931"/>
      <c r="E413" s="931"/>
      <c r="F413" s="931"/>
      <c r="G413" s="931"/>
      <c r="H413" s="931"/>
      <c r="I413" s="931"/>
      <c r="J413" s="931"/>
      <c r="K413" s="689"/>
      <c r="L413" s="689"/>
    </row>
    <row r="414" customFormat="false" ht="14.25" hidden="true" customHeight="false" outlineLevel="0" collapsed="false">
      <c r="A414" s="689"/>
      <c r="B414" s="689"/>
      <c r="C414" s="689"/>
      <c r="D414" s="703"/>
      <c r="E414" s="703"/>
      <c r="F414" s="703"/>
      <c r="G414" s="703"/>
      <c r="H414" s="703"/>
      <c r="I414" s="703"/>
      <c r="J414" s="703"/>
      <c r="K414" s="703"/>
      <c r="L414" s="703"/>
    </row>
    <row r="415" customFormat="false" ht="14.25" hidden="true" customHeight="false" outlineLevel="0" collapsed="false">
      <c r="A415" s="932"/>
      <c r="B415" s="926"/>
      <c r="C415" s="744"/>
      <c r="D415" s="744"/>
      <c r="E415" s="744"/>
      <c r="F415" s="757"/>
      <c r="G415" s="757"/>
      <c r="H415" s="757"/>
      <c r="I415" s="757"/>
      <c r="J415" s="757"/>
      <c r="K415" s="744"/>
      <c r="L415" s="744"/>
    </row>
    <row r="416" customFormat="false" ht="14.25" hidden="true" customHeight="false" outlineLevel="0" collapsed="false">
      <c r="A416" s="932"/>
      <c r="B416" s="926"/>
      <c r="C416" s="744"/>
      <c r="D416" s="744"/>
      <c r="E416" s="744"/>
      <c r="F416" s="757"/>
      <c r="G416" s="757"/>
      <c r="H416" s="757"/>
      <c r="I416" s="757"/>
      <c r="J416" s="757"/>
      <c r="K416" s="744"/>
      <c r="L416" s="744"/>
    </row>
    <row r="417" customFormat="false" ht="14.25" hidden="true" customHeight="false" outlineLevel="0" collapsed="false">
      <c r="A417" s="932"/>
      <c r="B417" s="926"/>
      <c r="C417" s="744"/>
      <c r="D417" s="744"/>
      <c r="E417" s="744"/>
      <c r="F417" s="757"/>
      <c r="G417" s="757"/>
      <c r="H417" s="757"/>
      <c r="I417" s="757"/>
      <c r="J417" s="757"/>
      <c r="K417" s="744"/>
      <c r="L417" s="744"/>
    </row>
    <row r="418" customFormat="false" ht="14.25" hidden="true" customHeight="false" outlineLevel="0" collapsed="false">
      <c r="A418" s="932"/>
      <c r="B418" s="926"/>
      <c r="C418" s="744"/>
      <c r="D418" s="744"/>
      <c r="E418" s="744"/>
      <c r="F418" s="757"/>
      <c r="G418" s="757"/>
      <c r="H418" s="757"/>
      <c r="I418" s="757"/>
      <c r="J418" s="757"/>
      <c r="K418" s="744"/>
      <c r="L418" s="744"/>
    </row>
    <row r="419" customFormat="false" ht="14.25" hidden="true" customHeight="false" outlineLevel="0" collapsed="false">
      <c r="A419" s="932"/>
      <c r="B419" s="926"/>
      <c r="C419" s="744"/>
      <c r="D419" s="744"/>
      <c r="E419" s="744"/>
      <c r="F419" s="757"/>
      <c r="G419" s="757"/>
      <c r="H419" s="757"/>
      <c r="I419" s="757"/>
      <c r="J419" s="757"/>
      <c r="K419" s="744"/>
      <c r="L419" s="744"/>
    </row>
    <row r="420" customFormat="false" ht="14.25" hidden="true" customHeight="false" outlineLevel="0" collapsed="false">
      <c r="A420" s="938"/>
      <c r="B420" s="933"/>
      <c r="C420" s="744"/>
      <c r="D420" s="744"/>
      <c r="E420" s="744"/>
      <c r="F420" s="787"/>
      <c r="G420" s="787"/>
      <c r="H420" s="787"/>
      <c r="I420" s="787"/>
      <c r="J420" s="787"/>
      <c r="K420" s="744"/>
      <c r="L420" s="787"/>
    </row>
    <row r="421" customFormat="false" ht="14.25" hidden="true" customHeight="false" outlineLevel="0" collapsed="false">
      <c r="A421" s="932"/>
      <c r="B421" s="926"/>
      <c r="C421" s="744"/>
      <c r="D421" s="744"/>
      <c r="E421" s="744"/>
      <c r="F421" s="757"/>
      <c r="G421" s="757"/>
      <c r="H421" s="757"/>
      <c r="I421" s="757"/>
      <c r="J421" s="757"/>
      <c r="K421" s="744"/>
      <c r="L421" s="744"/>
    </row>
    <row r="422" customFormat="false" ht="14.25" hidden="true" customHeight="false" outlineLevel="0" collapsed="false">
      <c r="A422" s="932"/>
      <c r="B422" s="926"/>
      <c r="C422" s="744"/>
      <c r="D422" s="744"/>
      <c r="E422" s="744"/>
      <c r="F422" s="757"/>
      <c r="G422" s="757"/>
      <c r="H422" s="757"/>
      <c r="I422" s="757"/>
      <c r="J422" s="757"/>
      <c r="K422" s="744"/>
      <c r="L422" s="744"/>
    </row>
    <row r="423" customFormat="false" ht="14.25" hidden="true" customHeight="false" outlineLevel="0" collapsed="false">
      <c r="A423" s="932"/>
      <c r="B423" s="926"/>
      <c r="C423" s="744"/>
      <c r="D423" s="744"/>
      <c r="E423" s="744"/>
      <c r="F423" s="757"/>
      <c r="G423" s="757"/>
      <c r="H423" s="757"/>
      <c r="I423" s="757"/>
      <c r="J423" s="757"/>
      <c r="K423" s="744"/>
      <c r="L423" s="744"/>
    </row>
    <row r="424" customFormat="false" ht="14.25" hidden="true" customHeight="false" outlineLevel="0" collapsed="false">
      <c r="A424" s="932"/>
      <c r="B424" s="926"/>
      <c r="C424" s="744"/>
      <c r="D424" s="744"/>
      <c r="E424" s="744"/>
      <c r="F424" s="757"/>
      <c r="G424" s="757"/>
      <c r="H424" s="757"/>
      <c r="I424" s="757"/>
      <c r="J424" s="757"/>
      <c r="K424" s="744"/>
      <c r="L424" s="744"/>
    </row>
    <row r="425" customFormat="false" ht="14.25" hidden="true" customHeight="false" outlineLevel="0" collapsed="false">
      <c r="A425" s="938"/>
      <c r="B425" s="933"/>
      <c r="C425" s="744"/>
      <c r="D425" s="744"/>
      <c r="E425" s="744"/>
      <c r="F425" s="787"/>
      <c r="G425" s="787"/>
      <c r="H425" s="787"/>
      <c r="I425" s="787"/>
      <c r="J425" s="787"/>
      <c r="K425" s="744"/>
      <c r="L425" s="787"/>
    </row>
    <row r="426" customFormat="false" ht="14.25" hidden="true" customHeight="false" outlineLevel="0" collapsed="false">
      <c r="A426" s="938"/>
      <c r="B426" s="926"/>
      <c r="C426" s="744"/>
      <c r="D426" s="744"/>
      <c r="E426" s="744"/>
      <c r="F426" s="787"/>
      <c r="G426" s="787"/>
      <c r="H426" s="787"/>
      <c r="I426" s="787"/>
      <c r="J426" s="787"/>
      <c r="K426" s="744"/>
      <c r="L426" s="787"/>
    </row>
    <row r="427" customFormat="false" ht="14.25" hidden="true" customHeight="false" outlineLevel="0" collapsed="false">
      <c r="A427" s="932"/>
      <c r="B427" s="926"/>
      <c r="C427" s="744"/>
      <c r="D427" s="744"/>
      <c r="E427" s="744"/>
      <c r="F427" s="757"/>
      <c r="G427" s="757"/>
      <c r="H427" s="757"/>
      <c r="I427" s="757"/>
      <c r="J427" s="757"/>
      <c r="K427" s="744"/>
      <c r="L427" s="744"/>
    </row>
    <row r="428" customFormat="false" ht="14.25" hidden="true" customHeight="false" outlineLevel="0" collapsed="false">
      <c r="A428" s="935"/>
      <c r="B428" s="937"/>
      <c r="C428" s="744"/>
      <c r="D428" s="744"/>
      <c r="E428" s="744"/>
      <c r="F428" s="744"/>
      <c r="G428" s="744"/>
      <c r="H428" s="744"/>
      <c r="I428" s="744"/>
      <c r="J428" s="744"/>
      <c r="K428" s="744"/>
      <c r="L428" s="744"/>
    </row>
    <row r="429" customFormat="false" ht="24" hidden="true" customHeight="true" outlineLevel="0" collapsed="false">
      <c r="A429" s="165"/>
      <c r="B429" s="20"/>
      <c r="C429" s="812"/>
      <c r="D429" s="812"/>
      <c r="E429" s="812"/>
      <c r="F429" s="20"/>
      <c r="G429" s="20"/>
      <c r="H429" s="20"/>
      <c r="I429" s="20"/>
      <c r="J429" s="20"/>
      <c r="K429" s="812"/>
      <c r="L429" s="812"/>
    </row>
    <row r="430" customFormat="false" ht="12.75" hidden="true" customHeight="false" outlineLevel="0" collapsed="false">
      <c r="A430" s="165"/>
      <c r="B430" s="20"/>
      <c r="C430" s="812"/>
      <c r="D430" s="812"/>
      <c r="E430" s="812"/>
      <c r="F430" s="20"/>
      <c r="G430" s="20"/>
      <c r="H430" s="20"/>
      <c r="I430" s="20"/>
      <c r="J430" s="20"/>
      <c r="K430" s="812"/>
      <c r="L430" s="812"/>
    </row>
    <row r="431" customFormat="false" ht="12.75" hidden="true" customHeight="false" outlineLevel="0" collapsed="false">
      <c r="A431" s="165"/>
      <c r="B431" s="20"/>
      <c r="C431" s="812"/>
      <c r="D431" s="812"/>
      <c r="E431" s="812"/>
      <c r="F431" s="20"/>
      <c r="G431" s="20"/>
      <c r="H431" s="20"/>
      <c r="I431" s="20"/>
      <c r="J431" s="20"/>
      <c r="K431" s="812"/>
      <c r="L431" s="812"/>
    </row>
    <row r="432" customFormat="false" ht="12.75" hidden="true" customHeight="false" outlineLevel="0" collapsed="false">
      <c r="A432" s="165"/>
      <c r="B432" s="20"/>
      <c r="C432" s="812"/>
      <c r="D432" s="812"/>
      <c r="E432" s="812"/>
      <c r="F432" s="20"/>
      <c r="G432" s="20"/>
      <c r="H432" s="20"/>
      <c r="I432" s="20"/>
      <c r="J432" s="20"/>
      <c r="K432" s="812"/>
      <c r="L432" s="812"/>
    </row>
    <row r="433" customFormat="false" ht="12.75" hidden="true" customHeight="false" outlineLevel="0" collapsed="false">
      <c r="A433" s="165"/>
      <c r="B433" s="20"/>
      <c r="C433" s="812"/>
      <c r="D433" s="812"/>
      <c r="E433" s="812"/>
      <c r="F433" s="20"/>
      <c r="G433" s="20"/>
      <c r="H433" s="20"/>
      <c r="I433" s="20"/>
      <c r="J433" s="20"/>
      <c r="K433" s="812"/>
      <c r="L433" s="812"/>
    </row>
    <row r="434" customFormat="false" ht="12.75" hidden="true" customHeight="false" outlineLevel="0" collapsed="false">
      <c r="A434" s="165"/>
      <c r="B434" s="20"/>
      <c r="C434" s="812"/>
      <c r="D434" s="812"/>
      <c r="E434" s="812"/>
      <c r="F434" s="20"/>
      <c r="G434" s="20"/>
      <c r="H434" s="20"/>
      <c r="I434" s="20"/>
      <c r="J434" s="20"/>
      <c r="K434" s="812"/>
      <c r="L434" s="812"/>
    </row>
    <row r="435" customFormat="false" ht="12.75" hidden="true" customHeight="false" outlineLevel="0" collapsed="false">
      <c r="A435" s="165"/>
      <c r="B435" s="20"/>
      <c r="C435" s="812"/>
      <c r="D435" s="812"/>
      <c r="E435" s="812"/>
      <c r="F435" s="20"/>
      <c r="G435" s="20"/>
      <c r="H435" s="20"/>
      <c r="I435" s="20"/>
      <c r="J435" s="20"/>
      <c r="K435" s="812"/>
      <c r="L435" s="812"/>
    </row>
    <row r="436" customFormat="false" ht="12.75" hidden="true" customHeight="false" outlineLevel="0" collapsed="false">
      <c r="A436" s="165"/>
      <c r="B436" s="20"/>
      <c r="C436" s="812"/>
      <c r="D436" s="812"/>
      <c r="E436" s="812"/>
      <c r="F436" s="20"/>
      <c r="G436" s="20"/>
      <c r="H436" s="20"/>
      <c r="I436" s="20"/>
      <c r="J436" s="20"/>
      <c r="K436" s="812"/>
      <c r="L436" s="812"/>
    </row>
    <row r="437" customFormat="false" ht="12.75" hidden="true" customHeight="false" outlineLevel="0" collapsed="false">
      <c r="A437" s="165"/>
      <c r="B437" s="20"/>
      <c r="C437" s="812"/>
      <c r="D437" s="812"/>
      <c r="E437" s="812"/>
      <c r="F437" s="20"/>
      <c r="G437" s="20"/>
      <c r="H437" s="20"/>
      <c r="I437" s="20"/>
      <c r="J437" s="20"/>
      <c r="K437" s="812"/>
      <c r="L437" s="812"/>
    </row>
    <row r="438" customFormat="false" ht="12.75" hidden="true" customHeight="false" outlineLevel="0" collapsed="false">
      <c r="A438" s="165"/>
      <c r="B438" s="20"/>
      <c r="C438" s="812"/>
      <c r="D438" s="812"/>
      <c r="E438" s="812"/>
      <c r="F438" s="20"/>
      <c r="G438" s="20"/>
      <c r="H438" s="20"/>
      <c r="I438" s="20"/>
      <c r="J438" s="20"/>
      <c r="K438" s="812"/>
      <c r="L438" s="812"/>
    </row>
    <row r="439" customFormat="false" ht="12.75" hidden="true" customHeight="false" outlineLevel="0" collapsed="false">
      <c r="A439" s="165"/>
      <c r="B439" s="20"/>
      <c r="C439" s="812"/>
      <c r="D439" s="812"/>
      <c r="E439" s="812"/>
      <c r="F439" s="20"/>
      <c r="G439" s="20"/>
      <c r="H439" s="20"/>
      <c r="I439" s="20"/>
      <c r="J439" s="20"/>
      <c r="K439" s="812"/>
      <c r="L439" s="812"/>
    </row>
    <row r="440" customFormat="false" ht="12.75" hidden="true" customHeight="false" outlineLevel="0" collapsed="false">
      <c r="A440" s="165"/>
      <c r="B440" s="20"/>
      <c r="C440" s="812"/>
      <c r="D440" s="812"/>
      <c r="E440" s="812"/>
      <c r="F440" s="20"/>
      <c r="G440" s="20"/>
      <c r="H440" s="20"/>
      <c r="I440" s="20"/>
      <c r="J440" s="20"/>
      <c r="K440" s="812"/>
      <c r="L440" s="812"/>
    </row>
    <row r="441" customFormat="false" ht="12.75" hidden="true" customHeight="false" outlineLevel="0" collapsed="false">
      <c r="A441" s="165"/>
      <c r="B441" s="20"/>
      <c r="C441" s="812"/>
      <c r="D441" s="812"/>
      <c r="E441" s="812"/>
      <c r="F441" s="20"/>
      <c r="G441" s="20"/>
      <c r="H441" s="20"/>
      <c r="I441" s="20"/>
      <c r="J441" s="20"/>
      <c r="K441" s="812"/>
      <c r="L441" s="812"/>
    </row>
    <row r="442" customFormat="false" ht="12.75" hidden="true" customHeight="false" outlineLevel="0" collapsed="false">
      <c r="A442" s="165"/>
      <c r="B442" s="20"/>
      <c r="C442" s="812"/>
      <c r="D442" s="812"/>
      <c r="E442" s="812"/>
      <c r="F442" s="20"/>
      <c r="G442" s="20"/>
      <c r="H442" s="20"/>
      <c r="I442" s="20"/>
      <c r="J442" s="20"/>
      <c r="K442" s="812"/>
      <c r="L442" s="812"/>
    </row>
    <row r="443" customFormat="false" ht="12.75" hidden="true" customHeight="false" outlineLevel="0" collapsed="false">
      <c r="A443" s="165"/>
      <c r="B443" s="20"/>
      <c r="C443" s="812"/>
      <c r="D443" s="812"/>
      <c r="E443" s="812"/>
      <c r="F443" s="20"/>
      <c r="G443" s="20"/>
      <c r="H443" s="20"/>
      <c r="I443" s="20"/>
      <c r="J443" s="20"/>
    </row>
    <row r="444" customFormat="false" ht="12.75" hidden="true" customHeight="false" outlineLevel="0" collapsed="false">
      <c r="A444" s="165"/>
      <c r="B444" s="20"/>
      <c r="C444" s="812"/>
      <c r="D444" s="812"/>
      <c r="E444" s="812"/>
      <c r="F444" s="20"/>
      <c r="G444" s="20"/>
      <c r="H444" s="20"/>
      <c r="I444" s="20"/>
      <c r="J444" s="20"/>
      <c r="K444" s="812"/>
      <c r="L444" s="812"/>
    </row>
    <row r="445" customFormat="false" ht="12.75" hidden="true" customHeight="false" outlineLevel="0" collapsed="false">
      <c r="K445" s="19"/>
      <c r="L445" s="19"/>
    </row>
    <row r="447" customFormat="false" ht="12.75" hidden="false" customHeight="false" outlineLevel="0" collapsed="false">
      <c r="K447" s="177"/>
      <c r="L447" s="360" t="s">
        <v>559</v>
      </c>
    </row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false" customHeight="false" outlineLevel="0" collapsed="false">
      <c r="A451" s="686" t="s">
        <v>516</v>
      </c>
      <c r="B451" s="686"/>
      <c r="C451" s="686"/>
      <c r="D451" s="686"/>
      <c r="E451" s="686"/>
      <c r="F451" s="686"/>
      <c r="G451" s="686"/>
      <c r="H451" s="686"/>
      <c r="I451" s="686"/>
      <c r="J451" s="686"/>
      <c r="K451" s="686"/>
      <c r="L451" s="686"/>
    </row>
    <row r="452" customFormat="false" ht="12.75" hidden="false" customHeight="false" outlineLevel="0" collapsed="false">
      <c r="B452" s="808"/>
      <c r="C452" s="809"/>
      <c r="D452" s="808"/>
      <c r="E452" s="808"/>
      <c r="F452" s="362"/>
      <c r="G452" s="362"/>
      <c r="H452" s="362"/>
    </row>
    <row r="453" customFormat="false" ht="12.75" hidden="false" customHeight="false" outlineLevel="0" collapsed="false">
      <c r="B453" s="808"/>
      <c r="C453" s="809"/>
      <c r="D453" s="948" t="s">
        <v>501</v>
      </c>
      <c r="E453" s="808"/>
      <c r="F453" s="362"/>
      <c r="G453" s="362"/>
      <c r="H453" s="362"/>
    </row>
    <row r="454" customFormat="false" ht="13.5" hidden="false" customHeight="false" outlineLevel="0" collapsed="false">
      <c r="B454" s="808"/>
      <c r="C454" s="809"/>
      <c r="D454" s="808"/>
      <c r="E454" s="808"/>
      <c r="F454" s="362"/>
      <c r="G454" s="362"/>
      <c r="H454" s="362"/>
      <c r="L454" s="17" t="s">
        <v>23</v>
      </c>
    </row>
    <row r="455" customFormat="false" ht="13.5" hidden="false" customHeight="true" outlineLevel="0" collapsed="false">
      <c r="A455" s="27"/>
      <c r="B455" s="810" t="s">
        <v>517</v>
      </c>
      <c r="C455" s="29" t="s">
        <v>3</v>
      </c>
      <c r="D455" s="29" t="s">
        <v>4</v>
      </c>
      <c r="E455" s="29"/>
      <c r="F455" s="29"/>
      <c r="G455" s="29"/>
      <c r="H455" s="29"/>
      <c r="I455" s="29"/>
      <c r="J455" s="29"/>
      <c r="K455" s="30" t="s">
        <v>25</v>
      </c>
      <c r="L455" s="30" t="s">
        <v>26</v>
      </c>
    </row>
    <row r="456" customFormat="false" ht="13.5" hidden="false" customHeight="false" outlineLevel="0" collapsed="false">
      <c r="A456" s="27"/>
      <c r="B456" s="810"/>
      <c r="C456" s="36"/>
      <c r="D456" s="949"/>
      <c r="E456" s="949"/>
      <c r="F456" s="950" t="s">
        <v>27</v>
      </c>
      <c r="G456" s="949"/>
      <c r="H456" s="949"/>
      <c r="I456" s="949"/>
      <c r="J456" s="951"/>
      <c r="K456" s="952" t="s">
        <v>28</v>
      </c>
      <c r="L456" s="952"/>
    </row>
    <row r="457" customFormat="false" ht="13.5" hidden="false" customHeight="false" outlineLevel="0" collapsed="false">
      <c r="A457" s="31" t="s">
        <v>560</v>
      </c>
      <c r="B457" s="31"/>
      <c r="C457" s="29"/>
      <c r="D457" s="872"/>
      <c r="E457" s="38"/>
      <c r="F457" s="872"/>
      <c r="G457" s="38"/>
      <c r="H457" s="953"/>
      <c r="I457" s="954"/>
      <c r="J457" s="955"/>
      <c r="K457" s="38"/>
      <c r="L457" s="38"/>
    </row>
    <row r="458" customFormat="false" ht="13.5" hidden="true" customHeight="false" outlineLevel="0" collapsed="false">
      <c r="A458" s="36"/>
      <c r="B458" s="956"/>
      <c r="C458" s="957"/>
      <c r="D458" s="958"/>
      <c r="E458" s="959"/>
      <c r="F458" s="958"/>
      <c r="G458" s="959"/>
      <c r="H458" s="960"/>
      <c r="I458" s="961"/>
      <c r="J458" s="962"/>
      <c r="K458" s="959"/>
      <c r="L458" s="959"/>
    </row>
    <row r="459" customFormat="false" ht="12.75" hidden="false" customHeight="false" outlineLevel="0" collapsed="false">
      <c r="A459" s="963" t="s">
        <v>70</v>
      </c>
      <c r="B459" s="964" t="s">
        <v>416</v>
      </c>
      <c r="C459" s="965"/>
      <c r="D459" s="966"/>
      <c r="E459" s="967"/>
      <c r="F459" s="966"/>
      <c r="G459" s="967"/>
      <c r="H459" s="968"/>
      <c r="I459" s="969"/>
      <c r="J459" s="970"/>
      <c r="K459" s="967"/>
      <c r="L459" s="967"/>
    </row>
    <row r="460" customFormat="false" ht="13.5" hidden="false" customHeight="false" outlineLevel="0" collapsed="false">
      <c r="A460" s="847" t="n">
        <v>2</v>
      </c>
      <c r="B460" s="971" t="s">
        <v>191</v>
      </c>
      <c r="C460" s="880" t="n">
        <v>5357</v>
      </c>
      <c r="D460" s="972"/>
      <c r="E460" s="880"/>
      <c r="F460" s="973"/>
      <c r="G460" s="974"/>
      <c r="H460" s="975"/>
      <c r="I460" s="976"/>
      <c r="J460" s="977"/>
      <c r="K460" s="880"/>
      <c r="L460" s="880"/>
    </row>
    <row r="461" customFormat="false" ht="13.5" hidden="true" customHeight="false" outlineLevel="0" collapsed="false">
      <c r="A461" s="49"/>
      <c r="B461" s="978" t="s">
        <v>519</v>
      </c>
      <c r="C461" s="57"/>
      <c r="D461" s="979"/>
      <c r="E461" s="57"/>
      <c r="F461" s="82"/>
      <c r="G461" s="83"/>
      <c r="H461" s="912"/>
      <c r="I461" s="850"/>
      <c r="J461" s="47"/>
      <c r="K461" s="57"/>
      <c r="L461" s="57"/>
    </row>
    <row r="462" customFormat="false" ht="13.5" hidden="true" customHeight="false" outlineLevel="0" collapsed="false">
      <c r="A462" s="49"/>
      <c r="B462" s="980" t="s">
        <v>520</v>
      </c>
      <c r="C462" s="52"/>
      <c r="D462" s="51"/>
      <c r="E462" s="52"/>
      <c r="F462" s="53"/>
      <c r="G462" s="54"/>
      <c r="H462" s="856"/>
      <c r="I462" s="822"/>
      <c r="J462" s="55"/>
      <c r="K462" s="52"/>
      <c r="L462" s="52"/>
    </row>
    <row r="463" customFormat="false" ht="13.5" hidden="true" customHeight="false" outlineLevel="0" collapsed="false">
      <c r="A463" s="49"/>
      <c r="B463" s="980" t="s">
        <v>521</v>
      </c>
      <c r="C463" s="52"/>
      <c r="D463" s="51"/>
      <c r="E463" s="52"/>
      <c r="F463" s="53"/>
      <c r="G463" s="54"/>
      <c r="H463" s="856"/>
      <c r="I463" s="822"/>
      <c r="J463" s="55"/>
      <c r="K463" s="52"/>
      <c r="L463" s="52"/>
    </row>
    <row r="464" customFormat="false" ht="13.5" hidden="true" customHeight="false" outlineLevel="0" collapsed="false">
      <c r="A464" s="59"/>
      <c r="B464" s="981" t="s">
        <v>522</v>
      </c>
      <c r="C464" s="62"/>
      <c r="D464" s="61"/>
      <c r="E464" s="62"/>
      <c r="F464" s="63"/>
      <c r="G464" s="64"/>
      <c r="H464" s="69"/>
      <c r="I464" s="70"/>
      <c r="J464" s="65"/>
      <c r="K464" s="62"/>
      <c r="L464" s="62"/>
    </row>
    <row r="465" customFormat="false" ht="14.25" hidden="false" customHeight="false" outlineLevel="0" collapsed="false">
      <c r="A465" s="826" t="n">
        <v>3</v>
      </c>
      <c r="B465" s="982" t="s">
        <v>523</v>
      </c>
      <c r="C465" s="829" t="n">
        <f aca="false">SUM(C460:C464)</f>
        <v>5357</v>
      </c>
      <c r="D465" s="983"/>
      <c r="E465" s="829"/>
      <c r="F465" s="983"/>
      <c r="G465" s="829"/>
      <c r="H465" s="830"/>
      <c r="I465" s="984"/>
      <c r="J465" s="985"/>
      <c r="K465" s="829"/>
      <c r="L465" s="829"/>
    </row>
    <row r="466" customFormat="false" ht="14.25" hidden="false" customHeight="false" outlineLevel="0" collapsed="false">
      <c r="A466" s="847" t="n">
        <v>4</v>
      </c>
      <c r="B466" s="986" t="s">
        <v>561</v>
      </c>
      <c r="C466" s="57"/>
      <c r="D466" s="979"/>
      <c r="E466" s="57"/>
      <c r="F466" s="82"/>
      <c r="G466" s="83"/>
      <c r="H466" s="912"/>
      <c r="I466" s="850"/>
      <c r="J466" s="47"/>
      <c r="K466" s="57"/>
      <c r="L466" s="57"/>
    </row>
    <row r="467" customFormat="false" ht="13.5" hidden="false" customHeight="false" outlineLevel="0" collapsed="false">
      <c r="A467" s="49" t="n">
        <v>5</v>
      </c>
      <c r="B467" s="434" t="s">
        <v>525</v>
      </c>
      <c r="C467" s="52" t="n">
        <v>57866</v>
      </c>
      <c r="D467" s="51"/>
      <c r="E467" s="52"/>
      <c r="F467" s="53"/>
      <c r="G467" s="54"/>
      <c r="H467" s="856"/>
      <c r="I467" s="822"/>
      <c r="J467" s="55"/>
      <c r="K467" s="52"/>
      <c r="L467" s="52"/>
    </row>
    <row r="468" customFormat="false" ht="13.5" hidden="false" customHeight="false" outlineLevel="0" collapsed="false">
      <c r="A468" s="49" t="n">
        <v>6</v>
      </c>
      <c r="B468" s="434" t="s">
        <v>526</v>
      </c>
      <c r="C468" s="52" t="n">
        <v>9226</v>
      </c>
      <c r="D468" s="51"/>
      <c r="E468" s="52"/>
      <c r="F468" s="53"/>
      <c r="G468" s="54"/>
      <c r="H468" s="856"/>
      <c r="I468" s="822"/>
      <c r="J468" s="55"/>
      <c r="K468" s="52"/>
      <c r="L468" s="52"/>
    </row>
    <row r="469" customFormat="false" ht="13.5" hidden="false" customHeight="false" outlineLevel="0" collapsed="false">
      <c r="A469" s="49" t="n">
        <v>7</v>
      </c>
      <c r="B469" s="434" t="s">
        <v>562</v>
      </c>
      <c r="C469" s="52"/>
      <c r="D469" s="51"/>
      <c r="E469" s="52"/>
      <c r="F469" s="53"/>
      <c r="G469" s="54"/>
      <c r="H469" s="856"/>
      <c r="I469" s="822"/>
      <c r="J469" s="55"/>
      <c r="K469" s="52"/>
      <c r="L469" s="52"/>
    </row>
    <row r="470" customFormat="false" ht="13.5" hidden="false" customHeight="false" outlineLevel="0" collapsed="false">
      <c r="A470" s="49" t="n">
        <v>8</v>
      </c>
      <c r="B470" s="987" t="s">
        <v>563</v>
      </c>
      <c r="C470" s="52"/>
      <c r="D470" s="51"/>
      <c r="E470" s="52"/>
      <c r="F470" s="53"/>
      <c r="G470" s="54"/>
      <c r="H470" s="856"/>
      <c r="I470" s="822"/>
      <c r="J470" s="55"/>
      <c r="K470" s="52"/>
      <c r="L470" s="52"/>
    </row>
    <row r="471" customFormat="false" ht="14.25" hidden="false" customHeight="false" outlineLevel="0" collapsed="false">
      <c r="A471" s="854" t="n">
        <v>9</v>
      </c>
      <c r="B471" s="740" t="s">
        <v>421</v>
      </c>
      <c r="C471" s="62"/>
      <c r="D471" s="61"/>
      <c r="E471" s="62"/>
      <c r="F471" s="63"/>
      <c r="G471" s="64"/>
      <c r="H471" s="69"/>
      <c r="I471" s="70"/>
      <c r="J471" s="65"/>
      <c r="K471" s="62"/>
      <c r="L471" s="62"/>
    </row>
    <row r="472" customFormat="false" ht="24.75" hidden="false" customHeight="true" outlineLevel="0" collapsed="false">
      <c r="A472" s="867" t="n">
        <v>10</v>
      </c>
      <c r="B472" s="919" t="s">
        <v>564</v>
      </c>
      <c r="C472" s="869" t="n">
        <f aca="false">SUM(C465:C471)</f>
        <v>72449</v>
      </c>
      <c r="D472" s="988"/>
      <c r="E472" s="869"/>
      <c r="F472" s="988"/>
      <c r="G472" s="869"/>
      <c r="H472" s="989"/>
      <c r="I472" s="990"/>
      <c r="J472" s="991"/>
      <c r="K472" s="869"/>
      <c r="L472" s="869"/>
    </row>
    <row r="473" customFormat="false" ht="12.75" hidden="false" customHeight="false" outlineLevel="0" collapsed="false">
      <c r="A473" s="805"/>
      <c r="B473" s="806"/>
      <c r="C473" s="163"/>
      <c r="D473" s="163"/>
      <c r="E473" s="163"/>
      <c r="F473" s="163"/>
      <c r="G473" s="163"/>
      <c r="H473" s="163"/>
      <c r="I473" s="163"/>
      <c r="J473" s="163"/>
      <c r="K473" s="163"/>
      <c r="L473" s="163"/>
    </row>
    <row r="474" customFormat="false" ht="13.5" hidden="false" customHeight="false" outlineLevel="0" collapsed="false">
      <c r="B474" s="808"/>
      <c r="C474" s="809"/>
      <c r="D474" s="808"/>
      <c r="E474" s="808"/>
      <c r="F474" s="362"/>
      <c r="G474" s="362"/>
      <c r="H474" s="362"/>
    </row>
    <row r="475" customFormat="false" ht="13.5" hidden="false" customHeight="true" outlineLevel="0" collapsed="false">
      <c r="A475" s="27"/>
      <c r="B475" s="810" t="s">
        <v>24</v>
      </c>
      <c r="C475" s="29" t="s">
        <v>3</v>
      </c>
      <c r="D475" s="29" t="s">
        <v>4</v>
      </c>
      <c r="E475" s="29"/>
      <c r="F475" s="29"/>
      <c r="G475" s="29"/>
      <c r="H475" s="29"/>
      <c r="I475" s="29"/>
      <c r="J475" s="29"/>
      <c r="K475" s="30" t="s">
        <v>25</v>
      </c>
      <c r="L475" s="30" t="s">
        <v>26</v>
      </c>
    </row>
    <row r="476" customFormat="false" ht="13.5" hidden="false" customHeight="false" outlineLevel="0" collapsed="false">
      <c r="A476" s="27"/>
      <c r="B476" s="810"/>
      <c r="C476" s="31"/>
      <c r="D476" s="32"/>
      <c r="E476" s="32"/>
      <c r="F476" s="811" t="s">
        <v>27</v>
      </c>
      <c r="G476" s="32"/>
      <c r="H476" s="32"/>
      <c r="I476" s="32"/>
      <c r="J476" s="34"/>
      <c r="K476" s="29" t="s">
        <v>28</v>
      </c>
      <c r="L476" s="29"/>
    </row>
    <row r="477" customFormat="false" ht="13.5" hidden="false" customHeight="false" outlineLevel="0" collapsed="false">
      <c r="A477" s="29" t="s">
        <v>560</v>
      </c>
      <c r="B477" s="29"/>
      <c r="C477" s="29"/>
      <c r="D477" s="38"/>
      <c r="E477" s="38"/>
      <c r="F477" s="38"/>
      <c r="G477" s="38"/>
      <c r="H477" s="38"/>
      <c r="I477" s="38"/>
      <c r="J477" s="38"/>
      <c r="K477" s="38"/>
      <c r="L477" s="38"/>
    </row>
    <row r="478" customFormat="false" ht="12.75" hidden="false" customHeight="false" outlineLevel="0" collapsed="false">
      <c r="A478" s="874" t="n">
        <v>1</v>
      </c>
      <c r="B478" s="875" t="s">
        <v>30</v>
      </c>
      <c r="C478" s="43" t="n">
        <v>43205</v>
      </c>
      <c r="D478" s="43"/>
      <c r="E478" s="48"/>
      <c r="F478" s="45"/>
      <c r="G478" s="45"/>
      <c r="H478" s="44"/>
      <c r="I478" s="46"/>
      <c r="J478" s="47"/>
      <c r="K478" s="48"/>
      <c r="L478" s="43"/>
    </row>
    <row r="479" customFormat="false" ht="12.75" hidden="false" customHeight="false" outlineLevel="0" collapsed="false">
      <c r="A479" s="84" t="n">
        <v>2</v>
      </c>
      <c r="B479" s="85" t="s">
        <v>31</v>
      </c>
      <c r="C479" s="52" t="n">
        <v>11668</v>
      </c>
      <c r="D479" s="52"/>
      <c r="E479" s="58"/>
      <c r="F479" s="54"/>
      <c r="G479" s="54"/>
      <c r="H479" s="53"/>
      <c r="I479" s="55"/>
      <c r="J479" s="55"/>
      <c r="K479" s="58"/>
      <c r="L479" s="52"/>
    </row>
    <row r="480" customFormat="false" ht="12.75" hidden="false" customHeight="false" outlineLevel="0" collapsed="false">
      <c r="A480" s="84" t="n">
        <v>3</v>
      </c>
      <c r="B480" s="85" t="s">
        <v>32</v>
      </c>
      <c r="C480" s="52" t="n">
        <v>17526</v>
      </c>
      <c r="D480" s="52"/>
      <c r="E480" s="58"/>
      <c r="F480" s="54"/>
      <c r="G480" s="54"/>
      <c r="H480" s="53"/>
      <c r="I480" s="55"/>
      <c r="J480" s="55"/>
      <c r="K480" s="58"/>
      <c r="L480" s="52"/>
    </row>
    <row r="481" customFormat="false" ht="12.75" hidden="false" customHeight="false" outlineLevel="0" collapsed="false">
      <c r="A481" s="84" t="n">
        <v>4</v>
      </c>
      <c r="B481" s="85" t="s">
        <v>33</v>
      </c>
      <c r="C481" s="52" t="n">
        <v>50</v>
      </c>
      <c r="D481" s="52"/>
      <c r="E481" s="58"/>
      <c r="F481" s="54"/>
      <c r="G481" s="54"/>
      <c r="H481" s="53"/>
      <c r="I481" s="55"/>
      <c r="J481" s="55"/>
      <c r="K481" s="58"/>
      <c r="L481" s="52"/>
    </row>
    <row r="482" customFormat="false" ht="12.75" hidden="false" customHeight="false" outlineLevel="0" collapsed="false">
      <c r="A482" s="84" t="n">
        <v>5</v>
      </c>
      <c r="B482" s="85" t="s">
        <v>34</v>
      </c>
      <c r="C482" s="52"/>
      <c r="D482" s="52"/>
      <c r="E482" s="51"/>
      <c r="F482" s="54"/>
      <c r="G482" s="54"/>
      <c r="H482" s="53"/>
      <c r="I482" s="55"/>
      <c r="J482" s="55"/>
      <c r="K482" s="58"/>
      <c r="L482" s="52"/>
    </row>
    <row r="483" customFormat="false" ht="12.75" hidden="false" customHeight="false" outlineLevel="0" collapsed="false">
      <c r="A483" s="84" t="n">
        <v>6</v>
      </c>
      <c r="B483" s="85" t="s">
        <v>530</v>
      </c>
      <c r="C483" s="52"/>
      <c r="D483" s="52"/>
      <c r="E483" s="51"/>
      <c r="F483" s="54"/>
      <c r="G483" s="54"/>
      <c r="H483" s="53"/>
      <c r="I483" s="55"/>
      <c r="J483" s="55"/>
      <c r="K483" s="58"/>
      <c r="L483" s="52"/>
    </row>
    <row r="484" customFormat="false" ht="13.5" hidden="false" customHeight="false" outlineLevel="0" collapsed="false">
      <c r="A484" s="876" t="n">
        <v>7</v>
      </c>
      <c r="B484" s="877" t="s">
        <v>531</v>
      </c>
      <c r="C484" s="829"/>
      <c r="D484" s="829"/>
      <c r="E484" s="983"/>
      <c r="F484" s="992"/>
      <c r="G484" s="992"/>
      <c r="H484" s="833"/>
      <c r="I484" s="834"/>
      <c r="J484" s="834"/>
      <c r="K484" s="993"/>
      <c r="L484" s="829"/>
    </row>
    <row r="485" customFormat="false" ht="14.25" hidden="false" customHeight="false" outlineLevel="0" collapsed="false">
      <c r="A485" s="878" t="n">
        <v>8</v>
      </c>
      <c r="B485" s="879" t="s">
        <v>39</v>
      </c>
      <c r="C485" s="880" t="n">
        <f aca="false">SUM(C478:C484)</f>
        <v>72449</v>
      </c>
      <c r="D485" s="880"/>
      <c r="E485" s="994"/>
      <c r="F485" s="995"/>
      <c r="G485" s="995"/>
      <c r="H485" s="996"/>
      <c r="I485" s="882"/>
      <c r="J485" s="882"/>
      <c r="K485" s="994"/>
      <c r="L485" s="995"/>
    </row>
    <row r="486" customFormat="false" ht="13.5" hidden="false" customHeight="false" outlineLevel="0" collapsed="false">
      <c r="A486" s="80" t="n">
        <v>9</v>
      </c>
      <c r="B486" s="81" t="s">
        <v>530</v>
      </c>
      <c r="C486" s="57"/>
      <c r="D486" s="57"/>
      <c r="E486" s="979"/>
      <c r="F486" s="83"/>
      <c r="G486" s="83"/>
      <c r="H486" s="82"/>
      <c r="I486" s="47"/>
      <c r="J486" s="47"/>
      <c r="K486" s="56"/>
      <c r="L486" s="57"/>
    </row>
    <row r="487" customFormat="false" ht="12.75" hidden="false" customHeight="false" outlineLevel="0" collapsed="false">
      <c r="A487" s="84" t="n">
        <v>10</v>
      </c>
      <c r="B487" s="85" t="s">
        <v>531</v>
      </c>
      <c r="C487" s="52"/>
      <c r="D487" s="52"/>
      <c r="E487" s="51"/>
      <c r="F487" s="54"/>
      <c r="G487" s="54"/>
      <c r="H487" s="53"/>
      <c r="I487" s="55"/>
      <c r="J487" s="55"/>
      <c r="K487" s="58"/>
      <c r="L487" s="52"/>
    </row>
    <row r="488" customFormat="false" ht="12.75" hidden="false" customHeight="false" outlineLevel="0" collapsed="false">
      <c r="A488" s="84" t="n">
        <v>11</v>
      </c>
      <c r="B488" s="85" t="s">
        <v>44</v>
      </c>
      <c r="C488" s="52"/>
      <c r="D488" s="52"/>
      <c r="E488" s="51"/>
      <c r="F488" s="54"/>
      <c r="G488" s="54"/>
      <c r="H488" s="53"/>
      <c r="I488" s="55"/>
      <c r="J488" s="55"/>
      <c r="K488" s="58"/>
      <c r="L488" s="52"/>
    </row>
    <row r="489" customFormat="false" ht="13.5" hidden="false" customHeight="false" outlineLevel="0" collapsed="false">
      <c r="A489" s="876" t="n">
        <v>12</v>
      </c>
      <c r="B489" s="877" t="s">
        <v>45</v>
      </c>
      <c r="C489" s="829"/>
      <c r="D489" s="829"/>
      <c r="E489" s="983"/>
      <c r="F489" s="992"/>
      <c r="G489" s="992"/>
      <c r="H489" s="833"/>
      <c r="I489" s="834"/>
      <c r="J489" s="834"/>
      <c r="K489" s="993"/>
      <c r="L489" s="829"/>
    </row>
    <row r="490" customFormat="false" ht="14.25" hidden="false" customHeight="false" outlineLevel="0" collapsed="false">
      <c r="A490" s="878" t="n">
        <v>13</v>
      </c>
      <c r="B490" s="885" t="s">
        <v>47</v>
      </c>
      <c r="C490" s="886"/>
      <c r="D490" s="886"/>
      <c r="E490" s="997"/>
      <c r="F490" s="998"/>
      <c r="G490" s="998"/>
      <c r="H490" s="999"/>
      <c r="I490" s="889"/>
      <c r="J490" s="889"/>
      <c r="K490" s="997"/>
      <c r="L490" s="998"/>
    </row>
    <row r="491" customFormat="false" ht="13.5" hidden="false" customHeight="false" outlineLevel="0" collapsed="false">
      <c r="A491" s="892"/>
      <c r="B491" s="893" t="s">
        <v>532</v>
      </c>
      <c r="C491" s="43" t="n">
        <v>23</v>
      </c>
      <c r="D491" s="43"/>
      <c r="E491" s="48"/>
      <c r="F491" s="1000"/>
      <c r="G491" s="1000"/>
      <c r="H491" s="917"/>
      <c r="I491" s="894"/>
      <c r="J491" s="895"/>
      <c r="K491" s="48"/>
      <c r="L491" s="1000"/>
    </row>
    <row r="492" customFormat="false" ht="12.75" hidden="true" customHeight="false" outlineLevel="0" collapsed="false">
      <c r="A492" s="892"/>
      <c r="B492" s="1001" t="s">
        <v>565</v>
      </c>
      <c r="C492" s="52"/>
      <c r="D492" s="52"/>
      <c r="E492" s="58"/>
      <c r="F492" s="1002"/>
      <c r="G492" s="1002"/>
      <c r="H492" s="1003"/>
      <c r="I492" s="1004"/>
      <c r="J492" s="1005"/>
      <c r="K492" s="58"/>
      <c r="L492" s="1002"/>
    </row>
    <row r="493" customFormat="false" ht="12.75" hidden="true" customHeight="false" outlineLevel="0" collapsed="false">
      <c r="A493" s="892"/>
      <c r="B493" s="1001" t="s">
        <v>566</v>
      </c>
      <c r="C493" s="52"/>
      <c r="D493" s="52"/>
      <c r="E493" s="58"/>
      <c r="F493" s="1002"/>
      <c r="G493" s="1002"/>
      <c r="H493" s="1003"/>
      <c r="I493" s="1004"/>
      <c r="J493" s="1005"/>
      <c r="K493" s="58"/>
      <c r="L493" s="1002"/>
    </row>
    <row r="494" customFormat="false" ht="13.5" hidden="false" customHeight="false" outlineLevel="0" collapsed="false">
      <c r="A494" s="857"/>
      <c r="B494" s="897" t="s">
        <v>533</v>
      </c>
      <c r="C494" s="898" t="n">
        <v>1</v>
      </c>
      <c r="D494" s="898"/>
      <c r="E494" s="1006"/>
      <c r="F494" s="1007"/>
      <c r="G494" s="1007"/>
      <c r="H494" s="918"/>
      <c r="I494" s="900"/>
      <c r="J494" s="901"/>
      <c r="K494" s="1006"/>
      <c r="L494" s="898"/>
    </row>
    <row r="495" customFormat="false" ht="23.25" hidden="false" customHeight="false" outlineLevel="0" collapsed="false">
      <c r="A495" s="904" t="n">
        <v>14</v>
      </c>
      <c r="B495" s="919" t="s">
        <v>567</v>
      </c>
      <c r="C495" s="869" t="n">
        <f aca="false">SUM(C485)</f>
        <v>72449</v>
      </c>
      <c r="D495" s="869"/>
      <c r="E495" s="869"/>
      <c r="F495" s="869"/>
      <c r="G495" s="869"/>
      <c r="H495" s="869"/>
      <c r="I495" s="869"/>
      <c r="J495" s="869"/>
      <c r="K495" s="869"/>
      <c r="L495" s="869"/>
    </row>
    <row r="496" customFormat="false" ht="12.75" hidden="false" customHeight="false" outlineLevel="0" collapsed="false">
      <c r="A496" s="165"/>
      <c r="B496" s="20"/>
      <c r="C496" s="812"/>
      <c r="D496" s="812"/>
      <c r="E496" s="812"/>
      <c r="F496" s="20"/>
      <c r="G496" s="20"/>
      <c r="H496" s="20"/>
      <c r="I496" s="20"/>
      <c r="J496" s="20"/>
      <c r="K496" s="812"/>
      <c r="L496" s="812"/>
    </row>
    <row r="497" customFormat="false" ht="12.75" hidden="false" customHeight="false" outlineLevel="0" collapsed="false">
      <c r="A497" s="165"/>
      <c r="B497" s="20"/>
      <c r="C497" s="812"/>
      <c r="D497" s="812"/>
      <c r="E497" s="812"/>
      <c r="F497" s="20"/>
      <c r="G497" s="20"/>
      <c r="H497" s="20"/>
      <c r="I497" s="20"/>
      <c r="J497" s="20"/>
      <c r="K497" s="812"/>
      <c r="L497" s="812"/>
    </row>
    <row r="498" customFormat="false" ht="12.75" hidden="false" customHeight="false" outlineLevel="0" collapsed="false">
      <c r="A498" s="165"/>
      <c r="B498" s="20"/>
      <c r="C498" s="812"/>
      <c r="D498" s="812"/>
      <c r="E498" s="812"/>
      <c r="F498" s="20"/>
      <c r="G498" s="20"/>
      <c r="H498" s="20"/>
      <c r="I498" s="20"/>
      <c r="J498" s="20"/>
      <c r="K498" s="812"/>
      <c r="L498" s="812"/>
    </row>
    <row r="499" customFormat="false" ht="12.75" hidden="true" customHeight="false" outlineLevel="0" collapsed="false">
      <c r="A499" s="165"/>
      <c r="B499" s="20"/>
      <c r="C499" s="812"/>
      <c r="D499" s="812"/>
      <c r="E499" s="812"/>
      <c r="F499" s="20"/>
      <c r="G499" s="20"/>
      <c r="H499" s="20"/>
      <c r="I499" s="20"/>
      <c r="J499" s="20"/>
      <c r="K499" s="812"/>
      <c r="L499" s="812"/>
    </row>
    <row r="500" customFormat="false" ht="12.75" hidden="true" customHeight="false" outlineLevel="0" collapsed="false">
      <c r="A500" s="1008"/>
      <c r="B500" s="20"/>
      <c r="C500" s="812"/>
      <c r="D500" s="812"/>
      <c r="E500" s="812"/>
      <c r="F500" s="20"/>
      <c r="G500" s="20"/>
      <c r="H500" s="20"/>
      <c r="I500" s="20"/>
      <c r="J500" s="20"/>
      <c r="K500" s="812"/>
      <c r="L500" s="812"/>
    </row>
    <row r="501" customFormat="false" ht="12.75" hidden="true" customHeight="false" outlineLevel="0" collapsed="false">
      <c r="A501" s="1008"/>
      <c r="B501" s="20"/>
      <c r="C501" s="812"/>
      <c r="D501" s="812"/>
      <c r="E501" s="812"/>
      <c r="F501" s="20"/>
      <c r="G501" s="20"/>
      <c r="H501" s="20"/>
      <c r="I501" s="20"/>
      <c r="J501" s="20"/>
      <c r="K501" s="812"/>
      <c r="L501" s="812"/>
    </row>
    <row r="502" customFormat="false" ht="12.75" hidden="true" customHeight="false" outlineLevel="0" collapsed="false">
      <c r="A502" s="1008"/>
      <c r="B502" s="20"/>
      <c r="C502" s="812"/>
      <c r="D502" s="812"/>
      <c r="E502" s="812"/>
      <c r="F502" s="20"/>
      <c r="G502" s="20"/>
      <c r="H502" s="20"/>
      <c r="I502" s="20"/>
      <c r="J502" s="20"/>
      <c r="K502" s="812"/>
      <c r="L502" s="812"/>
    </row>
    <row r="503" customFormat="false" ht="12.75" hidden="true" customHeight="false" outlineLevel="0" collapsed="false">
      <c r="A503" s="1008"/>
      <c r="B503" s="20"/>
      <c r="C503" s="812"/>
      <c r="D503" s="812"/>
      <c r="E503" s="812"/>
      <c r="F503" s="20"/>
      <c r="G503" s="20"/>
      <c r="H503" s="20"/>
      <c r="I503" s="20"/>
      <c r="J503" s="20"/>
      <c r="K503" s="812"/>
      <c r="L503" s="812"/>
    </row>
    <row r="504" customFormat="false" ht="12.75" hidden="true" customHeight="false" outlineLevel="0" collapsed="false">
      <c r="A504" s="1008"/>
      <c r="B504" s="20"/>
      <c r="C504" s="812"/>
      <c r="D504" s="812"/>
      <c r="E504" s="812"/>
      <c r="F504" s="20"/>
      <c r="G504" s="20"/>
      <c r="H504" s="20"/>
      <c r="I504" s="20"/>
      <c r="J504" s="20"/>
      <c r="K504" s="812"/>
      <c r="L504" s="812"/>
    </row>
    <row r="505" customFormat="false" ht="12.75" hidden="true" customHeight="false" outlineLevel="0" collapsed="false">
      <c r="A505" s="1008"/>
      <c r="B505" s="20"/>
      <c r="C505" s="812"/>
      <c r="D505" s="812"/>
      <c r="E505" s="812"/>
      <c r="F505" s="20"/>
      <c r="G505" s="20"/>
      <c r="H505" s="20"/>
      <c r="I505" s="20"/>
      <c r="J505" s="20"/>
      <c r="K505" s="812"/>
      <c r="L505" s="812"/>
    </row>
    <row r="506" customFormat="false" ht="12.75" hidden="true" customHeight="false" outlineLevel="0" collapsed="false">
      <c r="A506" s="165"/>
      <c r="B506" s="20"/>
      <c r="C506" s="812"/>
      <c r="D506" s="812"/>
      <c r="E506" s="812"/>
      <c r="F506" s="20"/>
      <c r="G506" s="20"/>
      <c r="H506" s="20"/>
      <c r="I506" s="20"/>
      <c r="J506" s="20"/>
      <c r="K506" s="812"/>
      <c r="L506" s="812"/>
    </row>
    <row r="507" customFormat="false" ht="12.75" hidden="true" customHeight="false" outlineLevel="0" collapsed="false">
      <c r="K507" s="19"/>
      <c r="L507" s="19"/>
    </row>
    <row r="508" customFormat="false" ht="12.75" hidden="true" customHeight="false" outlineLevel="0" collapsed="false">
      <c r="K508" s="19"/>
      <c r="L508" s="19"/>
    </row>
    <row r="509" customFormat="false" ht="12.75" hidden="true" customHeight="false" outlineLevel="0" collapsed="false">
      <c r="K509" s="19"/>
      <c r="L509" s="19"/>
    </row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>
      <c r="A514" s="102"/>
      <c r="B514" s="102"/>
      <c r="C514" s="939"/>
      <c r="D514" s="940"/>
      <c r="E514" s="940"/>
      <c r="F514" s="102"/>
      <c r="G514" s="102"/>
      <c r="H514" s="102"/>
      <c r="I514" s="102"/>
      <c r="J514" s="102"/>
      <c r="K514" s="940"/>
      <c r="L514" s="941"/>
    </row>
    <row r="515" customFormat="false" ht="12.75" hidden="true" customHeight="false" outlineLevel="0" collapsed="false">
      <c r="A515" s="102"/>
      <c r="B515" s="102"/>
      <c r="C515" s="939"/>
      <c r="D515" s="940"/>
      <c r="E515" s="940"/>
      <c r="F515" s="102"/>
      <c r="G515" s="102"/>
      <c r="H515" s="102"/>
      <c r="I515" s="102"/>
      <c r="J515" s="102"/>
      <c r="K515" s="940"/>
      <c r="L515" s="940"/>
    </row>
    <row r="516" customFormat="false" ht="12.75" hidden="true" customHeight="false" outlineLevel="0" collapsed="false">
      <c r="A516" s="102"/>
      <c r="B516" s="102"/>
      <c r="C516" s="939"/>
      <c r="D516" s="940"/>
      <c r="E516" s="940"/>
      <c r="F516" s="102"/>
      <c r="G516" s="102"/>
      <c r="H516" s="102"/>
      <c r="I516" s="102"/>
      <c r="J516" s="102"/>
      <c r="K516" s="940"/>
      <c r="L516" s="940"/>
    </row>
    <row r="517" customFormat="false" ht="12.75" hidden="true" customHeight="false" outlineLevel="0" collapsed="false">
      <c r="A517" s="102"/>
      <c r="B517" s="102"/>
      <c r="C517" s="939"/>
      <c r="D517" s="940"/>
      <c r="E517" s="940"/>
      <c r="F517" s="102"/>
      <c r="G517" s="102"/>
      <c r="H517" s="102"/>
      <c r="I517" s="102"/>
      <c r="J517" s="102"/>
      <c r="K517" s="940"/>
      <c r="L517" s="940"/>
    </row>
    <row r="518" customFormat="false" ht="12.75" hidden="true" customHeight="false" outlineLevel="0" collapsed="false">
      <c r="A518" s="102"/>
      <c r="B518" s="807"/>
      <c r="C518" s="807"/>
      <c r="D518" s="807"/>
      <c r="E518" s="807"/>
      <c r="F518" s="807"/>
      <c r="G518" s="807"/>
      <c r="H518" s="807"/>
      <c r="I518" s="102"/>
      <c r="J518" s="102"/>
      <c r="K518" s="940"/>
      <c r="L518" s="940"/>
    </row>
    <row r="519" customFormat="false" ht="12.75" hidden="true" customHeight="false" outlineLevel="0" collapsed="false">
      <c r="A519" s="102"/>
      <c r="B519" s="807"/>
      <c r="C519" s="942"/>
      <c r="D519" s="807"/>
      <c r="E519" s="807"/>
      <c r="F519" s="943"/>
      <c r="G519" s="943"/>
      <c r="H519" s="943"/>
      <c r="I519" s="102"/>
      <c r="J519" s="102"/>
      <c r="K519" s="940"/>
      <c r="L519" s="940"/>
    </row>
    <row r="520" customFormat="false" ht="12.75" hidden="true" customHeight="false" outlineLevel="0" collapsed="false">
      <c r="A520" s="102"/>
      <c r="B520" s="807"/>
      <c r="C520" s="942"/>
      <c r="D520" s="807"/>
      <c r="E520" s="807"/>
      <c r="F520" s="943"/>
      <c r="G520" s="943"/>
      <c r="H520" s="943"/>
      <c r="I520" s="102"/>
      <c r="J520" s="102"/>
      <c r="K520" s="940"/>
      <c r="L520" s="940"/>
    </row>
    <row r="521" customFormat="false" ht="12.75" hidden="true" customHeight="false" outlineLevel="0" collapsed="false">
      <c r="A521" s="102"/>
      <c r="B521" s="807"/>
      <c r="C521" s="942"/>
      <c r="D521" s="807"/>
      <c r="E521" s="807"/>
      <c r="F521" s="943"/>
      <c r="G521" s="943"/>
      <c r="H521" s="943"/>
      <c r="I521" s="102"/>
      <c r="J521" s="102"/>
      <c r="K521" s="940"/>
      <c r="L521" s="940"/>
    </row>
    <row r="522" customFormat="false" ht="13.5" hidden="true" customHeight="true" outlineLevel="0" collapsed="false">
      <c r="A522" s="905"/>
      <c r="B522" s="906"/>
      <c r="C522" s="907"/>
      <c r="D522" s="907"/>
      <c r="E522" s="907"/>
      <c r="F522" s="907"/>
      <c r="G522" s="907"/>
      <c r="H522" s="907"/>
      <c r="I522" s="907"/>
      <c r="J522" s="907"/>
      <c r="K522" s="812"/>
      <c r="L522" s="812"/>
    </row>
    <row r="523" customFormat="false" ht="12.75" hidden="true" customHeight="false" outlineLevel="0" collapsed="false">
      <c r="A523" s="905"/>
      <c r="B523" s="906"/>
      <c r="C523" s="907"/>
      <c r="D523" s="26"/>
      <c r="E523" s="26"/>
      <c r="F523" s="908"/>
      <c r="G523" s="26"/>
      <c r="H523" s="26"/>
      <c r="I523" s="26"/>
      <c r="J523" s="26"/>
      <c r="K523" s="907"/>
      <c r="L523" s="907"/>
    </row>
    <row r="524" customFormat="false" ht="12.75" hidden="true" customHeight="false" outlineLevel="0" collapsed="false">
      <c r="A524" s="907"/>
      <c r="B524" s="907"/>
      <c r="C524" s="907"/>
      <c r="D524" s="909"/>
      <c r="E524" s="909"/>
      <c r="F524" s="909"/>
      <c r="G524" s="909"/>
      <c r="H524" s="909"/>
      <c r="I524" s="909"/>
      <c r="J524" s="909"/>
      <c r="K524" s="909"/>
      <c r="L524" s="909"/>
    </row>
    <row r="525" customFormat="false" ht="12.75" hidden="true" customHeight="false" outlineLevel="0" collapsed="false">
      <c r="A525" s="907"/>
      <c r="B525" s="907"/>
      <c r="C525" s="907"/>
      <c r="D525" s="909"/>
      <c r="E525" s="909"/>
      <c r="F525" s="909"/>
      <c r="G525" s="909"/>
      <c r="H525" s="909"/>
      <c r="I525" s="909"/>
      <c r="J525" s="909"/>
      <c r="K525" s="909"/>
      <c r="L525" s="909"/>
    </row>
    <row r="526" customFormat="false" ht="12.75" hidden="true" customHeight="false" outlineLevel="0" collapsed="false">
      <c r="A526" s="165"/>
      <c r="B526" s="20"/>
      <c r="C526" s="163"/>
      <c r="D526" s="163"/>
      <c r="E526" s="163"/>
      <c r="F526" s="166"/>
      <c r="G526" s="166"/>
      <c r="H526" s="166"/>
      <c r="I526" s="166"/>
      <c r="J526" s="166"/>
      <c r="K526" s="163"/>
      <c r="L526" s="163"/>
    </row>
    <row r="527" customFormat="false" ht="12.75" hidden="true" customHeight="false" outlineLevel="0" collapsed="false">
      <c r="A527" s="165"/>
      <c r="B527" s="20"/>
      <c r="C527" s="163"/>
      <c r="D527" s="163"/>
      <c r="E527" s="163"/>
      <c r="F527" s="166"/>
      <c r="G527" s="166"/>
      <c r="H527" s="166"/>
      <c r="I527" s="166"/>
      <c r="J527" s="166"/>
      <c r="K527" s="163"/>
      <c r="L527" s="163"/>
    </row>
    <row r="528" customFormat="false" ht="12.75" hidden="true" customHeight="false" outlineLevel="0" collapsed="false">
      <c r="A528" s="165"/>
      <c r="B528" s="20"/>
      <c r="C528" s="163"/>
      <c r="D528" s="163"/>
      <c r="E528" s="163"/>
      <c r="F528" s="166"/>
      <c r="G528" s="166"/>
      <c r="H528" s="166"/>
      <c r="I528" s="166"/>
      <c r="J528" s="166"/>
      <c r="K528" s="163"/>
      <c r="L528" s="163"/>
    </row>
    <row r="529" customFormat="false" ht="12.75" hidden="true" customHeight="false" outlineLevel="0" collapsed="false">
      <c r="A529" s="165"/>
      <c r="B529" s="20"/>
      <c r="C529" s="163"/>
      <c r="D529" s="163"/>
      <c r="E529" s="163"/>
      <c r="F529" s="166"/>
      <c r="G529" s="166"/>
      <c r="H529" s="166"/>
      <c r="I529" s="166"/>
      <c r="J529" s="166"/>
      <c r="K529" s="163"/>
      <c r="L529" s="163"/>
    </row>
    <row r="530" customFormat="false" ht="12.75" hidden="true" customHeight="false" outlineLevel="0" collapsed="false">
      <c r="A530" s="165"/>
      <c r="B530" s="20"/>
      <c r="C530" s="163"/>
      <c r="D530" s="163"/>
      <c r="E530" s="163"/>
      <c r="F530" s="166"/>
      <c r="G530" s="166"/>
      <c r="H530" s="166"/>
      <c r="I530" s="166"/>
      <c r="J530" s="166"/>
      <c r="K530" s="163"/>
      <c r="L530" s="163"/>
    </row>
    <row r="531" customFormat="false" ht="12.75" hidden="true" customHeight="false" outlineLevel="0" collapsed="false">
      <c r="A531" s="165"/>
      <c r="B531" s="1009"/>
      <c r="C531" s="163"/>
      <c r="D531" s="163"/>
      <c r="E531" s="163"/>
      <c r="F531" s="163"/>
      <c r="G531" s="163"/>
      <c r="H531" s="163"/>
      <c r="I531" s="163"/>
      <c r="J531" s="163"/>
      <c r="K531" s="163"/>
      <c r="L531" s="163"/>
    </row>
    <row r="532" customFormat="false" ht="13.5" hidden="true" customHeight="false" outlineLevel="0" collapsed="false">
      <c r="A532" s="165"/>
      <c r="B532" s="926"/>
      <c r="C532" s="163"/>
      <c r="D532" s="163"/>
      <c r="E532" s="163"/>
      <c r="F532" s="166"/>
      <c r="G532" s="166"/>
      <c r="H532" s="166"/>
      <c r="I532" s="166"/>
      <c r="J532" s="166"/>
      <c r="K532" s="163"/>
      <c r="L532" s="163"/>
    </row>
    <row r="533" customFormat="false" ht="13.5" hidden="true" customHeight="false" outlineLevel="0" collapsed="false">
      <c r="A533" s="165"/>
      <c r="B533" s="926"/>
      <c r="C533" s="163"/>
      <c r="D533" s="163"/>
      <c r="E533" s="163"/>
      <c r="F533" s="166"/>
      <c r="G533" s="166"/>
      <c r="H533" s="166"/>
      <c r="I533" s="166"/>
      <c r="J533" s="166"/>
      <c r="K533" s="163"/>
      <c r="L533" s="163"/>
    </row>
    <row r="534" customFormat="false" ht="13.5" hidden="true" customHeight="false" outlineLevel="0" collapsed="false">
      <c r="A534" s="165"/>
      <c r="B534" s="926"/>
      <c r="C534" s="163"/>
      <c r="D534" s="163"/>
      <c r="E534" s="163"/>
      <c r="F534" s="166"/>
      <c r="G534" s="166"/>
      <c r="H534" s="166"/>
      <c r="I534" s="166"/>
      <c r="J534" s="166"/>
      <c r="K534" s="163"/>
      <c r="L534" s="163"/>
    </row>
    <row r="535" customFormat="false" ht="13.5" hidden="true" customHeight="false" outlineLevel="0" collapsed="false">
      <c r="A535" s="165"/>
      <c r="B535" s="926"/>
      <c r="C535" s="163"/>
      <c r="D535" s="163"/>
      <c r="E535" s="163"/>
      <c r="F535" s="166"/>
      <c r="G535" s="166"/>
      <c r="H535" s="166"/>
      <c r="I535" s="166"/>
      <c r="J535" s="166"/>
      <c r="K535" s="163"/>
      <c r="L535" s="163"/>
    </row>
    <row r="536" customFormat="false" ht="13.5" hidden="true" customHeight="false" outlineLevel="0" collapsed="false">
      <c r="A536" s="165"/>
      <c r="B536" s="926"/>
      <c r="C536" s="163"/>
      <c r="D536" s="163"/>
      <c r="E536" s="163"/>
      <c r="F536" s="166"/>
      <c r="G536" s="166"/>
      <c r="H536" s="166"/>
      <c r="I536" s="166"/>
      <c r="J536" s="166"/>
      <c r="K536" s="163"/>
      <c r="L536" s="163"/>
    </row>
    <row r="537" customFormat="false" ht="13.5" hidden="true" customHeight="false" outlineLevel="0" collapsed="false">
      <c r="A537" s="165"/>
      <c r="B537" s="926"/>
      <c r="C537" s="163"/>
      <c r="D537" s="163"/>
      <c r="E537" s="163"/>
      <c r="F537" s="166"/>
      <c r="G537" s="166"/>
      <c r="H537" s="166"/>
      <c r="I537" s="166"/>
      <c r="J537" s="166"/>
      <c r="K537" s="163"/>
      <c r="L537" s="163"/>
    </row>
    <row r="538" customFormat="false" ht="13.5" hidden="true" customHeight="false" outlineLevel="0" collapsed="false">
      <c r="A538" s="165"/>
      <c r="B538" s="934"/>
      <c r="C538" s="163"/>
      <c r="D538" s="163"/>
      <c r="E538" s="163"/>
      <c r="F538" s="166"/>
      <c r="G538" s="166"/>
      <c r="H538" s="166"/>
      <c r="I538" s="166"/>
      <c r="J538" s="166"/>
      <c r="K538" s="163"/>
      <c r="L538" s="163"/>
    </row>
    <row r="539" customFormat="false" ht="13.5" hidden="true" customHeight="false" outlineLevel="0" collapsed="false">
      <c r="A539" s="165"/>
      <c r="B539" s="932"/>
      <c r="C539" s="163"/>
      <c r="D539" s="163"/>
      <c r="E539" s="163"/>
      <c r="F539" s="166"/>
      <c r="G539" s="166"/>
      <c r="H539" s="166"/>
      <c r="I539" s="166"/>
      <c r="J539" s="166"/>
      <c r="K539" s="163"/>
      <c r="L539" s="163"/>
    </row>
    <row r="540" customFormat="false" ht="25.5" hidden="true" customHeight="true" outlineLevel="0" collapsed="false">
      <c r="A540" s="805"/>
      <c r="B540" s="806"/>
      <c r="C540" s="163"/>
      <c r="D540" s="163"/>
      <c r="E540" s="163"/>
      <c r="F540" s="163"/>
      <c r="G540" s="163"/>
      <c r="H540" s="163"/>
      <c r="I540" s="163"/>
      <c r="J540" s="163"/>
      <c r="K540" s="163"/>
      <c r="L540" s="163"/>
    </row>
    <row r="541" customFormat="false" ht="12.75" hidden="true" customHeight="false" outlineLevel="0" collapsed="false">
      <c r="A541" s="805"/>
      <c r="B541" s="806"/>
      <c r="C541" s="163"/>
      <c r="D541" s="163"/>
      <c r="E541" s="163"/>
      <c r="F541" s="163"/>
      <c r="G541" s="163"/>
      <c r="H541" s="163"/>
      <c r="I541" s="163"/>
      <c r="J541" s="163"/>
      <c r="K541" s="163"/>
      <c r="L541" s="163"/>
    </row>
    <row r="542" customFormat="false" ht="12.75" hidden="true" customHeight="false" outlineLevel="0" collapsed="false">
      <c r="A542" s="102"/>
      <c r="B542" s="807"/>
      <c r="C542" s="942"/>
      <c r="D542" s="807"/>
      <c r="E542" s="807"/>
      <c r="F542" s="943"/>
      <c r="G542" s="943"/>
      <c r="H542" s="943"/>
      <c r="I542" s="102"/>
      <c r="J542" s="102"/>
      <c r="K542" s="940"/>
      <c r="L542" s="940"/>
    </row>
    <row r="543" customFormat="false" ht="13.5" hidden="true" customHeight="true" outlineLevel="0" collapsed="false">
      <c r="A543" s="905"/>
      <c r="B543" s="906"/>
      <c r="C543" s="907"/>
      <c r="D543" s="907"/>
      <c r="E543" s="907"/>
      <c r="F543" s="907"/>
      <c r="G543" s="907"/>
      <c r="H543" s="907"/>
      <c r="I543" s="907"/>
      <c r="J543" s="907"/>
      <c r="K543" s="812"/>
      <c r="L543" s="812"/>
    </row>
    <row r="544" customFormat="false" ht="12.75" hidden="true" customHeight="false" outlineLevel="0" collapsed="false">
      <c r="A544" s="905"/>
      <c r="B544" s="906"/>
      <c r="C544" s="907"/>
      <c r="D544" s="26"/>
      <c r="E544" s="26"/>
      <c r="F544" s="908"/>
      <c r="G544" s="26"/>
      <c r="H544" s="26"/>
      <c r="I544" s="26"/>
      <c r="J544" s="26"/>
      <c r="K544" s="907"/>
      <c r="L544" s="907"/>
    </row>
    <row r="545" customFormat="false" ht="12.75" hidden="true" customHeight="false" outlineLevel="0" collapsed="false">
      <c r="A545" s="907"/>
      <c r="B545" s="907"/>
      <c r="C545" s="907"/>
      <c r="D545" s="909"/>
      <c r="E545" s="909"/>
      <c r="F545" s="909"/>
      <c r="G545" s="909"/>
      <c r="H545" s="909"/>
      <c r="I545" s="909"/>
      <c r="J545" s="909"/>
      <c r="K545" s="909"/>
      <c r="L545" s="909"/>
    </row>
    <row r="546" customFormat="false" ht="12.75" hidden="true" customHeight="false" outlineLevel="0" collapsed="false">
      <c r="A546" s="165"/>
      <c r="B546" s="20"/>
      <c r="C546" s="163"/>
      <c r="D546" s="163"/>
      <c r="E546" s="163"/>
      <c r="F546" s="166"/>
      <c r="G546" s="166"/>
      <c r="H546" s="166"/>
      <c r="I546" s="166"/>
      <c r="J546" s="166"/>
      <c r="K546" s="163"/>
      <c r="L546" s="163"/>
    </row>
    <row r="547" customFormat="false" ht="12.75" hidden="true" customHeight="false" outlineLevel="0" collapsed="false">
      <c r="A547" s="165"/>
      <c r="B547" s="20"/>
      <c r="C547" s="163"/>
      <c r="D547" s="163"/>
      <c r="E547" s="163"/>
      <c r="F547" s="166"/>
      <c r="G547" s="166"/>
      <c r="H547" s="166"/>
      <c r="I547" s="166"/>
      <c r="J547" s="166"/>
      <c r="K547" s="163"/>
      <c r="L547" s="163"/>
    </row>
    <row r="548" customFormat="false" ht="12.75" hidden="true" customHeight="false" outlineLevel="0" collapsed="false">
      <c r="A548" s="165"/>
      <c r="B548" s="20"/>
      <c r="C548" s="163"/>
      <c r="D548" s="163"/>
      <c r="E548" s="163"/>
      <c r="F548" s="166"/>
      <c r="G548" s="166"/>
      <c r="H548" s="166"/>
      <c r="I548" s="166"/>
      <c r="J548" s="166"/>
      <c r="K548" s="163"/>
      <c r="L548" s="163"/>
    </row>
    <row r="549" customFormat="false" ht="12.75" hidden="true" customHeight="false" outlineLevel="0" collapsed="false">
      <c r="A549" s="165"/>
      <c r="B549" s="20"/>
      <c r="C549" s="163"/>
      <c r="D549" s="163"/>
      <c r="E549" s="163"/>
      <c r="F549" s="166"/>
      <c r="G549" s="166"/>
      <c r="H549" s="166"/>
      <c r="I549" s="166"/>
      <c r="J549" s="166"/>
      <c r="K549" s="163"/>
      <c r="L549" s="163"/>
    </row>
    <row r="550" customFormat="false" ht="12.75" hidden="true" customHeight="false" outlineLevel="0" collapsed="false">
      <c r="A550" s="165"/>
      <c r="B550" s="20"/>
      <c r="C550" s="163"/>
      <c r="D550" s="163"/>
      <c r="E550" s="163"/>
      <c r="F550" s="166"/>
      <c r="G550" s="166"/>
      <c r="H550" s="166"/>
      <c r="I550" s="166"/>
      <c r="J550" s="166"/>
      <c r="K550" s="163"/>
      <c r="L550" s="163"/>
    </row>
    <row r="551" customFormat="false" ht="12.75" hidden="true" customHeight="false" outlineLevel="0" collapsed="false">
      <c r="A551" s="165"/>
      <c r="B551" s="20"/>
      <c r="C551" s="163"/>
      <c r="D551" s="163"/>
      <c r="E551" s="163"/>
      <c r="F551" s="166"/>
      <c r="G551" s="166"/>
      <c r="H551" s="166"/>
      <c r="I551" s="166"/>
      <c r="J551" s="166"/>
      <c r="K551" s="163"/>
      <c r="L551" s="163"/>
    </row>
    <row r="552" customFormat="false" ht="12.75" hidden="true" customHeight="false" outlineLevel="0" collapsed="false">
      <c r="A552" s="165"/>
      <c r="B552" s="20"/>
      <c r="C552" s="163"/>
      <c r="D552" s="163"/>
      <c r="E552" s="163"/>
      <c r="F552" s="166"/>
      <c r="G552" s="166"/>
      <c r="H552" s="166"/>
      <c r="I552" s="166"/>
      <c r="J552" s="166"/>
      <c r="K552" s="163"/>
      <c r="L552" s="163"/>
    </row>
    <row r="553" customFormat="false" ht="12.75" hidden="true" customHeight="false" outlineLevel="0" collapsed="false">
      <c r="A553" s="162"/>
      <c r="B553" s="1009"/>
      <c r="C553" s="163"/>
      <c r="D553" s="163"/>
      <c r="E553" s="163"/>
      <c r="F553" s="164"/>
      <c r="G553" s="164"/>
      <c r="H553" s="164"/>
      <c r="I553" s="164"/>
      <c r="J553" s="164"/>
      <c r="K553" s="163"/>
      <c r="L553" s="164"/>
    </row>
    <row r="554" customFormat="false" ht="12.75" hidden="true" customHeight="false" outlineLevel="0" collapsed="false">
      <c r="A554" s="165"/>
      <c r="B554" s="20"/>
      <c r="C554" s="163"/>
      <c r="D554" s="163"/>
      <c r="E554" s="163"/>
      <c r="F554" s="166"/>
      <c r="G554" s="166"/>
      <c r="H554" s="166"/>
      <c r="I554" s="166"/>
      <c r="J554" s="166"/>
      <c r="K554" s="163"/>
      <c r="L554" s="163"/>
    </row>
    <row r="555" customFormat="false" ht="12.75" hidden="true" customHeight="false" outlineLevel="0" collapsed="false">
      <c r="A555" s="165"/>
      <c r="B555" s="20"/>
      <c r="C555" s="163"/>
      <c r="D555" s="163"/>
      <c r="E555" s="163"/>
      <c r="F555" s="166"/>
      <c r="G555" s="166"/>
      <c r="H555" s="166"/>
      <c r="I555" s="166"/>
      <c r="J555" s="166"/>
      <c r="K555" s="163"/>
      <c r="L555" s="163"/>
    </row>
    <row r="556" customFormat="false" ht="12.75" hidden="true" customHeight="false" outlineLevel="0" collapsed="false">
      <c r="A556" s="165"/>
      <c r="B556" s="20"/>
      <c r="C556" s="163"/>
      <c r="D556" s="163"/>
      <c r="E556" s="163"/>
      <c r="F556" s="166"/>
      <c r="G556" s="166"/>
      <c r="H556" s="166"/>
      <c r="I556" s="166"/>
      <c r="J556" s="166"/>
      <c r="K556" s="163"/>
      <c r="L556" s="163"/>
    </row>
    <row r="557" customFormat="false" ht="12.75" hidden="true" customHeight="false" outlineLevel="0" collapsed="false">
      <c r="A557" s="165"/>
      <c r="B557" s="20"/>
      <c r="C557" s="163"/>
      <c r="D557" s="163"/>
      <c r="E557" s="163"/>
      <c r="F557" s="166"/>
      <c r="G557" s="166"/>
      <c r="H557" s="166"/>
      <c r="I557" s="166"/>
      <c r="J557" s="166"/>
      <c r="K557" s="163"/>
      <c r="L557" s="163"/>
    </row>
    <row r="558" customFormat="false" ht="12.75" hidden="true" customHeight="false" outlineLevel="0" collapsed="false">
      <c r="A558" s="162"/>
      <c r="B558" s="1009"/>
      <c r="C558" s="163"/>
      <c r="D558" s="163"/>
      <c r="E558" s="163"/>
      <c r="F558" s="164"/>
      <c r="G558" s="164"/>
      <c r="H558" s="164"/>
      <c r="I558" s="164"/>
      <c r="J558" s="164"/>
      <c r="K558" s="163"/>
      <c r="L558" s="164"/>
    </row>
    <row r="559" customFormat="false" ht="12.75" hidden="true" customHeight="false" outlineLevel="0" collapsed="false">
      <c r="A559" s="162"/>
      <c r="B559" s="20"/>
      <c r="C559" s="163"/>
      <c r="D559" s="163"/>
      <c r="E559" s="163"/>
      <c r="F559" s="164"/>
      <c r="G559" s="164"/>
      <c r="H559" s="164"/>
      <c r="I559" s="164"/>
      <c r="J559" s="164"/>
      <c r="K559" s="163"/>
      <c r="L559" s="164"/>
    </row>
    <row r="560" customFormat="false" ht="12.75" hidden="true" customHeight="false" outlineLevel="0" collapsed="false">
      <c r="A560" s="162"/>
      <c r="B560" s="1010"/>
      <c r="C560" s="163"/>
      <c r="D560" s="163"/>
      <c r="E560" s="163"/>
      <c r="F560" s="164"/>
      <c r="G560" s="164"/>
      <c r="H560" s="164"/>
      <c r="I560" s="164"/>
      <c r="J560" s="164"/>
      <c r="K560" s="163"/>
      <c r="L560" s="164"/>
    </row>
    <row r="561" customFormat="false" ht="12.75" hidden="true" customHeight="false" outlineLevel="0" collapsed="false">
      <c r="A561" s="162"/>
      <c r="B561" s="1010"/>
      <c r="C561" s="163"/>
      <c r="D561" s="163"/>
      <c r="E561" s="163"/>
      <c r="F561" s="164"/>
      <c r="G561" s="164"/>
      <c r="H561" s="164"/>
      <c r="I561" s="164"/>
      <c r="J561" s="164"/>
      <c r="K561" s="163"/>
      <c r="L561" s="164"/>
    </row>
    <row r="562" customFormat="false" ht="12.75" hidden="true" customHeight="false" outlineLevel="0" collapsed="false">
      <c r="A562" s="162"/>
      <c r="B562" s="1010"/>
      <c r="C562" s="163"/>
      <c r="D562" s="163"/>
      <c r="E562" s="163"/>
      <c r="F562" s="164"/>
      <c r="G562" s="164"/>
      <c r="H562" s="164"/>
      <c r="I562" s="164"/>
      <c r="J562" s="164"/>
      <c r="K562" s="163"/>
      <c r="L562" s="164"/>
    </row>
    <row r="563" customFormat="false" ht="12.75" hidden="true" customHeight="false" outlineLevel="0" collapsed="false">
      <c r="A563" s="162"/>
      <c r="B563" s="1010"/>
      <c r="C563" s="163"/>
      <c r="D563" s="163"/>
      <c r="E563" s="163"/>
      <c r="F563" s="164"/>
      <c r="G563" s="164"/>
      <c r="H563" s="164"/>
      <c r="I563" s="164"/>
      <c r="J563" s="164"/>
      <c r="K563" s="163"/>
      <c r="L563" s="164"/>
    </row>
    <row r="564" customFormat="false" ht="12.75" hidden="true" customHeight="false" outlineLevel="0" collapsed="false">
      <c r="A564" s="165"/>
      <c r="B564" s="20"/>
      <c r="C564" s="163"/>
      <c r="D564" s="163"/>
      <c r="E564" s="163"/>
      <c r="F564" s="166"/>
      <c r="G564" s="166"/>
      <c r="H564" s="166"/>
      <c r="I564" s="166"/>
      <c r="J564" s="166"/>
      <c r="K564" s="163"/>
      <c r="L564" s="163"/>
    </row>
    <row r="565" customFormat="false" ht="12.75" hidden="true" customHeight="false" outlineLevel="0" collapsed="false">
      <c r="A565" s="805"/>
      <c r="B565" s="806"/>
      <c r="C565" s="163"/>
      <c r="D565" s="163"/>
      <c r="E565" s="163"/>
      <c r="F565" s="163"/>
      <c r="G565" s="163"/>
      <c r="H565" s="163"/>
      <c r="I565" s="163"/>
      <c r="J565" s="163"/>
      <c r="K565" s="163"/>
      <c r="L565" s="163"/>
    </row>
    <row r="566" customFormat="false" ht="12.75" hidden="true" customHeight="false" outlineLevel="0" collapsed="false">
      <c r="A566" s="1008"/>
      <c r="B566" s="20"/>
      <c r="C566" s="812"/>
      <c r="D566" s="812"/>
      <c r="E566" s="812"/>
      <c r="F566" s="20"/>
      <c r="G566" s="20"/>
      <c r="H566" s="20"/>
      <c r="I566" s="20"/>
      <c r="J566" s="20"/>
      <c r="K566" s="812"/>
      <c r="L566" s="812"/>
    </row>
    <row r="567" customFormat="false" ht="12.75" hidden="true" customHeight="false" outlineLevel="0" collapsed="false">
      <c r="A567" s="165"/>
      <c r="B567" s="20"/>
      <c r="C567" s="812"/>
      <c r="D567" s="812"/>
      <c r="E567" s="812"/>
      <c r="F567" s="20"/>
      <c r="G567" s="20"/>
      <c r="H567" s="20"/>
      <c r="I567" s="20"/>
      <c r="J567" s="20"/>
      <c r="K567" s="812"/>
      <c r="L567" s="812"/>
    </row>
    <row r="568" customFormat="false" ht="12.75" hidden="true" customHeight="false" outlineLevel="0" collapsed="false">
      <c r="A568" s="165"/>
      <c r="B568" s="20"/>
      <c r="C568" s="812"/>
      <c r="D568" s="812"/>
      <c r="E568" s="812"/>
      <c r="F568" s="20"/>
      <c r="G568" s="20"/>
      <c r="H568" s="20"/>
      <c r="I568" s="20"/>
      <c r="J568" s="20"/>
      <c r="K568" s="812"/>
      <c r="L568" s="812"/>
    </row>
    <row r="569" customFormat="false" ht="12.75" hidden="true" customHeight="false" outlineLevel="0" collapsed="false">
      <c r="A569" s="165"/>
      <c r="B569" s="20"/>
      <c r="C569" s="812"/>
      <c r="D569" s="812"/>
      <c r="E569" s="812"/>
      <c r="F569" s="20"/>
      <c r="G569" s="20"/>
      <c r="H569" s="20"/>
      <c r="I569" s="20"/>
      <c r="J569" s="20"/>
      <c r="K569" s="812"/>
      <c r="L569" s="812"/>
    </row>
    <row r="570" customFormat="false" ht="12.75" hidden="true" customHeight="false" outlineLevel="0" collapsed="false">
      <c r="A570" s="165"/>
      <c r="B570" s="20"/>
      <c r="C570" s="812"/>
      <c r="D570" s="812"/>
      <c r="E570" s="812"/>
      <c r="F570" s="20"/>
      <c r="G570" s="20"/>
      <c r="H570" s="20"/>
      <c r="I570" s="20"/>
      <c r="J570" s="20"/>
      <c r="K570" s="812"/>
      <c r="L570" s="812"/>
    </row>
    <row r="571" customFormat="false" ht="12.75" hidden="true" customHeight="false" outlineLevel="0" collapsed="false">
      <c r="A571" s="165"/>
      <c r="B571" s="20"/>
      <c r="C571" s="812"/>
      <c r="D571" s="812"/>
      <c r="E571" s="812"/>
      <c r="F571" s="20"/>
      <c r="G571" s="20"/>
      <c r="H571" s="20"/>
      <c r="I571" s="20"/>
      <c r="J571" s="20"/>
      <c r="K571" s="812"/>
      <c r="L571" s="812"/>
    </row>
    <row r="572" customFormat="false" ht="12.75" hidden="true" customHeight="false" outlineLevel="0" collapsed="false">
      <c r="A572" s="165"/>
      <c r="B572" s="20"/>
      <c r="C572" s="812"/>
      <c r="D572" s="812"/>
      <c r="E572" s="812"/>
      <c r="F572" s="20"/>
      <c r="G572" s="20"/>
      <c r="H572" s="20"/>
      <c r="I572" s="20"/>
      <c r="J572" s="20"/>
      <c r="K572" s="812"/>
      <c r="L572" s="812"/>
    </row>
    <row r="573" customFormat="false" ht="12.75" hidden="true" customHeight="false" outlineLevel="0" collapsed="false">
      <c r="A573" s="165"/>
      <c r="B573" s="20"/>
      <c r="C573" s="812"/>
      <c r="D573" s="812"/>
      <c r="E573" s="812"/>
      <c r="F573" s="20"/>
      <c r="G573" s="20"/>
      <c r="H573" s="20"/>
      <c r="I573" s="20"/>
      <c r="J573" s="20"/>
      <c r="K573" s="812"/>
      <c r="L573" s="812"/>
    </row>
    <row r="574" customFormat="false" ht="12.75" hidden="true" customHeight="false" outlineLevel="0" collapsed="false">
      <c r="A574" s="165"/>
      <c r="B574" s="20"/>
      <c r="C574" s="812"/>
      <c r="D574" s="812"/>
      <c r="E574" s="812"/>
      <c r="F574" s="20"/>
      <c r="G574" s="20"/>
      <c r="H574" s="20"/>
      <c r="I574" s="20"/>
      <c r="J574" s="20"/>
      <c r="K574" s="812"/>
      <c r="L574" s="812"/>
    </row>
    <row r="575" customFormat="false" ht="12.75" hidden="true" customHeight="false" outlineLevel="0" collapsed="false">
      <c r="A575" s="165"/>
      <c r="B575" s="20"/>
      <c r="C575" s="812"/>
      <c r="D575" s="812"/>
      <c r="E575" s="812"/>
      <c r="F575" s="20"/>
      <c r="G575" s="20"/>
      <c r="H575" s="20"/>
      <c r="I575" s="20"/>
      <c r="J575" s="20"/>
      <c r="K575" s="812"/>
      <c r="L575" s="812"/>
    </row>
    <row r="576" customFormat="false" ht="12.75" hidden="true" customHeight="false" outlineLevel="0" collapsed="false">
      <c r="A576" s="165"/>
      <c r="B576" s="20"/>
      <c r="C576" s="812"/>
      <c r="D576" s="812"/>
      <c r="E576" s="812"/>
      <c r="F576" s="20"/>
      <c r="G576" s="20"/>
      <c r="H576" s="20"/>
      <c r="I576" s="20"/>
      <c r="J576" s="20"/>
      <c r="K576" s="812"/>
      <c r="L576" s="812"/>
    </row>
    <row r="577" customFormat="false" ht="12.75" hidden="true" customHeight="false" outlineLevel="0" collapsed="false">
      <c r="A577" s="165"/>
      <c r="B577" s="20"/>
      <c r="C577" s="812"/>
      <c r="D577" s="812"/>
      <c r="E577" s="812"/>
      <c r="F577" s="20"/>
      <c r="G577" s="20"/>
      <c r="H577" s="20"/>
      <c r="I577" s="20"/>
      <c r="J577" s="20"/>
      <c r="K577" s="812"/>
      <c r="L577" s="812"/>
    </row>
    <row r="578" customFormat="false" ht="12.75" hidden="true" customHeight="false" outlineLevel="0" collapsed="false">
      <c r="A578" s="165"/>
      <c r="B578" s="20"/>
      <c r="C578" s="812"/>
      <c r="D578" s="812"/>
      <c r="E578" s="812"/>
      <c r="F578" s="20"/>
      <c r="G578" s="20"/>
      <c r="H578" s="20"/>
      <c r="I578" s="20"/>
      <c r="J578" s="20"/>
      <c r="K578" s="812"/>
      <c r="L578" s="812"/>
    </row>
    <row r="579" customFormat="false" ht="12.75" hidden="true" customHeight="false" outlineLevel="0" collapsed="false">
      <c r="A579" s="165"/>
      <c r="B579" s="20"/>
      <c r="C579" s="812"/>
      <c r="D579" s="812"/>
      <c r="E579" s="812"/>
      <c r="F579" s="20"/>
      <c r="G579" s="20"/>
      <c r="H579" s="20"/>
      <c r="I579" s="20"/>
      <c r="J579" s="20"/>
      <c r="K579" s="812"/>
      <c r="L579" s="812"/>
    </row>
    <row r="580" customFormat="false" ht="12.75" hidden="true" customHeight="false" outlineLevel="0" collapsed="false">
      <c r="A580" s="165"/>
      <c r="B580" s="20"/>
      <c r="C580" s="812"/>
      <c r="D580" s="812"/>
      <c r="E580" s="812"/>
      <c r="F580" s="20"/>
      <c r="G580" s="20"/>
      <c r="H580" s="20"/>
      <c r="I580" s="20"/>
      <c r="J580" s="20"/>
      <c r="K580" s="812"/>
      <c r="L580" s="812"/>
    </row>
    <row r="581" customFormat="false" ht="12.75" hidden="true" customHeight="false" outlineLevel="0" collapsed="false">
      <c r="A581" s="165"/>
      <c r="B581" s="20"/>
      <c r="C581" s="812"/>
      <c r="D581" s="812"/>
      <c r="E581" s="812"/>
      <c r="F581" s="20"/>
      <c r="G581" s="20"/>
      <c r="H581" s="20"/>
      <c r="I581" s="20"/>
      <c r="J581" s="20"/>
      <c r="L581" s="360"/>
    </row>
    <row r="582" customFormat="false" ht="12.75" hidden="true" customHeight="false" outlineLevel="0" collapsed="false">
      <c r="K582" s="19"/>
      <c r="L582" s="19"/>
    </row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>
      <c r="A587" s="102"/>
      <c r="B587" s="807"/>
      <c r="C587" s="807"/>
      <c r="D587" s="807"/>
      <c r="E587" s="807"/>
      <c r="F587" s="807"/>
      <c r="G587" s="807"/>
      <c r="H587" s="807"/>
      <c r="I587" s="102"/>
      <c r="J587" s="102"/>
      <c r="K587" s="940"/>
      <c r="L587" s="940"/>
    </row>
    <row r="588" customFormat="false" ht="12.75" hidden="true" customHeight="false" outlineLevel="0" collapsed="false">
      <c r="A588" s="102"/>
      <c r="B588" s="807"/>
      <c r="C588" s="942"/>
      <c r="D588" s="807"/>
      <c r="E588" s="807"/>
      <c r="F588" s="943"/>
      <c r="G588" s="943"/>
      <c r="H588" s="943"/>
      <c r="I588" s="102"/>
      <c r="J588" s="102"/>
      <c r="K588" s="940"/>
      <c r="L588" s="940"/>
    </row>
    <row r="589" customFormat="false" ht="12.75" hidden="true" customHeight="false" outlineLevel="0" collapsed="false">
      <c r="A589" s="102"/>
      <c r="B589" s="807"/>
      <c r="C589" s="942"/>
      <c r="D589" s="807"/>
      <c r="E589" s="807"/>
      <c r="F589" s="943"/>
      <c r="G589" s="943"/>
      <c r="H589" s="943"/>
      <c r="I589" s="102"/>
      <c r="J589" s="102"/>
      <c r="K589" s="940"/>
      <c r="L589" s="940"/>
    </row>
    <row r="590" customFormat="false" ht="11.25" hidden="true" customHeight="true" outlineLevel="0" collapsed="false">
      <c r="A590" s="102"/>
      <c r="B590" s="807"/>
      <c r="C590" s="942"/>
      <c r="D590" s="807"/>
      <c r="E590" s="807"/>
      <c r="F590" s="943"/>
      <c r="G590" s="943"/>
      <c r="H590" s="943"/>
      <c r="I590" s="102"/>
      <c r="J590" s="102"/>
      <c r="K590" s="940"/>
      <c r="L590" s="940"/>
    </row>
    <row r="591" customFormat="false" ht="13.5" hidden="true" customHeight="true" outlineLevel="0" collapsed="false">
      <c r="A591" s="905"/>
      <c r="B591" s="906"/>
      <c r="C591" s="907"/>
      <c r="D591" s="907"/>
      <c r="E591" s="907"/>
      <c r="F591" s="907"/>
      <c r="G591" s="907"/>
      <c r="H591" s="907"/>
      <c r="I591" s="907"/>
      <c r="J591" s="907"/>
      <c r="K591" s="812"/>
      <c r="L591" s="812"/>
    </row>
    <row r="592" customFormat="false" ht="12.75" hidden="true" customHeight="false" outlineLevel="0" collapsed="false">
      <c r="A592" s="905"/>
      <c r="B592" s="906"/>
      <c r="C592" s="907"/>
      <c r="D592" s="26"/>
      <c r="E592" s="26"/>
      <c r="F592" s="908"/>
      <c r="G592" s="26"/>
      <c r="H592" s="26"/>
      <c r="I592" s="26"/>
      <c r="J592" s="26"/>
      <c r="K592" s="907"/>
      <c r="L592" s="907"/>
    </row>
    <row r="593" customFormat="false" ht="24.75" hidden="true" customHeight="true" outlineLevel="0" collapsed="false">
      <c r="A593" s="1011"/>
      <c r="B593" s="1011"/>
      <c r="C593" s="907"/>
      <c r="D593" s="909"/>
      <c r="E593" s="909"/>
      <c r="F593" s="909"/>
      <c r="G593" s="909"/>
      <c r="H593" s="909"/>
      <c r="I593" s="909"/>
      <c r="J593" s="909"/>
      <c r="K593" s="909"/>
      <c r="L593" s="909"/>
    </row>
    <row r="594" customFormat="false" ht="12.75" hidden="true" customHeight="false" outlineLevel="0" collapsed="false">
      <c r="A594" s="907"/>
      <c r="B594" s="907"/>
      <c r="C594" s="907"/>
      <c r="D594" s="909"/>
      <c r="E594" s="909"/>
      <c r="F594" s="909"/>
      <c r="G594" s="909"/>
      <c r="H594" s="909"/>
      <c r="I594" s="909"/>
      <c r="J594" s="909"/>
      <c r="K594" s="909"/>
      <c r="L594" s="909"/>
    </row>
    <row r="595" customFormat="false" ht="13.5" hidden="true" customHeight="false" outlineLevel="0" collapsed="false">
      <c r="A595" s="165"/>
      <c r="B595" s="926"/>
      <c r="C595" s="163"/>
      <c r="D595" s="163"/>
      <c r="E595" s="163"/>
      <c r="F595" s="166"/>
      <c r="G595" s="166"/>
      <c r="H595" s="166"/>
      <c r="I595" s="166"/>
      <c r="J595" s="166"/>
      <c r="K595" s="163"/>
      <c r="L595" s="163"/>
    </row>
    <row r="596" customFormat="false" ht="12.75" hidden="true" customHeight="false" outlineLevel="0" collapsed="false">
      <c r="A596" s="165"/>
      <c r="B596" s="20"/>
      <c r="C596" s="163"/>
      <c r="D596" s="163"/>
      <c r="E596" s="163"/>
      <c r="F596" s="166"/>
      <c r="G596" s="166"/>
      <c r="H596" s="166"/>
      <c r="I596" s="166"/>
      <c r="J596" s="166"/>
      <c r="K596" s="163"/>
      <c r="L596" s="163"/>
    </row>
    <row r="597" customFormat="false" ht="12.75" hidden="true" customHeight="false" outlineLevel="0" collapsed="false">
      <c r="A597" s="165"/>
      <c r="B597" s="20"/>
      <c r="C597" s="163"/>
      <c r="D597" s="163"/>
      <c r="E597" s="163"/>
      <c r="F597" s="166"/>
      <c r="G597" s="166"/>
      <c r="H597" s="166"/>
      <c r="I597" s="166"/>
      <c r="J597" s="166"/>
      <c r="K597" s="163"/>
      <c r="L597" s="163"/>
    </row>
    <row r="598" customFormat="false" ht="12.75" hidden="true" customHeight="false" outlineLevel="0" collapsed="false">
      <c r="A598" s="165"/>
      <c r="B598" s="20"/>
      <c r="C598" s="163"/>
      <c r="D598" s="163"/>
      <c r="E598" s="163"/>
      <c r="F598" s="166"/>
      <c r="G598" s="166"/>
      <c r="H598" s="166"/>
      <c r="I598" s="166"/>
      <c r="J598" s="166"/>
      <c r="K598" s="163"/>
      <c r="L598" s="163"/>
    </row>
    <row r="599" customFormat="false" ht="12.75" hidden="true" customHeight="false" outlineLevel="0" collapsed="false">
      <c r="A599" s="165"/>
      <c r="B599" s="20"/>
      <c r="C599" s="163"/>
      <c r="D599" s="163"/>
      <c r="E599" s="163"/>
      <c r="F599" s="166"/>
      <c r="G599" s="166"/>
      <c r="H599" s="166"/>
      <c r="I599" s="166"/>
      <c r="J599" s="166"/>
      <c r="K599" s="163"/>
      <c r="L599" s="163"/>
    </row>
    <row r="600" customFormat="false" ht="12.75" hidden="true" customHeight="false" outlineLevel="0" collapsed="false">
      <c r="A600" s="165"/>
      <c r="B600" s="1009"/>
      <c r="C600" s="163"/>
      <c r="D600" s="163"/>
      <c r="E600" s="163"/>
      <c r="F600" s="163"/>
      <c r="G600" s="163"/>
      <c r="H600" s="163"/>
      <c r="I600" s="163"/>
      <c r="J600" s="163"/>
      <c r="K600" s="163"/>
      <c r="L600" s="163"/>
    </row>
    <row r="601" customFormat="false" ht="13.5" hidden="true" customHeight="false" outlineLevel="0" collapsed="false">
      <c r="A601" s="165"/>
      <c r="B601" s="926"/>
      <c r="C601" s="163"/>
      <c r="D601" s="163"/>
      <c r="E601" s="163"/>
      <c r="F601" s="166"/>
      <c r="G601" s="166"/>
      <c r="H601" s="166"/>
      <c r="I601" s="166"/>
      <c r="J601" s="166"/>
      <c r="K601" s="163"/>
      <c r="L601" s="163"/>
    </row>
    <row r="602" customFormat="false" ht="13.5" hidden="true" customHeight="false" outlineLevel="0" collapsed="false">
      <c r="A602" s="165"/>
      <c r="B602" s="926"/>
      <c r="C602" s="163"/>
      <c r="D602" s="163"/>
      <c r="E602" s="163"/>
      <c r="F602" s="166"/>
      <c r="G602" s="166"/>
      <c r="H602" s="166"/>
      <c r="I602" s="166"/>
      <c r="J602" s="166"/>
      <c r="K602" s="163"/>
      <c r="L602" s="163"/>
    </row>
    <row r="603" customFormat="false" ht="13.5" hidden="true" customHeight="false" outlineLevel="0" collapsed="false">
      <c r="A603" s="165"/>
      <c r="B603" s="926"/>
      <c r="C603" s="163"/>
      <c r="D603" s="163"/>
      <c r="E603" s="163"/>
      <c r="F603" s="166"/>
      <c r="G603" s="166"/>
      <c r="H603" s="166"/>
      <c r="I603" s="166"/>
      <c r="J603" s="166"/>
      <c r="K603" s="163"/>
      <c r="L603" s="163"/>
    </row>
    <row r="604" customFormat="false" ht="13.5" hidden="true" customHeight="false" outlineLevel="0" collapsed="false">
      <c r="A604" s="165"/>
      <c r="B604" s="926"/>
      <c r="C604" s="163"/>
      <c r="D604" s="163"/>
      <c r="E604" s="163"/>
      <c r="F604" s="166"/>
      <c r="G604" s="166"/>
      <c r="H604" s="166"/>
      <c r="I604" s="166"/>
      <c r="J604" s="166"/>
      <c r="K604" s="163"/>
      <c r="L604" s="163"/>
    </row>
    <row r="605" customFormat="false" ht="13.5" hidden="true" customHeight="false" outlineLevel="0" collapsed="false">
      <c r="A605" s="165"/>
      <c r="B605" s="1012"/>
      <c r="C605" s="163"/>
      <c r="D605" s="163"/>
      <c r="E605" s="163"/>
      <c r="F605" s="166"/>
      <c r="G605" s="166"/>
      <c r="H605" s="166"/>
      <c r="I605" s="166"/>
      <c r="J605" s="166"/>
      <c r="K605" s="163"/>
      <c r="L605" s="163"/>
    </row>
    <row r="606" customFormat="false" ht="13.5" hidden="true" customHeight="false" outlineLevel="0" collapsed="false">
      <c r="A606" s="165"/>
      <c r="B606" s="945"/>
      <c r="C606" s="163"/>
      <c r="D606" s="163"/>
      <c r="E606" s="163"/>
      <c r="F606" s="166"/>
      <c r="G606" s="166"/>
      <c r="H606" s="166"/>
      <c r="I606" s="166"/>
      <c r="J606" s="166"/>
      <c r="K606" s="163"/>
      <c r="L606" s="163"/>
    </row>
    <row r="607" customFormat="false" ht="12.75" hidden="true" customHeight="false" outlineLevel="0" collapsed="false">
      <c r="A607" s="805"/>
      <c r="B607" s="806"/>
      <c r="C607" s="163"/>
      <c r="D607" s="163"/>
      <c r="E607" s="163"/>
      <c r="F607" s="163"/>
      <c r="G607" s="163"/>
      <c r="H607" s="163"/>
      <c r="I607" s="163"/>
      <c r="J607" s="163"/>
      <c r="K607" s="163"/>
      <c r="L607" s="163"/>
    </row>
    <row r="608" customFormat="false" ht="12.75" hidden="true" customHeight="false" outlineLevel="0" collapsed="false">
      <c r="A608" s="805"/>
      <c r="B608" s="806"/>
      <c r="C608" s="163"/>
      <c r="D608" s="163"/>
      <c r="E608" s="163"/>
      <c r="F608" s="163"/>
      <c r="G608" s="163"/>
      <c r="H608" s="163"/>
      <c r="I608" s="163"/>
      <c r="J608" s="163"/>
      <c r="K608" s="163"/>
      <c r="L608" s="163"/>
    </row>
    <row r="609" customFormat="false" ht="12.75" hidden="true" customHeight="false" outlineLevel="0" collapsed="false">
      <c r="A609" s="102"/>
      <c r="B609" s="807"/>
      <c r="C609" s="942"/>
      <c r="D609" s="807"/>
      <c r="E609" s="807"/>
      <c r="F609" s="943"/>
      <c r="G609" s="943"/>
      <c r="H609" s="943"/>
      <c r="I609" s="102"/>
      <c r="J609" s="102"/>
      <c r="K609" s="940"/>
      <c r="L609" s="940"/>
    </row>
    <row r="610" customFormat="false" ht="13.5" hidden="true" customHeight="true" outlineLevel="0" collapsed="false">
      <c r="A610" s="905"/>
      <c r="B610" s="906"/>
      <c r="C610" s="907"/>
      <c r="D610" s="907"/>
      <c r="E610" s="907"/>
      <c r="F610" s="907"/>
      <c r="G610" s="907"/>
      <c r="H610" s="907"/>
      <c r="I610" s="907"/>
      <c r="J610" s="907"/>
      <c r="K610" s="812"/>
      <c r="L610" s="812"/>
    </row>
    <row r="611" customFormat="false" ht="12.75" hidden="true" customHeight="false" outlineLevel="0" collapsed="false">
      <c r="A611" s="905"/>
      <c r="B611" s="906"/>
      <c r="C611" s="907"/>
      <c r="D611" s="26"/>
      <c r="E611" s="26"/>
      <c r="F611" s="908"/>
      <c r="G611" s="26"/>
      <c r="H611" s="26"/>
      <c r="I611" s="26"/>
      <c r="J611" s="26"/>
      <c r="K611" s="907"/>
      <c r="L611" s="907"/>
    </row>
    <row r="612" customFormat="false" ht="26.25" hidden="true" customHeight="true" outlineLevel="0" collapsed="false">
      <c r="A612" s="1011"/>
      <c r="B612" s="1011"/>
      <c r="C612" s="907"/>
      <c r="D612" s="909"/>
      <c r="E612" s="909"/>
      <c r="F612" s="909"/>
      <c r="G612" s="909"/>
      <c r="H612" s="909"/>
      <c r="I612" s="909"/>
      <c r="J612" s="909"/>
      <c r="K612" s="909"/>
      <c r="L612" s="909"/>
    </row>
    <row r="613" customFormat="false" ht="12.75" hidden="true" customHeight="false" outlineLevel="0" collapsed="false">
      <c r="A613" s="165"/>
      <c r="B613" s="20"/>
      <c r="C613" s="163"/>
      <c r="D613" s="163"/>
      <c r="E613" s="163"/>
      <c r="F613" s="166"/>
      <c r="G613" s="166"/>
      <c r="H613" s="166"/>
      <c r="I613" s="166"/>
      <c r="J613" s="166"/>
      <c r="K613" s="163"/>
      <c r="L613" s="163"/>
    </row>
    <row r="614" customFormat="false" ht="12.75" hidden="true" customHeight="false" outlineLevel="0" collapsed="false">
      <c r="A614" s="165"/>
      <c r="B614" s="20"/>
      <c r="C614" s="163"/>
      <c r="D614" s="163"/>
      <c r="E614" s="163"/>
      <c r="F614" s="166"/>
      <c r="G614" s="166"/>
      <c r="H614" s="166"/>
      <c r="I614" s="166"/>
      <c r="J614" s="166"/>
      <c r="K614" s="163"/>
      <c r="L614" s="163"/>
    </row>
    <row r="615" customFormat="false" ht="12.75" hidden="true" customHeight="false" outlineLevel="0" collapsed="false">
      <c r="A615" s="165"/>
      <c r="B615" s="20"/>
      <c r="C615" s="163"/>
      <c r="D615" s="163"/>
      <c r="E615" s="163"/>
      <c r="F615" s="166"/>
      <c r="G615" s="166"/>
      <c r="H615" s="166"/>
      <c r="I615" s="166"/>
      <c r="J615" s="166"/>
      <c r="K615" s="163"/>
      <c r="L615" s="163"/>
    </row>
    <row r="616" customFormat="false" ht="12.75" hidden="true" customHeight="false" outlineLevel="0" collapsed="false">
      <c r="A616" s="165"/>
      <c r="B616" s="20"/>
      <c r="C616" s="163"/>
      <c r="D616" s="163"/>
      <c r="E616" s="163"/>
      <c r="F616" s="166"/>
      <c r="G616" s="166"/>
      <c r="H616" s="166"/>
      <c r="I616" s="166"/>
      <c r="J616" s="166"/>
      <c r="K616" s="163"/>
      <c r="L616" s="163"/>
    </row>
    <row r="617" customFormat="false" ht="12.75" hidden="true" customHeight="false" outlineLevel="0" collapsed="false">
      <c r="A617" s="165"/>
      <c r="B617" s="20"/>
      <c r="C617" s="163"/>
      <c r="D617" s="163"/>
      <c r="E617" s="163"/>
      <c r="F617" s="166"/>
      <c r="G617" s="166"/>
      <c r="H617" s="166"/>
      <c r="I617" s="166"/>
      <c r="J617" s="166"/>
      <c r="K617" s="163"/>
      <c r="L617" s="163"/>
    </row>
    <row r="618" customFormat="false" ht="12.75" hidden="true" customHeight="false" outlineLevel="0" collapsed="false">
      <c r="A618" s="165"/>
      <c r="B618" s="20"/>
      <c r="C618" s="163"/>
      <c r="D618" s="163"/>
      <c r="E618" s="163"/>
      <c r="F618" s="166"/>
      <c r="G618" s="166"/>
      <c r="H618" s="166"/>
      <c r="I618" s="166"/>
      <c r="J618" s="166"/>
      <c r="K618" s="163"/>
      <c r="L618" s="163"/>
    </row>
    <row r="619" customFormat="false" ht="12.75" hidden="true" customHeight="false" outlineLevel="0" collapsed="false">
      <c r="A619" s="165"/>
      <c r="B619" s="20"/>
      <c r="C619" s="163"/>
      <c r="D619" s="163"/>
      <c r="E619" s="163"/>
      <c r="F619" s="166"/>
      <c r="G619" s="166"/>
      <c r="H619" s="166"/>
      <c r="I619" s="166"/>
      <c r="J619" s="166"/>
      <c r="K619" s="163"/>
      <c r="L619" s="163"/>
    </row>
    <row r="620" customFormat="false" ht="12.75" hidden="true" customHeight="false" outlineLevel="0" collapsed="false">
      <c r="A620" s="162"/>
      <c r="B620" s="1009"/>
      <c r="C620" s="163"/>
      <c r="D620" s="163"/>
      <c r="E620" s="163"/>
      <c r="F620" s="164"/>
      <c r="G620" s="164"/>
      <c r="H620" s="164"/>
      <c r="I620" s="164"/>
      <c r="J620" s="164"/>
      <c r="K620" s="163"/>
      <c r="L620" s="164"/>
    </row>
    <row r="621" customFormat="false" ht="12.75" hidden="true" customHeight="false" outlineLevel="0" collapsed="false">
      <c r="A621" s="165"/>
      <c r="B621" s="20"/>
      <c r="C621" s="163"/>
      <c r="D621" s="163"/>
      <c r="E621" s="163"/>
      <c r="F621" s="166"/>
      <c r="G621" s="166"/>
      <c r="H621" s="166"/>
      <c r="I621" s="166"/>
      <c r="J621" s="166"/>
      <c r="K621" s="163"/>
      <c r="L621" s="163"/>
    </row>
    <row r="622" customFormat="false" ht="12.75" hidden="true" customHeight="false" outlineLevel="0" collapsed="false">
      <c r="A622" s="165"/>
      <c r="B622" s="20"/>
      <c r="C622" s="163"/>
      <c r="D622" s="163"/>
      <c r="E622" s="163"/>
      <c r="F622" s="166"/>
      <c r="G622" s="166"/>
      <c r="H622" s="166"/>
      <c r="I622" s="166"/>
      <c r="J622" s="166"/>
      <c r="K622" s="163"/>
      <c r="L622" s="163"/>
    </row>
    <row r="623" customFormat="false" ht="12.75" hidden="true" customHeight="false" outlineLevel="0" collapsed="false">
      <c r="A623" s="165"/>
      <c r="B623" s="20"/>
      <c r="C623" s="163"/>
      <c r="D623" s="163"/>
      <c r="E623" s="163"/>
      <c r="F623" s="166"/>
      <c r="G623" s="166"/>
      <c r="H623" s="166"/>
      <c r="I623" s="166"/>
      <c r="J623" s="166"/>
      <c r="K623" s="163"/>
      <c r="L623" s="163"/>
    </row>
    <row r="624" customFormat="false" ht="12.75" hidden="true" customHeight="false" outlineLevel="0" collapsed="false">
      <c r="A624" s="165"/>
      <c r="B624" s="20"/>
      <c r="C624" s="163"/>
      <c r="D624" s="163"/>
      <c r="E624" s="163"/>
      <c r="F624" s="166"/>
      <c r="G624" s="166"/>
      <c r="H624" s="166"/>
      <c r="I624" s="166"/>
      <c r="J624" s="166"/>
      <c r="K624" s="163"/>
      <c r="L624" s="163"/>
    </row>
    <row r="625" customFormat="false" ht="12.75" hidden="true" customHeight="false" outlineLevel="0" collapsed="false">
      <c r="A625" s="162"/>
      <c r="B625" s="1009"/>
      <c r="C625" s="163"/>
      <c r="D625" s="163"/>
      <c r="E625" s="163"/>
      <c r="F625" s="164"/>
      <c r="G625" s="164"/>
      <c r="H625" s="164"/>
      <c r="I625" s="164"/>
      <c r="J625" s="164"/>
      <c r="K625" s="163"/>
      <c r="L625" s="164"/>
    </row>
    <row r="626" customFormat="false" ht="12.75" hidden="true" customHeight="false" outlineLevel="0" collapsed="false">
      <c r="A626" s="162"/>
      <c r="B626" s="20"/>
      <c r="C626" s="163"/>
      <c r="D626" s="163"/>
      <c r="E626" s="163"/>
      <c r="F626" s="164"/>
      <c r="G626" s="164"/>
      <c r="H626" s="164"/>
      <c r="I626" s="164"/>
      <c r="J626" s="164"/>
      <c r="K626" s="163"/>
      <c r="L626" s="164"/>
    </row>
    <row r="627" customFormat="false" ht="12.75" hidden="true" customHeight="false" outlineLevel="0" collapsed="false">
      <c r="A627" s="162"/>
      <c r="B627" s="1010"/>
      <c r="C627" s="163"/>
      <c r="D627" s="163"/>
      <c r="E627" s="163"/>
      <c r="F627" s="164"/>
      <c r="G627" s="164"/>
      <c r="H627" s="164"/>
      <c r="I627" s="164"/>
      <c r="J627" s="164"/>
      <c r="K627" s="163"/>
      <c r="L627" s="164"/>
    </row>
    <row r="628" customFormat="false" ht="12.75" hidden="true" customHeight="false" outlineLevel="0" collapsed="false">
      <c r="A628" s="162"/>
      <c r="B628" s="1010"/>
      <c r="C628" s="163"/>
      <c r="D628" s="163"/>
      <c r="E628" s="163"/>
      <c r="F628" s="164"/>
      <c r="G628" s="164"/>
      <c r="H628" s="164"/>
      <c r="I628" s="164"/>
      <c r="J628" s="164"/>
      <c r="K628" s="163"/>
      <c r="L628" s="164"/>
    </row>
    <row r="629" customFormat="false" ht="12.75" hidden="true" customHeight="false" outlineLevel="0" collapsed="false">
      <c r="A629" s="162"/>
      <c r="B629" s="1010"/>
      <c r="C629" s="163"/>
      <c r="D629" s="163"/>
      <c r="E629" s="163"/>
      <c r="F629" s="164"/>
      <c r="G629" s="164"/>
      <c r="H629" s="164"/>
      <c r="I629" s="164"/>
      <c r="J629" s="164"/>
      <c r="K629" s="163"/>
      <c r="L629" s="164"/>
    </row>
    <row r="630" customFormat="false" ht="12.75" hidden="true" customHeight="false" outlineLevel="0" collapsed="false">
      <c r="A630" s="162"/>
      <c r="B630" s="1010"/>
      <c r="C630" s="163"/>
      <c r="D630" s="163"/>
      <c r="E630" s="163"/>
      <c r="F630" s="164"/>
      <c r="G630" s="164"/>
      <c r="H630" s="164"/>
      <c r="I630" s="164"/>
      <c r="J630" s="164"/>
      <c r="K630" s="163"/>
      <c r="L630" s="164"/>
    </row>
    <row r="631" customFormat="false" ht="12.75" hidden="true" customHeight="false" outlineLevel="0" collapsed="false">
      <c r="A631" s="165"/>
      <c r="B631" s="20"/>
      <c r="C631" s="163"/>
      <c r="D631" s="163"/>
      <c r="E631" s="163"/>
      <c r="F631" s="166"/>
      <c r="G631" s="166"/>
      <c r="H631" s="166"/>
      <c r="I631" s="166"/>
      <c r="J631" s="166"/>
      <c r="K631" s="163"/>
      <c r="L631" s="163"/>
    </row>
    <row r="632" customFormat="false" ht="24.75" hidden="true" customHeight="true" outlineLevel="0" collapsed="false">
      <c r="A632" s="805"/>
      <c r="B632" s="806"/>
      <c r="C632" s="163"/>
      <c r="D632" s="163"/>
      <c r="E632" s="163"/>
      <c r="F632" s="163"/>
      <c r="G632" s="163"/>
      <c r="H632" s="163"/>
      <c r="I632" s="163"/>
      <c r="J632" s="163"/>
      <c r="K632" s="163"/>
      <c r="L632" s="163"/>
    </row>
    <row r="633" customFormat="false" ht="37.5" hidden="true" customHeight="true" outlineLevel="0" collapsed="false">
      <c r="A633" s="805"/>
      <c r="B633" s="806"/>
      <c r="C633" s="163"/>
      <c r="D633" s="163"/>
      <c r="E633" s="163"/>
      <c r="F633" s="163"/>
      <c r="G633" s="163"/>
      <c r="H633" s="163"/>
      <c r="I633" s="163"/>
      <c r="J633" s="163"/>
      <c r="K633" s="163"/>
      <c r="L633" s="163"/>
    </row>
    <row r="634" customFormat="false" ht="37.5" hidden="true" customHeight="true" outlineLevel="0" collapsed="false">
      <c r="A634" s="805"/>
      <c r="B634" s="806"/>
      <c r="C634" s="163"/>
      <c r="D634" s="163"/>
      <c r="E634" s="163"/>
      <c r="F634" s="163"/>
      <c r="G634" s="163"/>
      <c r="H634" s="163"/>
      <c r="I634" s="163"/>
      <c r="J634" s="163"/>
      <c r="K634" s="163"/>
      <c r="L634" s="163"/>
    </row>
    <row r="635" customFormat="false" ht="12.75" hidden="true" customHeight="false" outlineLevel="0" collapsed="false">
      <c r="A635" s="1008"/>
      <c r="B635" s="20"/>
      <c r="C635" s="812"/>
      <c r="D635" s="812"/>
      <c r="E635" s="812"/>
      <c r="F635" s="20"/>
      <c r="G635" s="20"/>
      <c r="H635" s="20"/>
      <c r="I635" s="20"/>
      <c r="J635" s="20"/>
      <c r="K635" s="812"/>
      <c r="L635" s="812"/>
    </row>
    <row r="636" customFormat="false" ht="12.75" hidden="true" customHeight="false" outlineLevel="0" collapsed="false">
      <c r="A636" s="1008"/>
      <c r="B636" s="20"/>
      <c r="C636" s="812"/>
      <c r="D636" s="812"/>
      <c r="E636" s="812"/>
      <c r="F636" s="20"/>
      <c r="G636" s="20"/>
      <c r="H636" s="20"/>
      <c r="I636" s="20"/>
      <c r="J636" s="20"/>
      <c r="K636" s="812"/>
      <c r="L636" s="812"/>
    </row>
    <row r="637" customFormat="false" ht="12.75" hidden="true" customHeight="false" outlineLevel="0" collapsed="false">
      <c r="A637" s="1008"/>
      <c r="B637" s="20"/>
      <c r="C637" s="812"/>
      <c r="D637" s="812"/>
      <c r="E637" s="812"/>
      <c r="F637" s="20"/>
      <c r="G637" s="20"/>
      <c r="H637" s="20"/>
      <c r="I637" s="20"/>
      <c r="J637" s="20"/>
      <c r="K637" s="812"/>
      <c r="L637" s="812"/>
    </row>
    <row r="638" customFormat="false" ht="12.75" hidden="false" customHeight="false" outlineLevel="0" collapsed="false">
      <c r="A638" s="1008"/>
      <c r="B638" s="20"/>
      <c r="C638" s="812"/>
      <c r="D638" s="812"/>
      <c r="E638" s="812"/>
      <c r="F638" s="20"/>
      <c r="G638" s="20"/>
      <c r="H638" s="20"/>
      <c r="I638" s="20"/>
      <c r="J638" s="20"/>
      <c r="K638" s="812"/>
      <c r="L638" s="812"/>
    </row>
    <row r="639" customFormat="false" ht="12.75" hidden="false" customHeight="false" outlineLevel="0" collapsed="false">
      <c r="A639" s="1008"/>
      <c r="B639" s="20"/>
      <c r="C639" s="812"/>
      <c r="D639" s="812"/>
      <c r="E639" s="812"/>
      <c r="F639" s="20"/>
      <c r="G639" s="20"/>
      <c r="H639" s="20"/>
      <c r="I639" s="20"/>
      <c r="J639" s="20"/>
      <c r="K639" s="812"/>
      <c r="L639" s="812"/>
    </row>
    <row r="640" customFormat="false" ht="12.75" hidden="false" customHeight="false" outlineLevel="0" collapsed="false">
      <c r="A640" s="1008"/>
      <c r="B640" s="20"/>
      <c r="C640" s="812"/>
      <c r="D640" s="812"/>
      <c r="E640" s="812"/>
      <c r="F640" s="20"/>
      <c r="G640" s="20"/>
      <c r="H640" s="20"/>
      <c r="I640" s="20"/>
      <c r="J640" s="20"/>
      <c r="K640" s="812"/>
      <c r="L640" s="812"/>
    </row>
    <row r="641" customFormat="false" ht="12.75" hidden="false" customHeight="false" outlineLevel="0" collapsed="false">
      <c r="A641" s="1008"/>
      <c r="B641" s="20"/>
      <c r="C641" s="812"/>
      <c r="D641" s="812"/>
      <c r="E641" s="812"/>
      <c r="F641" s="20"/>
      <c r="G641" s="20"/>
      <c r="H641" s="20"/>
      <c r="I641" s="20"/>
      <c r="J641" s="20"/>
      <c r="K641" s="812"/>
      <c r="L641" s="812"/>
    </row>
    <row r="642" customFormat="false" ht="12.75" hidden="false" customHeight="false" outlineLevel="0" collapsed="false">
      <c r="A642" s="1008"/>
      <c r="B642" s="20"/>
      <c r="C642" s="812"/>
      <c r="D642" s="812"/>
      <c r="E642" s="812"/>
      <c r="F642" s="20"/>
      <c r="G642" s="20"/>
      <c r="H642" s="20"/>
      <c r="I642" s="20"/>
      <c r="J642" s="20"/>
      <c r="K642" s="812"/>
      <c r="L642" s="812"/>
    </row>
    <row r="643" customFormat="false" ht="12.75" hidden="false" customHeight="false" outlineLevel="0" collapsed="false">
      <c r="A643" s="1008"/>
      <c r="B643" s="20"/>
      <c r="C643" s="812"/>
      <c r="D643" s="812"/>
      <c r="E643" s="812"/>
      <c r="F643" s="20"/>
      <c r="G643" s="20"/>
      <c r="H643" s="20"/>
      <c r="I643" s="20"/>
      <c r="J643" s="20"/>
      <c r="K643" s="812"/>
      <c r="L643" s="812"/>
    </row>
    <row r="644" customFormat="false" ht="12.75" hidden="false" customHeight="false" outlineLevel="0" collapsed="false">
      <c r="A644" s="1008"/>
      <c r="B644" s="20"/>
      <c r="C644" s="812"/>
      <c r="D644" s="812"/>
      <c r="E644" s="812"/>
      <c r="F644" s="20"/>
      <c r="G644" s="20"/>
      <c r="H644" s="20"/>
      <c r="I644" s="20"/>
      <c r="J644" s="20"/>
      <c r="K644" s="812"/>
      <c r="L644" s="812"/>
    </row>
    <row r="645" customFormat="false" ht="12.75" hidden="false" customHeight="false" outlineLevel="0" collapsed="false">
      <c r="A645" s="1008"/>
      <c r="B645" s="20"/>
      <c r="C645" s="812"/>
      <c r="D645" s="812"/>
      <c r="E645" s="812"/>
      <c r="F645" s="20"/>
      <c r="G645" s="20"/>
      <c r="H645" s="20"/>
      <c r="I645" s="20"/>
      <c r="J645" s="20"/>
      <c r="K645" s="812"/>
      <c r="L645" s="812"/>
    </row>
    <row r="646" customFormat="false" ht="12.75" hidden="false" customHeight="false" outlineLevel="0" collapsed="false">
      <c r="A646" s="1008"/>
      <c r="B646" s="20"/>
      <c r="C646" s="812"/>
      <c r="D646" s="812"/>
      <c r="E646" s="812"/>
      <c r="F646" s="20"/>
      <c r="G646" s="20"/>
      <c r="H646" s="20"/>
      <c r="I646" s="20"/>
      <c r="J646" s="20"/>
      <c r="K646" s="812"/>
      <c r="L646" s="812"/>
    </row>
    <row r="647" customFormat="false" ht="12.75" hidden="false" customHeight="false" outlineLevel="0" collapsed="false">
      <c r="A647" s="1008"/>
      <c r="B647" s="20"/>
      <c r="C647" s="812"/>
      <c r="D647" s="812"/>
      <c r="E647" s="812"/>
      <c r="F647" s="20"/>
      <c r="G647" s="20"/>
      <c r="H647" s="20"/>
      <c r="I647" s="20"/>
      <c r="J647" s="20"/>
      <c r="K647" s="812"/>
      <c r="L647" s="812"/>
    </row>
    <row r="648" customFormat="false" ht="12.75" hidden="false" customHeight="false" outlineLevel="0" collapsed="false">
      <c r="A648" s="1008"/>
      <c r="B648" s="20"/>
      <c r="C648" s="812"/>
      <c r="D648" s="812"/>
      <c r="E648" s="812"/>
      <c r="F648" s="20"/>
      <c r="G648" s="20"/>
      <c r="H648" s="20"/>
      <c r="I648" s="20"/>
      <c r="J648" s="20"/>
      <c r="K648" s="812"/>
      <c r="L648" s="812"/>
    </row>
    <row r="649" customFormat="false" ht="12.75" hidden="false" customHeight="false" outlineLevel="0" collapsed="false">
      <c r="A649" s="1008"/>
      <c r="B649" s="20"/>
      <c r="C649" s="812"/>
      <c r="D649" s="812"/>
      <c r="E649" s="812"/>
      <c r="F649" s="20"/>
      <c r="G649" s="20"/>
      <c r="H649" s="20"/>
      <c r="I649" s="20"/>
      <c r="J649" s="20"/>
      <c r="L649" s="685" t="s">
        <v>568</v>
      </c>
    </row>
    <row r="650" customFormat="false" ht="12.75" hidden="false" customHeight="false" outlineLevel="0" collapsed="false">
      <c r="A650" s="165"/>
      <c r="B650" s="20"/>
      <c r="C650" s="812"/>
      <c r="D650" s="812"/>
      <c r="E650" s="812"/>
      <c r="F650" s="20"/>
      <c r="G650" s="20"/>
      <c r="H650" s="20"/>
      <c r="I650" s="20"/>
      <c r="J650" s="20"/>
      <c r="K650" s="812"/>
      <c r="L650" s="812"/>
    </row>
    <row r="651" customFormat="false" ht="12.75" hidden="false" customHeight="false" outlineLevel="0" collapsed="false">
      <c r="K651" s="19"/>
      <c r="L651" s="19"/>
    </row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false" customHeight="false" outlineLevel="0" collapsed="false">
      <c r="A656" s="686" t="s">
        <v>516</v>
      </c>
      <c r="B656" s="686"/>
      <c r="C656" s="686"/>
      <c r="D656" s="686"/>
      <c r="E656" s="686"/>
      <c r="F656" s="686"/>
      <c r="G656" s="686"/>
      <c r="H656" s="686"/>
      <c r="I656" s="686"/>
      <c r="J656" s="686"/>
      <c r="K656" s="686"/>
      <c r="L656" s="686"/>
    </row>
    <row r="657" customFormat="false" ht="12.75" hidden="false" customHeight="false" outlineLevel="0" collapsed="false">
      <c r="B657" s="808"/>
      <c r="C657" s="809"/>
      <c r="D657" s="808"/>
      <c r="E657" s="808"/>
      <c r="F657" s="362"/>
      <c r="G657" s="362"/>
      <c r="H657" s="362"/>
    </row>
    <row r="658" customFormat="false" ht="12.75" hidden="false" customHeight="false" outlineLevel="0" collapsed="false">
      <c r="B658" s="808"/>
      <c r="C658" s="809"/>
      <c r="D658" s="808"/>
      <c r="E658" s="948" t="s">
        <v>503</v>
      </c>
      <c r="F658" s="362"/>
      <c r="G658" s="362"/>
      <c r="H658" s="362"/>
    </row>
    <row r="659" customFormat="false" ht="13.5" hidden="false" customHeight="false" outlineLevel="0" collapsed="false">
      <c r="B659" s="808"/>
      <c r="C659" s="809"/>
      <c r="D659" s="808"/>
      <c r="E659" s="808"/>
      <c r="F659" s="362"/>
      <c r="G659" s="362"/>
      <c r="H659" s="362"/>
      <c r="L659" s="17" t="s">
        <v>23</v>
      </c>
    </row>
    <row r="660" customFormat="false" ht="13.5" hidden="false" customHeight="true" outlineLevel="0" collapsed="false">
      <c r="A660" s="27"/>
      <c r="B660" s="810" t="s">
        <v>517</v>
      </c>
      <c r="C660" s="29" t="s">
        <v>3</v>
      </c>
      <c r="D660" s="29" t="s">
        <v>4</v>
      </c>
      <c r="E660" s="29"/>
      <c r="F660" s="29"/>
      <c r="G660" s="29"/>
      <c r="H660" s="29"/>
      <c r="I660" s="29"/>
      <c r="J660" s="29"/>
      <c r="K660" s="30" t="s">
        <v>25</v>
      </c>
      <c r="L660" s="30" t="s">
        <v>26</v>
      </c>
    </row>
    <row r="661" customFormat="false" ht="13.5" hidden="false" customHeight="false" outlineLevel="0" collapsed="false">
      <c r="A661" s="27"/>
      <c r="B661" s="810"/>
      <c r="C661" s="31"/>
      <c r="D661" s="32"/>
      <c r="E661" s="32"/>
      <c r="F661" s="811" t="s">
        <v>27</v>
      </c>
      <c r="G661" s="32"/>
      <c r="H661" s="32"/>
      <c r="I661" s="32"/>
      <c r="J661" s="34"/>
      <c r="K661" s="29" t="s">
        <v>28</v>
      </c>
      <c r="L661" s="29"/>
    </row>
    <row r="662" customFormat="false" ht="15" hidden="false" customHeight="true" outlineLevel="0" collapsed="false">
      <c r="A662" s="1013" t="s">
        <v>569</v>
      </c>
      <c r="B662" s="1013"/>
      <c r="C662" s="31"/>
      <c r="D662" s="38"/>
      <c r="E662" s="813"/>
      <c r="F662" s="38"/>
      <c r="G662" s="38"/>
      <c r="H662" s="38"/>
      <c r="I662" s="38"/>
      <c r="J662" s="38"/>
      <c r="K662" s="38"/>
      <c r="L662" s="813"/>
    </row>
    <row r="663" customFormat="false" ht="13.5" hidden="true" customHeight="false" outlineLevel="0" collapsed="false">
      <c r="A663" s="36"/>
      <c r="B663" s="921"/>
      <c r="C663" s="36"/>
      <c r="D663" s="37"/>
      <c r="E663" s="922"/>
      <c r="F663" s="922"/>
      <c r="G663" s="922"/>
      <c r="H663" s="39"/>
      <c r="I663" s="922"/>
      <c r="J663" s="909"/>
      <c r="K663" s="923"/>
      <c r="L663" s="39"/>
    </row>
    <row r="664" customFormat="false" ht="13.5" hidden="false" customHeight="false" outlineLevel="0" collapsed="false">
      <c r="A664" s="964" t="n">
        <v>1</v>
      </c>
      <c r="B664" s="767" t="s">
        <v>130</v>
      </c>
      <c r="C664" s="1014"/>
      <c r="D664" s="967"/>
      <c r="E664" s="966"/>
      <c r="F664" s="1015"/>
      <c r="G664" s="966"/>
      <c r="H664" s="1015"/>
      <c r="I664" s="968"/>
      <c r="J664" s="969"/>
      <c r="K664" s="970"/>
      <c r="L664" s="1015"/>
    </row>
    <row r="665" customFormat="false" ht="14.25" hidden="false" customHeight="false" outlineLevel="0" collapsed="false">
      <c r="A665" s="847" t="n">
        <v>2</v>
      </c>
      <c r="B665" s="708" t="s">
        <v>191</v>
      </c>
      <c r="C665" s="972" t="n">
        <v>2000</v>
      </c>
      <c r="D665" s="880"/>
      <c r="E665" s="979"/>
      <c r="F665" s="83"/>
      <c r="G665" s="82"/>
      <c r="H665" s="83"/>
      <c r="I665" s="82"/>
      <c r="J665" s="47"/>
      <c r="K665" s="56"/>
      <c r="L665" s="57"/>
    </row>
    <row r="666" customFormat="false" ht="14.25" hidden="true" customHeight="false" outlineLevel="0" collapsed="false">
      <c r="A666" s="49"/>
      <c r="B666" s="118" t="s">
        <v>519</v>
      </c>
      <c r="C666" s="979"/>
      <c r="D666" s="57"/>
      <c r="E666" s="51"/>
      <c r="F666" s="54"/>
      <c r="G666" s="53"/>
      <c r="H666" s="54"/>
      <c r="I666" s="53"/>
      <c r="J666" s="55"/>
      <c r="K666" s="58"/>
      <c r="L666" s="52"/>
    </row>
    <row r="667" customFormat="false" ht="14.25" hidden="true" customHeight="false" outlineLevel="0" collapsed="false">
      <c r="A667" s="49"/>
      <c r="B667" s="50" t="s">
        <v>520</v>
      </c>
      <c r="C667" s="51"/>
      <c r="D667" s="52"/>
      <c r="E667" s="51"/>
      <c r="F667" s="54"/>
      <c r="G667" s="53"/>
      <c r="H667" s="54"/>
      <c r="I667" s="53"/>
      <c r="J667" s="55"/>
      <c r="K667" s="58"/>
      <c r="L667" s="52"/>
    </row>
    <row r="668" customFormat="false" ht="14.25" hidden="true" customHeight="false" outlineLevel="0" collapsed="false">
      <c r="A668" s="49"/>
      <c r="B668" s="50" t="s">
        <v>521</v>
      </c>
      <c r="C668" s="51"/>
      <c r="D668" s="52"/>
      <c r="E668" s="51"/>
      <c r="F668" s="54"/>
      <c r="G668" s="53"/>
      <c r="H668" s="54"/>
      <c r="I668" s="53"/>
      <c r="J668" s="55"/>
      <c r="K668" s="58"/>
      <c r="L668" s="52"/>
    </row>
    <row r="669" customFormat="false" ht="14.25" hidden="true" customHeight="false" outlineLevel="0" collapsed="false">
      <c r="A669" s="826"/>
      <c r="B669" s="827" t="s">
        <v>522</v>
      </c>
      <c r="C669" s="983"/>
      <c r="D669" s="829"/>
      <c r="E669" s="983"/>
      <c r="F669" s="992"/>
      <c r="G669" s="833"/>
      <c r="H669" s="992"/>
      <c r="I669" s="833"/>
      <c r="J669" s="834"/>
      <c r="K669" s="993"/>
      <c r="L669" s="829"/>
    </row>
    <row r="670" customFormat="false" ht="14.25" hidden="false" customHeight="false" outlineLevel="0" collapsed="false">
      <c r="A670" s="837" t="n">
        <v>3</v>
      </c>
      <c r="B670" s="838" t="s">
        <v>523</v>
      </c>
      <c r="C670" s="972" t="n">
        <v>2000</v>
      </c>
      <c r="D670" s="840"/>
      <c r="E670" s="1016"/>
      <c r="F670" s="840"/>
      <c r="G670" s="1016"/>
      <c r="H670" s="840"/>
      <c r="I670" s="844"/>
      <c r="J670" s="845"/>
      <c r="K670" s="845"/>
      <c r="L670" s="840"/>
    </row>
    <row r="671" customFormat="false" ht="15" hidden="false" customHeight="false" outlineLevel="0" collapsed="false">
      <c r="A671" s="40" t="n">
        <v>4</v>
      </c>
      <c r="B671" s="741" t="s">
        <v>561</v>
      </c>
      <c r="C671" s="979"/>
      <c r="D671" s="57"/>
      <c r="E671" s="979"/>
      <c r="F671" s="83"/>
      <c r="G671" s="82"/>
      <c r="H671" s="83"/>
      <c r="I671" s="82"/>
      <c r="J671" s="47"/>
      <c r="K671" s="56"/>
      <c r="L671" s="57"/>
    </row>
    <row r="672" customFormat="false" ht="13.5" hidden="false" customHeight="false" outlineLevel="0" collapsed="false">
      <c r="A672" s="40" t="n">
        <v>5</v>
      </c>
      <c r="B672" s="393" t="s">
        <v>570</v>
      </c>
      <c r="C672" s="51" t="n">
        <v>18768</v>
      </c>
      <c r="D672" s="52"/>
      <c r="E672" s="51"/>
      <c r="F672" s="54"/>
      <c r="G672" s="53"/>
      <c r="H672" s="54"/>
      <c r="I672" s="53"/>
      <c r="J672" s="55"/>
      <c r="K672" s="58"/>
      <c r="L672" s="52"/>
    </row>
    <row r="673" customFormat="false" ht="13.5" hidden="false" customHeight="false" outlineLevel="0" collapsed="false">
      <c r="A673" s="49" t="n">
        <v>6</v>
      </c>
      <c r="B673" s="393" t="s">
        <v>525</v>
      </c>
      <c r="C673" s="51" t="n">
        <v>4887</v>
      </c>
      <c r="D673" s="52"/>
      <c r="E673" s="51"/>
      <c r="F673" s="54"/>
      <c r="G673" s="53"/>
      <c r="H673" s="54"/>
      <c r="I673" s="53"/>
      <c r="J673" s="55"/>
      <c r="K673" s="58"/>
      <c r="L673" s="52"/>
    </row>
    <row r="674" customFormat="false" ht="13.5" hidden="false" customHeight="false" outlineLevel="0" collapsed="false">
      <c r="A674" s="49" t="n">
        <v>7</v>
      </c>
      <c r="B674" s="393" t="s">
        <v>571</v>
      </c>
      <c r="C674" s="51" t="n">
        <v>33166</v>
      </c>
      <c r="D674" s="52"/>
      <c r="E674" s="51"/>
      <c r="F674" s="54"/>
      <c r="G674" s="53"/>
      <c r="H674" s="54"/>
      <c r="I674" s="53"/>
      <c r="J674" s="55"/>
      <c r="K674" s="58"/>
      <c r="L674" s="52"/>
    </row>
    <row r="675" customFormat="false" ht="13.5" hidden="false" customHeight="false" outlineLevel="0" collapsed="false">
      <c r="A675" s="49" t="n">
        <v>8</v>
      </c>
      <c r="B675" s="393" t="s">
        <v>572</v>
      </c>
      <c r="C675" s="51" t="n">
        <v>300</v>
      </c>
      <c r="D675" s="52"/>
      <c r="E675" s="51"/>
      <c r="F675" s="54"/>
      <c r="G675" s="53"/>
      <c r="H675" s="54"/>
      <c r="I675" s="53"/>
      <c r="J675" s="55"/>
      <c r="K675" s="58"/>
      <c r="L675" s="52"/>
    </row>
    <row r="676" customFormat="false" ht="13.5" hidden="false" customHeight="false" outlineLevel="0" collapsed="false">
      <c r="A676" s="49" t="n">
        <v>9</v>
      </c>
      <c r="B676" s="393" t="s">
        <v>573</v>
      </c>
      <c r="C676" s="51"/>
      <c r="D676" s="52"/>
      <c r="E676" s="51"/>
      <c r="F676" s="54"/>
      <c r="G676" s="53"/>
      <c r="H676" s="54"/>
      <c r="I676" s="53"/>
      <c r="J676" s="55"/>
      <c r="K676" s="58"/>
      <c r="L676" s="52"/>
    </row>
    <row r="677" customFormat="false" ht="13.5" hidden="false" customHeight="false" outlineLevel="0" collapsed="false">
      <c r="A677" s="49" t="n">
        <v>10</v>
      </c>
      <c r="B677" s="393" t="s">
        <v>563</v>
      </c>
      <c r="C677" s="51"/>
      <c r="D677" s="52"/>
      <c r="E677" s="51"/>
      <c r="F677" s="54"/>
      <c r="G677" s="53"/>
      <c r="H677" s="54"/>
      <c r="I677" s="53"/>
      <c r="J677" s="55"/>
      <c r="K677" s="58"/>
      <c r="L677" s="52"/>
    </row>
    <row r="678" customFormat="false" ht="13.5" hidden="false" customHeight="false" outlineLevel="0" collapsed="false">
      <c r="A678" s="49" t="n">
        <v>11</v>
      </c>
      <c r="B678" s="1017" t="s">
        <v>562</v>
      </c>
      <c r="C678" s="51" t="n">
        <v>1700</v>
      </c>
      <c r="D678" s="52"/>
      <c r="E678" s="51"/>
      <c r="F678" s="54"/>
      <c r="G678" s="53"/>
      <c r="H678" s="54"/>
      <c r="I678" s="53"/>
      <c r="J678" s="55"/>
      <c r="K678" s="58"/>
      <c r="L678" s="52"/>
    </row>
    <row r="679" customFormat="false" ht="14.25" hidden="false" customHeight="false" outlineLevel="0" collapsed="false">
      <c r="A679" s="49" t="n">
        <v>12</v>
      </c>
      <c r="B679" s="1018" t="s">
        <v>421</v>
      </c>
      <c r="C679" s="51" t="n">
        <v>2237</v>
      </c>
      <c r="D679" s="52"/>
      <c r="E679" s="51"/>
      <c r="F679" s="54"/>
      <c r="G679" s="1019"/>
      <c r="H679" s="54"/>
      <c r="I679" s="53"/>
      <c r="J679" s="55"/>
      <c r="K679" s="58"/>
      <c r="L679" s="898"/>
    </row>
    <row r="680" customFormat="false" ht="23.25" hidden="false" customHeight="false" outlineLevel="0" collapsed="false">
      <c r="A680" s="867" t="n">
        <v>13</v>
      </c>
      <c r="B680" s="1020" t="s">
        <v>574</v>
      </c>
      <c r="C680" s="988" t="n">
        <f aca="false">SUM(C670:C679)</f>
        <v>63058</v>
      </c>
      <c r="D680" s="869"/>
      <c r="E680" s="988"/>
      <c r="F680" s="869"/>
      <c r="G680" s="988"/>
      <c r="H680" s="869"/>
      <c r="I680" s="914"/>
      <c r="J680" s="869"/>
      <c r="K680" s="1021"/>
      <c r="L680" s="869"/>
    </row>
    <row r="681" customFormat="false" ht="12.75" hidden="false" customHeight="false" outlineLevel="0" collapsed="false">
      <c r="A681" s="805"/>
      <c r="B681" s="806"/>
      <c r="C681" s="163"/>
      <c r="D681" s="163"/>
      <c r="E681" s="163"/>
      <c r="F681" s="163"/>
      <c r="G681" s="163"/>
      <c r="H681" s="163"/>
      <c r="I681" s="163"/>
      <c r="J681" s="163"/>
      <c r="K681" s="163"/>
      <c r="L681" s="163"/>
    </row>
    <row r="682" customFormat="false" ht="13.5" hidden="false" customHeight="false" outlineLevel="0" collapsed="false">
      <c r="B682" s="808"/>
      <c r="C682" s="809"/>
      <c r="D682" s="808"/>
      <c r="E682" s="808"/>
      <c r="F682" s="362"/>
      <c r="G682" s="362"/>
      <c r="H682" s="362"/>
    </row>
    <row r="683" customFormat="false" ht="13.5" hidden="false" customHeight="true" outlineLevel="0" collapsed="false">
      <c r="A683" s="27"/>
      <c r="B683" s="810" t="s">
        <v>24</v>
      </c>
      <c r="C683" s="29" t="s">
        <v>3</v>
      </c>
      <c r="D683" s="29" t="s">
        <v>4</v>
      </c>
      <c r="E683" s="29"/>
      <c r="F683" s="29"/>
      <c r="G683" s="29"/>
      <c r="H683" s="29"/>
      <c r="I683" s="29"/>
      <c r="J683" s="29"/>
      <c r="K683" s="30" t="s">
        <v>25</v>
      </c>
      <c r="L683" s="30" t="s">
        <v>26</v>
      </c>
    </row>
    <row r="684" customFormat="false" ht="13.5" hidden="false" customHeight="false" outlineLevel="0" collapsed="false">
      <c r="A684" s="27"/>
      <c r="B684" s="810"/>
      <c r="C684" s="31"/>
      <c r="D684" s="32"/>
      <c r="E684" s="32"/>
      <c r="F684" s="811" t="s">
        <v>27</v>
      </c>
      <c r="G684" s="32"/>
      <c r="H684" s="32"/>
      <c r="I684" s="32"/>
      <c r="J684" s="34"/>
      <c r="K684" s="29" t="s">
        <v>28</v>
      </c>
      <c r="L684" s="29"/>
    </row>
    <row r="685" customFormat="false" ht="13.5" hidden="false" customHeight="true" outlineLevel="0" collapsed="false">
      <c r="A685" s="1013" t="s">
        <v>569</v>
      </c>
      <c r="B685" s="1013"/>
      <c r="C685" s="29"/>
      <c r="D685" s="813"/>
      <c r="E685" s="38"/>
      <c r="F685" s="38"/>
      <c r="G685" s="38"/>
      <c r="H685" s="38"/>
      <c r="I685" s="38"/>
      <c r="J685" s="38"/>
      <c r="K685" s="38"/>
      <c r="L685" s="38"/>
    </row>
    <row r="686" customFormat="false" ht="12.75" hidden="false" customHeight="false" outlineLevel="0" collapsed="false">
      <c r="A686" s="874" t="n">
        <v>1</v>
      </c>
      <c r="B686" s="875" t="s">
        <v>30</v>
      </c>
      <c r="C686" s="43" t="n">
        <v>25864</v>
      </c>
      <c r="D686" s="43"/>
      <c r="E686" s="43"/>
      <c r="F686" s="44"/>
      <c r="G686" s="45"/>
      <c r="H686" s="44"/>
      <c r="I686" s="46"/>
      <c r="J686" s="47"/>
      <c r="K686" s="48"/>
      <c r="L686" s="43"/>
    </row>
    <row r="687" customFormat="false" ht="12.75" hidden="false" customHeight="false" outlineLevel="0" collapsed="false">
      <c r="A687" s="84" t="n">
        <v>2</v>
      </c>
      <c r="B687" s="85" t="s">
        <v>31</v>
      </c>
      <c r="C687" s="52" t="n">
        <v>6983</v>
      </c>
      <c r="D687" s="52"/>
      <c r="E687" s="52"/>
      <c r="F687" s="53"/>
      <c r="G687" s="54"/>
      <c r="H687" s="53"/>
      <c r="I687" s="55"/>
      <c r="J687" s="55"/>
      <c r="K687" s="58"/>
      <c r="L687" s="52"/>
    </row>
    <row r="688" customFormat="false" ht="12.75" hidden="false" customHeight="false" outlineLevel="0" collapsed="false">
      <c r="A688" s="84" t="n">
        <v>3</v>
      </c>
      <c r="B688" s="85" t="s">
        <v>32</v>
      </c>
      <c r="C688" s="52" t="n">
        <v>27146</v>
      </c>
      <c r="D688" s="52"/>
      <c r="E688" s="52"/>
      <c r="F688" s="53"/>
      <c r="G688" s="54"/>
      <c r="H688" s="53"/>
      <c r="I688" s="55"/>
      <c r="J688" s="55"/>
      <c r="K688" s="1022"/>
      <c r="L688" s="52"/>
    </row>
    <row r="689" customFormat="false" ht="12.75" hidden="false" customHeight="false" outlineLevel="0" collapsed="false">
      <c r="A689" s="84" t="n">
        <v>4</v>
      </c>
      <c r="B689" s="85" t="s">
        <v>33</v>
      </c>
      <c r="C689" s="52" t="n">
        <v>80</v>
      </c>
      <c r="D689" s="52"/>
      <c r="E689" s="52"/>
      <c r="F689" s="53"/>
      <c r="G689" s="54"/>
      <c r="H689" s="53"/>
      <c r="I689" s="55"/>
      <c r="J689" s="55"/>
      <c r="K689" s="58"/>
      <c r="L689" s="52"/>
    </row>
    <row r="690" customFormat="false" ht="12.75" hidden="false" customHeight="false" outlineLevel="0" collapsed="false">
      <c r="A690" s="84" t="n">
        <v>5</v>
      </c>
      <c r="B690" s="85" t="s">
        <v>34</v>
      </c>
      <c r="C690" s="52"/>
      <c r="D690" s="52"/>
      <c r="E690" s="52"/>
      <c r="F690" s="53"/>
      <c r="G690" s="54"/>
      <c r="H690" s="53"/>
      <c r="I690" s="55"/>
      <c r="J690" s="55"/>
      <c r="K690" s="58"/>
      <c r="L690" s="52"/>
    </row>
    <row r="691" customFormat="false" ht="12.75" hidden="false" customHeight="false" outlineLevel="0" collapsed="false">
      <c r="A691" s="84" t="n">
        <v>6</v>
      </c>
      <c r="B691" s="85" t="s">
        <v>530</v>
      </c>
      <c r="C691" s="52"/>
      <c r="D691" s="52"/>
      <c r="E691" s="52"/>
      <c r="F691" s="53"/>
      <c r="G691" s="54"/>
      <c r="H691" s="53"/>
      <c r="I691" s="55"/>
      <c r="J691" s="55"/>
      <c r="K691" s="58"/>
      <c r="L691" s="52"/>
    </row>
    <row r="692" customFormat="false" ht="13.5" hidden="false" customHeight="false" outlineLevel="0" collapsed="false">
      <c r="A692" s="876" t="n">
        <v>7</v>
      </c>
      <c r="B692" s="877" t="s">
        <v>531</v>
      </c>
      <c r="C692" s="829"/>
      <c r="D692" s="829"/>
      <c r="E692" s="829"/>
      <c r="F692" s="833"/>
      <c r="G692" s="992"/>
      <c r="H692" s="833"/>
      <c r="I692" s="834"/>
      <c r="J692" s="834"/>
      <c r="K692" s="993"/>
      <c r="L692" s="829"/>
    </row>
    <row r="693" customFormat="false" ht="14.25" hidden="false" customHeight="false" outlineLevel="0" collapsed="false">
      <c r="A693" s="878" t="n">
        <v>8</v>
      </c>
      <c r="B693" s="879" t="s">
        <v>39</v>
      </c>
      <c r="C693" s="880" t="n">
        <f aca="false">SUM(C686:C692)</f>
        <v>60073</v>
      </c>
      <c r="D693" s="880"/>
      <c r="E693" s="880"/>
      <c r="F693" s="996"/>
      <c r="G693" s="995"/>
      <c r="H693" s="996"/>
      <c r="I693" s="882"/>
      <c r="J693" s="882"/>
      <c r="K693" s="994"/>
      <c r="L693" s="995"/>
    </row>
    <row r="694" customFormat="false" ht="13.5" hidden="false" customHeight="false" outlineLevel="0" collapsed="false">
      <c r="A694" s="80" t="n">
        <v>9</v>
      </c>
      <c r="B694" s="81" t="s">
        <v>530</v>
      </c>
      <c r="C694" s="57"/>
      <c r="D694" s="57"/>
      <c r="E694" s="57"/>
      <c r="F694" s="82"/>
      <c r="G694" s="83"/>
      <c r="H694" s="82"/>
      <c r="I694" s="47"/>
      <c r="J694" s="47"/>
      <c r="K694" s="56"/>
      <c r="L694" s="57"/>
    </row>
    <row r="695" customFormat="false" ht="12.75" hidden="false" customHeight="false" outlineLevel="0" collapsed="false">
      <c r="A695" s="84" t="n">
        <v>10</v>
      </c>
      <c r="B695" s="85" t="s">
        <v>531</v>
      </c>
      <c r="C695" s="52"/>
      <c r="D695" s="52"/>
      <c r="E695" s="52"/>
      <c r="F695" s="53"/>
      <c r="G695" s="54"/>
      <c r="H695" s="53"/>
      <c r="I695" s="55"/>
      <c r="J695" s="55"/>
      <c r="K695" s="58"/>
      <c r="L695" s="52"/>
    </row>
    <row r="696" customFormat="false" ht="12.75" hidden="false" customHeight="false" outlineLevel="0" collapsed="false">
      <c r="A696" s="84" t="n">
        <v>11</v>
      </c>
      <c r="B696" s="85" t="s">
        <v>44</v>
      </c>
      <c r="C696" s="52" t="n">
        <v>2410</v>
      </c>
      <c r="D696" s="52"/>
      <c r="E696" s="52"/>
      <c r="F696" s="53"/>
      <c r="G696" s="54"/>
      <c r="H696" s="53"/>
      <c r="I696" s="55"/>
      <c r="J696" s="55"/>
      <c r="K696" s="58"/>
      <c r="L696" s="52"/>
    </row>
    <row r="697" customFormat="false" ht="13.5" hidden="false" customHeight="false" outlineLevel="0" collapsed="false">
      <c r="A697" s="876" t="n">
        <v>12</v>
      </c>
      <c r="B697" s="877" t="s">
        <v>45</v>
      </c>
      <c r="C697" s="829" t="n">
        <v>575</v>
      </c>
      <c r="D697" s="829"/>
      <c r="E697" s="829"/>
      <c r="F697" s="833"/>
      <c r="G697" s="992"/>
      <c r="H697" s="833"/>
      <c r="I697" s="834"/>
      <c r="J697" s="834"/>
      <c r="K697" s="993"/>
      <c r="L697" s="829"/>
    </row>
    <row r="698" customFormat="false" ht="14.25" hidden="false" customHeight="false" outlineLevel="0" collapsed="false">
      <c r="A698" s="878" t="n">
        <v>13</v>
      </c>
      <c r="B698" s="885" t="s">
        <v>47</v>
      </c>
      <c r="C698" s="886" t="n">
        <f aca="false">SUM(C694:C697)</f>
        <v>2985</v>
      </c>
      <c r="D698" s="886"/>
      <c r="E698" s="886"/>
      <c r="F698" s="999"/>
      <c r="G698" s="998"/>
      <c r="H698" s="999"/>
      <c r="I698" s="889"/>
      <c r="J698" s="889"/>
      <c r="K698" s="997"/>
      <c r="L698" s="998"/>
    </row>
    <row r="699" customFormat="false" ht="13.5" hidden="false" customHeight="false" outlineLevel="0" collapsed="false">
      <c r="A699" s="892"/>
      <c r="B699" s="893" t="s">
        <v>532</v>
      </c>
      <c r="C699" s="43" t="n">
        <v>7</v>
      </c>
      <c r="D699" s="43"/>
      <c r="E699" s="43"/>
      <c r="F699" s="1023"/>
      <c r="G699" s="1000"/>
      <c r="H699" s="917"/>
      <c r="I699" s="894"/>
      <c r="J699" s="895"/>
      <c r="K699" s="48"/>
      <c r="L699" s="1000"/>
    </row>
    <row r="700" customFormat="false" ht="12.75" hidden="false" customHeight="false" outlineLevel="0" collapsed="false">
      <c r="A700" s="892"/>
      <c r="B700" s="1024" t="s">
        <v>575</v>
      </c>
      <c r="C700" s="57" t="n">
        <v>4</v>
      </c>
      <c r="D700" s="57"/>
      <c r="E700" s="57"/>
      <c r="F700" s="1025"/>
      <c r="G700" s="1026"/>
      <c r="H700" s="1027"/>
      <c r="I700" s="1028"/>
      <c r="J700" s="1029"/>
      <c r="K700" s="56"/>
      <c r="L700" s="1026"/>
    </row>
    <row r="701" customFormat="false" ht="12.75" hidden="false" customHeight="false" outlineLevel="0" collapsed="false">
      <c r="A701" s="892"/>
      <c r="B701" s="1001" t="s">
        <v>576</v>
      </c>
      <c r="C701" s="52" t="n">
        <v>3</v>
      </c>
      <c r="D701" s="52"/>
      <c r="E701" s="52"/>
      <c r="F701" s="1030"/>
      <c r="G701" s="1002"/>
      <c r="H701" s="1003"/>
      <c r="I701" s="1004"/>
      <c r="J701" s="1005"/>
      <c r="K701" s="58"/>
      <c r="L701" s="1002"/>
    </row>
    <row r="702" customFormat="false" ht="13.5" hidden="false" customHeight="false" outlineLevel="0" collapsed="false">
      <c r="A702" s="857"/>
      <c r="B702" s="897" t="s">
        <v>533</v>
      </c>
      <c r="C702" s="898" t="n">
        <v>0</v>
      </c>
      <c r="D702" s="898"/>
      <c r="E702" s="898"/>
      <c r="F702" s="1019"/>
      <c r="G702" s="1007"/>
      <c r="H702" s="918"/>
      <c r="I702" s="900"/>
      <c r="J702" s="901"/>
      <c r="K702" s="1006"/>
      <c r="L702" s="898"/>
    </row>
    <row r="703" customFormat="false" ht="23.25" hidden="false" customHeight="false" outlineLevel="0" collapsed="false">
      <c r="A703" s="904" t="n">
        <v>14</v>
      </c>
      <c r="B703" s="919" t="s">
        <v>577</v>
      </c>
      <c r="C703" s="869" t="n">
        <f aca="false">SUM(C693,C698)</f>
        <v>63058</v>
      </c>
      <c r="D703" s="869"/>
      <c r="E703" s="869"/>
      <c r="F703" s="869"/>
      <c r="G703" s="869"/>
      <c r="H703" s="869"/>
      <c r="I703" s="869"/>
      <c r="J703" s="869"/>
      <c r="K703" s="869"/>
      <c r="L703" s="869"/>
    </row>
    <row r="704" customFormat="false" ht="12.75" hidden="false" customHeight="false" outlineLevel="0" collapsed="false">
      <c r="A704" s="805"/>
      <c r="B704" s="806"/>
      <c r="C704" s="163"/>
      <c r="D704" s="163"/>
      <c r="E704" s="163"/>
      <c r="F704" s="163"/>
      <c r="G704" s="163"/>
      <c r="H704" s="163"/>
      <c r="I704" s="163"/>
      <c r="J704" s="163"/>
      <c r="K704" s="163"/>
      <c r="L704" s="163"/>
    </row>
    <row r="705" customFormat="false" ht="12.75" hidden="false" customHeight="false" outlineLevel="0" collapsed="false">
      <c r="A705" s="805"/>
      <c r="B705" s="806"/>
      <c r="C705" s="163"/>
      <c r="D705" s="163"/>
      <c r="E705" s="163"/>
      <c r="F705" s="163"/>
      <c r="G705" s="163"/>
      <c r="H705" s="163"/>
      <c r="I705" s="163"/>
      <c r="J705" s="163"/>
      <c r="K705" s="163"/>
      <c r="L705" s="163"/>
    </row>
    <row r="706" customFormat="false" ht="12.75" hidden="true" customHeight="false" outlineLevel="0" collapsed="false">
      <c r="A706" s="805"/>
      <c r="B706" s="806"/>
      <c r="C706" s="163"/>
      <c r="D706" s="163"/>
      <c r="E706" s="163"/>
      <c r="F706" s="163"/>
      <c r="G706" s="163"/>
      <c r="H706" s="163"/>
      <c r="I706" s="163"/>
      <c r="J706" s="163"/>
      <c r="K706" s="163"/>
      <c r="L706" s="163"/>
    </row>
    <row r="707" customFormat="false" ht="12.75" hidden="true" customHeight="false" outlineLevel="0" collapsed="false">
      <c r="A707" s="805"/>
      <c r="B707" s="806"/>
      <c r="C707" s="163"/>
      <c r="D707" s="163"/>
      <c r="E707" s="163"/>
      <c r="F707" s="163"/>
      <c r="G707" s="163"/>
      <c r="H707" s="163"/>
      <c r="I707" s="163"/>
      <c r="J707" s="163"/>
      <c r="K707" s="163"/>
      <c r="L707" s="163"/>
    </row>
    <row r="708" customFormat="false" ht="12.75" hidden="true" customHeight="false" outlineLevel="0" collapsed="false">
      <c r="A708" s="805"/>
      <c r="B708" s="806"/>
      <c r="C708" s="163"/>
      <c r="D708" s="163"/>
      <c r="E708" s="163"/>
      <c r="F708" s="163"/>
      <c r="G708" s="163"/>
      <c r="H708" s="163"/>
      <c r="I708" s="163"/>
      <c r="J708" s="163"/>
      <c r="K708" s="163"/>
      <c r="L708" s="163"/>
    </row>
    <row r="709" customFormat="false" ht="12.75" hidden="true" customHeight="false" outlineLevel="0" collapsed="false">
      <c r="A709" s="805"/>
      <c r="B709" s="806"/>
      <c r="C709" s="163"/>
      <c r="D709" s="163"/>
      <c r="E709" s="163"/>
      <c r="F709" s="163"/>
      <c r="G709" s="163"/>
      <c r="H709" s="163"/>
      <c r="I709" s="163"/>
      <c r="J709" s="163"/>
      <c r="K709" s="163"/>
      <c r="L709" s="163"/>
    </row>
    <row r="710" customFormat="false" ht="12.75" hidden="true" customHeight="false" outlineLevel="0" collapsed="false">
      <c r="A710" s="805"/>
      <c r="B710" s="806"/>
      <c r="C710" s="163"/>
      <c r="D710" s="163"/>
      <c r="E710" s="163"/>
      <c r="F710" s="163"/>
      <c r="G710" s="163"/>
      <c r="H710" s="163"/>
      <c r="I710" s="163"/>
      <c r="J710" s="163"/>
      <c r="K710" s="163"/>
      <c r="L710" s="163"/>
    </row>
    <row r="711" customFormat="false" ht="12.75" hidden="true" customHeight="false" outlineLevel="0" collapsed="false">
      <c r="A711" s="805"/>
      <c r="B711" s="806"/>
      <c r="C711" s="163"/>
      <c r="D711" s="163"/>
      <c r="E711" s="163"/>
      <c r="F711" s="163"/>
      <c r="G711" s="163"/>
      <c r="H711" s="163"/>
      <c r="I711" s="163"/>
      <c r="J711" s="163"/>
      <c r="K711" s="163"/>
      <c r="L711" s="163"/>
    </row>
    <row r="712" customFormat="false" ht="12.75" hidden="false" customHeight="false" outlineLevel="0" collapsed="false">
      <c r="A712" s="1008"/>
      <c r="B712" s="908"/>
      <c r="C712" s="812"/>
      <c r="D712" s="812"/>
      <c r="E712" s="812"/>
      <c r="F712" s="812"/>
      <c r="G712" s="812"/>
      <c r="H712" s="812"/>
      <c r="I712" s="812"/>
      <c r="J712" s="812"/>
      <c r="K712" s="812"/>
      <c r="L712" s="812"/>
    </row>
    <row r="713" customFormat="false" ht="12.75" hidden="false" customHeight="false" outlineLevel="0" collapsed="false">
      <c r="C713" s="17"/>
      <c r="K713" s="19"/>
      <c r="L713" s="360"/>
    </row>
    <row r="714" customFormat="false" ht="12.75" hidden="true" customHeight="true" outlineLevel="0" collapsed="false">
      <c r="C714" s="17"/>
      <c r="K714" s="19"/>
    </row>
    <row r="715" customFormat="false" ht="12.75" hidden="true" customHeight="true" outlineLevel="0" collapsed="false">
      <c r="C715" s="17"/>
      <c r="K715" s="19"/>
    </row>
    <row r="716" customFormat="false" ht="12.75" hidden="true" customHeight="true" outlineLevel="0" collapsed="false">
      <c r="C716" s="17"/>
      <c r="K716" s="19"/>
    </row>
    <row r="717" customFormat="false" ht="12.75" hidden="false" customHeight="false" outlineLevel="0" collapsed="false">
      <c r="C717" s="17"/>
      <c r="K717" s="19"/>
    </row>
    <row r="718" customFormat="false" ht="12.75" hidden="false" customHeight="false" outlineLevel="0" collapsed="false">
      <c r="C718" s="17"/>
      <c r="K718" s="19"/>
    </row>
    <row r="719" customFormat="false" ht="12.75" hidden="true" customHeight="true" outlineLevel="0" collapsed="false">
      <c r="B719" s="26" t="s">
        <v>578</v>
      </c>
      <c r="C719" s="26"/>
      <c r="D719" s="26"/>
      <c r="E719" s="26"/>
      <c r="F719" s="26"/>
      <c r="G719" s="26"/>
      <c r="H719" s="26"/>
      <c r="I719" s="26"/>
      <c r="J719" s="26"/>
      <c r="K719" s="26"/>
    </row>
    <row r="720" customFormat="false" ht="12.75" hidden="true" customHeight="true" outlineLevel="0" collapsed="false">
      <c r="C720" s="17"/>
    </row>
    <row r="721" customFormat="false" ht="12.75" hidden="true" customHeight="false" outlineLevel="0" collapsed="false">
      <c r="C721" s="17"/>
    </row>
    <row r="722" customFormat="false" ht="12.75" hidden="true" customHeight="false" outlineLevel="0" collapsed="false">
      <c r="C722" s="17"/>
    </row>
    <row r="723" customFormat="false" ht="12.75" hidden="true" customHeight="false" outlineLevel="0" collapsed="false">
      <c r="C723" s="17"/>
    </row>
    <row r="724" customFormat="false" ht="12.75" hidden="true" customHeight="false" outlineLevel="0" collapsed="false">
      <c r="C724" s="17"/>
    </row>
    <row r="725" customFormat="false" ht="12.75" hidden="true" customHeight="false" outlineLevel="0" collapsed="false">
      <c r="C725" s="17"/>
    </row>
    <row r="726" customFormat="false" ht="12.75" hidden="true" customHeight="false" outlineLevel="0" collapsed="false">
      <c r="C726" s="17"/>
    </row>
    <row r="727" customFormat="false" ht="12.75" hidden="true" customHeight="false" outlineLevel="0" collapsed="false">
      <c r="C727" s="17"/>
      <c r="L727" s="925"/>
    </row>
    <row r="728" customFormat="false" ht="12.75" hidden="true" customHeight="true" outlineLevel="0" collapsed="false">
      <c r="A728" s="905"/>
      <c r="B728" s="1031"/>
      <c r="C728" s="907"/>
      <c r="D728" s="907"/>
      <c r="E728" s="907"/>
      <c r="F728" s="907"/>
      <c r="G728" s="907"/>
      <c r="H728" s="907"/>
      <c r="I728" s="907"/>
      <c r="J728" s="907"/>
      <c r="K728" s="812"/>
      <c r="L728" s="812"/>
    </row>
    <row r="729" customFormat="false" ht="12.75" hidden="true" customHeight="false" outlineLevel="0" collapsed="false">
      <c r="A729" s="905"/>
      <c r="B729" s="1031"/>
      <c r="C729" s="907"/>
      <c r="D729" s="807"/>
      <c r="E729" s="907"/>
      <c r="F729" s="943"/>
      <c r="G729" s="943"/>
      <c r="H729" s="943"/>
      <c r="I729" s="943"/>
      <c r="J729" s="943"/>
      <c r="K729" s="907"/>
      <c r="L729" s="907"/>
    </row>
    <row r="730" customFormat="false" ht="12.75" hidden="true" customHeight="true" outlineLevel="0" collapsed="false">
      <c r="A730" s="1011"/>
      <c r="B730" s="1011"/>
      <c r="C730" s="907"/>
      <c r="D730" s="909"/>
      <c r="E730" s="909"/>
      <c r="F730" s="909"/>
      <c r="G730" s="909"/>
      <c r="H730" s="909"/>
      <c r="I730" s="907"/>
      <c r="J730" s="920"/>
      <c r="K730" s="909"/>
      <c r="L730" s="907"/>
    </row>
    <row r="731" customFormat="false" ht="12.75" hidden="true" customHeight="true" outlineLevel="0" collapsed="false">
      <c r="A731" s="905"/>
      <c r="B731" s="905"/>
      <c r="C731" s="908"/>
      <c r="D731" s="812"/>
      <c r="E731" s="812"/>
      <c r="F731" s="20"/>
      <c r="G731" s="20"/>
      <c r="H731" s="20"/>
      <c r="I731" s="20"/>
      <c r="J731" s="20"/>
      <c r="K731" s="812"/>
      <c r="L731" s="812"/>
    </row>
    <row r="732" customFormat="false" ht="12.75" hidden="true" customHeight="true" outlineLevel="0" collapsed="false">
      <c r="A732" s="905"/>
      <c r="B732" s="905"/>
      <c r="C732" s="908"/>
      <c r="D732" s="812"/>
      <c r="E732" s="812"/>
      <c r="F732" s="20"/>
      <c r="G732" s="20"/>
      <c r="H732" s="20"/>
      <c r="I732" s="20"/>
      <c r="J732" s="20"/>
      <c r="K732" s="812"/>
      <c r="L732" s="812"/>
    </row>
    <row r="733" customFormat="false" ht="12.75" hidden="true" customHeight="true" outlineLevel="0" collapsed="false">
      <c r="A733" s="905"/>
      <c r="B733" s="905"/>
      <c r="C733" s="908"/>
      <c r="D733" s="812"/>
      <c r="E733" s="812"/>
      <c r="F733" s="20"/>
      <c r="G733" s="20"/>
      <c r="H733" s="20"/>
      <c r="I733" s="20"/>
      <c r="J733" s="20"/>
      <c r="K733" s="812"/>
      <c r="L733" s="812"/>
    </row>
    <row r="734" customFormat="false" ht="12.75" hidden="true" customHeight="false" outlineLevel="0" collapsed="false">
      <c r="A734" s="165"/>
      <c r="B734" s="165"/>
      <c r="C734" s="908"/>
      <c r="D734" s="812"/>
      <c r="E734" s="812"/>
      <c r="F734" s="20"/>
      <c r="G734" s="20"/>
      <c r="H734" s="20"/>
      <c r="I734" s="20"/>
      <c r="J734" s="20"/>
      <c r="K734" s="812"/>
      <c r="L734" s="812"/>
    </row>
    <row r="735" customFormat="false" ht="12.75" hidden="true" customHeight="false" outlineLevel="0" collapsed="false">
      <c r="A735" s="165"/>
      <c r="B735" s="165"/>
      <c r="C735" s="908"/>
      <c r="D735" s="812"/>
      <c r="E735" s="812"/>
      <c r="F735" s="20"/>
      <c r="G735" s="20"/>
      <c r="H735" s="20"/>
      <c r="I735" s="20"/>
      <c r="J735" s="20"/>
      <c r="K735" s="812"/>
      <c r="L735" s="812"/>
    </row>
    <row r="736" customFormat="false" ht="12.75" hidden="false" customHeight="false" outlineLevel="0" collapsed="false">
      <c r="A736" s="165"/>
      <c r="B736" s="165"/>
      <c r="C736" s="908"/>
      <c r="D736" s="812"/>
      <c r="E736" s="812"/>
      <c r="F736" s="20"/>
      <c r="G736" s="20"/>
      <c r="H736" s="20"/>
      <c r="I736" s="20"/>
      <c r="J736" s="20"/>
      <c r="K736" s="812"/>
      <c r="L736" s="812"/>
    </row>
    <row r="737" customFormat="false" ht="12.75" hidden="false" customHeight="false" outlineLevel="0" collapsed="false">
      <c r="A737" s="165"/>
      <c r="B737" s="165"/>
      <c r="C737" s="908"/>
      <c r="D737" s="812"/>
      <c r="E737" s="812"/>
      <c r="F737" s="20"/>
      <c r="G737" s="20"/>
      <c r="H737" s="20"/>
      <c r="I737" s="20"/>
      <c r="J737" s="20"/>
      <c r="K737" s="812"/>
      <c r="L737" s="812"/>
    </row>
    <row r="738" customFormat="false" ht="0.75" hidden="false" customHeight="true" outlineLevel="0" collapsed="false">
      <c r="A738" s="165"/>
      <c r="B738" s="20"/>
      <c r="C738" s="812"/>
      <c r="D738" s="812"/>
      <c r="E738" s="812"/>
      <c r="F738" s="20"/>
      <c r="G738" s="20"/>
      <c r="H738" s="20"/>
      <c r="I738" s="20"/>
      <c r="J738" s="20"/>
      <c r="K738" s="812"/>
      <c r="L738" s="812"/>
    </row>
    <row r="739" customFormat="false" ht="12.75" hidden="true" customHeight="false" outlineLevel="0" collapsed="false">
      <c r="A739" s="165"/>
      <c r="B739" s="20"/>
      <c r="C739" s="812"/>
      <c r="D739" s="812"/>
      <c r="E739" s="812"/>
      <c r="F739" s="20"/>
      <c r="G739" s="20"/>
      <c r="H739" s="20"/>
      <c r="I739" s="20"/>
      <c r="J739" s="20"/>
      <c r="K739" s="812"/>
      <c r="L739" s="812"/>
    </row>
    <row r="740" customFormat="false" ht="12.75" hidden="true" customHeight="false" outlineLevel="0" collapsed="false">
      <c r="A740" s="165"/>
      <c r="B740" s="20"/>
      <c r="C740" s="812"/>
      <c r="D740" s="812"/>
      <c r="E740" s="812"/>
      <c r="F740" s="20"/>
      <c r="G740" s="20"/>
      <c r="H740" s="20"/>
      <c r="I740" s="20"/>
      <c r="J740" s="20"/>
      <c r="K740" s="812"/>
      <c r="L740" s="812"/>
    </row>
    <row r="741" customFormat="false" ht="12.75" hidden="true" customHeight="false" outlineLevel="0" collapsed="false">
      <c r="A741" s="165"/>
      <c r="B741" s="20"/>
      <c r="C741" s="812"/>
      <c r="D741" s="812"/>
      <c r="E741" s="812"/>
      <c r="F741" s="20"/>
      <c r="G741" s="20"/>
      <c r="H741" s="20"/>
      <c r="I741" s="20"/>
      <c r="J741" s="20"/>
      <c r="K741" s="812"/>
      <c r="L741" s="812"/>
    </row>
    <row r="742" customFormat="false" ht="12.75" hidden="true" customHeight="false" outlineLevel="0" collapsed="false">
      <c r="A742" s="165"/>
      <c r="B742" s="20"/>
      <c r="C742" s="812"/>
      <c r="D742" s="812"/>
      <c r="E742" s="812"/>
      <c r="F742" s="20"/>
      <c r="G742" s="20"/>
      <c r="H742" s="20"/>
      <c r="I742" s="20"/>
      <c r="J742" s="20"/>
      <c r="K742" s="812"/>
      <c r="L742" s="812"/>
    </row>
    <row r="743" customFormat="false" ht="12.75" hidden="true" customHeight="false" outlineLevel="0" collapsed="false">
      <c r="A743" s="165"/>
      <c r="B743" s="20"/>
      <c r="C743" s="812"/>
      <c r="D743" s="812"/>
      <c r="E743" s="812"/>
      <c r="F743" s="20"/>
      <c r="G743" s="20"/>
      <c r="H743" s="20"/>
      <c r="I743" s="20"/>
      <c r="J743" s="20"/>
      <c r="K743" s="812"/>
      <c r="L743" s="812"/>
    </row>
    <row r="744" customFormat="false" ht="12.75" hidden="true" customHeight="false" outlineLevel="0" collapsed="false">
      <c r="A744" s="165"/>
      <c r="B744" s="20"/>
      <c r="C744" s="812"/>
      <c r="D744" s="812"/>
      <c r="E744" s="812"/>
      <c r="F744" s="20"/>
      <c r="G744" s="20"/>
      <c r="H744" s="20"/>
      <c r="I744" s="20"/>
      <c r="J744" s="20"/>
      <c r="K744" s="812"/>
      <c r="L744" s="812"/>
    </row>
    <row r="745" customFormat="false" ht="12.75" hidden="true" customHeight="false" outlineLevel="0" collapsed="false">
      <c r="A745" s="165"/>
      <c r="B745" s="20"/>
      <c r="C745" s="812"/>
      <c r="D745" s="812"/>
      <c r="E745" s="812"/>
      <c r="F745" s="20"/>
      <c r="G745" s="20"/>
      <c r="H745" s="20"/>
      <c r="I745" s="20"/>
      <c r="J745" s="20"/>
      <c r="K745" s="812"/>
      <c r="L745" s="812"/>
    </row>
    <row r="746" customFormat="false" ht="12.75" hidden="true" customHeight="false" outlineLevel="0" collapsed="false">
      <c r="A746" s="165"/>
      <c r="B746" s="20"/>
      <c r="C746" s="812"/>
      <c r="D746" s="812"/>
      <c r="E746" s="812"/>
      <c r="F746" s="20"/>
      <c r="G746" s="20"/>
      <c r="H746" s="20"/>
      <c r="I746" s="20"/>
      <c r="J746" s="20"/>
      <c r="K746" s="812"/>
      <c r="L746" s="812"/>
    </row>
    <row r="747" customFormat="false" ht="12.75" hidden="true" customHeight="false" outlineLevel="0" collapsed="false">
      <c r="A747" s="165"/>
      <c r="B747" s="20"/>
      <c r="C747" s="812"/>
      <c r="D747" s="812"/>
      <c r="E747" s="812"/>
      <c r="F747" s="20"/>
      <c r="G747" s="20"/>
      <c r="H747" s="20"/>
      <c r="I747" s="20"/>
      <c r="J747" s="20"/>
      <c r="K747" s="812"/>
      <c r="L747" s="812"/>
    </row>
    <row r="748" customFormat="false" ht="12.75" hidden="true" customHeight="false" outlineLevel="0" collapsed="false">
      <c r="A748" s="165"/>
      <c r="B748" s="20"/>
      <c r="C748" s="812"/>
      <c r="D748" s="812"/>
      <c r="E748" s="812"/>
      <c r="F748" s="20"/>
      <c r="G748" s="20"/>
      <c r="H748" s="20"/>
      <c r="I748" s="20"/>
      <c r="J748" s="20"/>
      <c r="K748" s="812"/>
      <c r="L748" s="812"/>
    </row>
    <row r="749" customFormat="false" ht="13.5" hidden="true" customHeight="true" outlineLevel="0" collapsed="false">
      <c r="A749" s="165"/>
      <c r="B749" s="20"/>
      <c r="C749" s="812"/>
      <c r="D749" s="812"/>
      <c r="E749" s="812"/>
      <c r="F749" s="20"/>
      <c r="G749" s="20"/>
      <c r="H749" s="20"/>
      <c r="I749" s="20"/>
      <c r="J749" s="20"/>
      <c r="K749" s="812"/>
      <c r="L749" s="812"/>
    </row>
    <row r="750" customFormat="false" ht="12.75" hidden="true" customHeight="false" outlineLevel="0" collapsed="false">
      <c r="A750" s="165"/>
      <c r="B750" s="20"/>
      <c r="C750" s="812"/>
      <c r="D750" s="812"/>
      <c r="E750" s="812"/>
      <c r="F750" s="20"/>
      <c r="G750" s="20"/>
      <c r="H750" s="20"/>
      <c r="I750" s="20"/>
      <c r="J750" s="20"/>
      <c r="K750" s="812"/>
      <c r="L750" s="812"/>
    </row>
    <row r="751" customFormat="false" ht="12.75" hidden="false" customHeight="false" outlineLevel="0" collapsed="false">
      <c r="A751" s="165"/>
      <c r="B751" s="20"/>
      <c r="C751" s="812"/>
      <c r="D751" s="812"/>
      <c r="E751" s="812"/>
      <c r="F751" s="20"/>
      <c r="G751" s="20"/>
      <c r="H751" s="20"/>
      <c r="I751" s="20"/>
      <c r="J751" s="20"/>
      <c r="K751" s="812"/>
      <c r="L751" s="812"/>
    </row>
    <row r="752" customFormat="false" ht="12.75" hidden="false" customHeight="false" outlineLevel="0" collapsed="false">
      <c r="A752" s="1011"/>
      <c r="B752" s="1011"/>
      <c r="C752" s="1032"/>
      <c r="D752" s="907"/>
      <c r="E752" s="907"/>
      <c r="F752" s="907"/>
      <c r="G752" s="907"/>
      <c r="H752" s="907" t="s">
        <v>579</v>
      </c>
      <c r="I752" s="907"/>
      <c r="J752" s="907"/>
      <c r="K752" s="907"/>
      <c r="L752" s="907"/>
    </row>
    <row r="753" customFormat="false" ht="12.75" hidden="false" customHeight="false" outlineLevel="0" collapsed="false">
      <c r="A753" s="1011"/>
      <c r="B753" s="1033"/>
      <c r="C753" s="907"/>
      <c r="D753" s="907"/>
      <c r="E753" s="907"/>
      <c r="F753" s="907"/>
      <c r="G753" s="907"/>
      <c r="H753" s="907"/>
      <c r="I753" s="907"/>
      <c r="J753" s="907"/>
      <c r="K753" s="907"/>
      <c r="L753" s="907"/>
    </row>
    <row r="754" customFormat="false" ht="13.5" hidden="false" customHeight="false" outlineLevel="0" collapsed="false">
      <c r="A754" s="1011"/>
      <c r="B754" s="1033"/>
      <c r="C754" s="907"/>
      <c r="D754" s="907"/>
      <c r="E754" s="907"/>
      <c r="F754" s="907"/>
      <c r="G754" s="907"/>
      <c r="H754" s="907"/>
      <c r="I754" s="907"/>
      <c r="J754" s="907"/>
      <c r="K754" s="907"/>
      <c r="L754" s="907"/>
    </row>
    <row r="755" customFormat="false" ht="13.5" hidden="false" customHeight="false" outlineLevel="0" collapsed="false">
      <c r="A755" s="1034"/>
      <c r="B755" s="1035" t="s">
        <v>62</v>
      </c>
      <c r="C755" s="870" t="s">
        <v>3</v>
      </c>
      <c r="D755" s="29" t="s">
        <v>4</v>
      </c>
      <c r="E755" s="29"/>
      <c r="F755" s="29"/>
      <c r="G755" s="29"/>
      <c r="H755" s="29"/>
      <c r="I755" s="29"/>
      <c r="J755" s="29"/>
      <c r="K755" s="30" t="s">
        <v>25</v>
      </c>
      <c r="L755" s="30" t="s">
        <v>26</v>
      </c>
    </row>
    <row r="756" customFormat="false" ht="13.5" hidden="false" customHeight="false" outlineLevel="0" collapsed="false">
      <c r="A756" s="1034"/>
      <c r="B756" s="1035"/>
      <c r="C756" s="33"/>
      <c r="D756" s="32"/>
      <c r="E756" s="33" t="s">
        <v>27</v>
      </c>
      <c r="F756" s="32"/>
      <c r="G756" s="32"/>
      <c r="H756" s="32"/>
      <c r="I756" s="32"/>
      <c r="J756" s="34"/>
      <c r="K756" s="29" t="s">
        <v>28</v>
      </c>
      <c r="L756" s="29"/>
    </row>
    <row r="757" customFormat="false" ht="13.5" hidden="false" customHeight="true" outlineLevel="0" collapsed="false">
      <c r="A757" s="1036" t="s">
        <v>580</v>
      </c>
      <c r="B757" s="1036"/>
      <c r="C757" s="36"/>
      <c r="D757" s="37"/>
      <c r="E757" s="37"/>
      <c r="F757" s="38"/>
      <c r="G757" s="38"/>
      <c r="H757" s="38"/>
      <c r="I757" s="29"/>
      <c r="J757" s="1037"/>
      <c r="K757" s="38"/>
      <c r="L757" s="921"/>
    </row>
    <row r="758" customFormat="false" ht="12.75" hidden="false" customHeight="false" outlineLevel="0" collapsed="false">
      <c r="A758" s="1038"/>
      <c r="B758" s="1039" t="s">
        <v>581</v>
      </c>
      <c r="C758" s="1040"/>
      <c r="D758" s="114"/>
      <c r="E758" s="108"/>
      <c r="F758" s="1041"/>
      <c r="G758" s="41"/>
      <c r="H758" s="1041"/>
      <c r="I758" s="1042"/>
      <c r="J758" s="121"/>
      <c r="K758" s="114"/>
      <c r="L758" s="108"/>
    </row>
    <row r="759" customFormat="false" ht="12.75" hidden="false" customHeight="false" outlineLevel="0" collapsed="false">
      <c r="A759" s="49"/>
      <c r="B759" s="85" t="s">
        <v>582</v>
      </c>
      <c r="C759" s="1043"/>
      <c r="D759" s="1044"/>
      <c r="E759" s="1045"/>
      <c r="F759" s="1046"/>
      <c r="G759" s="50"/>
      <c r="H759" s="1046"/>
      <c r="I759" s="1047"/>
      <c r="J759" s="1047"/>
      <c r="K759" s="1044"/>
      <c r="L759" s="1045"/>
    </row>
    <row r="760" customFormat="false" ht="12.75" hidden="false" customHeight="false" outlineLevel="0" collapsed="false">
      <c r="A760" s="49"/>
      <c r="B760" s="85" t="s">
        <v>583</v>
      </c>
      <c r="C760" s="1043"/>
      <c r="D760" s="1044"/>
      <c r="E760" s="1045"/>
      <c r="F760" s="1046"/>
      <c r="G760" s="50"/>
      <c r="H760" s="1046"/>
      <c r="I760" s="1047"/>
      <c r="J760" s="1047"/>
      <c r="K760" s="1044"/>
      <c r="L760" s="1045"/>
    </row>
    <row r="761" customFormat="false" ht="12.75" hidden="false" customHeight="false" outlineLevel="0" collapsed="false">
      <c r="A761" s="49"/>
      <c r="B761" s="85" t="s">
        <v>584</v>
      </c>
      <c r="C761" s="1043"/>
      <c r="D761" s="1044"/>
      <c r="E761" s="1045"/>
      <c r="F761" s="1046"/>
      <c r="G761" s="50"/>
      <c r="H761" s="1046"/>
      <c r="I761" s="1047"/>
      <c r="J761" s="1047"/>
      <c r="K761" s="1044"/>
      <c r="L761" s="1045"/>
    </row>
    <row r="762" customFormat="false" ht="12.75" hidden="true" customHeight="false" outlineLevel="0" collapsed="false">
      <c r="A762" s="49"/>
      <c r="B762" s="85"/>
      <c r="C762" s="1043"/>
      <c r="D762" s="1044"/>
      <c r="E762" s="1045"/>
      <c r="F762" s="1046"/>
      <c r="G762" s="50"/>
      <c r="H762" s="1046"/>
      <c r="I762" s="1047"/>
      <c r="J762" s="1047"/>
      <c r="K762" s="1044"/>
      <c r="L762" s="1045"/>
    </row>
    <row r="763" customFormat="false" ht="12.75" hidden="true" customHeight="false" outlineLevel="0" collapsed="false">
      <c r="A763" s="49"/>
      <c r="B763" s="85"/>
      <c r="C763" s="1043"/>
      <c r="D763" s="1044"/>
      <c r="E763" s="1045"/>
      <c r="F763" s="1046"/>
      <c r="G763" s="50"/>
      <c r="H763" s="1046"/>
      <c r="I763" s="1047"/>
      <c r="J763" s="1047"/>
      <c r="K763" s="1044"/>
      <c r="L763" s="1045"/>
    </row>
    <row r="764" customFormat="false" ht="12.75" hidden="false" customHeight="false" outlineLevel="0" collapsed="false">
      <c r="A764" s="49"/>
      <c r="B764" s="85" t="s">
        <v>334</v>
      </c>
      <c r="C764" s="1043"/>
      <c r="D764" s="1044"/>
      <c r="E764" s="1045"/>
      <c r="F764" s="1046"/>
      <c r="G764" s="50"/>
      <c r="H764" s="1046"/>
      <c r="I764" s="1047"/>
      <c r="J764" s="1047"/>
      <c r="K764" s="1044"/>
      <c r="L764" s="1045"/>
    </row>
    <row r="765" customFormat="false" ht="12.75" hidden="false" customHeight="false" outlineLevel="0" collapsed="false">
      <c r="A765" s="49"/>
      <c r="B765" s="85" t="s">
        <v>337</v>
      </c>
      <c r="C765" s="1043"/>
      <c r="D765" s="1044"/>
      <c r="E765" s="1045"/>
      <c r="F765" s="1046"/>
      <c r="G765" s="50"/>
      <c r="H765" s="1046"/>
      <c r="I765" s="1047"/>
      <c r="J765" s="1047"/>
      <c r="K765" s="1044"/>
      <c r="L765" s="1045"/>
    </row>
    <row r="766" customFormat="false" ht="12.75" hidden="false" customHeight="false" outlineLevel="0" collapsed="false">
      <c r="A766" s="49"/>
      <c r="B766" s="85" t="s">
        <v>340</v>
      </c>
      <c r="C766" s="1043"/>
      <c r="D766" s="1044"/>
      <c r="E766" s="1045"/>
      <c r="F766" s="1046"/>
      <c r="G766" s="50"/>
      <c r="H766" s="1046"/>
      <c r="I766" s="1047"/>
      <c r="J766" s="1047"/>
      <c r="K766" s="1044"/>
      <c r="L766" s="1045"/>
    </row>
    <row r="767" customFormat="false" ht="12.75" hidden="false" customHeight="false" outlineLevel="0" collapsed="false">
      <c r="A767" s="49"/>
      <c r="B767" s="85" t="s">
        <v>341</v>
      </c>
      <c r="C767" s="1043"/>
      <c r="D767" s="1044"/>
      <c r="E767" s="1045"/>
      <c r="F767" s="1046"/>
      <c r="G767" s="50"/>
      <c r="H767" s="1046"/>
      <c r="I767" s="1047"/>
      <c r="J767" s="1047"/>
      <c r="K767" s="1044"/>
      <c r="L767" s="1045"/>
    </row>
    <row r="768" customFormat="false" ht="12.75" hidden="true" customHeight="false" outlineLevel="0" collapsed="false">
      <c r="A768" s="49"/>
      <c r="B768" s="85" t="s">
        <v>585</v>
      </c>
      <c r="C768" s="1043"/>
      <c r="D768" s="1044"/>
      <c r="E768" s="1045"/>
      <c r="F768" s="1046"/>
      <c r="G768" s="50"/>
      <c r="H768" s="1046"/>
      <c r="I768" s="1047"/>
      <c r="J768" s="1047"/>
      <c r="K768" s="1044"/>
      <c r="L768" s="1045"/>
    </row>
    <row r="769" customFormat="false" ht="12.75" hidden="false" customHeight="false" outlineLevel="0" collapsed="false">
      <c r="A769" s="49"/>
      <c r="B769" s="85" t="s">
        <v>586</v>
      </c>
      <c r="C769" s="1043"/>
      <c r="D769" s="1044"/>
      <c r="E769" s="1045"/>
      <c r="F769" s="1046"/>
      <c r="G769" s="50"/>
      <c r="H769" s="1046"/>
      <c r="I769" s="1047"/>
      <c r="J769" s="1047"/>
      <c r="K769" s="1044"/>
      <c r="L769" s="1045"/>
    </row>
    <row r="770" customFormat="false" ht="13.5" hidden="false" customHeight="false" outlineLevel="0" collapsed="false">
      <c r="A770" s="826"/>
      <c r="B770" s="877" t="s">
        <v>587</v>
      </c>
      <c r="C770" s="1048"/>
      <c r="D770" s="1049"/>
      <c r="E770" s="1049"/>
      <c r="F770" s="1050"/>
      <c r="G770" s="1051"/>
      <c r="H770" s="1050"/>
      <c r="I770" s="1052"/>
      <c r="J770" s="1052"/>
      <c r="K770" s="1048"/>
      <c r="L770" s="1049"/>
    </row>
    <row r="771" customFormat="false" ht="14.25" hidden="false" customHeight="false" outlineLevel="0" collapsed="false">
      <c r="A771" s="857"/>
      <c r="B771" s="1053"/>
      <c r="C771" s="1054"/>
      <c r="D771" s="1055"/>
      <c r="E771" s="1056"/>
      <c r="F771" s="1057"/>
      <c r="G771" s="1057"/>
      <c r="H771" s="1058"/>
      <c r="I771" s="1058"/>
      <c r="J771" s="1058"/>
      <c r="K771" s="1059"/>
      <c r="L771" s="1060"/>
    </row>
    <row r="772" customFormat="false" ht="13.5" hidden="false" customHeight="true" outlineLevel="0" collapsed="false">
      <c r="A772" s="1013" t="s">
        <v>588</v>
      </c>
      <c r="B772" s="1013"/>
      <c r="C772" s="29" t="n">
        <f aca="false">SUM(C758:C770)</f>
        <v>0</v>
      </c>
      <c r="D772" s="870" t="n">
        <f aca="false">SUM(D758:D770)</f>
        <v>0</v>
      </c>
      <c r="E772" s="29" t="n">
        <f aca="false">SUM(E758:E770)</f>
        <v>0</v>
      </c>
      <c r="F772" s="29" t="n">
        <f aca="false">SUM(F758:F770)</f>
        <v>0</v>
      </c>
      <c r="G772" s="29" t="n">
        <f aca="false">SUM(G758:G770)</f>
        <v>0</v>
      </c>
      <c r="H772" s="29" t="n">
        <f aca="false">SUM(H758:H770)</f>
        <v>0</v>
      </c>
      <c r="I772" s="29" t="n">
        <f aca="false">SUM(I758:I770)</f>
        <v>0</v>
      </c>
      <c r="J772" s="29" t="n">
        <f aca="false">SUM(J758:J770)</f>
        <v>0</v>
      </c>
      <c r="K772" s="1061" t="n">
        <f aca="false">SUM(K758:K770)</f>
        <v>0</v>
      </c>
      <c r="L772" s="29" t="n">
        <f aca="false">SUM(L758:L770)</f>
        <v>0</v>
      </c>
    </row>
    <row r="773" customFormat="false" ht="12.75" hidden="false" customHeight="false" outlineLevel="0" collapsed="false">
      <c r="A773" s="1011"/>
      <c r="B773" s="1033"/>
      <c r="C773" s="907"/>
      <c r="D773" s="907"/>
      <c r="E773" s="907"/>
      <c r="F773" s="907"/>
      <c r="G773" s="907"/>
      <c r="H773" s="907"/>
      <c r="I773" s="907"/>
      <c r="J773" s="907"/>
      <c r="K773" s="907"/>
      <c r="L773" s="907"/>
    </row>
    <row r="774" customFormat="false" ht="12.75" hidden="true" customHeight="false" outlineLevel="0" collapsed="false">
      <c r="C774" s="17"/>
    </row>
    <row r="775" customFormat="false" ht="13.5" hidden="true" customHeight="false" outlineLevel="0" collapsed="false">
      <c r="A775" s="28" t="s">
        <v>62</v>
      </c>
      <c r="B775" s="28"/>
      <c r="C775" s="870" t="s">
        <v>3</v>
      </c>
      <c r="D775" s="29" t="s">
        <v>4</v>
      </c>
      <c r="E775" s="29"/>
      <c r="F775" s="29"/>
      <c r="G775" s="29"/>
      <c r="H775" s="29"/>
      <c r="I775" s="29"/>
      <c r="J775" s="29"/>
      <c r="K775" s="30" t="s">
        <v>25</v>
      </c>
      <c r="L775" s="30" t="s">
        <v>26</v>
      </c>
    </row>
    <row r="776" customFormat="false" ht="13.5" hidden="true" customHeight="false" outlineLevel="0" collapsed="false">
      <c r="A776" s="28"/>
      <c r="B776" s="28"/>
      <c r="C776" s="33"/>
      <c r="D776" s="32"/>
      <c r="E776" s="33" t="s">
        <v>27</v>
      </c>
      <c r="F776" s="32"/>
      <c r="G776" s="32"/>
      <c r="H776" s="32"/>
      <c r="I776" s="32"/>
      <c r="J776" s="34"/>
      <c r="K776" s="29" t="s">
        <v>28</v>
      </c>
      <c r="L776" s="29"/>
    </row>
    <row r="777" customFormat="false" ht="23.25" hidden="true" customHeight="true" outlineLevel="0" collapsed="false">
      <c r="A777" s="1062" t="s">
        <v>589</v>
      </c>
      <c r="B777" s="1062"/>
      <c r="C777" s="29"/>
      <c r="D777" s="37"/>
      <c r="E777" s="38"/>
      <c r="F777" s="38"/>
      <c r="G777" s="38"/>
      <c r="H777" s="38"/>
      <c r="I777" s="29"/>
      <c r="J777" s="1037"/>
      <c r="K777" s="873"/>
      <c r="L777" s="1063"/>
    </row>
    <row r="778" customFormat="false" ht="12.75" hidden="true" customHeight="false" outlineLevel="0" collapsed="false">
      <c r="A778" s="1064"/>
      <c r="B778" s="1064"/>
      <c r="C778" s="108"/>
      <c r="D778" s="1065"/>
      <c r="E778" s="1066"/>
      <c r="F778" s="1067"/>
      <c r="G778" s="1067"/>
      <c r="H778" s="1042"/>
      <c r="I778" s="1042"/>
      <c r="J778" s="1068"/>
      <c r="K778" s="1065"/>
      <c r="L778" s="1069"/>
    </row>
    <row r="779" customFormat="false" ht="13.5" hidden="true" customHeight="false" outlineLevel="0" collapsed="false">
      <c r="A779" s="1070"/>
      <c r="B779" s="1070"/>
      <c r="C779" s="1045"/>
      <c r="D779" s="1071"/>
      <c r="E779" s="1072"/>
      <c r="F779" s="1073"/>
      <c r="G779" s="1074"/>
      <c r="H779" s="1073"/>
      <c r="I779" s="1073"/>
      <c r="J779" s="1075"/>
      <c r="K779" s="1071"/>
      <c r="L779" s="1076"/>
    </row>
    <row r="780" customFormat="false" ht="12.75" hidden="true" customHeight="true" outlineLevel="0" collapsed="false">
      <c r="A780" s="1077" t="s">
        <v>590</v>
      </c>
      <c r="B780" s="1077"/>
      <c r="C780" s="1044"/>
      <c r="D780" s="108"/>
      <c r="E780" s="108"/>
      <c r="F780" s="1047"/>
      <c r="G780" s="41"/>
      <c r="H780" s="1078"/>
      <c r="I780" s="1073"/>
      <c r="J780" s="1075"/>
      <c r="K780" s="114"/>
      <c r="L780" s="108"/>
    </row>
    <row r="781" customFormat="false" ht="12.75" hidden="true" customHeight="true" outlineLevel="0" collapsed="false">
      <c r="A781" s="1077" t="s">
        <v>591</v>
      </c>
      <c r="B781" s="1077"/>
      <c r="C781" s="1044"/>
      <c r="D781" s="1045"/>
      <c r="E781" s="1045"/>
      <c r="F781" s="1047"/>
      <c r="G781" s="50"/>
      <c r="H781" s="1078"/>
      <c r="I781" s="1073"/>
      <c r="J781" s="1075"/>
      <c r="K781" s="1044"/>
      <c r="L781" s="1045"/>
    </row>
    <row r="782" customFormat="false" ht="12.75" hidden="true" customHeight="true" outlineLevel="0" collapsed="false">
      <c r="A782" s="1070" t="s">
        <v>592</v>
      </c>
      <c r="B782" s="1070"/>
      <c r="C782" s="1044"/>
      <c r="D782" s="1045"/>
      <c r="E782" s="1045"/>
      <c r="F782" s="1047"/>
      <c r="G782" s="50"/>
      <c r="H782" s="1078"/>
      <c r="I782" s="1073"/>
      <c r="J782" s="1075"/>
      <c r="K782" s="1044"/>
      <c r="L782" s="1045"/>
    </row>
    <row r="783" customFormat="false" ht="12.75" hidden="true" customHeight="true" outlineLevel="0" collapsed="false">
      <c r="A783" s="1070" t="s">
        <v>356</v>
      </c>
      <c r="B783" s="1070"/>
      <c r="C783" s="1044"/>
      <c r="D783" s="1045"/>
      <c r="E783" s="1045"/>
      <c r="F783" s="1047"/>
      <c r="G783" s="50"/>
      <c r="H783" s="1078"/>
      <c r="I783" s="1073"/>
      <c r="J783" s="1075"/>
      <c r="K783" s="1044"/>
      <c r="L783" s="1045"/>
    </row>
    <row r="784" customFormat="false" ht="12.75" hidden="true" customHeight="true" outlineLevel="0" collapsed="false">
      <c r="A784" s="1077" t="s">
        <v>593</v>
      </c>
      <c r="B784" s="1077"/>
      <c r="C784" s="1044"/>
      <c r="D784" s="1045"/>
      <c r="E784" s="1045"/>
      <c r="F784" s="1047"/>
      <c r="G784" s="50"/>
      <c r="H784" s="1078"/>
      <c r="I784" s="1073"/>
      <c r="J784" s="1075"/>
      <c r="K784" s="1044"/>
      <c r="L784" s="1045"/>
    </row>
    <row r="785" customFormat="false" ht="12.75" hidden="true" customHeight="true" outlineLevel="0" collapsed="false">
      <c r="A785" s="1077" t="s">
        <v>594</v>
      </c>
      <c r="B785" s="1077"/>
      <c r="C785" s="1044"/>
      <c r="D785" s="1045"/>
      <c r="E785" s="1045"/>
      <c r="F785" s="1047"/>
      <c r="G785" s="50"/>
      <c r="H785" s="1078"/>
      <c r="I785" s="1073"/>
      <c r="J785" s="1075"/>
      <c r="K785" s="1044"/>
      <c r="L785" s="1045"/>
    </row>
    <row r="786" customFormat="false" ht="12.75" hidden="true" customHeight="true" outlineLevel="0" collapsed="false">
      <c r="A786" s="1077" t="s">
        <v>361</v>
      </c>
      <c r="B786" s="1077"/>
      <c r="C786" s="1044"/>
      <c r="D786" s="1045"/>
      <c r="E786" s="1045"/>
      <c r="F786" s="1047"/>
      <c r="G786" s="50"/>
      <c r="H786" s="1078"/>
      <c r="I786" s="1073"/>
      <c r="J786" s="1075"/>
      <c r="K786" s="1044"/>
      <c r="L786" s="1045"/>
    </row>
    <row r="787" customFormat="false" ht="12.75" hidden="true" customHeight="true" outlineLevel="0" collapsed="false">
      <c r="A787" s="1077" t="s">
        <v>595</v>
      </c>
      <c r="B787" s="1077"/>
      <c r="C787" s="1079"/>
      <c r="D787" s="1045"/>
      <c r="E787" s="1045"/>
      <c r="F787" s="1047"/>
      <c r="G787" s="50"/>
      <c r="H787" s="1078"/>
      <c r="I787" s="1073"/>
      <c r="J787" s="1075"/>
      <c r="K787" s="1044"/>
      <c r="L787" s="1045"/>
    </row>
    <row r="788" s="102" customFormat="true" ht="13.5" hidden="true" customHeight="true" outlineLevel="0" collapsed="false">
      <c r="A788" s="1070" t="s">
        <v>369</v>
      </c>
      <c r="B788" s="1070"/>
      <c r="C788" s="1044"/>
      <c r="D788" s="1045"/>
      <c r="E788" s="1045"/>
      <c r="F788" s="1047"/>
      <c r="G788" s="50"/>
      <c r="H788" s="1078"/>
      <c r="I788" s="1073"/>
      <c r="J788" s="1075"/>
      <c r="K788" s="1044"/>
      <c r="L788" s="1045"/>
    </row>
    <row r="789" s="102" customFormat="true" ht="12.75" hidden="true" customHeight="false" outlineLevel="0" collapsed="false">
      <c r="A789" s="1080" t="s">
        <v>596</v>
      </c>
      <c r="B789" s="1080"/>
      <c r="C789" s="1044"/>
      <c r="D789" s="1045"/>
      <c r="E789" s="1045"/>
      <c r="F789" s="1047"/>
      <c r="G789" s="50"/>
      <c r="H789" s="1078"/>
      <c r="I789" s="1073"/>
      <c r="J789" s="1075"/>
      <c r="K789" s="1044"/>
      <c r="L789" s="1045"/>
    </row>
    <row r="790" s="102" customFormat="true" ht="24.75" hidden="true" customHeight="true" outlineLevel="0" collapsed="false">
      <c r="A790" s="1070" t="s">
        <v>597</v>
      </c>
      <c r="B790" s="1070"/>
      <c r="C790" s="1044"/>
      <c r="D790" s="1045"/>
      <c r="E790" s="1045"/>
      <c r="F790" s="1047"/>
      <c r="G790" s="50"/>
      <c r="H790" s="1078"/>
      <c r="I790" s="1073"/>
      <c r="J790" s="1075"/>
      <c r="K790" s="1044"/>
      <c r="L790" s="1045"/>
    </row>
    <row r="791" s="102" customFormat="true" ht="12.75" hidden="true" customHeight="true" outlineLevel="0" collapsed="false">
      <c r="A791" s="1077" t="s">
        <v>598</v>
      </c>
      <c r="B791" s="1077"/>
      <c r="C791" s="1044"/>
      <c r="D791" s="1045"/>
      <c r="E791" s="1045"/>
      <c r="F791" s="1047"/>
      <c r="G791" s="50"/>
      <c r="H791" s="1078"/>
      <c r="I791" s="1073"/>
      <c r="J791" s="1075"/>
      <c r="K791" s="1044"/>
      <c r="L791" s="1045"/>
    </row>
    <row r="792" s="102" customFormat="true" ht="13.5" hidden="true" customHeight="false" outlineLevel="0" collapsed="false">
      <c r="A792" s="1080" t="s">
        <v>599</v>
      </c>
      <c r="B792" s="1080"/>
      <c r="C792" s="1059"/>
      <c r="D792" s="124"/>
      <c r="E792" s="124"/>
      <c r="F792" s="128"/>
      <c r="G792" s="68"/>
      <c r="H792" s="126"/>
      <c r="I792" s="127"/>
      <c r="J792" s="1081"/>
      <c r="K792" s="129"/>
      <c r="L792" s="124"/>
    </row>
    <row r="793" s="102" customFormat="true" ht="13.5" hidden="true" customHeight="true" outlineLevel="0" collapsed="false">
      <c r="A793" s="1062" t="s">
        <v>600</v>
      </c>
      <c r="B793" s="1062"/>
      <c r="C793" s="1082" t="n">
        <f aca="false">SUM(C778:C792)</f>
        <v>0</v>
      </c>
      <c r="D793" s="30" t="n">
        <f aca="false">SUM(D780:D792)</f>
        <v>0</v>
      </c>
      <c r="E793" s="1083" t="n">
        <f aca="false">SUM(E778:E788)</f>
        <v>0</v>
      </c>
      <c r="F793" s="1083" t="n">
        <f aca="false">SUM(F778:F788)</f>
        <v>0</v>
      </c>
      <c r="G793" s="1083" t="n">
        <f aca="false">SUM(G778:G788)</f>
        <v>0</v>
      </c>
      <c r="H793" s="1083" t="n">
        <f aca="false">SUM(H778:H788)</f>
        <v>0</v>
      </c>
      <c r="I793" s="1083" t="n">
        <f aca="false">SUM(I778:I788)</f>
        <v>0</v>
      </c>
      <c r="J793" s="1083" t="n">
        <f aca="false">SUM(J778:J788)</f>
        <v>0</v>
      </c>
      <c r="K793" s="1061" t="n">
        <f aca="false">SUM(K778:K788)</f>
        <v>0</v>
      </c>
      <c r="L793" s="1083" t="n">
        <f aca="false">SUM(L778:L788)</f>
        <v>0</v>
      </c>
    </row>
    <row r="794" s="102" customFormat="true" ht="12.75" hidden="true" customHeight="false" outlineLevel="0" collapsed="false">
      <c r="A794" s="1084"/>
      <c r="B794" s="1085"/>
      <c r="C794" s="907"/>
      <c r="D794" s="907"/>
      <c r="E794" s="907"/>
      <c r="F794" s="907"/>
      <c r="G794" s="907"/>
      <c r="H794" s="907"/>
      <c r="I794" s="907"/>
      <c r="J794" s="907"/>
      <c r="K794" s="907"/>
      <c r="L794" s="907"/>
    </row>
    <row r="795" s="102" customFormat="true" ht="12.75" hidden="true" customHeight="false" outlineLevel="0" collapsed="false">
      <c r="A795" s="1084"/>
      <c r="B795" s="1085"/>
      <c r="C795" s="907"/>
      <c r="D795" s="907"/>
      <c r="E795" s="907"/>
      <c r="F795" s="907"/>
      <c r="G795" s="907"/>
      <c r="H795" s="907"/>
      <c r="I795" s="907"/>
      <c r="J795" s="907"/>
      <c r="K795" s="907"/>
      <c r="L795" s="907"/>
    </row>
    <row r="796" s="102" customFormat="true" ht="12.75" hidden="true" customHeight="false" outlineLevel="0" collapsed="false">
      <c r="A796" s="1084"/>
      <c r="B796" s="1085"/>
      <c r="C796" s="907"/>
      <c r="D796" s="907"/>
      <c r="E796" s="907"/>
      <c r="F796" s="907"/>
      <c r="G796" s="907"/>
      <c r="H796" s="907"/>
      <c r="I796" s="907"/>
      <c r="J796" s="907"/>
      <c r="K796" s="907"/>
      <c r="L796" s="907"/>
    </row>
    <row r="797" s="102" customFormat="true" ht="12.75" hidden="true" customHeight="true" outlineLevel="0" collapsed="false">
      <c r="A797" s="1084"/>
      <c r="B797" s="1085"/>
      <c r="C797" s="907"/>
      <c r="D797" s="907"/>
      <c r="E797" s="907"/>
      <c r="F797" s="907"/>
      <c r="G797" s="907"/>
      <c r="H797" s="907"/>
      <c r="I797" s="907"/>
      <c r="J797" s="907"/>
      <c r="K797" s="907"/>
      <c r="L797" s="907"/>
    </row>
    <row r="798" s="102" customFormat="true" ht="12.75" hidden="true" customHeight="true" outlineLevel="0" collapsed="false">
      <c r="A798" s="1084"/>
      <c r="B798" s="1085"/>
      <c r="C798" s="907"/>
      <c r="D798" s="907"/>
      <c r="E798" s="907"/>
      <c r="F798" s="907"/>
      <c r="G798" s="907"/>
      <c r="H798" s="907"/>
      <c r="I798" s="907"/>
      <c r="J798" s="907"/>
      <c r="K798" s="907"/>
      <c r="L798" s="907"/>
    </row>
    <row r="799" s="102" customFormat="true" ht="12.75" hidden="true" customHeight="true" outlineLevel="0" collapsed="false">
      <c r="A799" s="1084"/>
      <c r="B799" s="1085"/>
      <c r="C799" s="907"/>
      <c r="D799" s="907"/>
      <c r="E799" s="907"/>
      <c r="F799" s="907"/>
      <c r="G799" s="907"/>
      <c r="H799" s="907"/>
      <c r="I799" s="907"/>
      <c r="J799" s="907"/>
      <c r="K799" s="907"/>
      <c r="L799" s="907"/>
    </row>
    <row r="800" s="102" customFormat="true" ht="12.75" hidden="true" customHeight="true" outlineLevel="0" collapsed="false">
      <c r="A800" s="1084"/>
      <c r="B800" s="1085"/>
      <c r="C800" s="907"/>
      <c r="D800" s="907"/>
      <c r="E800" s="907"/>
      <c r="F800" s="907"/>
      <c r="G800" s="907"/>
      <c r="H800" s="907"/>
      <c r="I800" s="907"/>
      <c r="J800" s="907"/>
      <c r="K800" s="907"/>
      <c r="L800" s="907"/>
    </row>
    <row r="801" s="102" customFormat="true" ht="12.75" hidden="true" customHeight="false" outlineLevel="0" collapsed="false">
      <c r="A801" s="1084"/>
      <c r="B801" s="1085"/>
      <c r="C801" s="907"/>
      <c r="D801" s="907"/>
      <c r="E801" s="907"/>
      <c r="F801" s="907"/>
      <c r="G801" s="907"/>
      <c r="H801" s="907"/>
      <c r="I801" s="907"/>
      <c r="J801" s="907"/>
      <c r="K801" s="907"/>
      <c r="L801" s="907"/>
    </row>
    <row r="802" s="102" customFormat="true" ht="12.75" hidden="true" customHeight="true" outlineLevel="0" collapsed="false">
      <c r="A802" s="1084"/>
      <c r="B802" s="1085"/>
      <c r="C802" s="907"/>
      <c r="D802" s="907"/>
      <c r="E802" s="907"/>
      <c r="F802" s="907"/>
      <c r="G802" s="907"/>
      <c r="H802" s="907"/>
      <c r="I802" s="907"/>
      <c r="J802" s="907"/>
      <c r="K802" s="907"/>
      <c r="L802" s="907"/>
    </row>
    <row r="803" customFormat="false" ht="12.75" hidden="true" customHeight="false" outlineLevel="0" collapsed="false">
      <c r="A803" s="1084"/>
      <c r="B803" s="1085"/>
      <c r="C803" s="907"/>
      <c r="D803" s="907"/>
      <c r="E803" s="907"/>
      <c r="F803" s="907"/>
      <c r="G803" s="907"/>
      <c r="H803" s="907"/>
      <c r="I803" s="907"/>
      <c r="J803" s="907"/>
      <c r="K803" s="907"/>
      <c r="L803" s="907"/>
    </row>
    <row r="804" customFormat="false" ht="12.75" hidden="true" customHeight="false" outlineLevel="0" collapsed="false">
      <c r="C804" s="17"/>
      <c r="K804" s="1032" t="s">
        <v>23</v>
      </c>
      <c r="L804" s="1032"/>
    </row>
    <row r="805" customFormat="false" ht="13.5" hidden="false" customHeight="false" outlineLevel="0" collapsed="false">
      <c r="C805" s="17"/>
    </row>
    <row r="806" customFormat="false" ht="13.5" hidden="false" customHeight="false" outlineLevel="0" collapsed="false">
      <c r="A806" s="28" t="s">
        <v>62</v>
      </c>
      <c r="B806" s="28"/>
      <c r="C806" s="870" t="s">
        <v>3</v>
      </c>
      <c r="D806" s="29" t="s">
        <v>4</v>
      </c>
      <c r="E806" s="29"/>
      <c r="F806" s="29"/>
      <c r="G806" s="29"/>
      <c r="H806" s="29"/>
      <c r="I806" s="29"/>
      <c r="J806" s="29"/>
      <c r="K806" s="30" t="s">
        <v>25</v>
      </c>
      <c r="L806" s="29" t="s">
        <v>26</v>
      </c>
    </row>
    <row r="807" customFormat="false" ht="13.5" hidden="false" customHeight="false" outlineLevel="0" collapsed="false">
      <c r="A807" s="28"/>
      <c r="B807" s="28"/>
      <c r="C807" s="33"/>
      <c r="D807" s="32"/>
      <c r="E807" s="33" t="s">
        <v>27</v>
      </c>
      <c r="F807" s="32"/>
      <c r="G807" s="32"/>
      <c r="H807" s="32"/>
      <c r="I807" s="32"/>
      <c r="J807" s="34"/>
      <c r="K807" s="29" t="s">
        <v>28</v>
      </c>
      <c r="L807" s="29"/>
    </row>
    <row r="808" customFormat="false" ht="13.5" hidden="false" customHeight="false" outlineLevel="0" collapsed="false">
      <c r="A808" s="28" t="s">
        <v>601</v>
      </c>
      <c r="B808" s="28"/>
      <c r="C808" s="36"/>
      <c r="D808" s="37"/>
      <c r="E808" s="37"/>
      <c r="F808" s="38"/>
      <c r="G808" s="38"/>
      <c r="H808" s="38"/>
      <c r="I808" s="29"/>
      <c r="J808" s="1037"/>
      <c r="K808" s="873"/>
      <c r="L808" s="38"/>
    </row>
    <row r="809" customFormat="false" ht="13.5" hidden="false" customHeight="false" outlineLevel="0" collapsed="false">
      <c r="A809" s="1086" t="s">
        <v>602</v>
      </c>
      <c r="B809" s="1086"/>
      <c r="C809" s="1087"/>
      <c r="D809" s="1088"/>
      <c r="E809" s="1087"/>
      <c r="F809" s="1089"/>
      <c r="G809" s="1090"/>
      <c r="H809" s="1089"/>
      <c r="I809" s="1091"/>
      <c r="J809" s="1092"/>
      <c r="K809" s="1087"/>
      <c r="L809" s="1093"/>
    </row>
    <row r="810" customFormat="false" ht="14.25" hidden="false" customHeight="false" outlineLevel="0" collapsed="false">
      <c r="A810" s="1094" t="s">
        <v>603</v>
      </c>
      <c r="B810" s="1094"/>
      <c r="C810" s="1095"/>
      <c r="D810" s="1096"/>
      <c r="E810" s="1095"/>
      <c r="F810" s="1097"/>
      <c r="G810" s="1098"/>
      <c r="H810" s="1099"/>
      <c r="I810" s="1100"/>
      <c r="J810" s="1101"/>
      <c r="K810" s="1095"/>
      <c r="L810" s="1102"/>
    </row>
    <row r="811" customFormat="false" ht="12.75" hidden="false" customHeight="true" outlineLevel="0" collapsed="false">
      <c r="A811" s="1103" t="s">
        <v>604</v>
      </c>
      <c r="B811" s="1103"/>
      <c r="C811" s="116"/>
      <c r="D811" s="122"/>
      <c r="E811" s="116"/>
      <c r="F811" s="117"/>
      <c r="G811" s="118"/>
      <c r="H811" s="119"/>
      <c r="I811" s="120"/>
      <c r="J811" s="1104"/>
      <c r="K811" s="116"/>
      <c r="L811" s="1105"/>
    </row>
    <row r="812" customFormat="false" ht="13.5" hidden="false" customHeight="false" outlineLevel="0" collapsed="false">
      <c r="A812" s="1106" t="s">
        <v>374</v>
      </c>
      <c r="B812" s="1106"/>
      <c r="C812" s="1049"/>
      <c r="D812" s="1048"/>
      <c r="E812" s="1049"/>
      <c r="F812" s="1050"/>
      <c r="G812" s="1051"/>
      <c r="H812" s="1107"/>
      <c r="I812" s="1108"/>
      <c r="J812" s="1109"/>
      <c r="K812" s="1049"/>
      <c r="L812" s="1110"/>
    </row>
    <row r="813" customFormat="false" ht="14.25" hidden="false" customHeight="false" outlineLevel="0" collapsed="false">
      <c r="A813" s="1111" t="s">
        <v>378</v>
      </c>
      <c r="B813" s="1111"/>
      <c r="C813" s="1112"/>
      <c r="D813" s="1113"/>
      <c r="E813" s="1112"/>
      <c r="F813" s="1114"/>
      <c r="G813" s="827"/>
      <c r="H813" s="1115"/>
      <c r="I813" s="1116"/>
      <c r="J813" s="1117"/>
      <c r="K813" s="1112"/>
      <c r="L813" s="1118"/>
    </row>
    <row r="814" customFormat="false" ht="14.25" hidden="false" customHeight="true" outlineLevel="0" collapsed="false">
      <c r="A814" s="1119" t="s">
        <v>605</v>
      </c>
      <c r="B814" s="1119"/>
      <c r="C814" s="1120" t="n">
        <f aca="false">SUM(C809:C813)</f>
        <v>0</v>
      </c>
      <c r="D814" s="1121"/>
      <c r="E814" s="1120"/>
      <c r="F814" s="1122"/>
      <c r="G814" s="1120"/>
      <c r="H814" s="1123"/>
      <c r="I814" s="1124"/>
      <c r="J814" s="1125"/>
      <c r="K814" s="1120"/>
      <c r="L814" s="1126" t="n">
        <f aca="false">SUM(L809:L813)</f>
        <v>0</v>
      </c>
    </row>
    <row r="815" customFormat="false" ht="13.5" hidden="false" customHeight="false" outlineLevel="0" collapsed="false">
      <c r="A815" s="1103" t="s">
        <v>344</v>
      </c>
      <c r="B815" s="1103"/>
      <c r="C815" s="116"/>
      <c r="D815" s="122"/>
      <c r="E815" s="116"/>
      <c r="F815" s="117"/>
      <c r="G815" s="118"/>
      <c r="H815" s="119"/>
      <c r="I815" s="120"/>
      <c r="J815" s="1104"/>
      <c r="K815" s="116"/>
      <c r="L815" s="1105"/>
    </row>
    <row r="816" customFormat="false" ht="12.75" hidden="false" customHeight="false" outlineLevel="0" collapsed="false">
      <c r="A816" s="1070" t="s">
        <v>585</v>
      </c>
      <c r="B816" s="1070"/>
      <c r="C816" s="1045"/>
      <c r="D816" s="1044"/>
      <c r="E816" s="1045"/>
      <c r="F816" s="1046"/>
      <c r="G816" s="50"/>
      <c r="H816" s="1078"/>
      <c r="I816" s="1073"/>
      <c r="J816" s="1075"/>
      <c r="K816" s="1045"/>
      <c r="L816" s="1127"/>
    </row>
    <row r="817" customFormat="false" ht="12.75" hidden="false" customHeight="false" outlineLevel="0" collapsed="false">
      <c r="A817" s="1070" t="s">
        <v>350</v>
      </c>
      <c r="B817" s="1070"/>
      <c r="C817" s="1045"/>
      <c r="D817" s="1044"/>
      <c r="E817" s="1045"/>
      <c r="F817" s="1046"/>
      <c r="G817" s="50"/>
      <c r="H817" s="1078"/>
      <c r="I817" s="1073"/>
      <c r="J817" s="1075"/>
      <c r="K817" s="1045"/>
      <c r="L817" s="1127"/>
    </row>
    <row r="818" customFormat="false" ht="12.75" hidden="false" customHeight="false" outlineLevel="0" collapsed="false">
      <c r="A818" s="1070" t="s">
        <v>606</v>
      </c>
      <c r="B818" s="1070"/>
      <c r="C818" s="1045"/>
      <c r="D818" s="1044"/>
      <c r="E818" s="1045"/>
      <c r="F818" s="1046"/>
      <c r="G818" s="50"/>
      <c r="H818" s="1078"/>
      <c r="I818" s="1073"/>
      <c r="J818" s="1075"/>
      <c r="K818" s="1045"/>
      <c r="L818" s="1127"/>
    </row>
    <row r="819" customFormat="false" ht="13.5" hidden="false" customHeight="false" outlineLevel="0" collapsed="false">
      <c r="A819" s="1106" t="s">
        <v>607</v>
      </c>
      <c r="B819" s="1106"/>
      <c r="C819" s="1049"/>
      <c r="D819" s="1044"/>
      <c r="E819" s="1049"/>
      <c r="F819" s="1050"/>
      <c r="G819" s="1051"/>
      <c r="H819" s="1107"/>
      <c r="I819" s="1108"/>
      <c r="J819" s="1109"/>
      <c r="K819" s="1049"/>
      <c r="L819" s="1110"/>
    </row>
    <row r="820" customFormat="false" ht="14.25" hidden="false" customHeight="true" outlineLevel="0" collapsed="false">
      <c r="A820" s="1119" t="s">
        <v>608</v>
      </c>
      <c r="B820" s="1119"/>
      <c r="C820" s="1120" t="n">
        <f aca="false">SUM(C815:C819)</f>
        <v>0</v>
      </c>
      <c r="D820" s="1121"/>
      <c r="E820" s="1120"/>
      <c r="F820" s="1128"/>
      <c r="G820" s="1120"/>
      <c r="H820" s="1123"/>
      <c r="I820" s="1124"/>
      <c r="J820" s="1125"/>
      <c r="K820" s="1120"/>
      <c r="L820" s="1129" t="n">
        <f aca="false">SUM(L815:L819)</f>
        <v>0</v>
      </c>
    </row>
    <row r="821" customFormat="false" ht="13.5" hidden="false" customHeight="false" outlineLevel="0" collapsed="false">
      <c r="A821" s="1130" t="s">
        <v>387</v>
      </c>
      <c r="B821" s="1130"/>
      <c r="C821" s="1131"/>
      <c r="D821" s="1132"/>
      <c r="E821" s="116"/>
      <c r="F821" s="117"/>
      <c r="G821" s="118"/>
      <c r="H821" s="119"/>
      <c r="I821" s="120"/>
      <c r="J821" s="1104"/>
      <c r="K821" s="116"/>
      <c r="L821" s="1105"/>
    </row>
    <row r="822" customFormat="false" ht="12.75" hidden="false" customHeight="false" outlineLevel="0" collapsed="false">
      <c r="A822" s="964" t="s">
        <v>609</v>
      </c>
      <c r="B822" s="964"/>
      <c r="C822" s="1133"/>
      <c r="D822" s="1043"/>
      <c r="E822" s="1045"/>
      <c r="F822" s="1046"/>
      <c r="G822" s="50"/>
      <c r="H822" s="1078"/>
      <c r="I822" s="1073"/>
      <c r="J822" s="1075"/>
      <c r="K822" s="1045"/>
      <c r="L822" s="1127"/>
    </row>
    <row r="823" customFormat="false" ht="13.5" hidden="false" customHeight="false" outlineLevel="0" collapsed="false">
      <c r="A823" s="1134" t="s">
        <v>386</v>
      </c>
      <c r="B823" s="1134"/>
      <c r="C823" s="1049"/>
      <c r="D823" s="1135"/>
      <c r="E823" s="1049"/>
      <c r="F823" s="1050"/>
      <c r="G823" s="1051"/>
      <c r="H823" s="1107"/>
      <c r="I823" s="1108"/>
      <c r="J823" s="1109"/>
      <c r="K823" s="1049"/>
      <c r="L823" s="1110"/>
    </row>
    <row r="824" customFormat="false" ht="14.25" hidden="false" customHeight="false" outlineLevel="0" collapsed="false">
      <c r="A824" s="1136" t="s">
        <v>610</v>
      </c>
      <c r="B824" s="1136"/>
      <c r="C824" s="1095" t="n">
        <f aca="false">SUM(C821:C823)</f>
        <v>0</v>
      </c>
      <c r="D824" s="1137"/>
      <c r="E824" s="1095"/>
      <c r="F824" s="1097"/>
      <c r="G824" s="1098"/>
      <c r="H824" s="1099"/>
      <c r="I824" s="1100"/>
      <c r="J824" s="1101"/>
      <c r="K824" s="1095"/>
      <c r="L824" s="1102"/>
    </row>
    <row r="825" customFormat="false" ht="14.25" hidden="false" customHeight="false" outlineLevel="0" collapsed="false">
      <c r="A825" s="1138"/>
      <c r="B825" s="943"/>
      <c r="C825" s="1131"/>
      <c r="D825" s="812"/>
      <c r="E825" s="1060"/>
      <c r="F825" s="20"/>
      <c r="G825" s="1139"/>
      <c r="H825" s="20"/>
      <c r="I825" s="20"/>
      <c r="J825" s="87"/>
      <c r="K825" s="1131"/>
      <c r="L825" s="1140"/>
    </row>
    <row r="826" customFormat="false" ht="25.5" hidden="false" customHeight="true" outlineLevel="0" collapsed="false">
      <c r="A826" s="1141" t="s">
        <v>611</v>
      </c>
      <c r="B826" s="1141"/>
      <c r="C826" s="1142" t="n">
        <f aca="false">SUM(C814:C819)</f>
        <v>0</v>
      </c>
      <c r="D826" s="870" t="n">
        <f aca="false">SUM(D824,D820,D814)</f>
        <v>0</v>
      </c>
      <c r="E826" s="33" t="n">
        <f aca="false">SUM(E824,E820,E814)</f>
        <v>0</v>
      </c>
      <c r="F826" s="29" t="n">
        <f aca="false">SUM(F824,F820,F814)</f>
        <v>0</v>
      </c>
      <c r="G826" s="33" t="n">
        <f aca="false">SUM(G824,G820,G814)</f>
        <v>0</v>
      </c>
      <c r="H826" s="29" t="n">
        <f aca="false">SUM(H824,H820,H814)</f>
        <v>0</v>
      </c>
      <c r="I826" s="33" t="n">
        <f aca="false">SUM(I824,I820,I814)</f>
        <v>0</v>
      </c>
      <c r="J826" s="29" t="n">
        <f aca="false">SUM(J824,J820,J814)</f>
        <v>0</v>
      </c>
      <c r="K826" s="29" t="n">
        <f aca="false">SUM(K824,K820,K814)</f>
        <v>0</v>
      </c>
      <c r="L826" s="870" t="n">
        <f aca="false">SUM(L824,L820,L814)</f>
        <v>0</v>
      </c>
    </row>
    <row r="827" customFormat="false" ht="12.75" hidden="false" customHeight="false" outlineLevel="0" collapsed="false">
      <c r="C827" s="17"/>
    </row>
    <row r="828" customFormat="false" ht="13.5" hidden="true" customHeight="false" outlineLevel="0" collapsed="false">
      <c r="A828" s="28" t="s">
        <v>62</v>
      </c>
      <c r="B828" s="28"/>
      <c r="C828" s="870" t="s">
        <v>3</v>
      </c>
      <c r="D828" s="29" t="s">
        <v>4</v>
      </c>
      <c r="E828" s="29"/>
      <c r="F828" s="29"/>
      <c r="G828" s="29"/>
      <c r="H828" s="29"/>
      <c r="I828" s="29"/>
      <c r="J828" s="29"/>
      <c r="K828" s="30" t="s">
        <v>25</v>
      </c>
      <c r="L828" s="29" t="s">
        <v>26</v>
      </c>
    </row>
    <row r="829" customFormat="false" ht="13.5" hidden="true" customHeight="false" outlineLevel="0" collapsed="false">
      <c r="A829" s="28"/>
      <c r="B829" s="28"/>
      <c r="C829" s="33"/>
      <c r="D829" s="32"/>
      <c r="E829" s="33" t="s">
        <v>27</v>
      </c>
      <c r="F829" s="32"/>
      <c r="G829" s="32"/>
      <c r="H829" s="32"/>
      <c r="I829" s="32"/>
      <c r="J829" s="34"/>
      <c r="K829" s="29" t="s">
        <v>28</v>
      </c>
      <c r="L829" s="29"/>
    </row>
    <row r="830" customFormat="false" ht="13.5" hidden="true" customHeight="false" outlineLevel="0" collapsed="false">
      <c r="A830" s="28" t="s">
        <v>612</v>
      </c>
      <c r="B830" s="28"/>
      <c r="C830" s="36"/>
      <c r="D830" s="37"/>
      <c r="E830" s="37"/>
      <c r="F830" s="38"/>
      <c r="G830" s="38"/>
      <c r="H830" s="38"/>
      <c r="I830" s="29"/>
      <c r="J830" s="1037"/>
      <c r="K830" s="38"/>
      <c r="L830" s="813"/>
    </row>
    <row r="831" customFormat="false" ht="12.75" hidden="true" customHeight="false" outlineLevel="0" collapsed="false">
      <c r="A831" s="1064" t="s">
        <v>613</v>
      </c>
      <c r="B831" s="1064"/>
      <c r="C831" s="108"/>
      <c r="D831" s="108"/>
      <c r="E831" s="108"/>
      <c r="F831" s="1042"/>
      <c r="G831" s="41"/>
      <c r="H831" s="1041"/>
      <c r="I831" s="1042"/>
      <c r="J831" s="1042"/>
      <c r="K831" s="114"/>
      <c r="L831" s="108"/>
    </row>
    <row r="832" customFormat="false" ht="12.75" hidden="true" customHeight="false" outlineLevel="0" collapsed="false">
      <c r="A832" s="1070"/>
      <c r="B832" s="1070"/>
      <c r="C832" s="1045"/>
      <c r="D832" s="1045"/>
      <c r="E832" s="1045"/>
      <c r="F832" s="1047"/>
      <c r="G832" s="50"/>
      <c r="H832" s="1078"/>
      <c r="I832" s="1073"/>
      <c r="J832" s="1047"/>
      <c r="K832" s="1044"/>
      <c r="L832" s="1045"/>
    </row>
    <row r="833" customFormat="false" ht="12.75" hidden="true" customHeight="false" outlineLevel="0" collapsed="false">
      <c r="A833" s="1143"/>
      <c r="B833" s="1143"/>
      <c r="C833" s="1045"/>
      <c r="D833" s="1045"/>
      <c r="E833" s="1045"/>
      <c r="F833" s="1047"/>
      <c r="G833" s="50"/>
      <c r="H833" s="1078"/>
      <c r="I833" s="1073"/>
      <c r="J833" s="1047"/>
      <c r="K833" s="1044"/>
      <c r="L833" s="1045"/>
    </row>
    <row r="834" customFormat="false" ht="12.75" hidden="true" customHeight="false" outlineLevel="0" collapsed="false">
      <c r="A834" s="1143"/>
      <c r="B834" s="1143"/>
      <c r="C834" s="1045"/>
      <c r="D834" s="1045"/>
      <c r="E834" s="1045"/>
      <c r="F834" s="1047"/>
      <c r="G834" s="50"/>
      <c r="H834" s="1078"/>
      <c r="I834" s="1073"/>
      <c r="J834" s="1047"/>
      <c r="K834" s="1044"/>
      <c r="L834" s="1045"/>
    </row>
    <row r="835" customFormat="false" ht="12.75" hidden="true" customHeight="false" outlineLevel="0" collapsed="false">
      <c r="A835" s="1070"/>
      <c r="B835" s="1070"/>
      <c r="C835" s="1045"/>
      <c r="D835" s="1045"/>
      <c r="E835" s="1045"/>
      <c r="F835" s="1047"/>
      <c r="G835" s="50"/>
      <c r="H835" s="1078"/>
      <c r="I835" s="1073"/>
      <c r="J835" s="1047"/>
      <c r="K835" s="1044"/>
      <c r="L835" s="1045"/>
    </row>
    <row r="836" customFormat="false" ht="12.75" hidden="true" customHeight="true" outlineLevel="0" collapsed="false">
      <c r="A836" s="1070"/>
      <c r="B836" s="1070"/>
      <c r="C836" s="1045"/>
      <c r="D836" s="1045"/>
      <c r="E836" s="1045"/>
      <c r="F836" s="1047"/>
      <c r="G836" s="50"/>
      <c r="H836" s="1078"/>
      <c r="I836" s="1073"/>
      <c r="J836" s="1047"/>
      <c r="K836" s="1044"/>
      <c r="L836" s="1045"/>
    </row>
    <row r="837" customFormat="false" ht="12.75" hidden="true" customHeight="true" outlineLevel="0" collapsed="false">
      <c r="A837" s="1070"/>
      <c r="B837" s="1070"/>
      <c r="C837" s="1045"/>
      <c r="D837" s="1045"/>
      <c r="E837" s="1045"/>
      <c r="F837" s="1047"/>
      <c r="G837" s="50"/>
      <c r="H837" s="1078"/>
      <c r="I837" s="1073"/>
      <c r="J837" s="1047"/>
      <c r="K837" s="1044"/>
      <c r="L837" s="1045"/>
    </row>
    <row r="838" customFormat="false" ht="12.75" hidden="true" customHeight="true" outlineLevel="0" collapsed="false">
      <c r="A838" s="1070"/>
      <c r="B838" s="1070"/>
      <c r="C838" s="1045"/>
      <c r="D838" s="124"/>
      <c r="E838" s="124"/>
      <c r="F838" s="1047"/>
      <c r="G838" s="50"/>
      <c r="H838" s="1078"/>
      <c r="I838" s="1073"/>
      <c r="J838" s="1047"/>
      <c r="K838" s="1044"/>
      <c r="L838" s="1045"/>
    </row>
    <row r="839" customFormat="false" ht="12.75" hidden="true" customHeight="true" outlineLevel="0" collapsed="false">
      <c r="A839" s="1070"/>
      <c r="B839" s="1070"/>
      <c r="C839" s="1045"/>
      <c r="D839" s="1144"/>
      <c r="E839" s="1072"/>
      <c r="F839" s="1047"/>
      <c r="G839" s="50"/>
      <c r="H839" s="1078"/>
      <c r="I839" s="1073"/>
      <c r="J839" s="1047"/>
      <c r="K839" s="1044"/>
      <c r="L839" s="1045"/>
    </row>
    <row r="840" customFormat="false" ht="12.75" hidden="true" customHeight="false" outlineLevel="0" collapsed="false">
      <c r="A840" s="1070"/>
      <c r="B840" s="1070"/>
      <c r="C840" s="1045"/>
      <c r="D840" s="1145"/>
      <c r="E840" s="1072"/>
      <c r="F840" s="1047"/>
      <c r="G840" s="50"/>
      <c r="H840" s="1078"/>
      <c r="I840" s="1073"/>
      <c r="J840" s="1047"/>
      <c r="K840" s="1044"/>
      <c r="L840" s="1045"/>
    </row>
    <row r="841" customFormat="false" ht="13.5" hidden="true" customHeight="false" outlineLevel="0" collapsed="false">
      <c r="A841" s="1080"/>
      <c r="B841" s="1080"/>
      <c r="C841" s="1133"/>
      <c r="D841" s="1071"/>
      <c r="E841" s="1146"/>
      <c r="F841" s="1147"/>
      <c r="G841" s="60"/>
      <c r="H841" s="1148"/>
      <c r="I841" s="1074"/>
      <c r="J841" s="1147"/>
      <c r="K841" s="1079"/>
      <c r="L841" s="1133"/>
    </row>
    <row r="842" customFormat="false" ht="13.5" hidden="true" customHeight="true" outlineLevel="0" collapsed="false">
      <c r="A842" s="1149" t="s">
        <v>614</v>
      </c>
      <c r="B842" s="1149"/>
      <c r="C842" s="1150" t="n">
        <f aca="false">SUM(C831:C841)</f>
        <v>0</v>
      </c>
      <c r="D842" s="1150" t="n">
        <f aca="false">SUM(D831:D838)</f>
        <v>0</v>
      </c>
      <c r="E842" s="1151" t="n">
        <f aca="false">SUM(E831:E838)</f>
        <v>0</v>
      </c>
      <c r="F842" s="89"/>
      <c r="G842" s="89"/>
      <c r="H842" s="1152"/>
      <c r="I842" s="1153"/>
      <c r="J842" s="1154"/>
      <c r="K842" s="1155" t="n">
        <f aca="false">SUM(K831)</f>
        <v>0</v>
      </c>
      <c r="L842" s="1150"/>
    </row>
    <row r="843" customFormat="false" ht="12.75" hidden="true" customHeight="true" outlineLevel="0" collapsed="false">
      <c r="A843" s="1103" t="s">
        <v>615</v>
      </c>
      <c r="B843" s="1103"/>
      <c r="C843" s="116"/>
      <c r="D843" s="108"/>
      <c r="E843" s="1132"/>
      <c r="F843" s="118"/>
      <c r="G843" s="118"/>
      <c r="H843" s="119"/>
      <c r="I843" s="120"/>
      <c r="J843" s="121"/>
      <c r="K843" s="122"/>
      <c r="L843" s="116"/>
    </row>
    <row r="844" customFormat="false" ht="12.75" hidden="true" customHeight="true" outlineLevel="0" collapsed="false">
      <c r="A844" s="1103"/>
      <c r="B844" s="1103"/>
      <c r="C844" s="116"/>
      <c r="D844" s="116"/>
      <c r="E844" s="1132"/>
      <c r="F844" s="118"/>
      <c r="G844" s="118"/>
      <c r="H844" s="119"/>
      <c r="I844" s="120"/>
      <c r="J844" s="121"/>
      <c r="K844" s="122"/>
      <c r="L844" s="116"/>
    </row>
    <row r="845" customFormat="false" ht="12.75" hidden="true" customHeight="true" outlineLevel="0" collapsed="false">
      <c r="A845" s="1103"/>
      <c r="B845" s="1103"/>
      <c r="C845" s="116"/>
      <c r="D845" s="116"/>
      <c r="E845" s="1132"/>
      <c r="F845" s="118"/>
      <c r="G845" s="118"/>
      <c r="H845" s="119"/>
      <c r="I845" s="120"/>
      <c r="J845" s="121"/>
      <c r="K845" s="122"/>
      <c r="L845" s="116"/>
    </row>
    <row r="846" customFormat="false" ht="13.5" hidden="true" customHeight="false" outlineLevel="0" collapsed="false">
      <c r="A846" s="1130"/>
      <c r="B846" s="1130"/>
      <c r="C846" s="1131"/>
      <c r="D846" s="116"/>
      <c r="E846" s="812"/>
      <c r="F846" s="1156"/>
      <c r="G846" s="1156"/>
      <c r="H846" s="1157"/>
      <c r="I846" s="1057"/>
      <c r="J846" s="1058"/>
      <c r="K846" s="1158"/>
      <c r="L846" s="1131"/>
    </row>
    <row r="847" customFormat="false" ht="13.5" hidden="true" customHeight="false" outlineLevel="0" collapsed="false">
      <c r="A847" s="1159" t="s">
        <v>616</v>
      </c>
      <c r="B847" s="1159"/>
      <c r="C847" s="1150" t="n">
        <f aca="false">SUM(C843:C846)</f>
        <v>0</v>
      </c>
      <c r="D847" s="1150" t="n">
        <f aca="false">SUM(D843:D846)</f>
        <v>0</v>
      </c>
      <c r="E847" s="1151" t="n">
        <f aca="false">SUM(E843:E846)</f>
        <v>0</v>
      </c>
      <c r="F847" s="1160"/>
      <c r="G847" s="1160"/>
      <c r="H847" s="1161"/>
      <c r="I847" s="1162"/>
      <c r="J847" s="1163"/>
      <c r="K847" s="1155" t="n">
        <f aca="false">SUM(K843:K846)</f>
        <v>0</v>
      </c>
      <c r="L847" s="1150"/>
    </row>
    <row r="848" customFormat="false" ht="13.5" hidden="true" customHeight="false" outlineLevel="0" collapsed="false">
      <c r="A848" s="1164"/>
      <c r="B848" s="1164"/>
      <c r="C848" s="1087"/>
      <c r="D848" s="1165"/>
      <c r="E848" s="1166"/>
      <c r="F848" s="1090"/>
      <c r="G848" s="1090"/>
      <c r="H848" s="1167"/>
      <c r="I848" s="1168"/>
      <c r="J848" s="1091"/>
      <c r="K848" s="1088"/>
      <c r="L848" s="1087"/>
    </row>
    <row r="849" customFormat="false" ht="13.5" hidden="true" customHeight="false" outlineLevel="0" collapsed="false">
      <c r="A849" s="115" t="s">
        <v>617</v>
      </c>
      <c r="B849" s="115"/>
      <c r="C849" s="116"/>
      <c r="D849" s="116"/>
      <c r="E849" s="1132"/>
      <c r="F849" s="118"/>
      <c r="G849" s="118"/>
      <c r="H849" s="119"/>
      <c r="I849" s="120"/>
      <c r="J849" s="121"/>
      <c r="K849" s="122"/>
      <c r="L849" s="116"/>
    </row>
    <row r="850" customFormat="false" ht="12.75" hidden="true" customHeight="false" outlineLevel="0" collapsed="false">
      <c r="A850" s="1143"/>
      <c r="B850" s="1143"/>
      <c r="C850" s="116"/>
      <c r="D850" s="116"/>
      <c r="E850" s="1132"/>
      <c r="F850" s="118"/>
      <c r="G850" s="118"/>
      <c r="H850" s="119"/>
      <c r="I850" s="120"/>
      <c r="J850" s="121"/>
      <c r="K850" s="122"/>
      <c r="L850" s="116"/>
    </row>
    <row r="851" customFormat="false" ht="13.5" hidden="true" customHeight="false" outlineLevel="0" collapsed="false">
      <c r="A851" s="1169"/>
      <c r="B851" s="1169"/>
      <c r="C851" s="1131"/>
      <c r="D851" s="1060"/>
      <c r="E851" s="812"/>
      <c r="F851" s="1156"/>
      <c r="G851" s="1156"/>
      <c r="H851" s="1157"/>
      <c r="I851" s="1057"/>
      <c r="J851" s="1058"/>
      <c r="K851" s="1158"/>
      <c r="L851" s="1131"/>
    </row>
    <row r="852" customFormat="false" ht="13.5" hidden="true" customHeight="false" outlineLevel="0" collapsed="false">
      <c r="A852" s="156" t="s">
        <v>618</v>
      </c>
      <c r="B852" s="156"/>
      <c r="C852" s="1150" t="n">
        <f aca="false">SUM(C849:C851)</f>
        <v>0</v>
      </c>
      <c r="D852" s="1150" t="n">
        <f aca="false">SUM(D849:D851)</f>
        <v>0</v>
      </c>
      <c r="E852" s="1151" t="n">
        <f aca="false">SUM(E849:E851)</f>
        <v>0</v>
      </c>
      <c r="F852" s="1160"/>
      <c r="G852" s="1160"/>
      <c r="H852" s="1161"/>
      <c r="I852" s="1162"/>
      <c r="J852" s="1163"/>
      <c r="K852" s="1155"/>
      <c r="L852" s="1150"/>
    </row>
    <row r="853" customFormat="false" ht="12.75" hidden="true" customHeight="false" outlineLevel="0" collapsed="false">
      <c r="A853" s="115" t="s">
        <v>619</v>
      </c>
      <c r="B853" s="115"/>
      <c r="C853" s="116"/>
      <c r="D853" s="116"/>
      <c r="E853" s="1132"/>
      <c r="F853" s="118"/>
      <c r="G853" s="118"/>
      <c r="H853" s="119"/>
      <c r="I853" s="120"/>
      <c r="J853" s="121"/>
      <c r="K853" s="122"/>
      <c r="L853" s="116"/>
    </row>
    <row r="854" customFormat="false" ht="12.75" hidden="true" customHeight="false" outlineLevel="0" collapsed="false">
      <c r="A854" s="1143"/>
      <c r="B854" s="1143"/>
      <c r="C854" s="116"/>
      <c r="D854" s="116"/>
      <c r="E854" s="1132"/>
      <c r="F854" s="118"/>
      <c r="G854" s="118"/>
      <c r="H854" s="119"/>
      <c r="I854" s="120"/>
      <c r="J854" s="121"/>
      <c r="K854" s="122"/>
      <c r="L854" s="116"/>
    </row>
    <row r="855" customFormat="false" ht="13.5" hidden="true" customHeight="false" outlineLevel="0" collapsed="false">
      <c r="A855" s="1080"/>
      <c r="B855" s="1080"/>
      <c r="C855" s="1131"/>
      <c r="D855" s="1131"/>
      <c r="E855" s="812"/>
      <c r="F855" s="1156"/>
      <c r="G855" s="1156"/>
      <c r="H855" s="1157"/>
      <c r="I855" s="1057"/>
      <c r="J855" s="1058"/>
      <c r="K855" s="1158"/>
      <c r="L855" s="1131"/>
    </row>
    <row r="856" customFormat="false" ht="13.5" hidden="true" customHeight="false" outlineLevel="0" collapsed="false">
      <c r="A856" s="1170" t="s">
        <v>620</v>
      </c>
      <c r="B856" s="1170"/>
      <c r="C856" s="89"/>
      <c r="D856" s="1150" t="n">
        <f aca="false">SUM(D853:D855)</f>
        <v>0</v>
      </c>
      <c r="E856" s="1151" t="n">
        <f aca="false">SUM(E853:E855)</f>
        <v>0</v>
      </c>
      <c r="F856" s="89"/>
      <c r="G856" s="89"/>
      <c r="H856" s="1152"/>
      <c r="I856" s="1153"/>
      <c r="J856" s="1154"/>
      <c r="K856" s="1155"/>
      <c r="L856" s="1150" t="n">
        <f aca="false">SUM(L853:L855)</f>
        <v>0</v>
      </c>
    </row>
    <row r="857" customFormat="false" ht="13.5" hidden="true" customHeight="false" outlineLevel="0" collapsed="false">
      <c r="A857" s="1103" t="s">
        <v>621</v>
      </c>
      <c r="B857" s="1103"/>
      <c r="C857" s="116"/>
      <c r="D857" s="116"/>
      <c r="E857" s="1132"/>
      <c r="F857" s="118"/>
      <c r="G857" s="118"/>
      <c r="H857" s="119"/>
      <c r="I857" s="120"/>
      <c r="J857" s="121"/>
      <c r="K857" s="122"/>
      <c r="L857" s="116"/>
    </row>
    <row r="858" customFormat="false" ht="12.75" hidden="true" customHeight="false" outlineLevel="0" collapsed="false">
      <c r="A858" s="1143"/>
      <c r="B858" s="1143"/>
      <c r="C858" s="116"/>
      <c r="D858" s="116"/>
      <c r="E858" s="1132"/>
      <c r="F858" s="118"/>
      <c r="G858" s="118"/>
      <c r="H858" s="119"/>
      <c r="I858" s="120"/>
      <c r="J858" s="121"/>
      <c r="K858" s="122"/>
      <c r="L858" s="116"/>
    </row>
    <row r="859" customFormat="false" ht="13.5" hidden="true" customHeight="false" outlineLevel="0" collapsed="false">
      <c r="A859" s="1169"/>
      <c r="B859" s="1169"/>
      <c r="C859" s="1131"/>
      <c r="D859" s="116"/>
      <c r="E859" s="812"/>
      <c r="F859" s="1156"/>
      <c r="G859" s="1156"/>
      <c r="H859" s="1157"/>
      <c r="I859" s="1057"/>
      <c r="J859" s="1058"/>
      <c r="K859" s="1158"/>
      <c r="L859" s="1131"/>
    </row>
    <row r="860" customFormat="false" ht="13.5" hidden="true" customHeight="true" outlineLevel="0" collapsed="false">
      <c r="A860" s="1171" t="s">
        <v>622</v>
      </c>
      <c r="B860" s="1171"/>
      <c r="C860" s="89" t="n">
        <f aca="false">SUM(C857:C859)</f>
        <v>0</v>
      </c>
      <c r="D860" s="1150" t="n">
        <f aca="false">SUM(C860:C860)</f>
        <v>0</v>
      </c>
      <c r="E860" s="1151" t="n">
        <f aca="false">SUM(E857:E859)</f>
        <v>0</v>
      </c>
      <c r="F860" s="89"/>
      <c r="G860" s="89"/>
      <c r="H860" s="1152"/>
      <c r="I860" s="1153"/>
      <c r="J860" s="1154"/>
      <c r="K860" s="1155"/>
      <c r="L860" s="1150"/>
    </row>
    <row r="861" customFormat="false" ht="13.5" hidden="true" customHeight="false" outlineLevel="0" collapsed="false">
      <c r="A861" s="1103" t="s">
        <v>623</v>
      </c>
      <c r="B861" s="1103"/>
      <c r="C861" s="116"/>
      <c r="D861" s="116"/>
      <c r="E861" s="1132"/>
      <c r="F861" s="118"/>
      <c r="G861" s="118"/>
      <c r="H861" s="119"/>
      <c r="I861" s="120"/>
      <c r="J861" s="121"/>
      <c r="K861" s="122"/>
      <c r="L861" s="116"/>
    </row>
    <row r="862" customFormat="false" ht="12.75" hidden="true" customHeight="false" outlineLevel="0" collapsed="false">
      <c r="A862" s="1070"/>
      <c r="B862" s="1070"/>
      <c r="C862" s="1045"/>
      <c r="D862" s="1045"/>
      <c r="E862" s="1043"/>
      <c r="F862" s="50"/>
      <c r="G862" s="50"/>
      <c r="H862" s="1078"/>
      <c r="I862" s="1073"/>
      <c r="J862" s="1047"/>
      <c r="K862" s="1044"/>
      <c r="L862" s="1045"/>
    </row>
    <row r="863" customFormat="false" ht="13.5" hidden="true" customHeight="false" outlineLevel="0" collapsed="false">
      <c r="A863" s="1080"/>
      <c r="B863" s="1080"/>
      <c r="C863" s="1133"/>
      <c r="D863" s="1133"/>
      <c r="E863" s="1172"/>
      <c r="F863" s="60"/>
      <c r="G863" s="60"/>
      <c r="H863" s="1148"/>
      <c r="I863" s="1074"/>
      <c r="J863" s="1147"/>
      <c r="K863" s="1079"/>
      <c r="L863" s="1133"/>
    </row>
    <row r="864" customFormat="false" ht="13.5" hidden="true" customHeight="true" outlineLevel="0" collapsed="false">
      <c r="A864" s="1171" t="s">
        <v>624</v>
      </c>
      <c r="B864" s="1171"/>
      <c r="C864" s="1150" t="n">
        <f aca="false">SUM(C861:C863)</f>
        <v>0</v>
      </c>
      <c r="D864" s="1150" t="n">
        <v>0</v>
      </c>
      <c r="E864" s="1151" t="n">
        <f aca="false">SUM(E861:E863)</f>
        <v>0</v>
      </c>
      <c r="F864" s="89"/>
      <c r="G864" s="89"/>
      <c r="H864" s="1152"/>
      <c r="I864" s="1153"/>
      <c r="J864" s="1154"/>
      <c r="K864" s="1155"/>
      <c r="L864" s="1150"/>
    </row>
    <row r="865" customFormat="false" ht="12.75" hidden="true" customHeight="false" outlineLevel="0" collapsed="false">
      <c r="A865" s="1130" t="s">
        <v>625</v>
      </c>
      <c r="B865" s="1130"/>
      <c r="C865" s="1131"/>
      <c r="D865" s="116"/>
      <c r="E865" s="1132"/>
      <c r="F865" s="118"/>
      <c r="G865" s="118"/>
      <c r="H865" s="119"/>
      <c r="I865" s="120"/>
      <c r="J865" s="121"/>
      <c r="K865" s="122"/>
      <c r="L865" s="116"/>
    </row>
    <row r="866" customFormat="false" ht="12.75" hidden="true" customHeight="false" outlineLevel="0" collapsed="false">
      <c r="A866" s="1070" t="s">
        <v>626</v>
      </c>
      <c r="B866" s="1070"/>
      <c r="C866" s="1133"/>
      <c r="D866" s="116"/>
      <c r="E866" s="1043"/>
      <c r="F866" s="50"/>
      <c r="G866" s="50"/>
      <c r="H866" s="1078"/>
      <c r="I866" s="1073"/>
      <c r="J866" s="1047"/>
      <c r="K866" s="1044"/>
      <c r="L866" s="1045"/>
    </row>
    <row r="867" customFormat="false" ht="13.5" hidden="true" customHeight="false" outlineLevel="0" collapsed="false">
      <c r="A867" s="1080"/>
      <c r="B867" s="1080"/>
      <c r="C867" s="1133"/>
      <c r="D867" s="1133"/>
      <c r="E867" s="1172"/>
      <c r="F867" s="60"/>
      <c r="G867" s="60"/>
      <c r="H867" s="1148"/>
      <c r="I867" s="1074"/>
      <c r="J867" s="1147"/>
      <c r="K867" s="1079"/>
      <c r="L867" s="1133"/>
    </row>
    <row r="868" customFormat="false" ht="13.5" hidden="true" customHeight="false" outlineLevel="0" collapsed="false">
      <c r="A868" s="1170" t="s">
        <v>627</v>
      </c>
      <c r="B868" s="1170"/>
      <c r="C868" s="1150" t="n">
        <f aca="false">SUM(C865:C866)</f>
        <v>0</v>
      </c>
      <c r="D868" s="1150"/>
      <c r="E868" s="1151" t="n">
        <v>0</v>
      </c>
      <c r="F868" s="89"/>
      <c r="G868" s="89"/>
      <c r="H868" s="1152"/>
      <c r="I868" s="1153"/>
      <c r="J868" s="1154"/>
      <c r="K868" s="1155" t="n">
        <f aca="false">SUM(K865:K866)</f>
        <v>0</v>
      </c>
      <c r="L868" s="1150"/>
    </row>
    <row r="869" customFormat="false" ht="39" hidden="true" customHeight="true" outlineLevel="0" collapsed="false">
      <c r="A869" s="115" t="s">
        <v>628</v>
      </c>
      <c r="B869" s="115"/>
      <c r="C869" s="116"/>
      <c r="D869" s="116"/>
      <c r="E869" s="116"/>
      <c r="F869" s="117"/>
      <c r="G869" s="118"/>
      <c r="H869" s="119"/>
      <c r="I869" s="120"/>
      <c r="J869" s="121"/>
      <c r="K869" s="122"/>
      <c r="L869" s="116"/>
    </row>
    <row r="870" customFormat="false" ht="0.75" hidden="true" customHeight="true" outlineLevel="0" collapsed="false">
      <c r="A870" s="1173" t="s">
        <v>629</v>
      </c>
      <c r="B870" s="1173"/>
      <c r="C870" s="1133"/>
      <c r="D870" s="1133"/>
      <c r="E870" s="1133"/>
      <c r="F870" s="1174"/>
      <c r="G870" s="60"/>
      <c r="H870" s="1148"/>
      <c r="I870" s="1074"/>
      <c r="J870" s="1147"/>
      <c r="K870" s="1079"/>
      <c r="L870" s="1133"/>
    </row>
    <row r="871" customFormat="false" ht="13.5" hidden="true" customHeight="true" outlineLevel="0" collapsed="false">
      <c r="A871" s="1175" t="s">
        <v>630</v>
      </c>
      <c r="B871" s="1175"/>
      <c r="C871" s="1176" t="n">
        <f aca="false">SUM(C869:C870)</f>
        <v>0</v>
      </c>
      <c r="D871" s="1176"/>
      <c r="E871" s="1176" t="n">
        <f aca="false">SUM(E869:E870)</f>
        <v>0</v>
      </c>
      <c r="F871" s="1177"/>
      <c r="G871" s="1178"/>
      <c r="H871" s="1179"/>
      <c r="I871" s="1180"/>
      <c r="J871" s="1181"/>
      <c r="K871" s="1182"/>
      <c r="L871" s="1176"/>
    </row>
    <row r="872" customFormat="false" ht="13.5" hidden="true" customHeight="true" outlineLevel="0" collapsed="false">
      <c r="A872" s="1183" t="s">
        <v>631</v>
      </c>
      <c r="B872" s="1183"/>
      <c r="C872" s="1184" t="n">
        <f aca="false">SUM(C871,C868,C864,C860,C856,C852,C847,C842,C826,C793,C772,C752)</f>
        <v>0</v>
      </c>
      <c r="D872" s="1184" t="n">
        <f aca="false">SUM(D871,D868,D864,D860,D856,D852,D847,D842,D826,D793,D772,D752)</f>
        <v>0</v>
      </c>
      <c r="E872" s="1184" t="n">
        <f aca="false">SUM(E871,E868,E864,E860,E856,E852,E847,E842,E826,E793,E772,E752)</f>
        <v>0</v>
      </c>
      <c r="F872" s="1184" t="n">
        <f aca="false">SUM(F871,F868,F864,F860,F856,F852,F847,F842,F826,F793,F772,F752)</f>
        <v>0</v>
      </c>
      <c r="G872" s="1184" t="n">
        <f aca="false">SUM(G871,G868,G864,G860,G856,G852,G847,G842,G826,G793,G772,G752)</f>
        <v>0</v>
      </c>
      <c r="H872" s="1184" t="n">
        <f aca="false">SUM(H871,H868,H864,H860,H856,H852,H847,H842,H826,H793,H772,H752)</f>
        <v>0</v>
      </c>
      <c r="I872" s="1184" t="n">
        <f aca="false">SUM(I871,I868,I864,I860,I856,I852,I847,I842,I826,I793,I772,I752)</f>
        <v>0</v>
      </c>
      <c r="J872" s="1184" t="n">
        <f aca="false">SUM(J871,J868,J864,J860,J856,J852,J847,J842,J826,J793,J772,J752)</f>
        <v>0</v>
      </c>
      <c r="K872" s="1184" t="n">
        <f aca="false">SUM(K871,K868,K864,K860,K856,K852,K847,K842,K826,K793,K772,K752)</f>
        <v>0</v>
      </c>
      <c r="L872" s="15" t="n">
        <f aca="false">SUM(L871,L868,L864,L860,L856,L852,L847,L842,L826,L793,L772,L752)</f>
        <v>0</v>
      </c>
    </row>
    <row r="873" customFormat="false" ht="12.75" hidden="false" customHeight="false" outlineLevel="0" collapsed="false">
      <c r="A873" s="102"/>
      <c r="B873" s="102"/>
      <c r="C873" s="939"/>
      <c r="D873" s="940"/>
      <c r="E873" s="940"/>
      <c r="F873" s="102"/>
      <c r="G873" s="102"/>
      <c r="H873" s="102"/>
      <c r="I873" s="102"/>
      <c r="J873" s="102"/>
      <c r="K873" s="940"/>
      <c r="L873" s="940"/>
    </row>
    <row r="874" customFormat="false" ht="12.75" hidden="false" customHeight="false" outlineLevel="0" collapsed="false">
      <c r="A874" s="102"/>
      <c r="B874" s="102"/>
      <c r="C874" s="939"/>
      <c r="D874" s="940"/>
      <c r="E874" s="940"/>
      <c r="F874" s="102"/>
      <c r="G874" s="102"/>
      <c r="H874" s="102"/>
      <c r="I874" s="102"/>
      <c r="J874" s="102"/>
      <c r="K874" s="940"/>
      <c r="L874" s="940"/>
    </row>
    <row r="875" customFormat="false" ht="12.75" hidden="false" customHeight="false" outlineLevel="0" collapsed="false">
      <c r="A875" s="102"/>
      <c r="B875" s="102"/>
      <c r="C875" s="939"/>
      <c r="D875" s="940"/>
      <c r="E875" s="940"/>
      <c r="F875" s="102"/>
      <c r="G875" s="102"/>
      <c r="H875" s="102"/>
      <c r="I875" s="102"/>
      <c r="J875" s="102"/>
      <c r="K875" s="940"/>
      <c r="L875" s="940"/>
    </row>
    <row r="876" customFormat="false" ht="12.75" hidden="false" customHeight="false" outlineLevel="0" collapsed="false">
      <c r="A876" s="102"/>
      <c r="B876" s="102"/>
      <c r="C876" s="939"/>
      <c r="D876" s="940"/>
      <c r="E876" s="940"/>
      <c r="F876" s="102"/>
      <c r="G876" s="102"/>
      <c r="H876" s="102"/>
      <c r="I876" s="102"/>
      <c r="J876" s="102"/>
      <c r="K876" s="940"/>
      <c r="L876" s="940"/>
    </row>
    <row r="877" customFormat="false" ht="12.75" hidden="false" customHeight="false" outlineLevel="0" collapsed="false">
      <c r="A877" s="102"/>
      <c r="B877" s="102"/>
      <c r="C877" s="939"/>
      <c r="D877" s="940"/>
      <c r="E877" s="940"/>
      <c r="F877" s="102"/>
      <c r="G877" s="102"/>
      <c r="H877" s="102"/>
      <c r="I877" s="102"/>
      <c r="J877" s="102"/>
      <c r="K877" s="940"/>
      <c r="L877" s="940"/>
    </row>
    <row r="878" customFormat="false" ht="12.75" hidden="false" customHeight="false" outlineLevel="0" collapsed="false">
      <c r="A878" s="102"/>
      <c r="B878" s="102"/>
      <c r="C878" s="939"/>
      <c r="D878" s="940"/>
      <c r="E878" s="940"/>
      <c r="F878" s="102"/>
      <c r="G878" s="102"/>
      <c r="H878" s="102"/>
      <c r="I878" s="102"/>
      <c r="J878" s="102"/>
      <c r="K878" s="940"/>
      <c r="L878" s="940"/>
    </row>
    <row r="879" customFormat="false" ht="12.75" hidden="false" customHeight="false" outlineLevel="0" collapsed="false">
      <c r="A879" s="102"/>
      <c r="B879" s="102"/>
      <c r="C879" s="939"/>
      <c r="D879" s="940"/>
      <c r="E879" s="940"/>
      <c r="F879" s="102"/>
      <c r="G879" s="102"/>
      <c r="H879" s="102"/>
      <c r="I879" s="102"/>
      <c r="J879" s="102"/>
      <c r="K879" s="940"/>
      <c r="L879" s="940"/>
    </row>
    <row r="880" customFormat="false" ht="12.75" hidden="false" customHeight="false" outlineLevel="0" collapsed="false">
      <c r="A880" s="102"/>
      <c r="B880" s="102"/>
      <c r="C880" s="939"/>
      <c r="D880" s="940"/>
      <c r="E880" s="940"/>
      <c r="F880" s="102"/>
      <c r="G880" s="102"/>
      <c r="H880" s="102"/>
      <c r="I880" s="102"/>
      <c r="J880" s="102"/>
      <c r="K880" s="940"/>
      <c r="L880" s="940"/>
    </row>
    <row r="881" customFormat="false" ht="12.75" hidden="false" customHeight="false" outlineLevel="0" collapsed="false">
      <c r="A881" s="102"/>
      <c r="B881" s="102"/>
      <c r="C881" s="939"/>
      <c r="D881" s="940"/>
      <c r="E881" s="940"/>
      <c r="F881" s="102"/>
      <c r="G881" s="102"/>
      <c r="H881" s="102"/>
      <c r="I881" s="102"/>
      <c r="J881" s="102"/>
      <c r="K881" s="940"/>
      <c r="L881" s="940"/>
    </row>
    <row r="882" customFormat="false" ht="12.75" hidden="false" customHeight="false" outlineLevel="0" collapsed="false">
      <c r="A882" s="102"/>
      <c r="B882" s="102"/>
      <c r="C882" s="939"/>
      <c r="D882" s="940"/>
      <c r="E882" s="940"/>
      <c r="F882" s="102"/>
      <c r="G882" s="102"/>
      <c r="H882" s="102"/>
      <c r="I882" s="102"/>
      <c r="J882" s="102"/>
      <c r="K882" s="940"/>
      <c r="L882" s="940"/>
    </row>
    <row r="883" customFormat="false" ht="12.75" hidden="false" customHeight="false" outlineLevel="0" collapsed="false">
      <c r="A883" s="102"/>
      <c r="B883" s="102"/>
      <c r="C883" s="939"/>
      <c r="D883" s="940"/>
      <c r="E883" s="940"/>
      <c r="F883" s="102"/>
      <c r="G883" s="102"/>
      <c r="H883" s="102"/>
      <c r="I883" s="102"/>
      <c r="J883" s="102"/>
      <c r="K883" s="940"/>
      <c r="L883" s="940"/>
    </row>
    <row r="884" customFormat="false" ht="12.75" hidden="false" customHeight="false" outlineLevel="0" collapsed="false">
      <c r="A884" s="102"/>
      <c r="B884" s="102"/>
      <c r="C884" s="939"/>
      <c r="D884" s="940"/>
      <c r="E884" s="940"/>
      <c r="F884" s="102"/>
      <c r="G884" s="102"/>
      <c r="H884" s="102"/>
      <c r="I884" s="102"/>
      <c r="J884" s="102"/>
      <c r="K884" s="940"/>
      <c r="L884" s="940"/>
    </row>
    <row r="885" customFormat="false" ht="12.75" hidden="false" customHeight="false" outlineLevel="0" collapsed="false">
      <c r="A885" s="102"/>
      <c r="B885" s="102"/>
      <c r="C885" s="939"/>
      <c r="D885" s="940"/>
      <c r="E885" s="940"/>
      <c r="F885" s="102"/>
      <c r="G885" s="102"/>
      <c r="H885" s="102"/>
      <c r="I885" s="102"/>
      <c r="J885" s="102"/>
      <c r="K885" s="940"/>
      <c r="L885" s="940"/>
    </row>
    <row r="886" customFormat="false" ht="12.75" hidden="false" customHeight="false" outlineLevel="0" collapsed="false">
      <c r="A886" s="102"/>
      <c r="B886" s="102"/>
      <c r="C886" s="939"/>
      <c r="D886" s="940"/>
      <c r="E886" s="940"/>
      <c r="F886" s="102"/>
      <c r="G886" s="102"/>
      <c r="H886" s="102"/>
      <c r="I886" s="102"/>
      <c r="J886" s="102"/>
      <c r="K886" s="940"/>
      <c r="L886" s="940"/>
    </row>
    <row r="887" customFormat="false" ht="12.75" hidden="false" customHeight="false" outlineLevel="0" collapsed="false">
      <c r="A887" s="102"/>
      <c r="B887" s="102"/>
      <c r="C887" s="939"/>
      <c r="D887" s="940"/>
      <c r="E887" s="940"/>
      <c r="F887" s="102"/>
      <c r="G887" s="102"/>
      <c r="H887" s="102"/>
      <c r="I887" s="102"/>
      <c r="J887" s="102"/>
      <c r="K887" s="940"/>
      <c r="L887" s="940"/>
    </row>
    <row r="888" customFormat="false" ht="12.75" hidden="false" customHeight="false" outlineLevel="0" collapsed="false">
      <c r="A888" s="102"/>
      <c r="B888" s="102"/>
      <c r="C888" s="939"/>
      <c r="D888" s="940"/>
      <c r="E888" s="940"/>
      <c r="F888" s="102"/>
      <c r="G888" s="102"/>
      <c r="H888" s="102"/>
      <c r="I888" s="102"/>
      <c r="J888" s="102"/>
      <c r="K888" s="940"/>
      <c r="L888" s="940"/>
    </row>
    <row r="889" customFormat="false" ht="12.75" hidden="false" customHeight="false" outlineLevel="0" collapsed="false">
      <c r="A889" s="102"/>
      <c r="B889" s="102"/>
      <c r="C889" s="939"/>
      <c r="D889" s="940"/>
      <c r="E889" s="940"/>
      <c r="F889" s="102"/>
      <c r="G889" s="102"/>
      <c r="H889" s="102"/>
      <c r="I889" s="102"/>
      <c r="J889" s="102"/>
      <c r="K889" s="940"/>
      <c r="L889" s="940"/>
    </row>
    <row r="890" customFormat="false" ht="12.75" hidden="false" customHeight="false" outlineLevel="0" collapsed="false">
      <c r="A890" s="102"/>
      <c r="B890" s="102"/>
      <c r="C890" s="939"/>
      <c r="D890" s="940"/>
      <c r="E890" s="940"/>
      <c r="F890" s="102"/>
      <c r="G890" s="102"/>
      <c r="H890" s="102"/>
      <c r="I890" s="102"/>
      <c r="J890" s="102"/>
      <c r="K890" s="940"/>
      <c r="L890" s="940"/>
    </row>
    <row r="891" customFormat="false" ht="12.75" hidden="false" customHeight="false" outlineLevel="0" collapsed="false">
      <c r="A891" s="102"/>
      <c r="B891" s="102"/>
      <c r="C891" s="939"/>
      <c r="D891" s="940"/>
      <c r="E891" s="940"/>
      <c r="F891" s="102"/>
      <c r="G891" s="102"/>
      <c r="H891" s="102"/>
      <c r="I891" s="102"/>
      <c r="J891" s="102"/>
      <c r="K891" s="940"/>
      <c r="L891" s="940"/>
    </row>
    <row r="892" customFormat="false" ht="12.75" hidden="false" customHeight="false" outlineLevel="0" collapsed="false">
      <c r="A892" s="102"/>
      <c r="B892" s="102"/>
      <c r="C892" s="939"/>
      <c r="D892" s="940"/>
      <c r="E892" s="940"/>
      <c r="F892" s="102"/>
      <c r="G892" s="102"/>
      <c r="H892" s="102"/>
      <c r="I892" s="102"/>
      <c r="J892" s="102"/>
      <c r="K892" s="940"/>
      <c r="L892" s="940"/>
    </row>
    <row r="893" customFormat="false" ht="12.75" hidden="false" customHeight="false" outlineLevel="0" collapsed="false">
      <c r="A893" s="102"/>
      <c r="B893" s="102"/>
      <c r="C893" s="939"/>
      <c r="D893" s="940"/>
      <c r="E893" s="940"/>
      <c r="F893" s="102"/>
      <c r="G893" s="102"/>
      <c r="H893" s="102"/>
      <c r="I893" s="102"/>
      <c r="J893" s="102"/>
      <c r="K893" s="940"/>
      <c r="L893" s="940"/>
    </row>
    <row r="894" customFormat="false" ht="12.75" hidden="false" customHeight="false" outlineLevel="0" collapsed="false">
      <c r="A894" s="102"/>
      <c r="B894" s="102"/>
      <c r="C894" s="939"/>
      <c r="D894" s="940"/>
      <c r="E894" s="940"/>
      <c r="F894" s="102"/>
      <c r="G894" s="102"/>
      <c r="H894" s="102"/>
      <c r="I894" s="102"/>
      <c r="J894" s="102"/>
      <c r="K894" s="940"/>
      <c r="L894" s="940"/>
    </row>
    <row r="895" customFormat="false" ht="12.75" hidden="false" customHeight="false" outlineLevel="0" collapsed="false">
      <c r="A895" s="102"/>
      <c r="B895" s="102"/>
      <c r="C895" s="939"/>
      <c r="D895" s="940"/>
      <c r="E895" s="940"/>
      <c r="F895" s="102"/>
      <c r="G895" s="102"/>
      <c r="H895" s="102"/>
      <c r="I895" s="102"/>
      <c r="J895" s="102"/>
      <c r="K895" s="940"/>
      <c r="L895" s="940"/>
    </row>
    <row r="896" customFormat="false" ht="12.75" hidden="false" customHeight="false" outlineLevel="0" collapsed="false">
      <c r="A896" s="102"/>
      <c r="B896" s="102"/>
      <c r="C896" s="939"/>
      <c r="D896" s="940"/>
      <c r="E896" s="940"/>
      <c r="F896" s="102"/>
      <c r="G896" s="102"/>
      <c r="H896" s="102"/>
      <c r="I896" s="102"/>
      <c r="J896" s="102"/>
      <c r="K896" s="940"/>
      <c r="L896" s="940"/>
    </row>
    <row r="897" customFormat="false" ht="12.75" hidden="false" customHeight="false" outlineLevel="0" collapsed="false">
      <c r="A897" s="102"/>
      <c r="B897" s="102"/>
      <c r="C897" s="939"/>
      <c r="D897" s="940"/>
      <c r="E897" s="940"/>
      <c r="F897" s="102"/>
      <c r="G897" s="102"/>
      <c r="H897" s="102"/>
      <c r="I897" s="102"/>
      <c r="J897" s="102"/>
      <c r="K897" s="940"/>
      <c r="L897" s="940"/>
    </row>
  </sheetData>
  <mergeCells count="251">
    <mergeCell ref="B6:L6"/>
    <mergeCell ref="B8:H8"/>
    <mergeCell ref="A10:A11"/>
    <mergeCell ref="B10:B11"/>
    <mergeCell ref="D10:J10"/>
    <mergeCell ref="K11:L11"/>
    <mergeCell ref="A12:B12"/>
    <mergeCell ref="A29:A30"/>
    <mergeCell ref="B29:B30"/>
    <mergeCell ref="D29:J29"/>
    <mergeCell ref="K30:L30"/>
    <mergeCell ref="A31:B31"/>
    <mergeCell ref="B66:H66"/>
    <mergeCell ref="A70:A71"/>
    <mergeCell ref="B70:B71"/>
    <mergeCell ref="D70:J70"/>
    <mergeCell ref="K71:L71"/>
    <mergeCell ref="A72:B72"/>
    <mergeCell ref="A88:A89"/>
    <mergeCell ref="B88:B89"/>
    <mergeCell ref="D88:J88"/>
    <mergeCell ref="K89:L89"/>
    <mergeCell ref="A90:B90"/>
    <mergeCell ref="A91:B91"/>
    <mergeCell ref="A108:A109"/>
    <mergeCell ref="B108:B109"/>
    <mergeCell ref="D108:J108"/>
    <mergeCell ref="C109:J109"/>
    <mergeCell ref="K109:L109"/>
    <mergeCell ref="A110:B110"/>
    <mergeCell ref="B130:H130"/>
    <mergeCell ref="A134:A135"/>
    <mergeCell ref="B134:B135"/>
    <mergeCell ref="D134:J134"/>
    <mergeCell ref="K135:L135"/>
    <mergeCell ref="A136:B136"/>
    <mergeCell ref="A152:A153"/>
    <mergeCell ref="B152:B153"/>
    <mergeCell ref="D152:J152"/>
    <mergeCell ref="K153:L153"/>
    <mergeCell ref="A154:B154"/>
    <mergeCell ref="A171:A172"/>
    <mergeCell ref="B171:B172"/>
    <mergeCell ref="D171:J171"/>
    <mergeCell ref="C172:J172"/>
    <mergeCell ref="K172:L172"/>
    <mergeCell ref="A173:B173"/>
    <mergeCell ref="B190:H190"/>
    <mergeCell ref="A194:A195"/>
    <mergeCell ref="B194:B195"/>
    <mergeCell ref="D194:J194"/>
    <mergeCell ref="K195:L195"/>
    <mergeCell ref="A196:B196"/>
    <mergeCell ref="A213:A214"/>
    <mergeCell ref="B213:B214"/>
    <mergeCell ref="D213:J213"/>
    <mergeCell ref="K214:L214"/>
    <mergeCell ref="A215:B215"/>
    <mergeCell ref="A233:A234"/>
    <mergeCell ref="B233:B234"/>
    <mergeCell ref="D233:J233"/>
    <mergeCell ref="C234:J234"/>
    <mergeCell ref="K234:L234"/>
    <mergeCell ref="A235:B235"/>
    <mergeCell ref="B250:H250"/>
    <mergeCell ref="A254:A255"/>
    <mergeCell ref="B254:B255"/>
    <mergeCell ref="D254:J254"/>
    <mergeCell ref="K255:L255"/>
    <mergeCell ref="A256:B256"/>
    <mergeCell ref="A273:A274"/>
    <mergeCell ref="B273:B274"/>
    <mergeCell ref="D273:J273"/>
    <mergeCell ref="K274:L274"/>
    <mergeCell ref="A275:B275"/>
    <mergeCell ref="B324:H324"/>
    <mergeCell ref="A328:A329"/>
    <mergeCell ref="B328:B329"/>
    <mergeCell ref="D328:J328"/>
    <mergeCell ref="K329:L329"/>
    <mergeCell ref="A330:B330"/>
    <mergeCell ref="A342:A343"/>
    <mergeCell ref="B342:B343"/>
    <mergeCell ref="D342:J342"/>
    <mergeCell ref="K343:L343"/>
    <mergeCell ref="A344:B344"/>
    <mergeCell ref="C388:J388"/>
    <mergeCell ref="K388:L388"/>
    <mergeCell ref="A389:B389"/>
    <mergeCell ref="B394:H394"/>
    <mergeCell ref="A398:A399"/>
    <mergeCell ref="B398:B399"/>
    <mergeCell ref="D398:J398"/>
    <mergeCell ref="K399:L399"/>
    <mergeCell ref="A400:B400"/>
    <mergeCell ref="A412:A413"/>
    <mergeCell ref="B412:B413"/>
    <mergeCell ref="D412:J412"/>
    <mergeCell ref="K413:L413"/>
    <mergeCell ref="A414:B414"/>
    <mergeCell ref="A451:L451"/>
    <mergeCell ref="A455:A456"/>
    <mergeCell ref="B455:B456"/>
    <mergeCell ref="D455:J455"/>
    <mergeCell ref="K456:L456"/>
    <mergeCell ref="A457:B457"/>
    <mergeCell ref="A475:A476"/>
    <mergeCell ref="B475:B476"/>
    <mergeCell ref="D475:J475"/>
    <mergeCell ref="K476:L476"/>
    <mergeCell ref="A477:B477"/>
    <mergeCell ref="B518:H518"/>
    <mergeCell ref="A522:A523"/>
    <mergeCell ref="B522:B523"/>
    <mergeCell ref="D522:J522"/>
    <mergeCell ref="K523:L523"/>
    <mergeCell ref="A524:B524"/>
    <mergeCell ref="A543:A544"/>
    <mergeCell ref="B543:B544"/>
    <mergeCell ref="D543:J543"/>
    <mergeCell ref="K544:L544"/>
    <mergeCell ref="A545:B545"/>
    <mergeCell ref="B587:H587"/>
    <mergeCell ref="A591:A592"/>
    <mergeCell ref="B591:B592"/>
    <mergeCell ref="D591:J591"/>
    <mergeCell ref="K592:L592"/>
    <mergeCell ref="A593:B593"/>
    <mergeCell ref="A610:A611"/>
    <mergeCell ref="B610:B611"/>
    <mergeCell ref="D610:J610"/>
    <mergeCell ref="K611:L611"/>
    <mergeCell ref="A612:B612"/>
    <mergeCell ref="A656:L656"/>
    <mergeCell ref="A660:A661"/>
    <mergeCell ref="B660:B661"/>
    <mergeCell ref="D660:J660"/>
    <mergeCell ref="K661:L661"/>
    <mergeCell ref="A662:B662"/>
    <mergeCell ref="A683:A684"/>
    <mergeCell ref="B683:B684"/>
    <mergeCell ref="D683:J683"/>
    <mergeCell ref="K684:L684"/>
    <mergeCell ref="A685:B685"/>
    <mergeCell ref="B719:K719"/>
    <mergeCell ref="B728:B729"/>
    <mergeCell ref="D728:J728"/>
    <mergeCell ref="K729:L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52:B752"/>
    <mergeCell ref="A755:A756"/>
    <mergeCell ref="B755:B756"/>
    <mergeCell ref="D755:J755"/>
    <mergeCell ref="K756:L756"/>
    <mergeCell ref="A757:B757"/>
    <mergeCell ref="A772:B772"/>
    <mergeCell ref="A775:B776"/>
    <mergeCell ref="D775:J775"/>
    <mergeCell ref="K776:L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K804:L804"/>
    <mergeCell ref="A806:B807"/>
    <mergeCell ref="D806:J806"/>
    <mergeCell ref="K807:L807"/>
    <mergeCell ref="A808:B808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A822:B822"/>
    <mergeCell ref="A823:B823"/>
    <mergeCell ref="A824:B824"/>
    <mergeCell ref="A826:B826"/>
    <mergeCell ref="A828:B829"/>
    <mergeCell ref="D828:J828"/>
    <mergeCell ref="K829:L829"/>
    <mergeCell ref="A830:B830"/>
    <mergeCell ref="A831:B831"/>
    <mergeCell ref="A832:B832"/>
    <mergeCell ref="A833:B833"/>
    <mergeCell ref="A834:B834"/>
    <mergeCell ref="A835:B835"/>
    <mergeCell ref="A836:B836"/>
    <mergeCell ref="A837:B837"/>
    <mergeCell ref="A838:B838"/>
    <mergeCell ref="A839:B839"/>
    <mergeCell ref="A840:B840"/>
    <mergeCell ref="A841:B841"/>
    <mergeCell ref="A842:B842"/>
    <mergeCell ref="A843:B843"/>
    <mergeCell ref="A844:B844"/>
    <mergeCell ref="A845:B845"/>
    <mergeCell ref="A846:B846"/>
    <mergeCell ref="A847:B847"/>
    <mergeCell ref="A848:B848"/>
    <mergeCell ref="A849:B849"/>
    <mergeCell ref="A850:B850"/>
    <mergeCell ref="A851:B851"/>
    <mergeCell ref="A852:B852"/>
    <mergeCell ref="A853:B853"/>
    <mergeCell ref="A854:B854"/>
    <mergeCell ref="A855:B855"/>
    <mergeCell ref="A856:B856"/>
    <mergeCell ref="A857:B857"/>
    <mergeCell ref="A858:B858"/>
    <mergeCell ref="A859:B859"/>
    <mergeCell ref="A860:B860"/>
    <mergeCell ref="A861:B861"/>
    <mergeCell ref="A862:B862"/>
    <mergeCell ref="A863:B863"/>
    <mergeCell ref="A864:B864"/>
    <mergeCell ref="A865:B865"/>
    <mergeCell ref="A866:B866"/>
    <mergeCell ref="A867:B867"/>
    <mergeCell ref="A868:B868"/>
    <mergeCell ref="A869:B869"/>
    <mergeCell ref="A870:B870"/>
    <mergeCell ref="A871:B871"/>
    <mergeCell ref="A872:B872"/>
  </mergeCells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56"/>
    <col collapsed="false" customWidth="true" hidden="true" outlineLevel="0" max="3" min="3" style="0" width="9.14"/>
    <col collapsed="false" customWidth="true" hidden="false" outlineLevel="0" max="5" min="5" style="0" width="29.56"/>
    <col collapsed="false" customWidth="true" hidden="false" outlineLevel="0" max="7" min="7" style="0" width="10.56"/>
    <col collapsed="false" customWidth="true" hidden="false" outlineLevel="0" max="8" min="8" style="0" width="9.7"/>
  </cols>
  <sheetData>
    <row r="2" customFormat="false" ht="12.75" hidden="false" customHeight="false" outlineLevel="0" collapsed="false">
      <c r="H2" s="378" t="s">
        <v>632</v>
      </c>
    </row>
    <row r="4" customFormat="false" ht="15" hidden="false" customHeight="false" outlineLevel="0" collapsed="false">
      <c r="E4" s="1185" t="s">
        <v>633</v>
      </c>
      <c r="F4" s="1185"/>
      <c r="G4" s="1185"/>
      <c r="H4" s="1185"/>
    </row>
    <row r="5" customFormat="false" ht="14.25" hidden="false" customHeight="false" outlineLevel="0" collapsed="false">
      <c r="E5" s="404"/>
      <c r="F5" s="404"/>
      <c r="G5" s="404"/>
      <c r="H5" s="404"/>
    </row>
    <row r="6" customFormat="false" ht="15.75" hidden="false" customHeight="false" outlineLevel="0" collapsed="false">
      <c r="E6" s="1186"/>
      <c r="F6" s="1187" t="s">
        <v>3</v>
      </c>
      <c r="G6" s="1187" t="s">
        <v>4</v>
      </c>
      <c r="H6" s="1188" t="s">
        <v>5</v>
      </c>
    </row>
    <row r="7" customFormat="false" ht="15" hidden="false" customHeight="false" outlineLevel="0" collapsed="false">
      <c r="E7" s="1189" t="s">
        <v>634</v>
      </c>
      <c r="F7" s="1190"/>
      <c r="G7" s="1190"/>
      <c r="H7" s="1191"/>
    </row>
    <row r="8" customFormat="false" ht="15" hidden="false" customHeight="false" outlineLevel="0" collapsed="false">
      <c r="E8" s="1192" t="s">
        <v>635</v>
      </c>
      <c r="F8" s="1192"/>
      <c r="G8" s="1192"/>
      <c r="H8" s="1192"/>
    </row>
    <row r="9" customFormat="false" ht="13.5" hidden="false" customHeight="false" outlineLevel="0" collapsed="false">
      <c r="E9" s="1193" t="s">
        <v>636</v>
      </c>
      <c r="F9" s="1194" t="n">
        <v>15072</v>
      </c>
      <c r="G9" s="1194" t="n">
        <v>15072</v>
      </c>
      <c r="H9" s="1195" t="n">
        <v>0</v>
      </c>
    </row>
    <row r="10" customFormat="false" ht="13.5" hidden="false" customHeight="false" outlineLevel="0" collapsed="false">
      <c r="E10" s="1193"/>
      <c r="F10" s="1194"/>
      <c r="G10" s="1194"/>
      <c r="H10" s="1195"/>
    </row>
    <row r="11" customFormat="false" ht="13.5" hidden="false" customHeight="false" outlineLevel="0" collapsed="false">
      <c r="E11" s="1193"/>
      <c r="F11" s="1194"/>
      <c r="G11" s="1194"/>
      <c r="H11" s="1195"/>
    </row>
    <row r="12" customFormat="false" ht="13.5" hidden="false" customHeight="false" outlineLevel="0" collapsed="false">
      <c r="E12" s="1193"/>
      <c r="F12" s="1194"/>
      <c r="G12" s="1194"/>
      <c r="H12" s="1195"/>
    </row>
    <row r="13" customFormat="false" ht="13.5" hidden="false" customHeight="false" outlineLevel="0" collapsed="false">
      <c r="E13" s="1193"/>
      <c r="F13" s="1194"/>
      <c r="G13" s="1194"/>
      <c r="H13" s="1195"/>
    </row>
    <row r="14" customFormat="false" ht="13.5" hidden="false" customHeight="false" outlineLevel="0" collapsed="false">
      <c r="E14" s="1193"/>
      <c r="F14" s="1194"/>
      <c r="G14" s="1194"/>
      <c r="H14" s="1195"/>
    </row>
    <row r="15" customFormat="false" ht="13.5" hidden="false" customHeight="false" outlineLevel="0" collapsed="false">
      <c r="E15" s="1193"/>
      <c r="F15" s="1194"/>
      <c r="G15" s="1194"/>
      <c r="H15" s="1195"/>
    </row>
    <row r="16" customFormat="false" ht="13.5" hidden="false" customHeight="false" outlineLevel="0" collapsed="false">
      <c r="E16" s="1193"/>
      <c r="F16" s="1194"/>
      <c r="G16" s="1194"/>
      <c r="H16" s="1195"/>
    </row>
    <row r="17" customFormat="false" ht="12" hidden="false" customHeight="true" outlineLevel="0" collapsed="false">
      <c r="E17" s="1193"/>
      <c r="F17" s="1194"/>
      <c r="G17" s="1194"/>
      <c r="H17" s="1195"/>
    </row>
    <row r="18" customFormat="false" ht="12" hidden="false" customHeight="true" outlineLevel="0" collapsed="false">
      <c r="E18" s="1193"/>
      <c r="F18" s="1194"/>
      <c r="G18" s="1194"/>
      <c r="H18" s="1195"/>
    </row>
    <row r="19" customFormat="false" ht="12" hidden="false" customHeight="true" outlineLevel="0" collapsed="false">
      <c r="E19" s="1193"/>
      <c r="F19" s="1194"/>
      <c r="G19" s="1194"/>
      <c r="H19" s="1195"/>
    </row>
    <row r="20" customFormat="false" ht="15" hidden="false" customHeight="false" outlineLevel="0" collapsed="false">
      <c r="E20" s="1192" t="s">
        <v>637</v>
      </c>
      <c r="F20" s="1192"/>
      <c r="G20" s="1192"/>
      <c r="H20" s="1192"/>
    </row>
    <row r="21" customFormat="false" ht="13.5" hidden="false" customHeight="false" outlineLevel="0" collapsed="false">
      <c r="E21" s="1193"/>
      <c r="F21" s="1194"/>
      <c r="G21" s="1194"/>
      <c r="H21" s="1195"/>
    </row>
    <row r="22" customFormat="false" ht="13.5" hidden="false" customHeight="false" outlineLevel="0" collapsed="false">
      <c r="E22" s="1193"/>
      <c r="F22" s="1194"/>
      <c r="G22" s="1194"/>
      <c r="H22" s="1195"/>
    </row>
    <row r="23" customFormat="false" ht="13.5" hidden="false" customHeight="false" outlineLevel="0" collapsed="false">
      <c r="E23" s="1193"/>
      <c r="F23" s="1194"/>
      <c r="G23" s="1194"/>
      <c r="H23" s="1195"/>
    </row>
    <row r="24" customFormat="false" ht="13.5" hidden="false" customHeight="false" outlineLevel="0" collapsed="false">
      <c r="E24" s="1193"/>
      <c r="F24" s="1194"/>
      <c r="G24" s="1194"/>
      <c r="H24" s="1195"/>
    </row>
    <row r="25" customFormat="false" ht="13.5" hidden="false" customHeight="false" outlineLevel="0" collapsed="false">
      <c r="E25" s="1193"/>
      <c r="F25" s="1194"/>
      <c r="G25" s="1194"/>
      <c r="H25" s="1195"/>
    </row>
    <row r="26" customFormat="false" ht="13.5" hidden="false" customHeight="false" outlineLevel="0" collapsed="false">
      <c r="E26" s="1193"/>
      <c r="F26" s="1194"/>
      <c r="G26" s="1194"/>
      <c r="H26" s="1195"/>
    </row>
    <row r="27" customFormat="false" ht="13.5" hidden="false" customHeight="false" outlineLevel="0" collapsed="false">
      <c r="E27" s="1193"/>
      <c r="F27" s="1194"/>
      <c r="G27" s="1194"/>
      <c r="H27" s="1195"/>
    </row>
    <row r="28" customFormat="false" ht="13.5" hidden="false" customHeight="false" outlineLevel="0" collapsed="false">
      <c r="E28" s="1193"/>
      <c r="F28" s="1194"/>
      <c r="G28" s="1194"/>
      <c r="H28" s="1195"/>
    </row>
    <row r="29" customFormat="false" ht="13.5" hidden="false" customHeight="false" outlineLevel="0" collapsed="false">
      <c r="E29" s="1193"/>
      <c r="F29" s="1194"/>
      <c r="G29" s="1194"/>
      <c r="H29" s="1195"/>
    </row>
    <row r="30" customFormat="false" ht="13.5" hidden="false" customHeight="false" outlineLevel="0" collapsed="false">
      <c r="E30" s="1193"/>
      <c r="F30" s="1194"/>
      <c r="G30" s="1194"/>
      <c r="H30" s="1195"/>
    </row>
    <row r="31" customFormat="false" ht="13.5" hidden="false" customHeight="false" outlineLevel="0" collapsed="false">
      <c r="E31" s="1193"/>
      <c r="F31" s="1194"/>
      <c r="G31" s="1194"/>
      <c r="H31" s="1195"/>
    </row>
    <row r="32" customFormat="false" ht="14.25" hidden="false" customHeight="false" outlineLevel="0" collapsed="false">
      <c r="E32" s="1196"/>
      <c r="F32" s="1197"/>
      <c r="G32" s="1197"/>
      <c r="H32" s="1198"/>
    </row>
  </sheetData>
  <mergeCells count="3">
    <mergeCell ref="E4:H4"/>
    <mergeCell ref="E8:H8"/>
    <mergeCell ref="E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9" width="3.7"/>
    <col collapsed="false" customWidth="false" hidden="false" outlineLevel="0" max="2" min="2" style="1199" width="9.14"/>
    <col collapsed="false" customWidth="true" hidden="false" outlineLevel="0" max="3" min="3" style="1199" width="20.13"/>
    <col collapsed="false" customWidth="true" hidden="false" outlineLevel="0" max="4" min="4" style="1199" width="12.85"/>
    <col collapsed="false" customWidth="true" hidden="false" outlineLevel="0" max="5" min="5" style="1199" width="11.99"/>
    <col collapsed="false" customWidth="true" hidden="false" outlineLevel="0" max="6" min="6" style="1199" width="14.99"/>
    <col collapsed="false" customWidth="true" hidden="false" outlineLevel="0" max="10" min="7" style="1199" width="13.7"/>
    <col collapsed="false" customWidth="true" hidden="false" outlineLevel="0" max="11" min="11" style="1199" width="13.99"/>
    <col collapsed="false" customWidth="true" hidden="false" outlineLevel="0" max="12" min="12" style="1199" width="12.7"/>
    <col collapsed="false" customWidth="false" hidden="false" outlineLevel="0" max="257" min="13" style="1199" width="9.14"/>
  </cols>
  <sheetData>
    <row r="1" customFormat="false" ht="13.5" hidden="false" customHeight="false" outlineLevel="0" collapsed="false">
      <c r="B1" s="1200"/>
      <c r="C1" s="1200"/>
      <c r="D1" s="1200"/>
      <c r="E1" s="1200"/>
      <c r="F1" s="1201" t="s">
        <v>638</v>
      </c>
    </row>
    <row r="2" customFormat="false" ht="13.5" hidden="false" customHeight="false" outlineLevel="0" collapsed="false">
      <c r="B2" s="1200"/>
      <c r="C2" s="1200"/>
      <c r="D2" s="1200"/>
      <c r="E2" s="1200"/>
      <c r="F2" s="1200"/>
      <c r="J2" s="1202"/>
      <c r="K2" s="1203"/>
    </row>
    <row r="3" customFormat="false" ht="13.5" hidden="false" customHeight="false" outlineLevel="0" collapsed="false">
      <c r="B3" s="1200"/>
      <c r="C3" s="1200"/>
      <c r="D3" s="1200"/>
      <c r="E3" s="1200"/>
      <c r="F3" s="1200"/>
    </row>
    <row r="4" customFormat="false" ht="13.5" hidden="false" customHeight="false" outlineLevel="0" collapsed="false">
      <c r="B4" s="1200"/>
      <c r="C4" s="1200"/>
      <c r="D4" s="1200"/>
      <c r="E4" s="1200"/>
      <c r="F4" s="1200"/>
    </row>
    <row r="5" customFormat="false" ht="15" hidden="false" customHeight="false" outlineLevel="0" collapsed="false">
      <c r="B5" s="1200"/>
      <c r="C5" s="1204" t="s">
        <v>639</v>
      </c>
      <c r="D5" s="1204"/>
      <c r="E5" s="1204"/>
      <c r="F5" s="1204"/>
      <c r="G5" s="1205"/>
    </row>
    <row r="6" customFormat="false" ht="13.5" hidden="false" customHeight="false" outlineLevel="0" collapsed="false">
      <c r="B6" s="1200"/>
      <c r="C6" s="1200"/>
      <c r="D6" s="1200"/>
      <c r="E6" s="1200"/>
      <c r="F6" s="1200"/>
    </row>
    <row r="7" customFormat="false" ht="13.5" hidden="false" customHeight="false" outlineLevel="0" collapsed="false">
      <c r="B7" s="1200"/>
      <c r="C7" s="1200"/>
      <c r="D7" s="1200"/>
      <c r="E7" s="1200"/>
      <c r="F7" s="1200"/>
    </row>
    <row r="8" customFormat="false" ht="14.25" hidden="false" customHeight="false" outlineLevel="0" collapsed="false">
      <c r="B8" s="1200"/>
      <c r="C8" s="1200"/>
      <c r="D8" s="1200"/>
      <c r="E8" s="1200"/>
      <c r="F8" s="1200"/>
      <c r="K8" s="1206"/>
      <c r="N8" s="1207"/>
    </row>
    <row r="9" customFormat="false" ht="14.25" hidden="false" customHeight="true" outlineLevel="0" collapsed="false">
      <c r="B9" s="1200"/>
      <c r="C9" s="1208" t="s">
        <v>640</v>
      </c>
      <c r="D9" s="1209" t="s">
        <v>641</v>
      </c>
      <c r="E9" s="1210" t="s">
        <v>642</v>
      </c>
      <c r="F9" s="1211" t="s">
        <v>643</v>
      </c>
      <c r="G9" s="1212"/>
      <c r="H9" s="1213"/>
      <c r="I9" s="1213"/>
      <c r="J9" s="1213"/>
      <c r="K9" s="1207"/>
      <c r="L9" s="1207"/>
      <c r="M9" s="1207"/>
      <c r="N9" s="1207"/>
    </row>
    <row r="10" customFormat="false" ht="15" hidden="false" customHeight="false" outlineLevel="0" collapsed="false">
      <c r="B10" s="1200"/>
      <c r="C10" s="1208"/>
      <c r="D10" s="1214" t="s">
        <v>644</v>
      </c>
      <c r="E10" s="1215" t="s">
        <v>645</v>
      </c>
      <c r="F10" s="1211"/>
      <c r="G10" s="1212"/>
      <c r="H10" s="1212"/>
      <c r="I10" s="1212"/>
      <c r="J10" s="1213"/>
      <c r="K10" s="1212"/>
      <c r="L10" s="1207"/>
      <c r="M10" s="1207"/>
      <c r="N10" s="1207"/>
    </row>
    <row r="11" customFormat="false" ht="13.5" hidden="false" customHeight="false" outlineLevel="0" collapsed="false">
      <c r="B11" s="1200"/>
      <c r="C11" s="1216"/>
      <c r="D11" s="1217"/>
      <c r="E11" s="1216"/>
      <c r="F11" s="1218"/>
      <c r="G11" s="1219"/>
      <c r="H11" s="1219"/>
      <c r="I11" s="1219"/>
      <c r="J11" s="1219"/>
      <c r="K11" s="1219"/>
      <c r="L11" s="1207"/>
      <c r="M11" s="1207"/>
    </row>
    <row r="12" customFormat="false" ht="13.5" hidden="false" customHeight="false" outlineLevel="0" collapsed="false">
      <c r="B12" s="1200"/>
      <c r="C12" s="1220" t="s">
        <v>646</v>
      </c>
      <c r="D12" s="1221" t="n">
        <v>40414</v>
      </c>
      <c r="E12" s="1220" t="s">
        <v>647</v>
      </c>
      <c r="F12" s="1222" t="n">
        <v>40755</v>
      </c>
      <c r="G12" s="1223"/>
      <c r="H12" s="1223"/>
      <c r="I12" s="1223"/>
      <c r="J12" s="1223"/>
      <c r="K12" s="1223"/>
    </row>
    <row r="13" customFormat="false" ht="13.5" hidden="false" customHeight="false" outlineLevel="0" collapsed="false">
      <c r="B13" s="1200"/>
      <c r="C13" s="1224" t="s">
        <v>648</v>
      </c>
      <c r="D13" s="1221" t="n">
        <v>40531</v>
      </c>
      <c r="E13" s="1220" t="s">
        <v>649</v>
      </c>
      <c r="F13" s="1222" t="n">
        <v>40885</v>
      </c>
      <c r="G13" s="1219"/>
      <c r="H13" s="1219"/>
      <c r="I13" s="1219"/>
      <c r="J13" s="1219"/>
      <c r="K13" s="1213"/>
    </row>
    <row r="14" customFormat="false" ht="14.25" hidden="false" customHeight="false" outlineLevel="0" collapsed="false">
      <c r="B14" s="1200"/>
      <c r="C14" s="1225"/>
      <c r="D14" s="1226"/>
      <c r="E14" s="1225"/>
      <c r="F14" s="1227"/>
      <c r="G14" s="1219"/>
      <c r="H14" s="1219"/>
      <c r="I14" s="1219"/>
      <c r="J14" s="1219"/>
      <c r="K14" s="1219"/>
    </row>
    <row r="15" customFormat="false" ht="13.5" hidden="false" customHeight="false" outlineLevel="0" collapsed="false">
      <c r="B15" s="1200"/>
      <c r="C15" s="1217"/>
      <c r="D15" s="1217"/>
      <c r="E15" s="1217"/>
      <c r="F15" s="1217"/>
      <c r="G15" s="1219"/>
      <c r="H15" s="1219"/>
      <c r="I15" s="1219"/>
      <c r="J15" s="1219"/>
      <c r="K15" s="1219"/>
    </row>
    <row r="16" customFormat="false" ht="13.5" hidden="false" customHeight="false" outlineLevel="0" collapsed="false">
      <c r="B16" s="1200"/>
      <c r="C16" s="1217"/>
      <c r="D16" s="1217"/>
      <c r="E16" s="1217"/>
      <c r="F16" s="1217"/>
      <c r="G16" s="1219"/>
      <c r="H16" s="1219"/>
      <c r="I16" s="1219"/>
      <c r="J16" s="1219"/>
      <c r="K16" s="1219"/>
    </row>
    <row r="17" customFormat="false" ht="13.5" hidden="false" customHeight="false" outlineLevel="0" collapsed="false">
      <c r="B17" s="1200"/>
      <c r="C17" s="1217"/>
      <c r="D17" s="1217"/>
      <c r="E17" s="1217"/>
      <c r="F17" s="1217"/>
      <c r="G17" s="1219"/>
      <c r="H17" s="1219"/>
      <c r="I17" s="1219"/>
      <c r="J17" s="1219"/>
      <c r="K17" s="1219"/>
    </row>
    <row r="18" customFormat="false" ht="13.5" hidden="false" customHeight="false" outlineLevel="0" collapsed="false">
      <c r="B18" s="1200"/>
      <c r="C18" s="1217"/>
      <c r="D18" s="1217"/>
      <c r="E18" s="1217"/>
      <c r="F18" s="1217"/>
      <c r="G18" s="1219"/>
      <c r="H18" s="1219"/>
      <c r="I18" s="1219"/>
      <c r="J18" s="1219"/>
      <c r="K18" s="1219"/>
    </row>
    <row r="19" customFormat="false" ht="14.25" hidden="false" customHeight="false" outlineLevel="0" collapsed="false">
      <c r="B19" s="1200"/>
      <c r="C19" s="1217"/>
      <c r="D19" s="1217"/>
      <c r="E19" s="1217"/>
      <c r="F19" s="1217"/>
      <c r="G19" s="1219"/>
      <c r="H19" s="1219"/>
      <c r="I19" s="1219"/>
      <c r="J19" s="1219"/>
      <c r="K19" s="1219"/>
    </row>
    <row r="20" customFormat="false" ht="12.75" hidden="false" customHeight="true" outlineLevel="0" collapsed="false">
      <c r="B20" s="1228" t="s">
        <v>650</v>
      </c>
      <c r="C20" s="1229" t="s">
        <v>651</v>
      </c>
      <c r="D20" s="1230" t="s">
        <v>652</v>
      </c>
      <c r="E20" s="1230"/>
      <c r="F20" s="1228" t="s">
        <v>653</v>
      </c>
      <c r="G20" s="1207"/>
      <c r="H20" s="1207"/>
      <c r="I20" s="1207"/>
      <c r="J20" s="1207"/>
      <c r="K20" s="1207"/>
    </row>
    <row r="21" customFormat="false" ht="13.5" hidden="false" customHeight="false" outlineLevel="0" collapsed="false">
      <c r="B21" s="1228"/>
      <c r="C21" s="1229"/>
      <c r="D21" s="1230"/>
      <c r="E21" s="1230"/>
      <c r="F21" s="1228"/>
      <c r="G21" s="1231"/>
      <c r="H21" s="1207"/>
      <c r="I21" s="1207"/>
      <c r="J21" s="1207"/>
      <c r="K21" s="1207"/>
    </row>
    <row r="22" customFormat="false" ht="15.6" hidden="false" customHeight="true" outlineLevel="0" collapsed="false">
      <c r="B22" s="1232"/>
      <c r="C22" s="1233"/>
      <c r="D22" s="1234"/>
      <c r="E22" s="1235"/>
      <c r="F22" s="1232"/>
      <c r="G22" s="1231"/>
      <c r="H22" s="1207"/>
      <c r="I22" s="1207"/>
      <c r="J22" s="1207"/>
      <c r="K22" s="1207"/>
    </row>
    <row r="23" customFormat="false" ht="15.6" hidden="false" customHeight="true" outlineLevel="0" collapsed="false">
      <c r="B23" s="1236"/>
      <c r="C23" s="1237"/>
      <c r="D23" s="1238"/>
      <c r="E23" s="1239"/>
      <c r="F23" s="1236"/>
      <c r="G23" s="1207"/>
      <c r="H23" s="1207"/>
      <c r="I23" s="1207"/>
      <c r="J23" s="1207"/>
      <c r="K23" s="1207"/>
    </row>
    <row r="24" customFormat="false" ht="15.6" hidden="false" customHeight="true" outlineLevel="0" collapsed="false">
      <c r="B24" s="1236"/>
      <c r="C24" s="1240"/>
      <c r="D24" s="1238"/>
      <c r="E24" s="1239"/>
      <c r="F24" s="1236"/>
      <c r="G24" s="1241"/>
      <c r="H24" s="1207"/>
      <c r="I24" s="1207"/>
      <c r="J24" s="1207"/>
      <c r="K24" s="1207"/>
    </row>
    <row r="25" customFormat="false" ht="15.6" hidden="false" customHeight="true" outlineLevel="0" collapsed="false">
      <c r="B25" s="1236"/>
      <c r="C25" s="1240"/>
      <c r="D25" s="1238"/>
      <c r="E25" s="1239"/>
      <c r="F25" s="1236"/>
      <c r="G25" s="1207"/>
      <c r="H25" s="1207"/>
      <c r="I25" s="1207"/>
      <c r="J25" s="1207"/>
      <c r="K25" s="1207"/>
    </row>
    <row r="26" customFormat="false" ht="15.6" hidden="false" customHeight="true" outlineLevel="0" collapsed="false">
      <c r="B26" s="1236"/>
      <c r="C26" s="1240"/>
      <c r="D26" s="1238"/>
      <c r="E26" s="1239"/>
      <c r="F26" s="1236"/>
    </row>
    <row r="27" customFormat="false" ht="15.6" hidden="false" customHeight="true" outlineLevel="0" collapsed="false">
      <c r="B27" s="1236"/>
      <c r="C27" s="1240"/>
      <c r="D27" s="1238"/>
      <c r="E27" s="1239"/>
      <c r="F27" s="1236"/>
      <c r="G27" s="1231"/>
    </row>
    <row r="28" customFormat="false" ht="15.6" hidden="false" customHeight="true" outlineLevel="0" collapsed="false">
      <c r="B28" s="1236"/>
      <c r="C28" s="1240"/>
      <c r="D28" s="1238"/>
      <c r="E28" s="1239"/>
      <c r="F28" s="1236"/>
      <c r="G28" s="1231"/>
    </row>
    <row r="29" customFormat="false" ht="15.6" hidden="false" customHeight="true" outlineLevel="0" collapsed="false">
      <c r="B29" s="1236"/>
      <c r="C29" s="1240"/>
      <c r="D29" s="1238"/>
      <c r="E29" s="1239"/>
      <c r="F29" s="1236"/>
    </row>
    <row r="30" customFormat="false" ht="15.6" hidden="false" customHeight="true" outlineLevel="0" collapsed="false">
      <c r="B30" s="1236"/>
      <c r="C30" s="1237"/>
      <c r="D30" s="1238"/>
      <c r="E30" s="1239"/>
      <c r="F30" s="1236"/>
      <c r="G30" s="1231"/>
    </row>
    <row r="31" customFormat="false" ht="15.6" hidden="false" customHeight="true" outlineLevel="0" collapsed="false">
      <c r="B31" s="1236"/>
      <c r="C31" s="1237"/>
      <c r="D31" s="1238"/>
      <c r="E31" s="1239"/>
      <c r="F31" s="1236"/>
      <c r="G31" s="1231"/>
    </row>
    <row r="32" customFormat="false" ht="15.6" hidden="false" customHeight="true" outlineLevel="0" collapsed="false">
      <c r="B32" s="1236"/>
      <c r="C32" s="1237"/>
      <c r="D32" s="1238"/>
      <c r="E32" s="1239"/>
      <c r="F32" s="1236"/>
    </row>
    <row r="33" customFormat="false" ht="15.6" hidden="false" customHeight="true" outlineLevel="0" collapsed="false">
      <c r="B33" s="1242"/>
      <c r="C33" s="1243"/>
      <c r="D33" s="1244"/>
      <c r="E33" s="1245"/>
      <c r="F33" s="1242"/>
      <c r="G33" s="1231"/>
    </row>
    <row r="34" customFormat="false" ht="12.75" hidden="false" customHeight="false" outlineLevel="0" collapsed="false">
      <c r="D34" s="1246"/>
      <c r="E34" s="1246"/>
      <c r="G34" s="1231"/>
    </row>
    <row r="36" customFormat="false" ht="12.75" hidden="false" customHeight="false" outlineLevel="0" collapsed="false">
      <c r="G36" s="1231"/>
    </row>
  </sheetData>
  <mergeCells count="8">
    <mergeCell ref="C5:F5"/>
    <mergeCell ref="C9:C10"/>
    <mergeCell ref="F9:F10"/>
    <mergeCell ref="B20:B21"/>
    <mergeCell ref="C20:C21"/>
    <mergeCell ref="D20:E21"/>
    <mergeCell ref="F20:F21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247" width="9.14"/>
    <col collapsed="false" customWidth="true" hidden="false" outlineLevel="0" max="5" min="5" style="1247" width="8.41"/>
    <col collapsed="false" customWidth="true" hidden="false" outlineLevel="0" max="6" min="6" style="1247" width="3.7"/>
    <col collapsed="false" customWidth="true" hidden="false" outlineLevel="0" max="7" min="7" style="1247" width="9.7"/>
    <col collapsed="false" customWidth="true" hidden="true" outlineLevel="0" max="8" min="8" style="1247" width="7.56"/>
    <col collapsed="false" customWidth="true" hidden="false" outlineLevel="0" max="9" min="9" style="1247" width="9.56"/>
    <col collapsed="false" customWidth="true" hidden="false" outlineLevel="0" max="10" min="10" style="1247" width="11.85"/>
    <col collapsed="false" customWidth="false" hidden="false" outlineLevel="0" max="257" min="11" style="1247" width="9.14"/>
  </cols>
  <sheetData>
    <row r="1" customFormat="false" ht="15" hidden="false" customHeight="false" outlineLevel="0" collapsed="false">
      <c r="F1" s="0" t="s">
        <v>20</v>
      </c>
      <c r="G1" s="1248"/>
      <c r="H1" s="1248"/>
      <c r="J1" s="1249"/>
    </row>
    <row r="2" customFormat="false" ht="12.75" hidden="false" customHeight="false" outlineLevel="0" collapsed="false">
      <c r="E2" s="1250" t="s">
        <v>654</v>
      </c>
      <c r="F2" s="1250"/>
      <c r="G2" s="1250"/>
      <c r="H2" s="1250"/>
      <c r="I2" s="1250"/>
      <c r="J2" s="1250"/>
    </row>
    <row r="3" customFormat="false" ht="12.75" hidden="false" customHeight="false" outlineLevel="0" collapsed="false">
      <c r="E3" s="1"/>
      <c r="F3" s="1008"/>
      <c r="G3" s="1008"/>
      <c r="H3" s="1008"/>
      <c r="I3" s="1008"/>
      <c r="J3" s="1008"/>
    </row>
    <row r="4" customFormat="false" ht="12.75" hidden="true" customHeight="false" outlineLevel="0" collapsed="false">
      <c r="E4" s="1"/>
      <c r="F4" s="1008"/>
      <c r="G4" s="1008"/>
      <c r="H4" s="1008"/>
      <c r="I4" s="1008"/>
      <c r="J4" s="1008"/>
    </row>
    <row r="5" customFormat="false" ht="12.75" hidden="false" customHeight="true" outlineLevel="0" collapsed="false">
      <c r="A5" s="1251" t="s">
        <v>655</v>
      </c>
      <c r="B5" s="1251"/>
      <c r="C5" s="1251"/>
      <c r="D5" s="1251"/>
      <c r="E5" s="1251"/>
      <c r="F5" s="1251"/>
      <c r="G5" s="1251"/>
      <c r="H5" s="1251"/>
      <c r="I5" s="1251"/>
      <c r="J5" s="1251"/>
    </row>
    <row r="6" customFormat="false" ht="12.75" hidden="false" customHeight="false" outlineLevel="0" collapsed="false">
      <c r="A6" s="1251"/>
      <c r="B6" s="1251"/>
      <c r="C6" s="1251"/>
      <c r="D6" s="1251"/>
      <c r="E6" s="1251"/>
      <c r="F6" s="1251"/>
      <c r="G6" s="1251"/>
      <c r="H6" s="1251"/>
      <c r="I6" s="1251"/>
      <c r="J6" s="1251"/>
      <c r="K6" s="1247" t="s">
        <v>21</v>
      </c>
    </row>
    <row r="7" customFormat="false" ht="14.25" hidden="true" customHeight="false" outlineLevel="0" collapsed="false">
      <c r="A7" s="1252"/>
      <c r="B7" s="1252"/>
      <c r="C7" s="1252"/>
      <c r="D7" s="1252"/>
      <c r="E7" s="1252"/>
      <c r="F7" s="1252"/>
      <c r="G7" s="1252"/>
      <c r="H7" s="1252"/>
      <c r="I7" s="1252"/>
      <c r="J7" s="1252"/>
    </row>
    <row r="8" customFormat="false" ht="12.75" hidden="false" customHeight="true" outlineLevel="0" collapsed="false">
      <c r="A8" s="1252"/>
      <c r="B8" s="1252"/>
      <c r="C8" s="1252"/>
      <c r="D8" s="1252"/>
      <c r="E8" s="1252"/>
      <c r="F8" s="1252"/>
      <c r="G8" s="1252"/>
      <c r="H8" s="1252"/>
      <c r="I8" s="1253" t="s">
        <v>656</v>
      </c>
      <c r="J8" s="1253"/>
    </row>
    <row r="9" customFormat="false" ht="39" hidden="false" customHeight="false" outlineLevel="0" collapsed="false">
      <c r="A9" s="1254" t="s">
        <v>62</v>
      </c>
      <c r="B9" s="1254"/>
      <c r="C9" s="1254"/>
      <c r="D9" s="1254"/>
      <c r="E9" s="1254"/>
      <c r="F9" s="1255" t="s">
        <v>657</v>
      </c>
      <c r="G9" s="1256" t="s">
        <v>658</v>
      </c>
      <c r="H9" s="1257"/>
      <c r="I9" s="1258" t="s">
        <v>659</v>
      </c>
      <c r="J9" s="1256" t="s">
        <v>660</v>
      </c>
    </row>
    <row r="10" customFormat="false" ht="17.1" hidden="false" customHeight="true" outlineLevel="0" collapsed="false">
      <c r="A10" s="1259" t="n">
        <v>1</v>
      </c>
      <c r="B10" s="1259"/>
      <c r="C10" s="1259"/>
      <c r="D10" s="1259"/>
      <c r="E10" s="1259"/>
      <c r="F10" s="1260" t="n">
        <v>2</v>
      </c>
      <c r="G10" s="1259" t="n">
        <v>3</v>
      </c>
      <c r="H10" s="1261" t="n">
        <v>4</v>
      </c>
      <c r="I10" s="1262" t="n">
        <v>5</v>
      </c>
      <c r="J10" s="1259" t="n">
        <v>6</v>
      </c>
    </row>
    <row r="11" customFormat="false" ht="17.1" hidden="false" customHeight="true" outlineLevel="0" collapsed="false">
      <c r="A11" s="1263" t="s">
        <v>661</v>
      </c>
      <c r="B11" s="1263"/>
      <c r="C11" s="1263"/>
      <c r="D11" s="1263"/>
      <c r="E11" s="1263"/>
      <c r="F11" s="1263"/>
      <c r="G11" s="1263"/>
      <c r="H11" s="1263"/>
      <c r="I11" s="1263"/>
      <c r="J11" s="1263"/>
      <c r="M11" s="1264"/>
    </row>
    <row r="12" customFormat="false" ht="17.1" hidden="false" customHeight="true" outlineLevel="0" collapsed="false">
      <c r="A12" s="1265" t="s">
        <v>662</v>
      </c>
      <c r="B12" s="1265"/>
      <c r="C12" s="1265"/>
      <c r="D12" s="1265"/>
      <c r="E12" s="1265"/>
      <c r="F12" s="1266" t="n">
        <v>1</v>
      </c>
      <c r="G12" s="1267" t="n">
        <v>47555</v>
      </c>
      <c r="H12" s="1268"/>
      <c r="I12" s="1269" t="n">
        <v>61635</v>
      </c>
      <c r="J12" s="1269" t="n">
        <v>75875</v>
      </c>
    </row>
    <row r="13" customFormat="false" ht="21.75" hidden="false" customHeight="true" outlineLevel="0" collapsed="false">
      <c r="A13" s="1265"/>
      <c r="B13" s="1265"/>
      <c r="C13" s="1265"/>
      <c r="D13" s="1265"/>
      <c r="E13" s="1265"/>
      <c r="F13" s="1266"/>
      <c r="G13" s="1267"/>
      <c r="H13" s="1268"/>
      <c r="I13" s="1269"/>
      <c r="J13" s="1269"/>
    </row>
    <row r="14" customFormat="false" ht="17.1" hidden="false" customHeight="true" outlineLevel="0" collapsed="false">
      <c r="A14" s="1270" t="s">
        <v>343</v>
      </c>
      <c r="B14" s="1270"/>
      <c r="C14" s="1270"/>
      <c r="D14" s="1270"/>
      <c r="E14" s="1270"/>
      <c r="F14" s="1271" t="n">
        <v>2</v>
      </c>
      <c r="G14" s="1272" t="n">
        <v>243119</v>
      </c>
      <c r="H14" s="1273"/>
      <c r="I14" s="1274" t="n">
        <v>135200</v>
      </c>
      <c r="J14" s="1274" t="n">
        <v>146610</v>
      </c>
    </row>
    <row r="15" customFormat="false" ht="17.1" hidden="false" customHeight="true" outlineLevel="0" collapsed="false">
      <c r="A15" s="1275" t="s">
        <v>663</v>
      </c>
      <c r="B15" s="1275"/>
      <c r="C15" s="1275"/>
      <c r="D15" s="1275"/>
      <c r="E15" s="1275"/>
      <c r="F15" s="1276" t="n">
        <v>3</v>
      </c>
      <c r="G15" s="1277" t="n">
        <v>254517</v>
      </c>
      <c r="H15" s="1268"/>
      <c r="I15" s="1278" t="n">
        <v>495000</v>
      </c>
      <c r="J15" s="1278" t="n">
        <v>495600</v>
      </c>
    </row>
    <row r="16" customFormat="false" ht="17.1" hidden="false" customHeight="true" outlineLevel="0" collapsed="false">
      <c r="A16" s="1275"/>
      <c r="B16" s="1275"/>
      <c r="C16" s="1275"/>
      <c r="D16" s="1275"/>
      <c r="E16" s="1275"/>
      <c r="F16" s="1276"/>
      <c r="G16" s="1277"/>
      <c r="H16" s="1268"/>
      <c r="I16" s="1278"/>
      <c r="J16" s="1278"/>
    </row>
    <row r="17" customFormat="false" ht="17.1" hidden="false" customHeight="true" outlineLevel="0" collapsed="false">
      <c r="A17" s="1279" t="s">
        <v>322</v>
      </c>
      <c r="B17" s="1280"/>
      <c r="C17" s="1280"/>
      <c r="D17" s="1280"/>
      <c r="E17" s="1281"/>
      <c r="F17" s="1271" t="n">
        <v>4</v>
      </c>
      <c r="G17" s="1272" t="n">
        <v>4811</v>
      </c>
      <c r="H17" s="1273"/>
      <c r="I17" s="1274" t="n">
        <v>10000</v>
      </c>
      <c r="J17" s="1274" t="n">
        <v>10000</v>
      </c>
    </row>
    <row r="18" customFormat="false" ht="17.1" hidden="false" customHeight="true" outlineLevel="0" collapsed="false">
      <c r="A18" s="1270" t="s">
        <v>664</v>
      </c>
      <c r="B18" s="1270"/>
      <c r="C18" s="1270"/>
      <c r="D18" s="1270"/>
      <c r="E18" s="1270"/>
      <c r="F18" s="1271" t="n">
        <v>5</v>
      </c>
      <c r="G18" s="1272" t="n">
        <v>158675</v>
      </c>
      <c r="H18" s="1273"/>
      <c r="I18" s="1274" t="n">
        <v>59000</v>
      </c>
      <c r="J18" s="1274" t="n">
        <v>60000</v>
      </c>
    </row>
    <row r="19" customFormat="false" ht="17.1" hidden="false" customHeight="true" outlineLevel="0" collapsed="false">
      <c r="A19" s="1270" t="s">
        <v>665</v>
      </c>
      <c r="B19" s="1270"/>
      <c r="C19" s="1270"/>
      <c r="D19" s="1270"/>
      <c r="E19" s="1270"/>
      <c r="F19" s="1271" t="n">
        <v>6</v>
      </c>
      <c r="G19" s="1272"/>
      <c r="H19" s="1273"/>
      <c r="I19" s="1274"/>
      <c r="J19" s="1274"/>
    </row>
    <row r="20" customFormat="false" ht="17.1" hidden="false" customHeight="true" outlineLevel="0" collapsed="false">
      <c r="A20" s="1279" t="s">
        <v>666</v>
      </c>
      <c r="B20" s="1280"/>
      <c r="C20" s="1280"/>
      <c r="D20" s="1280"/>
      <c r="E20" s="1281"/>
      <c r="F20" s="1271" t="n">
        <v>7</v>
      </c>
      <c r="G20" s="1272" t="n">
        <v>13</v>
      </c>
      <c r="H20" s="1273"/>
      <c r="I20" s="1274"/>
      <c r="J20" s="1274"/>
    </row>
    <row r="21" customFormat="false" ht="17.1" hidden="false" customHeight="true" outlineLevel="0" collapsed="false">
      <c r="A21" s="1279" t="s">
        <v>667</v>
      </c>
      <c r="B21" s="1280"/>
      <c r="C21" s="1280"/>
      <c r="D21" s="1280"/>
      <c r="E21" s="1281"/>
      <c r="F21" s="1271" t="n">
        <v>8</v>
      </c>
      <c r="G21" s="1272" t="n">
        <v>61292</v>
      </c>
      <c r="H21" s="1273"/>
      <c r="I21" s="1274" t="n">
        <v>150000</v>
      </c>
      <c r="J21" s="1274" t="n">
        <v>150000</v>
      </c>
    </row>
    <row r="22" customFormat="false" ht="17.1" hidden="false" customHeight="true" outlineLevel="0" collapsed="false">
      <c r="A22" s="1279" t="s">
        <v>668</v>
      </c>
      <c r="B22" s="1280"/>
      <c r="C22" s="1280"/>
      <c r="D22" s="1280"/>
      <c r="E22" s="1281"/>
      <c r="F22" s="1271" t="n">
        <v>9</v>
      </c>
      <c r="G22" s="1272"/>
      <c r="H22" s="1273"/>
      <c r="I22" s="1274"/>
      <c r="J22" s="1274"/>
    </row>
    <row r="23" customFormat="false" ht="17.1" hidden="false" customHeight="true" outlineLevel="0" collapsed="false">
      <c r="A23" s="1282" t="s">
        <v>669</v>
      </c>
      <c r="B23" s="1283"/>
      <c r="C23" s="1283"/>
      <c r="D23" s="1283"/>
      <c r="E23" s="1284"/>
      <c r="F23" s="1285" t="n">
        <v>10</v>
      </c>
      <c r="G23" s="1286" t="n">
        <v>8308</v>
      </c>
      <c r="H23" s="1287"/>
      <c r="I23" s="1288" t="n">
        <v>1500</v>
      </c>
      <c r="J23" s="1288" t="n">
        <v>1620</v>
      </c>
    </row>
    <row r="24" customFormat="false" ht="17.1" hidden="false" customHeight="true" outlineLevel="0" collapsed="false">
      <c r="A24" s="1289" t="s">
        <v>670</v>
      </c>
      <c r="B24" s="1290"/>
      <c r="C24" s="1290"/>
      <c r="D24" s="1290"/>
      <c r="E24" s="1291"/>
      <c r="F24" s="1292" t="n">
        <v>11</v>
      </c>
      <c r="G24" s="1293" t="n">
        <f aca="false">SUM(G12:G23)</f>
        <v>778290</v>
      </c>
      <c r="H24" s="1294"/>
      <c r="I24" s="1295" t="n">
        <f aca="false">SUM(I12:I23)</f>
        <v>912335</v>
      </c>
      <c r="J24" s="1295" t="n">
        <f aca="false">SUM(J12:J23)</f>
        <v>939705</v>
      </c>
    </row>
    <row r="25" customFormat="false" ht="17.1" hidden="false" customHeight="true" outlineLevel="0" collapsed="false">
      <c r="A25" s="1296" t="s">
        <v>78</v>
      </c>
      <c r="B25" s="1297"/>
      <c r="C25" s="1297"/>
      <c r="D25" s="1297"/>
      <c r="E25" s="1298"/>
      <c r="F25" s="1299" t="n">
        <v>12</v>
      </c>
      <c r="G25" s="1300" t="n">
        <v>327373</v>
      </c>
      <c r="H25" s="1301"/>
      <c r="I25" s="1302" t="n">
        <v>335000</v>
      </c>
      <c r="J25" s="1303" t="n">
        <v>330000</v>
      </c>
    </row>
    <row r="26" customFormat="false" ht="17.1" hidden="false" customHeight="true" outlineLevel="0" collapsed="false">
      <c r="A26" s="1279" t="s">
        <v>31</v>
      </c>
      <c r="B26" s="1280"/>
      <c r="C26" s="1280"/>
      <c r="D26" s="1280"/>
      <c r="E26" s="1281"/>
      <c r="F26" s="1271" t="n">
        <v>13</v>
      </c>
      <c r="G26" s="1272" t="n">
        <v>83164</v>
      </c>
      <c r="H26" s="1304"/>
      <c r="I26" s="1305" t="n">
        <v>90450</v>
      </c>
      <c r="J26" s="1274" t="n">
        <v>89100</v>
      </c>
    </row>
    <row r="27" customFormat="false" ht="14.25" hidden="false" customHeight="true" outlineLevel="0" collapsed="false">
      <c r="A27" s="1275" t="s">
        <v>671</v>
      </c>
      <c r="B27" s="1275"/>
      <c r="C27" s="1275"/>
      <c r="D27" s="1275"/>
      <c r="E27" s="1275"/>
      <c r="F27" s="1271" t="n">
        <v>14</v>
      </c>
      <c r="G27" s="1277" t="n">
        <v>240499</v>
      </c>
      <c r="H27" s="1306"/>
      <c r="I27" s="1307" t="n">
        <v>251000</v>
      </c>
      <c r="J27" s="1278" t="n">
        <v>250000</v>
      </c>
    </row>
    <row r="28" customFormat="false" ht="17.1" hidden="false" customHeight="true" outlineLevel="0" collapsed="false">
      <c r="A28" s="1275"/>
      <c r="B28" s="1275"/>
      <c r="C28" s="1275"/>
      <c r="D28" s="1275"/>
      <c r="E28" s="1275"/>
      <c r="F28" s="1271"/>
      <c r="G28" s="1277"/>
      <c r="H28" s="1306"/>
      <c r="I28" s="1307"/>
      <c r="J28" s="1278"/>
    </row>
    <row r="29" customFormat="false" ht="17.1" hidden="false" customHeight="true" outlineLevel="0" collapsed="false">
      <c r="A29" s="1279" t="s">
        <v>672</v>
      </c>
      <c r="B29" s="1280"/>
      <c r="C29" s="1280"/>
      <c r="D29" s="1280"/>
      <c r="E29" s="1281"/>
      <c r="F29" s="1271" t="n">
        <v>15</v>
      </c>
      <c r="G29" s="1272" t="n">
        <v>8080</v>
      </c>
      <c r="H29" s="1304"/>
      <c r="I29" s="1305" t="n">
        <v>150000</v>
      </c>
      <c r="J29" s="1274" t="n">
        <v>145240</v>
      </c>
    </row>
    <row r="30" customFormat="false" ht="17.1" hidden="false" customHeight="true" outlineLevel="0" collapsed="false">
      <c r="A30" s="1270" t="s">
        <v>673</v>
      </c>
      <c r="B30" s="1270"/>
      <c r="C30" s="1270"/>
      <c r="D30" s="1270"/>
      <c r="E30" s="1270"/>
      <c r="F30" s="1271" t="n">
        <v>16</v>
      </c>
      <c r="G30" s="1272" t="n">
        <v>106990</v>
      </c>
      <c r="H30" s="1304"/>
      <c r="I30" s="1305" t="n">
        <v>15000</v>
      </c>
      <c r="J30" s="1274" t="n">
        <v>53264</v>
      </c>
    </row>
    <row r="31" customFormat="false" ht="17.1" hidden="false" customHeight="true" outlineLevel="0" collapsed="false">
      <c r="A31" s="1279" t="s">
        <v>674</v>
      </c>
      <c r="B31" s="1280"/>
      <c r="C31" s="1280"/>
      <c r="D31" s="1280"/>
      <c r="E31" s="1281"/>
      <c r="F31" s="1271" t="n">
        <v>17</v>
      </c>
      <c r="G31" s="1272"/>
      <c r="H31" s="1304"/>
      <c r="I31" s="1305"/>
      <c r="J31" s="1274"/>
    </row>
    <row r="32" customFormat="false" ht="17.1" hidden="false" customHeight="true" outlineLevel="0" collapsed="false">
      <c r="A32" s="1279" t="s">
        <v>34</v>
      </c>
      <c r="B32" s="1280"/>
      <c r="C32" s="1280"/>
      <c r="D32" s="1280"/>
      <c r="E32" s="1281"/>
      <c r="F32" s="1271" t="n">
        <v>18</v>
      </c>
      <c r="G32" s="1272" t="n">
        <v>3700</v>
      </c>
      <c r="H32" s="1304"/>
      <c r="I32" s="1305"/>
      <c r="J32" s="1274" t="n">
        <v>140</v>
      </c>
    </row>
    <row r="33" customFormat="false" ht="17.1" hidden="false" customHeight="true" outlineLevel="0" collapsed="false">
      <c r="A33" s="1279" t="s">
        <v>675</v>
      </c>
      <c r="B33" s="1280"/>
      <c r="C33" s="1280"/>
      <c r="D33" s="1280"/>
      <c r="E33" s="1281"/>
      <c r="F33" s="1271" t="n">
        <v>19</v>
      </c>
      <c r="G33" s="1272"/>
      <c r="H33" s="1304"/>
      <c r="I33" s="1305"/>
      <c r="J33" s="1274"/>
    </row>
    <row r="34" customFormat="false" ht="17.1" hidden="false" customHeight="true" outlineLevel="0" collapsed="false">
      <c r="A34" s="1279" t="s">
        <v>676</v>
      </c>
      <c r="B34" s="1280"/>
      <c r="C34" s="1280"/>
      <c r="D34" s="1280"/>
      <c r="E34" s="1281"/>
      <c r="F34" s="1271" t="n">
        <v>20</v>
      </c>
      <c r="G34" s="1272" t="n">
        <v>9061</v>
      </c>
      <c r="H34" s="1304"/>
      <c r="I34" s="1305" t="n">
        <v>20000</v>
      </c>
      <c r="J34" s="1274" t="n">
        <v>20000</v>
      </c>
    </row>
    <row r="35" customFormat="false" ht="17.1" hidden="false" customHeight="true" outlineLevel="0" collapsed="false">
      <c r="A35" s="1279" t="s">
        <v>677</v>
      </c>
      <c r="B35" s="1280"/>
      <c r="C35" s="1280"/>
      <c r="D35" s="1280"/>
      <c r="E35" s="1281"/>
      <c r="F35" s="1271" t="n">
        <v>21</v>
      </c>
      <c r="G35" s="1272"/>
      <c r="H35" s="1304"/>
      <c r="I35" s="1305"/>
      <c r="J35" s="1274"/>
    </row>
    <row r="36" customFormat="false" ht="17.1" hidden="false" customHeight="true" outlineLevel="0" collapsed="false">
      <c r="A36" s="1279" t="s">
        <v>678</v>
      </c>
      <c r="B36" s="1280"/>
      <c r="C36" s="1280"/>
      <c r="D36" s="1280"/>
      <c r="E36" s="1281"/>
      <c r="F36" s="1271" t="n">
        <v>22</v>
      </c>
      <c r="G36" s="1272"/>
      <c r="H36" s="1304"/>
      <c r="I36" s="1305"/>
      <c r="J36" s="1274"/>
    </row>
    <row r="37" customFormat="false" ht="17.1" hidden="false" customHeight="true" outlineLevel="0" collapsed="false">
      <c r="A37" s="1282" t="s">
        <v>232</v>
      </c>
      <c r="B37" s="1283"/>
      <c r="C37" s="1283"/>
      <c r="D37" s="1283"/>
      <c r="E37" s="1284"/>
      <c r="F37" s="1285" t="n">
        <v>23</v>
      </c>
      <c r="G37" s="1286" t="n">
        <v>15072</v>
      </c>
      <c r="H37" s="1308"/>
      <c r="I37" s="1309" t="n">
        <v>15000</v>
      </c>
      <c r="J37" s="1288" t="n">
        <v>15000</v>
      </c>
    </row>
    <row r="38" customFormat="false" ht="17.1" hidden="false" customHeight="true" outlineLevel="0" collapsed="false">
      <c r="A38" s="1310" t="s">
        <v>679</v>
      </c>
      <c r="B38" s="1311"/>
      <c r="C38" s="1311"/>
      <c r="D38" s="1311"/>
      <c r="E38" s="1312"/>
      <c r="F38" s="1313" t="n">
        <v>24</v>
      </c>
      <c r="G38" s="1293" t="n">
        <f aca="false">SUM(G25:G37)</f>
        <v>793939</v>
      </c>
      <c r="H38" s="1314"/>
      <c r="I38" s="1315" t="n">
        <f aca="false">SUM(I25:I37)</f>
        <v>876450</v>
      </c>
      <c r="J38" s="1295" t="n">
        <f aca="false">SUM(J25:J37)</f>
        <v>902744</v>
      </c>
    </row>
    <row r="39" customFormat="false" ht="17.1" hidden="false" customHeight="true" outlineLevel="0" collapsed="false">
      <c r="A39" s="1263" t="s">
        <v>680</v>
      </c>
      <c r="B39" s="1263"/>
      <c r="C39" s="1263"/>
      <c r="D39" s="1263"/>
      <c r="E39" s="1263"/>
      <c r="F39" s="1263"/>
      <c r="G39" s="1263"/>
      <c r="H39" s="1263"/>
      <c r="I39" s="1263"/>
      <c r="J39" s="1263"/>
    </row>
    <row r="40" customFormat="false" ht="26.25" hidden="false" customHeight="true" outlineLevel="0" collapsed="false">
      <c r="A40" s="1265" t="s">
        <v>681</v>
      </c>
      <c r="B40" s="1265"/>
      <c r="C40" s="1265"/>
      <c r="D40" s="1265"/>
      <c r="E40" s="1265"/>
      <c r="F40" s="1316" t="n">
        <v>25</v>
      </c>
      <c r="G40" s="1317" t="n">
        <v>19</v>
      </c>
      <c r="H40" s="1273"/>
      <c r="I40" s="1317" t="n">
        <v>12000</v>
      </c>
      <c r="J40" s="1317" t="n">
        <v>29600</v>
      </c>
    </row>
    <row r="41" customFormat="false" ht="17.1" hidden="false" customHeight="true" outlineLevel="0" collapsed="false">
      <c r="A41" s="1275" t="s">
        <v>351</v>
      </c>
      <c r="B41" s="1275"/>
      <c r="C41" s="1275"/>
      <c r="D41" s="1275"/>
      <c r="E41" s="1275"/>
      <c r="F41" s="1318" t="n">
        <v>26</v>
      </c>
      <c r="G41" s="1272" t="n">
        <v>20854</v>
      </c>
      <c r="H41" s="1273"/>
      <c r="I41" s="1272" t="n">
        <v>21500</v>
      </c>
      <c r="J41" s="1272"/>
    </row>
    <row r="42" customFormat="false" ht="17.1" hidden="false" customHeight="true" outlineLevel="0" collapsed="false">
      <c r="A42" s="1279" t="s">
        <v>682</v>
      </c>
      <c r="B42" s="1280"/>
      <c r="C42" s="1280"/>
      <c r="D42" s="1280"/>
      <c r="E42" s="1281"/>
      <c r="F42" s="1318" t="n">
        <v>27</v>
      </c>
      <c r="G42" s="1272"/>
      <c r="H42" s="1273"/>
      <c r="I42" s="1272"/>
      <c r="J42" s="1272"/>
    </row>
    <row r="43" customFormat="false" ht="17.1" hidden="false" customHeight="true" outlineLevel="0" collapsed="false">
      <c r="A43" s="1279" t="s">
        <v>683</v>
      </c>
      <c r="B43" s="1280"/>
      <c r="C43" s="1280"/>
      <c r="D43" s="1280"/>
      <c r="E43" s="1281"/>
      <c r="F43" s="1318" t="n">
        <v>28</v>
      </c>
      <c r="G43" s="1272"/>
      <c r="H43" s="1273"/>
      <c r="I43" s="1272"/>
      <c r="J43" s="1272"/>
    </row>
    <row r="44" customFormat="false" ht="17.1" hidden="false" customHeight="true" outlineLevel="0" collapsed="false">
      <c r="A44" s="1279" t="s">
        <v>684</v>
      </c>
      <c r="B44" s="1280"/>
      <c r="C44" s="1280"/>
      <c r="D44" s="1280"/>
      <c r="E44" s="1281"/>
      <c r="F44" s="1318" t="n">
        <v>29</v>
      </c>
      <c r="G44" s="1272" t="n">
        <v>272565</v>
      </c>
      <c r="H44" s="1273"/>
      <c r="I44" s="1272" t="n">
        <v>18500</v>
      </c>
      <c r="J44" s="1272" t="n">
        <v>23027</v>
      </c>
    </row>
    <row r="45" customFormat="false" ht="17.1" hidden="false" customHeight="true" outlineLevel="0" collapsed="false">
      <c r="A45" s="1279" t="s">
        <v>685</v>
      </c>
      <c r="B45" s="1280"/>
      <c r="C45" s="1280"/>
      <c r="D45" s="1280"/>
      <c r="E45" s="1281"/>
      <c r="F45" s="1318" t="n">
        <v>30</v>
      </c>
      <c r="G45" s="1272"/>
      <c r="H45" s="1273"/>
      <c r="I45" s="1272"/>
      <c r="J45" s="1272"/>
    </row>
    <row r="46" customFormat="false" ht="17.1" hidden="false" customHeight="true" outlineLevel="0" collapsed="false">
      <c r="A46" s="1279" t="s">
        <v>686</v>
      </c>
      <c r="B46" s="1280"/>
      <c r="C46" s="1280"/>
      <c r="D46" s="1280"/>
      <c r="E46" s="1281"/>
      <c r="F46" s="1318" t="n">
        <v>31</v>
      </c>
      <c r="G46" s="1272"/>
      <c r="H46" s="1273"/>
      <c r="I46" s="1272"/>
      <c r="J46" s="1272"/>
    </row>
    <row r="47" customFormat="false" ht="17.1" hidden="false" customHeight="true" outlineLevel="0" collapsed="false">
      <c r="A47" s="1279" t="s">
        <v>687</v>
      </c>
      <c r="B47" s="1280"/>
      <c r="C47" s="1280"/>
      <c r="D47" s="1280"/>
      <c r="E47" s="1281"/>
      <c r="F47" s="1318" t="n">
        <v>32</v>
      </c>
      <c r="G47" s="1272" t="n">
        <v>1200</v>
      </c>
      <c r="H47" s="1273"/>
      <c r="I47" s="1272"/>
      <c r="J47" s="1272" t="n">
        <v>1500</v>
      </c>
    </row>
    <row r="48" customFormat="false" ht="17.1" hidden="false" customHeight="true" outlineLevel="0" collapsed="false">
      <c r="A48" s="1279" t="s">
        <v>688</v>
      </c>
      <c r="B48" s="1280"/>
      <c r="C48" s="1280"/>
      <c r="D48" s="1280"/>
      <c r="E48" s="1281"/>
      <c r="F48" s="1319" t="n">
        <v>33</v>
      </c>
      <c r="G48" s="1272"/>
      <c r="H48" s="1273"/>
      <c r="I48" s="1272"/>
      <c r="J48" s="1272" t="n">
        <v>200</v>
      </c>
    </row>
    <row r="49" customFormat="false" ht="17.1" hidden="false" customHeight="true" outlineLevel="0" collapsed="false">
      <c r="A49" s="1279" t="s">
        <v>689</v>
      </c>
      <c r="B49" s="1280"/>
      <c r="C49" s="1280"/>
      <c r="D49" s="1280"/>
      <c r="E49" s="1281"/>
      <c r="F49" s="1318" t="n">
        <v>34</v>
      </c>
      <c r="G49" s="1272" t="n">
        <v>24531</v>
      </c>
      <c r="H49" s="1273"/>
      <c r="I49" s="1272"/>
      <c r="J49" s="1272"/>
    </row>
    <row r="50" customFormat="false" ht="17.1" hidden="false" customHeight="true" outlineLevel="0" collapsed="false">
      <c r="A50" s="1279" t="s">
        <v>690</v>
      </c>
      <c r="B50" s="1280"/>
      <c r="C50" s="1280"/>
      <c r="D50" s="1280"/>
      <c r="E50" s="1281"/>
      <c r="F50" s="1318" t="n">
        <v>35</v>
      </c>
      <c r="G50" s="1272"/>
      <c r="H50" s="1273"/>
      <c r="I50" s="1272"/>
      <c r="J50" s="1272"/>
    </row>
    <row r="51" customFormat="false" ht="17.1" hidden="false" customHeight="true" outlineLevel="0" collapsed="false">
      <c r="A51" s="1282" t="s">
        <v>691</v>
      </c>
      <c r="B51" s="1283"/>
      <c r="C51" s="1283"/>
      <c r="D51" s="1283"/>
      <c r="E51" s="1284"/>
      <c r="F51" s="1320" t="n">
        <v>36</v>
      </c>
      <c r="G51" s="1286"/>
      <c r="H51" s="1287"/>
      <c r="I51" s="1286"/>
      <c r="J51" s="1286"/>
    </row>
    <row r="52" customFormat="false" ht="17.1" hidden="false" customHeight="true" outlineLevel="0" collapsed="false">
      <c r="A52" s="1310" t="s">
        <v>692</v>
      </c>
      <c r="B52" s="1311"/>
      <c r="C52" s="1311"/>
      <c r="D52" s="1311"/>
      <c r="E52" s="1312"/>
      <c r="F52" s="1321" t="n">
        <v>37</v>
      </c>
      <c r="G52" s="1322" t="n">
        <f aca="false">SUM(G40:G51)</f>
        <v>319169</v>
      </c>
      <c r="H52" s="1323"/>
      <c r="I52" s="1322" t="n">
        <f aca="false">SUM(I40:I51)</f>
        <v>52000</v>
      </c>
      <c r="J52" s="1322" t="n">
        <f aca="false">SUM(J40:J51)</f>
        <v>54327</v>
      </c>
    </row>
    <row r="53" customFormat="false" ht="17.1" hidden="false" customHeight="true" outlineLevel="0" collapsed="false">
      <c r="A53" s="1324" t="s">
        <v>693</v>
      </c>
      <c r="B53" s="1325"/>
      <c r="C53" s="1325"/>
      <c r="D53" s="1325"/>
      <c r="E53" s="1326"/>
      <c r="F53" s="1321" t="n">
        <v>38</v>
      </c>
      <c r="G53" s="1327" t="n">
        <v>293097</v>
      </c>
      <c r="H53" s="1328"/>
      <c r="I53" s="1327" t="n">
        <v>43285</v>
      </c>
      <c r="J53" s="1327" t="n">
        <v>56650</v>
      </c>
    </row>
    <row r="54" customFormat="false" ht="17.1" hidden="false" customHeight="true" outlineLevel="0" collapsed="false">
      <c r="A54" s="1296" t="s">
        <v>694</v>
      </c>
      <c r="B54" s="1297"/>
      <c r="C54" s="1297"/>
      <c r="D54" s="1297"/>
      <c r="E54" s="1298"/>
      <c r="F54" s="1329" t="n">
        <v>39</v>
      </c>
      <c r="G54" s="1300" t="n">
        <v>4289</v>
      </c>
      <c r="H54" s="1301"/>
      <c r="I54" s="1330" t="n">
        <v>44000</v>
      </c>
      <c r="J54" s="1330" t="n">
        <v>34638</v>
      </c>
    </row>
    <row r="55" customFormat="false" ht="17.1" hidden="false" customHeight="true" outlineLevel="0" collapsed="false">
      <c r="A55" s="1279" t="s">
        <v>695</v>
      </c>
      <c r="B55" s="1280"/>
      <c r="C55" s="1280"/>
      <c r="D55" s="1280"/>
      <c r="E55" s="1281"/>
      <c r="F55" s="1331" t="n">
        <v>40</v>
      </c>
      <c r="G55" s="1272"/>
      <c r="H55" s="1304"/>
      <c r="I55" s="1332"/>
      <c r="J55" s="1332"/>
    </row>
    <row r="56" customFormat="false" ht="17.1" hidden="false" customHeight="true" outlineLevel="0" collapsed="false">
      <c r="A56" s="1279" t="s">
        <v>696</v>
      </c>
      <c r="B56" s="1280"/>
      <c r="C56" s="1280"/>
      <c r="D56" s="1280"/>
      <c r="E56" s="1281"/>
      <c r="F56" s="1333" t="n">
        <v>41</v>
      </c>
      <c r="G56" s="1272"/>
      <c r="H56" s="1304"/>
      <c r="I56" s="1332"/>
      <c r="J56" s="1332"/>
    </row>
    <row r="57" customFormat="false" ht="17.1" hidden="false" customHeight="true" outlineLevel="0" collapsed="false">
      <c r="A57" s="1279" t="s">
        <v>697</v>
      </c>
      <c r="B57" s="1280"/>
      <c r="C57" s="1280"/>
      <c r="D57" s="1280"/>
      <c r="E57" s="1281"/>
      <c r="F57" s="1333" t="n">
        <v>42</v>
      </c>
      <c r="G57" s="1272" t="n">
        <v>134</v>
      </c>
      <c r="H57" s="1304"/>
      <c r="I57" s="1332" t="n">
        <v>600</v>
      </c>
      <c r="J57" s="1332"/>
    </row>
    <row r="58" customFormat="false" ht="17.1" hidden="false" customHeight="true" outlineLevel="0" collapsed="false">
      <c r="A58" s="1279" t="s">
        <v>698</v>
      </c>
      <c r="B58" s="1280"/>
      <c r="C58" s="1280"/>
      <c r="D58" s="1280"/>
      <c r="E58" s="1281"/>
      <c r="F58" s="1333" t="n">
        <v>43</v>
      </c>
      <c r="G58" s="1272"/>
      <c r="H58" s="1304"/>
      <c r="I58" s="1332"/>
      <c r="J58" s="1332"/>
    </row>
    <row r="59" customFormat="false" ht="17.1" hidden="false" customHeight="true" outlineLevel="0" collapsed="false">
      <c r="A59" s="1279" t="s">
        <v>699</v>
      </c>
      <c r="B59" s="1280"/>
      <c r="C59" s="1280"/>
      <c r="D59" s="1280"/>
      <c r="E59" s="1281"/>
      <c r="F59" s="1333" t="n">
        <v>44</v>
      </c>
      <c r="G59" s="1272"/>
      <c r="H59" s="1304"/>
      <c r="I59" s="1332"/>
      <c r="J59" s="1332"/>
    </row>
    <row r="60" customFormat="false" ht="17.1" hidden="false" customHeight="true" outlineLevel="0" collapsed="false">
      <c r="A60" s="1279" t="s">
        <v>700</v>
      </c>
      <c r="B60" s="1280"/>
      <c r="C60" s="1280"/>
      <c r="D60" s="1280"/>
      <c r="E60" s="1281"/>
      <c r="F60" s="1333" t="n">
        <v>45</v>
      </c>
      <c r="G60" s="1272" t="n">
        <v>6000</v>
      </c>
      <c r="H60" s="1304"/>
      <c r="I60" s="1332"/>
      <c r="J60" s="1332"/>
    </row>
    <row r="61" customFormat="false" ht="17.1" hidden="false" customHeight="true" outlineLevel="0" collapsed="false">
      <c r="A61" s="1279" t="s">
        <v>701</v>
      </c>
      <c r="B61" s="1280"/>
      <c r="C61" s="1280"/>
      <c r="D61" s="1280"/>
      <c r="E61" s="1281"/>
      <c r="F61" s="1333" t="n">
        <v>46</v>
      </c>
      <c r="G61" s="1272"/>
      <c r="H61" s="1304"/>
      <c r="I61" s="1332"/>
      <c r="J61" s="1332"/>
    </row>
    <row r="62" customFormat="false" ht="17.1" hidden="false" customHeight="true" outlineLevel="0" collapsed="false">
      <c r="A62" s="1279" t="s">
        <v>702</v>
      </c>
      <c r="B62" s="1280"/>
      <c r="C62" s="1280"/>
      <c r="D62" s="1280"/>
      <c r="E62" s="1281"/>
      <c r="F62" s="1333" t="n">
        <v>47</v>
      </c>
      <c r="G62" s="1272"/>
      <c r="H62" s="1304"/>
      <c r="I62" s="1332"/>
      <c r="J62" s="1332"/>
      <c r="K62" s="1334"/>
    </row>
    <row r="63" customFormat="false" ht="17.1" hidden="false" customHeight="true" outlineLevel="0" collapsed="false">
      <c r="A63" s="1282" t="s">
        <v>232</v>
      </c>
      <c r="B63" s="1283"/>
      <c r="C63" s="1283"/>
      <c r="D63" s="1283"/>
      <c r="E63" s="1284"/>
      <c r="F63" s="1335" t="n">
        <v>48</v>
      </c>
      <c r="G63" s="1286"/>
      <c r="H63" s="1308"/>
      <c r="I63" s="1336"/>
      <c r="J63" s="1336"/>
    </row>
    <row r="64" customFormat="false" ht="17.1" hidden="false" customHeight="true" outlineLevel="0" collapsed="false">
      <c r="A64" s="1310" t="s">
        <v>703</v>
      </c>
      <c r="B64" s="1311"/>
      <c r="C64" s="1311"/>
      <c r="D64" s="1311"/>
      <c r="E64" s="1312"/>
      <c r="F64" s="1337" t="n">
        <v>49</v>
      </c>
      <c r="G64" s="1322" t="n">
        <f aca="false">SUM(G53:G63)</f>
        <v>303520</v>
      </c>
      <c r="H64" s="1338"/>
      <c r="I64" s="1339" t="n">
        <f aca="false">SUM(I53:I63)</f>
        <v>87885</v>
      </c>
      <c r="J64" s="1339" t="n">
        <f aca="false">SUM(J53:J63)</f>
        <v>91288</v>
      </c>
    </row>
    <row r="65" customFormat="false" ht="17.1" hidden="false" customHeight="true" outlineLevel="0" collapsed="false">
      <c r="A65" s="1310" t="s">
        <v>704</v>
      </c>
      <c r="B65" s="1311"/>
      <c r="C65" s="1311"/>
      <c r="D65" s="1311"/>
      <c r="E65" s="1312"/>
      <c r="F65" s="1340" t="n">
        <v>50</v>
      </c>
      <c r="G65" s="1322" t="n">
        <f aca="false">SUM(G52,G24)</f>
        <v>1097459</v>
      </c>
      <c r="H65" s="1341" t="n">
        <f aca="false">SUM(H52,H24)</f>
        <v>0</v>
      </c>
      <c r="I65" s="1342" t="n">
        <f aca="false">SUM(I52,I24)</f>
        <v>964335</v>
      </c>
      <c r="J65" s="1322" t="n">
        <f aca="false">SUM(J52,J24)</f>
        <v>994032</v>
      </c>
    </row>
    <row r="66" customFormat="false" ht="17.1" hidden="false" customHeight="true" outlineLevel="0" collapsed="false">
      <c r="A66" s="1343" t="s">
        <v>705</v>
      </c>
      <c r="B66" s="1344"/>
      <c r="C66" s="1344"/>
      <c r="D66" s="1344"/>
      <c r="E66" s="1345"/>
      <c r="F66" s="1346" t="n">
        <v>51</v>
      </c>
      <c r="G66" s="1322" t="n">
        <f aca="false">SUM(G64,G38)</f>
        <v>1097459</v>
      </c>
      <c r="H66" s="1347" t="n">
        <f aca="false">SUM(H64,H38)</f>
        <v>0</v>
      </c>
      <c r="I66" s="1348" t="n">
        <f aca="false">SUM(I64,I38)</f>
        <v>964335</v>
      </c>
      <c r="J66" s="1349" t="n">
        <f aca="false">SUM(J64,J38)</f>
        <v>994032</v>
      </c>
    </row>
    <row r="148" customFormat="false" ht="12.75" hidden="false" customHeight="false" outlineLevel="0" collapsed="false">
      <c r="A148" s="1350"/>
      <c r="B148" s="1350"/>
      <c r="C148" s="1350"/>
      <c r="D148" s="1350"/>
      <c r="E148" s="1350"/>
      <c r="F148" s="1350"/>
      <c r="G148" s="1350"/>
      <c r="H148" s="1350"/>
      <c r="I148" s="1350"/>
      <c r="J148" s="1350"/>
    </row>
    <row r="149" customFormat="false" ht="12.75" hidden="false" customHeight="false" outlineLevel="0" collapsed="false">
      <c r="A149" s="1350"/>
      <c r="B149" s="1350"/>
      <c r="C149" s="1350"/>
      <c r="D149" s="1350"/>
      <c r="E149" s="1350"/>
      <c r="F149" s="1350"/>
      <c r="G149" s="1350"/>
      <c r="H149" s="1350"/>
      <c r="I149" s="1350"/>
      <c r="J149" s="1350"/>
    </row>
    <row r="150" customFormat="false" ht="12.75" hidden="false" customHeight="false" outlineLevel="0" collapsed="false">
      <c r="A150" s="1350"/>
      <c r="B150" s="1350"/>
      <c r="C150" s="1350"/>
      <c r="D150" s="1350"/>
      <c r="E150" s="1350"/>
      <c r="F150" s="1350"/>
      <c r="G150" s="1350"/>
      <c r="H150" s="1350"/>
      <c r="I150" s="1350"/>
      <c r="J150" s="1350"/>
    </row>
    <row r="151" customFormat="false" ht="12.75" hidden="false" customHeight="false" outlineLevel="0" collapsed="false">
      <c r="A151" s="1350"/>
      <c r="B151" s="1350"/>
      <c r="C151" s="1350"/>
      <c r="D151" s="1350"/>
      <c r="E151" s="1350"/>
      <c r="F151" s="1350"/>
      <c r="G151" s="1350"/>
      <c r="H151" s="1350"/>
      <c r="I151" s="1350"/>
      <c r="J151" s="1350"/>
    </row>
    <row r="152" customFormat="false" ht="12.75" hidden="false" customHeight="false" outlineLevel="0" collapsed="false">
      <c r="A152" s="1350"/>
      <c r="B152" s="1350"/>
      <c r="C152" s="1350"/>
      <c r="D152" s="1350"/>
      <c r="E152" s="1350"/>
      <c r="F152" s="1350"/>
      <c r="G152" s="1350"/>
      <c r="H152" s="1350"/>
      <c r="I152" s="1350"/>
      <c r="J152" s="1350"/>
    </row>
    <row r="153" customFormat="false" ht="12.75" hidden="false" customHeight="false" outlineLevel="0" collapsed="false">
      <c r="A153" s="1350"/>
      <c r="B153" s="1350"/>
      <c r="C153" s="1350"/>
      <c r="D153" s="1350"/>
      <c r="E153" s="1350"/>
      <c r="F153" s="1350"/>
      <c r="G153" s="1350"/>
      <c r="H153" s="1350"/>
      <c r="I153" s="1350"/>
      <c r="J153" s="1350"/>
    </row>
    <row r="154" customFormat="false" ht="12.75" hidden="false" customHeight="false" outlineLevel="0" collapsed="false">
      <c r="A154" s="1350"/>
      <c r="B154" s="1350"/>
      <c r="C154" s="1350"/>
      <c r="D154" s="1350"/>
      <c r="E154" s="1350"/>
      <c r="F154" s="1350"/>
      <c r="G154" s="1350"/>
      <c r="H154" s="1350"/>
      <c r="I154" s="1350"/>
      <c r="J154" s="1350"/>
    </row>
    <row r="155" customFormat="false" ht="12.75" hidden="false" customHeight="false" outlineLevel="0" collapsed="false">
      <c r="A155" s="1350"/>
      <c r="B155" s="1350"/>
      <c r="C155" s="1350"/>
      <c r="D155" s="1350"/>
      <c r="E155" s="1350"/>
      <c r="F155" s="1350"/>
      <c r="G155" s="1350"/>
      <c r="H155" s="1350"/>
      <c r="I155" s="1350"/>
      <c r="J155" s="1350"/>
    </row>
    <row r="156" customFormat="false" ht="12.75" hidden="false" customHeight="false" outlineLevel="0" collapsed="false">
      <c r="A156" s="1350"/>
      <c r="B156" s="1350"/>
      <c r="C156" s="1350"/>
      <c r="D156" s="1350"/>
      <c r="E156" s="1350"/>
      <c r="F156" s="1350"/>
      <c r="G156" s="1350"/>
      <c r="H156" s="1350"/>
      <c r="I156" s="1350"/>
      <c r="J156" s="1350"/>
    </row>
    <row r="157" customFormat="false" ht="12.75" hidden="false" customHeight="false" outlineLevel="0" collapsed="false">
      <c r="A157" s="1350"/>
      <c r="B157" s="1350"/>
      <c r="C157" s="1350"/>
      <c r="D157" s="1350"/>
      <c r="E157" s="1350"/>
      <c r="F157" s="1350"/>
      <c r="G157" s="1350"/>
      <c r="H157" s="1350"/>
      <c r="I157" s="1350"/>
      <c r="J157" s="1350"/>
    </row>
    <row r="158" customFormat="false" ht="12.75" hidden="false" customHeight="false" outlineLevel="0" collapsed="false">
      <c r="A158" s="1350"/>
      <c r="B158" s="1350"/>
      <c r="C158" s="1350"/>
      <c r="D158" s="1350"/>
      <c r="E158" s="1350"/>
      <c r="F158" s="1350"/>
      <c r="G158" s="1350"/>
      <c r="H158" s="1350"/>
      <c r="I158" s="1350"/>
      <c r="J158" s="1350"/>
    </row>
    <row r="159" customFormat="false" ht="12.75" hidden="false" customHeight="false" outlineLevel="0" collapsed="false">
      <c r="A159" s="1350"/>
      <c r="B159" s="1350"/>
      <c r="C159" s="1350"/>
      <c r="D159" s="1350"/>
      <c r="E159" s="1350"/>
      <c r="F159" s="1350"/>
      <c r="G159" s="1350"/>
      <c r="H159" s="1350"/>
      <c r="I159" s="1350"/>
      <c r="J159" s="1350"/>
    </row>
    <row r="160" customFormat="false" ht="12.75" hidden="false" customHeight="false" outlineLevel="0" collapsed="false">
      <c r="A160" s="1350"/>
      <c r="B160" s="1350"/>
      <c r="C160" s="1350"/>
      <c r="D160" s="1350"/>
      <c r="E160" s="1350"/>
      <c r="F160" s="1350"/>
      <c r="G160" s="1350"/>
      <c r="H160" s="1350"/>
      <c r="I160" s="1350"/>
      <c r="J160" s="1350"/>
    </row>
    <row r="161" customFormat="false" ht="12.75" hidden="false" customHeight="false" outlineLevel="0" collapsed="false">
      <c r="A161" s="1350"/>
      <c r="B161" s="1350"/>
      <c r="C161" s="1350"/>
      <c r="D161" s="1350"/>
      <c r="E161" s="1350"/>
      <c r="F161" s="1350"/>
      <c r="G161" s="1350"/>
      <c r="H161" s="1350"/>
      <c r="I161" s="1350"/>
      <c r="J161" s="1350"/>
    </row>
    <row r="162" customFormat="false" ht="12.75" hidden="false" customHeight="false" outlineLevel="0" collapsed="false">
      <c r="A162" s="1350"/>
      <c r="B162" s="1350"/>
      <c r="C162" s="1350"/>
      <c r="D162" s="1350"/>
      <c r="E162" s="1350"/>
      <c r="F162" s="1350"/>
      <c r="G162" s="1350"/>
      <c r="H162" s="1350"/>
      <c r="I162" s="1350"/>
      <c r="J162" s="1350"/>
    </row>
    <row r="163" customFormat="false" ht="12.75" hidden="false" customHeight="false" outlineLevel="0" collapsed="false">
      <c r="A163" s="1350"/>
      <c r="B163" s="1350"/>
      <c r="C163" s="1350"/>
      <c r="D163" s="1350"/>
      <c r="E163" s="1350"/>
      <c r="F163" s="1350"/>
      <c r="G163" s="1350"/>
      <c r="H163" s="1350"/>
      <c r="I163" s="1350"/>
      <c r="J163" s="1350"/>
    </row>
    <row r="164" customFormat="false" ht="12.75" hidden="false" customHeight="false" outlineLevel="0" collapsed="false">
      <c r="A164" s="1350"/>
      <c r="B164" s="1350"/>
      <c r="C164" s="1350"/>
      <c r="D164" s="1350"/>
      <c r="E164" s="1350"/>
      <c r="F164" s="1350"/>
      <c r="G164" s="1350"/>
      <c r="H164" s="1350"/>
      <c r="I164" s="1350"/>
      <c r="J164" s="1350"/>
    </row>
    <row r="165" customFormat="false" ht="12.75" hidden="false" customHeight="false" outlineLevel="0" collapsed="false">
      <c r="A165" s="1350"/>
      <c r="B165" s="1350"/>
      <c r="C165" s="1350"/>
      <c r="D165" s="1350"/>
      <c r="E165" s="1350"/>
      <c r="F165" s="1350"/>
      <c r="G165" s="1350"/>
      <c r="H165" s="1350"/>
      <c r="I165" s="1350"/>
      <c r="J165" s="1350"/>
    </row>
    <row r="166" customFormat="false" ht="12.75" hidden="false" customHeight="false" outlineLevel="0" collapsed="false">
      <c r="A166" s="1350"/>
      <c r="B166" s="1350"/>
      <c r="C166" s="1350"/>
      <c r="D166" s="1350"/>
      <c r="E166" s="1350"/>
      <c r="F166" s="1350"/>
      <c r="G166" s="1350"/>
      <c r="H166" s="1350"/>
      <c r="I166" s="1350"/>
      <c r="J166" s="1350"/>
    </row>
    <row r="167" customFormat="false" ht="12.75" hidden="false" customHeight="false" outlineLevel="0" collapsed="false">
      <c r="A167" s="1350"/>
      <c r="B167" s="1350"/>
      <c r="C167" s="1350"/>
      <c r="D167" s="1350"/>
      <c r="E167" s="1350"/>
      <c r="F167" s="1350"/>
      <c r="G167" s="1350"/>
      <c r="H167" s="1350"/>
      <c r="I167" s="1350"/>
      <c r="J167" s="1350"/>
    </row>
    <row r="168" customFormat="false" ht="12.75" hidden="false" customHeight="false" outlineLevel="0" collapsed="false">
      <c r="A168" s="1350"/>
      <c r="B168" s="1350"/>
      <c r="C168" s="1350"/>
      <c r="D168" s="1350"/>
      <c r="E168" s="1350"/>
      <c r="F168" s="1350"/>
      <c r="G168" s="1350"/>
      <c r="H168" s="1350"/>
      <c r="I168" s="1350"/>
      <c r="J168" s="1350"/>
    </row>
    <row r="169" customFormat="false" ht="12.75" hidden="false" customHeight="false" outlineLevel="0" collapsed="false">
      <c r="A169" s="1350"/>
      <c r="B169" s="1350"/>
      <c r="C169" s="1350"/>
      <c r="D169" s="1350"/>
      <c r="E169" s="1350"/>
      <c r="F169" s="1350"/>
      <c r="G169" s="1350"/>
      <c r="H169" s="1350"/>
      <c r="I169" s="1350"/>
      <c r="J169" s="1350"/>
    </row>
    <row r="170" customFormat="false" ht="12.75" hidden="false" customHeight="false" outlineLevel="0" collapsed="false">
      <c r="A170" s="1350"/>
      <c r="B170" s="1350"/>
      <c r="C170" s="1350"/>
      <c r="D170" s="1350"/>
      <c r="E170" s="1350"/>
      <c r="F170" s="1350"/>
      <c r="G170" s="1350"/>
      <c r="H170" s="1350"/>
      <c r="I170" s="1350"/>
      <c r="J170" s="1350"/>
    </row>
    <row r="171" customFormat="false" ht="12.75" hidden="false" customHeight="false" outlineLevel="0" collapsed="false">
      <c r="A171" s="1350"/>
      <c r="B171" s="1350"/>
      <c r="C171" s="1350"/>
      <c r="D171" s="1350"/>
      <c r="E171" s="1350"/>
      <c r="F171" s="1350"/>
      <c r="G171" s="1350"/>
      <c r="H171" s="1350"/>
      <c r="I171" s="1350"/>
      <c r="J171" s="1350"/>
    </row>
    <row r="172" customFormat="false" ht="12.75" hidden="false" customHeight="false" outlineLevel="0" collapsed="false">
      <c r="A172" s="1350"/>
      <c r="B172" s="1350"/>
      <c r="C172" s="1350"/>
      <c r="D172" s="1350"/>
      <c r="E172" s="1350"/>
      <c r="F172" s="1350"/>
      <c r="G172" s="1350"/>
      <c r="H172" s="1350"/>
      <c r="I172" s="1350"/>
      <c r="J172" s="1350"/>
    </row>
    <row r="173" customFormat="false" ht="12.75" hidden="false" customHeight="false" outlineLevel="0" collapsed="false">
      <c r="A173" s="1350"/>
      <c r="B173" s="1350"/>
      <c r="C173" s="1350"/>
      <c r="D173" s="1350"/>
      <c r="E173" s="1350"/>
      <c r="F173" s="1350"/>
      <c r="G173" s="1350"/>
      <c r="H173" s="1350"/>
      <c r="I173" s="1350"/>
      <c r="J173" s="1350"/>
    </row>
    <row r="174" customFormat="false" ht="12.75" hidden="false" customHeight="false" outlineLevel="0" collapsed="false">
      <c r="A174" s="1350"/>
      <c r="B174" s="1350"/>
      <c r="C174" s="1350"/>
      <c r="D174" s="1350"/>
      <c r="E174" s="1350"/>
      <c r="F174" s="1350"/>
      <c r="G174" s="1350"/>
      <c r="H174" s="1350"/>
      <c r="I174" s="1350"/>
      <c r="J174" s="1350"/>
    </row>
    <row r="175" customFormat="false" ht="12.75" hidden="false" customHeight="false" outlineLevel="0" collapsed="false">
      <c r="A175" s="1350"/>
      <c r="B175" s="1350"/>
      <c r="C175" s="1350"/>
      <c r="D175" s="1350"/>
      <c r="E175" s="1350"/>
      <c r="F175" s="1350"/>
      <c r="G175" s="1350"/>
      <c r="H175" s="1350"/>
      <c r="I175" s="1350"/>
      <c r="J175" s="1350"/>
    </row>
    <row r="176" customFormat="false" ht="12.75" hidden="false" customHeight="false" outlineLevel="0" collapsed="false">
      <c r="A176" s="1350"/>
      <c r="B176" s="1350"/>
      <c r="C176" s="1350"/>
      <c r="D176" s="1350"/>
      <c r="E176" s="1350"/>
      <c r="F176" s="1350"/>
      <c r="G176" s="1350"/>
      <c r="H176" s="1350"/>
      <c r="I176" s="1350"/>
      <c r="J176" s="1350"/>
    </row>
    <row r="177" customFormat="false" ht="12.75" hidden="false" customHeight="false" outlineLevel="0" collapsed="false">
      <c r="A177" s="1350"/>
      <c r="B177" s="1350"/>
      <c r="C177" s="1350"/>
      <c r="D177" s="1350"/>
      <c r="E177" s="1350"/>
      <c r="F177" s="1350"/>
      <c r="G177" s="1350"/>
      <c r="H177" s="1350"/>
      <c r="I177" s="1350"/>
      <c r="J177" s="1350"/>
    </row>
    <row r="178" customFormat="false" ht="12.75" hidden="false" customHeight="false" outlineLevel="0" collapsed="false">
      <c r="A178" s="1350"/>
      <c r="B178" s="1350"/>
      <c r="C178" s="1350"/>
      <c r="D178" s="1350"/>
      <c r="E178" s="1350"/>
      <c r="F178" s="1350"/>
      <c r="G178" s="1350"/>
      <c r="H178" s="1350"/>
      <c r="I178" s="1350"/>
      <c r="J178" s="1350"/>
    </row>
    <row r="179" customFormat="false" ht="12.75" hidden="false" customHeight="false" outlineLevel="0" collapsed="false">
      <c r="A179" s="1350"/>
      <c r="B179" s="1350"/>
      <c r="C179" s="1350"/>
      <c r="D179" s="1350"/>
      <c r="E179" s="1350"/>
      <c r="F179" s="1350"/>
      <c r="G179" s="1350"/>
      <c r="H179" s="1350"/>
      <c r="I179" s="1350"/>
      <c r="J179" s="1350"/>
    </row>
    <row r="180" customFormat="false" ht="12.75" hidden="false" customHeight="false" outlineLevel="0" collapsed="false">
      <c r="A180" s="1350"/>
      <c r="B180" s="1350"/>
      <c r="C180" s="1350"/>
      <c r="D180" s="1350"/>
      <c r="E180" s="1350"/>
      <c r="F180" s="1350"/>
      <c r="G180" s="1350"/>
      <c r="H180" s="1350"/>
      <c r="I180" s="1350"/>
      <c r="J180" s="1350"/>
    </row>
    <row r="181" customFormat="false" ht="12.75" hidden="false" customHeight="false" outlineLevel="0" collapsed="false">
      <c r="A181" s="1350"/>
      <c r="B181" s="1350"/>
      <c r="C181" s="1350"/>
      <c r="D181" s="1350"/>
      <c r="E181" s="1350"/>
      <c r="F181" s="1350"/>
      <c r="G181" s="1350"/>
      <c r="H181" s="1350"/>
      <c r="I181" s="1350"/>
      <c r="J181" s="1350"/>
    </row>
    <row r="182" customFormat="false" ht="12.75" hidden="false" customHeight="false" outlineLevel="0" collapsed="false">
      <c r="A182" s="1350"/>
      <c r="B182" s="1350"/>
      <c r="C182" s="1350"/>
      <c r="D182" s="1350"/>
      <c r="E182" s="1350"/>
      <c r="F182" s="1350"/>
      <c r="G182" s="1350"/>
      <c r="H182" s="1350"/>
      <c r="I182" s="1350"/>
      <c r="J182" s="1350"/>
    </row>
    <row r="183" customFormat="false" ht="12.75" hidden="false" customHeight="false" outlineLevel="0" collapsed="false">
      <c r="A183" s="1350"/>
      <c r="B183" s="1350"/>
      <c r="C183" s="1350"/>
      <c r="D183" s="1350"/>
      <c r="E183" s="1350"/>
      <c r="F183" s="1350"/>
      <c r="G183" s="1350"/>
      <c r="H183" s="1350"/>
      <c r="I183" s="1350"/>
      <c r="J183" s="1350"/>
    </row>
    <row r="184" customFormat="false" ht="12.75" hidden="false" customHeight="false" outlineLevel="0" collapsed="false">
      <c r="A184" s="1350"/>
      <c r="B184" s="1350"/>
      <c r="C184" s="1350"/>
      <c r="D184" s="1350"/>
      <c r="E184" s="1350"/>
      <c r="F184" s="1350"/>
      <c r="G184" s="1350"/>
      <c r="H184" s="1350"/>
      <c r="I184" s="1350"/>
      <c r="J184" s="1350"/>
    </row>
    <row r="185" customFormat="false" ht="12.75" hidden="false" customHeight="false" outlineLevel="0" collapsed="false">
      <c r="A185" s="1350"/>
      <c r="B185" s="1350"/>
      <c r="C185" s="1350"/>
      <c r="D185" s="1350"/>
      <c r="E185" s="1350"/>
      <c r="F185" s="1350"/>
      <c r="G185" s="1350"/>
      <c r="H185" s="1350"/>
      <c r="I185" s="1350"/>
      <c r="J185" s="1350"/>
    </row>
    <row r="186" customFormat="false" ht="12.75" hidden="false" customHeight="false" outlineLevel="0" collapsed="false">
      <c r="A186" s="1350"/>
      <c r="B186" s="1350"/>
      <c r="C186" s="1350"/>
      <c r="D186" s="1350"/>
      <c r="E186" s="1350"/>
      <c r="F186" s="1350"/>
      <c r="G186" s="1350"/>
      <c r="H186" s="1350"/>
      <c r="I186" s="1350"/>
      <c r="J186" s="1350"/>
    </row>
    <row r="187" customFormat="false" ht="12.75" hidden="false" customHeight="false" outlineLevel="0" collapsed="false">
      <c r="A187" s="1350"/>
      <c r="B187" s="1350"/>
      <c r="C187" s="1350"/>
      <c r="D187" s="1350"/>
      <c r="E187" s="1350"/>
      <c r="F187" s="1350"/>
      <c r="G187" s="1350"/>
      <c r="H187" s="1350"/>
      <c r="I187" s="1350"/>
      <c r="J187" s="1350"/>
    </row>
    <row r="188" customFormat="false" ht="12.75" hidden="false" customHeight="false" outlineLevel="0" collapsed="false">
      <c r="A188" s="1350"/>
      <c r="B188" s="1350"/>
      <c r="C188" s="1350"/>
      <c r="D188" s="1350"/>
      <c r="E188" s="1350"/>
      <c r="F188" s="1350"/>
      <c r="G188" s="1350"/>
      <c r="H188" s="1350"/>
      <c r="I188" s="1350"/>
      <c r="J188" s="1350"/>
    </row>
    <row r="189" customFormat="false" ht="12.75" hidden="false" customHeight="false" outlineLevel="0" collapsed="false">
      <c r="A189" s="1350"/>
      <c r="B189" s="1350"/>
      <c r="C189" s="1350"/>
      <c r="D189" s="1350"/>
      <c r="E189" s="1350"/>
      <c r="F189" s="1350"/>
      <c r="G189" s="1350"/>
      <c r="H189" s="1350"/>
      <c r="I189" s="1350"/>
      <c r="J189" s="1350"/>
    </row>
    <row r="190" customFormat="false" ht="12.75" hidden="false" customHeight="false" outlineLevel="0" collapsed="false">
      <c r="A190" s="1350"/>
      <c r="B190" s="1350"/>
      <c r="C190" s="1350"/>
      <c r="D190" s="1350"/>
      <c r="E190" s="1350"/>
      <c r="F190" s="1350"/>
      <c r="G190" s="1350"/>
      <c r="H190" s="1350"/>
      <c r="I190" s="1350"/>
      <c r="J190" s="1350"/>
    </row>
    <row r="191" customFormat="false" ht="12.75" hidden="false" customHeight="false" outlineLevel="0" collapsed="false">
      <c r="A191" s="1350"/>
      <c r="B191" s="1350"/>
      <c r="C191" s="1350"/>
      <c r="D191" s="1350"/>
      <c r="E191" s="1350"/>
      <c r="F191" s="1350"/>
      <c r="G191" s="1350"/>
      <c r="H191" s="1350"/>
      <c r="I191" s="1350"/>
      <c r="J191" s="1350"/>
    </row>
    <row r="192" customFormat="false" ht="12.75" hidden="false" customHeight="false" outlineLevel="0" collapsed="false">
      <c r="A192" s="1350"/>
      <c r="B192" s="1350"/>
      <c r="C192" s="1350"/>
      <c r="D192" s="1350"/>
      <c r="E192" s="1350"/>
      <c r="F192" s="1350"/>
      <c r="G192" s="1350"/>
      <c r="H192" s="1350"/>
      <c r="I192" s="1350"/>
      <c r="J192" s="1350"/>
    </row>
    <row r="193" customFormat="false" ht="12.75" hidden="false" customHeight="false" outlineLevel="0" collapsed="false">
      <c r="A193" s="1350"/>
      <c r="B193" s="1350"/>
      <c r="C193" s="1350"/>
      <c r="D193" s="1350"/>
      <c r="E193" s="1350"/>
      <c r="F193" s="1350"/>
      <c r="G193" s="1350"/>
      <c r="H193" s="1350"/>
      <c r="I193" s="1350"/>
      <c r="J193" s="1350"/>
    </row>
    <row r="194" customFormat="false" ht="12.75" hidden="false" customHeight="false" outlineLevel="0" collapsed="false">
      <c r="A194" s="1350"/>
      <c r="B194" s="1350"/>
      <c r="C194" s="1350"/>
      <c r="D194" s="1350"/>
      <c r="E194" s="1350"/>
      <c r="F194" s="1350"/>
      <c r="G194" s="1350"/>
      <c r="H194" s="1350"/>
      <c r="I194" s="1350"/>
      <c r="J194" s="1350"/>
    </row>
    <row r="195" customFormat="false" ht="12.75" hidden="false" customHeight="false" outlineLevel="0" collapsed="false">
      <c r="A195" s="1350"/>
      <c r="B195" s="1350"/>
      <c r="C195" s="1350"/>
      <c r="D195" s="1350"/>
      <c r="E195" s="1350"/>
      <c r="F195" s="1350"/>
      <c r="G195" s="1350"/>
      <c r="H195" s="1350"/>
      <c r="I195" s="1350"/>
      <c r="J195" s="1350"/>
    </row>
    <row r="196" customFormat="false" ht="12.75" hidden="false" customHeight="false" outlineLevel="0" collapsed="false">
      <c r="A196" s="1350"/>
      <c r="B196" s="1350"/>
      <c r="C196" s="1350"/>
      <c r="D196" s="1350"/>
      <c r="E196" s="1350"/>
      <c r="F196" s="1350"/>
      <c r="G196" s="1350"/>
      <c r="H196" s="1350"/>
      <c r="I196" s="1350"/>
      <c r="J196" s="1350"/>
    </row>
    <row r="197" customFormat="false" ht="12.75" hidden="false" customHeight="false" outlineLevel="0" collapsed="false">
      <c r="A197" s="1350"/>
      <c r="B197" s="1350"/>
      <c r="C197" s="1350"/>
      <c r="D197" s="1350"/>
      <c r="E197" s="1350"/>
      <c r="F197" s="1350"/>
      <c r="G197" s="1350"/>
      <c r="H197" s="1350"/>
      <c r="I197" s="1350"/>
      <c r="J197" s="1350"/>
    </row>
    <row r="198" customFormat="false" ht="12.75" hidden="false" customHeight="false" outlineLevel="0" collapsed="false">
      <c r="A198" s="1350"/>
      <c r="B198" s="1350"/>
      <c r="C198" s="1350"/>
      <c r="D198" s="1350"/>
      <c r="E198" s="1350"/>
      <c r="F198" s="1350"/>
      <c r="G198" s="1350"/>
      <c r="H198" s="1350"/>
      <c r="I198" s="1350"/>
      <c r="J198" s="1350"/>
    </row>
    <row r="199" customFormat="false" ht="12.75" hidden="false" customHeight="false" outlineLevel="0" collapsed="false">
      <c r="A199" s="1350"/>
      <c r="B199" s="1350"/>
      <c r="C199" s="1350"/>
      <c r="D199" s="1350"/>
      <c r="E199" s="1350"/>
      <c r="F199" s="1350"/>
      <c r="G199" s="1350"/>
      <c r="H199" s="1350"/>
      <c r="I199" s="1350"/>
      <c r="J199" s="1350"/>
    </row>
    <row r="200" customFormat="false" ht="12.75" hidden="false" customHeight="false" outlineLevel="0" collapsed="false">
      <c r="A200" s="1350"/>
      <c r="B200" s="1350"/>
      <c r="C200" s="1350"/>
      <c r="D200" s="1350"/>
      <c r="E200" s="1350"/>
      <c r="F200" s="1350"/>
      <c r="G200" s="1350"/>
      <c r="H200" s="1350"/>
      <c r="I200" s="1350"/>
      <c r="J200" s="1350"/>
    </row>
    <row r="201" customFormat="false" ht="12.75" hidden="false" customHeight="false" outlineLevel="0" collapsed="false">
      <c r="A201" s="1350"/>
      <c r="B201" s="1350"/>
      <c r="C201" s="1350"/>
      <c r="D201" s="1350"/>
      <c r="E201" s="1350"/>
      <c r="F201" s="1350"/>
      <c r="G201" s="1350"/>
      <c r="H201" s="1350"/>
      <c r="I201" s="1350"/>
      <c r="J201" s="1350"/>
    </row>
    <row r="202" customFormat="false" ht="12.75" hidden="false" customHeight="false" outlineLevel="0" collapsed="false">
      <c r="A202" s="1350"/>
      <c r="B202" s="1350"/>
      <c r="C202" s="1350"/>
      <c r="D202" s="1350"/>
      <c r="E202" s="1350"/>
      <c r="F202" s="1350"/>
      <c r="G202" s="1350"/>
      <c r="H202" s="1350"/>
      <c r="I202" s="1350"/>
      <c r="J202" s="1350"/>
    </row>
    <row r="203" customFormat="false" ht="12.75" hidden="false" customHeight="false" outlineLevel="0" collapsed="false">
      <c r="A203" s="1350"/>
      <c r="B203" s="1350"/>
      <c r="C203" s="1350"/>
      <c r="D203" s="1350"/>
      <c r="E203" s="1350"/>
      <c r="F203" s="1350"/>
      <c r="G203" s="1350"/>
      <c r="H203" s="1350"/>
      <c r="I203" s="1350"/>
      <c r="J203" s="1350"/>
    </row>
    <row r="204" customFormat="false" ht="12.75" hidden="false" customHeight="false" outlineLevel="0" collapsed="false">
      <c r="A204" s="1350"/>
      <c r="B204" s="1350"/>
      <c r="C204" s="1350"/>
      <c r="D204" s="1350"/>
      <c r="E204" s="1350"/>
      <c r="F204" s="1350"/>
      <c r="G204" s="1350"/>
      <c r="H204" s="1350"/>
      <c r="I204" s="1350"/>
      <c r="J204" s="1350"/>
    </row>
    <row r="205" customFormat="false" ht="12.75" hidden="false" customHeight="false" outlineLevel="0" collapsed="false">
      <c r="A205" s="1350"/>
      <c r="B205" s="1350"/>
      <c r="C205" s="1350"/>
      <c r="D205" s="1350"/>
      <c r="E205" s="1350"/>
      <c r="F205" s="1350"/>
      <c r="G205" s="1350"/>
      <c r="H205" s="1350"/>
      <c r="I205" s="1350"/>
      <c r="J205" s="1350"/>
    </row>
    <row r="206" customFormat="false" ht="12.75" hidden="false" customHeight="false" outlineLevel="0" collapsed="false">
      <c r="A206" s="1350"/>
      <c r="B206" s="1350"/>
      <c r="C206" s="1350"/>
      <c r="D206" s="1350"/>
      <c r="E206" s="1350"/>
      <c r="F206" s="1350"/>
      <c r="G206" s="1350"/>
      <c r="H206" s="1350"/>
      <c r="I206" s="1350"/>
      <c r="J206" s="1350"/>
    </row>
    <row r="207" customFormat="false" ht="12.75" hidden="false" customHeight="false" outlineLevel="0" collapsed="false">
      <c r="A207" s="1350"/>
      <c r="B207" s="1350"/>
      <c r="C207" s="1350"/>
      <c r="D207" s="1350"/>
      <c r="E207" s="1350"/>
      <c r="F207" s="1350"/>
      <c r="G207" s="1350"/>
      <c r="H207" s="1350"/>
      <c r="I207" s="1350"/>
      <c r="J207" s="1350"/>
    </row>
    <row r="208" customFormat="false" ht="12.75" hidden="false" customHeight="false" outlineLevel="0" collapsed="false">
      <c r="A208" s="1350"/>
      <c r="B208" s="1350"/>
      <c r="C208" s="1350"/>
      <c r="D208" s="1350"/>
      <c r="E208" s="1350"/>
      <c r="F208" s="1350"/>
      <c r="G208" s="1350"/>
      <c r="H208" s="1350"/>
      <c r="I208" s="1350"/>
      <c r="J208" s="1350"/>
    </row>
    <row r="209" customFormat="false" ht="12.75" hidden="false" customHeight="false" outlineLevel="0" collapsed="false">
      <c r="A209" s="1350"/>
      <c r="B209" s="1350"/>
      <c r="C209" s="1350"/>
      <c r="D209" s="1350"/>
      <c r="E209" s="1350"/>
      <c r="F209" s="1350"/>
      <c r="G209" s="1350"/>
      <c r="H209" s="1350"/>
      <c r="I209" s="1350"/>
      <c r="J209" s="1350"/>
    </row>
    <row r="210" customFormat="false" ht="12.75" hidden="false" customHeight="false" outlineLevel="0" collapsed="false">
      <c r="A210" s="1350"/>
      <c r="B210" s="1350"/>
      <c r="C210" s="1350"/>
      <c r="D210" s="1350"/>
      <c r="E210" s="1350"/>
      <c r="F210" s="1350"/>
      <c r="G210" s="1350"/>
      <c r="H210" s="1350"/>
      <c r="I210" s="1350"/>
      <c r="J210" s="1350"/>
    </row>
    <row r="211" customFormat="false" ht="12.75" hidden="false" customHeight="false" outlineLevel="0" collapsed="false">
      <c r="A211" s="1350"/>
      <c r="B211" s="1350"/>
      <c r="C211" s="1350"/>
      <c r="D211" s="1350"/>
      <c r="E211" s="1350"/>
      <c r="F211" s="1350"/>
      <c r="G211" s="1350"/>
      <c r="H211" s="1350"/>
      <c r="I211" s="1350"/>
      <c r="J211" s="1350"/>
    </row>
    <row r="212" customFormat="false" ht="12.75" hidden="false" customHeight="false" outlineLevel="0" collapsed="false">
      <c r="A212" s="1350"/>
      <c r="B212" s="1350"/>
      <c r="C212" s="1350"/>
      <c r="D212" s="1350"/>
      <c r="E212" s="1350"/>
      <c r="F212" s="1350"/>
      <c r="G212" s="1350"/>
      <c r="H212" s="1350"/>
      <c r="I212" s="1350"/>
      <c r="J212" s="1350"/>
    </row>
    <row r="213" customFormat="false" ht="12.75" hidden="false" customHeight="false" outlineLevel="0" collapsed="false">
      <c r="A213" s="1350"/>
      <c r="B213" s="1350"/>
      <c r="C213" s="1350"/>
      <c r="D213" s="1350"/>
      <c r="E213" s="1350"/>
      <c r="F213" s="1350"/>
      <c r="G213" s="1350"/>
      <c r="H213" s="1350"/>
      <c r="I213" s="1350"/>
      <c r="J213" s="1350"/>
    </row>
    <row r="214" customFormat="false" ht="12.75" hidden="false" customHeight="false" outlineLevel="0" collapsed="false">
      <c r="A214" s="1350"/>
      <c r="B214" s="1350"/>
      <c r="C214" s="1350"/>
      <c r="D214" s="1350"/>
      <c r="E214" s="1350"/>
      <c r="F214" s="1350"/>
      <c r="G214" s="1350"/>
      <c r="H214" s="1350"/>
      <c r="I214" s="1350"/>
      <c r="J214" s="1350"/>
    </row>
    <row r="215" customFormat="false" ht="12.75" hidden="false" customHeight="false" outlineLevel="0" collapsed="false">
      <c r="A215" s="1350"/>
      <c r="B215" s="1350"/>
      <c r="C215" s="1350"/>
      <c r="D215" s="1350"/>
      <c r="E215" s="1350"/>
      <c r="F215" s="1350"/>
      <c r="G215" s="1350"/>
      <c r="H215" s="1350"/>
      <c r="I215" s="1350"/>
      <c r="J215" s="1350"/>
    </row>
    <row r="216" customFormat="false" ht="12.75" hidden="false" customHeight="false" outlineLevel="0" collapsed="false">
      <c r="A216" s="1350"/>
      <c r="B216" s="1350"/>
      <c r="C216" s="1350"/>
      <c r="D216" s="1350"/>
      <c r="E216" s="1350"/>
      <c r="F216" s="1350"/>
      <c r="G216" s="1350"/>
      <c r="H216" s="1350"/>
      <c r="I216" s="1350"/>
      <c r="J216" s="1350"/>
    </row>
    <row r="217" customFormat="false" ht="12.75" hidden="false" customHeight="false" outlineLevel="0" collapsed="false">
      <c r="A217" s="1350"/>
      <c r="B217" s="1350"/>
      <c r="C217" s="1350"/>
      <c r="D217" s="1350"/>
      <c r="E217" s="1350"/>
      <c r="F217" s="1350"/>
      <c r="G217" s="1350"/>
      <c r="H217" s="1350"/>
      <c r="I217" s="1350"/>
      <c r="J217" s="1350"/>
    </row>
    <row r="218" customFormat="false" ht="12.75" hidden="false" customHeight="false" outlineLevel="0" collapsed="false">
      <c r="A218" s="1350"/>
      <c r="B218" s="1350"/>
      <c r="C218" s="1350"/>
      <c r="D218" s="1350"/>
      <c r="E218" s="1350"/>
      <c r="F218" s="1350"/>
      <c r="G218" s="1350"/>
      <c r="H218" s="1350"/>
      <c r="I218" s="1350"/>
      <c r="J218" s="1350"/>
    </row>
    <row r="219" customFormat="false" ht="12.75" hidden="false" customHeight="false" outlineLevel="0" collapsed="false">
      <c r="A219" s="1350"/>
      <c r="B219" s="1350"/>
      <c r="C219" s="1350"/>
      <c r="D219" s="1350"/>
      <c r="E219" s="1350"/>
      <c r="F219" s="1350"/>
      <c r="G219" s="1350"/>
      <c r="H219" s="1350"/>
      <c r="I219" s="1350"/>
      <c r="J219" s="1350"/>
    </row>
    <row r="220" customFormat="false" ht="12.75" hidden="false" customHeight="false" outlineLevel="0" collapsed="false">
      <c r="A220" s="1350"/>
      <c r="B220" s="1350"/>
      <c r="C220" s="1350"/>
      <c r="D220" s="1350"/>
      <c r="E220" s="1350"/>
      <c r="F220" s="1350"/>
      <c r="G220" s="1350"/>
      <c r="H220" s="1350"/>
      <c r="I220" s="1350"/>
      <c r="J220" s="1350"/>
    </row>
    <row r="221" customFormat="false" ht="12.75" hidden="false" customHeight="false" outlineLevel="0" collapsed="false">
      <c r="A221" s="1350"/>
      <c r="B221" s="1350"/>
      <c r="C221" s="1350"/>
      <c r="D221" s="1350"/>
      <c r="E221" s="1350"/>
      <c r="F221" s="1350"/>
      <c r="G221" s="1350"/>
      <c r="H221" s="1350"/>
      <c r="I221" s="1350"/>
      <c r="J221" s="1350"/>
    </row>
    <row r="222" customFormat="false" ht="12.75" hidden="false" customHeight="false" outlineLevel="0" collapsed="false">
      <c r="A222" s="1350"/>
      <c r="B222" s="1350"/>
      <c r="C222" s="1350"/>
      <c r="D222" s="1350"/>
      <c r="E222" s="1350"/>
      <c r="F222" s="1350"/>
      <c r="G222" s="1350"/>
      <c r="H222" s="1350"/>
      <c r="I222" s="1350"/>
      <c r="J222" s="1350"/>
    </row>
    <row r="223" customFormat="false" ht="12.75" hidden="false" customHeight="false" outlineLevel="0" collapsed="false">
      <c r="A223" s="1350"/>
      <c r="B223" s="1350"/>
      <c r="C223" s="1350"/>
      <c r="D223" s="1350"/>
      <c r="E223" s="1350"/>
      <c r="F223" s="1350"/>
      <c r="G223" s="1350"/>
      <c r="H223" s="1350"/>
      <c r="I223" s="1350"/>
      <c r="J223" s="1350"/>
    </row>
    <row r="224" customFormat="false" ht="12.75" hidden="false" customHeight="false" outlineLevel="0" collapsed="false">
      <c r="A224" s="1350"/>
      <c r="B224" s="1350"/>
      <c r="C224" s="1350"/>
      <c r="D224" s="1350"/>
      <c r="E224" s="1350"/>
      <c r="F224" s="1350"/>
      <c r="G224" s="1350"/>
      <c r="H224" s="1350"/>
      <c r="I224" s="1350"/>
      <c r="J224" s="1350"/>
    </row>
    <row r="225" customFormat="false" ht="12.75" hidden="false" customHeight="false" outlineLevel="0" collapsed="false">
      <c r="A225" s="1350"/>
      <c r="B225" s="1350"/>
      <c r="C225" s="1350"/>
      <c r="D225" s="1350"/>
      <c r="E225" s="1350"/>
      <c r="F225" s="1350"/>
      <c r="G225" s="1350"/>
      <c r="H225" s="1350"/>
      <c r="I225" s="1350"/>
      <c r="J225" s="1350"/>
    </row>
    <row r="226" customFormat="false" ht="12.75" hidden="false" customHeight="false" outlineLevel="0" collapsed="false">
      <c r="A226" s="1350"/>
      <c r="B226" s="1350"/>
      <c r="C226" s="1350"/>
      <c r="D226" s="1350"/>
      <c r="E226" s="1350"/>
      <c r="F226" s="1350"/>
      <c r="G226" s="1350"/>
      <c r="H226" s="1350"/>
      <c r="I226" s="1350"/>
      <c r="J226" s="1350"/>
    </row>
    <row r="227" customFormat="false" ht="12.75" hidden="false" customHeight="false" outlineLevel="0" collapsed="false">
      <c r="A227" s="1350"/>
      <c r="B227" s="1350"/>
      <c r="C227" s="1350"/>
      <c r="D227" s="1350"/>
      <c r="E227" s="1350"/>
      <c r="F227" s="1350"/>
      <c r="G227" s="1350"/>
      <c r="H227" s="1350"/>
      <c r="I227" s="1350"/>
      <c r="J227" s="1350"/>
    </row>
    <row r="228" customFormat="false" ht="12.75" hidden="false" customHeight="false" outlineLevel="0" collapsed="false">
      <c r="A228" s="1350"/>
      <c r="B228" s="1350"/>
      <c r="C228" s="1350"/>
      <c r="D228" s="1350"/>
      <c r="E228" s="1350"/>
      <c r="F228" s="1350"/>
      <c r="G228" s="1350"/>
      <c r="H228" s="1350"/>
      <c r="I228" s="1350"/>
      <c r="J228" s="1350"/>
    </row>
    <row r="229" customFormat="false" ht="12.75" hidden="false" customHeight="false" outlineLevel="0" collapsed="false">
      <c r="A229" s="1350"/>
      <c r="B229" s="1350"/>
      <c r="C229" s="1350"/>
      <c r="D229" s="1350"/>
      <c r="E229" s="1350"/>
      <c r="F229" s="1350"/>
      <c r="G229" s="1350"/>
      <c r="H229" s="1350"/>
      <c r="I229" s="1350"/>
      <c r="J229" s="1350"/>
    </row>
    <row r="230" customFormat="false" ht="12.75" hidden="false" customHeight="false" outlineLevel="0" collapsed="false">
      <c r="A230" s="1350"/>
      <c r="B230" s="1350"/>
      <c r="C230" s="1350"/>
      <c r="D230" s="1350"/>
      <c r="E230" s="1350"/>
      <c r="F230" s="1350"/>
      <c r="G230" s="1350"/>
      <c r="H230" s="1350"/>
      <c r="I230" s="1350"/>
      <c r="J230" s="1350"/>
    </row>
    <row r="231" customFormat="false" ht="12.75" hidden="false" customHeight="false" outlineLevel="0" collapsed="false">
      <c r="A231" s="1350"/>
      <c r="B231" s="1350"/>
      <c r="C231" s="1350"/>
      <c r="D231" s="1350"/>
      <c r="E231" s="1350"/>
      <c r="F231" s="1350"/>
      <c r="G231" s="1350"/>
      <c r="H231" s="1350"/>
      <c r="I231" s="1350"/>
      <c r="J231" s="1350"/>
    </row>
    <row r="232" customFormat="false" ht="12.75" hidden="false" customHeight="false" outlineLevel="0" collapsed="false">
      <c r="A232" s="1350"/>
      <c r="B232" s="1350"/>
      <c r="C232" s="1350"/>
      <c r="D232" s="1350"/>
      <c r="E232" s="1350"/>
      <c r="F232" s="1350"/>
      <c r="G232" s="1350"/>
      <c r="H232" s="1350"/>
      <c r="I232" s="1350"/>
      <c r="J232" s="1350"/>
    </row>
    <row r="233" customFormat="false" ht="12.75" hidden="false" customHeight="false" outlineLevel="0" collapsed="false">
      <c r="A233" s="1350"/>
      <c r="B233" s="1350"/>
      <c r="C233" s="1350"/>
      <c r="D233" s="1350"/>
      <c r="E233" s="1350"/>
      <c r="F233" s="1350"/>
      <c r="G233" s="1350"/>
      <c r="H233" s="1350"/>
      <c r="I233" s="1350"/>
      <c r="J233" s="1350"/>
    </row>
    <row r="234" customFormat="false" ht="12.75" hidden="false" customHeight="false" outlineLevel="0" collapsed="false">
      <c r="A234" s="1350"/>
      <c r="B234" s="1350"/>
      <c r="C234" s="1350"/>
      <c r="D234" s="1350"/>
      <c r="E234" s="1350"/>
      <c r="F234" s="1350"/>
      <c r="G234" s="1350"/>
      <c r="H234" s="1350"/>
      <c r="I234" s="1350"/>
      <c r="J234" s="1350"/>
    </row>
    <row r="235" customFormat="false" ht="12.75" hidden="false" customHeight="false" outlineLevel="0" collapsed="false">
      <c r="A235" s="1350"/>
      <c r="B235" s="1350"/>
      <c r="C235" s="1350"/>
      <c r="D235" s="1350"/>
      <c r="E235" s="1350"/>
      <c r="F235" s="1350"/>
      <c r="G235" s="1350"/>
      <c r="H235" s="1350"/>
      <c r="I235" s="1350"/>
      <c r="J235" s="1350"/>
    </row>
    <row r="236" customFormat="false" ht="12.75" hidden="false" customHeight="false" outlineLevel="0" collapsed="false">
      <c r="A236" s="1350"/>
      <c r="B236" s="1350"/>
      <c r="C236" s="1350"/>
      <c r="D236" s="1350"/>
      <c r="E236" s="1350"/>
      <c r="F236" s="1350"/>
      <c r="G236" s="1350"/>
      <c r="H236" s="1350"/>
      <c r="I236" s="1350"/>
      <c r="J236" s="1350"/>
    </row>
    <row r="237" customFormat="false" ht="12.75" hidden="false" customHeight="false" outlineLevel="0" collapsed="false">
      <c r="A237" s="1350"/>
      <c r="B237" s="1350"/>
      <c r="C237" s="1350"/>
      <c r="D237" s="1350"/>
      <c r="E237" s="1350"/>
      <c r="F237" s="1350"/>
      <c r="G237" s="1350"/>
      <c r="H237" s="1350"/>
      <c r="I237" s="1350"/>
      <c r="J237" s="1350"/>
    </row>
    <row r="238" customFormat="false" ht="12.75" hidden="false" customHeight="false" outlineLevel="0" collapsed="false">
      <c r="A238" s="1350"/>
      <c r="B238" s="1350"/>
      <c r="C238" s="1350"/>
      <c r="D238" s="1350"/>
      <c r="E238" s="1350"/>
      <c r="F238" s="1350"/>
      <c r="G238" s="1350"/>
      <c r="H238" s="1350"/>
      <c r="I238" s="1350"/>
      <c r="J238" s="1350"/>
    </row>
    <row r="239" customFormat="false" ht="12.75" hidden="false" customHeight="false" outlineLevel="0" collapsed="false">
      <c r="A239" s="1350"/>
      <c r="B239" s="1350"/>
      <c r="C239" s="1350"/>
      <c r="D239" s="1350"/>
      <c r="E239" s="1350"/>
      <c r="F239" s="1350"/>
      <c r="G239" s="1350"/>
      <c r="H239" s="1350"/>
      <c r="I239" s="1350"/>
      <c r="J239" s="1350"/>
    </row>
    <row r="240" customFormat="false" ht="12.75" hidden="false" customHeight="false" outlineLevel="0" collapsed="false">
      <c r="A240" s="1350"/>
      <c r="B240" s="1350"/>
      <c r="C240" s="1350"/>
      <c r="D240" s="1350"/>
      <c r="E240" s="1350"/>
      <c r="F240" s="1350"/>
      <c r="G240" s="1350"/>
      <c r="H240" s="1350"/>
      <c r="I240" s="1350"/>
      <c r="J240" s="1350"/>
    </row>
    <row r="241" customFormat="false" ht="12.75" hidden="false" customHeight="false" outlineLevel="0" collapsed="false">
      <c r="A241" s="1350"/>
      <c r="B241" s="1350"/>
      <c r="C241" s="1350"/>
      <c r="D241" s="1350"/>
      <c r="E241" s="1350"/>
      <c r="F241" s="1350"/>
      <c r="G241" s="1350"/>
      <c r="H241" s="1350"/>
      <c r="I241" s="1350"/>
      <c r="J241" s="1350"/>
    </row>
    <row r="242" customFormat="false" ht="12.75" hidden="false" customHeight="false" outlineLevel="0" collapsed="false">
      <c r="A242" s="1350"/>
      <c r="B242" s="1350"/>
      <c r="C242" s="1350"/>
      <c r="D242" s="1350"/>
      <c r="E242" s="1350"/>
      <c r="F242" s="1350"/>
      <c r="G242" s="1350"/>
      <c r="H242" s="1350"/>
      <c r="I242" s="1350"/>
      <c r="J242" s="1350"/>
    </row>
    <row r="243" customFormat="false" ht="12.75" hidden="false" customHeight="false" outlineLevel="0" collapsed="false">
      <c r="A243" s="1350"/>
      <c r="B243" s="1350"/>
      <c r="C243" s="1350"/>
      <c r="D243" s="1350"/>
      <c r="E243" s="1350"/>
      <c r="F243" s="1350"/>
      <c r="G243" s="1350"/>
      <c r="H243" s="1350"/>
      <c r="I243" s="1350"/>
      <c r="J243" s="1350"/>
    </row>
    <row r="244" customFormat="false" ht="12.75" hidden="false" customHeight="false" outlineLevel="0" collapsed="false">
      <c r="A244" s="1350"/>
      <c r="B244" s="1350"/>
      <c r="C244" s="1350"/>
      <c r="D244" s="1350"/>
      <c r="E244" s="1350"/>
      <c r="F244" s="1350"/>
      <c r="G244" s="1350"/>
      <c r="H244" s="1350"/>
      <c r="I244" s="1350"/>
      <c r="J244" s="1350"/>
    </row>
    <row r="245" customFormat="false" ht="12.75" hidden="false" customHeight="false" outlineLevel="0" collapsed="false">
      <c r="A245" s="1350"/>
      <c r="B245" s="1350"/>
      <c r="C245" s="1350"/>
      <c r="D245" s="1350"/>
      <c r="E245" s="1350"/>
      <c r="F245" s="1350"/>
      <c r="G245" s="1350"/>
      <c r="H245" s="1350"/>
      <c r="I245" s="1350"/>
      <c r="J245" s="1350"/>
    </row>
    <row r="246" customFormat="false" ht="12.75" hidden="false" customHeight="false" outlineLevel="0" collapsed="false">
      <c r="A246" s="1350"/>
      <c r="B246" s="1350"/>
      <c r="C246" s="1350"/>
      <c r="D246" s="1350"/>
      <c r="E246" s="1350"/>
      <c r="F246" s="1350"/>
      <c r="G246" s="1350"/>
      <c r="H246" s="1350"/>
      <c r="I246" s="1350"/>
      <c r="J246" s="1350"/>
    </row>
    <row r="247" customFormat="false" ht="12.75" hidden="false" customHeight="false" outlineLevel="0" collapsed="false">
      <c r="A247" s="1350"/>
      <c r="B247" s="1350"/>
      <c r="C247" s="1350"/>
      <c r="D247" s="1350"/>
      <c r="E247" s="1350"/>
      <c r="F247" s="1350"/>
      <c r="G247" s="1350"/>
      <c r="H247" s="1350"/>
      <c r="I247" s="1350"/>
      <c r="J247" s="1350"/>
    </row>
    <row r="248" customFormat="false" ht="12.75" hidden="false" customHeight="false" outlineLevel="0" collapsed="false">
      <c r="A248" s="1350"/>
      <c r="B248" s="1350"/>
      <c r="C248" s="1350"/>
      <c r="D248" s="1350"/>
      <c r="E248" s="1350"/>
      <c r="F248" s="1350"/>
      <c r="G248" s="1350"/>
      <c r="H248" s="1350"/>
      <c r="I248" s="1350"/>
      <c r="J248" s="1350"/>
    </row>
    <row r="249" customFormat="false" ht="12.75" hidden="false" customHeight="false" outlineLevel="0" collapsed="false">
      <c r="A249" s="1350"/>
      <c r="B249" s="1350"/>
      <c r="C249" s="1350"/>
      <c r="D249" s="1350"/>
      <c r="E249" s="1350"/>
      <c r="F249" s="1350"/>
      <c r="G249" s="1350"/>
      <c r="H249" s="1350"/>
      <c r="I249" s="1350"/>
      <c r="J249" s="1350"/>
    </row>
    <row r="250" customFormat="false" ht="12.75" hidden="false" customHeight="false" outlineLevel="0" collapsed="false">
      <c r="A250" s="1350"/>
      <c r="B250" s="1350"/>
      <c r="C250" s="1350"/>
      <c r="D250" s="1350"/>
      <c r="E250" s="1350"/>
      <c r="F250" s="1350"/>
      <c r="G250" s="1350"/>
      <c r="H250" s="1350"/>
      <c r="I250" s="1350"/>
      <c r="J250" s="1350"/>
    </row>
  </sheetData>
  <mergeCells count="31">
    <mergeCell ref="E2:J2"/>
    <mergeCell ref="A5:J6"/>
    <mergeCell ref="I8:J8"/>
    <mergeCell ref="A9:E9"/>
    <mergeCell ref="A10:E10"/>
    <mergeCell ref="A11:J11"/>
    <mergeCell ref="A12:E13"/>
    <mergeCell ref="F12:F13"/>
    <mergeCell ref="G12:G13"/>
    <mergeCell ref="H12:H13"/>
    <mergeCell ref="I12:I13"/>
    <mergeCell ref="J12:J13"/>
    <mergeCell ref="A14:E14"/>
    <mergeCell ref="A15:E16"/>
    <mergeCell ref="F15:F16"/>
    <mergeCell ref="G15:G16"/>
    <mergeCell ref="H15:H16"/>
    <mergeCell ref="I15:I16"/>
    <mergeCell ref="J15:J16"/>
    <mergeCell ref="A18:E18"/>
    <mergeCell ref="A19:E19"/>
    <mergeCell ref="A27:E28"/>
    <mergeCell ref="F27:F28"/>
    <mergeCell ref="G27:G28"/>
    <mergeCell ref="H27:H28"/>
    <mergeCell ref="I27:I28"/>
    <mergeCell ref="J27:J28"/>
    <mergeCell ref="A30:E30"/>
    <mergeCell ref="A39:J39"/>
    <mergeCell ref="A40:E40"/>
    <mergeCell ref="A41:E41"/>
  </mergeCells>
  <printOptions headings="false" gridLines="false" gridLinesSet="true" horizontalCentered="false" verticalCentered="false"/>
  <pageMargins left="1.10208333333333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7" min="4" style="0" width="7.42"/>
    <col collapsed="false" customWidth="true" hidden="false" outlineLevel="0" max="8" min="8" style="0" width="8.14"/>
    <col collapsed="false" customWidth="true" hidden="false" outlineLevel="0" max="9" min="9" style="0" width="7.42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14"/>
    <col collapsed="false" customWidth="true" hidden="false" outlineLevel="0" max="13" min="13" style="0" width="7.7"/>
  </cols>
  <sheetData>
    <row r="1" customFormat="false" ht="12.75" hidden="false" customHeight="false" outlineLevel="0" collapsed="false">
      <c r="M1" s="378" t="s">
        <v>706</v>
      </c>
    </row>
    <row r="2" customFormat="false" ht="21.75" hidden="false" customHeight="true" outlineLevel="0" collapsed="false">
      <c r="A2" s="1351" t="s">
        <v>707</v>
      </c>
      <c r="B2" s="1351"/>
      <c r="C2" s="1351"/>
      <c r="D2" s="1351"/>
      <c r="E2" s="1351"/>
      <c r="F2" s="1351"/>
      <c r="G2" s="1351"/>
      <c r="H2" s="1351"/>
      <c r="I2" s="1351"/>
      <c r="J2" s="1351"/>
      <c r="K2" s="1351"/>
      <c r="L2" s="1351"/>
      <c r="M2" s="1351"/>
    </row>
    <row r="3" customFormat="false" ht="21.75" hidden="false" customHeight="true" outlineLevel="0" collapsed="false">
      <c r="A3" s="1352"/>
      <c r="B3" s="1352"/>
      <c r="C3" s="1352"/>
      <c r="D3" s="1352"/>
      <c r="E3" s="1352"/>
      <c r="F3" s="1352"/>
      <c r="G3" s="1352"/>
      <c r="H3" s="1352"/>
      <c r="I3" s="1352"/>
      <c r="J3" s="1352"/>
      <c r="K3" s="1352"/>
      <c r="L3" s="1352"/>
      <c r="M3" s="1353" t="s">
        <v>708</v>
      </c>
    </row>
    <row r="4" customFormat="false" ht="15.75" hidden="false" customHeight="false" outlineLevel="0" collapsed="false">
      <c r="A4" s="366" t="s">
        <v>709</v>
      </c>
      <c r="B4" s="1354" t="n">
        <v>2009</v>
      </c>
      <c r="C4" s="1355" t="n">
        <v>2010</v>
      </c>
      <c r="D4" s="1356" t="n">
        <v>2011</v>
      </c>
      <c r="E4" s="1356" t="n">
        <v>2012</v>
      </c>
      <c r="F4" s="1356" t="n">
        <v>2013</v>
      </c>
      <c r="G4" s="1356" t="n">
        <v>2014</v>
      </c>
      <c r="H4" s="1356" t="n">
        <v>2015</v>
      </c>
      <c r="I4" s="1356" t="n">
        <v>2016</v>
      </c>
      <c r="J4" s="1356" t="n">
        <v>2017</v>
      </c>
      <c r="K4" s="1356" t="n">
        <v>2018</v>
      </c>
      <c r="L4" s="1356" t="n">
        <v>2019</v>
      </c>
      <c r="M4" s="1357" t="n">
        <v>2020</v>
      </c>
    </row>
    <row r="5" customFormat="false" ht="14.25" hidden="false" customHeight="false" outlineLevel="0" collapsed="false">
      <c r="A5" s="1358" t="s">
        <v>710</v>
      </c>
      <c r="B5" s="1359"/>
      <c r="C5" s="1360"/>
      <c r="D5" s="1361"/>
      <c r="E5" s="1361"/>
      <c r="F5" s="1361"/>
      <c r="G5" s="1361"/>
      <c r="H5" s="1361"/>
      <c r="I5" s="1361"/>
      <c r="J5" s="1361"/>
      <c r="K5" s="1361"/>
      <c r="L5" s="1361"/>
      <c r="M5" s="1362"/>
    </row>
    <row r="6" customFormat="false" ht="13.5" hidden="false" customHeight="false" outlineLevel="0" collapsed="false">
      <c r="A6" s="1363" t="s">
        <v>711</v>
      </c>
      <c r="B6" s="1364"/>
      <c r="C6" s="1365"/>
      <c r="D6" s="1366"/>
      <c r="E6" s="1366"/>
      <c r="F6" s="1366"/>
      <c r="G6" s="1366"/>
      <c r="H6" s="1366"/>
      <c r="I6" s="1366"/>
      <c r="J6" s="1366"/>
      <c r="K6" s="1366"/>
      <c r="L6" s="1366"/>
      <c r="M6" s="1367"/>
    </row>
    <row r="7" customFormat="false" ht="13.5" hidden="false" customHeight="false" outlineLevel="0" collapsed="false">
      <c r="A7" s="1363" t="s">
        <v>712</v>
      </c>
      <c r="B7" s="1364"/>
      <c r="C7" s="1365"/>
      <c r="D7" s="1366"/>
      <c r="E7" s="1366"/>
      <c r="F7" s="1366"/>
      <c r="G7" s="1366"/>
      <c r="H7" s="1366"/>
      <c r="I7" s="1366"/>
      <c r="J7" s="1366"/>
      <c r="K7" s="1366"/>
      <c r="L7" s="1366"/>
      <c r="M7" s="1367"/>
    </row>
    <row r="8" customFormat="false" ht="13.5" hidden="false" customHeight="false" outlineLevel="0" collapsed="false">
      <c r="A8" s="393"/>
      <c r="B8" s="1364"/>
      <c r="C8" s="1365"/>
      <c r="D8" s="1366"/>
      <c r="E8" s="1366"/>
      <c r="F8" s="1366"/>
      <c r="G8" s="1366"/>
      <c r="H8" s="1366"/>
      <c r="I8" s="1366"/>
      <c r="J8" s="1366"/>
      <c r="K8" s="1366"/>
      <c r="L8" s="1366"/>
      <c r="M8" s="1367"/>
    </row>
    <row r="9" customFormat="false" ht="13.5" hidden="false" customHeight="false" outlineLevel="0" collapsed="false">
      <c r="A9" s="393"/>
      <c r="B9" s="1364"/>
      <c r="C9" s="1365"/>
      <c r="D9" s="1366"/>
      <c r="E9" s="1366"/>
      <c r="F9" s="1366"/>
      <c r="G9" s="1366"/>
      <c r="H9" s="1366"/>
      <c r="I9" s="1366"/>
      <c r="J9" s="1366"/>
      <c r="K9" s="1366"/>
      <c r="L9" s="1366"/>
      <c r="M9" s="1367"/>
    </row>
    <row r="10" customFormat="false" ht="14.25" hidden="false" customHeight="false" outlineLevel="0" collapsed="false">
      <c r="A10" s="1368" t="s">
        <v>713</v>
      </c>
      <c r="B10" s="1369"/>
      <c r="C10" s="1365"/>
      <c r="D10" s="1366"/>
      <c r="E10" s="1366"/>
      <c r="F10" s="1366"/>
      <c r="G10" s="1366"/>
      <c r="H10" s="1366"/>
      <c r="I10" s="1366"/>
      <c r="J10" s="1366"/>
      <c r="K10" s="1366"/>
      <c r="L10" s="1366"/>
      <c r="M10" s="1367"/>
    </row>
    <row r="11" customFormat="false" ht="13.5" hidden="false" customHeight="false" outlineLevel="0" collapsed="false">
      <c r="A11" s="1363" t="s">
        <v>714</v>
      </c>
      <c r="B11" s="1364"/>
      <c r="C11" s="1365"/>
      <c r="D11" s="1366"/>
      <c r="E11" s="1366"/>
      <c r="F11" s="1366"/>
      <c r="G11" s="1366"/>
      <c r="H11" s="1366"/>
      <c r="I11" s="1366"/>
      <c r="J11" s="1366"/>
      <c r="K11" s="1366"/>
      <c r="L11" s="1366"/>
      <c r="M11" s="1367"/>
    </row>
    <row r="12" customFormat="false" ht="13.5" hidden="false" customHeight="false" outlineLevel="0" collapsed="false">
      <c r="A12" s="1363" t="s">
        <v>715</v>
      </c>
      <c r="B12" s="1364"/>
      <c r="C12" s="1365"/>
      <c r="D12" s="1366"/>
      <c r="E12" s="1366"/>
      <c r="F12" s="1366"/>
      <c r="G12" s="1366"/>
      <c r="H12" s="1366"/>
      <c r="I12" s="1366"/>
      <c r="J12" s="1366"/>
      <c r="K12" s="1366"/>
      <c r="L12" s="1366"/>
      <c r="M12" s="1367"/>
    </row>
    <row r="13" customFormat="false" ht="13.5" hidden="false" customHeight="false" outlineLevel="0" collapsed="false">
      <c r="A13" s="1363" t="s">
        <v>716</v>
      </c>
      <c r="B13" s="1364"/>
      <c r="C13" s="1365"/>
      <c r="D13" s="1366"/>
      <c r="E13" s="1366"/>
      <c r="F13" s="1366"/>
      <c r="G13" s="1366"/>
      <c r="H13" s="1366"/>
      <c r="I13" s="1366"/>
      <c r="J13" s="1366"/>
      <c r="K13" s="1366"/>
      <c r="L13" s="1366"/>
      <c r="M13" s="1367"/>
    </row>
    <row r="14" customFormat="false" ht="13.5" hidden="false" customHeight="false" outlineLevel="0" collapsed="false">
      <c r="A14" s="1363" t="s">
        <v>717</v>
      </c>
      <c r="B14" s="1364"/>
      <c r="C14" s="1365"/>
      <c r="D14" s="1366"/>
      <c r="E14" s="1366"/>
      <c r="F14" s="1366"/>
      <c r="G14" s="1366"/>
      <c r="H14" s="1366"/>
      <c r="I14" s="1366"/>
      <c r="J14" s="1366"/>
      <c r="K14" s="1366"/>
      <c r="L14" s="1366"/>
      <c r="M14" s="1367"/>
    </row>
    <row r="15" customFormat="false" ht="13.5" hidden="false" customHeight="false" outlineLevel="0" collapsed="false">
      <c r="A15" s="1363" t="s">
        <v>718</v>
      </c>
      <c r="B15" s="1364"/>
      <c r="C15" s="1365"/>
      <c r="D15" s="1366"/>
      <c r="E15" s="1366"/>
      <c r="F15" s="1366"/>
      <c r="G15" s="1366"/>
      <c r="H15" s="1366"/>
      <c r="I15" s="1366"/>
      <c r="J15" s="1366"/>
      <c r="K15" s="1366"/>
      <c r="L15" s="1366"/>
      <c r="M15" s="1367"/>
    </row>
    <row r="16" customFormat="false" ht="13.5" hidden="false" customHeight="false" outlineLevel="0" collapsed="false">
      <c r="A16" s="1363" t="s">
        <v>719</v>
      </c>
      <c r="B16" s="1364"/>
      <c r="C16" s="1365"/>
      <c r="D16" s="1366"/>
      <c r="E16" s="1366"/>
      <c r="F16" s="1366"/>
      <c r="G16" s="1366"/>
      <c r="H16" s="1366"/>
      <c r="I16" s="1366"/>
      <c r="J16" s="1366"/>
      <c r="K16" s="1366"/>
      <c r="L16" s="1366"/>
      <c r="M16" s="1367"/>
    </row>
    <row r="17" customFormat="false" ht="25.5" hidden="false" customHeight="false" outlineLevel="0" collapsed="false">
      <c r="A17" s="1370" t="s">
        <v>720</v>
      </c>
      <c r="B17" s="1371"/>
      <c r="C17" s="1372"/>
      <c r="D17" s="1372"/>
      <c r="E17" s="1373"/>
      <c r="F17" s="1366"/>
      <c r="G17" s="1366"/>
      <c r="H17" s="1366"/>
      <c r="I17" s="1366"/>
      <c r="J17" s="1366"/>
      <c r="K17" s="1366"/>
      <c r="L17" s="1366"/>
      <c r="M17" s="1367"/>
    </row>
    <row r="18" customFormat="false" ht="25.5" hidden="false" customHeight="false" outlineLevel="0" collapsed="false">
      <c r="A18" s="1374" t="s">
        <v>721</v>
      </c>
      <c r="B18" s="1375"/>
      <c r="C18" s="1372"/>
      <c r="D18" s="1372"/>
      <c r="E18" s="1376"/>
      <c r="F18" s="1366"/>
      <c r="G18" s="1366"/>
      <c r="H18" s="1366"/>
      <c r="I18" s="1366"/>
      <c r="J18" s="1366"/>
      <c r="K18" s="1366"/>
      <c r="L18" s="1366"/>
      <c r="M18" s="1367"/>
    </row>
    <row r="19" customFormat="false" ht="13.5" hidden="false" customHeight="false" outlineLevel="0" collapsed="false">
      <c r="A19" s="1363"/>
      <c r="B19" s="1364"/>
      <c r="C19" s="1365"/>
      <c r="D19" s="1366"/>
      <c r="E19" s="1366"/>
      <c r="F19" s="1366"/>
      <c r="G19" s="1366"/>
      <c r="H19" s="1366"/>
      <c r="I19" s="1366"/>
      <c r="J19" s="1366"/>
      <c r="K19" s="1366"/>
      <c r="L19" s="1366"/>
      <c r="M19" s="1367"/>
    </row>
    <row r="20" customFormat="false" ht="13.5" hidden="false" customHeight="false" outlineLevel="0" collapsed="false">
      <c r="A20" s="1363"/>
      <c r="B20" s="1364"/>
      <c r="C20" s="1365"/>
      <c r="D20" s="1366"/>
      <c r="E20" s="1366"/>
      <c r="F20" s="1366"/>
      <c r="G20" s="1366"/>
      <c r="H20" s="1366"/>
      <c r="I20" s="1366"/>
      <c r="J20" s="1366"/>
      <c r="K20" s="1366"/>
      <c r="L20" s="1366"/>
      <c r="M20" s="1367"/>
    </row>
    <row r="21" customFormat="false" ht="13.5" hidden="false" customHeight="false" outlineLevel="0" collapsed="false">
      <c r="A21" s="393"/>
      <c r="B21" s="1364"/>
      <c r="C21" s="1365"/>
      <c r="D21" s="1366"/>
      <c r="E21" s="1366"/>
      <c r="F21" s="1366"/>
      <c r="G21" s="1366"/>
      <c r="H21" s="1366"/>
      <c r="I21" s="1366"/>
      <c r="J21" s="1366"/>
      <c r="K21" s="1366"/>
      <c r="L21" s="1366"/>
      <c r="M21" s="1367"/>
    </row>
    <row r="22" customFormat="false" ht="14.25" hidden="false" customHeight="false" outlineLevel="0" collapsed="false">
      <c r="A22" s="1368" t="s">
        <v>722</v>
      </c>
      <c r="B22" s="1369"/>
      <c r="C22" s="1365"/>
      <c r="D22" s="1366"/>
      <c r="E22" s="1366"/>
      <c r="F22" s="1366"/>
      <c r="G22" s="1366"/>
      <c r="H22" s="1366"/>
      <c r="I22" s="1366"/>
      <c r="J22" s="1366"/>
      <c r="K22" s="1366"/>
      <c r="L22" s="1366"/>
      <c r="M22" s="1367"/>
    </row>
    <row r="23" customFormat="false" ht="13.5" hidden="false" customHeight="false" outlineLevel="0" collapsed="false">
      <c r="A23" s="393"/>
      <c r="B23" s="1364"/>
      <c r="C23" s="1365"/>
      <c r="D23" s="1366"/>
      <c r="E23" s="1366"/>
      <c r="F23" s="1366"/>
      <c r="G23" s="1366"/>
      <c r="H23" s="1366"/>
      <c r="I23" s="1366"/>
      <c r="J23" s="1366"/>
      <c r="K23" s="1366"/>
      <c r="L23" s="1366"/>
      <c r="M23" s="1367"/>
    </row>
    <row r="24" customFormat="false" ht="13.5" hidden="false" customHeight="false" outlineLevel="0" collapsed="false">
      <c r="A24" s="393"/>
      <c r="B24" s="1364"/>
      <c r="C24" s="1365"/>
      <c r="D24" s="1366"/>
      <c r="E24" s="1366"/>
      <c r="F24" s="1366"/>
      <c r="G24" s="1366"/>
      <c r="H24" s="1366"/>
      <c r="I24" s="1366"/>
      <c r="J24" s="1366"/>
      <c r="K24" s="1366"/>
      <c r="L24" s="1366"/>
      <c r="M24" s="1367"/>
    </row>
    <row r="25" customFormat="false" ht="13.5" hidden="false" customHeight="false" outlineLevel="0" collapsed="false">
      <c r="A25" s="393"/>
      <c r="B25" s="1364"/>
      <c r="C25" s="1365"/>
      <c r="D25" s="1366"/>
      <c r="E25" s="1366"/>
      <c r="F25" s="1366"/>
      <c r="G25" s="1366"/>
      <c r="H25" s="1366"/>
      <c r="I25" s="1366"/>
      <c r="J25" s="1366"/>
      <c r="K25" s="1366"/>
      <c r="L25" s="1366"/>
      <c r="M25" s="1367"/>
    </row>
    <row r="26" customFormat="false" ht="13.5" hidden="false" customHeight="false" outlineLevel="0" collapsed="false">
      <c r="A26" s="393"/>
      <c r="B26" s="1364"/>
      <c r="C26" s="1365"/>
      <c r="D26" s="1366"/>
      <c r="E26" s="1366"/>
      <c r="F26" s="1366"/>
      <c r="G26" s="1366"/>
      <c r="H26" s="1366"/>
      <c r="I26" s="1366"/>
      <c r="J26" s="1366"/>
      <c r="K26" s="1366"/>
      <c r="L26" s="1366"/>
      <c r="M26" s="1367"/>
    </row>
    <row r="27" customFormat="false" ht="14.25" hidden="false" customHeight="false" outlineLevel="0" collapsed="false">
      <c r="A27" s="1368"/>
      <c r="B27" s="1369"/>
      <c r="C27" s="1365"/>
      <c r="D27" s="1366"/>
      <c r="E27" s="1366"/>
      <c r="F27" s="1366"/>
      <c r="G27" s="1366"/>
      <c r="H27" s="1366"/>
      <c r="I27" s="1366"/>
      <c r="J27" s="1366"/>
      <c r="K27" s="1366"/>
      <c r="L27" s="1366"/>
      <c r="M27" s="1367"/>
    </row>
    <row r="28" customFormat="false" ht="14.25" hidden="false" customHeight="false" outlineLevel="0" collapsed="false">
      <c r="A28" s="1377"/>
      <c r="B28" s="1378"/>
      <c r="C28" s="1379"/>
      <c r="D28" s="1380"/>
      <c r="E28" s="1380"/>
      <c r="F28" s="1380"/>
      <c r="G28" s="1380"/>
      <c r="H28" s="1380"/>
      <c r="I28" s="1380"/>
      <c r="J28" s="1380"/>
      <c r="K28" s="1380"/>
      <c r="L28" s="1380"/>
      <c r="M28" s="1381"/>
    </row>
    <row r="29" customFormat="false" ht="15.75" hidden="false" customHeight="false" outlineLevel="0" collapsed="false">
      <c r="A29" s="384" t="s">
        <v>187</v>
      </c>
      <c r="B29" s="1382" t="n">
        <f aca="false">SUM(B6:B28)</f>
        <v>0</v>
      </c>
      <c r="C29" s="1382" t="n">
        <f aca="false">SUM(C6:C28)</f>
        <v>0</v>
      </c>
      <c r="D29" s="1382" t="n">
        <f aca="false">SUM(D6:D28)</f>
        <v>0</v>
      </c>
      <c r="E29" s="1382" t="n">
        <f aca="false">SUM(E6:E28)</f>
        <v>0</v>
      </c>
      <c r="F29" s="1382" t="n">
        <f aca="false">SUM(F6:F28)</f>
        <v>0</v>
      </c>
      <c r="G29" s="1382" t="n">
        <f aca="false">SUM(G6:G28)</f>
        <v>0</v>
      </c>
      <c r="H29" s="1382" t="n">
        <f aca="false">SUM(H6:H28)</f>
        <v>0</v>
      </c>
      <c r="I29" s="1382" t="n">
        <f aca="false">SUM(I6:I28)</f>
        <v>0</v>
      </c>
      <c r="J29" s="1382" t="n">
        <f aca="false">SUM(J6:J28)</f>
        <v>0</v>
      </c>
      <c r="K29" s="1382" t="n">
        <f aca="false">SUM(K6:K28)</f>
        <v>0</v>
      </c>
      <c r="L29" s="1382" t="n">
        <f aca="false">SUM(L6:L28)</f>
        <v>0</v>
      </c>
      <c r="M29" s="1382" t="n">
        <f aca="false">SUM(M6:M28)</f>
        <v>0</v>
      </c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3" width="71.28"/>
    <col collapsed="false" customWidth="true" hidden="false" outlineLevel="0" max="2" min="2" style="1383" width="17.28"/>
    <col collapsed="false" customWidth="true" hidden="false" outlineLevel="0" max="3" min="3" style="1383" width="10.56"/>
    <col collapsed="false" customWidth="true" hidden="false" outlineLevel="0" max="4" min="4" style="1383" width="13.99"/>
    <col collapsed="false" customWidth="true" hidden="false" outlineLevel="0" max="5" min="5" style="1383" width="15.13"/>
    <col collapsed="false" customWidth="false" hidden="false" outlineLevel="0" max="257" min="6" style="1383" width="9.14"/>
  </cols>
  <sheetData>
    <row r="1" customFormat="false" ht="12.75" hidden="false" customHeight="false" outlineLevel="0" collapsed="false">
      <c r="A1" s="1384" t="s">
        <v>723</v>
      </c>
      <c r="D1" s="1385" t="s">
        <v>724</v>
      </c>
    </row>
    <row r="3" customFormat="false" ht="12.75" hidden="false" customHeight="false" outlineLevel="0" collapsed="false">
      <c r="B3" s="1383" t="s">
        <v>725</v>
      </c>
    </row>
    <row r="4" customFormat="false" ht="26.25" hidden="false" customHeight="true" outlineLevel="0" collapsed="false">
      <c r="A4" s="1386" t="s">
        <v>726</v>
      </c>
      <c r="B4" s="1387" t="s">
        <v>727</v>
      </c>
      <c r="C4" s="1386" t="s">
        <v>728</v>
      </c>
      <c r="D4" s="1388" t="s">
        <v>729</v>
      </c>
      <c r="E4" s="1386" t="s">
        <v>730</v>
      </c>
    </row>
    <row r="5" customFormat="false" ht="12.75" hidden="false" customHeight="false" outlineLevel="0" collapsed="false">
      <c r="A5" s="1389" t="s">
        <v>731</v>
      </c>
      <c r="C5" s="1390"/>
      <c r="D5" s="1391"/>
      <c r="E5" s="1392" t="n">
        <v>159423307</v>
      </c>
    </row>
    <row r="6" customFormat="false" ht="12.75" hidden="false" customHeight="false" outlineLevel="0" collapsed="false">
      <c r="A6" s="1389" t="s">
        <v>732</v>
      </c>
      <c r="C6" s="1390"/>
      <c r="D6" s="1391"/>
      <c r="E6" s="1393" t="n">
        <v>17697456</v>
      </c>
    </row>
    <row r="7" customFormat="false" ht="12.75" hidden="false" customHeight="false" outlineLevel="0" collapsed="false">
      <c r="A7" s="1390" t="s">
        <v>733</v>
      </c>
      <c r="B7" s="1394" t="s">
        <v>734</v>
      </c>
      <c r="C7" s="1390" t="n">
        <v>4344</v>
      </c>
      <c r="D7" s="1391" t="n">
        <v>4074</v>
      </c>
      <c r="E7" s="1395" t="n">
        <v>17697456</v>
      </c>
    </row>
    <row r="8" customFormat="false" ht="12.75" hidden="false" customHeight="false" outlineLevel="0" collapsed="false">
      <c r="A8" s="1389" t="s">
        <v>735</v>
      </c>
      <c r="B8" s="1394"/>
      <c r="C8" s="1390"/>
      <c r="D8" s="1391"/>
      <c r="E8" s="1393" t="n">
        <v>18716063</v>
      </c>
    </row>
    <row r="9" customFormat="false" ht="12.75" hidden="false" customHeight="false" outlineLevel="0" collapsed="false">
      <c r="A9" s="1390" t="s">
        <v>736</v>
      </c>
      <c r="B9" s="1394"/>
      <c r="C9" s="1390"/>
      <c r="D9" s="1391"/>
      <c r="E9" s="1395"/>
    </row>
    <row r="10" customFormat="false" ht="12.75" hidden="false" customHeight="false" outlineLevel="0" collapsed="false">
      <c r="A10" s="1390" t="s">
        <v>737</v>
      </c>
      <c r="B10" s="1394" t="s">
        <v>738</v>
      </c>
      <c r="C10" s="1390" t="n">
        <v>1</v>
      </c>
      <c r="D10" s="1391" t="n">
        <v>3000000</v>
      </c>
      <c r="E10" s="1395" t="n">
        <v>3000000</v>
      </c>
    </row>
    <row r="11" customFormat="false" ht="12.75" hidden="false" customHeight="false" outlineLevel="0" collapsed="false">
      <c r="A11" s="1390" t="s">
        <v>739</v>
      </c>
      <c r="B11" s="1394" t="s">
        <v>740</v>
      </c>
      <c r="C11" s="1390" t="n">
        <v>11041</v>
      </c>
      <c r="D11" s="1391" t="n">
        <v>276</v>
      </c>
      <c r="E11" s="1395" t="n">
        <v>3047316</v>
      </c>
    </row>
    <row r="12" customFormat="false" ht="12.75" hidden="false" customHeight="false" outlineLevel="0" collapsed="false">
      <c r="A12" s="1390" t="s">
        <v>741</v>
      </c>
      <c r="B12" s="1394" t="s">
        <v>734</v>
      </c>
      <c r="C12" s="1390" t="n">
        <v>348</v>
      </c>
      <c r="D12" s="1391" t="n">
        <v>28600</v>
      </c>
      <c r="E12" s="1395" t="n">
        <v>9952800</v>
      </c>
    </row>
    <row r="13" customFormat="false" ht="12.75" hidden="false" customHeight="false" outlineLevel="0" collapsed="false">
      <c r="A13" s="1390" t="s">
        <v>742</v>
      </c>
      <c r="B13" s="1394"/>
      <c r="C13" s="1390"/>
      <c r="D13" s="1391"/>
      <c r="E13" s="1395"/>
    </row>
    <row r="14" customFormat="false" ht="12.75" hidden="false" customHeight="false" outlineLevel="0" collapsed="false">
      <c r="A14" s="1390" t="s">
        <v>743</v>
      </c>
      <c r="B14" s="1394" t="s">
        <v>734</v>
      </c>
      <c r="C14" s="1390" t="n">
        <v>17169</v>
      </c>
      <c r="D14" s="1391" t="n">
        <v>56</v>
      </c>
      <c r="E14" s="1395" t="n">
        <v>961464</v>
      </c>
    </row>
    <row r="15" customFormat="false" ht="12.75" hidden="false" customHeight="false" outlineLevel="0" collapsed="false">
      <c r="A15" s="1390" t="s">
        <v>744</v>
      </c>
      <c r="B15" s="1394" t="s">
        <v>745</v>
      </c>
      <c r="C15" s="1390" t="n">
        <v>227</v>
      </c>
      <c r="D15" s="1391" t="n">
        <v>7729</v>
      </c>
      <c r="E15" s="1395" t="n">
        <v>1754483</v>
      </c>
    </row>
    <row r="16" customFormat="false" ht="12.75" hidden="false" customHeight="false" outlineLevel="0" collapsed="false">
      <c r="A16" s="1389" t="s">
        <v>746</v>
      </c>
      <c r="B16" s="1394"/>
      <c r="C16" s="1390"/>
      <c r="D16" s="1391"/>
      <c r="E16" s="1393" t="n">
        <v>5346360</v>
      </c>
    </row>
    <row r="17" customFormat="false" ht="12.75" hidden="false" customHeight="false" outlineLevel="0" collapsed="false">
      <c r="A17" s="1390" t="s">
        <v>747</v>
      </c>
      <c r="B17" s="1394" t="s">
        <v>748</v>
      </c>
      <c r="C17" s="1390" t="n">
        <v>12</v>
      </c>
      <c r="D17" s="1391" t="n">
        <v>253530</v>
      </c>
      <c r="E17" s="1395" t="n">
        <v>3042360</v>
      </c>
    </row>
    <row r="18" customFormat="false" ht="12.75" hidden="false" customHeight="false" outlineLevel="0" collapsed="false">
      <c r="A18" s="1396" t="s">
        <v>749</v>
      </c>
      <c r="B18" s="1394"/>
      <c r="C18" s="1390"/>
      <c r="D18" s="1391"/>
      <c r="E18" s="1395"/>
    </row>
    <row r="19" customFormat="false" ht="12.75" hidden="false" customHeight="true" outlineLevel="0" collapsed="false">
      <c r="A19" s="1390" t="s">
        <v>750</v>
      </c>
      <c r="B19" s="1394" t="s">
        <v>751</v>
      </c>
      <c r="C19" s="1390" t="n">
        <v>24</v>
      </c>
      <c r="D19" s="1391" t="n">
        <v>96000</v>
      </c>
      <c r="E19" s="1395" t="n">
        <v>2304000</v>
      </c>
    </row>
    <row r="20" customFormat="false" ht="12.75" hidden="false" customHeight="false" outlineLevel="0" collapsed="false">
      <c r="A20" s="1390" t="s">
        <v>752</v>
      </c>
      <c r="B20" s="1394" t="s">
        <v>753</v>
      </c>
      <c r="C20" s="1390"/>
      <c r="D20" s="1391"/>
      <c r="E20" s="1395"/>
    </row>
    <row r="21" customFormat="false" ht="12.75" hidden="false" customHeight="false" outlineLevel="0" collapsed="false">
      <c r="A21" s="1389" t="s">
        <v>754</v>
      </c>
      <c r="B21" s="1394" t="s">
        <v>734</v>
      </c>
      <c r="C21" s="1390" t="n">
        <v>3</v>
      </c>
      <c r="D21" s="1391" t="n">
        <v>2612</v>
      </c>
      <c r="E21" s="1393" t="n">
        <v>7836</v>
      </c>
    </row>
    <row r="22" customFormat="false" ht="12.75" hidden="false" customHeight="false" outlineLevel="0" collapsed="false">
      <c r="A22" s="1389" t="s">
        <v>755</v>
      </c>
      <c r="B22" s="1397" t="s">
        <v>756</v>
      </c>
      <c r="C22" s="1390" t="n">
        <v>200000</v>
      </c>
      <c r="D22" s="1398" t="n">
        <v>1.5</v>
      </c>
      <c r="E22" s="1393" t="n">
        <v>300000</v>
      </c>
    </row>
    <row r="23" customFormat="false" ht="12.75" hidden="false" customHeight="false" outlineLevel="0" collapsed="false">
      <c r="A23" s="1399" t="s">
        <v>757</v>
      </c>
      <c r="B23" s="1400" t="s">
        <v>734</v>
      </c>
      <c r="C23" s="1401" t="n">
        <v>4344</v>
      </c>
      <c r="D23" s="1402"/>
      <c r="E23" s="1403" t="n">
        <v>30672726</v>
      </c>
    </row>
    <row r="24" customFormat="false" ht="12.75" hidden="false" customHeight="false" outlineLevel="0" collapsed="false">
      <c r="A24" s="1404"/>
      <c r="B24" s="1397"/>
      <c r="C24" s="1405"/>
      <c r="D24" s="1406"/>
      <c r="E24" s="1407"/>
    </row>
    <row r="25" customFormat="false" ht="12.75" hidden="false" customHeight="false" outlineLevel="0" collapsed="false">
      <c r="A25" s="1404"/>
      <c r="B25" s="1397"/>
      <c r="C25" s="1405"/>
      <c r="D25" s="1406"/>
      <c r="E25" s="1407"/>
    </row>
    <row r="26" customFormat="false" ht="12.75" hidden="false" customHeight="false" outlineLevel="0" collapsed="false">
      <c r="A26" s="1404"/>
      <c r="B26" s="1397"/>
      <c r="C26" s="1405"/>
      <c r="D26" s="1406"/>
      <c r="E26" s="1407"/>
    </row>
    <row r="27" customFormat="false" ht="12.75" hidden="false" customHeight="false" outlineLevel="0" collapsed="false">
      <c r="A27" s="1404"/>
      <c r="B27" s="1397"/>
      <c r="C27" s="1405"/>
      <c r="D27" s="1406"/>
      <c r="E27" s="1407"/>
    </row>
    <row r="28" customFormat="false" ht="12.75" hidden="false" customHeight="false" outlineLevel="0" collapsed="false">
      <c r="A28" s="1404"/>
      <c r="B28" s="1397"/>
      <c r="C28" s="1405"/>
      <c r="D28" s="1406"/>
      <c r="E28" s="1407"/>
    </row>
    <row r="29" customFormat="false" ht="12.75" hidden="false" customHeight="false" outlineLevel="0" collapsed="false">
      <c r="A29" s="1404"/>
      <c r="B29" s="1397"/>
      <c r="C29" s="1405"/>
      <c r="D29" s="1406"/>
      <c r="E29" s="1407"/>
    </row>
    <row r="30" customFormat="false" ht="12.75" hidden="false" customHeight="false" outlineLevel="0" collapsed="false">
      <c r="A30" s="1404"/>
      <c r="B30" s="1397"/>
      <c r="C30" s="1405"/>
      <c r="D30" s="1406"/>
      <c r="E30" s="1407"/>
    </row>
    <row r="31" customFormat="false" ht="12.75" hidden="false" customHeight="false" outlineLevel="0" collapsed="false">
      <c r="A31" s="1404"/>
      <c r="B31" s="1397"/>
      <c r="C31" s="1405"/>
      <c r="D31" s="1406"/>
      <c r="E31" s="1407"/>
    </row>
    <row r="32" customFormat="false" ht="12.75" hidden="false" customHeight="false" outlineLevel="0" collapsed="false">
      <c r="A32" s="1404"/>
      <c r="B32" s="1397"/>
      <c r="C32" s="1405"/>
      <c r="D32" s="1406"/>
      <c r="E32" s="1407"/>
    </row>
    <row r="33" customFormat="false" ht="12.75" hidden="false" customHeight="false" outlineLevel="0" collapsed="false">
      <c r="A33" s="1404"/>
      <c r="B33" s="1397"/>
      <c r="C33" s="1405"/>
      <c r="D33" s="1406"/>
      <c r="E33" s="1407"/>
    </row>
    <row r="36" customFormat="false" ht="12.75" hidden="false" customHeight="false" outlineLevel="0" collapsed="false">
      <c r="A36" s="1408" t="s">
        <v>726</v>
      </c>
      <c r="B36" s="1409" t="s">
        <v>730</v>
      </c>
    </row>
    <row r="37" customFormat="false" ht="12.75" hidden="false" customHeight="false" outlineLevel="0" collapsed="false">
      <c r="A37" s="1410" t="s">
        <v>758</v>
      </c>
      <c r="B37" s="1411"/>
    </row>
    <row r="38" customFormat="false" ht="12.75" hidden="false" customHeight="false" outlineLevel="0" collapsed="false">
      <c r="A38" s="1410" t="s">
        <v>759</v>
      </c>
      <c r="B38" s="1412" t="n">
        <v>18533017</v>
      </c>
    </row>
    <row r="39" customFormat="false" ht="12.75" hidden="false" customHeight="false" outlineLevel="0" collapsed="false">
      <c r="A39" s="1410" t="s">
        <v>760</v>
      </c>
      <c r="B39" s="1413"/>
      <c r="D39" s="1391"/>
      <c r="E39" s="1391"/>
    </row>
    <row r="40" customFormat="false" ht="12.75" hidden="false" customHeight="false" outlineLevel="0" collapsed="false">
      <c r="A40" s="1410" t="s">
        <v>761</v>
      </c>
      <c r="B40" s="1413" t="n">
        <v>306600</v>
      </c>
    </row>
    <row r="41" customFormat="false" ht="12.75" hidden="false" customHeight="false" outlineLevel="0" collapsed="false">
      <c r="A41" s="1410" t="s">
        <v>762</v>
      </c>
      <c r="B41" s="1413" t="n">
        <v>481000</v>
      </c>
      <c r="D41" s="1391"/>
      <c r="E41" s="1391"/>
    </row>
    <row r="42" customFormat="false" ht="12.75" hidden="false" customHeight="false" outlineLevel="0" collapsed="false">
      <c r="A42" s="1414" t="s">
        <v>763</v>
      </c>
      <c r="B42" s="1415" t="n">
        <v>416000</v>
      </c>
      <c r="E42" s="1391"/>
    </row>
    <row r="43" customFormat="false" ht="12.75" hidden="false" customHeight="false" outlineLevel="0" collapsed="false">
      <c r="A43" s="1414" t="s">
        <v>764</v>
      </c>
      <c r="B43" s="1415" t="n">
        <v>65000</v>
      </c>
      <c r="E43" s="1391"/>
    </row>
    <row r="44" customFormat="false" ht="12.75" hidden="false" customHeight="false" outlineLevel="0" collapsed="false">
      <c r="A44" s="1410" t="s">
        <v>765</v>
      </c>
      <c r="B44" s="1413"/>
      <c r="E44" s="1391"/>
    </row>
    <row r="45" customFormat="false" ht="12.75" hidden="false" customHeight="false" outlineLevel="0" collapsed="false">
      <c r="A45" s="1416" t="s">
        <v>766</v>
      </c>
      <c r="B45" s="1413" t="n">
        <v>14892000</v>
      </c>
      <c r="E45" s="1391"/>
    </row>
    <row r="46" customFormat="false" ht="12.75" hidden="false" customHeight="false" outlineLevel="0" collapsed="false">
      <c r="A46" s="1417" t="s">
        <v>767</v>
      </c>
      <c r="B46" s="1415"/>
      <c r="E46" s="1391"/>
    </row>
    <row r="47" customFormat="false" ht="12.75" hidden="false" customHeight="false" outlineLevel="0" collapsed="false">
      <c r="A47" s="1417" t="s">
        <v>768</v>
      </c>
      <c r="B47" s="1415" t="n">
        <v>3740000</v>
      </c>
      <c r="E47" s="1391"/>
    </row>
    <row r="48" customFormat="false" ht="12.75" hidden="false" customHeight="false" outlineLevel="0" collapsed="false">
      <c r="A48" s="1417" t="s">
        <v>769</v>
      </c>
      <c r="B48" s="1415"/>
      <c r="E48" s="1391"/>
    </row>
    <row r="49" customFormat="false" ht="12.75" hidden="false" customHeight="false" outlineLevel="0" collapsed="false">
      <c r="A49" s="1418" t="s">
        <v>770</v>
      </c>
      <c r="B49" s="1415"/>
      <c r="E49" s="1391"/>
    </row>
    <row r="50" customFormat="false" ht="12.75" hidden="false" customHeight="false" outlineLevel="0" collapsed="false">
      <c r="A50" s="1418" t="s">
        <v>771</v>
      </c>
      <c r="B50" s="1415"/>
      <c r="E50" s="1391"/>
    </row>
    <row r="51" customFormat="false" ht="12.75" hidden="false" customHeight="false" outlineLevel="0" collapsed="false">
      <c r="A51" s="1418" t="s">
        <v>772</v>
      </c>
      <c r="B51" s="1415" t="n">
        <v>11152000</v>
      </c>
      <c r="E51" s="1391"/>
    </row>
    <row r="52" customFormat="false" ht="12.75" hidden="false" customHeight="false" outlineLevel="0" collapsed="false">
      <c r="A52" s="1417" t="s">
        <v>769</v>
      </c>
      <c r="B52" s="1415"/>
      <c r="E52" s="1391"/>
    </row>
    <row r="53" customFormat="false" ht="12.75" hidden="false" customHeight="false" outlineLevel="0" collapsed="false">
      <c r="A53" s="1418" t="s">
        <v>770</v>
      </c>
      <c r="B53" s="1415"/>
      <c r="E53" s="1391"/>
    </row>
    <row r="54" customFormat="false" ht="12.75" hidden="false" customHeight="false" outlineLevel="0" collapsed="false">
      <c r="A54" s="1418" t="s">
        <v>771</v>
      </c>
      <c r="B54" s="1415"/>
      <c r="E54" s="1391"/>
    </row>
    <row r="55" customFormat="false" ht="12.75" hidden="false" customHeight="false" outlineLevel="0" collapsed="false">
      <c r="A55" s="1410" t="s">
        <v>773</v>
      </c>
      <c r="B55" s="1413" t="n">
        <v>2280000</v>
      </c>
      <c r="E55" s="1391"/>
    </row>
    <row r="56" customFormat="false" ht="12.75" hidden="false" customHeight="false" outlineLevel="0" collapsed="false">
      <c r="A56" s="1419" t="s">
        <v>774</v>
      </c>
      <c r="B56" s="1420" t="n">
        <v>573417</v>
      </c>
      <c r="E56" s="1391"/>
    </row>
    <row r="57" customFormat="false" ht="12.75" hidden="false" customHeight="false" outlineLevel="0" collapsed="false">
      <c r="A57" s="0"/>
      <c r="B57" s="0"/>
      <c r="E57" s="1391"/>
    </row>
    <row r="58" customFormat="false" ht="12.75" hidden="false" customHeight="false" outlineLevel="0" collapsed="false">
      <c r="A58" s="0"/>
      <c r="B58" s="0"/>
      <c r="E58" s="1391"/>
    </row>
    <row r="59" customFormat="false" ht="12.75" hidden="false" customHeight="false" outlineLevel="0" collapsed="false">
      <c r="A59" s="1409" t="s">
        <v>726</v>
      </c>
      <c r="B59" s="1409" t="s">
        <v>730</v>
      </c>
      <c r="E59" s="1391"/>
    </row>
    <row r="60" customFormat="false" ht="12.75" hidden="false" customHeight="false" outlineLevel="0" collapsed="false">
      <c r="A60" s="1410" t="s">
        <v>775</v>
      </c>
      <c r="B60" s="1413"/>
      <c r="E60" s="1391"/>
    </row>
    <row r="61" customFormat="false" ht="12.75" hidden="false" customHeight="false" outlineLevel="0" collapsed="false">
      <c r="A61" s="1410" t="s">
        <v>776</v>
      </c>
      <c r="B61" s="1412" t="n">
        <v>104939424</v>
      </c>
      <c r="E61" s="1391"/>
    </row>
    <row r="62" customFormat="false" ht="12.75" hidden="false" customHeight="false" outlineLevel="0" collapsed="false">
      <c r="A62" s="1421" t="s">
        <v>777</v>
      </c>
      <c r="B62" s="1417"/>
      <c r="E62" s="1391"/>
    </row>
    <row r="63" customFormat="false" ht="12.75" hidden="false" customHeight="false" outlineLevel="0" collapsed="false">
      <c r="A63" s="1421" t="s">
        <v>778</v>
      </c>
      <c r="B63" s="1422" t="n">
        <v>29756160</v>
      </c>
      <c r="E63" s="1391"/>
    </row>
    <row r="64" customFormat="false" ht="12.75" hidden="false" customHeight="false" outlineLevel="0" collapsed="false">
      <c r="A64" s="1423" t="s">
        <v>779</v>
      </c>
      <c r="B64" s="1424" t="n">
        <v>75183264</v>
      </c>
      <c r="E64" s="1391"/>
    </row>
    <row r="65" customFormat="false" ht="12.75" hidden="false" customHeight="false" outlineLevel="0" collapsed="false">
      <c r="A65" s="0"/>
      <c r="B65" s="0"/>
      <c r="E65" s="1391"/>
    </row>
    <row r="66" customFormat="false" ht="12.75" hidden="false" customHeight="false" outlineLevel="0" collapsed="false">
      <c r="A66" s="1425"/>
      <c r="B66" s="1426"/>
      <c r="E66" s="1391"/>
    </row>
    <row r="67" customFormat="false" ht="12.75" hidden="false" customHeight="false" outlineLevel="0" collapsed="false">
      <c r="A67" s="0"/>
      <c r="B67" s="0"/>
      <c r="E67" s="1391"/>
    </row>
    <row r="68" customFormat="false" ht="12.75" hidden="false" customHeight="false" outlineLevel="0" collapsed="false">
      <c r="A68" s="0"/>
      <c r="B68" s="0"/>
      <c r="E68" s="1391"/>
    </row>
    <row r="69" customFormat="false" ht="12.75" hidden="false" customHeight="false" outlineLevel="0" collapsed="false">
      <c r="A69" s="1427" t="s">
        <v>780</v>
      </c>
      <c r="B69" s="1428" t="n">
        <v>282895748</v>
      </c>
      <c r="E69" s="1391"/>
    </row>
    <row r="70" customFormat="false" ht="12.75" hidden="false" customHeight="false" outlineLevel="0" collapsed="false">
      <c r="E70" s="1391"/>
    </row>
    <row r="71" customFormat="false" ht="12.75" hidden="false" customHeight="false" outlineLevel="0" collapsed="false">
      <c r="E71" s="1391"/>
    </row>
    <row r="72" customFormat="false" ht="12.75" hidden="false" customHeight="false" outlineLevel="0" collapsed="false">
      <c r="E72" s="1391"/>
    </row>
    <row r="73" customFormat="false" ht="12.75" hidden="false" customHeight="false" outlineLevel="0" collapsed="false">
      <c r="E73" s="1391"/>
    </row>
    <row r="74" customFormat="false" ht="12.75" hidden="false" customHeight="false" outlineLevel="0" collapsed="false">
      <c r="E74" s="1391"/>
    </row>
    <row r="75" customFormat="false" ht="12.75" hidden="false" customHeight="false" outlineLevel="0" collapsed="false">
      <c r="E75" s="1391"/>
    </row>
    <row r="76" customFormat="false" ht="12.75" hidden="false" customHeight="false" outlineLevel="0" collapsed="false">
      <c r="E76" s="1391"/>
    </row>
    <row r="77" customFormat="false" ht="12.75" hidden="false" customHeight="false" outlineLevel="0" collapsed="false">
      <c r="E77" s="1391"/>
    </row>
    <row r="78" customFormat="false" ht="12.75" hidden="false" customHeight="false" outlineLevel="0" collapsed="false">
      <c r="E78" s="1391"/>
    </row>
    <row r="79" customFormat="false" ht="12.75" hidden="false" customHeight="false" outlineLevel="0" collapsed="false">
      <c r="E79" s="1391"/>
    </row>
    <row r="80" customFormat="false" ht="12.75" hidden="false" customHeight="false" outlineLevel="0" collapsed="false">
      <c r="E80" s="1391"/>
    </row>
    <row r="81" customFormat="false" ht="12.75" hidden="false" customHeight="false" outlineLevel="0" collapsed="false">
      <c r="E81" s="1391"/>
    </row>
    <row r="82" customFormat="false" ht="12.75" hidden="false" customHeight="false" outlineLevel="0" collapsed="false">
      <c r="E82" s="1391"/>
    </row>
    <row r="83" customFormat="false" ht="12.75" hidden="false" customHeight="false" outlineLevel="0" collapsed="false">
      <c r="E83" s="1391"/>
    </row>
    <row r="84" customFormat="false" ht="12.75" hidden="false" customHeight="false" outlineLevel="0" collapsed="false">
      <c r="E84" s="1391"/>
    </row>
    <row r="85" customFormat="false" ht="12.75" hidden="false" customHeight="false" outlineLevel="0" collapsed="false">
      <c r="E85" s="1391"/>
    </row>
    <row r="86" customFormat="false" ht="12.75" hidden="false" customHeight="false" outlineLevel="0" collapsed="false">
      <c r="E86" s="1391"/>
    </row>
    <row r="87" customFormat="false" ht="12.75" hidden="false" customHeight="false" outlineLevel="0" collapsed="false">
      <c r="E87" s="1391"/>
    </row>
    <row r="88" customFormat="false" ht="12.75" hidden="false" customHeight="false" outlineLevel="0" collapsed="false">
      <c r="E88" s="1391"/>
    </row>
    <row r="89" customFormat="false" ht="12.75" hidden="false" customHeight="false" outlineLevel="0" collapsed="false">
      <c r="E89" s="1391"/>
    </row>
    <row r="90" customFormat="false" ht="12.75" hidden="false" customHeight="false" outlineLevel="0" collapsed="false">
      <c r="E90" s="1391"/>
    </row>
    <row r="91" customFormat="false" ht="12.75" hidden="false" customHeight="false" outlineLevel="0" collapsed="false">
      <c r="E91" s="1391"/>
    </row>
    <row r="92" customFormat="false" ht="12.75" hidden="false" customHeight="false" outlineLevel="0" collapsed="false">
      <c r="E92" s="1391"/>
    </row>
    <row r="93" customFormat="false" ht="12.75" hidden="false" customHeight="false" outlineLevel="0" collapsed="false">
      <c r="E93" s="1391"/>
    </row>
    <row r="94" customFormat="false" ht="12.75" hidden="false" customHeight="false" outlineLevel="0" collapsed="false">
      <c r="E94" s="1391"/>
    </row>
    <row r="95" customFormat="false" ht="12.75" hidden="false" customHeight="false" outlineLevel="0" collapsed="false">
      <c r="E95" s="1391"/>
    </row>
    <row r="96" customFormat="false" ht="12.75" hidden="false" customHeight="false" outlineLevel="0" collapsed="false">
      <c r="E96" s="1391"/>
    </row>
    <row r="97" customFormat="false" ht="12.75" hidden="false" customHeight="false" outlineLevel="0" collapsed="false">
      <c r="E97" s="1391"/>
    </row>
    <row r="98" customFormat="false" ht="12.75" hidden="false" customHeight="false" outlineLevel="0" collapsed="false">
      <c r="E98" s="1391"/>
    </row>
    <row r="99" customFormat="false" ht="12.75" hidden="false" customHeight="false" outlineLevel="0" collapsed="false">
      <c r="E99" s="1391"/>
    </row>
    <row r="100" customFormat="false" ht="12.75" hidden="false" customHeight="false" outlineLevel="0" collapsed="false">
      <c r="E100" s="1391"/>
    </row>
    <row r="101" customFormat="false" ht="12.75" hidden="false" customHeight="false" outlineLevel="0" collapsed="false">
      <c r="E101" s="1391"/>
    </row>
    <row r="102" customFormat="false" ht="12.75" hidden="false" customHeight="false" outlineLevel="0" collapsed="false">
      <c r="E102" s="1391"/>
    </row>
    <row r="103" customFormat="false" ht="12.75" hidden="false" customHeight="false" outlineLevel="0" collapsed="false">
      <c r="E103" s="1391"/>
    </row>
    <row r="104" customFormat="false" ht="12.75" hidden="false" customHeight="false" outlineLevel="0" collapsed="false">
      <c r="E104" s="1391"/>
    </row>
    <row r="105" customFormat="false" ht="12.75" hidden="false" customHeight="false" outlineLevel="0" collapsed="false">
      <c r="E105" s="1391"/>
    </row>
    <row r="106" customFormat="false" ht="12.75" hidden="false" customHeight="false" outlineLevel="0" collapsed="false">
      <c r="E106" s="1391"/>
    </row>
    <row r="107" customFormat="false" ht="12.75" hidden="false" customHeight="false" outlineLevel="0" collapsed="false">
      <c r="E107" s="1391"/>
    </row>
    <row r="108" customFormat="false" ht="12.75" hidden="false" customHeight="false" outlineLevel="0" collapsed="false">
      <c r="E108" s="1391"/>
    </row>
    <row r="109" customFormat="false" ht="12.75" hidden="false" customHeight="false" outlineLevel="0" collapsed="false">
      <c r="E109" s="1391"/>
    </row>
    <row r="110" customFormat="false" ht="12.75" hidden="false" customHeight="false" outlineLevel="0" collapsed="false">
      <c r="E110" s="1391"/>
    </row>
    <row r="111" customFormat="false" ht="12.75" hidden="false" customHeight="false" outlineLevel="0" collapsed="false">
      <c r="E111" s="1391"/>
    </row>
    <row r="112" customFormat="false" ht="12.75" hidden="false" customHeight="false" outlineLevel="0" collapsed="false">
      <c r="E112" s="1391"/>
    </row>
    <row r="113" customFormat="false" ht="12.75" hidden="false" customHeight="false" outlineLevel="0" collapsed="false">
      <c r="E113" s="1391"/>
    </row>
    <row r="114" customFormat="false" ht="12.75" hidden="false" customHeight="false" outlineLevel="0" collapsed="false">
      <c r="E114" s="1391"/>
    </row>
    <row r="115" customFormat="false" ht="12.75" hidden="false" customHeight="false" outlineLevel="0" collapsed="false">
      <c r="E115" s="1391"/>
    </row>
    <row r="116" customFormat="false" ht="12.75" hidden="false" customHeight="false" outlineLevel="0" collapsed="false">
      <c r="E116" s="1391"/>
    </row>
    <row r="117" customFormat="false" ht="12.75" hidden="false" customHeight="false" outlineLevel="0" collapsed="false">
      <c r="E117" s="1391"/>
    </row>
    <row r="118" customFormat="false" ht="12.75" hidden="false" customHeight="false" outlineLevel="0" collapsed="false">
      <c r="E118" s="1391"/>
    </row>
    <row r="119" customFormat="false" ht="12.75" hidden="false" customHeight="false" outlineLevel="0" collapsed="false">
      <c r="E119" s="1391"/>
    </row>
    <row r="120" customFormat="false" ht="12.75" hidden="false" customHeight="false" outlineLevel="0" collapsed="false">
      <c r="E120" s="1391"/>
    </row>
    <row r="121" customFormat="false" ht="12.75" hidden="false" customHeight="false" outlineLevel="0" collapsed="false">
      <c r="E121" s="1391"/>
    </row>
    <row r="122" customFormat="false" ht="12.75" hidden="false" customHeight="false" outlineLevel="0" collapsed="false">
      <c r="E122" s="1391"/>
    </row>
    <row r="123" customFormat="false" ht="12.75" hidden="false" customHeight="false" outlineLevel="0" collapsed="false">
      <c r="E123" s="1391"/>
    </row>
    <row r="124" customFormat="false" ht="12.75" hidden="false" customHeight="false" outlineLevel="0" collapsed="false">
      <c r="E124" s="1391"/>
    </row>
    <row r="125" customFormat="false" ht="12.75" hidden="false" customHeight="false" outlineLevel="0" collapsed="false">
      <c r="E125" s="1391"/>
    </row>
    <row r="126" customFormat="false" ht="12.75" hidden="false" customHeight="false" outlineLevel="0" collapsed="false">
      <c r="E126" s="1391"/>
    </row>
    <row r="127" customFormat="false" ht="12.75" hidden="false" customHeight="false" outlineLevel="0" collapsed="false">
      <c r="E127" s="1391"/>
    </row>
    <row r="128" customFormat="false" ht="12.75" hidden="false" customHeight="false" outlineLevel="0" collapsed="false">
      <c r="E128" s="1391"/>
    </row>
    <row r="129" customFormat="false" ht="12.75" hidden="false" customHeight="false" outlineLevel="0" collapsed="false">
      <c r="E129" s="1391"/>
    </row>
    <row r="130" customFormat="false" ht="12.75" hidden="false" customHeight="false" outlineLevel="0" collapsed="false">
      <c r="E130" s="1391"/>
    </row>
    <row r="131" customFormat="false" ht="12.75" hidden="false" customHeight="false" outlineLevel="0" collapsed="false">
      <c r="E131" s="1391"/>
    </row>
    <row r="132" customFormat="false" ht="12.75" hidden="false" customHeight="false" outlineLevel="0" collapsed="false">
      <c r="E132" s="1391"/>
    </row>
    <row r="133" customFormat="false" ht="12.75" hidden="false" customHeight="false" outlineLevel="0" collapsed="false">
      <c r="E133" s="1391"/>
    </row>
    <row r="134" customFormat="false" ht="12.75" hidden="false" customHeight="false" outlineLevel="0" collapsed="false">
      <c r="E134" s="1391"/>
    </row>
    <row r="135" customFormat="false" ht="12.75" hidden="false" customHeight="false" outlineLevel="0" collapsed="false">
      <c r="E135" s="1391"/>
    </row>
    <row r="136" customFormat="false" ht="12.75" hidden="false" customHeight="false" outlineLevel="0" collapsed="false">
      <c r="E136" s="1391"/>
    </row>
    <row r="137" customFormat="false" ht="12.75" hidden="false" customHeight="false" outlineLevel="0" collapsed="false">
      <c r="E137" s="1391"/>
    </row>
    <row r="138" customFormat="false" ht="12.75" hidden="false" customHeight="false" outlineLevel="0" collapsed="false">
      <c r="E138" s="1391"/>
    </row>
    <row r="139" customFormat="false" ht="12.75" hidden="false" customHeight="false" outlineLevel="0" collapsed="false">
      <c r="E139" s="1391"/>
    </row>
    <row r="140" customFormat="false" ht="12.75" hidden="false" customHeight="false" outlineLevel="0" collapsed="false">
      <c r="E140" s="1391"/>
    </row>
    <row r="141" customFormat="false" ht="12.75" hidden="false" customHeight="false" outlineLevel="0" collapsed="false">
      <c r="E141" s="1391"/>
    </row>
    <row r="142" customFormat="false" ht="12.75" hidden="false" customHeight="false" outlineLevel="0" collapsed="false">
      <c r="E142" s="1391"/>
    </row>
    <row r="143" customFormat="false" ht="12.75" hidden="false" customHeight="false" outlineLevel="0" collapsed="false">
      <c r="E143" s="1391"/>
    </row>
    <row r="144" customFormat="false" ht="12.75" hidden="false" customHeight="false" outlineLevel="0" collapsed="false">
      <c r="E144" s="1391"/>
    </row>
    <row r="145" customFormat="false" ht="12.75" hidden="false" customHeight="false" outlineLevel="0" collapsed="false">
      <c r="E145" s="1391"/>
    </row>
    <row r="146" customFormat="false" ht="12.75" hidden="false" customHeight="false" outlineLevel="0" collapsed="false">
      <c r="E146" s="1391"/>
    </row>
    <row r="147" customFormat="false" ht="12.75" hidden="false" customHeight="false" outlineLevel="0" collapsed="false">
      <c r="E147" s="1391"/>
    </row>
    <row r="148" customFormat="false" ht="12.75" hidden="false" customHeight="false" outlineLevel="0" collapsed="false">
      <c r="E148" s="1391"/>
    </row>
    <row r="149" customFormat="false" ht="12.75" hidden="false" customHeight="false" outlineLevel="0" collapsed="false">
      <c r="E149" s="1391"/>
    </row>
    <row r="150" customFormat="false" ht="12.75" hidden="false" customHeight="false" outlineLevel="0" collapsed="false">
      <c r="E150" s="1391"/>
    </row>
    <row r="151" customFormat="false" ht="12.75" hidden="false" customHeight="false" outlineLevel="0" collapsed="false">
      <c r="E151" s="1391"/>
    </row>
    <row r="152" customFormat="false" ht="12.75" hidden="false" customHeight="false" outlineLevel="0" collapsed="false">
      <c r="E152" s="1391"/>
    </row>
    <row r="153" customFormat="false" ht="12.75" hidden="false" customHeight="false" outlineLevel="0" collapsed="false">
      <c r="E153" s="1391"/>
    </row>
    <row r="154" customFormat="false" ht="12.75" hidden="false" customHeight="false" outlineLevel="0" collapsed="false">
      <c r="E154" s="1391"/>
    </row>
    <row r="155" customFormat="false" ht="12.75" hidden="false" customHeight="false" outlineLevel="0" collapsed="false">
      <c r="E155" s="1391"/>
    </row>
    <row r="156" customFormat="false" ht="12.75" hidden="false" customHeight="false" outlineLevel="0" collapsed="false">
      <c r="E156" s="1391"/>
    </row>
    <row r="157" customFormat="false" ht="12.75" hidden="false" customHeight="false" outlineLevel="0" collapsed="false">
      <c r="E157" s="1391"/>
    </row>
    <row r="158" customFormat="false" ht="12.75" hidden="false" customHeight="false" outlineLevel="0" collapsed="false">
      <c r="E158" s="1391"/>
    </row>
    <row r="159" customFormat="false" ht="12.75" hidden="false" customHeight="false" outlineLevel="0" collapsed="false">
      <c r="E159" s="1391"/>
    </row>
    <row r="160" customFormat="false" ht="12.75" hidden="false" customHeight="false" outlineLevel="0" collapsed="false">
      <c r="E160" s="1391"/>
    </row>
    <row r="161" customFormat="false" ht="12.75" hidden="false" customHeight="false" outlineLevel="0" collapsed="false">
      <c r="E161" s="1391"/>
    </row>
    <row r="162" customFormat="false" ht="12.75" hidden="false" customHeight="false" outlineLevel="0" collapsed="false">
      <c r="E162" s="1391"/>
    </row>
    <row r="163" customFormat="false" ht="12.75" hidden="false" customHeight="false" outlineLevel="0" collapsed="false">
      <c r="E163" s="1391"/>
    </row>
    <row r="164" customFormat="false" ht="12.75" hidden="false" customHeight="false" outlineLevel="0" collapsed="false">
      <c r="E164" s="1391"/>
    </row>
    <row r="165" customFormat="false" ht="12.75" hidden="false" customHeight="false" outlineLevel="0" collapsed="false">
      <c r="E165" s="1391"/>
    </row>
    <row r="166" customFormat="false" ht="12.75" hidden="false" customHeight="false" outlineLevel="0" collapsed="false">
      <c r="E166" s="1391"/>
    </row>
    <row r="167" customFormat="false" ht="12.75" hidden="false" customHeight="false" outlineLevel="0" collapsed="false">
      <c r="E167" s="1391"/>
    </row>
    <row r="168" customFormat="false" ht="12.75" hidden="false" customHeight="false" outlineLevel="0" collapsed="false">
      <c r="E168" s="1391"/>
    </row>
    <row r="169" customFormat="false" ht="12.75" hidden="false" customHeight="false" outlineLevel="0" collapsed="false">
      <c r="E169" s="1391"/>
    </row>
    <row r="170" customFormat="false" ht="12.75" hidden="false" customHeight="false" outlineLevel="0" collapsed="false">
      <c r="E170" s="1391"/>
    </row>
    <row r="171" customFormat="false" ht="12.75" hidden="false" customHeight="false" outlineLevel="0" collapsed="false">
      <c r="E171" s="1391"/>
    </row>
    <row r="172" customFormat="false" ht="12.75" hidden="false" customHeight="false" outlineLevel="0" collapsed="false">
      <c r="E172" s="1391"/>
    </row>
    <row r="173" customFormat="false" ht="12.75" hidden="false" customHeight="false" outlineLevel="0" collapsed="false">
      <c r="E173" s="1391"/>
    </row>
    <row r="174" customFormat="false" ht="12.75" hidden="false" customHeight="false" outlineLevel="0" collapsed="false">
      <c r="E174" s="1391"/>
    </row>
    <row r="175" customFormat="false" ht="12.75" hidden="false" customHeight="false" outlineLevel="0" collapsed="false">
      <c r="E175" s="1391"/>
    </row>
    <row r="176" customFormat="false" ht="12.75" hidden="false" customHeight="false" outlineLevel="0" collapsed="false">
      <c r="E176" s="1391"/>
    </row>
    <row r="177" customFormat="false" ht="12.75" hidden="false" customHeight="false" outlineLevel="0" collapsed="false">
      <c r="E177" s="1391"/>
    </row>
    <row r="178" customFormat="false" ht="12.75" hidden="false" customHeight="false" outlineLevel="0" collapsed="false">
      <c r="E178" s="1391"/>
    </row>
    <row r="179" customFormat="false" ht="12.75" hidden="false" customHeight="false" outlineLevel="0" collapsed="false">
      <c r="E179" s="1391"/>
    </row>
    <row r="180" customFormat="false" ht="12.75" hidden="false" customHeight="false" outlineLevel="0" collapsed="false">
      <c r="E180" s="1391"/>
    </row>
    <row r="181" customFormat="false" ht="12.75" hidden="false" customHeight="false" outlineLevel="0" collapsed="false">
      <c r="E181" s="1391"/>
    </row>
    <row r="182" customFormat="false" ht="12.75" hidden="false" customHeight="false" outlineLevel="0" collapsed="false">
      <c r="E182" s="1391"/>
    </row>
    <row r="183" customFormat="false" ht="12.75" hidden="false" customHeight="false" outlineLevel="0" collapsed="false">
      <c r="E183" s="1391"/>
    </row>
    <row r="184" customFormat="false" ht="12.75" hidden="false" customHeight="false" outlineLevel="0" collapsed="false">
      <c r="E184" s="1391"/>
    </row>
    <row r="185" customFormat="false" ht="12.75" hidden="false" customHeight="false" outlineLevel="0" collapsed="false">
      <c r="E185" s="1391"/>
    </row>
    <row r="186" customFormat="false" ht="12.75" hidden="false" customHeight="false" outlineLevel="0" collapsed="false">
      <c r="E186" s="1391"/>
    </row>
    <row r="187" customFormat="false" ht="12.75" hidden="false" customHeight="false" outlineLevel="0" collapsed="false">
      <c r="E187" s="1391"/>
    </row>
    <row r="188" customFormat="false" ht="12.75" hidden="false" customHeight="false" outlineLevel="0" collapsed="false">
      <c r="E188" s="1391"/>
    </row>
    <row r="189" customFormat="false" ht="12.75" hidden="false" customHeight="false" outlineLevel="0" collapsed="false">
      <c r="E189" s="1391"/>
    </row>
    <row r="190" customFormat="false" ht="12.75" hidden="false" customHeight="false" outlineLevel="0" collapsed="false">
      <c r="E190" s="1391"/>
    </row>
    <row r="191" customFormat="false" ht="12.75" hidden="false" customHeight="false" outlineLevel="0" collapsed="false">
      <c r="E191" s="1391"/>
    </row>
    <row r="192" customFormat="false" ht="12.75" hidden="false" customHeight="false" outlineLevel="0" collapsed="false">
      <c r="E192" s="1391"/>
    </row>
    <row r="193" customFormat="false" ht="12.75" hidden="false" customHeight="false" outlineLevel="0" collapsed="false">
      <c r="E193" s="1391"/>
    </row>
    <row r="194" customFormat="false" ht="12.75" hidden="false" customHeight="false" outlineLevel="0" collapsed="false">
      <c r="E194" s="1391"/>
    </row>
    <row r="195" customFormat="false" ht="12.75" hidden="false" customHeight="false" outlineLevel="0" collapsed="false">
      <c r="E195" s="1391"/>
    </row>
    <row r="196" customFormat="false" ht="12.75" hidden="false" customHeight="false" outlineLevel="0" collapsed="false">
      <c r="E196" s="1391"/>
    </row>
    <row r="197" customFormat="false" ht="12.75" hidden="false" customHeight="false" outlineLevel="0" collapsed="false">
      <c r="E197" s="1391"/>
    </row>
    <row r="198" customFormat="false" ht="12.75" hidden="false" customHeight="false" outlineLevel="0" collapsed="false">
      <c r="E198" s="1391"/>
    </row>
    <row r="199" customFormat="false" ht="12.75" hidden="false" customHeight="false" outlineLevel="0" collapsed="false">
      <c r="E199" s="1391"/>
    </row>
    <row r="200" customFormat="false" ht="12.75" hidden="false" customHeight="false" outlineLevel="0" collapsed="false">
      <c r="E200" s="1391"/>
    </row>
    <row r="201" customFormat="false" ht="12.75" hidden="false" customHeight="false" outlineLevel="0" collapsed="false">
      <c r="E201" s="1391"/>
    </row>
    <row r="202" customFormat="false" ht="12.75" hidden="false" customHeight="false" outlineLevel="0" collapsed="false">
      <c r="E202" s="1391"/>
    </row>
    <row r="203" customFormat="false" ht="12.75" hidden="false" customHeight="false" outlineLevel="0" collapsed="false">
      <c r="E203" s="1391"/>
    </row>
    <row r="204" customFormat="false" ht="12.75" hidden="false" customHeight="false" outlineLevel="0" collapsed="false">
      <c r="E204" s="1391"/>
    </row>
    <row r="205" customFormat="false" ht="12.75" hidden="false" customHeight="false" outlineLevel="0" collapsed="false">
      <c r="E205" s="1391"/>
    </row>
    <row r="206" customFormat="false" ht="12.75" hidden="false" customHeight="false" outlineLevel="0" collapsed="false">
      <c r="E206" s="1391"/>
    </row>
    <row r="207" customFormat="false" ht="12.75" hidden="false" customHeight="false" outlineLevel="0" collapsed="false">
      <c r="E207" s="1391"/>
    </row>
    <row r="208" customFormat="false" ht="12.75" hidden="false" customHeight="false" outlineLevel="0" collapsed="false">
      <c r="E208" s="1391"/>
    </row>
    <row r="209" customFormat="false" ht="12.75" hidden="false" customHeight="false" outlineLevel="0" collapsed="false">
      <c r="E209" s="1391"/>
    </row>
    <row r="210" customFormat="false" ht="12.75" hidden="false" customHeight="false" outlineLevel="0" collapsed="false">
      <c r="E210" s="1391"/>
    </row>
    <row r="211" customFormat="false" ht="12.75" hidden="false" customHeight="false" outlineLevel="0" collapsed="false">
      <c r="E211" s="1391"/>
    </row>
    <row r="212" customFormat="false" ht="12.75" hidden="false" customHeight="false" outlineLevel="0" collapsed="false">
      <c r="E212" s="1391"/>
    </row>
    <row r="213" customFormat="false" ht="12.75" hidden="false" customHeight="false" outlineLevel="0" collapsed="false">
      <c r="E213" s="1391"/>
    </row>
    <row r="214" customFormat="false" ht="12.75" hidden="false" customHeight="false" outlineLevel="0" collapsed="false">
      <c r="E214" s="1391"/>
    </row>
    <row r="215" customFormat="false" ht="12.75" hidden="false" customHeight="false" outlineLevel="0" collapsed="false">
      <c r="E215" s="1391"/>
    </row>
    <row r="216" customFormat="false" ht="12.75" hidden="false" customHeight="false" outlineLevel="0" collapsed="false">
      <c r="E216" s="1391"/>
    </row>
    <row r="217" customFormat="false" ht="12.75" hidden="false" customHeight="false" outlineLevel="0" collapsed="false">
      <c r="E217" s="1391"/>
    </row>
    <row r="218" customFormat="false" ht="12.75" hidden="false" customHeight="false" outlineLevel="0" collapsed="false">
      <c r="E218" s="1391"/>
    </row>
    <row r="219" customFormat="false" ht="12.75" hidden="false" customHeight="false" outlineLevel="0" collapsed="false">
      <c r="E219" s="1391"/>
    </row>
    <row r="220" customFormat="false" ht="12.75" hidden="false" customHeight="false" outlineLevel="0" collapsed="false">
      <c r="E220" s="1391"/>
    </row>
    <row r="221" customFormat="false" ht="12.75" hidden="false" customHeight="false" outlineLevel="0" collapsed="false">
      <c r="E221" s="1391"/>
    </row>
    <row r="222" customFormat="false" ht="12.75" hidden="false" customHeight="false" outlineLevel="0" collapsed="false">
      <c r="E222" s="1391"/>
    </row>
    <row r="223" customFormat="false" ht="12.75" hidden="false" customHeight="false" outlineLevel="0" collapsed="false">
      <c r="E223" s="1391"/>
    </row>
    <row r="224" customFormat="false" ht="12.75" hidden="false" customHeight="false" outlineLevel="0" collapsed="false">
      <c r="E224" s="1391"/>
    </row>
    <row r="225" customFormat="false" ht="12.75" hidden="false" customHeight="false" outlineLevel="0" collapsed="false">
      <c r="E225" s="1391"/>
    </row>
    <row r="226" customFormat="false" ht="12.75" hidden="false" customHeight="false" outlineLevel="0" collapsed="false">
      <c r="E226" s="1391"/>
    </row>
    <row r="227" customFormat="false" ht="12.75" hidden="false" customHeight="false" outlineLevel="0" collapsed="false">
      <c r="E227" s="1391"/>
    </row>
    <row r="228" customFormat="false" ht="12.75" hidden="false" customHeight="false" outlineLevel="0" collapsed="false">
      <c r="E228" s="1391"/>
    </row>
    <row r="229" customFormat="false" ht="12.75" hidden="false" customHeight="false" outlineLevel="0" collapsed="false">
      <c r="E229" s="1391"/>
    </row>
    <row r="230" customFormat="false" ht="12.75" hidden="false" customHeight="false" outlineLevel="0" collapsed="false">
      <c r="E230" s="1391"/>
    </row>
    <row r="231" customFormat="false" ht="12.75" hidden="false" customHeight="false" outlineLevel="0" collapsed="false">
      <c r="E231" s="1391"/>
    </row>
    <row r="232" customFormat="false" ht="12.75" hidden="false" customHeight="false" outlineLevel="0" collapsed="false">
      <c r="E232" s="1391"/>
    </row>
    <row r="233" customFormat="false" ht="12.75" hidden="false" customHeight="false" outlineLevel="0" collapsed="false">
      <c r="E233" s="1391"/>
    </row>
    <row r="234" customFormat="false" ht="12.75" hidden="false" customHeight="false" outlineLevel="0" collapsed="false">
      <c r="E234" s="1391"/>
    </row>
    <row r="235" customFormat="false" ht="12.75" hidden="false" customHeight="false" outlineLevel="0" collapsed="false">
      <c r="E235" s="1391"/>
    </row>
    <row r="236" customFormat="false" ht="12.75" hidden="false" customHeight="false" outlineLevel="0" collapsed="false">
      <c r="E236" s="1391"/>
    </row>
    <row r="237" customFormat="false" ht="12.75" hidden="false" customHeight="false" outlineLevel="0" collapsed="false">
      <c r="E237" s="1391"/>
    </row>
    <row r="238" customFormat="false" ht="12.75" hidden="false" customHeight="false" outlineLevel="0" collapsed="false">
      <c r="E238" s="1391"/>
    </row>
    <row r="239" customFormat="false" ht="12.75" hidden="false" customHeight="false" outlineLevel="0" collapsed="false">
      <c r="E239" s="1391"/>
    </row>
    <row r="240" customFormat="false" ht="12.75" hidden="false" customHeight="false" outlineLevel="0" collapsed="false">
      <c r="E240" s="1391"/>
    </row>
    <row r="241" customFormat="false" ht="12.75" hidden="false" customHeight="false" outlineLevel="0" collapsed="false">
      <c r="E241" s="1391"/>
    </row>
    <row r="242" customFormat="false" ht="12.75" hidden="false" customHeight="false" outlineLevel="0" collapsed="false">
      <c r="E242" s="1391"/>
    </row>
    <row r="243" customFormat="false" ht="12.75" hidden="false" customHeight="false" outlineLevel="0" collapsed="false">
      <c r="E243" s="1391"/>
    </row>
    <row r="244" customFormat="false" ht="12.75" hidden="false" customHeight="false" outlineLevel="0" collapsed="false">
      <c r="E244" s="1391"/>
    </row>
    <row r="245" customFormat="false" ht="12.75" hidden="false" customHeight="false" outlineLevel="0" collapsed="false">
      <c r="E245" s="1391"/>
    </row>
    <row r="246" customFormat="false" ht="12.75" hidden="false" customHeight="false" outlineLevel="0" collapsed="false">
      <c r="E246" s="1391"/>
    </row>
    <row r="247" customFormat="false" ht="12.75" hidden="false" customHeight="false" outlineLevel="0" collapsed="false">
      <c r="E247" s="1391"/>
    </row>
    <row r="248" customFormat="false" ht="12.75" hidden="false" customHeight="false" outlineLevel="0" collapsed="false">
      <c r="E248" s="1391"/>
    </row>
    <row r="249" customFormat="false" ht="12.75" hidden="false" customHeight="false" outlineLevel="0" collapsed="false">
      <c r="E249" s="1391"/>
    </row>
    <row r="250" customFormat="false" ht="12.75" hidden="false" customHeight="false" outlineLevel="0" collapsed="false">
      <c r="E250" s="1391"/>
    </row>
    <row r="251" customFormat="false" ht="12.75" hidden="false" customHeight="false" outlineLevel="0" collapsed="false">
      <c r="E251" s="1391"/>
    </row>
    <row r="252" customFormat="false" ht="12.75" hidden="false" customHeight="false" outlineLevel="0" collapsed="false">
      <c r="E252" s="1391"/>
    </row>
    <row r="253" customFormat="false" ht="12.75" hidden="false" customHeight="false" outlineLevel="0" collapsed="false">
      <c r="E253" s="1391"/>
    </row>
    <row r="254" customFormat="false" ht="12.75" hidden="false" customHeight="false" outlineLevel="0" collapsed="false">
      <c r="E254" s="1391"/>
    </row>
    <row r="255" customFormat="false" ht="12.75" hidden="false" customHeight="false" outlineLevel="0" collapsed="false">
      <c r="E255" s="1391"/>
    </row>
    <row r="256" customFormat="false" ht="12.75" hidden="false" customHeight="false" outlineLevel="0" collapsed="false">
      <c r="E256" s="1391"/>
    </row>
    <row r="257" customFormat="false" ht="12.75" hidden="false" customHeight="false" outlineLevel="0" collapsed="false">
      <c r="E257" s="13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60" activeCellId="0" sqref="O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14"/>
    <col collapsed="false" customWidth="true" hidden="false" outlineLevel="0" max="3" min="3" style="17" width="7.7"/>
    <col collapsed="false" customWidth="true" hidden="false" outlineLevel="0" max="4" min="4" style="17" width="8.28"/>
    <col collapsed="false" customWidth="true" hidden="false" outlineLevel="0" max="5" min="5" style="17" width="7.7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false" hidden="true" outlineLevel="0" max="10" min="8" style="0" width="9.06"/>
    <col collapsed="false" customWidth="true" hidden="false" outlineLevel="0" max="11" min="11" style="17" width="8.56"/>
    <col collapsed="false" customWidth="true" hidden="false" outlineLevel="0" max="12" min="12" style="17" width="8.85"/>
  </cols>
  <sheetData>
    <row r="1" customFormat="false" ht="12.75" hidden="true" customHeight="false" outlineLevel="0" collapsed="false">
      <c r="E1" s="0" t="s">
        <v>20</v>
      </c>
      <c r="L1" s="18"/>
    </row>
    <row r="2" customFormat="false" ht="12.75" hidden="true" customHeight="false" outlineLevel="0" collapsed="false">
      <c r="K2" s="19"/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8" customFormat="false" ht="13.5" hidden="false" customHeight="true" outlineLevel="0" collapsed="false"/>
    <row r="20" customFormat="false" ht="13.5" hidden="false" customHeight="true" outlineLevel="0" collapsed="false"/>
    <row r="21" customFormat="false" ht="12.75" hidden="true" customHeight="false" outlineLevel="0" collapsed="false">
      <c r="M21" s="20"/>
      <c r="N21" s="20"/>
    </row>
    <row r="22" customFormat="false" ht="12.75" hidden="true" customHeight="false" outlineLevel="0" collapsed="false">
      <c r="M22" s="20"/>
      <c r="N22" s="20"/>
    </row>
    <row r="23" customFormat="false" ht="12.75" hidden="true" customHeight="false" outlineLevel="0" collapsed="false">
      <c r="M23" s="20"/>
      <c r="N23" s="20"/>
    </row>
    <row r="24" customFormat="false" ht="12.75" hidden="true" customHeight="false" outlineLevel="0" collapsed="false">
      <c r="M24" s="20"/>
      <c r="N24" s="20"/>
    </row>
    <row r="25" customFormat="false" ht="12.75" hidden="true" customHeight="false" outlineLevel="0" collapsed="false">
      <c r="M25" s="20"/>
      <c r="N25" s="20"/>
    </row>
    <row r="26" customFormat="false" ht="12.75" hidden="true" customHeight="false" outlineLevel="0" collapsed="false">
      <c r="M26" s="20"/>
      <c r="N26" s="20"/>
    </row>
    <row r="27" customFormat="false" ht="12.75" hidden="true" customHeight="false" outlineLevel="0" collapsed="false">
      <c r="M27" s="20"/>
      <c r="N27" s="20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25.5" hidden="false" customHeight="true" outlineLevel="0" collapsed="false"/>
    <row r="43" customFormat="false" ht="11.25" hidden="false" customHeight="true" outlineLevel="0" collapsed="false"/>
    <row r="44" customFormat="false" ht="25.5" hidden="true" customHeight="true" outlineLevel="0" collapsed="false"/>
    <row r="45" customFormat="false" ht="13.5" hidden="false" customHeight="true" outlineLevel="0" collapsed="false"/>
    <row r="46" customFormat="false" ht="9.75" hidden="false" customHeight="true" outlineLevel="0" collapsed="false"/>
    <row r="47" customFormat="false" ht="24" hidden="false" customHeight="true" outlineLevel="0" collapsed="false"/>
    <row r="61" customFormat="false" ht="12.75" hidden="true" customHeight="false" outlineLevel="0" collapsed="false"/>
    <row r="62" customFormat="false" ht="24" hidden="false" customHeight="true" outlineLevel="0" collapsed="false"/>
    <row r="64" customFormat="false" ht="12.75" hidden="true" customHeight="false" outlineLevel="0" collapsed="false"/>
    <row r="65" customFormat="false" ht="13.5" hidden="false" customHeight="true" outlineLevel="0" collapsed="false"/>
    <row r="67" customFormat="false" ht="23.25" hidden="false" customHeight="tru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4" customFormat="false" ht="12.75" hidden="false" customHeight="true" outlineLevel="0" collapsed="false"/>
    <row r="75" customFormat="false" ht="21" hidden="false" customHeight="true" outlineLevel="0" collapsed="false"/>
    <row r="76" customFormat="false" ht="21.75" hidden="false" customHeight="true" outlineLevel="0" collapsed="false"/>
    <row r="77" customFormat="false" ht="23.25" hidden="false" customHeight="true" outlineLevel="0" collapsed="false"/>
    <row r="78" customFormat="false" ht="12" hidden="false" customHeight="true" outlineLevel="0" collapsed="false"/>
    <row r="80" customFormat="false" ht="11.25" hidden="false" customHeight="true" outlineLevel="0" collapsed="false"/>
    <row r="81" customFormat="false" ht="13.5" hidden="false" customHeight="true" outlineLevel="0" collapsed="false"/>
    <row r="83" customFormat="false" ht="25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>
      <c r="N86" s="0" t="s">
        <v>21</v>
      </c>
    </row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15.75" hidden="false" customHeight="true" outlineLevel="0" collapsed="false"/>
    <row r="95" customFormat="false" ht="12.75" hidden="true" customHeight="false" outlineLevel="0" collapsed="false"/>
    <row r="96" customFormat="false" ht="13.5" hidden="false" customHeight="true" outlineLevel="0" collapsed="false"/>
    <row r="98" customFormat="false" ht="14.2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4" customFormat="false" ht="24.75" hidden="false" customHeight="tru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10" customFormat="false" ht="24" hidden="false" customHeight="tru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3" hidden="false" customHeight="true" outlineLevel="0" collapsed="false"/>
    <row r="116" customFormat="false" ht="21.75" hidden="false" customHeight="true" outlineLevel="0" collapsed="false"/>
    <row r="117" customFormat="false" ht="11.25" hidden="false" customHeight="true" outlineLevel="0" collapsed="false"/>
    <row r="118" customFormat="false" ht="13.5" hidden="false" customHeight="true" outlineLevel="0" collapsed="false"/>
    <row r="119" customFormat="false" ht="12" hidden="false" customHeight="tru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>
      <c r="N124" s="21"/>
    </row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5" hidden="false" customHeight="true" outlineLevel="0" collapsed="false"/>
    <row r="138" customFormat="false" ht="4.5" hidden="false" customHeight="tru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3" customFormat="false" ht="12" hidden="false" customHeight="true" outlineLevel="0" collapsed="false"/>
    <row r="144" customFormat="false" ht="11.25" hidden="true" customHeight="true" outlineLevel="0" collapsed="false"/>
    <row r="145" customFormat="false" ht="12" hidden="true" customHeight="tru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1" customFormat="false" ht="12" hidden="false" customHeight="true" outlineLevel="0" collapsed="false"/>
    <row r="152" customFormat="false" ht="11.25" hidden="true" customHeight="true" outlineLevel="0" collapsed="false"/>
    <row r="153" customFormat="false" ht="12" hidden="true" customHeight="true" outlineLevel="0" collapsed="false"/>
    <row r="157" customFormat="false" ht="12.75" hidden="true" customHeight="fals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>
      <c r="A163" s="22"/>
      <c r="B163" s="22"/>
      <c r="C163" s="23"/>
      <c r="D163" s="23"/>
      <c r="E163" s="23"/>
      <c r="F163" s="24"/>
      <c r="G163" s="24"/>
      <c r="H163" s="24"/>
      <c r="I163" s="24"/>
      <c r="J163" s="24"/>
      <c r="K163" s="23"/>
      <c r="L163" s="23"/>
    </row>
    <row r="171" customFormat="false" ht="24.75" hidden="false" customHeight="true" outlineLevel="0" collapsed="false"/>
    <row r="172" customFormat="false" ht="24.75" hidden="false" customHeight="true" outlineLevel="0" collapsed="false">
      <c r="A172" s="25"/>
      <c r="B172" s="25"/>
      <c r="C172" s="23"/>
      <c r="D172" s="23"/>
      <c r="E172" s="23"/>
      <c r="F172" s="24"/>
      <c r="G172" s="24"/>
      <c r="H172" s="24"/>
      <c r="I172" s="24"/>
      <c r="J172" s="24"/>
      <c r="K172" s="23"/>
      <c r="L172" s="23"/>
    </row>
    <row r="173" customFormat="false" ht="24.75" hidden="false" customHeight="true" outlineLevel="0" collapsed="false">
      <c r="A173" s="25"/>
      <c r="B173" s="25"/>
      <c r="C173" s="23"/>
      <c r="D173" s="23"/>
      <c r="E173" s="23"/>
      <c r="F173" s="24"/>
      <c r="G173" s="24"/>
      <c r="H173" s="24"/>
      <c r="I173" s="24"/>
      <c r="J173" s="24"/>
      <c r="K173" s="23"/>
      <c r="L173" s="23"/>
    </row>
    <row r="174" customFormat="false" ht="24.75" hidden="false" customHeight="true" outlineLevel="0" collapsed="false">
      <c r="A174" s="25"/>
      <c r="B174" s="25"/>
      <c r="C174" s="23"/>
      <c r="D174" s="23"/>
      <c r="E174" s="23"/>
      <c r="F174" s="24"/>
      <c r="G174" s="24"/>
      <c r="H174" s="24"/>
      <c r="I174" s="24"/>
      <c r="J174" s="24"/>
      <c r="K174" s="23"/>
      <c r="L174" s="23"/>
    </row>
    <row r="175" customFormat="false" ht="24.75" hidden="false" customHeight="true" outlineLevel="0" collapsed="false">
      <c r="A175" s="25"/>
      <c r="B175" s="25"/>
      <c r="C175" s="23"/>
      <c r="D175" s="23"/>
      <c r="E175" s="23"/>
      <c r="F175" s="24"/>
      <c r="G175" s="24"/>
      <c r="H175" s="24"/>
      <c r="I175" s="24"/>
      <c r="J175" s="24"/>
      <c r="K175" s="23"/>
      <c r="L175" s="23"/>
    </row>
    <row r="176" customFormat="false" ht="24.75" hidden="false" customHeight="true" outlineLevel="0" collapsed="false">
      <c r="A176" s="25"/>
      <c r="B176" s="25"/>
      <c r="C176" s="23"/>
      <c r="D176" s="23"/>
      <c r="E176" s="23"/>
      <c r="F176" s="24"/>
      <c r="G176" s="24"/>
      <c r="H176" s="24"/>
      <c r="I176" s="24"/>
      <c r="J176" s="24"/>
      <c r="K176" s="23"/>
      <c r="L176" s="23"/>
    </row>
    <row r="177" customFormat="false" ht="24.75" hidden="false" customHeight="true" outlineLevel="0" collapsed="false">
      <c r="A177" s="25"/>
      <c r="B177" s="25"/>
      <c r="C177" s="23"/>
      <c r="D177" s="23"/>
      <c r="E177" s="23"/>
      <c r="F177" s="24"/>
      <c r="G177" s="24"/>
      <c r="H177" s="24"/>
      <c r="I177" s="24"/>
      <c r="J177" s="24"/>
      <c r="K177" s="23"/>
      <c r="L177" s="23"/>
    </row>
    <row r="178" customFormat="false" ht="23.25" hidden="false" customHeight="true" outlineLevel="0" collapsed="false"/>
    <row r="181" customFormat="false" ht="12.75" hidden="false" customHeight="false" outlineLevel="0" collapsed="false">
      <c r="B181" s="17"/>
      <c r="J181" s="19"/>
      <c r="K181" s="19"/>
      <c r="N181" s="17"/>
      <c r="V181" s="19"/>
    </row>
    <row r="182" customFormat="false" ht="12.75" hidden="false" customHeight="false" outlineLevel="0" collapsed="false">
      <c r="B182" s="17"/>
      <c r="J182" s="19"/>
      <c r="K182" s="19"/>
      <c r="N182" s="17"/>
      <c r="V182" s="19"/>
    </row>
    <row r="183" customFormat="false" ht="12.75" hidden="false" customHeight="false" outlineLevel="0" collapsed="false">
      <c r="B183" s="17"/>
      <c r="C183" s="0"/>
      <c r="J183" s="19"/>
      <c r="N183" s="17"/>
    </row>
    <row r="184" customFormat="false" ht="12.75" hidden="false" customHeight="false" outlineLevel="0" collapsed="false">
      <c r="A184" s="26" t="s">
        <v>22</v>
      </c>
      <c r="B184" s="26"/>
      <c r="C184" s="26"/>
      <c r="D184" s="26"/>
      <c r="E184" s="26"/>
      <c r="F184" s="26"/>
      <c r="G184" s="26"/>
      <c r="H184" s="26"/>
      <c r="I184" s="26"/>
      <c r="J184" s="26"/>
      <c r="N184" s="17"/>
    </row>
    <row r="185" customFormat="false" ht="13.5" hidden="false" customHeight="false" outlineLevel="0" collapsed="false">
      <c r="L185" s="17" t="s">
        <v>23</v>
      </c>
    </row>
    <row r="186" customFormat="false" ht="13.5" hidden="false" customHeight="true" outlineLevel="0" collapsed="false">
      <c r="A186" s="27"/>
      <c r="B186" s="28" t="s">
        <v>24</v>
      </c>
      <c r="C186" s="29" t="s">
        <v>3</v>
      </c>
      <c r="D186" s="29" t="s">
        <v>4</v>
      </c>
      <c r="E186" s="29"/>
      <c r="F186" s="29"/>
      <c r="G186" s="29"/>
      <c r="H186" s="29"/>
      <c r="I186" s="29"/>
      <c r="J186" s="29"/>
      <c r="K186" s="30" t="s">
        <v>25</v>
      </c>
      <c r="L186" s="30" t="s">
        <v>26</v>
      </c>
    </row>
    <row r="187" customFormat="false" ht="13.5" hidden="false" customHeight="false" outlineLevel="0" collapsed="false">
      <c r="A187" s="27"/>
      <c r="B187" s="28"/>
      <c r="C187" s="31"/>
      <c r="D187" s="32"/>
      <c r="E187" s="33" t="s">
        <v>27</v>
      </c>
      <c r="F187" s="32"/>
      <c r="G187" s="32"/>
      <c r="H187" s="32"/>
      <c r="I187" s="32"/>
      <c r="J187" s="34"/>
      <c r="K187" s="29" t="s">
        <v>28</v>
      </c>
      <c r="L187" s="29"/>
    </row>
    <row r="188" customFormat="false" ht="13.5" hidden="false" customHeight="false" outlineLevel="0" collapsed="false">
      <c r="A188" s="35" t="s">
        <v>29</v>
      </c>
      <c r="B188" s="35"/>
      <c r="C188" s="36"/>
      <c r="D188" s="37"/>
      <c r="E188" s="37"/>
      <c r="F188" s="38"/>
      <c r="G188" s="38"/>
      <c r="H188" s="38"/>
      <c r="I188" s="38"/>
      <c r="J188" s="38"/>
      <c r="K188" s="38"/>
      <c r="L188" s="39"/>
    </row>
    <row r="189" customFormat="false" ht="13.7" hidden="false" customHeight="true" outlineLevel="0" collapsed="false">
      <c r="A189" s="40" t="n">
        <v>1</v>
      </c>
      <c r="B189" s="41" t="s">
        <v>30</v>
      </c>
      <c r="C189" s="42"/>
      <c r="D189" s="43"/>
      <c r="E189" s="43"/>
      <c r="F189" s="44"/>
      <c r="G189" s="45"/>
      <c r="H189" s="44"/>
      <c r="I189" s="46"/>
      <c r="J189" s="47"/>
      <c r="K189" s="48"/>
      <c r="L189" s="43"/>
    </row>
    <row r="190" customFormat="false" ht="13.7" hidden="false" customHeight="true" outlineLevel="0" collapsed="false">
      <c r="A190" s="49" t="n">
        <v>2</v>
      </c>
      <c r="B190" s="50" t="s">
        <v>31</v>
      </c>
      <c r="C190" s="51"/>
      <c r="D190" s="52"/>
      <c r="E190" s="52"/>
      <c r="F190" s="53"/>
      <c r="G190" s="54"/>
      <c r="H190" s="53"/>
      <c r="I190" s="55"/>
      <c r="J190" s="55"/>
      <c r="K190" s="56"/>
      <c r="L190" s="57"/>
    </row>
    <row r="191" customFormat="false" ht="13.7" hidden="false" customHeight="true" outlineLevel="0" collapsed="false">
      <c r="A191" s="49" t="n">
        <v>3</v>
      </c>
      <c r="B191" s="50" t="s">
        <v>32</v>
      </c>
      <c r="C191" s="51"/>
      <c r="D191" s="52"/>
      <c r="E191" s="52"/>
      <c r="F191" s="53"/>
      <c r="G191" s="54"/>
      <c r="H191" s="53"/>
      <c r="I191" s="55"/>
      <c r="J191" s="55"/>
      <c r="K191" s="58"/>
      <c r="L191" s="52"/>
    </row>
    <row r="192" customFormat="false" ht="13.7" hidden="false" customHeight="true" outlineLevel="0" collapsed="false">
      <c r="A192" s="49" t="n">
        <v>4</v>
      </c>
      <c r="B192" s="50" t="s">
        <v>33</v>
      </c>
      <c r="C192" s="51"/>
      <c r="D192" s="52"/>
      <c r="E192" s="52"/>
      <c r="F192" s="53"/>
      <c r="G192" s="54"/>
      <c r="H192" s="53"/>
      <c r="I192" s="55"/>
      <c r="J192" s="55"/>
      <c r="K192" s="58"/>
      <c r="L192" s="52"/>
    </row>
    <row r="193" customFormat="false" ht="13.7" hidden="false" customHeight="true" outlineLevel="0" collapsed="false">
      <c r="A193" s="49" t="n">
        <v>5</v>
      </c>
      <c r="B193" s="50" t="s">
        <v>34</v>
      </c>
      <c r="C193" s="51"/>
      <c r="D193" s="52"/>
      <c r="E193" s="52"/>
      <c r="F193" s="53"/>
      <c r="G193" s="54"/>
      <c r="H193" s="53"/>
      <c r="I193" s="55"/>
      <c r="J193" s="55"/>
      <c r="K193" s="58"/>
      <c r="L193" s="52"/>
    </row>
    <row r="194" customFormat="false" ht="13.7" hidden="false" customHeight="true" outlineLevel="0" collapsed="false">
      <c r="A194" s="49" t="n">
        <v>6</v>
      </c>
      <c r="B194" s="50" t="s">
        <v>35</v>
      </c>
      <c r="C194" s="51"/>
      <c r="D194" s="52"/>
      <c r="E194" s="52"/>
      <c r="F194" s="53"/>
      <c r="G194" s="54"/>
      <c r="H194" s="53"/>
      <c r="I194" s="55"/>
      <c r="J194" s="55"/>
      <c r="K194" s="58"/>
      <c r="L194" s="52"/>
    </row>
    <row r="195" customFormat="false" ht="13.7" hidden="false" customHeight="true" outlineLevel="0" collapsed="false">
      <c r="A195" s="49" t="n">
        <v>7</v>
      </c>
      <c r="B195" s="50" t="s">
        <v>36</v>
      </c>
      <c r="C195" s="51"/>
      <c r="D195" s="52"/>
      <c r="E195" s="52"/>
      <c r="F195" s="53"/>
      <c r="G195" s="54"/>
      <c r="H195" s="53"/>
      <c r="I195" s="55"/>
      <c r="J195" s="55"/>
      <c r="K195" s="58"/>
      <c r="L195" s="52"/>
    </row>
    <row r="196" customFormat="false" ht="13.7" hidden="false" customHeight="true" outlineLevel="0" collapsed="false">
      <c r="A196" s="59" t="n">
        <v>8</v>
      </c>
      <c r="B196" s="60" t="s">
        <v>37</v>
      </c>
      <c r="C196" s="61"/>
      <c r="D196" s="52"/>
      <c r="E196" s="62"/>
      <c r="F196" s="63"/>
      <c r="G196" s="64"/>
      <c r="H196" s="63"/>
      <c r="I196" s="65"/>
      <c r="J196" s="65"/>
      <c r="K196" s="66"/>
      <c r="L196" s="62"/>
    </row>
    <row r="197" customFormat="false" ht="13.7" hidden="true" customHeight="true" outlineLevel="0" collapsed="false">
      <c r="A197" s="49" t="n">
        <v>9</v>
      </c>
      <c r="B197" s="50"/>
      <c r="C197" s="51"/>
      <c r="D197" s="52"/>
      <c r="E197" s="52"/>
      <c r="F197" s="53"/>
      <c r="G197" s="54"/>
      <c r="H197" s="53"/>
      <c r="I197" s="55"/>
      <c r="J197" s="55"/>
      <c r="K197" s="58"/>
      <c r="L197" s="52"/>
    </row>
    <row r="198" customFormat="false" ht="13.7" hidden="false" customHeight="true" outlineLevel="0" collapsed="false">
      <c r="A198" s="67" t="n">
        <v>9</v>
      </c>
      <c r="B198" s="68" t="s">
        <v>38</v>
      </c>
      <c r="C198" s="61"/>
      <c r="D198" s="62"/>
      <c r="E198" s="62"/>
      <c r="F198" s="63"/>
      <c r="G198" s="64"/>
      <c r="H198" s="69"/>
      <c r="I198" s="70"/>
      <c r="J198" s="70"/>
      <c r="K198" s="71"/>
      <c r="L198" s="62"/>
    </row>
    <row r="199" customFormat="false" ht="13.7" hidden="false" customHeight="true" outlineLevel="0" collapsed="false">
      <c r="A199" s="72" t="n">
        <v>10</v>
      </c>
      <c r="B199" s="73" t="s">
        <v>39</v>
      </c>
      <c r="C199" s="74" t="n">
        <f aca="false">SUM(C189:C198)</f>
        <v>0</v>
      </c>
      <c r="D199" s="75" t="n">
        <f aca="false">SUM(D189:D198)</f>
        <v>0</v>
      </c>
      <c r="E199" s="75" t="n">
        <f aca="false">SUM(E189:E198)</f>
        <v>0</v>
      </c>
      <c r="F199" s="76"/>
      <c r="G199" s="77"/>
      <c r="H199" s="76"/>
      <c r="I199" s="78"/>
      <c r="J199" s="78"/>
      <c r="K199" s="79" t="n">
        <f aca="false">SUM(K189:K198)</f>
        <v>0</v>
      </c>
      <c r="L199" s="75"/>
    </row>
    <row r="200" customFormat="false" ht="13.7" hidden="false" customHeight="true" outlineLevel="0" collapsed="false">
      <c r="A200" s="80" t="n">
        <v>11</v>
      </c>
      <c r="B200" s="81" t="s">
        <v>40</v>
      </c>
      <c r="C200" s="56"/>
      <c r="D200" s="57"/>
      <c r="E200" s="57"/>
      <c r="F200" s="82"/>
      <c r="G200" s="83"/>
      <c r="H200" s="82"/>
      <c r="I200" s="47"/>
      <c r="J200" s="47"/>
      <c r="K200" s="56"/>
      <c r="L200" s="57"/>
    </row>
    <row r="201" customFormat="false" ht="13.7" hidden="false" customHeight="true" outlineLevel="0" collapsed="false">
      <c r="A201" s="80" t="n">
        <v>12</v>
      </c>
      <c r="B201" s="81" t="s">
        <v>41</v>
      </c>
      <c r="C201" s="56"/>
      <c r="D201" s="57"/>
      <c r="E201" s="52"/>
      <c r="F201" s="82"/>
      <c r="G201" s="83"/>
      <c r="H201" s="82"/>
      <c r="I201" s="47"/>
      <c r="J201" s="47"/>
      <c r="K201" s="56"/>
      <c r="L201" s="57"/>
    </row>
    <row r="202" customFormat="false" ht="13.7" hidden="false" customHeight="true" outlineLevel="0" collapsed="false">
      <c r="A202" s="84" t="n">
        <v>13</v>
      </c>
      <c r="B202" s="85" t="s">
        <v>42</v>
      </c>
      <c r="C202" s="58"/>
      <c r="D202" s="57"/>
      <c r="E202" s="52"/>
      <c r="F202" s="53"/>
      <c r="G202" s="54"/>
      <c r="H202" s="53"/>
      <c r="I202" s="55"/>
      <c r="J202" s="55"/>
      <c r="K202" s="58"/>
      <c r="L202" s="52"/>
    </row>
    <row r="203" customFormat="false" ht="13.7" hidden="false" customHeight="true" outlineLevel="0" collapsed="false">
      <c r="A203" s="84" t="n">
        <v>14</v>
      </c>
      <c r="B203" s="85" t="s">
        <v>43</v>
      </c>
      <c r="C203" s="58"/>
      <c r="D203" s="57"/>
      <c r="E203" s="52"/>
      <c r="F203" s="53"/>
      <c r="G203" s="54"/>
      <c r="H203" s="53"/>
      <c r="I203" s="55"/>
      <c r="J203" s="55"/>
      <c r="K203" s="58"/>
      <c r="L203" s="52"/>
    </row>
    <row r="204" customFormat="false" ht="13.7" hidden="false" customHeight="true" outlineLevel="0" collapsed="false">
      <c r="A204" s="84" t="n">
        <v>15</v>
      </c>
      <c r="B204" s="85" t="s">
        <v>44</v>
      </c>
      <c r="C204" s="58"/>
      <c r="D204" s="57"/>
      <c r="E204" s="52"/>
      <c r="F204" s="53"/>
      <c r="G204" s="54"/>
      <c r="H204" s="53"/>
      <c r="I204" s="55"/>
      <c r="J204" s="55"/>
      <c r="K204" s="58"/>
      <c r="L204" s="52"/>
    </row>
    <row r="205" customFormat="false" ht="13.7" hidden="false" customHeight="true" outlineLevel="0" collapsed="false">
      <c r="A205" s="86" t="n">
        <v>16</v>
      </c>
      <c r="B205" s="50" t="s">
        <v>45</v>
      </c>
      <c r="C205" s="66"/>
      <c r="D205" s="57"/>
      <c r="E205" s="52"/>
      <c r="F205" s="63"/>
      <c r="G205" s="64"/>
      <c r="H205" s="63"/>
      <c r="I205" s="65"/>
      <c r="J205" s="65"/>
      <c r="K205" s="66"/>
      <c r="L205" s="62"/>
    </row>
    <row r="206" customFormat="false" ht="13.7" hidden="false" customHeight="true" outlineLevel="0" collapsed="false">
      <c r="A206" s="86" t="n">
        <v>17</v>
      </c>
      <c r="B206" s="87" t="s">
        <v>46</v>
      </c>
      <c r="C206" s="66"/>
      <c r="D206" s="88"/>
      <c r="E206" s="62"/>
      <c r="F206" s="63"/>
      <c r="G206" s="64"/>
      <c r="H206" s="63"/>
      <c r="I206" s="65"/>
      <c r="J206" s="65"/>
      <c r="K206" s="66"/>
      <c r="L206" s="62"/>
    </row>
    <row r="207" customFormat="false" ht="13.7" hidden="false" customHeight="true" outlineLevel="0" collapsed="false">
      <c r="A207" s="72" t="n">
        <v>18</v>
      </c>
      <c r="B207" s="89" t="s">
        <v>47</v>
      </c>
      <c r="C207" s="79" t="n">
        <f aca="false">SUM(C200:C206)</f>
        <v>0</v>
      </c>
      <c r="D207" s="75" t="n">
        <f aca="false">SUM(D200:D206)</f>
        <v>0</v>
      </c>
      <c r="E207" s="75" t="n">
        <f aca="false">SUM(E200:E206)</f>
        <v>0</v>
      </c>
      <c r="F207" s="76"/>
      <c r="G207" s="77"/>
      <c r="H207" s="76"/>
      <c r="I207" s="78"/>
      <c r="J207" s="78"/>
      <c r="K207" s="79"/>
      <c r="L207" s="75" t="n">
        <f aca="false">SUM(L200:L206)</f>
        <v>0</v>
      </c>
    </row>
    <row r="208" customFormat="false" ht="27.75" hidden="false" customHeight="true" outlineLevel="0" collapsed="false">
      <c r="A208" s="90" t="s">
        <v>48</v>
      </c>
      <c r="B208" s="90"/>
      <c r="C208" s="91" t="n">
        <f aca="false">SUM(C207,C199)</f>
        <v>0</v>
      </c>
      <c r="D208" s="91" t="n">
        <f aca="false">SUM(D207,D199)</f>
        <v>0</v>
      </c>
      <c r="E208" s="91" t="n">
        <f aca="false">SUM(E207,E199)</f>
        <v>0</v>
      </c>
      <c r="F208" s="91" t="n">
        <f aca="false">SUM(F207,F199)</f>
        <v>0</v>
      </c>
      <c r="G208" s="91" t="n">
        <f aca="false">SUM(G207,G199)</f>
        <v>0</v>
      </c>
      <c r="H208" s="91" t="n">
        <f aca="false">SUM(H207,H199)</f>
        <v>0</v>
      </c>
      <c r="I208" s="91" t="n">
        <f aca="false">SUM(I207,I199)</f>
        <v>0</v>
      </c>
      <c r="J208" s="91" t="n">
        <f aca="false">SUM(J207,J199)</f>
        <v>0</v>
      </c>
      <c r="K208" s="91" t="n">
        <f aca="false">SUM(K207,K199)</f>
        <v>0</v>
      </c>
      <c r="L208" s="91" t="n">
        <f aca="false">SUM(L207,L199)</f>
        <v>0</v>
      </c>
    </row>
    <row r="209" customFormat="false" ht="13.7" hidden="false" customHeight="true" outlineLevel="0" collapsed="false">
      <c r="A209" s="92"/>
      <c r="B209" s="93"/>
      <c r="C209" s="94"/>
      <c r="D209" s="94"/>
      <c r="E209" s="94"/>
      <c r="F209" s="95"/>
      <c r="G209" s="95"/>
      <c r="H209" s="95"/>
      <c r="I209" s="95"/>
      <c r="J209" s="95"/>
      <c r="K209" s="94"/>
      <c r="L209" s="94"/>
    </row>
    <row r="210" customFormat="false" ht="27.75" hidden="false" customHeight="true" outlineLevel="0" collapsed="false">
      <c r="A210" s="90" t="s">
        <v>49</v>
      </c>
      <c r="B210" s="90"/>
      <c r="C210" s="96" t="n">
        <f aca="false">'7-9. intézményi bev.-kiad.'!C872-C208</f>
        <v>0</v>
      </c>
      <c r="D210" s="96" t="n">
        <f aca="false">'7-9. intézményi bev.-kiad.'!D872-D208</f>
        <v>0</v>
      </c>
      <c r="E210" s="96" t="n">
        <f aca="false">'7-9. intézményi bev.-kiad.'!E872-E208</f>
        <v>0</v>
      </c>
      <c r="F210" s="96" t="n">
        <f aca="false">'7-9. intézményi bev.-kiad.'!F872-F208</f>
        <v>0</v>
      </c>
      <c r="G210" s="96" t="n">
        <f aca="false">'7-9. intézményi bev.-kiad.'!G872-G208</f>
        <v>0</v>
      </c>
      <c r="H210" s="96" t="n">
        <f aca="false">'7-9. intézményi bev.-kiad.'!H872-H208</f>
        <v>0</v>
      </c>
      <c r="I210" s="96" t="n">
        <f aca="false">'7-9. intézményi bev.-kiad.'!I872-I208</f>
        <v>0</v>
      </c>
      <c r="J210" s="96" t="n">
        <f aca="false">'7-9. intézményi bev.-kiad.'!J872-J208</f>
        <v>0</v>
      </c>
      <c r="K210" s="96" t="n">
        <f aca="false">'7-9. intézményi bev.-kiad.'!K872-K208</f>
        <v>0</v>
      </c>
      <c r="L210" s="96" t="n">
        <f aca="false">'7-9. intézményi bev.-kiad.'!L872-L208</f>
        <v>0</v>
      </c>
    </row>
    <row r="211" customFormat="false" ht="13.7" hidden="false" customHeight="true" outlineLevel="0" collapsed="false">
      <c r="C211" s="97"/>
    </row>
    <row r="212" customFormat="false" ht="13.7" hidden="true" customHeight="true" outlineLevel="0" collapsed="false"/>
    <row r="213" customFormat="false" ht="13.7" hidden="true" customHeight="true" outlineLevel="0" collapsed="false"/>
    <row r="214" customFormat="false" ht="13.7" hidden="true" customHeight="true" outlineLevel="0" collapsed="false"/>
    <row r="215" customFormat="false" ht="24.75" hidden="true" customHeight="true" outlineLevel="0" collapsed="false"/>
    <row r="216" customFormat="false" ht="13.5" hidden="true" customHeight="false" outlineLevel="0" collapsed="false"/>
    <row r="217" customFormat="false" ht="13.5" hidden="false" customHeight="false" outlineLevel="0" collapsed="false">
      <c r="A217" s="98"/>
      <c r="B217" s="99" t="s">
        <v>50</v>
      </c>
      <c r="C217" s="100" t="s">
        <v>51</v>
      </c>
      <c r="D217" s="100"/>
      <c r="E217" s="99"/>
      <c r="F217" s="100"/>
      <c r="G217" s="99"/>
      <c r="H217" s="99"/>
      <c r="I217" s="99"/>
      <c r="J217" s="99"/>
      <c r="K217" s="100"/>
      <c r="L217" s="101"/>
      <c r="M217" s="102"/>
      <c r="N217" s="102"/>
      <c r="O217" s="102"/>
      <c r="P217" s="102"/>
    </row>
    <row r="218" customFormat="false" ht="1.5" hidden="false" customHeight="true" outlineLevel="0" collapsed="false">
      <c r="A218" s="103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5"/>
    </row>
    <row r="219" customFormat="false" ht="12.75" hidden="false" customHeight="false" outlineLevel="0" collapsed="false">
      <c r="A219" s="106" t="n">
        <v>1</v>
      </c>
      <c r="B219" s="107" t="s">
        <v>52</v>
      </c>
      <c r="C219" s="108"/>
      <c r="D219" s="108"/>
      <c r="E219" s="108"/>
      <c r="F219" s="109"/>
      <c r="G219" s="110"/>
      <c r="H219" s="111"/>
      <c r="I219" s="112"/>
      <c r="J219" s="113"/>
      <c r="K219" s="114"/>
      <c r="L219" s="108"/>
    </row>
    <row r="220" customFormat="false" ht="12.75" hidden="false" customHeight="false" outlineLevel="0" collapsed="false">
      <c r="A220" s="115" t="n">
        <v>2</v>
      </c>
      <c r="B220" s="115" t="s">
        <v>53</v>
      </c>
      <c r="C220" s="116"/>
      <c r="D220" s="116"/>
      <c r="E220" s="116"/>
      <c r="F220" s="117"/>
      <c r="G220" s="118"/>
      <c r="H220" s="119"/>
      <c r="I220" s="120"/>
      <c r="J220" s="121"/>
      <c r="K220" s="122"/>
      <c r="L220" s="116"/>
    </row>
    <row r="221" customFormat="false" ht="13.5" hidden="false" customHeight="false" outlineLevel="0" collapsed="false">
      <c r="A221" s="123" t="n">
        <v>3</v>
      </c>
      <c r="B221" s="123" t="s">
        <v>54</v>
      </c>
      <c r="C221" s="124"/>
      <c r="D221" s="124"/>
      <c r="E221" s="124"/>
      <c r="F221" s="125"/>
      <c r="G221" s="68"/>
      <c r="H221" s="126"/>
      <c r="I221" s="127"/>
      <c r="J221" s="128"/>
      <c r="K221" s="129"/>
      <c r="L221" s="124"/>
    </row>
    <row r="222" customFormat="false" ht="13.5" hidden="false" customHeight="false" outlineLevel="0" collapsed="false">
      <c r="A222" s="130" t="s">
        <v>55</v>
      </c>
      <c r="B222" s="130"/>
      <c r="C222" s="131" t="n">
        <f aca="false">SUM(C219:C221)</f>
        <v>0</v>
      </c>
      <c r="D222" s="131" t="n">
        <f aca="false">SUM(D219:D221)</f>
        <v>0</v>
      </c>
      <c r="E222" s="131" t="n">
        <f aca="false">SUM(E219:E221)</f>
        <v>0</v>
      </c>
      <c r="F222" s="132"/>
      <c r="G222" s="133"/>
      <c r="H222" s="134"/>
      <c r="I222" s="135"/>
      <c r="J222" s="136"/>
      <c r="K222" s="137" t="n">
        <f aca="false">SUM(K219:K221)</f>
        <v>0</v>
      </c>
      <c r="L222" s="131"/>
    </row>
    <row r="223" customFormat="false" ht="12.75" hidden="false" customHeight="false" outlineLevel="0" collapsed="false">
      <c r="A223" s="138" t="n">
        <v>4</v>
      </c>
      <c r="B223" s="139" t="s">
        <v>56</v>
      </c>
      <c r="C223" s="140"/>
      <c r="D223" s="140"/>
      <c r="E223" s="141"/>
      <c r="F223" s="142"/>
      <c r="G223" s="143"/>
      <c r="H223" s="144"/>
      <c r="I223" s="144"/>
      <c r="J223" s="145"/>
      <c r="K223" s="140"/>
      <c r="L223" s="146"/>
    </row>
    <row r="224" customFormat="false" ht="13.5" hidden="false" customHeight="false" outlineLevel="0" collapsed="false">
      <c r="A224" s="147" t="n">
        <v>5</v>
      </c>
      <c r="B224" s="148" t="s">
        <v>57</v>
      </c>
      <c r="C224" s="149"/>
      <c r="D224" s="149"/>
      <c r="E224" s="150"/>
      <c r="F224" s="151"/>
      <c r="G224" s="152"/>
      <c r="H224" s="153"/>
      <c r="I224" s="153"/>
      <c r="J224" s="154"/>
      <c r="K224" s="149"/>
      <c r="L224" s="155"/>
    </row>
    <row r="225" customFormat="false" ht="13.5" hidden="false" customHeight="false" outlineLevel="0" collapsed="false">
      <c r="A225" s="156" t="s">
        <v>58</v>
      </c>
      <c r="B225" s="156"/>
      <c r="C225" s="157" t="n">
        <f aca="false">SUM(C223:C224)</f>
        <v>0</v>
      </c>
      <c r="D225" s="157" t="n">
        <f aca="false">SUM(D223:D224)</f>
        <v>0</v>
      </c>
      <c r="E225" s="157" t="n">
        <f aca="false">SUM(E223:E224)</f>
        <v>0</v>
      </c>
      <c r="F225" s="77"/>
      <c r="G225" s="158"/>
      <c r="H225" s="159"/>
      <c r="I225" s="159"/>
      <c r="J225" s="160"/>
      <c r="K225" s="157"/>
      <c r="L225" s="161"/>
    </row>
    <row r="226" customFormat="false" ht="12.75" hidden="true" customHeight="false" outlineLevel="0" collapsed="false">
      <c r="A226" s="162"/>
      <c r="B226" s="20"/>
      <c r="C226" s="163"/>
      <c r="D226" s="163"/>
      <c r="E226" s="163"/>
      <c r="F226" s="164"/>
      <c r="G226" s="164"/>
      <c r="H226" s="164"/>
      <c r="I226" s="164"/>
      <c r="J226" s="164"/>
      <c r="K226" s="163"/>
      <c r="L226" s="163"/>
    </row>
    <row r="227" customFormat="false" ht="12.75" hidden="true" customHeight="false" outlineLevel="0" collapsed="false">
      <c r="A227" s="165"/>
      <c r="B227" s="20"/>
      <c r="C227" s="163"/>
      <c r="D227" s="163"/>
      <c r="E227" s="163"/>
      <c r="F227" s="166"/>
      <c r="G227" s="166"/>
      <c r="H227" s="166"/>
      <c r="I227" s="166"/>
      <c r="J227" s="166"/>
      <c r="K227" s="163"/>
      <c r="L227" s="163"/>
    </row>
    <row r="228" customFormat="false" ht="29.25" hidden="false" customHeight="true" outlineLevel="0" collapsed="false">
      <c r="A228" s="167" t="s">
        <v>59</v>
      </c>
      <c r="B228" s="167"/>
      <c r="C228" s="91" t="n">
        <f aca="false">SUM(C222,'7-9. intézményi bev.-kiad.'!C872)</f>
        <v>0</v>
      </c>
      <c r="D228" s="91" t="n">
        <f aca="false">SUM(D222,'7-9. intézményi bev.-kiad.'!D872)</f>
        <v>0</v>
      </c>
      <c r="E228" s="91" t="n">
        <f aca="false">SUM(E222,'7-9. intézményi bev.-kiad.'!E872)</f>
        <v>0</v>
      </c>
      <c r="F228" s="91" t="n">
        <f aca="false">SUM(F222,'7-9. intézményi bev.-kiad.'!F872)</f>
        <v>0</v>
      </c>
      <c r="G228" s="91" t="n">
        <f aca="false">SUM(G222,'7-9. intézményi bev.-kiad.'!G872)</f>
        <v>0</v>
      </c>
      <c r="H228" s="91" t="n">
        <f aca="false">SUM(H222,'7-9. intézményi bev.-kiad.'!H872)</f>
        <v>0</v>
      </c>
      <c r="I228" s="91" t="n">
        <f aca="false">SUM(I222,'7-9. intézményi bev.-kiad.'!I872)</f>
        <v>0</v>
      </c>
      <c r="J228" s="91" t="n">
        <f aca="false">SUM(J222,'7-9. intézményi bev.-kiad.'!J872)</f>
        <v>0</v>
      </c>
      <c r="K228" s="91" t="n">
        <f aca="false">SUM(K222,'7-9. intézményi bev.-kiad.'!K872)</f>
        <v>0</v>
      </c>
      <c r="L228" s="91" t="n">
        <f aca="false">SUM(L222,'7-9. intézményi bev.-kiad.'!L872)</f>
        <v>0</v>
      </c>
    </row>
    <row r="229" customFormat="false" ht="34.5" hidden="false" customHeight="true" outlineLevel="0" collapsed="false">
      <c r="A229" s="168" t="s">
        <v>60</v>
      </c>
      <c r="B229" s="168"/>
      <c r="C229" s="91" t="n">
        <f aca="false">SUM(C225,C208)</f>
        <v>0</v>
      </c>
      <c r="D229" s="91" t="n">
        <f aca="false">SUM(D225,D208)</f>
        <v>0</v>
      </c>
      <c r="E229" s="91" t="n">
        <f aca="false">SUM(E225,E208)</f>
        <v>0</v>
      </c>
      <c r="F229" s="91" t="n">
        <f aca="false">SUM(F225,F208)</f>
        <v>0</v>
      </c>
      <c r="G229" s="91" t="n">
        <f aca="false">SUM(G225,G208)</f>
        <v>0</v>
      </c>
      <c r="H229" s="91" t="n">
        <f aca="false">SUM(H225,H208)</f>
        <v>0</v>
      </c>
      <c r="I229" s="91" t="n">
        <f aca="false">SUM(I225,I208)</f>
        <v>0</v>
      </c>
      <c r="J229" s="91" t="n">
        <f aca="false">SUM(J225,J208)</f>
        <v>0</v>
      </c>
      <c r="K229" s="91" t="n">
        <f aca="false">SUM(K208,K225)</f>
        <v>0</v>
      </c>
      <c r="L229" s="91" t="n">
        <f aca="false">SUM(L208,L225)</f>
        <v>0</v>
      </c>
    </row>
  </sheetData>
  <mergeCells count="12">
    <mergeCell ref="A184:J184"/>
    <mergeCell ref="A186:A187"/>
    <mergeCell ref="B186:B187"/>
    <mergeCell ref="D186:J186"/>
    <mergeCell ref="K187:L187"/>
    <mergeCell ref="A188:B188"/>
    <mergeCell ref="A208:B208"/>
    <mergeCell ref="A210:B210"/>
    <mergeCell ref="A222:B222"/>
    <mergeCell ref="A225:B225"/>
    <mergeCell ref="A228:B228"/>
    <mergeCell ref="A229:B229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86" activeCellId="0" sqref="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3" width="58.41"/>
    <col collapsed="false" customWidth="true" hidden="false" outlineLevel="0" max="2" min="2" style="1383" width="10.13"/>
    <col collapsed="false" customWidth="true" hidden="false" outlineLevel="0" max="4" min="3" style="1383" width="10.28"/>
    <col collapsed="false" customWidth="true" hidden="false" outlineLevel="0" max="6" min="5" style="1383" width="10.56"/>
    <col collapsed="false" customWidth="true" hidden="false" outlineLevel="0" max="7" min="7" style="1383" width="12.14"/>
    <col collapsed="false" customWidth="false" hidden="false" outlineLevel="0" max="257" min="8" style="1383" width="9.14"/>
  </cols>
  <sheetData>
    <row r="1" customFormat="false" ht="12.75" hidden="false" customHeight="false" outlineLevel="0" collapsed="false">
      <c r="A1" s="1429" t="s">
        <v>726</v>
      </c>
      <c r="B1" s="1430" t="s">
        <v>781</v>
      </c>
      <c r="C1" s="1431" t="s">
        <v>782</v>
      </c>
      <c r="D1" s="1430" t="s">
        <v>783</v>
      </c>
      <c r="E1" s="1431" t="s">
        <v>784</v>
      </c>
      <c r="F1" s="1432" t="s">
        <v>729</v>
      </c>
      <c r="G1" s="1433" t="s">
        <v>785</v>
      </c>
    </row>
    <row r="2" customFormat="false" ht="12.75" hidden="false" customHeight="false" outlineLevel="0" collapsed="false">
      <c r="A2" s="1434"/>
      <c r="B2" s="1435" t="s">
        <v>786</v>
      </c>
      <c r="C2" s="1436"/>
      <c r="D2" s="1435"/>
      <c r="E2" s="1436" t="s">
        <v>787</v>
      </c>
      <c r="F2" s="1437"/>
      <c r="G2" s="1438"/>
    </row>
    <row r="3" customFormat="false" ht="12.75" hidden="false" customHeight="false" outlineLevel="0" collapsed="false">
      <c r="A3" s="1389" t="s">
        <v>788</v>
      </c>
      <c r="C3" s="1390"/>
      <c r="E3" s="1439"/>
      <c r="F3" s="1391"/>
      <c r="G3" s="1393" t="n">
        <v>25850000</v>
      </c>
    </row>
    <row r="4" customFormat="false" ht="12.75" hidden="false" customHeight="false" outlineLevel="0" collapsed="false">
      <c r="A4" s="1390" t="s">
        <v>789</v>
      </c>
      <c r="B4" s="1394"/>
      <c r="C4" s="1390"/>
      <c r="E4" s="1439"/>
      <c r="F4" s="1391"/>
      <c r="G4" s="1395"/>
    </row>
    <row r="5" customFormat="false" ht="12.75" hidden="false" customHeight="false" outlineLevel="0" collapsed="false">
      <c r="A5" s="1390" t="s">
        <v>790</v>
      </c>
      <c r="B5" s="1394"/>
      <c r="C5" s="1390"/>
      <c r="E5" s="1439"/>
      <c r="F5" s="1391"/>
      <c r="G5" s="1395"/>
    </row>
    <row r="6" customFormat="false" ht="12.75" hidden="false" customHeight="false" outlineLevel="0" collapsed="false">
      <c r="A6" s="1390" t="s">
        <v>791</v>
      </c>
      <c r="B6" s="1394" t="s">
        <v>734</v>
      </c>
      <c r="C6" s="1390" t="n">
        <v>136</v>
      </c>
      <c r="E6" s="1440"/>
      <c r="F6" s="1391" t="n">
        <v>2350000</v>
      </c>
      <c r="G6" s="1395" t="n">
        <v>17233333</v>
      </c>
    </row>
    <row r="7" customFormat="false" ht="12.75" hidden="false" customHeight="false" outlineLevel="0" collapsed="false">
      <c r="A7" s="1390" t="s">
        <v>792</v>
      </c>
      <c r="B7" s="1394"/>
      <c r="C7" s="1390"/>
      <c r="E7" s="1440"/>
      <c r="F7" s="1391"/>
      <c r="G7" s="1395"/>
    </row>
    <row r="8" customFormat="false" ht="12.75" hidden="false" customHeight="false" outlineLevel="0" collapsed="false">
      <c r="A8" s="1390" t="s">
        <v>793</v>
      </c>
      <c r="B8" s="1394"/>
      <c r="C8" s="1390"/>
      <c r="E8" s="1440"/>
      <c r="F8" s="1391"/>
      <c r="G8" s="1395"/>
    </row>
    <row r="9" customFormat="false" ht="12.75" hidden="false" customHeight="false" outlineLevel="0" collapsed="false">
      <c r="A9" s="1390" t="s">
        <v>791</v>
      </c>
      <c r="B9" s="1394" t="s">
        <v>734</v>
      </c>
      <c r="C9" s="1390"/>
      <c r="D9" s="1383" t="n">
        <v>136</v>
      </c>
      <c r="E9" s="1440"/>
      <c r="F9" s="1391" t="n">
        <v>2350000</v>
      </c>
      <c r="G9" s="1395" t="n">
        <v>8616667</v>
      </c>
    </row>
    <row r="10" customFormat="false" ht="12.75" hidden="false" customHeight="false" outlineLevel="0" collapsed="false">
      <c r="A10" s="1389" t="s">
        <v>794</v>
      </c>
      <c r="B10" s="1394"/>
      <c r="C10" s="1390"/>
      <c r="E10" s="1440"/>
      <c r="F10" s="1391"/>
      <c r="G10" s="1393" t="n">
        <v>50760000</v>
      </c>
    </row>
    <row r="11" customFormat="false" ht="12.75" hidden="false" customHeight="false" outlineLevel="0" collapsed="false">
      <c r="A11" s="1390" t="s">
        <v>795</v>
      </c>
      <c r="B11" s="1394"/>
      <c r="C11" s="1389" t="n">
        <v>328</v>
      </c>
      <c r="E11" s="1439"/>
      <c r="F11" s="1391"/>
      <c r="G11" s="1395"/>
    </row>
    <row r="12" customFormat="false" ht="12.75" hidden="false" customHeight="false" outlineLevel="0" collapsed="false">
      <c r="A12" s="1390" t="s">
        <v>796</v>
      </c>
      <c r="B12" s="1394" t="s">
        <v>734</v>
      </c>
      <c r="C12" s="1390" t="n">
        <v>39</v>
      </c>
      <c r="E12" s="1439"/>
      <c r="F12" s="1391" t="n">
        <v>2350000</v>
      </c>
      <c r="G12" s="1395" t="n">
        <v>3446667</v>
      </c>
    </row>
    <row r="13" customFormat="false" ht="12.75" hidden="false" customHeight="false" outlineLevel="0" collapsed="false">
      <c r="A13" s="1390" t="s">
        <v>797</v>
      </c>
      <c r="B13" s="1394" t="s">
        <v>734</v>
      </c>
      <c r="C13" s="1390" t="n">
        <v>44</v>
      </c>
      <c r="E13" s="1439"/>
      <c r="F13" s="1391" t="n">
        <v>2350000</v>
      </c>
      <c r="G13" s="1395" t="n">
        <v>3916666</v>
      </c>
    </row>
    <row r="14" customFormat="false" ht="12.75" hidden="false" customHeight="false" outlineLevel="0" collapsed="false">
      <c r="A14" s="1390" t="s">
        <v>798</v>
      </c>
      <c r="B14" s="1394" t="s">
        <v>734</v>
      </c>
      <c r="C14" s="1390" t="n">
        <v>39</v>
      </c>
      <c r="E14" s="1439"/>
      <c r="F14" s="1391" t="n">
        <v>2350000</v>
      </c>
      <c r="G14" s="1395" t="n">
        <v>3603333</v>
      </c>
    </row>
    <row r="15" customFormat="false" ht="12.75" hidden="false" customHeight="false" outlineLevel="0" collapsed="false">
      <c r="A15" s="1390" t="s">
        <v>799</v>
      </c>
      <c r="B15" s="1394" t="s">
        <v>734</v>
      </c>
      <c r="C15" s="1390" t="n">
        <v>39</v>
      </c>
      <c r="E15" s="1439"/>
      <c r="F15" s="1391" t="n">
        <v>2350000</v>
      </c>
      <c r="G15" s="1395" t="n">
        <v>4073333</v>
      </c>
    </row>
    <row r="16" customFormat="false" ht="12.75" hidden="false" customHeight="false" outlineLevel="0" collapsed="false">
      <c r="A16" s="1390" t="s">
        <v>800</v>
      </c>
      <c r="B16" s="1394" t="s">
        <v>734</v>
      </c>
      <c r="C16" s="1390" t="n">
        <v>41</v>
      </c>
      <c r="E16" s="1439"/>
      <c r="F16" s="1391" t="n">
        <v>2350000</v>
      </c>
      <c r="G16" s="1395" t="n">
        <v>4386667</v>
      </c>
    </row>
    <row r="17" customFormat="false" ht="12.75" hidden="false" customHeight="false" outlineLevel="0" collapsed="false">
      <c r="A17" s="1390" t="s">
        <v>801</v>
      </c>
      <c r="B17" s="1394" t="s">
        <v>734</v>
      </c>
      <c r="C17" s="1390" t="n">
        <v>45</v>
      </c>
      <c r="E17" s="1439"/>
      <c r="F17" s="1391" t="n">
        <v>2350000</v>
      </c>
      <c r="G17" s="1395" t="n">
        <v>4700000</v>
      </c>
    </row>
    <row r="18" customFormat="false" ht="12.75" hidden="false" customHeight="false" outlineLevel="0" collapsed="false">
      <c r="A18" s="1390" t="s">
        <v>802</v>
      </c>
      <c r="B18" s="1394" t="s">
        <v>734</v>
      </c>
      <c r="C18" s="1390" t="n">
        <v>40</v>
      </c>
      <c r="E18" s="1439"/>
      <c r="F18" s="1391" t="n">
        <v>2350000</v>
      </c>
      <c r="G18" s="1395" t="n">
        <v>4856667</v>
      </c>
    </row>
    <row r="19" customFormat="false" ht="12.75" hidden="false" customHeight="false" outlineLevel="0" collapsed="false">
      <c r="A19" s="1390" t="s">
        <v>803</v>
      </c>
      <c r="B19" s="1394" t="s">
        <v>734</v>
      </c>
      <c r="C19" s="1390" t="n">
        <v>41</v>
      </c>
      <c r="E19" s="1439"/>
      <c r="F19" s="1391" t="n">
        <v>2350000</v>
      </c>
      <c r="G19" s="1395" t="n">
        <v>4856666</v>
      </c>
    </row>
    <row r="20" customFormat="false" ht="12.75" hidden="false" customHeight="false" outlineLevel="0" collapsed="false">
      <c r="A20" s="1390" t="s">
        <v>804</v>
      </c>
      <c r="B20" s="1394"/>
      <c r="C20" s="1390"/>
      <c r="D20" s="1385" t="n">
        <v>327</v>
      </c>
      <c r="E20" s="1439"/>
      <c r="F20" s="1391"/>
      <c r="G20" s="1395"/>
    </row>
    <row r="21" customFormat="false" ht="12.75" hidden="false" customHeight="false" outlineLevel="0" collapsed="false">
      <c r="A21" s="1390" t="s">
        <v>796</v>
      </c>
      <c r="B21" s="1394" t="s">
        <v>734</v>
      </c>
      <c r="C21" s="1390"/>
      <c r="D21" s="1383" t="n">
        <v>40</v>
      </c>
      <c r="E21" s="1439"/>
      <c r="F21" s="1391" t="n">
        <v>2350000</v>
      </c>
      <c r="G21" s="1395" t="n">
        <v>1801667</v>
      </c>
    </row>
    <row r="22" customFormat="false" ht="12.75" hidden="false" customHeight="false" outlineLevel="0" collapsed="false">
      <c r="A22" s="1390" t="s">
        <v>805</v>
      </c>
      <c r="B22" s="1394" t="s">
        <v>734</v>
      </c>
      <c r="C22" s="1390"/>
      <c r="D22" s="1383" t="n">
        <v>39</v>
      </c>
      <c r="E22" s="1439"/>
      <c r="F22" s="1391" t="n">
        <v>2350000</v>
      </c>
      <c r="G22" s="1395" t="n">
        <v>1723333</v>
      </c>
    </row>
    <row r="23" customFormat="false" ht="12.75" hidden="false" customHeight="false" outlineLevel="0" collapsed="false">
      <c r="A23" s="1390" t="s">
        <v>798</v>
      </c>
      <c r="B23" s="1394" t="s">
        <v>734</v>
      </c>
      <c r="C23" s="1390"/>
      <c r="D23" s="1383" t="n">
        <v>44</v>
      </c>
      <c r="E23" s="1439"/>
      <c r="F23" s="1391" t="n">
        <v>2350000</v>
      </c>
      <c r="G23" s="1395" t="n">
        <v>2036667</v>
      </c>
    </row>
    <row r="24" customFormat="false" ht="12.75" hidden="false" customHeight="false" outlineLevel="0" collapsed="false">
      <c r="A24" s="1390" t="s">
        <v>799</v>
      </c>
      <c r="B24" s="1394" t="s">
        <v>734</v>
      </c>
      <c r="C24" s="1390"/>
      <c r="D24" s="1383" t="n">
        <v>39</v>
      </c>
      <c r="E24" s="1439"/>
      <c r="F24" s="1391" t="n">
        <v>2350000</v>
      </c>
      <c r="G24" s="1395" t="n">
        <v>2036667</v>
      </c>
    </row>
    <row r="25" customFormat="false" ht="12.75" hidden="false" customHeight="false" outlineLevel="0" collapsed="false">
      <c r="A25" s="1390" t="s">
        <v>806</v>
      </c>
      <c r="B25" s="1394" t="s">
        <v>734</v>
      </c>
      <c r="C25" s="1390"/>
      <c r="D25" s="1383" t="n">
        <v>39</v>
      </c>
      <c r="E25" s="1439"/>
      <c r="F25" s="1391" t="n">
        <v>2350000</v>
      </c>
      <c r="G25" s="1395" t="n">
        <v>2036667</v>
      </c>
    </row>
    <row r="26" customFormat="false" ht="12.75" hidden="false" customHeight="false" outlineLevel="0" collapsed="false">
      <c r="A26" s="1390" t="s">
        <v>801</v>
      </c>
      <c r="B26" s="1394" t="s">
        <v>734</v>
      </c>
      <c r="C26" s="1390"/>
      <c r="D26" s="1383" t="n">
        <v>41</v>
      </c>
      <c r="E26" s="1439"/>
      <c r="F26" s="1391" t="n">
        <v>2350000</v>
      </c>
      <c r="G26" s="1395" t="n">
        <v>2193333</v>
      </c>
    </row>
    <row r="27" customFormat="false" ht="12.75" hidden="false" customHeight="false" outlineLevel="0" collapsed="false">
      <c r="A27" s="1390" t="s">
        <v>802</v>
      </c>
      <c r="B27" s="1394" t="s">
        <v>734</v>
      </c>
      <c r="C27" s="1390"/>
      <c r="D27" s="1383" t="n">
        <v>45</v>
      </c>
      <c r="E27" s="1439"/>
      <c r="F27" s="1391" t="n">
        <v>2350000</v>
      </c>
      <c r="G27" s="1395" t="n">
        <v>2663334</v>
      </c>
    </row>
    <row r="28" customFormat="false" ht="12.75" hidden="false" customHeight="false" outlineLevel="0" collapsed="false">
      <c r="A28" s="1390" t="s">
        <v>807</v>
      </c>
      <c r="B28" s="1394" t="s">
        <v>734</v>
      </c>
      <c r="C28" s="1390"/>
      <c r="D28" s="1383" t="n">
        <v>40</v>
      </c>
      <c r="E28" s="1439"/>
      <c r="F28" s="1391" t="n">
        <v>2350000</v>
      </c>
      <c r="G28" s="1395" t="n">
        <v>2428333</v>
      </c>
    </row>
    <row r="29" customFormat="false" ht="12.75" hidden="false" customHeight="false" outlineLevel="0" collapsed="false">
      <c r="A29" s="1389" t="s">
        <v>808</v>
      </c>
      <c r="B29" s="1394"/>
      <c r="C29" s="1390"/>
      <c r="E29" s="1439"/>
      <c r="G29" s="1393" t="n">
        <v>3995000</v>
      </c>
    </row>
    <row r="30" customFormat="false" ht="12.75" hidden="false" customHeight="false" outlineLevel="0" collapsed="false">
      <c r="A30" s="1390" t="s">
        <v>795</v>
      </c>
      <c r="C30" s="1390"/>
      <c r="E30" s="1439"/>
      <c r="G30" s="1395"/>
    </row>
    <row r="31" customFormat="false" ht="12.75" hidden="false" customHeight="false" outlineLevel="0" collapsed="false">
      <c r="A31" s="1390" t="s">
        <v>809</v>
      </c>
      <c r="B31" s="1394" t="s">
        <v>734</v>
      </c>
      <c r="C31" s="1390" t="n">
        <v>135</v>
      </c>
      <c r="E31" s="1439"/>
      <c r="F31" s="1391" t="n">
        <v>2350000</v>
      </c>
      <c r="G31" s="1395" t="n">
        <v>2036667</v>
      </c>
    </row>
    <row r="32" customFormat="false" ht="12.75" hidden="false" customHeight="false" outlineLevel="0" collapsed="false">
      <c r="A32" s="1390" t="s">
        <v>810</v>
      </c>
      <c r="B32" s="1394" t="s">
        <v>734</v>
      </c>
      <c r="C32" s="1390" t="n">
        <v>65</v>
      </c>
      <c r="E32" s="1439"/>
      <c r="F32" s="1441" t="n">
        <v>2350000</v>
      </c>
      <c r="G32" s="1395" t="n">
        <v>626667</v>
      </c>
    </row>
    <row r="33" customFormat="false" ht="12.75" hidden="false" customHeight="true" outlineLevel="0" collapsed="false">
      <c r="A33" s="1390" t="s">
        <v>804</v>
      </c>
      <c r="B33" s="1394"/>
      <c r="C33" s="1390"/>
      <c r="E33" s="1439"/>
      <c r="F33" s="1391"/>
      <c r="G33" s="1395"/>
    </row>
    <row r="34" customFormat="false" ht="12.75" hidden="false" customHeight="true" outlineLevel="0" collapsed="false">
      <c r="A34" s="1390" t="s">
        <v>811</v>
      </c>
      <c r="B34" s="1397" t="s">
        <v>734</v>
      </c>
      <c r="C34" s="1390"/>
      <c r="D34" s="1405" t="n">
        <v>135</v>
      </c>
      <c r="E34" s="1439"/>
      <c r="F34" s="1406" t="n">
        <v>2350000</v>
      </c>
      <c r="G34" s="1390" t="n">
        <v>1018333</v>
      </c>
    </row>
    <row r="35" customFormat="false" ht="12.75" hidden="false" customHeight="true" outlineLevel="0" collapsed="false">
      <c r="A35" s="1401" t="s">
        <v>812</v>
      </c>
      <c r="B35" s="1400" t="s">
        <v>734</v>
      </c>
      <c r="C35" s="1401"/>
      <c r="D35" s="1442" t="n">
        <v>65</v>
      </c>
      <c r="E35" s="1436"/>
      <c r="F35" s="1402" t="n">
        <v>2350000</v>
      </c>
      <c r="G35" s="1401" t="n">
        <v>313333</v>
      </c>
    </row>
    <row r="36" customFormat="false" ht="12.75" hidden="false" customHeight="true" outlineLevel="0" collapsed="false">
      <c r="A36" s="1405"/>
      <c r="B36" s="1397"/>
      <c r="C36" s="1405"/>
      <c r="D36" s="1405"/>
      <c r="E36" s="1443"/>
      <c r="F36" s="1406"/>
      <c r="G36" s="1405"/>
    </row>
    <row r="37" customFormat="false" ht="12.75" hidden="false" customHeight="false" outlineLevel="0" collapsed="false">
      <c r="A37" s="1444" t="s">
        <v>726</v>
      </c>
      <c r="B37" s="1431" t="s">
        <v>781</v>
      </c>
      <c r="C37" s="1430" t="s">
        <v>782</v>
      </c>
      <c r="D37" s="1431" t="s">
        <v>783</v>
      </c>
      <c r="E37" s="1430" t="s">
        <v>784</v>
      </c>
      <c r="F37" s="1429" t="s">
        <v>729</v>
      </c>
      <c r="G37" s="1445" t="s">
        <v>785</v>
      </c>
    </row>
    <row r="38" customFormat="false" ht="12.75" hidden="false" customHeight="false" outlineLevel="0" collapsed="false">
      <c r="A38" s="1446"/>
      <c r="B38" s="1436" t="s">
        <v>786</v>
      </c>
      <c r="C38" s="1435"/>
      <c r="D38" s="1436"/>
      <c r="E38" s="1435" t="s">
        <v>787</v>
      </c>
      <c r="F38" s="1434"/>
      <c r="G38" s="1447"/>
    </row>
    <row r="39" customFormat="false" ht="12.75" hidden="false" customHeight="false" outlineLevel="0" collapsed="false">
      <c r="A39" s="1389" t="s">
        <v>813</v>
      </c>
      <c r="B39" s="1394"/>
      <c r="C39" s="1390"/>
      <c r="E39" s="1439"/>
      <c r="G39" s="1393" t="n">
        <v>4285866</v>
      </c>
    </row>
    <row r="40" customFormat="false" ht="12.75" hidden="false" customHeight="false" outlineLevel="0" collapsed="false">
      <c r="A40" s="1390" t="s">
        <v>814</v>
      </c>
      <c r="B40" s="1394"/>
      <c r="C40" s="1390"/>
      <c r="E40" s="1439"/>
      <c r="G40" s="1395"/>
    </row>
    <row r="41" customFormat="false" ht="12.75" hidden="false" customHeight="false" outlineLevel="0" collapsed="false">
      <c r="A41" s="1390" t="s">
        <v>815</v>
      </c>
      <c r="B41" s="1394"/>
      <c r="C41" s="1390"/>
      <c r="E41" s="1439"/>
      <c r="G41" s="1390"/>
    </row>
    <row r="42" customFormat="false" ht="12.75" hidden="false" customHeight="false" outlineLevel="0" collapsed="false">
      <c r="A42" s="1390" t="s">
        <v>795</v>
      </c>
      <c r="B42" s="1394"/>
      <c r="C42" s="1390"/>
      <c r="E42" s="1439"/>
      <c r="G42" s="1390"/>
    </row>
    <row r="43" customFormat="false" ht="12.75" hidden="false" customHeight="false" outlineLevel="0" collapsed="false">
      <c r="A43" s="1390" t="s">
        <v>816</v>
      </c>
      <c r="B43" s="1394" t="s">
        <v>734</v>
      </c>
      <c r="C43" s="1390" t="n">
        <v>3</v>
      </c>
      <c r="E43" s="1439"/>
      <c r="F43" s="1383" t="n">
        <v>358400</v>
      </c>
      <c r="G43" s="1395" t="n">
        <v>716800</v>
      </c>
    </row>
    <row r="44" customFormat="false" ht="12.75" hidden="false" customHeight="false" outlineLevel="0" collapsed="false">
      <c r="A44" s="1390" t="s">
        <v>804</v>
      </c>
      <c r="B44" s="1394"/>
      <c r="C44" s="1390"/>
      <c r="E44" s="1439"/>
      <c r="G44" s="1395"/>
    </row>
    <row r="45" customFormat="false" ht="12.75" hidden="false" customHeight="false" outlineLevel="0" collapsed="false">
      <c r="A45" s="1390" t="s">
        <v>817</v>
      </c>
      <c r="B45" s="1394" t="s">
        <v>734</v>
      </c>
      <c r="C45" s="1390"/>
      <c r="D45" s="1383" t="n">
        <v>3</v>
      </c>
      <c r="E45" s="1439"/>
      <c r="F45" s="1383" t="n">
        <v>358400</v>
      </c>
      <c r="G45" s="1395" t="n">
        <v>358400</v>
      </c>
    </row>
    <row r="46" customFormat="false" ht="12.75" hidden="false" customHeight="false" outlineLevel="0" collapsed="false">
      <c r="A46" s="1390" t="s">
        <v>818</v>
      </c>
      <c r="B46" s="1394"/>
      <c r="C46" s="1390"/>
      <c r="E46" s="1439"/>
      <c r="G46" s="1390"/>
    </row>
    <row r="47" customFormat="false" ht="12" hidden="false" customHeight="true" outlineLevel="0" collapsed="false">
      <c r="A47" s="1390" t="s">
        <v>819</v>
      </c>
      <c r="B47" s="1394"/>
      <c r="C47" s="1390"/>
      <c r="E47" s="1439"/>
      <c r="G47" s="1390"/>
    </row>
    <row r="48" customFormat="false" ht="12.75" hidden="false" customHeight="false" outlineLevel="0" collapsed="false">
      <c r="A48" s="1390" t="s">
        <v>820</v>
      </c>
      <c r="B48" s="1394"/>
      <c r="C48" s="1390"/>
      <c r="E48" s="1439"/>
      <c r="G48" s="1390"/>
    </row>
    <row r="49" customFormat="false" ht="12.75" hidden="false" customHeight="false" outlineLevel="0" collapsed="false">
      <c r="A49" s="1390" t="s">
        <v>821</v>
      </c>
      <c r="B49" s="1394" t="s">
        <v>734</v>
      </c>
      <c r="C49" s="1390" t="n">
        <v>1</v>
      </c>
      <c r="E49" s="1439"/>
      <c r="F49" s="1383" t="n">
        <v>179200</v>
      </c>
      <c r="G49" s="1395" t="n">
        <v>119467</v>
      </c>
    </row>
    <row r="50" customFormat="false" ht="12.75" hidden="false" customHeight="false" outlineLevel="0" collapsed="false">
      <c r="A50" s="1390" t="s">
        <v>822</v>
      </c>
      <c r="B50" s="1394" t="s">
        <v>734</v>
      </c>
      <c r="C50" s="1390" t="n">
        <v>14</v>
      </c>
      <c r="E50" s="1439"/>
      <c r="F50" s="1383" t="n">
        <v>179200</v>
      </c>
      <c r="G50" s="1395" t="n">
        <v>1672533</v>
      </c>
    </row>
    <row r="51" customFormat="false" ht="12.75" hidden="false" customHeight="false" outlineLevel="0" collapsed="false">
      <c r="A51" s="1448" t="s">
        <v>823</v>
      </c>
      <c r="B51" s="1449"/>
      <c r="C51" s="1448"/>
      <c r="D51" s="1448"/>
      <c r="E51" s="1439"/>
      <c r="F51" s="1448"/>
      <c r="G51" s="1395"/>
    </row>
    <row r="52" customFormat="false" ht="12.75" hidden="false" customHeight="false" outlineLevel="0" collapsed="false">
      <c r="A52" s="1448" t="s">
        <v>824</v>
      </c>
      <c r="B52" s="1449" t="s">
        <v>734</v>
      </c>
      <c r="C52" s="1448"/>
      <c r="D52" s="1448" t="n">
        <v>1</v>
      </c>
      <c r="E52" s="1439"/>
      <c r="F52" s="1448" t="n">
        <v>179200</v>
      </c>
      <c r="G52" s="1450" t="n">
        <v>59734</v>
      </c>
      <c r="H52" s="1448"/>
    </row>
    <row r="53" customFormat="false" ht="12.75" hidden="false" customHeight="false" outlineLevel="0" collapsed="false">
      <c r="A53" s="1448" t="s">
        <v>825</v>
      </c>
      <c r="B53" s="1449" t="s">
        <v>734</v>
      </c>
      <c r="C53" s="1448"/>
      <c r="D53" s="1448" t="n">
        <v>14</v>
      </c>
      <c r="E53" s="1439"/>
      <c r="F53" s="1448" t="n">
        <v>179200</v>
      </c>
      <c r="G53" s="1395" t="n">
        <v>836266</v>
      </c>
      <c r="H53" s="1448"/>
    </row>
    <row r="54" customFormat="false" ht="12" hidden="false" customHeight="true" outlineLevel="0" collapsed="false">
      <c r="A54" s="1451" t="s">
        <v>826</v>
      </c>
      <c r="B54" s="1449"/>
      <c r="C54" s="1448"/>
      <c r="D54" s="1448"/>
      <c r="E54" s="1439"/>
      <c r="F54" s="1448"/>
      <c r="G54" s="1395"/>
      <c r="H54" s="1448"/>
    </row>
    <row r="55" customFormat="false" ht="12" hidden="false" customHeight="true" outlineLevel="0" collapsed="false">
      <c r="A55" s="1451" t="s">
        <v>827</v>
      </c>
      <c r="B55" s="1449"/>
      <c r="C55" s="1448"/>
      <c r="D55" s="1448"/>
      <c r="E55" s="1439"/>
      <c r="F55" s="1448"/>
      <c r="G55" s="1395"/>
      <c r="H55" s="1448"/>
    </row>
    <row r="56" customFormat="false" ht="12" hidden="false" customHeight="true" outlineLevel="0" collapsed="false">
      <c r="A56" s="1451" t="s">
        <v>828</v>
      </c>
      <c r="B56" s="1449"/>
      <c r="C56" s="1448"/>
      <c r="D56" s="1448"/>
      <c r="E56" s="1439"/>
      <c r="F56" s="1448"/>
      <c r="G56" s="1395"/>
      <c r="H56" s="1448"/>
    </row>
    <row r="57" customFormat="false" ht="12" hidden="false" customHeight="true" outlineLevel="0" collapsed="false">
      <c r="A57" s="1451" t="s">
        <v>822</v>
      </c>
      <c r="B57" s="1449" t="s">
        <v>829</v>
      </c>
      <c r="C57" s="1448" t="n">
        <v>4</v>
      </c>
      <c r="D57" s="1448"/>
      <c r="E57" s="1439"/>
      <c r="F57" s="1448" t="n">
        <v>156800</v>
      </c>
      <c r="G57" s="1395" t="n">
        <v>418133</v>
      </c>
      <c r="H57" s="1448"/>
    </row>
    <row r="58" customFormat="false" ht="12" hidden="false" customHeight="true" outlineLevel="0" collapsed="false">
      <c r="A58" s="1451" t="s">
        <v>830</v>
      </c>
      <c r="B58" s="1448"/>
      <c r="C58" s="1448"/>
      <c r="D58" s="1448"/>
      <c r="E58" s="1439"/>
      <c r="F58" s="1448"/>
      <c r="G58" s="1390"/>
      <c r="H58" s="1448"/>
    </row>
    <row r="59" customFormat="false" ht="12" hidden="false" customHeight="true" outlineLevel="0" collapsed="false">
      <c r="A59" s="1396" t="s">
        <v>822</v>
      </c>
      <c r="B59" s="1449" t="s">
        <v>734</v>
      </c>
      <c r="C59" s="1448"/>
      <c r="D59" s="1390" t="n">
        <v>2</v>
      </c>
      <c r="E59" s="1452"/>
      <c r="F59" s="1448" t="n">
        <v>156800</v>
      </c>
      <c r="G59" s="1450" t="n">
        <v>104533</v>
      </c>
      <c r="H59" s="1448"/>
    </row>
    <row r="60" customFormat="false" ht="12.75" hidden="false" customHeight="false" outlineLevel="0" collapsed="false">
      <c r="A60" s="1389" t="s">
        <v>831</v>
      </c>
      <c r="C60" s="1390"/>
      <c r="E60" s="1439"/>
      <c r="G60" s="1393"/>
    </row>
    <row r="61" customFormat="false" ht="12.75" hidden="false" customHeight="false" outlineLevel="0" collapsed="false">
      <c r="A61" s="1389" t="s">
        <v>832</v>
      </c>
      <c r="C61" s="1390"/>
      <c r="E61" s="1439"/>
      <c r="G61" s="1393" t="n">
        <v>1792000</v>
      </c>
    </row>
    <row r="62" customFormat="false" ht="12.75" hidden="false" customHeight="false" outlineLevel="0" collapsed="false">
      <c r="A62" s="1390" t="s">
        <v>833</v>
      </c>
      <c r="B62" s="1394"/>
      <c r="C62" s="1390"/>
      <c r="E62" s="1439"/>
      <c r="G62" s="1395"/>
    </row>
    <row r="63" customFormat="false" ht="12.75" hidden="false" customHeight="false" outlineLevel="0" collapsed="false">
      <c r="A63" s="1390" t="s">
        <v>834</v>
      </c>
      <c r="B63" s="1394"/>
      <c r="C63" s="1390"/>
      <c r="E63" s="1439"/>
      <c r="G63" s="1395"/>
    </row>
    <row r="64" customFormat="false" ht="12.75" hidden="false" customHeight="false" outlineLevel="0" collapsed="false">
      <c r="A64" s="1390" t="s">
        <v>835</v>
      </c>
      <c r="B64" s="1394" t="s">
        <v>734</v>
      </c>
      <c r="C64" s="1390" t="n">
        <v>58</v>
      </c>
      <c r="E64" s="1439"/>
      <c r="F64" s="1383" t="n">
        <v>32000</v>
      </c>
      <c r="G64" s="1395"/>
    </row>
    <row r="65" customFormat="false" ht="12.75" hidden="false" customHeight="false" outlineLevel="0" collapsed="false">
      <c r="A65" s="1390" t="s">
        <v>768</v>
      </c>
      <c r="B65" s="1394" t="s">
        <v>734</v>
      </c>
      <c r="C65" s="1390" t="n">
        <v>11</v>
      </c>
      <c r="E65" s="1439"/>
      <c r="G65" s="1395" t="n">
        <v>234667</v>
      </c>
    </row>
    <row r="66" customFormat="false" ht="12.75" hidden="false" customHeight="false" outlineLevel="0" collapsed="false">
      <c r="A66" s="1390" t="s">
        <v>836</v>
      </c>
      <c r="B66" s="1394" t="s">
        <v>734</v>
      </c>
      <c r="C66" s="1390" t="n">
        <v>19</v>
      </c>
      <c r="E66" s="1439"/>
      <c r="G66" s="1395" t="n">
        <v>405333</v>
      </c>
    </row>
    <row r="67" customFormat="false" ht="12.75" hidden="false" customHeight="false" outlineLevel="0" collapsed="false">
      <c r="A67" s="1390" t="s">
        <v>837</v>
      </c>
      <c r="B67" s="1394" t="s">
        <v>734</v>
      </c>
      <c r="C67" s="1390" t="n">
        <v>28</v>
      </c>
      <c r="E67" s="1439"/>
      <c r="G67" s="1395" t="n">
        <v>597333</v>
      </c>
    </row>
    <row r="68" customFormat="false" ht="12.75" hidden="false" customHeight="false" outlineLevel="0" collapsed="false">
      <c r="A68" s="1390" t="s">
        <v>838</v>
      </c>
      <c r="B68" s="1394"/>
      <c r="C68" s="1390"/>
      <c r="E68" s="1439"/>
      <c r="G68" s="1395"/>
    </row>
    <row r="69" customFormat="false" ht="12.75" hidden="false" customHeight="false" outlineLevel="0" collapsed="false">
      <c r="A69" s="1390" t="s">
        <v>835</v>
      </c>
      <c r="B69" s="1394" t="s">
        <v>734</v>
      </c>
      <c r="C69" s="1390"/>
      <c r="D69" s="1383" t="n">
        <v>52</v>
      </c>
      <c r="E69" s="1439"/>
      <c r="F69" s="1383" t="n">
        <v>32000</v>
      </c>
      <c r="G69" s="1395"/>
    </row>
    <row r="70" customFormat="false" ht="12.75" hidden="false" customHeight="false" outlineLevel="0" collapsed="false">
      <c r="A70" s="1390" t="s">
        <v>768</v>
      </c>
      <c r="B70" s="1394" t="s">
        <v>734</v>
      </c>
      <c r="C70" s="1390"/>
      <c r="D70" s="1383" t="n">
        <v>8</v>
      </c>
      <c r="E70" s="1439"/>
      <c r="G70" s="1395" t="n">
        <v>85334</v>
      </c>
    </row>
    <row r="71" customFormat="false" ht="12.75" hidden="false" customHeight="false" outlineLevel="0" collapsed="false">
      <c r="A71" s="1390" t="s">
        <v>836</v>
      </c>
      <c r="B71" s="1394" t="s">
        <v>734</v>
      </c>
      <c r="C71" s="1390"/>
      <c r="D71" s="1383" t="n">
        <v>17</v>
      </c>
      <c r="E71" s="1439"/>
      <c r="G71" s="1395" t="n">
        <v>181333</v>
      </c>
    </row>
    <row r="72" customFormat="false" ht="12.75" hidden="false" customHeight="false" outlineLevel="0" collapsed="false">
      <c r="A72" s="1401" t="s">
        <v>837</v>
      </c>
      <c r="B72" s="1400" t="s">
        <v>734</v>
      </c>
      <c r="C72" s="1401"/>
      <c r="D72" s="1442" t="n">
        <v>27</v>
      </c>
      <c r="E72" s="1436"/>
      <c r="F72" s="1442"/>
      <c r="G72" s="1453" t="n">
        <v>288000</v>
      </c>
    </row>
    <row r="73" customFormat="false" ht="12.75" hidden="false" customHeight="false" outlineLevel="0" collapsed="false">
      <c r="A73" s="1404"/>
      <c r="G73" s="14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2.41"/>
    <col collapsed="false" customWidth="true" hidden="false" outlineLevel="0" max="3" min="3" style="0" width="11.56"/>
    <col collapsed="false" customWidth="true" hidden="false" outlineLevel="0" max="4" min="4" style="0" width="18.28"/>
    <col collapsed="false" customWidth="true" hidden="true" outlineLevel="0" max="5" min="5" style="0" width="11.28"/>
    <col collapsed="false" customWidth="true" hidden="true" outlineLevel="0" max="6" min="6" style="0" width="10.41"/>
  </cols>
  <sheetData>
    <row r="1" customFormat="false" ht="12.75" hidden="false" customHeight="false" outlineLevel="0" collapsed="false">
      <c r="D1" s="1250" t="s">
        <v>839</v>
      </c>
      <c r="E1" s="1250"/>
    </row>
    <row r="2" customFormat="false" ht="13.5" hidden="false" customHeight="false" outlineLevel="0" collapsed="false">
      <c r="B2" s="404"/>
      <c r="C2" s="404"/>
      <c r="D2" s="404"/>
      <c r="E2" s="404"/>
    </row>
    <row r="3" customFormat="false" ht="15" hidden="false" customHeight="false" outlineLevel="0" collapsed="false">
      <c r="B3" s="403" t="s">
        <v>840</v>
      </c>
      <c r="C3" s="403"/>
      <c r="D3" s="403"/>
      <c r="E3" s="403"/>
    </row>
    <row r="5" customFormat="false" ht="13.5" hidden="false" customHeight="false" outlineLevel="0" collapsed="false"/>
    <row r="6" customFormat="false" ht="22.5" hidden="false" customHeight="true" outlineLevel="0" collapsed="false">
      <c r="B6" s="367" t="s">
        <v>841</v>
      </c>
      <c r="C6" s="367"/>
      <c r="D6" s="367"/>
      <c r="E6" s="1455"/>
      <c r="F6" s="405"/>
    </row>
    <row r="7" customFormat="false" ht="49.5" hidden="false" customHeight="true" outlineLevel="0" collapsed="false">
      <c r="B7" s="367" t="s">
        <v>62</v>
      </c>
      <c r="C7" s="1456" t="s">
        <v>842</v>
      </c>
      <c r="D7" s="1456" t="s">
        <v>843</v>
      </c>
      <c r="E7" s="1456"/>
      <c r="F7" s="1457"/>
    </row>
    <row r="8" customFormat="false" ht="20.25" hidden="false" customHeight="true" outlineLevel="0" collapsed="false">
      <c r="B8" s="1456" t="s">
        <v>452</v>
      </c>
      <c r="C8" s="1456"/>
      <c r="D8" s="1456"/>
      <c r="E8" s="1456"/>
      <c r="F8" s="1458"/>
    </row>
    <row r="9" customFormat="false" ht="13.5" hidden="false" customHeight="false" outlineLevel="0" collapsed="false">
      <c r="B9" s="368" t="s">
        <v>560</v>
      </c>
      <c r="C9" s="1459"/>
      <c r="D9" s="1459"/>
      <c r="E9" s="1459"/>
      <c r="F9" s="1460"/>
    </row>
    <row r="10" customFormat="false" ht="13.5" hidden="false" customHeight="false" outlineLevel="0" collapsed="false">
      <c r="B10" s="369"/>
      <c r="C10" s="1461"/>
      <c r="D10" s="1461"/>
      <c r="E10" s="1461"/>
      <c r="F10" s="9"/>
    </row>
    <row r="11" customFormat="false" ht="13.5" hidden="false" customHeight="false" outlineLevel="0" collapsed="false">
      <c r="B11" s="369"/>
      <c r="C11" s="1461"/>
      <c r="D11" s="1461"/>
      <c r="E11" s="1461"/>
      <c r="F11" s="9"/>
    </row>
    <row r="12" customFormat="false" ht="13.5" hidden="false" customHeight="false" outlineLevel="0" collapsed="false">
      <c r="B12" s="369" t="s">
        <v>844</v>
      </c>
      <c r="C12" s="1461"/>
      <c r="D12" s="1461"/>
      <c r="E12" s="1461"/>
      <c r="F12" s="9"/>
    </row>
    <row r="13" customFormat="false" ht="13.5" hidden="false" customHeight="false" outlineLevel="0" collapsed="false">
      <c r="B13" s="369" t="s">
        <v>845</v>
      </c>
      <c r="C13" s="1461"/>
      <c r="D13" s="1461"/>
      <c r="E13" s="1461"/>
      <c r="F13" s="9"/>
    </row>
    <row r="14" customFormat="false" ht="13.5" hidden="true" customHeight="false" outlineLevel="0" collapsed="false">
      <c r="B14" s="369"/>
      <c r="C14" s="1461"/>
      <c r="D14" s="1461"/>
      <c r="E14" s="1461"/>
      <c r="F14" s="9"/>
    </row>
    <row r="15" customFormat="false" ht="13.5" hidden="false" customHeight="false" outlineLevel="0" collapsed="false">
      <c r="B15" s="369" t="s">
        <v>846</v>
      </c>
      <c r="C15" s="1461"/>
      <c r="D15" s="1461"/>
      <c r="E15" s="1461"/>
      <c r="F15" s="9"/>
    </row>
    <row r="16" customFormat="false" ht="13.5" hidden="false" customHeight="false" outlineLevel="0" collapsed="false">
      <c r="B16" s="369" t="s">
        <v>847</v>
      </c>
      <c r="C16" s="1461"/>
      <c r="D16" s="1461"/>
      <c r="E16" s="1461"/>
      <c r="F16" s="9"/>
    </row>
    <row r="17" customFormat="false" ht="13.5" hidden="true" customHeight="false" outlineLevel="0" collapsed="false">
      <c r="B17" s="369"/>
      <c r="C17" s="1461"/>
      <c r="D17" s="1461"/>
      <c r="E17" s="1461"/>
      <c r="F17" s="9"/>
    </row>
    <row r="18" customFormat="false" ht="13.5" hidden="true" customHeight="false" outlineLevel="0" collapsed="false">
      <c r="B18" s="369"/>
      <c r="C18" s="1461"/>
      <c r="D18" s="1461"/>
      <c r="E18" s="1461"/>
      <c r="F18" s="9"/>
    </row>
    <row r="19" customFormat="false" ht="13.5" hidden="false" customHeight="false" outlineLevel="0" collapsed="false">
      <c r="B19" s="369"/>
      <c r="C19" s="1461"/>
      <c r="D19" s="1461"/>
      <c r="E19" s="1461"/>
      <c r="F19" s="9"/>
    </row>
    <row r="20" customFormat="false" ht="13.5" hidden="false" customHeight="false" outlineLevel="0" collapsed="false">
      <c r="B20" s="369"/>
      <c r="C20" s="1461"/>
      <c r="D20" s="1461"/>
      <c r="E20" s="1461"/>
      <c r="F20" s="9"/>
    </row>
    <row r="21" customFormat="false" ht="13.5" hidden="false" customHeight="false" outlineLevel="0" collapsed="false">
      <c r="B21" s="369"/>
      <c r="C21" s="1461"/>
      <c r="D21" s="1461"/>
      <c r="E21" s="1461"/>
      <c r="F21" s="9"/>
    </row>
    <row r="22" customFormat="false" ht="13.5" hidden="true" customHeight="false" outlineLevel="0" collapsed="false">
      <c r="B22" s="369"/>
      <c r="C22" s="1461"/>
      <c r="D22" s="1461"/>
      <c r="E22" s="1461"/>
      <c r="F22" s="9"/>
    </row>
    <row r="23" customFormat="false" ht="14.25" hidden="false" customHeight="false" outlineLevel="0" collapsed="false">
      <c r="B23" s="370" t="s">
        <v>848</v>
      </c>
      <c r="C23" s="1462" t="n">
        <v>1</v>
      </c>
      <c r="D23" s="1462"/>
      <c r="E23" s="1462"/>
      <c r="F23" s="1463"/>
    </row>
    <row r="24" customFormat="false" ht="15.75" hidden="false" customHeight="false" outlineLevel="0" collapsed="false">
      <c r="B24" s="371" t="s">
        <v>610</v>
      </c>
      <c r="C24" s="366" t="n">
        <f aca="false">SUM(C9:C23)</f>
        <v>1</v>
      </c>
      <c r="D24" s="366" t="n">
        <f aca="false">SUM(D9:D23)</f>
        <v>0</v>
      </c>
      <c r="E24" s="366"/>
      <c r="F24" s="5"/>
    </row>
  </sheetData>
  <mergeCells count="3">
    <mergeCell ref="D1:E1"/>
    <mergeCell ref="B3:E3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4" width="44.13"/>
    <col collapsed="false" customWidth="true" hidden="false" outlineLevel="0" max="2" min="2" style="1464" width="14.99"/>
    <col collapsed="false" customWidth="true" hidden="false" outlineLevel="0" max="3" min="3" style="1464" width="11.13"/>
    <col collapsed="false" customWidth="true" hidden="false" outlineLevel="0" max="4" min="4" style="1464" width="11.42"/>
    <col collapsed="false" customWidth="false" hidden="false" outlineLevel="0" max="257" min="5" style="1464" width="9.14"/>
  </cols>
  <sheetData>
    <row r="1" customFormat="false" ht="63.75" hidden="false" customHeight="false" outlineLevel="0" collapsed="false">
      <c r="A1" s="1465" t="s">
        <v>849</v>
      </c>
      <c r="B1" s="1466" t="s">
        <v>850</v>
      </c>
    </row>
    <row r="2" customFormat="false" ht="24.95" hidden="false" customHeight="true" outlineLevel="0" collapsed="false">
      <c r="A2" s="1467" t="s">
        <v>851</v>
      </c>
      <c r="B2" s="1468" t="n">
        <v>0</v>
      </c>
      <c r="C2" s="1469"/>
      <c r="D2" s="1470"/>
    </row>
    <row r="3" customFormat="false" ht="24.95" hidden="false" customHeight="true" outlineLevel="0" collapsed="false">
      <c r="A3" s="1467" t="s">
        <v>852</v>
      </c>
      <c r="B3" s="1468" t="n">
        <v>0</v>
      </c>
      <c r="C3" s="1469"/>
      <c r="D3" s="1470"/>
    </row>
    <row r="4" customFormat="false" ht="24.95" hidden="false" customHeight="true" outlineLevel="0" collapsed="false">
      <c r="A4" s="1471" t="s">
        <v>853</v>
      </c>
      <c r="B4" s="1468" t="n">
        <v>0</v>
      </c>
      <c r="C4" s="1469"/>
      <c r="D4" s="1470"/>
    </row>
    <row r="5" customFormat="false" ht="24.95" hidden="false" customHeight="true" outlineLevel="0" collapsed="false">
      <c r="A5" s="1471" t="s">
        <v>854</v>
      </c>
      <c r="B5" s="1468" t="n">
        <v>0</v>
      </c>
      <c r="C5" s="1469"/>
      <c r="D5" s="1470"/>
    </row>
    <row r="6" customFormat="false" ht="24.95" hidden="false" customHeight="true" outlineLevel="0" collapsed="false">
      <c r="A6" s="1467" t="s">
        <v>855</v>
      </c>
      <c r="B6" s="1468"/>
      <c r="C6" s="1469"/>
      <c r="D6" s="1470"/>
    </row>
    <row r="7" customFormat="false" ht="14.1" hidden="false" customHeight="true" outlineLevel="0" collapsed="false">
      <c r="A7" s="1472" t="s">
        <v>610</v>
      </c>
      <c r="B7" s="1473" t="n">
        <f aca="false">SUM(B2:B6)</f>
        <v>0</v>
      </c>
    </row>
    <row r="8" customFormat="false" ht="14.1" hidden="false" customHeight="true" outlineLevel="0" collapsed="false">
      <c r="B8" s="1474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Zajk Község Önkormányzata által nyújtott közvetett támogatások jogcímei és összegei&amp;R&amp;"Times New Roman CE,Regular"31.  számú melléklet
Adatok :ezerFt-ban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4" activeCellId="0" sqref="G24"/>
    </sheetView>
  </sheetViews>
  <sheetFormatPr defaultColWidth="7.9921875" defaultRowHeight="12" zeroHeight="false" outlineLevelRow="0" outlineLevelCol="0"/>
  <cols>
    <col collapsed="false" customWidth="true" hidden="false" outlineLevel="0" max="1" min="1" style="1475" width="61.7"/>
    <col collapsed="false" customWidth="true" hidden="false" outlineLevel="0" max="2" min="2" style="1475" width="5.99"/>
    <col collapsed="false" customWidth="true" hidden="false" outlineLevel="0" max="3" min="3" style="1475" width="7.14"/>
    <col collapsed="false" customWidth="true" hidden="false" outlineLevel="0" max="4" min="4" style="1475" width="9.85"/>
    <col collapsed="false" customWidth="true" hidden="false" outlineLevel="0" max="5" min="5" style="1475" width="11.99"/>
    <col collapsed="false" customWidth="true" hidden="false" outlineLevel="0" max="6" min="6" style="1475" width="12.7"/>
    <col collapsed="false" customWidth="true" hidden="false" outlineLevel="0" max="7" min="7" style="1476" width="8.99"/>
    <col collapsed="false" customWidth="true" hidden="false" outlineLevel="0" max="8" min="8" style="1476" width="7.14"/>
    <col collapsed="false" customWidth="false" hidden="false" outlineLevel="0" max="12" min="9" style="1476" width="7.99"/>
    <col collapsed="false" customWidth="true" hidden="false" outlineLevel="0" max="13" min="13" style="1476" width="10.28"/>
    <col collapsed="false" customWidth="false" hidden="false" outlineLevel="0" max="14" min="14" style="1476" width="7.99"/>
    <col collapsed="false" customWidth="false" hidden="false" outlineLevel="0" max="257" min="15" style="1475" width="7.99"/>
  </cols>
  <sheetData>
    <row r="1" customFormat="false" ht="12.75" hidden="false" customHeight="true" outlineLevel="0" collapsed="false">
      <c r="A1" s="1477"/>
      <c r="B1" s="1478" t="s">
        <v>856</v>
      </c>
      <c r="C1" s="1478"/>
      <c r="D1" s="1478"/>
      <c r="E1" s="1478"/>
      <c r="F1" s="1478"/>
      <c r="N1" s="1475"/>
    </row>
    <row r="2" s="1483" customFormat="true" ht="42" hidden="false" customHeight="true" outlineLevel="0" collapsed="false">
      <c r="A2" s="1479" t="s">
        <v>857</v>
      </c>
      <c r="B2" s="1480" t="s">
        <v>858</v>
      </c>
      <c r="C2" s="1481" t="s">
        <v>787</v>
      </c>
      <c r="D2" s="1481" t="s">
        <v>859</v>
      </c>
      <c r="E2" s="1481" t="s">
        <v>860</v>
      </c>
      <c r="F2" s="1481" t="s">
        <v>861</v>
      </c>
      <c r="G2" s="1482"/>
      <c r="H2" s="1482"/>
      <c r="I2" s="1482"/>
      <c r="J2" s="1482"/>
      <c r="K2" s="1482"/>
      <c r="L2" s="1482"/>
      <c r="M2" s="1482"/>
    </row>
    <row r="3" customFormat="false" ht="13.5" hidden="false" customHeight="true" outlineLevel="0" collapsed="false">
      <c r="A3" s="1484" t="s">
        <v>862</v>
      </c>
      <c r="B3" s="1485"/>
      <c r="C3" s="1485"/>
      <c r="D3" s="1485"/>
      <c r="E3" s="1485"/>
      <c r="F3" s="1485"/>
      <c r="M3" s="1475"/>
      <c r="N3" s="1475"/>
    </row>
    <row r="4" customFormat="false" ht="13.5" hidden="false" customHeight="true" outlineLevel="0" collapsed="false">
      <c r="A4" s="1486" t="s">
        <v>863</v>
      </c>
      <c r="B4" s="1487"/>
      <c r="C4" s="1485"/>
      <c r="D4" s="1485"/>
      <c r="E4" s="1485"/>
      <c r="F4" s="1485"/>
      <c r="G4" s="1488"/>
      <c r="H4" s="1488"/>
      <c r="I4" s="1488"/>
      <c r="M4" s="1475"/>
      <c r="N4" s="1475"/>
    </row>
    <row r="5" customFormat="false" ht="13.5" hidden="false" customHeight="true" outlineLevel="0" collapsed="false">
      <c r="A5" s="1486" t="s">
        <v>864</v>
      </c>
      <c r="B5" s="1485"/>
      <c r="C5" s="1485"/>
      <c r="D5" s="1485"/>
      <c r="E5" s="1485" t="n">
        <v>3761310</v>
      </c>
      <c r="F5" s="1485" t="n">
        <v>3761310</v>
      </c>
      <c r="G5" s="1488"/>
      <c r="H5" s="1488"/>
      <c r="I5" s="1488"/>
      <c r="M5" s="1475"/>
      <c r="N5" s="1475"/>
    </row>
    <row r="6" customFormat="false" ht="13.5" hidden="false" customHeight="true" outlineLevel="0" collapsed="false">
      <c r="A6" s="1486" t="s">
        <v>865</v>
      </c>
      <c r="B6" s="1485"/>
      <c r="C6" s="1487"/>
      <c r="D6" s="1485"/>
      <c r="E6" s="1485" t="n">
        <v>1478490</v>
      </c>
      <c r="F6" s="1485" t="n">
        <v>1478490</v>
      </c>
      <c r="G6" s="1488"/>
      <c r="H6" s="1488"/>
      <c r="I6" s="1488"/>
      <c r="M6" s="1475"/>
      <c r="N6" s="1475"/>
    </row>
    <row r="7" customFormat="false" ht="13.5" hidden="false" customHeight="true" outlineLevel="0" collapsed="false">
      <c r="A7" s="1486" t="s">
        <v>866</v>
      </c>
      <c r="B7" s="1485"/>
      <c r="C7" s="1485"/>
      <c r="D7" s="1485"/>
      <c r="E7" s="1485" t="n">
        <v>1642560</v>
      </c>
      <c r="F7" s="1485" t="n">
        <v>1642560</v>
      </c>
      <c r="G7" s="1488"/>
      <c r="H7" s="1488"/>
      <c r="I7" s="1488"/>
      <c r="M7" s="1475"/>
      <c r="N7" s="1475"/>
    </row>
    <row r="8" customFormat="false" ht="13.5" hidden="false" customHeight="true" outlineLevel="0" collapsed="false">
      <c r="A8" s="1486" t="s">
        <v>867</v>
      </c>
      <c r="B8" s="1485"/>
      <c r="C8" s="1485"/>
      <c r="D8" s="1485"/>
      <c r="E8" s="1485" t="n">
        <v>100000</v>
      </c>
      <c r="F8" s="1485" t="n">
        <v>100000</v>
      </c>
      <c r="G8" s="1488"/>
      <c r="H8" s="1488"/>
      <c r="I8" s="1488"/>
      <c r="M8" s="1475"/>
      <c r="N8" s="1475"/>
    </row>
    <row r="9" customFormat="false" ht="13.5" hidden="false" customHeight="true" outlineLevel="0" collapsed="false">
      <c r="A9" s="1486" t="s">
        <v>868</v>
      </c>
      <c r="B9" s="1485"/>
      <c r="C9" s="1485"/>
      <c r="D9" s="1485"/>
      <c r="E9" s="1485" t="n">
        <v>540260</v>
      </c>
      <c r="F9" s="1485" t="n">
        <v>540260</v>
      </c>
      <c r="G9" s="1488"/>
      <c r="H9" s="1488"/>
      <c r="I9" s="1488"/>
      <c r="M9" s="1475"/>
      <c r="N9" s="1475"/>
    </row>
    <row r="10" customFormat="false" ht="13.5" hidden="false" customHeight="true" outlineLevel="0" collapsed="false">
      <c r="A10" s="1486" t="s">
        <v>869</v>
      </c>
      <c r="B10" s="1485"/>
      <c r="C10" s="1485"/>
      <c r="D10" s="1485"/>
      <c r="E10" s="1485" t="n">
        <v>0</v>
      </c>
      <c r="F10" s="1485" t="n">
        <v>0</v>
      </c>
      <c r="G10" s="1488"/>
      <c r="H10" s="1488"/>
      <c r="I10" s="1488"/>
      <c r="M10" s="1475"/>
      <c r="N10" s="1475"/>
    </row>
    <row r="11" customFormat="false" ht="13.5" hidden="false" customHeight="true" outlineLevel="0" collapsed="false">
      <c r="A11" s="1486" t="s">
        <v>870</v>
      </c>
      <c r="B11" s="1485"/>
      <c r="C11" s="1485"/>
      <c r="D11" s="1485"/>
      <c r="E11" s="1485" t="n">
        <v>4000000</v>
      </c>
      <c r="F11" s="1485" t="n">
        <v>4000000</v>
      </c>
      <c r="G11" s="1488"/>
      <c r="H11" s="1488"/>
      <c r="I11" s="1488"/>
      <c r="M11" s="1475"/>
      <c r="N11" s="1475"/>
    </row>
    <row r="12" customFormat="false" ht="13.5" hidden="false" customHeight="true" outlineLevel="0" collapsed="false">
      <c r="A12" s="1484" t="s">
        <v>871</v>
      </c>
      <c r="B12" s="1485"/>
      <c r="C12" s="1485"/>
      <c r="D12" s="1485"/>
      <c r="E12" s="1485"/>
      <c r="F12" s="1485"/>
      <c r="G12" s="1488"/>
      <c r="H12" s="1488"/>
      <c r="I12" s="1488"/>
      <c r="M12" s="1475"/>
      <c r="N12" s="1475"/>
    </row>
    <row r="13" customFormat="false" ht="24.95" hidden="false" customHeight="true" outlineLevel="0" collapsed="false">
      <c r="A13" s="1489" t="s">
        <v>872</v>
      </c>
      <c r="B13" s="1485"/>
      <c r="C13" s="1485"/>
      <c r="D13" s="1485"/>
      <c r="E13" s="1485" t="n">
        <v>0</v>
      </c>
      <c r="F13" s="1485" t="n">
        <v>0</v>
      </c>
      <c r="G13" s="1488"/>
      <c r="H13" s="1488"/>
      <c r="I13" s="1488"/>
      <c r="M13" s="1475"/>
      <c r="N13" s="1475"/>
    </row>
    <row r="14" customFormat="false" ht="15" hidden="false" customHeight="true" outlineLevel="0" collapsed="false">
      <c r="A14" s="1489" t="s">
        <v>873</v>
      </c>
      <c r="B14" s="1485"/>
      <c r="C14" s="1485" t="n">
        <v>0</v>
      </c>
      <c r="D14" s="1485" t="n">
        <v>2832000</v>
      </c>
      <c r="E14" s="1485" t="n">
        <f aca="false">SUM(C14*B14)</f>
        <v>0</v>
      </c>
      <c r="F14" s="1485" t="n">
        <f aca="false">SUM(D14*C14)</f>
        <v>0</v>
      </c>
      <c r="G14" s="1490"/>
      <c r="H14" s="1488"/>
      <c r="I14" s="1488"/>
      <c r="M14" s="1475"/>
      <c r="N14" s="1475"/>
    </row>
    <row r="15" customFormat="false" ht="24.95" hidden="false" customHeight="true" outlineLevel="0" collapsed="false">
      <c r="A15" s="1489" t="s">
        <v>874</v>
      </c>
      <c r="B15" s="1485"/>
      <c r="C15" s="1491" t="n">
        <v>0</v>
      </c>
      <c r="D15" s="1485" t="n">
        <v>1632000</v>
      </c>
      <c r="E15" s="1485" t="n">
        <v>0</v>
      </c>
      <c r="F15" s="1485" t="n">
        <v>0</v>
      </c>
      <c r="G15" s="1490"/>
      <c r="H15" s="1488"/>
      <c r="I15" s="1488"/>
      <c r="M15" s="1475"/>
      <c r="N15" s="1475"/>
    </row>
    <row r="16" customFormat="false" ht="13.5" hidden="false" customHeight="true" outlineLevel="0" collapsed="false">
      <c r="A16" s="1486" t="s">
        <v>875</v>
      </c>
      <c r="B16" s="1485"/>
      <c r="C16" s="1485" t="n">
        <v>0</v>
      </c>
      <c r="D16" s="1485" t="n">
        <v>54000</v>
      </c>
      <c r="E16" s="1485" t="n">
        <f aca="false">SUM(C16*B16)</f>
        <v>0</v>
      </c>
      <c r="F16" s="1485" t="n">
        <f aca="false">SUM(D16*C16)</f>
        <v>0</v>
      </c>
      <c r="G16" s="1488"/>
      <c r="H16" s="1488"/>
      <c r="I16" s="1488"/>
      <c r="M16" s="1475"/>
      <c r="N16" s="1475"/>
    </row>
    <row r="17" customFormat="false" ht="13.5" hidden="false" customHeight="true" outlineLevel="0" collapsed="false">
      <c r="A17" s="1486" t="s">
        <v>876</v>
      </c>
      <c r="B17" s="1485"/>
      <c r="C17" s="1485"/>
      <c r="D17" s="1485"/>
      <c r="E17" s="1485" t="n">
        <f aca="false">SUM(E19:E22)</f>
        <v>0</v>
      </c>
      <c r="F17" s="1485" t="n">
        <f aca="false">SUM(F19:F22)</f>
        <v>0</v>
      </c>
      <c r="G17" s="1488"/>
      <c r="H17" s="1488"/>
      <c r="I17" s="1488"/>
      <c r="M17" s="1475"/>
      <c r="N17" s="1475"/>
    </row>
    <row r="18" customFormat="false" ht="13.5" hidden="true" customHeight="true" outlineLevel="0" collapsed="false">
      <c r="A18" s="1492" t="s">
        <v>877</v>
      </c>
      <c r="B18" s="1485"/>
      <c r="C18" s="1485"/>
      <c r="D18" s="1485" t="n">
        <v>102000</v>
      </c>
      <c r="E18" s="1485" t="e">
        <f aca="false">SUM(C18*A18)/1000</f>
        <v>#VALUE!</v>
      </c>
      <c r="F18" s="1485" t="n">
        <f aca="false">SUM(D18*B18)/1000</f>
        <v>0</v>
      </c>
      <c r="G18" s="1488"/>
      <c r="H18" s="1488"/>
      <c r="I18" s="1488"/>
      <c r="M18" s="1475"/>
      <c r="N18" s="1475"/>
    </row>
    <row r="19" customFormat="false" ht="13.5" hidden="false" customHeight="true" outlineLevel="0" collapsed="false">
      <c r="A19" s="1492" t="s">
        <v>878</v>
      </c>
      <c r="B19" s="1485"/>
      <c r="C19" s="1485" t="n">
        <v>0</v>
      </c>
      <c r="D19" s="1485" t="n">
        <v>102000</v>
      </c>
      <c r="E19" s="1485" t="n">
        <f aca="false">SUM(C19*B19)</f>
        <v>0</v>
      </c>
      <c r="F19" s="1485" t="n">
        <f aca="false">SUM(D19*C19)</f>
        <v>0</v>
      </c>
      <c r="G19" s="1488"/>
      <c r="H19" s="1488"/>
      <c r="I19" s="1488"/>
      <c r="M19" s="1475"/>
      <c r="N19" s="1475"/>
    </row>
    <row r="20" customFormat="false" ht="13.5" hidden="false" customHeight="true" outlineLevel="0" collapsed="false">
      <c r="A20" s="1492" t="s">
        <v>879</v>
      </c>
      <c r="B20" s="1485"/>
      <c r="C20" s="1485" t="n">
        <v>0</v>
      </c>
      <c r="D20" s="1485" t="n">
        <v>102000</v>
      </c>
      <c r="E20" s="1485" t="n">
        <f aca="false">SUM(C20*B20)</f>
        <v>0</v>
      </c>
      <c r="F20" s="1485" t="n">
        <f aca="false">SUM(D20*C20)</f>
        <v>0</v>
      </c>
      <c r="G20" s="1488"/>
      <c r="H20" s="1488"/>
      <c r="I20" s="1488"/>
      <c r="M20" s="1475"/>
      <c r="N20" s="1475"/>
    </row>
    <row r="21" customFormat="false" ht="13.5" hidden="false" customHeight="true" outlineLevel="0" collapsed="false">
      <c r="A21" s="1492" t="s">
        <v>880</v>
      </c>
      <c r="B21" s="1485"/>
      <c r="C21" s="1485" t="n">
        <v>0</v>
      </c>
      <c r="D21" s="1485" t="n">
        <v>102000</v>
      </c>
      <c r="E21" s="1485" t="n">
        <f aca="false">SUM(C21*B21)</f>
        <v>0</v>
      </c>
      <c r="F21" s="1485" t="n">
        <f aca="false">SUM(D21*C21)</f>
        <v>0</v>
      </c>
      <c r="G21" s="1488"/>
      <c r="H21" s="1488"/>
      <c r="I21" s="1488"/>
      <c r="M21" s="1475"/>
      <c r="N21" s="1475"/>
    </row>
    <row r="22" customFormat="false" ht="13.5" hidden="false" customHeight="true" outlineLevel="0" collapsed="false">
      <c r="A22" s="1492" t="s">
        <v>881</v>
      </c>
      <c r="B22" s="1485"/>
      <c r="C22" s="1485" t="n">
        <v>0</v>
      </c>
      <c r="D22" s="1485" t="n">
        <v>102000</v>
      </c>
      <c r="E22" s="1485" t="n">
        <f aca="false">SUM(C22*B22)</f>
        <v>0</v>
      </c>
      <c r="F22" s="1485" t="n">
        <f aca="false">SUM(D22*C22)</f>
        <v>0</v>
      </c>
      <c r="G22" s="1488"/>
      <c r="H22" s="1488"/>
      <c r="I22" s="1488"/>
      <c r="M22" s="1475"/>
      <c r="N22" s="1475"/>
    </row>
    <row r="23" customFormat="false" ht="13.5" hidden="false" customHeight="true" outlineLevel="0" collapsed="false">
      <c r="A23" s="1484" t="s">
        <v>882</v>
      </c>
      <c r="B23" s="1485"/>
      <c r="C23" s="1485"/>
      <c r="D23" s="1485"/>
      <c r="E23" s="1493"/>
      <c r="F23" s="1493"/>
      <c r="G23" s="1488"/>
      <c r="H23" s="1488"/>
      <c r="I23" s="1488"/>
      <c r="M23" s="1475"/>
      <c r="N23" s="1475"/>
    </row>
    <row r="24" customFormat="false" ht="13.5" hidden="false" customHeight="true" outlineLevel="0" collapsed="false">
      <c r="A24" s="1486" t="s">
        <v>883</v>
      </c>
      <c r="B24" s="1485"/>
      <c r="C24" s="1485"/>
      <c r="D24" s="1494"/>
      <c r="E24" s="1495" t="n">
        <v>4784000</v>
      </c>
      <c r="F24" s="1495" t="n">
        <v>4784000</v>
      </c>
      <c r="G24" s="1488"/>
      <c r="H24" s="1488"/>
      <c r="I24" s="1488"/>
      <c r="M24" s="1475"/>
      <c r="N24" s="1475"/>
    </row>
    <row r="25" customFormat="false" ht="13.5" hidden="false" customHeight="true" outlineLevel="0" collapsed="false">
      <c r="A25" s="1486" t="s">
        <v>884</v>
      </c>
      <c r="B25" s="1485"/>
      <c r="C25" s="1485"/>
      <c r="D25" s="1485" t="s">
        <v>885</v>
      </c>
      <c r="E25" s="1496" t="n">
        <v>1404906</v>
      </c>
      <c r="F25" s="1496" t="n">
        <v>1404906</v>
      </c>
      <c r="G25" s="1488"/>
      <c r="H25" s="1488"/>
      <c r="I25" s="1488"/>
      <c r="M25" s="1475"/>
      <c r="N25" s="1475"/>
    </row>
    <row r="26" customFormat="false" ht="13.5" hidden="false" customHeight="true" outlineLevel="0" collapsed="false">
      <c r="A26" s="1486" t="s">
        <v>886</v>
      </c>
      <c r="B26" s="1485"/>
      <c r="C26" s="1485"/>
      <c r="D26" s="1485"/>
      <c r="E26" s="1485"/>
      <c r="F26" s="1485"/>
      <c r="G26" s="1488"/>
      <c r="H26" s="1488"/>
      <c r="I26" s="1488"/>
      <c r="M26" s="1475"/>
      <c r="N26" s="1475"/>
    </row>
    <row r="27" customFormat="false" ht="13.5" hidden="false" customHeight="true" outlineLevel="0" collapsed="false">
      <c r="A27" s="1486" t="s">
        <v>887</v>
      </c>
      <c r="B27" s="1485"/>
      <c r="C27" s="1485"/>
      <c r="D27" s="1485" t="n">
        <v>300</v>
      </c>
      <c r="E27" s="1485" t="n">
        <v>0</v>
      </c>
      <c r="F27" s="1485" t="n">
        <f aca="false">SUM(B27*D27)/1000</f>
        <v>0</v>
      </c>
      <c r="G27" s="1488"/>
      <c r="H27" s="1488"/>
      <c r="I27" s="1488"/>
      <c r="M27" s="1475"/>
      <c r="N27" s="1475"/>
    </row>
    <row r="28" customFormat="false" ht="24.95" hidden="false" customHeight="true" outlineLevel="0" collapsed="false">
      <c r="A28" s="1489" t="s">
        <v>888</v>
      </c>
      <c r="B28" s="1485"/>
      <c r="C28" s="1485"/>
      <c r="D28" s="1485" t="n">
        <v>300</v>
      </c>
      <c r="E28" s="1485" t="n">
        <v>0</v>
      </c>
      <c r="F28" s="1485" t="n">
        <f aca="false">SUM(B28*D28)/1000</f>
        <v>0</v>
      </c>
      <c r="G28" s="1488"/>
      <c r="H28" s="1488"/>
      <c r="I28" s="1488"/>
      <c r="M28" s="1475"/>
      <c r="N28" s="1475"/>
    </row>
    <row r="29" customFormat="false" ht="13.5" hidden="false" customHeight="true" outlineLevel="0" collapsed="false">
      <c r="A29" s="1486" t="s">
        <v>889</v>
      </c>
      <c r="B29" s="1485"/>
      <c r="C29" s="1485"/>
      <c r="D29" s="1485"/>
      <c r="E29" s="1485"/>
      <c r="F29" s="1485"/>
      <c r="G29" s="1488"/>
      <c r="H29" s="1488"/>
      <c r="I29" s="1488"/>
      <c r="M29" s="1475"/>
      <c r="N29" s="1475"/>
    </row>
    <row r="30" customFormat="false" ht="13.5" hidden="false" customHeight="true" outlineLevel="0" collapsed="false">
      <c r="A30" s="1486" t="s">
        <v>890</v>
      </c>
      <c r="B30" s="1485"/>
      <c r="C30" s="1485"/>
      <c r="D30" s="1485" t="n">
        <v>2099400</v>
      </c>
      <c r="E30" s="1485" t="n">
        <f aca="false">SUM(B30*C30)/1000</f>
        <v>0</v>
      </c>
      <c r="F30" s="1485" t="n">
        <f aca="false">SUM(C30*D30)/1000</f>
        <v>0</v>
      </c>
      <c r="G30" s="1488"/>
      <c r="H30" s="1488"/>
      <c r="I30" s="1488"/>
      <c r="M30" s="1475"/>
      <c r="N30" s="1475"/>
    </row>
    <row r="31" customFormat="false" ht="13.5" hidden="false" customHeight="true" outlineLevel="0" collapsed="false">
      <c r="A31" s="1486" t="s">
        <v>891</v>
      </c>
      <c r="B31" s="1497"/>
      <c r="C31" s="1485"/>
      <c r="D31" s="1485" t="n">
        <v>60896</v>
      </c>
      <c r="E31" s="1485" t="n">
        <f aca="false">SUM(B31*C31)/1000</f>
        <v>0</v>
      </c>
      <c r="F31" s="1485" t="n">
        <f aca="false">SUM(C31*D31)/1000</f>
        <v>0</v>
      </c>
      <c r="G31" s="1488"/>
      <c r="H31" s="1498"/>
      <c r="I31" s="1488"/>
      <c r="M31" s="1475"/>
      <c r="N31" s="1475"/>
    </row>
    <row r="32" customFormat="false" ht="13.5" hidden="false" customHeight="true" outlineLevel="0" collapsed="false">
      <c r="A32" s="1486" t="s">
        <v>892</v>
      </c>
      <c r="B32" s="1497"/>
      <c r="C32" s="1485"/>
      <c r="D32" s="1485" t="n">
        <v>188500</v>
      </c>
      <c r="E32" s="1485" t="n">
        <f aca="false">SUM(B32*C32)/1000</f>
        <v>0</v>
      </c>
      <c r="F32" s="1485" t="n">
        <f aca="false">SUM(C32*D32)/1000</f>
        <v>0</v>
      </c>
      <c r="G32" s="1488"/>
      <c r="H32" s="1498"/>
      <c r="I32" s="1488"/>
      <c r="M32" s="1475"/>
      <c r="N32" s="1475"/>
    </row>
    <row r="33" customFormat="false" ht="13.5" hidden="false" customHeight="true" outlineLevel="0" collapsed="false">
      <c r="A33" s="1486" t="s">
        <v>893</v>
      </c>
      <c r="B33" s="1497"/>
      <c r="C33" s="1485" t="n">
        <v>12</v>
      </c>
      <c r="D33" s="1485"/>
      <c r="E33" s="1485" t="n">
        <v>2500000</v>
      </c>
      <c r="F33" s="1485" t="n">
        <v>2500000</v>
      </c>
      <c r="G33" s="1488"/>
      <c r="H33" s="1498"/>
      <c r="I33" s="1488"/>
      <c r="M33" s="1475"/>
      <c r="N33" s="1475"/>
    </row>
    <row r="34" customFormat="false" ht="13.5" hidden="false" customHeight="true" outlineLevel="0" collapsed="false">
      <c r="A34" s="1489" t="s">
        <v>894</v>
      </c>
      <c r="B34" s="1499"/>
      <c r="C34" s="1485"/>
      <c r="D34" s="1485" t="n">
        <v>163500</v>
      </c>
      <c r="E34" s="1485" t="n">
        <f aca="false">SUM(B34*C34)/1000</f>
        <v>0</v>
      </c>
      <c r="F34" s="1485" t="n">
        <f aca="false">SUM(C34*D34)/1000</f>
        <v>0</v>
      </c>
      <c r="G34" s="1488"/>
      <c r="H34" s="1498"/>
      <c r="I34" s="1488"/>
      <c r="M34" s="1475"/>
      <c r="N34" s="1475"/>
    </row>
    <row r="35" customFormat="false" ht="13.5" hidden="false" customHeight="true" outlineLevel="0" collapsed="false">
      <c r="A35" s="1489" t="s">
        <v>895</v>
      </c>
      <c r="B35" s="1499"/>
      <c r="C35" s="1485"/>
      <c r="D35" s="1485" t="n">
        <v>550000</v>
      </c>
      <c r="E35" s="1485" t="n">
        <f aca="false">SUM(B35*C35)/1000</f>
        <v>0</v>
      </c>
      <c r="F35" s="1485" t="n">
        <f aca="false">SUM(C35*D35)/1000</f>
        <v>0</v>
      </c>
      <c r="G35" s="1488"/>
      <c r="H35" s="1498"/>
      <c r="I35" s="1488"/>
      <c r="M35" s="1475"/>
      <c r="N35" s="1475"/>
    </row>
    <row r="36" customFormat="false" ht="13.5" hidden="false" customHeight="true" outlineLevel="0" collapsed="false">
      <c r="A36" s="1489" t="s">
        <v>896</v>
      </c>
      <c r="B36" s="1499"/>
      <c r="C36" s="1485"/>
      <c r="D36" s="1485" t="n">
        <v>372000</v>
      </c>
      <c r="E36" s="1485" t="n">
        <f aca="false">SUM(B36*C36)/1000</f>
        <v>0</v>
      </c>
      <c r="F36" s="1485" t="n">
        <f aca="false">SUM(C36*D36)/1000</f>
        <v>0</v>
      </c>
      <c r="G36" s="1488"/>
      <c r="H36" s="1498"/>
      <c r="I36" s="1488"/>
      <c r="M36" s="1475"/>
      <c r="N36" s="1475"/>
    </row>
    <row r="37" customFormat="false" ht="15" hidden="false" customHeight="true" outlineLevel="0" collapsed="false">
      <c r="A37" s="1489" t="s">
        <v>897</v>
      </c>
      <c r="B37" s="1499"/>
      <c r="C37" s="1485"/>
      <c r="D37" s="1485"/>
      <c r="E37" s="1485"/>
      <c r="F37" s="1485"/>
      <c r="G37" s="1488"/>
      <c r="H37" s="1498"/>
      <c r="I37" s="1488"/>
      <c r="M37" s="1475"/>
      <c r="N37" s="1475"/>
    </row>
    <row r="38" customFormat="false" ht="13.5" hidden="false" customHeight="true" outlineLevel="0" collapsed="false">
      <c r="A38" s="1486" t="s">
        <v>898</v>
      </c>
      <c r="B38" s="1495"/>
      <c r="C38" s="1495"/>
      <c r="D38" s="1500" t="n">
        <v>494100</v>
      </c>
      <c r="E38" s="1485" t="n">
        <f aca="false">SUM(B38*C38)/1000</f>
        <v>0</v>
      </c>
      <c r="F38" s="1485" t="n">
        <f aca="false">SUM(C38*D38)/1000</f>
        <v>0</v>
      </c>
      <c r="G38" s="1488"/>
      <c r="H38" s="1498"/>
      <c r="I38" s="1488"/>
      <c r="M38" s="1475"/>
      <c r="N38" s="1475"/>
    </row>
    <row r="39" customFormat="false" ht="13.5" hidden="false" customHeight="true" outlineLevel="0" collapsed="false">
      <c r="A39" s="1486" t="s">
        <v>899</v>
      </c>
      <c r="B39" s="1495"/>
      <c r="C39" s="1501"/>
      <c r="D39" s="1502" t="n">
        <v>988200</v>
      </c>
      <c r="E39" s="1485" t="n">
        <f aca="false">SUM(B39*C39)/1000</f>
        <v>0</v>
      </c>
      <c r="F39" s="1485" t="n">
        <f aca="false">SUM(C39*D39)/1000</f>
        <v>0</v>
      </c>
      <c r="G39" s="1488"/>
      <c r="H39" s="1498"/>
      <c r="I39" s="1488"/>
      <c r="M39" s="1475"/>
      <c r="N39" s="1475"/>
    </row>
    <row r="40" customFormat="false" ht="13.5" hidden="false" customHeight="true" outlineLevel="0" collapsed="false">
      <c r="A40" s="1486" t="s">
        <v>900</v>
      </c>
      <c r="B40" s="1503"/>
      <c r="C40" s="1485"/>
      <c r="D40" s="1485"/>
      <c r="E40" s="1485" t="n">
        <f aca="false">SUM(B40*C40)/1000</f>
        <v>0</v>
      </c>
      <c r="F40" s="1485" t="n">
        <f aca="false">SUM(C40*D40)/1000</f>
        <v>0</v>
      </c>
      <c r="H40" s="1504"/>
    </row>
    <row r="41" customFormat="false" ht="13.5" hidden="false" customHeight="true" outlineLevel="0" collapsed="false">
      <c r="A41" s="1486" t="s">
        <v>901</v>
      </c>
      <c r="B41" s="1503"/>
      <c r="C41" s="1485"/>
      <c r="D41" s="1485" t="n">
        <v>762780</v>
      </c>
      <c r="E41" s="1485" t="n">
        <f aca="false">SUM(B41*C41)/1000</f>
        <v>0</v>
      </c>
      <c r="F41" s="1485" t="n">
        <f aca="false">SUM(C41*D41)/1000</f>
        <v>0</v>
      </c>
      <c r="H41" s="1505"/>
    </row>
    <row r="42" customFormat="false" ht="13.5" hidden="false" customHeight="true" outlineLevel="0" collapsed="false">
      <c r="A42" s="1486" t="s">
        <v>902</v>
      </c>
      <c r="B42" s="1503"/>
      <c r="C42" s="1485" t="n">
        <v>184</v>
      </c>
      <c r="D42" s="1485"/>
      <c r="E42" s="1485" t="n">
        <v>600000</v>
      </c>
      <c r="F42" s="1485" t="n">
        <v>300000</v>
      </c>
      <c r="H42" s="1505"/>
    </row>
    <row r="43" customFormat="false" ht="24.95" hidden="false" customHeight="true" outlineLevel="0" collapsed="false">
      <c r="A43" s="1489" t="s">
        <v>903</v>
      </c>
      <c r="B43" s="1497"/>
      <c r="C43" s="1485"/>
      <c r="D43" s="1485"/>
      <c r="E43" s="1485" t="n">
        <f aca="false">SUM(B43*C43)/1000</f>
        <v>0</v>
      </c>
      <c r="F43" s="1485" t="n">
        <f aca="false">SUM(C43*D43)/1000</f>
        <v>0</v>
      </c>
    </row>
    <row r="44" customFormat="false" ht="15" hidden="false" customHeight="true" outlineLevel="0" collapsed="false">
      <c r="A44" s="1489" t="s">
        <v>904</v>
      </c>
      <c r="B44" s="1497"/>
      <c r="C44" s="1485"/>
      <c r="D44" s="1485" t="n">
        <v>2606040</v>
      </c>
      <c r="E44" s="1485" t="n">
        <f aca="false">SUM(B44*C44)/1000</f>
        <v>0</v>
      </c>
      <c r="F44" s="1485" t="n">
        <f aca="false">SUM(C44*D44)/1000</f>
        <v>0</v>
      </c>
      <c r="H44" s="1488"/>
      <c r="J44" s="1488"/>
    </row>
    <row r="45" customFormat="false" ht="13.5" hidden="false" customHeight="true" outlineLevel="0" collapsed="false">
      <c r="A45" s="1486" t="s">
        <v>905</v>
      </c>
      <c r="B45" s="1497"/>
      <c r="C45" s="1485"/>
      <c r="D45" s="1485"/>
      <c r="E45" s="1485"/>
      <c r="F45" s="1485"/>
      <c r="H45" s="1488"/>
    </row>
    <row r="46" customFormat="false" ht="13.5" hidden="false" customHeight="true" outlineLevel="0" collapsed="false">
      <c r="A46" s="1506" t="s">
        <v>906</v>
      </c>
      <c r="B46" s="1497"/>
      <c r="C46" s="1485"/>
      <c r="D46" s="1507"/>
      <c r="E46" s="1485"/>
      <c r="F46" s="1485"/>
      <c r="H46" s="1488"/>
    </row>
    <row r="47" customFormat="false" ht="13.5" hidden="true" customHeight="true" outlineLevel="0" collapsed="false">
      <c r="A47" s="1489"/>
      <c r="B47" s="1497"/>
      <c r="C47" s="1485"/>
      <c r="D47" s="1507"/>
      <c r="E47" s="1485"/>
      <c r="F47" s="1485"/>
      <c r="H47" s="1488"/>
    </row>
    <row r="48" customFormat="false" ht="24.95" hidden="true" customHeight="true" outlineLevel="0" collapsed="false">
      <c r="A48" s="1489"/>
      <c r="B48" s="1497"/>
      <c r="C48" s="1485"/>
      <c r="D48" s="1507"/>
      <c r="E48" s="1485"/>
      <c r="F48" s="1485"/>
      <c r="H48" s="1488"/>
    </row>
    <row r="49" customFormat="false" ht="13.5" hidden="false" customHeight="true" outlineLevel="0" collapsed="false">
      <c r="A49" s="1489" t="s">
        <v>907</v>
      </c>
      <c r="B49" s="1497"/>
      <c r="C49" s="1485" t="n">
        <v>184</v>
      </c>
      <c r="D49" s="1507" t="n">
        <v>1140</v>
      </c>
      <c r="E49" s="1485" t="n">
        <v>209760</v>
      </c>
      <c r="F49" s="1485" t="n">
        <v>209760</v>
      </c>
      <c r="H49" s="1488"/>
    </row>
    <row r="50" customFormat="false" ht="24.95" hidden="true" customHeight="true" outlineLevel="0" collapsed="false">
      <c r="A50" s="1508" t="s">
        <v>908</v>
      </c>
      <c r="B50" s="1497"/>
      <c r="C50" s="1485"/>
      <c r="D50" s="1485"/>
      <c r="E50" s="1485"/>
      <c r="F50" s="1485"/>
      <c r="H50" s="1488"/>
    </row>
    <row r="51" customFormat="false" ht="15" hidden="true" customHeight="true" outlineLevel="0" collapsed="false">
      <c r="A51" s="1508" t="s">
        <v>909</v>
      </c>
      <c r="B51" s="1497"/>
      <c r="C51" s="1485"/>
      <c r="D51" s="1485"/>
      <c r="E51" s="1485"/>
      <c r="F51" s="1485"/>
      <c r="H51" s="1488"/>
    </row>
    <row r="52" customFormat="false" ht="15" hidden="true" customHeight="true" outlineLevel="0" collapsed="false">
      <c r="A52" s="1508" t="s">
        <v>910</v>
      </c>
      <c r="B52" s="1497"/>
      <c r="C52" s="1485"/>
      <c r="D52" s="1485"/>
      <c r="E52" s="1485"/>
      <c r="F52" s="1485"/>
      <c r="H52" s="1488"/>
    </row>
    <row r="53" customFormat="false" ht="15" hidden="true" customHeight="true" outlineLevel="0" collapsed="false">
      <c r="A53" s="1509"/>
      <c r="B53" s="1497"/>
      <c r="C53" s="1485"/>
      <c r="D53" s="1485"/>
      <c r="E53" s="1485"/>
      <c r="F53" s="1485"/>
      <c r="H53" s="1488"/>
    </row>
    <row r="54" customFormat="false" ht="15" hidden="false" customHeight="true" outlineLevel="0" collapsed="false">
      <c r="A54" s="1509" t="s">
        <v>911</v>
      </c>
      <c r="B54" s="1497"/>
      <c r="C54" s="1485"/>
      <c r="D54" s="1485"/>
      <c r="E54" s="1485"/>
      <c r="F54" s="1485"/>
      <c r="H54" s="1488"/>
    </row>
    <row r="55" customFormat="false" ht="15" hidden="false" customHeight="true" outlineLevel="0" collapsed="false">
      <c r="A55" s="1508" t="s">
        <v>912</v>
      </c>
      <c r="B55" s="1497"/>
      <c r="C55" s="1485"/>
      <c r="D55" s="1491" t="n">
        <v>1.5</v>
      </c>
      <c r="E55" s="1485" t="n">
        <v>357600</v>
      </c>
      <c r="F55" s="1485" t="n">
        <v>357600</v>
      </c>
      <c r="H55" s="1488"/>
    </row>
    <row r="56" customFormat="false" ht="15" hidden="false" customHeight="true" outlineLevel="0" collapsed="false">
      <c r="A56" s="1510" t="s">
        <v>913</v>
      </c>
      <c r="B56" s="1511"/>
      <c r="C56" s="1493"/>
      <c r="D56" s="1512"/>
      <c r="E56" s="1493"/>
      <c r="F56" s="1493" t="n">
        <v>300000</v>
      </c>
      <c r="H56" s="1488"/>
    </row>
    <row r="57" customFormat="false" ht="15" hidden="false" customHeight="true" outlineLevel="0" collapsed="false">
      <c r="A57" s="1510" t="s">
        <v>914</v>
      </c>
      <c r="B57" s="1511"/>
      <c r="C57" s="1493"/>
      <c r="D57" s="1512"/>
      <c r="E57" s="1493"/>
      <c r="F57" s="1493" t="n">
        <v>2953000</v>
      </c>
      <c r="H57" s="1488"/>
    </row>
    <row r="58" customFormat="false" ht="15" hidden="false" customHeight="true" outlineLevel="0" collapsed="false">
      <c r="A58" s="1510" t="s">
        <v>915</v>
      </c>
      <c r="B58" s="1511"/>
      <c r="C58" s="1493"/>
      <c r="D58" s="1512"/>
      <c r="E58" s="1493"/>
      <c r="F58" s="1493" t="n">
        <v>572000</v>
      </c>
      <c r="H58" s="1488"/>
    </row>
    <row r="59" s="1483" customFormat="true" ht="13.5" hidden="false" customHeight="true" outlineLevel="0" collapsed="false">
      <c r="A59" s="1513" t="s">
        <v>916</v>
      </c>
      <c r="B59" s="1514"/>
      <c r="C59" s="1514"/>
      <c r="D59" s="1514"/>
      <c r="E59" s="1514" t="n">
        <f aca="false">SUM(E55,E49,E42,E33,E24,E25,E11,E10,E9,E8,E7,E6,E4)</f>
        <v>17617576</v>
      </c>
      <c r="F59" s="1514" t="n">
        <v>21142576</v>
      </c>
      <c r="G59" s="1482"/>
      <c r="H59" s="1482"/>
      <c r="I59" s="1482"/>
      <c r="J59" s="1482"/>
      <c r="K59" s="1482"/>
      <c r="L59" s="1482"/>
      <c r="M59" s="1482"/>
      <c r="N59" s="1482"/>
    </row>
    <row r="60" customFormat="false" ht="12.75" hidden="false" customHeight="true" outlineLevel="0" collapsed="false">
      <c r="A60" s="1515"/>
      <c r="B60" s="1515"/>
      <c r="C60" s="1515"/>
      <c r="D60" s="1515"/>
      <c r="E60" s="1515"/>
      <c r="F60" s="1516"/>
    </row>
    <row r="61" customFormat="false" ht="18" hidden="false" customHeight="true" outlineLevel="0" collapsed="false">
      <c r="A61" s="1517"/>
      <c r="B61" s="1518"/>
      <c r="C61" s="1518"/>
      <c r="D61" s="1518"/>
      <c r="E61" s="1518"/>
      <c r="F61" s="1519"/>
    </row>
    <row r="62" customFormat="false" ht="12" hidden="true" customHeight="false" outlineLevel="0" collapsed="false">
      <c r="B62" s="1483"/>
      <c r="C62" s="1483"/>
      <c r="D62" s="1483"/>
      <c r="E62" s="1483"/>
      <c r="F62" s="1483"/>
    </row>
    <row r="63" customFormat="false" ht="12" hidden="true" customHeight="false" outlineLevel="0" collapsed="false">
      <c r="B63" s="1483"/>
      <c r="C63" s="1483"/>
      <c r="D63" s="1483"/>
      <c r="E63" s="1483"/>
      <c r="F63" s="1483"/>
    </row>
    <row r="64" customFormat="false" ht="12" hidden="false" customHeight="false" outlineLevel="0" collapsed="false">
      <c r="B64" s="1483"/>
      <c r="C64" s="1483"/>
      <c r="D64" s="1483"/>
      <c r="E64" s="1483"/>
      <c r="F64" s="1483"/>
    </row>
    <row r="65" customFormat="false" ht="12" hidden="false" customHeight="false" outlineLevel="0" collapsed="false">
      <c r="B65" s="1483"/>
      <c r="C65" s="1483"/>
      <c r="D65" s="1483"/>
      <c r="E65" s="1483"/>
      <c r="F65" s="1483"/>
    </row>
    <row r="66" customFormat="false" ht="12" hidden="false" customHeight="false" outlineLevel="0" collapsed="false">
      <c r="B66" s="1483"/>
      <c r="C66" s="1483"/>
      <c r="D66" s="1483"/>
      <c r="E66" s="1483"/>
      <c r="F66" s="1483"/>
    </row>
    <row r="67" customFormat="false" ht="12" hidden="false" customHeight="false" outlineLevel="0" collapsed="false">
      <c r="B67" s="1483"/>
      <c r="C67" s="1483"/>
      <c r="D67" s="1483"/>
      <c r="E67" s="1483"/>
      <c r="F67" s="1483"/>
    </row>
    <row r="68" customFormat="false" ht="12" hidden="false" customHeight="false" outlineLevel="0" collapsed="false">
      <c r="B68" s="1483"/>
      <c r="C68" s="1483"/>
      <c r="D68" s="1483"/>
      <c r="E68" s="1483"/>
      <c r="F68" s="1483"/>
    </row>
    <row r="69" customFormat="false" ht="12" hidden="false" customHeight="false" outlineLevel="0" collapsed="false">
      <c r="B69" s="1483"/>
      <c r="C69" s="1483"/>
      <c r="D69" s="1483"/>
      <c r="E69" s="1483"/>
      <c r="F69" s="1483"/>
    </row>
    <row r="70" customFormat="false" ht="12" hidden="false" customHeight="false" outlineLevel="0" collapsed="false">
      <c r="B70" s="1483"/>
      <c r="C70" s="1483"/>
      <c r="D70" s="1483"/>
      <c r="E70" s="1483"/>
      <c r="F70" s="1483"/>
    </row>
    <row r="71" customFormat="false" ht="12" hidden="false" customHeight="false" outlineLevel="0" collapsed="false">
      <c r="B71" s="1483"/>
      <c r="C71" s="1483"/>
      <c r="D71" s="1483"/>
      <c r="E71" s="1483"/>
      <c r="F71" s="1483"/>
    </row>
    <row r="72" customFormat="false" ht="12" hidden="false" customHeight="false" outlineLevel="0" collapsed="false">
      <c r="B72" s="1483"/>
      <c r="C72" s="1483"/>
      <c r="D72" s="1483"/>
      <c r="E72" s="1483"/>
      <c r="F72" s="1483"/>
    </row>
    <row r="73" customFormat="false" ht="12" hidden="false" customHeight="false" outlineLevel="0" collapsed="false">
      <c r="A73" s="1483"/>
      <c r="B73" s="1483"/>
      <c r="C73" s="1483"/>
      <c r="D73" s="1483"/>
      <c r="E73" s="1483"/>
      <c r="F73" s="1483"/>
    </row>
    <row r="74" customFormat="false" ht="12" hidden="false" customHeight="false" outlineLevel="0" collapsed="false">
      <c r="A74" s="1483"/>
      <c r="B74" s="1483"/>
      <c r="C74" s="1483"/>
      <c r="D74" s="1483"/>
      <c r="E74" s="1483"/>
      <c r="F74" s="1483"/>
    </row>
    <row r="75" customFormat="false" ht="12" hidden="false" customHeight="false" outlineLevel="0" collapsed="false">
      <c r="A75" s="1483"/>
      <c r="B75" s="1483"/>
      <c r="C75" s="1483"/>
      <c r="D75" s="1483"/>
      <c r="E75" s="1483"/>
      <c r="F75" s="1483"/>
    </row>
    <row r="76" customFormat="false" ht="12" hidden="false" customHeight="false" outlineLevel="0" collapsed="false">
      <c r="A76" s="1483"/>
      <c r="B76" s="1483"/>
      <c r="C76" s="1483"/>
      <c r="D76" s="1483"/>
      <c r="E76" s="1483"/>
      <c r="F76" s="1483"/>
    </row>
    <row r="77" customFormat="false" ht="12" hidden="false" customHeight="false" outlineLevel="0" collapsed="false">
      <c r="A77" s="1483"/>
      <c r="B77" s="1483"/>
      <c r="C77" s="1483"/>
      <c r="D77" s="1483"/>
      <c r="E77" s="1483"/>
      <c r="F77" s="1483"/>
    </row>
    <row r="78" customFormat="false" ht="12" hidden="false" customHeight="false" outlineLevel="0" collapsed="false">
      <c r="A78" s="1483"/>
      <c r="B78" s="1483"/>
      <c r="C78" s="1483"/>
      <c r="D78" s="1483"/>
      <c r="E78" s="1483"/>
      <c r="F78" s="1483"/>
    </row>
    <row r="79" customFormat="false" ht="12" hidden="false" customHeight="false" outlineLevel="0" collapsed="false">
      <c r="A79" s="1483"/>
      <c r="B79" s="1483"/>
      <c r="C79" s="1483"/>
      <c r="D79" s="1483"/>
      <c r="E79" s="1483"/>
      <c r="F79" s="1483"/>
    </row>
    <row r="80" customFormat="false" ht="12" hidden="false" customHeight="false" outlineLevel="0" collapsed="false">
      <c r="A80" s="1483"/>
      <c r="B80" s="1483"/>
      <c r="C80" s="1483"/>
      <c r="D80" s="1483"/>
      <c r="E80" s="1483"/>
      <c r="F80" s="1483"/>
    </row>
    <row r="81" customFormat="false" ht="12" hidden="false" customHeight="false" outlineLevel="0" collapsed="false">
      <c r="A81" s="1483"/>
      <c r="B81" s="1483"/>
      <c r="C81" s="1483"/>
      <c r="D81" s="1483"/>
      <c r="E81" s="1483"/>
      <c r="F81" s="1483"/>
    </row>
    <row r="82" customFormat="false" ht="12" hidden="false" customHeight="false" outlineLevel="0" collapsed="false">
      <c r="A82" s="1483"/>
      <c r="B82" s="1483"/>
      <c r="C82" s="1483"/>
      <c r="D82" s="1483"/>
      <c r="E82" s="1483"/>
      <c r="F82" s="1483"/>
    </row>
    <row r="83" customFormat="false" ht="12" hidden="false" customHeight="false" outlineLevel="0" collapsed="false">
      <c r="A83" s="1483"/>
      <c r="B83" s="1483"/>
      <c r="C83" s="1483"/>
      <c r="D83" s="1483"/>
      <c r="E83" s="1483"/>
      <c r="F83" s="1483"/>
    </row>
    <row r="84" customFormat="false" ht="12" hidden="false" customHeight="false" outlineLevel="0" collapsed="false">
      <c r="A84" s="1483"/>
      <c r="B84" s="1483"/>
      <c r="C84" s="1483"/>
      <c r="D84" s="1483"/>
      <c r="E84" s="1483"/>
      <c r="F84" s="1483"/>
    </row>
    <row r="85" customFormat="false" ht="12" hidden="false" customHeight="false" outlineLevel="0" collapsed="false">
      <c r="A85" s="1483"/>
      <c r="B85" s="1483"/>
      <c r="C85" s="1483"/>
      <c r="D85" s="1483"/>
      <c r="E85" s="1483"/>
      <c r="F85" s="1483"/>
    </row>
    <row r="86" customFormat="false" ht="12" hidden="false" customHeight="false" outlineLevel="0" collapsed="false">
      <c r="A86" s="1483"/>
      <c r="B86" s="1483"/>
      <c r="C86" s="1483"/>
      <c r="D86" s="1483"/>
      <c r="E86" s="1483"/>
      <c r="F86" s="1483"/>
    </row>
    <row r="87" customFormat="false" ht="12" hidden="false" customHeight="false" outlineLevel="0" collapsed="false">
      <c r="A87" s="1483"/>
      <c r="B87" s="1483"/>
      <c r="C87" s="1483"/>
      <c r="D87" s="1483"/>
      <c r="E87" s="1483"/>
      <c r="F87" s="1483"/>
    </row>
    <row r="88" customFormat="false" ht="12" hidden="false" customHeight="false" outlineLevel="0" collapsed="false">
      <c r="A88" s="1483"/>
      <c r="B88" s="1483"/>
      <c r="C88" s="1483"/>
      <c r="D88" s="1483"/>
      <c r="E88" s="1483"/>
      <c r="F88" s="1483"/>
    </row>
    <row r="89" customFormat="false" ht="12" hidden="false" customHeight="false" outlineLevel="0" collapsed="false">
      <c r="A89" s="1483"/>
      <c r="B89" s="1483"/>
      <c r="C89" s="1483"/>
      <c r="D89" s="1483"/>
      <c r="E89" s="1483"/>
      <c r="F89" s="1483"/>
    </row>
    <row r="90" customFormat="false" ht="12" hidden="false" customHeight="false" outlineLevel="0" collapsed="false">
      <c r="A90" s="1483"/>
      <c r="B90" s="1483"/>
      <c r="C90" s="1483"/>
      <c r="D90" s="1483"/>
      <c r="E90" s="1483"/>
      <c r="F90" s="1483"/>
    </row>
    <row r="91" customFormat="false" ht="12" hidden="false" customHeight="false" outlineLevel="0" collapsed="false">
      <c r="A91" s="1483"/>
      <c r="B91" s="1483"/>
      <c r="C91" s="1483"/>
      <c r="D91" s="1483"/>
      <c r="E91" s="1483"/>
      <c r="F91" s="1483"/>
    </row>
    <row r="92" customFormat="false" ht="12" hidden="false" customHeight="false" outlineLevel="0" collapsed="false">
      <c r="A92" s="1483"/>
      <c r="B92" s="1483"/>
      <c r="C92" s="1483"/>
      <c r="D92" s="1483"/>
      <c r="E92" s="1483"/>
      <c r="F92" s="1483"/>
    </row>
    <row r="93" customFormat="false" ht="12" hidden="false" customHeight="false" outlineLevel="0" collapsed="false">
      <c r="A93" s="1483"/>
      <c r="B93" s="1483"/>
      <c r="C93" s="1483"/>
      <c r="D93" s="1483"/>
      <c r="E93" s="1483"/>
      <c r="F93" s="1483"/>
    </row>
    <row r="94" customFormat="false" ht="12" hidden="false" customHeight="false" outlineLevel="0" collapsed="false">
      <c r="A94" s="1483"/>
      <c r="B94" s="1483"/>
      <c r="C94" s="1483"/>
      <c r="D94" s="1483"/>
      <c r="E94" s="1483"/>
      <c r="F94" s="1483"/>
    </row>
    <row r="95" customFormat="false" ht="12" hidden="false" customHeight="false" outlineLevel="0" collapsed="false">
      <c r="A95" s="1483"/>
      <c r="B95" s="1483"/>
      <c r="C95" s="1483"/>
      <c r="D95" s="1483"/>
      <c r="E95" s="1483"/>
      <c r="F95" s="1483"/>
    </row>
    <row r="96" customFormat="false" ht="12" hidden="false" customHeight="false" outlineLevel="0" collapsed="false">
      <c r="A96" s="1483"/>
      <c r="B96" s="1483"/>
      <c r="C96" s="1483"/>
      <c r="D96" s="1483"/>
      <c r="E96" s="1483"/>
      <c r="F96" s="1483"/>
    </row>
    <row r="97" customFormat="false" ht="12" hidden="false" customHeight="false" outlineLevel="0" collapsed="false">
      <c r="A97" s="1483"/>
      <c r="B97" s="1483"/>
      <c r="C97" s="1483"/>
      <c r="D97" s="1483"/>
      <c r="E97" s="1483"/>
      <c r="F97" s="1483"/>
    </row>
    <row r="98" customFormat="false" ht="12" hidden="false" customHeight="false" outlineLevel="0" collapsed="false">
      <c r="A98" s="1483"/>
      <c r="B98" s="1483"/>
      <c r="C98" s="1483"/>
      <c r="D98" s="1483"/>
      <c r="E98" s="1483"/>
      <c r="F98" s="1483"/>
    </row>
    <row r="99" customFormat="false" ht="12" hidden="false" customHeight="false" outlineLevel="0" collapsed="false">
      <c r="A99" s="1483"/>
      <c r="B99" s="1483"/>
      <c r="C99" s="1483"/>
      <c r="D99" s="1483"/>
      <c r="E99" s="1483"/>
      <c r="F99" s="1483"/>
    </row>
    <row r="100" customFormat="false" ht="12" hidden="false" customHeight="false" outlineLevel="0" collapsed="false">
      <c r="A100" s="1483"/>
      <c r="B100" s="1483"/>
      <c r="C100" s="1483"/>
      <c r="D100" s="1483"/>
      <c r="E100" s="1483"/>
      <c r="F100" s="1483"/>
    </row>
    <row r="101" customFormat="false" ht="12" hidden="false" customHeight="false" outlineLevel="0" collapsed="false">
      <c r="A101" s="1483"/>
      <c r="B101" s="1483"/>
      <c r="C101" s="1483"/>
      <c r="D101" s="1483"/>
      <c r="E101" s="1483"/>
      <c r="F101" s="1483"/>
    </row>
    <row r="102" customFormat="false" ht="12" hidden="false" customHeight="false" outlineLevel="0" collapsed="false">
      <c r="A102" s="1483"/>
      <c r="B102" s="1483"/>
      <c r="C102" s="1483"/>
      <c r="D102" s="1483"/>
      <c r="E102" s="1483"/>
      <c r="F102" s="1483"/>
    </row>
    <row r="103" customFormat="false" ht="12" hidden="false" customHeight="false" outlineLevel="0" collapsed="false">
      <c r="A103" s="1483"/>
      <c r="B103" s="1483"/>
      <c r="C103" s="1483"/>
      <c r="D103" s="1483"/>
      <c r="E103" s="1483"/>
      <c r="F103" s="1483"/>
    </row>
    <row r="104" customFormat="false" ht="12" hidden="false" customHeight="false" outlineLevel="0" collapsed="false">
      <c r="A104" s="1483"/>
      <c r="B104" s="1483"/>
      <c r="C104" s="1483"/>
      <c r="D104" s="1483"/>
      <c r="E104" s="1483"/>
      <c r="F104" s="1483"/>
    </row>
    <row r="105" customFormat="false" ht="12" hidden="false" customHeight="false" outlineLevel="0" collapsed="false">
      <c r="A105" s="1483"/>
      <c r="B105" s="1483"/>
      <c r="C105" s="1483"/>
      <c r="D105" s="1483"/>
      <c r="E105" s="1483"/>
      <c r="F105" s="1483"/>
    </row>
    <row r="106" customFormat="false" ht="12" hidden="false" customHeight="false" outlineLevel="0" collapsed="false">
      <c r="A106" s="1483"/>
      <c r="B106" s="1483"/>
      <c r="C106" s="1483"/>
      <c r="D106" s="1483"/>
      <c r="E106" s="1483"/>
      <c r="F106" s="1483"/>
    </row>
    <row r="107" customFormat="false" ht="12" hidden="false" customHeight="false" outlineLevel="0" collapsed="false">
      <c r="A107" s="1483"/>
      <c r="B107" s="1483"/>
      <c r="C107" s="1483"/>
      <c r="D107" s="1483"/>
      <c r="E107" s="1483"/>
      <c r="F107" s="1483"/>
    </row>
    <row r="108" customFormat="false" ht="12" hidden="false" customHeight="false" outlineLevel="0" collapsed="false">
      <c r="A108" s="1483"/>
      <c r="B108" s="1483"/>
      <c r="C108" s="1483"/>
      <c r="D108" s="1483"/>
      <c r="E108" s="1483"/>
      <c r="F108" s="1483"/>
    </row>
    <row r="109" customFormat="false" ht="12" hidden="false" customHeight="false" outlineLevel="0" collapsed="false">
      <c r="A109" s="1483"/>
      <c r="B109" s="1483"/>
      <c r="C109" s="1483"/>
      <c r="D109" s="1483"/>
      <c r="E109" s="1483"/>
      <c r="F109" s="1483"/>
    </row>
    <row r="110" customFormat="false" ht="12" hidden="false" customHeight="false" outlineLevel="0" collapsed="false">
      <c r="A110" s="1483"/>
      <c r="B110" s="1483"/>
      <c r="C110" s="1483"/>
      <c r="D110" s="1483"/>
      <c r="E110" s="1483"/>
      <c r="F110" s="1483"/>
    </row>
    <row r="111" customFormat="false" ht="12" hidden="false" customHeight="false" outlineLevel="0" collapsed="false">
      <c r="A111" s="1483"/>
      <c r="B111" s="1483"/>
      <c r="C111" s="1483"/>
      <c r="D111" s="1483"/>
      <c r="E111" s="1483"/>
      <c r="F111" s="1483"/>
    </row>
    <row r="112" customFormat="false" ht="12" hidden="false" customHeight="false" outlineLevel="0" collapsed="false">
      <c r="A112" s="1483"/>
      <c r="B112" s="1483"/>
      <c r="C112" s="1483"/>
      <c r="D112" s="1483"/>
      <c r="E112" s="1483"/>
      <c r="F112" s="1483"/>
    </row>
    <row r="113" customFormat="false" ht="12" hidden="false" customHeight="false" outlineLevel="0" collapsed="false">
      <c r="A113" s="1483"/>
      <c r="B113" s="1483"/>
      <c r="C113" s="1483"/>
      <c r="D113" s="1483"/>
      <c r="E113" s="1483"/>
      <c r="F113" s="1483"/>
    </row>
    <row r="114" customFormat="false" ht="12" hidden="false" customHeight="false" outlineLevel="0" collapsed="false">
      <c r="A114" s="1483"/>
      <c r="B114" s="1483"/>
      <c r="C114" s="1483"/>
      <c r="D114" s="1483"/>
      <c r="E114" s="1483"/>
      <c r="F114" s="1483"/>
    </row>
    <row r="115" customFormat="false" ht="12" hidden="false" customHeight="false" outlineLevel="0" collapsed="false">
      <c r="A115" s="1483"/>
      <c r="B115" s="1483"/>
      <c r="C115" s="1483"/>
      <c r="D115" s="1483"/>
      <c r="E115" s="1483"/>
      <c r="F115" s="1483"/>
    </row>
    <row r="116" customFormat="false" ht="12" hidden="false" customHeight="false" outlineLevel="0" collapsed="false">
      <c r="A116" s="1483"/>
      <c r="B116" s="1483"/>
      <c r="C116" s="1483"/>
      <c r="D116" s="1483"/>
      <c r="E116" s="1483"/>
      <c r="F116" s="1483"/>
    </row>
    <row r="117" customFormat="false" ht="12" hidden="false" customHeight="false" outlineLevel="0" collapsed="false">
      <c r="A117" s="1483"/>
      <c r="B117" s="1483"/>
      <c r="C117" s="1483"/>
      <c r="D117" s="1483"/>
      <c r="E117" s="1483"/>
      <c r="F117" s="1483"/>
    </row>
    <row r="118" customFormat="false" ht="12" hidden="false" customHeight="false" outlineLevel="0" collapsed="false">
      <c r="A118" s="1483"/>
      <c r="B118" s="1483"/>
      <c r="C118" s="1483"/>
      <c r="D118" s="1483"/>
      <c r="E118" s="1483"/>
      <c r="F118" s="1483"/>
    </row>
    <row r="119" customFormat="false" ht="12" hidden="false" customHeight="false" outlineLevel="0" collapsed="false">
      <c r="A119" s="1483"/>
      <c r="B119" s="1483"/>
      <c r="C119" s="1483"/>
      <c r="D119" s="1483"/>
      <c r="E119" s="1483"/>
      <c r="F119" s="1483"/>
    </row>
    <row r="120" customFormat="false" ht="12" hidden="false" customHeight="false" outlineLevel="0" collapsed="false">
      <c r="A120" s="1483"/>
      <c r="B120" s="1483"/>
      <c r="C120" s="1483"/>
      <c r="D120" s="1483"/>
      <c r="E120" s="1483"/>
      <c r="F120" s="1483"/>
    </row>
    <row r="121" customFormat="false" ht="12" hidden="false" customHeight="false" outlineLevel="0" collapsed="false">
      <c r="B121" s="1483"/>
      <c r="C121" s="1483"/>
      <c r="D121" s="1483"/>
      <c r="E121" s="1483"/>
      <c r="F121" s="1483"/>
    </row>
    <row r="122" customFormat="false" ht="12" hidden="false" customHeight="false" outlineLevel="0" collapsed="false">
      <c r="B122" s="1483"/>
      <c r="C122" s="1483"/>
      <c r="D122" s="1483"/>
      <c r="E122" s="1483"/>
      <c r="F122" s="1483"/>
    </row>
    <row r="123" customFormat="false" ht="12" hidden="false" customHeight="false" outlineLevel="0" collapsed="false">
      <c r="B123" s="1483"/>
      <c r="C123" s="1483"/>
      <c r="D123" s="1483"/>
      <c r="E123" s="1483"/>
      <c r="F123" s="1483"/>
    </row>
    <row r="124" customFormat="false" ht="12" hidden="false" customHeight="false" outlineLevel="0" collapsed="false">
      <c r="B124" s="1483"/>
      <c r="C124" s="1483"/>
      <c r="D124" s="1483"/>
      <c r="E124" s="1483"/>
      <c r="F124" s="1483"/>
    </row>
  </sheetData>
  <mergeCells count="2">
    <mergeCell ref="B1:F1"/>
    <mergeCell ref="G14:G15"/>
  </mergeCells>
  <printOptions headings="false" gridLines="false" gridLinesSet="true" horizontalCentered="true" verticalCentered="true"/>
  <pageMargins left="0.0784722222222222" right="0.0784722222222222" top="0.709027777777778" bottom="0.827083333333333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ÁLLAMI HOZZÁJÁRULÁSOK  2014. ÉVBEN&amp;R&amp;8 5.melléklet a 10/2014.(XII. 19.)Ör-hez
,,14.melléklet a 1/2014.(II.20.)Ör-hez</oddHeader>
    <oddFooter>&amp;C&amp;P</oddFooter>
  </headerFooter>
  <rowBreaks count="1" manualBreakCount="1">
    <brk id="6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84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true" outlineLevel="0" max="5" min="5" style="0" width="9.56"/>
    <col collapsed="false" customWidth="true" hidden="false" outlineLevel="0" max="8" min="6" style="0" width="9.56"/>
    <col collapsed="false" customWidth="true" hidden="false" outlineLevel="0" max="9" min="9" style="0" width="9.7"/>
  </cols>
  <sheetData>
    <row r="1" customFormat="false" ht="15" hidden="false" customHeight="true" outlineLevel="0" collapsed="false"/>
    <row r="2" customFormat="false" ht="42.75" hidden="false" customHeight="true" outlineLevel="0" collapsed="false">
      <c r="A2" s="169" t="s">
        <v>61</v>
      </c>
      <c r="B2" s="169" t="s">
        <v>62</v>
      </c>
      <c r="C2" s="170" t="s">
        <v>63</v>
      </c>
      <c r="D2" s="170" t="s">
        <v>64</v>
      </c>
      <c r="E2" s="170" t="s">
        <v>65</v>
      </c>
      <c r="F2" s="170" t="s">
        <v>66</v>
      </c>
      <c r="G2" s="170" t="s">
        <v>67</v>
      </c>
      <c r="H2" s="170" t="s">
        <v>68</v>
      </c>
      <c r="I2" s="170" t="s">
        <v>69</v>
      </c>
    </row>
    <row r="3" customFormat="false" ht="12.75" hidden="false" customHeight="false" outlineLevel="0" collapsed="false">
      <c r="A3" s="171"/>
      <c r="B3" s="171"/>
      <c r="C3" s="172" t="s">
        <v>70</v>
      </c>
      <c r="D3" s="172" t="s">
        <v>71</v>
      </c>
      <c r="E3" s="172" t="s">
        <v>72</v>
      </c>
      <c r="F3" s="172" t="s">
        <v>72</v>
      </c>
      <c r="G3" s="172" t="s">
        <v>73</v>
      </c>
      <c r="H3" s="172" t="s">
        <v>74</v>
      </c>
      <c r="I3" s="172" t="s">
        <v>75</v>
      </c>
    </row>
    <row r="4" customFormat="false" ht="12.75" hidden="false" customHeight="true" outlineLevel="0" collapsed="false">
      <c r="A4" s="173" t="s">
        <v>76</v>
      </c>
      <c r="B4" s="173"/>
      <c r="C4" s="173"/>
      <c r="D4" s="173"/>
      <c r="E4" s="173"/>
      <c r="F4" s="173"/>
      <c r="G4" s="173"/>
      <c r="H4" s="173"/>
      <c r="I4" s="173"/>
      <c r="J4" s="17" t="s">
        <v>77</v>
      </c>
    </row>
    <row r="5" customFormat="false" ht="12.75" hidden="false" customHeight="false" outlineLevel="0" collapsed="false">
      <c r="A5" s="171" t="s">
        <v>70</v>
      </c>
      <c r="B5" s="171" t="s">
        <v>78</v>
      </c>
      <c r="C5" s="171" t="n">
        <v>13889</v>
      </c>
      <c r="D5" s="171" t="n">
        <v>11920</v>
      </c>
      <c r="E5" s="171"/>
      <c r="F5" s="171" t="n">
        <v>15091</v>
      </c>
      <c r="G5" s="171" t="n">
        <v>0</v>
      </c>
      <c r="H5" s="171" t="n">
        <v>0</v>
      </c>
      <c r="I5" s="171" t="n">
        <v>15091</v>
      </c>
    </row>
    <row r="6" customFormat="false" ht="13.5" hidden="false" customHeight="true" outlineLevel="0" collapsed="false">
      <c r="A6" s="171" t="s">
        <v>71</v>
      </c>
      <c r="B6" s="171" t="s">
        <v>79</v>
      </c>
      <c r="C6" s="171" t="n">
        <v>2372</v>
      </c>
      <c r="D6" s="171" t="n">
        <v>2103</v>
      </c>
      <c r="E6" s="171"/>
      <c r="F6" s="171" t="n">
        <v>4075</v>
      </c>
      <c r="G6" s="171" t="n">
        <v>-900</v>
      </c>
      <c r="H6" s="171" t="n">
        <v>0</v>
      </c>
      <c r="I6" s="171" t="n">
        <v>3175</v>
      </c>
    </row>
    <row r="7" customFormat="false" ht="15" hidden="false" customHeight="true" outlineLevel="0" collapsed="false">
      <c r="A7" s="171" t="s">
        <v>72</v>
      </c>
      <c r="B7" s="171" t="s">
        <v>80</v>
      </c>
      <c r="C7" s="171" t="n">
        <v>14622</v>
      </c>
      <c r="D7" s="171" t="n">
        <v>9858</v>
      </c>
      <c r="E7" s="171"/>
      <c r="F7" s="171" t="n">
        <v>14697</v>
      </c>
      <c r="G7" s="171" t="n">
        <v>-4200</v>
      </c>
      <c r="H7" s="171" t="n">
        <v>3525</v>
      </c>
      <c r="I7" s="171" t="n">
        <v>14022</v>
      </c>
    </row>
    <row r="8" customFormat="false" ht="15.75" hidden="false" customHeight="true" outlineLevel="0" collapsed="false">
      <c r="A8" s="171" t="s">
        <v>73</v>
      </c>
      <c r="B8" s="171" t="s">
        <v>81</v>
      </c>
      <c r="C8" s="171" t="n">
        <v>3970</v>
      </c>
      <c r="D8" s="171" t="n">
        <v>4571</v>
      </c>
      <c r="E8" s="171"/>
      <c r="F8" s="171" t="n">
        <v>38</v>
      </c>
      <c r="G8" s="171" t="n">
        <v>0</v>
      </c>
      <c r="H8" s="171" t="n">
        <v>0</v>
      </c>
      <c r="I8" s="171" t="n">
        <v>38</v>
      </c>
    </row>
    <row r="9" customFormat="false" ht="14.25" hidden="false" customHeight="true" outlineLevel="0" collapsed="false">
      <c r="A9" s="171" t="s">
        <v>74</v>
      </c>
      <c r="B9" s="171" t="s">
        <v>82</v>
      </c>
      <c r="C9" s="171"/>
      <c r="D9" s="171"/>
      <c r="E9" s="171"/>
      <c r="F9" s="171"/>
      <c r="G9" s="171"/>
      <c r="H9" s="171"/>
      <c r="I9" s="171"/>
    </row>
    <row r="10" customFormat="false" ht="12.75" hidden="false" customHeight="false" outlineLevel="0" collapsed="false">
      <c r="A10" s="171" t="s">
        <v>75</v>
      </c>
      <c r="B10" s="171" t="s">
        <v>83</v>
      </c>
      <c r="C10" s="171"/>
      <c r="D10" s="171" t="n">
        <v>100</v>
      </c>
      <c r="E10" s="171"/>
      <c r="F10" s="171" t="n">
        <v>810</v>
      </c>
      <c r="G10" s="171" t="n">
        <v>900</v>
      </c>
      <c r="H10" s="171" t="n">
        <v>0</v>
      </c>
      <c r="I10" s="171" t="n">
        <v>1710</v>
      </c>
    </row>
    <row r="11" customFormat="false" ht="15" hidden="false" customHeight="true" outlineLevel="0" collapsed="false">
      <c r="A11" s="171" t="s">
        <v>84</v>
      </c>
      <c r="B11" s="171" t="s">
        <v>85</v>
      </c>
      <c r="C11" s="171" t="n">
        <v>5246</v>
      </c>
      <c r="D11" s="171" t="n">
        <v>3581</v>
      </c>
      <c r="E11" s="171"/>
      <c r="F11" s="171" t="n">
        <v>6265</v>
      </c>
      <c r="G11" s="171" t="n">
        <v>0</v>
      </c>
      <c r="H11" s="171" t="n">
        <v>0</v>
      </c>
      <c r="I11" s="171" t="n">
        <v>6265</v>
      </c>
    </row>
    <row r="12" customFormat="false" ht="26.25" hidden="false" customHeight="true" outlineLevel="0" collapsed="false">
      <c r="A12" s="171" t="s">
        <v>86</v>
      </c>
      <c r="B12" s="171" t="s">
        <v>87</v>
      </c>
      <c r="C12" s="174" t="n">
        <f aca="false">SUM(C8,C9,C10,C11)</f>
        <v>9216</v>
      </c>
      <c r="D12" s="174" t="n">
        <f aca="false">SUM(D8,D9,D10,D11)</f>
        <v>8252</v>
      </c>
      <c r="E12" s="174" t="n">
        <f aca="false">SUM(E8,E9,E10,E11)</f>
        <v>0</v>
      </c>
      <c r="F12" s="174" t="n">
        <v>7113</v>
      </c>
      <c r="G12" s="174" t="n">
        <v>900</v>
      </c>
      <c r="H12" s="174" t="n">
        <v>0</v>
      </c>
      <c r="I12" s="174" t="n">
        <f aca="false">SUM(I8,I9,I10,I11)</f>
        <v>8013</v>
      </c>
    </row>
    <row r="13" customFormat="false" ht="14.25" hidden="false" customHeight="true" outlineLevel="0" collapsed="false">
      <c r="A13" s="171" t="s">
        <v>88</v>
      </c>
      <c r="B13" s="171" t="s">
        <v>89</v>
      </c>
      <c r="C13" s="171"/>
      <c r="D13" s="171"/>
      <c r="E13" s="171"/>
      <c r="F13" s="171"/>
      <c r="G13" s="171"/>
      <c r="H13" s="171"/>
      <c r="I13" s="171"/>
    </row>
    <row r="14" customFormat="false" ht="12.75" hidden="false" customHeight="false" outlineLevel="0" collapsed="false">
      <c r="A14" s="171" t="s">
        <v>90</v>
      </c>
      <c r="B14" s="171" t="s">
        <v>91</v>
      </c>
      <c r="C14" s="171" t="n">
        <v>3665</v>
      </c>
      <c r="D14" s="171" t="n">
        <v>5315</v>
      </c>
      <c r="E14" s="171"/>
      <c r="F14" s="171" t="n">
        <v>5846</v>
      </c>
      <c r="G14" s="171" t="n">
        <v>0</v>
      </c>
      <c r="H14" s="171" t="n">
        <v>0</v>
      </c>
      <c r="I14" s="171" t="n">
        <v>5846</v>
      </c>
    </row>
    <row r="15" customFormat="false" ht="14.25" hidden="false" customHeight="true" outlineLevel="0" collapsed="false">
      <c r="A15" s="171" t="s">
        <v>92</v>
      </c>
      <c r="B15" s="171" t="s">
        <v>93</v>
      </c>
      <c r="C15" s="174" t="n">
        <f aca="false">SUM(C12,C13,C14)</f>
        <v>12881</v>
      </c>
      <c r="D15" s="174" t="n">
        <f aca="false">SUM(D12,D13,D14)</f>
        <v>13567</v>
      </c>
      <c r="E15" s="174" t="n">
        <f aca="false">SUM(E12,E13,E14)</f>
        <v>0</v>
      </c>
      <c r="F15" s="174" t="n">
        <v>12959</v>
      </c>
      <c r="G15" s="174" t="n">
        <v>900</v>
      </c>
      <c r="H15" s="174" t="n">
        <v>0</v>
      </c>
      <c r="I15" s="174" t="n">
        <f aca="false">SUM(I12,I13,I14)</f>
        <v>13859</v>
      </c>
    </row>
    <row r="16" customFormat="false" ht="17.25" hidden="false" customHeight="true" outlineLevel="0" collapsed="false">
      <c r="A16" s="171" t="s">
        <v>94</v>
      </c>
      <c r="B16" s="171" t="s">
        <v>95</v>
      </c>
      <c r="C16" s="171"/>
      <c r="D16" s="171"/>
      <c r="E16" s="171"/>
      <c r="F16" s="171"/>
      <c r="G16" s="171"/>
      <c r="H16" s="171"/>
      <c r="I16" s="171"/>
    </row>
    <row r="17" customFormat="false" ht="13.5" hidden="false" customHeight="true" outlineLevel="0" collapsed="false">
      <c r="A17" s="171" t="s">
        <v>96</v>
      </c>
      <c r="B17" s="174" t="s">
        <v>97</v>
      </c>
      <c r="C17" s="174" t="n">
        <f aca="false">SUM(C15,C6,C5,C7,C16)</f>
        <v>43764</v>
      </c>
      <c r="D17" s="174" t="n">
        <f aca="false">SUM(D15,D6,D5,D7,D16)</f>
        <v>37448</v>
      </c>
      <c r="E17" s="174" t="n">
        <f aca="false">SUM(E15,E6,E5,E7,E16)</f>
        <v>0</v>
      </c>
      <c r="F17" s="174" t="n">
        <v>46822</v>
      </c>
      <c r="G17" s="174" t="n">
        <v>-4200</v>
      </c>
      <c r="H17" s="174" t="n">
        <v>3525</v>
      </c>
      <c r="I17" s="174" t="n">
        <f aca="false">SUM(I15,I6,I5,I7,I16)</f>
        <v>46147</v>
      </c>
    </row>
    <row r="18" customFormat="false" ht="12.75" hidden="false" customHeight="false" outlineLevel="0" collapsed="false">
      <c r="A18" s="171" t="s">
        <v>98</v>
      </c>
      <c r="B18" s="171" t="s">
        <v>99</v>
      </c>
      <c r="C18" s="171" t="n">
        <v>4228</v>
      </c>
      <c r="D18" s="171"/>
      <c r="E18" s="171"/>
      <c r="F18" s="171" t="n">
        <v>4228</v>
      </c>
      <c r="G18" s="171" t="n">
        <v>0</v>
      </c>
      <c r="H18" s="171" t="n">
        <v>0</v>
      </c>
      <c r="I18" s="171" t="n">
        <v>4228</v>
      </c>
    </row>
    <row r="19" customFormat="false" ht="16.5" hidden="false" customHeight="true" outlineLevel="0" collapsed="false">
      <c r="A19" s="171" t="s">
        <v>100</v>
      </c>
      <c r="B19" s="171" t="s">
        <v>101</v>
      </c>
      <c r="C19" s="171" t="n">
        <v>24587</v>
      </c>
      <c r="D19" s="171" t="n">
        <v>40766</v>
      </c>
      <c r="E19" s="171"/>
      <c r="F19" s="171" t="n">
        <v>40354</v>
      </c>
      <c r="G19" s="171" t="n">
        <v>-4605</v>
      </c>
      <c r="H19" s="171" t="n">
        <v>0</v>
      </c>
      <c r="I19" s="171" t="n">
        <v>35749</v>
      </c>
    </row>
    <row r="20" customFormat="false" ht="12.75" hidden="false" customHeight="true" outlineLevel="0" collapsed="false">
      <c r="A20" s="171" t="s">
        <v>102</v>
      </c>
      <c r="B20" s="171" t="s">
        <v>103</v>
      </c>
      <c r="C20" s="171"/>
      <c r="D20" s="171"/>
      <c r="E20" s="171"/>
      <c r="F20" s="171"/>
      <c r="G20" s="171"/>
      <c r="H20" s="171"/>
      <c r="I20" s="171"/>
    </row>
    <row r="21" customFormat="false" ht="15" hidden="false" customHeight="true" outlineLevel="0" collapsed="false">
      <c r="A21" s="171" t="s">
        <v>104</v>
      </c>
      <c r="B21" s="171" t="s">
        <v>105</v>
      </c>
      <c r="C21" s="171"/>
      <c r="D21" s="171"/>
      <c r="E21" s="171"/>
      <c r="F21" s="171"/>
      <c r="G21" s="171" t="n">
        <v>1150</v>
      </c>
      <c r="H21" s="171" t="n">
        <v>0</v>
      </c>
      <c r="I21" s="171" t="n">
        <v>1150</v>
      </c>
    </row>
    <row r="22" customFormat="false" ht="15.75" hidden="false" customHeight="true" outlineLevel="0" collapsed="false">
      <c r="A22" s="171" t="s">
        <v>106</v>
      </c>
      <c r="B22" s="171" t="s">
        <v>107</v>
      </c>
      <c r="C22" s="171"/>
      <c r="D22" s="171"/>
      <c r="E22" s="171"/>
      <c r="F22" s="171"/>
      <c r="G22" s="171"/>
      <c r="H22" s="171"/>
      <c r="I22" s="171"/>
    </row>
    <row r="23" customFormat="false" ht="12.75" hidden="false" customHeight="false" outlineLevel="0" collapsed="false">
      <c r="A23" s="171" t="s">
        <v>108</v>
      </c>
      <c r="B23" s="171" t="s">
        <v>109</v>
      </c>
      <c r="C23" s="171"/>
      <c r="D23" s="171"/>
      <c r="E23" s="171"/>
      <c r="F23" s="171"/>
      <c r="G23" s="171"/>
      <c r="H23" s="171"/>
      <c r="I23" s="171"/>
    </row>
    <row r="24" customFormat="false" ht="16.5" hidden="false" customHeight="true" outlineLevel="0" collapsed="false">
      <c r="A24" s="171" t="s">
        <v>110</v>
      </c>
      <c r="B24" s="171" t="s">
        <v>111</v>
      </c>
      <c r="C24" s="174" t="n">
        <f aca="false">SUM(C20,C21,C22,C23)</f>
        <v>0</v>
      </c>
      <c r="D24" s="174" t="n">
        <f aca="false">SUM(D20,D21,D22,D23)</f>
        <v>0</v>
      </c>
      <c r="E24" s="174" t="n">
        <f aca="false">SUM(E20,E21,E22,E23)</f>
        <v>0</v>
      </c>
      <c r="F24" s="174" t="n">
        <v>0</v>
      </c>
      <c r="G24" s="174" t="n">
        <v>1150</v>
      </c>
      <c r="H24" s="174" t="n">
        <v>0</v>
      </c>
      <c r="I24" s="174" t="n">
        <f aca="false">SUM(I20,I21,I22,I23)</f>
        <v>1150</v>
      </c>
    </row>
    <row r="25" customFormat="false" ht="16.5" hidden="false" customHeight="true" outlineLevel="0" collapsed="false">
      <c r="A25" s="171" t="s">
        <v>112</v>
      </c>
      <c r="B25" s="174" t="s">
        <v>113</v>
      </c>
      <c r="C25" s="174" t="n">
        <f aca="false">SUM(C24,C19,C18)</f>
        <v>28815</v>
      </c>
      <c r="D25" s="174" t="n">
        <f aca="false">SUM(D24,D19,D18)</f>
        <v>40766</v>
      </c>
      <c r="E25" s="174" t="n">
        <f aca="false">SUM(E24,E19,E18)</f>
        <v>0</v>
      </c>
      <c r="F25" s="174" t="n">
        <v>44582</v>
      </c>
      <c r="G25" s="174" t="n">
        <v>-3455</v>
      </c>
      <c r="H25" s="174" t="n">
        <v>0</v>
      </c>
      <c r="I25" s="174" t="n">
        <f aca="false">SUM(I24,I19,I18)</f>
        <v>41127</v>
      </c>
    </row>
    <row r="26" customFormat="false" ht="15" hidden="false" customHeight="true" outlineLevel="0" collapsed="false">
      <c r="A26" s="171" t="s">
        <v>114</v>
      </c>
      <c r="B26" s="171" t="s">
        <v>115</v>
      </c>
      <c r="C26" s="171"/>
      <c r="D26" s="171"/>
      <c r="E26" s="171"/>
      <c r="F26" s="171"/>
      <c r="G26" s="171"/>
      <c r="H26" s="171"/>
      <c r="I26" s="171"/>
    </row>
    <row r="27" customFormat="false" ht="12.75" hidden="false" customHeight="false" outlineLevel="0" collapsed="false">
      <c r="A27" s="171" t="s">
        <v>116</v>
      </c>
      <c r="B27" s="174" t="s">
        <v>117</v>
      </c>
      <c r="C27" s="174" t="n">
        <f aca="false">SUM(C26,C25,C17)</f>
        <v>72579</v>
      </c>
      <c r="D27" s="174" t="n">
        <f aca="false">SUM(D26,D25,D17)</f>
        <v>78214</v>
      </c>
      <c r="E27" s="174" t="n">
        <f aca="false">SUM(E26,E25,E17)</f>
        <v>0</v>
      </c>
      <c r="F27" s="174" t="n">
        <v>91404</v>
      </c>
      <c r="G27" s="174" t="n">
        <v>-7655</v>
      </c>
      <c r="H27" s="174" t="n">
        <v>0</v>
      </c>
      <c r="I27" s="174" t="n">
        <f aca="false">SUM(I26,I25,I17)</f>
        <v>87274</v>
      </c>
    </row>
    <row r="28" customFormat="false" ht="12.75" hidden="false" customHeight="false" outlineLevel="0" collapsed="false">
      <c r="A28" s="171" t="s">
        <v>118</v>
      </c>
      <c r="B28" s="171" t="s">
        <v>119</v>
      </c>
      <c r="C28" s="171"/>
      <c r="D28" s="171"/>
      <c r="E28" s="171"/>
      <c r="F28" s="171"/>
      <c r="G28" s="171"/>
      <c r="H28" s="171"/>
      <c r="I28" s="171"/>
    </row>
    <row r="29" customFormat="false" ht="12.75" hidden="false" customHeight="false" outlineLevel="0" collapsed="false">
      <c r="A29" s="171" t="s">
        <v>120</v>
      </c>
      <c r="B29" s="174" t="s">
        <v>121</v>
      </c>
      <c r="C29" s="174" t="n">
        <f aca="false">SUM(C27,C28)</f>
        <v>72579</v>
      </c>
      <c r="D29" s="174" t="n">
        <f aca="false">SUM(D27,D28)</f>
        <v>78214</v>
      </c>
      <c r="E29" s="174" t="n">
        <f aca="false">SUM(E27,E28)</f>
        <v>0</v>
      </c>
      <c r="F29" s="174" t="n">
        <v>91404</v>
      </c>
      <c r="G29" s="174" t="n">
        <v>-7655</v>
      </c>
      <c r="H29" s="174" t="n">
        <v>3525</v>
      </c>
      <c r="I29" s="174" t="n">
        <f aca="false">SUM(I27,I28)</f>
        <v>87274</v>
      </c>
    </row>
    <row r="30" customFormat="false" ht="15.75" hidden="false" customHeight="true" outlineLevel="0" collapsed="false">
      <c r="A30" s="171" t="s">
        <v>122</v>
      </c>
      <c r="B30" s="171" t="s">
        <v>123</v>
      </c>
      <c r="C30" s="171"/>
      <c r="D30" s="171"/>
      <c r="E30" s="171"/>
      <c r="F30" s="171"/>
      <c r="G30" s="171"/>
      <c r="H30" s="171"/>
      <c r="I30" s="171"/>
    </row>
    <row r="31" customFormat="false" ht="15.75" hidden="false" customHeight="true" outlineLevel="0" collapsed="false">
      <c r="A31" s="171" t="s">
        <v>124</v>
      </c>
      <c r="B31" s="171" t="s">
        <v>125</v>
      </c>
      <c r="C31" s="171"/>
      <c r="D31" s="171"/>
      <c r="E31" s="171"/>
      <c r="F31" s="171"/>
      <c r="G31" s="171"/>
      <c r="H31" s="171"/>
      <c r="I31" s="171"/>
    </row>
    <row r="32" customFormat="false" ht="12.75" hidden="false" customHeight="fals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</row>
    <row r="33" customFormat="false" ht="42.75" hidden="false" customHeight="true" outlineLevel="0" collapsed="false">
      <c r="A33" s="169" t="s">
        <v>61</v>
      </c>
      <c r="B33" s="169" t="s">
        <v>62</v>
      </c>
      <c r="C33" s="170" t="s">
        <v>63</v>
      </c>
      <c r="D33" s="170" t="s">
        <v>64</v>
      </c>
      <c r="E33" s="170" t="s">
        <v>65</v>
      </c>
      <c r="F33" s="170" t="s">
        <v>66</v>
      </c>
      <c r="G33" s="170" t="s">
        <v>67</v>
      </c>
      <c r="H33" s="170" t="s">
        <v>68</v>
      </c>
      <c r="I33" s="170" t="s">
        <v>69</v>
      </c>
      <c r="J33" s="176"/>
    </row>
    <row r="34" customFormat="false" ht="12.75" hidden="false" customHeight="false" outlineLevel="0" collapsed="false">
      <c r="A34" s="171"/>
      <c r="B34" s="171"/>
      <c r="C34" s="172" t="s">
        <v>70</v>
      </c>
      <c r="D34" s="172" t="s">
        <v>71</v>
      </c>
      <c r="E34" s="172" t="s">
        <v>72</v>
      </c>
      <c r="F34" s="172" t="s">
        <v>72</v>
      </c>
      <c r="G34" s="172" t="s">
        <v>73</v>
      </c>
      <c r="H34" s="172" t="s">
        <v>74</v>
      </c>
      <c r="I34" s="172" t="s">
        <v>75</v>
      </c>
    </row>
    <row r="35" customFormat="false" ht="12.75" hidden="false" customHeight="true" outlineLevel="0" collapsed="false">
      <c r="A35" s="173" t="s">
        <v>126</v>
      </c>
      <c r="B35" s="173"/>
      <c r="C35" s="173"/>
      <c r="D35" s="173"/>
      <c r="E35" s="173"/>
      <c r="F35" s="173"/>
      <c r="G35" s="173"/>
      <c r="H35" s="173"/>
      <c r="I35" s="173"/>
      <c r="J35" s="177" t="s">
        <v>77</v>
      </c>
    </row>
    <row r="36" customFormat="false" ht="15" hidden="false" customHeight="true" outlineLevel="0" collapsed="false">
      <c r="A36" s="171" t="s">
        <v>127</v>
      </c>
      <c r="B36" s="171" t="s">
        <v>128</v>
      </c>
      <c r="C36" s="171" t="n">
        <v>870</v>
      </c>
      <c r="D36" s="171" t="n">
        <v>1735</v>
      </c>
      <c r="E36" s="171"/>
      <c r="F36" s="171" t="n">
        <v>2300</v>
      </c>
      <c r="G36" s="171"/>
      <c r="H36" s="171" t="n">
        <v>0</v>
      </c>
      <c r="I36" s="171" t="n">
        <v>2300</v>
      </c>
    </row>
    <row r="37" customFormat="false" ht="15" hidden="false" customHeight="true" outlineLevel="0" collapsed="false">
      <c r="A37" s="171" t="s">
        <v>129</v>
      </c>
      <c r="B37" s="171" t="s">
        <v>130</v>
      </c>
      <c r="C37" s="171" t="n">
        <v>7401</v>
      </c>
      <c r="D37" s="171" t="n">
        <v>1230</v>
      </c>
      <c r="E37" s="171"/>
      <c r="F37" s="171" t="n">
        <v>1550</v>
      </c>
      <c r="G37" s="171"/>
      <c r="H37" s="171" t="n">
        <v>0</v>
      </c>
      <c r="I37" s="171" t="n">
        <v>1550</v>
      </c>
    </row>
    <row r="38" customFormat="false" ht="15" hidden="false" customHeight="true" outlineLevel="0" collapsed="false">
      <c r="A38" s="171" t="s">
        <v>131</v>
      </c>
      <c r="B38" s="171" t="s">
        <v>132</v>
      </c>
      <c r="C38" s="171" t="n">
        <v>650</v>
      </c>
      <c r="D38" s="171" t="n">
        <v>360</v>
      </c>
      <c r="E38" s="171"/>
      <c r="F38" s="171" t="n">
        <v>360</v>
      </c>
      <c r="G38" s="171" t="n">
        <v>-60</v>
      </c>
      <c r="H38" s="171" t="n">
        <v>0</v>
      </c>
      <c r="I38" s="171" t="n">
        <v>300</v>
      </c>
    </row>
    <row r="39" customFormat="false" ht="14.25" hidden="false" customHeight="true" outlineLevel="0" collapsed="false">
      <c r="A39" s="171" t="s">
        <v>133</v>
      </c>
      <c r="B39" s="171" t="s">
        <v>134</v>
      </c>
      <c r="C39" s="171" t="n">
        <v>875</v>
      </c>
      <c r="D39" s="171" t="n">
        <v>870</v>
      </c>
      <c r="E39" s="171"/>
      <c r="F39" s="171" t="n">
        <v>1105</v>
      </c>
      <c r="G39" s="171" t="n">
        <v>60</v>
      </c>
      <c r="H39" s="171" t="n">
        <v>0</v>
      </c>
      <c r="I39" s="171" t="n">
        <v>1165</v>
      </c>
    </row>
    <row r="40" customFormat="false" ht="12.75" hidden="false" customHeight="false" outlineLevel="0" collapsed="false">
      <c r="A40" s="171" t="s">
        <v>135</v>
      </c>
      <c r="B40" s="175" t="s">
        <v>136</v>
      </c>
      <c r="C40" s="171"/>
      <c r="D40" s="171"/>
      <c r="E40" s="171"/>
      <c r="F40" s="171" t="n">
        <v>85</v>
      </c>
      <c r="G40" s="171"/>
      <c r="H40" s="171" t="n">
        <v>0</v>
      </c>
      <c r="I40" s="171" t="n">
        <v>85</v>
      </c>
    </row>
    <row r="41" customFormat="false" ht="12.75" hidden="false" customHeight="false" outlineLevel="0" collapsed="false">
      <c r="A41" s="171" t="s">
        <v>137</v>
      </c>
      <c r="B41" s="171" t="s">
        <v>138</v>
      </c>
      <c r="C41" s="171" t="n">
        <v>9595</v>
      </c>
      <c r="D41" s="171" t="n">
        <v>14657</v>
      </c>
      <c r="E41" s="171"/>
      <c r="F41" s="171" t="n">
        <v>17618</v>
      </c>
      <c r="G41" s="171" t="n">
        <v>0</v>
      </c>
      <c r="H41" s="171" t="n">
        <v>3525</v>
      </c>
      <c r="I41" s="171" t="n">
        <v>21143</v>
      </c>
    </row>
    <row r="42" customFormat="false" ht="13.5" hidden="false" customHeight="true" outlineLevel="0" collapsed="false">
      <c r="A42" s="171" t="s">
        <v>139</v>
      </c>
      <c r="B42" s="171" t="s">
        <v>140</v>
      </c>
      <c r="C42" s="171" t="n">
        <v>16273</v>
      </c>
      <c r="D42" s="171" t="n">
        <v>12641</v>
      </c>
      <c r="E42" s="171"/>
      <c r="F42" s="171" t="n">
        <v>15409</v>
      </c>
      <c r="G42" s="171" t="n">
        <v>-6000</v>
      </c>
      <c r="H42" s="171" t="n">
        <v>0</v>
      </c>
      <c r="I42" s="171" t="n">
        <v>9409</v>
      </c>
    </row>
    <row r="43" customFormat="false" ht="12.75" hidden="false" customHeight="false" outlineLevel="0" collapsed="false">
      <c r="A43" s="171" t="s">
        <v>141</v>
      </c>
      <c r="B43" s="171" t="s">
        <v>142</v>
      </c>
      <c r="C43" s="171" t="n">
        <v>2457</v>
      </c>
      <c r="D43" s="171"/>
      <c r="E43" s="171"/>
      <c r="F43" s="171" t="n">
        <v>790</v>
      </c>
      <c r="G43" s="171"/>
      <c r="H43" s="171" t="n">
        <v>0</v>
      </c>
      <c r="I43" s="171" t="n">
        <v>790</v>
      </c>
    </row>
    <row r="44" customFormat="false" ht="15.75" hidden="false" customHeight="true" outlineLevel="0" collapsed="false">
      <c r="A44" s="171" t="s">
        <v>143</v>
      </c>
      <c r="B44" s="171" t="s">
        <v>144</v>
      </c>
      <c r="C44" s="171"/>
      <c r="D44" s="171"/>
      <c r="E44" s="171"/>
      <c r="F44" s="171"/>
      <c r="G44" s="171"/>
      <c r="H44" s="171"/>
      <c r="I44" s="171"/>
    </row>
    <row r="45" customFormat="false" ht="14.25" hidden="false" customHeight="true" outlineLevel="0" collapsed="false">
      <c r="A45" s="171" t="s">
        <v>145</v>
      </c>
      <c r="B45" s="171" t="s">
        <v>146</v>
      </c>
      <c r="C45" s="174" t="n">
        <f aca="false">SUM(C36,C37,C41,C42,C43,C44)</f>
        <v>36596</v>
      </c>
      <c r="D45" s="174" t="n">
        <f aca="false">SUM(D36,D37,D41,D42,D43,D44)</f>
        <v>30263</v>
      </c>
      <c r="E45" s="174" t="n">
        <f aca="false">SUM(E36,E37,E41,E42,E43,E44)</f>
        <v>0</v>
      </c>
      <c r="F45" s="174" t="n">
        <v>37667</v>
      </c>
      <c r="G45" s="174" t="n">
        <v>-6000</v>
      </c>
      <c r="H45" s="174" t="n">
        <v>3525</v>
      </c>
      <c r="I45" s="174" t="n">
        <f aca="false">SUM(I36,I37,I41,I42,I43,I44)</f>
        <v>35192</v>
      </c>
    </row>
    <row r="46" customFormat="false" ht="24" hidden="false" customHeight="true" outlineLevel="0" collapsed="false">
      <c r="A46" s="171" t="s">
        <v>147</v>
      </c>
      <c r="B46" s="171" t="s">
        <v>148</v>
      </c>
      <c r="C46" s="171"/>
      <c r="D46" s="171"/>
      <c r="E46" s="171"/>
      <c r="F46" s="171"/>
      <c r="G46" s="171"/>
      <c r="H46" s="171"/>
      <c r="I46" s="171"/>
    </row>
    <row r="47" customFormat="false" ht="12.75" hidden="false" customHeight="false" outlineLevel="0" collapsed="false">
      <c r="A47" s="171" t="s">
        <v>149</v>
      </c>
      <c r="B47" s="174" t="s">
        <v>150</v>
      </c>
      <c r="C47" s="174" t="n">
        <f aca="false">SUM(C45,C46)</f>
        <v>36596</v>
      </c>
      <c r="D47" s="174" t="n">
        <f aca="false">SUM(D45,D46)</f>
        <v>30263</v>
      </c>
      <c r="E47" s="174" t="n">
        <f aca="false">SUM(E45,E46)</f>
        <v>0</v>
      </c>
      <c r="F47" s="174" t="n">
        <v>37667</v>
      </c>
      <c r="G47" s="174" t="n">
        <v>-6000</v>
      </c>
      <c r="H47" s="174" t="n">
        <v>3525</v>
      </c>
      <c r="I47" s="174" t="n">
        <f aca="false">SUM(I45,I46)</f>
        <v>35192</v>
      </c>
    </row>
    <row r="48" customFormat="false" ht="12.75" hidden="false" customHeight="false" outlineLevel="0" collapsed="false">
      <c r="A48" s="171" t="s">
        <v>151</v>
      </c>
      <c r="B48" s="171" t="s">
        <v>152</v>
      </c>
      <c r="C48" s="171"/>
      <c r="D48" s="171"/>
      <c r="E48" s="171"/>
      <c r="F48" s="171"/>
      <c r="G48" s="171"/>
      <c r="H48" s="171"/>
      <c r="I48" s="171"/>
    </row>
    <row r="49" customFormat="false" ht="15" hidden="false" customHeight="true" outlineLevel="0" collapsed="false">
      <c r="A49" s="171" t="s">
        <v>153</v>
      </c>
      <c r="B49" s="171" t="s">
        <v>154</v>
      </c>
      <c r="C49" s="171"/>
      <c r="D49" s="171"/>
      <c r="E49" s="171"/>
      <c r="F49" s="171"/>
      <c r="G49" s="171" t="n">
        <v>2950</v>
      </c>
      <c r="H49" s="171" t="n">
        <v>0</v>
      </c>
      <c r="I49" s="171" t="n">
        <v>2950</v>
      </c>
    </row>
    <row r="50" customFormat="false" ht="13.5" hidden="false" customHeight="true" outlineLevel="0" collapsed="false">
      <c r="A50" s="171" t="s">
        <v>155</v>
      </c>
      <c r="B50" s="171" t="s">
        <v>156</v>
      </c>
      <c r="C50" s="171" t="n">
        <v>27376</v>
      </c>
      <c r="D50" s="171" t="n">
        <v>43686</v>
      </c>
      <c r="E50" s="171"/>
      <c r="F50" s="171" t="n">
        <v>45133</v>
      </c>
      <c r="G50" s="171" t="n">
        <v>-4605</v>
      </c>
      <c r="H50" s="171" t="n">
        <v>0</v>
      </c>
      <c r="I50" s="171" t="n">
        <v>40528</v>
      </c>
    </row>
    <row r="51" customFormat="false" ht="15" hidden="false" customHeight="true" outlineLevel="0" collapsed="false">
      <c r="A51" s="171" t="s">
        <v>157</v>
      </c>
      <c r="B51" s="171" t="s">
        <v>158</v>
      </c>
      <c r="C51" s="171"/>
      <c r="D51" s="171"/>
      <c r="E51" s="171"/>
      <c r="F51" s="171"/>
      <c r="G51" s="171"/>
      <c r="H51" s="171"/>
      <c r="I51" s="171"/>
    </row>
    <row r="52" customFormat="false" ht="12.75" hidden="false" customHeight="true" outlineLevel="0" collapsed="false">
      <c r="A52" s="171" t="s">
        <v>159</v>
      </c>
      <c r="B52" s="171" t="s">
        <v>160</v>
      </c>
      <c r="C52" s="171"/>
      <c r="D52" s="171"/>
      <c r="E52" s="171"/>
      <c r="F52" s="171"/>
      <c r="G52" s="171"/>
      <c r="H52" s="171"/>
      <c r="I52" s="171"/>
    </row>
    <row r="53" customFormat="false" ht="14.25" hidden="false" customHeight="true" outlineLevel="0" collapsed="false">
      <c r="A53" s="171" t="s">
        <v>161</v>
      </c>
      <c r="B53" s="174" t="s">
        <v>162</v>
      </c>
      <c r="C53" s="174" t="n">
        <f aca="false">SUM(C48:C52)</f>
        <v>27376</v>
      </c>
      <c r="D53" s="174" t="n">
        <f aca="false">SUM(D48:D52)</f>
        <v>43686</v>
      </c>
      <c r="E53" s="174" t="n">
        <f aca="false">SUM(E48:E52)</f>
        <v>0</v>
      </c>
      <c r="F53" s="174" t="n">
        <v>45133</v>
      </c>
      <c r="G53" s="174" t="n">
        <v>-1655</v>
      </c>
      <c r="H53" s="174" t="n">
        <v>0</v>
      </c>
      <c r="I53" s="174" t="n">
        <v>43478</v>
      </c>
    </row>
    <row r="54" customFormat="false" ht="15" hidden="false" customHeight="true" outlineLevel="0" collapsed="false">
      <c r="A54" s="171" t="s">
        <v>163</v>
      </c>
      <c r="B54" s="171" t="s">
        <v>164</v>
      </c>
      <c r="C54" s="171"/>
      <c r="D54" s="171"/>
      <c r="E54" s="171"/>
      <c r="F54" s="171"/>
      <c r="G54" s="171"/>
      <c r="H54" s="171"/>
      <c r="I54" s="171"/>
    </row>
    <row r="55" customFormat="false" ht="12.75" hidden="false" customHeight="false" outlineLevel="0" collapsed="false">
      <c r="A55" s="171" t="s">
        <v>165</v>
      </c>
      <c r="B55" s="171" t="s">
        <v>166</v>
      </c>
      <c r="C55" s="171"/>
      <c r="D55" s="171"/>
      <c r="E55" s="171"/>
      <c r="F55" s="171"/>
      <c r="G55" s="171"/>
      <c r="H55" s="171"/>
      <c r="I55" s="171"/>
    </row>
    <row r="56" customFormat="false" ht="15.75" hidden="false" customHeight="true" outlineLevel="0" collapsed="false">
      <c r="A56" s="171" t="s">
        <v>167</v>
      </c>
      <c r="B56" s="174" t="s">
        <v>168</v>
      </c>
      <c r="C56" s="174" t="n">
        <f aca="false">SUM(C53,C54,C55,C47)</f>
        <v>63972</v>
      </c>
      <c r="D56" s="174" t="n">
        <f aca="false">SUM(D53,D54,D55,D47)</f>
        <v>73949</v>
      </c>
      <c r="E56" s="174" t="n">
        <f aca="false">SUM(E53,E54,E55,E47)</f>
        <v>0</v>
      </c>
      <c r="F56" s="174" t="n">
        <v>82800</v>
      </c>
      <c r="G56" s="174" t="n">
        <v>-7655</v>
      </c>
      <c r="H56" s="174" t="n">
        <v>3525</v>
      </c>
      <c r="I56" s="174" t="n">
        <f aca="false">SUM(I53,I54,I55,I47)</f>
        <v>78670</v>
      </c>
    </row>
    <row r="57" customFormat="false" ht="12.75" hidden="false" customHeight="false" outlineLevel="0" collapsed="false">
      <c r="A57" s="171" t="s">
        <v>169</v>
      </c>
      <c r="B57" s="171" t="s">
        <v>170</v>
      </c>
      <c r="C57" s="171" t="n">
        <v>4379</v>
      </c>
      <c r="D57" s="171" t="n">
        <v>4265</v>
      </c>
      <c r="E57" s="171"/>
      <c r="F57" s="171" t="n">
        <v>8604</v>
      </c>
      <c r="G57" s="171"/>
      <c r="H57" s="171"/>
      <c r="I57" s="171" t="n">
        <v>8604</v>
      </c>
    </row>
    <row r="58" customFormat="false" ht="12.75" hidden="false" customHeight="false" outlineLevel="0" collapsed="false">
      <c r="A58" s="171" t="s">
        <v>171</v>
      </c>
      <c r="B58" s="174" t="s">
        <v>172</v>
      </c>
      <c r="C58" s="174" t="n">
        <f aca="false">SUM(C56,C57)</f>
        <v>68351</v>
      </c>
      <c r="D58" s="174" t="n">
        <f aca="false">SUM(D56,D57)</f>
        <v>78214</v>
      </c>
      <c r="E58" s="174" t="n">
        <f aca="false">SUM(E56,E57)</f>
        <v>0</v>
      </c>
      <c r="F58" s="174" t="n">
        <v>91404</v>
      </c>
      <c r="G58" s="174" t="n">
        <v>-7655</v>
      </c>
      <c r="H58" s="174" t="n">
        <v>3525</v>
      </c>
      <c r="I58" s="174" t="n">
        <f aca="false">SUM(I56,I57)</f>
        <v>87274</v>
      </c>
    </row>
    <row r="59" customFormat="false" ht="16.5" hidden="false" customHeight="true" outlineLevel="0" collapsed="false">
      <c r="A59" s="171" t="s">
        <v>173</v>
      </c>
      <c r="B59" s="171" t="s">
        <v>174</v>
      </c>
      <c r="C59" s="171"/>
      <c r="D59" s="171"/>
      <c r="E59" s="171"/>
      <c r="F59" s="171"/>
      <c r="G59" s="171"/>
      <c r="H59" s="171"/>
      <c r="I59" s="171"/>
    </row>
    <row r="60" customFormat="false" ht="15" hidden="false" customHeight="true" outlineLevel="0" collapsed="false">
      <c r="A60" s="171" t="s">
        <v>175</v>
      </c>
      <c r="B60" s="171" t="s">
        <v>176</v>
      </c>
      <c r="C60" s="171"/>
      <c r="D60" s="171"/>
      <c r="E60" s="171"/>
      <c r="F60" s="171"/>
      <c r="G60" s="171"/>
      <c r="H60" s="171"/>
      <c r="I60" s="171"/>
      <c r="K60" s="102"/>
    </row>
    <row r="61" customFormat="false" ht="12.75" hidden="false" customHeight="false" outlineLevel="0" collapsed="false">
      <c r="A61" s="171" t="s">
        <v>177</v>
      </c>
      <c r="B61" s="174" t="s">
        <v>178</v>
      </c>
      <c r="C61" s="174" t="n">
        <f aca="false">SUM(C47-C17)</f>
        <v>-7168</v>
      </c>
      <c r="D61" s="174" t="n">
        <f aca="false">SUM(D47-D17)</f>
        <v>-7185</v>
      </c>
      <c r="E61" s="174" t="n">
        <f aca="false">SUM(E47-E17)</f>
        <v>0</v>
      </c>
      <c r="F61" s="174" t="n">
        <v>-9155</v>
      </c>
      <c r="G61" s="174" t="n">
        <v>-1800</v>
      </c>
      <c r="H61" s="174" t="n">
        <v>0</v>
      </c>
      <c r="I61" s="174" t="n">
        <f aca="false">SUM(I47-I17)</f>
        <v>-10955</v>
      </c>
      <c r="J61" s="178"/>
      <c r="K61" s="102"/>
    </row>
    <row r="62" customFormat="false" ht="12.75" hidden="false" customHeight="false" outlineLevel="0" collapsed="false">
      <c r="A62" s="171" t="s">
        <v>179</v>
      </c>
      <c r="B62" s="174" t="s">
        <v>180</v>
      </c>
      <c r="C62" s="174" t="n">
        <f aca="false">SUM(C53-C25)</f>
        <v>-1439</v>
      </c>
      <c r="D62" s="174" t="n">
        <f aca="false">SUM(D53-D25)</f>
        <v>2920</v>
      </c>
      <c r="E62" s="174" t="n">
        <f aca="false">SUM(E53-E25)</f>
        <v>0</v>
      </c>
      <c r="F62" s="174" t="n">
        <v>551</v>
      </c>
      <c r="G62" s="174" t="n">
        <v>1800</v>
      </c>
      <c r="H62" s="174" t="n">
        <v>0</v>
      </c>
      <c r="I62" s="174" t="n">
        <f aca="false">SUM(I53-I25)</f>
        <v>2351</v>
      </c>
      <c r="J62" s="178"/>
      <c r="K62" s="102"/>
    </row>
    <row r="63" customFormat="false" ht="13.5" hidden="false" customHeight="true" outlineLevel="0" collapsed="false">
      <c r="A63" s="171" t="s">
        <v>181</v>
      </c>
      <c r="B63" s="174" t="s">
        <v>182</v>
      </c>
      <c r="C63" s="174" t="n">
        <f aca="false">SUM(C56-C27)</f>
        <v>-8607</v>
      </c>
      <c r="D63" s="174" t="n">
        <f aca="false">SUM(D56-D27)</f>
        <v>-4265</v>
      </c>
      <c r="E63" s="174" t="n">
        <f aca="false">SUM(E56-E27)</f>
        <v>0</v>
      </c>
      <c r="F63" s="174" t="n">
        <v>-8604</v>
      </c>
      <c r="G63" s="174" t="n">
        <v>0</v>
      </c>
      <c r="H63" s="174" t="n">
        <v>0</v>
      </c>
      <c r="I63" s="174" t="n">
        <f aca="false">SUM(I56-I27)</f>
        <v>-8604</v>
      </c>
    </row>
    <row r="64" customFormat="false" ht="14.25" hidden="false" customHeight="true" outlineLevel="0" collapsed="false">
      <c r="A64" s="171" t="s">
        <v>183</v>
      </c>
      <c r="B64" s="174" t="s">
        <v>184</v>
      </c>
      <c r="C64" s="174" t="n">
        <f aca="false">SUM(C58-C29)</f>
        <v>-4228</v>
      </c>
      <c r="D64" s="174" t="n">
        <f aca="false">SUM(D58-D29)</f>
        <v>0</v>
      </c>
      <c r="E64" s="174" t="n">
        <f aca="false">SUM(E58-E29)</f>
        <v>0</v>
      </c>
      <c r="F64" s="174" t="n">
        <v>0</v>
      </c>
      <c r="G64" s="174" t="n">
        <v>0</v>
      </c>
      <c r="H64" s="174" t="n">
        <v>0</v>
      </c>
      <c r="I64" s="174" t="n">
        <f aca="false">SUM(I58-I29)</f>
        <v>0</v>
      </c>
    </row>
    <row r="65" customFormat="false" ht="12.75" hidden="false" customHeight="false" outlineLevel="0" collapsed="false">
      <c r="C65" s="0" t="s">
        <v>21</v>
      </c>
    </row>
  </sheetData>
  <mergeCells count="4">
    <mergeCell ref="A3:B3"/>
    <mergeCell ref="A4:I4"/>
    <mergeCell ref="A34:B34"/>
    <mergeCell ref="A35:I35"/>
  </mergeCells>
  <printOptions headings="false" gridLines="false" gridLinesSet="true" horizontalCentered="fals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Kistolmács Község Önkormányzata 2014.évi költségvetési bevételeinek és kiadásainak mérlege&amp;R&amp;"Times New Roman,Regular"&amp;8 1.melléklet a 10/2014.(XII. 19.)Ör-hez
,,1.melléklet a 1/2014.(II.20.)Ör-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8.41"/>
    <col collapsed="false" customWidth="true" hidden="false" outlineLevel="0" max="4" min="3" style="0" width="8.28"/>
    <col collapsed="false" customWidth="true" hidden="false" outlineLevel="0" max="5" min="5" style="0" width="8.56"/>
    <col collapsed="false" customWidth="false" hidden="true" outlineLevel="0" max="6" min="6" style="0" width="9.06"/>
    <col collapsed="false" customWidth="true" hidden="false" outlineLevel="0" max="7" min="7" style="0" width="2.84"/>
    <col collapsed="false" customWidth="true" hidden="false" outlineLevel="0" max="8" min="8" style="0" width="38.14"/>
    <col collapsed="false" customWidth="true" hidden="false" outlineLevel="0" max="9" min="9" style="0" width="7.7"/>
    <col collapsed="false" customWidth="true" hidden="false" outlineLevel="0" max="11" min="10" style="0" width="8.28"/>
    <col collapsed="false" customWidth="true" hidden="false" outlineLevel="0" max="12" min="12" style="0" width="7.99"/>
    <col collapsed="false" customWidth="true" hidden="true" outlineLevel="0" max="13" min="13" style="0" width="12.99"/>
  </cols>
  <sheetData>
    <row r="1" customFormat="false" ht="12.75" hidden="true" customHeight="false" outlineLevel="0" collapsed="false"/>
    <row r="2" customFormat="false" ht="8.25" hidden="true" customHeight="true" outlineLevel="0" collapsed="false"/>
    <row r="3" customFormat="false" ht="33" hidden="false" customHeight="true" outlineLevel="0" collapsed="false">
      <c r="A3" s="179" t="s">
        <v>62</v>
      </c>
      <c r="B3" s="180" t="s">
        <v>185</v>
      </c>
      <c r="C3" s="181" t="s">
        <v>186</v>
      </c>
      <c r="D3" s="181" t="s">
        <v>187</v>
      </c>
      <c r="E3" s="180" t="s">
        <v>188</v>
      </c>
      <c r="F3" s="180"/>
      <c r="G3" s="182"/>
      <c r="H3" s="179" t="s">
        <v>62</v>
      </c>
      <c r="I3" s="180" t="s">
        <v>185</v>
      </c>
      <c r="J3" s="181" t="s">
        <v>186</v>
      </c>
      <c r="K3" s="181" t="s">
        <v>187</v>
      </c>
      <c r="L3" s="180" t="s">
        <v>188</v>
      </c>
      <c r="M3" s="183"/>
    </row>
    <row r="4" customFormat="false" ht="13.5" hidden="false" customHeight="true" outlineLevel="0" collapsed="false">
      <c r="A4" s="184" t="s">
        <v>189</v>
      </c>
      <c r="B4" s="185"/>
      <c r="C4" s="186"/>
      <c r="D4" s="186"/>
      <c r="E4" s="187"/>
      <c r="F4" s="187"/>
      <c r="G4" s="188"/>
      <c r="H4" s="184" t="s">
        <v>190</v>
      </c>
      <c r="I4" s="184"/>
      <c r="J4" s="189"/>
      <c r="K4" s="190"/>
      <c r="L4" s="187"/>
      <c r="M4" s="191"/>
    </row>
    <row r="5" customFormat="false" ht="13.5" hidden="false" customHeight="true" outlineLevel="0" collapsed="false">
      <c r="A5" s="192" t="s">
        <v>191</v>
      </c>
      <c r="B5" s="192" t="n">
        <v>1021</v>
      </c>
      <c r="C5" s="193" t="n">
        <v>1279</v>
      </c>
      <c r="D5" s="194" t="n">
        <v>2300</v>
      </c>
      <c r="E5" s="194" t="n">
        <v>2300</v>
      </c>
      <c r="F5" s="195"/>
      <c r="G5" s="196"/>
      <c r="H5" s="192" t="s">
        <v>192</v>
      </c>
      <c r="I5" s="193"/>
      <c r="J5" s="197"/>
      <c r="K5" s="194" t="n">
        <f aca="false">SUM(H5:I5)</f>
        <v>0</v>
      </c>
      <c r="L5" s="194" t="n">
        <f aca="false">SUM(I5:J5)</f>
        <v>0</v>
      </c>
      <c r="M5" s="198"/>
    </row>
    <row r="6" customFormat="false" ht="13.5" hidden="false" customHeight="true" outlineLevel="0" collapsed="false">
      <c r="A6" s="199" t="s">
        <v>130</v>
      </c>
      <c r="B6" s="199" t="n">
        <v>1550</v>
      </c>
      <c r="C6" s="200"/>
      <c r="D6" s="194" t="n">
        <v>1550</v>
      </c>
      <c r="E6" s="194" t="n">
        <v>1550</v>
      </c>
      <c r="F6" s="194"/>
      <c r="G6" s="196"/>
      <c r="H6" s="199" t="s">
        <v>193</v>
      </c>
      <c r="I6" s="200"/>
      <c r="J6" s="201"/>
      <c r="K6" s="194"/>
      <c r="L6" s="194" t="n">
        <v>2950</v>
      </c>
      <c r="M6" s="202"/>
    </row>
    <row r="7" customFormat="false" ht="13.5" hidden="false" customHeight="true" outlineLevel="0" collapsed="false">
      <c r="A7" s="199" t="s">
        <v>194</v>
      </c>
      <c r="B7" s="199" t="n">
        <v>17618</v>
      </c>
      <c r="C7" s="200"/>
      <c r="D7" s="194" t="n">
        <v>17618</v>
      </c>
      <c r="E7" s="194" t="n">
        <v>21143</v>
      </c>
      <c r="F7" s="194"/>
      <c r="G7" s="196"/>
      <c r="H7" s="199" t="s">
        <v>195</v>
      </c>
      <c r="I7" s="200" t="n">
        <v>40528</v>
      </c>
      <c r="J7" s="201" t="n">
        <v>4605</v>
      </c>
      <c r="K7" s="194" t="n">
        <v>45133</v>
      </c>
      <c r="L7" s="194" t="n">
        <v>40528</v>
      </c>
      <c r="M7" s="202"/>
    </row>
    <row r="8" customFormat="false" ht="13.5" hidden="false" customHeight="true" outlineLevel="0" collapsed="false">
      <c r="A8" s="203" t="s">
        <v>196</v>
      </c>
      <c r="B8" s="203" t="n">
        <v>15409</v>
      </c>
      <c r="C8" s="204"/>
      <c r="D8" s="194" t="n">
        <v>15409</v>
      </c>
      <c r="E8" s="194" t="n">
        <v>9409</v>
      </c>
      <c r="F8" s="194"/>
      <c r="G8" s="196"/>
      <c r="H8" s="199" t="s">
        <v>197</v>
      </c>
      <c r="I8" s="200"/>
      <c r="J8" s="201"/>
      <c r="K8" s="194" t="n">
        <f aca="false">SUM(H8:I8)</f>
        <v>0</v>
      </c>
      <c r="L8" s="194" t="n">
        <f aca="false">SUM(I8:J8)</f>
        <v>0</v>
      </c>
      <c r="M8" s="202"/>
    </row>
    <row r="9" customFormat="false" ht="13.5" hidden="false" customHeight="true" outlineLevel="0" collapsed="false">
      <c r="A9" s="199" t="s">
        <v>198</v>
      </c>
      <c r="B9" s="199"/>
      <c r="C9" s="200" t="n">
        <v>790</v>
      </c>
      <c r="D9" s="194" t="n">
        <v>790</v>
      </c>
      <c r="E9" s="194" t="n">
        <v>790</v>
      </c>
      <c r="F9" s="194"/>
      <c r="G9" s="196"/>
      <c r="H9" s="199" t="s">
        <v>199</v>
      </c>
      <c r="I9" s="200"/>
      <c r="J9" s="201"/>
      <c r="K9" s="194" t="n">
        <f aca="false">SUM(H9:I9)</f>
        <v>0</v>
      </c>
      <c r="L9" s="194" t="n">
        <f aca="false">SUM(I9:J9)</f>
        <v>0</v>
      </c>
      <c r="M9" s="202"/>
    </row>
    <row r="10" customFormat="false" ht="13.5" hidden="false" customHeight="true" outlineLevel="0" collapsed="false">
      <c r="A10" s="199" t="s">
        <v>200</v>
      </c>
      <c r="B10" s="199"/>
      <c r="C10" s="200"/>
      <c r="D10" s="194"/>
      <c r="E10" s="194"/>
      <c r="F10" s="205"/>
      <c r="G10" s="196"/>
      <c r="H10" s="199" t="s">
        <v>201</v>
      </c>
      <c r="I10" s="200"/>
      <c r="J10" s="201"/>
      <c r="K10" s="194" t="n">
        <f aca="false">SUM(H10:I10)</f>
        <v>0</v>
      </c>
      <c r="L10" s="194" t="n">
        <f aca="false">SUM(I10:J10)</f>
        <v>0</v>
      </c>
      <c r="M10" s="202"/>
    </row>
    <row r="11" customFormat="false" ht="13.5" hidden="false" customHeight="true" outlineLevel="0" collapsed="false">
      <c r="A11" s="199" t="s">
        <v>202</v>
      </c>
      <c r="B11" s="199" t="n">
        <v>8604</v>
      </c>
      <c r="C11" s="200"/>
      <c r="D11" s="194" t="n">
        <v>8604</v>
      </c>
      <c r="E11" s="194" t="n">
        <v>8604</v>
      </c>
      <c r="F11" s="206"/>
      <c r="G11" s="196"/>
      <c r="H11" s="207" t="s">
        <v>203</v>
      </c>
      <c r="I11" s="206"/>
      <c r="J11" s="208"/>
      <c r="K11" s="194" t="n">
        <f aca="false">SUM(H11:I11)</f>
        <v>0</v>
      </c>
      <c r="L11" s="194" t="n">
        <f aca="false">SUM(I11:J11)</f>
        <v>0</v>
      </c>
      <c r="M11" s="202"/>
    </row>
    <row r="12" customFormat="false" ht="13.5" hidden="false" customHeight="true" outlineLevel="0" collapsed="false">
      <c r="A12" s="199" t="s">
        <v>204</v>
      </c>
      <c r="B12" s="207"/>
      <c r="C12" s="206"/>
      <c r="D12" s="194" t="n">
        <f aca="false">SUM(A12:B12)</f>
        <v>0</v>
      </c>
      <c r="E12" s="194" t="n">
        <f aca="false">SUM(B12:C12)</f>
        <v>0</v>
      </c>
      <c r="F12" s="206"/>
      <c r="G12" s="196"/>
      <c r="H12" s="199"/>
      <c r="I12" s="200"/>
      <c r="J12" s="209"/>
      <c r="K12" s="194" t="n">
        <f aca="false">SUM(H12:I12)</f>
        <v>0</v>
      </c>
      <c r="L12" s="194" t="n">
        <f aca="false">SUM(I12:J12)</f>
        <v>0</v>
      </c>
      <c r="M12" s="210"/>
    </row>
    <row r="13" customFormat="false" ht="13.5" hidden="true" customHeight="true" outlineLevel="0" collapsed="false">
      <c r="A13" s="211"/>
      <c r="B13" s="203"/>
      <c r="C13" s="212"/>
      <c r="D13" s="213"/>
      <c r="E13" s="213"/>
      <c r="F13" s="213"/>
      <c r="G13" s="196"/>
      <c r="H13" s="203"/>
      <c r="I13" s="204"/>
      <c r="J13" s="214"/>
      <c r="K13" s="215"/>
      <c r="L13" s="215"/>
      <c r="M13" s="216"/>
    </row>
    <row r="14" customFormat="false" ht="13.5" hidden="false" customHeight="true" outlineLevel="0" collapsed="false">
      <c r="A14" s="217" t="s">
        <v>205</v>
      </c>
      <c r="B14" s="218" t="n">
        <f aca="false">SUM(B5:B12)</f>
        <v>44202</v>
      </c>
      <c r="C14" s="218" t="n">
        <f aca="false">SUM(C5:C12)</f>
        <v>2069</v>
      </c>
      <c r="D14" s="218" t="n">
        <f aca="false">SUM(D5:D12)</f>
        <v>46271</v>
      </c>
      <c r="E14" s="218" t="n">
        <f aca="false">SUM(E5:E12)</f>
        <v>43796</v>
      </c>
      <c r="F14" s="219"/>
      <c r="G14" s="196"/>
      <c r="H14" s="220" t="s">
        <v>206</v>
      </c>
      <c r="I14" s="221" t="n">
        <f aca="false">SUM(I5:I12)</f>
        <v>40528</v>
      </c>
      <c r="J14" s="221" t="n">
        <f aca="false">SUM(J5:J12)</f>
        <v>4605</v>
      </c>
      <c r="K14" s="221" t="n">
        <f aca="false">SUM(K5:K12)</f>
        <v>45133</v>
      </c>
      <c r="L14" s="222" t="n">
        <f aca="false">SUM(L5:L12)</f>
        <v>43478</v>
      </c>
      <c r="M14" s="223"/>
    </row>
    <row r="15" customFormat="false" ht="13.5" hidden="false" customHeight="true" outlineLevel="0" collapsed="false">
      <c r="A15" s="224" t="s">
        <v>207</v>
      </c>
      <c r="B15" s="225"/>
      <c r="C15" s="226"/>
      <c r="D15" s="227" t="n">
        <f aca="false">SUM(A15:B15)</f>
        <v>0</v>
      </c>
      <c r="E15" s="227" t="n">
        <f aca="false">SUM(B15:C15)</f>
        <v>0</v>
      </c>
      <c r="F15" s="228"/>
      <c r="G15" s="196"/>
      <c r="H15" s="192" t="s">
        <v>208</v>
      </c>
      <c r="I15" s="193"/>
      <c r="J15" s="229"/>
      <c r="K15" s="193" t="n">
        <f aca="false">SUM(H15:I15)</f>
        <v>0</v>
      </c>
      <c r="L15" s="193" t="n">
        <f aca="false">SUM(I15:J15)</f>
        <v>0</v>
      </c>
      <c r="M15" s="230"/>
    </row>
    <row r="16" customFormat="false" ht="13.5" hidden="false" customHeight="true" outlineLevel="0" collapsed="false">
      <c r="A16" s="203" t="s">
        <v>209</v>
      </c>
      <c r="B16" s="204"/>
      <c r="C16" s="231"/>
      <c r="D16" s="232" t="n">
        <f aca="false">SUM(A16:B16)</f>
        <v>0</v>
      </c>
      <c r="E16" s="232" t="n">
        <f aca="false">SUM(B16:C16)</f>
        <v>0</v>
      </c>
      <c r="F16" s="233"/>
      <c r="G16" s="196"/>
      <c r="H16" s="203" t="s">
        <v>210</v>
      </c>
      <c r="I16" s="204"/>
      <c r="J16" s="231"/>
      <c r="K16" s="193" t="n">
        <f aca="false">SUM(H16:I16)</f>
        <v>0</v>
      </c>
      <c r="L16" s="193" t="n">
        <f aca="false">SUM(I16:J16)</f>
        <v>0</v>
      </c>
      <c r="M16" s="216"/>
    </row>
    <row r="17" customFormat="false" ht="12.75" hidden="false" customHeight="true" outlineLevel="0" collapsed="false">
      <c r="A17" s="185" t="s">
        <v>211</v>
      </c>
      <c r="B17" s="234" t="n">
        <f aca="false">SUM(B15:B16)</f>
        <v>0</v>
      </c>
      <c r="C17" s="234" t="n">
        <f aca="false">SUM(C15:C16)</f>
        <v>0</v>
      </c>
      <c r="D17" s="234" t="n">
        <f aca="false">SUM(D15:D16)</f>
        <v>0</v>
      </c>
      <c r="E17" s="234" t="n">
        <f aca="false">SUM(E15:E16)</f>
        <v>0</v>
      </c>
      <c r="F17" s="235"/>
      <c r="G17" s="196"/>
      <c r="H17" s="185" t="s">
        <v>212</v>
      </c>
      <c r="I17" s="234" t="n">
        <f aca="false">SUM(I15:I16)</f>
        <v>0</v>
      </c>
      <c r="J17" s="234" t="n">
        <f aca="false">SUM(J15:J16)</f>
        <v>0</v>
      </c>
      <c r="K17" s="234" t="n">
        <f aca="false">SUM(K15:K16)</f>
        <v>0</v>
      </c>
      <c r="L17" s="234" t="n">
        <f aca="false">SUM(L15:L16)</f>
        <v>0</v>
      </c>
      <c r="M17" s="191"/>
    </row>
    <row r="18" customFormat="false" ht="15" hidden="false" customHeight="true" outlineLevel="0" collapsed="false">
      <c r="A18" s="236" t="s">
        <v>213</v>
      </c>
      <c r="B18" s="218" t="n">
        <f aca="false">SUM(B14,B17)</f>
        <v>44202</v>
      </c>
      <c r="C18" s="218" t="n">
        <f aca="false">SUM(C14,C17)</f>
        <v>2069</v>
      </c>
      <c r="D18" s="221" t="n">
        <f aca="false">SUM(D14,D17)</f>
        <v>46271</v>
      </c>
      <c r="E18" s="221" t="n">
        <f aca="false">SUM(E14,E17)</f>
        <v>43796</v>
      </c>
      <c r="F18" s="237"/>
      <c r="G18" s="196"/>
      <c r="H18" s="218" t="s">
        <v>214</v>
      </c>
      <c r="I18" s="221" t="n">
        <f aca="false">SUM(I14,I17)</f>
        <v>40528</v>
      </c>
      <c r="J18" s="221" t="n">
        <f aca="false">SUM(J14,J17)</f>
        <v>4605</v>
      </c>
      <c r="K18" s="221" t="n">
        <f aca="false">SUM(K14,K17)</f>
        <v>45133</v>
      </c>
      <c r="L18" s="221" t="n">
        <f aca="false">SUM(L14,L17)</f>
        <v>43478</v>
      </c>
      <c r="M18" s="238"/>
    </row>
    <row r="19" customFormat="false" ht="7.5" hidden="false" customHeight="true" outlineLevel="0" collapsed="false">
      <c r="A19" s="182"/>
      <c r="B19" s="239"/>
      <c r="C19" s="240"/>
      <c r="D19" s="241"/>
      <c r="E19" s="241"/>
      <c r="F19" s="241"/>
      <c r="G19" s="196"/>
      <c r="H19" s="242"/>
      <c r="I19" s="242"/>
      <c r="J19" s="243"/>
      <c r="K19" s="242"/>
      <c r="L19" s="242"/>
      <c r="M19" s="244"/>
    </row>
    <row r="20" customFormat="false" ht="33.75" hidden="false" customHeight="true" outlineLevel="0" collapsed="false">
      <c r="A20" s="184" t="s">
        <v>215</v>
      </c>
      <c r="B20" s="180" t="s">
        <v>185</v>
      </c>
      <c r="C20" s="181" t="s">
        <v>186</v>
      </c>
      <c r="D20" s="180" t="s">
        <v>187</v>
      </c>
      <c r="E20" s="180" t="s">
        <v>188</v>
      </c>
      <c r="F20" s="245"/>
      <c r="G20" s="196"/>
      <c r="H20" s="246" t="s">
        <v>216</v>
      </c>
      <c r="I20" s="180" t="s">
        <v>185</v>
      </c>
      <c r="J20" s="181" t="s">
        <v>186</v>
      </c>
      <c r="K20" s="180" t="s">
        <v>187</v>
      </c>
      <c r="L20" s="180" t="s">
        <v>188</v>
      </c>
      <c r="M20" s="247"/>
    </row>
    <row r="21" customFormat="false" ht="13.5" hidden="false" customHeight="true" outlineLevel="0" collapsed="false">
      <c r="A21" s="248" t="s">
        <v>78</v>
      </c>
      <c r="B21" s="249" t="n">
        <v>15091</v>
      </c>
      <c r="C21" s="249"/>
      <c r="D21" s="195" t="n">
        <v>15091</v>
      </c>
      <c r="E21" s="195" t="n">
        <v>15091</v>
      </c>
      <c r="F21" s="250"/>
      <c r="G21" s="196"/>
      <c r="H21" s="192" t="s">
        <v>44</v>
      </c>
      <c r="I21" s="193" t="n">
        <v>4228</v>
      </c>
      <c r="J21" s="229"/>
      <c r="K21" s="195" t="n">
        <f aca="false">SUM(H21:I21)</f>
        <v>4228</v>
      </c>
      <c r="L21" s="195" t="n">
        <v>4228</v>
      </c>
      <c r="M21" s="251"/>
    </row>
    <row r="22" customFormat="false" ht="15" hidden="false" customHeight="true" outlineLevel="0" collapsed="false">
      <c r="A22" s="199" t="s">
        <v>217</v>
      </c>
      <c r="B22" s="199" t="n">
        <v>4075</v>
      </c>
      <c r="C22" s="199"/>
      <c r="D22" s="195" t="n">
        <v>4075</v>
      </c>
      <c r="E22" s="195" t="n">
        <v>3175</v>
      </c>
      <c r="F22" s="252"/>
      <c r="G22" s="196"/>
      <c r="H22" s="199" t="s">
        <v>218</v>
      </c>
      <c r="I22" s="200" t="n">
        <v>35399</v>
      </c>
      <c r="J22" s="201" t="n">
        <v>4955</v>
      </c>
      <c r="K22" s="195" t="n">
        <v>40354</v>
      </c>
      <c r="L22" s="195" t="n">
        <v>35749</v>
      </c>
      <c r="M22" s="253"/>
    </row>
    <row r="23" customFormat="false" ht="13.5" hidden="false" customHeight="true" outlineLevel="0" collapsed="false">
      <c r="A23" s="199" t="s">
        <v>219</v>
      </c>
      <c r="B23" s="199" t="n">
        <v>14697</v>
      </c>
      <c r="C23" s="199"/>
      <c r="D23" s="195" t="n">
        <v>14697</v>
      </c>
      <c r="E23" s="195" t="n">
        <v>14022</v>
      </c>
      <c r="F23" s="252"/>
      <c r="G23" s="196"/>
      <c r="H23" s="199" t="s">
        <v>220</v>
      </c>
      <c r="I23" s="200"/>
      <c r="J23" s="201"/>
      <c r="K23" s="195" t="n">
        <f aca="false">SUM(H23:I23)</f>
        <v>0</v>
      </c>
      <c r="L23" s="195" t="n">
        <v>1150</v>
      </c>
      <c r="M23" s="253"/>
    </row>
    <row r="24" customFormat="false" ht="13.5" hidden="false" customHeight="true" outlineLevel="0" collapsed="false">
      <c r="A24" s="199" t="s">
        <v>221</v>
      </c>
      <c r="B24" s="199" t="n">
        <v>19</v>
      </c>
      <c r="C24" s="199" t="n">
        <v>19</v>
      </c>
      <c r="D24" s="195" t="n">
        <v>38</v>
      </c>
      <c r="E24" s="195" t="n">
        <v>38</v>
      </c>
      <c r="F24" s="252"/>
      <c r="G24" s="188"/>
      <c r="H24" s="199" t="s">
        <v>222</v>
      </c>
      <c r="I24" s="200"/>
      <c r="J24" s="201"/>
      <c r="K24" s="195" t="n">
        <f aca="false">SUM(H24:I24)</f>
        <v>0</v>
      </c>
      <c r="L24" s="195" t="n">
        <f aca="false">SUM(I24:J24)</f>
        <v>0</v>
      </c>
      <c r="M24" s="253"/>
    </row>
    <row r="25" customFormat="false" ht="13.5" hidden="false" customHeight="true" outlineLevel="0" collapsed="false">
      <c r="A25" s="199" t="s">
        <v>223</v>
      </c>
      <c r="B25" s="199"/>
      <c r="C25" s="199" t="n">
        <v>810</v>
      </c>
      <c r="D25" s="195" t="n">
        <v>810</v>
      </c>
      <c r="E25" s="195" t="n">
        <v>1710</v>
      </c>
      <c r="F25" s="254"/>
      <c r="G25" s="188"/>
      <c r="H25" s="199" t="s">
        <v>224</v>
      </c>
      <c r="I25" s="200"/>
      <c r="J25" s="201"/>
      <c r="K25" s="195" t="n">
        <f aca="false">SUM(H25:I25)</f>
        <v>0</v>
      </c>
      <c r="L25" s="195" t="n">
        <f aca="false">SUM(I25:J25)</f>
        <v>0</v>
      </c>
      <c r="M25" s="253"/>
    </row>
    <row r="26" customFormat="false" ht="13.5" hidden="false" customHeight="true" outlineLevel="0" collapsed="false">
      <c r="A26" s="199" t="s">
        <v>225</v>
      </c>
      <c r="B26" s="199" t="n">
        <v>6165</v>
      </c>
      <c r="C26" s="199" t="n">
        <v>100</v>
      </c>
      <c r="D26" s="195" t="n">
        <v>6265</v>
      </c>
      <c r="E26" s="195" t="n">
        <v>6265</v>
      </c>
      <c r="F26" s="254"/>
      <c r="G26" s="196"/>
      <c r="H26" s="199" t="s">
        <v>226</v>
      </c>
      <c r="I26" s="200"/>
      <c r="J26" s="201"/>
      <c r="K26" s="195" t="n">
        <f aca="false">SUM(H26:I26)</f>
        <v>0</v>
      </c>
      <c r="L26" s="195" t="n">
        <f aca="false">SUM(I26:J26)</f>
        <v>0</v>
      </c>
      <c r="M26" s="253"/>
    </row>
    <row r="27" customFormat="false" ht="13.5" hidden="false" customHeight="true" outlineLevel="0" collapsed="false">
      <c r="A27" s="199" t="s">
        <v>34</v>
      </c>
      <c r="B27" s="199"/>
      <c r="C27" s="199"/>
      <c r="D27" s="195"/>
      <c r="E27" s="195"/>
      <c r="F27" s="254"/>
      <c r="G27" s="196"/>
      <c r="H27" s="199" t="s">
        <v>227</v>
      </c>
      <c r="I27" s="200"/>
      <c r="J27" s="201"/>
      <c r="K27" s="195" t="n">
        <f aca="false">SUM(H27:I27)</f>
        <v>0</v>
      </c>
      <c r="L27" s="195" t="n">
        <f aca="false">SUM(I27:J27)</f>
        <v>0</v>
      </c>
      <c r="M27" s="253"/>
    </row>
    <row r="28" customFormat="false" ht="13.5" hidden="false" customHeight="true" outlineLevel="0" collapsed="false">
      <c r="A28" s="199" t="s">
        <v>228</v>
      </c>
      <c r="B28" s="207"/>
      <c r="C28" s="199"/>
      <c r="D28" s="195" t="n">
        <f aca="false">SUM(A28:B28)</f>
        <v>0</v>
      </c>
      <c r="E28" s="195" t="n">
        <f aca="false">SUM(B28:C28)</f>
        <v>0</v>
      </c>
      <c r="F28" s="255"/>
      <c r="G28" s="196"/>
      <c r="H28" s="199" t="s">
        <v>229</v>
      </c>
      <c r="I28" s="200"/>
      <c r="J28" s="201"/>
      <c r="K28" s="195" t="n">
        <v>0</v>
      </c>
      <c r="L28" s="195" t="n">
        <v>0</v>
      </c>
      <c r="M28" s="253"/>
    </row>
    <row r="29" customFormat="false" ht="11.25" hidden="false" customHeight="true" outlineLevel="0" collapsed="false">
      <c r="A29" s="199" t="s">
        <v>230</v>
      </c>
      <c r="B29" s="207"/>
      <c r="C29" s="199"/>
      <c r="D29" s="195" t="n">
        <f aca="false">SUM(A29:B29)</f>
        <v>0</v>
      </c>
      <c r="E29" s="195" t="n">
        <f aca="false">SUM(B29:C29)</f>
        <v>0</v>
      </c>
      <c r="F29" s="255"/>
      <c r="G29" s="196"/>
      <c r="H29" s="199"/>
      <c r="I29" s="200"/>
      <c r="J29" s="201"/>
      <c r="K29" s="195" t="n">
        <f aca="false">SUM(H29:I29)</f>
        <v>0</v>
      </c>
      <c r="L29" s="195" t="n">
        <f aca="false">SUM(I29:J29)</f>
        <v>0</v>
      </c>
      <c r="M29" s="253"/>
    </row>
    <row r="30" customFormat="false" ht="13.5" hidden="false" customHeight="true" outlineLevel="0" collapsed="false">
      <c r="A30" s="248" t="s">
        <v>231</v>
      </c>
      <c r="B30" s="199"/>
      <c r="C30" s="199"/>
      <c r="D30" s="195" t="n">
        <f aca="false">SUM(A30:B30)</f>
        <v>0</v>
      </c>
      <c r="E30" s="195" t="n">
        <f aca="false">SUM(B30:C30)</f>
        <v>0</v>
      </c>
      <c r="F30" s="256"/>
      <c r="G30" s="196"/>
      <c r="H30" s="199"/>
      <c r="I30" s="200"/>
      <c r="J30" s="201"/>
      <c r="K30" s="195" t="n">
        <f aca="false">SUM(H30:I30)</f>
        <v>0</v>
      </c>
      <c r="L30" s="195" t="n">
        <f aca="false">SUM(I30:J30)</f>
        <v>0</v>
      </c>
      <c r="M30" s="253"/>
    </row>
    <row r="31" customFormat="false" ht="11.25" hidden="false" customHeight="true" outlineLevel="0" collapsed="false">
      <c r="A31" s="211" t="s">
        <v>232</v>
      </c>
      <c r="B31" s="211"/>
      <c r="C31" s="199" t="n">
        <v>5846</v>
      </c>
      <c r="D31" s="195" t="n">
        <v>5846</v>
      </c>
      <c r="E31" s="195" t="n">
        <v>5846</v>
      </c>
      <c r="F31" s="254"/>
      <c r="G31" s="196"/>
      <c r="H31" s="207"/>
      <c r="I31" s="206"/>
      <c r="J31" s="257"/>
      <c r="K31" s="195" t="n">
        <f aca="false">SUM(H31:I31)</f>
        <v>0</v>
      </c>
      <c r="L31" s="195" t="n">
        <f aca="false">SUM(I31:J31)</f>
        <v>0</v>
      </c>
      <c r="M31" s="253"/>
    </row>
    <row r="32" customFormat="false" ht="13.5" hidden="true" customHeight="true" outlineLevel="0" collapsed="false">
      <c r="A32" s="258"/>
      <c r="B32" s="259"/>
      <c r="C32" s="260"/>
      <c r="D32" s="261"/>
      <c r="E32" s="261"/>
      <c r="F32" s="233"/>
      <c r="G32" s="196"/>
      <c r="H32" s="203"/>
      <c r="I32" s="213"/>
      <c r="J32" s="262"/>
      <c r="K32" s="213"/>
      <c r="L32" s="213"/>
      <c r="M32" s="263"/>
    </row>
    <row r="33" customFormat="false" ht="15" hidden="false" customHeight="true" outlineLevel="0" collapsed="false">
      <c r="A33" s="264" t="s">
        <v>233</v>
      </c>
      <c r="B33" s="265" t="n">
        <f aca="false">SUM(B21:B31)</f>
        <v>40047</v>
      </c>
      <c r="C33" s="218" t="n">
        <f aca="false">SUM(C21:C31)</f>
        <v>6775</v>
      </c>
      <c r="D33" s="221" t="n">
        <f aca="false">SUM(D21:D31)</f>
        <v>46822</v>
      </c>
      <c r="E33" s="221" t="n">
        <f aca="false">SUM(E21:E31)</f>
        <v>46147</v>
      </c>
      <c r="F33" s="266"/>
      <c r="G33" s="196"/>
      <c r="H33" s="220" t="s">
        <v>234</v>
      </c>
      <c r="I33" s="221" t="n">
        <f aca="false">SUM(I21:I31)</f>
        <v>39627</v>
      </c>
      <c r="J33" s="221" t="n">
        <f aca="false">SUM(J21:J31)</f>
        <v>4955</v>
      </c>
      <c r="K33" s="221" t="n">
        <f aca="false">SUM(K21:K31)</f>
        <v>44582</v>
      </c>
      <c r="L33" s="221" t="n">
        <f aca="false">SUM(L21:L31)</f>
        <v>41127</v>
      </c>
      <c r="M33" s="267"/>
    </row>
    <row r="34" customFormat="false" ht="13.5" hidden="false" customHeight="false" outlineLevel="0" collapsed="false">
      <c r="A34" s="268" t="s">
        <v>235</v>
      </c>
      <c r="B34" s="234"/>
      <c r="C34" s="269"/>
      <c r="D34" s="234" t="n">
        <f aca="false">SUM(A34:B34)</f>
        <v>0</v>
      </c>
      <c r="E34" s="234" t="n">
        <f aca="false">SUM(B34:C34)</f>
        <v>0</v>
      </c>
      <c r="F34" s="270"/>
      <c r="G34" s="196"/>
      <c r="H34" s="271" t="s">
        <v>236</v>
      </c>
      <c r="I34" s="234"/>
      <c r="J34" s="272"/>
      <c r="K34" s="273" t="n">
        <f aca="false">SUM(H34:I34)</f>
        <v>0</v>
      </c>
      <c r="L34" s="273" t="n">
        <f aca="false">SUM(I34:J34)</f>
        <v>0</v>
      </c>
      <c r="M34" s="274"/>
    </row>
    <row r="35" customFormat="false" ht="14.25" hidden="false" customHeight="true" outlineLevel="0" collapsed="false">
      <c r="A35" s="275" t="s">
        <v>237</v>
      </c>
      <c r="B35" s="234" t="n">
        <f aca="false">SUM(B34)</f>
        <v>0</v>
      </c>
      <c r="C35" s="234" t="n">
        <f aca="false">SUM(C34)</f>
        <v>0</v>
      </c>
      <c r="D35" s="234" t="n">
        <f aca="false">SUM(D34)</f>
        <v>0</v>
      </c>
      <c r="E35" s="234" t="n">
        <f aca="false">SUM(E34)</f>
        <v>0</v>
      </c>
      <c r="F35" s="270"/>
      <c r="G35" s="196"/>
      <c r="H35" s="275" t="s">
        <v>238</v>
      </c>
      <c r="I35" s="234" t="n">
        <f aca="false">SUM(I34)</f>
        <v>0</v>
      </c>
      <c r="J35" s="234" t="n">
        <f aca="false">SUM(J34)</f>
        <v>0</v>
      </c>
      <c r="K35" s="234" t="n">
        <f aca="false">SUM(K34)</f>
        <v>0</v>
      </c>
      <c r="L35" s="234" t="n">
        <f aca="false">SUM(L34)</f>
        <v>0</v>
      </c>
      <c r="M35" s="276"/>
    </row>
    <row r="36" customFormat="false" ht="15" hidden="false" customHeight="true" outlineLevel="0" collapsed="false">
      <c r="A36" s="277" t="s">
        <v>239</v>
      </c>
      <c r="B36" s="221" t="n">
        <f aca="false">SUM(B33,B35)</f>
        <v>40047</v>
      </c>
      <c r="C36" s="221" t="n">
        <f aca="false">SUM(C33,C35)</f>
        <v>6775</v>
      </c>
      <c r="D36" s="221" t="n">
        <f aca="false">SUM(D33,D35)</f>
        <v>46822</v>
      </c>
      <c r="E36" s="221" t="n">
        <f aca="false">SUM(E33,E35)</f>
        <v>46147</v>
      </c>
      <c r="F36" s="278"/>
      <c r="G36" s="196"/>
      <c r="H36" s="218" t="s">
        <v>240</v>
      </c>
      <c r="I36" s="221" t="n">
        <f aca="false">SUM(I35,I33)</f>
        <v>39627</v>
      </c>
      <c r="J36" s="221" t="n">
        <f aca="false">SUM(J35,J33)</f>
        <v>4955</v>
      </c>
      <c r="K36" s="221" t="n">
        <f aca="false">SUM(K35,K33)</f>
        <v>44582</v>
      </c>
      <c r="L36" s="221" t="n">
        <f aca="false">SUM(L35,L33)</f>
        <v>41127</v>
      </c>
      <c r="M36" s="279"/>
    </row>
    <row r="37" customFormat="false" ht="6.75" hidden="false" customHeight="true" outlineLevel="0" collapsed="false">
      <c r="A37" s="280"/>
      <c r="B37" s="188"/>
      <c r="C37" s="281"/>
      <c r="D37" s="188"/>
      <c r="E37" s="188"/>
      <c r="F37" s="188"/>
      <c r="G37" s="188"/>
      <c r="H37" s="282"/>
      <c r="I37" s="188"/>
      <c r="J37" s="281"/>
      <c r="K37" s="281"/>
      <c r="L37" s="188"/>
      <c r="M37" s="283"/>
    </row>
    <row r="38" customFormat="false" ht="13.5" hidden="false" customHeight="true" outlineLevel="0" collapsed="false">
      <c r="A38" s="277" t="s">
        <v>241</v>
      </c>
      <c r="B38" s="284" t="n">
        <f aca="false">SUM(B14,I14)</f>
        <v>84730</v>
      </c>
      <c r="C38" s="284" t="n">
        <f aca="false">SUM(C14,J14)</f>
        <v>6674</v>
      </c>
      <c r="D38" s="284" t="n">
        <f aca="false">SUM(D14,K14)</f>
        <v>91404</v>
      </c>
      <c r="E38" s="284" t="n">
        <f aca="false">SUM(E14,L14)</f>
        <v>87274</v>
      </c>
      <c r="F38" s="188"/>
      <c r="G38" s="196"/>
      <c r="H38" s="282"/>
      <c r="I38" s="282"/>
      <c r="J38" s="285"/>
      <c r="K38" s="285"/>
      <c r="L38" s="282"/>
      <c r="M38" s="283"/>
    </row>
    <row r="39" customFormat="false" ht="15" hidden="false" customHeight="true" outlineLevel="0" collapsed="false">
      <c r="A39" s="286" t="s">
        <v>242</v>
      </c>
      <c r="B39" s="284" t="n">
        <f aca="false">SUM(B33,I33)</f>
        <v>79674</v>
      </c>
      <c r="C39" s="284" t="n">
        <f aca="false">SUM(C33,J33)</f>
        <v>11730</v>
      </c>
      <c r="D39" s="284" t="n">
        <f aca="false">SUM(D33,K33)</f>
        <v>91404</v>
      </c>
      <c r="E39" s="284" t="n">
        <f aca="false">SUM(E33,L33)</f>
        <v>87274</v>
      </c>
      <c r="F39" s="188" t="n">
        <f aca="false">SUM(F38,F33,M33)</f>
        <v>0</v>
      </c>
      <c r="G39" s="196"/>
      <c r="H39" s="282"/>
      <c r="I39" s="282"/>
      <c r="J39" s="285"/>
      <c r="K39" s="285"/>
      <c r="L39" s="282"/>
      <c r="M39" s="283"/>
    </row>
    <row r="40" customFormat="false" ht="12.75" hidden="false" customHeight="true" outlineLevel="0" collapsed="false">
      <c r="A40" s="287" t="s">
        <v>243</v>
      </c>
      <c r="B40" s="288" t="n">
        <f aca="false">SUM(B38-B39)</f>
        <v>5056</v>
      </c>
      <c r="C40" s="288" t="n">
        <f aca="false">SUM(C38-C39)</f>
        <v>-5056</v>
      </c>
      <c r="D40" s="288" t="n">
        <f aca="false">SUM(D38-D39)</f>
        <v>0</v>
      </c>
      <c r="E40" s="288" t="n">
        <f aca="false">SUM(E38-E39)</f>
        <v>0</v>
      </c>
      <c r="F40" s="188"/>
      <c r="G40" s="196"/>
      <c r="H40" s="282" t="s">
        <v>244</v>
      </c>
      <c r="I40" s="282"/>
      <c r="J40" s="285"/>
      <c r="K40" s="285"/>
      <c r="L40" s="282"/>
      <c r="M40" s="283"/>
    </row>
    <row r="41" customFormat="false" ht="15" hidden="false" customHeight="true" outlineLevel="0" collapsed="false">
      <c r="A41" s="286" t="s">
        <v>245</v>
      </c>
      <c r="B41" s="289" t="n">
        <f aca="false">SUM(B18,I18)</f>
        <v>84730</v>
      </c>
      <c r="C41" s="289" t="n">
        <f aca="false">SUM(C18,J18)</f>
        <v>6674</v>
      </c>
      <c r="D41" s="289" t="n">
        <f aca="false">SUM(D18,K18)</f>
        <v>91404</v>
      </c>
      <c r="E41" s="289" t="n">
        <f aca="false">SUM(E18,L18)</f>
        <v>87274</v>
      </c>
      <c r="F41" s="280"/>
      <c r="G41" s="280"/>
      <c r="H41" s="280"/>
      <c r="I41" s="280"/>
      <c r="J41" s="280"/>
      <c r="K41" s="280"/>
      <c r="L41" s="280"/>
    </row>
    <row r="42" customFormat="false" ht="15" hidden="false" customHeight="true" outlineLevel="0" collapsed="false">
      <c r="A42" s="286" t="s">
        <v>246</v>
      </c>
      <c r="B42" s="289" t="n">
        <f aca="false">SUM(B36,I36)</f>
        <v>79674</v>
      </c>
      <c r="C42" s="289" t="n">
        <f aca="false">SUM(C36,J36)</f>
        <v>11730</v>
      </c>
      <c r="D42" s="289" t="n">
        <f aca="false">SUM(D36,K36)</f>
        <v>91404</v>
      </c>
      <c r="E42" s="289" t="n">
        <f aca="false">SUM(E36,L36)</f>
        <v>87274</v>
      </c>
      <c r="F42" s="280"/>
      <c r="G42" s="280"/>
      <c r="H42" s="280"/>
      <c r="I42" s="280"/>
      <c r="J42" s="280"/>
      <c r="K42" s="280"/>
      <c r="L42" s="280"/>
    </row>
    <row r="43" customFormat="false" ht="14.25" hidden="false" customHeight="true" outlineLevel="0" collapsed="false">
      <c r="A43" s="287" t="s">
        <v>247</v>
      </c>
      <c r="B43" s="290" t="n">
        <f aca="false">SUM(B41-B42)</f>
        <v>5056</v>
      </c>
      <c r="C43" s="290" t="n">
        <f aca="false">SUM(C41-C42)</f>
        <v>-5056</v>
      </c>
      <c r="D43" s="290" t="n">
        <f aca="false">SUM(D41-D42)</f>
        <v>0</v>
      </c>
      <c r="E43" s="290" t="n">
        <f aca="false">SUM(E41-E42)</f>
        <v>0</v>
      </c>
      <c r="F43" s="280"/>
      <c r="G43" s="280"/>
      <c r="H43" s="280"/>
      <c r="I43" s="280"/>
      <c r="J43" s="280"/>
      <c r="K43" s="280"/>
      <c r="L43" s="280"/>
    </row>
  </sheetData>
  <printOptions headings="false" gridLines="false" gridLinesSet="true" horizontalCentered="false" verticalCentered="false"/>
  <pageMargins left="0" right="0" top="0.39305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Kistolmács Község Önkormányzata  2014. évi költségvetési bevételek és kiadások mérlege&amp;R&amp;"Times New Roman,Regular"&amp;8 2.melléklet a 10/2014.(XII. 19.)Ör-hez
,,2.melléklet a 1/2014.(II.20.)Ör-hez
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" zeroHeight="false" outlineLevelRow="0" outlineLevelCol="0"/>
  <cols>
    <col collapsed="false" customWidth="true" hidden="false" outlineLevel="0" max="1" min="1" style="291" width="33.99"/>
    <col collapsed="false" customWidth="true" hidden="false" outlineLevel="0" max="3" min="2" style="291" width="11.7"/>
    <col collapsed="false" customWidth="true" hidden="false" outlineLevel="0" max="5" min="4" style="292" width="10.85"/>
    <col collapsed="false" customWidth="true" hidden="false" outlineLevel="0" max="6" min="6" style="283" width="1.7"/>
    <col collapsed="false" customWidth="true" hidden="false" outlineLevel="0" max="7" min="7" style="291" width="34.41"/>
    <col collapsed="false" customWidth="true" hidden="false" outlineLevel="0" max="8" min="8" style="291" width="9.41"/>
    <col collapsed="false" customWidth="true" hidden="false" outlineLevel="0" max="9" min="9" style="291" width="11.13"/>
    <col collapsed="false" customWidth="true" hidden="false" outlineLevel="0" max="10" min="10" style="292" width="9.7"/>
    <col collapsed="false" customWidth="false" hidden="false" outlineLevel="0" max="13" min="11" style="292" width="9.14"/>
    <col collapsed="false" customWidth="false" hidden="false" outlineLevel="0" max="257" min="14" style="293" width="9.14"/>
  </cols>
  <sheetData>
    <row r="1" customFormat="false" ht="12.75" hidden="false" customHeight="false" outlineLevel="0" collapsed="false"/>
    <row r="2" s="298" customFormat="true" ht="37.5" hidden="false" customHeight="true" outlineLevel="0" collapsed="false">
      <c r="A2" s="294" t="s">
        <v>62</v>
      </c>
      <c r="B2" s="183"/>
      <c r="C2" s="295"/>
      <c r="D2" s="183"/>
      <c r="E2" s="183"/>
      <c r="F2" s="296"/>
      <c r="G2" s="294" t="s">
        <v>62</v>
      </c>
      <c r="H2" s="183" t="s">
        <v>248</v>
      </c>
      <c r="I2" s="295" t="s">
        <v>249</v>
      </c>
      <c r="J2" s="183" t="s">
        <v>250</v>
      </c>
      <c r="K2" s="183" t="s">
        <v>251</v>
      </c>
      <c r="L2" s="297"/>
      <c r="M2" s="297"/>
    </row>
    <row r="3" s="310" customFormat="true" ht="12.95" hidden="false" customHeight="true" outlineLevel="0" collapsed="false">
      <c r="A3" s="299" t="s">
        <v>252</v>
      </c>
      <c r="B3" s="300"/>
      <c r="C3" s="301"/>
      <c r="D3" s="302"/>
      <c r="E3" s="303"/>
      <c r="F3" s="304"/>
      <c r="G3" s="305" t="s">
        <v>253</v>
      </c>
      <c r="H3" s="299"/>
      <c r="I3" s="306"/>
      <c r="J3" s="307"/>
      <c r="K3" s="308"/>
      <c r="L3" s="309"/>
      <c r="M3" s="309"/>
    </row>
    <row r="4" customFormat="false" ht="12.95" hidden="false" customHeight="true" outlineLevel="0" collapsed="false">
      <c r="A4" s="311" t="s">
        <v>191</v>
      </c>
      <c r="B4" s="312"/>
      <c r="C4" s="313"/>
      <c r="D4" s="314"/>
      <c r="E4" s="315"/>
      <c r="F4" s="316"/>
      <c r="G4" s="317" t="s">
        <v>254</v>
      </c>
      <c r="H4" s="311"/>
      <c r="I4" s="318"/>
      <c r="J4" s="319"/>
      <c r="K4" s="202"/>
    </row>
    <row r="5" customFormat="false" ht="24" hidden="false" customHeight="true" outlineLevel="0" collapsed="false">
      <c r="A5" s="311" t="s">
        <v>130</v>
      </c>
      <c r="B5" s="312"/>
      <c r="C5" s="313"/>
      <c r="D5" s="314"/>
      <c r="E5" s="315"/>
      <c r="F5" s="316"/>
      <c r="G5" s="317" t="s">
        <v>255</v>
      </c>
      <c r="H5" s="311"/>
      <c r="I5" s="318"/>
      <c r="J5" s="319"/>
      <c r="K5" s="202"/>
    </row>
    <row r="6" customFormat="false" ht="15" hidden="false" customHeight="true" outlineLevel="0" collapsed="false">
      <c r="A6" s="311" t="s">
        <v>194</v>
      </c>
      <c r="B6" s="312"/>
      <c r="C6" s="313"/>
      <c r="D6" s="314"/>
      <c r="E6" s="315"/>
      <c r="F6" s="316"/>
      <c r="G6" s="317"/>
      <c r="H6" s="311"/>
      <c r="I6" s="318"/>
      <c r="J6" s="319"/>
      <c r="K6" s="202"/>
    </row>
    <row r="7" customFormat="false" ht="19.5" hidden="false" customHeight="true" outlineLevel="0" collapsed="false">
      <c r="A7" s="320" t="s">
        <v>196</v>
      </c>
      <c r="B7" s="321"/>
      <c r="C7" s="322"/>
      <c r="D7" s="323"/>
      <c r="E7" s="315"/>
      <c r="F7" s="316"/>
      <c r="G7" s="317" t="s">
        <v>256</v>
      </c>
      <c r="H7" s="311"/>
      <c r="I7" s="318"/>
      <c r="J7" s="319"/>
      <c r="K7" s="202"/>
    </row>
    <row r="8" customFormat="false" ht="14.1" hidden="false" customHeight="true" outlineLevel="0" collapsed="false">
      <c r="A8" s="311" t="s">
        <v>198</v>
      </c>
      <c r="B8" s="312"/>
      <c r="C8" s="313"/>
      <c r="D8" s="314"/>
      <c r="E8" s="315"/>
      <c r="F8" s="316"/>
      <c r="G8" s="317" t="s">
        <v>257</v>
      </c>
      <c r="H8" s="311"/>
      <c r="I8" s="318"/>
      <c r="J8" s="319"/>
      <c r="K8" s="202"/>
    </row>
    <row r="9" customFormat="false" ht="14.1" hidden="false" customHeight="true" outlineLevel="0" collapsed="false">
      <c r="A9" s="311" t="s">
        <v>258</v>
      </c>
      <c r="B9" s="312"/>
      <c r="C9" s="313"/>
      <c r="D9" s="324"/>
      <c r="E9" s="325"/>
      <c r="F9" s="316"/>
      <c r="G9" s="317" t="s">
        <v>259</v>
      </c>
      <c r="H9" s="311"/>
      <c r="I9" s="318"/>
      <c r="J9" s="319"/>
      <c r="K9" s="202"/>
    </row>
    <row r="10" customFormat="false" ht="14.1" hidden="false" customHeight="true" outlineLevel="0" collapsed="false">
      <c r="A10" s="326" t="s">
        <v>202</v>
      </c>
      <c r="B10" s="327"/>
      <c r="C10" s="328"/>
      <c r="D10" s="327"/>
      <c r="E10" s="326"/>
      <c r="F10" s="316"/>
      <c r="G10" s="329" t="s">
        <v>260</v>
      </c>
      <c r="H10" s="326"/>
      <c r="I10" s="330"/>
      <c r="J10" s="329"/>
      <c r="K10" s="202"/>
    </row>
    <row r="11" s="310" customFormat="true" ht="14.1" hidden="false" customHeight="true" outlineLevel="0" collapsed="false">
      <c r="A11" s="311"/>
      <c r="B11" s="327"/>
      <c r="C11" s="328"/>
      <c r="D11" s="327"/>
      <c r="E11" s="326"/>
      <c r="F11" s="316"/>
      <c r="G11" s="317" t="s">
        <v>261</v>
      </c>
      <c r="H11" s="311"/>
      <c r="I11" s="318"/>
      <c r="J11" s="319"/>
      <c r="K11" s="210"/>
      <c r="L11" s="309"/>
      <c r="M11" s="309"/>
    </row>
    <row r="12" s="310" customFormat="true" ht="14.1" hidden="false" customHeight="true" outlineLevel="0" collapsed="false">
      <c r="A12" s="311"/>
      <c r="B12" s="312"/>
      <c r="C12" s="313"/>
      <c r="D12" s="327"/>
      <c r="E12" s="326"/>
      <c r="F12" s="316"/>
      <c r="G12" s="317" t="s">
        <v>262</v>
      </c>
      <c r="H12" s="311"/>
      <c r="I12" s="318"/>
      <c r="J12" s="319"/>
      <c r="K12" s="210"/>
      <c r="L12" s="309"/>
      <c r="M12" s="309"/>
    </row>
    <row r="13" s="310" customFormat="true" ht="12" hidden="false" customHeight="true" outlineLevel="0" collapsed="false">
      <c r="A13" s="311"/>
      <c r="B13" s="312"/>
      <c r="C13" s="313"/>
      <c r="D13" s="331"/>
      <c r="E13" s="332"/>
      <c r="F13" s="316"/>
      <c r="G13" s="329" t="s">
        <v>263</v>
      </c>
      <c r="H13" s="326"/>
      <c r="I13" s="330"/>
      <c r="J13" s="329"/>
      <c r="K13" s="210"/>
      <c r="L13" s="309"/>
      <c r="M13" s="309"/>
    </row>
    <row r="14" customFormat="false" ht="14.1" hidden="false" customHeight="true" outlineLevel="0" collapsed="false">
      <c r="A14" s="311"/>
      <c r="B14" s="312"/>
      <c r="C14" s="313"/>
      <c r="D14" s="331"/>
      <c r="E14" s="332"/>
      <c r="F14" s="316"/>
      <c r="G14" s="329" t="s">
        <v>264</v>
      </c>
      <c r="H14" s="326"/>
      <c r="I14" s="330"/>
      <c r="J14" s="329"/>
      <c r="K14" s="202"/>
    </row>
    <row r="15" customFormat="false" ht="24" hidden="false" customHeight="true" outlineLevel="0" collapsed="false">
      <c r="A15" s="311"/>
      <c r="B15" s="312"/>
      <c r="C15" s="313"/>
      <c r="D15" s="331"/>
      <c r="E15" s="332"/>
      <c r="F15" s="316"/>
      <c r="G15" s="317" t="s">
        <v>265</v>
      </c>
      <c r="H15" s="311"/>
      <c r="I15" s="318"/>
      <c r="J15" s="319"/>
      <c r="K15" s="202"/>
    </row>
    <row r="16" customFormat="false" ht="20.1" hidden="false" customHeight="true" outlineLevel="0" collapsed="false">
      <c r="A16" s="333" t="s">
        <v>266</v>
      </c>
      <c r="B16" s="334"/>
      <c r="C16" s="335"/>
      <c r="D16" s="334"/>
      <c r="E16" s="336"/>
      <c r="F16" s="316"/>
      <c r="G16" s="317" t="s">
        <v>267</v>
      </c>
      <c r="H16" s="311"/>
      <c r="I16" s="318"/>
      <c r="J16" s="319"/>
      <c r="K16" s="202"/>
    </row>
    <row r="17" customFormat="false" ht="15" hidden="false" customHeight="true" outlineLevel="0" collapsed="false">
      <c r="A17" s="326" t="s">
        <v>268</v>
      </c>
      <c r="B17" s="327"/>
      <c r="C17" s="328"/>
      <c r="D17" s="314"/>
      <c r="E17" s="315"/>
      <c r="F17" s="316"/>
      <c r="G17" s="317" t="s">
        <v>269</v>
      </c>
      <c r="H17" s="311"/>
      <c r="I17" s="318"/>
      <c r="J17" s="337"/>
      <c r="K17" s="202"/>
    </row>
    <row r="18" customFormat="false" ht="14.1" hidden="false" customHeight="true" outlineLevel="0" collapsed="false">
      <c r="A18" s="311" t="s">
        <v>270</v>
      </c>
      <c r="B18" s="312"/>
      <c r="C18" s="313"/>
      <c r="D18" s="314"/>
      <c r="E18" s="315"/>
      <c r="F18" s="316"/>
      <c r="G18" s="317" t="s">
        <v>271</v>
      </c>
      <c r="H18" s="311"/>
      <c r="I18" s="318"/>
      <c r="J18" s="319"/>
      <c r="K18" s="202"/>
    </row>
    <row r="19" customFormat="false" ht="24.95" hidden="false" customHeight="true" outlineLevel="0" collapsed="false">
      <c r="A19" s="311" t="s">
        <v>272</v>
      </c>
      <c r="B19" s="312"/>
      <c r="C19" s="313"/>
      <c r="D19" s="314"/>
      <c r="E19" s="315"/>
      <c r="F19" s="304"/>
      <c r="G19" s="317" t="s">
        <v>273</v>
      </c>
      <c r="H19" s="311"/>
      <c r="I19" s="318"/>
      <c r="J19" s="319"/>
      <c r="K19" s="202"/>
    </row>
    <row r="20" customFormat="false" ht="12.95" hidden="false" customHeight="true" outlineLevel="0" collapsed="false">
      <c r="A20" s="311" t="s">
        <v>274</v>
      </c>
      <c r="B20" s="312"/>
      <c r="C20" s="313"/>
      <c r="D20" s="331"/>
      <c r="E20" s="332"/>
      <c r="F20" s="304"/>
      <c r="G20" s="317" t="s">
        <v>275</v>
      </c>
      <c r="H20" s="311"/>
      <c r="I20" s="318"/>
      <c r="J20" s="319"/>
      <c r="K20" s="202"/>
    </row>
    <row r="21" customFormat="false" ht="24" hidden="false" customHeight="true" outlineLevel="0" collapsed="false">
      <c r="A21" s="311" t="s">
        <v>276</v>
      </c>
      <c r="B21" s="312"/>
      <c r="C21" s="313"/>
      <c r="D21" s="331"/>
      <c r="E21" s="332"/>
      <c r="F21" s="316"/>
      <c r="G21" s="317" t="s">
        <v>277</v>
      </c>
      <c r="H21" s="311"/>
      <c r="I21" s="318"/>
      <c r="J21" s="319"/>
      <c r="K21" s="202"/>
    </row>
    <row r="22" customFormat="false" ht="12.95" hidden="false" customHeight="true" outlineLevel="0" collapsed="false">
      <c r="A22" s="311" t="s">
        <v>278</v>
      </c>
      <c r="B22" s="312"/>
      <c r="C22" s="313"/>
      <c r="D22" s="331"/>
      <c r="E22" s="332"/>
      <c r="F22" s="316"/>
      <c r="G22" s="317" t="s">
        <v>275</v>
      </c>
      <c r="H22" s="311"/>
      <c r="I22" s="318"/>
      <c r="J22" s="319"/>
      <c r="K22" s="202"/>
    </row>
    <row r="23" customFormat="false" ht="12.95" hidden="false" customHeight="true" outlineLevel="0" collapsed="false">
      <c r="A23" s="326" t="s">
        <v>279</v>
      </c>
      <c r="B23" s="327"/>
      <c r="C23" s="328"/>
      <c r="D23" s="327"/>
      <c r="E23" s="326"/>
      <c r="F23" s="316"/>
      <c r="G23" s="317" t="s">
        <v>280</v>
      </c>
      <c r="H23" s="311"/>
      <c r="I23" s="318"/>
      <c r="J23" s="319"/>
      <c r="K23" s="202"/>
    </row>
    <row r="24" customFormat="false" ht="12.95" hidden="false" customHeight="true" outlineLevel="0" collapsed="false">
      <c r="A24" s="311" t="s">
        <v>281</v>
      </c>
      <c r="B24" s="327"/>
      <c r="C24" s="328"/>
      <c r="D24" s="327"/>
      <c r="E24" s="326"/>
      <c r="F24" s="316"/>
      <c r="G24" s="317" t="s">
        <v>282</v>
      </c>
      <c r="H24" s="311"/>
      <c r="I24" s="318"/>
      <c r="J24" s="319"/>
      <c r="K24" s="202"/>
    </row>
    <row r="25" customFormat="false" ht="12.95" hidden="false" customHeight="true" outlineLevel="0" collapsed="false">
      <c r="A25" s="311" t="s">
        <v>283</v>
      </c>
      <c r="B25" s="312"/>
      <c r="C25" s="313"/>
      <c r="D25" s="312"/>
      <c r="E25" s="311"/>
      <c r="F25" s="316"/>
      <c r="G25" s="317" t="s">
        <v>284</v>
      </c>
      <c r="H25" s="311"/>
      <c r="I25" s="318"/>
      <c r="J25" s="319"/>
      <c r="K25" s="202"/>
    </row>
    <row r="26" customFormat="false" ht="12.95" hidden="false" customHeight="true" outlineLevel="0" collapsed="false">
      <c r="A26" s="311" t="s">
        <v>285</v>
      </c>
      <c r="B26" s="312"/>
      <c r="C26" s="313"/>
      <c r="D26" s="331"/>
      <c r="E26" s="332"/>
      <c r="F26" s="316"/>
      <c r="G26" s="329" t="s">
        <v>286</v>
      </c>
      <c r="H26" s="326" t="n">
        <f aca="false">SUM(H15+H19+H21+H23+H24+H25)</f>
        <v>0</v>
      </c>
      <c r="I26" s="330" t="n">
        <f aca="false">SUM(I15+I19+I21+I23+I24+I25)</f>
        <v>0</v>
      </c>
      <c r="J26" s="329" t="n">
        <f aca="false">SUM(J15+J19+J21+J23+J24+J25)</f>
        <v>0</v>
      </c>
      <c r="K26" s="202"/>
    </row>
    <row r="27" customFormat="false" ht="12.95" hidden="false" customHeight="true" outlineLevel="0" collapsed="false">
      <c r="A27" s="311"/>
      <c r="B27" s="312"/>
      <c r="C27" s="313"/>
      <c r="D27" s="331"/>
      <c r="E27" s="332"/>
      <c r="F27" s="316"/>
      <c r="G27" s="317" t="s">
        <v>281</v>
      </c>
      <c r="H27" s="326"/>
      <c r="I27" s="330"/>
      <c r="J27" s="329"/>
      <c r="K27" s="202"/>
    </row>
    <row r="28" customFormat="false" ht="12.95" hidden="false" customHeight="true" outlineLevel="0" collapsed="false">
      <c r="A28" s="338"/>
      <c r="B28" s="339"/>
      <c r="C28" s="340"/>
      <c r="D28" s="339"/>
      <c r="E28" s="320"/>
      <c r="F28" s="316"/>
      <c r="G28" s="341" t="s">
        <v>287</v>
      </c>
      <c r="H28" s="338"/>
      <c r="I28" s="342"/>
      <c r="J28" s="343"/>
      <c r="K28" s="344"/>
    </row>
    <row r="29" s="298" customFormat="true" ht="23.1" hidden="false" customHeight="true" outlineLevel="0" collapsed="false">
      <c r="A29" s="345" t="s">
        <v>288</v>
      </c>
      <c r="B29" s="346" t="n">
        <f aca="false">SUM(B23:B28)</f>
        <v>0</v>
      </c>
      <c r="C29" s="347" t="n">
        <f aca="false">SUM(C23:C28)</f>
        <v>0</v>
      </c>
      <c r="D29" s="348" t="n">
        <f aca="false">SUM(D23:D28)</f>
        <v>0</v>
      </c>
      <c r="E29" s="349"/>
      <c r="F29" s="304"/>
      <c r="G29" s="350" t="s">
        <v>289</v>
      </c>
      <c r="H29" s="346" t="n">
        <f aca="false">SUM(H26:H28)</f>
        <v>0</v>
      </c>
      <c r="I29" s="347" t="n">
        <f aca="false">SUM(I26:I28)</f>
        <v>0</v>
      </c>
      <c r="J29" s="348" t="n">
        <f aca="false">SUM(J26:J28)</f>
        <v>0</v>
      </c>
      <c r="K29" s="351"/>
      <c r="L29" s="297"/>
      <c r="M29" s="297"/>
    </row>
    <row r="30" s="298" customFormat="true" ht="20.1" hidden="false" customHeight="true" outlineLevel="0" collapsed="false">
      <c r="A30" s="352" t="s">
        <v>290</v>
      </c>
      <c r="B30" s="349" t="n">
        <f aca="false">SUM(B16+B29)</f>
        <v>0</v>
      </c>
      <c r="C30" s="353" t="n">
        <f aca="false">SUM(C16+C29)</f>
        <v>0</v>
      </c>
      <c r="D30" s="354" t="n">
        <f aca="false">SUM(D16+D29)</f>
        <v>0</v>
      </c>
      <c r="E30" s="346"/>
      <c r="F30" s="316"/>
      <c r="G30" s="352" t="s">
        <v>290</v>
      </c>
      <c r="H30" s="355" t="n">
        <f aca="false">SUM(H13+H29)</f>
        <v>0</v>
      </c>
      <c r="I30" s="356" t="n">
        <f aca="false">SUM(I13+I29)</f>
        <v>0</v>
      </c>
      <c r="J30" s="352" t="n">
        <f aca="false">SUM(J13+J29)</f>
        <v>0</v>
      </c>
      <c r="K30" s="357"/>
      <c r="L30" s="297"/>
      <c r="M30" s="297"/>
    </row>
    <row r="31" customFormat="false" ht="12" hidden="false" customHeight="false" outlineLevel="0" collapsed="false">
      <c r="A31" s="358"/>
      <c r="B31" s="358"/>
      <c r="C31" s="358"/>
      <c r="D31" s="359"/>
      <c r="E31" s="359"/>
    </row>
    <row r="32" customFormat="false" ht="12" hidden="false" customHeight="false" outlineLevel="0" collapsed="false">
      <c r="D32" s="359"/>
      <c r="E32" s="359"/>
    </row>
    <row r="33" customFormat="false" ht="12" hidden="false" customHeight="false" outlineLevel="0" collapsed="false">
      <c r="D33" s="359"/>
      <c r="E33" s="359"/>
    </row>
    <row r="34" customFormat="false" ht="12" hidden="false" customHeight="false" outlineLevel="0" collapsed="false">
      <c r="D34" s="359"/>
      <c r="E34" s="359"/>
    </row>
    <row r="35" customFormat="false" ht="12" hidden="false" customHeight="false" outlineLevel="0" collapsed="false">
      <c r="D35" s="359"/>
      <c r="E35" s="359"/>
    </row>
    <row r="36" customFormat="false" ht="12" hidden="false" customHeight="false" outlineLevel="0" collapsed="false">
      <c r="D36" s="359"/>
      <c r="E36" s="359"/>
    </row>
    <row r="37" customFormat="false" ht="12" hidden="false" customHeight="false" outlineLevel="0" collapsed="false">
      <c r="D37" s="359"/>
      <c r="E37" s="359"/>
    </row>
  </sheetData>
  <printOptions headings="false" gridLines="false" gridLinesSet="true" horizontalCentered="true" verticalCentered="true"/>
  <pageMargins left="0.157638888888889" right="0.196527777777778" top="0.627777777777778" bottom="0.275694444444444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8.99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11.42"/>
  </cols>
  <sheetData>
    <row r="1" customFormat="false" ht="12.75" hidden="false" customHeight="false" outlineLevel="0" collapsed="false">
      <c r="E1" s="360" t="s">
        <v>291</v>
      </c>
    </row>
    <row r="2" customFormat="false" ht="16.5" hidden="false" customHeight="true" outlineLevel="0" collapsed="false"/>
    <row r="3" customFormat="false" ht="16.5" hidden="false" customHeight="true" outlineLevel="0" collapsed="false">
      <c r="B3" s="361" t="s">
        <v>191</v>
      </c>
      <c r="C3" s="362"/>
      <c r="D3" s="362"/>
      <c r="E3" s="362"/>
    </row>
    <row r="4" customFormat="false" ht="16.5" hidden="false" customHeight="true" outlineLevel="0" collapsed="false">
      <c r="B4" s="361"/>
      <c r="C4" s="362"/>
      <c r="D4" s="362"/>
      <c r="E4" s="362"/>
    </row>
    <row r="5" customFormat="false" ht="16.5" hidden="false" customHeight="true" outlineLevel="0" collapsed="false">
      <c r="B5" s="361"/>
      <c r="C5" s="362"/>
      <c r="D5" s="362"/>
      <c r="E5" s="362"/>
    </row>
    <row r="6" customFormat="false" ht="16.5" hidden="false" customHeight="false" outlineLevel="0" collapsed="false">
      <c r="A6" s="363"/>
      <c r="B6" s="17"/>
      <c r="E6" s="364" t="s">
        <v>292</v>
      </c>
    </row>
    <row r="7" customFormat="false" ht="15.75" hidden="false" customHeight="false" outlineLevel="0" collapsed="false">
      <c r="A7" s="365"/>
      <c r="B7" s="366" t="s">
        <v>62</v>
      </c>
      <c r="C7" s="367" t="s">
        <v>3</v>
      </c>
      <c r="D7" s="367" t="s">
        <v>4</v>
      </c>
      <c r="E7" s="367" t="s">
        <v>5</v>
      </c>
    </row>
    <row r="8" customFormat="false" ht="13.5" hidden="false" customHeight="false" outlineLevel="0" collapsed="false">
      <c r="A8" s="368" t="s">
        <v>70</v>
      </c>
      <c r="B8" s="368" t="s">
        <v>293</v>
      </c>
      <c r="C8" s="368" t="n">
        <v>3500</v>
      </c>
      <c r="D8" s="368" t="n">
        <v>3500</v>
      </c>
      <c r="E8" s="368" t="n">
        <v>2902</v>
      </c>
    </row>
    <row r="9" customFormat="false" ht="13.5" hidden="false" customHeight="false" outlineLevel="0" collapsed="false">
      <c r="A9" s="369" t="s">
        <v>71</v>
      </c>
      <c r="B9" s="369" t="s">
        <v>294</v>
      </c>
      <c r="C9" s="369"/>
      <c r="D9" s="369"/>
      <c r="E9" s="369"/>
    </row>
    <row r="10" customFormat="false" ht="14.25" hidden="false" customHeight="false" outlineLevel="0" collapsed="false">
      <c r="A10" s="370" t="s">
        <v>72</v>
      </c>
      <c r="B10" s="370" t="s">
        <v>295</v>
      </c>
      <c r="C10" s="370" t="n">
        <v>555</v>
      </c>
      <c r="D10" s="370" t="n">
        <v>555</v>
      </c>
      <c r="E10" s="370" t="n">
        <v>1314</v>
      </c>
    </row>
    <row r="11" customFormat="false" ht="15.75" hidden="false" customHeight="false" outlineLevel="0" collapsed="false">
      <c r="A11" s="365" t="s">
        <v>73</v>
      </c>
      <c r="B11" s="371" t="s">
        <v>296</v>
      </c>
      <c r="C11" s="371" t="n">
        <f aca="false">SUM(C8:C10)</f>
        <v>4055</v>
      </c>
      <c r="D11" s="371" t="n">
        <f aca="false">SUM(D8:D10)</f>
        <v>4055</v>
      </c>
      <c r="E11" s="371" t="n">
        <f aca="false">SUM(E8:E10)</f>
        <v>4216</v>
      </c>
    </row>
    <row r="12" customFormat="false" ht="13.5" hidden="false" customHeight="false" outlineLevel="0" collapsed="false">
      <c r="A12" s="368" t="s">
        <v>74</v>
      </c>
      <c r="B12" s="368" t="s">
        <v>297</v>
      </c>
      <c r="C12" s="368" t="n">
        <v>70</v>
      </c>
      <c r="D12" s="368" t="n">
        <v>70</v>
      </c>
      <c r="E12" s="368" t="n">
        <v>687</v>
      </c>
    </row>
    <row r="13" customFormat="false" ht="13.5" hidden="false" customHeight="false" outlineLevel="0" collapsed="false">
      <c r="A13" s="369" t="s">
        <v>75</v>
      </c>
      <c r="B13" s="369" t="s">
        <v>298</v>
      </c>
      <c r="C13" s="369" t="n">
        <v>8034</v>
      </c>
      <c r="D13" s="369" t="n">
        <v>8034</v>
      </c>
      <c r="E13" s="369" t="n">
        <v>3999</v>
      </c>
    </row>
    <row r="14" customFormat="false" ht="13.5" hidden="false" customHeight="false" outlineLevel="0" collapsed="false">
      <c r="A14" s="369" t="s">
        <v>84</v>
      </c>
      <c r="B14" s="369" t="s">
        <v>299</v>
      </c>
      <c r="C14" s="369"/>
      <c r="D14" s="369"/>
      <c r="E14" s="369"/>
    </row>
    <row r="15" customFormat="false" ht="13.5" hidden="false" customHeight="false" outlineLevel="0" collapsed="false">
      <c r="A15" s="369" t="s">
        <v>86</v>
      </c>
      <c r="B15" s="369" t="s">
        <v>300</v>
      </c>
      <c r="C15" s="369" t="n">
        <v>250</v>
      </c>
      <c r="D15" s="369" t="n">
        <v>250</v>
      </c>
      <c r="E15" s="369" t="n">
        <v>53</v>
      </c>
    </row>
    <row r="16" customFormat="false" ht="13.5" hidden="false" customHeight="false" outlineLevel="0" collapsed="false">
      <c r="A16" s="369" t="s">
        <v>88</v>
      </c>
      <c r="B16" s="369" t="s">
        <v>301</v>
      </c>
      <c r="C16" s="369" t="n">
        <v>5461</v>
      </c>
      <c r="D16" s="369" t="n">
        <v>5461</v>
      </c>
      <c r="E16" s="369" t="n">
        <v>4403</v>
      </c>
    </row>
    <row r="17" customFormat="false" ht="13.5" hidden="false" customHeight="false" outlineLevel="0" collapsed="false">
      <c r="A17" s="369" t="s">
        <v>90</v>
      </c>
      <c r="B17" s="369" t="s">
        <v>302</v>
      </c>
      <c r="C17" s="369" t="n">
        <v>19309</v>
      </c>
      <c r="D17" s="369" t="n">
        <v>19309</v>
      </c>
      <c r="E17" s="369" t="n">
        <v>12794</v>
      </c>
    </row>
    <row r="18" customFormat="false" ht="13.5" hidden="false" customHeight="false" outlineLevel="0" collapsed="false">
      <c r="A18" s="369" t="s">
        <v>92</v>
      </c>
      <c r="B18" s="369" t="s">
        <v>303</v>
      </c>
      <c r="C18" s="369" t="n">
        <v>1400</v>
      </c>
      <c r="D18" s="369" t="n">
        <v>1400</v>
      </c>
      <c r="E18" s="369" t="n">
        <v>797</v>
      </c>
    </row>
    <row r="19" customFormat="false" ht="13.5" hidden="false" customHeight="false" outlineLevel="0" collapsed="false">
      <c r="A19" s="369" t="s">
        <v>94</v>
      </c>
      <c r="B19" s="369" t="s">
        <v>304</v>
      </c>
      <c r="C19" s="369" t="n">
        <v>406</v>
      </c>
      <c r="D19" s="369" t="n">
        <v>406</v>
      </c>
      <c r="E19" s="369" t="n">
        <v>505</v>
      </c>
    </row>
    <row r="20" customFormat="false" ht="14.25" hidden="false" customHeight="false" outlineLevel="0" collapsed="false">
      <c r="A20" s="370" t="s">
        <v>96</v>
      </c>
      <c r="B20" s="370" t="s">
        <v>305</v>
      </c>
      <c r="C20" s="370"/>
      <c r="D20" s="370"/>
      <c r="E20" s="370" t="n">
        <v>2</v>
      </c>
    </row>
    <row r="21" customFormat="false" ht="15.75" hidden="false" customHeight="false" outlineLevel="0" collapsed="false">
      <c r="A21" s="365" t="s">
        <v>98</v>
      </c>
      <c r="B21" s="371" t="s">
        <v>306</v>
      </c>
      <c r="C21" s="371" t="n">
        <f aca="false">SUM(C12:C20)</f>
        <v>34930</v>
      </c>
      <c r="D21" s="371" t="n">
        <f aca="false">SUM(D12:D20)</f>
        <v>34930</v>
      </c>
      <c r="E21" s="371" t="n">
        <f aca="false">SUM(E12:E20)</f>
        <v>23240</v>
      </c>
    </row>
    <row r="22" customFormat="false" ht="13.5" hidden="false" customHeight="false" outlineLevel="0" collapsed="false">
      <c r="A22" s="368" t="s">
        <v>100</v>
      </c>
      <c r="B22" s="368" t="s">
        <v>307</v>
      </c>
      <c r="C22" s="368" t="n">
        <v>1200</v>
      </c>
      <c r="D22" s="368" t="n">
        <v>1200</v>
      </c>
      <c r="E22" s="368" t="n">
        <v>778</v>
      </c>
    </row>
    <row r="23" customFormat="false" ht="13.5" hidden="false" customHeight="false" outlineLevel="0" collapsed="false">
      <c r="A23" s="369" t="s">
        <v>102</v>
      </c>
      <c r="B23" s="369" t="s">
        <v>308</v>
      </c>
      <c r="C23" s="369"/>
      <c r="D23" s="369"/>
      <c r="E23" s="369"/>
    </row>
    <row r="24" customFormat="false" ht="13.5" hidden="false" customHeight="false" outlineLevel="0" collapsed="false">
      <c r="A24" s="369" t="s">
        <v>104</v>
      </c>
      <c r="B24" s="369" t="s">
        <v>309</v>
      </c>
      <c r="C24" s="369" t="n">
        <v>7220</v>
      </c>
      <c r="D24" s="369" t="n">
        <v>7220</v>
      </c>
      <c r="E24" s="369" t="n">
        <v>5152</v>
      </c>
    </row>
    <row r="25" customFormat="false" ht="14.25" hidden="false" customHeight="false" outlineLevel="0" collapsed="false">
      <c r="A25" s="370" t="s">
        <v>106</v>
      </c>
      <c r="B25" s="370" t="s">
        <v>310</v>
      </c>
      <c r="C25" s="370" t="n">
        <v>1200</v>
      </c>
      <c r="D25" s="370" t="n">
        <v>1200</v>
      </c>
      <c r="E25" s="370" t="n">
        <v>1872</v>
      </c>
    </row>
    <row r="26" customFormat="false" ht="15.75" hidden="false" customHeight="false" outlineLevel="0" collapsed="false">
      <c r="A26" s="365" t="s">
        <v>108</v>
      </c>
      <c r="B26" s="371" t="s">
        <v>311</v>
      </c>
      <c r="C26" s="371" t="n">
        <f aca="false">SUM(C22:C25)</f>
        <v>9620</v>
      </c>
      <c r="D26" s="371" t="n">
        <f aca="false">SUM(D22:D25)</f>
        <v>9620</v>
      </c>
      <c r="E26" s="371" t="n">
        <f aca="false">SUM(E22:E25)</f>
        <v>7802</v>
      </c>
    </row>
    <row r="27" customFormat="false" ht="27" hidden="false" customHeight="false" outlineLevel="0" collapsed="false">
      <c r="A27" s="368" t="s">
        <v>110</v>
      </c>
      <c r="B27" s="372" t="s">
        <v>312</v>
      </c>
      <c r="C27" s="368" t="n">
        <v>150</v>
      </c>
      <c r="D27" s="368" t="n">
        <v>150</v>
      </c>
      <c r="E27" s="368" t="n">
        <v>373</v>
      </c>
    </row>
    <row r="28" customFormat="false" ht="27" hidden="false" customHeight="false" outlineLevel="0" collapsed="false">
      <c r="A28" s="369" t="s">
        <v>112</v>
      </c>
      <c r="B28" s="373" t="s">
        <v>313</v>
      </c>
      <c r="C28" s="369"/>
      <c r="D28" s="369"/>
      <c r="E28" s="369"/>
    </row>
    <row r="29" customFormat="false" ht="14.25" hidden="false" customHeight="false" outlineLevel="0" collapsed="false">
      <c r="A29" s="370" t="s">
        <v>114</v>
      </c>
      <c r="B29" s="370" t="s">
        <v>314</v>
      </c>
      <c r="C29" s="370"/>
      <c r="D29" s="370"/>
      <c r="E29" s="370"/>
    </row>
    <row r="30" customFormat="false" ht="15.75" hidden="false" customHeight="false" outlineLevel="0" collapsed="false">
      <c r="A30" s="365" t="s">
        <v>116</v>
      </c>
      <c r="B30" s="371" t="s">
        <v>315</v>
      </c>
      <c r="C30" s="371" t="n">
        <f aca="false">SUM(C27:C29)</f>
        <v>150</v>
      </c>
      <c r="D30" s="371" t="n">
        <f aca="false">SUM(D27:D29)</f>
        <v>150</v>
      </c>
      <c r="E30" s="371" t="n">
        <f aca="false">SUM(E27:E29)</f>
        <v>373</v>
      </c>
    </row>
    <row r="31" customFormat="false" ht="13.5" hidden="false" customHeight="false" outlineLevel="0" collapsed="false">
      <c r="A31" s="368" t="s">
        <v>118</v>
      </c>
      <c r="B31" s="368" t="s">
        <v>316</v>
      </c>
      <c r="C31" s="368"/>
      <c r="D31" s="368"/>
      <c r="E31" s="368" t="n">
        <v>375</v>
      </c>
    </row>
    <row r="32" customFormat="false" ht="13.5" hidden="false" customHeight="false" outlineLevel="0" collapsed="false">
      <c r="A32" s="369" t="s">
        <v>120</v>
      </c>
      <c r="B32" s="369" t="s">
        <v>317</v>
      </c>
      <c r="C32" s="369" t="n">
        <v>1392</v>
      </c>
      <c r="D32" s="369" t="n">
        <v>1392</v>
      </c>
      <c r="E32" s="369" t="n">
        <v>1000</v>
      </c>
    </row>
    <row r="33" customFormat="false" ht="13.5" hidden="false" customHeight="false" outlineLevel="0" collapsed="false">
      <c r="A33" s="369" t="s">
        <v>127</v>
      </c>
      <c r="B33" s="369" t="s">
        <v>318</v>
      </c>
      <c r="C33" s="369" t="n">
        <v>3419</v>
      </c>
      <c r="D33" s="369" t="n">
        <v>3419</v>
      </c>
      <c r="E33" s="369"/>
    </row>
    <row r="34" customFormat="false" ht="13.5" hidden="false" customHeight="false" outlineLevel="0" collapsed="false">
      <c r="A34" s="369" t="s">
        <v>129</v>
      </c>
      <c r="B34" s="369" t="s">
        <v>319</v>
      </c>
      <c r="C34" s="369"/>
      <c r="D34" s="369"/>
      <c r="E34" s="369"/>
    </row>
    <row r="35" customFormat="false" ht="13.5" hidden="false" customHeight="false" outlineLevel="0" collapsed="false">
      <c r="A35" s="369" t="s">
        <v>137</v>
      </c>
      <c r="B35" s="369" t="s">
        <v>320</v>
      </c>
      <c r="C35" s="369"/>
      <c r="D35" s="369"/>
      <c r="E35" s="369"/>
    </row>
    <row r="36" customFormat="false" ht="27.75" hidden="false" customHeight="false" outlineLevel="0" collapsed="false">
      <c r="A36" s="370" t="s">
        <v>139</v>
      </c>
      <c r="B36" s="374" t="s">
        <v>321</v>
      </c>
      <c r="C36" s="370"/>
      <c r="D36" s="370"/>
      <c r="E36" s="370"/>
    </row>
    <row r="37" customFormat="false" ht="30.75" hidden="false" customHeight="false" outlineLevel="0" collapsed="false">
      <c r="A37" s="365" t="s">
        <v>141</v>
      </c>
      <c r="B37" s="375" t="s">
        <v>322</v>
      </c>
      <c r="C37" s="371" t="n">
        <f aca="false">SUM(C31:C36)</f>
        <v>4811</v>
      </c>
      <c r="D37" s="371" t="n">
        <f aca="false">SUM(D31:D36)</f>
        <v>4811</v>
      </c>
      <c r="E37" s="371" t="n">
        <f aca="false">SUM(E31:E36)</f>
        <v>1375</v>
      </c>
    </row>
    <row r="38" customFormat="false" ht="15.75" hidden="false" customHeight="false" outlineLevel="0" collapsed="false">
      <c r="A38" s="376" t="s">
        <v>143</v>
      </c>
      <c r="B38" s="377" t="s">
        <v>323</v>
      </c>
      <c r="C38" s="377" t="n">
        <f aca="false">SUM(C37,C30,C26,C21,C11)</f>
        <v>53566</v>
      </c>
      <c r="D38" s="377" t="n">
        <f aca="false">SUM(D37,D30,D26,D21,D11)</f>
        <v>53566</v>
      </c>
      <c r="E38" s="377" t="n">
        <f aca="false">SUM(E37,E30,E26,E21,E11)</f>
        <v>37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3.56"/>
    <col collapsed="false" customWidth="true" hidden="false" outlineLevel="0" max="4" min="4" style="0" width="9.99"/>
    <col collapsed="false" customWidth="true" hidden="false" outlineLevel="0" max="5" min="5" style="0" width="10.28"/>
  </cols>
  <sheetData>
    <row r="1" customFormat="false" ht="12.75" hidden="true" customHeight="false" outlineLevel="0" collapsed="false">
      <c r="B1" s="0" t="s">
        <v>20</v>
      </c>
      <c r="E1" s="378"/>
    </row>
    <row r="2" customFormat="false" ht="12.75" hidden="false" customHeight="false" outlineLevel="0" collapsed="false">
      <c r="E2" s="360" t="s">
        <v>324</v>
      </c>
    </row>
    <row r="3" customFormat="false" ht="15" hidden="false" customHeight="false" outlineLevel="0" collapsed="false">
      <c r="A3" s="379" t="s">
        <v>325</v>
      </c>
      <c r="B3" s="379"/>
      <c r="C3" s="379"/>
      <c r="D3" s="379"/>
      <c r="E3" s="379"/>
    </row>
    <row r="4" customFormat="false" ht="15" hidden="false" customHeight="false" outlineLevel="0" collapsed="false">
      <c r="A4" s="380"/>
      <c r="B4" s="381"/>
      <c r="C4" s="381"/>
      <c r="D4" s="381"/>
      <c r="E4" s="382" t="s">
        <v>292</v>
      </c>
    </row>
    <row r="5" customFormat="false" ht="15" hidden="false" customHeight="false" outlineLevel="0" collapsed="false">
      <c r="A5" s="383" t="s">
        <v>62</v>
      </c>
      <c r="B5" s="383"/>
      <c r="C5" s="384" t="s">
        <v>3</v>
      </c>
      <c r="D5" s="385" t="s">
        <v>4</v>
      </c>
      <c r="E5" s="386" t="s">
        <v>5</v>
      </c>
    </row>
    <row r="6" customFormat="false" ht="13.5" hidden="false" customHeight="false" outlineLevel="0" collapsed="false">
      <c r="A6" s="387" t="s">
        <v>326</v>
      </c>
      <c r="B6" s="388" t="s">
        <v>70</v>
      </c>
      <c r="C6" s="389"/>
      <c r="D6" s="390"/>
      <c r="E6" s="390"/>
    </row>
    <row r="7" customFormat="false" ht="13.5" hidden="true" customHeight="false" outlineLevel="0" collapsed="false">
      <c r="A7" s="391"/>
      <c r="B7" s="392" t="s">
        <v>71</v>
      </c>
      <c r="C7" s="393"/>
      <c r="D7" s="394"/>
      <c r="E7" s="394"/>
    </row>
    <row r="8" customFormat="false" ht="13.5" hidden="true" customHeight="false" outlineLevel="0" collapsed="false">
      <c r="A8" s="391"/>
      <c r="B8" s="392" t="s">
        <v>72</v>
      </c>
      <c r="C8" s="393"/>
      <c r="D8" s="394"/>
      <c r="E8" s="394"/>
    </row>
    <row r="9" customFormat="false" ht="13.5" hidden="true" customHeight="false" outlineLevel="0" collapsed="false">
      <c r="A9" s="391"/>
      <c r="B9" s="392" t="s">
        <v>73</v>
      </c>
      <c r="C9" s="393"/>
      <c r="D9" s="394"/>
      <c r="E9" s="394"/>
    </row>
    <row r="10" customFormat="false" ht="13.5" hidden="true" customHeight="false" outlineLevel="0" collapsed="false">
      <c r="A10" s="391"/>
      <c r="B10" s="392" t="s">
        <v>74</v>
      </c>
      <c r="C10" s="393"/>
      <c r="D10" s="394"/>
      <c r="E10" s="394"/>
    </row>
    <row r="11" customFormat="false" ht="13.5" hidden="false" customHeight="false" outlineLevel="0" collapsed="false">
      <c r="A11" s="391" t="s">
        <v>327</v>
      </c>
      <c r="B11" s="392" t="s">
        <v>71</v>
      </c>
      <c r="C11" s="393" t="n">
        <v>300</v>
      </c>
      <c r="D11" s="394" t="n">
        <v>300</v>
      </c>
      <c r="E11" s="394"/>
    </row>
    <row r="12" customFormat="false" ht="13.5" hidden="true" customHeight="false" outlineLevel="0" collapsed="false">
      <c r="A12" s="391"/>
      <c r="B12" s="392" t="s">
        <v>84</v>
      </c>
      <c r="C12" s="393"/>
      <c r="D12" s="394"/>
      <c r="E12" s="394"/>
    </row>
    <row r="13" customFormat="false" ht="13.5" hidden="false" customHeight="false" outlineLevel="0" collapsed="false">
      <c r="A13" s="391" t="s">
        <v>328</v>
      </c>
      <c r="B13" s="392" t="s">
        <v>72</v>
      </c>
      <c r="C13" s="393" t="n">
        <v>105000</v>
      </c>
      <c r="D13" s="394" t="n">
        <v>105000</v>
      </c>
      <c r="E13" s="394" t="n">
        <v>114182</v>
      </c>
    </row>
    <row r="14" customFormat="false" ht="14.25" hidden="false" customHeight="false" outlineLevel="0" collapsed="false">
      <c r="A14" s="395" t="s">
        <v>329</v>
      </c>
      <c r="B14" s="396" t="s">
        <v>73</v>
      </c>
      <c r="C14" s="397"/>
      <c r="D14" s="398"/>
      <c r="E14" s="398"/>
    </row>
    <row r="15" customFormat="false" ht="15" hidden="false" customHeight="false" outlineLevel="0" collapsed="false">
      <c r="A15" s="399" t="s">
        <v>330</v>
      </c>
      <c r="B15" s="400" t="s">
        <v>74</v>
      </c>
      <c r="C15" s="384" t="n">
        <f aca="false">SUM(C7:C14)</f>
        <v>105300</v>
      </c>
      <c r="D15" s="384" t="n">
        <f aca="false">SUM(D7:D14)</f>
        <v>105300</v>
      </c>
      <c r="E15" s="384" t="n">
        <f aca="false">SUM(E7:E14)</f>
        <v>114182</v>
      </c>
    </row>
    <row r="16" customFormat="false" ht="13.5" hidden="false" customHeight="false" outlineLevel="0" collapsed="false">
      <c r="A16" s="387" t="s">
        <v>331</v>
      </c>
      <c r="B16" s="388" t="s">
        <v>75</v>
      </c>
      <c r="C16" s="389" t="n">
        <v>200</v>
      </c>
      <c r="D16" s="390" t="n">
        <v>200</v>
      </c>
      <c r="E16" s="390" t="n">
        <v>160</v>
      </c>
    </row>
    <row r="17" customFormat="false" ht="13.5" hidden="false" customHeight="false" outlineLevel="0" collapsed="false">
      <c r="A17" s="391" t="s">
        <v>332</v>
      </c>
      <c r="B17" s="392" t="s">
        <v>84</v>
      </c>
      <c r="C17" s="393" t="n">
        <v>29756</v>
      </c>
      <c r="D17" s="394" t="n">
        <v>29756</v>
      </c>
      <c r="E17" s="394" t="n">
        <v>22525</v>
      </c>
    </row>
    <row r="18" customFormat="false" ht="13.5" hidden="false" customHeight="false" outlineLevel="0" collapsed="false">
      <c r="A18" s="391" t="s">
        <v>333</v>
      </c>
      <c r="B18" s="392" t="s">
        <v>86</v>
      </c>
      <c r="C18" s="393" t="n">
        <v>75183</v>
      </c>
      <c r="D18" s="394" t="n">
        <v>75183</v>
      </c>
      <c r="E18" s="394" t="n">
        <v>56914</v>
      </c>
    </row>
    <row r="19" customFormat="false" ht="13.5" hidden="false" customHeight="false" outlineLevel="0" collapsed="false">
      <c r="A19" s="391" t="s">
        <v>334</v>
      </c>
      <c r="B19" s="392" t="s">
        <v>88</v>
      </c>
      <c r="C19" s="393" t="n">
        <v>31500</v>
      </c>
      <c r="D19" s="394" t="n">
        <v>31500</v>
      </c>
      <c r="E19" s="394" t="n">
        <v>26701</v>
      </c>
    </row>
    <row r="20" customFormat="false" ht="13.5" hidden="true" customHeight="false" outlineLevel="0" collapsed="false">
      <c r="A20" s="391"/>
      <c r="B20" s="392" t="s">
        <v>100</v>
      </c>
      <c r="C20" s="393"/>
      <c r="D20" s="394"/>
      <c r="E20" s="394"/>
    </row>
    <row r="21" customFormat="false" ht="13.5" hidden="true" customHeight="false" outlineLevel="0" collapsed="false">
      <c r="A21" s="391"/>
      <c r="B21" s="392" t="s">
        <v>102</v>
      </c>
      <c r="C21" s="393"/>
      <c r="D21" s="394"/>
      <c r="E21" s="394"/>
    </row>
    <row r="22" customFormat="false" ht="14.25" hidden="false" customHeight="false" outlineLevel="0" collapsed="false">
      <c r="A22" s="395" t="s">
        <v>335</v>
      </c>
      <c r="B22" s="396" t="s">
        <v>90</v>
      </c>
      <c r="C22" s="397"/>
      <c r="D22" s="398"/>
      <c r="E22" s="398"/>
    </row>
    <row r="23" customFormat="false" ht="15" hidden="false" customHeight="false" outlineLevel="0" collapsed="false">
      <c r="A23" s="399" t="s">
        <v>336</v>
      </c>
      <c r="B23" s="400" t="s">
        <v>92</v>
      </c>
      <c r="C23" s="384" t="n">
        <f aca="false">SUM(C16:C22)</f>
        <v>136639</v>
      </c>
      <c r="D23" s="384" t="n">
        <f aca="false">SUM(D17:D22)</f>
        <v>136439</v>
      </c>
      <c r="E23" s="384" t="n">
        <f aca="false">SUM(E17:E22)</f>
        <v>106140</v>
      </c>
    </row>
    <row r="24" customFormat="false" ht="13.5" hidden="false" customHeight="false" outlineLevel="0" collapsed="false">
      <c r="A24" s="387" t="s">
        <v>337</v>
      </c>
      <c r="B24" s="388" t="s">
        <v>94</v>
      </c>
      <c r="C24" s="389"/>
      <c r="D24" s="390"/>
      <c r="E24" s="390"/>
    </row>
    <row r="25" customFormat="false" ht="13.5" hidden="false" customHeight="false" outlineLevel="0" collapsed="false">
      <c r="A25" s="391" t="s">
        <v>338</v>
      </c>
      <c r="B25" s="392" t="s">
        <v>96</v>
      </c>
      <c r="C25" s="393"/>
      <c r="D25" s="394"/>
      <c r="E25" s="394"/>
    </row>
    <row r="26" customFormat="false" ht="13.5" hidden="false" customHeight="false" outlineLevel="0" collapsed="false">
      <c r="A26" s="391" t="s">
        <v>339</v>
      </c>
      <c r="B26" s="392" t="s">
        <v>98</v>
      </c>
      <c r="C26" s="393"/>
      <c r="D26" s="394"/>
      <c r="E26" s="394"/>
    </row>
    <row r="27" customFormat="false" ht="13.5" hidden="false" customHeight="false" outlineLevel="0" collapsed="false">
      <c r="A27" s="391" t="s">
        <v>340</v>
      </c>
      <c r="B27" s="392" t="s">
        <v>100</v>
      </c>
      <c r="C27" s="393"/>
      <c r="D27" s="394"/>
      <c r="E27" s="394"/>
    </row>
    <row r="28" customFormat="false" ht="13.5" hidden="false" customHeight="false" outlineLevel="0" collapsed="false">
      <c r="A28" s="391" t="s">
        <v>341</v>
      </c>
      <c r="B28" s="392" t="s">
        <v>102</v>
      </c>
      <c r="C28" s="393" t="n">
        <v>1000</v>
      </c>
      <c r="D28" s="394" t="n">
        <v>1000</v>
      </c>
      <c r="E28" s="394" t="n">
        <v>593</v>
      </c>
    </row>
    <row r="29" customFormat="false" ht="14.25" hidden="false" customHeight="false" outlineLevel="0" collapsed="false">
      <c r="A29" s="395" t="s">
        <v>342</v>
      </c>
      <c r="B29" s="396" t="s">
        <v>104</v>
      </c>
      <c r="C29" s="397" t="n">
        <v>180</v>
      </c>
      <c r="D29" s="398" t="n">
        <v>180</v>
      </c>
      <c r="E29" s="398" t="n">
        <v>173</v>
      </c>
    </row>
    <row r="30" customFormat="false" ht="15" hidden="false" customHeight="false" outlineLevel="0" collapsed="false">
      <c r="A30" s="399" t="s">
        <v>343</v>
      </c>
      <c r="B30" s="400" t="s">
        <v>106</v>
      </c>
      <c r="C30" s="384" t="n">
        <f aca="false">SUM(C24:C29)</f>
        <v>1180</v>
      </c>
      <c r="D30" s="384" t="n">
        <f aca="false">SUM(D24:D29)</f>
        <v>1180</v>
      </c>
      <c r="E30" s="384" t="n">
        <f aca="false">SUM(E24:E29)</f>
        <v>766</v>
      </c>
    </row>
    <row r="31" customFormat="false" ht="13.5" hidden="false" customHeight="false" outlineLevel="0" collapsed="false">
      <c r="A31" s="387" t="s">
        <v>344</v>
      </c>
      <c r="B31" s="388" t="s">
        <v>108</v>
      </c>
      <c r="C31" s="389" t="n">
        <v>1419</v>
      </c>
      <c r="D31" s="390" t="n">
        <v>1419</v>
      </c>
      <c r="E31" s="390" t="n">
        <v>1469</v>
      </c>
    </row>
    <row r="32" customFormat="false" ht="13.5" hidden="false" customHeight="false" outlineLevel="0" collapsed="false">
      <c r="A32" s="391" t="s">
        <v>345</v>
      </c>
      <c r="B32" s="392" t="s">
        <v>110</v>
      </c>
      <c r="C32" s="393"/>
      <c r="D32" s="394"/>
      <c r="E32" s="394"/>
    </row>
    <row r="33" customFormat="false" ht="13.5" hidden="true" customHeight="false" outlineLevel="0" collapsed="false">
      <c r="A33" s="391"/>
      <c r="B33" s="392" t="s">
        <v>137</v>
      </c>
      <c r="C33" s="393"/>
      <c r="D33" s="394"/>
      <c r="E33" s="394"/>
    </row>
    <row r="34" customFormat="false" ht="13.5" hidden="true" customHeight="false" outlineLevel="0" collapsed="false">
      <c r="A34" s="391"/>
      <c r="B34" s="392" t="s">
        <v>139</v>
      </c>
      <c r="C34" s="393"/>
      <c r="D34" s="394"/>
      <c r="E34" s="394"/>
    </row>
    <row r="35" customFormat="false" ht="13.5" hidden="false" customHeight="false" outlineLevel="0" collapsed="false">
      <c r="A35" s="391" t="s">
        <v>346</v>
      </c>
      <c r="B35" s="392" t="s">
        <v>112</v>
      </c>
      <c r="C35" s="393"/>
      <c r="D35" s="394"/>
      <c r="E35" s="394"/>
    </row>
    <row r="36" customFormat="false" ht="13.5" hidden="false" customHeight="false" outlineLevel="0" collapsed="false">
      <c r="A36" s="391" t="s">
        <v>347</v>
      </c>
      <c r="B36" s="392" t="s">
        <v>114</v>
      </c>
      <c r="C36" s="393"/>
      <c r="D36" s="394"/>
      <c r="E36" s="394"/>
    </row>
    <row r="37" customFormat="false" ht="13.5" hidden="false" customHeight="false" outlineLevel="0" collapsed="false">
      <c r="A37" s="391" t="s">
        <v>348</v>
      </c>
      <c r="B37" s="392" t="s">
        <v>116</v>
      </c>
      <c r="C37" s="393" t="n">
        <v>19054</v>
      </c>
      <c r="D37" s="394" t="n">
        <v>19054</v>
      </c>
      <c r="E37" s="394" t="n">
        <v>25064</v>
      </c>
    </row>
    <row r="38" customFormat="false" ht="27" hidden="false" customHeight="false" outlineLevel="0" collapsed="false">
      <c r="A38" s="391" t="s">
        <v>349</v>
      </c>
      <c r="B38" s="392" t="s">
        <v>118</v>
      </c>
      <c r="C38" s="393" t="n">
        <v>381</v>
      </c>
      <c r="D38" s="394" t="n">
        <v>381</v>
      </c>
      <c r="E38" s="394" t="n">
        <v>180</v>
      </c>
    </row>
    <row r="39" customFormat="false" ht="14.25" hidden="false" customHeight="false" outlineLevel="0" collapsed="false">
      <c r="A39" s="395" t="s">
        <v>350</v>
      </c>
      <c r="B39" s="396" t="s">
        <v>120</v>
      </c>
      <c r="C39" s="397"/>
      <c r="D39" s="398"/>
      <c r="E39" s="398"/>
    </row>
    <row r="40" customFormat="false" ht="15" hidden="false" customHeight="false" outlineLevel="0" collapsed="false">
      <c r="A40" s="399" t="s">
        <v>351</v>
      </c>
      <c r="B40" s="400" t="s">
        <v>127</v>
      </c>
      <c r="C40" s="384" t="n">
        <f aca="false">SUM(C31:C39)</f>
        <v>20854</v>
      </c>
      <c r="D40" s="384" t="n">
        <f aca="false">SUM(D31:D39)</f>
        <v>20854</v>
      </c>
      <c r="E40" s="384" t="n">
        <f aca="false">SUM(E31:E39)</f>
        <v>26713</v>
      </c>
    </row>
    <row r="41" customFormat="false" ht="15" hidden="false" customHeight="false" outlineLevel="0" collapsed="false">
      <c r="A41" s="399" t="s">
        <v>352</v>
      </c>
      <c r="B41" s="400" t="s">
        <v>129</v>
      </c>
      <c r="C41" s="384" t="n">
        <f aca="false">SUM(C42:C43)</f>
        <v>159423</v>
      </c>
      <c r="D41" s="384" t="n">
        <f aca="false">SUM(D42:D43)</f>
        <v>159424</v>
      </c>
      <c r="E41" s="384" t="n">
        <f aca="false">SUM(E42:E43)</f>
        <v>120644</v>
      </c>
    </row>
    <row r="42" customFormat="false" ht="13.5" hidden="false" customHeight="false" outlineLevel="0" collapsed="false">
      <c r="A42" s="401" t="s">
        <v>353</v>
      </c>
      <c r="B42" s="388" t="s">
        <v>137</v>
      </c>
      <c r="C42" s="389" t="n">
        <v>18667</v>
      </c>
      <c r="D42" s="390" t="n">
        <v>18667</v>
      </c>
      <c r="E42" s="390" t="n">
        <v>13904</v>
      </c>
    </row>
    <row r="43" customFormat="false" ht="13.5" hidden="false" customHeight="false" outlineLevel="0" collapsed="false">
      <c r="A43" s="402" t="s">
        <v>354</v>
      </c>
      <c r="B43" s="392" t="s">
        <v>139</v>
      </c>
      <c r="C43" s="393" t="n">
        <v>140756</v>
      </c>
      <c r="D43" s="394" t="n">
        <v>140757</v>
      </c>
      <c r="E43" s="394" t="n">
        <v>106740</v>
      </c>
    </row>
    <row r="44" customFormat="false" ht="13.5" hidden="false" customHeight="false" outlineLevel="0" collapsed="false">
      <c r="A44" s="391" t="s">
        <v>355</v>
      </c>
      <c r="B44" s="392" t="s">
        <v>141</v>
      </c>
      <c r="C44" s="393"/>
      <c r="D44" s="394" t="n">
        <v>6403</v>
      </c>
      <c r="E44" s="394" t="n">
        <v>9704</v>
      </c>
    </row>
    <row r="45" customFormat="false" ht="13.5" hidden="false" customHeight="false" outlineLevel="0" collapsed="false">
      <c r="A45" s="391" t="s">
        <v>356</v>
      </c>
      <c r="B45" s="392" t="s">
        <v>143</v>
      </c>
      <c r="C45" s="393"/>
      <c r="D45" s="394" t="n">
        <v>18261</v>
      </c>
      <c r="E45" s="394" t="n">
        <v>22082</v>
      </c>
    </row>
    <row r="46" customFormat="false" ht="27" hidden="false" customHeight="false" outlineLevel="0" collapsed="false">
      <c r="A46" s="391" t="s">
        <v>357</v>
      </c>
      <c r="B46" s="392" t="s">
        <v>145</v>
      </c>
      <c r="C46" s="393"/>
      <c r="D46" s="394"/>
      <c r="E46" s="394"/>
    </row>
    <row r="47" customFormat="false" ht="14.25" hidden="false" customHeight="false" outlineLevel="0" collapsed="false">
      <c r="A47" s="395" t="s">
        <v>358</v>
      </c>
      <c r="B47" s="396" t="s">
        <v>147</v>
      </c>
      <c r="C47" s="397"/>
      <c r="D47" s="398"/>
      <c r="E47" s="398"/>
    </row>
    <row r="48" customFormat="false" ht="27" hidden="false" customHeight="true" outlineLevel="0" collapsed="false">
      <c r="A48" s="399" t="s">
        <v>359</v>
      </c>
      <c r="B48" s="400" t="s">
        <v>149</v>
      </c>
      <c r="C48" s="384"/>
      <c r="D48" s="384" t="n">
        <v>18261</v>
      </c>
      <c r="E48" s="384" t="n">
        <v>22082</v>
      </c>
    </row>
    <row r="49" customFormat="false" ht="13.5" hidden="true" customHeight="false" outlineLevel="0" collapsed="false">
      <c r="A49" s="387"/>
      <c r="B49" s="388" t="s">
        <v>169</v>
      </c>
      <c r="C49" s="389"/>
      <c r="D49" s="390"/>
      <c r="E49" s="390"/>
    </row>
    <row r="50" customFormat="false" ht="13.5" hidden="false" customHeight="false" outlineLevel="0" collapsed="false">
      <c r="A50" s="391" t="s">
        <v>360</v>
      </c>
      <c r="B50" s="392" t="s">
        <v>151</v>
      </c>
      <c r="C50" s="393" t="n">
        <v>18533</v>
      </c>
      <c r="D50" s="394" t="n">
        <v>18533</v>
      </c>
      <c r="E50" s="394" t="n">
        <v>8817</v>
      </c>
    </row>
    <row r="51" customFormat="false" ht="13.5" hidden="false" customHeight="false" outlineLevel="0" collapsed="false">
      <c r="A51" s="391" t="s">
        <v>361</v>
      </c>
      <c r="B51" s="392" t="s">
        <v>153</v>
      </c>
      <c r="C51" s="393" t="n">
        <v>36912</v>
      </c>
      <c r="D51" s="394" t="n">
        <v>44687</v>
      </c>
      <c r="E51" s="394" t="n">
        <v>62047</v>
      </c>
    </row>
    <row r="52" customFormat="false" ht="14.25" hidden="false" customHeight="false" outlineLevel="0" collapsed="false">
      <c r="A52" s="395" t="s">
        <v>362</v>
      </c>
      <c r="B52" s="396" t="s">
        <v>155</v>
      </c>
      <c r="C52" s="397"/>
      <c r="D52" s="398"/>
      <c r="E52" s="398"/>
    </row>
    <row r="53" customFormat="false" ht="15" hidden="false" customHeight="false" outlineLevel="0" collapsed="false">
      <c r="A53" s="399" t="s">
        <v>363</v>
      </c>
      <c r="B53" s="400" t="s">
        <v>157</v>
      </c>
      <c r="C53" s="384" t="n">
        <f aca="false">SUM(C50:C52)</f>
        <v>55445</v>
      </c>
      <c r="D53" s="384" t="n">
        <f aca="false">SUM(D50:D51)</f>
        <v>63220</v>
      </c>
      <c r="E53" s="384" t="n">
        <f aca="false">SUM(E50:E51)</f>
        <v>70864</v>
      </c>
    </row>
    <row r="54" customFormat="false" ht="13.5" hidden="false" customHeight="false" outlineLevel="0" collapsed="false">
      <c r="A54" s="387" t="s">
        <v>364</v>
      </c>
      <c r="B54" s="388" t="s">
        <v>159</v>
      </c>
      <c r="C54" s="389"/>
      <c r="D54" s="389"/>
      <c r="E54" s="390"/>
    </row>
    <row r="55" customFormat="false" ht="13.5" hidden="false" customHeight="false" outlineLevel="0" collapsed="false">
      <c r="A55" s="391" t="s">
        <v>365</v>
      </c>
      <c r="B55" s="392" t="s">
        <v>161</v>
      </c>
      <c r="C55" s="393"/>
      <c r="D55" s="393"/>
      <c r="E55" s="394"/>
    </row>
    <row r="56" customFormat="false" ht="17.25" hidden="false" customHeight="true" outlineLevel="0" collapsed="false">
      <c r="A56" s="391" t="s">
        <v>366</v>
      </c>
      <c r="B56" s="392" t="s">
        <v>163</v>
      </c>
      <c r="C56" s="393"/>
      <c r="D56" s="393"/>
      <c r="E56" s="394"/>
    </row>
    <row r="57" customFormat="false" ht="14.25" hidden="false" customHeight="true" outlineLevel="0" collapsed="false">
      <c r="A57" s="391" t="s">
        <v>367</v>
      </c>
      <c r="B57" s="392" t="s">
        <v>165</v>
      </c>
      <c r="C57" s="393"/>
      <c r="D57" s="393"/>
      <c r="E57" s="394"/>
    </row>
    <row r="58" customFormat="false" ht="13.5" hidden="false" customHeight="false" outlineLevel="0" collapsed="false">
      <c r="A58" s="391" t="s">
        <v>368</v>
      </c>
      <c r="B58" s="392" t="s">
        <v>167</v>
      </c>
      <c r="C58" s="393"/>
      <c r="D58" s="393"/>
      <c r="E58" s="394"/>
    </row>
    <row r="59" customFormat="false" ht="14.25" hidden="false" customHeight="false" outlineLevel="0" collapsed="false">
      <c r="A59" s="395" t="s">
        <v>369</v>
      </c>
      <c r="B59" s="396" t="s">
        <v>169</v>
      </c>
      <c r="C59" s="397"/>
      <c r="D59" s="397" t="n">
        <v>7209</v>
      </c>
      <c r="E59" s="398" t="n">
        <v>10849</v>
      </c>
    </row>
    <row r="60" customFormat="false" ht="15" hidden="false" customHeight="false" outlineLevel="0" collapsed="false">
      <c r="A60" s="399" t="s">
        <v>370</v>
      </c>
      <c r="B60" s="400" t="s">
        <v>171</v>
      </c>
      <c r="C60" s="384" t="n">
        <f aca="false">SUM(C53,C42:C44)</f>
        <v>214868</v>
      </c>
      <c r="D60" s="384" t="n">
        <f aca="false">D41+D44+D48+D49+D52+D53+D55+D54+D56+D58+D59</f>
        <v>254517</v>
      </c>
      <c r="E60" s="384" t="n">
        <f aca="false">E41+E44+E48+E49+E52+E53+E55+E54+E56+E58+E59</f>
        <v>234143</v>
      </c>
    </row>
  </sheetData>
  <mergeCells count="1">
    <mergeCell ref="A3: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2:C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59.13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28"/>
  </cols>
  <sheetData>
    <row r="1" customFormat="false" ht="12.75" hidden="false" customHeight="false" outlineLevel="0" collapsed="false">
      <c r="F1" s="360" t="s">
        <v>371</v>
      </c>
    </row>
    <row r="5" customFormat="false" ht="15" hidden="false" customHeight="false" outlineLevel="0" collapsed="false">
      <c r="B5" s="403" t="s">
        <v>372</v>
      </c>
      <c r="C5" s="403"/>
      <c r="D5" s="403"/>
      <c r="E5" s="403"/>
      <c r="F5" s="403"/>
    </row>
    <row r="6" customFormat="false" ht="13.5" hidden="false" customHeight="false" outlineLevel="0" collapsed="false">
      <c r="B6" s="17"/>
      <c r="C6" s="404"/>
      <c r="D6" s="404"/>
      <c r="E6" s="404"/>
      <c r="F6" s="404"/>
    </row>
    <row r="7" customFormat="false" ht="13.5" hidden="false" customHeight="false" outlineLevel="0" collapsed="false">
      <c r="B7" s="17"/>
      <c r="C7" s="404"/>
      <c r="D7" s="404"/>
      <c r="E7" s="404"/>
      <c r="F7" s="404"/>
    </row>
    <row r="8" customFormat="false" ht="15.75" hidden="false" customHeight="false" outlineLevel="0" collapsed="false">
      <c r="B8" s="17"/>
      <c r="C8" s="404"/>
      <c r="D8" s="404"/>
      <c r="E8" s="404"/>
      <c r="F8" s="364" t="s">
        <v>373</v>
      </c>
    </row>
    <row r="9" customFormat="false" ht="14.1" hidden="false" customHeight="true" outlineLevel="0" collapsed="false">
      <c r="B9" s="405"/>
      <c r="C9" s="366" t="s">
        <v>62</v>
      </c>
      <c r="D9" s="366" t="s">
        <v>3</v>
      </c>
      <c r="E9" s="366" t="s">
        <v>4</v>
      </c>
      <c r="F9" s="406" t="s">
        <v>5</v>
      </c>
    </row>
    <row r="10" customFormat="false" ht="14.1" hidden="false" customHeight="true" outlineLevel="0" collapsed="false">
      <c r="B10" s="407" t="s">
        <v>70</v>
      </c>
      <c r="C10" s="368" t="s">
        <v>374</v>
      </c>
      <c r="D10" s="368"/>
      <c r="E10" s="368"/>
      <c r="F10" s="408"/>
    </row>
    <row r="11" customFormat="false" ht="14.1" hidden="false" customHeight="true" outlineLevel="0" collapsed="false">
      <c r="B11" s="409" t="s">
        <v>71</v>
      </c>
      <c r="C11" s="369" t="s">
        <v>375</v>
      </c>
      <c r="D11" s="369" t="n">
        <v>19</v>
      </c>
      <c r="E11" s="369" t="n">
        <v>19</v>
      </c>
      <c r="F11" s="410" t="n">
        <v>9105</v>
      </c>
    </row>
    <row r="12" customFormat="false" ht="14.1" hidden="false" customHeight="true" outlineLevel="0" collapsed="false">
      <c r="B12" s="409" t="s">
        <v>72</v>
      </c>
      <c r="C12" s="369" t="s">
        <v>376</v>
      </c>
      <c r="D12" s="369"/>
      <c r="E12" s="369"/>
      <c r="F12" s="410"/>
    </row>
    <row r="13" customFormat="false" ht="14.1" hidden="false" customHeight="true" outlineLevel="0" collapsed="false">
      <c r="B13" s="409" t="s">
        <v>73</v>
      </c>
      <c r="C13" s="369" t="s">
        <v>377</v>
      </c>
      <c r="D13" s="369"/>
      <c r="E13" s="369"/>
      <c r="F13" s="410"/>
    </row>
    <row r="14" customFormat="false" ht="14.1" hidden="false" customHeight="true" outlineLevel="0" collapsed="false">
      <c r="B14" s="409" t="s">
        <v>74</v>
      </c>
      <c r="C14" s="369" t="s">
        <v>378</v>
      </c>
      <c r="D14" s="369"/>
      <c r="E14" s="369"/>
      <c r="F14" s="410" t="n">
        <v>356</v>
      </c>
    </row>
    <row r="15" customFormat="false" ht="14.1" hidden="false" customHeight="true" outlineLevel="0" collapsed="false">
      <c r="B15" s="409" t="s">
        <v>75</v>
      </c>
      <c r="C15" s="369" t="s">
        <v>379</v>
      </c>
      <c r="D15" s="369"/>
      <c r="E15" s="369"/>
      <c r="F15" s="410"/>
    </row>
    <row r="16" customFormat="false" ht="14.1" hidden="false" customHeight="true" outlineLevel="0" collapsed="false">
      <c r="B16" s="409" t="s">
        <v>84</v>
      </c>
      <c r="C16" s="369" t="s">
        <v>380</v>
      </c>
      <c r="D16" s="369"/>
      <c r="E16" s="369"/>
      <c r="F16" s="410"/>
    </row>
    <row r="17" customFormat="false" ht="14.1" hidden="false" customHeight="true" outlineLevel="0" collapsed="false">
      <c r="B17" s="411" t="s">
        <v>86</v>
      </c>
      <c r="C17" s="370" t="s">
        <v>381</v>
      </c>
      <c r="D17" s="370"/>
      <c r="E17" s="370"/>
      <c r="F17" s="412"/>
    </row>
    <row r="18" customFormat="false" ht="14.1" hidden="false" customHeight="true" outlineLevel="0" collapsed="false">
      <c r="B18" s="413" t="s">
        <v>88</v>
      </c>
      <c r="C18" s="371" t="s">
        <v>192</v>
      </c>
      <c r="D18" s="371" t="n">
        <f aca="false">SUM(D10:D17)</f>
        <v>19</v>
      </c>
      <c r="E18" s="371" t="n">
        <f aca="false">SUM(E10:E17)</f>
        <v>19</v>
      </c>
      <c r="F18" s="371" t="n">
        <f aca="false">SUM(F10:F17)</f>
        <v>9461</v>
      </c>
    </row>
    <row r="19" customFormat="false" ht="14.1" hidden="false" customHeight="true" outlineLevel="0" collapsed="false">
      <c r="B19" s="407" t="s">
        <v>90</v>
      </c>
      <c r="C19" s="368" t="s">
        <v>382</v>
      </c>
      <c r="D19" s="368"/>
      <c r="E19" s="368"/>
      <c r="F19" s="408"/>
    </row>
    <row r="20" customFormat="false" ht="14.1" hidden="false" customHeight="true" outlineLevel="0" collapsed="false">
      <c r="B20" s="414" t="s">
        <v>92</v>
      </c>
      <c r="C20" s="415" t="s">
        <v>383</v>
      </c>
      <c r="D20" s="415"/>
      <c r="E20" s="415"/>
      <c r="F20" s="416"/>
    </row>
    <row r="21" customFormat="false" ht="14.1" hidden="false" customHeight="true" outlineLevel="0" collapsed="false">
      <c r="B21" s="409" t="s">
        <v>94</v>
      </c>
      <c r="C21" s="369" t="s">
        <v>384</v>
      </c>
      <c r="D21" s="369"/>
      <c r="E21" s="369"/>
      <c r="F21" s="410"/>
    </row>
    <row r="22" customFormat="false" ht="14.1" hidden="false" customHeight="true" outlineLevel="0" collapsed="false">
      <c r="B22" s="409" t="s">
        <v>96</v>
      </c>
      <c r="C22" s="369" t="s">
        <v>385</v>
      </c>
      <c r="D22" s="369"/>
      <c r="E22" s="369"/>
      <c r="F22" s="410"/>
    </row>
    <row r="23" customFormat="false" ht="14.1" hidden="false" customHeight="true" outlineLevel="0" collapsed="false">
      <c r="B23" s="411" t="s">
        <v>98</v>
      </c>
      <c r="C23" s="370" t="s">
        <v>386</v>
      </c>
      <c r="D23" s="370"/>
      <c r="E23" s="370"/>
      <c r="F23" s="412"/>
    </row>
    <row r="24" customFormat="false" ht="14.1" hidden="false" customHeight="true" outlineLevel="0" collapsed="false">
      <c r="B24" s="413" t="s">
        <v>100</v>
      </c>
      <c r="C24" s="371" t="s">
        <v>387</v>
      </c>
      <c r="D24" s="371" t="n">
        <f aca="false">SUM(D19:D23)</f>
        <v>0</v>
      </c>
      <c r="E24" s="371" t="n">
        <f aca="false">SUM(E19:E23)</f>
        <v>0</v>
      </c>
      <c r="F24" s="371" t="n">
        <f aca="false">SUM(F19:F23)</f>
        <v>0</v>
      </c>
    </row>
    <row r="25" customFormat="false" ht="14.1" hidden="false" customHeight="true" outlineLevel="0" collapsed="false">
      <c r="B25" s="407" t="s">
        <v>102</v>
      </c>
      <c r="C25" s="368" t="s">
        <v>388</v>
      </c>
      <c r="D25" s="368"/>
      <c r="E25" s="368"/>
      <c r="F25" s="408"/>
    </row>
    <row r="26" customFormat="false" ht="14.1" hidden="false" customHeight="true" outlineLevel="0" collapsed="false">
      <c r="B26" s="409" t="s">
        <v>104</v>
      </c>
      <c r="C26" s="369" t="s">
        <v>389</v>
      </c>
      <c r="D26" s="369"/>
      <c r="E26" s="369"/>
      <c r="F26" s="410"/>
    </row>
    <row r="27" customFormat="false" ht="14.1" hidden="false" customHeight="true" outlineLevel="0" collapsed="false">
      <c r="B27" s="409"/>
      <c r="C27" s="417" t="s">
        <v>390</v>
      </c>
      <c r="D27" s="369"/>
      <c r="E27" s="369"/>
      <c r="F27" s="410"/>
    </row>
    <row r="28" customFormat="false" ht="14.1" hidden="false" customHeight="true" outlineLevel="0" collapsed="false">
      <c r="B28" s="409" t="s">
        <v>106</v>
      </c>
      <c r="C28" s="369" t="s">
        <v>391</v>
      </c>
      <c r="D28" s="369"/>
      <c r="E28" s="369"/>
      <c r="F28" s="410"/>
    </row>
    <row r="29" customFormat="false" ht="14.1" hidden="false" customHeight="true" outlineLevel="0" collapsed="false">
      <c r="B29" s="409" t="s">
        <v>108</v>
      </c>
      <c r="C29" s="369" t="s">
        <v>392</v>
      </c>
      <c r="D29" s="369"/>
      <c r="E29" s="369"/>
      <c r="F29" s="410"/>
    </row>
    <row r="30" customFormat="false" ht="14.1" hidden="false" customHeight="true" outlineLevel="0" collapsed="false">
      <c r="B30" s="411" t="s">
        <v>110</v>
      </c>
      <c r="C30" s="370" t="s">
        <v>393</v>
      </c>
      <c r="D30" s="370"/>
      <c r="E30" s="370"/>
      <c r="F30" s="412"/>
    </row>
    <row r="31" customFormat="false" ht="15.75" hidden="false" customHeight="true" outlineLevel="0" collapsed="false">
      <c r="B31" s="418" t="s">
        <v>112</v>
      </c>
      <c r="C31" s="419" t="s">
        <v>394</v>
      </c>
      <c r="D31" s="419" t="n">
        <f aca="false">SUM(D28:D30,D25:D26)</f>
        <v>0</v>
      </c>
      <c r="E31" s="419" t="n">
        <f aca="false">SUM(E28:E30,E25:E26)</f>
        <v>0</v>
      </c>
      <c r="F31" s="419" t="n">
        <f aca="false">SUM(F28:F30,F25:F26)</f>
        <v>0</v>
      </c>
    </row>
    <row r="32" customFormat="false" ht="17.25" hidden="false" customHeight="true" outlineLevel="0" collapsed="false">
      <c r="B32" s="420" t="s">
        <v>114</v>
      </c>
      <c r="C32" s="377" t="s">
        <v>372</v>
      </c>
      <c r="D32" s="377" t="n">
        <f aca="false">SUM(D18,D24,D31)</f>
        <v>19</v>
      </c>
      <c r="E32" s="377" t="n">
        <f aca="false">SUM(E18,E24,E31)</f>
        <v>19</v>
      </c>
      <c r="F32" s="377" t="n">
        <f aca="false">SUM(F18,F24,F31)</f>
        <v>9461</v>
      </c>
    </row>
  </sheetData>
  <mergeCells count="1">
    <mergeCell ref="B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3.13"/>
    <col collapsed="false" customWidth="true" hidden="true" outlineLevel="0" max="3" min="3" style="0" width="2.99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85"/>
  </cols>
  <sheetData>
    <row r="1" customFormat="false" ht="12.75" hidden="true" customHeight="false" outlineLevel="0" collapsed="false">
      <c r="D1" s="0" t="s">
        <v>20</v>
      </c>
    </row>
    <row r="2" customFormat="false" ht="12.75" hidden="false" customHeight="false" outlineLevel="0" collapsed="false">
      <c r="D2" s="421" t="s">
        <v>395</v>
      </c>
      <c r="E2" s="421"/>
      <c r="F2" s="421"/>
      <c r="G2" s="421"/>
    </row>
    <row r="3" customFormat="false" ht="36" hidden="false" customHeight="true" outlineLevel="0" collapsed="false">
      <c r="A3" s="422" t="s">
        <v>396</v>
      </c>
      <c r="B3" s="422"/>
      <c r="C3" s="423"/>
      <c r="D3" s="423"/>
    </row>
    <row r="4" customFormat="false" ht="15.75" hidden="false" customHeight="false" outlineLevel="0" collapsed="false">
      <c r="A4" s="424"/>
      <c r="B4" s="425"/>
      <c r="C4" s="425"/>
      <c r="D4" s="425"/>
      <c r="E4" s="426"/>
      <c r="F4" s="427" t="s">
        <v>23</v>
      </c>
    </row>
    <row r="5" customFormat="false" ht="15.75" hidden="false" customHeight="false" outlineLevel="0" collapsed="false">
      <c r="A5" s="365"/>
      <c r="B5" s="428" t="s">
        <v>62</v>
      </c>
      <c r="C5" s="365"/>
      <c r="D5" s="371" t="s">
        <v>3</v>
      </c>
      <c r="E5" s="371" t="s">
        <v>4</v>
      </c>
      <c r="F5" s="366" t="s">
        <v>5</v>
      </c>
    </row>
    <row r="6" customFormat="false" ht="13.5" hidden="false" customHeight="false" outlineLevel="0" collapsed="false">
      <c r="A6" s="368" t="s">
        <v>70</v>
      </c>
      <c r="B6" s="429" t="s">
        <v>397</v>
      </c>
      <c r="C6" s="368" t="s">
        <v>70</v>
      </c>
      <c r="D6" s="368" t="n">
        <v>13</v>
      </c>
      <c r="E6" s="368" t="n">
        <v>13</v>
      </c>
      <c r="F6" s="368" t="n">
        <v>106</v>
      </c>
    </row>
    <row r="7" customFormat="false" ht="14.25" hidden="false" customHeight="false" outlineLevel="0" collapsed="false">
      <c r="A7" s="370" t="s">
        <v>71</v>
      </c>
      <c r="B7" s="430" t="s">
        <v>398</v>
      </c>
      <c r="C7" s="370" t="s">
        <v>71</v>
      </c>
      <c r="D7" s="370"/>
      <c r="E7" s="370"/>
      <c r="F7" s="370"/>
    </row>
    <row r="8" customFormat="false" ht="15.75" hidden="false" customHeight="false" outlineLevel="0" collapsed="false">
      <c r="A8" s="365" t="s">
        <v>72</v>
      </c>
      <c r="B8" s="431" t="s">
        <v>399</v>
      </c>
      <c r="C8" s="365" t="s">
        <v>72</v>
      </c>
      <c r="D8" s="371" t="n">
        <f aca="false">SUM(D6:D7)</f>
        <v>13</v>
      </c>
      <c r="E8" s="371" t="n">
        <f aca="false">SUM(E6:E7)</f>
        <v>13</v>
      </c>
      <c r="F8" s="371" t="n">
        <f aca="false">SUM(F6:F7)</f>
        <v>106</v>
      </c>
    </row>
    <row r="9" customFormat="false" ht="15.75" hidden="false" customHeight="false" outlineLevel="0" collapsed="false">
      <c r="A9" s="365" t="s">
        <v>73</v>
      </c>
      <c r="B9" s="431" t="s">
        <v>400</v>
      </c>
      <c r="C9" s="365" t="s">
        <v>73</v>
      </c>
      <c r="D9" s="371" t="n">
        <f aca="false">SUM(D8)</f>
        <v>13</v>
      </c>
      <c r="E9" s="371" t="n">
        <f aca="false">SUM(E8)</f>
        <v>13</v>
      </c>
      <c r="F9" s="371" t="n">
        <f aca="false">SUM(F8)</f>
        <v>106</v>
      </c>
    </row>
    <row r="10" customFormat="false" ht="13.5" hidden="false" customHeight="false" outlineLevel="0" collapsed="false">
      <c r="A10" s="368" t="s">
        <v>74</v>
      </c>
      <c r="B10" s="429" t="s">
        <v>401</v>
      </c>
      <c r="C10" s="368" t="s">
        <v>74</v>
      </c>
      <c r="D10" s="368" t="n">
        <v>8308</v>
      </c>
      <c r="E10" s="368" t="n">
        <v>8308</v>
      </c>
      <c r="F10" s="368" t="n">
        <v>8308</v>
      </c>
    </row>
    <row r="11" customFormat="false" ht="13.5" hidden="false" customHeight="false" outlineLevel="0" collapsed="false">
      <c r="A11" s="369"/>
      <c r="B11" s="432" t="s">
        <v>402</v>
      </c>
      <c r="C11" s="368" t="s">
        <v>75</v>
      </c>
      <c r="D11" s="369"/>
      <c r="E11" s="369"/>
      <c r="F11" s="369"/>
    </row>
    <row r="12" customFormat="false" ht="14.25" hidden="false" customHeight="false" outlineLevel="0" collapsed="false">
      <c r="A12" s="370"/>
      <c r="B12" s="433" t="s">
        <v>403</v>
      </c>
      <c r="C12" s="370" t="s">
        <v>84</v>
      </c>
      <c r="D12" s="370"/>
      <c r="E12" s="370"/>
      <c r="F12" s="370"/>
    </row>
    <row r="13" customFormat="false" ht="15.75" hidden="false" customHeight="false" outlineLevel="0" collapsed="false">
      <c r="A13" s="365" t="s">
        <v>75</v>
      </c>
      <c r="B13" s="431" t="s">
        <v>404</v>
      </c>
      <c r="C13" s="365" t="s">
        <v>86</v>
      </c>
      <c r="D13" s="371" t="n">
        <f aca="false">SUM(D10:D12)</f>
        <v>8308</v>
      </c>
      <c r="E13" s="371" t="n">
        <f aca="false">SUM(E10)</f>
        <v>8308</v>
      </c>
      <c r="F13" s="371" t="n">
        <f aca="false">SUM(F10)</f>
        <v>8308</v>
      </c>
    </row>
    <row r="14" customFormat="false" ht="13.5" hidden="false" customHeight="false" outlineLevel="0" collapsed="false">
      <c r="A14" s="368" t="s">
        <v>84</v>
      </c>
      <c r="B14" s="429" t="s">
        <v>405</v>
      </c>
      <c r="C14" s="368" t="s">
        <v>88</v>
      </c>
      <c r="D14" s="368" t="n">
        <v>941</v>
      </c>
      <c r="E14" s="368" t="n">
        <v>941</v>
      </c>
      <c r="F14" s="368"/>
    </row>
    <row r="15" customFormat="false" ht="13.5" hidden="false" customHeight="false" outlineLevel="0" collapsed="false">
      <c r="A15" s="369" t="s">
        <v>86</v>
      </c>
      <c r="B15" s="434" t="s">
        <v>406</v>
      </c>
      <c r="C15" s="369" t="s">
        <v>90</v>
      </c>
      <c r="D15" s="369" t="n">
        <v>100000</v>
      </c>
      <c r="E15" s="369" t="n">
        <v>60351</v>
      </c>
      <c r="F15" s="369" t="n">
        <v>17859</v>
      </c>
    </row>
    <row r="16" customFormat="false" ht="14.25" hidden="false" customHeight="false" outlineLevel="0" collapsed="false">
      <c r="A16" s="370" t="s">
        <v>88</v>
      </c>
      <c r="B16" s="430" t="s">
        <v>407</v>
      </c>
      <c r="C16" s="435" t="s">
        <v>92</v>
      </c>
      <c r="D16" s="370" t="n">
        <v>24531</v>
      </c>
      <c r="E16" s="370" t="n">
        <v>24531</v>
      </c>
      <c r="F16" s="370"/>
    </row>
    <row r="17" customFormat="false" ht="15.75" hidden="false" customHeight="false" outlineLevel="0" collapsed="false">
      <c r="A17" s="365" t="s">
        <v>90</v>
      </c>
      <c r="B17" s="431" t="s">
        <v>408</v>
      </c>
      <c r="C17" s="365" t="s">
        <v>94</v>
      </c>
      <c r="D17" s="371" t="n">
        <f aca="false">SUM(D14:D16)</f>
        <v>125472</v>
      </c>
      <c r="E17" s="371" t="n">
        <f aca="false">SUM(E14:E16)</f>
        <v>85823</v>
      </c>
      <c r="F17" s="371" t="n">
        <f aca="false">SUM(F14:F16)</f>
        <v>17859</v>
      </c>
    </row>
    <row r="18" customFormat="false" ht="15.75" hidden="false" customHeight="false" outlineLevel="0" collapsed="false">
      <c r="A18" s="365" t="s">
        <v>92</v>
      </c>
      <c r="B18" s="431" t="s">
        <v>55</v>
      </c>
      <c r="C18" s="365" t="s">
        <v>96</v>
      </c>
      <c r="D18" s="371" t="n">
        <f aca="false">SUM(D17)</f>
        <v>125472</v>
      </c>
      <c r="E18" s="371" t="n">
        <f aca="false">SUM(E17)</f>
        <v>85823</v>
      </c>
      <c r="F18" s="371" t="n">
        <f aca="false">SUM(F17)</f>
        <v>17859</v>
      </c>
    </row>
    <row r="19" customFormat="false" ht="13.5" hidden="false" customHeight="false" outlineLevel="0" collapsed="false">
      <c r="A19" s="368" t="s">
        <v>94</v>
      </c>
      <c r="B19" s="429" t="s">
        <v>409</v>
      </c>
      <c r="C19" s="368" t="s">
        <v>98</v>
      </c>
      <c r="D19" s="368"/>
      <c r="E19" s="368"/>
      <c r="F19" s="368"/>
    </row>
    <row r="20" customFormat="false" ht="13.5" hidden="false" customHeight="false" outlineLevel="0" collapsed="false">
      <c r="A20" s="369" t="s">
        <v>96</v>
      </c>
      <c r="B20" s="434" t="s">
        <v>410</v>
      </c>
      <c r="C20" s="369" t="s">
        <v>100</v>
      </c>
      <c r="D20" s="369"/>
      <c r="E20" s="369"/>
      <c r="F20" s="369"/>
    </row>
    <row r="21" customFormat="false" ht="14.25" hidden="false" customHeight="false" outlineLevel="0" collapsed="false">
      <c r="A21" s="370" t="s">
        <v>98</v>
      </c>
      <c r="B21" s="430" t="s">
        <v>411</v>
      </c>
      <c r="C21" s="435" t="s">
        <v>102</v>
      </c>
      <c r="D21" s="370"/>
      <c r="E21" s="370"/>
      <c r="F21" s="370"/>
    </row>
    <row r="22" customFormat="false" ht="15.75" hidden="false" customHeight="false" outlineLevel="0" collapsed="false">
      <c r="A22" s="365" t="s">
        <v>100</v>
      </c>
      <c r="B22" s="431" t="s">
        <v>412</v>
      </c>
      <c r="C22" s="365" t="s">
        <v>104</v>
      </c>
      <c r="D22" s="371" t="n">
        <f aca="false">SUM(D19:D21)</f>
        <v>0</v>
      </c>
      <c r="E22" s="371" t="n">
        <f aca="false">SUM(E19:E21)</f>
        <v>0</v>
      </c>
      <c r="F22" s="371" t="n">
        <f aca="false">SUM(F19:F21)</f>
        <v>0</v>
      </c>
    </row>
    <row r="23" customFormat="false" ht="15.75" hidden="false" customHeight="false" outlineLevel="0" collapsed="false">
      <c r="A23" s="376" t="s">
        <v>102</v>
      </c>
      <c r="B23" s="436" t="s">
        <v>187</v>
      </c>
      <c r="C23" s="365" t="s">
        <v>106</v>
      </c>
      <c r="D23" s="377" t="n">
        <f aca="false">D9+D13+D18+D22</f>
        <v>133793</v>
      </c>
      <c r="E23" s="377" t="n">
        <f aca="false">E9+E13+E18+E22</f>
        <v>94144</v>
      </c>
      <c r="F23" s="377" t="n">
        <f aca="false">F9+F13+F18+F22</f>
        <v>26273</v>
      </c>
    </row>
  </sheetData>
  <mergeCells count="2">
    <mergeCell ref="D2:G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4:25:30Z</dcterms:created>
  <dc:creator>Rendszergazda</dc:creator>
  <dc:description/>
  <dc:language>en-US</dc:language>
  <cp:lastModifiedBy>Kanizsai Mónika</cp:lastModifiedBy>
  <cp:lastPrinted>2014-12-16T11:04:06Z</cp:lastPrinted>
  <dcterms:modified xsi:type="dcterms:W3CDTF">2020-06-23T09:19:18Z</dcterms:modified>
  <cp:revision>0</cp:revision>
  <dc:subject/>
  <dc:title/>
</cp:coreProperties>
</file>