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Titles" vbProcedure="false">Munka1!$1:$3</definedName>
    <definedName function="false" hidden="false" name="Excel_BuiltIn_Print_Titles_1_1" vbProcedure="false">Munka1!$A$1:$I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5">
  <si>
    <t xml:space="preserve">Adatok 1000 Ft-ban</t>
  </si>
  <si>
    <t xml:space="preserve">Bevételek</t>
  </si>
  <si>
    <t xml:space="preserve">2013.évi</t>
  </si>
  <si>
    <t xml:space="preserve">I. módosítás</t>
  </si>
  <si>
    <t xml:space="preserve">II. módosítás</t>
  </si>
  <si>
    <t xml:space="preserve">Változás</t>
  </si>
  <si>
    <t xml:space="preserve">eredeti ei.</t>
  </si>
  <si>
    <t xml:space="preserve">Cím</t>
  </si>
  <si>
    <t xml:space="preserve">Alcím</t>
  </si>
  <si>
    <t xml:space="preserve">INTÉZMÉNYI MŰKÖDÉSI BEVÉTELEK</t>
  </si>
  <si>
    <t xml:space="preserve">Alaptevékenység bevételei</t>
  </si>
  <si>
    <t xml:space="preserve">        Szolgáltatások bevétele ( szemétszállítási díjak)</t>
  </si>
  <si>
    <t xml:space="preserve">       Intézményi ellátási díj-étkezési térítési díjak</t>
  </si>
  <si>
    <t xml:space="preserve">       Intézményi ellátási díj-étkez. térítési díjak (Röszke)</t>
  </si>
  <si>
    <t xml:space="preserve">       Egyéb alaptevékenységi bevétel(tankönyv, egyéb.)</t>
  </si>
  <si>
    <t xml:space="preserve">Alaptevékenységgel összefüggő egyéb bevételek</t>
  </si>
  <si>
    <t xml:space="preserve">       Tovább számlázott szolgáltatás</t>
  </si>
  <si>
    <t xml:space="preserve">       Tovább számlázott szolgáltatás (Röszke)</t>
  </si>
  <si>
    <t xml:space="preserve">Intézmények egyéb sajátos bevételei</t>
  </si>
  <si>
    <t xml:space="preserve">      Bérleti díj bevétel</t>
  </si>
  <si>
    <t xml:space="preserve">      Bérleti díj bevétel (Röszke)</t>
  </si>
  <si>
    <t xml:space="preserve">Kamatbevételek</t>
  </si>
  <si>
    <t xml:space="preserve">      Kamatbevétel államháztartáson kívülről  </t>
  </si>
  <si>
    <t xml:space="preserve">      Kamatbevétel államháztartáson kívülről  (Röszke)</t>
  </si>
  <si>
    <t xml:space="preserve">Áfa bevételek, visszatérülések</t>
  </si>
  <si>
    <t xml:space="preserve">  </t>
  </si>
  <si>
    <t xml:space="preserve">      Működési kiadáshoz kapcs, visszatér.</t>
  </si>
  <si>
    <t xml:space="preserve">      Kiszámlázott term., szolgáltatások  áfa bevétele      </t>
  </si>
  <si>
    <t xml:space="preserve">Működési célú pénzeszköz átvétel  összesen</t>
  </si>
  <si>
    <t xml:space="preserve">Működési célú pénzeszköz átvétel háztartásoktól</t>
  </si>
  <si>
    <t xml:space="preserve">Kamatmentes kölcsön megtérülése</t>
  </si>
  <si>
    <t xml:space="preserve">ÖNKORMÁNYZATOK SAJÁTOS MŰKÖDÉSI BEV.</t>
  </si>
  <si>
    <t xml:space="preserve">Helyi adók</t>
  </si>
  <si>
    <t xml:space="preserve">      - építményadó</t>
  </si>
  <si>
    <t xml:space="preserve">                  hátralék</t>
  </si>
  <si>
    <t xml:space="preserve">      -telekadó</t>
  </si>
  <si>
    <t xml:space="preserve">      -kommunális adó</t>
  </si>
  <si>
    <t xml:space="preserve">      - iparűzési adó</t>
  </si>
  <si>
    <t xml:space="preserve">      - pótlékok, bírságok</t>
  </si>
  <si>
    <t xml:space="preserve">Átengedett központi adók</t>
  </si>
  <si>
    <t xml:space="preserve">Szem.jöv.adó helyben maradó része</t>
  </si>
  <si>
    <t xml:space="preserve">Jövedelemdiff,mérséklésére kiegészítő tám.</t>
  </si>
  <si>
    <t xml:space="preserve">     - gépjárműadó</t>
  </si>
  <si>
    <t xml:space="preserve">Termőföld bérbeadásából szárm.bevétel</t>
  </si>
  <si>
    <t xml:space="preserve">FELHALMOZÁSI ÉS TŐKEJELLEGŰ BEVÉTELEK</t>
  </si>
  <si>
    <t xml:space="preserve">Önkormányzat sajátos felhalm., tőke bevételei</t>
  </si>
  <si>
    <t xml:space="preserve">Lakótelek, föld értékesítés, részesedés </t>
  </si>
  <si>
    <t xml:space="preserve">Egyéb vagyon bérbeadás (lakbér)</t>
  </si>
  <si>
    <t xml:space="preserve">Vadászati jog értékesítéséből származó bevétel</t>
  </si>
  <si>
    <t xml:space="preserve">Vízbekötés közműfejlesztési hozzájárulás bevételek</t>
  </si>
  <si>
    <t xml:space="preserve">ÖNKORMÁNYZATOK KÖLTSÉGVETÉSI TÁM.</t>
  </si>
  <si>
    <t xml:space="preserve">Önkormányzatok normatív állami hozzájárulása</t>
  </si>
  <si>
    <t xml:space="preserve">Központosított működési célú előirányzat</t>
  </si>
  <si>
    <t xml:space="preserve">Egyes jöv. pótló támogatások kiegészítése</t>
  </si>
  <si>
    <t xml:space="preserve">Szerkezetátalakítási tartalék</t>
  </si>
  <si>
    <t xml:space="preserve">Egyéb működési célú központi támogatás (bérkomp.)</t>
  </si>
  <si>
    <t xml:space="preserve">Könyvtár érdekeltség növelő támogatás</t>
  </si>
  <si>
    <t xml:space="preserve">Szociális és gyermekjóléti alapellátás kiegészítésére</t>
  </si>
  <si>
    <t xml:space="preserve">MÜKÖDÉSI CÉLÚ PÉNZESZKÖZ ÁTVÉTELEK</t>
  </si>
  <si>
    <t xml:space="preserve"> INTERREG pályázat (Hu-Ro)</t>
  </si>
  <si>
    <t xml:space="preserve"> Röszke Önkormányzattól átvétel</t>
  </si>
  <si>
    <t xml:space="preserve">SZKTT-től előző évről visszajáró</t>
  </si>
  <si>
    <t xml:space="preserve">KIT(Közokt. Int.fennt.Társ.) pénzeszköz átvétele</t>
  </si>
  <si>
    <t xml:space="preserve">TÁMOP pályázati bevétel  EU költségvetésből</t>
  </si>
  <si>
    <t xml:space="preserve">Működési célú pénzeszköz átvétel  (közmunkaprogram, mezőőri támogatás)</t>
  </si>
  <si>
    <t xml:space="preserve">Átvételek- szociális ellátásra</t>
  </si>
  <si>
    <t xml:space="preserve">FELHALMOZÁSI CÉLÚ ÁTVÉTELEK</t>
  </si>
  <si>
    <t xml:space="preserve">Csatornaépítés II .ütem, út-közmű hozzájárulás lakoss.</t>
  </si>
  <si>
    <t xml:space="preserve">Térségi vízműtől átvétel</t>
  </si>
  <si>
    <t xml:space="preserve">DAOP II. ütem csapadék és belvízelvezetés támogatás</t>
  </si>
  <si>
    <t xml:space="preserve">HURO Information is value támogatás</t>
  </si>
  <si>
    <t xml:space="preserve">Köztársaság tér, temető pályázati bevétel</t>
  </si>
  <si>
    <t xml:space="preserve">Kisvasút állomás pályázati bevétel</t>
  </si>
  <si>
    <t xml:space="preserve">TÁMOP pályázat fejlesztési része</t>
  </si>
  <si>
    <t xml:space="preserve">közösségi közlekedés pályázatból visszafizetés bevétel</t>
  </si>
  <si>
    <t xml:space="preserve">VÁRHATÓ  PÉNZMARADVÁNY </t>
  </si>
  <si>
    <t xml:space="preserve">Kincstártól előző évi kiegészítés </t>
  </si>
  <si>
    <t xml:space="preserve">Működési pénzmaradvány</t>
  </si>
  <si>
    <t xml:space="preserve"> </t>
  </si>
  <si>
    <t xml:space="preserve">FINANSZÍROZÁSI MŰVELETEK BEVÉTELEI</t>
  </si>
  <si>
    <t xml:space="preserve">MÜKÖDÉSI CÉLÚ HITELFELVÉTEL FORRÁSHIÁNY</t>
  </si>
  <si>
    <t xml:space="preserve">FEJLESZTÉSI CÉLÚ HITELFELVÉTEL önerőre</t>
  </si>
  <si>
    <t xml:space="preserve">INTERREG PÁLYÁZATRA ÁTMENETI HITEL</t>
  </si>
  <si>
    <t xml:space="preserve">Függő- átfutó-kiegyenlítő bevételek </t>
  </si>
  <si>
    <t xml:space="preserve">BEVÉTELEK FŐÖSSZE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1"/>
    </font>
    <font>
      <b val="true"/>
      <i val="true"/>
      <sz val="12"/>
      <color rgb="FF000000"/>
      <name val="Times New Roman CE"/>
      <family val="1"/>
      <charset val="238"/>
    </font>
    <font>
      <b val="true"/>
      <i val="true"/>
      <sz val="10"/>
      <color rgb="FF00000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FF000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3" activeCellId="0" sqref="I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2.56"/>
    <col collapsed="false" customWidth="true" hidden="false" outlineLevel="0" max="3" min="3" style="1" width="9.99"/>
    <col collapsed="false" customWidth="true" hidden="false" outlineLevel="0" max="4" min="4" style="1" width="13.14"/>
    <col collapsed="false" customWidth="true" hidden="false" outlineLevel="0" max="5" min="5" style="1" width="12.28"/>
    <col collapsed="false" customWidth="true" hidden="false" outlineLevel="0" max="7" min="6" style="1" width="10.99"/>
    <col collapsed="false" customWidth="true" hidden="false" outlineLevel="0" max="254" min="8" style="1" width="8.99"/>
  </cols>
  <sheetData>
    <row r="1" s="8" customFormat="true" ht="23.85" hidden="false" customHeight="true" outlineLevel="0" collapsed="false">
      <c r="A1" s="2" t="s">
        <v>0</v>
      </c>
      <c r="B1" s="3"/>
      <c r="C1" s="4"/>
      <c r="D1" s="5"/>
      <c r="E1" s="6"/>
      <c r="F1" s="7"/>
      <c r="G1" s="4"/>
      <c r="IT1" s="1"/>
      <c r="IU1" s="0"/>
    </row>
    <row r="2" s="8" customFormat="true" ht="15.75" hidden="false" customHeight="false" outlineLevel="0" collapsed="false">
      <c r="A2" s="2"/>
      <c r="B2" s="9" t="s">
        <v>1</v>
      </c>
      <c r="C2" s="10" t="s">
        <v>2</v>
      </c>
      <c r="D2" s="11" t="s">
        <v>3</v>
      </c>
      <c r="E2" s="12" t="s">
        <v>4</v>
      </c>
      <c r="F2" s="13"/>
      <c r="G2" s="10" t="s">
        <v>5</v>
      </c>
      <c r="IT2" s="1"/>
      <c r="IU2" s="0"/>
    </row>
    <row r="3" s="8" customFormat="true" ht="13.5" hidden="false" customHeight="false" outlineLevel="0" collapsed="false">
      <c r="A3" s="2"/>
      <c r="B3" s="14"/>
      <c r="C3" s="15" t="s">
        <v>6</v>
      </c>
      <c r="D3" s="16"/>
      <c r="E3" s="17"/>
      <c r="F3" s="18"/>
      <c r="G3" s="15"/>
      <c r="IT3" s="1"/>
      <c r="IU3" s="0"/>
    </row>
    <row r="4" s="8" customFormat="true" ht="12.75" hidden="false" customHeight="false" outlineLevel="0" collapsed="false">
      <c r="A4" s="19" t="s">
        <v>7</v>
      </c>
      <c r="B4" s="14" t="s">
        <v>8</v>
      </c>
      <c r="C4" s="20"/>
      <c r="D4" s="20"/>
      <c r="E4" s="21"/>
      <c r="F4" s="20"/>
      <c r="G4" s="20"/>
      <c r="IT4" s="1"/>
      <c r="IU4" s="0"/>
    </row>
    <row r="5" s="8" customFormat="true" ht="14.85" hidden="false" customHeight="false" outlineLevel="0" collapsed="false">
      <c r="A5" s="22" t="s">
        <v>9</v>
      </c>
      <c r="B5" s="23"/>
      <c r="C5" s="24" t="n">
        <f aca="false">SUM(C20,C14,C17,C11,C6,C23)</f>
        <v>46980</v>
      </c>
      <c r="D5" s="24" t="n">
        <f aca="false">SUM(D20,D14,D17,D11,D6,D23)</f>
        <v>48180</v>
      </c>
      <c r="E5" s="24" t="n">
        <f aca="false">SUM(E20,E14,E17,E11,E6,E23)</f>
        <v>48180</v>
      </c>
      <c r="F5" s="24" t="n">
        <f aca="false">SUM(F20,F14,F17,F11,F6,F23)</f>
        <v>0</v>
      </c>
      <c r="G5" s="24" t="n">
        <f aca="false">SUM(G20,G14,G17,G11,G6,G23)</f>
        <v>0</v>
      </c>
      <c r="IT5" s="1"/>
      <c r="IU5" s="0"/>
    </row>
    <row r="6" s="8" customFormat="true" ht="14.85" hidden="false" customHeight="false" outlineLevel="0" collapsed="false">
      <c r="A6" s="25"/>
      <c r="B6" s="26" t="s">
        <v>10</v>
      </c>
      <c r="C6" s="27" t="n">
        <f aca="false">SUM(C7:C10)</f>
        <v>23980</v>
      </c>
      <c r="D6" s="27" t="n">
        <f aca="false">SUM(D7:D10)</f>
        <v>23980</v>
      </c>
      <c r="E6" s="27" t="n">
        <f aca="false">SUM(E7:E10)</f>
        <v>23980</v>
      </c>
      <c r="F6" s="28" t="n">
        <f aca="false">SUM(F7:F10)</f>
        <v>0</v>
      </c>
      <c r="G6" s="27" t="n">
        <f aca="false">SUM(G7:G10)</f>
        <v>0</v>
      </c>
      <c r="IT6" s="1"/>
      <c r="IU6" s="0"/>
    </row>
    <row r="7" s="8" customFormat="true" ht="14.85" hidden="false" customHeight="false" outlineLevel="0" collapsed="false">
      <c r="A7" s="25"/>
      <c r="B7" s="29" t="s">
        <v>11</v>
      </c>
      <c r="C7" s="30"/>
      <c r="D7" s="31"/>
      <c r="E7" s="31"/>
      <c r="F7" s="30"/>
      <c r="G7" s="31"/>
      <c r="IT7" s="1"/>
      <c r="IU7" s="0"/>
    </row>
    <row r="8" s="8" customFormat="true" ht="14.85" hidden="false" customHeight="false" outlineLevel="0" collapsed="false">
      <c r="A8" s="25"/>
      <c r="B8" s="29" t="s">
        <v>12</v>
      </c>
      <c r="C8" s="32" t="n">
        <v>15000</v>
      </c>
      <c r="D8" s="32" t="n">
        <v>15000</v>
      </c>
      <c r="E8" s="32" t="n">
        <v>15000</v>
      </c>
      <c r="F8" s="33"/>
      <c r="G8" s="32"/>
      <c r="H8" s="34"/>
      <c r="IT8" s="1"/>
      <c r="IU8" s="0"/>
    </row>
    <row r="9" s="8" customFormat="true" ht="14.85" hidden="false" customHeight="false" outlineLevel="0" collapsed="false">
      <c r="A9" s="25"/>
      <c r="B9" s="29" t="s">
        <v>13</v>
      </c>
      <c r="C9" s="35" t="n">
        <v>8480</v>
      </c>
      <c r="D9" s="35" t="n">
        <v>8480</v>
      </c>
      <c r="E9" s="35" t="n">
        <v>8480</v>
      </c>
      <c r="F9" s="33"/>
      <c r="G9" s="35"/>
      <c r="IT9" s="1"/>
      <c r="IU9" s="0"/>
    </row>
    <row r="10" s="8" customFormat="true" ht="14.85" hidden="false" customHeight="false" outlineLevel="0" collapsed="false">
      <c r="A10" s="25"/>
      <c r="B10" s="29" t="s">
        <v>14</v>
      </c>
      <c r="C10" s="35" t="n">
        <v>500</v>
      </c>
      <c r="D10" s="35" t="n">
        <v>500</v>
      </c>
      <c r="E10" s="35" t="n">
        <v>500</v>
      </c>
      <c r="F10" s="35"/>
      <c r="G10" s="35"/>
      <c r="IT10" s="1"/>
      <c r="IU10" s="0"/>
    </row>
    <row r="11" s="8" customFormat="true" ht="14.85" hidden="false" customHeight="false" outlineLevel="0" collapsed="false">
      <c r="A11" s="25"/>
      <c r="B11" s="36" t="s">
        <v>15</v>
      </c>
      <c r="C11" s="27" t="n">
        <f aca="false">SUM(C12:C13)</f>
        <v>7000</v>
      </c>
      <c r="D11" s="27" t="n">
        <f aca="false">SUM(D12:D13)</f>
        <v>7000</v>
      </c>
      <c r="E11" s="27" t="n">
        <f aca="false">SUM(E12:E13)</f>
        <v>7000</v>
      </c>
      <c r="F11" s="27" t="n">
        <f aca="false">SUM(F12:F12)</f>
        <v>0</v>
      </c>
      <c r="G11" s="27" t="n">
        <f aca="false">SUM(G12:G13)</f>
        <v>0</v>
      </c>
      <c r="IT11" s="1"/>
      <c r="IU11" s="0"/>
    </row>
    <row r="12" s="8" customFormat="true" ht="14.85" hidden="false" customHeight="false" outlineLevel="0" collapsed="false">
      <c r="A12" s="25"/>
      <c r="B12" s="29" t="s">
        <v>16</v>
      </c>
      <c r="C12" s="35" t="n">
        <v>4850</v>
      </c>
      <c r="D12" s="35" t="n">
        <v>4850</v>
      </c>
      <c r="E12" s="35" t="n">
        <v>4850</v>
      </c>
      <c r="F12" s="35"/>
      <c r="G12" s="35"/>
      <c r="IT12" s="1"/>
      <c r="IU12" s="0"/>
    </row>
    <row r="13" s="8" customFormat="true" ht="14.85" hidden="false" customHeight="false" outlineLevel="0" collapsed="false">
      <c r="A13" s="25"/>
      <c r="B13" s="29" t="s">
        <v>17</v>
      </c>
      <c r="C13" s="35" t="n">
        <v>2150</v>
      </c>
      <c r="D13" s="35" t="n">
        <v>2150</v>
      </c>
      <c r="E13" s="35" t="n">
        <v>2150</v>
      </c>
      <c r="F13" s="35"/>
      <c r="G13" s="35"/>
      <c r="IT13" s="1"/>
      <c r="IU13" s="0"/>
    </row>
    <row r="14" s="8" customFormat="true" ht="14.85" hidden="false" customHeight="false" outlineLevel="0" collapsed="false">
      <c r="A14" s="25"/>
      <c r="B14" s="37" t="s">
        <v>18</v>
      </c>
      <c r="C14" s="27" t="n">
        <f aca="false">SUM(C15:C16)</f>
        <v>6500</v>
      </c>
      <c r="D14" s="27" t="n">
        <f aca="false">SUM(D15:D16)</f>
        <v>6500</v>
      </c>
      <c r="E14" s="27" t="n">
        <f aca="false">SUM(E15:E16)</f>
        <v>6500</v>
      </c>
      <c r="F14" s="27" t="n">
        <f aca="false">SUM(F15:F15)</f>
        <v>0</v>
      </c>
      <c r="G14" s="27" t="n">
        <f aca="false">SUM(G15:G16)</f>
        <v>0</v>
      </c>
      <c r="IT14" s="1"/>
      <c r="IU14" s="0"/>
    </row>
    <row r="15" s="8" customFormat="true" ht="14.85" hidden="false" customHeight="false" outlineLevel="0" collapsed="false">
      <c r="A15" s="25"/>
      <c r="B15" s="29" t="s">
        <v>19</v>
      </c>
      <c r="C15" s="35" t="n">
        <v>5850</v>
      </c>
      <c r="D15" s="35" t="n">
        <v>5850</v>
      </c>
      <c r="E15" s="35" t="n">
        <v>5850</v>
      </c>
      <c r="F15" s="35"/>
      <c r="G15" s="35"/>
      <c r="IT15" s="1"/>
      <c r="IU15" s="0"/>
    </row>
    <row r="16" s="8" customFormat="true" ht="14.85" hidden="false" customHeight="false" outlineLevel="0" collapsed="false">
      <c r="A16" s="25"/>
      <c r="B16" s="29" t="s">
        <v>20</v>
      </c>
      <c r="C16" s="35" t="n">
        <v>650</v>
      </c>
      <c r="D16" s="35" t="n">
        <v>650</v>
      </c>
      <c r="E16" s="35" t="n">
        <v>650</v>
      </c>
      <c r="F16" s="35"/>
      <c r="G16" s="35"/>
      <c r="IT16" s="1"/>
      <c r="IU16" s="0"/>
    </row>
    <row r="17" s="8" customFormat="true" ht="14.85" hidden="false" customHeight="false" outlineLevel="0" collapsed="false">
      <c r="A17" s="25"/>
      <c r="B17" s="26" t="s">
        <v>21</v>
      </c>
      <c r="C17" s="27" t="n">
        <f aca="false">SUM(C18,C19)</f>
        <v>200</v>
      </c>
      <c r="D17" s="27" t="n">
        <f aca="false">SUM(D18,D19)</f>
        <v>200</v>
      </c>
      <c r="E17" s="27" t="n">
        <f aca="false">SUM(E18,E19)</f>
        <v>200</v>
      </c>
      <c r="F17" s="27" t="n">
        <f aca="false">SUM(F18)</f>
        <v>0</v>
      </c>
      <c r="G17" s="27" t="n">
        <f aca="false">SUM(G18,G19)</f>
        <v>0</v>
      </c>
      <c r="IT17" s="1"/>
      <c r="IU17" s="0"/>
    </row>
    <row r="18" s="8" customFormat="true" ht="14.85" hidden="false" customHeight="false" outlineLevel="0" collapsed="false">
      <c r="A18" s="25"/>
      <c r="B18" s="29" t="s">
        <v>22</v>
      </c>
      <c r="C18" s="35" t="n">
        <v>100</v>
      </c>
      <c r="D18" s="35" t="n">
        <v>100</v>
      </c>
      <c r="E18" s="35" t="n">
        <v>100</v>
      </c>
      <c r="F18" s="35"/>
      <c r="G18" s="35"/>
      <c r="IT18" s="1"/>
      <c r="IU18" s="0"/>
    </row>
    <row r="19" s="8" customFormat="true" ht="14.85" hidden="false" customHeight="false" outlineLevel="0" collapsed="false">
      <c r="A19" s="25"/>
      <c r="B19" s="29" t="s">
        <v>23</v>
      </c>
      <c r="C19" s="35" t="n">
        <v>100</v>
      </c>
      <c r="D19" s="35" t="n">
        <v>100</v>
      </c>
      <c r="E19" s="35" t="n">
        <v>100</v>
      </c>
      <c r="F19" s="35"/>
      <c r="G19" s="35"/>
      <c r="IT19" s="1"/>
      <c r="IU19" s="0"/>
    </row>
    <row r="20" s="8" customFormat="true" ht="14.85" hidden="false" customHeight="false" outlineLevel="0" collapsed="false">
      <c r="A20" s="25"/>
      <c r="B20" s="26" t="s">
        <v>24</v>
      </c>
      <c r="C20" s="27" t="n">
        <f aca="false">SUM(C21:C22)</f>
        <v>9300</v>
      </c>
      <c r="D20" s="27" t="n">
        <f aca="false">SUM(D21:D22)</f>
        <v>9300</v>
      </c>
      <c r="E20" s="27" t="n">
        <f aca="false">SUM(E21:E22)</f>
        <v>9300</v>
      </c>
      <c r="F20" s="27" t="n">
        <f aca="false">SUM(F21:F22)</f>
        <v>0</v>
      </c>
      <c r="G20" s="27" t="n">
        <f aca="false">SUM(G21:G22)</f>
        <v>0</v>
      </c>
      <c r="IT20" s="1"/>
      <c r="IU20" s="0"/>
    </row>
    <row r="21" s="8" customFormat="true" ht="14.85" hidden="false" customHeight="false" outlineLevel="0" collapsed="false">
      <c r="A21" s="25" t="s">
        <v>25</v>
      </c>
      <c r="B21" s="38" t="s">
        <v>26</v>
      </c>
      <c r="C21" s="35" t="n">
        <v>3000</v>
      </c>
      <c r="D21" s="35" t="n">
        <v>3000</v>
      </c>
      <c r="E21" s="35" t="n">
        <v>3000</v>
      </c>
      <c r="F21" s="35"/>
      <c r="G21" s="35"/>
      <c r="IT21" s="1"/>
      <c r="IU21" s="0"/>
    </row>
    <row r="22" s="8" customFormat="true" ht="14.85" hidden="false" customHeight="false" outlineLevel="0" collapsed="false">
      <c r="A22" s="25"/>
      <c r="B22" s="39" t="s">
        <v>27</v>
      </c>
      <c r="C22" s="35" t="n">
        <v>6300</v>
      </c>
      <c r="D22" s="35" t="n">
        <v>6300</v>
      </c>
      <c r="E22" s="35" t="n">
        <v>6300</v>
      </c>
      <c r="F22" s="35"/>
      <c r="G22" s="35"/>
      <c r="IT22" s="1"/>
      <c r="IU22" s="0"/>
    </row>
    <row r="23" s="8" customFormat="true" ht="14.85" hidden="false" customHeight="false" outlineLevel="0" collapsed="false">
      <c r="A23" s="25"/>
      <c r="B23" s="37" t="s">
        <v>28</v>
      </c>
      <c r="C23" s="40" t="n">
        <f aca="false">SUM(C24:C27)</f>
        <v>0</v>
      </c>
      <c r="D23" s="40" t="n">
        <f aca="false">SUM(D24:D27)</f>
        <v>1200</v>
      </c>
      <c r="E23" s="40" t="n">
        <f aca="false">SUM(E24:E27)</f>
        <v>1200</v>
      </c>
      <c r="F23" s="40" t="n">
        <f aca="false">SUM(F24:F27)</f>
        <v>0</v>
      </c>
      <c r="G23" s="40" t="n">
        <f aca="false">SUM(G24:G27)</f>
        <v>0</v>
      </c>
      <c r="IT23" s="1"/>
      <c r="IU23" s="0"/>
    </row>
    <row r="24" s="8" customFormat="true" ht="14.85" hidden="false" customHeight="false" outlineLevel="0" collapsed="false">
      <c r="A24" s="25"/>
      <c r="B24" s="39" t="s">
        <v>29</v>
      </c>
      <c r="C24" s="35" t="n">
        <v>0</v>
      </c>
      <c r="D24" s="35" t="n">
        <v>1100</v>
      </c>
      <c r="E24" s="35" t="n">
        <v>1100</v>
      </c>
      <c r="F24" s="35"/>
      <c r="G24" s="35"/>
      <c r="IT24" s="1"/>
      <c r="IU24" s="0"/>
    </row>
    <row r="25" s="8" customFormat="true" ht="14.85" hidden="false" customHeight="false" outlineLevel="0" collapsed="false">
      <c r="A25" s="41"/>
      <c r="B25" s="39" t="s">
        <v>30</v>
      </c>
      <c r="C25" s="35"/>
      <c r="D25" s="35" t="n">
        <v>100</v>
      </c>
      <c r="E25" s="35" t="n">
        <v>100</v>
      </c>
      <c r="F25" s="35"/>
      <c r="G25" s="35"/>
      <c r="IT25" s="1"/>
      <c r="IU25" s="0"/>
    </row>
    <row r="26" s="8" customFormat="true" ht="12.75" hidden="false" customHeight="false" outlineLevel="0" collapsed="false">
      <c r="A26" s="41"/>
      <c r="B26" s="39"/>
      <c r="C26" s="35"/>
      <c r="D26" s="35"/>
      <c r="E26" s="35"/>
      <c r="F26" s="35"/>
      <c r="G26" s="35"/>
      <c r="IT26" s="1"/>
      <c r="IU26" s="0"/>
    </row>
    <row r="27" s="8" customFormat="true" ht="12.75" hidden="false" customHeight="false" outlineLevel="0" collapsed="false">
      <c r="A27" s="41"/>
      <c r="B27" s="42"/>
      <c r="C27" s="35"/>
      <c r="D27" s="35"/>
      <c r="E27" s="35"/>
      <c r="F27" s="35"/>
      <c r="G27" s="35"/>
      <c r="IT27" s="1"/>
      <c r="IU27" s="0"/>
    </row>
    <row r="28" s="8" customFormat="true" ht="12.75" hidden="false" customHeight="false" outlineLevel="0" collapsed="false">
      <c r="A28" s="22" t="s">
        <v>31</v>
      </c>
      <c r="B28" s="43"/>
      <c r="C28" s="24" t="n">
        <f aca="false">SUM(C29,C40)</f>
        <v>109000</v>
      </c>
      <c r="D28" s="24" t="n">
        <f aca="false">SUM(D40,D29)</f>
        <v>110520</v>
      </c>
      <c r="E28" s="24" t="n">
        <f aca="false">SUM(E40,E29)</f>
        <v>118045</v>
      </c>
      <c r="F28" s="24" t="n">
        <f aca="false">SUM(F40,F29)</f>
        <v>0</v>
      </c>
      <c r="G28" s="24" t="n">
        <f aca="false">SUM(G40,G29)</f>
        <v>7525</v>
      </c>
      <c r="IT28" s="1"/>
      <c r="IU28" s="0"/>
    </row>
    <row r="29" s="8" customFormat="true" ht="12.75" hidden="false" customHeight="false" outlineLevel="0" collapsed="false">
      <c r="A29" s="44"/>
      <c r="B29" s="26" t="s">
        <v>32</v>
      </c>
      <c r="C29" s="27" t="n">
        <f aca="false">SUM(C31:C39)</f>
        <v>94000</v>
      </c>
      <c r="D29" s="27" t="n">
        <f aca="false">SUM(D31:D39)</f>
        <v>94720</v>
      </c>
      <c r="E29" s="27" t="n">
        <f aca="false">SUM(E31:E39)</f>
        <v>102245</v>
      </c>
      <c r="F29" s="27" t="n">
        <f aca="false">SUM(F31:F39)</f>
        <v>0</v>
      </c>
      <c r="G29" s="27" t="n">
        <f aca="false">SUM(G31:G39)</f>
        <v>7525</v>
      </c>
      <c r="I29" s="0"/>
      <c r="IT29" s="1"/>
      <c r="IU29" s="0"/>
    </row>
    <row r="30" s="8" customFormat="true" ht="12.75" hidden="false" customHeight="false" outlineLevel="0" collapsed="false">
      <c r="A30" s="25"/>
      <c r="B30" s="45" t="s">
        <v>33</v>
      </c>
      <c r="C30" s="35"/>
      <c r="D30" s="35"/>
      <c r="E30" s="35"/>
      <c r="F30" s="35"/>
      <c r="G30" s="35"/>
      <c r="IT30" s="1"/>
      <c r="IU30" s="0"/>
    </row>
    <row r="31" s="8" customFormat="true" ht="12.75" hidden="false" customHeight="false" outlineLevel="0" collapsed="false">
      <c r="A31" s="25"/>
      <c r="B31" s="29" t="s">
        <v>34</v>
      </c>
      <c r="C31" s="35"/>
      <c r="D31" s="35"/>
      <c r="E31" s="35"/>
      <c r="F31" s="35"/>
      <c r="G31" s="35"/>
      <c r="IT31" s="1"/>
      <c r="IU31" s="0"/>
    </row>
    <row r="32" s="8" customFormat="true" ht="12.75" hidden="false" customHeight="false" outlineLevel="0" collapsed="false">
      <c r="A32" s="25"/>
      <c r="B32" s="29" t="s">
        <v>35</v>
      </c>
      <c r="C32" s="35" t="n">
        <v>1000</v>
      </c>
      <c r="D32" s="35" t="n">
        <v>1000</v>
      </c>
      <c r="E32" s="35" t="n">
        <v>1000</v>
      </c>
      <c r="F32" s="35"/>
      <c r="G32" s="35"/>
      <c r="IT32" s="1"/>
      <c r="IU32" s="0"/>
    </row>
    <row r="33" s="8" customFormat="true" ht="12.75" hidden="false" customHeight="false" outlineLevel="0" collapsed="false">
      <c r="A33" s="25"/>
      <c r="B33" s="29" t="s">
        <v>34</v>
      </c>
      <c r="C33" s="35"/>
      <c r="D33" s="35"/>
      <c r="E33" s="35"/>
      <c r="F33" s="35"/>
      <c r="G33" s="35"/>
      <c r="IT33" s="1"/>
      <c r="IU33" s="0"/>
    </row>
    <row r="34" s="8" customFormat="true" ht="12.75" hidden="false" customHeight="false" outlineLevel="0" collapsed="false">
      <c r="A34" s="25"/>
      <c r="B34" s="29" t="s">
        <v>36</v>
      </c>
      <c r="C34" s="35" t="n">
        <v>6500</v>
      </c>
      <c r="D34" s="35" t="n">
        <v>6500</v>
      </c>
      <c r="E34" s="35" t="n">
        <v>6500</v>
      </c>
      <c r="F34" s="35"/>
      <c r="G34" s="35"/>
      <c r="IT34" s="1"/>
      <c r="IU34" s="0"/>
    </row>
    <row r="35" s="8" customFormat="true" ht="14.85" hidden="false" customHeight="false" outlineLevel="0" collapsed="false">
      <c r="A35" s="25"/>
      <c r="B35" s="29" t="s">
        <v>34</v>
      </c>
      <c r="C35" s="35"/>
      <c r="D35" s="35" t="n">
        <v>200</v>
      </c>
      <c r="E35" s="35" t="n">
        <v>200</v>
      </c>
      <c r="F35" s="35"/>
      <c r="G35" s="35"/>
      <c r="IT35" s="1"/>
      <c r="IU35" s="0"/>
    </row>
    <row r="36" s="8" customFormat="true" ht="12.75" hidden="false" customHeight="false" outlineLevel="0" collapsed="false">
      <c r="A36" s="25"/>
      <c r="B36" s="29" t="s">
        <v>37</v>
      </c>
      <c r="C36" s="35" t="n">
        <v>85000</v>
      </c>
      <c r="D36" s="35" t="n">
        <v>85000</v>
      </c>
      <c r="E36" s="35" t="n">
        <v>91470</v>
      </c>
      <c r="F36" s="35"/>
      <c r="G36" s="35" t="n">
        <v>6470</v>
      </c>
      <c r="IT36" s="1"/>
      <c r="IU36" s="0"/>
    </row>
    <row r="37" s="8" customFormat="true" ht="14.85" hidden="false" customHeight="false" outlineLevel="0" collapsed="false">
      <c r="A37" s="25"/>
      <c r="B37" s="29" t="s">
        <v>34</v>
      </c>
      <c r="C37" s="35"/>
      <c r="D37" s="35" t="n">
        <v>200</v>
      </c>
      <c r="E37" s="35" t="n">
        <v>200</v>
      </c>
      <c r="F37" s="35"/>
      <c r="G37" s="35"/>
      <c r="IT37" s="1"/>
      <c r="IU37" s="0"/>
    </row>
    <row r="38" s="8" customFormat="true" ht="12.75" hidden="false" customHeight="false" outlineLevel="0" collapsed="false">
      <c r="A38" s="25"/>
      <c r="B38" s="29" t="s">
        <v>38</v>
      </c>
      <c r="C38" s="35" t="n">
        <v>1500</v>
      </c>
      <c r="D38" s="35" t="n">
        <v>1700</v>
      </c>
      <c r="E38" s="35" t="n">
        <v>2755</v>
      </c>
      <c r="F38" s="35"/>
      <c r="G38" s="35" t="n">
        <v>1055</v>
      </c>
      <c r="IT38" s="1"/>
      <c r="IU38" s="0"/>
    </row>
    <row r="39" s="8" customFormat="true" ht="14.85" hidden="false" customHeight="false" outlineLevel="0" collapsed="false">
      <c r="A39" s="46"/>
      <c r="B39" s="38" t="s">
        <v>34</v>
      </c>
      <c r="C39" s="35"/>
      <c r="D39" s="35" t="n">
        <v>120</v>
      </c>
      <c r="E39" s="35" t="n">
        <v>120</v>
      </c>
      <c r="F39" s="35"/>
      <c r="G39" s="35"/>
      <c r="IT39" s="1"/>
      <c r="IU39" s="0"/>
    </row>
    <row r="40" s="8" customFormat="true" ht="12.75" hidden="false" customHeight="false" outlineLevel="0" collapsed="false">
      <c r="A40" s="25"/>
      <c r="B40" s="47" t="s">
        <v>39</v>
      </c>
      <c r="C40" s="27" t="n">
        <f aca="false">SUM(C41:C45)</f>
        <v>15000</v>
      </c>
      <c r="D40" s="27" t="n">
        <f aca="false">SUM(D41:D45)</f>
        <v>15800</v>
      </c>
      <c r="E40" s="27" t="n">
        <f aca="false">SUM(E41:E45)</f>
        <v>15800</v>
      </c>
      <c r="F40" s="27" t="n">
        <f aca="false">SUM(F41:F45)</f>
        <v>0</v>
      </c>
      <c r="G40" s="27" t="n">
        <f aca="false">SUM(G41:G45)</f>
        <v>0</v>
      </c>
      <c r="IT40" s="1"/>
      <c r="IU40" s="0"/>
    </row>
    <row r="41" s="8" customFormat="true" ht="12.75" hidden="false" customHeight="false" outlineLevel="0" collapsed="false">
      <c r="A41" s="48"/>
      <c r="B41" s="45" t="s">
        <v>40</v>
      </c>
      <c r="C41" s="35" t="n">
        <v>0</v>
      </c>
      <c r="D41" s="35"/>
      <c r="E41" s="35"/>
      <c r="F41" s="35"/>
      <c r="G41" s="35"/>
      <c r="IT41" s="1"/>
      <c r="IU41" s="0"/>
    </row>
    <row r="42" s="8" customFormat="true" ht="12.75" hidden="false" customHeight="false" outlineLevel="0" collapsed="false">
      <c r="A42" s="48"/>
      <c r="B42" s="45" t="s">
        <v>41</v>
      </c>
      <c r="C42" s="35" t="n">
        <v>0</v>
      </c>
      <c r="D42" s="35"/>
      <c r="E42" s="35"/>
      <c r="F42" s="35"/>
      <c r="G42" s="35"/>
      <c r="IT42" s="1"/>
      <c r="IU42" s="0"/>
    </row>
    <row r="43" s="8" customFormat="true" ht="12.75" hidden="false" customHeight="false" outlineLevel="0" collapsed="false">
      <c r="A43" s="25"/>
      <c r="B43" s="29" t="s">
        <v>42</v>
      </c>
      <c r="C43" s="35" t="n">
        <v>15000</v>
      </c>
      <c r="D43" s="35" t="n">
        <v>15000</v>
      </c>
      <c r="E43" s="35" t="n">
        <v>15000</v>
      </c>
      <c r="F43" s="35"/>
      <c r="G43" s="35"/>
      <c r="IT43" s="1"/>
      <c r="IU43" s="0"/>
    </row>
    <row r="44" s="8" customFormat="true" ht="14.85" hidden="false" customHeight="false" outlineLevel="0" collapsed="false">
      <c r="A44" s="25"/>
      <c r="B44" s="29" t="s">
        <v>34</v>
      </c>
      <c r="C44" s="35"/>
      <c r="D44" s="35" t="n">
        <v>800</v>
      </c>
      <c r="E44" s="35" t="n">
        <v>800</v>
      </c>
      <c r="F44" s="35"/>
      <c r="G44" s="35"/>
      <c r="IT44" s="1"/>
      <c r="IU44" s="0"/>
    </row>
    <row r="45" s="8" customFormat="true" ht="12" hidden="false" customHeight="true" outlineLevel="0" collapsed="false">
      <c r="A45" s="25"/>
      <c r="B45" s="29" t="s">
        <v>43</v>
      </c>
      <c r="C45" s="35"/>
      <c r="D45" s="35"/>
      <c r="E45" s="35"/>
      <c r="F45" s="35"/>
      <c r="G45" s="35"/>
      <c r="IT45" s="1"/>
      <c r="IU45" s="0"/>
    </row>
    <row r="46" s="8" customFormat="true" ht="14.25" hidden="false" customHeight="true" outlineLevel="0" collapsed="false">
      <c r="A46" s="49" t="s">
        <v>44</v>
      </c>
      <c r="B46" s="50"/>
      <c r="C46" s="24" t="n">
        <f aca="false">SUM(C47)</f>
        <v>11314</v>
      </c>
      <c r="D46" s="24" t="n">
        <f aca="false">SUM(D47)</f>
        <v>6714</v>
      </c>
      <c r="E46" s="24" t="n">
        <f aca="false">SUM(E47)</f>
        <v>7588</v>
      </c>
      <c r="F46" s="24" t="n">
        <f aca="false">SUM(F47)</f>
        <v>0</v>
      </c>
      <c r="G46" s="24" t="n">
        <f aca="false">SUM(G47)</f>
        <v>874</v>
      </c>
      <c r="IT46" s="1"/>
      <c r="IU46" s="0"/>
    </row>
    <row r="47" s="8" customFormat="true" ht="12.75" hidden="false" customHeight="false" outlineLevel="0" collapsed="false">
      <c r="A47" s="25"/>
      <c r="B47" s="26" t="s">
        <v>45</v>
      </c>
      <c r="C47" s="27" t="n">
        <f aca="false">SUM(C48:C50)</f>
        <v>11314</v>
      </c>
      <c r="D47" s="27" t="n">
        <f aca="false">SUM(D48:D51)</f>
        <v>6714</v>
      </c>
      <c r="E47" s="27" t="n">
        <f aca="false">SUM(E48:E51)</f>
        <v>7588</v>
      </c>
      <c r="F47" s="27" t="n">
        <f aca="false">SUM(F48:F51)</f>
        <v>0</v>
      </c>
      <c r="G47" s="27" t="n">
        <f aca="false">SUM(G48:G51)</f>
        <v>874</v>
      </c>
      <c r="IT47" s="1"/>
      <c r="IU47" s="0"/>
    </row>
    <row r="48" s="8" customFormat="true" ht="14.85" hidden="false" customHeight="false" outlineLevel="0" collapsed="false">
      <c r="A48" s="25"/>
      <c r="B48" s="29" t="s">
        <v>46</v>
      </c>
      <c r="C48" s="35" t="n">
        <v>7000</v>
      </c>
      <c r="D48" s="35" t="n">
        <v>2000</v>
      </c>
      <c r="E48" s="35" t="n">
        <v>2874</v>
      </c>
      <c r="F48" s="35"/>
      <c r="G48" s="35" t="n">
        <v>874</v>
      </c>
      <c r="IT48" s="1"/>
      <c r="IU48" s="0"/>
    </row>
    <row r="49" s="8" customFormat="true" ht="12.75" hidden="false" customHeight="false" outlineLevel="0" collapsed="false">
      <c r="A49" s="25"/>
      <c r="B49" s="29" t="s">
        <v>47</v>
      </c>
      <c r="C49" s="35" t="n">
        <v>4000</v>
      </c>
      <c r="D49" s="35" t="n">
        <v>4000</v>
      </c>
      <c r="E49" s="35" t="n">
        <v>4000</v>
      </c>
      <c r="F49" s="35"/>
      <c r="G49" s="35"/>
      <c r="IT49" s="1"/>
      <c r="IU49" s="0"/>
    </row>
    <row r="50" s="8" customFormat="true" ht="12.75" hidden="false" customHeight="false" outlineLevel="0" collapsed="false">
      <c r="A50" s="25"/>
      <c r="B50" s="29" t="s">
        <v>48</v>
      </c>
      <c r="C50" s="35" t="n">
        <v>314</v>
      </c>
      <c r="D50" s="35" t="n">
        <v>314</v>
      </c>
      <c r="E50" s="35" t="n">
        <v>314</v>
      </c>
      <c r="F50" s="35"/>
      <c r="G50" s="35"/>
      <c r="IT50" s="1"/>
      <c r="IU50" s="0"/>
    </row>
    <row r="51" s="8" customFormat="true" ht="14.85" hidden="false" customHeight="false" outlineLevel="0" collapsed="false">
      <c r="A51" s="51"/>
      <c r="B51" s="52" t="s">
        <v>49</v>
      </c>
      <c r="C51" s="35"/>
      <c r="D51" s="35" t="n">
        <v>400</v>
      </c>
      <c r="E51" s="35" t="n">
        <v>400</v>
      </c>
      <c r="F51" s="35"/>
      <c r="G51" s="35"/>
      <c r="IT51" s="1"/>
      <c r="IU51" s="0"/>
    </row>
    <row r="52" s="8" customFormat="true" ht="12.75" hidden="false" customHeight="false" outlineLevel="0" collapsed="false">
      <c r="A52" s="49" t="s">
        <v>50</v>
      </c>
      <c r="B52" s="53"/>
      <c r="C52" s="24" t="n">
        <f aca="false">SUM(C53:C59)</f>
        <v>211886</v>
      </c>
      <c r="D52" s="24" t="n">
        <f aca="false">SUM(D53:D59)</f>
        <v>246522</v>
      </c>
      <c r="E52" s="24" t="n">
        <f aca="false">SUM(E53:E59)</f>
        <v>245396</v>
      </c>
      <c r="F52" s="24" t="n">
        <f aca="false">SUM(F53:F59)</f>
        <v>0</v>
      </c>
      <c r="G52" s="24" t="n">
        <f aca="false">SUM(G53:G59)</f>
        <v>-1126</v>
      </c>
      <c r="IT52" s="1"/>
      <c r="IU52" s="0"/>
    </row>
    <row r="53" s="8" customFormat="true" ht="12.75" hidden="false" customHeight="false" outlineLevel="0" collapsed="false">
      <c r="A53" s="25"/>
      <c r="B53" s="29" t="s">
        <v>51</v>
      </c>
      <c r="C53" s="54" t="n">
        <v>211886</v>
      </c>
      <c r="D53" s="54" t="n">
        <v>211887</v>
      </c>
      <c r="E53" s="35" t="n">
        <v>193201</v>
      </c>
      <c r="F53" s="54"/>
      <c r="G53" s="54" t="n">
        <v>-18686</v>
      </c>
      <c r="IT53" s="1"/>
      <c r="IU53" s="0"/>
    </row>
    <row r="54" s="8" customFormat="true" ht="14.85" hidden="false" customHeight="false" outlineLevel="0" collapsed="false">
      <c r="A54" s="55"/>
      <c r="B54" s="56" t="s">
        <v>52</v>
      </c>
      <c r="C54" s="54"/>
      <c r="D54" s="54" t="n">
        <v>6065</v>
      </c>
      <c r="E54" s="35" t="n">
        <v>6065</v>
      </c>
      <c r="F54" s="54"/>
      <c r="G54" s="54"/>
      <c r="IT54" s="1"/>
      <c r="IU54" s="0"/>
    </row>
    <row r="55" s="8" customFormat="true" ht="12.75" hidden="false" customHeight="false" outlineLevel="0" collapsed="false">
      <c r="A55" s="55"/>
      <c r="B55" s="57" t="s">
        <v>53</v>
      </c>
      <c r="C55" s="54"/>
      <c r="D55" s="54" t="n">
        <v>16490</v>
      </c>
      <c r="E55" s="35" t="n">
        <v>26370</v>
      </c>
      <c r="F55" s="54"/>
      <c r="G55" s="54" t="n">
        <v>9880</v>
      </c>
      <c r="IT55" s="1"/>
      <c r="IU55" s="0"/>
    </row>
    <row r="56" s="8" customFormat="true" ht="12.75" hidden="false" customHeight="false" outlineLevel="0" collapsed="false">
      <c r="A56" s="55"/>
      <c r="B56" s="57" t="s">
        <v>54</v>
      </c>
      <c r="C56" s="54"/>
      <c r="D56" s="54" t="n">
        <v>6404</v>
      </c>
      <c r="E56" s="35" t="n">
        <v>10109</v>
      </c>
      <c r="F56" s="54"/>
      <c r="G56" s="54" t="n">
        <v>3705</v>
      </c>
      <c r="IT56" s="1"/>
      <c r="IU56" s="0"/>
    </row>
    <row r="57" s="8" customFormat="true" ht="12.75" hidden="false" customHeight="false" outlineLevel="0" collapsed="false">
      <c r="A57" s="55"/>
      <c r="B57" s="58" t="s">
        <v>55</v>
      </c>
      <c r="C57" s="54"/>
      <c r="D57" s="54" t="n">
        <v>3572</v>
      </c>
      <c r="E57" s="35" t="n">
        <v>9532</v>
      </c>
      <c r="F57" s="54"/>
      <c r="G57" s="54" t="n">
        <v>5960</v>
      </c>
      <c r="IT57" s="1"/>
      <c r="IU57" s="0"/>
    </row>
    <row r="58" s="8" customFormat="true" ht="14.85" hidden="false" customHeight="false" outlineLevel="0" collapsed="false">
      <c r="A58" s="55"/>
      <c r="B58" s="58" t="s">
        <v>56</v>
      </c>
      <c r="C58" s="54"/>
      <c r="D58" s="54"/>
      <c r="E58" s="35" t="n">
        <v>119</v>
      </c>
      <c r="F58" s="54"/>
      <c r="G58" s="54" t="n">
        <v>119</v>
      </c>
      <c r="IT58" s="1"/>
      <c r="IU58" s="0"/>
    </row>
    <row r="59" s="8" customFormat="true" ht="14.85" hidden="false" customHeight="false" outlineLevel="0" collapsed="false">
      <c r="A59" s="44"/>
      <c r="B59" s="59" t="s">
        <v>57</v>
      </c>
      <c r="C59" s="35"/>
      <c r="D59" s="35" t="n">
        <v>2104</v>
      </c>
      <c r="E59" s="35"/>
      <c r="F59" s="35"/>
      <c r="G59" s="35" t="n">
        <v>-2104</v>
      </c>
      <c r="IT59" s="1"/>
      <c r="IU59" s="0"/>
    </row>
    <row r="60" s="8" customFormat="true" ht="12.75" hidden="false" customHeight="false" outlineLevel="0" collapsed="false">
      <c r="A60" s="60" t="s">
        <v>58</v>
      </c>
      <c r="B60" s="61"/>
      <c r="C60" s="24" t="n">
        <f aca="false">SUM(C61:C67)</f>
        <v>125448</v>
      </c>
      <c r="D60" s="24" t="n">
        <f aca="false">SUM(D61:D67)</f>
        <v>134494</v>
      </c>
      <c r="E60" s="24" t="n">
        <f aca="false">SUM(E61:E67)</f>
        <v>129772</v>
      </c>
      <c r="F60" s="24" t="n">
        <f aca="false">SUM(F61:F67)</f>
        <v>0</v>
      </c>
      <c r="G60" s="24" t="n">
        <f aca="false">SUM(G61:G67)</f>
        <v>-4722</v>
      </c>
      <c r="IT60" s="1"/>
      <c r="IU60" s="0"/>
    </row>
    <row r="61" s="8" customFormat="true" ht="12.75" hidden="false" customHeight="false" outlineLevel="0" collapsed="false">
      <c r="A61" s="25"/>
      <c r="B61" s="62" t="s">
        <v>59</v>
      </c>
      <c r="C61" s="35"/>
      <c r="D61" s="35"/>
      <c r="E61" s="35"/>
      <c r="F61" s="35"/>
      <c r="G61" s="35"/>
      <c r="IT61" s="1"/>
      <c r="IU61" s="0"/>
    </row>
    <row r="62" s="8" customFormat="true" ht="15.75" hidden="false" customHeight="true" outlineLevel="0" collapsed="false">
      <c r="A62" s="44"/>
      <c r="B62" s="56" t="s">
        <v>60</v>
      </c>
      <c r="C62" s="32" t="n">
        <v>75168</v>
      </c>
      <c r="D62" s="35" t="n">
        <v>75168</v>
      </c>
      <c r="E62" s="35" t="n">
        <v>75168</v>
      </c>
      <c r="F62" s="35"/>
      <c r="G62" s="32"/>
      <c r="IT62" s="1"/>
      <c r="IU62" s="0"/>
    </row>
    <row r="63" s="8" customFormat="true" ht="15.75" hidden="false" customHeight="true" outlineLevel="0" collapsed="false">
      <c r="A63" s="44"/>
      <c r="B63" s="56" t="s">
        <v>61</v>
      </c>
      <c r="C63" s="32"/>
      <c r="D63" s="35" t="n">
        <v>5168</v>
      </c>
      <c r="E63" s="35" t="n">
        <v>5168</v>
      </c>
      <c r="F63" s="35"/>
      <c r="G63" s="32"/>
      <c r="IT63" s="1"/>
      <c r="IU63" s="0"/>
    </row>
    <row r="64" s="8" customFormat="true" ht="15.75" hidden="false" customHeight="true" outlineLevel="0" collapsed="false">
      <c r="A64" s="44"/>
      <c r="B64" s="56" t="s">
        <v>62</v>
      </c>
      <c r="C64" s="32"/>
      <c r="D64" s="35" t="n">
        <v>20368</v>
      </c>
      <c r="E64" s="35" t="n">
        <v>21468</v>
      </c>
      <c r="F64" s="35"/>
      <c r="G64" s="32" t="n">
        <v>1100</v>
      </c>
      <c r="IT64" s="1"/>
      <c r="IU64" s="0"/>
    </row>
    <row r="65" s="8" customFormat="true" ht="15.75" hidden="false" customHeight="true" outlineLevel="0" collapsed="false">
      <c r="A65" s="44"/>
      <c r="B65" s="39" t="s">
        <v>63</v>
      </c>
      <c r="C65" s="32" t="n">
        <v>11810</v>
      </c>
      <c r="D65" s="35" t="n">
        <v>11810</v>
      </c>
      <c r="E65" s="35" t="n">
        <v>11810</v>
      </c>
      <c r="F65" s="35"/>
      <c r="G65" s="32"/>
      <c r="IT65" s="1"/>
      <c r="IU65" s="0"/>
    </row>
    <row r="66" s="8" customFormat="true" ht="40.5" hidden="false" customHeight="true" outlineLevel="0" collapsed="false">
      <c r="A66" s="44"/>
      <c r="B66" s="63" t="s">
        <v>64</v>
      </c>
      <c r="C66" s="32" t="n">
        <v>9485</v>
      </c>
      <c r="D66" s="35" t="n">
        <v>9485</v>
      </c>
      <c r="E66" s="54" t="n">
        <v>16158</v>
      </c>
      <c r="F66" s="35"/>
      <c r="G66" s="32" t="n">
        <v>6673</v>
      </c>
      <c r="IT66" s="1"/>
      <c r="IU66" s="0"/>
    </row>
    <row r="67" s="8" customFormat="true" ht="14.25" hidden="false" customHeight="true" outlineLevel="0" collapsed="false">
      <c r="A67" s="44"/>
      <c r="B67" s="56" t="s">
        <v>65</v>
      </c>
      <c r="C67" s="32" t="n">
        <v>28985</v>
      </c>
      <c r="D67" s="54" t="n">
        <v>12495</v>
      </c>
      <c r="E67" s="33" t="n">
        <v>0</v>
      </c>
      <c r="F67" s="54"/>
      <c r="G67" s="32" t="n">
        <v>-12495</v>
      </c>
      <c r="IT67" s="1"/>
      <c r="IU67" s="0"/>
    </row>
    <row r="68" s="8" customFormat="true" ht="12.75" hidden="false" customHeight="false" outlineLevel="0" collapsed="false">
      <c r="A68" s="22" t="s">
        <v>66</v>
      </c>
      <c r="B68" s="64"/>
      <c r="C68" s="24" t="n">
        <f aca="false">SUM(C69:C76)</f>
        <v>29650</v>
      </c>
      <c r="D68" s="24" t="n">
        <f aca="false">SUM(D69:D76)</f>
        <v>33143</v>
      </c>
      <c r="E68" s="24" t="n">
        <f aca="false">SUM(E69:E76)</f>
        <v>46931</v>
      </c>
      <c r="F68" s="24" t="n">
        <f aca="false">SUM(F69:F76)</f>
        <v>0</v>
      </c>
      <c r="G68" s="24" t="n">
        <f aca="false">SUM(G69:G76)</f>
        <v>13788</v>
      </c>
      <c r="IT68" s="1"/>
      <c r="IU68" s="0"/>
    </row>
    <row r="69" s="67" customFormat="true" ht="14.85" hidden="false" customHeight="false" outlineLevel="0" collapsed="false">
      <c r="A69" s="65"/>
      <c r="B69" s="56" t="s">
        <v>67</v>
      </c>
      <c r="C69" s="66"/>
      <c r="D69" s="35" t="n">
        <v>500</v>
      </c>
      <c r="E69" s="32" t="n">
        <v>1200</v>
      </c>
      <c r="F69" s="32"/>
      <c r="G69" s="32" t="n">
        <v>700</v>
      </c>
      <c r="IT69" s="68"/>
      <c r="IU69" s="69"/>
    </row>
    <row r="70" s="67" customFormat="true" ht="12.75" hidden="false" customHeight="false" outlineLevel="0" collapsed="false">
      <c r="A70" s="65"/>
      <c r="B70" s="56" t="s">
        <v>68</v>
      </c>
      <c r="C70" s="66"/>
      <c r="D70" s="35"/>
      <c r="E70" s="32"/>
      <c r="F70" s="32"/>
      <c r="G70" s="66"/>
      <c r="IT70" s="68"/>
      <c r="IU70" s="69"/>
    </row>
    <row r="71" s="8" customFormat="true" ht="14.85" hidden="false" customHeight="false" outlineLevel="0" collapsed="false">
      <c r="A71" s="25"/>
      <c r="B71" s="29" t="s">
        <v>69</v>
      </c>
      <c r="C71" s="32" t="n">
        <v>11638</v>
      </c>
      <c r="D71" s="35" t="n">
        <v>14631</v>
      </c>
      <c r="E71" s="35" t="n">
        <v>14631</v>
      </c>
      <c r="F71" s="35"/>
      <c r="G71" s="32"/>
      <c r="IT71" s="1"/>
      <c r="IU71" s="0"/>
    </row>
    <row r="72" s="8" customFormat="true" ht="12.75" hidden="false" customHeight="false" outlineLevel="0" collapsed="false">
      <c r="A72" s="70"/>
      <c r="B72" s="71" t="s">
        <v>70</v>
      </c>
      <c r="C72" s="35" t="n">
        <v>7412</v>
      </c>
      <c r="D72" s="35" t="n">
        <v>7412</v>
      </c>
      <c r="E72" s="35" t="n">
        <v>21600</v>
      </c>
      <c r="F72" s="35"/>
      <c r="G72" s="35" t="n">
        <v>14188</v>
      </c>
      <c r="IT72" s="1"/>
      <c r="IU72" s="0"/>
    </row>
    <row r="73" s="8" customFormat="true" ht="12.75" hidden="false" customHeight="false" outlineLevel="0" collapsed="false">
      <c r="A73" s="70"/>
      <c r="B73" s="71" t="s">
        <v>71</v>
      </c>
      <c r="C73" s="35" t="n">
        <v>4500</v>
      </c>
      <c r="D73" s="35" t="n">
        <v>4500</v>
      </c>
      <c r="E73" s="35" t="n">
        <v>4500</v>
      </c>
      <c r="F73" s="35"/>
      <c r="G73" s="35"/>
      <c r="IT73" s="1"/>
      <c r="IU73" s="0"/>
    </row>
    <row r="74" s="8" customFormat="true" ht="14.85" hidden="false" customHeight="false" outlineLevel="0" collapsed="false">
      <c r="A74" s="70"/>
      <c r="B74" s="71" t="s">
        <v>72</v>
      </c>
      <c r="C74" s="35" t="n">
        <v>1100</v>
      </c>
      <c r="D74" s="35" t="n">
        <v>1100</v>
      </c>
      <c r="E74" s="35" t="n">
        <v>0</v>
      </c>
      <c r="F74" s="35"/>
      <c r="G74" s="35" t="n">
        <v>-1100</v>
      </c>
      <c r="IT74" s="1"/>
      <c r="IU74" s="0"/>
    </row>
    <row r="75" s="8" customFormat="true" ht="12.75" hidden="false" customHeight="false" outlineLevel="0" collapsed="false">
      <c r="A75" s="70"/>
      <c r="B75" s="71" t="s">
        <v>73</v>
      </c>
      <c r="C75" s="35" t="n">
        <v>5000</v>
      </c>
      <c r="D75" s="35" t="n">
        <v>5000</v>
      </c>
      <c r="E75" s="35" t="n">
        <v>5000</v>
      </c>
      <c r="F75" s="35"/>
      <c r="G75" s="35"/>
      <c r="IT75" s="1"/>
      <c r="IU75" s="0"/>
    </row>
    <row r="76" s="8" customFormat="true" ht="12.75" hidden="false" customHeight="false" outlineLevel="0" collapsed="false">
      <c r="A76" s="70"/>
      <c r="B76" s="71" t="s">
        <v>74</v>
      </c>
      <c r="C76" s="32"/>
      <c r="D76" s="35"/>
      <c r="E76" s="35"/>
      <c r="F76" s="35"/>
      <c r="G76" s="32"/>
      <c r="IT76" s="1"/>
      <c r="IU76" s="0"/>
    </row>
    <row r="77" s="8" customFormat="true" ht="12.75" hidden="false" customHeight="false" outlineLevel="0" collapsed="false">
      <c r="A77" s="72" t="s">
        <v>75</v>
      </c>
      <c r="B77" s="73"/>
      <c r="C77" s="24" t="n">
        <f aca="false">SUM(C78:C79)</f>
        <v>0</v>
      </c>
      <c r="D77" s="24" t="n">
        <f aca="false">SUM(D78:D79)</f>
        <v>0</v>
      </c>
      <c r="E77" s="24" t="n">
        <f aca="false">SUM(E78:E79)</f>
        <v>42250</v>
      </c>
      <c r="F77" s="24" t="n">
        <f aca="false">SUM(F78:F79)</f>
        <v>0</v>
      </c>
      <c r="G77" s="24" t="n">
        <f aca="false">SUM(G78:G79)</f>
        <v>42250</v>
      </c>
      <c r="IT77" s="1"/>
      <c r="IU77" s="0"/>
    </row>
    <row r="78" s="8" customFormat="true" ht="12.75" hidden="false" customHeight="false" outlineLevel="0" collapsed="false">
      <c r="A78" s="74"/>
      <c r="B78" s="75" t="s">
        <v>76</v>
      </c>
      <c r="C78" s="35"/>
      <c r="D78" s="32"/>
      <c r="E78" s="54"/>
      <c r="F78" s="32"/>
      <c r="G78" s="32"/>
      <c r="IT78" s="1"/>
      <c r="IU78" s="0"/>
    </row>
    <row r="79" s="8" customFormat="true" ht="12.75" hidden="false" customHeight="false" outlineLevel="0" collapsed="false">
      <c r="A79" s="74"/>
      <c r="B79" s="75" t="s">
        <v>77</v>
      </c>
      <c r="C79" s="35"/>
      <c r="D79" s="32"/>
      <c r="E79" s="54" t="n">
        <v>42250</v>
      </c>
      <c r="F79" s="32" t="s">
        <v>78</v>
      </c>
      <c r="G79" s="32" t="n">
        <v>42250</v>
      </c>
      <c r="IT79" s="1"/>
      <c r="IU79" s="0"/>
    </row>
    <row r="80" s="8" customFormat="true" ht="12.75" hidden="false" customHeight="false" outlineLevel="0" collapsed="false">
      <c r="A80" s="76" t="s">
        <v>79</v>
      </c>
      <c r="B80" s="77"/>
      <c r="C80" s="78"/>
      <c r="D80" s="66"/>
      <c r="E80" s="66"/>
      <c r="F80" s="66"/>
      <c r="G80" s="66"/>
      <c r="IT80" s="1"/>
      <c r="IU80" s="0"/>
    </row>
    <row r="81" s="8" customFormat="true" ht="12.75" hidden="false" customHeight="false" outlineLevel="0" collapsed="false">
      <c r="A81" s="49" t="s">
        <v>80</v>
      </c>
      <c r="B81" s="79"/>
      <c r="C81" s="24"/>
      <c r="D81" s="24"/>
      <c r="E81" s="80"/>
      <c r="F81" s="24"/>
      <c r="G81" s="24"/>
      <c r="IT81" s="1"/>
      <c r="IU81" s="0"/>
    </row>
    <row r="82" s="8" customFormat="true" ht="12.75" hidden="false" customHeight="false" outlineLevel="0" collapsed="false">
      <c r="A82" s="49" t="s">
        <v>81</v>
      </c>
      <c r="B82" s="79"/>
      <c r="C82" s="80" t="n">
        <v>29795</v>
      </c>
      <c r="D82" s="80" t="n">
        <v>29564</v>
      </c>
      <c r="E82" s="80" t="n">
        <v>0</v>
      </c>
      <c r="F82" s="80"/>
      <c r="G82" s="80" t="n">
        <v>-29564</v>
      </c>
      <c r="IT82" s="1"/>
      <c r="IU82" s="0"/>
    </row>
    <row r="83" s="8" customFormat="true" ht="12.75" hidden="false" customHeight="false" outlineLevel="0" collapsed="false">
      <c r="A83" s="49" t="s">
        <v>82</v>
      </c>
      <c r="B83" s="81"/>
      <c r="C83" s="80"/>
      <c r="D83" s="80"/>
      <c r="E83" s="80"/>
      <c r="F83" s="80"/>
      <c r="G83" s="80"/>
      <c r="IT83" s="1"/>
      <c r="IU83" s="0"/>
    </row>
    <row r="84" s="8" customFormat="true" ht="12.75" hidden="false" customHeight="false" outlineLevel="0" collapsed="false">
      <c r="A84" s="82"/>
      <c r="B84" s="83" t="s">
        <v>83</v>
      </c>
      <c r="C84" s="32"/>
      <c r="D84" s="66"/>
      <c r="E84" s="66"/>
      <c r="F84" s="66"/>
      <c r="G84" s="66"/>
      <c r="IT84" s="1"/>
      <c r="IU84" s="0"/>
    </row>
    <row r="85" s="8" customFormat="true" ht="26.1" hidden="false" customHeight="true" outlineLevel="0" collapsed="false">
      <c r="A85" s="84"/>
      <c r="B85" s="85" t="s">
        <v>84</v>
      </c>
      <c r="C85" s="24" t="n">
        <f aca="false">SUM(C82,C81,C77,C68,C60,C52,C46,C28,C5,C84,C83)</f>
        <v>564073</v>
      </c>
      <c r="D85" s="24" t="n">
        <f aca="false">SUM(D82,D81,D77,D68,D60,D52,D46,D28,D5,D84,D83)</f>
        <v>609137</v>
      </c>
      <c r="E85" s="24" t="n">
        <f aca="false">SUM(E82,E81,E77,E68,E60,E52,E46,E28,E5,E84,E83)</f>
        <v>638162</v>
      </c>
      <c r="F85" s="24" t="n">
        <f aca="false">SUM(F82,F81,F77,F68,F60,F52,F46,F28,F5,F84,F83)</f>
        <v>0</v>
      </c>
      <c r="G85" s="24" t="n">
        <f aca="false">SUM(G82,G81,G77,G68,G60,G52,G46,G28,G5,G84,G83)</f>
        <v>29025</v>
      </c>
      <c r="H85" s="0"/>
      <c r="IT85" s="1"/>
      <c r="IU85" s="0"/>
    </row>
  </sheetData>
  <mergeCells count="1">
    <mergeCell ref="A1:A3"/>
  </mergeCells>
  <printOptions headings="false" gridLines="false" gridLinesSet="true" horizontalCentered="false" verticalCentered="false"/>
  <pageMargins left="0.425" right="0.35" top="1.19097222222222" bottom="0.550694444444445" header="0.5" footer="0.1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Domaszék Községi Önkormányzat 2013. évi  bevételeinek tervezete
II. módosítás&amp;R&amp;"Times New Roman,Regular"&amp;12 3 sz. melléklet</oddHeader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86" width="8.99"/>
  </cols>
  <sheetData>
    <row r="1" s="87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86" width="8.99"/>
  </cols>
  <sheetData>
    <row r="1" s="87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09-27T06:56:50Z</cp:lastPrinted>
  <dcterms:modified xsi:type="dcterms:W3CDTF">2014-02-27T08:10:13Z</dcterms:modified>
  <cp:revision>20</cp:revision>
  <dc:subject/>
  <dc:title/>
</cp:coreProperties>
</file>