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címrend" sheetId="1" state="visible" r:id="rId2"/>
    <sheet name="2.sz.Összevont mérleg" sheetId="2" state="visible" r:id="rId3"/>
    <sheet name="3.működési bev kiad" sheetId="3" state="visible" r:id="rId4"/>
    <sheet name="4. felh bev és kiad" sheetId="4" state="visible" r:id="rId5"/>
    <sheet name="5.cofog" sheetId="5" state="visible" r:id="rId6"/>
    <sheet name="6 beruházás" sheetId="6" state="visible" r:id="rId7"/>
    <sheet name="6-A felújítás" sheetId="7" state="visible" r:id="rId8"/>
    <sheet name="7 létszám" sheetId="8" state="visible" r:id="rId9"/>
    <sheet name="kötelező feladazok" sheetId="9" state="visible" r:id="rId10"/>
    <sheet name="gördülő tervezés" sheetId="10" state="visible" r:id="rId11"/>
    <sheet name="költségvetési  hiány terv" sheetId="11" state="visible" r:id="rId12"/>
  </sheets>
  <externalReferences>
    <externalReference r:id="rId13"/>
    <externalReference r:id="rId14"/>
  </externalReferences>
  <definedNames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name="qewrqewr" vbProcedure="false">'[1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8">
  <si>
    <t xml:space="preserve">1.melléklet a   1 /2018. (III.01. ) önkormányzati rendelethez</t>
  </si>
  <si>
    <t xml:space="preserve">Nemeskisfalud Község Önkormányzata Képviselő-testületének</t>
  </si>
  <si>
    <t xml:space="preserve">az önkormányzat 2018. évi költségvetéséről</t>
  </si>
  <si>
    <t xml:space="preserve">Az önkormányzat Címrendje</t>
  </si>
  <si>
    <t xml:space="preserve">1. Nemeskisfalud Község Önkormányzata</t>
  </si>
  <si>
    <t xml:space="preserve">2. melléklet az 1/2018. (III.1.) önkormányzati rendelethez</t>
  </si>
  <si>
    <t xml:space="preserve">Nemeskifalud Község Önkormányzatának 2018. évi összevont bevételei és kiadásai</t>
  </si>
  <si>
    <t xml:space="preserve">Nemeskisfalud Község Önkormányzatának összevont bevételei  és kiadásai</t>
  </si>
  <si>
    <t xml:space="preserve">2018. évi eredeti előirányzat</t>
  </si>
  <si>
    <t xml:space="preserve">2018. évi tervezett módosítás 2018.12.31.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III. Államháztartáson belüli megelőlegezések visszafizetése</t>
  </si>
  <si>
    <t xml:space="preserve">Bevételek összesen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3. melléklet a 1/2018. (III.01.) önkormányzati rendelethez</t>
  </si>
  <si>
    <t xml:space="preserve">                                                                                              </t>
  </si>
  <si>
    <t xml:space="preserve">Nemeskisfalud  Község Önkormányzatának </t>
  </si>
  <si>
    <t xml:space="preserve">2018. évi működési bevételei és kiadásai</t>
  </si>
  <si>
    <t xml:space="preserve">ezer Ft-ban</t>
  </si>
  <si>
    <t xml:space="preserve">Működési bevételek - kiadások</t>
  </si>
  <si>
    <t xml:space="preserve">2015. évi eredeti előirányzat</t>
  </si>
  <si>
    <t xml:space="preserve">A. Működési költségvetési bevételek</t>
  </si>
  <si>
    <t xml:space="preserve">I. Működési célú támogatások államháztartáson belülről</t>
  </si>
  <si>
    <t xml:space="preserve">1. Önkormányzatok működési támogatásai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2.5. Fejezeti kezelésű előirányzatok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Államháztartáson belüli megelőlegezés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Működési kiadások összesen</t>
  </si>
  <si>
    <t xml:space="preserve">Működési költségvetés egyenlege</t>
  </si>
  <si>
    <t xml:space="preserve">4. melléklet a 1/2018. (III.01.) önkormányzati rendelethez</t>
  </si>
  <si>
    <t xml:space="preserve">Nemeskisfalud Község Önkormányzatának </t>
  </si>
  <si>
    <t xml:space="preserve">2018. évi felhalmozási bevételei és kiadásai</t>
  </si>
  <si>
    <t xml:space="preserve">Felhalmozási bevételek - kiadások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II. Felújítások</t>
  </si>
  <si>
    <t xml:space="preserve">1. Önkormányzati felújít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5. melléklet a 1/2018. (III.01.) önkormányzati rendelethez </t>
  </si>
  <si>
    <t xml:space="preserve">Nemeskisfalud Község Önkormányzatának 2018. évi kiadásainak kormányzati funkció sze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Személyi juttat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8. évi eredeti ei</t>
  </si>
  <si>
    <t xml:space="preserve">2018. évi tervezett mód.ei.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4.</t>
  </si>
  <si>
    <t xml:space="preserve">Tűz. és hat.</t>
  </si>
  <si>
    <t xml:space="preserve">5.</t>
  </si>
  <si>
    <t xml:space="preserve">Közfoglalkoztatás</t>
  </si>
  <si>
    <t xml:space="preserve">6.</t>
  </si>
  <si>
    <t xml:space="preserve">Közutak</t>
  </si>
  <si>
    <t xml:space="preserve">7.</t>
  </si>
  <si>
    <t xml:space="preserve">Nem v. hull.</t>
  </si>
  <si>
    <t xml:space="preserve">8.</t>
  </si>
  <si>
    <t xml:space="preserve">Szennyvíz</t>
  </si>
  <si>
    <t xml:space="preserve">9.</t>
  </si>
  <si>
    <t xml:space="preserve">Víztermelés</t>
  </si>
  <si>
    <t xml:space="preserve">10.</t>
  </si>
  <si>
    <t xml:space="preserve">Közvilágítás</t>
  </si>
  <si>
    <t xml:space="preserve">11.</t>
  </si>
  <si>
    <t xml:space="preserve">Zöldterület</t>
  </si>
  <si>
    <t xml:space="preserve">12.</t>
  </si>
  <si>
    <t xml:space="preserve">Község városgazd(komm.csoport)</t>
  </si>
  <si>
    <t xml:space="preserve">13.</t>
  </si>
  <si>
    <t xml:space="preserve">Háziorvosi alapell.</t>
  </si>
  <si>
    <t xml:space="preserve">Fogorvosi alapell.</t>
  </si>
  <si>
    <t xml:space="preserve">15.</t>
  </si>
  <si>
    <t xml:space="preserve">Család és nővéd.</t>
  </si>
  <si>
    <t xml:space="preserve">16.</t>
  </si>
  <si>
    <t xml:space="preserve">Gyermekvéd.</t>
  </si>
  <si>
    <t xml:space="preserve">17.</t>
  </si>
  <si>
    <t xml:space="preserve">Sport műk.</t>
  </si>
  <si>
    <t xml:space="preserve">18.</t>
  </si>
  <si>
    <t xml:space="preserve">Könyvtár</t>
  </si>
  <si>
    <t xml:space="preserve">19.</t>
  </si>
  <si>
    <t xml:space="preserve">Közművelődés</t>
  </si>
  <si>
    <t xml:space="preserve">20.</t>
  </si>
  <si>
    <t xml:space="preserve">Óvodai nevelés, ellátás</t>
  </si>
  <si>
    <t xml:space="preserve">21.</t>
  </si>
  <si>
    <t xml:space="preserve">Gyermekétk., óvoda</t>
  </si>
  <si>
    <t xml:space="preserve">22.</t>
  </si>
  <si>
    <t xml:space="preserve">Idősek nepp.ell.</t>
  </si>
  <si>
    <t xml:space="preserve">23.</t>
  </si>
  <si>
    <t xml:space="preserve">Gyermekjóléti</t>
  </si>
  <si>
    <t xml:space="preserve">24.</t>
  </si>
  <si>
    <t xml:space="preserve">Szociális étk.</t>
  </si>
  <si>
    <t xml:space="preserve">Falugondnok</t>
  </si>
  <si>
    <t xml:space="preserve">Egyes szoc.ell.</t>
  </si>
  <si>
    <t xml:space="preserve">Működési kiadás összesen</t>
  </si>
  <si>
    <t xml:space="preserve">Szakfeladat</t>
  </si>
  <si>
    <t xml:space="preserve">Intézmény/szakfeladat</t>
  </si>
  <si>
    <t xml:space="preserve">Beruházások</t>
  </si>
  <si>
    <t xml:space="preserve">Felújítások</t>
  </si>
  <si>
    <t xml:space="preserve">Egyéb felhalmozási kiadás</t>
  </si>
  <si>
    <t xml:space="preserve">Lakásépítések</t>
  </si>
  <si>
    <t xml:space="preserve">Áht. kívülre irányuló fejl.ber.</t>
  </si>
  <si>
    <t xml:space="preserve">Község városgazd</t>
  </si>
  <si>
    <t xml:space="preserve">14.</t>
  </si>
  <si>
    <t xml:space="preserve">Település eü.</t>
  </si>
  <si>
    <t xml:space="preserve">Gyermekétk.</t>
  </si>
  <si>
    <t xml:space="preserve">25.</t>
  </si>
  <si>
    <t xml:space="preserve">Felhalmozási kiadás</t>
  </si>
  <si>
    <t xml:space="preserve">6. melléklet az 1/2018 (III.1.) önkormányzati rendelethez</t>
  </si>
  <si>
    <t xml:space="preserve">Az önkormányzat 2018. évi  beruházási céljainak meghatározása</t>
  </si>
  <si>
    <t xml:space="preserve">Beruházási cél megnevezés</t>
  </si>
  <si>
    <t xml:space="preserve">2016. évi várható teljesítés</t>
  </si>
  <si>
    <t xml:space="preserve">2017. évi tervezett eredeti előirányzat</t>
  </si>
  <si>
    <t xml:space="preserve">2017/2016.  évi módoított ei/ tervezett ei %-a</t>
  </si>
  <si>
    <t xml:space="preserve">2016. évi tervezett módosítás 2016.12.31.</t>
  </si>
  <si>
    <t xml:space="preserve">Község város gazd.</t>
  </si>
  <si>
    <t xml:space="preserve">Immateriális javak(HÉSZ)</t>
  </si>
  <si>
    <t xml:space="preserve">Összesen:</t>
  </si>
  <si>
    <t xml:space="preserve">6/A. melléklet az 1/2018. (III:01.) önkrományzati rendelethez </t>
  </si>
  <si>
    <t xml:space="preserve">Az önkormányzat 2018. évi  felújítás céljainak meghatározása</t>
  </si>
  <si>
    <t xml:space="preserve">Utak felújítása</t>
  </si>
  <si>
    <t xml:space="preserve">7. melléklet az 1/2018. (III.01.) önkormányzati rendelethez</t>
  </si>
  <si>
    <t xml:space="preserve">Az önkormányzat 2018 . évi létszám adatainak meghatározása</t>
  </si>
  <si>
    <t xml:space="preserve">ezer Ft-ban </t>
  </si>
  <si>
    <t xml:space="preserve">Megnevezés</t>
  </si>
  <si>
    <t xml:space="preserve">Önkormányzat</t>
  </si>
  <si>
    <t xml:space="preserve">8. melléklet a    1/2018. (III.01.) önkormányzati rendelethez</t>
  </si>
  <si>
    <t xml:space="preserve">Nemeskisfalud Község Önkormányzatának 2018. évi kötelező és önként vállalt feladatatok megoszlása</t>
  </si>
  <si>
    <t xml:space="preserve">2017. évi eredeti előirányzat</t>
  </si>
  <si>
    <t xml:space="preserve">2017. évi várható teljesítés</t>
  </si>
  <si>
    <t xml:space="preserve">2018. évi  eredeti előirányzat</t>
  </si>
  <si>
    <t xml:space="preserve">2018/2017.  évi tervezett ei %-a</t>
  </si>
  <si>
    <t xml:space="preserve">2018. évi kötelező feladat</t>
  </si>
  <si>
    <t xml:space="preserve">2018. évi önként vállalt feladatok</t>
  </si>
  <si>
    <t xml:space="preserve">5.1. Működési célú támogatások</t>
  </si>
  <si>
    <t xml:space="preserve">5.2. Elvonások és befizetések </t>
  </si>
  <si>
    <t xml:space="preserve">5.3. Általános tartalék</t>
  </si>
  <si>
    <t xml:space="preserve">5.4. Működési célú tartalék</t>
  </si>
  <si>
    <t xml:space="preserve">5.5 Céltartalék</t>
  </si>
  <si>
    <t xml:space="preserve">5.6 Vizi közmű fejl.</t>
  </si>
  <si>
    <t xml:space="preserve">9. melléklet a   1 /2018. (III.01.  ) önkormányzati rendelethez</t>
  </si>
  <si>
    <t xml:space="preserve">Nemeskisfalud Község Önkormányzatának 2018-2019-2020  évek gördülő tervezése</t>
  </si>
  <si>
    <t xml:space="preserve">Böhönye Község Önkormányzatának összevont bevételei  és kiadásai</t>
  </si>
  <si>
    <t xml:space="preserve">2018/2017.  évi  tervezett ei %-a</t>
  </si>
  <si>
    <t xml:space="preserve">2018. év eredeti előirányzata </t>
  </si>
  <si>
    <t xml:space="preserve">2019. év eredeti előirányzata </t>
  </si>
  <si>
    <t xml:space="preserve">2020. év eredeti előirányzata</t>
  </si>
  <si>
    <t xml:space="preserve">10. melléklet a    1/2018. ( III.01.) önkormányzati rendelethez</t>
  </si>
  <si>
    <t xml:space="preserve">Nemeskisfalud Község Önkormányzatának Képviselő-testülete</t>
  </si>
  <si>
    <t xml:space="preserve">2018. évi költségvetési rendelete</t>
  </si>
  <si>
    <t xml:space="preserve">A költségvetési hiány belső finanszírozására szolgáló </t>
  </si>
  <si>
    <t xml:space="preserve">előző évek költségvetési maradványa</t>
  </si>
  <si>
    <t xml:space="preserve">e Ft-ban</t>
  </si>
  <si>
    <t xml:space="preserve">2017. évi tervezett előirányzat</t>
  </si>
  <si>
    <t xml:space="preserve">2018. évi tervezett előirányzat </t>
  </si>
  <si>
    <t xml:space="preserve">Költségvetési hiány</t>
  </si>
  <si>
    <t xml:space="preserve">Előző évek költségvetési maradvány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0"/>
    <numFmt numFmtId="167" formatCode="yyyy\-mm\-dd"/>
    <numFmt numFmtId="168" formatCode="0.00%"/>
    <numFmt numFmtId="169" formatCode="mmm\ d/"/>
    <numFmt numFmtId="170" formatCode="@"/>
    <numFmt numFmtId="171" formatCode="0"/>
    <numFmt numFmtId="172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sz val="10"/>
      <name val="Times New Roman"/>
      <family val="1"/>
      <charset val="1"/>
    </font>
    <font>
      <b val="true"/>
      <sz val="8"/>
      <name val="Arial CE"/>
      <family val="0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3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3" fillId="0" borderId="1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9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1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3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KARSZJ3" xfId="21"/>
    <cellStyle name="Normál 11" xfId="22"/>
    <cellStyle name="Normál 2" xfId="23"/>
    <cellStyle name="Normál 2 2" xfId="24"/>
    <cellStyle name="Normál 3" xfId="25"/>
    <cellStyle name="Normál 3 2" xfId="26"/>
    <cellStyle name="Normál 3 3" xfId="27"/>
    <cellStyle name="Normál 4" xfId="28"/>
    <cellStyle name="Normál 5" xfId="29"/>
    <cellStyle name="Normál 6" xfId="30"/>
    <cellStyle name="Normál_Munka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Szita%20L&#225;szl&#243;/Documents/munka/zam&#225;rdi/2016/K&#246;lts&#233;gvet&#233;s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5.13"/>
    <col collapsed="false" customWidth="true" hidden="true" outlineLevel="0" max="6" min="3" style="0" width="9.14"/>
    <col collapsed="false" customWidth="true" hidden="true" outlineLevel="0" max="7" min="7" style="0" width="4.14"/>
    <col collapsed="false" customWidth="true" hidden="true" outlineLevel="0" max="8" min="8" style="0" width="9.14"/>
    <col collapsed="false" customWidth="true" hidden="true" outlineLevel="0" max="9" min="9" style="0" width="6.56"/>
    <col collapsed="false" customWidth="true" hidden="true" outlineLevel="0" max="14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 t="s">
        <v>3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5" t="s">
        <v>4</v>
      </c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</row>
    <row r="17" customFormat="false" ht="15.75" hidden="false" customHeight="false" outlineLevel="0" collapsed="false">
      <c r="B17" s="5"/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5"/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B21" s="5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B23" s="5"/>
    </row>
    <row r="24" customFormat="false" ht="15.75" hidden="false" customHeight="false" outlineLevel="0" collapsed="false">
      <c r="A24" s="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9" min="9" style="0" width="4.99"/>
    <col collapsed="false" customWidth="true" hidden="true" outlineLevel="0" max="12" min="10" style="0" width="9.14"/>
  </cols>
  <sheetData>
    <row r="1" customFormat="false" ht="12.75" hidden="false" customHeight="false" outlineLevel="0" collapsed="false">
      <c r="A1" s="1" t="s">
        <v>2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22" t="s">
        <v>29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3.5" hidden="false" customHeight="false" outlineLevel="0" collapsed="false">
      <c r="A3" s="223"/>
      <c r="B3" s="223"/>
      <c r="C3" s="223"/>
      <c r="D3" s="223"/>
      <c r="E3" s="224" t="s">
        <v>54</v>
      </c>
      <c r="F3" s="221"/>
      <c r="G3" s="221"/>
      <c r="H3" s="221"/>
      <c r="I3" s="221"/>
      <c r="J3" s="221"/>
      <c r="K3" s="221"/>
      <c r="L3" s="221"/>
    </row>
    <row r="4" customFormat="false" ht="52.5" hidden="false" customHeight="false" outlineLevel="0" collapsed="false">
      <c r="A4" s="225" t="s">
        <v>293</v>
      </c>
      <c r="B4" s="226" t="s">
        <v>279</v>
      </c>
      <c r="C4" s="226" t="s">
        <v>280</v>
      </c>
      <c r="D4" s="226" t="s">
        <v>281</v>
      </c>
      <c r="E4" s="259" t="s">
        <v>294</v>
      </c>
      <c r="F4" s="227" t="s">
        <v>295</v>
      </c>
      <c r="G4" s="227" t="s">
        <v>296</v>
      </c>
      <c r="H4" s="227" t="s">
        <v>297</v>
      </c>
      <c r="I4" s="221"/>
      <c r="J4" s="221"/>
      <c r="K4" s="221"/>
      <c r="L4" s="221"/>
    </row>
    <row r="5" customFormat="false" ht="13.5" hidden="false" customHeight="false" outlineLevel="0" collapsed="false">
      <c r="A5" s="228" t="s">
        <v>10</v>
      </c>
      <c r="B5" s="229"/>
      <c r="C5" s="229"/>
      <c r="D5" s="229"/>
      <c r="E5" s="260"/>
      <c r="F5" s="231"/>
      <c r="G5" s="261"/>
      <c r="H5" s="232"/>
      <c r="I5" s="221"/>
      <c r="J5" s="221"/>
      <c r="K5" s="221"/>
      <c r="L5" s="221"/>
    </row>
    <row r="6" customFormat="false" ht="12.75" hidden="false" customHeight="false" outlineLevel="0" collapsed="false">
      <c r="A6" s="233" t="s">
        <v>11</v>
      </c>
      <c r="B6" s="234" t="n">
        <f aca="false">SUM(B7:B10)</f>
        <v>26459</v>
      </c>
      <c r="C6" s="234" t="n">
        <f aca="false">SUM(C7:C10)</f>
        <v>26375</v>
      </c>
      <c r="D6" s="234" t="n">
        <f aca="false">SUM(D7:D10)</f>
        <v>18376</v>
      </c>
      <c r="E6" s="257" t="n">
        <f aca="false">D6/B6</f>
        <v>0.694508484825579</v>
      </c>
      <c r="F6" s="262" t="n">
        <f aca="false">SUM(D6*1.03)</f>
        <v>18927.28</v>
      </c>
      <c r="G6" s="263" t="n">
        <f aca="false">SUM(F6*1.025)</f>
        <v>19400.462</v>
      </c>
      <c r="H6" s="264" t="n">
        <f aca="false">SUM(G6*1.015)</f>
        <v>19691.46893</v>
      </c>
      <c r="I6" s="221"/>
      <c r="J6" s="221"/>
      <c r="K6" s="221"/>
      <c r="L6" s="221"/>
    </row>
    <row r="7" customFormat="false" ht="12.75" hidden="false" customHeight="false" outlineLevel="0" collapsed="false">
      <c r="A7" s="237" t="s">
        <v>12</v>
      </c>
      <c r="B7" s="238" t="n">
        <v>25559</v>
      </c>
      <c r="C7" s="238" t="n">
        <v>25516</v>
      </c>
      <c r="D7" s="238" t="n">
        <v>17451</v>
      </c>
      <c r="E7" s="235" t="n">
        <f aca="false">D7/B7</f>
        <v>0.682773191439415</v>
      </c>
      <c r="F7" s="262" t="n">
        <f aca="false">SUM(D7*1.03)</f>
        <v>17974.53</v>
      </c>
      <c r="G7" s="265" t="n">
        <f aca="false">SUM(F7*1.025)</f>
        <v>18423.89325</v>
      </c>
      <c r="H7" s="266" t="n">
        <f aca="false">SUM(G7*1.015)</f>
        <v>18700.25164875</v>
      </c>
      <c r="I7" s="221"/>
      <c r="J7" s="221"/>
      <c r="K7" s="221"/>
      <c r="L7" s="221"/>
    </row>
    <row r="8" customFormat="false" ht="12.75" hidden="false" customHeight="false" outlineLevel="0" collapsed="false">
      <c r="A8" s="237" t="s">
        <v>13</v>
      </c>
      <c r="B8" s="238" t="n">
        <v>525</v>
      </c>
      <c r="C8" s="238" t="n">
        <v>467</v>
      </c>
      <c r="D8" s="238" t="n">
        <v>525</v>
      </c>
      <c r="E8" s="235" t="n">
        <f aca="false">D8/B8</f>
        <v>1</v>
      </c>
      <c r="F8" s="262" t="n">
        <f aca="false">SUM(D8*1.03)</f>
        <v>540.75</v>
      </c>
      <c r="G8" s="265" t="n">
        <f aca="false">SUM(F8*1.025)</f>
        <v>554.26875</v>
      </c>
      <c r="H8" s="266" t="n">
        <f aca="false">SUM(G8*1.015)</f>
        <v>562.58278125</v>
      </c>
      <c r="I8" s="221"/>
      <c r="J8" s="221"/>
      <c r="K8" s="221"/>
      <c r="L8" s="221"/>
    </row>
    <row r="9" customFormat="false" ht="12.75" hidden="false" customHeight="false" outlineLevel="0" collapsed="false">
      <c r="A9" s="237" t="s">
        <v>14</v>
      </c>
      <c r="B9" s="238" t="n">
        <v>375</v>
      </c>
      <c r="C9" s="238" t="n">
        <v>188</v>
      </c>
      <c r="D9" s="238" t="n">
        <v>200</v>
      </c>
      <c r="E9" s="235" t="n">
        <f aca="false">D9/B9</f>
        <v>0.533333333333333</v>
      </c>
      <c r="F9" s="262" t="n">
        <f aca="false">SUM(D9*1.03)</f>
        <v>206</v>
      </c>
      <c r="G9" s="265" t="n">
        <f aca="false">SUM(F9*1.025)</f>
        <v>211.15</v>
      </c>
      <c r="H9" s="266" t="n">
        <f aca="false">SUM(G9*1.015)</f>
        <v>214.31725</v>
      </c>
      <c r="I9" s="221"/>
      <c r="J9" s="221"/>
      <c r="K9" s="221"/>
      <c r="L9" s="221"/>
    </row>
    <row r="10" customFormat="false" ht="12.75" hidden="false" customHeight="false" outlineLevel="0" collapsed="false">
      <c r="A10" s="237" t="s">
        <v>15</v>
      </c>
      <c r="B10" s="238"/>
      <c r="C10" s="238" t="n">
        <v>204</v>
      </c>
      <c r="D10" s="238" t="n">
        <v>200</v>
      </c>
      <c r="E10" s="235"/>
      <c r="F10" s="262" t="n">
        <f aca="false">SUM(D10*1.03)</f>
        <v>206</v>
      </c>
      <c r="G10" s="265" t="n">
        <f aca="false">SUM(F10*1.025)</f>
        <v>211.15</v>
      </c>
      <c r="H10" s="266" t="n">
        <f aca="false">SUM(G10*1.015)</f>
        <v>214.31725</v>
      </c>
      <c r="I10" s="221"/>
      <c r="J10" s="221"/>
      <c r="K10" s="221"/>
      <c r="L10" s="221"/>
    </row>
    <row r="11" customFormat="false" ht="12.75" hidden="false" customHeight="false" outlineLevel="0" collapsed="false">
      <c r="A11" s="233" t="s">
        <v>16</v>
      </c>
      <c r="B11" s="234" t="n">
        <v>2261</v>
      </c>
      <c r="C11" s="234" t="n">
        <v>2952</v>
      </c>
      <c r="D11" s="234" t="n">
        <v>5044</v>
      </c>
      <c r="E11" s="257" t="n">
        <f aca="false">D11/B11</f>
        <v>2.23087129588678</v>
      </c>
      <c r="F11" s="262" t="n">
        <f aca="false">SUM(D11*1.03)</f>
        <v>5195.32</v>
      </c>
      <c r="G11" s="263" t="n">
        <f aca="false">SUM(F11*1.025)</f>
        <v>5325.203</v>
      </c>
      <c r="H11" s="264" t="n">
        <f aca="false">SUM(G11*1.015)</f>
        <v>5405.081045</v>
      </c>
      <c r="I11" s="221"/>
      <c r="J11" s="221"/>
      <c r="K11" s="221"/>
      <c r="L11" s="221"/>
    </row>
    <row r="12" customFormat="false" ht="12.75" hidden="false" customHeight="false" outlineLevel="0" collapsed="false">
      <c r="A12" s="237" t="s">
        <v>17</v>
      </c>
      <c r="B12" s="238" t="n">
        <v>2261</v>
      </c>
      <c r="C12" s="238" t="n">
        <v>2952</v>
      </c>
      <c r="D12" s="238" t="n">
        <v>5044</v>
      </c>
      <c r="E12" s="235" t="n">
        <f aca="false">D12/B12</f>
        <v>2.23087129588678</v>
      </c>
      <c r="F12" s="262" t="n">
        <f aca="false">SUM(D12*1.03)</f>
        <v>5195.32</v>
      </c>
      <c r="G12" s="265" t="n">
        <f aca="false">SUM(F12*1.025)</f>
        <v>5325.203</v>
      </c>
      <c r="H12" s="266" t="n">
        <f aca="false">SUM(G12*1.015)</f>
        <v>5405.081045</v>
      </c>
      <c r="I12" s="221"/>
      <c r="J12" s="221"/>
      <c r="K12" s="221"/>
      <c r="L12" s="221"/>
    </row>
    <row r="13" customFormat="false" ht="12.75" hidden="false" customHeight="false" outlineLevel="0" collapsed="false">
      <c r="A13" s="237" t="s">
        <v>18</v>
      </c>
      <c r="B13" s="238"/>
      <c r="C13" s="238"/>
      <c r="D13" s="238"/>
      <c r="E13" s="235"/>
      <c r="F13" s="262" t="n">
        <f aca="false">SUM(D13*1.03)</f>
        <v>0</v>
      </c>
      <c r="G13" s="265" t="n">
        <f aca="false">SUM(F13*1.025)</f>
        <v>0</v>
      </c>
      <c r="H13" s="266" t="n">
        <f aca="false">SUM(G13*1.015)</f>
        <v>0</v>
      </c>
      <c r="I13" s="221"/>
      <c r="J13" s="221"/>
      <c r="K13" s="221"/>
      <c r="L13" s="221"/>
    </row>
    <row r="14" customFormat="false" ht="12.75" hidden="false" customHeight="false" outlineLevel="0" collapsed="false">
      <c r="A14" s="237" t="s">
        <v>19</v>
      </c>
      <c r="B14" s="238"/>
      <c r="C14" s="238"/>
      <c r="D14" s="238"/>
      <c r="E14" s="235"/>
      <c r="F14" s="262" t="n">
        <f aca="false">SUM(D14*1.03)</f>
        <v>0</v>
      </c>
      <c r="G14" s="265" t="n">
        <f aca="false">SUM(F14*1.025)</f>
        <v>0</v>
      </c>
      <c r="H14" s="266" t="n">
        <f aca="false">SUM(G14*1.015)</f>
        <v>0</v>
      </c>
      <c r="I14" s="221"/>
      <c r="J14" s="221"/>
      <c r="K14" s="221"/>
      <c r="L14" s="221"/>
    </row>
    <row r="15" customFormat="false" ht="12.75" hidden="false" customHeight="false" outlineLevel="0" collapsed="false">
      <c r="A15" s="241" t="s">
        <v>20</v>
      </c>
      <c r="B15" s="234" t="n">
        <v>1625</v>
      </c>
      <c r="C15" s="234" t="n">
        <v>1546</v>
      </c>
      <c r="D15" s="234" t="n">
        <v>6448</v>
      </c>
      <c r="E15" s="257" t="n">
        <f aca="false">D15/B15</f>
        <v>3.968</v>
      </c>
      <c r="F15" s="262" t="n">
        <f aca="false">SUM(D15*1.03)</f>
        <v>6641.44</v>
      </c>
      <c r="G15" s="263" t="n">
        <f aca="false">SUM(F15*1.025)</f>
        <v>6807.476</v>
      </c>
      <c r="H15" s="264" t="n">
        <f aca="false">SUM(G15*1.015)</f>
        <v>6909.58814</v>
      </c>
      <c r="I15" s="221"/>
      <c r="J15" s="221"/>
      <c r="K15" s="221"/>
      <c r="L15" s="221"/>
    </row>
    <row r="16" customFormat="false" ht="12.75" hidden="false" customHeight="false" outlineLevel="0" collapsed="false">
      <c r="A16" s="233" t="s">
        <v>21</v>
      </c>
      <c r="B16" s="234" t="n">
        <v>1625</v>
      </c>
      <c r="C16" s="234" t="n">
        <v>1546</v>
      </c>
      <c r="D16" s="234" t="n">
        <v>6448</v>
      </c>
      <c r="E16" s="257" t="n">
        <f aca="false">D16/B16</f>
        <v>3.968</v>
      </c>
      <c r="F16" s="262" t="n">
        <f aca="false">SUM(D16*1.03)</f>
        <v>6641.44</v>
      </c>
      <c r="G16" s="263" t="n">
        <f aca="false">SUM(F16*1.025)</f>
        <v>6807.476</v>
      </c>
      <c r="H16" s="264" t="n">
        <f aca="false">SUM(G16*1.015)</f>
        <v>6909.58814</v>
      </c>
      <c r="I16" s="221"/>
      <c r="J16" s="221"/>
      <c r="K16" s="221"/>
      <c r="L16" s="221"/>
    </row>
    <row r="17" customFormat="false" ht="12.75" hidden="false" customHeight="false" outlineLevel="0" collapsed="false">
      <c r="A17" s="237" t="s">
        <v>22</v>
      </c>
      <c r="B17" s="238" t="n">
        <v>1625</v>
      </c>
      <c r="C17" s="238" t="n">
        <v>1546</v>
      </c>
      <c r="D17" s="238" t="n">
        <v>6448</v>
      </c>
      <c r="E17" s="235" t="n">
        <f aca="false">D17/B17</f>
        <v>3.968</v>
      </c>
      <c r="F17" s="262" t="n">
        <f aca="false">SUM(D17*1.03)</f>
        <v>6641.44</v>
      </c>
      <c r="G17" s="265" t="n">
        <f aca="false">SUM(F17*1.025)</f>
        <v>6807.476</v>
      </c>
      <c r="H17" s="266" t="n">
        <f aca="false">SUM(G17*1.015)</f>
        <v>6909.58814</v>
      </c>
      <c r="I17" s="221"/>
      <c r="J17" s="221"/>
      <c r="K17" s="221"/>
      <c r="L17" s="221"/>
    </row>
    <row r="18" customFormat="false" ht="12.75" hidden="false" customHeight="false" outlineLevel="0" collapsed="false">
      <c r="A18" s="242" t="s">
        <v>23</v>
      </c>
      <c r="B18" s="238" t="n">
        <v>1625</v>
      </c>
      <c r="C18" s="238" t="n">
        <v>1546</v>
      </c>
      <c r="D18" s="238" t="n">
        <v>6448</v>
      </c>
      <c r="E18" s="235" t="n">
        <f aca="false">D18/B18</f>
        <v>3.968</v>
      </c>
      <c r="F18" s="262" t="n">
        <f aca="false">SUM(D18*1.03)</f>
        <v>6641.44</v>
      </c>
      <c r="G18" s="265" t="n">
        <f aca="false">SUM(F18*1.025)</f>
        <v>6807.476</v>
      </c>
      <c r="H18" s="266" t="n">
        <f aca="false">SUM(G18*1.015)</f>
        <v>6909.58814</v>
      </c>
      <c r="I18" s="221"/>
      <c r="J18" s="221"/>
      <c r="K18" s="221"/>
      <c r="L18" s="221"/>
    </row>
    <row r="19" customFormat="false" ht="12.75" hidden="false" customHeight="false" outlineLevel="0" collapsed="false">
      <c r="A19" s="242" t="s">
        <v>24</v>
      </c>
      <c r="B19" s="238"/>
      <c r="C19" s="238"/>
      <c r="D19" s="238"/>
      <c r="E19" s="235"/>
      <c r="F19" s="262" t="n">
        <f aca="false">SUM(D19*1.03)</f>
        <v>0</v>
      </c>
      <c r="G19" s="265" t="n">
        <f aca="false">SUM(F19*1.025)</f>
        <v>0</v>
      </c>
      <c r="H19" s="266" t="n">
        <f aca="false">SUM(G19*1.015)</f>
        <v>0</v>
      </c>
      <c r="I19" s="221"/>
      <c r="J19" s="221"/>
      <c r="K19" s="221"/>
      <c r="L19" s="221"/>
    </row>
    <row r="20" customFormat="false" ht="12.75" hidden="false" customHeight="false" outlineLevel="0" collapsed="false">
      <c r="A20" s="237" t="s">
        <v>25</v>
      </c>
      <c r="B20" s="238"/>
      <c r="C20" s="238"/>
      <c r="D20" s="238"/>
      <c r="E20" s="235"/>
      <c r="F20" s="262" t="n">
        <f aca="false">SUM(D20*1.03)</f>
        <v>0</v>
      </c>
      <c r="G20" s="265" t="n">
        <f aca="false">SUM(F20*1.025)</f>
        <v>0</v>
      </c>
      <c r="H20" s="266" t="n">
        <f aca="false">SUM(G20*1.015)</f>
        <v>0</v>
      </c>
      <c r="I20" s="221"/>
      <c r="J20" s="221"/>
      <c r="K20" s="221"/>
      <c r="L20" s="221"/>
    </row>
    <row r="21" customFormat="false" ht="12.75" hidden="false" customHeight="false" outlineLevel="0" collapsed="false">
      <c r="A21" s="242" t="s">
        <v>26</v>
      </c>
      <c r="B21" s="238"/>
      <c r="C21" s="238"/>
      <c r="D21" s="238"/>
      <c r="E21" s="235"/>
      <c r="F21" s="262" t="n">
        <f aca="false">SUM(D21*1.03)</f>
        <v>0</v>
      </c>
      <c r="G21" s="265" t="n">
        <f aca="false">SUM(F21*1.025)</f>
        <v>0</v>
      </c>
      <c r="H21" s="266" t="n">
        <f aca="false">SUM(G21*1.015)</f>
        <v>0</v>
      </c>
      <c r="I21" s="221"/>
      <c r="J21" s="221"/>
      <c r="K21" s="221"/>
      <c r="L21" s="221"/>
    </row>
    <row r="22" customFormat="false" ht="12.75" hidden="false" customHeight="false" outlineLevel="0" collapsed="false">
      <c r="A22" s="242" t="s">
        <v>27</v>
      </c>
      <c r="B22" s="238"/>
      <c r="C22" s="238"/>
      <c r="D22" s="238"/>
      <c r="E22" s="235"/>
      <c r="F22" s="262" t="n">
        <f aca="false">SUM(D22*1.03)</f>
        <v>0</v>
      </c>
      <c r="G22" s="265" t="n">
        <f aca="false">SUM(F22*1.025)</f>
        <v>0</v>
      </c>
      <c r="H22" s="266" t="n">
        <f aca="false">SUM(G22*1.015)</f>
        <v>0</v>
      </c>
      <c r="I22" s="221"/>
      <c r="J22" s="221"/>
      <c r="K22" s="221"/>
      <c r="L22" s="221"/>
    </row>
    <row r="23" customFormat="false" ht="12.75" hidden="false" customHeight="false" outlineLevel="0" collapsed="false">
      <c r="A23" s="233" t="s">
        <v>28</v>
      </c>
      <c r="B23" s="234" t="n">
        <v>0</v>
      </c>
      <c r="C23" s="234" t="n">
        <v>0</v>
      </c>
      <c r="D23" s="234" t="n">
        <v>0</v>
      </c>
      <c r="E23" s="235"/>
      <c r="F23" s="262" t="n">
        <f aca="false">SUM(D23*1.03)</f>
        <v>0</v>
      </c>
      <c r="G23" s="265" t="n">
        <f aca="false">SUM(F23*1.025)</f>
        <v>0</v>
      </c>
      <c r="H23" s="266" t="n">
        <f aca="false">SUM(G23*1.015)</f>
        <v>0</v>
      </c>
      <c r="I23" s="221"/>
      <c r="J23" s="221"/>
      <c r="K23" s="221"/>
      <c r="L23" s="221"/>
    </row>
    <row r="24" customFormat="false" ht="12.75" hidden="false" customHeight="false" outlineLevel="0" collapsed="false">
      <c r="A24" s="243" t="s">
        <v>30</v>
      </c>
      <c r="B24" s="234" t="n">
        <f aca="false">B6+B11+B15</f>
        <v>30345</v>
      </c>
      <c r="C24" s="234" t="n">
        <f aca="false">C6+C11+C15</f>
        <v>30873</v>
      </c>
      <c r="D24" s="234" t="n">
        <f aca="false">D6+D11+D15</f>
        <v>29868</v>
      </c>
      <c r="E24" s="257" t="n">
        <f aca="false">D24/B24</f>
        <v>0.984280771131982</v>
      </c>
      <c r="F24" s="262" t="n">
        <f aca="false">SUM(D24*1.03)</f>
        <v>30764.04</v>
      </c>
      <c r="G24" s="263" t="n">
        <f aca="false">SUM(F24*1.025)</f>
        <v>31533.141</v>
      </c>
      <c r="H24" s="264" t="n">
        <f aca="false">SUM(G24*1.015)</f>
        <v>32006.138115</v>
      </c>
      <c r="I24" s="221"/>
      <c r="J24" s="221"/>
      <c r="K24" s="221"/>
      <c r="L24" s="221"/>
    </row>
    <row r="25" customFormat="false" ht="12.75" hidden="false" customHeight="false" outlineLevel="0" collapsed="false">
      <c r="A25" s="244" t="s">
        <v>31</v>
      </c>
      <c r="B25" s="234"/>
      <c r="C25" s="234"/>
      <c r="D25" s="234"/>
      <c r="E25" s="257"/>
      <c r="F25" s="262" t="n">
        <f aca="false">SUM(D25*1.03)</f>
        <v>0</v>
      </c>
      <c r="G25" s="265" t="n">
        <f aca="false">SUM(F25*1.025)</f>
        <v>0</v>
      </c>
      <c r="H25" s="266" t="n">
        <f aca="false">SUM(G25*1.015)</f>
        <v>0</v>
      </c>
      <c r="I25" s="221"/>
      <c r="J25" s="221"/>
      <c r="K25" s="221"/>
      <c r="L25" s="221"/>
    </row>
    <row r="26" customFormat="false" ht="12.75" hidden="false" customHeight="false" outlineLevel="0" collapsed="false">
      <c r="A26" s="233" t="s">
        <v>32</v>
      </c>
      <c r="B26" s="234" t="n">
        <f aca="false">SUM(B27:B31)</f>
        <v>28084</v>
      </c>
      <c r="C26" s="234" t="n">
        <f aca="false">SUM(C27:C31)</f>
        <v>19966</v>
      </c>
      <c r="D26" s="234" t="n">
        <f aca="false">SUM(D27:D31)</f>
        <v>24062</v>
      </c>
      <c r="E26" s="257" t="n">
        <f aca="false">D26/B26</f>
        <v>0.856786782509614</v>
      </c>
      <c r="F26" s="262" t="n">
        <f aca="false">SUM(D26*1.03)</f>
        <v>24783.86</v>
      </c>
      <c r="G26" s="263" t="n">
        <f aca="false">SUM(F26*1.025)</f>
        <v>25403.4565</v>
      </c>
      <c r="H26" s="264" t="n">
        <f aca="false">SUM(G26*1.015)</f>
        <v>25784.5083475</v>
      </c>
      <c r="I26" s="221"/>
      <c r="J26" s="221"/>
      <c r="K26" s="221"/>
      <c r="L26" s="221"/>
    </row>
    <row r="27" customFormat="false" ht="12.75" hidden="false" customHeight="false" outlineLevel="0" collapsed="false">
      <c r="A27" s="245" t="s">
        <v>33</v>
      </c>
      <c r="B27" s="234" t="n">
        <v>17081</v>
      </c>
      <c r="C27" s="234" t="n">
        <v>12644</v>
      </c>
      <c r="D27" s="234" t="n">
        <v>12307</v>
      </c>
      <c r="E27" s="257" t="n">
        <f aca="false">D27/B27</f>
        <v>0.720508166969147</v>
      </c>
      <c r="F27" s="262" t="n">
        <f aca="false">SUM(D27*1.03)</f>
        <v>12676.21</v>
      </c>
      <c r="G27" s="263" t="n">
        <f aca="false">SUM(F27*1.025)</f>
        <v>12993.11525</v>
      </c>
      <c r="H27" s="264" t="n">
        <f aca="false">SUM(G27*1.015)</f>
        <v>13188.01197875</v>
      </c>
      <c r="I27" s="221"/>
      <c r="J27" s="221"/>
      <c r="K27" s="221"/>
      <c r="L27" s="221"/>
    </row>
    <row r="28" customFormat="false" ht="16.5" hidden="false" customHeight="true" outlineLevel="0" collapsed="false">
      <c r="A28" s="246" t="s">
        <v>34</v>
      </c>
      <c r="B28" s="234" t="n">
        <v>2718</v>
      </c>
      <c r="C28" s="234" t="n">
        <v>1566</v>
      </c>
      <c r="D28" s="234" t="n">
        <v>2338</v>
      </c>
      <c r="E28" s="257" t="n">
        <f aca="false">D28/B28</f>
        <v>0.86019131714496</v>
      </c>
      <c r="F28" s="262" t="n">
        <f aca="false">SUM(D28*1.03)</f>
        <v>2408.14</v>
      </c>
      <c r="G28" s="263" t="n">
        <f aca="false">SUM(F28*1.025)</f>
        <v>2468.3435</v>
      </c>
      <c r="H28" s="264" t="n">
        <f aca="false">SUM(G28*1.015)</f>
        <v>2505.3686525</v>
      </c>
      <c r="I28" s="221"/>
      <c r="J28" s="221"/>
      <c r="K28" s="221"/>
      <c r="L28" s="221"/>
    </row>
    <row r="29" customFormat="false" ht="18" hidden="false" customHeight="true" outlineLevel="0" collapsed="false">
      <c r="A29" s="246" t="s">
        <v>35</v>
      </c>
      <c r="B29" s="234" t="n">
        <v>6061</v>
      </c>
      <c r="C29" s="234" t="n">
        <v>5271</v>
      </c>
      <c r="D29" s="234" t="n">
        <v>6061</v>
      </c>
      <c r="E29" s="257" t="n">
        <f aca="false">D29/B29</f>
        <v>1</v>
      </c>
      <c r="F29" s="262" t="n">
        <f aca="false">SUM(D29*1.03)</f>
        <v>6242.83</v>
      </c>
      <c r="G29" s="263" t="n">
        <f aca="false">SUM(F29*1.025)</f>
        <v>6398.90075</v>
      </c>
      <c r="H29" s="264" t="n">
        <f aca="false">SUM(G29*1.015)</f>
        <v>6494.88426125</v>
      </c>
      <c r="I29" s="221"/>
      <c r="J29" s="221"/>
      <c r="K29" s="221"/>
      <c r="L29" s="221"/>
    </row>
    <row r="30" customFormat="false" ht="14.25" hidden="false" customHeight="true" outlineLevel="0" collapsed="false">
      <c r="A30" s="246" t="s">
        <v>36</v>
      </c>
      <c r="B30" s="234" t="n">
        <v>2224</v>
      </c>
      <c r="C30" s="234" t="n">
        <v>342</v>
      </c>
      <c r="D30" s="234" t="n">
        <v>2119</v>
      </c>
      <c r="E30" s="257" t="n">
        <f aca="false">D30/B30</f>
        <v>0.952787769784173</v>
      </c>
      <c r="F30" s="262" t="n">
        <f aca="false">SUM(D30*1.03)</f>
        <v>2182.57</v>
      </c>
      <c r="G30" s="263" t="n">
        <f aca="false">SUM(F30*1.025)</f>
        <v>2237.13425</v>
      </c>
      <c r="H30" s="264" t="n">
        <f aca="false">SUM(G30*1.015)</f>
        <v>2270.69126375</v>
      </c>
      <c r="I30" s="221"/>
      <c r="J30" s="221"/>
      <c r="K30" s="221"/>
      <c r="L30" s="221"/>
    </row>
    <row r="31" customFormat="false" ht="19.5" hidden="false" customHeight="true" outlineLevel="0" collapsed="false">
      <c r="A31" s="246" t="s">
        <v>37</v>
      </c>
      <c r="B31" s="234" t="n">
        <v>0</v>
      </c>
      <c r="C31" s="234" t="n">
        <v>143</v>
      </c>
      <c r="D31" s="234" t="n">
        <v>1237</v>
      </c>
      <c r="E31" s="235"/>
      <c r="F31" s="262" t="n">
        <f aca="false">SUM(D31*1.03)</f>
        <v>1274.11</v>
      </c>
      <c r="G31" s="263" t="n">
        <f aca="false">SUM(F31*1.025)</f>
        <v>1305.96275</v>
      </c>
      <c r="H31" s="264" t="n">
        <f aca="false">SUM(G31*1.015)</f>
        <v>1325.55219125</v>
      </c>
      <c r="I31" s="221"/>
      <c r="J31" s="221"/>
      <c r="K31" s="221"/>
      <c r="L31" s="221"/>
    </row>
    <row r="32" customFormat="false" ht="19.5" hidden="false" customHeight="true" outlineLevel="0" collapsed="false">
      <c r="A32" s="247" t="s">
        <v>285</v>
      </c>
      <c r="B32" s="238"/>
      <c r="C32" s="238"/>
      <c r="D32" s="238" t="n">
        <v>530</v>
      </c>
      <c r="E32" s="235"/>
      <c r="F32" s="262" t="n">
        <f aca="false">SUM(D32*1.03)</f>
        <v>545.9</v>
      </c>
      <c r="G32" s="265" t="n">
        <f aca="false">SUM(F32*1.025)</f>
        <v>559.5475</v>
      </c>
      <c r="H32" s="266" t="n">
        <f aca="false">SUM(G32*1.015)</f>
        <v>567.9407125</v>
      </c>
      <c r="I32" s="221"/>
      <c r="J32" s="221"/>
      <c r="K32" s="221"/>
      <c r="L32" s="221"/>
    </row>
    <row r="33" customFormat="false" ht="18" hidden="false" customHeight="true" outlineLevel="0" collapsed="false">
      <c r="A33" s="247" t="s">
        <v>286</v>
      </c>
      <c r="B33" s="238" t="n">
        <v>0</v>
      </c>
      <c r="C33" s="238"/>
      <c r="D33" s="238" t="n">
        <v>707</v>
      </c>
      <c r="E33" s="235"/>
      <c r="F33" s="262" t="n">
        <f aca="false">SUM(D33*1.03)</f>
        <v>728.21</v>
      </c>
      <c r="G33" s="265" t="n">
        <f aca="false">SUM(F33*1.025)</f>
        <v>746.41525</v>
      </c>
      <c r="H33" s="266" t="n">
        <f aca="false">SUM(G33*1.015)</f>
        <v>757.61147875</v>
      </c>
      <c r="I33" s="221"/>
      <c r="J33" s="221"/>
      <c r="K33" s="221"/>
      <c r="L33" s="221"/>
    </row>
    <row r="34" customFormat="false" ht="15.75" hidden="false" customHeight="true" outlineLevel="0" collapsed="false">
      <c r="A34" s="247" t="s">
        <v>287</v>
      </c>
      <c r="B34" s="238"/>
      <c r="C34" s="238"/>
      <c r="D34" s="238"/>
      <c r="E34" s="235"/>
      <c r="F34" s="262" t="n">
        <f aca="false">SUM(D34*1.03)</f>
        <v>0</v>
      </c>
      <c r="G34" s="265" t="n">
        <f aca="false">SUM(F34*1.025)</f>
        <v>0</v>
      </c>
      <c r="H34" s="266" t="n">
        <f aca="false">SUM(G34*1.015)</f>
        <v>0</v>
      </c>
      <c r="I34" s="221"/>
      <c r="J34" s="221"/>
      <c r="K34" s="221"/>
      <c r="L34" s="221"/>
    </row>
    <row r="35" customFormat="false" ht="15" hidden="false" customHeight="true" outlineLevel="0" collapsed="false">
      <c r="A35" s="247" t="s">
        <v>288</v>
      </c>
      <c r="B35" s="238"/>
      <c r="C35" s="238"/>
      <c r="D35" s="238"/>
      <c r="E35" s="235"/>
      <c r="F35" s="262" t="n">
        <f aca="false">SUM(D35*1.03)</f>
        <v>0</v>
      </c>
      <c r="G35" s="265" t="n">
        <f aca="false">SUM(F35*1.025)</f>
        <v>0</v>
      </c>
      <c r="H35" s="266" t="n">
        <f aca="false">SUM(G35*1.015)</f>
        <v>0</v>
      </c>
      <c r="I35" s="221"/>
      <c r="J35" s="221"/>
      <c r="K35" s="221"/>
      <c r="L35" s="221"/>
    </row>
    <row r="36" customFormat="false" ht="14.25" hidden="false" customHeight="true" outlineLevel="0" collapsed="false">
      <c r="A36" s="247" t="s">
        <v>289</v>
      </c>
      <c r="B36" s="248"/>
      <c r="C36" s="238"/>
      <c r="D36" s="248"/>
      <c r="E36" s="235"/>
      <c r="F36" s="262" t="n">
        <f aca="false">SUM(D36*1.03)</f>
        <v>0</v>
      </c>
      <c r="G36" s="265" t="n">
        <f aca="false">SUM(F36*1.025)</f>
        <v>0</v>
      </c>
      <c r="H36" s="266" t="n">
        <f aca="false">SUM(G36*1.015)</f>
        <v>0</v>
      </c>
      <c r="I36" s="221"/>
      <c r="J36" s="221"/>
      <c r="K36" s="221"/>
      <c r="L36" s="221"/>
    </row>
    <row r="37" customFormat="false" ht="12.75" hidden="false" customHeight="true" outlineLevel="0" collapsed="false">
      <c r="A37" s="247" t="s">
        <v>290</v>
      </c>
      <c r="B37" s="238"/>
      <c r="C37" s="238"/>
      <c r="D37" s="238"/>
      <c r="E37" s="235"/>
      <c r="F37" s="262" t="n">
        <f aca="false">SUM(D37*1.03)</f>
        <v>0</v>
      </c>
      <c r="G37" s="265" t="n">
        <f aca="false">SUM(F37*1.025)</f>
        <v>0</v>
      </c>
      <c r="H37" s="266" t="n">
        <f aca="false">SUM(G37*1.015)</f>
        <v>0</v>
      </c>
      <c r="I37" s="221"/>
      <c r="J37" s="221"/>
      <c r="K37" s="221"/>
      <c r="L37" s="221"/>
    </row>
    <row r="38" customFormat="false" ht="12.75" hidden="false" customHeight="false" outlineLevel="0" collapsed="false">
      <c r="A38" s="233" t="s">
        <v>38</v>
      </c>
      <c r="B38" s="234" t="n">
        <v>2261</v>
      </c>
      <c r="C38" s="234" t="n">
        <v>2952</v>
      </c>
      <c r="D38" s="234" t="n">
        <v>5806</v>
      </c>
      <c r="E38" s="257" t="n">
        <f aca="false">D38/B38</f>
        <v>2.56789031402035</v>
      </c>
      <c r="F38" s="262" t="n">
        <f aca="false">SUM(D38*1.03)</f>
        <v>5980.18</v>
      </c>
      <c r="G38" s="263" t="n">
        <f aca="false">SUM(F38*1.025)</f>
        <v>6129.6845</v>
      </c>
      <c r="H38" s="264" t="n">
        <f aca="false">SUM(G38*1.015)</f>
        <v>6221.6297675</v>
      </c>
      <c r="I38" s="221"/>
      <c r="J38" s="221"/>
      <c r="K38" s="221"/>
      <c r="L38" s="221"/>
    </row>
    <row r="39" customFormat="false" ht="12.75" hidden="false" customHeight="false" outlineLevel="0" collapsed="false">
      <c r="A39" s="237" t="s">
        <v>39</v>
      </c>
      <c r="B39" s="238" t="n">
        <v>2261</v>
      </c>
      <c r="C39" s="238" t="n">
        <v>2952</v>
      </c>
      <c r="D39" s="238" t="n">
        <v>5806</v>
      </c>
      <c r="E39" s="235" t="n">
        <f aca="false">D39/B39</f>
        <v>2.56789031402035</v>
      </c>
      <c r="F39" s="262" t="n">
        <f aca="false">SUM(D39*1.03)</f>
        <v>5980.18</v>
      </c>
      <c r="G39" s="265" t="n">
        <f aca="false">SUM(F39*1.025)</f>
        <v>6129.6845</v>
      </c>
      <c r="H39" s="266" t="n">
        <f aca="false">SUM(G39*1.015)</f>
        <v>6221.6297675</v>
      </c>
      <c r="I39" s="221"/>
      <c r="J39" s="221"/>
      <c r="K39" s="221"/>
      <c r="L39" s="221"/>
    </row>
    <row r="40" customFormat="false" ht="12.75" hidden="false" customHeight="false" outlineLevel="0" collapsed="false">
      <c r="A40" s="237" t="s">
        <v>40</v>
      </c>
      <c r="B40" s="238"/>
      <c r="C40" s="238"/>
      <c r="D40" s="238"/>
      <c r="E40" s="235"/>
      <c r="F40" s="262" t="n">
        <f aca="false">SUM(D40*1.03)</f>
        <v>0</v>
      </c>
      <c r="G40" s="265" t="n">
        <f aca="false">SUM(F40*1.025)</f>
        <v>0</v>
      </c>
      <c r="H40" s="266" t="n">
        <f aca="false">SUM(G40*1.015)</f>
        <v>0</v>
      </c>
      <c r="I40" s="221"/>
      <c r="J40" s="221"/>
      <c r="K40" s="221"/>
      <c r="L40" s="221"/>
    </row>
    <row r="41" customFormat="false" ht="12.75" hidden="false" customHeight="false" outlineLevel="0" collapsed="false">
      <c r="A41" s="237" t="s">
        <v>41</v>
      </c>
      <c r="B41" s="238"/>
      <c r="C41" s="238"/>
      <c r="D41" s="238"/>
      <c r="E41" s="235"/>
      <c r="F41" s="262" t="n">
        <f aca="false">SUM(D41*1.03)</f>
        <v>0</v>
      </c>
      <c r="G41" s="265" t="n">
        <f aca="false">SUM(F41*1.025)</f>
        <v>0</v>
      </c>
      <c r="H41" s="266" t="n">
        <f aca="false">SUM(G41*1.015)</f>
        <v>0</v>
      </c>
      <c r="I41" s="221"/>
      <c r="J41" s="221"/>
      <c r="K41" s="221"/>
      <c r="L41" s="221"/>
    </row>
    <row r="42" customFormat="false" ht="19.5" hidden="false" customHeight="true" outlineLevel="0" collapsed="false">
      <c r="A42" s="247" t="s">
        <v>42</v>
      </c>
      <c r="B42" s="238"/>
      <c r="C42" s="238"/>
      <c r="D42" s="238"/>
      <c r="E42" s="235"/>
      <c r="F42" s="262" t="n">
        <f aca="false">SUM(D42*1.03)</f>
        <v>0</v>
      </c>
      <c r="G42" s="265" t="n">
        <f aca="false">SUM(F42*1.025)</f>
        <v>0</v>
      </c>
      <c r="H42" s="266" t="n">
        <f aca="false">SUM(G42*1.015)</f>
        <v>0</v>
      </c>
      <c r="I42" s="253"/>
      <c r="J42" s="253"/>
      <c r="K42" s="253"/>
      <c r="L42" s="253"/>
    </row>
    <row r="43" customFormat="false" ht="26.25" hidden="false" customHeight="true" outlineLevel="0" collapsed="false">
      <c r="A43" s="254" t="s">
        <v>43</v>
      </c>
      <c r="B43" s="238"/>
      <c r="C43" s="238"/>
      <c r="D43" s="238"/>
      <c r="E43" s="235"/>
      <c r="F43" s="262" t="n">
        <f aca="false">SUM(D43*1.03)</f>
        <v>0</v>
      </c>
      <c r="G43" s="265" t="n">
        <f aca="false">SUM(F43*1.025)</f>
        <v>0</v>
      </c>
      <c r="H43" s="266" t="n">
        <f aca="false">SUM(G43*1.015)</f>
        <v>0</v>
      </c>
      <c r="I43" s="221"/>
      <c r="J43" s="221"/>
      <c r="K43" s="221"/>
      <c r="L43" s="221"/>
    </row>
    <row r="44" customFormat="false" ht="15.75" hidden="false" customHeight="true" outlineLevel="0" collapsed="false">
      <c r="A44" s="247" t="s">
        <v>44</v>
      </c>
      <c r="B44" s="238"/>
      <c r="C44" s="238"/>
      <c r="D44" s="238"/>
      <c r="E44" s="235"/>
      <c r="F44" s="262" t="n">
        <f aca="false">SUM(D44*1.03)</f>
        <v>0</v>
      </c>
      <c r="G44" s="265" t="n">
        <f aca="false">SUM(F44*1.025)</f>
        <v>0</v>
      </c>
      <c r="H44" s="266" t="n">
        <f aca="false">SUM(G44*1.015)</f>
        <v>0</v>
      </c>
      <c r="I44" s="221"/>
      <c r="J44" s="221"/>
      <c r="K44" s="221"/>
      <c r="L44" s="221"/>
    </row>
    <row r="45" customFormat="false" ht="12.75" hidden="false" customHeight="false" outlineLevel="0" collapsed="false">
      <c r="A45" s="241" t="s">
        <v>45</v>
      </c>
      <c r="B45" s="234"/>
      <c r="C45" s="234"/>
      <c r="D45" s="234"/>
      <c r="E45" s="235"/>
      <c r="F45" s="262" t="n">
        <f aca="false">SUM(D45*1.03)</f>
        <v>0</v>
      </c>
      <c r="G45" s="265" t="n">
        <f aca="false">SUM(F45*1.025)</f>
        <v>0</v>
      </c>
      <c r="H45" s="266" t="n">
        <f aca="false">SUM(G45*1.015)</f>
        <v>0</v>
      </c>
      <c r="I45" s="221"/>
      <c r="J45" s="221"/>
      <c r="K45" s="221"/>
      <c r="L45" s="221"/>
    </row>
    <row r="46" customFormat="false" ht="12.75" hidden="false" customHeight="false" outlineLevel="0" collapsed="false">
      <c r="A46" s="233" t="s">
        <v>46</v>
      </c>
      <c r="B46" s="234"/>
      <c r="C46" s="234"/>
      <c r="D46" s="234"/>
      <c r="E46" s="235"/>
      <c r="F46" s="262" t="n">
        <f aca="false">SUM(D46*1.03)</f>
        <v>0</v>
      </c>
      <c r="G46" s="265" t="n">
        <f aca="false">SUM(F46*1.025)</f>
        <v>0</v>
      </c>
      <c r="H46" s="266" t="n">
        <f aca="false">SUM(G46*1.015)</f>
        <v>0</v>
      </c>
      <c r="I46" s="221"/>
      <c r="J46" s="221"/>
      <c r="K46" s="221"/>
      <c r="L46" s="221"/>
    </row>
    <row r="47" customFormat="false" ht="12.75" hidden="false" customHeight="false" outlineLevel="0" collapsed="false">
      <c r="A47" s="255" t="s">
        <v>47</v>
      </c>
      <c r="B47" s="234"/>
      <c r="C47" s="234" t="n">
        <v>3500</v>
      </c>
      <c r="D47" s="234"/>
      <c r="E47" s="235"/>
      <c r="F47" s="262" t="n">
        <f aca="false">SUM(D47*1.03)</f>
        <v>0</v>
      </c>
      <c r="G47" s="265" t="n">
        <f aca="false">SUM(F47*1.025)</f>
        <v>0</v>
      </c>
      <c r="H47" s="266" t="n">
        <f aca="false">SUM(G47*1.015)</f>
        <v>0</v>
      </c>
      <c r="I47" s="221"/>
      <c r="J47" s="221"/>
      <c r="K47" s="221"/>
      <c r="L47" s="221"/>
    </row>
    <row r="48" customFormat="false" ht="12.75" hidden="false" customHeight="false" outlineLevel="0" collapsed="false">
      <c r="A48" s="242" t="s">
        <v>23</v>
      </c>
      <c r="B48" s="234"/>
      <c r="C48" s="234" t="n">
        <v>3500</v>
      </c>
      <c r="D48" s="234"/>
      <c r="E48" s="235"/>
      <c r="F48" s="262" t="n">
        <f aca="false">SUM(D48*1.03)</f>
        <v>0</v>
      </c>
      <c r="G48" s="265" t="n">
        <f aca="false">SUM(F48*1.025)</f>
        <v>0</v>
      </c>
      <c r="H48" s="266" t="n">
        <f aca="false">SUM(G48*1.015)</f>
        <v>0</v>
      </c>
      <c r="I48" s="221"/>
      <c r="J48" s="221"/>
      <c r="K48" s="221"/>
      <c r="L48" s="221"/>
    </row>
    <row r="49" customFormat="false" ht="12.75" hidden="false" customHeight="false" outlineLevel="0" collapsed="false">
      <c r="A49" s="242" t="s">
        <v>24</v>
      </c>
      <c r="B49" s="234"/>
      <c r="C49" s="234"/>
      <c r="D49" s="234"/>
      <c r="E49" s="235"/>
      <c r="F49" s="262" t="n">
        <f aca="false">SUM(D49*1.03)</f>
        <v>0</v>
      </c>
      <c r="G49" s="265" t="n">
        <f aca="false">SUM(F49*1.025)</f>
        <v>0</v>
      </c>
      <c r="H49" s="266" t="n">
        <f aca="false">SUM(G49*1.015)</f>
        <v>0</v>
      </c>
      <c r="I49" s="221"/>
      <c r="J49" s="221"/>
      <c r="K49" s="221"/>
      <c r="L49" s="221"/>
    </row>
    <row r="50" customFormat="false" ht="12.75" hidden="false" customHeight="false" outlineLevel="0" collapsed="false">
      <c r="A50" s="233" t="s">
        <v>48</v>
      </c>
      <c r="B50" s="234"/>
      <c r="C50" s="234"/>
      <c r="D50" s="234"/>
      <c r="E50" s="235"/>
      <c r="F50" s="262" t="n">
        <f aca="false">SUM(D50*1.03)</f>
        <v>0</v>
      </c>
      <c r="G50" s="265" t="n">
        <f aca="false">SUM(F50*1.025)</f>
        <v>0</v>
      </c>
      <c r="H50" s="266" t="n">
        <f aca="false">SUM(G50*1.015)</f>
        <v>0</v>
      </c>
      <c r="I50" s="221"/>
      <c r="J50" s="221"/>
      <c r="K50" s="221"/>
      <c r="L50" s="221"/>
    </row>
    <row r="51" customFormat="false" ht="13.5" hidden="false" customHeight="false" outlineLevel="0" collapsed="false">
      <c r="A51" s="256" t="s">
        <v>49</v>
      </c>
      <c r="B51" s="234" t="n">
        <f aca="false">B27+B28+B29+B30+B31+B38</f>
        <v>30345</v>
      </c>
      <c r="C51" s="234" t="n">
        <f aca="false">C26+C38</f>
        <v>22918</v>
      </c>
      <c r="D51" s="234" t="n">
        <f aca="false">D27+D28+D29+D30+D31+D38</f>
        <v>29868</v>
      </c>
      <c r="E51" s="257" t="n">
        <f aca="false">D51/B51</f>
        <v>0.984280771131982</v>
      </c>
      <c r="F51" s="262" t="n">
        <f aca="false">SUM(D51*1.03)</f>
        <v>30764.04</v>
      </c>
      <c r="G51" s="267" t="n">
        <f aca="false">SUM(F51*1.025)</f>
        <v>31533.141</v>
      </c>
      <c r="H51" s="268" t="n">
        <f aca="false">SUM(G51*1.015)</f>
        <v>32006.138115</v>
      </c>
      <c r="I51" s="221"/>
      <c r="J51" s="221"/>
      <c r="K51" s="221"/>
      <c r="L51" s="221"/>
    </row>
    <row r="52" customFormat="false" ht="13.5" hidden="false" customHeight="false" outlineLevel="0" collapsed="false">
      <c r="E52" s="235"/>
    </row>
    <row r="53" customFormat="false" ht="12.75" hidden="false" customHeight="false" outlineLevel="0" collapsed="false">
      <c r="E53" s="235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7.85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6" min="6" style="0" width="4.41"/>
    <col collapsed="false" customWidth="true" hidden="true" outlineLevel="0" max="15" min="7" style="0" width="9.14"/>
  </cols>
  <sheetData>
    <row r="1" customFormat="false" ht="12.75" hidden="false" customHeight="false" outlineLevel="0" collapsed="false">
      <c r="A1" s="269"/>
      <c r="B1" s="270" t="s">
        <v>298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2.75" hidden="false" customHeight="false" outlineLevel="0" collapsed="false">
      <c r="A2" s="269"/>
      <c r="B2" s="271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2.75" hidden="false" customHeight="false" outlineLevel="0" collapsed="false">
      <c r="A3" s="269"/>
      <c r="B3" s="271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</row>
    <row r="4" customFormat="false" ht="12.75" hidden="false" customHeight="false" outlineLevel="0" collapsed="false">
      <c r="A4" s="269"/>
      <c r="B4" s="272" t="s">
        <v>299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</row>
    <row r="5" customFormat="false" ht="12.75" hidden="false" customHeight="false" outlineLevel="0" collapsed="false">
      <c r="A5" s="269"/>
      <c r="B5" s="272" t="s">
        <v>300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</row>
    <row r="6" customFormat="false" ht="12.75" hidden="false" customHeight="false" outlineLevel="0" collapsed="false">
      <c r="A6" s="269"/>
      <c r="B6" s="272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</row>
    <row r="7" customFormat="false" ht="12.75" hidden="false" customHeight="false" outlineLevel="0" collapsed="false">
      <c r="A7" s="269"/>
      <c r="B7" s="272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</row>
    <row r="9" customFormat="false" ht="12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</row>
    <row r="10" customFormat="false" ht="12.75" hidden="false" customHeight="false" outlineLevel="0" collapsed="false">
      <c r="A10" s="269"/>
      <c r="B10" s="272" t="s">
        <v>301</v>
      </c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</row>
    <row r="11" customFormat="false" ht="12.75" hidden="false" customHeight="false" outlineLevel="0" collapsed="false">
      <c r="A11" s="269"/>
      <c r="B11" s="272" t="s">
        <v>302</v>
      </c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2.75" hidden="false" customHeight="false" outlineLevel="0" collapsed="false">
      <c r="A12" s="269"/>
      <c r="B12" s="271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2.75" hidden="false" customHeight="false" outlineLevel="0" collapsed="false">
      <c r="A13" s="269"/>
      <c r="B13" s="271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</row>
    <row r="14" customFormat="false" ht="12.75" hidden="false" customHeight="false" outlineLevel="0" collapsed="false">
      <c r="A14" s="269"/>
      <c r="B14" s="271" t="s">
        <v>303</v>
      </c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</row>
    <row r="15" customFormat="false" ht="13.5" hidden="false" customHeight="fals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</row>
    <row r="16" customFormat="false" ht="13.5" hidden="false" customHeight="true" outlineLevel="0" collapsed="false">
      <c r="A16" s="273" t="s">
        <v>181</v>
      </c>
      <c r="B16" s="273"/>
      <c r="C16" s="273"/>
      <c r="D16" s="274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</row>
    <row r="17" customFormat="false" ht="33" hidden="false" customHeight="false" outlineLevel="0" collapsed="false">
      <c r="A17" s="273"/>
      <c r="B17" s="273" t="s">
        <v>275</v>
      </c>
      <c r="C17" s="273" t="s">
        <v>304</v>
      </c>
      <c r="D17" s="273" t="s">
        <v>305</v>
      </c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</row>
    <row r="18" customFormat="false" ht="13.5" hidden="false" customHeight="false" outlineLevel="0" collapsed="false">
      <c r="A18" s="275" t="s">
        <v>196</v>
      </c>
      <c r="B18" s="275" t="s">
        <v>306</v>
      </c>
      <c r="C18" s="276" t="n">
        <v>0</v>
      </c>
      <c r="D18" s="277" t="n">
        <v>0</v>
      </c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</row>
    <row r="19" customFormat="false" ht="13.5" hidden="false" customHeight="false" outlineLevel="0" collapsed="false">
      <c r="A19" s="275" t="s">
        <v>198</v>
      </c>
      <c r="B19" s="275" t="s">
        <v>307</v>
      </c>
      <c r="C19" s="278" t="n">
        <v>1625</v>
      </c>
      <c r="D19" s="278" t="n">
        <v>6448</v>
      </c>
      <c r="E19" s="279"/>
      <c r="F19" s="269"/>
      <c r="G19" s="269"/>
      <c r="H19" s="269"/>
      <c r="I19" s="269"/>
      <c r="J19" s="269"/>
      <c r="K19" s="269"/>
      <c r="L19" s="269"/>
      <c r="M19" s="269"/>
      <c r="N19" s="269"/>
      <c r="O19" s="269"/>
    </row>
    <row r="20" customFormat="false" ht="12.75" hidden="false" customHeight="false" outlineLevel="0" collapsed="false">
      <c r="A20" s="269"/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</row>
    <row r="21" customFormat="false" ht="12.7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</row>
    <row r="22" customFormat="false" ht="12.75" hidden="false" customHeight="false" outlineLevel="0" collapsed="false">
      <c r="A22" s="269"/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</row>
    <row r="23" customFormat="false" ht="12.75" hidden="false" customHeight="fals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</row>
    <row r="24" customFormat="false" ht="12.75" hidden="false" customHeight="fals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</row>
    <row r="25" customFormat="false" ht="12.75" hidden="false" customHeight="fals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</row>
    <row r="26" customFormat="false" ht="12.75" hidden="false" customHeight="false" outlineLevel="0" collapsed="false">
      <c r="A26" s="269"/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2.75" hidden="false" customHeight="fals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</row>
    <row r="28" customFormat="false" ht="12.75" hidden="false" customHeight="fals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</row>
    <row r="29" customFormat="false" ht="12.75" hidden="false" customHeight="fals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</row>
  </sheetData>
  <mergeCells count="2">
    <mergeCell ref="B1:O1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5.99"/>
    <col collapsed="false" customWidth="true" hidden="false" outlineLevel="0" max="3" min="2" style="6" width="10.13"/>
    <col collapsed="false" customWidth="true" hidden="true" outlineLevel="0" max="4" min="4" style="6" width="0.28"/>
    <col collapsed="false" customWidth="true" hidden="true" outlineLevel="0" max="5" min="5" style="6" width="8.7"/>
    <col collapsed="false" customWidth="true" hidden="true" outlineLevel="0" max="6" min="6" style="6" width="7.56"/>
    <col collapsed="false" customWidth="true" hidden="true" outlineLevel="0" max="7" min="7" style="6" width="6.85"/>
    <col collapsed="false" customWidth="false" hidden="true" outlineLevel="0" max="9" min="8" style="7" width="9.14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8" t="s">
        <v>5</v>
      </c>
      <c r="B2" s="8"/>
      <c r="C2" s="8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9"/>
      <c r="B3" s="10"/>
      <c r="C3" s="10"/>
      <c r="D3" s="9"/>
      <c r="E3" s="9"/>
      <c r="F3" s="9"/>
      <c r="G3" s="9"/>
      <c r="H3" s="9"/>
      <c r="I3" s="9"/>
    </row>
    <row r="4" customFormat="false" ht="11.25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</row>
    <row r="6" customFormat="false" ht="102" hidden="false" customHeight="true" outlineLevel="0" collapsed="false">
      <c r="A6" s="14" t="s">
        <v>7</v>
      </c>
      <c r="B6" s="15" t="s">
        <v>8</v>
      </c>
      <c r="C6" s="15" t="s">
        <v>9</v>
      </c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6" t="s">
        <v>10</v>
      </c>
      <c r="B7" s="17"/>
      <c r="C7" s="17"/>
      <c r="D7" s="13"/>
      <c r="E7" s="13"/>
      <c r="F7" s="13"/>
      <c r="G7" s="13"/>
      <c r="H7" s="13"/>
      <c r="I7" s="13"/>
    </row>
    <row r="8" s="20" customFormat="true" ht="21" hidden="false" customHeight="true" outlineLevel="0" collapsed="false">
      <c r="A8" s="18" t="s">
        <v>11</v>
      </c>
      <c r="B8" s="19" t="n">
        <f aca="false">SUM(B9:B12)</f>
        <v>18376</v>
      </c>
      <c r="C8" s="19" t="n">
        <f aca="false">SUM(C9:C12)</f>
        <v>26377</v>
      </c>
      <c r="D8" s="13"/>
      <c r="E8" s="13"/>
      <c r="F8" s="13"/>
      <c r="G8" s="13"/>
      <c r="H8" s="13"/>
      <c r="I8" s="13"/>
    </row>
    <row r="9" s="20" customFormat="true" ht="27" hidden="false" customHeight="true" outlineLevel="0" collapsed="false">
      <c r="A9" s="21" t="s">
        <v>12</v>
      </c>
      <c r="B9" s="22" t="n">
        <v>17451</v>
      </c>
      <c r="C9" s="22" t="n">
        <v>24924</v>
      </c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21" t="s">
        <v>13</v>
      </c>
      <c r="B10" s="22" t="n">
        <v>525</v>
      </c>
      <c r="C10" s="22" t="n">
        <v>599</v>
      </c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21" t="s">
        <v>14</v>
      </c>
      <c r="B11" s="22" t="n">
        <v>200</v>
      </c>
      <c r="C11" s="22" t="n">
        <v>654</v>
      </c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21" t="s">
        <v>15</v>
      </c>
      <c r="B12" s="22" t="n">
        <v>200</v>
      </c>
      <c r="C12" s="22" t="n">
        <v>200</v>
      </c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8" t="s">
        <v>16</v>
      </c>
      <c r="B13" s="19" t="n">
        <v>5044</v>
      </c>
      <c r="C13" s="19" t="n">
        <v>9634</v>
      </c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21" t="s">
        <v>17</v>
      </c>
      <c r="B14" s="22" t="n">
        <v>5044</v>
      </c>
      <c r="C14" s="22" t="n">
        <v>9634</v>
      </c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21" t="s">
        <v>18</v>
      </c>
      <c r="B15" s="22" t="n">
        <v>0</v>
      </c>
      <c r="C15" s="22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21" t="s">
        <v>19</v>
      </c>
      <c r="B16" s="22"/>
      <c r="C16" s="22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23" t="s">
        <v>20</v>
      </c>
      <c r="B17" s="19" t="n">
        <v>6448</v>
      </c>
      <c r="C17" s="19" t="n">
        <v>6990</v>
      </c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8" t="s">
        <v>21</v>
      </c>
      <c r="B18" s="19" t="n">
        <v>6448</v>
      </c>
      <c r="C18" s="19" t="n">
        <v>6990</v>
      </c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21" t="s">
        <v>22</v>
      </c>
      <c r="B19" s="22" t="n">
        <v>6448</v>
      </c>
      <c r="C19" s="19" t="n">
        <v>6990</v>
      </c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24" t="s">
        <v>23</v>
      </c>
      <c r="B20" s="22" t="n">
        <v>6448</v>
      </c>
      <c r="C20" s="22" t="n">
        <v>6990</v>
      </c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24" t="s">
        <v>24</v>
      </c>
      <c r="B21" s="22"/>
      <c r="C21" s="22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21" t="s">
        <v>25</v>
      </c>
      <c r="B22" s="22"/>
      <c r="C22" s="19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24" t="s">
        <v>26</v>
      </c>
      <c r="B23" s="22"/>
      <c r="C23" s="22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24" t="s">
        <v>27</v>
      </c>
      <c r="B24" s="22"/>
      <c r="C24" s="22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8" t="s">
        <v>28</v>
      </c>
      <c r="B25" s="19"/>
      <c r="C25" s="19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25" t="s">
        <v>29</v>
      </c>
      <c r="B26" s="19"/>
      <c r="C26" s="19" t="n">
        <v>0</v>
      </c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26" t="s">
        <v>30</v>
      </c>
      <c r="B27" s="19" t="n">
        <f aca="false">SUM(B8+B13+B17)</f>
        <v>29868</v>
      </c>
      <c r="C27" s="19" t="n">
        <f aca="false">SUM(C8+C13+C17)</f>
        <v>43001</v>
      </c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6" t="s">
        <v>31</v>
      </c>
      <c r="B28" s="19"/>
      <c r="C28" s="19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8" t="s">
        <v>32</v>
      </c>
      <c r="B29" s="19" t="n">
        <f aca="false">SUM(B30:B34)</f>
        <v>24062</v>
      </c>
      <c r="C29" s="19" t="n">
        <f aca="false">SUM(C30:C34)</f>
        <v>35610</v>
      </c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27" t="s">
        <v>33</v>
      </c>
      <c r="B30" s="19" t="n">
        <v>12307</v>
      </c>
      <c r="C30" s="19" t="n">
        <v>16304</v>
      </c>
      <c r="D30" s="13"/>
      <c r="E30" s="13"/>
      <c r="F30" s="13"/>
      <c r="G30" s="13"/>
      <c r="H30" s="13"/>
      <c r="I30" s="13"/>
    </row>
    <row r="31" customFormat="false" ht="21" hidden="false" customHeight="false" outlineLevel="0" collapsed="false">
      <c r="A31" s="28" t="s">
        <v>34</v>
      </c>
      <c r="B31" s="19" t="n">
        <v>2338</v>
      </c>
      <c r="C31" s="19" t="n">
        <v>2338</v>
      </c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28" t="s">
        <v>35</v>
      </c>
      <c r="B32" s="19" t="n">
        <v>6061</v>
      </c>
      <c r="C32" s="19" t="n">
        <v>9992</v>
      </c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28" t="s">
        <v>36</v>
      </c>
      <c r="B33" s="19" t="n">
        <v>2119</v>
      </c>
      <c r="C33" s="19" t="n">
        <v>3816</v>
      </c>
      <c r="D33" s="13"/>
      <c r="E33" s="13"/>
      <c r="F33" s="13"/>
      <c r="G33" s="13"/>
      <c r="H33" s="13"/>
      <c r="I33" s="13"/>
    </row>
    <row r="34" customFormat="false" ht="12" hidden="false" customHeight="true" outlineLevel="0" collapsed="false">
      <c r="A34" s="28" t="s">
        <v>37</v>
      </c>
      <c r="B34" s="19" t="n">
        <v>1237</v>
      </c>
      <c r="C34" s="19" t="n">
        <v>3160</v>
      </c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8" t="s">
        <v>38</v>
      </c>
      <c r="B35" s="19" t="n">
        <f aca="false">SUM(B36:B37)</f>
        <v>5806</v>
      </c>
      <c r="C35" s="19" t="n">
        <f aca="false">SUM(C36:C37)</f>
        <v>6739</v>
      </c>
      <c r="D35" s="13"/>
      <c r="E35" s="13"/>
      <c r="F35" s="13"/>
      <c r="G35" s="13"/>
      <c r="H35" s="13"/>
      <c r="I35" s="13"/>
    </row>
    <row r="36" s="20" customFormat="true" ht="24.75" hidden="false" customHeight="true" outlineLevel="0" collapsed="false">
      <c r="A36" s="21" t="s">
        <v>39</v>
      </c>
      <c r="B36" s="22" t="n">
        <v>0</v>
      </c>
      <c r="C36" s="22" t="n">
        <v>660</v>
      </c>
      <c r="D36" s="13"/>
      <c r="E36" s="13"/>
      <c r="F36" s="13"/>
      <c r="G36" s="13"/>
      <c r="H36" s="13"/>
      <c r="I36" s="13"/>
    </row>
    <row r="37" s="20" customFormat="true" ht="27" hidden="false" customHeight="true" outlineLevel="0" collapsed="false">
      <c r="A37" s="21" t="s">
        <v>40</v>
      </c>
      <c r="B37" s="22" t="n">
        <v>5806</v>
      </c>
      <c r="C37" s="22" t="n">
        <v>6079</v>
      </c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21" t="s">
        <v>41</v>
      </c>
      <c r="B38" s="22"/>
      <c r="C38" s="22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29" t="s">
        <v>42</v>
      </c>
      <c r="B39" s="22"/>
      <c r="C39" s="22"/>
      <c r="D39" s="13"/>
      <c r="E39" s="30"/>
      <c r="F39" s="30"/>
      <c r="G39" s="30"/>
      <c r="H39" s="30"/>
      <c r="I39" s="30"/>
    </row>
    <row r="40" customFormat="false" ht="22.5" hidden="false" customHeight="false" outlineLevel="0" collapsed="false">
      <c r="A40" s="31" t="s">
        <v>43</v>
      </c>
      <c r="B40" s="22"/>
      <c r="C40" s="22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29" t="s">
        <v>44</v>
      </c>
      <c r="B41" s="22"/>
      <c r="C41" s="22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23" t="s">
        <v>45</v>
      </c>
      <c r="B42" s="19"/>
      <c r="C42" s="19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8" t="s">
        <v>46</v>
      </c>
      <c r="B43" s="19"/>
      <c r="C43" s="19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32" t="s">
        <v>47</v>
      </c>
      <c r="B44" s="19"/>
      <c r="C44" s="19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24" t="s">
        <v>23</v>
      </c>
      <c r="B45" s="19"/>
      <c r="C45" s="19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24" t="s">
        <v>24</v>
      </c>
      <c r="B46" s="19"/>
      <c r="C46" s="19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8" t="s">
        <v>48</v>
      </c>
      <c r="B47" s="19"/>
      <c r="C47" s="19"/>
      <c r="D47" s="13"/>
      <c r="E47" s="13"/>
      <c r="F47" s="13"/>
      <c r="G47" s="13"/>
      <c r="H47" s="13"/>
      <c r="I47" s="13"/>
    </row>
    <row r="48" s="36" customFormat="true" ht="20.25" hidden="false" customHeight="true" outlineLevel="0" collapsed="false">
      <c r="A48" s="25" t="s">
        <v>29</v>
      </c>
      <c r="B48" s="33"/>
      <c r="C48" s="34" t="n">
        <v>652</v>
      </c>
      <c r="D48" s="35" t="e">
        <f aca="false">#REF!/#REF!</f>
        <v>#VALUE!</v>
      </c>
    </row>
    <row r="49" customFormat="false" ht="19.5" hidden="false" customHeight="true" outlineLevel="0" collapsed="false">
      <c r="A49" s="26" t="s">
        <v>49</v>
      </c>
      <c r="B49" s="19" t="n">
        <f aca="false">SUM(B29+B35)</f>
        <v>29868</v>
      </c>
      <c r="C49" s="19" t="n">
        <f aca="false">SUM(C29+C35+C48)</f>
        <v>43001</v>
      </c>
      <c r="D49" s="13"/>
      <c r="E49" s="13"/>
      <c r="F49" s="13"/>
      <c r="G49" s="13"/>
      <c r="H49" s="13"/>
      <c r="I49" s="13"/>
    </row>
    <row r="50" customFormat="false" ht="11.25" hidden="false" customHeight="false" outlineLevel="0" collapsed="false">
      <c r="A50" s="37"/>
    </row>
    <row r="51" customFormat="false" ht="11.25" hidden="false" customHeight="false" outlineLevel="0" collapsed="false">
      <c r="A51" s="37"/>
    </row>
    <row r="52" customFormat="false" ht="11.25" hidden="false" customHeight="false" outlineLevel="0" collapsed="false">
      <c r="A52" s="37"/>
    </row>
    <row r="53" customFormat="false" ht="11.25" hidden="false" customHeight="false" outlineLevel="0" collapsed="false">
      <c r="A53" s="37"/>
    </row>
    <row r="54" customFormat="false" ht="11.25" hidden="false" customHeight="false" outlineLevel="0" collapsed="false">
      <c r="A54" s="37"/>
    </row>
    <row r="55" customFormat="false" ht="11.25" hidden="false" customHeight="false" outlineLevel="0" collapsed="false">
      <c r="A55" s="37"/>
    </row>
    <row r="56" customFormat="false" ht="11.25" hidden="false" customHeight="false" outlineLevel="0" collapsed="false">
      <c r="A56" s="37"/>
    </row>
    <row r="57" customFormat="false" ht="11.25" hidden="false" customHeight="false" outlineLevel="0" collapsed="false">
      <c r="A57" s="37"/>
    </row>
    <row r="58" customFormat="false" ht="11.25" hidden="false" customHeight="false" outlineLevel="0" collapsed="false">
      <c r="A58" s="37"/>
    </row>
  </sheetData>
  <mergeCells count="3">
    <mergeCell ref="A1:I1"/>
    <mergeCell ref="A2:C2"/>
    <mergeCell ref="A4:I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9.56"/>
    <col collapsed="false" customWidth="true" hidden="true" outlineLevel="0" max="2" min="2" style="38" width="9.06"/>
    <col collapsed="false" customWidth="true" hidden="false" outlineLevel="0" max="3" min="3" style="13" width="13.14"/>
    <col collapsed="false" customWidth="true" hidden="false" outlineLevel="0" max="4" min="4" style="13" width="9.56"/>
    <col collapsed="false" customWidth="false" hidden="true" outlineLevel="0" max="9" min="5" style="13" width="9.14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9" t="s">
        <v>50</v>
      </c>
      <c r="B2" s="39"/>
      <c r="C2" s="39"/>
      <c r="D2" s="39"/>
      <c r="E2" s="39"/>
      <c r="F2" s="39"/>
      <c r="G2" s="39"/>
      <c r="H2" s="39"/>
      <c r="I2" s="39"/>
    </row>
    <row r="3" customFormat="false" ht="6" hidden="true" customHeight="true" outlineLevel="0" collapsed="false">
      <c r="A3" s="40" t="s">
        <v>51</v>
      </c>
    </row>
    <row r="4" customFormat="false" ht="16.5" hidden="false" customHeight="true" outlineLevel="0" collapsed="false">
      <c r="A4" s="41" t="s">
        <v>52</v>
      </c>
      <c r="B4" s="41"/>
      <c r="C4" s="41"/>
    </row>
    <row r="5" customFormat="false" ht="12" hidden="false" customHeight="true" outlineLevel="0" collapsed="false">
      <c r="A5" s="41" t="s">
        <v>53</v>
      </c>
      <c r="B5" s="41"/>
      <c r="C5" s="41"/>
    </row>
    <row r="6" customFormat="false" ht="1.5" hidden="true" customHeight="true" outlineLevel="0" collapsed="false">
      <c r="A6" s="40"/>
      <c r="C6" s="42" t="s">
        <v>54</v>
      </c>
      <c r="D6" s="42"/>
    </row>
    <row r="7" customFormat="false" ht="54.75" hidden="false" customHeight="true" outlineLevel="0" collapsed="false">
      <c r="A7" s="43" t="s">
        <v>55</v>
      </c>
      <c r="B7" s="43" t="s">
        <v>56</v>
      </c>
      <c r="C7" s="44" t="s">
        <v>8</v>
      </c>
      <c r="D7" s="44" t="s">
        <v>9</v>
      </c>
    </row>
    <row r="8" customFormat="false" ht="14.1" hidden="false" customHeight="true" outlineLevel="0" collapsed="false">
      <c r="A8" s="45" t="s">
        <v>57</v>
      </c>
      <c r="B8" s="46" t="e">
        <f aca="false">B9+B33+B48+B59</f>
        <v>#VALUE!</v>
      </c>
      <c r="C8" s="46"/>
      <c r="D8" s="46"/>
    </row>
    <row r="9" customFormat="false" ht="14.1" hidden="false" customHeight="true" outlineLevel="0" collapsed="false">
      <c r="A9" s="47" t="s">
        <v>58</v>
      </c>
      <c r="B9" s="46" t="e">
        <f aca="false">B10+B27</f>
        <v>#VALUE!</v>
      </c>
      <c r="C9" s="46" t="n">
        <f aca="false">C10+C27</f>
        <v>17451</v>
      </c>
      <c r="D9" s="46" t="n">
        <f aca="false">SUM(D27+D10)</f>
        <v>24924</v>
      </c>
    </row>
    <row r="10" s="50" customFormat="true" ht="13.5" hidden="false" customHeight="true" outlineLevel="0" collapsed="false">
      <c r="A10" s="48" t="s">
        <v>59</v>
      </c>
      <c r="B10" s="49" t="e">
        <f aca="false">B11+B22+B23+B24+B25+#REF!</f>
        <v>#VALUE!</v>
      </c>
      <c r="C10" s="49" t="n">
        <f aca="false">SUM(C11:C26)</f>
        <v>16298</v>
      </c>
      <c r="D10" s="49" t="n">
        <f aca="false">SUM(D11:D26)</f>
        <v>18805</v>
      </c>
    </row>
    <row r="11" s="53" customFormat="true" ht="13.5" hidden="false" customHeight="true" outlineLevel="0" collapsed="false">
      <c r="A11" s="51" t="s">
        <v>60</v>
      </c>
      <c r="B11" s="52" t="n">
        <f aca="false">B12+B13+B18+B19+B20+B21</f>
        <v>290009</v>
      </c>
      <c r="C11" s="52" t="n">
        <v>8858</v>
      </c>
      <c r="D11" s="52" t="n">
        <v>8857</v>
      </c>
    </row>
    <row r="12" customFormat="false" ht="13.5" hidden="false" customHeight="true" outlineLevel="0" collapsed="false">
      <c r="A12" s="54" t="s">
        <v>61</v>
      </c>
      <c r="B12" s="55" t="n">
        <v>62425</v>
      </c>
      <c r="C12" s="55"/>
      <c r="D12" s="55"/>
    </row>
    <row r="13" customFormat="false" ht="13.5" hidden="false" customHeight="true" outlineLevel="0" collapsed="false">
      <c r="A13" s="54" t="s">
        <v>62</v>
      </c>
      <c r="B13" s="55" t="n">
        <f aca="false">SUM(B14:B17)</f>
        <v>68541</v>
      </c>
      <c r="C13" s="55"/>
      <c r="D13" s="55"/>
    </row>
    <row r="14" customFormat="false" ht="13.5" hidden="false" customHeight="true" outlineLevel="0" collapsed="false">
      <c r="A14" s="56" t="s">
        <v>63</v>
      </c>
      <c r="B14" s="55" t="n">
        <v>14937</v>
      </c>
      <c r="C14" s="55"/>
      <c r="D14" s="55"/>
    </row>
    <row r="15" customFormat="false" ht="13.5" hidden="false" customHeight="true" outlineLevel="0" collapsed="false">
      <c r="A15" s="56" t="s">
        <v>64</v>
      </c>
      <c r="B15" s="55" t="n">
        <v>35072</v>
      </c>
      <c r="C15" s="55"/>
      <c r="D15" s="55"/>
    </row>
    <row r="16" customFormat="false" ht="13.5" hidden="false" customHeight="true" outlineLevel="0" collapsed="false">
      <c r="A16" s="56" t="s">
        <v>65</v>
      </c>
      <c r="B16" s="55" t="n">
        <v>100</v>
      </c>
      <c r="C16" s="55"/>
      <c r="D16" s="55"/>
    </row>
    <row r="17" customFormat="false" ht="13.5" hidden="false" customHeight="true" outlineLevel="0" collapsed="false">
      <c r="A17" s="56" t="s">
        <v>66</v>
      </c>
      <c r="B17" s="55" t="n">
        <v>18432</v>
      </c>
      <c r="C17" s="55"/>
      <c r="D17" s="55"/>
    </row>
    <row r="18" customFormat="false" ht="13.5" hidden="false" customHeight="true" outlineLevel="0" collapsed="false">
      <c r="A18" s="54" t="s">
        <v>67</v>
      </c>
      <c r="B18" s="55" t="n">
        <v>7223</v>
      </c>
      <c r="C18" s="55"/>
      <c r="D18" s="55"/>
    </row>
    <row r="19" customFormat="false" ht="13.5" hidden="false" customHeight="true" outlineLevel="0" collapsed="false">
      <c r="A19" s="54" t="s">
        <v>68</v>
      </c>
      <c r="B19" s="57" t="n">
        <v>173076</v>
      </c>
      <c r="C19" s="57"/>
      <c r="D19" s="57"/>
    </row>
    <row r="20" customFormat="false" ht="13.5" hidden="false" customHeight="true" outlineLevel="0" collapsed="false">
      <c r="A20" s="54" t="s">
        <v>69</v>
      </c>
      <c r="B20" s="55" t="n">
        <v>161</v>
      </c>
      <c r="C20" s="55"/>
      <c r="D20" s="55"/>
    </row>
    <row r="21" customFormat="false" ht="13.5" hidden="false" customHeight="true" outlineLevel="0" collapsed="false">
      <c r="A21" s="58" t="s">
        <v>70</v>
      </c>
      <c r="B21" s="52" t="n">
        <v>-21417</v>
      </c>
      <c r="C21" s="52"/>
      <c r="D21" s="52"/>
    </row>
    <row r="22" s="53" customFormat="true" ht="13.5" hidden="false" customHeight="true" outlineLevel="0" collapsed="false">
      <c r="A22" s="59" t="s">
        <v>71</v>
      </c>
      <c r="B22" s="52" t="n">
        <v>45148</v>
      </c>
      <c r="C22" s="52"/>
      <c r="D22" s="52"/>
    </row>
    <row r="23" s="53" customFormat="true" ht="25.5" hidden="false" customHeight="true" outlineLevel="0" collapsed="false">
      <c r="A23" s="59" t="s">
        <v>72</v>
      </c>
      <c r="B23" s="52" t="n">
        <v>22868</v>
      </c>
      <c r="C23" s="52" t="n">
        <v>5640</v>
      </c>
      <c r="D23" s="52" t="n">
        <v>5788</v>
      </c>
    </row>
    <row r="24" s="53" customFormat="true" ht="13.5" hidden="false" customHeight="true" outlineLevel="0" collapsed="false">
      <c r="A24" s="59" t="s">
        <v>73</v>
      </c>
      <c r="B24" s="52" t="n">
        <v>3049</v>
      </c>
      <c r="C24" s="52" t="n">
        <v>1800</v>
      </c>
      <c r="D24" s="52" t="n">
        <v>1800</v>
      </c>
    </row>
    <row r="25" s="53" customFormat="true" ht="13.5" hidden="false" customHeight="true" outlineLevel="0" collapsed="false">
      <c r="A25" s="59" t="s">
        <v>74</v>
      </c>
      <c r="B25" s="52"/>
      <c r="C25" s="52"/>
      <c r="D25" s="52" t="n">
        <v>2269</v>
      </c>
    </row>
    <row r="26" s="53" customFormat="true" ht="13.5" hidden="false" customHeight="true" outlineLevel="0" collapsed="false">
      <c r="A26" s="59" t="s">
        <v>75</v>
      </c>
      <c r="B26" s="52"/>
      <c r="C26" s="52"/>
      <c r="D26" s="52" t="n">
        <v>91</v>
      </c>
    </row>
    <row r="27" s="50" customFormat="true" ht="13.5" hidden="false" customHeight="true" outlineLevel="0" collapsed="false">
      <c r="A27" s="60" t="s">
        <v>76</v>
      </c>
      <c r="B27" s="49" t="n">
        <f aca="false">SUM(B28:B31)</f>
        <v>12326</v>
      </c>
      <c r="C27" s="49" t="n">
        <f aca="false">SUM(C28:C32)</f>
        <v>1153</v>
      </c>
      <c r="D27" s="49" t="n">
        <v>6119</v>
      </c>
    </row>
    <row r="28" customFormat="false" ht="13.5" hidden="false" customHeight="true" outlineLevel="0" collapsed="false">
      <c r="A28" s="61" t="s">
        <v>77</v>
      </c>
      <c r="B28" s="55" t="n">
        <v>6600</v>
      </c>
      <c r="C28" s="55"/>
      <c r="D28" s="55"/>
    </row>
    <row r="29" customFormat="false" ht="13.5" hidden="false" customHeight="true" outlineLevel="0" collapsed="false">
      <c r="A29" s="61" t="s">
        <v>78</v>
      </c>
      <c r="B29" s="55"/>
      <c r="C29" s="55"/>
      <c r="D29" s="55"/>
    </row>
    <row r="30" customFormat="false" ht="13.5" hidden="false" customHeight="true" outlineLevel="0" collapsed="false">
      <c r="A30" s="61" t="s">
        <v>79</v>
      </c>
      <c r="B30" s="55" t="n">
        <v>2000</v>
      </c>
      <c r="C30" s="55"/>
      <c r="D30" s="55"/>
    </row>
    <row r="31" customFormat="false" ht="13.5" hidden="false" customHeight="true" outlineLevel="0" collapsed="false">
      <c r="A31" s="62" t="s">
        <v>80</v>
      </c>
      <c r="B31" s="55" t="n">
        <v>3726</v>
      </c>
      <c r="C31" s="55" t="n">
        <v>1153</v>
      </c>
      <c r="D31" s="55" t="n">
        <v>6119</v>
      </c>
    </row>
    <row r="32" customFormat="false" ht="13.5" hidden="false" customHeight="true" outlineLevel="0" collapsed="false">
      <c r="A32" s="62" t="s">
        <v>81</v>
      </c>
      <c r="B32" s="55"/>
      <c r="C32" s="55"/>
      <c r="D32" s="55"/>
    </row>
    <row r="33" customFormat="false" ht="14.1" hidden="false" customHeight="true" outlineLevel="0" collapsed="false">
      <c r="A33" s="63" t="s">
        <v>82</v>
      </c>
      <c r="B33" s="64" t="n">
        <f aca="false">B34+B38+B40+B41+B43</f>
        <v>407350</v>
      </c>
      <c r="C33" s="64" t="n">
        <f aca="false">SUM(C34+C40+C41+C43)</f>
        <v>525</v>
      </c>
      <c r="D33" s="64" t="n">
        <f aca="false">SUM(D34+D40+D41+D43)</f>
        <v>599</v>
      </c>
      <c r="E33" s="65"/>
      <c r="F33" s="65"/>
      <c r="G33" s="65"/>
    </row>
    <row r="34" customFormat="false" ht="13.5" hidden="false" customHeight="true" outlineLevel="0" collapsed="false">
      <c r="A34" s="66" t="s">
        <v>83</v>
      </c>
      <c r="B34" s="55" t="n">
        <f aca="false">SUM(B35:B37)</f>
        <v>228800</v>
      </c>
      <c r="C34" s="55" t="n">
        <v>405</v>
      </c>
      <c r="D34" s="55" t="n">
        <v>479</v>
      </c>
    </row>
    <row r="35" customFormat="false" ht="13.5" hidden="false" customHeight="true" outlineLevel="0" collapsed="false">
      <c r="A35" s="67" t="s">
        <v>84</v>
      </c>
      <c r="B35" s="55" t="n">
        <v>225000</v>
      </c>
      <c r="D35" s="55"/>
    </row>
    <row r="36" customFormat="false" ht="13.5" hidden="false" customHeight="true" outlineLevel="0" collapsed="false">
      <c r="A36" s="67" t="s">
        <v>85</v>
      </c>
      <c r="B36" s="55" t="n">
        <v>1300</v>
      </c>
      <c r="C36" s="55" t="n">
        <v>405</v>
      </c>
      <c r="D36" s="55" t="n">
        <v>479</v>
      </c>
    </row>
    <row r="37" customFormat="false" ht="13.5" hidden="false" customHeight="true" outlineLevel="0" collapsed="false">
      <c r="A37" s="67" t="s">
        <v>86</v>
      </c>
      <c r="B37" s="55" t="n">
        <v>2500</v>
      </c>
      <c r="C37" s="55" t="n">
        <v>0</v>
      </c>
      <c r="D37" s="55" t="n">
        <v>0</v>
      </c>
    </row>
    <row r="38" customFormat="false" ht="13.5" hidden="false" customHeight="true" outlineLevel="0" collapsed="false">
      <c r="A38" s="66" t="s">
        <v>87</v>
      </c>
      <c r="B38" s="55" t="n">
        <v>65000</v>
      </c>
      <c r="C38" s="55"/>
      <c r="D38" s="55"/>
    </row>
    <row r="39" customFormat="false" ht="13.5" hidden="false" customHeight="true" outlineLevel="0" collapsed="false">
      <c r="A39" s="67" t="s">
        <v>88</v>
      </c>
      <c r="B39" s="55" t="n">
        <v>65000</v>
      </c>
      <c r="C39" s="55"/>
      <c r="D39" s="55"/>
    </row>
    <row r="40" customFormat="false" ht="13.5" hidden="false" customHeight="true" outlineLevel="0" collapsed="false">
      <c r="A40" s="66" t="s">
        <v>89</v>
      </c>
      <c r="B40" s="55" t="n">
        <v>11200</v>
      </c>
      <c r="C40" s="55" t="n">
        <v>100</v>
      </c>
      <c r="D40" s="55" t="n">
        <v>100</v>
      </c>
    </row>
    <row r="41" customFormat="false" ht="13.5" hidden="false" customHeight="true" outlineLevel="0" collapsed="false">
      <c r="A41" s="66" t="s">
        <v>90</v>
      </c>
      <c r="B41" s="55" t="n">
        <v>100000</v>
      </c>
      <c r="C41" s="55"/>
      <c r="D41" s="55"/>
    </row>
    <row r="42" customFormat="false" ht="13.5" hidden="false" customHeight="true" outlineLevel="0" collapsed="false">
      <c r="A42" s="67" t="s">
        <v>91</v>
      </c>
      <c r="B42" s="55" t="n">
        <v>100000</v>
      </c>
      <c r="C42" s="55"/>
      <c r="D42" s="55"/>
    </row>
    <row r="43" customFormat="false" ht="13.5" hidden="false" customHeight="true" outlineLevel="0" collapsed="false">
      <c r="A43" s="66" t="s">
        <v>92</v>
      </c>
      <c r="B43" s="55" t="n">
        <f aca="false">SUM(B44:B46)</f>
        <v>2350</v>
      </c>
      <c r="C43" s="55" t="n">
        <v>20</v>
      </c>
      <c r="D43" s="55" t="n">
        <v>20</v>
      </c>
      <c r="E43" s="68"/>
      <c r="F43" s="68"/>
      <c r="G43" s="68"/>
    </row>
    <row r="44" customFormat="false" ht="13.5" hidden="false" customHeight="true" outlineLevel="0" collapsed="false">
      <c r="A44" s="69" t="s">
        <v>93</v>
      </c>
      <c r="B44" s="55" t="n">
        <v>2000</v>
      </c>
      <c r="C44" s="55"/>
      <c r="D44" s="55"/>
    </row>
    <row r="45" customFormat="false" ht="13.5" hidden="false" customHeight="true" outlineLevel="0" collapsed="false">
      <c r="A45" s="69" t="s">
        <v>94</v>
      </c>
      <c r="B45" s="55" t="n">
        <v>200</v>
      </c>
      <c r="C45" s="55"/>
      <c r="D45" s="55"/>
    </row>
    <row r="46" customFormat="false" ht="13.5" hidden="false" customHeight="true" outlineLevel="0" collapsed="false">
      <c r="A46" s="69" t="s">
        <v>95</v>
      </c>
      <c r="B46" s="55" t="n">
        <v>150</v>
      </c>
      <c r="C46" s="55"/>
      <c r="D46" s="55"/>
    </row>
    <row r="47" customFormat="false" ht="13.5" hidden="false" customHeight="true" outlineLevel="0" collapsed="false">
      <c r="A47" s="69" t="s">
        <v>96</v>
      </c>
      <c r="B47" s="55"/>
      <c r="C47" s="55"/>
      <c r="D47" s="55"/>
    </row>
    <row r="48" customFormat="false" ht="16.35" hidden="false" customHeight="true" outlineLevel="0" collapsed="false">
      <c r="A48" s="47" t="s">
        <v>97</v>
      </c>
      <c r="B48" s="64" t="n">
        <f aca="false">SUM(B49:B58)</f>
        <v>87792</v>
      </c>
      <c r="C48" s="64" t="n">
        <v>200</v>
      </c>
      <c r="D48" s="64" t="n">
        <v>654</v>
      </c>
      <c r="E48" s="65"/>
      <c r="F48" s="65"/>
      <c r="G48" s="65"/>
      <c r="H48" s="65"/>
    </row>
    <row r="49" customFormat="false" ht="14.85" hidden="true" customHeight="true" outlineLevel="0" collapsed="false">
      <c r="A49" s="70" t="s">
        <v>98</v>
      </c>
      <c r="B49" s="55" t="n">
        <v>760</v>
      </c>
      <c r="C49" s="55"/>
      <c r="D49" s="55"/>
    </row>
    <row r="50" customFormat="false" ht="7.5" hidden="true" customHeight="true" outlineLevel="0" collapsed="false">
      <c r="A50" s="70" t="s">
        <v>99</v>
      </c>
      <c r="B50" s="55" t="n">
        <v>61999</v>
      </c>
      <c r="C50" s="55"/>
      <c r="D50" s="55"/>
    </row>
    <row r="51" s="30" customFormat="true" ht="7.5" hidden="true" customHeight="true" outlineLevel="0" collapsed="false">
      <c r="A51" s="70" t="s">
        <v>100</v>
      </c>
      <c r="B51" s="55"/>
      <c r="C51" s="55"/>
      <c r="D51" s="55"/>
      <c r="I51" s="13"/>
    </row>
    <row r="52" customFormat="false" ht="7.5" hidden="true" customHeight="true" outlineLevel="0" collapsed="false">
      <c r="A52" s="70" t="s">
        <v>101</v>
      </c>
      <c r="B52" s="55"/>
      <c r="C52" s="55"/>
      <c r="D52" s="55"/>
    </row>
    <row r="53" customFormat="false" ht="7.5" hidden="true" customHeight="true" outlineLevel="0" collapsed="false">
      <c r="A53" s="70" t="s">
        <v>102</v>
      </c>
      <c r="B53" s="55" t="n">
        <v>18754</v>
      </c>
      <c r="C53" s="55"/>
      <c r="D53" s="55"/>
    </row>
    <row r="54" customFormat="false" ht="16.35" hidden="true" customHeight="true" outlineLevel="0" collapsed="false">
      <c r="A54" s="70" t="s">
        <v>103</v>
      </c>
      <c r="B54" s="55" t="n">
        <v>5739</v>
      </c>
      <c r="C54" s="55"/>
      <c r="D54" s="55"/>
    </row>
    <row r="55" customFormat="false" ht="7.5" hidden="true" customHeight="true" outlineLevel="0" collapsed="false">
      <c r="A55" s="70" t="s">
        <v>104</v>
      </c>
      <c r="B55" s="55"/>
      <c r="C55" s="55"/>
      <c r="D55" s="55"/>
    </row>
    <row r="56" customFormat="false" ht="7.5" hidden="true" customHeight="true" outlineLevel="0" collapsed="false">
      <c r="A56" s="70" t="s">
        <v>105</v>
      </c>
      <c r="B56" s="55"/>
      <c r="C56" s="55"/>
      <c r="D56" s="55"/>
    </row>
    <row r="57" customFormat="false" ht="7.5" hidden="true" customHeight="true" outlineLevel="0" collapsed="false">
      <c r="A57" s="70" t="s">
        <v>106</v>
      </c>
      <c r="B57" s="55"/>
      <c r="C57" s="55"/>
      <c r="D57" s="55"/>
    </row>
    <row r="58" customFormat="false" ht="7.5" hidden="true" customHeight="true" outlineLevel="0" collapsed="false">
      <c r="A58" s="70" t="s">
        <v>107</v>
      </c>
      <c r="B58" s="55" t="n">
        <v>540</v>
      </c>
      <c r="C58" s="55"/>
      <c r="D58" s="55"/>
    </row>
    <row r="59" customFormat="false" ht="14.1" hidden="false" customHeight="true" outlineLevel="0" collapsed="false">
      <c r="A59" s="47" t="s">
        <v>108</v>
      </c>
      <c r="B59" s="64" t="n">
        <f aca="false">SUM(B60:B62)</f>
        <v>737</v>
      </c>
      <c r="C59" s="64" t="n">
        <v>200</v>
      </c>
      <c r="D59" s="64" t="n">
        <v>200</v>
      </c>
    </row>
    <row r="60" customFormat="false" ht="13.5" hidden="false" customHeight="true" outlineLevel="0" collapsed="false">
      <c r="A60" s="70" t="s">
        <v>109</v>
      </c>
      <c r="B60" s="55"/>
      <c r="C60" s="55"/>
      <c r="D60" s="55"/>
    </row>
    <row r="61" customFormat="false" ht="13.5" hidden="false" customHeight="true" outlineLevel="0" collapsed="false">
      <c r="A61" s="70" t="s">
        <v>110</v>
      </c>
      <c r="B61" s="55"/>
      <c r="C61" s="55"/>
      <c r="D61" s="55"/>
    </row>
    <row r="62" customFormat="false" ht="14.1" hidden="false" customHeight="true" outlineLevel="0" collapsed="false">
      <c r="A62" s="70" t="s">
        <v>111</v>
      </c>
      <c r="B62" s="55" t="n">
        <v>737</v>
      </c>
      <c r="C62" s="55"/>
      <c r="D62" s="55"/>
    </row>
    <row r="63" customFormat="false" ht="13.5" hidden="false" customHeight="true" outlineLevel="0" collapsed="false">
      <c r="A63" s="61"/>
      <c r="B63" s="55"/>
      <c r="C63" s="55"/>
      <c r="D63" s="55"/>
    </row>
    <row r="64" customFormat="false" ht="18.75" hidden="false" customHeight="true" outlineLevel="0" collapsed="false">
      <c r="A64" s="71" t="s">
        <v>20</v>
      </c>
      <c r="B64" s="46" t="n">
        <f aca="false">B65+B68</f>
        <v>317118</v>
      </c>
      <c r="C64" s="46" t="n">
        <v>6448</v>
      </c>
      <c r="D64" s="46" t="n">
        <v>6990</v>
      </c>
    </row>
    <row r="65" customFormat="false" ht="18.75" hidden="false" customHeight="true" outlineLevel="0" collapsed="false">
      <c r="A65" s="72" t="s">
        <v>21</v>
      </c>
      <c r="B65" s="46" t="n">
        <f aca="false">SUM(B66:B66)</f>
        <v>317118</v>
      </c>
      <c r="C65" s="46" t="n">
        <v>6448</v>
      </c>
      <c r="D65" s="46" t="n">
        <v>6990</v>
      </c>
    </row>
    <row r="66" customFormat="false" ht="13.5" hidden="false" customHeight="true" outlineLevel="0" collapsed="false">
      <c r="A66" s="66" t="s">
        <v>112</v>
      </c>
      <c r="B66" s="73" t="n">
        <v>317118</v>
      </c>
      <c r="C66" s="73" t="n">
        <v>6448</v>
      </c>
      <c r="D66" s="73" t="n">
        <v>6990</v>
      </c>
    </row>
    <row r="67" customFormat="false" ht="13.5" hidden="false" customHeight="true" outlineLevel="0" collapsed="false">
      <c r="A67" s="70" t="s">
        <v>113</v>
      </c>
      <c r="B67" s="73"/>
      <c r="C67" s="73"/>
      <c r="D67" s="73"/>
    </row>
    <row r="68" customFormat="false" ht="18.75" hidden="false" customHeight="true" outlineLevel="0" collapsed="false">
      <c r="A68" s="72" t="s">
        <v>28</v>
      </c>
      <c r="B68" s="46" t="n">
        <v>0</v>
      </c>
      <c r="C68" s="46"/>
      <c r="D68" s="46" t="n">
        <v>0</v>
      </c>
    </row>
    <row r="69" customFormat="false" ht="18.75" hidden="false" customHeight="true" outlineLevel="0" collapsed="false">
      <c r="A69" s="72" t="s">
        <v>114</v>
      </c>
      <c r="B69" s="46"/>
      <c r="C69" s="46"/>
      <c r="D69" s="46" t="n">
        <v>0</v>
      </c>
    </row>
    <row r="70" customFormat="false" ht="14.1" hidden="false" customHeight="true" outlineLevel="0" collapsed="false">
      <c r="A70" s="74" t="s">
        <v>115</v>
      </c>
      <c r="B70" s="46" t="e">
        <f aca="false">B8+B64</f>
        <v>#VALUE!</v>
      </c>
      <c r="C70" s="46" t="n">
        <f aca="false">SUM(C9+C33+C48+C59+C64+C69)</f>
        <v>24824</v>
      </c>
      <c r="D70" s="46" t="n">
        <f aca="false">SUM(D9+D33+D48+D59+D64+D69)</f>
        <v>33367</v>
      </c>
    </row>
    <row r="71" customFormat="false" ht="17.1" hidden="false" customHeight="true" outlineLevel="0" collapsed="false">
      <c r="A71" s="45" t="s">
        <v>116</v>
      </c>
      <c r="B71" s="46" t="n">
        <f aca="false">B72+B81+B82+B87+B88</f>
        <v>766639</v>
      </c>
      <c r="C71" s="46"/>
      <c r="D71" s="46"/>
    </row>
    <row r="72" customFormat="false" ht="16.5" hidden="false" customHeight="true" outlineLevel="0" collapsed="false">
      <c r="A72" s="63" t="s">
        <v>117</v>
      </c>
      <c r="B72" s="55" t="n">
        <v>301856</v>
      </c>
      <c r="C72" s="64" t="n">
        <f aca="false">SUM(C73:C80)</f>
        <v>12307</v>
      </c>
      <c r="D72" s="64" t="n">
        <f aca="false">SUM(D73:D80)</f>
        <v>16305</v>
      </c>
    </row>
    <row r="73" customFormat="false" ht="16.5" hidden="false" customHeight="true" outlineLevel="0" collapsed="false">
      <c r="A73" s="75" t="s">
        <v>118</v>
      </c>
      <c r="B73" s="55"/>
      <c r="C73" s="55" t="n">
        <v>3446</v>
      </c>
      <c r="D73" s="76" t="n">
        <v>7115</v>
      </c>
    </row>
    <row r="74" customFormat="false" ht="16.5" hidden="false" customHeight="true" outlineLevel="0" collapsed="false">
      <c r="A74" s="75" t="s">
        <v>119</v>
      </c>
      <c r="B74" s="55"/>
      <c r="C74" s="55" t="n">
        <v>0</v>
      </c>
      <c r="D74" s="76" t="n">
        <v>0</v>
      </c>
    </row>
    <row r="75" customFormat="false" ht="16.5" hidden="false" customHeight="true" outlineLevel="0" collapsed="false">
      <c r="A75" s="75" t="s">
        <v>120</v>
      </c>
      <c r="B75" s="55"/>
      <c r="C75" s="55" t="n">
        <v>96</v>
      </c>
      <c r="D75" s="76" t="n">
        <v>89</v>
      </c>
    </row>
    <row r="76" customFormat="false" ht="16.5" hidden="false" customHeight="true" outlineLevel="0" collapsed="false">
      <c r="A76" s="75" t="s">
        <v>121</v>
      </c>
      <c r="B76" s="55"/>
      <c r="C76" s="55" t="n">
        <v>0</v>
      </c>
      <c r="D76" s="76" t="n">
        <v>0</v>
      </c>
    </row>
    <row r="77" customFormat="false" ht="16.5" hidden="false" customHeight="true" outlineLevel="0" collapsed="false">
      <c r="A77" s="75" t="s">
        <v>122</v>
      </c>
      <c r="B77" s="55"/>
      <c r="C77" s="55" t="n">
        <v>0</v>
      </c>
      <c r="D77" s="76" t="n">
        <v>0</v>
      </c>
    </row>
    <row r="78" customFormat="false" ht="16.5" hidden="false" customHeight="true" outlineLevel="0" collapsed="false">
      <c r="A78" s="75" t="s">
        <v>123</v>
      </c>
      <c r="B78" s="55"/>
      <c r="C78" s="55" t="n">
        <v>100</v>
      </c>
      <c r="D78" s="76" t="n">
        <v>112</v>
      </c>
    </row>
    <row r="79" customFormat="false" ht="16.5" hidden="false" customHeight="true" outlineLevel="0" collapsed="false">
      <c r="A79" s="75" t="s">
        <v>124</v>
      </c>
      <c r="B79" s="55"/>
      <c r="C79" s="55" t="n">
        <v>8665</v>
      </c>
      <c r="D79" s="76" t="n">
        <v>8665</v>
      </c>
    </row>
    <row r="80" customFormat="false" ht="16.5" hidden="false" customHeight="true" outlineLevel="0" collapsed="false">
      <c r="A80" s="75" t="s">
        <v>125</v>
      </c>
      <c r="B80" s="55"/>
      <c r="C80" s="55" t="n">
        <v>0</v>
      </c>
      <c r="D80" s="76" t="n">
        <v>324</v>
      </c>
    </row>
    <row r="81" customFormat="false" ht="14.1" hidden="false" customHeight="true" outlineLevel="0" collapsed="false">
      <c r="A81" s="63" t="s">
        <v>126</v>
      </c>
      <c r="B81" s="55" t="n">
        <v>80868</v>
      </c>
      <c r="C81" s="64" t="n">
        <v>2338</v>
      </c>
      <c r="D81" s="64" t="n">
        <v>2338</v>
      </c>
    </row>
    <row r="82" customFormat="false" ht="14.85" hidden="false" customHeight="true" outlineLevel="0" collapsed="false">
      <c r="A82" s="63" t="s">
        <v>127</v>
      </c>
      <c r="B82" s="55" t="n">
        <v>339134</v>
      </c>
      <c r="C82" s="64" t="n">
        <v>6061</v>
      </c>
      <c r="D82" s="64" t="n">
        <f aca="false">SUM(D83:D86)</f>
        <v>9992</v>
      </c>
    </row>
    <row r="83" customFormat="false" ht="14.85" hidden="false" customHeight="true" outlineLevel="0" collapsed="false">
      <c r="A83" s="75" t="s">
        <v>128</v>
      </c>
      <c r="B83" s="55"/>
      <c r="C83" s="55" t="n">
        <v>3098</v>
      </c>
      <c r="D83" s="55" t="n">
        <v>6209</v>
      </c>
    </row>
    <row r="84" customFormat="false" ht="14.85" hidden="false" customHeight="true" outlineLevel="0" collapsed="false">
      <c r="A84" s="75" t="s">
        <v>129</v>
      </c>
      <c r="B84" s="55"/>
      <c r="C84" s="55" t="n">
        <v>277</v>
      </c>
      <c r="D84" s="55" t="n">
        <v>292</v>
      </c>
    </row>
    <row r="85" customFormat="false" ht="14.85" hidden="false" customHeight="true" outlineLevel="0" collapsed="false">
      <c r="A85" s="75" t="s">
        <v>130</v>
      </c>
      <c r="B85" s="55"/>
      <c r="C85" s="55" t="n">
        <v>1394</v>
      </c>
      <c r="D85" s="55" t="n">
        <v>2170</v>
      </c>
    </row>
    <row r="86" customFormat="false" ht="14.85" hidden="false" customHeight="true" outlineLevel="0" collapsed="false">
      <c r="A86" s="75" t="s">
        <v>131</v>
      </c>
      <c r="B86" s="55"/>
      <c r="C86" s="55" t="n">
        <v>1292</v>
      </c>
      <c r="D86" s="55" t="n">
        <v>1321</v>
      </c>
    </row>
    <row r="87" customFormat="false" ht="15.6" hidden="false" customHeight="true" outlineLevel="0" collapsed="false">
      <c r="A87" s="63" t="s">
        <v>132</v>
      </c>
      <c r="B87" s="55" t="n">
        <v>10683</v>
      </c>
      <c r="C87" s="64" t="n">
        <v>2119</v>
      </c>
      <c r="D87" s="64" t="n">
        <v>3816</v>
      </c>
    </row>
    <row r="88" customFormat="false" ht="14.85" hidden="false" customHeight="true" outlineLevel="0" collapsed="false">
      <c r="A88" s="63" t="s">
        <v>133</v>
      </c>
      <c r="B88" s="55" t="n">
        <f aca="false">SUM(B89:B92)</f>
        <v>34098</v>
      </c>
      <c r="C88" s="64" t="n">
        <v>1237</v>
      </c>
      <c r="D88" s="64" t="n">
        <v>3160</v>
      </c>
    </row>
    <row r="89" customFormat="false" ht="14.1" hidden="false" customHeight="true" outlineLevel="0" collapsed="false">
      <c r="A89" s="76" t="s">
        <v>134</v>
      </c>
      <c r="B89" s="55" t="n">
        <v>14643</v>
      </c>
      <c r="C89" s="55"/>
      <c r="D89" s="55"/>
    </row>
    <row r="90" customFormat="false" ht="14.1" hidden="false" customHeight="true" outlineLevel="0" collapsed="false">
      <c r="A90" s="70" t="s">
        <v>135</v>
      </c>
      <c r="B90" s="55" t="n">
        <v>4455</v>
      </c>
      <c r="C90" s="55"/>
      <c r="D90" s="55"/>
    </row>
    <row r="91" customFormat="false" ht="14.1" hidden="false" customHeight="true" outlineLevel="0" collapsed="false">
      <c r="A91" s="70" t="s">
        <v>136</v>
      </c>
      <c r="B91" s="55" t="n">
        <v>15000</v>
      </c>
      <c r="C91" s="55"/>
      <c r="D91" s="55"/>
    </row>
    <row r="92" customFormat="false" ht="13.5" hidden="false" customHeight="true" outlineLevel="0" collapsed="false">
      <c r="A92" s="70" t="s">
        <v>137</v>
      </c>
      <c r="B92" s="55"/>
      <c r="C92" s="55"/>
      <c r="D92" s="55"/>
    </row>
    <row r="93" customFormat="false" ht="16.5" hidden="false" customHeight="true" outlineLevel="0" collapsed="false">
      <c r="A93" s="71" t="s">
        <v>138</v>
      </c>
      <c r="B93" s="77" t="n">
        <f aca="false">SUM(B94:B96)</f>
        <v>0</v>
      </c>
      <c r="C93" s="77"/>
      <c r="D93" s="77" t="n">
        <f aca="false">SUM(D94:D96)</f>
        <v>0</v>
      </c>
    </row>
    <row r="94" customFormat="false" ht="16.5" hidden="false" customHeight="true" outlineLevel="0" collapsed="false">
      <c r="A94" s="72" t="s">
        <v>139</v>
      </c>
      <c r="B94" s="77" t="n">
        <v>0</v>
      </c>
      <c r="C94" s="77"/>
      <c r="D94" s="77" t="n">
        <v>0</v>
      </c>
    </row>
    <row r="95" customFormat="false" ht="14.85" hidden="false" customHeight="true" outlineLevel="0" collapsed="false">
      <c r="A95" s="78" t="s">
        <v>140</v>
      </c>
      <c r="B95" s="77"/>
      <c r="C95" s="77"/>
      <c r="D95" s="77"/>
    </row>
    <row r="96" customFormat="false" ht="16.5" hidden="false" customHeight="true" outlineLevel="0" collapsed="false">
      <c r="A96" s="72" t="s">
        <v>48</v>
      </c>
      <c r="B96" s="77" t="n">
        <v>0</v>
      </c>
      <c r="C96" s="77"/>
      <c r="D96" s="77" t="n">
        <v>0</v>
      </c>
    </row>
    <row r="97" s="30" customFormat="true" ht="20.25" hidden="false" customHeight="true" outlineLevel="0" collapsed="false">
      <c r="A97" s="25" t="s">
        <v>29</v>
      </c>
      <c r="B97" s="79"/>
      <c r="C97" s="25"/>
      <c r="D97" s="80" t="n">
        <v>651</v>
      </c>
    </row>
    <row r="98" customFormat="false" ht="18.75" hidden="false" customHeight="true" outlineLevel="0" collapsed="false">
      <c r="A98" s="74" t="s">
        <v>141</v>
      </c>
      <c r="B98" s="46" t="n">
        <f aca="false">B71+B93</f>
        <v>766639</v>
      </c>
      <c r="C98" s="46" t="n">
        <f aca="false">C72+C81+C82+C87+C88</f>
        <v>24062</v>
      </c>
      <c r="D98" s="46" t="n">
        <f aca="false">D72+D81+D82+D87+D88+D97</f>
        <v>36262</v>
      </c>
      <c r="E98" s="46" t="n">
        <f aca="false">E72+E81+E82+E87+E88</f>
        <v>0</v>
      </c>
      <c r="F98" s="46" t="n">
        <f aca="false">F72+F81+F82+F87+F88</f>
        <v>0</v>
      </c>
      <c r="G98" s="46" t="n">
        <f aca="false">G72+G81+G82+G87+G88</f>
        <v>0</v>
      </c>
      <c r="H98" s="46" t="n">
        <f aca="false">H72+H81+H82+H87+H88</f>
        <v>0</v>
      </c>
      <c r="I98" s="46" t="n">
        <f aca="false">I72+I81+I82+I87+I88</f>
        <v>0</v>
      </c>
    </row>
    <row r="99" customFormat="false" ht="14.1" hidden="false" customHeight="true" outlineLevel="0" collapsed="false">
      <c r="B99" s="81"/>
    </row>
    <row r="100" customFormat="false" ht="14.1" hidden="false" customHeight="true" outlineLevel="0" collapsed="false">
      <c r="A100" s="82" t="s">
        <v>142</v>
      </c>
      <c r="B100" s="83" t="e">
        <f aca="false">B8-B98</f>
        <v>#VALUE!</v>
      </c>
      <c r="C100" s="84" t="e">
        <f aca="false">#REF!-#REF!</f>
        <v>#VALUE!</v>
      </c>
    </row>
    <row r="101" customFormat="false" ht="14.1" hidden="false" customHeight="true" outlineLevel="0" collapsed="false">
      <c r="B101" s="81"/>
    </row>
    <row r="102" customFormat="false" ht="14.1" hidden="false" customHeight="true" outlineLevel="0" collapsed="false">
      <c r="B102" s="81"/>
    </row>
    <row r="103" customFormat="false" ht="14.1" hidden="false" customHeight="true" outlineLevel="0" collapsed="false">
      <c r="B103" s="81"/>
    </row>
    <row r="104" customFormat="false" ht="14.1" hidden="false" customHeight="true" outlineLevel="0" collapsed="false">
      <c r="B104" s="81"/>
    </row>
    <row r="105" customFormat="false" ht="14.1" hidden="false" customHeight="true" outlineLevel="0" collapsed="false">
      <c r="B105" s="81"/>
    </row>
    <row r="106" customFormat="false" ht="14.1" hidden="false" customHeight="true" outlineLevel="0" collapsed="false">
      <c r="B106" s="81"/>
    </row>
    <row r="107" customFormat="false" ht="14.1" hidden="false" customHeight="true" outlineLevel="0" collapsed="false">
      <c r="B107" s="81"/>
    </row>
    <row r="108" customFormat="false" ht="12.75" hidden="false" customHeight="false" outlineLevel="0" collapsed="false">
      <c r="B108" s="81"/>
    </row>
    <row r="109" customFormat="false" ht="12.75" hidden="false" customHeight="false" outlineLevel="0" collapsed="false">
      <c r="B109" s="81"/>
    </row>
    <row r="110" customFormat="false" ht="12.75" hidden="false" customHeight="false" outlineLevel="0" collapsed="false">
      <c r="B110" s="81"/>
    </row>
    <row r="111" customFormat="false" ht="12.75" hidden="false" customHeight="false" outlineLevel="0" collapsed="false">
      <c r="B111" s="81"/>
    </row>
  </sheetData>
  <mergeCells count="5">
    <mergeCell ref="A1:I1"/>
    <mergeCell ref="A2:I2"/>
    <mergeCell ref="A4:C4"/>
    <mergeCell ref="A5:C5"/>
    <mergeCell ref="C6:D6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3.13"/>
    <col collapsed="false" customWidth="true" hidden="false" outlineLevel="0" max="3" min="2" style="86" width="9.28"/>
    <col collapsed="false" customWidth="true" hidden="false" outlineLevel="0" max="4" min="4" style="85" width="0.28"/>
    <col collapsed="false" customWidth="false" hidden="true" outlineLevel="0" max="10" min="5" style="85" width="9.14"/>
    <col collapsed="false" customWidth="false" hidden="false" outlineLevel="0" max="257" min="11" style="85" width="9.14"/>
  </cols>
  <sheetData>
    <row r="1" s="10" customFormat="true" ht="12.75" hidden="false" customHeight="false" outlineLevel="0" collapsed="false">
      <c r="A1" s="8" t="s">
        <v>14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.75" hidden="false" customHeight="true" outlineLevel="0" collapsed="false">
      <c r="A2" s="87" t="s">
        <v>144</v>
      </c>
      <c r="B2" s="87"/>
      <c r="C2" s="87"/>
    </row>
    <row r="3" customFormat="false" ht="44.25" hidden="false" customHeight="true" outlineLevel="0" collapsed="false">
      <c r="A3" s="87" t="s">
        <v>145</v>
      </c>
      <c r="B3" s="87"/>
      <c r="C3" s="87"/>
    </row>
    <row r="4" customFormat="false" ht="12.75" hidden="false" customHeight="false" outlineLevel="0" collapsed="false">
      <c r="A4" s="88"/>
      <c r="C4" s="89"/>
    </row>
    <row r="5" customFormat="false" ht="52.5" hidden="false" customHeight="true" outlineLevel="0" collapsed="false">
      <c r="A5" s="90" t="s">
        <v>146</v>
      </c>
      <c r="B5" s="91" t="s">
        <v>8</v>
      </c>
      <c r="C5" s="91" t="s">
        <v>9</v>
      </c>
      <c r="D5" s="92"/>
      <c r="E5" s="93"/>
    </row>
    <row r="6" customFormat="false" ht="16.5" hidden="false" customHeight="true" outlineLevel="0" collapsed="false">
      <c r="A6" s="45" t="s">
        <v>147</v>
      </c>
      <c r="B6" s="94" t="n">
        <v>5044</v>
      </c>
      <c r="C6" s="95" t="n">
        <v>9634</v>
      </c>
      <c r="D6" s="96"/>
      <c r="E6" s="97"/>
    </row>
    <row r="7" customFormat="false" ht="16.5" hidden="false" customHeight="true" outlineLevel="0" collapsed="false">
      <c r="A7" s="72" t="s">
        <v>148</v>
      </c>
      <c r="B7" s="94" t="n">
        <v>5044</v>
      </c>
      <c r="C7" s="95" t="n">
        <v>9634</v>
      </c>
      <c r="D7" s="98"/>
      <c r="E7" s="99"/>
    </row>
    <row r="8" customFormat="false" ht="13.5" hidden="false" customHeight="true" outlineLevel="0" collapsed="false">
      <c r="A8" s="66" t="s">
        <v>149</v>
      </c>
      <c r="B8" s="94"/>
      <c r="C8" s="95"/>
      <c r="D8" s="100"/>
      <c r="E8" s="99"/>
    </row>
    <row r="9" customFormat="false" ht="13.5" hidden="false" customHeight="true" outlineLevel="0" collapsed="false">
      <c r="A9" s="101" t="s">
        <v>150</v>
      </c>
      <c r="B9" s="102" t="n">
        <v>5044</v>
      </c>
      <c r="C9" s="103" t="n">
        <v>9634</v>
      </c>
      <c r="D9" s="104" t="n">
        <v>1636</v>
      </c>
      <c r="E9" s="105"/>
    </row>
    <row r="10" customFormat="false" ht="16.5" hidden="false" customHeight="true" outlineLevel="0" collapsed="false">
      <c r="A10" s="106" t="s">
        <v>151</v>
      </c>
      <c r="B10" s="94"/>
      <c r="C10" s="95"/>
      <c r="D10" s="107"/>
      <c r="E10" s="99"/>
    </row>
    <row r="11" customFormat="false" ht="13.5" hidden="false" customHeight="true" outlineLevel="0" collapsed="false">
      <c r="A11" s="70" t="s">
        <v>152</v>
      </c>
      <c r="B11" s="94"/>
      <c r="C11" s="95"/>
      <c r="D11" s="108"/>
      <c r="E11" s="99"/>
    </row>
    <row r="12" customFormat="false" ht="13.5" hidden="false" customHeight="true" outlineLevel="0" collapsed="false">
      <c r="A12" s="70" t="s">
        <v>153</v>
      </c>
      <c r="B12" s="102"/>
      <c r="C12" s="103"/>
      <c r="D12" s="108"/>
      <c r="E12" s="105"/>
    </row>
    <row r="13" customFormat="false" ht="13.5" hidden="false" customHeight="true" outlineLevel="0" collapsed="false">
      <c r="A13" s="70" t="s">
        <v>154</v>
      </c>
      <c r="B13" s="102"/>
      <c r="C13" s="103"/>
      <c r="D13" s="108"/>
      <c r="E13" s="105"/>
    </row>
    <row r="14" customFormat="false" ht="13.5" hidden="false" customHeight="true" outlineLevel="0" collapsed="false">
      <c r="A14" s="70" t="s">
        <v>155</v>
      </c>
      <c r="B14" s="102"/>
      <c r="C14" s="103"/>
      <c r="D14" s="108"/>
      <c r="E14" s="105"/>
    </row>
    <row r="15" customFormat="false" ht="13.5" hidden="false" customHeight="true" outlineLevel="0" collapsed="false">
      <c r="A15" s="70" t="s">
        <v>156</v>
      </c>
      <c r="B15" s="102"/>
      <c r="C15" s="103"/>
      <c r="D15" s="108"/>
      <c r="E15" s="105"/>
    </row>
    <row r="16" customFormat="false" ht="16.5" hidden="false" customHeight="true" outlineLevel="0" collapsed="false">
      <c r="A16" s="106" t="s">
        <v>157</v>
      </c>
      <c r="B16" s="94"/>
      <c r="C16" s="95"/>
      <c r="D16" s="107"/>
      <c r="E16" s="99"/>
    </row>
    <row r="17" customFormat="false" ht="13.5" hidden="false" customHeight="true" outlineLevel="0" collapsed="false">
      <c r="A17" s="70" t="s">
        <v>158</v>
      </c>
      <c r="B17" s="102"/>
      <c r="C17" s="103"/>
      <c r="D17" s="108"/>
      <c r="E17" s="105"/>
    </row>
    <row r="18" customFormat="false" ht="13.5" hidden="false" customHeight="true" outlineLevel="0" collapsed="false">
      <c r="A18" s="70" t="s">
        <v>159</v>
      </c>
      <c r="B18" s="102"/>
      <c r="C18" s="103"/>
      <c r="D18" s="108"/>
      <c r="E18" s="105"/>
    </row>
    <row r="19" customFormat="false" ht="14.25" hidden="false" customHeight="true" outlineLevel="0" collapsed="false">
      <c r="A19" s="70" t="s">
        <v>160</v>
      </c>
      <c r="B19" s="102"/>
      <c r="C19" s="103"/>
      <c r="D19" s="108"/>
      <c r="E19" s="105"/>
    </row>
    <row r="20" customFormat="false" ht="16.5" hidden="false" customHeight="true" outlineLevel="0" collapsed="false">
      <c r="A20" s="71" t="s">
        <v>20</v>
      </c>
      <c r="B20" s="94"/>
      <c r="C20" s="95"/>
      <c r="D20" s="109"/>
      <c r="E20" s="99"/>
    </row>
    <row r="21" customFormat="false" ht="16.5" hidden="false" customHeight="true" outlineLevel="0" collapsed="false">
      <c r="A21" s="72" t="s">
        <v>21</v>
      </c>
      <c r="B21" s="94"/>
      <c r="C21" s="95"/>
      <c r="D21" s="98"/>
      <c r="E21" s="99"/>
    </row>
    <row r="22" customFormat="false" ht="16.5" hidden="false" customHeight="true" outlineLevel="0" collapsed="false">
      <c r="A22" s="66" t="s">
        <v>161</v>
      </c>
      <c r="B22" s="94"/>
      <c r="C22" s="95"/>
      <c r="D22" s="100"/>
      <c r="E22" s="99"/>
    </row>
    <row r="23" customFormat="false" ht="16.5" hidden="false" customHeight="true" outlineLevel="0" collapsed="false">
      <c r="A23" s="70" t="s">
        <v>162</v>
      </c>
      <c r="B23" s="94"/>
      <c r="C23" s="95"/>
      <c r="D23" s="108"/>
      <c r="E23" s="99"/>
    </row>
    <row r="24" customFormat="false" ht="16.5" hidden="false" customHeight="true" outlineLevel="0" collapsed="false">
      <c r="A24" s="72" t="s">
        <v>28</v>
      </c>
      <c r="B24" s="94"/>
      <c r="C24" s="95"/>
      <c r="D24" s="98"/>
      <c r="E24" s="99"/>
    </row>
    <row r="25" customFormat="false" ht="16.5" hidden="false" customHeight="true" outlineLevel="0" collapsed="false">
      <c r="A25" s="74" t="s">
        <v>163</v>
      </c>
      <c r="B25" s="94" t="n">
        <v>5044</v>
      </c>
      <c r="C25" s="95" t="n">
        <v>9634</v>
      </c>
      <c r="D25" s="110"/>
      <c r="E25" s="99"/>
    </row>
    <row r="26" customFormat="false" ht="16.5" hidden="false" customHeight="true" outlineLevel="0" collapsed="false">
      <c r="A26" s="45" t="s">
        <v>164</v>
      </c>
      <c r="B26" s="94"/>
      <c r="C26" s="95"/>
      <c r="D26" s="111"/>
      <c r="E26" s="99"/>
    </row>
    <row r="27" customFormat="false" ht="16.5" hidden="false" customHeight="true" outlineLevel="0" collapsed="false">
      <c r="A27" s="72" t="s">
        <v>165</v>
      </c>
      <c r="B27" s="94" t="n">
        <v>0</v>
      </c>
      <c r="C27" s="95" t="n">
        <v>660</v>
      </c>
      <c r="D27" s="98"/>
      <c r="E27" s="99"/>
    </row>
    <row r="28" customFormat="false" ht="16.5" hidden="false" customHeight="true" outlineLevel="0" collapsed="false">
      <c r="A28" s="112" t="s">
        <v>166</v>
      </c>
      <c r="B28" s="94"/>
      <c r="C28" s="95"/>
      <c r="D28" s="113"/>
      <c r="E28" s="99"/>
    </row>
    <row r="29" customFormat="false" ht="13.5" hidden="false" customHeight="true" outlineLevel="0" collapsed="false">
      <c r="A29" s="114" t="s">
        <v>167</v>
      </c>
      <c r="B29" s="94"/>
      <c r="C29" s="95"/>
      <c r="D29" s="115"/>
      <c r="E29" s="99"/>
    </row>
    <row r="30" customFormat="false" ht="13.5" hidden="false" customHeight="true" outlineLevel="0" collapsed="false">
      <c r="A30" s="116" t="s">
        <v>168</v>
      </c>
      <c r="B30" s="94"/>
      <c r="C30" s="95"/>
      <c r="D30" s="117"/>
      <c r="E30" s="99"/>
    </row>
    <row r="31" customFormat="false" ht="13.5" hidden="false" customHeight="true" outlineLevel="0" collapsed="false">
      <c r="A31" s="114" t="s">
        <v>169</v>
      </c>
      <c r="B31" s="94"/>
      <c r="C31" s="95"/>
      <c r="D31" s="115"/>
      <c r="E31" s="99"/>
      <c r="G31" s="118"/>
      <c r="H31" s="118"/>
    </row>
    <row r="32" customFormat="false" ht="13.5" hidden="false" customHeight="true" outlineLevel="0" collapsed="false">
      <c r="A32" s="112" t="s">
        <v>170</v>
      </c>
      <c r="B32" s="94"/>
      <c r="C32" s="95"/>
    </row>
    <row r="33" customFormat="false" ht="13.5" hidden="false" customHeight="true" outlineLevel="0" collapsed="false">
      <c r="A33" s="72" t="s">
        <v>171</v>
      </c>
      <c r="B33" s="94" t="n">
        <v>5806</v>
      </c>
      <c r="C33" s="95" t="n">
        <v>6079</v>
      </c>
    </row>
    <row r="34" customFormat="false" ht="13.5" hidden="false" customHeight="true" outlineLevel="0" collapsed="false">
      <c r="A34" s="112" t="s">
        <v>172</v>
      </c>
      <c r="B34" s="94"/>
      <c r="C34" s="95"/>
    </row>
    <row r="35" customFormat="false" ht="13.5" hidden="false" customHeight="true" outlineLevel="0" collapsed="false">
      <c r="A35" s="112" t="s">
        <v>173</v>
      </c>
      <c r="B35" s="119"/>
      <c r="C35" s="119"/>
    </row>
    <row r="36" customFormat="false" ht="13.5" hidden="false" customHeight="true" outlineLevel="0" collapsed="false">
      <c r="A36" s="72" t="s">
        <v>174</v>
      </c>
      <c r="B36" s="94"/>
      <c r="C36" s="119"/>
    </row>
    <row r="37" customFormat="false" ht="13.5" hidden="false" customHeight="true" outlineLevel="0" collapsed="false">
      <c r="A37" s="112" t="s">
        <v>175</v>
      </c>
      <c r="B37" s="102"/>
      <c r="C37" s="119"/>
    </row>
    <row r="38" customFormat="false" ht="13.5" hidden="false" customHeight="true" outlineLevel="0" collapsed="false">
      <c r="A38" s="112" t="s">
        <v>176</v>
      </c>
      <c r="B38" s="94"/>
      <c r="C38" s="119"/>
    </row>
    <row r="39" customFormat="false" ht="13.5" hidden="false" customHeight="true" outlineLevel="0" collapsed="false">
      <c r="A39" s="120"/>
      <c r="B39" s="102"/>
      <c r="C39" s="103"/>
    </row>
    <row r="40" customFormat="false" ht="13.5" hidden="false" customHeight="true" outlineLevel="0" collapsed="false">
      <c r="A40" s="120"/>
      <c r="B40" s="102"/>
      <c r="C40" s="103"/>
    </row>
    <row r="41" customFormat="false" ht="13.5" hidden="false" customHeight="true" outlineLevel="0" collapsed="false">
      <c r="A41" s="121"/>
      <c r="B41" s="102"/>
      <c r="C41" s="103"/>
    </row>
    <row r="42" customFormat="false" ht="13.5" hidden="false" customHeight="true" outlineLevel="0" collapsed="false">
      <c r="A42" s="71" t="s">
        <v>45</v>
      </c>
      <c r="B42" s="122"/>
      <c r="C42" s="119"/>
    </row>
    <row r="43" customFormat="false" ht="13.5" hidden="false" customHeight="true" outlineLevel="0" collapsed="false">
      <c r="A43" s="72" t="s">
        <v>139</v>
      </c>
      <c r="B43" s="123"/>
      <c r="C43" s="119"/>
    </row>
    <row r="44" customFormat="false" ht="13.5" hidden="false" customHeight="true" outlineLevel="0" collapsed="false">
      <c r="A44" s="78" t="s">
        <v>177</v>
      </c>
      <c r="B44" s="123"/>
      <c r="C44" s="124"/>
    </row>
    <row r="45" customFormat="false" ht="13.5" hidden="false" customHeight="true" outlineLevel="0" collapsed="false">
      <c r="A45" s="72" t="s">
        <v>48</v>
      </c>
      <c r="B45" s="123"/>
      <c r="C45" s="119"/>
    </row>
    <row r="46" customFormat="false" ht="13.5" hidden="false" customHeight="true" outlineLevel="0" collapsed="false">
      <c r="A46" s="74" t="s">
        <v>178</v>
      </c>
      <c r="B46" s="122" t="n">
        <v>2261</v>
      </c>
      <c r="C46" s="125" t="n">
        <f aca="false">C27+C33</f>
        <v>6739</v>
      </c>
    </row>
    <row r="47" customFormat="false" ht="13.5" hidden="false" customHeight="true" outlineLevel="0" collapsed="false">
      <c r="A47" s="126"/>
      <c r="B47" s="127"/>
      <c r="C47" s="126"/>
      <c r="D47" s="113"/>
      <c r="E47" s="99"/>
    </row>
    <row r="48" customFormat="false" ht="13.5" hidden="false" customHeight="true" outlineLevel="0" collapsed="false">
      <c r="A48" s="128"/>
      <c r="B48" s="129"/>
      <c r="C48" s="128"/>
      <c r="D48" s="130"/>
      <c r="E48" s="131"/>
    </row>
    <row r="49" s="134" customFormat="true" ht="13.5" hidden="false" customHeight="true" outlineLevel="0" collapsed="false">
      <c r="A49" s="132"/>
      <c r="B49" s="129"/>
      <c r="C49" s="132"/>
      <c r="D49" s="133"/>
      <c r="E49" s="84"/>
    </row>
    <row r="50" s="134" customFormat="true" ht="13.5" hidden="false" customHeight="true" outlineLevel="0" collapsed="false">
      <c r="A50" s="132"/>
      <c r="B50" s="129"/>
      <c r="C50" s="132"/>
      <c r="D50" s="133"/>
      <c r="E50" s="84"/>
    </row>
    <row r="51" s="134" customFormat="true" ht="16.5" hidden="false" customHeight="true" outlineLevel="0" collapsed="false">
      <c r="A51" s="132"/>
      <c r="B51" s="129"/>
      <c r="C51" s="132"/>
      <c r="D51" s="135"/>
      <c r="E51" s="83"/>
    </row>
    <row r="52" s="134" customFormat="true" ht="16.5" hidden="false" customHeight="true" outlineLevel="0" collapsed="false">
      <c r="B52" s="136"/>
      <c r="C52" s="136"/>
      <c r="D52" s="137"/>
      <c r="E52" s="83"/>
    </row>
    <row r="53" s="139" customFormat="true" ht="13.5" hidden="false" customHeight="true" outlineLevel="0" collapsed="false">
      <c r="A53" s="134"/>
      <c r="B53" s="136"/>
      <c r="C53" s="136"/>
      <c r="D53" s="138"/>
      <c r="E53" s="84"/>
    </row>
    <row r="54" s="142" customFormat="true" ht="13.5" hidden="false" customHeight="true" outlineLevel="0" collapsed="false">
      <c r="A54" s="85"/>
      <c r="B54" s="86"/>
      <c r="C54" s="86"/>
      <c r="D54" s="140"/>
      <c r="E54" s="141"/>
      <c r="H54" s="139"/>
    </row>
    <row r="55" s="142" customFormat="true" ht="13.5" hidden="false" customHeight="true" outlineLevel="0" collapsed="false">
      <c r="A55" s="85"/>
      <c r="B55" s="86"/>
      <c r="C55" s="86"/>
      <c r="D55" s="143"/>
      <c r="E55" s="144"/>
      <c r="G55" s="139"/>
    </row>
    <row r="56" s="142" customFormat="true" ht="13.5" hidden="false" customHeight="true" outlineLevel="0" collapsed="false">
      <c r="A56" s="85"/>
      <c r="B56" s="86"/>
      <c r="C56" s="86"/>
      <c r="D56" s="143"/>
      <c r="E56" s="144"/>
      <c r="G56" s="139"/>
    </row>
    <row r="57" s="142" customFormat="true" ht="13.5" hidden="false" customHeight="true" outlineLevel="0" collapsed="false">
      <c r="A57" s="85"/>
      <c r="B57" s="86"/>
      <c r="C57" s="86"/>
      <c r="D57" s="113"/>
      <c r="E57" s="145"/>
      <c r="G57" s="139"/>
    </row>
    <row r="58" s="142" customFormat="true" ht="13.5" hidden="false" customHeight="true" outlineLevel="0" collapsed="false">
      <c r="A58" s="85"/>
      <c r="B58" s="86"/>
      <c r="C58" s="86"/>
      <c r="D58" s="98"/>
      <c r="E58" s="99"/>
    </row>
    <row r="59" s="142" customFormat="true" ht="13.5" hidden="false" customHeight="true" outlineLevel="0" collapsed="false">
      <c r="A59" s="85"/>
      <c r="B59" s="86"/>
      <c r="C59" s="86"/>
      <c r="D59" s="113"/>
      <c r="E59" s="105"/>
    </row>
    <row r="60" s="142" customFormat="true" ht="13.5" hidden="false" customHeight="true" outlineLevel="0" collapsed="false">
      <c r="A60" s="85"/>
      <c r="B60" s="86"/>
      <c r="C60" s="86"/>
      <c r="D60" s="113"/>
      <c r="E60" s="99"/>
    </row>
    <row r="61" customFormat="false" ht="14.1" hidden="false" customHeight="true" outlineLevel="0" collapsed="false">
      <c r="D61" s="146"/>
      <c r="E61" s="147"/>
    </row>
    <row r="62" customFormat="false" ht="14.1" hidden="false" customHeight="true" outlineLevel="0" collapsed="false">
      <c r="D62" s="146"/>
      <c r="E62" s="147"/>
    </row>
    <row r="63" customFormat="false" ht="14.1" hidden="false" customHeight="true" outlineLevel="0" collapsed="false">
      <c r="D63" s="148"/>
      <c r="E63" s="147"/>
    </row>
    <row r="64" customFormat="false" ht="16.5" hidden="false" customHeight="true" outlineLevel="0" collapsed="false">
      <c r="D64" s="149"/>
      <c r="E64" s="150"/>
    </row>
    <row r="65" customFormat="false" ht="14.1" hidden="false" customHeight="true" outlineLevel="0" collapsed="false">
      <c r="D65" s="98"/>
      <c r="E65" s="151"/>
    </row>
    <row r="66" customFormat="false" ht="14.1" hidden="false" customHeight="true" outlineLevel="0" collapsed="false">
      <c r="D66" s="152"/>
      <c r="E66" s="151"/>
    </row>
    <row r="67" customFormat="false" ht="14.1" hidden="false" customHeight="true" outlineLevel="0" collapsed="false">
      <c r="D67" s="98"/>
      <c r="E67" s="151"/>
    </row>
    <row r="68" customFormat="false" ht="18" hidden="false" customHeight="true" outlineLevel="0" collapsed="false">
      <c r="D68" s="153"/>
      <c r="E68" s="154"/>
    </row>
    <row r="69" customFormat="false" ht="12.75" hidden="false" customHeight="false" outlineLevel="0" collapsed="false">
      <c r="D69" s="13"/>
      <c r="E69" s="155"/>
    </row>
    <row r="70" customFormat="false" ht="12.75" hidden="false" customHeight="false" outlineLevel="0" collapsed="false">
      <c r="D70" s="128"/>
      <c r="E70" s="156"/>
    </row>
    <row r="71" customFormat="false" ht="12.75" hidden="false" customHeight="false" outlineLevel="0" collapsed="false">
      <c r="D71" s="157"/>
      <c r="E71" s="156"/>
    </row>
    <row r="72" customFormat="false" ht="12.75" hidden="false" customHeight="false" outlineLevel="0" collapsed="false">
      <c r="D72" s="157"/>
      <c r="E72" s="156"/>
    </row>
    <row r="73" customFormat="false" ht="12.75" hidden="false" customHeight="false" outlineLevel="0" collapsed="false">
      <c r="D73" s="157"/>
      <c r="E73" s="156"/>
    </row>
  </sheetData>
  <mergeCells count="3">
    <mergeCell ref="A1:J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2.56"/>
    <col collapsed="false" customWidth="true" hidden="false" outlineLevel="0" max="2" min="2" style="86" width="5.99"/>
    <col collapsed="false" customWidth="true" hidden="false" outlineLevel="0" max="3" min="3" style="86" width="13.7"/>
    <col collapsed="false" customWidth="true" hidden="false" outlineLevel="0" max="4" min="4" style="86" width="8.28"/>
    <col collapsed="false" customWidth="true" hidden="false" outlineLevel="0" max="5" min="5" style="86" width="9.41"/>
    <col collapsed="false" customWidth="true" hidden="false" outlineLevel="0" max="6" min="6" style="86" width="8.14"/>
    <col collapsed="false" customWidth="true" hidden="false" outlineLevel="0" max="7" min="7" style="86" width="9.28"/>
    <col collapsed="false" customWidth="true" hidden="false" outlineLevel="0" max="8" min="8" style="86" width="7.56"/>
    <col collapsed="false" customWidth="true" hidden="false" outlineLevel="0" max="9" min="9" style="86" width="8.99"/>
    <col collapsed="false" customWidth="true" hidden="false" outlineLevel="0" max="10" min="10" style="86" width="7.85"/>
    <col collapsed="false" customWidth="true" hidden="false" outlineLevel="0" max="11" min="11" style="86" width="9.28"/>
    <col collapsed="false" customWidth="true" hidden="false" outlineLevel="0" max="12" min="12" style="86" width="6.99"/>
    <col collapsed="false" customWidth="true" hidden="false" outlineLevel="0" max="13" min="13" style="86" width="7.14"/>
    <col collapsed="false" customWidth="true" hidden="false" outlineLevel="0" max="15" min="14" style="86" width="7.99"/>
    <col collapsed="false" customWidth="true" hidden="false" outlineLevel="0" max="16" min="16" style="86" width="6.28"/>
    <col collapsed="false" customWidth="true" hidden="false" outlineLevel="0" max="17" min="17" style="86" width="6.7"/>
    <col collapsed="false" customWidth="false" hidden="false" outlineLevel="0" max="257" min="18" style="86" width="9.14"/>
  </cols>
  <sheetData>
    <row r="1" customFormat="false" ht="11.25" hidden="false" customHeight="false" outlineLevel="0" collapsed="false">
      <c r="A1" s="8" t="s">
        <v>179</v>
      </c>
      <c r="B1" s="8"/>
      <c r="C1" s="8"/>
      <c r="D1" s="8"/>
      <c r="E1" s="8"/>
      <c r="F1" s="8"/>
      <c r="G1" s="8"/>
      <c r="H1" s="8"/>
    </row>
    <row r="2" customFormat="false" ht="11.25" hidden="false" customHeight="true" outlineLevel="0" collapsed="false">
      <c r="A2" s="158" t="s">
        <v>18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Q2" s="86" t="s">
        <v>54</v>
      </c>
    </row>
    <row r="3" customFormat="false" ht="12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3.5" hidden="false" customHeight="true" outlineLevel="0" collapsed="false">
      <c r="A4" s="159" t="s">
        <v>181</v>
      </c>
      <c r="B4" s="160"/>
      <c r="C4" s="160"/>
      <c r="D4" s="161"/>
      <c r="E4" s="161"/>
      <c r="F4" s="161" t="s">
        <v>182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24" hidden="false" customHeight="true" outlineLevel="0" collapsed="false">
      <c r="A5" s="159"/>
      <c r="B5" s="162" t="s">
        <v>183</v>
      </c>
      <c r="C5" s="162" t="s">
        <v>184</v>
      </c>
      <c r="D5" s="161" t="s">
        <v>185</v>
      </c>
      <c r="E5" s="161"/>
      <c r="F5" s="161" t="s">
        <v>186</v>
      </c>
      <c r="G5" s="161"/>
      <c r="H5" s="161" t="s">
        <v>187</v>
      </c>
      <c r="I5" s="161"/>
      <c r="J5" s="161" t="s">
        <v>188</v>
      </c>
      <c r="K5" s="161"/>
      <c r="L5" s="161" t="s">
        <v>189</v>
      </c>
      <c r="M5" s="161"/>
      <c r="N5" s="161" t="s">
        <v>190</v>
      </c>
      <c r="O5" s="161"/>
      <c r="P5" s="161" t="s">
        <v>191</v>
      </c>
      <c r="Q5" s="161"/>
    </row>
    <row r="6" customFormat="false" ht="57.75" hidden="false" customHeight="true" outlineLevel="0" collapsed="false">
      <c r="A6" s="159"/>
      <c r="B6" s="162" t="s">
        <v>192</v>
      </c>
      <c r="C6" s="163"/>
      <c r="D6" s="162" t="s">
        <v>193</v>
      </c>
      <c r="E6" s="162" t="s">
        <v>194</v>
      </c>
      <c r="F6" s="164" t="s">
        <v>193</v>
      </c>
      <c r="G6" s="164" t="s">
        <v>194</v>
      </c>
      <c r="H6" s="164" t="s">
        <v>193</v>
      </c>
      <c r="I6" s="164" t="s">
        <v>194</v>
      </c>
      <c r="J6" s="164" t="s">
        <v>193</v>
      </c>
      <c r="K6" s="164" t="s">
        <v>194</v>
      </c>
      <c r="L6" s="164" t="s">
        <v>193</v>
      </c>
      <c r="M6" s="164" t="s">
        <v>194</v>
      </c>
      <c r="N6" s="164" t="s">
        <v>193</v>
      </c>
      <c r="O6" s="164" t="s">
        <v>194</v>
      </c>
      <c r="P6" s="164" t="s">
        <v>193</v>
      </c>
      <c r="Q6" s="164" t="s">
        <v>194</v>
      </c>
    </row>
    <row r="7" customFormat="false" ht="12" hidden="true" customHeight="true" outlineLevel="0" collapsed="false">
      <c r="A7" s="159"/>
      <c r="B7" s="165"/>
      <c r="C7" s="165"/>
      <c r="D7" s="165"/>
      <c r="E7" s="166"/>
      <c r="F7" s="164" t="s">
        <v>195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A8" s="167" t="s">
        <v>196</v>
      </c>
      <c r="B8" s="167" t="n">
        <v>11130</v>
      </c>
      <c r="C8" s="167" t="s">
        <v>197</v>
      </c>
      <c r="D8" s="168" t="n">
        <f aca="false">SUM(F8+H8+J8+L8+N8+P8)</f>
        <v>12400</v>
      </c>
      <c r="E8" s="168" t="n">
        <f aca="false">SUM(G8+I8+K8+M8+O8+Q8)</f>
        <v>14234</v>
      </c>
      <c r="F8" s="169" t="n">
        <v>8747</v>
      </c>
      <c r="G8" s="169" t="n">
        <v>8747</v>
      </c>
      <c r="H8" s="169" t="n">
        <v>1790</v>
      </c>
      <c r="I8" s="169" t="n">
        <v>1327</v>
      </c>
      <c r="J8" s="170" t="n">
        <v>626</v>
      </c>
      <c r="K8" s="170" t="n">
        <v>1000</v>
      </c>
      <c r="L8" s="169"/>
      <c r="M8" s="169"/>
      <c r="N8" s="169" t="n">
        <v>1237</v>
      </c>
      <c r="O8" s="169" t="n">
        <v>3160</v>
      </c>
      <c r="P8" s="169"/>
      <c r="Q8" s="169"/>
    </row>
    <row r="9" customFormat="false" ht="24" hidden="false" customHeight="true" outlineLevel="0" collapsed="false">
      <c r="A9" s="171" t="s">
        <v>198</v>
      </c>
      <c r="B9" s="172" t="n">
        <v>13320</v>
      </c>
      <c r="C9" s="172" t="s">
        <v>199</v>
      </c>
      <c r="D9" s="168" t="n">
        <f aca="false">SUM(F9+H9+J9+L9+N9+P9)</f>
        <v>57</v>
      </c>
      <c r="E9" s="168" t="n">
        <f aca="false">SUM(G9+I9+K9+M9+O9+Q9)</f>
        <v>57</v>
      </c>
      <c r="F9" s="173"/>
      <c r="G9" s="173"/>
      <c r="H9" s="173"/>
      <c r="I9" s="173"/>
      <c r="J9" s="173" t="n">
        <v>57</v>
      </c>
      <c r="K9" s="173" t="n">
        <v>57</v>
      </c>
      <c r="L9" s="173"/>
      <c r="M9" s="173"/>
      <c r="N9" s="173"/>
      <c r="O9" s="173"/>
      <c r="P9" s="173"/>
      <c r="Q9" s="173"/>
    </row>
    <row r="10" customFormat="false" ht="24" hidden="false" customHeight="true" outlineLevel="0" collapsed="false">
      <c r="A10" s="171" t="s">
        <v>200</v>
      </c>
      <c r="B10" s="172" t="n">
        <v>11350</v>
      </c>
      <c r="C10" s="172" t="s">
        <v>201</v>
      </c>
      <c r="D10" s="168" t="n">
        <f aca="false">SUM(F10+H10+J10+L10+N10+P10)</f>
        <v>0</v>
      </c>
      <c r="E10" s="168" t="n">
        <f aca="false">SUM(G10+I10+K10+M10+O10+Q10)</f>
        <v>0</v>
      </c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</row>
    <row r="11" customFormat="false" ht="24" hidden="false" customHeight="true" outlineLevel="0" collapsed="false">
      <c r="A11" s="171" t="s">
        <v>202</v>
      </c>
      <c r="B11" s="172" t="n">
        <v>32020</v>
      </c>
      <c r="C11" s="172" t="s">
        <v>203</v>
      </c>
      <c r="D11" s="168" t="n">
        <f aca="false">SUM(F11+H11+J11+L11+N11+P11)</f>
        <v>0</v>
      </c>
      <c r="E11" s="168" t="n">
        <f aca="false">SUM(G11+I11+K11+M11+O11+Q11)</f>
        <v>0</v>
      </c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</row>
    <row r="12" customFormat="false" ht="24" hidden="false" customHeight="true" outlineLevel="0" collapsed="false">
      <c r="A12" s="171" t="s">
        <v>204</v>
      </c>
      <c r="B12" s="172" t="n">
        <v>41231</v>
      </c>
      <c r="C12" s="172" t="s">
        <v>205</v>
      </c>
      <c r="D12" s="168" t="n">
        <f aca="false">SUM(F12+H12+J12+L12+N12+P12)</f>
        <v>3705</v>
      </c>
      <c r="E12" s="168" t="n">
        <f aca="false">SUM(G12+I12+K12+M12+O12+Q12)</f>
        <v>9794</v>
      </c>
      <c r="F12" s="173" t="n">
        <v>1316</v>
      </c>
      <c r="G12" s="173" t="n">
        <v>4571</v>
      </c>
      <c r="H12" s="173" t="n">
        <v>145</v>
      </c>
      <c r="I12" s="173" t="n">
        <v>359</v>
      </c>
      <c r="J12" s="174" t="n">
        <v>2244</v>
      </c>
      <c r="K12" s="174" t="n">
        <v>4864</v>
      </c>
      <c r="L12" s="173"/>
      <c r="M12" s="173"/>
      <c r="N12" s="173"/>
      <c r="O12" s="173"/>
      <c r="P12" s="173"/>
      <c r="Q12" s="173"/>
    </row>
    <row r="13" customFormat="false" ht="24" hidden="false" customHeight="true" outlineLevel="0" collapsed="false">
      <c r="A13" s="171" t="s">
        <v>206</v>
      </c>
      <c r="B13" s="172" t="n">
        <v>45160</v>
      </c>
      <c r="C13" s="172" t="s">
        <v>207</v>
      </c>
      <c r="D13" s="168" t="n">
        <f aca="false">SUM(F13+H13+J13+L13+N13+P13)</f>
        <v>0</v>
      </c>
      <c r="E13" s="168" t="n">
        <f aca="false">SUM(G13+I13+K13+M13+O13+Q13)</f>
        <v>0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</row>
    <row r="14" customFormat="false" ht="24" hidden="false" customHeight="true" outlineLevel="0" collapsed="false">
      <c r="A14" s="171" t="s">
        <v>208</v>
      </c>
      <c r="B14" s="172" t="n">
        <v>51040</v>
      </c>
      <c r="C14" s="172" t="s">
        <v>209</v>
      </c>
      <c r="D14" s="168" t="n">
        <f aca="false">SUM(F14+H14+J14+L14+N14+P14)</f>
        <v>0</v>
      </c>
      <c r="E14" s="168" t="n">
        <f aca="false">SUM(G14+I14+K14+M14+O14+Q14)</f>
        <v>0</v>
      </c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</row>
    <row r="15" customFormat="false" ht="24" hidden="false" customHeight="true" outlineLevel="0" collapsed="false">
      <c r="A15" s="171" t="s">
        <v>210</v>
      </c>
      <c r="B15" s="172" t="n">
        <v>52020</v>
      </c>
      <c r="C15" s="172" t="s">
        <v>211</v>
      </c>
      <c r="D15" s="168" t="n">
        <f aca="false">SUM(F15+H15+J15+L15+N15+P15)</f>
        <v>0</v>
      </c>
      <c r="E15" s="168" t="n">
        <f aca="false">SUM(G15+I15+K15+M15+O15+Q15)</f>
        <v>0</v>
      </c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</row>
    <row r="16" customFormat="false" ht="24" hidden="false" customHeight="true" outlineLevel="0" collapsed="false">
      <c r="A16" s="171" t="s">
        <v>212</v>
      </c>
      <c r="B16" s="172" t="n">
        <v>63020</v>
      </c>
      <c r="C16" s="172" t="s">
        <v>213</v>
      </c>
      <c r="D16" s="168" t="n">
        <f aca="false">SUM(F16+H16+J16+L16+N16+P16)</f>
        <v>127</v>
      </c>
      <c r="E16" s="168" t="n">
        <f aca="false">SUM(G16+I16+K16+M16+O16+Q16)</f>
        <v>127</v>
      </c>
      <c r="F16" s="173"/>
      <c r="G16" s="173"/>
      <c r="H16" s="173"/>
      <c r="I16" s="173"/>
      <c r="J16" s="173" t="n">
        <v>127</v>
      </c>
      <c r="K16" s="173" t="n">
        <v>127</v>
      </c>
      <c r="L16" s="173"/>
      <c r="M16" s="173"/>
      <c r="N16" s="173"/>
      <c r="O16" s="173"/>
      <c r="P16" s="173"/>
      <c r="Q16" s="173"/>
    </row>
    <row r="17" customFormat="false" ht="24" hidden="false" customHeight="true" outlineLevel="0" collapsed="false">
      <c r="A17" s="171" t="s">
        <v>214</v>
      </c>
      <c r="B17" s="172" t="n">
        <v>64010</v>
      </c>
      <c r="C17" s="172" t="s">
        <v>215</v>
      </c>
      <c r="D17" s="168" t="n">
        <f aca="false">SUM(F17+H17+J17+L17+N17+P17)</f>
        <v>572</v>
      </c>
      <c r="E17" s="168" t="n">
        <f aca="false">SUM(G17+I17+K17+M17+O17+Q17)</f>
        <v>572</v>
      </c>
      <c r="F17" s="173"/>
      <c r="G17" s="173"/>
      <c r="H17" s="173"/>
      <c r="I17" s="173"/>
      <c r="J17" s="173" t="n">
        <v>572</v>
      </c>
      <c r="K17" s="173" t="n">
        <v>572</v>
      </c>
      <c r="L17" s="173"/>
      <c r="M17" s="173"/>
      <c r="N17" s="173"/>
      <c r="O17" s="173"/>
      <c r="P17" s="173"/>
      <c r="Q17" s="173"/>
    </row>
    <row r="18" customFormat="false" ht="24" hidden="false" customHeight="true" outlineLevel="0" collapsed="false">
      <c r="A18" s="171" t="s">
        <v>216</v>
      </c>
      <c r="B18" s="172" t="n">
        <v>66010</v>
      </c>
      <c r="C18" s="172" t="s">
        <v>217</v>
      </c>
      <c r="D18" s="168" t="n">
        <f aca="false">SUM(F18+H18+J18+L18+N18+P18)</f>
        <v>127</v>
      </c>
      <c r="E18" s="168" t="n">
        <f aca="false">SUM(G18+I18+K18+M18+O18+Q18)</f>
        <v>127</v>
      </c>
      <c r="F18" s="173"/>
      <c r="G18" s="173"/>
      <c r="H18" s="173"/>
      <c r="I18" s="173"/>
      <c r="J18" s="173" t="n">
        <v>127</v>
      </c>
      <c r="K18" s="173" t="n">
        <v>127</v>
      </c>
      <c r="L18" s="173"/>
      <c r="M18" s="173"/>
      <c r="N18" s="173"/>
      <c r="O18" s="173"/>
      <c r="P18" s="173"/>
      <c r="Q18" s="173"/>
    </row>
    <row r="19" customFormat="false" ht="41.25" hidden="false" customHeight="true" outlineLevel="0" collapsed="false">
      <c r="A19" s="171" t="s">
        <v>218</v>
      </c>
      <c r="B19" s="172" t="n">
        <v>66020</v>
      </c>
      <c r="C19" s="172" t="s">
        <v>219</v>
      </c>
      <c r="D19" s="168" t="n">
        <f aca="false">SUM(F19+H19+J19+L19+N19+P19)</f>
        <v>185</v>
      </c>
      <c r="E19" s="168" t="n">
        <f aca="false">SUM(G19+I19+K19+M19+O19+Q19)</f>
        <v>185</v>
      </c>
      <c r="F19" s="173"/>
      <c r="G19" s="173"/>
      <c r="H19" s="173"/>
      <c r="I19" s="173"/>
      <c r="J19" s="173" t="n">
        <v>185</v>
      </c>
      <c r="K19" s="173" t="n">
        <v>185</v>
      </c>
      <c r="L19" s="173"/>
      <c r="M19" s="173"/>
      <c r="N19" s="173"/>
      <c r="O19" s="173"/>
      <c r="P19" s="173"/>
      <c r="Q19" s="173"/>
    </row>
    <row r="20" customFormat="false" ht="24" hidden="false" customHeight="true" outlineLevel="0" collapsed="false">
      <c r="A20" s="171" t="s">
        <v>220</v>
      </c>
      <c r="B20" s="172" t="n">
        <v>72111</v>
      </c>
      <c r="C20" s="172" t="s">
        <v>221</v>
      </c>
      <c r="D20" s="168" t="n">
        <f aca="false">SUM(F20+H20+J20+L20+N20+P20)</f>
        <v>0</v>
      </c>
      <c r="E20" s="168" t="n">
        <f aca="false">SUM(G20+I20+K20+M20+O20+Q20)</f>
        <v>0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</row>
    <row r="21" customFormat="false" ht="24" hidden="false" customHeight="true" outlineLevel="0" collapsed="false">
      <c r="A21" s="171" t="n">
        <v>374</v>
      </c>
      <c r="B21" s="172" t="n">
        <v>72311</v>
      </c>
      <c r="C21" s="172" t="s">
        <v>222</v>
      </c>
      <c r="D21" s="168" t="n">
        <f aca="false">SUM(F21+H21+J21+L21+N21+P21)</f>
        <v>0</v>
      </c>
      <c r="E21" s="168" t="n">
        <f aca="false">SUM(G21+I21+K21+M21+O21+Q21)</f>
        <v>0</v>
      </c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</row>
    <row r="22" customFormat="false" ht="24" hidden="false" customHeight="true" outlineLevel="0" collapsed="false">
      <c r="A22" s="171" t="s">
        <v>223</v>
      </c>
      <c r="B22" s="172" t="n">
        <v>74031</v>
      </c>
      <c r="C22" s="172" t="s">
        <v>224</v>
      </c>
      <c r="D22" s="168" t="n">
        <f aca="false">SUM(F22+H22+J22+L22+N22+P22)</f>
        <v>0</v>
      </c>
      <c r="E22" s="168" t="n">
        <f aca="false">SUM(G22+I22+K22+M22+O22+Q22)</f>
        <v>0</v>
      </c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</row>
    <row r="23" customFormat="false" ht="24" hidden="false" customHeight="true" outlineLevel="0" collapsed="false">
      <c r="A23" s="171" t="s">
        <v>225</v>
      </c>
      <c r="B23" s="172" t="n">
        <v>104051</v>
      </c>
      <c r="C23" s="172" t="s">
        <v>226</v>
      </c>
      <c r="D23" s="168" t="n">
        <f aca="false">SUM(F23+H23+J23+L23+N23+P23)</f>
        <v>0</v>
      </c>
      <c r="E23" s="168" t="n">
        <f aca="false">SUM(G23+I23+K23+M23+O23+Q23)</f>
        <v>52</v>
      </c>
      <c r="F23" s="173"/>
      <c r="G23" s="173"/>
      <c r="H23" s="173"/>
      <c r="I23" s="173"/>
      <c r="J23" s="173"/>
      <c r="K23" s="173"/>
      <c r="L23" s="173"/>
      <c r="M23" s="173" t="n">
        <v>52</v>
      </c>
      <c r="N23" s="173"/>
      <c r="O23" s="173"/>
      <c r="P23" s="173"/>
      <c r="Q23" s="173"/>
    </row>
    <row r="24" customFormat="false" ht="24" hidden="false" customHeight="true" outlineLevel="0" collapsed="false">
      <c r="A24" s="171" t="s">
        <v>227</v>
      </c>
      <c r="B24" s="172" t="n">
        <v>81030</v>
      </c>
      <c r="C24" s="172" t="s">
        <v>228</v>
      </c>
      <c r="D24" s="168" t="n">
        <f aca="false">SUM(F24+H24+J24+L24+N24+P24)</f>
        <v>0</v>
      </c>
      <c r="E24" s="168" t="n">
        <f aca="false">SUM(G24+I24+K24+M24+O24+Q24)</f>
        <v>0</v>
      </c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</row>
    <row r="25" customFormat="false" ht="24" hidden="false" customHeight="true" outlineLevel="0" collapsed="false">
      <c r="A25" s="171" t="s">
        <v>229</v>
      </c>
      <c r="B25" s="172" t="n">
        <v>82042</v>
      </c>
      <c r="C25" s="172" t="s">
        <v>230</v>
      </c>
      <c r="D25" s="168" t="n">
        <f aca="false">SUM(F25+H25+J25+L25+N25+P25)</f>
        <v>508</v>
      </c>
      <c r="E25" s="168" t="n">
        <f aca="false">SUM(G25+I25+K25+M25+O25+Q25)</f>
        <v>1439</v>
      </c>
      <c r="F25" s="173"/>
      <c r="G25" s="175" t="n">
        <v>682</v>
      </c>
      <c r="H25" s="173"/>
      <c r="I25" s="173" t="n">
        <v>249</v>
      </c>
      <c r="J25" s="173" t="n">
        <v>508</v>
      </c>
      <c r="K25" s="173" t="n">
        <v>508</v>
      </c>
      <c r="L25" s="173"/>
      <c r="M25" s="173"/>
      <c r="N25" s="173"/>
      <c r="O25" s="173"/>
      <c r="P25" s="173"/>
      <c r="Q25" s="173"/>
    </row>
    <row r="26" customFormat="false" ht="21.75" hidden="false" customHeight="true" outlineLevel="0" collapsed="false">
      <c r="A26" s="171" t="s">
        <v>231</v>
      </c>
      <c r="B26" s="172" t="n">
        <v>82092</v>
      </c>
      <c r="C26" s="172" t="s">
        <v>232</v>
      </c>
      <c r="D26" s="168" t="n">
        <f aca="false">SUM(F26+H26+J26+L26+N26+P26)</f>
        <v>280</v>
      </c>
      <c r="E26" s="168" t="n">
        <f aca="false">SUM(G26+I26+K26+M26+O26+Q26)</f>
        <v>280</v>
      </c>
      <c r="F26" s="173"/>
      <c r="G26" s="175"/>
      <c r="H26" s="173"/>
      <c r="I26" s="173"/>
      <c r="J26" s="173" t="n">
        <v>280</v>
      </c>
      <c r="K26" s="173" t="n">
        <v>280</v>
      </c>
      <c r="L26" s="173"/>
      <c r="M26" s="173"/>
      <c r="N26" s="173"/>
      <c r="O26" s="173"/>
      <c r="P26" s="173"/>
      <c r="Q26" s="173"/>
    </row>
    <row r="27" customFormat="false" ht="21.75" hidden="false" customHeight="true" outlineLevel="0" collapsed="false">
      <c r="A27" s="171" t="s">
        <v>233</v>
      </c>
      <c r="B27" s="172" t="n">
        <v>91110</v>
      </c>
      <c r="C27" s="172" t="s">
        <v>234</v>
      </c>
      <c r="D27" s="168" t="n">
        <f aca="false">SUM(F27+H27+J27+L27+N27+P27)</f>
        <v>0</v>
      </c>
      <c r="E27" s="168" t="n">
        <f aca="false">SUM(G27+I27+K27+M27+O27+Q27)</f>
        <v>0</v>
      </c>
      <c r="F27" s="173"/>
      <c r="G27" s="175"/>
      <c r="H27" s="173"/>
      <c r="I27" s="173"/>
      <c r="J27" s="173"/>
      <c r="K27" s="173"/>
      <c r="L27" s="173"/>
      <c r="M27" s="173"/>
      <c r="N27" s="173"/>
      <c r="O27" s="173"/>
      <c r="P27" s="173"/>
      <c r="Q27" s="173"/>
    </row>
    <row r="28" customFormat="false" ht="24" hidden="false" customHeight="true" outlineLevel="0" collapsed="false">
      <c r="A28" s="171" t="s">
        <v>235</v>
      </c>
      <c r="B28" s="172" t="n">
        <v>96015</v>
      </c>
      <c r="C28" s="172" t="s">
        <v>236</v>
      </c>
      <c r="D28" s="168" t="n">
        <f aca="false">SUM(F28+H28+J28+L28+N28+P28)</f>
        <v>272</v>
      </c>
      <c r="E28" s="168" t="n">
        <f aca="false">SUM(G28+I28+K28+M28+O28+Q28)</f>
        <v>272</v>
      </c>
      <c r="F28" s="173"/>
      <c r="G28" s="169"/>
      <c r="H28" s="173"/>
      <c r="I28" s="173"/>
      <c r="J28" s="173" t="n">
        <v>272</v>
      </c>
      <c r="K28" s="173" t="n">
        <v>272</v>
      </c>
      <c r="L28" s="173"/>
      <c r="M28" s="173"/>
      <c r="N28" s="173"/>
      <c r="O28" s="173"/>
      <c r="P28" s="173"/>
      <c r="Q28" s="173"/>
    </row>
    <row r="29" customFormat="false" ht="24" hidden="false" customHeight="true" outlineLevel="0" collapsed="false">
      <c r="A29" s="171" t="s">
        <v>237</v>
      </c>
      <c r="B29" s="172" t="n">
        <v>102030</v>
      </c>
      <c r="C29" s="172" t="s">
        <v>238</v>
      </c>
      <c r="D29" s="168" t="n">
        <f aca="false">SUM(F29+H29+J29+L29+N29+P29)</f>
        <v>0</v>
      </c>
      <c r="E29" s="168" t="n">
        <f aca="false">SUM(G29+I29+K29+M29+O29+Q29)</f>
        <v>0</v>
      </c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</row>
    <row r="30" customFormat="false" ht="24" hidden="false" customHeight="true" outlineLevel="0" collapsed="false">
      <c r="A30" s="171" t="s">
        <v>239</v>
      </c>
      <c r="B30" s="172" t="n">
        <v>104042</v>
      </c>
      <c r="C30" s="172" t="s">
        <v>240</v>
      </c>
      <c r="D30" s="168" t="n">
        <f aca="false">SUM(F30+H30+J30+L30+N30+P30)</f>
        <v>0</v>
      </c>
      <c r="E30" s="168" t="n">
        <f aca="false">SUM(G30+I30+K30+M30+O30+Q30)</f>
        <v>0</v>
      </c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</row>
    <row r="31" customFormat="false" ht="24" hidden="false" customHeight="true" outlineLevel="0" collapsed="false">
      <c r="A31" s="171" t="s">
        <v>241</v>
      </c>
      <c r="B31" s="172" t="n">
        <v>104051</v>
      </c>
      <c r="C31" s="172" t="s">
        <v>242</v>
      </c>
      <c r="D31" s="168" t="n">
        <f aca="false">SUM(F31+H31+J31+L31+N31+P31)</f>
        <v>229</v>
      </c>
      <c r="E31" s="168" t="n">
        <f aca="false">SUM(G31+I31+K31+M31+O31+Q31)</f>
        <v>500</v>
      </c>
      <c r="F31" s="173"/>
      <c r="G31" s="173"/>
      <c r="H31" s="173"/>
      <c r="I31" s="173"/>
      <c r="J31" s="173" t="n">
        <v>229</v>
      </c>
      <c r="K31" s="173" t="n">
        <v>500</v>
      </c>
      <c r="L31" s="173"/>
      <c r="M31" s="173"/>
      <c r="N31" s="173"/>
      <c r="O31" s="173"/>
      <c r="P31" s="173"/>
      <c r="Q31" s="173"/>
    </row>
    <row r="32" customFormat="false" ht="24" hidden="false" customHeight="true" outlineLevel="0" collapsed="false">
      <c r="A32" s="171" t="n">
        <v>25</v>
      </c>
      <c r="B32" s="172" t="n">
        <v>107755</v>
      </c>
      <c r="C32" s="172" t="s">
        <v>243</v>
      </c>
      <c r="D32" s="168" t="n">
        <f aca="false">SUM(F32+H32+J32+L32+N32+P32)</f>
        <v>3481</v>
      </c>
      <c r="E32" s="168" t="n">
        <f aca="false">SUM(G32+I32+K32+M32+O32+Q32)</f>
        <v>4207</v>
      </c>
      <c r="F32" s="173" t="n">
        <v>2244</v>
      </c>
      <c r="G32" s="173" t="n">
        <v>2304</v>
      </c>
      <c r="H32" s="173" t="n">
        <v>403</v>
      </c>
      <c r="I32" s="173" t="n">
        <v>403</v>
      </c>
      <c r="J32" s="173" t="n">
        <v>834</v>
      </c>
      <c r="K32" s="173" t="n">
        <v>1500</v>
      </c>
      <c r="L32" s="173"/>
      <c r="M32" s="173"/>
      <c r="N32" s="173"/>
      <c r="O32" s="173"/>
      <c r="P32" s="173"/>
      <c r="Q32" s="173"/>
    </row>
    <row r="33" customFormat="false" ht="24" hidden="false" customHeight="true" outlineLevel="0" collapsed="false">
      <c r="A33" s="171" t="n">
        <v>26</v>
      </c>
      <c r="B33" s="172" t="n">
        <v>107060</v>
      </c>
      <c r="C33" s="172" t="s">
        <v>244</v>
      </c>
      <c r="D33" s="168" t="n">
        <f aca="false">SUM(F33+H33+J33+L33+N33+P33)</f>
        <v>2119</v>
      </c>
      <c r="E33" s="168" t="n">
        <f aca="false">SUM(G33+I33+K33+M33+O33+Q33)</f>
        <v>3764</v>
      </c>
      <c r="F33" s="173"/>
      <c r="G33" s="173"/>
      <c r="H33" s="173"/>
      <c r="I33" s="173"/>
      <c r="J33" s="173"/>
      <c r="K33" s="173"/>
      <c r="L33" s="173" t="n">
        <v>2119</v>
      </c>
      <c r="M33" s="173" t="n">
        <v>3764</v>
      </c>
      <c r="N33" s="173"/>
      <c r="O33" s="173"/>
      <c r="P33" s="173"/>
      <c r="Q33" s="173"/>
    </row>
    <row r="34" customFormat="false" ht="24" hidden="false" customHeight="true" outlineLevel="0" collapsed="false">
      <c r="A34" s="171" t="n">
        <v>27</v>
      </c>
      <c r="B34" s="176"/>
      <c r="C34" s="176" t="s">
        <v>245</v>
      </c>
      <c r="D34" s="168" t="n">
        <f aca="false">SUM(F34+H34+J34+L34+N34+P34)</f>
        <v>24062</v>
      </c>
      <c r="E34" s="168" t="n">
        <f aca="false">SUM(G34+I34+K34+M34+O34+Q34)</f>
        <v>35610</v>
      </c>
      <c r="F34" s="177" t="n">
        <f aca="false">SUM(F8:F33)</f>
        <v>12307</v>
      </c>
      <c r="G34" s="177" t="n">
        <f aca="false">SUM(G8:G33)</f>
        <v>16304</v>
      </c>
      <c r="H34" s="177" t="n">
        <f aca="false">SUM(H8:H33)</f>
        <v>2338</v>
      </c>
      <c r="I34" s="177" t="n">
        <f aca="false">SUM(I8:I33)</f>
        <v>2338</v>
      </c>
      <c r="J34" s="177" t="n">
        <f aca="false">SUM(J8:J33)</f>
        <v>6061</v>
      </c>
      <c r="K34" s="177" t="n">
        <f aca="false">SUM(K8:K33)</f>
        <v>9992</v>
      </c>
      <c r="L34" s="177" t="n">
        <f aca="false">SUM(L8:L33)</f>
        <v>2119</v>
      </c>
      <c r="M34" s="177" t="n">
        <f aca="false">SUM(M8:M33)</f>
        <v>3816</v>
      </c>
      <c r="N34" s="177" t="n">
        <f aca="false">SUM(N8:N33)</f>
        <v>1237</v>
      </c>
      <c r="O34" s="177" t="n">
        <f aca="false">SUM(O8:O33)</f>
        <v>3160</v>
      </c>
      <c r="P34" s="177" t="n">
        <f aca="false">SUM(P8:P33)</f>
        <v>0</v>
      </c>
      <c r="Q34" s="177" t="n">
        <f aca="false">SUM(Q8:Q33)</f>
        <v>0</v>
      </c>
    </row>
    <row r="35" customFormat="false" ht="12" hidden="false" customHeight="false" outlineLevel="0" collapsed="false">
      <c r="A35" s="178"/>
    </row>
    <row r="36" customFormat="false" ht="12" hidden="false" customHeight="true" outlineLevel="0" collapsed="false">
      <c r="A36" s="164" t="s">
        <v>181</v>
      </c>
      <c r="B36" s="160"/>
      <c r="C36" s="160"/>
      <c r="D36" s="164" t="s">
        <v>185</v>
      </c>
      <c r="E36" s="164"/>
      <c r="F36" s="179" t="s">
        <v>182</v>
      </c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</row>
    <row r="37" customFormat="false" ht="21.75" hidden="false" customHeight="true" outlineLevel="0" collapsed="false">
      <c r="A37" s="164"/>
      <c r="B37" s="162" t="s">
        <v>246</v>
      </c>
      <c r="C37" s="162" t="s">
        <v>247</v>
      </c>
      <c r="D37" s="164"/>
      <c r="E37" s="164"/>
      <c r="F37" s="164" t="s">
        <v>248</v>
      </c>
      <c r="G37" s="164"/>
      <c r="H37" s="161" t="s">
        <v>249</v>
      </c>
      <c r="I37" s="161"/>
      <c r="J37" s="164" t="s">
        <v>250</v>
      </c>
      <c r="K37" s="164"/>
      <c r="L37" s="164" t="s">
        <v>251</v>
      </c>
      <c r="M37" s="164"/>
      <c r="N37" s="164" t="s">
        <v>252</v>
      </c>
      <c r="O37" s="164"/>
      <c r="P37" s="164"/>
      <c r="Q37" s="164"/>
    </row>
    <row r="38" customFormat="false" ht="53.25" hidden="false" customHeight="false" outlineLevel="0" collapsed="false">
      <c r="A38" s="164"/>
      <c r="B38" s="163"/>
      <c r="C38" s="163"/>
      <c r="D38" s="162" t="s">
        <v>193</v>
      </c>
      <c r="E38" s="162" t="s">
        <v>194</v>
      </c>
      <c r="F38" s="164" t="s">
        <v>193</v>
      </c>
      <c r="G38" s="164" t="s">
        <v>194</v>
      </c>
      <c r="H38" s="164" t="s">
        <v>193</v>
      </c>
      <c r="I38" s="164" t="s">
        <v>194</v>
      </c>
      <c r="J38" s="164" t="s">
        <v>193</v>
      </c>
      <c r="K38" s="164" t="s">
        <v>194</v>
      </c>
      <c r="L38" s="164" t="s">
        <v>193</v>
      </c>
      <c r="M38" s="164" t="s">
        <v>194</v>
      </c>
      <c r="N38" s="164" t="s">
        <v>193</v>
      </c>
      <c r="O38" s="164" t="s">
        <v>194</v>
      </c>
      <c r="P38" s="164"/>
      <c r="Q38" s="164"/>
    </row>
    <row r="39" customFormat="false" ht="12" hidden="false" customHeight="true" outlineLevel="0" collapsed="false">
      <c r="A39" s="164"/>
      <c r="B39" s="165"/>
      <c r="C39" s="165"/>
      <c r="D39" s="180"/>
      <c r="E39" s="180"/>
      <c r="F39" s="179" t="s">
        <v>195</v>
      </c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</row>
    <row r="40" customFormat="false" ht="27.75" hidden="false" customHeight="true" outlineLevel="0" collapsed="false">
      <c r="A40" s="171" t="s">
        <v>196</v>
      </c>
      <c r="B40" s="172" t="n">
        <v>11130</v>
      </c>
      <c r="C40" s="172" t="s">
        <v>197</v>
      </c>
      <c r="D40" s="177" t="n">
        <f aca="false">SUM(F40+H40)</f>
        <v>0</v>
      </c>
      <c r="E40" s="177" t="n">
        <f aca="false">SUM(G40+I40)</f>
        <v>0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</row>
    <row r="41" customFormat="false" ht="21" hidden="false" customHeight="true" outlineLevel="0" collapsed="false">
      <c r="A41" s="171" t="s">
        <v>198</v>
      </c>
      <c r="B41" s="172" t="n">
        <v>13320</v>
      </c>
      <c r="C41" s="172" t="s">
        <v>199</v>
      </c>
      <c r="D41" s="177" t="n">
        <f aca="false">SUM(F41+H41)</f>
        <v>0</v>
      </c>
      <c r="E41" s="177" t="n">
        <f aca="false">SUM(G41+I41)</f>
        <v>0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</row>
    <row r="42" customFormat="false" ht="21" hidden="false" customHeight="true" outlineLevel="0" collapsed="false">
      <c r="A42" s="171" t="s">
        <v>200</v>
      </c>
      <c r="B42" s="172" t="n">
        <v>11350</v>
      </c>
      <c r="C42" s="172" t="s">
        <v>201</v>
      </c>
      <c r="D42" s="177" t="n">
        <f aca="false">SUM(F42+H42)</f>
        <v>0</v>
      </c>
      <c r="E42" s="177" t="n">
        <f aca="false">SUM(G42+I42)</f>
        <v>0</v>
      </c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</row>
    <row r="43" customFormat="false" ht="21" hidden="false" customHeight="true" outlineLevel="0" collapsed="false">
      <c r="A43" s="171" t="s">
        <v>202</v>
      </c>
      <c r="B43" s="172" t="n">
        <v>32020</v>
      </c>
      <c r="C43" s="172" t="s">
        <v>203</v>
      </c>
      <c r="D43" s="177" t="n">
        <f aca="false">SUM(F43+H43)</f>
        <v>0</v>
      </c>
      <c r="E43" s="177" t="n">
        <f aca="false">SUM(G43+I43)</f>
        <v>0</v>
      </c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21" hidden="false" customHeight="true" outlineLevel="0" collapsed="false">
      <c r="A44" s="171" t="s">
        <v>204</v>
      </c>
      <c r="B44" s="172" t="n">
        <v>413231</v>
      </c>
      <c r="C44" s="172" t="s">
        <v>205</v>
      </c>
      <c r="D44" s="177" t="n">
        <f aca="false">SUM(F44+H44)</f>
        <v>0</v>
      </c>
      <c r="E44" s="177" t="n">
        <f aca="false">SUM(G44+I44)</f>
        <v>0</v>
      </c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21" hidden="false" customHeight="true" outlineLevel="0" collapsed="false">
      <c r="A45" s="171" t="s">
        <v>206</v>
      </c>
      <c r="B45" s="172" t="n">
        <v>45160</v>
      </c>
      <c r="C45" s="172" t="s">
        <v>207</v>
      </c>
      <c r="D45" s="177" t="n">
        <f aca="false">SUM(F45+H45)</f>
        <v>0</v>
      </c>
      <c r="E45" s="177" t="n">
        <f aca="false">SUM(G45+I45)</f>
        <v>0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21" hidden="false" customHeight="true" outlineLevel="0" collapsed="false">
      <c r="A46" s="171" t="s">
        <v>208</v>
      </c>
      <c r="B46" s="172" t="n">
        <v>51040</v>
      </c>
      <c r="C46" s="172" t="s">
        <v>209</v>
      </c>
      <c r="D46" s="177" t="n">
        <f aca="false">SUM(F46+H46)</f>
        <v>0</v>
      </c>
      <c r="E46" s="177" t="n">
        <f aca="false">SUM(G46+I46)</f>
        <v>0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  <row r="47" customFormat="false" ht="21" hidden="false" customHeight="true" outlineLevel="0" collapsed="false">
      <c r="A47" s="171" t="s">
        <v>210</v>
      </c>
      <c r="B47" s="172" t="n">
        <v>52020</v>
      </c>
      <c r="C47" s="172" t="s">
        <v>211</v>
      </c>
      <c r="D47" s="177" t="n">
        <f aca="false">SUM(F47+H47)</f>
        <v>0</v>
      </c>
      <c r="E47" s="177" t="n">
        <f aca="false">SUM(G47+I47)</f>
        <v>0</v>
      </c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21" hidden="false" customHeight="true" outlineLevel="0" collapsed="false">
      <c r="A48" s="171" t="s">
        <v>212</v>
      </c>
      <c r="B48" s="172" t="n">
        <v>63020</v>
      </c>
      <c r="C48" s="172" t="s">
        <v>213</v>
      </c>
      <c r="D48" s="177" t="n">
        <f aca="false">SUM(F48+H48)</f>
        <v>0</v>
      </c>
      <c r="E48" s="177" t="n">
        <f aca="false">SUM(G48+I48)</f>
        <v>0</v>
      </c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</row>
    <row r="49" customFormat="false" ht="21" hidden="false" customHeight="true" outlineLevel="0" collapsed="false">
      <c r="A49" s="171" t="s">
        <v>214</v>
      </c>
      <c r="B49" s="172" t="n">
        <v>64010</v>
      </c>
      <c r="C49" s="172" t="s">
        <v>215</v>
      </c>
      <c r="D49" s="177" t="n">
        <f aca="false">SUM(F49+H49)</f>
        <v>0</v>
      </c>
      <c r="E49" s="177" t="n">
        <f aca="false">SUM(G49+I49)</f>
        <v>0</v>
      </c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</row>
    <row r="50" customFormat="false" ht="21" hidden="false" customHeight="true" outlineLevel="0" collapsed="false">
      <c r="A50" s="171" t="s">
        <v>216</v>
      </c>
      <c r="B50" s="172" t="n">
        <v>66010</v>
      </c>
      <c r="C50" s="172" t="s">
        <v>217</v>
      </c>
      <c r="D50" s="177" t="n">
        <f aca="false">SUM(F50+H50)</f>
        <v>0</v>
      </c>
      <c r="E50" s="177" t="n">
        <f aca="false">SUM(G50+I50)</f>
        <v>0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</row>
    <row r="51" customFormat="false" ht="21" hidden="false" customHeight="true" outlineLevel="0" collapsed="false">
      <c r="A51" s="171" t="s">
        <v>218</v>
      </c>
      <c r="B51" s="172" t="n">
        <v>66020</v>
      </c>
      <c r="C51" s="172" t="s">
        <v>253</v>
      </c>
      <c r="D51" s="177" t="n">
        <f aca="false">SUM(F51+H51)</f>
        <v>5806</v>
      </c>
      <c r="E51" s="177" t="n">
        <f aca="false">SUM(G51+I51)</f>
        <v>6079</v>
      </c>
      <c r="F51" s="173" t="n">
        <v>5806</v>
      </c>
      <c r="G51" s="173" t="n">
        <v>6079</v>
      </c>
      <c r="H51" s="173"/>
      <c r="I51" s="173"/>
      <c r="J51" s="173"/>
      <c r="K51" s="173"/>
      <c r="L51" s="173"/>
      <c r="M51" s="173"/>
      <c r="N51" s="173"/>
      <c r="O51" s="173"/>
      <c r="P51" s="173"/>
      <c r="Q51" s="173"/>
    </row>
    <row r="52" customFormat="false" ht="21" hidden="false" customHeight="true" outlineLevel="0" collapsed="false">
      <c r="A52" s="171" t="s">
        <v>220</v>
      </c>
      <c r="B52" s="172" t="n">
        <v>72111</v>
      </c>
      <c r="C52" s="172" t="s">
        <v>221</v>
      </c>
      <c r="D52" s="177" t="n">
        <f aca="false">SUM(F52+H52)</f>
        <v>0</v>
      </c>
      <c r="E52" s="177" t="n">
        <f aca="false">SUM(G52+I52)</f>
        <v>0</v>
      </c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</row>
    <row r="53" customFormat="false" ht="21" hidden="false" customHeight="true" outlineLevel="0" collapsed="false">
      <c r="A53" s="171" t="s">
        <v>254</v>
      </c>
      <c r="B53" s="172" t="n">
        <v>72311</v>
      </c>
      <c r="C53" s="172" t="s">
        <v>222</v>
      </c>
      <c r="D53" s="177" t="n">
        <f aca="false">SUM(F53+H53)</f>
        <v>0</v>
      </c>
      <c r="E53" s="177" t="n">
        <f aca="false">SUM(G53+I53)</f>
        <v>0</v>
      </c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</row>
    <row r="54" customFormat="false" ht="21" hidden="false" customHeight="true" outlineLevel="0" collapsed="false">
      <c r="A54" s="171" t="s">
        <v>223</v>
      </c>
      <c r="B54" s="172" t="n">
        <v>74031</v>
      </c>
      <c r="C54" s="172" t="s">
        <v>224</v>
      </c>
      <c r="D54" s="177" t="n">
        <f aca="false">SUM(F54+H54)</f>
        <v>0</v>
      </c>
      <c r="E54" s="177" t="n">
        <f aca="false">SUM(G54+I54)</f>
        <v>0</v>
      </c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</row>
    <row r="55" customFormat="false" ht="21" hidden="false" customHeight="true" outlineLevel="0" collapsed="false">
      <c r="A55" s="171" t="s">
        <v>225</v>
      </c>
      <c r="B55" s="172" t="n">
        <v>76062</v>
      </c>
      <c r="C55" s="172" t="s">
        <v>255</v>
      </c>
      <c r="D55" s="177" t="n">
        <f aca="false">SUM(F55+H55)</f>
        <v>0</v>
      </c>
      <c r="E55" s="177" t="n">
        <f aca="false">SUM(G55+I55)</f>
        <v>0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</row>
    <row r="56" customFormat="false" ht="21" hidden="false" customHeight="true" outlineLevel="0" collapsed="false">
      <c r="A56" s="171" t="s">
        <v>227</v>
      </c>
      <c r="B56" s="172" t="n">
        <v>81030</v>
      </c>
      <c r="C56" s="172" t="s">
        <v>228</v>
      </c>
      <c r="D56" s="177" t="n">
        <f aca="false">SUM(F56+H56)</f>
        <v>0</v>
      </c>
      <c r="E56" s="177" t="n">
        <f aca="false">SUM(G56+I56)</f>
        <v>0</v>
      </c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</row>
    <row r="57" customFormat="false" ht="21" hidden="false" customHeight="true" outlineLevel="0" collapsed="false">
      <c r="A57" s="171" t="s">
        <v>229</v>
      </c>
      <c r="B57" s="172" t="n">
        <v>82042</v>
      </c>
      <c r="C57" s="172" t="s">
        <v>230</v>
      </c>
      <c r="D57" s="177" t="n">
        <f aca="false">SUM(F57+H57)</f>
        <v>0</v>
      </c>
      <c r="E57" s="177" t="n">
        <f aca="false">SUM(G57+I57)</f>
        <v>660</v>
      </c>
      <c r="F57" s="177"/>
      <c r="G57" s="177" t="n">
        <v>660</v>
      </c>
      <c r="H57" s="177"/>
      <c r="I57" s="177"/>
      <c r="J57" s="177"/>
      <c r="K57" s="177"/>
      <c r="L57" s="177"/>
      <c r="M57" s="177"/>
      <c r="N57" s="177"/>
      <c r="O57" s="177"/>
      <c r="P57" s="177"/>
      <c r="Q57" s="177"/>
    </row>
    <row r="58" customFormat="false" ht="21" hidden="false" customHeight="true" outlineLevel="0" collapsed="false">
      <c r="A58" s="171" t="s">
        <v>231</v>
      </c>
      <c r="B58" s="172" t="n">
        <v>82092</v>
      </c>
      <c r="C58" s="172" t="s">
        <v>232</v>
      </c>
      <c r="D58" s="177" t="n">
        <f aca="false">SUM(F58+H58)</f>
        <v>0</v>
      </c>
      <c r="E58" s="177" t="n">
        <f aca="false">SUM(G58+I58)</f>
        <v>0</v>
      </c>
      <c r="F58" s="177"/>
      <c r="G58" s="173"/>
      <c r="H58" s="177"/>
      <c r="I58" s="177"/>
      <c r="J58" s="177"/>
      <c r="K58" s="177"/>
      <c r="L58" s="177"/>
      <c r="M58" s="177"/>
      <c r="N58" s="177"/>
      <c r="O58" s="177"/>
      <c r="P58" s="177"/>
      <c r="Q58" s="177"/>
    </row>
    <row r="59" customFormat="false" ht="21" hidden="false" customHeight="true" outlineLevel="0" collapsed="false">
      <c r="A59" s="171" t="s">
        <v>233</v>
      </c>
      <c r="B59" s="172" t="n">
        <v>96015</v>
      </c>
      <c r="C59" s="172" t="s">
        <v>256</v>
      </c>
      <c r="D59" s="177" t="n">
        <f aca="false">SUM(F59+H59)</f>
        <v>0</v>
      </c>
      <c r="E59" s="177" t="n">
        <f aca="false">SUM(G59+I59)</f>
        <v>0</v>
      </c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</row>
    <row r="60" customFormat="false" ht="21" hidden="false" customHeight="true" outlineLevel="0" collapsed="false">
      <c r="A60" s="171" t="s">
        <v>235</v>
      </c>
      <c r="B60" s="172" t="n">
        <v>102030</v>
      </c>
      <c r="C60" s="172" t="s">
        <v>238</v>
      </c>
      <c r="D60" s="177" t="n">
        <f aca="false">SUM(F60+H60)</f>
        <v>0</v>
      </c>
      <c r="E60" s="177" t="n">
        <f aca="false">SUM(G60+I60)</f>
        <v>0</v>
      </c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</row>
    <row r="61" customFormat="false" ht="21" hidden="false" customHeight="true" outlineLevel="0" collapsed="false">
      <c r="A61" s="171" t="s">
        <v>237</v>
      </c>
      <c r="B61" s="172" t="n">
        <v>104042</v>
      </c>
      <c r="C61" s="172" t="s">
        <v>240</v>
      </c>
      <c r="D61" s="177" t="n">
        <f aca="false">SUM(F61+H61)</f>
        <v>0</v>
      </c>
      <c r="E61" s="177" t="n">
        <f aca="false">SUM(G61+I61)</f>
        <v>0</v>
      </c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</row>
    <row r="62" customFormat="false" ht="21" hidden="false" customHeight="true" outlineLevel="0" collapsed="false">
      <c r="A62" s="171" t="s">
        <v>239</v>
      </c>
      <c r="B62" s="172" t="n">
        <v>104051</v>
      </c>
      <c r="C62" s="172" t="s">
        <v>242</v>
      </c>
      <c r="D62" s="177" t="n">
        <f aca="false">SUM(F62+H62)</f>
        <v>0</v>
      </c>
      <c r="E62" s="177" t="n">
        <f aca="false">SUM(G62+I62)</f>
        <v>0</v>
      </c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</row>
    <row r="63" customFormat="false" ht="21" hidden="false" customHeight="true" outlineLevel="0" collapsed="false">
      <c r="A63" s="171" t="s">
        <v>241</v>
      </c>
      <c r="B63" s="172" t="n">
        <v>107060</v>
      </c>
      <c r="C63" s="172" t="s">
        <v>244</v>
      </c>
      <c r="D63" s="177" t="n">
        <f aca="false">SUM(F63+H63)</f>
        <v>0</v>
      </c>
      <c r="E63" s="177" t="n">
        <f aca="false">SUM(G63+I63)</f>
        <v>0</v>
      </c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</row>
    <row r="64" customFormat="false" ht="21" hidden="false" customHeight="true" outlineLevel="0" collapsed="false">
      <c r="A64" s="181" t="s">
        <v>257</v>
      </c>
      <c r="B64" s="172"/>
      <c r="C64" s="176" t="s">
        <v>258</v>
      </c>
      <c r="D64" s="177" t="n">
        <f aca="false">SUM(F64+H64)</f>
        <v>5806</v>
      </c>
      <c r="E64" s="177" t="n">
        <f aca="false">SUM(G64+I64)</f>
        <v>6739</v>
      </c>
      <c r="F64" s="177" t="n">
        <f aca="false">SUM(F40:F63)</f>
        <v>5806</v>
      </c>
      <c r="G64" s="177" t="n">
        <f aca="false">SUM(G40:G63)</f>
        <v>6739</v>
      </c>
      <c r="H64" s="177" t="n">
        <f aca="false">SUM(H40:H63)</f>
        <v>0</v>
      </c>
      <c r="I64" s="177" t="n">
        <f aca="false">SUM(I40:I63)</f>
        <v>0</v>
      </c>
      <c r="J64" s="177"/>
      <c r="K64" s="177"/>
      <c r="L64" s="177"/>
      <c r="M64" s="177"/>
      <c r="N64" s="177"/>
      <c r="O64" s="177"/>
      <c r="P64" s="177"/>
      <c r="Q64" s="177"/>
    </row>
    <row r="65" customFormat="false" ht="11.25" hidden="false" customHeight="false" outlineLevel="0" collapsed="false">
      <c r="A65" s="178"/>
    </row>
  </sheetData>
  <mergeCells count="22">
    <mergeCell ref="A1:H1"/>
    <mergeCell ref="A2:M3"/>
    <mergeCell ref="A4:A7"/>
    <mergeCell ref="D4:E4"/>
    <mergeCell ref="F4:Q4"/>
    <mergeCell ref="D5:E5"/>
    <mergeCell ref="F5:G5"/>
    <mergeCell ref="H5:I5"/>
    <mergeCell ref="J5:K5"/>
    <mergeCell ref="L5:M5"/>
    <mergeCell ref="N5:O5"/>
    <mergeCell ref="P5:Q5"/>
    <mergeCell ref="F7:Q7"/>
    <mergeCell ref="A36:A39"/>
    <mergeCell ref="D36:E37"/>
    <mergeCell ref="F36:Q36"/>
    <mergeCell ref="F37:G37"/>
    <mergeCell ref="H37:I37"/>
    <mergeCell ref="J37:K37"/>
    <mergeCell ref="L37:M37"/>
    <mergeCell ref="N37:O37"/>
    <mergeCell ref="F39:Q3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85"/>
    <col collapsed="false" customWidth="true" hidden="false" outlineLevel="0" max="2" min="2" style="85" width="29.71"/>
    <col collapsed="false" customWidth="true" hidden="false" outlineLevel="0" max="3" min="3" style="85" width="8.41"/>
    <col collapsed="false" customWidth="false" hidden="false" outlineLevel="0" max="4" min="4" style="85" width="9.14"/>
    <col collapsed="false" customWidth="false" hidden="true" outlineLevel="0" max="11" min="5" style="85" width="9.14"/>
    <col collapsed="false" customWidth="false" hidden="false" outlineLevel="0" max="257" min="12" style="85" width="9.14"/>
  </cols>
  <sheetData>
    <row r="1" customFormat="false" ht="15" hidden="false" customHeight="true" outlineLevel="0" collapsed="false">
      <c r="A1" s="183" t="s">
        <v>25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2.75" hidden="false" customHeight="true" outlineLevel="0" collapsed="false">
      <c r="A3" s="185" t="s">
        <v>144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12.75" hidden="false" customHeight="false" outlineLevel="0" collapsed="false">
      <c r="A4" s="186"/>
      <c r="B4" s="187"/>
      <c r="C4" s="187"/>
      <c r="D4" s="187"/>
      <c r="E4" s="187"/>
      <c r="F4" s="187"/>
      <c r="G4" s="187"/>
      <c r="H4" s="187"/>
      <c r="I4" s="13"/>
      <c r="J4" s="13"/>
      <c r="K4" s="13"/>
    </row>
    <row r="5" customFormat="false" ht="12.75" hidden="false" customHeight="true" outlineLevel="0" collapsed="false">
      <c r="A5" s="185" t="s">
        <v>260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</row>
    <row r="6" customFormat="false" ht="31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2" hidden="false" customHeight="false" outlineLevel="0" collapsed="false">
      <c r="A7" s="188" t="s">
        <v>181</v>
      </c>
      <c r="B7" s="189" t="s">
        <v>261</v>
      </c>
      <c r="C7" s="189" t="s">
        <v>193</v>
      </c>
      <c r="D7" s="190" t="s">
        <v>9</v>
      </c>
      <c r="E7" s="190" t="s">
        <v>262</v>
      </c>
      <c r="F7" s="190" t="s">
        <v>263</v>
      </c>
      <c r="G7" s="190" t="s">
        <v>264</v>
      </c>
      <c r="H7" s="190" t="s">
        <v>265</v>
      </c>
      <c r="I7" s="190" t="s">
        <v>262</v>
      </c>
      <c r="J7" s="190" t="s">
        <v>263</v>
      </c>
      <c r="K7" s="190" t="s">
        <v>264</v>
      </c>
    </row>
    <row r="8" s="192" customFormat="true" ht="12.75" hidden="false" customHeight="false" outlineLevel="0" collapsed="false">
      <c r="A8" s="76" t="s">
        <v>196</v>
      </c>
      <c r="B8" s="191" t="s">
        <v>205</v>
      </c>
      <c r="C8" s="25"/>
      <c r="D8" s="25"/>
      <c r="E8" s="25"/>
      <c r="F8" s="25"/>
      <c r="G8" s="25"/>
      <c r="H8" s="25"/>
      <c r="I8" s="25"/>
      <c r="J8" s="25"/>
      <c r="K8" s="25"/>
    </row>
    <row r="9" s="192" customFormat="true" ht="12.75" hidden="false" customHeight="false" outlineLevel="0" collapsed="false">
      <c r="A9" s="76" t="s">
        <v>198</v>
      </c>
      <c r="B9" s="25" t="s">
        <v>230</v>
      </c>
      <c r="C9" s="25"/>
      <c r="D9" s="25" t="n">
        <v>660</v>
      </c>
      <c r="E9" s="25"/>
      <c r="F9" s="25"/>
      <c r="G9" s="25"/>
      <c r="H9" s="25"/>
      <c r="I9" s="25"/>
      <c r="J9" s="25"/>
      <c r="K9" s="25"/>
    </row>
    <row r="10" s="192" customFormat="true" ht="12.75" hidden="false" customHeight="false" outlineLevel="0" collapsed="false">
      <c r="A10" s="76" t="s">
        <v>200</v>
      </c>
      <c r="B10" s="25" t="s">
        <v>266</v>
      </c>
      <c r="C10" s="25"/>
      <c r="D10" s="25"/>
      <c r="E10" s="25"/>
      <c r="F10" s="25"/>
      <c r="G10" s="25"/>
      <c r="H10" s="25"/>
      <c r="I10" s="25"/>
      <c r="J10" s="25"/>
      <c r="K10" s="25"/>
    </row>
    <row r="11" s="192" customFormat="true" ht="12.75" hidden="false" customHeight="false" outlineLevel="0" collapsed="false">
      <c r="A11" s="76" t="s">
        <v>202</v>
      </c>
      <c r="B11" s="25" t="s">
        <v>267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28.5" hidden="false" customHeight="true" outlineLevel="0" collapsed="false">
      <c r="A12" s="76" t="s">
        <v>204</v>
      </c>
      <c r="B12" s="25" t="s">
        <v>268</v>
      </c>
      <c r="C12" s="25" t="n">
        <v>0</v>
      </c>
      <c r="D12" s="25" t="n">
        <v>660</v>
      </c>
      <c r="E12" s="25"/>
      <c r="F12" s="25"/>
      <c r="G12" s="25"/>
      <c r="H12" s="25"/>
      <c r="I12" s="76"/>
      <c r="J12" s="76"/>
      <c r="K12" s="76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22.28"/>
    <col collapsed="false" customWidth="false" hidden="false" outlineLevel="0" max="5" min="3" style="193" width="9.14"/>
    <col collapsed="false" customWidth="true" hidden="false" outlineLevel="0" max="6" min="6" style="193" width="3.42"/>
    <col collapsed="false" customWidth="true" hidden="true" outlineLevel="0" max="7" min="7" style="193" width="4.14"/>
    <col collapsed="false" customWidth="false" hidden="true" outlineLevel="0" max="10" min="8" style="193" width="9.14"/>
    <col collapsed="false" customWidth="false" hidden="false" outlineLevel="0" max="257" min="11" style="193" width="9.14"/>
  </cols>
  <sheetData>
    <row r="1" customFormat="false" ht="4.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2.75" hidden="tru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6"/>
      <c r="J2" s="196"/>
    </row>
    <row r="3" customFormat="false" ht="12.75" hidden="tru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2.75" hidden="true" customHeight="false" outlineLevel="0" collapsed="false">
      <c r="A4" s="198"/>
      <c r="B4" s="199"/>
      <c r="C4" s="199"/>
      <c r="D4" s="199"/>
      <c r="E4" s="199"/>
      <c r="F4" s="196"/>
      <c r="G4" s="196"/>
      <c r="H4" s="196"/>
      <c r="I4" s="196"/>
      <c r="J4" s="196"/>
    </row>
    <row r="5" customFormat="false" ht="12.75" hidden="tru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</row>
    <row r="6" customFormat="false" ht="12.75" hidden="tru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</row>
    <row r="7" customFormat="false" ht="24.75" hidden="true" customHeight="true" outlineLevel="0" collapsed="false">
      <c r="A7" s="200"/>
      <c r="B7" s="201"/>
      <c r="C7" s="201"/>
      <c r="D7" s="202"/>
      <c r="E7" s="202"/>
      <c r="F7" s="202"/>
      <c r="G7" s="202"/>
      <c r="H7" s="202"/>
      <c r="I7" s="202"/>
      <c r="J7" s="202"/>
    </row>
    <row r="8" s="203" customFormat="true" ht="12.75" hidden="false" customHeight="false" outlineLevel="0" collapsed="false">
      <c r="A8" s="195" t="s">
        <v>269</v>
      </c>
      <c r="B8" s="195"/>
      <c r="C8" s="195"/>
      <c r="D8" s="195"/>
      <c r="E8" s="195"/>
      <c r="F8" s="195"/>
      <c r="G8" s="195"/>
      <c r="H8" s="195"/>
      <c r="I8" s="196"/>
      <c r="J8" s="196"/>
    </row>
    <row r="9" customFormat="false" ht="12.75" hidden="false" customHeight="false" outlineLevel="0" collapsed="false">
      <c r="A9" s="204"/>
      <c r="B9" s="204"/>
      <c r="C9" s="204"/>
      <c r="D9" s="204"/>
      <c r="E9" s="204"/>
      <c r="F9" s="204"/>
      <c r="G9" s="204"/>
      <c r="H9" s="204"/>
      <c r="I9" s="196"/>
      <c r="J9" s="196"/>
    </row>
    <row r="10" customFormat="false" ht="12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196"/>
      <c r="J10" s="196"/>
    </row>
    <row r="11" customFormat="false" ht="12.75" hidden="false" customHeight="false" outlineLevel="0" collapsed="false">
      <c r="A11" s="204"/>
      <c r="B11" s="204"/>
      <c r="C11" s="204"/>
      <c r="D11" s="204"/>
      <c r="E11" s="204"/>
      <c r="F11" s="204"/>
      <c r="G11" s="204"/>
      <c r="H11" s="204"/>
      <c r="I11" s="196"/>
      <c r="J11" s="196"/>
    </row>
    <row r="12" customFormat="false" ht="12.75" hidden="false" customHeight="true" outlineLevel="0" collapsed="false">
      <c r="A12" s="197" t="s">
        <v>144</v>
      </c>
      <c r="B12" s="197"/>
      <c r="C12" s="197"/>
      <c r="D12" s="197"/>
      <c r="E12" s="197"/>
      <c r="F12" s="197"/>
      <c r="G12" s="197"/>
      <c r="H12" s="197"/>
      <c r="I12" s="197"/>
      <c r="J12" s="197"/>
    </row>
    <row r="13" customFormat="false" ht="12.75" hidden="false" customHeight="false" outlineLevel="0" collapsed="false">
      <c r="A13" s="198"/>
      <c r="B13" s="199"/>
      <c r="C13" s="199"/>
      <c r="D13" s="199"/>
      <c r="E13" s="199"/>
      <c r="F13" s="196"/>
      <c r="G13" s="196"/>
      <c r="H13" s="196"/>
      <c r="I13" s="196"/>
      <c r="J13" s="196"/>
    </row>
    <row r="14" customFormat="false" ht="12.75" hidden="false" customHeight="true" outlineLevel="0" collapsed="false">
      <c r="A14" s="197" t="s">
        <v>270</v>
      </c>
      <c r="B14" s="197"/>
      <c r="C14" s="197"/>
      <c r="D14" s="197"/>
      <c r="E14" s="197"/>
      <c r="F14" s="197"/>
      <c r="G14" s="197"/>
      <c r="H14" s="197"/>
      <c r="I14" s="197"/>
      <c r="J14" s="197"/>
    </row>
    <row r="15" customFormat="false" ht="12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 t="s">
        <v>54</v>
      </c>
    </row>
    <row r="16" customFormat="false" ht="42" hidden="false" customHeight="false" outlineLevel="0" collapsed="false">
      <c r="A16" s="205" t="s">
        <v>181</v>
      </c>
      <c r="B16" s="206" t="s">
        <v>261</v>
      </c>
      <c r="C16" s="206" t="s">
        <v>193</v>
      </c>
      <c r="D16" s="190" t="s">
        <v>9</v>
      </c>
    </row>
    <row r="17" customFormat="false" ht="12.75" hidden="false" customHeight="false" outlineLevel="0" collapsed="false">
      <c r="A17" s="207" t="s">
        <v>196</v>
      </c>
      <c r="B17" s="208" t="s">
        <v>271</v>
      </c>
      <c r="C17" s="209" t="n">
        <v>5806</v>
      </c>
      <c r="D17" s="209" t="n">
        <v>6079</v>
      </c>
    </row>
    <row r="18" customFormat="false" ht="12.75" hidden="false" customHeight="false" outlineLevel="0" collapsed="false">
      <c r="A18" s="207" t="s">
        <v>198</v>
      </c>
      <c r="B18" s="209" t="s">
        <v>268</v>
      </c>
      <c r="C18" s="209" t="n">
        <v>5806</v>
      </c>
      <c r="D18" s="209" t="n">
        <v>6079</v>
      </c>
    </row>
    <row r="19" customFormat="false" ht="12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</row>
    <row r="20" customFormat="false" ht="12.75" hidden="false" customHeight="false" outlineLevel="0" collapsed="false">
      <c r="A20" s="203"/>
    </row>
    <row r="21" customFormat="false" ht="12.75" hidden="false" customHeight="false" outlineLevel="0" collapsed="false">
      <c r="A21" s="203"/>
    </row>
  </sheetData>
  <mergeCells count="7">
    <mergeCell ref="A1:J1"/>
    <mergeCell ref="A2:H2"/>
    <mergeCell ref="A3:J3"/>
    <mergeCell ref="A5:J5"/>
    <mergeCell ref="A8:H8"/>
    <mergeCell ref="A12:J12"/>
    <mergeCell ref="A14:J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3" width="29.71"/>
    <col collapsed="false" customWidth="true" hidden="false" outlineLevel="0" max="3" min="3" style="193" width="8.41"/>
    <col collapsed="false" customWidth="false" hidden="false" outlineLevel="0" max="4" min="4" style="193" width="9.14"/>
    <col collapsed="false" customWidth="false" hidden="true" outlineLevel="0" max="11" min="5" style="193" width="9.14"/>
    <col collapsed="false" customWidth="false" hidden="false" outlineLevel="0" max="257" min="12" style="193" width="9.14"/>
  </cols>
  <sheetData>
    <row r="1" customFormat="false" ht="12.75" hidden="false" customHeight="false" outlineLevel="0" collapsed="false">
      <c r="A1" s="196"/>
      <c r="B1" s="210" t="s">
        <v>272</v>
      </c>
      <c r="C1" s="210"/>
      <c r="D1" s="210"/>
      <c r="E1" s="210"/>
      <c r="F1" s="210"/>
      <c r="G1" s="210"/>
      <c r="H1" s="210"/>
      <c r="I1" s="210"/>
      <c r="J1" s="210"/>
      <c r="K1" s="210"/>
    </row>
    <row r="2" customFormat="false" ht="12.75" hidden="false" customHeight="true" outlineLevel="0" collapsed="false">
      <c r="A2" s="196"/>
      <c r="B2" s="197" t="s">
        <v>144</v>
      </c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2.75" hidden="false" customHeight="fals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12.75" hidden="false" customHeight="true" outlineLevel="0" collapsed="false">
      <c r="A4" s="196"/>
      <c r="B4" s="197" t="s">
        <v>273</v>
      </c>
      <c r="C4" s="197"/>
      <c r="D4" s="197"/>
      <c r="E4" s="197"/>
      <c r="F4" s="197"/>
      <c r="G4" s="197"/>
      <c r="H4" s="197"/>
      <c r="I4" s="197"/>
      <c r="J4" s="197"/>
      <c r="K4" s="197"/>
    </row>
    <row r="5" customFormat="false" ht="12.75" hidden="false" customHeight="false" outlineLevel="0" collapsed="false">
      <c r="A5" s="196"/>
      <c r="B5" s="199"/>
      <c r="C5" s="199"/>
      <c r="D5" s="199"/>
      <c r="E5" s="199"/>
      <c r="F5" s="199"/>
      <c r="G5" s="199"/>
      <c r="H5" s="199"/>
      <c r="I5" s="199"/>
      <c r="J5" s="211"/>
      <c r="K5" s="211"/>
    </row>
    <row r="6" customFormat="false" ht="12.75" hidden="false" customHeight="false" outlineLevel="0" collapsed="false">
      <c r="A6" s="196"/>
      <c r="B6" s="199"/>
      <c r="C6" s="199"/>
      <c r="D6" s="199"/>
      <c r="E6" s="199"/>
      <c r="F6" s="199"/>
      <c r="G6" s="199"/>
      <c r="H6" s="199"/>
      <c r="I6" s="199"/>
      <c r="J6" s="211"/>
      <c r="K6" s="211"/>
    </row>
    <row r="7" customFormat="false" ht="12.75" hidden="false" customHeight="false" outlineLevel="0" collapsed="false">
      <c r="A7" s="196"/>
      <c r="B7" s="199"/>
      <c r="C7" s="199"/>
      <c r="D7" s="199"/>
      <c r="E7" s="199"/>
      <c r="F7" s="199"/>
      <c r="G7" s="199"/>
      <c r="H7" s="199"/>
      <c r="I7" s="199"/>
      <c r="J7" s="211"/>
      <c r="K7" s="211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212" t="s">
        <v>274</v>
      </c>
      <c r="J8" s="196"/>
      <c r="K8" s="196"/>
    </row>
    <row r="9" customFormat="false" ht="42" hidden="false" customHeight="false" outlineLevel="0" collapsed="false">
      <c r="A9" s="207" t="s">
        <v>181</v>
      </c>
      <c r="B9" s="206" t="s">
        <v>275</v>
      </c>
      <c r="C9" s="206" t="s">
        <v>193</v>
      </c>
      <c r="D9" s="190" t="s">
        <v>9</v>
      </c>
      <c r="E9" s="190" t="s">
        <v>262</v>
      </c>
      <c r="F9" s="190" t="s">
        <v>263</v>
      </c>
      <c r="G9" s="190" t="s">
        <v>264</v>
      </c>
      <c r="H9" s="190" t="s">
        <v>265</v>
      </c>
      <c r="I9" s="190" t="s">
        <v>262</v>
      </c>
      <c r="J9" s="190" t="s">
        <v>263</v>
      </c>
      <c r="K9" s="190" t="s">
        <v>264</v>
      </c>
    </row>
    <row r="10" customFormat="false" ht="12.75" hidden="false" customHeight="false" outlineLevel="0" collapsed="false">
      <c r="A10" s="207" t="n">
        <v>1</v>
      </c>
      <c r="B10" s="213" t="s">
        <v>205</v>
      </c>
      <c r="C10" s="214" t="n">
        <v>1</v>
      </c>
      <c r="D10" s="214" t="n">
        <v>4</v>
      </c>
      <c r="E10" s="214"/>
      <c r="F10" s="214"/>
      <c r="G10" s="214"/>
      <c r="H10" s="214"/>
      <c r="I10" s="214"/>
      <c r="J10" s="214"/>
      <c r="K10" s="214"/>
    </row>
    <row r="11" customFormat="false" ht="12.75" hidden="false" customHeight="false" outlineLevel="0" collapsed="false">
      <c r="A11" s="207" t="n">
        <v>2</v>
      </c>
      <c r="B11" s="207" t="s">
        <v>276</v>
      </c>
      <c r="C11" s="214" t="n">
        <v>1</v>
      </c>
      <c r="D11" s="214" t="n">
        <v>1</v>
      </c>
      <c r="E11" s="214"/>
      <c r="F11" s="214"/>
      <c r="G11" s="214"/>
      <c r="H11" s="214"/>
      <c r="I11" s="214"/>
      <c r="J11" s="214"/>
      <c r="K11" s="214"/>
    </row>
    <row r="12" customFormat="false" ht="12.75" hidden="false" customHeight="false" outlineLevel="0" collapsed="false">
      <c r="A12" s="207" t="n">
        <v>3</v>
      </c>
      <c r="B12" s="207" t="s">
        <v>243</v>
      </c>
      <c r="C12" s="214" t="n">
        <v>1</v>
      </c>
      <c r="D12" s="214" t="n">
        <v>1</v>
      </c>
      <c r="E12" s="214"/>
      <c r="F12" s="214"/>
      <c r="G12" s="214"/>
      <c r="H12" s="214"/>
      <c r="I12" s="214"/>
      <c r="J12" s="214"/>
      <c r="K12" s="214"/>
    </row>
    <row r="13" customFormat="false" ht="12.75" hidden="false" customHeight="false" outlineLevel="0" collapsed="false">
      <c r="A13" s="207" t="n">
        <v>4</v>
      </c>
      <c r="B13" s="209" t="s">
        <v>268</v>
      </c>
      <c r="C13" s="215" t="n">
        <v>3</v>
      </c>
      <c r="D13" s="215" t="n">
        <v>6</v>
      </c>
      <c r="E13" s="215" t="n">
        <f aca="false">SUM(E10:E11)</f>
        <v>0</v>
      </c>
      <c r="F13" s="215" t="n">
        <f aca="false">SUM(F10:F11)</f>
        <v>0</v>
      </c>
      <c r="G13" s="215" t="n">
        <f aca="false">SUM(G10:G11)</f>
        <v>0</v>
      </c>
      <c r="H13" s="215" t="n">
        <f aca="false">SUM(H10:H11)</f>
        <v>0</v>
      </c>
      <c r="I13" s="215" t="n">
        <f aca="false">SUM(I10:I11)</f>
        <v>0</v>
      </c>
      <c r="J13" s="215" t="n">
        <f aca="false">SUM(J10:J11)</f>
        <v>0</v>
      </c>
      <c r="K13" s="215" t="n">
        <f aca="false">SUM(K10:K11)</f>
        <v>0</v>
      </c>
    </row>
    <row r="14" customFormat="false" ht="12.75" hidden="false" customHeight="false" outlineLevel="0" collapsed="false">
      <c r="A14" s="196"/>
      <c r="B14" s="216"/>
      <c r="C14" s="216"/>
      <c r="D14" s="216"/>
      <c r="E14" s="216"/>
      <c r="F14" s="216"/>
      <c r="G14" s="216"/>
      <c r="H14" s="216"/>
      <c r="I14" s="216"/>
      <c r="J14" s="216"/>
      <c r="K14" s="216"/>
    </row>
    <row r="15" customFormat="false" ht="12.75" hidden="false" customHeight="false" outlineLevel="0" collapsed="false">
      <c r="A15" s="196"/>
      <c r="B15" s="217"/>
      <c r="C15" s="217"/>
      <c r="D15" s="217"/>
      <c r="E15" s="217"/>
      <c r="F15" s="217"/>
      <c r="G15" s="217"/>
      <c r="H15" s="217"/>
      <c r="I15" s="217"/>
      <c r="J15" s="217"/>
      <c r="K15" s="217"/>
    </row>
    <row r="16" customFormat="false" ht="12.75" hidden="false" customHeight="false" outlineLevel="0" collapsed="false">
      <c r="A16" s="196"/>
      <c r="B16" s="217"/>
      <c r="C16" s="217"/>
      <c r="D16" s="217"/>
      <c r="E16" s="217"/>
      <c r="F16" s="217"/>
      <c r="G16" s="217"/>
      <c r="H16" s="217"/>
      <c r="I16" s="217"/>
      <c r="J16" s="217"/>
      <c r="K16" s="217"/>
    </row>
    <row r="17" customFormat="false" ht="12.75" hidden="false" customHeight="false" outlineLevel="0" collapsed="false">
      <c r="A17" s="196"/>
      <c r="B17" s="218"/>
      <c r="C17" s="217"/>
      <c r="D17" s="217"/>
      <c r="E17" s="217"/>
      <c r="F17" s="217"/>
      <c r="G17" s="217"/>
      <c r="H17" s="217"/>
      <c r="I17" s="217"/>
      <c r="J17" s="217"/>
      <c r="K17" s="217"/>
    </row>
    <row r="18" customFormat="false" ht="12.75" hidden="false" customHeight="false" outlineLevel="0" collapsed="false">
      <c r="A18" s="196"/>
      <c r="B18" s="218"/>
      <c r="C18" s="217"/>
      <c r="D18" s="217"/>
      <c r="E18" s="217"/>
      <c r="F18" s="217"/>
      <c r="G18" s="217"/>
      <c r="H18" s="217"/>
      <c r="I18" s="217"/>
      <c r="J18" s="217"/>
      <c r="K18" s="217"/>
    </row>
    <row r="19" customFormat="false" ht="12.75" hidden="false" customHeight="false" outlineLevel="0" collapsed="false">
      <c r="A19" s="196"/>
      <c r="B19" s="218"/>
      <c r="C19" s="217"/>
      <c r="D19" s="217"/>
      <c r="E19" s="217"/>
      <c r="F19" s="217"/>
      <c r="G19" s="217"/>
      <c r="H19" s="217"/>
      <c r="I19" s="217"/>
      <c r="J19" s="217"/>
      <c r="K19" s="217"/>
    </row>
    <row r="20" customFormat="false" ht="12.75" hidden="false" customHeight="false" outlineLevel="0" collapsed="false">
      <c r="B20" s="219"/>
      <c r="C20" s="219"/>
      <c r="D20" s="219"/>
      <c r="E20" s="219"/>
      <c r="F20" s="219"/>
      <c r="G20" s="219"/>
      <c r="H20" s="219"/>
      <c r="I20" s="219"/>
      <c r="J20" s="219"/>
      <c r="K20" s="219"/>
    </row>
    <row r="21" customFormat="false" ht="12.75" hidden="false" customHeight="false" outlineLevel="0" collapsed="false">
      <c r="B21" s="220"/>
      <c r="C21" s="220"/>
      <c r="D21" s="220"/>
      <c r="E21" s="220"/>
      <c r="F21" s="220"/>
      <c r="G21" s="220"/>
      <c r="H21" s="220"/>
      <c r="I21" s="220"/>
      <c r="J21" s="220"/>
      <c r="K21" s="220"/>
    </row>
    <row r="22" customFormat="false" ht="12.75" hidden="false" customHeight="false" outlineLevel="0" collapsed="false">
      <c r="B22" s="220"/>
      <c r="C22" s="220"/>
      <c r="D22" s="220"/>
      <c r="E22" s="220"/>
      <c r="F22" s="220"/>
      <c r="G22" s="220"/>
      <c r="H22" s="220"/>
      <c r="I22" s="220"/>
      <c r="J22" s="220"/>
      <c r="K22" s="220"/>
    </row>
    <row r="23" customFormat="false" ht="12.75" hidden="false" customHeight="false" outlineLevel="0" collapsed="false">
      <c r="B23" s="220"/>
      <c r="C23" s="220"/>
      <c r="D23" s="220"/>
      <c r="E23" s="220"/>
      <c r="F23" s="220"/>
      <c r="G23" s="220"/>
      <c r="H23" s="220"/>
      <c r="I23" s="220"/>
      <c r="J23" s="220"/>
      <c r="K23" s="220"/>
    </row>
    <row r="24" customFormat="false" ht="12.75" hidden="false" customHeight="false" outlineLevel="0" collapsed="false">
      <c r="B24" s="220"/>
      <c r="C24" s="220"/>
      <c r="D24" s="220"/>
      <c r="E24" s="220"/>
      <c r="F24" s="220"/>
      <c r="G24" s="220"/>
      <c r="H24" s="220"/>
      <c r="I24" s="220"/>
      <c r="J24" s="220"/>
      <c r="K24" s="220"/>
    </row>
    <row r="25" customFormat="false" ht="12.75" hidden="false" customHeight="false" outlineLevel="0" collapsed="false">
      <c r="B25" s="219"/>
      <c r="C25" s="219"/>
      <c r="D25" s="219"/>
      <c r="E25" s="219"/>
      <c r="F25" s="219"/>
      <c r="G25" s="219"/>
      <c r="H25" s="219"/>
      <c r="I25" s="219"/>
      <c r="J25" s="219"/>
      <c r="K25" s="219"/>
    </row>
    <row r="26" customFormat="false" ht="12.75" hidden="false" customHeight="false" outlineLevel="0" collapsed="false">
      <c r="B26" s="220"/>
      <c r="C26" s="220"/>
      <c r="D26" s="220"/>
      <c r="E26" s="220"/>
      <c r="F26" s="220"/>
      <c r="G26" s="220"/>
      <c r="H26" s="220"/>
      <c r="I26" s="220"/>
      <c r="J26" s="220"/>
      <c r="K26" s="220"/>
    </row>
    <row r="27" customFormat="false" ht="12.75" hidden="false" customHeight="false" outlineLevel="0" collapsed="false">
      <c r="B27" s="220"/>
      <c r="C27" s="220"/>
      <c r="D27" s="220"/>
      <c r="E27" s="220"/>
      <c r="F27" s="220"/>
      <c r="G27" s="220"/>
      <c r="H27" s="220"/>
      <c r="I27" s="220"/>
      <c r="J27" s="220"/>
      <c r="K27" s="220"/>
    </row>
    <row r="28" customFormat="false" ht="12.75" hidden="false" customHeight="false" outlineLevel="0" collapsed="false">
      <c r="B28" s="220"/>
      <c r="C28" s="220"/>
      <c r="D28" s="220"/>
      <c r="E28" s="220"/>
      <c r="F28" s="220"/>
      <c r="G28" s="220"/>
      <c r="H28" s="220"/>
      <c r="I28" s="220"/>
      <c r="J28" s="220"/>
      <c r="K28" s="220"/>
    </row>
    <row r="29" customFormat="false" ht="12.75" hidden="false" customHeight="false" outlineLevel="0" collapsed="false">
      <c r="B29" s="220"/>
      <c r="C29" s="220"/>
      <c r="D29" s="220"/>
      <c r="E29" s="220"/>
      <c r="F29" s="220"/>
      <c r="G29" s="220"/>
      <c r="H29" s="220"/>
      <c r="I29" s="220"/>
      <c r="J29" s="220"/>
      <c r="K29" s="220"/>
    </row>
    <row r="30" customFormat="false" ht="12.75" hidden="false" customHeight="false" outlineLevel="0" collapsed="false">
      <c r="B30" s="220"/>
      <c r="C30" s="220"/>
      <c r="D30" s="220"/>
      <c r="E30" s="220"/>
      <c r="F30" s="220"/>
      <c r="G30" s="220"/>
      <c r="H30" s="220"/>
      <c r="I30" s="220"/>
      <c r="J30" s="220"/>
      <c r="K30" s="220"/>
    </row>
    <row r="31" customFormat="false" ht="12.75" hidden="false" customHeight="false" outlineLevel="0" collapsed="false">
      <c r="B31" s="220"/>
      <c r="C31" s="220"/>
      <c r="D31" s="220"/>
      <c r="E31" s="220"/>
      <c r="F31" s="220"/>
      <c r="G31" s="220"/>
      <c r="H31" s="220"/>
      <c r="I31" s="220"/>
      <c r="J31" s="220"/>
      <c r="K31" s="220"/>
    </row>
    <row r="32" customFormat="false" ht="12.75" hidden="false" customHeight="false" outlineLevel="0" collapsed="false">
      <c r="B32" s="220"/>
      <c r="C32" s="220"/>
      <c r="D32" s="220"/>
      <c r="E32" s="220"/>
      <c r="F32" s="220"/>
      <c r="G32" s="220"/>
      <c r="H32" s="220"/>
      <c r="I32" s="220"/>
      <c r="J32" s="220"/>
      <c r="K32" s="220"/>
    </row>
    <row r="33" customFormat="false" ht="12.75" hidden="false" customHeight="false" outlineLevel="0" collapsed="false">
      <c r="B33" s="220"/>
      <c r="C33" s="220"/>
      <c r="D33" s="220"/>
      <c r="E33" s="220"/>
      <c r="F33" s="220"/>
      <c r="G33" s="220"/>
      <c r="H33" s="220"/>
      <c r="I33" s="220"/>
      <c r="J33" s="220"/>
      <c r="K33" s="220"/>
    </row>
    <row r="34" customFormat="false" ht="12.75" hidden="false" customHeight="false" outlineLevel="0" collapsed="false">
      <c r="B34" s="220"/>
      <c r="C34" s="220"/>
      <c r="D34" s="220"/>
      <c r="E34" s="220"/>
      <c r="F34" s="220"/>
      <c r="G34" s="220"/>
      <c r="H34" s="220"/>
      <c r="I34" s="220"/>
      <c r="J34" s="220"/>
      <c r="K34" s="220"/>
    </row>
    <row r="35" customFormat="false" ht="12.75" hidden="false" customHeight="false" outlineLevel="0" collapsed="false">
      <c r="B35" s="220"/>
      <c r="C35" s="220"/>
      <c r="D35" s="220"/>
      <c r="E35" s="220"/>
      <c r="F35" s="220"/>
      <c r="G35" s="220"/>
      <c r="H35" s="220"/>
      <c r="I35" s="220"/>
      <c r="J35" s="220"/>
      <c r="K35" s="220"/>
    </row>
    <row r="36" customFormat="false" ht="12.75" hidden="false" customHeight="fals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</row>
    <row r="37" customFormat="false" ht="12.75" hidden="false" customHeight="fals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</row>
    <row r="38" customFormat="false" ht="12.75" hidden="false" customHeight="fals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</row>
    <row r="39" customFormat="false" ht="12.75" hidden="false" customHeight="fals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</row>
    <row r="40" customFormat="false" ht="12.75" hidden="false" customHeight="false" outlineLevel="0" collapsed="false">
      <c r="B40" s="220"/>
      <c r="C40" s="220"/>
      <c r="D40" s="220"/>
      <c r="E40" s="220"/>
      <c r="F40" s="220"/>
      <c r="G40" s="220"/>
      <c r="H40" s="220"/>
      <c r="I40" s="220"/>
      <c r="J40" s="220"/>
      <c r="K40" s="220"/>
    </row>
    <row r="41" customFormat="false" ht="12.75" hidden="false" customHeight="fals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</row>
    <row r="42" customFormat="false" ht="12.75" hidden="false" customHeight="false" outlineLevel="0" collapsed="false">
      <c r="B42" s="220"/>
      <c r="C42" s="220"/>
      <c r="D42" s="220"/>
      <c r="E42" s="220"/>
      <c r="F42" s="220"/>
      <c r="G42" s="220"/>
      <c r="H42" s="220"/>
      <c r="I42" s="220"/>
      <c r="J42" s="220"/>
      <c r="K42" s="220"/>
    </row>
    <row r="43" customFormat="false" ht="12.75" hidden="false" customHeight="false" outlineLevel="0" collapsed="false">
      <c r="B43" s="220"/>
      <c r="C43" s="220"/>
      <c r="D43" s="220"/>
      <c r="E43" s="220"/>
      <c r="F43" s="220"/>
      <c r="G43" s="220"/>
      <c r="H43" s="220"/>
      <c r="I43" s="220"/>
      <c r="J43" s="220"/>
      <c r="K43" s="220"/>
    </row>
    <row r="44" customFormat="false" ht="12.75" hidden="false" customHeight="false" outlineLevel="0" collapsed="false">
      <c r="B44" s="220"/>
      <c r="C44" s="220"/>
      <c r="D44" s="220"/>
      <c r="E44" s="220"/>
      <c r="F44" s="220"/>
      <c r="G44" s="220"/>
      <c r="H44" s="220"/>
      <c r="I44" s="220"/>
      <c r="J44" s="220"/>
      <c r="K44" s="220"/>
    </row>
    <row r="45" customFormat="false" ht="12.75" hidden="false" customHeight="false" outlineLevel="0" collapsed="false">
      <c r="B45" s="219"/>
      <c r="C45" s="219"/>
      <c r="D45" s="219"/>
      <c r="E45" s="219"/>
      <c r="F45" s="219"/>
      <c r="G45" s="219"/>
      <c r="H45" s="219"/>
      <c r="I45" s="220"/>
      <c r="J45" s="220"/>
      <c r="K45" s="220"/>
    </row>
  </sheetData>
  <mergeCells count="3">
    <mergeCell ref="B1:K1"/>
    <mergeCell ref="B2:K3"/>
    <mergeCell ref="B4:K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59.56"/>
    <col collapsed="false" customWidth="true" hidden="false" outlineLevel="0" max="2" min="2" style="221" width="11.99"/>
    <col collapsed="false" customWidth="true" hidden="false" outlineLevel="0" max="7" min="3" style="221" width="9.14"/>
    <col collapsed="false" customWidth="true" hidden="false" outlineLevel="0" max="8" min="8" style="0" width="5.41"/>
    <col collapsed="false" customWidth="true" hidden="true" outlineLevel="0" max="11" min="9" style="0" width="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22" t="s">
        <v>278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13.5" hidden="false" customHeight="false" outlineLevel="0" collapsed="false">
      <c r="A3" s="223"/>
      <c r="B3" s="223"/>
      <c r="C3" s="223"/>
      <c r="D3" s="223"/>
      <c r="E3" s="224" t="s">
        <v>54</v>
      </c>
      <c r="H3" s="221"/>
      <c r="I3" s="221"/>
      <c r="J3" s="221"/>
      <c r="K3" s="221"/>
    </row>
    <row r="4" customFormat="false" ht="52.5" hidden="false" customHeight="false" outlineLevel="0" collapsed="false">
      <c r="A4" s="225" t="s">
        <v>7</v>
      </c>
      <c r="B4" s="226" t="s">
        <v>279</v>
      </c>
      <c r="C4" s="226" t="s">
        <v>280</v>
      </c>
      <c r="D4" s="226" t="s">
        <v>281</v>
      </c>
      <c r="E4" s="226" t="s">
        <v>282</v>
      </c>
      <c r="F4" s="227" t="s">
        <v>283</v>
      </c>
      <c r="G4" s="227" t="s">
        <v>284</v>
      </c>
      <c r="H4" s="221"/>
      <c r="I4" s="221"/>
      <c r="J4" s="221"/>
      <c r="K4" s="221"/>
    </row>
    <row r="5" customFormat="false" ht="13.5" hidden="false" customHeight="false" outlineLevel="0" collapsed="false">
      <c r="A5" s="228" t="s">
        <v>10</v>
      </c>
      <c r="B5" s="229"/>
      <c r="C5" s="229"/>
      <c r="D5" s="229"/>
      <c r="E5" s="230"/>
      <c r="F5" s="231"/>
      <c r="G5" s="232"/>
      <c r="H5" s="221"/>
      <c r="I5" s="221"/>
      <c r="J5" s="221"/>
      <c r="K5" s="221"/>
    </row>
    <row r="6" customFormat="false" ht="12.75" hidden="false" customHeight="false" outlineLevel="0" collapsed="false">
      <c r="A6" s="233" t="s">
        <v>11</v>
      </c>
      <c r="B6" s="234" t="n">
        <f aca="false">SUM(B7:B10)</f>
        <v>26459</v>
      </c>
      <c r="C6" s="234" t="n">
        <f aca="false">SUM(C7:C10)</f>
        <v>26375</v>
      </c>
      <c r="D6" s="234" t="n">
        <f aca="false">SUM(D7:D10)</f>
        <v>18376</v>
      </c>
      <c r="E6" s="235" t="n">
        <f aca="false">D6/B6</f>
        <v>0.694508484825579</v>
      </c>
      <c r="F6" s="234" t="n">
        <f aca="false">SUM(F15+F7)</f>
        <v>23899</v>
      </c>
      <c r="G6" s="236" t="n">
        <f aca="false">SUM(G7:G11)</f>
        <v>5969</v>
      </c>
      <c r="H6" s="221"/>
      <c r="I6" s="221"/>
      <c r="J6" s="221"/>
      <c r="K6" s="221"/>
    </row>
    <row r="7" customFormat="false" ht="12.75" hidden="false" customHeight="false" outlineLevel="0" collapsed="false">
      <c r="A7" s="237" t="s">
        <v>12</v>
      </c>
      <c r="B7" s="238" t="n">
        <v>25559</v>
      </c>
      <c r="C7" s="238" t="n">
        <v>25516</v>
      </c>
      <c r="D7" s="238" t="n">
        <v>17451</v>
      </c>
      <c r="E7" s="235" t="n">
        <f aca="false">D7/B7</f>
        <v>0.682773191439415</v>
      </c>
      <c r="F7" s="239" t="n">
        <v>17451</v>
      </c>
      <c r="G7" s="240"/>
      <c r="H7" s="221"/>
      <c r="I7" s="221"/>
      <c r="J7" s="221"/>
      <c r="K7" s="221"/>
    </row>
    <row r="8" customFormat="false" ht="12.75" hidden="false" customHeight="false" outlineLevel="0" collapsed="false">
      <c r="A8" s="237" t="s">
        <v>13</v>
      </c>
      <c r="B8" s="238" t="n">
        <v>525</v>
      </c>
      <c r="C8" s="238" t="n">
        <v>467</v>
      </c>
      <c r="D8" s="238" t="n">
        <v>525</v>
      </c>
      <c r="E8" s="235" t="n">
        <f aca="false">D8/B8</f>
        <v>1</v>
      </c>
      <c r="F8" s="239"/>
      <c r="G8" s="240" t="n">
        <v>525</v>
      </c>
      <c r="H8" s="221"/>
      <c r="I8" s="221"/>
      <c r="J8" s="221"/>
      <c r="K8" s="221"/>
    </row>
    <row r="9" customFormat="false" ht="12.75" hidden="false" customHeight="false" outlineLevel="0" collapsed="false">
      <c r="A9" s="237" t="s">
        <v>14</v>
      </c>
      <c r="B9" s="238" t="n">
        <v>375</v>
      </c>
      <c r="C9" s="238" t="n">
        <v>188</v>
      </c>
      <c r="D9" s="238" t="n">
        <v>200</v>
      </c>
      <c r="E9" s="235" t="n">
        <f aca="false">D9/B9</f>
        <v>0.533333333333333</v>
      </c>
      <c r="F9" s="239" t="n">
        <v>0</v>
      </c>
      <c r="G9" s="240" t="n">
        <v>200</v>
      </c>
      <c r="H9" s="221"/>
      <c r="I9" s="221"/>
      <c r="J9" s="221"/>
      <c r="K9" s="221"/>
    </row>
    <row r="10" customFormat="false" ht="12.75" hidden="false" customHeight="false" outlineLevel="0" collapsed="false">
      <c r="A10" s="237" t="s">
        <v>15</v>
      </c>
      <c r="B10" s="238"/>
      <c r="C10" s="238" t="n">
        <v>204</v>
      </c>
      <c r="D10" s="238" t="n">
        <v>200</v>
      </c>
      <c r="E10" s="235"/>
      <c r="F10" s="239"/>
      <c r="G10" s="240" t="n">
        <v>200</v>
      </c>
      <c r="H10" s="221"/>
      <c r="I10" s="221"/>
      <c r="J10" s="221"/>
      <c r="K10" s="221"/>
    </row>
    <row r="11" customFormat="false" ht="12.75" hidden="false" customHeight="false" outlineLevel="0" collapsed="false">
      <c r="A11" s="233" t="s">
        <v>16</v>
      </c>
      <c r="B11" s="234" t="n">
        <v>2261</v>
      </c>
      <c r="C11" s="234" t="n">
        <v>2952</v>
      </c>
      <c r="D11" s="234" t="n">
        <v>5044</v>
      </c>
      <c r="E11" s="235" t="n">
        <f aca="false">D11/B11</f>
        <v>2.23087129588678</v>
      </c>
      <c r="F11" s="239"/>
      <c r="G11" s="240" t="n">
        <v>5044</v>
      </c>
      <c r="H11" s="221"/>
      <c r="I11" s="221"/>
      <c r="J11" s="221"/>
      <c r="K11" s="221"/>
    </row>
    <row r="12" customFormat="false" ht="12.75" hidden="false" customHeight="false" outlineLevel="0" collapsed="false">
      <c r="A12" s="237" t="s">
        <v>17</v>
      </c>
      <c r="B12" s="238" t="n">
        <v>2261</v>
      </c>
      <c r="C12" s="238" t="n">
        <v>2952</v>
      </c>
      <c r="D12" s="238" t="n">
        <v>5044</v>
      </c>
      <c r="E12" s="235" t="n">
        <f aca="false">D12/B12</f>
        <v>2.23087129588678</v>
      </c>
      <c r="F12" s="239"/>
      <c r="G12" s="240" t="n">
        <v>5044</v>
      </c>
      <c r="H12" s="221"/>
      <c r="I12" s="221"/>
      <c r="J12" s="221"/>
      <c r="K12" s="221"/>
    </row>
    <row r="13" customFormat="false" ht="12.75" hidden="false" customHeight="false" outlineLevel="0" collapsed="false">
      <c r="A13" s="237" t="s">
        <v>18</v>
      </c>
      <c r="B13" s="238"/>
      <c r="C13" s="238"/>
      <c r="D13" s="238"/>
      <c r="E13" s="235"/>
      <c r="F13" s="239"/>
      <c r="G13" s="240"/>
      <c r="H13" s="221"/>
      <c r="I13" s="221"/>
      <c r="J13" s="221"/>
      <c r="K13" s="221"/>
    </row>
    <row r="14" customFormat="false" ht="12.75" hidden="false" customHeight="false" outlineLevel="0" collapsed="false">
      <c r="A14" s="237" t="s">
        <v>19</v>
      </c>
      <c r="B14" s="238"/>
      <c r="C14" s="238"/>
      <c r="D14" s="238"/>
      <c r="E14" s="235"/>
      <c r="F14" s="239"/>
      <c r="G14" s="240" t="n">
        <v>0</v>
      </c>
      <c r="H14" s="221"/>
      <c r="I14" s="221"/>
      <c r="J14" s="221"/>
      <c r="K14" s="221"/>
    </row>
    <row r="15" customFormat="false" ht="12.75" hidden="false" customHeight="false" outlineLevel="0" collapsed="false">
      <c r="A15" s="241" t="s">
        <v>20</v>
      </c>
      <c r="B15" s="234" t="n">
        <v>1625</v>
      </c>
      <c r="C15" s="234" t="n">
        <v>1546</v>
      </c>
      <c r="D15" s="234" t="n">
        <v>6448</v>
      </c>
      <c r="E15" s="235" t="n">
        <f aca="false">D15/B15</f>
        <v>3.968</v>
      </c>
      <c r="F15" s="239" t="n">
        <v>6448</v>
      </c>
      <c r="G15" s="240"/>
      <c r="H15" s="221"/>
      <c r="I15" s="221"/>
      <c r="J15" s="221"/>
      <c r="K15" s="221"/>
    </row>
    <row r="16" customFormat="false" ht="12.75" hidden="false" customHeight="false" outlineLevel="0" collapsed="false">
      <c r="A16" s="233" t="s">
        <v>21</v>
      </c>
      <c r="B16" s="234" t="n">
        <v>1625</v>
      </c>
      <c r="C16" s="234" t="n">
        <v>1546</v>
      </c>
      <c r="D16" s="234" t="n">
        <v>6448</v>
      </c>
      <c r="E16" s="235" t="n">
        <f aca="false">D16/B16</f>
        <v>3.968</v>
      </c>
      <c r="F16" s="239" t="n">
        <v>6448</v>
      </c>
      <c r="G16" s="240"/>
      <c r="H16" s="221"/>
      <c r="I16" s="221"/>
      <c r="J16" s="221"/>
      <c r="K16" s="221"/>
    </row>
    <row r="17" customFormat="false" ht="12.75" hidden="false" customHeight="false" outlineLevel="0" collapsed="false">
      <c r="A17" s="237" t="s">
        <v>22</v>
      </c>
      <c r="B17" s="238" t="n">
        <v>1625</v>
      </c>
      <c r="C17" s="238" t="n">
        <v>1546</v>
      </c>
      <c r="D17" s="238" t="n">
        <v>6448</v>
      </c>
      <c r="E17" s="235" t="n">
        <f aca="false">D17/B17</f>
        <v>3.968</v>
      </c>
      <c r="F17" s="239" t="n">
        <v>6448</v>
      </c>
      <c r="G17" s="240"/>
      <c r="H17" s="221"/>
      <c r="I17" s="221"/>
      <c r="J17" s="221"/>
      <c r="K17" s="221"/>
    </row>
    <row r="18" customFormat="false" ht="12.75" hidden="false" customHeight="false" outlineLevel="0" collapsed="false">
      <c r="A18" s="242" t="s">
        <v>23</v>
      </c>
      <c r="B18" s="238" t="n">
        <v>1625</v>
      </c>
      <c r="C18" s="238" t="n">
        <v>1546</v>
      </c>
      <c r="D18" s="238" t="n">
        <v>6448</v>
      </c>
      <c r="E18" s="235" t="n">
        <f aca="false">D18/B18</f>
        <v>3.968</v>
      </c>
      <c r="F18" s="239" t="n">
        <v>6448</v>
      </c>
      <c r="G18" s="240"/>
      <c r="H18" s="221"/>
      <c r="I18" s="221"/>
      <c r="J18" s="221"/>
      <c r="K18" s="221"/>
    </row>
    <row r="19" customFormat="false" ht="12.75" hidden="false" customHeight="false" outlineLevel="0" collapsed="false">
      <c r="A19" s="242" t="s">
        <v>24</v>
      </c>
      <c r="B19" s="238"/>
      <c r="C19" s="238"/>
      <c r="D19" s="238"/>
      <c r="E19" s="235"/>
      <c r="F19" s="239"/>
      <c r="G19" s="240"/>
      <c r="H19" s="221"/>
      <c r="I19" s="221"/>
      <c r="J19" s="221"/>
      <c r="K19" s="221"/>
    </row>
    <row r="20" customFormat="false" ht="12.75" hidden="false" customHeight="false" outlineLevel="0" collapsed="false">
      <c r="A20" s="237" t="s">
        <v>25</v>
      </c>
      <c r="B20" s="238"/>
      <c r="C20" s="238"/>
      <c r="D20" s="238"/>
      <c r="E20" s="235"/>
      <c r="F20" s="239"/>
      <c r="G20" s="240"/>
      <c r="H20" s="221"/>
      <c r="I20" s="221"/>
      <c r="J20" s="221"/>
      <c r="K20" s="221"/>
    </row>
    <row r="21" customFormat="false" ht="12.75" hidden="false" customHeight="false" outlineLevel="0" collapsed="false">
      <c r="A21" s="242" t="s">
        <v>26</v>
      </c>
      <c r="B21" s="238"/>
      <c r="C21" s="238"/>
      <c r="D21" s="238"/>
      <c r="E21" s="235"/>
      <c r="F21" s="239"/>
      <c r="G21" s="240"/>
      <c r="H21" s="221"/>
      <c r="I21" s="221"/>
      <c r="J21" s="221"/>
      <c r="K21" s="221"/>
    </row>
    <row r="22" customFormat="false" ht="12.75" hidden="false" customHeight="false" outlineLevel="0" collapsed="false">
      <c r="A22" s="242" t="s">
        <v>27</v>
      </c>
      <c r="B22" s="238"/>
      <c r="C22" s="238"/>
      <c r="D22" s="238"/>
      <c r="E22" s="235"/>
      <c r="F22" s="239"/>
      <c r="G22" s="240"/>
      <c r="H22" s="221"/>
      <c r="I22" s="221"/>
      <c r="J22" s="221"/>
      <c r="K22" s="221"/>
    </row>
    <row r="23" customFormat="false" ht="12.75" hidden="false" customHeight="false" outlineLevel="0" collapsed="false">
      <c r="A23" s="233" t="s">
        <v>28</v>
      </c>
      <c r="B23" s="234" t="n">
        <v>0</v>
      </c>
      <c r="C23" s="234" t="n">
        <v>0</v>
      </c>
      <c r="D23" s="234" t="n">
        <v>0</v>
      </c>
      <c r="E23" s="235"/>
      <c r="F23" s="239" t="n">
        <v>0</v>
      </c>
      <c r="G23" s="240" t="n">
        <v>0</v>
      </c>
      <c r="H23" s="221"/>
      <c r="I23" s="221"/>
      <c r="J23" s="221"/>
      <c r="K23" s="221"/>
    </row>
    <row r="24" customFormat="false" ht="12.75" hidden="false" customHeight="false" outlineLevel="0" collapsed="false">
      <c r="A24" s="243" t="s">
        <v>30</v>
      </c>
      <c r="B24" s="234" t="n">
        <f aca="false">B6+B11+B15</f>
        <v>30345</v>
      </c>
      <c r="C24" s="234" t="n">
        <f aca="false">C6+C11+C15</f>
        <v>30873</v>
      </c>
      <c r="D24" s="234" t="n">
        <f aca="false">D6+D11+D15</f>
        <v>29868</v>
      </c>
      <c r="E24" s="235" t="n">
        <f aca="false">D24/B24</f>
        <v>0.984280771131982</v>
      </c>
      <c r="F24" s="234" t="n">
        <v>23899</v>
      </c>
      <c r="G24" s="236" t="n">
        <f aca="false">G6+H11+G15</f>
        <v>5969</v>
      </c>
      <c r="H24" s="221"/>
      <c r="I24" s="221"/>
      <c r="J24" s="221"/>
      <c r="K24" s="221"/>
    </row>
    <row r="25" customFormat="false" ht="12.75" hidden="false" customHeight="false" outlineLevel="0" collapsed="false">
      <c r="A25" s="244" t="s">
        <v>31</v>
      </c>
      <c r="B25" s="234"/>
      <c r="C25" s="234"/>
      <c r="D25" s="234"/>
      <c r="E25" s="235"/>
      <c r="F25" s="239"/>
      <c r="G25" s="240"/>
      <c r="H25" s="221"/>
      <c r="I25" s="221"/>
      <c r="J25" s="221"/>
      <c r="K25" s="221"/>
    </row>
    <row r="26" customFormat="false" ht="12.75" hidden="false" customHeight="false" outlineLevel="0" collapsed="false">
      <c r="A26" s="233" t="s">
        <v>32</v>
      </c>
      <c r="B26" s="234" t="n">
        <f aca="false">SUM(B27:B31)</f>
        <v>28084</v>
      </c>
      <c r="C26" s="234" t="n">
        <f aca="false">SUM(C27:C31)</f>
        <v>19966</v>
      </c>
      <c r="D26" s="234" t="n">
        <f aca="false">SUM(D27:D31)</f>
        <v>24062</v>
      </c>
      <c r="E26" s="235" t="n">
        <f aca="false">D26/B26</f>
        <v>0.856786782509614</v>
      </c>
      <c r="F26" s="234" t="n">
        <f aca="false">SUM(F27:F31)</f>
        <v>24062</v>
      </c>
      <c r="G26" s="236" t="n">
        <f aca="false">SUM(G27:G31)</f>
        <v>0</v>
      </c>
      <c r="H26" s="221"/>
      <c r="I26" s="221"/>
      <c r="J26" s="221"/>
      <c r="K26" s="221"/>
    </row>
    <row r="27" customFormat="false" ht="12.75" hidden="false" customHeight="false" outlineLevel="0" collapsed="false">
      <c r="A27" s="245" t="s">
        <v>33</v>
      </c>
      <c r="B27" s="234" t="n">
        <v>17081</v>
      </c>
      <c r="C27" s="234" t="n">
        <v>12644</v>
      </c>
      <c r="D27" s="234" t="n">
        <v>12307</v>
      </c>
      <c r="E27" s="235" t="n">
        <f aca="false">D27/B27</f>
        <v>0.720508166969147</v>
      </c>
      <c r="F27" s="234" t="n">
        <v>12307</v>
      </c>
      <c r="G27" s="240"/>
      <c r="H27" s="221"/>
      <c r="I27" s="221"/>
      <c r="J27" s="221"/>
      <c r="K27" s="221"/>
    </row>
    <row r="28" customFormat="false" ht="16.5" hidden="false" customHeight="true" outlineLevel="0" collapsed="false">
      <c r="A28" s="246" t="s">
        <v>34</v>
      </c>
      <c r="B28" s="234" t="n">
        <v>2718</v>
      </c>
      <c r="C28" s="234" t="n">
        <v>1566</v>
      </c>
      <c r="D28" s="234" t="n">
        <v>2338</v>
      </c>
      <c r="E28" s="235" t="n">
        <f aca="false">D28/B28</f>
        <v>0.86019131714496</v>
      </c>
      <c r="F28" s="234" t="n">
        <v>2338</v>
      </c>
      <c r="G28" s="240"/>
      <c r="H28" s="221"/>
      <c r="I28" s="221"/>
      <c r="J28" s="221"/>
      <c r="K28" s="221"/>
    </row>
    <row r="29" customFormat="false" ht="18" hidden="false" customHeight="true" outlineLevel="0" collapsed="false">
      <c r="A29" s="246" t="s">
        <v>35</v>
      </c>
      <c r="B29" s="234" t="n">
        <v>6061</v>
      </c>
      <c r="C29" s="234" t="n">
        <v>5271</v>
      </c>
      <c r="D29" s="234" t="n">
        <v>6061</v>
      </c>
      <c r="E29" s="235" t="n">
        <f aca="false">D29/B29</f>
        <v>1</v>
      </c>
      <c r="F29" s="234" t="n">
        <v>6061</v>
      </c>
      <c r="G29" s="240"/>
      <c r="H29" s="221"/>
      <c r="I29" s="221"/>
      <c r="J29" s="221"/>
      <c r="K29" s="221"/>
    </row>
    <row r="30" customFormat="false" ht="14.25" hidden="false" customHeight="true" outlineLevel="0" collapsed="false">
      <c r="A30" s="246" t="s">
        <v>36</v>
      </c>
      <c r="B30" s="234" t="n">
        <v>2224</v>
      </c>
      <c r="C30" s="234" t="n">
        <v>342</v>
      </c>
      <c r="D30" s="234" t="n">
        <v>2119</v>
      </c>
      <c r="E30" s="235" t="n">
        <f aca="false">D30/B30</f>
        <v>0.952787769784173</v>
      </c>
      <c r="F30" s="234" t="n">
        <v>2119</v>
      </c>
      <c r="G30" s="240"/>
      <c r="H30" s="221"/>
      <c r="I30" s="221"/>
      <c r="J30" s="221"/>
      <c r="K30" s="221"/>
    </row>
    <row r="31" customFormat="false" ht="19.5" hidden="false" customHeight="true" outlineLevel="0" collapsed="false">
      <c r="A31" s="246" t="s">
        <v>37</v>
      </c>
      <c r="B31" s="234" t="n">
        <v>0</v>
      </c>
      <c r="C31" s="234" t="n">
        <v>143</v>
      </c>
      <c r="D31" s="234" t="n">
        <v>1237</v>
      </c>
      <c r="E31" s="235"/>
      <c r="F31" s="234" t="n">
        <v>1237</v>
      </c>
      <c r="G31" s="240"/>
      <c r="H31" s="221"/>
      <c r="I31" s="221"/>
      <c r="J31" s="221"/>
      <c r="K31" s="221"/>
    </row>
    <row r="32" customFormat="false" ht="19.5" hidden="false" customHeight="true" outlineLevel="0" collapsed="false">
      <c r="A32" s="247" t="s">
        <v>285</v>
      </c>
      <c r="B32" s="238"/>
      <c r="C32" s="238"/>
      <c r="D32" s="238" t="n">
        <v>530</v>
      </c>
      <c r="E32" s="235"/>
      <c r="F32" s="238" t="n">
        <v>530</v>
      </c>
      <c r="G32" s="240"/>
      <c r="H32" s="221"/>
      <c r="I32" s="221"/>
      <c r="J32" s="221"/>
      <c r="K32" s="221"/>
    </row>
    <row r="33" customFormat="false" ht="18" hidden="false" customHeight="true" outlineLevel="0" collapsed="false">
      <c r="A33" s="247" t="s">
        <v>286</v>
      </c>
      <c r="B33" s="238" t="n">
        <v>0</v>
      </c>
      <c r="C33" s="238"/>
      <c r="D33" s="238" t="n">
        <v>707</v>
      </c>
      <c r="E33" s="235"/>
      <c r="F33" s="238" t="n">
        <v>707</v>
      </c>
      <c r="G33" s="240"/>
      <c r="H33" s="221"/>
      <c r="I33" s="221"/>
      <c r="J33" s="221"/>
      <c r="K33" s="221"/>
    </row>
    <row r="34" customFormat="false" ht="15.75" hidden="false" customHeight="true" outlineLevel="0" collapsed="false">
      <c r="A34" s="247" t="s">
        <v>287</v>
      </c>
      <c r="B34" s="238"/>
      <c r="C34" s="238"/>
      <c r="D34" s="238"/>
      <c r="E34" s="235"/>
      <c r="F34" s="238"/>
      <c r="G34" s="240"/>
      <c r="H34" s="221"/>
      <c r="I34" s="221"/>
      <c r="J34" s="221"/>
      <c r="K34" s="221"/>
    </row>
    <row r="35" customFormat="false" ht="15" hidden="false" customHeight="true" outlineLevel="0" collapsed="false">
      <c r="A35" s="247" t="s">
        <v>288</v>
      </c>
      <c r="B35" s="238"/>
      <c r="C35" s="238"/>
      <c r="D35" s="238"/>
      <c r="E35" s="235"/>
      <c r="F35" s="238"/>
      <c r="G35" s="240"/>
      <c r="H35" s="221"/>
      <c r="I35" s="221"/>
      <c r="J35" s="221"/>
      <c r="K35" s="221"/>
    </row>
    <row r="36" customFormat="false" ht="14.25" hidden="false" customHeight="true" outlineLevel="0" collapsed="false">
      <c r="A36" s="247" t="s">
        <v>289</v>
      </c>
      <c r="B36" s="248"/>
      <c r="C36" s="238"/>
      <c r="D36" s="248"/>
      <c r="E36" s="235"/>
      <c r="F36" s="249"/>
      <c r="G36" s="240"/>
      <c r="H36" s="221"/>
      <c r="I36" s="221"/>
      <c r="J36" s="221"/>
      <c r="K36" s="221"/>
    </row>
    <row r="37" customFormat="false" ht="12.75" hidden="false" customHeight="true" outlineLevel="0" collapsed="false">
      <c r="A37" s="247" t="s">
        <v>290</v>
      </c>
      <c r="B37" s="238"/>
      <c r="C37" s="238"/>
      <c r="D37" s="238"/>
      <c r="E37" s="235"/>
      <c r="F37" s="238"/>
      <c r="G37" s="240"/>
      <c r="H37" s="221"/>
      <c r="I37" s="221"/>
      <c r="J37" s="221"/>
      <c r="K37" s="221"/>
    </row>
    <row r="38" customFormat="false" ht="12.75" hidden="false" customHeight="false" outlineLevel="0" collapsed="false">
      <c r="A38" s="233" t="s">
        <v>38</v>
      </c>
      <c r="B38" s="234" t="n">
        <v>2261</v>
      </c>
      <c r="C38" s="234" t="n">
        <v>2952</v>
      </c>
      <c r="D38" s="234" t="n">
        <v>5806</v>
      </c>
      <c r="E38" s="235" t="n">
        <f aca="false">D38/B38</f>
        <v>2.56789031402035</v>
      </c>
      <c r="F38" s="250" t="n">
        <v>5806</v>
      </c>
      <c r="G38" s="236"/>
      <c r="H38" s="221"/>
      <c r="I38" s="221"/>
      <c r="J38" s="221"/>
      <c r="K38" s="221"/>
    </row>
    <row r="39" customFormat="false" ht="12.75" hidden="false" customHeight="false" outlineLevel="0" collapsed="false">
      <c r="A39" s="237" t="s">
        <v>39</v>
      </c>
      <c r="B39" s="238" t="n">
        <v>2261</v>
      </c>
      <c r="C39" s="238" t="n">
        <v>2952</v>
      </c>
      <c r="D39" s="238" t="n">
        <v>5806</v>
      </c>
      <c r="E39" s="235" t="n">
        <f aca="false">D39/B39</f>
        <v>2.56789031402035</v>
      </c>
      <c r="F39" s="239" t="n">
        <v>5806</v>
      </c>
      <c r="G39" s="251"/>
      <c r="H39" s="221"/>
      <c r="I39" s="221"/>
      <c r="J39" s="221"/>
      <c r="K39" s="221"/>
    </row>
    <row r="40" customFormat="false" ht="12.75" hidden="false" customHeight="false" outlineLevel="0" collapsed="false">
      <c r="A40" s="237" t="s">
        <v>40</v>
      </c>
      <c r="B40" s="238"/>
      <c r="C40" s="238"/>
      <c r="D40" s="238"/>
      <c r="E40" s="235"/>
      <c r="F40" s="239"/>
      <c r="G40" s="251"/>
      <c r="H40" s="221"/>
      <c r="I40" s="221"/>
      <c r="J40" s="221"/>
      <c r="K40" s="221"/>
    </row>
    <row r="41" customFormat="false" ht="12.75" hidden="false" customHeight="false" outlineLevel="0" collapsed="false">
      <c r="A41" s="237" t="s">
        <v>41</v>
      </c>
      <c r="B41" s="238"/>
      <c r="C41" s="238"/>
      <c r="D41" s="238"/>
      <c r="E41" s="235"/>
      <c r="F41" s="239"/>
      <c r="G41" s="240"/>
      <c r="H41" s="221"/>
      <c r="I41" s="221"/>
      <c r="J41" s="221"/>
      <c r="K41" s="221"/>
    </row>
    <row r="42" customFormat="false" ht="19.5" hidden="false" customHeight="true" outlineLevel="0" collapsed="false">
      <c r="A42" s="247" t="s">
        <v>42</v>
      </c>
      <c r="B42" s="238"/>
      <c r="C42" s="238"/>
      <c r="D42" s="238"/>
      <c r="E42" s="235"/>
      <c r="F42" s="239"/>
      <c r="G42" s="252"/>
      <c r="H42" s="253"/>
      <c r="I42" s="253"/>
      <c r="J42" s="253"/>
      <c r="K42" s="253"/>
    </row>
    <row r="43" customFormat="false" ht="26.25" hidden="false" customHeight="true" outlineLevel="0" collapsed="false">
      <c r="A43" s="254" t="s">
        <v>43</v>
      </c>
      <c r="B43" s="238"/>
      <c r="C43" s="238"/>
      <c r="D43" s="238"/>
      <c r="E43" s="235"/>
      <c r="F43" s="239"/>
      <c r="G43" s="240"/>
      <c r="H43" s="221"/>
      <c r="I43" s="221"/>
      <c r="J43" s="221"/>
      <c r="K43" s="221"/>
    </row>
    <row r="44" customFormat="false" ht="15.75" hidden="false" customHeight="true" outlineLevel="0" collapsed="false">
      <c r="A44" s="247" t="s">
        <v>44</v>
      </c>
      <c r="B44" s="238"/>
      <c r="C44" s="238"/>
      <c r="D44" s="238"/>
      <c r="E44" s="235"/>
      <c r="F44" s="239"/>
      <c r="G44" s="240"/>
      <c r="H44" s="221"/>
      <c r="I44" s="221"/>
      <c r="J44" s="221"/>
      <c r="K44" s="221"/>
    </row>
    <row r="45" customFormat="false" ht="12.75" hidden="false" customHeight="false" outlineLevel="0" collapsed="false">
      <c r="A45" s="241" t="s">
        <v>45</v>
      </c>
      <c r="B45" s="234"/>
      <c r="C45" s="234"/>
      <c r="D45" s="234"/>
      <c r="E45" s="235"/>
      <c r="F45" s="239"/>
      <c r="G45" s="240"/>
      <c r="H45" s="221"/>
      <c r="I45" s="221"/>
      <c r="J45" s="221"/>
      <c r="K45" s="221"/>
    </row>
    <row r="46" customFormat="false" ht="12.75" hidden="false" customHeight="false" outlineLevel="0" collapsed="false">
      <c r="A46" s="233" t="s">
        <v>46</v>
      </c>
      <c r="B46" s="234"/>
      <c r="C46" s="234"/>
      <c r="D46" s="234"/>
      <c r="E46" s="235"/>
      <c r="F46" s="239"/>
      <c r="G46" s="240"/>
      <c r="H46" s="221"/>
      <c r="I46" s="221"/>
      <c r="J46" s="221"/>
      <c r="K46" s="221"/>
    </row>
    <row r="47" customFormat="false" ht="12.75" hidden="false" customHeight="false" outlineLevel="0" collapsed="false">
      <c r="A47" s="255" t="s">
        <v>47</v>
      </c>
      <c r="B47" s="234"/>
      <c r="C47" s="234" t="n">
        <v>3500</v>
      </c>
      <c r="D47" s="234"/>
      <c r="E47" s="235"/>
      <c r="F47" s="239"/>
      <c r="G47" s="240"/>
      <c r="H47" s="221"/>
      <c r="I47" s="221"/>
      <c r="J47" s="221"/>
      <c r="K47" s="221"/>
    </row>
    <row r="48" customFormat="false" ht="12.75" hidden="false" customHeight="false" outlineLevel="0" collapsed="false">
      <c r="A48" s="242" t="s">
        <v>23</v>
      </c>
      <c r="B48" s="234"/>
      <c r="C48" s="234" t="n">
        <v>3500</v>
      </c>
      <c r="D48" s="234"/>
      <c r="E48" s="235"/>
      <c r="F48" s="239"/>
      <c r="G48" s="240"/>
      <c r="H48" s="221"/>
      <c r="I48" s="221"/>
      <c r="J48" s="221"/>
      <c r="K48" s="221"/>
    </row>
    <row r="49" customFormat="false" ht="12.75" hidden="false" customHeight="false" outlineLevel="0" collapsed="false">
      <c r="A49" s="242" t="s">
        <v>24</v>
      </c>
      <c r="B49" s="234"/>
      <c r="C49" s="234"/>
      <c r="D49" s="234"/>
      <c r="E49" s="235"/>
      <c r="F49" s="239"/>
      <c r="G49" s="240"/>
      <c r="H49" s="221"/>
      <c r="I49" s="221"/>
      <c r="J49" s="221"/>
      <c r="K49" s="221"/>
    </row>
    <row r="50" customFormat="false" ht="12.75" hidden="false" customHeight="false" outlineLevel="0" collapsed="false">
      <c r="A50" s="233" t="s">
        <v>48</v>
      </c>
      <c r="B50" s="234"/>
      <c r="C50" s="234"/>
      <c r="D50" s="234"/>
      <c r="E50" s="235"/>
      <c r="F50" s="239"/>
      <c r="G50" s="240"/>
      <c r="H50" s="221"/>
      <c r="I50" s="221"/>
      <c r="J50" s="221"/>
      <c r="K50" s="221"/>
    </row>
    <row r="51" customFormat="false" ht="13.5" hidden="false" customHeight="false" outlineLevel="0" collapsed="false">
      <c r="A51" s="256" t="s">
        <v>49</v>
      </c>
      <c r="B51" s="234" t="n">
        <f aca="false">B27+B28+B29+B30+B31+B38</f>
        <v>30345</v>
      </c>
      <c r="C51" s="234" t="n">
        <f aca="false">C26+C38</f>
        <v>22918</v>
      </c>
      <c r="D51" s="234" t="n">
        <f aca="false">D27+D28+D29+D30+D31+D38</f>
        <v>29868</v>
      </c>
      <c r="E51" s="257" t="n">
        <f aca="false">D51/B51</f>
        <v>0.984280771131982</v>
      </c>
      <c r="F51" s="258" t="n">
        <v>29868</v>
      </c>
      <c r="G51" s="258" t="n">
        <v>0</v>
      </c>
      <c r="H51" s="221"/>
      <c r="I51" s="221"/>
      <c r="J51" s="221"/>
      <c r="K51" s="221"/>
    </row>
    <row r="52" customFormat="false" ht="13.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4:14:28Z</dcterms:created>
  <dc:creator>Szita László</dc:creator>
  <dc:description/>
  <dc:language>en-US</dc:language>
  <cp:lastModifiedBy>Iroda-8596</cp:lastModifiedBy>
  <cp:lastPrinted>2018-03-01T13:51:17Z</cp:lastPrinted>
  <dcterms:modified xsi:type="dcterms:W3CDTF">2019-05-31T09:39:03Z</dcterms:modified>
  <cp:revision>0</cp:revision>
  <dc:subject/>
  <dc:title/>
</cp:coreProperties>
</file>