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." sheetId="15" state="visible" r:id="rId16"/>
    <sheet name="16." sheetId="16" state="visible" r:id="rId17"/>
  </sheets>
  <definedNames>
    <definedName function="false" hidden="false" localSheetId="9" name="_xlnm.Print_Titles" vbProcedure="false">'10'!$1:$1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Area" vbProcedure="false">'6'!$A$1:$P$44</definedName>
    <definedName function="false" hidden="false" localSheetId="5" name="_xlnm.Print_Titles" vbProcedure="false">'6'!$1:$4</definedName>
    <definedName function="false" hidden="false" localSheetId="7" name="_xlnm.Print_Titles" vbProcedure="false">'8'!$1:$5</definedName>
    <definedName function="false" hidden="false" localSheetId="8" name="_xlnm.Print_Area" vbProcedure="false">'9'!$A$1:$N$45</definedName>
    <definedName function="false" hidden="false" localSheetId="8" name="_xlnm.Print_Titles" vbProcedure="false">'9'!$1:$4</definedName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49">
  <si>
    <t xml:space="preserve">Bevételek</t>
  </si>
  <si>
    <t xml:space="preserve">Módosított előirányzat</t>
  </si>
  <si>
    <t xml:space="preserve">Módosítás 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 költségvetési támogatása</t>
  </si>
  <si>
    <t xml:space="preserve">2. Munkaadókat terhelő járulékok </t>
  </si>
  <si>
    <t xml:space="preserve">3. Intézményi működési bevételek</t>
  </si>
  <si>
    <t xml:space="preserve">3. Dologi kiadások</t>
  </si>
  <si>
    <t xml:space="preserve">4. Támogatásértékű működési bevételek</t>
  </si>
  <si>
    <t xml:space="preserve">4. Támogatásértékű működési kiadások</t>
  </si>
  <si>
    <t xml:space="preserve">5. Működési célú pénzeszköz átvétel</t>
  </si>
  <si>
    <t xml:space="preserve">5. Végleges pénzeszközátadások</t>
  </si>
  <si>
    <t xml:space="preserve">6. Támogatási kölcsönök visszatérülése</t>
  </si>
  <si>
    <t xml:space="preserve">6. Társ., szoc.pol. és egyéb juttatások</t>
  </si>
  <si>
    <t xml:space="preserve">7. Pénzmaradvány igénybevétele</t>
  </si>
  <si>
    <t xml:space="preserve">7. Működési tartalék</t>
  </si>
  <si>
    <t xml:space="preserve">8. Működési célú hitel felvétele </t>
  </si>
  <si>
    <t xml:space="preserve">8. Ellátottak pénzbeli juttatásai</t>
  </si>
  <si>
    <t xml:space="preserve">Működési célú bevételek összesen:</t>
  </si>
  <si>
    <t xml:space="preserve">9. Működési hitel törlesztés</t>
  </si>
  <si>
    <t xml:space="preserve">10. Támogatási kölcsön nyújtása</t>
  </si>
  <si>
    <t xml:space="preserve">Működési célú kiadások összesen:</t>
  </si>
  <si>
    <t xml:space="preserve">II. Felhalmozási célú bevételek</t>
  </si>
  <si>
    <t xml:space="preserve">1. Felhalmozási és tőkejellegű bevételek</t>
  </si>
  <si>
    <t xml:space="preserve">II. Felhalmozási célú kiadások</t>
  </si>
  <si>
    <t xml:space="preserve">1. Intézményi beruházások</t>
  </si>
  <si>
    <t xml:space="preserve">3. Támogatásértékű felhalmozási bevételek</t>
  </si>
  <si>
    <t xml:space="preserve">2. Dologi kiadás</t>
  </si>
  <si>
    <t xml:space="preserve">4. Felhalmozási célú pénzeszköz átvételek</t>
  </si>
  <si>
    <t xml:space="preserve">3. Felújítások</t>
  </si>
  <si>
    <t xml:space="preserve">5. Pénzmaradvány igénybevétele</t>
  </si>
  <si>
    <t xml:space="preserve">4. Végleges pénzeszközátadások</t>
  </si>
  <si>
    <t xml:space="preserve">6. Felhalmozási célú hitelek felvétele</t>
  </si>
  <si>
    <t xml:space="preserve">5. Felhalmozási tartalék</t>
  </si>
  <si>
    <t xml:space="preserve">7. Támogatási kölcsön visszatérülése</t>
  </si>
  <si>
    <t xml:space="preserve">6. Támogatási kölcsön nyújtása</t>
  </si>
  <si>
    <t xml:space="preserve">Felhalmozási célú bevételek</t>
  </si>
  <si>
    <t xml:space="preserve">7. Felhalmozási célú hitel törlesztése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Módosítá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Közhatalmi bevételek</t>
  </si>
  <si>
    <t xml:space="preserve">Igazgatási szolg.díj (termőföld hird., építéshat.)</t>
  </si>
  <si>
    <t xml:space="preserve">Gépjárműadó</t>
  </si>
  <si>
    <t xml:space="preserve">Helyi adók és adójellegű bevételek</t>
  </si>
  <si>
    <t xml:space="preserve">     ebből: 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</t>
  </si>
  <si>
    <t xml:space="preserve">Bírságbevétel (szabálysértési, közter.bírság)</t>
  </si>
  <si>
    <t xml:space="preserve">Egyéb közhatalmi bevételek (közig.bírság)</t>
  </si>
  <si>
    <t xml:space="preserve">Önkormányzat műk.célú költségvetési támogatása</t>
  </si>
  <si>
    <t xml:space="preserve">Állami támogatás</t>
  </si>
  <si>
    <t xml:space="preserve">Szerkezetátalakítási tartalékból kapott tám.</t>
  </si>
  <si>
    <t xml:space="preserve">Egyéb központi támogatás</t>
  </si>
  <si>
    <t xml:space="preserve">ebből: adósságkonszolidáció</t>
  </si>
  <si>
    <t xml:space="preserve">bérkompenzáció</t>
  </si>
  <si>
    <t xml:space="preserve">Központosított támogatás</t>
  </si>
  <si>
    <t xml:space="preserve">Intézményi működési bevételek (vagyonkezelés)</t>
  </si>
  <si>
    <t xml:space="preserve">ebből: kapott kamatok</t>
  </si>
  <si>
    <t xml:space="preserve">Támogatásértékű működési bevételek</t>
  </si>
  <si>
    <t xml:space="preserve">Működési célú pénzeszközátvétel</t>
  </si>
  <si>
    <t xml:space="preserve">B.</t>
  </si>
  <si>
    <t xml:space="preserve">Költségvetési kiadások </t>
  </si>
  <si>
    <t xml:space="preserve">Személyi juttatások</t>
  </si>
  <si>
    <t xml:space="preserve">Munkaadókat terhelő járulékok </t>
  </si>
  <si>
    <t xml:space="preserve">Dologi kiadások</t>
  </si>
  <si>
    <t xml:space="preserve">Adósságkonszolidáció - folyószámlahitel kamat</t>
  </si>
  <si>
    <t xml:space="preserve">Ellátottak pénzbeli juttatása</t>
  </si>
  <si>
    <t xml:space="preserve">Támogatásértékű működési kiadások</t>
  </si>
  <si>
    <t xml:space="preserve">Működési célú pénzeszköz átadások</t>
  </si>
  <si>
    <t xml:space="preserve">Társadalom-, szoc.politikai és egyéb jutt., támogatás</t>
  </si>
  <si>
    <t xml:space="preserve">Általános tartalék</t>
  </si>
  <si>
    <t xml:space="preserve">Működési céltartalék</t>
  </si>
  <si>
    <t xml:space="preserve">Működési többlet (A-B) :</t>
  </si>
  <si>
    <t xml:space="preserve">C.</t>
  </si>
  <si>
    <t xml:space="preserve">Finanszírozási kiadások</t>
  </si>
  <si>
    <t xml:space="preserve">Működési célú hitel törlesztése </t>
  </si>
  <si>
    <t xml:space="preserve">Adósságkonszolidáció - folyószámlahitel</t>
  </si>
  <si>
    <t xml:space="preserve">Támogatási kölcsön nyújtása</t>
  </si>
  <si>
    <t xml:space="preserve">D.</t>
  </si>
  <si>
    <t xml:space="preserve">Finanszírozási bevételek </t>
  </si>
  <si>
    <t xml:space="preserve">Hiány belső finanszírozása:</t>
  </si>
  <si>
    <t xml:space="preserve">Pénzforgalom nélküli bevételek - pénzmaradvány</t>
  </si>
  <si>
    <t xml:space="preserve">Hiány külső finanszírozása:</t>
  </si>
  <si>
    <t xml:space="preserve">Támogatási kölcsönök visszatérülés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1 fő vál. tisztségviselő</t>
  </si>
  <si>
    <t xml:space="preserve">Költségvetési szervek</t>
  </si>
  <si>
    <t xml:space="preserve">Költségvetési bevételek</t>
  </si>
  <si>
    <t xml:space="preserve">Felhalmozási és tőkejellegű bevételek</t>
  </si>
  <si>
    <t xml:space="preserve">ebből: tárgyi eszközök értékesítése </t>
  </si>
  <si>
    <t xml:space="preserve">ingatlan értékesítése</t>
  </si>
  <si>
    <t xml:space="preserve">lakásértékesítés</t>
  </si>
  <si>
    <t xml:space="preserve">pénzügyi befektetések bevétele</t>
  </si>
  <si>
    <t xml:space="preserve">egyéb felhalmozási bevételek</t>
  </si>
  <si>
    <t xml:space="preserve">parkolóhely megváltás</t>
  </si>
  <si>
    <t xml:space="preserve">lakáscseréből származó bevétel</t>
  </si>
  <si>
    <t xml:space="preserve">Önkormányzat felhalmozási célú költségvetési támogatása - központosított tám.</t>
  </si>
  <si>
    <t xml:space="preserve">Támogatásértékű felhalmozási bevételek</t>
  </si>
  <si>
    <t xml:space="preserve">Felhalmozási célú pénzeszköz átvételek </t>
  </si>
  <si>
    <t xml:space="preserve">Költségvetési kiadások</t>
  </si>
  <si>
    <t xml:space="preserve">Beruházások</t>
  </si>
  <si>
    <t xml:space="preserve">Dologi kiadás - fejlesztési hitel kamat</t>
  </si>
  <si>
    <t xml:space="preserve">Adósságkonszolidáció - fejlesztési hitel kamat</t>
  </si>
  <si>
    <t xml:space="preserve">Felújítások</t>
  </si>
  <si>
    <t xml:space="preserve">Támogatásértékű felhalmozási kiadások</t>
  </si>
  <si>
    <t xml:space="preserve">Felhalmozási célú pénzeszközátadás</t>
  </si>
  <si>
    <t xml:space="preserve">Fejlesztési céltartalék</t>
  </si>
  <si>
    <t xml:space="preserve">Felhalmozási hiány (A-B) :</t>
  </si>
  <si>
    <t xml:space="preserve">Felhalmozási célú hitel törlesztése</t>
  </si>
  <si>
    <t xml:space="preserve">Adósságkonszolidáció - fejlesztési hitel törlesztés</t>
  </si>
  <si>
    <t xml:space="preserve">Finanszírozási bevételek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Kölcsö-nök </t>
  </si>
  <si>
    <t xml:space="preserve">IV. Pénzfor-galom nélk.bev.</t>
  </si>
  <si>
    <t xml:space="preserve">V. Hitelek felvétele</t>
  </si>
  <si>
    <t xml:space="preserve">Intéz-ményi műkö-dési bevételek</t>
  </si>
  <si>
    <t xml:space="preserve">Önkormányzat költségvetési támogatása</t>
  </si>
  <si>
    <t xml:space="preserve">Egyéb működési bevételek</t>
  </si>
  <si>
    <t xml:space="preserve">Felhalmozási és tőke jellegű bevételek</t>
  </si>
  <si>
    <t xml:space="preserve">Önk. költség-vetési tám.</t>
  </si>
  <si>
    <t xml:space="preserve">Egyéb felhalmozási bevételek</t>
  </si>
  <si>
    <t xml:space="preserve">Pénzmaradvány igénybevétele</t>
  </si>
  <si>
    <t xml:space="preserve">Műkö-dési célú</t>
  </si>
  <si>
    <t xml:space="preserve">Felhal-mozási célú</t>
  </si>
  <si>
    <t xml:space="preserve">Helyi adók</t>
  </si>
  <si>
    <t xml:space="preserve">Gépjár-mű adó</t>
  </si>
  <si>
    <t xml:space="preserve">Ig.szolg. bírságok, pótlékok, egyéb köz-hatalmi bev.</t>
  </si>
  <si>
    <t xml:space="preserve">Állami támo-gatások</t>
  </si>
  <si>
    <t xml:space="preserve">Közpon-tosított előir.</t>
  </si>
  <si>
    <t xml:space="preserve">Szerk. átala-kítási tart. kapott tám.</t>
  </si>
  <si>
    <t xml:space="preserve">Egyéb központi tám.</t>
  </si>
  <si>
    <t xml:space="preserve">Támoga-tásértékű bevételek</t>
  </si>
  <si>
    <t xml:space="preserve">Pénz-eszköz átvétel</t>
  </si>
  <si>
    <t xml:space="preserve">Tárgyi eszközök érté-kesítése</t>
  </si>
  <si>
    <t xml:space="preserve">Pénzügyi befek-tetések</t>
  </si>
  <si>
    <t xml:space="preserve">Egyéb felh. bev.</t>
  </si>
  <si>
    <t xml:space="preserve">Közpon-tosított tám.</t>
  </si>
  <si>
    <t xml:space="preserve">Támoga-tásértékű  bevételek</t>
  </si>
  <si>
    <t xml:space="preserve">Pénz-eszköz átvételek</t>
  </si>
  <si>
    <t xml:space="preserve">Műkö-dési célra</t>
  </si>
  <si>
    <t xml:space="preserve">Felhal-mozási célra</t>
  </si>
  <si>
    <t xml:space="preserve">Önkormányzat módosított előirányzata</t>
  </si>
  <si>
    <t xml:space="preserve">ebből: köte-lező feladat</t>
  </si>
  <si>
    <t xml:space="preserve">Költségvetési szervek módosított előirányzata</t>
  </si>
  <si>
    <t xml:space="preserve">Módosított előiányzat</t>
  </si>
  <si>
    <t xml:space="preserve">Összesen módosított ei.</t>
  </si>
  <si>
    <t xml:space="preserve">ebből: kötelező feladat</t>
  </si>
  <si>
    <t xml:space="preserve">önként vállalt feladat</t>
  </si>
  <si>
    <t xml:space="preserve">IV. Pénzforgalom nélk.bev.</t>
  </si>
  <si>
    <t xml:space="preserve">Gépjár-műadó</t>
  </si>
  <si>
    <t xml:space="preserve">Ig.szolg., bírságok, pótlékok, egyéb köz-hatalmi bev.</t>
  </si>
  <si>
    <t xml:space="preserve">Szerk. átal. tart. kapott tám.</t>
  </si>
  <si>
    <t xml:space="preserve">Egyéb köz-ponti  tám.</t>
  </si>
  <si>
    <t xml:space="preserve">Pénz-ügyi befek-tetések</t>
  </si>
  <si>
    <t xml:space="preserve">Egyéb felhalm.  bevételek</t>
  </si>
  <si>
    <t xml:space="preserve">Közpon-tosított ei.</t>
  </si>
  <si>
    <t xml:space="preserve">Út, autópálya építés 421100</t>
  </si>
  <si>
    <t xml:space="preserve">Módosított ei.</t>
  </si>
  <si>
    <t xml:space="preserve">Parkoló üz. 522130</t>
  </si>
  <si>
    <t xml:space="preserve">Lakóing.bérbeadás 680001 módosítás</t>
  </si>
  <si>
    <t xml:space="preserve">Nem lakóing.bérbeadás 680002</t>
  </si>
  <si>
    <t xml:space="preserve">Állateü.ell. 750000</t>
  </si>
  <si>
    <t xml:space="preserve">Önk.jogalkotás 841112</t>
  </si>
  <si>
    <t xml:space="preserve">ebből: köt. feladat</t>
  </si>
  <si>
    <t xml:space="preserve">Adók,ill. bev. 841133</t>
  </si>
  <si>
    <t xml:space="preserve">Önk.vagyonnal való gazd. 841154</t>
  </si>
  <si>
    <t xml:space="preserve">Önk.elszám. 841901</t>
  </si>
  <si>
    <t xml:space="preserve">Fin. műv. 841906</t>
  </si>
  <si>
    <t xml:space="preserve">Bűnmegelőzés 842428 </t>
  </si>
  <si>
    <t xml:space="preserve">Fogorvosi szakell. 862303 </t>
  </si>
  <si>
    <t xml:space="preserve">Civil szerv. műk.tám. 890301 </t>
  </si>
  <si>
    <t xml:space="preserve">Közcélú fogl. 890442</t>
  </si>
  <si>
    <t xml:space="preserve">Eredeti előirányzat összesen</t>
  </si>
  <si>
    <t xml:space="preserve">Cím</t>
  </si>
  <si>
    <t xml:space="preserve">Kötelező feladat</t>
  </si>
  <si>
    <t xml:space="preserve">Önként vállalt feladat</t>
  </si>
  <si>
    <t xml:space="preserve">III. Kölcsö-nök</t>
  </si>
  <si>
    <t xml:space="preserve">IV. Irányító szervtől kapott támogatás</t>
  </si>
  <si>
    <t xml:space="preserve">Pénz-marad-vány igénybe-vétel</t>
  </si>
  <si>
    <t xml:space="preserve">Közhatal-mi bevételek</t>
  </si>
  <si>
    <t xml:space="preserve">Intézményi működési bevételek</t>
  </si>
  <si>
    <t xml:space="preserve">Támogatás-értékű bevételek</t>
  </si>
  <si>
    <t xml:space="preserve">Működési</t>
  </si>
  <si>
    <t xml:space="preserve">Felhal-mozási</t>
  </si>
  <si>
    <t xml:space="preserve">Összesen</t>
  </si>
  <si>
    <r>
      <rPr>
        <b val="true"/>
        <sz val="9"/>
        <rFont val="Book Antiqua"/>
        <family val="1"/>
        <charset val="238"/>
      </rPr>
      <t xml:space="preserve">Keszthelyi Polgármesteri Hivatal </t>
    </r>
    <r>
      <rPr>
        <sz val="9"/>
        <rFont val="Book Antiqua"/>
        <family val="1"/>
        <charset val="238"/>
      </rPr>
      <t xml:space="preserve">módosított</t>
    </r>
    <r>
      <rPr>
        <b val="true"/>
        <sz val="9"/>
        <rFont val="Book Antiqua"/>
        <family val="1"/>
        <charset val="238"/>
      </rPr>
      <t xml:space="preserve"> </t>
    </r>
    <r>
      <rPr>
        <sz val="9"/>
        <rFont val="Book Antiqua"/>
        <family val="1"/>
        <charset val="238"/>
      </rPr>
      <t xml:space="preserve">ei.</t>
    </r>
  </si>
  <si>
    <r>
      <rPr>
        <b val="true"/>
        <sz val="9"/>
        <rFont val="Book Antiqua"/>
        <family val="1"/>
        <charset val="238"/>
      </rPr>
      <t xml:space="preserve">Keszthelyi Közös Önk. Hivatal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Életfa Napközi Otthonos Székhely Óvoda</t>
    </r>
    <r>
      <rPr>
        <sz val="9"/>
        <rFont val="Book Antiqua"/>
        <family val="1"/>
        <charset val="238"/>
      </rPr>
      <t xml:space="preserve"> módosított ei.</t>
    </r>
  </si>
  <si>
    <r>
      <rPr>
        <b val="true"/>
        <sz val="9"/>
        <rFont val="Book Antiqua"/>
        <family val="1"/>
        <charset val="238"/>
      </rPr>
      <t xml:space="preserve">Goldmark Károly Műv. Központ </t>
    </r>
    <r>
      <rPr>
        <sz val="9"/>
        <rFont val="Book Antiqua"/>
        <family val="1"/>
        <charset val="238"/>
      </rPr>
      <t xml:space="preserve"> módosított ei.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 módosított ei.</t>
    </r>
  </si>
  <si>
    <r>
      <rPr>
        <b val="true"/>
        <sz val="9"/>
        <rFont val="Book Antiqua"/>
        <family val="1"/>
        <charset val="238"/>
      </rPr>
      <t xml:space="preserve">Sportiroda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osított előir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módosított ei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módosított ei.</t>
    </r>
  </si>
  <si>
    <r>
      <rPr>
        <b val="true"/>
        <sz val="9"/>
        <rFont val="Book Antiqua"/>
        <family val="1"/>
        <charset val="238"/>
      </rPr>
      <t xml:space="preserve">Gazdasági Ellátó Szervezet Keszthely </t>
    </r>
    <r>
      <rPr>
        <sz val="9"/>
        <rFont val="Book Antiqua"/>
        <family val="1"/>
        <charset val="238"/>
      </rPr>
      <t xml:space="preserve">módosított. ei.</t>
    </r>
  </si>
  <si>
    <t xml:space="preserve">Összesen módosított ei. :</t>
  </si>
  <si>
    <t xml:space="preserve">Kiadások összesen</t>
  </si>
  <si>
    <t xml:space="preserve">I. Működési költségvetés</t>
  </si>
  <si>
    <t xml:space="preserve">II. Felhalmozási  költségvetés</t>
  </si>
  <si>
    <t xml:space="preserve">IV. Hitelek törlesztése </t>
  </si>
  <si>
    <t xml:space="preserve">Munka-adókat terhelő járulékok</t>
  </si>
  <si>
    <t xml:space="preserve">Ellátot-tak pénz-beli jutta-tása</t>
  </si>
  <si>
    <t xml:space="preserve">Egyéb működési kiadások</t>
  </si>
  <si>
    <t xml:space="preserve">Műkö-dési tartalék</t>
  </si>
  <si>
    <t xml:space="preserve">Intézményi beruházások</t>
  </si>
  <si>
    <t xml:space="preserve">Felújí-tások</t>
  </si>
  <si>
    <t xml:space="preserve">Egyéb felhalmozási kiadások</t>
  </si>
  <si>
    <t xml:space="preserve">Felhal-mozási tartalék</t>
  </si>
  <si>
    <t xml:space="preserve">Tám. értékű kiadás</t>
  </si>
  <si>
    <t xml:space="preserve">Végleges pe. átadás</t>
  </si>
  <si>
    <t xml:space="preserve">Társ. szoc.pol. és egyéb jutt.</t>
  </si>
  <si>
    <t xml:space="preserve">Műk. célú </t>
  </si>
  <si>
    <t xml:space="preserve">Felh. célú </t>
  </si>
  <si>
    <t xml:space="preserve">Önkormányzat módosított előirányzat</t>
  </si>
  <si>
    <t xml:space="preserve">IV. Irányító szerv alá tartozó költség-vetési szervnek folyósított támogatás</t>
  </si>
  <si>
    <t xml:space="preserve">Felhalmozási  költségvetés</t>
  </si>
  <si>
    <t xml:space="preserve">Személyi jutta-tások</t>
  </si>
  <si>
    <t xml:space="preserve">Munka-adókat terhelő járu-lékok </t>
  </si>
  <si>
    <t xml:space="preserve">Intéz-ményi beruhá-zások</t>
  </si>
  <si>
    <t xml:space="preserve">Erdősítés 020000</t>
  </si>
  <si>
    <t xml:space="preserve">Tel.hull. kez. 381103</t>
  </si>
  <si>
    <t xml:space="preserve">ebből: köt.feladat</t>
  </si>
  <si>
    <t xml:space="preserve">Út, autópálya ép., műk. 421100</t>
  </si>
  <si>
    <t xml:space="preserve">Utak, üz. 522100</t>
  </si>
  <si>
    <t xml:space="preserve">Könyvkiadás 581100</t>
  </si>
  <si>
    <t xml:space="preserve">Nem lakóing. bérbeadása 680002</t>
  </si>
  <si>
    <t xml:space="preserve">Zöldter.kez. 813000</t>
  </si>
  <si>
    <t xml:space="preserve">Közvilágítás 841402</t>
  </si>
  <si>
    <t xml:space="preserve">Város-és község-gazd. szolg. (főép.) 841403</t>
  </si>
  <si>
    <t xml:space="preserve">Önk. elszám. 841913</t>
  </si>
  <si>
    <t xml:space="preserve">Fin.műv. 841912</t>
  </si>
  <si>
    <t xml:space="preserve">Tartalékok 841908</t>
  </si>
  <si>
    <t xml:space="preserve">Közter.rendj. 842421</t>
  </si>
  <si>
    <t xml:space="preserve">Bűnmegelőzés 842428</t>
  </si>
  <si>
    <t xml:space="preserve">Ár- és belvíz-véd.tev. 842541</t>
  </si>
  <si>
    <t xml:space="preserve">Alapfokú okt. int. tám. 852000</t>
  </si>
  <si>
    <t xml:space="preserve">Középf.okt.int. tám. 853000</t>
  </si>
  <si>
    <t xml:space="preserve">Szoc.ösztöndíj 854314</t>
  </si>
  <si>
    <t xml:space="preserve">Fogorvosi szakell. 862303</t>
  </si>
  <si>
    <t xml:space="preserve">Gyermekjóléti feladatok 889202 </t>
  </si>
  <si>
    <t xml:space="preserve">Civil szerv. műk.tám. 890301</t>
  </si>
  <si>
    <t xml:space="preserve">Egyházak köz. és hitél. tev. 890506</t>
  </si>
  <si>
    <t xml:space="preserve">Másh.nem sor. egyéb sport tám. 931903</t>
  </si>
  <si>
    <t xml:space="preserve">Köztemető fennt., műk. 960302</t>
  </si>
  <si>
    <t xml:space="preserve">Összesen  eredeti ei. </t>
  </si>
  <si>
    <t xml:space="preserve">II. Felhalmozási költségvetés</t>
  </si>
  <si>
    <t xml:space="preserve">III. Köl-csönök</t>
  </si>
  <si>
    <t xml:space="preserve">Lét-szám-keret</t>
  </si>
  <si>
    <t xml:space="preserve">Munkaadókat terhelő járulékok</t>
  </si>
  <si>
    <t xml:space="preserve">Ellá-tottak pénz-beli jutt.</t>
  </si>
  <si>
    <t xml:space="preserve">Egyéb működési célú kiadások</t>
  </si>
  <si>
    <t xml:space="preserve">Egyéb felhal-mozási kiadások</t>
  </si>
  <si>
    <t xml:space="preserve">Tám. értékű kiadások</t>
  </si>
  <si>
    <t xml:space="preserve">Végle-ges pénz-eszköz átadások</t>
  </si>
  <si>
    <t xml:space="preserve">Társ. és szociálpol. és egyéb juttatás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Keszthelyi Közös Önkormányzati Hivatal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Életfa Napközi Otthonos Székhely Óvoda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osított előir.</t>
    </r>
  </si>
  <si>
    <r>
      <rPr>
        <b val="true"/>
        <sz val="10"/>
        <rFont val="Book Antiqua"/>
        <family val="1"/>
        <charset val="238"/>
      </rPr>
      <t xml:space="preserve">Sportiroda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módosított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osított előirányzat</t>
    </r>
  </si>
  <si>
    <t xml:space="preserve">Költségvetési szervek módosított előirányzata összesen</t>
  </si>
  <si>
    <t xml:space="preserve">Beruházás megnevezése</t>
  </si>
  <si>
    <t xml:space="preserve">Keszthely Város Önkormányzata:</t>
  </si>
  <si>
    <t xml:space="preserve">Út, autópálya építés ( 421100 )</t>
  </si>
  <si>
    <t xml:space="preserve">Sétányfejlesztés és a közter.megújítása a keszthelyi B.parton I. ütem</t>
  </si>
  <si>
    <t xml:space="preserve">Sétányfejlesztés és a közter.megújítása a keszthelyi B.parton II. ütem</t>
  </si>
  <si>
    <t xml:space="preserve">Fő tér rehabilitáció I. ütem</t>
  </si>
  <si>
    <t xml:space="preserve">Fő tér rehabilitáció II. ütem</t>
  </si>
  <si>
    <t xml:space="preserve">Önkormányzati jogalkotás ( 841112 )</t>
  </si>
  <si>
    <t xml:space="preserve">Bútorok</t>
  </si>
  <si>
    <t xml:space="preserve">Bem dombormű </t>
  </si>
  <si>
    <t xml:space="preserve">TÁMOP-2.4.5-12/3-2012-0036 pályázat</t>
  </si>
  <si>
    <t xml:space="preserve">Önkormányzati vagyonnal való gazd.kapcs. feladatok (841154)</t>
  </si>
  <si>
    <t xml:space="preserve">"Sirály" bérleti jog megváltás</t>
  </si>
  <si>
    <t xml:space="preserve">KEOP épületenergetikai fejlesztés</t>
  </si>
  <si>
    <t xml:space="preserve">Ingatlan vásárlás - 4720/3.hrsz - Inkubátorház </t>
  </si>
  <si>
    <t xml:space="preserve">Lakás vásárlás 5 db</t>
  </si>
  <si>
    <t xml:space="preserve">Asbóth SZKI konyha fejlesztés</t>
  </si>
  <si>
    <t xml:space="preserve">Közvilágítás ( 841402 )</t>
  </si>
  <si>
    <t xml:space="preserve">Zámori karácsonyfa csatlakozó kiépítés - áthúzódó</t>
  </si>
  <si>
    <t xml:space="preserve">Damjanich u.garázssor közvilágítás - I.ütem</t>
  </si>
  <si>
    <t xml:space="preserve">Közvilágítás fejlesztés - KEOP pályázat</t>
  </si>
  <si>
    <t xml:space="preserve">Ár- és belvízvédelemmel összefüggő tevékenység ( 842541 )</t>
  </si>
  <si>
    <t xml:space="preserve">Sport Camping vízmérő átalakítás</t>
  </si>
  <si>
    <t xml:space="preserve">Keszthely Város vízjogi üzemeltetési engedélye - tervezés</t>
  </si>
  <si>
    <t xml:space="preserve">Csapadékvíz elvezető rendszer tervezése</t>
  </si>
  <si>
    <t xml:space="preserve">Középfokú oktatás int.programjainak komplex tám. (853000 )</t>
  </si>
  <si>
    <t xml:space="preserve">Mozgás Háza beruházás részlet</t>
  </si>
  <si>
    <t xml:space="preserve">Összesen:</t>
  </si>
  <si>
    <t xml:space="preserve">Keszthelyi Közös Önkormányzai Hivatal</t>
  </si>
  <si>
    <t xml:space="preserve">a./ Önkormányzatok és társulások ált. végrehajtó igazgatási tev. ( 841126 )</t>
  </si>
  <si>
    <t xml:space="preserve">Számítástechnikai eszközök - szünetmentes, fénymásoló</t>
  </si>
  <si>
    <t xml:space="preserve">Telefonközpont</t>
  </si>
  <si>
    <t xml:space="preserve">Mobiltelefonok</t>
  </si>
  <si>
    <t xml:space="preserve">Táblagép</t>
  </si>
  <si>
    <t xml:space="preserve">Páncélszekrény - anyakönyvvezető</t>
  </si>
  <si>
    <t xml:space="preserve">b./ Adók, illetékek beszedése ( 841133 )</t>
  </si>
  <si>
    <t xml:space="preserve">E-adóbevallás szoftver</t>
  </si>
  <si>
    <t xml:space="preserve">Gazdasági Ellátó Szervezet Keszthely</t>
  </si>
  <si>
    <t xml:space="preserve">Kisérleti utcai riasztó </t>
  </si>
  <si>
    <t xml:space="preserve">Számítástechnikai eszközök, nyomtató </t>
  </si>
  <si>
    <t xml:space="preserve">Telefontartozék</t>
  </si>
  <si>
    <t xml:space="preserve">Láncfűrész</t>
  </si>
  <si>
    <t xml:space="preserve">VÜZ eszközök</t>
  </si>
  <si>
    <t xml:space="preserve">Tablet</t>
  </si>
  <si>
    <t xml:space="preserve">Balaton parti WC beléptető</t>
  </si>
  <si>
    <t xml:space="preserve">Szivattyú</t>
  </si>
  <si>
    <t xml:space="preserve">Tapolcai u. hinta</t>
  </si>
  <si>
    <t xml:space="preserve">Schwarz D.u. lakótelep játszótér-csúszda</t>
  </si>
  <si>
    <t xml:space="preserve">Fűkasza 2 db</t>
  </si>
  <si>
    <t xml:space="preserve">Fűnyíró</t>
  </si>
  <si>
    <t xml:space="preserve">Hűtőgép</t>
  </si>
  <si>
    <t xml:space="preserve">Számítógép program</t>
  </si>
  <si>
    <t xml:space="preserve">Lombfúvó</t>
  </si>
  <si>
    <t xml:space="preserve">Hómaró </t>
  </si>
  <si>
    <t xml:space="preserve">Kísérleti u. riasztó</t>
  </si>
  <si>
    <t xml:space="preserve">Keszthely Város Önkormányzata Alapellátási Intézete</t>
  </si>
  <si>
    <t xml:space="preserve">Audióméter</t>
  </si>
  <si>
    <t xml:space="preserve">Goldmark Károly Művelődési Központ</t>
  </si>
  <si>
    <t xml:space="preserve">Számítástechnikai eszközök (TÁMOP) </t>
  </si>
  <si>
    <t xml:space="preserve">Zongora</t>
  </si>
  <si>
    <t xml:space="preserve">Fénytechnika</t>
  </si>
  <si>
    <t xml:space="preserve">Keszthely Város Önkományzat Egyesített Szociális Intézménye </t>
  </si>
  <si>
    <t xml:space="preserve">Mosogatógép</t>
  </si>
  <si>
    <t xml:space="preserve">Életfa Napközi Otthonos Székhely Óvoda</t>
  </si>
  <si>
    <t xml:space="preserve">Kerti kiülő (TÁMOP)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, lebonyolítás, műszaki ellenőrzés</t>
  </si>
  <si>
    <t xml:space="preserve">Nem lakóingatlan bérbeadás (680002)</t>
  </si>
  <si>
    <t xml:space="preserve">Castrum Camping értéknövelő beruházás</t>
  </si>
  <si>
    <t xml:space="preserve">ÖKOHÁZ bontás</t>
  </si>
  <si>
    <t xml:space="preserve">Kossuth u. 10-12. homlokzat</t>
  </si>
  <si>
    <t xml:space="preserve">Önkormányzati jogalkotás (841112)</t>
  </si>
  <si>
    <t xml:space="preserve">Fő tér 1. felújítása</t>
  </si>
  <si>
    <t xml:space="preserve">Alapfokú oktatási intézmények tám. (852000)</t>
  </si>
  <si>
    <t xml:space="preserve">Egry J. Általános Iskola ajtócsere</t>
  </si>
  <si>
    <t xml:space="preserve">Köztemető fenntartás (960302)</t>
  </si>
  <si>
    <t xml:space="preserve">Új köztemető ravatalozó</t>
  </si>
  <si>
    <t xml:space="preserve">FORFA fűtéskorszerüsítés </t>
  </si>
  <si>
    <t xml:space="preserve">Csány-Szendrey ÁMK ablakcsere</t>
  </si>
  <si>
    <t xml:space="preserve">Kísérleti utcai épület villany </t>
  </si>
  <si>
    <t xml:space="preserve">Sporttelep ablakcsere</t>
  </si>
  <si>
    <t xml:space="preserve">Gagarin u. konyha gáz leválasztás</t>
  </si>
  <si>
    <t xml:space="preserve">Söprüs gépjármű </t>
  </si>
  <si>
    <t xml:space="preserve">Kísérleti u. 10/a. műhelyek, raktár</t>
  </si>
  <si>
    <t xml:space="preserve">Fő tér (Pelso kávéház mögött) kőfal helyreállítása</t>
  </si>
  <si>
    <t xml:space="preserve">Gépkocsi felújítása - EXZ-345</t>
  </si>
  <si>
    <t xml:space="preserve">Gépkocsi felújítása - ELS-733</t>
  </si>
  <si>
    <t xml:space="preserve">F.Gy. Városi Könyvtár</t>
  </si>
  <si>
    <t xml:space="preserve">Tetőszerkezet javítása</t>
  </si>
  <si>
    <t xml:space="preserve">Támogatásértékű kiadás megnevezése</t>
  </si>
  <si>
    <t xml:space="preserve">Keszthely Város Roma Nemzetiségi Önkormányzata - ESZEB 75, PM 60</t>
  </si>
  <si>
    <t xml:space="preserve">Klebesberg Intézményfenntartó Központ Keszthelyi Tankerülete - OKB</t>
  </si>
  <si>
    <t xml:space="preserve">Keszthely-Hévízi Kistérségi Többcélú Társulás Szociális Szolgáltató Központ</t>
  </si>
  <si>
    <t xml:space="preserve">Közterület rendjének fenntartása (842421)</t>
  </si>
  <si>
    <t xml:space="preserve">Z.M. Rendőrfőkapitányság - közterület-figyelő rendszer üzemeltetés 1.200, nyári járőrszolgálat 400</t>
  </si>
  <si>
    <t xml:space="preserve">Szociális ösztöndíjak ( 854314 )</t>
  </si>
  <si>
    <t xml:space="preserve">Bursa Hungarica</t>
  </si>
  <si>
    <t xml:space="preserve">Ranolder J. Ált. Iskola - TVKB</t>
  </si>
  <si>
    <t xml:space="preserve">Zöldmező u. Ált.Iskola - ESZEB</t>
  </si>
  <si>
    <t xml:space="preserve">Csány-Szendrey ÁMK - OKB</t>
  </si>
  <si>
    <t xml:space="preserve">Középfokú oktatási intézmények tám. (853000)</t>
  </si>
  <si>
    <t xml:space="preserve">Vajda János Gimnázium - OKB</t>
  </si>
  <si>
    <t xml:space="preserve">Máshova nem sor. egyéb sporttámogatás (931903 )</t>
  </si>
  <si>
    <t xml:space="preserve">Balaton Fejlesztési Tanács - "Mozdulj Balaton"</t>
  </si>
  <si>
    <t xml:space="preserve">Pénzeszköz átadás megnevezése</t>
  </si>
  <si>
    <t xml:space="preserve">Közutak, hidak üzemeltetése, fenntartása (421100)</t>
  </si>
  <si>
    <t xml:space="preserve">Zala Volán Zrt - helyijárat közlekedési állami támogatása</t>
  </si>
  <si>
    <t xml:space="preserve">Zala Volán Zrt - helyijárat önkormányzati támogatása</t>
  </si>
  <si>
    <t xml:space="preserve">Zala Volán Zrt - veszteség kiegyenlítés</t>
  </si>
  <si>
    <t xml:space="preserve">Miniprojektek - Fő tér II. áthúzódó</t>
  </si>
  <si>
    <t xml:space="preserve">VÜZ Kft - iszapkotrás</t>
  </si>
  <si>
    <t xml:space="preserve">VÜZ Kft - Csik F. Tanuszoda </t>
  </si>
  <si>
    <t xml:space="preserve">TISZK</t>
  </si>
  <si>
    <t xml:space="preserve">Civil szervezetek működési támogatása (890301)</t>
  </si>
  <si>
    <t xml:space="preserve">Szent Erzsébet Alapítvány - ESZEB</t>
  </si>
  <si>
    <t xml:space="preserve">Bethlen Gábor Nyugdíjas Klub</t>
  </si>
  <si>
    <t xml:space="preserve">Keszthelyi Turisztikai Egyesület</t>
  </si>
  <si>
    <t xml:space="preserve">Borbarát Hölgyek Egyesülete (áthúzódó) -TVKB 80, OKIB 75</t>
  </si>
  <si>
    <t xml:space="preserve">Keszthelyi Polgárőr Egyesület</t>
  </si>
  <si>
    <t xml:space="preserve">Magyar Máltai Szeretetszolgálat Keszthelyi Csoportja - PM 100, ESZEB 100</t>
  </si>
  <si>
    <t xml:space="preserve">Belvárosi Kereskedők Egyesülete - PM</t>
  </si>
  <si>
    <t xml:space="preserve">Balatoni Integrációs Közhasznú Nonprofit Kft - áthúzódó</t>
  </si>
  <si>
    <t xml:space="preserve">Momdif Egyesület - áthúzódó</t>
  </si>
  <si>
    <t xml:space="preserve">Pro Minoritate Alapítvány - áthúzódó</t>
  </si>
  <si>
    <t xml:space="preserve">Zalaegerszegi Szimfonikus Zenekar Egyesület - PM</t>
  </si>
  <si>
    <t xml:space="preserve">Zalai Balaton-part Zenekaráért Köz-alapítvány - OKIB 30, TVKB 30, PM 40</t>
  </si>
  <si>
    <t xml:space="preserve">Peter Cerny Alapítvány a Beteg Koraszülöttek Gyógyításáért - PM</t>
  </si>
  <si>
    <t xml:space="preserve">Alapítvány a  Szépművészeti Múzeumért és a Magyar Nemzeti Galériáért - PM</t>
  </si>
  <si>
    <t xml:space="preserve">Magyar Politikai Foglyok Szövetsége - PM</t>
  </si>
  <si>
    <t xml:space="preserve">Zámor Térségért Egyesület - TVKB</t>
  </si>
  <si>
    <t xml:space="preserve">Georgikon Néptáncegyüttes - TVKB 40, PM 100)</t>
  </si>
  <si>
    <t xml:space="preserve">Helikon Kórus és Baráti Köre Közhasznú Egyesület (TVKB)</t>
  </si>
  <si>
    <t xml:space="preserve">Keszthelyi Környezetvédő Egyesület - TVKB</t>
  </si>
  <si>
    <t xml:space="preserve">Magyarországi Gyermekbarátok Mozgalma ESZEB</t>
  </si>
  <si>
    <t xml:space="preserve">Keszthelyi Feltámadás Cserkészcsapat Alapítvány - ESZEB</t>
  </si>
  <si>
    <t xml:space="preserve">Keszthelyi Nemzeti Kör Közhasznú Egyesület - OKB</t>
  </si>
  <si>
    <t xml:space="preserve">Országos Mentőszolgálat Alapítvány - PM</t>
  </si>
  <si>
    <t xml:space="preserve">Erdeifaluért Kiemelten Közhasznú Alapítvány - PM</t>
  </si>
  <si>
    <t xml:space="preserve">Magyar Bélyeggyűjtők Országos Szövetsége - PM</t>
  </si>
  <si>
    <t xml:space="preserve">Zeneiskola Baráti Kör - PM</t>
  </si>
  <si>
    <t xml:space="preserve">Helikon Liget Egyesület - TVKB</t>
  </si>
  <si>
    <t xml:space="preserve">Egyházak közösségi és hitéleti tev.támogatása (890506)</t>
  </si>
  <si>
    <t xml:space="preserve">Magyarok Nagyasszonya Plébánia (PM) </t>
  </si>
  <si>
    <t xml:space="preserve">Szeghalmy Bálint Református Egyházi Alapítvány</t>
  </si>
  <si>
    <t xml:space="preserve">Sportegyesületek</t>
  </si>
  <si>
    <t xml:space="preserve">Sporttanács</t>
  </si>
  <si>
    <t xml:space="preserve">Keszthelyi Kilóméterek Egyesület - PM</t>
  </si>
  <si>
    <t xml:space="preserve">KESOTE Mozgáskorlátozottak Szakosztálya - áthózódó</t>
  </si>
  <si>
    <t xml:space="preserve">Mazsola Kerékpáros SE - TVKB</t>
  </si>
  <si>
    <t xml:space="preserve">KESOTE - TVKB</t>
  </si>
  <si>
    <t xml:space="preserve">Keszthelyi Spartacus SK Sakkszakosztály (PM)</t>
  </si>
  <si>
    <t xml:space="preserve">Keszthelyi Kiscápák SE - TVKB 30,  PM</t>
  </si>
  <si>
    <t xml:space="preserve">Keszthelyi Yacht Club - PM</t>
  </si>
  <si>
    <t xml:space="preserve">Csornai Premontrei Prépostság - Rendház homlokzat</t>
  </si>
  <si>
    <t xml:space="preserve">Közműfejlesztési hozzájárulás</t>
  </si>
  <si>
    <t xml:space="preserve">Egyházak, közösségi és hitéleti tevékenységének támogatása (890506 )</t>
  </si>
  <si>
    <t xml:space="preserve">Sarutlan Karmelita Rendtartomány</t>
  </si>
  <si>
    <t xml:space="preserve">Adósságot keletkeztető ügyletekből és kezességvállalásokból fennálló kötelezettségek</t>
  </si>
  <si>
    <t xml:space="preserve">Készfizető kezesség</t>
  </si>
  <si>
    <t xml:space="preserve">Évek</t>
  </si>
  <si>
    <t xml:space="preserve">2012.év</t>
  </si>
  <si>
    <t xml:space="preserve">2013.</t>
  </si>
  <si>
    <t xml:space="preserve">2014.</t>
  </si>
  <si>
    <t xml:space="preserve">2015.</t>
  </si>
  <si>
    <t xml:space="preserve">2016.</t>
  </si>
  <si>
    <t xml:space="preserve">2017-2026.</t>
  </si>
  <si>
    <t xml:space="preserve">Keszthelyi Városüzemeltető Kft - gázmotoros blokkfűtőmű beruházás 2015.12.31-ig. 277/2009. (IX.24.) </t>
  </si>
  <si>
    <t xml:space="preserve">VÜZ Nonprofit Kft hitelfelvétel 9/2011.(I.27.) - Tőketartozás: 201.210 EUR,  lejárata 2025.12.31. célja: Keszthely piaci parkolók létesítése. Tőketartozás: 88.690 EUR, lejárata 2026.01.31., célja: Keszt-hely Fő tér rekonstrukció keretében a Keszthelyi Városüzemeltető Kft saját erejének biztosítása. (295.-Ft árfolyamon 85.521 eFt)</t>
  </si>
  <si>
    <t xml:space="preserve">Összes készfizető kezesség:</t>
  </si>
  <si>
    <t xml:space="preserve">Hitel</t>
  </si>
  <si>
    <t xml:space="preserve">2012.</t>
  </si>
  <si>
    <t xml:space="preserve">2017-2030</t>
  </si>
  <si>
    <t xml:space="preserve">Fejlesztési hitel - Zámor térség útfelújítás 145/2006.(V.25.) 1017-15/2006. szerződés szerint</t>
  </si>
  <si>
    <t xml:space="preserve">Fejlesztési hitel 265/2010. (IX.30.),  370/2010. (XII.15.) összesen: 1.029.107 eFt lejárat: 2028.12.27.</t>
  </si>
  <si>
    <r>
      <rPr>
        <sz val="10"/>
        <rFont val="Book Antiqua"/>
        <family val="1"/>
        <charset val="238"/>
      </rPr>
      <t xml:space="preserve">ebből</t>
    </r>
    <r>
      <rPr>
        <b val="true"/>
        <sz val="10"/>
        <rFont val="Book Antiqua"/>
        <family val="1"/>
        <charset val="238"/>
      </rPr>
      <t xml:space="preserve">:</t>
    </r>
    <r>
      <rPr>
        <sz val="10"/>
        <rFont val="Book Antiqua"/>
        <family val="1"/>
        <charset val="238"/>
      </rPr>
      <t xml:space="preserve"> Balatonparti játszótér 10.500 eFt, Büdösárok-záportározó 20.494 eFt, Kossuth-Deák körforg.36.915 eFt, VSZK felújítás 22.036 eFt,</t>
    </r>
    <r>
      <rPr>
        <strike val="true"/>
        <sz val="10"/>
        <rFont val="Book Antiqua"/>
        <family val="1"/>
        <charset val="238"/>
      </rPr>
      <t xml:space="preserve"> Városi Kórház rehab.fejl. 22.000 eFt</t>
    </r>
    <r>
      <rPr>
        <sz val="10"/>
        <rFont val="Book Antiqua"/>
        <family val="1"/>
        <charset val="238"/>
      </rPr>
      <t xml:space="preserve">,  Fő tér I. ütem 722.000 eFt,  Fő tér II.ütem 110.000 eFt, Sétány-fejlesztés a keszthelyi Balaton-parton 52.176 eFt</t>
    </r>
  </si>
  <si>
    <t xml:space="preserve">Módosítás - Adósságkonszolidáció (567.537 eFt 2013.06.28-án)</t>
  </si>
  <si>
    <t xml:space="preserve">Városi Kórház energiaracionalizálás </t>
  </si>
  <si>
    <t xml:space="preserve">Fejlesztési hitel - Fő tér rehabilitáció II. ütem 272/2011. (X.17.) összege: 187.979 eFt lejárat: 2030.</t>
  </si>
  <si>
    <t xml:space="preserve">Folyószámla hitelkeret 2011.07.26-2012.07.25. 400.000 eFt, 2012.03.30-09.25 345.000 eFt, hitelállomány 2011.12.31-én 318.113 eFt</t>
  </si>
  <si>
    <t xml:space="preserve">Folyószámla hitelkeret 2012. 12. 15.-2013. 06. 28. 320.000 eFt,  hitelállomány 2012.12.31-én 179.500 eFt</t>
  </si>
  <si>
    <t xml:space="preserve">Részletfizetés</t>
  </si>
  <si>
    <t xml:space="preserve">2017-2029.</t>
  </si>
  <si>
    <t xml:space="preserve">Zala Megyei Önkormányzat - Mozgás Háza 2010.03.10-2029.03.10</t>
  </si>
  <si>
    <t xml:space="preserve">Saját bevételek</t>
  </si>
  <si>
    <t xml:space="preserve">Tárgy év</t>
  </si>
  <si>
    <t xml:space="preserve">Saját bevételek várható alakulása a tárgyévet követő években</t>
  </si>
  <si>
    <t xml:space="preserve">1. évben</t>
  </si>
  <si>
    <t xml:space="preserve">2. évben</t>
  </si>
  <si>
    <t xml:space="preserve">3. évben</t>
  </si>
  <si>
    <t xml:space="preserve">Helyi adók </t>
  </si>
  <si>
    <t xml:space="preserve">Osztalékok, koncessziós díjak, hozam bevételek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ból kapcsolatos megtérülés</t>
  </si>
  <si>
    <t xml:space="preserve">Saját bevétel 50%</t>
  </si>
  <si>
    <t xml:space="preserve">Hitelkamatok</t>
  </si>
  <si>
    <t xml:space="preserve">2017-2030.</t>
  </si>
  <si>
    <t xml:space="preserve">Fejlesztési hitel - Zámor térség útfelújítás (79.000 eFt)</t>
  </si>
  <si>
    <t xml:space="preserve">Fejlesztési hitel </t>
  </si>
  <si>
    <r>
      <rPr>
        <sz val="10"/>
        <rFont val="Book Antiqua"/>
        <family val="1"/>
        <charset val="238"/>
      </rPr>
      <t xml:space="preserve">ebből</t>
    </r>
    <r>
      <rPr>
        <b val="true"/>
        <sz val="10"/>
        <rFont val="Book Antiqua"/>
        <family val="1"/>
        <charset val="238"/>
      </rPr>
      <t xml:space="preserve">:</t>
    </r>
    <r>
      <rPr>
        <sz val="10"/>
        <rFont val="Book Antiqua"/>
        <family val="1"/>
        <charset val="238"/>
      </rPr>
      <t xml:space="preserve"> Balatonparti játszótér, Büdösárok-záportározó, Kossuth-Deák körforg., VSZK felújítás, Városi Kórház rehab.fejl.,  Fő tér I. ütem,  Fő tér II.ütem, Sétány-fejlesztés a keszthelyi Balaton-parton (974.121 eFt)</t>
    </r>
  </si>
  <si>
    <t xml:space="preserve">Városi Kórház energiaracionalizálás  (54.986 eFt)</t>
  </si>
  <si>
    <t xml:space="preserve">Fejlesztési hitel - Fő tér rehabilitáció II. ütem (187.979 eFt)</t>
  </si>
  <si>
    <t xml:space="preserve">Rövid lejáratú működési hitel (318.113 eFt)</t>
  </si>
  <si>
    <t xml:space="preserve">Folyószámlahitel (320.000 eFt)</t>
  </si>
  <si>
    <t xml:space="preserve">Készfizető kezesség kamata, egyéb bankköltségek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.keretében a Keszthelyi VÜZ Kft saját erejének biztosítása. (295.-Ft árfolyamon 85.521 eFt)</t>
  </si>
  <si>
    <t xml:space="preserve">Egyéb kötelezettségek</t>
  </si>
  <si>
    <t xml:space="preserve">2017-2018.</t>
  </si>
  <si>
    <t xml:space="preserve">Zala Volán Közlekedési Zrt </t>
  </si>
  <si>
    <t xml:space="preserve">Nemzeti Kat. Program Nonprofit Kft. (adatbázis frissítése) 13/2010. ( I. 28.)</t>
  </si>
  <si>
    <t xml:space="preserve">Egészségügyi prevenciós feladatok</t>
  </si>
  <si>
    <t xml:space="preserve">Pannon EGTC tagdíj 222/2010. (VII.29.) </t>
  </si>
  <si>
    <t xml:space="preserve">Fő tér rehabilitáció I.ütem pályázati önrész</t>
  </si>
  <si>
    <t xml:space="preserve">Fő tér rehabilitáció II.ütem pályázati önrész</t>
  </si>
  <si>
    <t xml:space="preserve">BAHART Zrt tőkeemelése - átütemezve </t>
  </si>
  <si>
    <t xml:space="preserve">Phonix vitorláskikötő bérleti díja 248/2011.(IX.29) *</t>
  </si>
  <si>
    <t xml:space="preserve">Phonix vitorláskikötő mederhasználati díja 248/2011.(IX.29) - tovább-számlázásra kerül a kötelezettség a Keszthelyi Jachtkikötő Kft részére *</t>
  </si>
  <si>
    <t xml:space="preserve">Phonix vitorláskikötő vételára</t>
  </si>
  <si>
    <t xml:space="preserve">NYDOP-2.1.1/F-09-2010-0007. - Sétányfejlesztés és a közterületek megújítása a keszthelyi Balaton-parton pályázat I. ütem - önerő</t>
  </si>
  <si>
    <t xml:space="preserve">Sétányfejlesztés és a közterületek megújítása a keszthelyi Balaton-parton pályázat II. ütem - önerő</t>
  </si>
  <si>
    <t xml:space="preserve">KEOP pály.-Épület-energ. fejl.megújuló energiaforrás haszn. kombinálva </t>
  </si>
  <si>
    <t xml:space="preserve">Közép-dunántúli Környezetvédelmi és Vízügyi Igazgatóság - 3840/2.hrsz strandfürdő bérleti díj  Lejárat: 2021.09.20.</t>
  </si>
  <si>
    <t xml:space="preserve">Mentor Iroda működtetése 2013. 03. 01-ig</t>
  </si>
  <si>
    <t xml:space="preserve">* Bevételként azonos összeggel tervezve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Intézmény működési és közhatalmi bevételek</t>
  </si>
  <si>
    <t xml:space="preserve">3. Felhalmozási és tőke jellegű bevételek</t>
  </si>
  <si>
    <t xml:space="preserve">4. Pénzeszköz átvétel, támogatásértékű bevétel</t>
  </si>
  <si>
    <t xml:space="preserve">5. Kölcsön visszatérülés</t>
  </si>
  <si>
    <t xml:space="preserve">6. Hitelek </t>
  </si>
  <si>
    <t xml:space="preserve">7. Pénzmaradvány</t>
  </si>
  <si>
    <t xml:space="preserve">Bevételek összesen:</t>
  </si>
  <si>
    <t xml:space="preserve">8. Személyi juttatások</t>
  </si>
  <si>
    <t xml:space="preserve">9. Munkaadót terhelő járulékok</t>
  </si>
  <si>
    <t xml:space="preserve">10. Dologi kiadások</t>
  </si>
  <si>
    <t xml:space="preserve">11. Pénzeszköz átadás, támogatásértékű kiadás</t>
  </si>
  <si>
    <t xml:space="preserve">12. Szocpol.ellátások, egyéb támogatások</t>
  </si>
  <si>
    <t xml:space="preserve">13. Felújítás</t>
  </si>
  <si>
    <t xml:space="preserve">14. Beruházás</t>
  </si>
  <si>
    <t xml:space="preserve">15. Hiteltörlesztés, kölcsön nyújtás</t>
  </si>
  <si>
    <t xml:space="preserve">16. Tartalék</t>
  </si>
  <si>
    <t xml:space="preserve"> Kiadások összesen:</t>
  </si>
  <si>
    <t xml:space="preserve">Záró pénzkész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_ ;\-#,##0\ "/>
    <numFmt numFmtId="171" formatCode="#,##0"/>
    <numFmt numFmtId="172" formatCode="0.00"/>
    <numFmt numFmtId="173" formatCode="_-* #,##0.00\ _F_t_-;\-* #,##0.00\ _F_t_-;_-* \-??\ _F_t_-;_-@_-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9"/>
      <name val="Book Antiqua"/>
      <family val="1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i val="true"/>
      <sz val="1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trike val="true"/>
      <sz val="1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3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4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4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4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1" fillId="0" borderId="2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2" fillId="0" borderId="2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2" fillId="0" borderId="2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0" fillId="0" borderId="21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7" fontId="11" fillId="0" borderId="2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2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9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4" activeCellId="0" sqref="I14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1.56"/>
    <col collapsed="false" customWidth="true" hidden="false" outlineLevel="0" max="3" min="3" style="2" width="11.42"/>
    <col collapsed="false" customWidth="true" hidden="false" outlineLevel="0" max="4" min="4" style="2" width="11.99"/>
    <col collapsed="false" customWidth="true" hidden="false" outlineLevel="0" max="5" min="5" style="2" width="36.99"/>
    <col collapsed="false" customWidth="true" hidden="false" outlineLevel="0" max="6" min="6" style="3" width="13.41"/>
    <col collapsed="false" customWidth="true" hidden="false" outlineLevel="0" max="7" min="7" style="3" width="10.99"/>
    <col collapsed="false" customWidth="true" hidden="false" outlineLevel="0" max="8" min="8" style="3" width="11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6" t="s">
        <v>1</v>
      </c>
      <c r="G1" s="7" t="s">
        <v>2</v>
      </c>
      <c r="H1" s="8" t="s">
        <v>1</v>
      </c>
      <c r="I1" s="9"/>
      <c r="J1" s="10"/>
      <c r="K1" s="10"/>
    </row>
    <row r="2" customFormat="false" ht="15" hidden="false" customHeight="false" outlineLevel="0" collapsed="false">
      <c r="A2" s="11" t="s">
        <v>4</v>
      </c>
      <c r="B2" s="12"/>
      <c r="C2" s="12"/>
      <c r="D2" s="12"/>
      <c r="E2" s="13" t="s">
        <v>5</v>
      </c>
      <c r="F2" s="14"/>
      <c r="G2" s="14"/>
      <c r="H2" s="15"/>
      <c r="I2" s="9"/>
      <c r="J2" s="10"/>
      <c r="K2" s="10"/>
    </row>
    <row r="3" customFormat="false" ht="13.5" hidden="false" customHeight="false" outlineLevel="0" collapsed="false">
      <c r="A3" s="16" t="s">
        <v>6</v>
      </c>
      <c r="B3" s="17" t="n">
        <v>936100</v>
      </c>
      <c r="C3" s="17" t="n">
        <v>0</v>
      </c>
      <c r="D3" s="17" t="n">
        <f aca="false">SUM(B3:C3)</f>
        <v>936100</v>
      </c>
      <c r="E3" s="17" t="s">
        <v>7</v>
      </c>
      <c r="F3" s="18" t="n">
        <v>862761</v>
      </c>
      <c r="G3" s="19" t="n">
        <v>28500</v>
      </c>
      <c r="H3" s="20" t="n">
        <f aca="false">SUM(F3:G3)</f>
        <v>891261</v>
      </c>
      <c r="I3" s="21"/>
      <c r="J3" s="10"/>
      <c r="K3" s="10"/>
    </row>
    <row r="4" customFormat="false" ht="13.5" hidden="false" customHeight="false" outlineLevel="0" collapsed="false">
      <c r="A4" s="22" t="s">
        <v>8</v>
      </c>
      <c r="B4" s="23" t="n">
        <v>942093</v>
      </c>
      <c r="C4" s="23" t="n">
        <v>314034</v>
      </c>
      <c r="D4" s="17" t="n">
        <f aca="false">SUM(B4:C4)</f>
        <v>1256127</v>
      </c>
      <c r="E4" s="23" t="s">
        <v>9</v>
      </c>
      <c r="F4" s="18" t="n">
        <v>232997</v>
      </c>
      <c r="G4" s="19" t="n">
        <v>6358</v>
      </c>
      <c r="H4" s="20" t="n">
        <f aca="false">SUM(F4:G4)</f>
        <v>239355</v>
      </c>
      <c r="I4" s="21"/>
      <c r="J4" s="10"/>
      <c r="K4" s="10"/>
    </row>
    <row r="5" customFormat="false" ht="13.5" hidden="false" customHeight="false" outlineLevel="0" collapsed="false">
      <c r="A5" s="22" t="s">
        <v>10</v>
      </c>
      <c r="B5" s="23" t="n">
        <v>622702</v>
      </c>
      <c r="C5" s="23" t="n">
        <v>34908</v>
      </c>
      <c r="D5" s="17" t="n">
        <f aca="false">SUM(B5:C5)</f>
        <v>657610</v>
      </c>
      <c r="E5" s="23" t="s">
        <v>11</v>
      </c>
      <c r="F5" s="18" t="n">
        <v>1301268</v>
      </c>
      <c r="G5" s="19" t="n">
        <v>108485</v>
      </c>
      <c r="H5" s="20" t="n">
        <f aca="false">SUM(F5:G5)</f>
        <v>1409753</v>
      </c>
      <c r="I5" s="21"/>
      <c r="J5" s="10"/>
      <c r="K5" s="10"/>
    </row>
    <row r="6" customFormat="false" ht="13.5" hidden="false" customHeight="false" outlineLevel="0" collapsed="false">
      <c r="A6" s="22" t="s">
        <v>12</v>
      </c>
      <c r="B6" s="23" t="n">
        <v>150034</v>
      </c>
      <c r="C6" s="23" t="n">
        <v>32592</v>
      </c>
      <c r="D6" s="17" t="n">
        <f aca="false">SUM(B6:C6)</f>
        <v>182626</v>
      </c>
      <c r="E6" s="23" t="s">
        <v>13</v>
      </c>
      <c r="F6" s="18" t="n">
        <v>12945</v>
      </c>
      <c r="G6" s="19" t="n">
        <v>42759</v>
      </c>
      <c r="H6" s="20" t="n">
        <f aca="false">SUM(F6:G6)</f>
        <v>55704</v>
      </c>
      <c r="I6" s="21"/>
      <c r="J6" s="10"/>
      <c r="K6" s="10"/>
    </row>
    <row r="7" customFormat="false" ht="13.5" hidden="false" customHeight="false" outlineLevel="0" collapsed="false">
      <c r="A7" s="22" t="s">
        <v>14</v>
      </c>
      <c r="B7" s="23" t="n">
        <v>8500</v>
      </c>
      <c r="C7" s="23" t="n">
        <v>447</v>
      </c>
      <c r="D7" s="17" t="n">
        <f aca="false">SUM(B7:C7)</f>
        <v>8947</v>
      </c>
      <c r="E7" s="23" t="s">
        <v>15</v>
      </c>
      <c r="F7" s="18" t="n">
        <v>69659</v>
      </c>
      <c r="G7" s="19" t="n">
        <v>997</v>
      </c>
      <c r="H7" s="20" t="n">
        <f aca="false">SUM(F7:G7)</f>
        <v>70656</v>
      </c>
      <c r="I7" s="21"/>
      <c r="J7" s="10"/>
      <c r="K7" s="10"/>
    </row>
    <row r="8" customFormat="false" ht="13.5" hidden="false" customHeight="false" outlineLevel="0" collapsed="false">
      <c r="A8" s="22" t="s">
        <v>16</v>
      </c>
      <c r="B8" s="24" t="n">
        <v>59324</v>
      </c>
      <c r="C8" s="24" t="n">
        <v>0</v>
      </c>
      <c r="D8" s="17" t="n">
        <f aca="false">SUM(B8:C8)</f>
        <v>59324</v>
      </c>
      <c r="E8" s="23" t="s">
        <v>17</v>
      </c>
      <c r="F8" s="18" t="n">
        <v>0</v>
      </c>
      <c r="G8" s="19" t="n">
        <v>0</v>
      </c>
      <c r="H8" s="20" t="n">
        <f aca="false">SUM(F8:G8)</f>
        <v>0</v>
      </c>
      <c r="I8" s="21"/>
      <c r="J8" s="10"/>
      <c r="K8" s="10"/>
    </row>
    <row r="9" customFormat="false" ht="13.5" hidden="false" customHeight="false" outlineLevel="0" collapsed="false">
      <c r="A9" s="22" t="s">
        <v>18</v>
      </c>
      <c r="B9" s="23" t="n">
        <v>50930</v>
      </c>
      <c r="C9" s="23" t="n">
        <v>0</v>
      </c>
      <c r="D9" s="17" t="n">
        <f aca="false">SUM(B9:C9)</f>
        <v>50930</v>
      </c>
      <c r="E9" s="23" t="s">
        <v>19</v>
      </c>
      <c r="F9" s="18" t="n">
        <v>48654</v>
      </c>
      <c r="G9" s="19" t="n">
        <v>40587</v>
      </c>
      <c r="H9" s="20" t="n">
        <f aca="false">SUM(F9:G9)</f>
        <v>89241</v>
      </c>
      <c r="I9" s="21"/>
      <c r="J9" s="10"/>
      <c r="K9" s="10"/>
    </row>
    <row r="10" customFormat="false" ht="13.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f aca="false">SUM(B10:C10)</f>
        <v>0</v>
      </c>
      <c r="E10" s="23" t="s">
        <v>21</v>
      </c>
      <c r="F10" s="18" t="n">
        <v>144772</v>
      </c>
      <c r="G10" s="18" t="n">
        <v>2160</v>
      </c>
      <c r="H10" s="25" t="n">
        <f aca="false">SUM(F10:G10)</f>
        <v>146932</v>
      </c>
      <c r="I10" s="21"/>
      <c r="J10" s="10"/>
      <c r="K10" s="10"/>
    </row>
    <row r="11" customFormat="false" ht="15" hidden="false" customHeight="false" outlineLevel="0" collapsed="false">
      <c r="A11" s="26" t="s">
        <v>22</v>
      </c>
      <c r="B11" s="27" t="n">
        <f aca="false">SUM(B3:B10)</f>
        <v>2769683</v>
      </c>
      <c r="C11" s="27" t="n">
        <f aca="false">SUM(C3:C10)</f>
        <v>381981</v>
      </c>
      <c r="D11" s="27" t="n">
        <f aca="false">SUM(D3:D10)</f>
        <v>3151664</v>
      </c>
      <c r="E11" s="23" t="s">
        <v>23</v>
      </c>
      <c r="F11" s="18" t="n">
        <v>89750</v>
      </c>
      <c r="G11" s="18" t="n">
        <v>89750</v>
      </c>
      <c r="H11" s="25" t="n">
        <f aca="false">SUM(F11:G11)</f>
        <v>179500</v>
      </c>
      <c r="I11" s="21"/>
      <c r="J11" s="10"/>
      <c r="K11" s="10"/>
    </row>
    <row r="12" customFormat="false" ht="15" hidden="false" customHeight="false" outlineLevel="0" collapsed="false">
      <c r="A12" s="26"/>
      <c r="B12" s="27"/>
      <c r="C12" s="27"/>
      <c r="D12" s="27"/>
      <c r="E12" s="23" t="s">
        <v>24</v>
      </c>
      <c r="F12" s="18" t="n">
        <v>17000</v>
      </c>
      <c r="G12" s="18" t="n">
        <v>0</v>
      </c>
      <c r="H12" s="25" t="n">
        <f aca="false">SUM(F12:G12)</f>
        <v>17000</v>
      </c>
      <c r="I12" s="21"/>
      <c r="J12" s="10"/>
      <c r="K12" s="10"/>
    </row>
    <row r="13" customFormat="false" ht="15" hidden="false" customHeight="false" outlineLevel="0" collapsed="false">
      <c r="A13" s="28"/>
      <c r="B13" s="29"/>
      <c r="C13" s="29"/>
      <c r="D13" s="29"/>
      <c r="E13" s="30" t="s">
        <v>25</v>
      </c>
      <c r="F13" s="31" t="n">
        <f aca="false">SUM(F3:F12)</f>
        <v>2779806</v>
      </c>
      <c r="G13" s="31" t="n">
        <f aca="false">SUM(G3:G12)</f>
        <v>319596</v>
      </c>
      <c r="H13" s="32" t="n">
        <f aca="false">SUM(H3:H12)</f>
        <v>3099402</v>
      </c>
      <c r="I13" s="33"/>
      <c r="J13" s="10"/>
      <c r="K13" s="10"/>
    </row>
    <row r="14" customFormat="false" ht="15" hidden="false" customHeight="false" outlineLevel="0" collapsed="false">
      <c r="A14" s="34" t="s">
        <v>26</v>
      </c>
      <c r="B14" s="23"/>
      <c r="C14" s="23"/>
      <c r="D14" s="23"/>
      <c r="E14" s="30"/>
      <c r="F14" s="35"/>
      <c r="G14" s="35"/>
      <c r="H14" s="36"/>
      <c r="I14" s="37"/>
      <c r="J14" s="10"/>
      <c r="K14" s="10"/>
    </row>
    <row r="15" customFormat="false" ht="15" hidden="false" customHeight="false" outlineLevel="0" collapsed="false">
      <c r="A15" s="38" t="s">
        <v>27</v>
      </c>
      <c r="B15" s="24" t="n">
        <v>290707</v>
      </c>
      <c r="C15" s="24" t="n">
        <v>-67392</v>
      </c>
      <c r="D15" s="24" t="n">
        <f aca="false">SUM(B15:C15)</f>
        <v>223315</v>
      </c>
      <c r="E15" s="39" t="s">
        <v>28</v>
      </c>
      <c r="F15" s="40"/>
      <c r="G15" s="40"/>
      <c r="H15" s="41"/>
      <c r="J15" s="10"/>
      <c r="K15" s="42"/>
      <c r="L15" s="43"/>
    </row>
    <row r="16" customFormat="false" ht="13.5" hidden="false" customHeight="false" outlineLevel="0" collapsed="false">
      <c r="A16" s="22" t="s">
        <v>8</v>
      </c>
      <c r="B16" s="23" t="n">
        <v>289</v>
      </c>
      <c r="C16" s="23" t="n">
        <v>226</v>
      </c>
      <c r="D16" s="23" t="n">
        <f aca="false">SUM(B16:C16)</f>
        <v>515</v>
      </c>
      <c r="E16" s="23" t="s">
        <v>29</v>
      </c>
      <c r="F16" s="18" t="n">
        <v>743123</v>
      </c>
      <c r="G16" s="18" t="n">
        <v>-7926</v>
      </c>
      <c r="H16" s="25" t="n">
        <f aca="false">SUM(F16:G16)</f>
        <v>735197</v>
      </c>
      <c r="I16" s="21"/>
      <c r="J16" s="10"/>
      <c r="K16" s="42"/>
      <c r="L16" s="43"/>
    </row>
    <row r="17" customFormat="false" ht="13.5" hidden="false" customHeight="false" outlineLevel="0" collapsed="false">
      <c r="A17" s="22" t="s">
        <v>30</v>
      </c>
      <c r="B17" s="23" t="n">
        <v>529554</v>
      </c>
      <c r="C17" s="23" t="n">
        <v>693</v>
      </c>
      <c r="D17" s="24" t="n">
        <f aca="false">SUM(B17:C17)</f>
        <v>530247</v>
      </c>
      <c r="E17" s="23" t="s">
        <v>31</v>
      </c>
      <c r="F17" s="18" t="n">
        <v>19582</v>
      </c>
      <c r="G17" s="18" t="n">
        <v>14710</v>
      </c>
      <c r="H17" s="25" t="n">
        <f aca="false">SUM(F17:G17)</f>
        <v>34292</v>
      </c>
      <c r="I17" s="21"/>
      <c r="J17" s="10"/>
      <c r="K17" s="10"/>
    </row>
    <row r="18" customFormat="false" ht="13.5" hidden="false" customHeight="false" outlineLevel="0" collapsed="false">
      <c r="A18" s="22" t="s">
        <v>32</v>
      </c>
      <c r="B18" s="23" t="n">
        <v>0</v>
      </c>
      <c r="C18" s="23" t="n">
        <v>0</v>
      </c>
      <c r="D18" s="24" t="n">
        <f aca="false">SUM(B18:C18)</f>
        <v>0</v>
      </c>
      <c r="E18" s="23" t="s">
        <v>33</v>
      </c>
      <c r="F18" s="18" t="n">
        <v>27466</v>
      </c>
      <c r="G18" s="18" t="n">
        <v>6611</v>
      </c>
      <c r="H18" s="25" t="n">
        <f aca="false">SUM(F18:G18)</f>
        <v>34077</v>
      </c>
      <c r="I18" s="21"/>
      <c r="J18" s="10"/>
      <c r="K18" s="10"/>
    </row>
    <row r="19" customFormat="false" ht="13.5" hidden="false" customHeight="false" outlineLevel="0" collapsed="false">
      <c r="A19" s="22" t="s">
        <v>34</v>
      </c>
      <c r="B19" s="23" t="n">
        <v>22557</v>
      </c>
      <c r="C19" s="23" t="n">
        <v>0</v>
      </c>
      <c r="D19" s="24" t="n">
        <f aca="false">SUM(B19:C19)</f>
        <v>22557</v>
      </c>
      <c r="E19" s="23" t="s">
        <v>35</v>
      </c>
      <c r="F19" s="18" t="n">
        <v>18221</v>
      </c>
      <c r="G19" s="18" t="n">
        <v>748</v>
      </c>
      <c r="H19" s="25" t="n">
        <f aca="false">SUM(F19:G19)</f>
        <v>18969</v>
      </c>
      <c r="I19" s="21"/>
      <c r="J19" s="10"/>
      <c r="K19" s="10"/>
    </row>
    <row r="20" customFormat="false" ht="13.5" hidden="false" customHeight="false" outlineLevel="0" collapsed="false">
      <c r="A20" s="22" t="s">
        <v>36</v>
      </c>
      <c r="B20" s="23" t="n">
        <v>182179</v>
      </c>
      <c r="C20" s="23" t="n">
        <v>0</v>
      </c>
      <c r="D20" s="24" t="n">
        <f aca="false">SUM(B20:C20)</f>
        <v>182179</v>
      </c>
      <c r="E20" s="24" t="s">
        <v>37</v>
      </c>
      <c r="F20" s="18" t="n">
        <v>176538</v>
      </c>
      <c r="G20" s="18" t="n">
        <v>-21654</v>
      </c>
      <c r="H20" s="25" t="n">
        <f aca="false">SUM(F20:G20)</f>
        <v>154884</v>
      </c>
      <c r="I20" s="21"/>
      <c r="J20" s="10"/>
      <c r="K20" s="10"/>
    </row>
    <row r="21" customFormat="false" ht="13.5" hidden="false" customHeight="false" outlineLevel="0" collapsed="false">
      <c r="A21" s="22" t="s">
        <v>38</v>
      </c>
      <c r="B21" s="23" t="n">
        <v>2000</v>
      </c>
      <c r="C21" s="23" t="n">
        <v>0</v>
      </c>
      <c r="D21" s="24" t="n">
        <f aca="false">SUM(B21:C21)</f>
        <v>2000</v>
      </c>
      <c r="E21" s="23" t="s">
        <v>39</v>
      </c>
      <c r="F21" s="18" t="n">
        <v>17705</v>
      </c>
      <c r="G21" s="18" t="n">
        <v>0</v>
      </c>
      <c r="H21" s="25" t="n">
        <f aca="false">SUM(F21:G21)</f>
        <v>17705</v>
      </c>
      <c r="I21" s="21"/>
      <c r="J21" s="10"/>
      <c r="K21" s="10"/>
    </row>
    <row r="22" customFormat="false" ht="15" hidden="false" customHeight="false" outlineLevel="0" collapsed="false">
      <c r="A22" s="26" t="s">
        <v>40</v>
      </c>
      <c r="B22" s="27" t="n">
        <f aca="false">SUM(B15:B21)</f>
        <v>1027286</v>
      </c>
      <c r="C22" s="27" t="n">
        <f aca="false">SUM(C15:C21)</f>
        <v>-66473</v>
      </c>
      <c r="D22" s="27" t="n">
        <f aca="false">SUM(D15:D21)</f>
        <v>960813</v>
      </c>
      <c r="E22" s="23" t="s">
        <v>41</v>
      </c>
      <c r="F22" s="18" t="n">
        <v>14528</v>
      </c>
      <c r="G22" s="18" t="n">
        <v>3423</v>
      </c>
      <c r="H22" s="25" t="n">
        <f aca="false">SUM(F22:G22)</f>
        <v>17951</v>
      </c>
      <c r="I22" s="21"/>
      <c r="J22" s="10"/>
      <c r="K22" s="10"/>
    </row>
    <row r="23" customFormat="false" ht="17.25" hidden="false" customHeight="true" outlineLevel="0" collapsed="false">
      <c r="A23" s="44"/>
      <c r="B23" s="45"/>
      <c r="C23" s="45"/>
      <c r="D23" s="45"/>
      <c r="E23" s="46" t="s">
        <v>42</v>
      </c>
      <c r="F23" s="47" t="n">
        <f aca="false">SUM(F16:F22)</f>
        <v>1017163</v>
      </c>
      <c r="G23" s="47" t="n">
        <f aca="false">SUM(G16:G22)</f>
        <v>-4088</v>
      </c>
      <c r="H23" s="48" t="n">
        <f aca="false">SUM(H16:H22)</f>
        <v>1013075</v>
      </c>
      <c r="I23" s="37"/>
      <c r="J23" s="10"/>
      <c r="K23" s="10"/>
    </row>
    <row r="24" s="55" customFormat="true" ht="15.75" hidden="false" customHeight="false" outlineLevel="0" collapsed="false">
      <c r="A24" s="49" t="s">
        <v>43</v>
      </c>
      <c r="B24" s="50" t="n">
        <f aca="false">SUM(B11+B22)</f>
        <v>3796969</v>
      </c>
      <c r="C24" s="50" t="n">
        <f aca="false">SUM(C11+C22)</f>
        <v>315508</v>
      </c>
      <c r="D24" s="50" t="n">
        <f aca="false">SUM(D11+D22)</f>
        <v>4112477</v>
      </c>
      <c r="E24" s="51" t="s">
        <v>43</v>
      </c>
      <c r="F24" s="51" t="n">
        <f aca="false">SUM(F13+F23)</f>
        <v>3796969</v>
      </c>
      <c r="G24" s="51" t="n">
        <f aca="false">SUM(G13+G23)</f>
        <v>315508</v>
      </c>
      <c r="H24" s="52" t="n">
        <f aca="false">SUM(H13+H23)</f>
        <v>4112477</v>
      </c>
      <c r="I24" s="53"/>
      <c r="J24" s="54"/>
      <c r="K24" s="54"/>
    </row>
    <row r="26" customFormat="false" ht="12.75" hidden="false" customHeight="false" outlineLevel="0" collapsed="false">
      <c r="E26" s="56"/>
    </row>
  </sheetData>
  <printOptions headings="false" gridLines="false" gridLinesSet="true" horizontalCentered="false" verticalCentered="false"/>
  <pageMargins left="0.354166666666667" right="0.1576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3. év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9" width="5.28"/>
    <col collapsed="false" customWidth="true" hidden="false" outlineLevel="0" max="2" min="2" style="420" width="45.56"/>
    <col collapsed="false" customWidth="true" hidden="false" outlineLevel="0" max="3" min="3" style="421" width="13.14"/>
    <col collapsed="false" customWidth="true" hidden="false" outlineLevel="0" max="4" min="4" style="421" width="10.99"/>
    <col collapsed="false" customWidth="true" hidden="false" outlineLevel="0" max="5" min="5" style="421" width="12.28"/>
    <col collapsed="false" customWidth="true" hidden="false" outlineLevel="0" max="6" min="6" style="58" width="12.14"/>
    <col collapsed="false" customWidth="true" hidden="false" outlineLevel="0" max="7" min="7" style="58" width="12.28"/>
    <col collapsed="false" customWidth="false" hidden="false" outlineLevel="0" max="15" min="8" style="58" width="9.14"/>
    <col collapsed="false" customWidth="false" hidden="false" outlineLevel="0" max="16" min="16" style="70" width="9.14"/>
    <col collapsed="false" customWidth="false" hidden="false" outlineLevel="0" max="257" min="17" style="58" width="9.14"/>
  </cols>
  <sheetData>
    <row r="1" customFormat="false" ht="45.75" hidden="false" customHeight="false" outlineLevel="0" collapsed="false">
      <c r="A1" s="112" t="s">
        <v>44</v>
      </c>
      <c r="B1" s="422" t="s">
        <v>290</v>
      </c>
      <c r="C1" s="62" t="s">
        <v>1</v>
      </c>
      <c r="D1" s="62" t="s">
        <v>2</v>
      </c>
      <c r="E1" s="423" t="s">
        <v>1</v>
      </c>
      <c r="F1" s="62" t="s">
        <v>198</v>
      </c>
      <c r="G1" s="424" t="s">
        <v>199</v>
      </c>
    </row>
    <row r="2" customFormat="false" ht="16.5" hidden="false" customHeight="true" outlineLevel="0" collapsed="false">
      <c r="A2" s="425" t="s">
        <v>291</v>
      </c>
      <c r="B2" s="425"/>
      <c r="C2" s="425"/>
      <c r="D2" s="99"/>
      <c r="E2" s="99"/>
      <c r="F2" s="87"/>
      <c r="G2" s="426"/>
    </row>
    <row r="3" s="70" customFormat="true" ht="16.5" hidden="false" customHeight="false" outlineLevel="0" collapsed="false">
      <c r="A3" s="96"/>
      <c r="B3" s="75"/>
      <c r="C3" s="427"/>
      <c r="D3" s="427"/>
      <c r="E3" s="427"/>
      <c r="F3" s="97"/>
      <c r="G3" s="428"/>
    </row>
    <row r="4" s="70" customFormat="true" ht="15" hidden="false" customHeight="false" outlineLevel="0" collapsed="false">
      <c r="A4" s="90" t="n">
        <v>1</v>
      </c>
      <c r="B4" s="429" t="s">
        <v>292</v>
      </c>
      <c r="C4" s="430" t="n">
        <f aca="false">SUM(C5:C8)</f>
        <v>612475</v>
      </c>
      <c r="D4" s="430" t="n">
        <f aca="false">SUM(D5:D8)</f>
        <v>0</v>
      </c>
      <c r="E4" s="430" t="n">
        <f aca="false">SUM(E5:E8)</f>
        <v>612475</v>
      </c>
      <c r="F4" s="431" t="n">
        <f aca="false">SUM(F5:F8)</f>
        <v>0</v>
      </c>
      <c r="G4" s="432" t="n">
        <f aca="false">E4-F4</f>
        <v>612475</v>
      </c>
    </row>
    <row r="5" s="70" customFormat="true" ht="33" hidden="false" customHeight="false" outlineLevel="0" collapsed="false">
      <c r="A5" s="96"/>
      <c r="B5" s="433" t="s">
        <v>293</v>
      </c>
      <c r="C5" s="434" t="n">
        <v>150</v>
      </c>
      <c r="D5" s="434"/>
      <c r="E5" s="434" t="n">
        <f aca="false">SUM(C5:D5)</f>
        <v>150</v>
      </c>
      <c r="F5" s="434" t="n">
        <v>0</v>
      </c>
      <c r="G5" s="435" t="n">
        <f aca="false">E5-F5</f>
        <v>150</v>
      </c>
    </row>
    <row r="6" s="70" customFormat="true" ht="33" hidden="false" customHeight="false" outlineLevel="0" collapsed="false">
      <c r="A6" s="96"/>
      <c r="B6" s="433" t="s">
        <v>294</v>
      </c>
      <c r="C6" s="434" t="n">
        <v>90226</v>
      </c>
      <c r="D6" s="434"/>
      <c r="E6" s="434" t="n">
        <f aca="false">SUM(C6:D6)</f>
        <v>90226</v>
      </c>
      <c r="F6" s="434" t="n">
        <v>0</v>
      </c>
      <c r="G6" s="435" t="n">
        <f aca="false">E6-F6</f>
        <v>90226</v>
      </c>
    </row>
    <row r="7" s="70" customFormat="true" ht="16.5" hidden="false" customHeight="false" outlineLevel="0" collapsed="false">
      <c r="A7" s="96"/>
      <c r="B7" s="433" t="s">
        <v>295</v>
      </c>
      <c r="C7" s="434" t="n">
        <v>650</v>
      </c>
      <c r="D7" s="434"/>
      <c r="E7" s="434" t="n">
        <f aca="false">SUM(C7:D7)</f>
        <v>650</v>
      </c>
      <c r="F7" s="434" t="n">
        <v>0</v>
      </c>
      <c r="G7" s="435" t="n">
        <f aca="false">E7-F7</f>
        <v>650</v>
      </c>
    </row>
    <row r="8" s="70" customFormat="true" ht="16.5" hidden="false" customHeight="false" outlineLevel="0" collapsed="false">
      <c r="A8" s="96"/>
      <c r="B8" s="433" t="s">
        <v>296</v>
      </c>
      <c r="C8" s="434" t="n">
        <v>521449</v>
      </c>
      <c r="D8" s="434"/>
      <c r="E8" s="434" t="n">
        <f aca="false">SUM(C8:D8)</f>
        <v>521449</v>
      </c>
      <c r="F8" s="434" t="n">
        <v>0</v>
      </c>
      <c r="G8" s="435" t="n">
        <f aca="false">E8-F8</f>
        <v>521449</v>
      </c>
    </row>
    <row r="9" s="70" customFormat="true" ht="16.5" hidden="false" customHeight="false" outlineLevel="0" collapsed="false">
      <c r="A9" s="96"/>
      <c r="B9" s="433"/>
      <c r="C9" s="434"/>
      <c r="D9" s="434"/>
      <c r="E9" s="434"/>
      <c r="F9" s="434"/>
      <c r="G9" s="435" t="n">
        <f aca="false">E9-F9</f>
        <v>0</v>
      </c>
    </row>
    <row r="10" s="70" customFormat="true" ht="16.5" hidden="false" customHeight="false" outlineLevel="0" collapsed="false">
      <c r="A10" s="90" t="n">
        <v>2</v>
      </c>
      <c r="B10" s="429" t="s">
        <v>297</v>
      </c>
      <c r="C10" s="430" t="n">
        <f aca="false">SUM(C11:C13)</f>
        <v>2000</v>
      </c>
      <c r="D10" s="430" t="n">
        <f aca="false">SUM(D11:D13)</f>
        <v>-666</v>
      </c>
      <c r="E10" s="430" t="n">
        <f aca="false">SUM(E11:E13)</f>
        <v>1334</v>
      </c>
      <c r="F10" s="434" t="n">
        <f aca="false">SUM(F11:F11)</f>
        <v>0</v>
      </c>
      <c r="G10" s="432" t="n">
        <f aca="false">E10-F10</f>
        <v>1334</v>
      </c>
    </row>
    <row r="11" s="70" customFormat="true" ht="16.5" hidden="false" customHeight="false" outlineLevel="0" collapsed="false">
      <c r="A11" s="90"/>
      <c r="B11" s="433" t="s">
        <v>298</v>
      </c>
      <c r="C11" s="436" t="n">
        <v>2000</v>
      </c>
      <c r="D11" s="436" t="n">
        <v>-2000</v>
      </c>
      <c r="E11" s="436" t="n">
        <f aca="false">SUM(C11:D11)</f>
        <v>0</v>
      </c>
      <c r="F11" s="434" t="n">
        <v>0</v>
      </c>
      <c r="G11" s="435" t="n">
        <f aca="false">E11-F11</f>
        <v>0</v>
      </c>
    </row>
    <row r="12" s="70" customFormat="true" ht="16.5" hidden="false" customHeight="false" outlineLevel="0" collapsed="false">
      <c r="A12" s="90"/>
      <c r="B12" s="433" t="s">
        <v>299</v>
      </c>
      <c r="C12" s="436" t="n">
        <v>0</v>
      </c>
      <c r="D12" s="436" t="n">
        <v>500</v>
      </c>
      <c r="E12" s="436" t="n">
        <f aca="false">SUM(C12:D12)</f>
        <v>500</v>
      </c>
      <c r="F12" s="434"/>
      <c r="G12" s="435" t="n">
        <f aca="false">E12-F12</f>
        <v>500</v>
      </c>
    </row>
    <row r="13" s="70" customFormat="true" ht="16.5" hidden="false" customHeight="false" outlineLevel="0" collapsed="false">
      <c r="A13" s="90"/>
      <c r="B13" s="433" t="s">
        <v>300</v>
      </c>
      <c r="C13" s="436" t="n">
        <v>0</v>
      </c>
      <c r="D13" s="436" t="n">
        <v>834</v>
      </c>
      <c r="E13" s="436" t="n">
        <f aca="false">SUM(C13:D13)</f>
        <v>834</v>
      </c>
      <c r="F13" s="434" t="n">
        <v>0</v>
      </c>
      <c r="G13" s="435" t="n">
        <f aca="false">E13-F13</f>
        <v>834</v>
      </c>
    </row>
    <row r="14" s="70" customFormat="true" ht="16.5" hidden="false" customHeight="false" outlineLevel="0" collapsed="false">
      <c r="A14" s="96"/>
      <c r="B14" s="433"/>
      <c r="C14" s="434"/>
      <c r="D14" s="434"/>
      <c r="E14" s="434"/>
      <c r="F14" s="434"/>
      <c r="G14" s="435" t="n">
        <f aca="false">E14-F14</f>
        <v>0</v>
      </c>
    </row>
    <row r="15" s="70" customFormat="true" ht="30.75" hidden="false" customHeight="false" outlineLevel="0" collapsed="false">
      <c r="A15" s="96" t="n">
        <v>3</v>
      </c>
      <c r="B15" s="437" t="s">
        <v>301</v>
      </c>
      <c r="C15" s="431" t="n">
        <f aca="false">SUM(C16:C20)</f>
        <v>97583</v>
      </c>
      <c r="D15" s="431" t="n">
        <f aca="false">SUM(D16:D20)</f>
        <v>-10000</v>
      </c>
      <c r="E15" s="431" t="n">
        <f aca="false">SUM(E16:E20)</f>
        <v>87583</v>
      </c>
      <c r="F15" s="434" t="n">
        <f aca="false">SUM(F16:F20)</f>
        <v>0</v>
      </c>
      <c r="G15" s="432" t="n">
        <f aca="false">E15-F15</f>
        <v>87583</v>
      </c>
    </row>
    <row r="16" s="70" customFormat="true" ht="16.5" hidden="false" customHeight="false" outlineLevel="0" collapsed="false">
      <c r="A16" s="96"/>
      <c r="B16" s="433" t="s">
        <v>302</v>
      </c>
      <c r="C16" s="434" t="n">
        <v>10000</v>
      </c>
      <c r="D16" s="434" t="n">
        <v>-10000</v>
      </c>
      <c r="E16" s="434" t="n">
        <f aca="false">SUM(C16:D16)</f>
        <v>0</v>
      </c>
      <c r="F16" s="434" t="n">
        <v>0</v>
      </c>
      <c r="G16" s="435" t="n">
        <f aca="false">E16-F16</f>
        <v>0</v>
      </c>
    </row>
    <row r="17" s="70" customFormat="true" ht="16.5" hidden="false" customHeight="false" outlineLevel="0" collapsed="false">
      <c r="A17" s="96"/>
      <c r="B17" s="433" t="s">
        <v>303</v>
      </c>
      <c r="C17" s="434" t="n">
        <v>14000</v>
      </c>
      <c r="D17" s="434"/>
      <c r="E17" s="434" t="n">
        <f aca="false">SUM(C17:D17)</f>
        <v>14000</v>
      </c>
      <c r="F17" s="434" t="n">
        <v>0</v>
      </c>
      <c r="G17" s="435" t="n">
        <f aca="false">E17-F17</f>
        <v>14000</v>
      </c>
    </row>
    <row r="18" s="70" customFormat="true" ht="33" hidden="false" customHeight="false" outlineLevel="0" collapsed="false">
      <c r="A18" s="96"/>
      <c r="B18" s="433" t="s">
        <v>304</v>
      </c>
      <c r="C18" s="434" t="n">
        <v>49324</v>
      </c>
      <c r="D18" s="434"/>
      <c r="E18" s="434" t="n">
        <f aca="false">SUM(C18:D18)</f>
        <v>49324</v>
      </c>
      <c r="F18" s="434" t="n">
        <v>0</v>
      </c>
      <c r="G18" s="435" t="n">
        <f aca="false">E18-F18</f>
        <v>49324</v>
      </c>
    </row>
    <row r="19" s="70" customFormat="true" ht="16.5" hidden="false" customHeight="false" outlineLevel="0" collapsed="false">
      <c r="A19" s="96"/>
      <c r="B19" s="433" t="s">
        <v>305</v>
      </c>
      <c r="C19" s="434" t="n">
        <v>20000</v>
      </c>
      <c r="D19" s="434"/>
      <c r="E19" s="434" t="n">
        <f aca="false">SUM(C19:D19)</f>
        <v>20000</v>
      </c>
      <c r="F19" s="434"/>
      <c r="G19" s="435" t="n">
        <f aca="false">E19-F19</f>
        <v>20000</v>
      </c>
    </row>
    <row r="20" s="70" customFormat="true" ht="16.5" hidden="false" customHeight="false" outlineLevel="0" collapsed="false">
      <c r="A20" s="96"/>
      <c r="B20" s="433" t="s">
        <v>306</v>
      </c>
      <c r="C20" s="434" t="n">
        <v>4259</v>
      </c>
      <c r="D20" s="434" t="n">
        <v>0</v>
      </c>
      <c r="E20" s="434" t="n">
        <f aca="false">SUM(C20:D20)</f>
        <v>4259</v>
      </c>
      <c r="F20" s="434" t="n">
        <v>0</v>
      </c>
      <c r="G20" s="435" t="n">
        <f aca="false">E20-F20</f>
        <v>4259</v>
      </c>
    </row>
    <row r="21" s="439" customFormat="true" ht="16.5" hidden="false" customHeight="false" outlineLevel="0" collapsed="false">
      <c r="A21" s="96"/>
      <c r="B21" s="433"/>
      <c r="C21" s="438"/>
      <c r="D21" s="438"/>
      <c r="E21" s="438"/>
      <c r="F21" s="434"/>
      <c r="G21" s="435" t="n">
        <f aca="false">E21-F21</f>
        <v>0</v>
      </c>
    </row>
    <row r="22" customFormat="false" ht="16.5" hidden="false" customHeight="false" outlineLevel="0" collapsed="false">
      <c r="A22" s="96" t="n">
        <v>4</v>
      </c>
      <c r="B22" s="429" t="s">
        <v>307</v>
      </c>
      <c r="C22" s="430" t="n">
        <f aca="false">SUM(C23:C25)</f>
        <v>10615</v>
      </c>
      <c r="D22" s="430" t="n">
        <f aca="false">SUM(D23:D25)</f>
        <v>0</v>
      </c>
      <c r="E22" s="430" t="n">
        <f aca="false">SUM(E23:E25)</f>
        <v>10615</v>
      </c>
      <c r="F22" s="434" t="n">
        <f aca="false">SUM(F23:F25)</f>
        <v>0</v>
      </c>
      <c r="G22" s="432" t="n">
        <f aca="false">E22-F22</f>
        <v>10615</v>
      </c>
    </row>
    <row r="23" customFormat="false" ht="33" hidden="false" customHeight="false" outlineLevel="0" collapsed="false">
      <c r="A23" s="96"/>
      <c r="B23" s="433" t="s">
        <v>308</v>
      </c>
      <c r="C23" s="436" t="n">
        <v>46</v>
      </c>
      <c r="D23" s="436"/>
      <c r="E23" s="436" t="n">
        <f aca="false">SUM(C23:D23)</f>
        <v>46</v>
      </c>
      <c r="F23" s="434" t="n">
        <v>0</v>
      </c>
      <c r="G23" s="435" t="n">
        <f aca="false">E23-F23</f>
        <v>46</v>
      </c>
    </row>
    <row r="24" customFormat="false" ht="15.75" hidden="false" customHeight="true" outlineLevel="0" collapsed="false">
      <c r="A24" s="96"/>
      <c r="B24" s="433" t="s">
        <v>309</v>
      </c>
      <c r="C24" s="436" t="n">
        <v>410</v>
      </c>
      <c r="D24" s="436"/>
      <c r="E24" s="436" t="n">
        <f aca="false">SUM(C24:D24)</f>
        <v>410</v>
      </c>
      <c r="F24" s="434" t="n">
        <v>0</v>
      </c>
      <c r="G24" s="435" t="n">
        <f aca="false">E24-F24</f>
        <v>410</v>
      </c>
    </row>
    <row r="25" customFormat="false" ht="16.5" hidden="false" customHeight="false" outlineLevel="0" collapsed="false">
      <c r="A25" s="96"/>
      <c r="B25" s="433" t="s">
        <v>310</v>
      </c>
      <c r="C25" s="436" t="n">
        <v>10159</v>
      </c>
      <c r="D25" s="440"/>
      <c r="E25" s="436" t="n">
        <f aca="false">SUM(C25:D25)</f>
        <v>10159</v>
      </c>
      <c r="F25" s="434" t="n">
        <v>0</v>
      </c>
      <c r="G25" s="435" t="n">
        <f aca="false">E25-F25</f>
        <v>10159</v>
      </c>
    </row>
    <row r="26" customFormat="false" ht="16.5" hidden="false" customHeight="false" outlineLevel="0" collapsed="false">
      <c r="A26" s="96"/>
      <c r="B26" s="433"/>
      <c r="C26" s="434"/>
      <c r="D26" s="427"/>
      <c r="E26" s="427"/>
      <c r="F26" s="441"/>
      <c r="G26" s="435" t="n">
        <f aca="false">E26-F26</f>
        <v>0</v>
      </c>
    </row>
    <row r="27" customFormat="false" ht="33.75" hidden="false" customHeight="true" outlineLevel="0" collapsed="false">
      <c r="A27" s="96" t="n">
        <v>5</v>
      </c>
      <c r="B27" s="429" t="s">
        <v>311</v>
      </c>
      <c r="C27" s="430" t="n">
        <f aca="false">SUM(C28:C30)</f>
        <v>2480</v>
      </c>
      <c r="D27" s="442" t="n">
        <f aca="false">SUM(D28:D30)</f>
        <v>0</v>
      </c>
      <c r="E27" s="442" t="n">
        <f aca="false">SUM(E28:E30)</f>
        <v>2480</v>
      </c>
      <c r="F27" s="443" t="n">
        <f aca="false">SUM(F28:F30)</f>
        <v>2400</v>
      </c>
      <c r="G27" s="432" t="n">
        <f aca="false">E27-F27</f>
        <v>80</v>
      </c>
    </row>
    <row r="28" customFormat="false" ht="16.5" hidden="false" customHeight="false" outlineLevel="0" collapsed="false">
      <c r="A28" s="96"/>
      <c r="B28" s="433" t="s">
        <v>312</v>
      </c>
      <c r="C28" s="436" t="n">
        <v>80</v>
      </c>
      <c r="D28" s="436"/>
      <c r="E28" s="436" t="n">
        <f aca="false">SUM(C28:D28)</f>
        <v>80</v>
      </c>
      <c r="F28" s="434" t="n">
        <v>0</v>
      </c>
      <c r="G28" s="435" t="n">
        <f aca="false">E28-F28</f>
        <v>80</v>
      </c>
    </row>
    <row r="29" customFormat="false" ht="33" hidden="false" customHeight="false" outlineLevel="0" collapsed="false">
      <c r="A29" s="96"/>
      <c r="B29" s="433" t="s">
        <v>313</v>
      </c>
      <c r="C29" s="436" t="n">
        <v>2000</v>
      </c>
      <c r="D29" s="436"/>
      <c r="E29" s="436" t="n">
        <f aca="false">SUM(C29:D29)</f>
        <v>2000</v>
      </c>
      <c r="F29" s="434" t="n">
        <v>2000</v>
      </c>
      <c r="G29" s="435" t="n">
        <f aca="false">E29-F29</f>
        <v>0</v>
      </c>
    </row>
    <row r="30" customFormat="false" ht="16.5" hidden="false" customHeight="false" outlineLevel="0" collapsed="false">
      <c r="A30" s="96"/>
      <c r="B30" s="433" t="s">
        <v>314</v>
      </c>
      <c r="C30" s="436" t="n">
        <v>400</v>
      </c>
      <c r="D30" s="436"/>
      <c r="E30" s="436" t="n">
        <f aca="false">SUM(C30:D30)</f>
        <v>400</v>
      </c>
      <c r="F30" s="434" t="n">
        <v>400</v>
      </c>
      <c r="G30" s="435" t="n">
        <f aca="false">E30-F30</f>
        <v>0</v>
      </c>
    </row>
    <row r="31" customFormat="false" ht="16.5" hidden="false" customHeight="false" outlineLevel="0" collapsed="false">
      <c r="A31" s="96"/>
      <c r="B31" s="433"/>
      <c r="C31" s="436"/>
      <c r="D31" s="436"/>
      <c r="E31" s="436"/>
      <c r="F31" s="434"/>
      <c r="G31" s="435" t="n">
        <f aca="false">E31-F31</f>
        <v>0</v>
      </c>
    </row>
    <row r="32" customFormat="false" ht="31.5" hidden="false" customHeight="true" outlineLevel="0" collapsed="false">
      <c r="A32" s="96" t="n">
        <v>6</v>
      </c>
      <c r="B32" s="429" t="s">
        <v>315</v>
      </c>
      <c r="C32" s="430" t="n">
        <f aca="false">SUM(C33:C33)</f>
        <v>5000</v>
      </c>
      <c r="D32" s="430" t="n">
        <f aca="false">SUM(D33:D33)</f>
        <v>0</v>
      </c>
      <c r="E32" s="430" t="n">
        <f aca="false">SUM(E33:E33)</f>
        <v>5000</v>
      </c>
      <c r="F32" s="434" t="n">
        <f aca="false">SUM(F33:F33)</f>
        <v>0</v>
      </c>
      <c r="G32" s="432" t="n">
        <f aca="false">E32-F32</f>
        <v>5000</v>
      </c>
    </row>
    <row r="33" customFormat="false" ht="16.5" hidden="false" customHeight="false" outlineLevel="0" collapsed="false">
      <c r="A33" s="96"/>
      <c r="B33" s="433" t="s">
        <v>316</v>
      </c>
      <c r="C33" s="434" t="n">
        <v>5000</v>
      </c>
      <c r="D33" s="427"/>
      <c r="E33" s="427" t="n">
        <f aca="false">SUM(C33:D33)</f>
        <v>5000</v>
      </c>
      <c r="F33" s="441" t="n">
        <v>0</v>
      </c>
      <c r="G33" s="435" t="n">
        <f aca="false">E33-F33</f>
        <v>5000</v>
      </c>
    </row>
    <row r="34" customFormat="false" ht="16.5" hidden="false" customHeight="false" outlineLevel="0" collapsed="false">
      <c r="A34" s="90"/>
      <c r="B34" s="444"/>
      <c r="C34" s="436"/>
      <c r="D34" s="427"/>
      <c r="E34" s="427"/>
      <c r="F34" s="445"/>
      <c r="G34" s="435" t="n">
        <f aca="false">E34-F34</f>
        <v>0</v>
      </c>
    </row>
    <row r="35" customFormat="false" ht="16.5" hidden="false" customHeight="false" outlineLevel="0" collapsed="false">
      <c r="A35" s="101"/>
      <c r="B35" s="446" t="s">
        <v>317</v>
      </c>
      <c r="C35" s="447" t="n">
        <f aca="false">SUM(C4+C10+C15+C22+C27+C32)</f>
        <v>730153</v>
      </c>
      <c r="D35" s="447" t="n">
        <f aca="false">SUM(D4+D10+D15+D22+D27+D32)</f>
        <v>-10666</v>
      </c>
      <c r="E35" s="447" t="n">
        <f aca="false">SUM(E4+E10+E15+E22+E27+E32)</f>
        <v>719487</v>
      </c>
      <c r="F35" s="448" t="n">
        <f aca="false">SUM(F4+F10+F15+F22+F27+F32)</f>
        <v>2400</v>
      </c>
      <c r="G35" s="449" t="n">
        <f aca="false">E35-F35</f>
        <v>717087</v>
      </c>
    </row>
    <row r="36" customFormat="false" ht="16.5" hidden="false" customHeight="false" outlineLevel="0" collapsed="false">
      <c r="A36" s="96"/>
      <c r="B36" s="450"/>
      <c r="C36" s="431"/>
      <c r="D36" s="431"/>
      <c r="E36" s="431"/>
      <c r="F36" s="442"/>
      <c r="G36" s="451"/>
    </row>
    <row r="37" s="70" customFormat="true" ht="15" hidden="false" customHeight="true" outlineLevel="0" collapsed="false">
      <c r="A37" s="425" t="s">
        <v>103</v>
      </c>
      <c r="B37" s="425"/>
      <c r="C37" s="430"/>
      <c r="D37" s="430"/>
      <c r="E37" s="430"/>
      <c r="F37" s="436"/>
      <c r="G37" s="452" t="n">
        <f aca="false">E37-F37</f>
        <v>0</v>
      </c>
    </row>
    <row r="38" s="70" customFormat="true" ht="16.5" hidden="false" customHeight="false" outlineLevel="0" collapsed="false">
      <c r="A38" s="96"/>
      <c r="B38" s="453"/>
      <c r="C38" s="434"/>
      <c r="D38" s="434"/>
      <c r="E38" s="434"/>
      <c r="F38" s="434"/>
      <c r="G38" s="435" t="n">
        <f aca="false">E38-F38</f>
        <v>0</v>
      </c>
    </row>
    <row r="39" s="70" customFormat="true" ht="15" hidden="false" customHeight="false" outlineLevel="0" collapsed="false">
      <c r="A39" s="96" t="n">
        <v>1</v>
      </c>
      <c r="B39" s="454" t="s">
        <v>318</v>
      </c>
      <c r="C39" s="430" t="n">
        <f aca="false">SUM(C40+C48)</f>
        <v>2252</v>
      </c>
      <c r="D39" s="430" t="n">
        <f aca="false">SUM(D40+D48)</f>
        <v>-345</v>
      </c>
      <c r="E39" s="430" t="n">
        <f aca="false">SUM(E40+E48)</f>
        <v>1907</v>
      </c>
      <c r="F39" s="430" t="n">
        <f aca="false">SUM(F40+F48)</f>
        <v>0</v>
      </c>
      <c r="G39" s="432" t="n">
        <f aca="false">E39-F39</f>
        <v>1907</v>
      </c>
    </row>
    <row r="40" s="70" customFormat="true" ht="30.75" hidden="false" customHeight="false" outlineLevel="0" collapsed="false">
      <c r="A40" s="96"/>
      <c r="B40" s="455" t="s">
        <v>319</v>
      </c>
      <c r="C40" s="431" t="n">
        <f aca="false">SUM(C41:C46)</f>
        <v>1744</v>
      </c>
      <c r="D40" s="431" t="n">
        <f aca="false">SUM(D41:D46)</f>
        <v>163</v>
      </c>
      <c r="E40" s="431" t="n">
        <f aca="false">SUM(E41:E46)</f>
        <v>1907</v>
      </c>
      <c r="F40" s="434" t="n">
        <f aca="false">SUM(F41:F46)</f>
        <v>0</v>
      </c>
      <c r="G40" s="432" t="n">
        <f aca="false">E40-F40</f>
        <v>1907</v>
      </c>
    </row>
    <row r="41" s="70" customFormat="true" ht="33" hidden="false" customHeight="false" outlineLevel="0" collapsed="false">
      <c r="A41" s="96"/>
      <c r="B41" s="453" t="s">
        <v>320</v>
      </c>
      <c r="C41" s="434" t="n">
        <v>263</v>
      </c>
      <c r="D41" s="434" t="n">
        <v>0</v>
      </c>
      <c r="E41" s="434" t="n">
        <f aca="false">SUM(C41:D41)</f>
        <v>263</v>
      </c>
      <c r="F41" s="434" t="n">
        <v>0</v>
      </c>
      <c r="G41" s="435" t="n">
        <f aca="false">E41-F41</f>
        <v>263</v>
      </c>
    </row>
    <row r="42" s="70" customFormat="true" ht="16.5" hidden="false" customHeight="false" outlineLevel="0" collapsed="false">
      <c r="A42" s="96"/>
      <c r="B42" s="453" t="s">
        <v>321</v>
      </c>
      <c r="C42" s="434" t="n">
        <v>381</v>
      </c>
      <c r="D42" s="434" t="n">
        <v>-110</v>
      </c>
      <c r="E42" s="434" t="n">
        <f aca="false">SUM(C42:D42)</f>
        <v>271</v>
      </c>
      <c r="F42" s="434" t="n">
        <v>0</v>
      </c>
      <c r="G42" s="435" t="n">
        <f aca="false">E42-F42</f>
        <v>271</v>
      </c>
    </row>
    <row r="43" s="70" customFormat="true" ht="16.5" hidden="false" customHeight="false" outlineLevel="0" collapsed="false">
      <c r="A43" s="96"/>
      <c r="B43" s="453" t="s">
        <v>322</v>
      </c>
      <c r="C43" s="434" t="n">
        <v>500</v>
      </c>
      <c r="D43" s="434" t="n">
        <v>110</v>
      </c>
      <c r="E43" s="434" t="n">
        <f aca="false">SUM(C43:D43)</f>
        <v>610</v>
      </c>
      <c r="F43" s="434"/>
      <c r="G43" s="435" t="n">
        <f aca="false">E43-F43</f>
        <v>610</v>
      </c>
    </row>
    <row r="44" s="70" customFormat="true" ht="16.5" hidden="false" customHeight="false" outlineLevel="0" collapsed="false">
      <c r="A44" s="96"/>
      <c r="B44" s="453" t="s">
        <v>323</v>
      </c>
      <c r="C44" s="434" t="n">
        <v>200</v>
      </c>
      <c r="D44" s="434" t="n">
        <v>0</v>
      </c>
      <c r="E44" s="434" t="n">
        <f aca="false">SUM(C44:D44)</f>
        <v>200</v>
      </c>
      <c r="F44" s="434"/>
      <c r="G44" s="435" t="n">
        <f aca="false">E44-F44</f>
        <v>200</v>
      </c>
    </row>
    <row r="45" s="70" customFormat="true" ht="16.5" hidden="false" customHeight="false" outlineLevel="0" collapsed="false">
      <c r="A45" s="96"/>
      <c r="B45" s="453" t="s">
        <v>324</v>
      </c>
      <c r="C45" s="434" t="n">
        <v>400</v>
      </c>
      <c r="D45" s="434"/>
      <c r="E45" s="434" t="n">
        <f aca="false">SUM(C45:D45)</f>
        <v>400</v>
      </c>
      <c r="F45" s="434"/>
      <c r="G45" s="435" t="n">
        <f aca="false">E45-F45</f>
        <v>400</v>
      </c>
    </row>
    <row r="46" s="70" customFormat="true" ht="16.5" hidden="false" customHeight="false" outlineLevel="0" collapsed="false">
      <c r="A46" s="96"/>
      <c r="B46" s="453" t="s">
        <v>298</v>
      </c>
      <c r="C46" s="434" t="n">
        <v>0</v>
      </c>
      <c r="D46" s="434" t="n">
        <v>163</v>
      </c>
      <c r="E46" s="434" t="n">
        <f aca="false">SUM(C46:D46)</f>
        <v>163</v>
      </c>
      <c r="F46" s="434" t="n">
        <v>0</v>
      </c>
      <c r="G46" s="435" t="n">
        <f aca="false">E46-F46</f>
        <v>163</v>
      </c>
    </row>
    <row r="47" s="70" customFormat="true" ht="16.5" hidden="false" customHeight="false" outlineLevel="0" collapsed="false">
      <c r="A47" s="96"/>
      <c r="B47" s="433"/>
      <c r="C47" s="434"/>
      <c r="D47" s="434"/>
      <c r="E47" s="434"/>
      <c r="F47" s="434"/>
      <c r="G47" s="435" t="n">
        <f aca="false">E47-F47</f>
        <v>0</v>
      </c>
    </row>
    <row r="48" s="70" customFormat="true" ht="16.5" hidden="false" customHeight="false" outlineLevel="0" collapsed="false">
      <c r="A48" s="96"/>
      <c r="B48" s="455" t="s">
        <v>325</v>
      </c>
      <c r="C48" s="431" t="n">
        <f aca="false">SUM(C49)</f>
        <v>508</v>
      </c>
      <c r="D48" s="431" t="n">
        <f aca="false">SUM(D49)</f>
        <v>-508</v>
      </c>
      <c r="E48" s="431" t="n">
        <f aca="false">SUM(E49)</f>
        <v>0</v>
      </c>
      <c r="F48" s="434" t="n">
        <f aca="false">SUM(F49)</f>
        <v>0</v>
      </c>
      <c r="G48" s="432" t="n">
        <f aca="false">E48-F48</f>
        <v>0</v>
      </c>
    </row>
    <row r="49" s="70" customFormat="true" ht="16.5" hidden="false" customHeight="false" outlineLevel="0" collapsed="false">
      <c r="A49" s="96"/>
      <c r="B49" s="453" t="s">
        <v>326</v>
      </c>
      <c r="C49" s="434" t="n">
        <v>508</v>
      </c>
      <c r="D49" s="434" t="n">
        <v>-508</v>
      </c>
      <c r="E49" s="434" t="n">
        <f aca="false">SUM(C49:D49)</f>
        <v>0</v>
      </c>
      <c r="F49" s="434" t="n">
        <v>0</v>
      </c>
      <c r="G49" s="435" t="n">
        <f aca="false">E49-F49</f>
        <v>0</v>
      </c>
    </row>
    <row r="50" s="70" customFormat="true" ht="16.5" hidden="false" customHeight="false" outlineLevel="0" collapsed="false">
      <c r="A50" s="96"/>
      <c r="B50" s="453"/>
      <c r="C50" s="434"/>
      <c r="D50" s="434"/>
      <c r="E50" s="434"/>
      <c r="F50" s="434"/>
      <c r="G50" s="435" t="n">
        <f aca="false">E50-F50</f>
        <v>0</v>
      </c>
    </row>
    <row r="51" s="70" customFormat="true" ht="15" hidden="false" customHeight="false" outlineLevel="0" collapsed="false">
      <c r="A51" s="96" t="n">
        <v>2</v>
      </c>
      <c r="B51" s="454" t="s">
        <v>327</v>
      </c>
      <c r="C51" s="431" t="n">
        <f aca="false">+C52+C53+C54+C55+C56+C57+C58+C59+C60+C62+C69</f>
        <v>9073</v>
      </c>
      <c r="D51" s="431" t="n">
        <f aca="false">SUM(D52:D69)</f>
        <v>2392</v>
      </c>
      <c r="E51" s="431" t="n">
        <f aca="false">SUM(E52:E69)</f>
        <v>11781</v>
      </c>
      <c r="F51" s="431" t="n">
        <f aca="false">SUM(F52:F69)</f>
        <v>0</v>
      </c>
      <c r="G51" s="432" t="n">
        <f aca="false">E51-F51</f>
        <v>11781</v>
      </c>
    </row>
    <row r="52" s="70" customFormat="true" ht="16.5" hidden="false" customHeight="false" outlineLevel="0" collapsed="false">
      <c r="A52" s="96"/>
      <c r="B52" s="453" t="s">
        <v>328</v>
      </c>
      <c r="C52" s="434" t="n">
        <v>1225</v>
      </c>
      <c r="D52" s="434" t="n">
        <v>0</v>
      </c>
      <c r="E52" s="434" t="n">
        <f aca="false">SUM(C52:D52)</f>
        <v>1225</v>
      </c>
      <c r="F52" s="434"/>
      <c r="G52" s="435" t="n">
        <f aca="false">E52-F52</f>
        <v>1225</v>
      </c>
    </row>
    <row r="53" s="70" customFormat="true" ht="16.5" hidden="false" customHeight="false" outlineLevel="0" collapsed="false">
      <c r="A53" s="96"/>
      <c r="B53" s="453" t="s">
        <v>329</v>
      </c>
      <c r="C53" s="434" t="n">
        <v>917</v>
      </c>
      <c r="D53" s="434" t="n">
        <v>292</v>
      </c>
      <c r="E53" s="434" t="n">
        <f aca="false">SUM(C53:D53)</f>
        <v>1209</v>
      </c>
      <c r="F53" s="434"/>
      <c r="G53" s="435" t="n">
        <f aca="false">E53-F53</f>
        <v>1209</v>
      </c>
    </row>
    <row r="54" s="70" customFormat="true" ht="16.5" hidden="false" customHeight="false" outlineLevel="0" collapsed="false">
      <c r="A54" s="96"/>
      <c r="B54" s="453" t="s">
        <v>330</v>
      </c>
      <c r="C54" s="434" t="n">
        <v>73</v>
      </c>
      <c r="D54" s="434" t="n">
        <v>0</v>
      </c>
      <c r="E54" s="434" t="n">
        <f aca="false">SUM(C54:D54)</f>
        <v>73</v>
      </c>
      <c r="F54" s="434"/>
      <c r="G54" s="435" t="n">
        <f aca="false">E54-F54</f>
        <v>73</v>
      </c>
    </row>
    <row r="55" s="70" customFormat="true" ht="16.5" hidden="false" customHeight="false" outlineLevel="0" collapsed="false">
      <c r="A55" s="96"/>
      <c r="B55" s="453" t="s">
        <v>331</v>
      </c>
      <c r="C55" s="434" t="n">
        <v>140</v>
      </c>
      <c r="D55" s="434" t="n">
        <v>0</v>
      </c>
      <c r="E55" s="434" t="n">
        <f aca="false">SUM(C55:D55)</f>
        <v>140</v>
      </c>
      <c r="F55" s="434"/>
      <c r="G55" s="435" t="n">
        <f aca="false">E55-F55</f>
        <v>140</v>
      </c>
    </row>
    <row r="56" s="70" customFormat="true" ht="16.5" hidden="false" customHeight="false" outlineLevel="0" collapsed="false">
      <c r="A56" s="96"/>
      <c r="B56" s="453" t="s">
        <v>332</v>
      </c>
      <c r="C56" s="434" t="n">
        <v>2478</v>
      </c>
      <c r="D56" s="434" t="n">
        <v>0</v>
      </c>
      <c r="E56" s="434" t="n">
        <f aca="false">SUM(C56:D56)</f>
        <v>2478</v>
      </c>
      <c r="F56" s="434"/>
      <c r="G56" s="435" t="n">
        <f aca="false">E56-F56</f>
        <v>2478</v>
      </c>
    </row>
    <row r="57" s="456" customFormat="true" ht="16.5" hidden="false" customHeight="false" outlineLevel="0" collapsed="false">
      <c r="A57" s="96"/>
      <c r="B57" s="453" t="s">
        <v>332</v>
      </c>
      <c r="C57" s="434" t="n">
        <v>2730</v>
      </c>
      <c r="D57" s="434" t="n">
        <v>0</v>
      </c>
      <c r="E57" s="434" t="n">
        <f aca="false">SUM(C57:D57)</f>
        <v>2730</v>
      </c>
      <c r="F57" s="434"/>
      <c r="G57" s="435" t="n">
        <f aca="false">E57-F57</f>
        <v>2730</v>
      </c>
    </row>
    <row r="58" s="456" customFormat="true" ht="16.5" hidden="false" customHeight="false" outlineLevel="0" collapsed="false">
      <c r="A58" s="96"/>
      <c r="B58" s="453" t="s">
        <v>333</v>
      </c>
      <c r="C58" s="434" t="n">
        <v>55</v>
      </c>
      <c r="D58" s="434" t="n">
        <v>0</v>
      </c>
      <c r="E58" s="434" t="n">
        <f aca="false">SUM(C58:D58)</f>
        <v>55</v>
      </c>
      <c r="F58" s="434"/>
      <c r="G58" s="435" t="n">
        <f aca="false">E58-F58</f>
        <v>55</v>
      </c>
    </row>
    <row r="59" s="456" customFormat="true" ht="16.5" hidden="false" customHeight="false" outlineLevel="0" collapsed="false">
      <c r="A59" s="96"/>
      <c r="B59" s="453" t="s">
        <v>334</v>
      </c>
      <c r="C59" s="434" t="n">
        <v>685</v>
      </c>
      <c r="D59" s="434" t="n">
        <v>0</v>
      </c>
      <c r="E59" s="434" t="n">
        <f aca="false">SUM(C59:D59)</f>
        <v>685</v>
      </c>
      <c r="F59" s="434"/>
      <c r="G59" s="435" t="n">
        <f aca="false">E59-F59</f>
        <v>685</v>
      </c>
    </row>
    <row r="60" s="456" customFormat="true" ht="16.5" hidden="false" customHeight="false" outlineLevel="0" collapsed="false">
      <c r="A60" s="96"/>
      <c r="B60" s="453" t="s">
        <v>335</v>
      </c>
      <c r="C60" s="434" t="n">
        <v>370</v>
      </c>
      <c r="D60" s="434" t="n">
        <v>0</v>
      </c>
      <c r="E60" s="434" t="n">
        <f aca="false">SUM(C60:D60)</f>
        <v>370</v>
      </c>
      <c r="F60" s="434"/>
      <c r="G60" s="435" t="n">
        <f aca="false">E60-F60</f>
        <v>370</v>
      </c>
    </row>
    <row r="61" s="456" customFormat="true" ht="16.5" hidden="false" customHeight="false" outlineLevel="0" collapsed="false">
      <c r="A61" s="96"/>
      <c r="B61" s="453" t="s">
        <v>336</v>
      </c>
      <c r="C61" s="434" t="n">
        <v>0</v>
      </c>
      <c r="D61" s="434" t="n">
        <v>258</v>
      </c>
      <c r="E61" s="434" t="n">
        <f aca="false">SUM(C61:D61)</f>
        <v>258</v>
      </c>
      <c r="F61" s="434"/>
      <c r="G61" s="435" t="n">
        <f aca="false">E61-F61</f>
        <v>258</v>
      </c>
    </row>
    <row r="62" s="456" customFormat="true" ht="16.5" hidden="false" customHeight="false" outlineLevel="0" collapsed="false">
      <c r="A62" s="96"/>
      <c r="B62" s="453" t="s">
        <v>337</v>
      </c>
      <c r="C62" s="434" t="n">
        <v>400</v>
      </c>
      <c r="D62" s="434" t="n">
        <v>0</v>
      </c>
      <c r="E62" s="434" t="n">
        <f aca="false">SUM(C62:D62)</f>
        <v>400</v>
      </c>
      <c r="F62" s="434"/>
      <c r="G62" s="435" t="n">
        <f aca="false">E62-F62</f>
        <v>400</v>
      </c>
    </row>
    <row r="63" s="456" customFormat="true" ht="16.5" hidden="false" customHeight="false" outlineLevel="0" collapsed="false">
      <c r="A63" s="96"/>
      <c r="B63" s="453" t="s">
        <v>338</v>
      </c>
      <c r="C63" s="434" t="n">
        <v>0</v>
      </c>
      <c r="D63" s="434" t="n">
        <v>400</v>
      </c>
      <c r="E63" s="434" t="n">
        <f aca="false">SUM(C63:D63)</f>
        <v>400</v>
      </c>
      <c r="F63" s="434"/>
      <c r="G63" s="435" t="n">
        <f aca="false">E63-F63</f>
        <v>400</v>
      </c>
    </row>
    <row r="64" s="456" customFormat="true" ht="16.5" hidden="false" customHeight="false" outlineLevel="0" collapsed="false">
      <c r="A64" s="96"/>
      <c r="B64" s="453" t="s">
        <v>339</v>
      </c>
      <c r="C64" s="434" t="n">
        <v>0</v>
      </c>
      <c r="D64" s="434" t="n">
        <v>125</v>
      </c>
      <c r="E64" s="434" t="n">
        <f aca="false">SUM(C64:D64)</f>
        <v>125</v>
      </c>
      <c r="F64" s="434"/>
      <c r="G64" s="435" t="n">
        <f aca="false">E64-F64</f>
        <v>125</v>
      </c>
    </row>
    <row r="65" s="456" customFormat="true" ht="16.5" hidden="false" customHeight="false" outlineLevel="0" collapsed="false">
      <c r="A65" s="96"/>
      <c r="B65" s="453" t="s">
        <v>340</v>
      </c>
      <c r="C65" s="434" t="n">
        <v>0</v>
      </c>
      <c r="D65" s="434" t="n">
        <v>57</v>
      </c>
      <c r="E65" s="434" t="n">
        <f aca="false">SUM(C65:D65)</f>
        <v>57</v>
      </c>
      <c r="F65" s="434"/>
      <c r="G65" s="435" t="n">
        <f aca="false">E65-F65</f>
        <v>57</v>
      </c>
    </row>
    <row r="66" s="456" customFormat="true" ht="16.5" hidden="false" customHeight="false" outlineLevel="0" collapsed="false">
      <c r="A66" s="96"/>
      <c r="B66" s="453" t="s">
        <v>341</v>
      </c>
      <c r="C66" s="434" t="n">
        <v>0</v>
      </c>
      <c r="D66" s="434" t="n">
        <v>179</v>
      </c>
      <c r="E66" s="434" t="n">
        <f aca="false">SUM(C66:D66)</f>
        <v>179</v>
      </c>
      <c r="F66" s="434"/>
      <c r="G66" s="435" t="n">
        <f aca="false">E66-F66</f>
        <v>179</v>
      </c>
    </row>
    <row r="67" s="456" customFormat="true" ht="16.5" hidden="false" customHeight="false" outlineLevel="0" collapsed="false">
      <c r="A67" s="96"/>
      <c r="B67" s="453" t="s">
        <v>342</v>
      </c>
      <c r="C67" s="434" t="n">
        <v>0</v>
      </c>
      <c r="D67" s="434" t="n">
        <v>139</v>
      </c>
      <c r="E67" s="434" t="n">
        <f aca="false">SUM(C67:D67)</f>
        <v>139</v>
      </c>
      <c r="F67" s="434"/>
      <c r="G67" s="435" t="n">
        <f aca="false">E67-F67</f>
        <v>139</v>
      </c>
    </row>
    <row r="68" s="456" customFormat="true" ht="16.5" hidden="false" customHeight="false" outlineLevel="0" collapsed="false">
      <c r="A68" s="96"/>
      <c r="B68" s="453" t="s">
        <v>343</v>
      </c>
      <c r="C68" s="434" t="n">
        <v>316</v>
      </c>
      <c r="D68" s="434"/>
      <c r="E68" s="434" t="n">
        <f aca="false">SUM(C68:D68)</f>
        <v>316</v>
      </c>
      <c r="F68" s="434"/>
      <c r="G68" s="435" t="n">
        <f aca="false">E68-F68</f>
        <v>316</v>
      </c>
    </row>
    <row r="69" s="456" customFormat="true" ht="16.5" hidden="false" customHeight="false" outlineLevel="0" collapsed="false">
      <c r="A69" s="96"/>
      <c r="B69" s="453" t="s">
        <v>344</v>
      </c>
      <c r="C69" s="457" t="n">
        <v>0</v>
      </c>
      <c r="D69" s="434" t="n">
        <v>942</v>
      </c>
      <c r="E69" s="434" t="n">
        <f aca="false">SUM(C69:D69)</f>
        <v>942</v>
      </c>
      <c r="F69" s="434"/>
      <c r="G69" s="435" t="n">
        <f aca="false">E69-F69</f>
        <v>942</v>
      </c>
    </row>
    <row r="70" s="456" customFormat="true" ht="16.5" hidden="false" customHeight="false" outlineLevel="0" collapsed="false">
      <c r="A70" s="96"/>
      <c r="B70" s="453"/>
      <c r="C70" s="457"/>
      <c r="D70" s="434"/>
      <c r="E70" s="434"/>
      <c r="F70" s="434"/>
      <c r="G70" s="435" t="n">
        <f aca="false">E70-F70</f>
        <v>0</v>
      </c>
    </row>
    <row r="71" s="456" customFormat="true" ht="30.75" hidden="false" customHeight="false" outlineLevel="0" collapsed="false">
      <c r="A71" s="96" t="n">
        <v>3</v>
      </c>
      <c r="B71" s="454" t="s">
        <v>345</v>
      </c>
      <c r="C71" s="431" t="n">
        <f aca="false">SUM(C72)</f>
        <v>367</v>
      </c>
      <c r="D71" s="431" t="n">
        <f aca="false">SUM(D72)</f>
        <v>0</v>
      </c>
      <c r="E71" s="431" t="n">
        <f aca="false">SUM(E72)</f>
        <v>367</v>
      </c>
      <c r="F71" s="431" t="n">
        <f aca="false">SUM(F72)</f>
        <v>0</v>
      </c>
      <c r="G71" s="432" t="n">
        <f aca="false">E71-F71</f>
        <v>367</v>
      </c>
    </row>
    <row r="72" s="456" customFormat="true" ht="16.5" hidden="false" customHeight="false" outlineLevel="0" collapsed="false">
      <c r="A72" s="96"/>
      <c r="B72" s="453" t="s">
        <v>346</v>
      </c>
      <c r="C72" s="434" t="n">
        <v>367</v>
      </c>
      <c r="D72" s="434" t="n">
        <v>0</v>
      </c>
      <c r="E72" s="434" t="n">
        <f aca="false">SUM(C72:D72)</f>
        <v>367</v>
      </c>
      <c r="F72" s="434"/>
      <c r="G72" s="435" t="n">
        <f aca="false">E72-F72</f>
        <v>367</v>
      </c>
    </row>
    <row r="73" s="456" customFormat="true" ht="16.5" hidden="false" customHeight="false" outlineLevel="0" collapsed="false">
      <c r="A73" s="96"/>
      <c r="B73" s="453"/>
      <c r="C73" s="457"/>
      <c r="D73" s="434"/>
      <c r="E73" s="434"/>
      <c r="F73" s="434"/>
      <c r="G73" s="435" t="n">
        <f aca="false">E73-F73</f>
        <v>0</v>
      </c>
    </row>
    <row r="74" s="456" customFormat="true" ht="16.5" hidden="false" customHeight="false" outlineLevel="0" collapsed="false">
      <c r="A74" s="96" t="n">
        <v>4</v>
      </c>
      <c r="B74" s="454" t="s">
        <v>347</v>
      </c>
      <c r="C74" s="431" t="n">
        <f aca="false">SUM(C75:C77)</f>
        <v>762</v>
      </c>
      <c r="D74" s="431" t="n">
        <f aca="false">SUM(D75:D77)</f>
        <v>200</v>
      </c>
      <c r="E74" s="431" t="n">
        <f aca="false">SUM(E75:E77)</f>
        <v>962</v>
      </c>
      <c r="F74" s="431" t="n">
        <f aca="false">SUM(F75:F77)</f>
        <v>0</v>
      </c>
      <c r="G74" s="432" t="n">
        <f aca="false">E74-F74</f>
        <v>962</v>
      </c>
    </row>
    <row r="75" s="456" customFormat="true" ht="16.5" hidden="false" customHeight="false" outlineLevel="0" collapsed="false">
      <c r="A75" s="96"/>
      <c r="B75" s="453" t="s">
        <v>348</v>
      </c>
      <c r="C75" s="434" t="n">
        <v>536</v>
      </c>
      <c r="D75" s="434" t="n">
        <v>0</v>
      </c>
      <c r="E75" s="434" t="n">
        <f aca="false">SUM(C75:D75)</f>
        <v>536</v>
      </c>
      <c r="F75" s="434"/>
      <c r="G75" s="435" t="n">
        <f aca="false">E75-F75</f>
        <v>536</v>
      </c>
    </row>
    <row r="76" s="456" customFormat="true" ht="16.5" hidden="false" customHeight="false" outlineLevel="0" collapsed="false">
      <c r="A76" s="96"/>
      <c r="B76" s="453" t="s">
        <v>349</v>
      </c>
      <c r="C76" s="434" t="n">
        <v>0</v>
      </c>
      <c r="D76" s="434" t="n">
        <v>200</v>
      </c>
      <c r="E76" s="434" t="n">
        <f aca="false">SUM(C76:D76)</f>
        <v>200</v>
      </c>
      <c r="F76" s="434"/>
      <c r="G76" s="435" t="n">
        <f aca="false">E76-F76</f>
        <v>200</v>
      </c>
    </row>
    <row r="77" s="456" customFormat="true" ht="16.5" hidden="false" customHeight="false" outlineLevel="0" collapsed="false">
      <c r="A77" s="96"/>
      <c r="B77" s="453" t="s">
        <v>350</v>
      </c>
      <c r="C77" s="434" t="n">
        <v>226</v>
      </c>
      <c r="D77" s="434" t="n">
        <v>0</v>
      </c>
      <c r="E77" s="434" t="n">
        <f aca="false">SUM(C77:D77)</f>
        <v>226</v>
      </c>
      <c r="F77" s="434"/>
      <c r="G77" s="435" t="n">
        <f aca="false">E77-F77</f>
        <v>226</v>
      </c>
    </row>
    <row r="78" s="456" customFormat="true" ht="16.5" hidden="false" customHeight="false" outlineLevel="0" collapsed="false">
      <c r="A78" s="96"/>
      <c r="B78" s="453"/>
      <c r="C78" s="434"/>
      <c r="D78" s="434"/>
      <c r="E78" s="434"/>
      <c r="F78" s="434"/>
      <c r="G78" s="435" t="n">
        <f aca="false">E78-F78</f>
        <v>0</v>
      </c>
    </row>
    <row r="79" s="456" customFormat="true" ht="30.75" hidden="false" customHeight="false" outlineLevel="0" collapsed="false">
      <c r="A79" s="96" t="n">
        <v>5</v>
      </c>
      <c r="B79" s="454" t="s">
        <v>351</v>
      </c>
      <c r="C79" s="434" t="n">
        <f aca="false">SUM(C80)</f>
        <v>200</v>
      </c>
      <c r="D79" s="431" t="n">
        <f aca="false">D80</f>
        <v>0</v>
      </c>
      <c r="E79" s="431" t="n">
        <f aca="false">E80</f>
        <v>200</v>
      </c>
      <c r="F79" s="431" t="n">
        <f aca="false">F80</f>
        <v>0</v>
      </c>
      <c r="G79" s="432" t="n">
        <f aca="false">E79-F79</f>
        <v>200</v>
      </c>
    </row>
    <row r="80" s="456" customFormat="true" ht="16.5" hidden="false" customHeight="false" outlineLevel="0" collapsed="false">
      <c r="A80" s="96"/>
      <c r="B80" s="453" t="s">
        <v>352</v>
      </c>
      <c r="C80" s="434" t="n">
        <v>200</v>
      </c>
      <c r="D80" s="434" t="n">
        <v>0</v>
      </c>
      <c r="E80" s="434" t="n">
        <f aca="false">SUM(C80:D80)</f>
        <v>200</v>
      </c>
      <c r="F80" s="434"/>
      <c r="G80" s="435" t="n">
        <f aca="false">E80-F80</f>
        <v>200</v>
      </c>
    </row>
    <row r="81" s="456" customFormat="true" ht="16.5" hidden="false" customHeight="false" outlineLevel="0" collapsed="false">
      <c r="A81" s="96"/>
      <c r="B81" s="453"/>
      <c r="C81" s="457"/>
      <c r="D81" s="434"/>
      <c r="E81" s="434"/>
      <c r="F81" s="434"/>
      <c r="G81" s="435" t="n">
        <f aca="false">E81-F81</f>
        <v>0</v>
      </c>
    </row>
    <row r="82" s="456" customFormat="true" ht="16.5" hidden="false" customHeight="false" outlineLevel="0" collapsed="false">
      <c r="A82" s="96" t="n">
        <v>6</v>
      </c>
      <c r="B82" s="454" t="s">
        <v>353</v>
      </c>
      <c r="C82" s="458" t="n">
        <f aca="false">SUM(C83)</f>
        <v>0</v>
      </c>
      <c r="D82" s="431" t="n">
        <f aca="false">SUM(D83)</f>
        <v>493</v>
      </c>
      <c r="E82" s="459" t="n">
        <f aca="false">SUM(C82:D82)</f>
        <v>493</v>
      </c>
      <c r="F82" s="460" t="n">
        <v>0</v>
      </c>
      <c r="G82" s="432" t="n">
        <f aca="false">E82-F82</f>
        <v>493</v>
      </c>
    </row>
    <row r="83" s="456" customFormat="true" ht="16.5" hidden="false" customHeight="false" outlineLevel="0" collapsed="false">
      <c r="A83" s="96"/>
      <c r="B83" s="453" t="s">
        <v>354</v>
      </c>
      <c r="C83" s="457" t="n">
        <v>0</v>
      </c>
      <c r="D83" s="434" t="n">
        <v>493</v>
      </c>
      <c r="E83" s="461" t="n">
        <f aca="false">SUM(C83:D83)</f>
        <v>493</v>
      </c>
      <c r="F83" s="459"/>
      <c r="G83" s="435" t="n">
        <f aca="false">E83-F83</f>
        <v>493</v>
      </c>
    </row>
    <row r="84" s="456" customFormat="true" ht="16.5" hidden="false" customHeight="false" outlineLevel="0" collapsed="false">
      <c r="A84" s="96"/>
      <c r="B84" s="453"/>
      <c r="C84" s="457"/>
      <c r="D84" s="434"/>
      <c r="E84" s="434"/>
      <c r="F84" s="434"/>
      <c r="G84" s="435" t="n">
        <f aca="false">E84-F84</f>
        <v>0</v>
      </c>
    </row>
    <row r="85" customFormat="false" ht="16.5" hidden="false" customHeight="false" outlineLevel="0" collapsed="false">
      <c r="A85" s="96"/>
      <c r="B85" s="462" t="s">
        <v>317</v>
      </c>
      <c r="C85" s="431" t="n">
        <f aca="false">SUM(C51+C71+C74+C79+C39+C82)</f>
        <v>12654</v>
      </c>
      <c r="D85" s="431" t="n">
        <f aca="false">SUM(D51+D71+D74+D79+D39+D82)</f>
        <v>2740</v>
      </c>
      <c r="E85" s="431" t="n">
        <f aca="false">SUM(E51+E71+E74+E79+E39+E82)</f>
        <v>15710</v>
      </c>
      <c r="F85" s="431" t="n">
        <f aca="false">SUM(F51+F71+F74+F79+F39+F82)</f>
        <v>0</v>
      </c>
      <c r="G85" s="432" t="n">
        <f aca="false">E85-F85</f>
        <v>15710</v>
      </c>
    </row>
    <row r="86" customFormat="false" ht="16.5" hidden="false" customHeight="false" outlineLevel="0" collapsed="false">
      <c r="A86" s="96"/>
      <c r="B86" s="463"/>
      <c r="C86" s="434"/>
      <c r="D86" s="434"/>
      <c r="E86" s="434"/>
      <c r="F86" s="434"/>
      <c r="G86" s="435" t="n">
        <f aca="false">E86-F86</f>
        <v>0</v>
      </c>
    </row>
    <row r="87" customFormat="false" ht="17.25" hidden="false" customHeight="false" outlineLevel="0" collapsed="false">
      <c r="A87" s="464"/>
      <c r="B87" s="465" t="s">
        <v>355</v>
      </c>
      <c r="C87" s="466" t="n">
        <f aca="false">SUM(C35+C85)</f>
        <v>742807</v>
      </c>
      <c r="D87" s="466" t="n">
        <f aca="false">SUM(D35+D85)</f>
        <v>-7926</v>
      </c>
      <c r="E87" s="466" t="n">
        <f aca="false">SUM(E35+E85)</f>
        <v>735197</v>
      </c>
      <c r="F87" s="466" t="n">
        <f aca="false">SUM(F35+F85)</f>
        <v>2400</v>
      </c>
      <c r="G87" s="467" t="n">
        <f aca="false">E87-F87</f>
        <v>732797</v>
      </c>
    </row>
    <row r="88" customFormat="false" ht="16.5" hidden="false" customHeight="false" outlineLevel="0" collapsed="false">
      <c r="A88" s="468"/>
    </row>
    <row r="89" customFormat="false" ht="16.5" hidden="false" customHeight="false" outlineLevel="0" collapsed="false">
      <c r="B89" s="58"/>
    </row>
  </sheetData>
  <mergeCells count="2">
    <mergeCell ref="A2:C2"/>
    <mergeCell ref="A37:B37"/>
  </mergeCells>
  <printOptions headings="false" gridLines="false" gridLinesSet="true" horizontalCentered="false" verticalCentered="false"/>
  <pageMargins left="0.275694444444444" right="0.196527777777778" top="0.7875" bottom="0.315277777777778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sz. melléklet
ezer Ft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9" width="5.99"/>
    <col collapsed="false" customWidth="true" hidden="false" outlineLevel="0" max="2" min="2" style="58" width="44.13"/>
    <col collapsed="false" customWidth="true" hidden="false" outlineLevel="0" max="3" min="3" style="58" width="12.14"/>
    <col collapsed="false" customWidth="true" hidden="false" outlineLevel="0" max="4" min="4" style="58" width="11.28"/>
    <col collapsed="false" customWidth="true" hidden="false" outlineLevel="0" max="5" min="5" style="58" width="13.56"/>
    <col collapsed="false" customWidth="true" hidden="false" outlineLevel="0" max="6" min="6" style="58" width="10.13"/>
    <col collapsed="false" customWidth="true" hidden="false" outlineLevel="0" max="7" min="7" style="58" width="11.13"/>
    <col collapsed="false" customWidth="false" hidden="false" outlineLevel="0" max="257" min="8" style="58" width="9.14"/>
  </cols>
  <sheetData>
    <row r="1" customFormat="false" ht="45.75" hidden="false" customHeight="false" outlineLevel="0" collapsed="false">
      <c r="A1" s="112" t="s">
        <v>44</v>
      </c>
      <c r="B1" s="62" t="s">
        <v>356</v>
      </c>
      <c r="C1" s="422" t="s">
        <v>1</v>
      </c>
      <c r="D1" s="62" t="s">
        <v>46</v>
      </c>
      <c r="E1" s="62" t="s">
        <v>1</v>
      </c>
      <c r="F1" s="423" t="s">
        <v>198</v>
      </c>
      <c r="G1" s="424" t="s">
        <v>199</v>
      </c>
      <c r="P1" s="70"/>
    </row>
    <row r="2" customFormat="false" ht="16.5" hidden="false" customHeight="true" outlineLevel="0" collapsed="false">
      <c r="A2" s="469" t="s">
        <v>357</v>
      </c>
      <c r="B2" s="469"/>
      <c r="C2" s="469"/>
      <c r="D2" s="99"/>
      <c r="E2" s="99"/>
      <c r="F2" s="470"/>
      <c r="G2" s="426"/>
      <c r="P2" s="70"/>
    </row>
    <row r="3" customFormat="false" ht="16.5" hidden="false" customHeight="false" outlineLevel="0" collapsed="false">
      <c r="A3" s="96"/>
      <c r="B3" s="120"/>
      <c r="C3" s="434"/>
      <c r="D3" s="427"/>
      <c r="E3" s="427"/>
      <c r="F3" s="471"/>
      <c r="G3" s="472"/>
      <c r="P3" s="70"/>
    </row>
    <row r="4" customFormat="false" ht="16.5" hidden="false" customHeight="false" outlineLevel="0" collapsed="false">
      <c r="A4" s="96" t="n">
        <v>1</v>
      </c>
      <c r="B4" s="120" t="s">
        <v>292</v>
      </c>
      <c r="C4" s="431" t="n">
        <f aca="false">SUM(C5:C5)</f>
        <v>1000</v>
      </c>
      <c r="D4" s="431" t="n">
        <f aca="false">SUM(D5:D5)</f>
        <v>0</v>
      </c>
      <c r="E4" s="442" t="n">
        <f aca="false">SUM(E5:E5)</f>
        <v>1000</v>
      </c>
      <c r="F4" s="442" t="n">
        <f aca="false">SUM(F5:F5)</f>
        <v>0</v>
      </c>
      <c r="G4" s="451" t="n">
        <f aca="false">E4-F4</f>
        <v>1000</v>
      </c>
      <c r="P4" s="70"/>
    </row>
    <row r="5" customFormat="false" ht="16.5" hidden="false" customHeight="false" outlineLevel="0" collapsed="false">
      <c r="A5" s="96"/>
      <c r="B5" s="473" t="s">
        <v>358</v>
      </c>
      <c r="C5" s="434" t="n">
        <v>1000</v>
      </c>
      <c r="D5" s="434"/>
      <c r="E5" s="427" t="n">
        <f aca="false">SUM(C5:D5)</f>
        <v>1000</v>
      </c>
      <c r="F5" s="72"/>
      <c r="G5" s="474" t="n">
        <f aca="false">E5-F5</f>
        <v>1000</v>
      </c>
      <c r="P5" s="70"/>
    </row>
    <row r="6" customFormat="false" ht="16.5" hidden="false" customHeight="false" outlineLevel="0" collapsed="false">
      <c r="A6" s="96"/>
      <c r="B6" s="473"/>
      <c r="C6" s="434"/>
      <c r="D6" s="434"/>
      <c r="E6" s="427"/>
      <c r="F6" s="72"/>
      <c r="G6" s="451" t="n">
        <f aca="false">E6-F6</f>
        <v>0</v>
      </c>
      <c r="P6" s="70"/>
    </row>
    <row r="7" customFormat="false" ht="16.5" hidden="false" customHeight="false" outlineLevel="0" collapsed="false">
      <c r="A7" s="96" t="n">
        <v>2</v>
      </c>
      <c r="B7" s="475" t="s">
        <v>359</v>
      </c>
      <c r="C7" s="447" t="n">
        <f aca="false">SUM(C8:C10)</f>
        <v>9606</v>
      </c>
      <c r="D7" s="447" t="n">
        <f aca="false">SUM(D8:D10)</f>
        <v>3365</v>
      </c>
      <c r="E7" s="442" t="n">
        <f aca="false">SUM(E8:E10)</f>
        <v>12971</v>
      </c>
      <c r="F7" s="442" t="n">
        <f aca="false">SUM(F8:F10)</f>
        <v>0</v>
      </c>
      <c r="G7" s="451" t="n">
        <f aca="false">E7-F7</f>
        <v>12971</v>
      </c>
      <c r="P7" s="70"/>
    </row>
    <row r="8" customFormat="false" ht="16.5" hidden="false" customHeight="false" outlineLevel="0" collapsed="false">
      <c r="A8" s="476"/>
      <c r="B8" s="473" t="s">
        <v>360</v>
      </c>
      <c r="C8" s="434" t="n">
        <v>3606</v>
      </c>
      <c r="D8" s="427" t="n">
        <v>0</v>
      </c>
      <c r="E8" s="427" t="n">
        <f aca="false">SUM(C8:D8)</f>
        <v>3606</v>
      </c>
      <c r="F8" s="471"/>
      <c r="G8" s="474" t="n">
        <f aca="false">E8-F8</f>
        <v>3606</v>
      </c>
      <c r="P8" s="70"/>
    </row>
    <row r="9" customFormat="false" ht="16.5" hidden="false" customHeight="false" outlineLevel="0" collapsed="false">
      <c r="A9" s="476"/>
      <c r="B9" s="473" t="s">
        <v>361</v>
      </c>
      <c r="C9" s="434" t="n">
        <v>0</v>
      </c>
      <c r="D9" s="427" t="n">
        <v>3365</v>
      </c>
      <c r="E9" s="427" t="n">
        <f aca="false">SUM(C9:D9)</f>
        <v>3365</v>
      </c>
      <c r="F9" s="471"/>
      <c r="G9" s="474" t="n">
        <f aca="false">E9-F9</f>
        <v>3365</v>
      </c>
      <c r="P9" s="70"/>
    </row>
    <row r="10" customFormat="false" ht="16.5" hidden="false" customHeight="false" outlineLevel="0" collapsed="false">
      <c r="A10" s="476"/>
      <c r="B10" s="473" t="s">
        <v>362</v>
      </c>
      <c r="C10" s="434" t="n">
        <v>6000</v>
      </c>
      <c r="D10" s="427" t="n">
        <v>0</v>
      </c>
      <c r="E10" s="427" t="n">
        <f aca="false">SUM(C10:D10)</f>
        <v>6000</v>
      </c>
      <c r="F10" s="471"/>
      <c r="G10" s="474" t="n">
        <f aca="false">E10-F10</f>
        <v>6000</v>
      </c>
      <c r="P10" s="70"/>
    </row>
    <row r="11" customFormat="false" ht="16.5" hidden="false" customHeight="false" outlineLevel="0" collapsed="false">
      <c r="A11" s="476"/>
      <c r="B11" s="477"/>
      <c r="C11" s="436"/>
      <c r="D11" s="427"/>
      <c r="E11" s="434"/>
      <c r="F11" s="72"/>
      <c r="G11" s="474"/>
      <c r="P11" s="70"/>
    </row>
    <row r="12" customFormat="false" ht="16.5" hidden="false" customHeight="false" outlineLevel="0" collapsed="false">
      <c r="A12" s="476" t="n">
        <v>3</v>
      </c>
      <c r="B12" s="475" t="s">
        <v>363</v>
      </c>
      <c r="C12" s="430" t="n">
        <f aca="false">SUM(C13)</f>
        <v>0</v>
      </c>
      <c r="D12" s="430" t="n">
        <f aca="false">SUM(D13)</f>
        <v>3179</v>
      </c>
      <c r="E12" s="430" t="n">
        <f aca="false">SUM(E13)</f>
        <v>3179</v>
      </c>
      <c r="F12" s="72"/>
      <c r="G12" s="474"/>
      <c r="P12" s="70"/>
    </row>
    <row r="13" customFormat="false" ht="16.5" hidden="false" customHeight="false" outlineLevel="0" collapsed="false">
      <c r="A13" s="476"/>
      <c r="B13" s="473" t="s">
        <v>300</v>
      </c>
      <c r="C13" s="478" t="n">
        <v>0</v>
      </c>
      <c r="D13" s="427" t="n">
        <v>3179</v>
      </c>
      <c r="E13" s="434" t="n">
        <f aca="false">SUM(C13:D13)</f>
        <v>3179</v>
      </c>
      <c r="F13" s="72"/>
      <c r="G13" s="474"/>
      <c r="P13" s="70"/>
    </row>
    <row r="14" customFormat="false" ht="16.5" hidden="false" customHeight="false" outlineLevel="0" collapsed="false">
      <c r="A14" s="476"/>
      <c r="B14" s="477"/>
      <c r="C14" s="436"/>
      <c r="D14" s="427"/>
      <c r="E14" s="434"/>
      <c r="F14" s="72"/>
      <c r="G14" s="451" t="n">
        <f aca="false">E14-F14</f>
        <v>0</v>
      </c>
      <c r="P14" s="70"/>
    </row>
    <row r="15" customFormat="false" ht="30.75" hidden="false" customHeight="false" outlineLevel="0" collapsed="false">
      <c r="A15" s="476" t="n">
        <v>4</v>
      </c>
      <c r="B15" s="120" t="s">
        <v>301</v>
      </c>
      <c r="C15" s="430" t="n">
        <f aca="false">SUM(C16)</f>
        <v>2670</v>
      </c>
      <c r="D15" s="430" t="n">
        <f aca="false">SUM(D16)</f>
        <v>-1500</v>
      </c>
      <c r="E15" s="430" t="n">
        <f aca="false">SUM(E16)</f>
        <v>1170</v>
      </c>
      <c r="F15" s="442" t="n">
        <f aca="false">SUM(F16)</f>
        <v>0</v>
      </c>
      <c r="G15" s="451" t="n">
        <f aca="false">E15-F15</f>
        <v>1170</v>
      </c>
      <c r="P15" s="70"/>
    </row>
    <row r="16" customFormat="false" ht="16.5" hidden="false" customHeight="false" outlineLevel="0" collapsed="false">
      <c r="A16" s="476"/>
      <c r="B16" s="479" t="s">
        <v>364</v>
      </c>
      <c r="C16" s="436" t="n">
        <v>2670</v>
      </c>
      <c r="D16" s="427" t="n">
        <v>-1500</v>
      </c>
      <c r="E16" s="434" t="n">
        <f aca="false">SUM(C16:D16)</f>
        <v>1170</v>
      </c>
      <c r="F16" s="72"/>
      <c r="G16" s="474" t="n">
        <f aca="false">E16-F16</f>
        <v>1170</v>
      </c>
      <c r="P16" s="70"/>
    </row>
    <row r="17" customFormat="false" ht="16.5" hidden="false" customHeight="false" outlineLevel="0" collapsed="false">
      <c r="A17" s="476"/>
      <c r="B17" s="477"/>
      <c r="C17" s="440"/>
      <c r="D17" s="480"/>
      <c r="E17" s="481"/>
      <c r="F17" s="72"/>
      <c r="G17" s="451" t="n">
        <f aca="false">E17-F17</f>
        <v>0</v>
      </c>
      <c r="P17" s="70"/>
    </row>
    <row r="18" customFormat="false" ht="30.75" hidden="false" customHeight="false" outlineLevel="0" collapsed="false">
      <c r="A18" s="476" t="n">
        <v>5</v>
      </c>
      <c r="B18" s="482" t="s">
        <v>365</v>
      </c>
      <c r="C18" s="442" t="n">
        <f aca="false">SUM(C19)</f>
        <v>200</v>
      </c>
      <c r="D18" s="442" t="n">
        <f aca="false">SUM(D19)</f>
        <v>0</v>
      </c>
      <c r="E18" s="431" t="n">
        <f aca="false">SUM(E19)</f>
        <v>200</v>
      </c>
      <c r="F18" s="72"/>
      <c r="G18" s="451" t="n">
        <f aca="false">E18-F18</f>
        <v>200</v>
      </c>
      <c r="P18" s="70"/>
    </row>
    <row r="19" customFormat="false" ht="16.5" hidden="false" customHeight="false" outlineLevel="0" collapsed="false">
      <c r="A19" s="476"/>
      <c r="B19" s="479" t="s">
        <v>366</v>
      </c>
      <c r="C19" s="436" t="n">
        <v>200</v>
      </c>
      <c r="D19" s="483" t="n">
        <v>0</v>
      </c>
      <c r="E19" s="436" t="n">
        <f aca="false">SUM(C19:D19)</f>
        <v>200</v>
      </c>
      <c r="F19" s="72"/>
      <c r="G19" s="474" t="n">
        <f aca="false">E19-F19</f>
        <v>200</v>
      </c>
      <c r="P19" s="70"/>
    </row>
    <row r="20" customFormat="false" ht="16.5" hidden="false" customHeight="false" outlineLevel="0" collapsed="false">
      <c r="A20" s="476"/>
      <c r="B20" s="479"/>
      <c r="C20" s="436"/>
      <c r="D20" s="427"/>
      <c r="E20" s="434"/>
      <c r="F20" s="72"/>
      <c r="G20" s="451" t="n">
        <f aca="false">E20-F20</f>
        <v>0</v>
      </c>
      <c r="P20" s="70"/>
    </row>
    <row r="21" customFormat="false" ht="16.5" hidden="false" customHeight="false" outlineLevel="0" collapsed="false">
      <c r="A21" s="476" t="n">
        <v>6</v>
      </c>
      <c r="B21" s="475" t="s">
        <v>367</v>
      </c>
      <c r="C21" s="430" t="n">
        <f aca="false">SUM(C22)</f>
        <v>5000</v>
      </c>
      <c r="D21" s="430" t="n">
        <f aca="false">SUM(D22)</f>
        <v>0</v>
      </c>
      <c r="E21" s="430" t="n">
        <f aca="false">SUM(E22)</f>
        <v>5000</v>
      </c>
      <c r="F21" s="442" t="n">
        <f aca="false">SUM(F22)</f>
        <v>0</v>
      </c>
      <c r="G21" s="451" t="n">
        <f aca="false">E21-F21</f>
        <v>5000</v>
      </c>
      <c r="P21" s="70"/>
    </row>
    <row r="22" customFormat="false" ht="16.5" hidden="false" customHeight="false" outlineLevel="0" collapsed="false">
      <c r="A22" s="476"/>
      <c r="B22" s="473" t="s">
        <v>368</v>
      </c>
      <c r="C22" s="436" t="n">
        <v>5000</v>
      </c>
      <c r="D22" s="427"/>
      <c r="E22" s="434" t="n">
        <f aca="false">SUM(C22:D22)</f>
        <v>5000</v>
      </c>
      <c r="F22" s="72"/>
      <c r="G22" s="474" t="n">
        <f aca="false">E22-F22</f>
        <v>5000</v>
      </c>
      <c r="P22" s="70"/>
    </row>
    <row r="23" customFormat="false" ht="16.5" hidden="false" customHeight="false" outlineLevel="0" collapsed="false">
      <c r="A23" s="96"/>
      <c r="B23" s="479"/>
      <c r="C23" s="436"/>
      <c r="D23" s="427"/>
      <c r="E23" s="434"/>
      <c r="F23" s="72"/>
      <c r="G23" s="451" t="n">
        <f aca="false">E23-F23</f>
        <v>0</v>
      </c>
      <c r="K23" s="484"/>
      <c r="P23" s="70"/>
    </row>
    <row r="24" customFormat="false" ht="16.5" hidden="false" customHeight="false" outlineLevel="0" collapsed="false">
      <c r="A24" s="96"/>
      <c r="B24" s="436" t="s">
        <v>317</v>
      </c>
      <c r="C24" s="431" t="n">
        <f aca="false">SUM(C7+C4+C21+C15+C18+C12)</f>
        <v>18476</v>
      </c>
      <c r="D24" s="431" t="n">
        <f aca="false">SUM(D7+D4+D21+D15+D18+D12)</f>
        <v>5044</v>
      </c>
      <c r="E24" s="431" t="n">
        <f aca="false">SUM(E7+E4+E21+E15+E18+E12)</f>
        <v>23520</v>
      </c>
      <c r="F24" s="442" t="n">
        <f aca="false">SUM(F7+F4+F21+F15+F18)</f>
        <v>0</v>
      </c>
      <c r="G24" s="451" t="n">
        <f aca="false">E24-F24</f>
        <v>23520</v>
      </c>
      <c r="P24" s="70"/>
    </row>
    <row r="25" customFormat="false" ht="16.5" hidden="false" customHeight="false" outlineLevel="0" collapsed="false">
      <c r="A25" s="96"/>
      <c r="B25" s="450"/>
      <c r="C25" s="431"/>
      <c r="D25" s="442"/>
      <c r="E25" s="442"/>
      <c r="F25" s="471"/>
      <c r="G25" s="472"/>
      <c r="P25" s="70"/>
    </row>
    <row r="26" customFormat="false" ht="16.5" hidden="false" customHeight="true" outlineLevel="0" collapsed="false">
      <c r="A26" s="485" t="s">
        <v>103</v>
      </c>
      <c r="B26" s="485"/>
      <c r="C26" s="485"/>
      <c r="D26" s="486"/>
      <c r="E26" s="482"/>
      <c r="F26" s="471"/>
      <c r="G26" s="472"/>
      <c r="P26" s="70"/>
    </row>
    <row r="27" customFormat="false" ht="16.5" hidden="false" customHeight="false" outlineLevel="0" collapsed="false">
      <c r="A27" s="487"/>
      <c r="B27" s="482"/>
      <c r="C27" s="482"/>
      <c r="D27" s="482"/>
      <c r="E27" s="482"/>
      <c r="F27" s="471"/>
      <c r="G27" s="472"/>
      <c r="P27" s="70"/>
    </row>
    <row r="28" customFormat="false" ht="16.5" hidden="false" customHeight="false" outlineLevel="0" collapsed="false">
      <c r="A28" s="96" t="n">
        <v>1</v>
      </c>
      <c r="B28" s="482" t="s">
        <v>327</v>
      </c>
      <c r="C28" s="430" t="n">
        <f aca="false">SUM(C29:C38)</f>
        <v>6290</v>
      </c>
      <c r="D28" s="430" t="n">
        <f aca="false">SUM(D29:D38)</f>
        <v>1567</v>
      </c>
      <c r="E28" s="430" t="n">
        <f aca="false">SUM(E29:E38)</f>
        <v>7857</v>
      </c>
      <c r="F28" s="430" t="n">
        <f aca="false">SUM(F29:F38)</f>
        <v>0</v>
      </c>
      <c r="G28" s="488" t="n">
        <f aca="false">SUM(G29:G38)</f>
        <v>7857</v>
      </c>
      <c r="P28" s="70"/>
    </row>
    <row r="29" customFormat="false" ht="16.5" hidden="false" customHeight="false" outlineLevel="0" collapsed="false">
      <c r="A29" s="487"/>
      <c r="B29" s="489" t="s">
        <v>369</v>
      </c>
      <c r="C29" s="436" t="n">
        <v>1551</v>
      </c>
      <c r="D29" s="436" t="n">
        <v>0</v>
      </c>
      <c r="E29" s="436" t="n">
        <f aca="false">SUM(C29:D29)</f>
        <v>1551</v>
      </c>
      <c r="F29" s="72"/>
      <c r="G29" s="435" t="n">
        <v>1551</v>
      </c>
      <c r="P29" s="70"/>
    </row>
    <row r="30" s="456" customFormat="true" ht="16.5" hidden="false" customHeight="false" outlineLevel="0" collapsed="false">
      <c r="A30" s="90"/>
      <c r="B30" s="489" t="s">
        <v>370</v>
      </c>
      <c r="C30" s="436" t="n">
        <v>1060</v>
      </c>
      <c r="D30" s="436" t="n">
        <v>0</v>
      </c>
      <c r="E30" s="436" t="n">
        <f aca="false">SUM(C30:D30)</f>
        <v>1060</v>
      </c>
      <c r="F30" s="84"/>
      <c r="G30" s="435" t="n">
        <v>1060</v>
      </c>
    </row>
    <row r="31" s="456" customFormat="true" ht="16.5" hidden="false" customHeight="false" outlineLevel="0" collapsed="false">
      <c r="A31" s="90"/>
      <c r="B31" s="489" t="s">
        <v>371</v>
      </c>
      <c r="C31" s="436" t="n">
        <v>721</v>
      </c>
      <c r="D31" s="436" t="n">
        <v>0</v>
      </c>
      <c r="E31" s="436" t="n">
        <f aca="false">SUM(C31:D31)</f>
        <v>721</v>
      </c>
      <c r="F31" s="84"/>
      <c r="G31" s="435" t="n">
        <v>721</v>
      </c>
    </row>
    <row r="32" s="456" customFormat="true" ht="16.5" hidden="false" customHeight="false" outlineLevel="0" collapsed="false">
      <c r="A32" s="90"/>
      <c r="B32" s="489" t="s">
        <v>372</v>
      </c>
      <c r="C32" s="440" t="n">
        <v>140</v>
      </c>
      <c r="D32" s="440" t="n">
        <v>0</v>
      </c>
      <c r="E32" s="440" t="n">
        <f aca="false">SUM(C32:D32)</f>
        <v>140</v>
      </c>
      <c r="F32" s="84"/>
      <c r="G32" s="435" t="n">
        <v>140</v>
      </c>
    </row>
    <row r="33" s="456" customFormat="true" ht="16.5" hidden="false" customHeight="false" outlineLevel="0" collapsed="false">
      <c r="A33" s="90"/>
      <c r="B33" s="489" t="s">
        <v>373</v>
      </c>
      <c r="C33" s="427" t="n">
        <v>250</v>
      </c>
      <c r="D33" s="427" t="n">
        <v>0</v>
      </c>
      <c r="E33" s="427" t="n">
        <f aca="false">SUM(C33:D33)</f>
        <v>250</v>
      </c>
      <c r="F33" s="490"/>
      <c r="G33" s="435" t="n">
        <v>250</v>
      </c>
    </row>
    <row r="34" s="456" customFormat="true" ht="16.5" hidden="false" customHeight="false" outlineLevel="0" collapsed="false">
      <c r="A34" s="90"/>
      <c r="B34" s="489" t="s">
        <v>374</v>
      </c>
      <c r="C34" s="427" t="n">
        <v>1068</v>
      </c>
      <c r="D34" s="427" t="n">
        <v>0</v>
      </c>
      <c r="E34" s="427" t="n">
        <f aca="false">SUM(C34:D34)</f>
        <v>1068</v>
      </c>
      <c r="F34" s="490"/>
      <c r="G34" s="435" t="n">
        <v>1068</v>
      </c>
    </row>
    <row r="35" s="456" customFormat="true" ht="16.5" hidden="false" customHeight="false" outlineLevel="0" collapsed="false">
      <c r="A35" s="90"/>
      <c r="B35" s="489" t="s">
        <v>375</v>
      </c>
      <c r="C35" s="427" t="n">
        <v>1000</v>
      </c>
      <c r="D35" s="427" t="n">
        <v>-942</v>
      </c>
      <c r="E35" s="427" t="n">
        <f aca="false">SUM(C35:D35)</f>
        <v>58</v>
      </c>
      <c r="F35" s="490"/>
      <c r="G35" s="435" t="n">
        <v>58</v>
      </c>
    </row>
    <row r="36" s="456" customFormat="true" ht="33" hidden="false" customHeight="false" outlineLevel="0" collapsed="false">
      <c r="A36" s="90"/>
      <c r="B36" s="489" t="s">
        <v>376</v>
      </c>
      <c r="C36" s="427" t="n">
        <v>500</v>
      </c>
      <c r="D36" s="427"/>
      <c r="E36" s="427" t="n">
        <f aca="false">SUM(C36:D36)</f>
        <v>500</v>
      </c>
      <c r="F36" s="490"/>
      <c r="G36" s="435" t="n">
        <v>500</v>
      </c>
    </row>
    <row r="37" s="456" customFormat="true" ht="16.5" hidden="false" customHeight="false" outlineLevel="0" collapsed="false">
      <c r="A37" s="90"/>
      <c r="B37" s="489" t="s">
        <v>377</v>
      </c>
      <c r="C37" s="427" t="n">
        <v>0</v>
      </c>
      <c r="D37" s="427" t="n">
        <v>1290</v>
      </c>
      <c r="E37" s="427" t="n">
        <f aca="false">SUM(C37:D37)</f>
        <v>1290</v>
      </c>
      <c r="F37" s="490"/>
      <c r="G37" s="435" t="n">
        <v>1290</v>
      </c>
    </row>
    <row r="38" s="456" customFormat="true" ht="16.5" hidden="false" customHeight="false" outlineLevel="0" collapsed="false">
      <c r="A38" s="90"/>
      <c r="B38" s="489" t="s">
        <v>378</v>
      </c>
      <c r="C38" s="427" t="n">
        <v>0</v>
      </c>
      <c r="D38" s="427" t="n">
        <v>1219</v>
      </c>
      <c r="E38" s="427" t="n">
        <f aca="false">SUM(C38:D38)</f>
        <v>1219</v>
      </c>
      <c r="F38" s="490"/>
      <c r="G38" s="435" t="n">
        <v>1219</v>
      </c>
    </row>
    <row r="39" s="456" customFormat="true" ht="16.5" hidden="false" customHeight="false" outlineLevel="0" collapsed="false">
      <c r="A39" s="90"/>
      <c r="B39" s="489"/>
      <c r="C39" s="491"/>
      <c r="D39" s="427"/>
      <c r="E39" s="427"/>
      <c r="F39" s="490"/>
      <c r="G39" s="492"/>
    </row>
    <row r="40" s="456" customFormat="true" ht="16.5" hidden="false" customHeight="false" outlineLevel="0" collapsed="false">
      <c r="A40" s="90" t="n">
        <v>2</v>
      </c>
      <c r="B40" s="482" t="s">
        <v>379</v>
      </c>
      <c r="C40" s="442" t="n">
        <f aca="false">SUM(C41)</f>
        <v>2700</v>
      </c>
      <c r="D40" s="442" t="n">
        <f aca="false">SUM(D41)</f>
        <v>0</v>
      </c>
      <c r="E40" s="442" t="n">
        <f aca="false">SUM(C40:D40)</f>
        <v>2700</v>
      </c>
      <c r="F40" s="442" t="n">
        <f aca="false">SUM(F41)</f>
        <v>0</v>
      </c>
      <c r="G40" s="432" t="n">
        <f aca="false">SUM(G41)</f>
        <v>2700</v>
      </c>
    </row>
    <row r="41" s="456" customFormat="true" ht="16.5" hidden="false" customHeight="false" outlineLevel="0" collapsed="false">
      <c r="A41" s="90"/>
      <c r="B41" s="489" t="s">
        <v>380</v>
      </c>
      <c r="C41" s="427" t="n">
        <v>2700</v>
      </c>
      <c r="D41" s="427" t="n">
        <v>0</v>
      </c>
      <c r="E41" s="427" t="n">
        <f aca="false">SUM(C41:D41)</f>
        <v>2700</v>
      </c>
      <c r="F41" s="427"/>
      <c r="G41" s="435" t="n">
        <v>2700</v>
      </c>
    </row>
    <row r="42" s="456" customFormat="true" ht="16.5" hidden="false" customHeight="false" outlineLevel="0" collapsed="false">
      <c r="A42" s="90"/>
      <c r="B42" s="489"/>
      <c r="C42" s="491"/>
      <c r="D42" s="493"/>
      <c r="E42" s="493"/>
      <c r="F42" s="490"/>
      <c r="G42" s="492"/>
    </row>
    <row r="43" s="494" customFormat="true" ht="15" hidden="false" customHeight="false" outlineLevel="0" collapsed="false">
      <c r="A43" s="96"/>
      <c r="B43" s="450" t="s">
        <v>208</v>
      </c>
      <c r="C43" s="430" t="n">
        <f aca="false">C28+C40</f>
        <v>8990</v>
      </c>
      <c r="D43" s="430" t="n">
        <f aca="false">D28+D40</f>
        <v>1567</v>
      </c>
      <c r="E43" s="430" t="n">
        <f aca="false">E28+E40</f>
        <v>10557</v>
      </c>
      <c r="F43" s="430" t="n">
        <f aca="false">F28+F40</f>
        <v>0</v>
      </c>
      <c r="G43" s="488" t="n">
        <f aca="false">G28+G40</f>
        <v>10557</v>
      </c>
    </row>
    <row r="44" customFormat="false" ht="16.5" hidden="false" customHeight="false" outlineLevel="0" collapsed="false">
      <c r="A44" s="96"/>
      <c r="B44" s="95"/>
      <c r="C44" s="434"/>
      <c r="D44" s="427"/>
      <c r="E44" s="427"/>
      <c r="F44" s="471"/>
      <c r="G44" s="472"/>
      <c r="P44" s="70"/>
    </row>
    <row r="45" customFormat="false" ht="17.25" hidden="false" customHeight="false" outlineLevel="0" collapsed="false">
      <c r="A45" s="464"/>
      <c r="B45" s="495" t="s">
        <v>355</v>
      </c>
      <c r="C45" s="466" t="n">
        <f aca="false">SUM(C24+C43)</f>
        <v>27466</v>
      </c>
      <c r="D45" s="466" t="n">
        <f aca="false">SUM(D24+D43)</f>
        <v>6611</v>
      </c>
      <c r="E45" s="496" t="n">
        <f aca="false">SUM(E24+E43)</f>
        <v>34077</v>
      </c>
      <c r="F45" s="496" t="n">
        <f aca="false">SUM(F24+F43)</f>
        <v>0</v>
      </c>
      <c r="G45" s="497" t="n">
        <f aca="false">SUM(G24+G43)</f>
        <v>34077</v>
      </c>
      <c r="P45" s="70"/>
    </row>
  </sheetData>
  <mergeCells count="2">
    <mergeCell ref="A2:C2"/>
    <mergeCell ref="A26:C26"/>
  </mergeCells>
  <printOptions headings="false" gridLines="false" gridLinesSet="true" horizontalCentered="false" verticalCentered="false"/>
  <pageMargins left="0.39375" right="0.315277777777778" top="0.905555555555556" bottom="0.472222222222222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sz.melléklet
ezer F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9" width="7.28"/>
    <col collapsed="false" customWidth="true" hidden="false" outlineLevel="0" max="2" min="2" style="58" width="41.14"/>
    <col collapsed="false" customWidth="true" hidden="false" outlineLevel="0" max="3" min="3" style="58" width="12.99"/>
    <col collapsed="false" customWidth="true" hidden="false" outlineLevel="0" max="4" min="4" style="58" width="11.13"/>
    <col collapsed="false" customWidth="true" hidden="false" outlineLevel="0" max="5" min="5" style="58" width="12.28"/>
    <col collapsed="false" customWidth="true" hidden="false" outlineLevel="0" max="6" min="6" style="58" width="11.13"/>
    <col collapsed="false" customWidth="true" hidden="false" outlineLevel="0" max="7" min="7" style="58" width="11.28"/>
    <col collapsed="false" customWidth="false" hidden="false" outlineLevel="0" max="257" min="8" style="58" width="9.14"/>
  </cols>
  <sheetData>
    <row r="1" customFormat="false" ht="45.75" hidden="false" customHeight="false" outlineLevel="0" collapsed="false">
      <c r="A1" s="112" t="s">
        <v>44</v>
      </c>
      <c r="B1" s="62" t="s">
        <v>381</v>
      </c>
      <c r="C1" s="422" t="s">
        <v>1</v>
      </c>
      <c r="D1" s="62" t="s">
        <v>46</v>
      </c>
      <c r="E1" s="62" t="s">
        <v>1</v>
      </c>
      <c r="F1" s="498" t="s">
        <v>198</v>
      </c>
      <c r="G1" s="424" t="s">
        <v>199</v>
      </c>
    </row>
    <row r="2" customFormat="false" ht="16.5" hidden="false" customHeight="true" outlineLevel="0" collapsed="false">
      <c r="A2" s="425" t="s">
        <v>357</v>
      </c>
      <c r="B2" s="425"/>
      <c r="C2" s="499"/>
      <c r="D2" s="87"/>
      <c r="E2" s="87"/>
      <c r="F2" s="470"/>
      <c r="G2" s="426"/>
    </row>
    <row r="3" customFormat="false" ht="16.5" hidden="false" customHeight="false" outlineLevel="0" collapsed="false">
      <c r="A3" s="425"/>
      <c r="B3" s="99"/>
      <c r="C3" s="499"/>
      <c r="D3" s="72"/>
      <c r="E3" s="72"/>
      <c r="F3" s="72"/>
      <c r="G3" s="500"/>
    </row>
    <row r="4" customFormat="false" ht="16.5" hidden="false" customHeight="false" outlineLevel="0" collapsed="false">
      <c r="A4" s="96" t="n">
        <v>1</v>
      </c>
      <c r="B4" s="120" t="s">
        <v>363</v>
      </c>
      <c r="C4" s="501" t="n">
        <f aca="false">SUM(C5:C7)</f>
        <v>8240</v>
      </c>
      <c r="D4" s="502" t="n">
        <f aca="false">SUM(D5:D7)</f>
        <v>41659</v>
      </c>
      <c r="E4" s="502" t="n">
        <f aca="false">SUM(E5:E7)</f>
        <v>49899</v>
      </c>
      <c r="F4" s="502" t="n">
        <f aca="false">SUM(F5:F7)</f>
        <v>48109</v>
      </c>
      <c r="G4" s="503" t="n">
        <f aca="false">E4-F4</f>
        <v>1790</v>
      </c>
    </row>
    <row r="5" customFormat="false" ht="33" hidden="false" customHeight="false" outlineLevel="0" collapsed="false">
      <c r="A5" s="96"/>
      <c r="B5" s="473" t="s">
        <v>382</v>
      </c>
      <c r="C5" s="504" t="n">
        <v>375</v>
      </c>
      <c r="D5" s="505" t="n">
        <v>60</v>
      </c>
      <c r="E5" s="505" t="n">
        <f aca="false">SUM(C5:D5)</f>
        <v>435</v>
      </c>
      <c r="F5" s="72"/>
      <c r="G5" s="506" t="n">
        <f aca="false">E5-F5</f>
        <v>435</v>
      </c>
    </row>
    <row r="6" customFormat="false" ht="33" hidden="false" customHeight="false" outlineLevel="0" collapsed="false">
      <c r="A6" s="96"/>
      <c r="B6" s="433" t="s">
        <v>383</v>
      </c>
      <c r="C6" s="507" t="n">
        <v>150</v>
      </c>
      <c r="D6" s="508" t="n">
        <v>-100</v>
      </c>
      <c r="E6" s="505" t="n">
        <f aca="false">SUM(C6:D6)</f>
        <v>50</v>
      </c>
      <c r="F6" s="508"/>
      <c r="G6" s="506" t="n">
        <f aca="false">E6-F6</f>
        <v>50</v>
      </c>
    </row>
    <row r="7" customFormat="false" ht="33" hidden="false" customHeight="false" outlineLevel="0" collapsed="false">
      <c r="A7" s="96"/>
      <c r="B7" s="473" t="s">
        <v>384</v>
      </c>
      <c r="C7" s="504" t="n">
        <v>7715</v>
      </c>
      <c r="D7" s="505" t="n">
        <v>41699</v>
      </c>
      <c r="E7" s="505" t="n">
        <f aca="false">SUM(C7:D7)</f>
        <v>49414</v>
      </c>
      <c r="F7" s="505" t="n">
        <v>48109</v>
      </c>
      <c r="G7" s="506" t="n">
        <f aca="false">E7-F7</f>
        <v>1305</v>
      </c>
    </row>
    <row r="8" customFormat="false" ht="16.5" hidden="false" customHeight="false" outlineLevel="0" collapsed="false">
      <c r="A8" s="96"/>
      <c r="B8" s="473"/>
      <c r="C8" s="504"/>
      <c r="D8" s="505"/>
      <c r="E8" s="505"/>
      <c r="F8" s="72"/>
      <c r="G8" s="503" t="n">
        <f aca="false">E8-F8</f>
        <v>0</v>
      </c>
    </row>
    <row r="9" customFormat="false" ht="30.75" hidden="false" customHeight="false" outlineLevel="0" collapsed="false">
      <c r="A9" s="96" t="n">
        <v>2</v>
      </c>
      <c r="B9" s="120" t="s">
        <v>385</v>
      </c>
      <c r="C9" s="501" t="n">
        <f aca="false">SUM(C10)</f>
        <v>1600</v>
      </c>
      <c r="D9" s="502" t="n">
        <f aca="false">SUM(D10)</f>
        <v>1000</v>
      </c>
      <c r="E9" s="502" t="n">
        <f aca="false">SUM(E10)</f>
        <v>2600</v>
      </c>
      <c r="F9" s="502" t="n">
        <f aca="false">SUM(F10)</f>
        <v>0</v>
      </c>
      <c r="G9" s="503" t="n">
        <f aca="false">E9-F9</f>
        <v>2600</v>
      </c>
    </row>
    <row r="10" customFormat="false" ht="48.75" hidden="false" customHeight="true" outlineLevel="0" collapsed="false">
      <c r="A10" s="96"/>
      <c r="B10" s="473" t="s">
        <v>386</v>
      </c>
      <c r="C10" s="504" t="n">
        <v>1600</v>
      </c>
      <c r="D10" s="505" t="n">
        <v>1000</v>
      </c>
      <c r="E10" s="505" t="n">
        <f aca="false">SUM(C10:D10)</f>
        <v>2600</v>
      </c>
      <c r="F10" s="72"/>
      <c r="G10" s="506" t="n">
        <f aca="false">E10-F10</f>
        <v>2600</v>
      </c>
    </row>
    <row r="11" customFormat="false" ht="16.5" hidden="false" customHeight="false" outlineLevel="0" collapsed="false">
      <c r="A11" s="96"/>
      <c r="B11" s="473"/>
      <c r="C11" s="504"/>
      <c r="D11" s="505"/>
      <c r="E11" s="505"/>
      <c r="F11" s="72"/>
      <c r="G11" s="503"/>
    </row>
    <row r="12" customFormat="false" ht="16.5" hidden="false" customHeight="false" outlineLevel="0" collapsed="false">
      <c r="A12" s="96" t="n">
        <v>3</v>
      </c>
      <c r="B12" s="509" t="s">
        <v>387</v>
      </c>
      <c r="C12" s="510" t="n">
        <f aca="false">SUM(C13)</f>
        <v>3000</v>
      </c>
      <c r="D12" s="511" t="n">
        <f aca="false">SUM(D13)</f>
        <v>0</v>
      </c>
      <c r="E12" s="511" t="n">
        <f aca="false">SUM(E13)</f>
        <v>3000</v>
      </c>
      <c r="F12" s="511" t="n">
        <f aca="false">SUM(F13)</f>
        <v>0</v>
      </c>
      <c r="G12" s="503" t="n">
        <f aca="false">E12-F12</f>
        <v>3000</v>
      </c>
    </row>
    <row r="13" customFormat="false" ht="16.5" hidden="false" customHeight="false" outlineLevel="0" collapsed="false">
      <c r="A13" s="96"/>
      <c r="B13" s="433" t="s">
        <v>388</v>
      </c>
      <c r="C13" s="507" t="n">
        <v>3000</v>
      </c>
      <c r="D13" s="508"/>
      <c r="E13" s="508" t="n">
        <f aca="false">SUM(C13:D13)</f>
        <v>3000</v>
      </c>
      <c r="F13" s="508" t="n">
        <v>0</v>
      </c>
      <c r="G13" s="506" t="n">
        <f aca="false">E13-F13</f>
        <v>3000</v>
      </c>
    </row>
    <row r="14" customFormat="false" ht="16.5" hidden="false" customHeight="false" outlineLevel="0" collapsed="false">
      <c r="A14" s="96"/>
      <c r="B14" s="433"/>
      <c r="C14" s="507"/>
      <c r="D14" s="508"/>
      <c r="E14" s="508"/>
      <c r="F14" s="508"/>
      <c r="G14" s="503"/>
    </row>
    <row r="15" customFormat="false" ht="30.75" hidden="false" customHeight="false" outlineLevel="0" collapsed="false">
      <c r="A15" s="96" t="n">
        <v>4</v>
      </c>
      <c r="B15" s="482" t="s">
        <v>365</v>
      </c>
      <c r="C15" s="510" t="n">
        <f aca="false">SUM(C16:C18)</f>
        <v>35</v>
      </c>
      <c r="D15" s="510" t="n">
        <f aca="false">SUM(D16:D18)</f>
        <v>50</v>
      </c>
      <c r="E15" s="510" t="n">
        <f aca="false">SUM(E16:E18)</f>
        <v>85</v>
      </c>
      <c r="F15" s="511" t="n">
        <f aca="false">SUM(F16:F18)</f>
        <v>0</v>
      </c>
      <c r="G15" s="503" t="n">
        <f aca="false">E15-F15</f>
        <v>85</v>
      </c>
    </row>
    <row r="16" customFormat="false" ht="16.5" hidden="false" customHeight="false" outlineLevel="0" collapsed="false">
      <c r="A16" s="96"/>
      <c r="B16" s="433" t="s">
        <v>389</v>
      </c>
      <c r="C16" s="507" t="n">
        <v>30</v>
      </c>
      <c r="D16" s="508" t="n">
        <v>0</v>
      </c>
      <c r="E16" s="508" t="n">
        <f aca="false">SUM(C16:D16)</f>
        <v>30</v>
      </c>
      <c r="F16" s="508"/>
      <c r="G16" s="506" t="n">
        <f aca="false">E16-F16</f>
        <v>30</v>
      </c>
    </row>
    <row r="17" customFormat="false" ht="16.5" hidden="false" customHeight="false" outlineLevel="0" collapsed="false">
      <c r="A17" s="96"/>
      <c r="B17" s="433" t="s">
        <v>390</v>
      </c>
      <c r="C17" s="507" t="n">
        <v>0</v>
      </c>
      <c r="D17" s="508" t="n">
        <v>50</v>
      </c>
      <c r="E17" s="508" t="n">
        <f aca="false">SUM(C17:D17)</f>
        <v>50</v>
      </c>
      <c r="F17" s="508"/>
      <c r="G17" s="506" t="n">
        <f aca="false">E17-F17</f>
        <v>50</v>
      </c>
    </row>
    <row r="18" customFormat="false" ht="16.5" hidden="false" customHeight="false" outlineLevel="0" collapsed="false">
      <c r="A18" s="96"/>
      <c r="B18" s="433" t="s">
        <v>391</v>
      </c>
      <c r="C18" s="507" t="n">
        <v>5</v>
      </c>
      <c r="D18" s="508" t="n">
        <v>0</v>
      </c>
      <c r="E18" s="508" t="n">
        <f aca="false">SUM(C18:D18)</f>
        <v>5</v>
      </c>
      <c r="F18" s="508"/>
      <c r="G18" s="506" t="n">
        <f aca="false">E18-F18</f>
        <v>5</v>
      </c>
    </row>
    <row r="19" customFormat="false" ht="16.5" hidden="false" customHeight="false" outlineLevel="0" collapsed="false">
      <c r="A19" s="96"/>
      <c r="B19" s="433"/>
      <c r="C19" s="507"/>
      <c r="D19" s="508"/>
      <c r="E19" s="508"/>
      <c r="F19" s="508"/>
      <c r="G19" s="506"/>
    </row>
    <row r="20" customFormat="false" ht="30.75" hidden="false" customHeight="false" outlineLevel="0" collapsed="false">
      <c r="A20" s="96" t="n">
        <v>5</v>
      </c>
      <c r="B20" s="482" t="s">
        <v>392</v>
      </c>
      <c r="C20" s="510" t="n">
        <f aca="false">SUM(C21)</f>
        <v>0</v>
      </c>
      <c r="D20" s="510" t="n">
        <f aca="false">SUM(D21)</f>
        <v>50</v>
      </c>
      <c r="E20" s="510" t="n">
        <f aca="false">SUM(C20:D20)</f>
        <v>50</v>
      </c>
      <c r="F20" s="511"/>
      <c r="G20" s="503" t="n">
        <f aca="false">E20-F20</f>
        <v>50</v>
      </c>
    </row>
    <row r="21" customFormat="false" ht="16.5" hidden="false" customHeight="false" outlineLevel="0" collapsed="false">
      <c r="A21" s="96"/>
      <c r="B21" s="433" t="s">
        <v>393</v>
      </c>
      <c r="C21" s="507"/>
      <c r="D21" s="508" t="n">
        <v>50</v>
      </c>
      <c r="E21" s="507" t="n">
        <f aca="false">SUM(C21:D21)</f>
        <v>50</v>
      </c>
      <c r="F21" s="508"/>
      <c r="G21" s="506" t="n">
        <f aca="false">E21-F21</f>
        <v>50</v>
      </c>
    </row>
    <row r="22" customFormat="false" ht="16.5" hidden="false" customHeight="false" outlineLevel="0" collapsed="false">
      <c r="A22" s="96"/>
      <c r="B22" s="473"/>
      <c r="C22" s="504"/>
      <c r="D22" s="505"/>
      <c r="E22" s="505"/>
      <c r="F22" s="72"/>
      <c r="G22" s="506"/>
    </row>
    <row r="23" customFormat="false" ht="30.75" hidden="false" customHeight="false" outlineLevel="0" collapsed="false">
      <c r="A23" s="96" t="n">
        <v>6</v>
      </c>
      <c r="B23" s="512" t="s">
        <v>394</v>
      </c>
      <c r="C23" s="431" t="n">
        <f aca="false">SUM(C24)</f>
        <v>70</v>
      </c>
      <c r="D23" s="431" t="n">
        <f aca="false">SUM(D24)</f>
        <v>0</v>
      </c>
      <c r="E23" s="431" t="n">
        <f aca="false">SUM(E24)</f>
        <v>70</v>
      </c>
      <c r="F23" s="442" t="n">
        <f aca="false">SUM(F24)</f>
        <v>0</v>
      </c>
      <c r="G23" s="503" t="n">
        <f aca="false">E23-F23</f>
        <v>70</v>
      </c>
    </row>
    <row r="24" customFormat="false" ht="33" hidden="false" customHeight="false" outlineLevel="0" collapsed="false">
      <c r="A24" s="96"/>
      <c r="B24" s="433" t="s">
        <v>395</v>
      </c>
      <c r="C24" s="434" t="n">
        <v>70</v>
      </c>
      <c r="D24" s="427"/>
      <c r="E24" s="427" t="n">
        <f aca="false">SUM(C24:D24)</f>
        <v>70</v>
      </c>
      <c r="F24" s="72"/>
      <c r="G24" s="506" t="n">
        <f aca="false">E24-F24</f>
        <v>70</v>
      </c>
    </row>
    <row r="25" customFormat="false" ht="16.5" hidden="false" customHeight="false" outlineLevel="0" collapsed="false">
      <c r="A25" s="96"/>
      <c r="B25" s="95"/>
      <c r="C25" s="504"/>
      <c r="D25" s="505"/>
      <c r="E25" s="505"/>
      <c r="F25" s="72"/>
      <c r="G25" s="503"/>
    </row>
    <row r="26" customFormat="false" ht="16.5" hidden="false" customHeight="false" outlineLevel="0" collapsed="false">
      <c r="A26" s="96"/>
      <c r="B26" s="450" t="s">
        <v>317</v>
      </c>
      <c r="C26" s="501" t="n">
        <f aca="false">SUM(C4+C23+C9+C12+C15+C20)</f>
        <v>12945</v>
      </c>
      <c r="D26" s="501" t="n">
        <f aca="false">SUM(D4+D23+D9+D12+D15+D20)</f>
        <v>42759</v>
      </c>
      <c r="E26" s="501" t="n">
        <f aca="false">SUM(E4+E23+E9+E12+E15+E20)</f>
        <v>55704</v>
      </c>
      <c r="F26" s="501" t="n">
        <f aca="false">SUM(F4+F23+F9+F12+F15+F20)</f>
        <v>48109</v>
      </c>
      <c r="G26" s="513" t="n">
        <f aca="false">SUM(G4+G23+G9+G12+G15+G20)</f>
        <v>7595</v>
      </c>
    </row>
    <row r="27" customFormat="false" ht="16.5" hidden="false" customHeight="false" outlineLevel="0" collapsed="false">
      <c r="A27" s="96"/>
      <c r="B27" s="450"/>
      <c r="C27" s="504"/>
      <c r="D27" s="505"/>
      <c r="E27" s="505"/>
      <c r="F27" s="72"/>
      <c r="G27" s="500"/>
    </row>
    <row r="28" customFormat="false" ht="16.5" hidden="false" customHeight="true" outlineLevel="0" collapsed="false">
      <c r="A28" s="487" t="s">
        <v>103</v>
      </c>
      <c r="B28" s="487"/>
      <c r="C28" s="504"/>
      <c r="D28" s="505"/>
      <c r="E28" s="505"/>
      <c r="F28" s="72"/>
      <c r="G28" s="500"/>
    </row>
    <row r="29" customFormat="false" ht="16.5" hidden="false" customHeight="false" outlineLevel="0" collapsed="false">
      <c r="A29" s="96"/>
      <c r="B29" s="482"/>
      <c r="C29" s="504"/>
      <c r="D29" s="505"/>
      <c r="E29" s="505"/>
      <c r="F29" s="72"/>
      <c r="G29" s="500"/>
    </row>
    <row r="30" customFormat="false" ht="16.5" hidden="false" customHeight="false" outlineLevel="0" collapsed="false">
      <c r="A30" s="96"/>
      <c r="B30" s="450" t="s">
        <v>317</v>
      </c>
      <c r="C30" s="501" t="n">
        <v>0</v>
      </c>
      <c r="D30" s="502"/>
      <c r="E30" s="502"/>
      <c r="F30" s="72"/>
      <c r="G30" s="503" t="n">
        <v>0</v>
      </c>
    </row>
    <row r="31" customFormat="false" ht="16.5" hidden="false" customHeight="false" outlineLevel="0" collapsed="false">
      <c r="A31" s="96"/>
      <c r="B31" s="95"/>
      <c r="C31" s="504"/>
      <c r="D31" s="505"/>
      <c r="E31" s="505"/>
      <c r="F31" s="72"/>
      <c r="G31" s="500"/>
    </row>
    <row r="32" customFormat="false" ht="17.25" hidden="false" customHeight="false" outlineLevel="0" collapsed="false">
      <c r="A32" s="464"/>
      <c r="B32" s="495" t="s">
        <v>355</v>
      </c>
      <c r="C32" s="514" t="n">
        <f aca="false">SUM(C26+C30)</f>
        <v>12945</v>
      </c>
      <c r="D32" s="514" t="n">
        <f aca="false">SUM(D26+D30)</f>
        <v>42759</v>
      </c>
      <c r="E32" s="514" t="n">
        <f aca="false">SUM(E26+E30)</f>
        <v>55704</v>
      </c>
      <c r="F32" s="515" t="n">
        <f aca="false">SUM(F26+F30)</f>
        <v>48109</v>
      </c>
      <c r="G32" s="516" t="n">
        <f aca="false">SUM(G26+G30)</f>
        <v>7595</v>
      </c>
    </row>
  </sheetData>
  <mergeCells count="2">
    <mergeCell ref="A2:B2"/>
    <mergeCell ref="A28:B28"/>
  </mergeCells>
  <printOptions headings="false" gridLines="false" gridLinesSet="true" horizontalCentered="false" verticalCentered="false"/>
  <pageMargins left="0.429861111111111" right="0.157638888888889" top="1.10277777777778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értékű kiadásai&amp;R&amp;"Book Antiqua,Regular"12. sz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9" width="6.56"/>
    <col collapsed="false" customWidth="true" hidden="false" outlineLevel="0" max="2" min="2" style="420" width="46.14"/>
    <col collapsed="false" customWidth="true" hidden="false" outlineLevel="0" max="3" min="3" style="60" width="12.85"/>
    <col collapsed="false" customWidth="true" hidden="false" outlineLevel="0" max="4" min="4" style="60" width="11.13"/>
    <col collapsed="false" customWidth="true" hidden="false" outlineLevel="0" max="5" min="5" style="60" width="13.28"/>
    <col collapsed="false" customWidth="true" hidden="false" outlineLevel="0" max="6" min="6" style="58" width="9.99"/>
    <col collapsed="false" customWidth="true" hidden="false" outlineLevel="0" max="7" min="7" style="58" width="11.13"/>
    <col collapsed="false" customWidth="false" hidden="false" outlineLevel="0" max="257" min="8" style="58" width="9.14"/>
  </cols>
  <sheetData>
    <row r="1" customFormat="false" ht="45.75" hidden="false" customHeight="false" outlineLevel="0" collapsed="false">
      <c r="A1" s="112" t="s">
        <v>44</v>
      </c>
      <c r="B1" s="62" t="s">
        <v>396</v>
      </c>
      <c r="C1" s="64" t="s">
        <v>1</v>
      </c>
      <c r="D1" s="64" t="s">
        <v>46</v>
      </c>
      <c r="E1" s="64" t="s">
        <v>1</v>
      </c>
      <c r="F1" s="62" t="s">
        <v>198</v>
      </c>
      <c r="G1" s="424" t="s">
        <v>199</v>
      </c>
      <c r="K1" s="70"/>
    </row>
    <row r="2" customFormat="false" ht="16.5" hidden="false" customHeight="true" outlineLevel="0" collapsed="false">
      <c r="A2" s="469" t="s">
        <v>357</v>
      </c>
      <c r="B2" s="469"/>
      <c r="C2" s="517"/>
      <c r="D2" s="518"/>
      <c r="E2" s="518"/>
      <c r="F2" s="87"/>
      <c r="G2" s="426"/>
      <c r="K2" s="70"/>
    </row>
    <row r="3" customFormat="false" ht="16.5" hidden="false" customHeight="false" outlineLevel="0" collapsed="false">
      <c r="A3" s="96"/>
      <c r="B3" s="509"/>
      <c r="C3" s="114"/>
      <c r="D3" s="106"/>
      <c r="E3" s="106"/>
      <c r="F3" s="72"/>
      <c r="G3" s="472"/>
      <c r="K3" s="70"/>
    </row>
    <row r="4" customFormat="false" ht="30.75" hidden="false" customHeight="true" outlineLevel="0" collapsed="false">
      <c r="A4" s="96" t="n">
        <v>1</v>
      </c>
      <c r="B4" s="509" t="s">
        <v>397</v>
      </c>
      <c r="C4" s="510" t="n">
        <f aca="false">SUM(C5:C8)</f>
        <v>8150</v>
      </c>
      <c r="D4" s="519" t="n">
        <f aca="false">SUM(D5:D8)</f>
        <v>-635</v>
      </c>
      <c r="E4" s="519" t="n">
        <f aca="false">SUM(E5:E8)</f>
        <v>7515</v>
      </c>
      <c r="F4" s="510" t="n">
        <f aca="false">SUM(F5:F8)</f>
        <v>1270</v>
      </c>
      <c r="G4" s="520" t="n">
        <f aca="false">SUM(E4-F4)</f>
        <v>6245</v>
      </c>
      <c r="K4" s="70"/>
    </row>
    <row r="5" customFormat="false" ht="33" hidden="false" customHeight="false" outlineLevel="0" collapsed="false">
      <c r="A5" s="96"/>
      <c r="B5" s="433" t="s">
        <v>398</v>
      </c>
      <c r="C5" s="507" t="n">
        <v>1905</v>
      </c>
      <c r="D5" s="507" t="n">
        <v>-635</v>
      </c>
      <c r="E5" s="521" t="n">
        <f aca="false">SUM(C5:D5)</f>
        <v>1270</v>
      </c>
      <c r="F5" s="507" t="n">
        <v>1270</v>
      </c>
      <c r="G5" s="522" t="n">
        <f aca="false">E5-F5</f>
        <v>0</v>
      </c>
      <c r="K5" s="70"/>
    </row>
    <row r="6" customFormat="false" ht="33" hidden="false" customHeight="false" outlineLevel="0" collapsed="false">
      <c r="A6" s="96"/>
      <c r="B6" s="433" t="s">
        <v>399</v>
      </c>
      <c r="C6" s="507" t="n">
        <v>2500</v>
      </c>
      <c r="D6" s="507"/>
      <c r="E6" s="521" t="n">
        <f aca="false">SUM(C6:D6)</f>
        <v>2500</v>
      </c>
      <c r="F6" s="507" t="n">
        <v>0</v>
      </c>
      <c r="G6" s="522" t="n">
        <f aca="false">E6-F6</f>
        <v>2500</v>
      </c>
      <c r="K6" s="70"/>
    </row>
    <row r="7" customFormat="false" ht="16.5" hidden="false" customHeight="false" outlineLevel="0" collapsed="false">
      <c r="A7" s="96"/>
      <c r="B7" s="433" t="s">
        <v>400</v>
      </c>
      <c r="C7" s="507" t="n">
        <v>1279</v>
      </c>
      <c r="D7" s="507"/>
      <c r="E7" s="521" t="n">
        <f aca="false">SUM(C7:D7)</f>
        <v>1279</v>
      </c>
      <c r="F7" s="507" t="n">
        <v>0</v>
      </c>
      <c r="G7" s="522" t="n">
        <f aca="false">E7-F7</f>
        <v>1279</v>
      </c>
      <c r="K7" s="70"/>
    </row>
    <row r="8" customFormat="false" ht="16.5" hidden="false" customHeight="false" outlineLevel="0" collapsed="false">
      <c r="A8" s="96"/>
      <c r="B8" s="433" t="s">
        <v>401</v>
      </c>
      <c r="C8" s="523" t="n">
        <v>2466</v>
      </c>
      <c r="D8" s="523"/>
      <c r="E8" s="524" t="n">
        <f aca="false">SUM(C8:D8)</f>
        <v>2466</v>
      </c>
      <c r="F8" s="523"/>
      <c r="G8" s="522" t="n">
        <f aca="false">E8-F8</f>
        <v>2466</v>
      </c>
      <c r="K8" s="70"/>
    </row>
    <row r="9" customFormat="false" ht="16.5" hidden="false" customHeight="false" outlineLevel="0" collapsed="false">
      <c r="A9" s="96"/>
      <c r="B9" s="525"/>
      <c r="C9" s="508"/>
      <c r="D9" s="508"/>
      <c r="E9" s="508"/>
      <c r="F9" s="508"/>
      <c r="G9" s="522"/>
      <c r="K9" s="70"/>
    </row>
    <row r="10" customFormat="false" ht="16.5" hidden="false" customHeight="false" outlineLevel="0" collapsed="false">
      <c r="A10" s="96" t="n">
        <v>2</v>
      </c>
      <c r="B10" s="526" t="s">
        <v>363</v>
      </c>
      <c r="C10" s="511" t="n">
        <f aca="false">SUM(C11)</f>
        <v>3040</v>
      </c>
      <c r="D10" s="511" t="n">
        <f aca="false">SUM(D11)</f>
        <v>0</v>
      </c>
      <c r="E10" s="511" t="n">
        <f aca="false">SUM(C10:D10)</f>
        <v>3040</v>
      </c>
      <c r="F10" s="511" t="n">
        <f aca="false">SUM(F11)</f>
        <v>0</v>
      </c>
      <c r="G10" s="520" t="n">
        <f aca="false">E10-F10</f>
        <v>3040</v>
      </c>
      <c r="K10" s="70"/>
    </row>
    <row r="11" customFormat="false" ht="16.5" hidden="false" customHeight="false" outlineLevel="0" collapsed="false">
      <c r="A11" s="96"/>
      <c r="B11" s="525" t="s">
        <v>402</v>
      </c>
      <c r="C11" s="508" t="n">
        <v>3040</v>
      </c>
      <c r="D11" s="508" t="n">
        <v>0</v>
      </c>
      <c r="E11" s="508" t="n">
        <f aca="false">SUM(C11:D11)</f>
        <v>3040</v>
      </c>
      <c r="F11" s="508"/>
      <c r="G11" s="522" t="n">
        <f aca="false">E11-F11</f>
        <v>3040</v>
      </c>
      <c r="K11" s="70"/>
    </row>
    <row r="12" customFormat="false" ht="16.5" hidden="false" customHeight="false" outlineLevel="0" collapsed="false">
      <c r="A12" s="96"/>
      <c r="B12" s="433"/>
      <c r="C12" s="521"/>
      <c r="D12" s="527"/>
      <c r="E12" s="521" t="n">
        <f aca="false">SUM(C12:D12)</f>
        <v>0</v>
      </c>
      <c r="F12" s="87"/>
      <c r="G12" s="522"/>
      <c r="K12" s="70"/>
    </row>
    <row r="13" customFormat="false" ht="30.75" hidden="false" customHeight="false" outlineLevel="0" collapsed="false">
      <c r="A13" s="96" t="n">
        <v>3</v>
      </c>
      <c r="B13" s="509" t="s">
        <v>365</v>
      </c>
      <c r="C13" s="510" t="n">
        <f aca="false">SUM(C14:C14)</f>
        <v>27000</v>
      </c>
      <c r="D13" s="519"/>
      <c r="E13" s="519" t="n">
        <f aca="false">SUM(C13:D13)</f>
        <v>27000</v>
      </c>
      <c r="F13" s="510" t="n">
        <f aca="false">SUM(F14:F14)</f>
        <v>0</v>
      </c>
      <c r="G13" s="520" t="n">
        <f aca="false">E13-F13</f>
        <v>27000</v>
      </c>
      <c r="K13" s="70"/>
    </row>
    <row r="14" customFormat="false" ht="16.5" hidden="false" customHeight="false" outlineLevel="0" collapsed="false">
      <c r="A14" s="96"/>
      <c r="B14" s="433" t="s">
        <v>403</v>
      </c>
      <c r="C14" s="507" t="n">
        <v>27000</v>
      </c>
      <c r="D14" s="524"/>
      <c r="E14" s="521" t="n">
        <f aca="false">SUM(C14:D14)</f>
        <v>27000</v>
      </c>
      <c r="F14" s="521" t="n">
        <v>0</v>
      </c>
      <c r="G14" s="522" t="n">
        <f aca="false">E14-F14</f>
        <v>27000</v>
      </c>
      <c r="K14" s="70"/>
    </row>
    <row r="15" customFormat="false" ht="16.5" hidden="false" customHeight="false" outlineLevel="0" collapsed="false">
      <c r="A15" s="96"/>
      <c r="B15" s="528"/>
      <c r="C15" s="507"/>
      <c r="D15" s="508"/>
      <c r="E15" s="529"/>
      <c r="F15" s="72"/>
      <c r="G15" s="522"/>
      <c r="K15" s="70"/>
    </row>
    <row r="16" customFormat="false" ht="30.75" hidden="false" customHeight="false" outlineLevel="0" collapsed="false">
      <c r="A16" s="96" t="n">
        <v>4</v>
      </c>
      <c r="B16" s="509" t="s">
        <v>392</v>
      </c>
      <c r="C16" s="510" t="n">
        <f aca="false">SUM(C17:C17)</f>
        <v>1000</v>
      </c>
      <c r="D16" s="519" t="n">
        <f aca="false">SUM(D17)</f>
        <v>0</v>
      </c>
      <c r="E16" s="510" t="n">
        <f aca="false">SUM(E17)</f>
        <v>1000</v>
      </c>
      <c r="F16" s="510" t="n">
        <f aca="false">SUM(F17:F17)</f>
        <v>0</v>
      </c>
      <c r="G16" s="522" t="n">
        <f aca="false">E16-F16</f>
        <v>1000</v>
      </c>
      <c r="K16" s="70"/>
    </row>
    <row r="17" customFormat="false" ht="16.5" hidden="false" customHeight="false" outlineLevel="0" collapsed="false">
      <c r="A17" s="96"/>
      <c r="B17" s="433" t="s">
        <v>404</v>
      </c>
      <c r="C17" s="507" t="n">
        <v>1000</v>
      </c>
      <c r="D17" s="524"/>
      <c r="E17" s="521" t="n">
        <f aca="false">SUM(C17:D17)</f>
        <v>1000</v>
      </c>
      <c r="F17" s="521" t="n">
        <v>0</v>
      </c>
      <c r="G17" s="522" t="n">
        <f aca="false">E17-F17</f>
        <v>1000</v>
      </c>
      <c r="K17" s="70"/>
    </row>
    <row r="18" customFormat="false" ht="16.5" hidden="false" customHeight="false" outlineLevel="0" collapsed="false">
      <c r="A18" s="96"/>
      <c r="B18" s="463"/>
      <c r="C18" s="507"/>
      <c r="D18" s="508"/>
      <c r="E18" s="529"/>
      <c r="F18" s="72"/>
      <c r="G18" s="522"/>
      <c r="K18" s="70"/>
    </row>
    <row r="19" customFormat="false" ht="30.75" hidden="false" customHeight="false" outlineLevel="0" collapsed="false">
      <c r="A19" s="96" t="n">
        <v>5</v>
      </c>
      <c r="B19" s="437" t="s">
        <v>405</v>
      </c>
      <c r="C19" s="510" t="n">
        <f aca="false">SUM(C20:C46)</f>
        <v>22669</v>
      </c>
      <c r="D19" s="510" t="n">
        <f aca="false">SUM(D20:D46)</f>
        <v>782</v>
      </c>
      <c r="E19" s="510" t="n">
        <f aca="false">SUM(E20:E46)</f>
        <v>23451</v>
      </c>
      <c r="F19" s="510" t="n">
        <f aca="false">SUM(F20:F46)</f>
        <v>0</v>
      </c>
      <c r="G19" s="520" t="n">
        <f aca="false">E19-F19</f>
        <v>23451</v>
      </c>
      <c r="K19" s="70"/>
    </row>
    <row r="20" customFormat="false" ht="16.5" hidden="false" customHeight="false" outlineLevel="0" collapsed="false">
      <c r="A20" s="96"/>
      <c r="B20" s="433" t="s">
        <v>406</v>
      </c>
      <c r="C20" s="507" t="n">
        <v>7594</v>
      </c>
      <c r="D20" s="521" t="n">
        <v>0</v>
      </c>
      <c r="E20" s="507" t="n">
        <f aca="false">SUM(C20:D20)</f>
        <v>7594</v>
      </c>
      <c r="F20" s="521" t="n">
        <v>0</v>
      </c>
      <c r="G20" s="522" t="n">
        <f aca="false">E20-F20</f>
        <v>7594</v>
      </c>
      <c r="K20" s="70"/>
    </row>
    <row r="21" customFormat="false" ht="16.5" hidden="false" customHeight="false" outlineLevel="0" collapsed="false">
      <c r="A21" s="96"/>
      <c r="B21" s="433" t="s">
        <v>407</v>
      </c>
      <c r="C21" s="507" t="n">
        <v>240</v>
      </c>
      <c r="D21" s="521"/>
      <c r="E21" s="507" t="n">
        <f aca="false">SUM(C21:D21)</f>
        <v>240</v>
      </c>
      <c r="F21" s="521" t="n">
        <v>0</v>
      </c>
      <c r="G21" s="522" t="n">
        <f aca="false">E21-F21</f>
        <v>240</v>
      </c>
      <c r="K21" s="70"/>
    </row>
    <row r="22" customFormat="false" ht="16.5" hidden="false" customHeight="false" outlineLevel="0" collapsed="false">
      <c r="A22" s="90"/>
      <c r="B22" s="530" t="s">
        <v>408</v>
      </c>
      <c r="C22" s="521" t="n">
        <v>12000</v>
      </c>
      <c r="D22" s="524"/>
      <c r="E22" s="523" t="n">
        <f aca="false">SUM(C22:D22)</f>
        <v>12000</v>
      </c>
      <c r="F22" s="524" t="n">
        <v>0</v>
      </c>
      <c r="G22" s="522" t="n">
        <f aca="false">E22-F22</f>
        <v>12000</v>
      </c>
      <c r="K22" s="70"/>
    </row>
    <row r="23" customFormat="false" ht="33" hidden="false" customHeight="false" outlineLevel="0" collapsed="false">
      <c r="A23" s="96"/>
      <c r="B23" s="433" t="s">
        <v>409</v>
      </c>
      <c r="C23" s="507" t="n">
        <v>200</v>
      </c>
      <c r="D23" s="508" t="n">
        <v>75</v>
      </c>
      <c r="E23" s="508" t="n">
        <f aca="false">SUM(C23:D23)</f>
        <v>275</v>
      </c>
      <c r="F23" s="508" t="n">
        <v>0</v>
      </c>
      <c r="G23" s="522" t="n">
        <f aca="false">E23-F23</f>
        <v>275</v>
      </c>
      <c r="K23" s="70"/>
    </row>
    <row r="24" customFormat="false" ht="16.5" hidden="false" customHeight="false" outlineLevel="0" collapsed="false">
      <c r="A24" s="90"/>
      <c r="B24" s="530" t="s">
        <v>410</v>
      </c>
      <c r="C24" s="524" t="n">
        <v>600</v>
      </c>
      <c r="D24" s="531"/>
      <c r="E24" s="508" t="n">
        <f aca="false">SUM(C24:D24)</f>
        <v>600</v>
      </c>
      <c r="F24" s="508" t="n">
        <v>0</v>
      </c>
      <c r="G24" s="522" t="n">
        <f aca="false">E24-F24</f>
        <v>600</v>
      </c>
      <c r="K24" s="70"/>
    </row>
    <row r="25" customFormat="false" ht="32.25" hidden="false" customHeight="true" outlineLevel="0" collapsed="false">
      <c r="A25" s="90"/>
      <c r="B25" s="532" t="s">
        <v>411</v>
      </c>
      <c r="C25" s="508" t="n">
        <v>500</v>
      </c>
      <c r="D25" s="508" t="n">
        <v>0</v>
      </c>
      <c r="E25" s="508" t="n">
        <f aca="false">SUM(C25:D25)</f>
        <v>500</v>
      </c>
      <c r="F25" s="508" t="n">
        <v>0</v>
      </c>
      <c r="G25" s="522" t="n">
        <f aca="false">E25-F25</f>
        <v>500</v>
      </c>
      <c r="K25" s="70"/>
    </row>
    <row r="26" customFormat="false" ht="16.5" hidden="false" customHeight="false" outlineLevel="0" collapsed="false">
      <c r="A26" s="90"/>
      <c r="B26" s="532" t="s">
        <v>412</v>
      </c>
      <c r="C26" s="508" t="n">
        <v>250</v>
      </c>
      <c r="D26" s="508" t="n">
        <v>0</v>
      </c>
      <c r="E26" s="508" t="n">
        <f aca="false">SUM(C26:D26)</f>
        <v>250</v>
      </c>
      <c r="F26" s="508" t="n">
        <v>0</v>
      </c>
      <c r="G26" s="522" t="n">
        <f aca="false">E26-F26</f>
        <v>250</v>
      </c>
      <c r="K26" s="70"/>
    </row>
    <row r="27" customFormat="false" ht="33" hidden="false" customHeight="false" outlineLevel="0" collapsed="false">
      <c r="A27" s="96"/>
      <c r="B27" s="433" t="s">
        <v>413</v>
      </c>
      <c r="C27" s="521" t="n">
        <v>30</v>
      </c>
      <c r="D27" s="508"/>
      <c r="E27" s="508" t="n">
        <f aca="false">SUM(C27:D27)</f>
        <v>30</v>
      </c>
      <c r="F27" s="508" t="n">
        <v>0</v>
      </c>
      <c r="G27" s="522" t="n">
        <f aca="false">E27-F27</f>
        <v>30</v>
      </c>
      <c r="K27" s="70"/>
    </row>
    <row r="28" customFormat="false" ht="16.5" hidden="false" customHeight="false" outlineLevel="0" collapsed="false">
      <c r="A28" s="96"/>
      <c r="B28" s="433" t="s">
        <v>414</v>
      </c>
      <c r="C28" s="507" t="n">
        <v>250</v>
      </c>
      <c r="D28" s="521"/>
      <c r="E28" s="521" t="n">
        <f aca="false">SUM(C28:D28)</f>
        <v>250</v>
      </c>
      <c r="F28" s="521" t="n">
        <v>0</v>
      </c>
      <c r="G28" s="522" t="n">
        <f aca="false">E28-F28</f>
        <v>250</v>
      </c>
      <c r="K28" s="70"/>
    </row>
    <row r="29" customFormat="false" ht="16.5" hidden="false" customHeight="false" outlineLevel="0" collapsed="false">
      <c r="A29" s="96"/>
      <c r="B29" s="433" t="s">
        <v>415</v>
      </c>
      <c r="C29" s="507" t="n">
        <v>200</v>
      </c>
      <c r="D29" s="521"/>
      <c r="E29" s="507" t="n">
        <f aca="false">SUM(C29:D29)</f>
        <v>200</v>
      </c>
      <c r="F29" s="521" t="n">
        <v>0</v>
      </c>
      <c r="G29" s="522" t="n">
        <f aca="false">E29-F29</f>
        <v>200</v>
      </c>
      <c r="K29" s="70"/>
    </row>
    <row r="30" customFormat="false" ht="33" hidden="false" customHeight="false" outlineLevel="0" collapsed="false">
      <c r="A30" s="90"/>
      <c r="B30" s="532" t="s">
        <v>416</v>
      </c>
      <c r="C30" s="508" t="n">
        <v>100</v>
      </c>
      <c r="D30" s="508" t="n">
        <v>0</v>
      </c>
      <c r="E30" s="508" t="n">
        <f aca="false">SUM(C30:D30)</f>
        <v>100</v>
      </c>
      <c r="F30" s="508" t="n">
        <v>0</v>
      </c>
      <c r="G30" s="522" t="n">
        <f aca="false">E30-F30</f>
        <v>100</v>
      </c>
      <c r="K30" s="70"/>
    </row>
    <row r="31" customFormat="false" ht="33" hidden="false" customHeight="false" outlineLevel="0" collapsed="false">
      <c r="A31" s="90"/>
      <c r="B31" s="532" t="s">
        <v>417</v>
      </c>
      <c r="C31" s="508" t="n">
        <v>100</v>
      </c>
      <c r="D31" s="508" t="n">
        <v>0</v>
      </c>
      <c r="E31" s="508" t="n">
        <f aca="false">SUM(C31:D31)</f>
        <v>100</v>
      </c>
      <c r="F31" s="508" t="n">
        <v>0</v>
      </c>
      <c r="G31" s="522" t="n">
        <f aca="false">E31-F31</f>
        <v>100</v>
      </c>
      <c r="K31" s="70"/>
    </row>
    <row r="32" customFormat="false" ht="33" hidden="false" customHeight="false" outlineLevel="0" collapsed="false">
      <c r="A32" s="90"/>
      <c r="B32" s="532" t="s">
        <v>418</v>
      </c>
      <c r="C32" s="508" t="n">
        <v>100</v>
      </c>
      <c r="D32" s="508" t="n">
        <v>0</v>
      </c>
      <c r="E32" s="508" t="n">
        <f aca="false">SUM(C32:D32)</f>
        <v>100</v>
      </c>
      <c r="F32" s="508" t="n">
        <v>0</v>
      </c>
      <c r="G32" s="522" t="n">
        <f aca="false">E32-F32</f>
        <v>100</v>
      </c>
      <c r="K32" s="70"/>
    </row>
    <row r="33" customFormat="false" ht="33" hidden="false" customHeight="false" outlineLevel="0" collapsed="false">
      <c r="A33" s="90"/>
      <c r="B33" s="532" t="s">
        <v>419</v>
      </c>
      <c r="C33" s="508" t="n">
        <v>15</v>
      </c>
      <c r="D33" s="508" t="n">
        <v>-15</v>
      </c>
      <c r="E33" s="508" t="n">
        <f aca="false">SUM(C33:D33)</f>
        <v>0</v>
      </c>
      <c r="F33" s="508" t="n">
        <v>0</v>
      </c>
      <c r="G33" s="522" t="n">
        <f aca="false">E33-F33</f>
        <v>0</v>
      </c>
      <c r="K33" s="70"/>
    </row>
    <row r="34" customFormat="false" ht="17.25" hidden="false" customHeight="false" outlineLevel="0" collapsed="false">
      <c r="A34" s="533"/>
      <c r="B34" s="534" t="s">
        <v>420</v>
      </c>
      <c r="C34" s="535" t="n">
        <v>50</v>
      </c>
      <c r="D34" s="535" t="n">
        <v>0</v>
      </c>
      <c r="E34" s="535" t="n">
        <f aca="false">SUM(C34:D34)</f>
        <v>50</v>
      </c>
      <c r="F34" s="535" t="n">
        <v>0</v>
      </c>
      <c r="G34" s="536" t="n">
        <f aca="false">E34-F34</f>
        <v>50</v>
      </c>
      <c r="K34" s="70"/>
    </row>
    <row r="35" customFormat="false" ht="16.5" hidden="false" customHeight="false" outlineLevel="0" collapsed="false">
      <c r="A35" s="90"/>
      <c r="B35" s="479" t="s">
        <v>421</v>
      </c>
      <c r="C35" s="521" t="n">
        <v>50</v>
      </c>
      <c r="D35" s="521" t="n">
        <v>0</v>
      </c>
      <c r="E35" s="537" t="n">
        <f aca="false">SUM(C35:D35)</f>
        <v>50</v>
      </c>
      <c r="F35" s="87"/>
      <c r="G35" s="538" t="n">
        <f aca="false">E35-F35</f>
        <v>50</v>
      </c>
    </row>
    <row r="36" customFormat="false" ht="33" hidden="false" customHeight="false" outlineLevel="0" collapsed="false">
      <c r="A36" s="96"/>
      <c r="B36" s="473" t="s">
        <v>422</v>
      </c>
      <c r="C36" s="507" t="n">
        <v>40</v>
      </c>
      <c r="D36" s="507" t="n">
        <v>100</v>
      </c>
      <c r="E36" s="531" t="n">
        <f aca="false">SUM(C36:D36)</f>
        <v>140</v>
      </c>
      <c r="F36" s="72"/>
      <c r="G36" s="522" t="n">
        <f aca="false">E36-F36</f>
        <v>140</v>
      </c>
    </row>
    <row r="37" customFormat="false" ht="33" hidden="false" customHeight="false" outlineLevel="0" collapsed="false">
      <c r="A37" s="96"/>
      <c r="B37" s="473" t="s">
        <v>423</v>
      </c>
      <c r="C37" s="507" t="n">
        <v>80</v>
      </c>
      <c r="D37" s="507" t="n">
        <v>0</v>
      </c>
      <c r="E37" s="531" t="n">
        <f aca="false">SUM(C37:D37)</f>
        <v>80</v>
      </c>
      <c r="F37" s="72"/>
      <c r="G37" s="522" t="n">
        <f aca="false">E37-F37</f>
        <v>80</v>
      </c>
    </row>
    <row r="38" customFormat="false" ht="16.5" hidden="false" customHeight="false" outlineLevel="0" collapsed="false">
      <c r="A38" s="96"/>
      <c r="B38" s="473" t="s">
        <v>424</v>
      </c>
      <c r="C38" s="507" t="n">
        <v>20</v>
      </c>
      <c r="D38" s="507" t="n">
        <v>0</v>
      </c>
      <c r="E38" s="531" t="n">
        <f aca="false">SUM(C38:D38)</f>
        <v>20</v>
      </c>
      <c r="F38" s="72"/>
      <c r="G38" s="522" t="n">
        <f aca="false">E38-F38</f>
        <v>20</v>
      </c>
    </row>
    <row r="39" customFormat="false" ht="33" hidden="false" customHeight="false" outlineLevel="0" collapsed="false">
      <c r="A39" s="96"/>
      <c r="B39" s="473" t="s">
        <v>425</v>
      </c>
      <c r="C39" s="507" t="n">
        <v>80</v>
      </c>
      <c r="D39" s="507" t="n">
        <v>0</v>
      </c>
      <c r="E39" s="531" t="n">
        <f aca="false">SUM(C39:D39)</f>
        <v>80</v>
      </c>
      <c r="F39" s="72"/>
      <c r="G39" s="522" t="n">
        <f aca="false">E39-F39</f>
        <v>80</v>
      </c>
    </row>
    <row r="40" customFormat="false" ht="33" hidden="false" customHeight="false" outlineLevel="0" collapsed="false">
      <c r="A40" s="96"/>
      <c r="B40" s="473" t="s">
        <v>426</v>
      </c>
      <c r="C40" s="507" t="n">
        <v>120</v>
      </c>
      <c r="D40" s="507" t="n">
        <v>0</v>
      </c>
      <c r="E40" s="531" t="n">
        <f aca="false">SUM(C40:D40)</f>
        <v>120</v>
      </c>
      <c r="F40" s="72"/>
      <c r="G40" s="522" t="n">
        <f aca="false">E40-F40</f>
        <v>120</v>
      </c>
    </row>
    <row r="41" customFormat="false" ht="33" hidden="false" customHeight="false" outlineLevel="0" collapsed="false">
      <c r="A41" s="96"/>
      <c r="B41" s="473" t="s">
        <v>427</v>
      </c>
      <c r="C41" s="507" t="n">
        <v>50</v>
      </c>
      <c r="D41" s="507"/>
      <c r="E41" s="531" t="n">
        <f aca="false">SUM(C41:D41)</f>
        <v>50</v>
      </c>
      <c r="F41" s="72"/>
      <c r="G41" s="522" t="n">
        <f aca="false">E41-F41</f>
        <v>50</v>
      </c>
    </row>
    <row r="42" customFormat="false" ht="16.5" hidden="false" customHeight="false" outlineLevel="0" collapsed="false">
      <c r="A42" s="96"/>
      <c r="B42" s="473" t="s">
        <v>428</v>
      </c>
      <c r="C42" s="507" t="n">
        <v>0</v>
      </c>
      <c r="D42" s="507" t="n">
        <v>200</v>
      </c>
      <c r="E42" s="531" t="n">
        <f aca="false">SUM(C42:D42)</f>
        <v>200</v>
      </c>
      <c r="F42" s="72"/>
      <c r="G42" s="522" t="n">
        <f aca="false">E42-F42</f>
        <v>200</v>
      </c>
    </row>
    <row r="43" customFormat="false" ht="33" hidden="false" customHeight="false" outlineLevel="0" collapsed="false">
      <c r="A43" s="96"/>
      <c r="B43" s="473" t="s">
        <v>429</v>
      </c>
      <c r="C43" s="507" t="n">
        <v>0</v>
      </c>
      <c r="D43" s="507" t="n">
        <v>50</v>
      </c>
      <c r="E43" s="531" t="n">
        <f aca="false">SUM(C43:D43)</f>
        <v>50</v>
      </c>
      <c r="F43" s="72"/>
      <c r="G43" s="522" t="n">
        <f aca="false">E43-F43</f>
        <v>50</v>
      </c>
    </row>
    <row r="44" customFormat="false" ht="33" hidden="false" customHeight="false" outlineLevel="0" collapsed="false">
      <c r="A44" s="96"/>
      <c r="B44" s="473" t="s">
        <v>430</v>
      </c>
      <c r="C44" s="507" t="n">
        <v>0</v>
      </c>
      <c r="D44" s="507" t="n">
        <v>22</v>
      </c>
      <c r="E44" s="531" t="n">
        <f aca="false">SUM(C44:D44)</f>
        <v>22</v>
      </c>
      <c r="F44" s="72"/>
      <c r="G44" s="522" t="n">
        <f aca="false">E44-F44</f>
        <v>22</v>
      </c>
    </row>
    <row r="45" customFormat="false" ht="16.5" hidden="false" customHeight="false" outlineLevel="0" collapsed="false">
      <c r="A45" s="96"/>
      <c r="B45" s="473" t="s">
        <v>431</v>
      </c>
      <c r="C45" s="507" t="n">
        <v>0</v>
      </c>
      <c r="D45" s="507" t="n">
        <v>100</v>
      </c>
      <c r="E45" s="531" t="n">
        <f aca="false">SUM(C45:D45)</f>
        <v>100</v>
      </c>
      <c r="F45" s="72"/>
      <c r="G45" s="522" t="n">
        <f aca="false">E45-F45</f>
        <v>100</v>
      </c>
    </row>
    <row r="46" customFormat="false" ht="16.5" hidden="false" customHeight="false" outlineLevel="0" collapsed="false">
      <c r="A46" s="96"/>
      <c r="B46" s="473" t="s">
        <v>432</v>
      </c>
      <c r="C46" s="507" t="n">
        <v>0</v>
      </c>
      <c r="D46" s="507" t="n">
        <v>250</v>
      </c>
      <c r="E46" s="508" t="n">
        <f aca="false">SUM(C46:D46)</f>
        <v>250</v>
      </c>
      <c r="F46" s="72"/>
      <c r="G46" s="522" t="n">
        <f aca="false">E46-F46</f>
        <v>250</v>
      </c>
    </row>
    <row r="47" customFormat="false" ht="16.5" hidden="false" customHeight="false" outlineLevel="0" collapsed="false">
      <c r="A47" s="90"/>
      <c r="B47" s="532"/>
      <c r="C47" s="521"/>
      <c r="D47" s="521"/>
      <c r="E47" s="521"/>
      <c r="F47" s="521"/>
      <c r="G47" s="522" t="n">
        <f aca="false">E47-F47</f>
        <v>0</v>
      </c>
      <c r="K47" s="70"/>
    </row>
    <row r="48" customFormat="false" ht="30.75" hidden="false" customHeight="false" outlineLevel="0" collapsed="false">
      <c r="A48" s="96" t="n">
        <v>6</v>
      </c>
      <c r="B48" s="509" t="s">
        <v>433</v>
      </c>
      <c r="C48" s="510" t="n">
        <f aca="false">SUM(C49:C50)</f>
        <v>200</v>
      </c>
      <c r="D48" s="510" t="n">
        <f aca="false">SUM(D49:D50)</f>
        <v>0</v>
      </c>
      <c r="E48" s="510" t="n">
        <f aca="false">SUM(C48:D48)</f>
        <v>200</v>
      </c>
      <c r="F48" s="510"/>
      <c r="G48" s="522" t="n">
        <f aca="false">E48-F48</f>
        <v>200</v>
      </c>
      <c r="K48" s="70"/>
    </row>
    <row r="49" customFormat="false" ht="16.5" hidden="false" customHeight="false" outlineLevel="0" collapsed="false">
      <c r="A49" s="96"/>
      <c r="B49" s="433" t="s">
        <v>434</v>
      </c>
      <c r="C49" s="507" t="n">
        <v>100</v>
      </c>
      <c r="D49" s="521" t="n">
        <v>0</v>
      </c>
      <c r="E49" s="507" t="n">
        <f aca="false">SUM(C49:D49)</f>
        <v>100</v>
      </c>
      <c r="F49" s="519" t="n">
        <v>0</v>
      </c>
      <c r="G49" s="522" t="n">
        <f aca="false">E49-F49</f>
        <v>100</v>
      </c>
      <c r="K49" s="70"/>
    </row>
    <row r="50" customFormat="false" ht="33" hidden="false" customHeight="false" outlineLevel="0" collapsed="false">
      <c r="A50" s="96"/>
      <c r="B50" s="433" t="s">
        <v>435</v>
      </c>
      <c r="C50" s="507" t="n">
        <v>100</v>
      </c>
      <c r="D50" s="539"/>
      <c r="E50" s="507" t="n">
        <f aca="false">SUM(C50:D50)</f>
        <v>100</v>
      </c>
      <c r="F50" s="521" t="n">
        <v>0</v>
      </c>
      <c r="G50" s="522" t="n">
        <f aca="false">E50-F50</f>
        <v>100</v>
      </c>
      <c r="K50" s="70"/>
    </row>
    <row r="51" customFormat="false" ht="16.5" hidden="false" customHeight="false" outlineLevel="0" collapsed="false">
      <c r="A51" s="96"/>
      <c r="B51" s="525"/>
      <c r="C51" s="507"/>
      <c r="D51" s="539"/>
      <c r="E51" s="521"/>
      <c r="F51" s="521"/>
      <c r="G51" s="522"/>
      <c r="K51" s="70"/>
    </row>
    <row r="52" customFormat="false" ht="33.75" hidden="false" customHeight="true" outlineLevel="0" collapsed="false">
      <c r="A52" s="90" t="n">
        <v>7</v>
      </c>
      <c r="B52" s="512" t="s">
        <v>394</v>
      </c>
      <c r="C52" s="519" t="n">
        <f aca="false">SUM(C53:C61)</f>
        <v>7600</v>
      </c>
      <c r="D52" s="519" t="n">
        <f aca="false">SUM(D53:D61)</f>
        <v>850</v>
      </c>
      <c r="E52" s="540" t="n">
        <f aca="false">SUM(E53:E61)</f>
        <v>8450</v>
      </c>
      <c r="F52" s="540" t="n">
        <f aca="false">SUM(F53:F61)</f>
        <v>0</v>
      </c>
      <c r="G52" s="520" t="n">
        <f aca="false">E52-F52</f>
        <v>8450</v>
      </c>
      <c r="K52" s="70"/>
    </row>
    <row r="53" customFormat="false" ht="16.5" hidden="false" customHeight="false" outlineLevel="0" collapsed="false">
      <c r="A53" s="96"/>
      <c r="B53" s="433" t="s">
        <v>436</v>
      </c>
      <c r="C53" s="507" t="n">
        <v>5700</v>
      </c>
      <c r="D53" s="521" t="n">
        <v>0</v>
      </c>
      <c r="E53" s="521" t="n">
        <f aca="false">SUM(C53:D53)</f>
        <v>5700</v>
      </c>
      <c r="F53" s="521" t="n">
        <v>0</v>
      </c>
      <c r="G53" s="522" t="n">
        <f aca="false">E53-F53</f>
        <v>5700</v>
      </c>
      <c r="K53" s="70"/>
    </row>
    <row r="54" customFormat="false" ht="16.5" hidden="false" customHeight="false" outlineLevel="0" collapsed="false">
      <c r="A54" s="96"/>
      <c r="B54" s="525" t="s">
        <v>437</v>
      </c>
      <c r="C54" s="507" t="n">
        <v>900</v>
      </c>
      <c r="D54" s="521" t="n">
        <v>0</v>
      </c>
      <c r="E54" s="521" t="n">
        <f aca="false">SUM(C54:D54)</f>
        <v>900</v>
      </c>
      <c r="F54" s="521" t="n">
        <v>0</v>
      </c>
      <c r="G54" s="522" t="n">
        <f aca="false">E54-F54</f>
        <v>900</v>
      </c>
      <c r="K54" s="70"/>
    </row>
    <row r="55" customFormat="false" ht="16.5" hidden="false" customHeight="false" outlineLevel="0" collapsed="false">
      <c r="A55" s="96"/>
      <c r="B55" s="525" t="s">
        <v>438</v>
      </c>
      <c r="C55" s="507" t="n">
        <v>600</v>
      </c>
      <c r="D55" s="521" t="n">
        <v>500</v>
      </c>
      <c r="E55" s="521" t="n">
        <f aca="false">SUM(C55:D55)</f>
        <v>1100</v>
      </c>
      <c r="F55" s="521" t="n">
        <v>0</v>
      </c>
      <c r="G55" s="522" t="n">
        <f aca="false">E55-F55</f>
        <v>1100</v>
      </c>
      <c r="K55" s="70"/>
    </row>
    <row r="56" customFormat="false" ht="33" hidden="false" customHeight="false" outlineLevel="0" collapsed="false">
      <c r="A56" s="96"/>
      <c r="B56" s="525" t="s">
        <v>439</v>
      </c>
      <c r="C56" s="507" t="n">
        <v>100</v>
      </c>
      <c r="D56" s="521"/>
      <c r="E56" s="521" t="n">
        <f aca="false">SUM(C56:D56)</f>
        <v>100</v>
      </c>
      <c r="F56" s="521"/>
      <c r="G56" s="522" t="n">
        <f aca="false">E56-F56</f>
        <v>100</v>
      </c>
      <c r="K56" s="70"/>
    </row>
    <row r="57" customFormat="false" ht="16.5" hidden="false" customHeight="false" outlineLevel="0" collapsed="false">
      <c r="A57" s="96"/>
      <c r="B57" s="525" t="s">
        <v>440</v>
      </c>
      <c r="C57" s="507" t="n">
        <v>30</v>
      </c>
      <c r="D57" s="521" t="n">
        <v>0</v>
      </c>
      <c r="E57" s="521" t="n">
        <f aca="false">SUM(C57:D57)</f>
        <v>30</v>
      </c>
      <c r="F57" s="521"/>
      <c r="G57" s="522" t="n">
        <f aca="false">E57-F57</f>
        <v>30</v>
      </c>
      <c r="K57" s="70"/>
    </row>
    <row r="58" customFormat="false" ht="16.5" hidden="false" customHeight="false" outlineLevel="0" collapsed="false">
      <c r="A58" s="96"/>
      <c r="B58" s="525" t="s">
        <v>441</v>
      </c>
      <c r="C58" s="507" t="n">
        <v>40</v>
      </c>
      <c r="D58" s="521" t="n">
        <v>0</v>
      </c>
      <c r="E58" s="521" t="n">
        <f aca="false">SUM(C58:D58)</f>
        <v>40</v>
      </c>
      <c r="F58" s="521"/>
      <c r="G58" s="522" t="n">
        <f aca="false">E58-F58</f>
        <v>40</v>
      </c>
      <c r="K58" s="70"/>
    </row>
    <row r="59" customFormat="false" ht="33" hidden="false" customHeight="false" outlineLevel="0" collapsed="false">
      <c r="A59" s="96"/>
      <c r="B59" s="525" t="s">
        <v>442</v>
      </c>
      <c r="C59" s="507" t="n">
        <v>200</v>
      </c>
      <c r="D59" s="521" t="n">
        <v>0</v>
      </c>
      <c r="E59" s="521" t="n">
        <f aca="false">SUM(C59:D59)</f>
        <v>200</v>
      </c>
      <c r="F59" s="521"/>
      <c r="G59" s="522" t="n">
        <f aca="false">E59-F59</f>
        <v>200</v>
      </c>
      <c r="K59" s="70"/>
    </row>
    <row r="60" customFormat="false" ht="16.5" hidden="false" customHeight="false" outlineLevel="0" collapsed="false">
      <c r="A60" s="96"/>
      <c r="B60" s="525" t="s">
        <v>443</v>
      </c>
      <c r="C60" s="507" t="n">
        <v>30</v>
      </c>
      <c r="D60" s="521" t="n">
        <v>300</v>
      </c>
      <c r="E60" s="521" t="n">
        <f aca="false">SUM(C60:D60)</f>
        <v>330</v>
      </c>
      <c r="F60" s="521"/>
      <c r="G60" s="522" t="n">
        <f aca="false">E60-F60</f>
        <v>330</v>
      </c>
      <c r="K60" s="70"/>
    </row>
    <row r="61" customFormat="false" ht="16.5" hidden="false" customHeight="false" outlineLevel="0" collapsed="false">
      <c r="A61" s="96"/>
      <c r="B61" s="525" t="s">
        <v>444</v>
      </c>
      <c r="C61" s="507" t="n">
        <v>0</v>
      </c>
      <c r="D61" s="521" t="n">
        <v>50</v>
      </c>
      <c r="E61" s="521" t="n">
        <f aca="false">SUM(C61:D61)</f>
        <v>50</v>
      </c>
      <c r="F61" s="521"/>
      <c r="G61" s="522" t="n">
        <f aca="false">E61-F61</f>
        <v>50</v>
      </c>
      <c r="K61" s="70"/>
    </row>
    <row r="62" customFormat="false" ht="16.5" hidden="false" customHeight="false" outlineLevel="0" collapsed="false">
      <c r="A62" s="96"/>
      <c r="B62" s="541"/>
      <c r="C62" s="507"/>
      <c r="D62" s="521"/>
      <c r="E62" s="521"/>
      <c r="F62" s="521"/>
      <c r="G62" s="538"/>
      <c r="K62" s="70"/>
    </row>
    <row r="63" customFormat="false" ht="16.5" hidden="false" customHeight="false" outlineLevel="0" collapsed="false">
      <c r="A63" s="96"/>
      <c r="B63" s="462" t="s">
        <v>317</v>
      </c>
      <c r="C63" s="501" t="n">
        <f aca="false">SUM(C52+C48+C19+C16+C13+C4+C10)</f>
        <v>69659</v>
      </c>
      <c r="D63" s="501" t="n">
        <f aca="false">SUM(D52+D48+D19+D16+D13+D4+D10)</f>
        <v>997</v>
      </c>
      <c r="E63" s="501" t="n">
        <f aca="false">SUM(E52+E48+E19+E16+E13+E4+E10)</f>
        <v>70656</v>
      </c>
      <c r="F63" s="501" t="n">
        <f aca="false">SUM(F52+F48+F19+F16+F13+F4+F10)</f>
        <v>1270</v>
      </c>
      <c r="G63" s="513" t="n">
        <f aca="false">SUM(G52+G48+G19+G16+G13+G4+G10)</f>
        <v>69386</v>
      </c>
      <c r="K63" s="70"/>
    </row>
    <row r="64" customFormat="false" ht="16.5" hidden="false" customHeight="false" outlineLevel="0" collapsed="false">
      <c r="A64" s="96"/>
      <c r="B64" s="462"/>
      <c r="C64" s="507"/>
      <c r="D64" s="521"/>
      <c r="E64" s="521"/>
      <c r="F64" s="521"/>
      <c r="G64" s="538"/>
      <c r="K64" s="70"/>
    </row>
    <row r="65" customFormat="false" ht="16.5" hidden="false" customHeight="true" outlineLevel="0" collapsed="false">
      <c r="A65" s="542" t="s">
        <v>103</v>
      </c>
      <c r="B65" s="542"/>
      <c r="C65" s="507"/>
      <c r="D65" s="521"/>
      <c r="E65" s="521"/>
      <c r="F65" s="521"/>
      <c r="G65" s="538"/>
      <c r="K65" s="70"/>
    </row>
    <row r="66" customFormat="false" ht="16.5" hidden="false" customHeight="false" outlineLevel="0" collapsed="false">
      <c r="A66" s="96"/>
      <c r="B66" s="433"/>
      <c r="C66" s="434"/>
      <c r="D66" s="436"/>
      <c r="E66" s="436"/>
      <c r="F66" s="521"/>
      <c r="G66" s="538"/>
      <c r="K66" s="70"/>
    </row>
    <row r="67" customFormat="false" ht="16.5" hidden="false" customHeight="false" outlineLevel="0" collapsed="false">
      <c r="A67" s="96"/>
      <c r="B67" s="462" t="s">
        <v>317</v>
      </c>
      <c r="C67" s="501" t="n">
        <v>0</v>
      </c>
      <c r="D67" s="543"/>
      <c r="E67" s="543"/>
      <c r="F67" s="521"/>
      <c r="G67" s="538"/>
    </row>
    <row r="68" customFormat="false" ht="16.5" hidden="false" customHeight="false" outlineLevel="0" collapsed="false">
      <c r="A68" s="96"/>
      <c r="B68" s="463"/>
      <c r="C68" s="507"/>
      <c r="D68" s="521"/>
      <c r="E68" s="521"/>
      <c r="F68" s="521"/>
      <c r="G68" s="538"/>
    </row>
    <row r="69" customFormat="false" ht="17.25" hidden="false" customHeight="false" outlineLevel="0" collapsed="false">
      <c r="A69" s="464"/>
      <c r="B69" s="465" t="s">
        <v>355</v>
      </c>
      <c r="C69" s="514" t="n">
        <f aca="false">SUM(C67+C63)</f>
        <v>69659</v>
      </c>
      <c r="D69" s="514" t="n">
        <f aca="false">SUM(D67+D63)</f>
        <v>997</v>
      </c>
      <c r="E69" s="514" t="n">
        <f aca="false">SUM(E67+E63)</f>
        <v>70656</v>
      </c>
      <c r="F69" s="514" t="n">
        <f aca="false">SUM(F67+F63)</f>
        <v>1270</v>
      </c>
      <c r="G69" s="544" t="n">
        <f aca="false">SUM(G67+G63)</f>
        <v>69386</v>
      </c>
    </row>
    <row r="71" customFormat="false" ht="16.5" hidden="false" customHeight="false" outlineLevel="0" collapsed="false">
      <c r="B71" s="58"/>
    </row>
  </sheetData>
  <mergeCells count="2">
    <mergeCell ref="A2:B2"/>
    <mergeCell ref="A65:B65"/>
  </mergeCells>
  <printOptions headings="false" gridLines="false" gridLinesSet="true" horizontalCentered="false" verticalCentered="false"/>
  <pageMargins left="0.315277777777778" right="0.157638888888889" top="0.984722222222222" bottom="0.590972222222222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pénzeszköz átadásai&amp;R&amp;"Book Antiqua,Regular"13. sz. melléklet
ezer Ft</oddHeader>
    <oddFooter>&amp;C&amp;P</oddFooter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9" width="6.85"/>
    <col collapsed="false" customWidth="true" hidden="false" outlineLevel="0" max="2" min="2" style="58" width="40.28"/>
    <col collapsed="false" customWidth="true" hidden="false" outlineLevel="0" max="3" min="3" style="58" width="12.56"/>
    <col collapsed="false" customWidth="true" hidden="false" outlineLevel="0" max="4" min="4" style="58" width="11.56"/>
    <col collapsed="false" customWidth="true" hidden="false" outlineLevel="0" max="5" min="5" style="58" width="12.56"/>
    <col collapsed="false" customWidth="true" hidden="false" outlineLevel="0" max="7" min="6" style="58" width="10.13"/>
    <col collapsed="false" customWidth="false" hidden="false" outlineLevel="0" max="257" min="8" style="58" width="9.14"/>
  </cols>
  <sheetData>
    <row r="1" customFormat="false" ht="50.25" hidden="false" customHeight="false" outlineLevel="0" collapsed="false">
      <c r="A1" s="545" t="s">
        <v>44</v>
      </c>
      <c r="B1" s="546" t="s">
        <v>396</v>
      </c>
      <c r="C1" s="546" t="s">
        <v>1</v>
      </c>
      <c r="D1" s="546" t="s">
        <v>46</v>
      </c>
      <c r="E1" s="546" t="s">
        <v>1</v>
      </c>
      <c r="F1" s="547" t="s">
        <v>198</v>
      </c>
      <c r="G1" s="548" t="s">
        <v>199</v>
      </c>
      <c r="K1" s="70"/>
    </row>
    <row r="2" customFormat="false" ht="16.5" hidden="false" customHeight="true" outlineLevel="0" collapsed="false">
      <c r="A2" s="549" t="s">
        <v>357</v>
      </c>
      <c r="B2" s="549"/>
      <c r="C2" s="550"/>
      <c r="D2" s="550"/>
      <c r="E2" s="550"/>
      <c r="F2" s="550"/>
      <c r="G2" s="551"/>
      <c r="K2" s="70"/>
    </row>
    <row r="3" customFormat="false" ht="16.5" hidden="false" customHeight="false" outlineLevel="0" collapsed="false">
      <c r="A3" s="96"/>
      <c r="B3" s="552"/>
      <c r="C3" s="72"/>
      <c r="D3" s="72"/>
      <c r="E3" s="72"/>
      <c r="F3" s="72"/>
      <c r="G3" s="500"/>
      <c r="K3" s="70"/>
    </row>
    <row r="4" customFormat="false" ht="16.5" hidden="false" customHeight="false" outlineLevel="0" collapsed="false">
      <c r="A4" s="96" t="n">
        <v>1</v>
      </c>
      <c r="B4" s="553" t="s">
        <v>292</v>
      </c>
      <c r="C4" s="442" t="n">
        <f aca="false">SUM(C5)</f>
        <v>8932</v>
      </c>
      <c r="D4" s="442" t="n">
        <f aca="false">SUM(D5)</f>
        <v>782</v>
      </c>
      <c r="E4" s="442" t="n">
        <f aca="false">SUM(E5)</f>
        <v>9714</v>
      </c>
      <c r="F4" s="442" t="n">
        <f aca="false">SUM(F5)</f>
        <v>0</v>
      </c>
      <c r="G4" s="451" t="n">
        <f aca="false">E4-F4</f>
        <v>9714</v>
      </c>
      <c r="K4" s="70"/>
    </row>
    <row r="5" customFormat="false" ht="33" hidden="false" customHeight="false" outlineLevel="0" collapsed="false">
      <c r="A5" s="96"/>
      <c r="B5" s="554" t="s">
        <v>445</v>
      </c>
      <c r="C5" s="427" t="n">
        <v>8932</v>
      </c>
      <c r="D5" s="427" t="n">
        <v>782</v>
      </c>
      <c r="E5" s="427" t="n">
        <f aca="false">SUM(C5:D5)</f>
        <v>9714</v>
      </c>
      <c r="F5" s="72"/>
      <c r="G5" s="474" t="n">
        <f aca="false">E5-F5</f>
        <v>9714</v>
      </c>
      <c r="K5" s="70"/>
    </row>
    <row r="6" customFormat="false" ht="16.5" hidden="false" customHeight="false" outlineLevel="0" collapsed="false">
      <c r="A6" s="96"/>
      <c r="B6" s="554"/>
      <c r="C6" s="427"/>
      <c r="D6" s="427"/>
      <c r="E6" s="442"/>
      <c r="F6" s="72"/>
      <c r="G6" s="474" t="n">
        <f aca="false">E6-F6</f>
        <v>0</v>
      </c>
      <c r="K6" s="70"/>
    </row>
    <row r="7" customFormat="false" ht="16.5" hidden="false" customHeight="false" outlineLevel="0" collapsed="false">
      <c r="A7" s="96" t="n">
        <v>2</v>
      </c>
      <c r="B7" s="526" t="s">
        <v>363</v>
      </c>
      <c r="C7" s="442" t="n">
        <f aca="false">SUM(C8)</f>
        <v>289</v>
      </c>
      <c r="D7" s="442" t="n">
        <f aca="false">SUM(D8)</f>
        <v>0</v>
      </c>
      <c r="E7" s="442" t="n">
        <f aca="false">SUM(E8)</f>
        <v>289</v>
      </c>
      <c r="F7" s="442" t="n">
        <f aca="false">SUM(F8)</f>
        <v>289</v>
      </c>
      <c r="G7" s="474" t="n">
        <f aca="false">E7-F7</f>
        <v>0</v>
      </c>
      <c r="K7" s="70"/>
    </row>
    <row r="8" customFormat="false" ht="16.5" hidden="false" customHeight="false" outlineLevel="0" collapsed="false">
      <c r="A8" s="96"/>
      <c r="B8" s="554" t="s">
        <v>446</v>
      </c>
      <c r="C8" s="427" t="n">
        <v>289</v>
      </c>
      <c r="D8" s="427" t="n">
        <v>0</v>
      </c>
      <c r="E8" s="427" t="n">
        <f aca="false">SUM(C8:D8)</f>
        <v>289</v>
      </c>
      <c r="F8" s="427" t="n">
        <v>289</v>
      </c>
      <c r="G8" s="474" t="n">
        <f aca="false">E8-F8</f>
        <v>0</v>
      </c>
      <c r="K8" s="70"/>
    </row>
    <row r="9" customFormat="false" ht="16.5" hidden="false" customHeight="false" outlineLevel="0" collapsed="false">
      <c r="A9" s="96"/>
      <c r="B9" s="554"/>
      <c r="C9" s="427"/>
      <c r="D9" s="427"/>
      <c r="E9" s="442" t="n">
        <f aca="false">SUM(C9:D9)</f>
        <v>0</v>
      </c>
      <c r="F9" s="72"/>
      <c r="G9" s="474" t="n">
        <f aca="false">E9-F9</f>
        <v>0</v>
      </c>
      <c r="K9" s="70"/>
    </row>
    <row r="10" customFormat="false" ht="30.75" hidden="false" customHeight="false" outlineLevel="0" collapsed="false">
      <c r="A10" s="96" t="n">
        <v>3</v>
      </c>
      <c r="B10" s="553" t="s">
        <v>447</v>
      </c>
      <c r="C10" s="511" t="n">
        <f aca="false">SUM(C11)</f>
        <v>9000</v>
      </c>
      <c r="D10" s="511"/>
      <c r="E10" s="442" t="n">
        <f aca="false">SUM(C10:D10)</f>
        <v>9000</v>
      </c>
      <c r="F10" s="511" t="n">
        <f aca="false">SUM(F11)</f>
        <v>0</v>
      </c>
      <c r="G10" s="451" t="n">
        <f aca="false">E10-F10</f>
        <v>9000</v>
      </c>
      <c r="K10" s="70"/>
    </row>
    <row r="11" customFormat="false" ht="16.5" hidden="false" customHeight="false" outlineLevel="0" collapsed="false">
      <c r="A11" s="96"/>
      <c r="B11" s="554" t="s">
        <v>448</v>
      </c>
      <c r="C11" s="508" t="n">
        <v>9000</v>
      </c>
      <c r="D11" s="508"/>
      <c r="E11" s="427" t="n">
        <f aca="false">SUM(C11:D11)</f>
        <v>9000</v>
      </c>
      <c r="F11" s="72"/>
      <c r="G11" s="474" t="n">
        <f aca="false">E11-F11</f>
        <v>9000</v>
      </c>
      <c r="K11" s="70"/>
    </row>
    <row r="12" customFormat="false" ht="16.5" hidden="false" customHeight="false" outlineLevel="0" collapsed="false">
      <c r="A12" s="96"/>
      <c r="B12" s="554"/>
      <c r="C12" s="427"/>
      <c r="D12" s="427"/>
      <c r="E12" s="442" t="n">
        <f aca="false">SUM(C12:D12)</f>
        <v>0</v>
      </c>
      <c r="F12" s="72"/>
      <c r="G12" s="500"/>
      <c r="K12" s="70"/>
    </row>
    <row r="13" customFormat="false" ht="16.5" hidden="false" customHeight="false" outlineLevel="0" collapsed="false">
      <c r="A13" s="96"/>
      <c r="B13" s="555" t="s">
        <v>317</v>
      </c>
      <c r="C13" s="511" t="n">
        <f aca="false">SUM(C4+C10+C7)</f>
        <v>18221</v>
      </c>
      <c r="D13" s="511" t="n">
        <f aca="false">SUM(D4+D10+D7)</f>
        <v>782</v>
      </c>
      <c r="E13" s="511" t="n">
        <f aca="false">SUM(E4+E10+E7)</f>
        <v>19003</v>
      </c>
      <c r="F13" s="511" t="n">
        <f aca="false">SUM(F4+F10+F7)</f>
        <v>289</v>
      </c>
      <c r="G13" s="520" t="n">
        <f aca="false">SUM(G4+G10+G7)</f>
        <v>18714</v>
      </c>
      <c r="K13" s="70"/>
    </row>
    <row r="14" customFormat="false" ht="16.5" hidden="false" customHeight="false" outlineLevel="0" collapsed="false">
      <c r="A14" s="96"/>
      <c r="B14" s="555"/>
      <c r="C14" s="427"/>
      <c r="D14" s="427"/>
      <c r="E14" s="427"/>
      <c r="F14" s="72"/>
      <c r="G14" s="500"/>
      <c r="K14" s="70"/>
    </row>
    <row r="15" customFormat="false" ht="16.5" hidden="false" customHeight="false" outlineLevel="0" collapsed="false">
      <c r="A15" s="542" t="s">
        <v>103</v>
      </c>
      <c r="B15" s="542"/>
      <c r="C15" s="427"/>
      <c r="D15" s="427"/>
      <c r="E15" s="427"/>
      <c r="F15" s="72"/>
      <c r="G15" s="500"/>
      <c r="K15" s="70"/>
    </row>
    <row r="16" customFormat="false" ht="16.5" hidden="false" customHeight="false" outlineLevel="0" collapsed="false">
      <c r="A16" s="96"/>
      <c r="B16" s="556"/>
      <c r="C16" s="427"/>
      <c r="D16" s="427"/>
      <c r="E16" s="427"/>
      <c r="F16" s="72"/>
      <c r="G16" s="500"/>
      <c r="K16" s="70"/>
    </row>
    <row r="17" customFormat="false" ht="16.5" hidden="false" customHeight="false" outlineLevel="0" collapsed="false">
      <c r="A17" s="96"/>
      <c r="B17" s="555" t="s">
        <v>317</v>
      </c>
      <c r="C17" s="427" t="n">
        <v>0</v>
      </c>
      <c r="D17" s="427"/>
      <c r="E17" s="427"/>
      <c r="F17" s="72"/>
      <c r="G17" s="500"/>
      <c r="K17" s="70"/>
    </row>
    <row r="18" customFormat="false" ht="16.5" hidden="false" customHeight="false" outlineLevel="0" collapsed="false">
      <c r="A18" s="96"/>
      <c r="B18" s="557"/>
      <c r="C18" s="427"/>
      <c r="D18" s="427"/>
      <c r="E18" s="427"/>
      <c r="F18" s="72"/>
      <c r="G18" s="500"/>
    </row>
    <row r="19" customFormat="false" ht="17.25" hidden="false" customHeight="false" outlineLevel="0" collapsed="false">
      <c r="A19" s="464"/>
      <c r="B19" s="495" t="s">
        <v>355</v>
      </c>
      <c r="C19" s="558" t="n">
        <f aca="false">SUM(C15+C13)</f>
        <v>18221</v>
      </c>
      <c r="D19" s="558" t="n">
        <f aca="false">SUM(D15+D13)</f>
        <v>782</v>
      </c>
      <c r="E19" s="558" t="n">
        <f aca="false">SUM(E15+E13)</f>
        <v>19003</v>
      </c>
      <c r="F19" s="558" t="n">
        <f aca="false">SUM(F15+F13)</f>
        <v>289</v>
      </c>
      <c r="G19" s="559" t="n">
        <f aca="false">SUM(G15+G13)</f>
        <v>18714</v>
      </c>
    </row>
  </sheetData>
  <mergeCells count="2">
    <mergeCell ref="A2:B2"/>
    <mergeCell ref="A15:B15"/>
  </mergeCells>
  <printOptions headings="false" gridLines="false" gridLinesSet="true" horizontalCentered="false" verticalCentered="false"/>
  <pageMargins left="0.275694444444444" right="0.315277777777778" top="1.2208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halmozási célú pénzeszköz átadásai&amp;R&amp;"Book Antiqua,Regular"14. sz.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5" width="6.28"/>
    <col collapsed="false" customWidth="true" hidden="false" outlineLevel="0" max="2" min="2" style="135" width="66.14"/>
    <col collapsed="false" customWidth="true" hidden="false" outlineLevel="0" max="7" min="3" style="135" width="11.99"/>
    <col collapsed="false" customWidth="true" hidden="false" outlineLevel="0" max="8" min="8" style="135" width="10.56"/>
    <col collapsed="false" customWidth="true" hidden="false" outlineLevel="0" max="10" min="9" style="135" width="10.99"/>
    <col collapsed="false" customWidth="true" hidden="false" outlineLevel="0" max="11" min="11" style="135" width="11.99"/>
    <col collapsed="false" customWidth="false" hidden="false" outlineLevel="0" max="257" min="12" style="135" width="9.14"/>
  </cols>
  <sheetData>
    <row r="1" customFormat="false" ht="13.5" hidden="false" customHeight="true" outlineLevel="0" collapsed="false">
      <c r="A1" s="560" t="s">
        <v>449</v>
      </c>
      <c r="B1" s="560"/>
      <c r="C1" s="560"/>
    </row>
    <row r="2" customFormat="false" ht="13.5" hidden="false" customHeight="false" outlineLevel="0" collapsed="false">
      <c r="A2" s="561"/>
      <c r="B2" s="561"/>
      <c r="C2" s="561"/>
    </row>
    <row r="3" customFormat="false" ht="14.25" hidden="false" customHeight="true" outlineLevel="0" collapsed="false">
      <c r="A3" s="560" t="s">
        <v>450</v>
      </c>
      <c r="B3" s="560"/>
    </row>
    <row r="4" customFormat="false" ht="15" hidden="false" customHeight="true" outlineLevel="0" collapsed="false">
      <c r="A4" s="562" t="s">
        <v>44</v>
      </c>
      <c r="B4" s="563" t="s">
        <v>45</v>
      </c>
      <c r="C4" s="564" t="s">
        <v>451</v>
      </c>
      <c r="D4" s="564"/>
      <c r="E4" s="564"/>
      <c r="F4" s="564"/>
      <c r="G4" s="564"/>
      <c r="H4" s="564"/>
      <c r="I4" s="565" t="s">
        <v>208</v>
      </c>
      <c r="J4" s="566"/>
    </row>
    <row r="5" customFormat="false" ht="15.75" hidden="false" customHeight="false" outlineLevel="0" collapsed="false">
      <c r="A5" s="562"/>
      <c r="B5" s="563"/>
      <c r="C5" s="567" t="s">
        <v>452</v>
      </c>
      <c r="D5" s="567" t="s">
        <v>453</v>
      </c>
      <c r="E5" s="567" t="s">
        <v>454</v>
      </c>
      <c r="F5" s="568" t="s">
        <v>455</v>
      </c>
      <c r="G5" s="569" t="s">
        <v>456</v>
      </c>
      <c r="H5" s="568" t="s">
        <v>457</v>
      </c>
      <c r="I5" s="565"/>
      <c r="J5" s="566"/>
    </row>
    <row r="6" customFormat="false" ht="27.75" hidden="false" customHeight="false" outlineLevel="0" collapsed="false">
      <c r="A6" s="570" t="n">
        <v>1</v>
      </c>
      <c r="B6" s="571" t="s">
        <v>458</v>
      </c>
      <c r="C6" s="572" t="n">
        <v>25000</v>
      </c>
      <c r="D6" s="572" t="n">
        <v>25000</v>
      </c>
      <c r="E6" s="572" t="n">
        <v>25000</v>
      </c>
      <c r="F6" s="268" t="n">
        <v>25000</v>
      </c>
      <c r="G6" s="230" t="n">
        <v>0</v>
      </c>
      <c r="H6" s="230" t="n">
        <v>0</v>
      </c>
      <c r="I6" s="573" t="n">
        <f aca="false">SUM(D6:H6)</f>
        <v>75000</v>
      </c>
      <c r="J6" s="574"/>
    </row>
    <row r="7" customFormat="false" ht="69" hidden="false" customHeight="false" outlineLevel="0" collapsed="false">
      <c r="A7" s="575" t="n">
        <v>2</v>
      </c>
      <c r="B7" s="576" t="s">
        <v>459</v>
      </c>
      <c r="C7" s="577" t="n">
        <v>0</v>
      </c>
      <c r="D7" s="577" t="n">
        <v>6416</v>
      </c>
      <c r="E7" s="577" t="n">
        <v>6585</v>
      </c>
      <c r="F7" s="250" t="n">
        <v>6585</v>
      </c>
      <c r="G7" s="238" t="n">
        <v>6585</v>
      </c>
      <c r="H7" s="238" t="n">
        <v>59350</v>
      </c>
      <c r="I7" s="578" t="n">
        <f aca="false">SUM(D7:H7)</f>
        <v>85521</v>
      </c>
      <c r="J7" s="574"/>
    </row>
    <row r="8" s="213" customFormat="true" ht="21" hidden="false" customHeight="true" outlineLevel="0" collapsed="false">
      <c r="A8" s="579"/>
      <c r="B8" s="580" t="s">
        <v>460</v>
      </c>
      <c r="C8" s="581" t="n">
        <f aca="false">SUM(C6+C7)</f>
        <v>25000</v>
      </c>
      <c r="D8" s="581" t="n">
        <f aca="false">SUM(D6+D7)</f>
        <v>31416</v>
      </c>
      <c r="E8" s="581" t="n">
        <f aca="false">SUM(E6+E7)</f>
        <v>31585</v>
      </c>
      <c r="F8" s="581" t="n">
        <f aca="false">SUM(F6+F7)</f>
        <v>31585</v>
      </c>
      <c r="G8" s="581" t="n">
        <f aca="false">SUM(G6+G7)</f>
        <v>6585</v>
      </c>
      <c r="H8" s="581" t="n">
        <f aca="false">SUM(H6+H7)</f>
        <v>59350</v>
      </c>
      <c r="I8" s="582" t="n">
        <f aca="false">SUM(I6+I7)</f>
        <v>160521</v>
      </c>
      <c r="J8" s="574"/>
    </row>
    <row r="9" s="213" customFormat="true" ht="15" hidden="false" customHeight="false" outlineLevel="0" collapsed="false">
      <c r="A9" s="362"/>
      <c r="B9" s="583"/>
      <c r="C9" s="584"/>
      <c r="D9" s="584"/>
      <c r="E9" s="584"/>
      <c r="F9" s="584"/>
      <c r="G9" s="584"/>
      <c r="H9" s="584"/>
      <c r="I9" s="584"/>
      <c r="J9" s="584"/>
    </row>
    <row r="10" customFormat="false" ht="14.25" hidden="false" customHeight="true" outlineLevel="0" collapsed="false">
      <c r="A10" s="560" t="s">
        <v>461</v>
      </c>
      <c r="B10" s="560"/>
    </row>
    <row r="11" customFormat="false" ht="15" hidden="false" customHeight="true" outlineLevel="0" collapsed="false">
      <c r="A11" s="585" t="s">
        <v>44</v>
      </c>
      <c r="B11" s="299" t="s">
        <v>45</v>
      </c>
      <c r="C11" s="586" t="s">
        <v>451</v>
      </c>
      <c r="D11" s="586"/>
      <c r="E11" s="586"/>
      <c r="F11" s="586"/>
      <c r="G11" s="586"/>
      <c r="H11" s="586"/>
      <c r="I11" s="374" t="s">
        <v>208</v>
      </c>
      <c r="J11" s="587"/>
    </row>
    <row r="12" customFormat="false" ht="15.75" hidden="false" customHeight="false" outlineLevel="0" collapsed="false">
      <c r="A12" s="585"/>
      <c r="B12" s="299"/>
      <c r="C12" s="588" t="s">
        <v>462</v>
      </c>
      <c r="D12" s="588" t="s">
        <v>453</v>
      </c>
      <c r="E12" s="589" t="s">
        <v>454</v>
      </c>
      <c r="F12" s="589" t="s">
        <v>455</v>
      </c>
      <c r="G12" s="589" t="s">
        <v>456</v>
      </c>
      <c r="H12" s="590" t="s">
        <v>463</v>
      </c>
      <c r="I12" s="374"/>
      <c r="J12" s="587"/>
    </row>
    <row r="13" customFormat="false" ht="27.75" hidden="false" customHeight="false" outlineLevel="0" collapsed="false">
      <c r="A13" s="591" t="n">
        <v>1</v>
      </c>
      <c r="B13" s="592" t="s">
        <v>464</v>
      </c>
      <c r="C13" s="230" t="n">
        <v>11285</v>
      </c>
      <c r="D13" s="230" t="n">
        <v>11286</v>
      </c>
      <c r="E13" s="230" t="n">
        <v>8465</v>
      </c>
      <c r="F13" s="230" t="n">
        <v>0</v>
      </c>
      <c r="G13" s="230"/>
      <c r="H13" s="230" t="n">
        <v>0</v>
      </c>
      <c r="I13" s="593" t="n">
        <f aca="false">SUM(D13:H13)</f>
        <v>19751</v>
      </c>
      <c r="J13" s="574"/>
    </row>
    <row r="14" customFormat="false" ht="27.75" hidden="false" customHeight="false" outlineLevel="0" collapsed="false">
      <c r="A14" s="594" t="n">
        <v>2</v>
      </c>
      <c r="B14" s="595" t="s">
        <v>465</v>
      </c>
      <c r="C14" s="577"/>
      <c r="D14" s="577"/>
      <c r="E14" s="577"/>
      <c r="F14" s="577"/>
      <c r="G14" s="577"/>
      <c r="H14" s="577"/>
      <c r="I14" s="578"/>
      <c r="J14" s="574"/>
    </row>
    <row r="15" customFormat="false" ht="57.75" hidden="false" customHeight="true" outlineLevel="0" collapsed="false">
      <c r="A15" s="594"/>
      <c r="B15" s="596" t="s">
        <v>466</v>
      </c>
      <c r="C15" s="238" t="n">
        <v>0</v>
      </c>
      <c r="D15" s="238" t="n">
        <v>15969</v>
      </c>
      <c r="E15" s="238" t="n">
        <v>63877</v>
      </c>
      <c r="F15" s="238" t="n">
        <v>63876</v>
      </c>
      <c r="G15" s="238" t="n">
        <v>63876</v>
      </c>
      <c r="H15" s="238" t="n">
        <v>766523</v>
      </c>
      <c r="I15" s="597" t="n">
        <f aca="false">SUM(D15:H15)</f>
        <v>974121</v>
      </c>
      <c r="J15" s="574"/>
      <c r="K15" s="295"/>
    </row>
    <row r="16" customFormat="false" ht="15" hidden="false" customHeight="false" outlineLevel="0" collapsed="false">
      <c r="A16" s="594"/>
      <c r="B16" s="598" t="s">
        <v>467</v>
      </c>
      <c r="C16" s="238"/>
      <c r="D16" s="238" t="n">
        <v>-9304</v>
      </c>
      <c r="E16" s="238" t="n">
        <v>-37216</v>
      </c>
      <c r="F16" s="238" t="n">
        <v>-37215</v>
      </c>
      <c r="G16" s="238" t="n">
        <v>-37215</v>
      </c>
      <c r="H16" s="238" t="n">
        <v>-446587</v>
      </c>
      <c r="I16" s="597" t="n">
        <f aca="false">SUM(D16:H16)</f>
        <v>-567537</v>
      </c>
      <c r="J16" s="574"/>
      <c r="K16" s="295"/>
    </row>
    <row r="17" customFormat="false" ht="15" hidden="false" customHeight="false" outlineLevel="0" collapsed="false">
      <c r="A17" s="594"/>
      <c r="B17" s="598" t="s">
        <v>1</v>
      </c>
      <c r="C17" s="238"/>
      <c r="D17" s="238" t="n">
        <f aca="false">SUM(D15:D16)</f>
        <v>6665</v>
      </c>
      <c r="E17" s="238" t="n">
        <f aca="false">SUM(E15:E16)</f>
        <v>26661</v>
      </c>
      <c r="F17" s="238" t="n">
        <f aca="false">SUM(F15:F16)</f>
        <v>26661</v>
      </c>
      <c r="G17" s="238" t="n">
        <f aca="false">SUM(G15:G16)</f>
        <v>26661</v>
      </c>
      <c r="H17" s="238" t="n">
        <f aca="false">SUM(H15:H16)</f>
        <v>319936</v>
      </c>
      <c r="I17" s="597" t="n">
        <f aca="false">SUM(D17:H17)</f>
        <v>406584</v>
      </c>
      <c r="J17" s="574"/>
      <c r="K17" s="295"/>
    </row>
    <row r="18" customFormat="false" ht="15" hidden="false" customHeight="false" outlineLevel="0" collapsed="false">
      <c r="A18" s="594"/>
      <c r="B18" s="596" t="s">
        <v>468</v>
      </c>
      <c r="C18" s="238" t="n">
        <v>0</v>
      </c>
      <c r="D18" s="238" t="n">
        <v>901</v>
      </c>
      <c r="E18" s="238" t="n">
        <v>3606</v>
      </c>
      <c r="F18" s="238" t="n">
        <v>3606</v>
      </c>
      <c r="G18" s="238" t="n">
        <v>3606</v>
      </c>
      <c r="H18" s="238" t="n">
        <v>43267</v>
      </c>
      <c r="I18" s="578" t="n">
        <f aca="false">SUM(D18:H18)</f>
        <v>54986</v>
      </c>
      <c r="J18" s="574"/>
    </row>
    <row r="19" customFormat="false" ht="27.75" hidden="false" customHeight="false" outlineLevel="0" collapsed="false">
      <c r="A19" s="599" t="n">
        <v>3</v>
      </c>
      <c r="B19" s="600" t="s">
        <v>469</v>
      </c>
      <c r="C19" s="601"/>
      <c r="D19" s="601"/>
      <c r="E19" s="601"/>
      <c r="F19" s="601" t="n">
        <v>12326</v>
      </c>
      <c r="G19" s="601" t="n">
        <v>12326</v>
      </c>
      <c r="H19" s="601" t="n">
        <v>163327</v>
      </c>
      <c r="I19" s="578" t="n">
        <f aca="false">SUM(D19:H19)</f>
        <v>187979</v>
      </c>
      <c r="J19" s="574"/>
    </row>
    <row r="20" customFormat="false" ht="27.75" hidden="false" customHeight="false" outlineLevel="0" collapsed="false">
      <c r="A20" s="594" t="n">
        <v>4</v>
      </c>
      <c r="B20" s="602" t="s">
        <v>470</v>
      </c>
      <c r="C20" s="238" t="n">
        <v>318113</v>
      </c>
      <c r="D20" s="238"/>
      <c r="E20" s="603"/>
      <c r="F20" s="238"/>
      <c r="G20" s="238"/>
      <c r="H20" s="238"/>
      <c r="I20" s="578" t="n">
        <f aca="false">SUM(D20:H20)</f>
        <v>0</v>
      </c>
      <c r="J20" s="574"/>
    </row>
    <row r="21" customFormat="false" ht="28.5" hidden="false" customHeight="false" outlineLevel="0" collapsed="false">
      <c r="A21" s="604" t="n">
        <v>6</v>
      </c>
      <c r="B21" s="602" t="s">
        <v>471</v>
      </c>
      <c r="C21" s="238"/>
      <c r="D21" s="238" t="n">
        <v>179500</v>
      </c>
      <c r="E21" s="238"/>
      <c r="F21" s="238"/>
      <c r="G21" s="238"/>
      <c r="H21" s="238"/>
      <c r="I21" s="578" t="n">
        <f aca="false">SUM(D21:H21)</f>
        <v>179500</v>
      </c>
      <c r="J21" s="574"/>
    </row>
    <row r="22" s="213" customFormat="true" ht="18.75" hidden="false" customHeight="true" outlineLevel="0" collapsed="false">
      <c r="A22" s="605"/>
      <c r="B22" s="580" t="s">
        <v>317</v>
      </c>
      <c r="C22" s="581" t="n">
        <f aca="false">SUM(C13+C14+C17+C19+C20+C21+C18)</f>
        <v>329398</v>
      </c>
      <c r="D22" s="581" t="n">
        <f aca="false">SUM(D13+D14+D17+D19+D20+D21+D18)</f>
        <v>198352</v>
      </c>
      <c r="E22" s="581" t="n">
        <f aca="false">SUM(E13+E14+E17+E19+E20+E21+E18)</f>
        <v>38732</v>
      </c>
      <c r="F22" s="581" t="n">
        <f aca="false">SUM(F13+F14+F17+F19+F20+F21+F18)</f>
        <v>42593</v>
      </c>
      <c r="G22" s="581" t="n">
        <f aca="false">SUM(G13+G14+G17+G19+G20+G21+G18)</f>
        <v>42593</v>
      </c>
      <c r="H22" s="581" t="n">
        <f aca="false">SUM(H13+H14+H17+H19+H20+H21+H18)</f>
        <v>526530</v>
      </c>
      <c r="I22" s="582" t="n">
        <f aca="false">SUM(I13+I14+I17+I19+I20+I21+I18)</f>
        <v>848800</v>
      </c>
      <c r="J22" s="584"/>
    </row>
    <row r="23" customFormat="false" ht="13.5" hidden="false" customHeight="false" outlineLevel="0" collapsed="false">
      <c r="J23" s="606"/>
    </row>
    <row r="24" customFormat="false" ht="14.25" hidden="false" customHeight="true" outlineLevel="0" collapsed="false">
      <c r="A24" s="607" t="s">
        <v>472</v>
      </c>
      <c r="B24" s="607"/>
      <c r="J24" s="606"/>
    </row>
    <row r="25" s="213" customFormat="true" ht="18.75" hidden="false" customHeight="true" outlineLevel="0" collapsed="false">
      <c r="A25" s="61" t="s">
        <v>44</v>
      </c>
      <c r="B25" s="608" t="s">
        <v>45</v>
      </c>
      <c r="C25" s="140" t="s">
        <v>451</v>
      </c>
      <c r="D25" s="140"/>
      <c r="E25" s="140"/>
      <c r="F25" s="140"/>
      <c r="G25" s="140"/>
      <c r="H25" s="140"/>
      <c r="I25" s="374" t="s">
        <v>208</v>
      </c>
      <c r="J25" s="609"/>
    </row>
    <row r="26" s="213" customFormat="true" ht="15.75" hidden="false" customHeight="false" outlineLevel="0" collapsed="false">
      <c r="A26" s="61"/>
      <c r="B26" s="608"/>
      <c r="C26" s="588" t="s">
        <v>462</v>
      </c>
      <c r="D26" s="588" t="s">
        <v>453</v>
      </c>
      <c r="E26" s="588" t="s">
        <v>454</v>
      </c>
      <c r="F26" s="588" t="s">
        <v>455</v>
      </c>
      <c r="G26" s="588" t="s">
        <v>456</v>
      </c>
      <c r="H26" s="588" t="s">
        <v>473</v>
      </c>
      <c r="I26" s="374"/>
      <c r="J26" s="610"/>
    </row>
    <row r="27" customFormat="false" ht="15" hidden="false" customHeight="false" outlineLevel="0" collapsed="false">
      <c r="A27" s="611" t="n">
        <v>1</v>
      </c>
      <c r="B27" s="612" t="s">
        <v>474</v>
      </c>
      <c r="C27" s="235" t="n">
        <v>5000</v>
      </c>
      <c r="D27" s="235" t="n">
        <v>5000</v>
      </c>
      <c r="E27" s="235" t="n">
        <v>5000</v>
      </c>
      <c r="F27" s="235" t="n">
        <v>5000</v>
      </c>
      <c r="G27" s="235" t="n">
        <v>5000</v>
      </c>
      <c r="H27" s="235" t="n">
        <v>66438</v>
      </c>
      <c r="I27" s="613" t="n">
        <f aca="false">SUM(D27:H27)</f>
        <v>86438</v>
      </c>
      <c r="J27" s="574"/>
      <c r="K27" s="606"/>
    </row>
    <row r="28" s="213" customFormat="true" ht="15.75" hidden="false" customHeight="false" outlineLevel="0" collapsed="false">
      <c r="A28" s="614"/>
      <c r="B28" s="332" t="s">
        <v>317</v>
      </c>
      <c r="C28" s="615" t="n">
        <f aca="false">SUM(C27)</f>
        <v>5000</v>
      </c>
      <c r="D28" s="615" t="n">
        <f aca="false">SUM(D27)</f>
        <v>5000</v>
      </c>
      <c r="E28" s="615" t="n">
        <f aca="false">SUM(E27)</f>
        <v>5000</v>
      </c>
      <c r="F28" s="615" t="n">
        <f aca="false">SUM(F27)</f>
        <v>5000</v>
      </c>
      <c r="G28" s="615" t="n">
        <f aca="false">SUM(G27)</f>
        <v>5000</v>
      </c>
      <c r="H28" s="615" t="n">
        <f aca="false">SUM(H27)</f>
        <v>66438</v>
      </c>
      <c r="I28" s="616" t="n">
        <f aca="false">SUM(D28:H28)</f>
        <v>86438</v>
      </c>
      <c r="J28" s="362"/>
    </row>
    <row r="29" customFormat="false" ht="13.5" hidden="false" customHeight="false" outlineLevel="0" collapsed="false">
      <c r="J29" s="606"/>
    </row>
    <row r="30" customFormat="false" ht="15" hidden="false" customHeight="true" outlineLevel="0" collapsed="false">
      <c r="A30" s="607" t="s">
        <v>475</v>
      </c>
      <c r="B30" s="607"/>
      <c r="J30" s="606"/>
    </row>
    <row r="31" customFormat="false" ht="71.25" hidden="false" customHeight="true" outlineLevel="0" collapsed="false">
      <c r="A31" s="61" t="s">
        <v>44</v>
      </c>
      <c r="B31" s="617" t="s">
        <v>45</v>
      </c>
      <c r="C31" s="617" t="s">
        <v>476</v>
      </c>
      <c r="D31" s="141" t="s">
        <v>477</v>
      </c>
      <c r="E31" s="141"/>
      <c r="F31" s="141"/>
      <c r="G31" s="374" t="s">
        <v>208</v>
      </c>
      <c r="H31" s="587"/>
      <c r="J31" s="606"/>
    </row>
    <row r="32" customFormat="false" ht="15.75" hidden="false" customHeight="false" outlineLevel="0" collapsed="false">
      <c r="A32" s="61"/>
      <c r="B32" s="617"/>
      <c r="C32" s="617"/>
      <c r="D32" s="618" t="s">
        <v>478</v>
      </c>
      <c r="E32" s="618" t="s">
        <v>479</v>
      </c>
      <c r="F32" s="619" t="s">
        <v>480</v>
      </c>
      <c r="G32" s="374"/>
      <c r="H32" s="587"/>
      <c r="J32" s="606"/>
    </row>
    <row r="33" customFormat="false" ht="15" hidden="false" customHeight="false" outlineLevel="0" collapsed="false">
      <c r="A33" s="611" t="n">
        <v>1</v>
      </c>
      <c r="B33" s="620" t="s">
        <v>481</v>
      </c>
      <c r="C33" s="621" t="n">
        <v>858000</v>
      </c>
      <c r="D33" s="621" t="n">
        <v>858000</v>
      </c>
      <c r="E33" s="621" t="n">
        <v>858000</v>
      </c>
      <c r="F33" s="621" t="n">
        <v>858000</v>
      </c>
      <c r="G33" s="622" t="n">
        <f aca="false">SUM(C33:F33)</f>
        <v>3432000</v>
      </c>
      <c r="H33" s="623"/>
      <c r="J33" s="606"/>
    </row>
    <row r="34" customFormat="false" ht="15" hidden="false" customHeight="false" outlineLevel="0" collapsed="false">
      <c r="A34" s="624" t="n">
        <v>2</v>
      </c>
      <c r="B34" s="625" t="s">
        <v>482</v>
      </c>
      <c r="C34" s="626" t="n">
        <v>0</v>
      </c>
      <c r="D34" s="626"/>
      <c r="E34" s="626"/>
      <c r="F34" s="626"/>
      <c r="G34" s="627" t="n">
        <f aca="false">SUM(C34:F34)</f>
        <v>0</v>
      </c>
      <c r="H34" s="623"/>
      <c r="J34" s="606"/>
    </row>
    <row r="35" customFormat="false" ht="15" hidden="false" customHeight="false" outlineLevel="0" collapsed="false">
      <c r="A35" s="624" t="n">
        <v>3</v>
      </c>
      <c r="B35" s="625" t="s">
        <v>483</v>
      </c>
      <c r="C35" s="626" t="n">
        <v>132462</v>
      </c>
      <c r="D35" s="626" t="n">
        <v>132000</v>
      </c>
      <c r="E35" s="626" t="n">
        <v>132000</v>
      </c>
      <c r="F35" s="626" t="n">
        <v>132000</v>
      </c>
      <c r="G35" s="627" t="n">
        <f aca="false">SUM(C35:F35)</f>
        <v>528462</v>
      </c>
      <c r="H35" s="623"/>
      <c r="J35" s="606"/>
    </row>
    <row r="36" customFormat="false" ht="27.75" hidden="false" customHeight="false" outlineLevel="0" collapsed="false">
      <c r="A36" s="624" t="n">
        <v>4</v>
      </c>
      <c r="B36" s="628" t="s">
        <v>484</v>
      </c>
      <c r="C36" s="626" t="n">
        <v>52523</v>
      </c>
      <c r="D36" s="626" t="n">
        <v>10000</v>
      </c>
      <c r="E36" s="626" t="n">
        <v>10000</v>
      </c>
      <c r="F36" s="626" t="n">
        <v>10000</v>
      </c>
      <c r="G36" s="627" t="n">
        <f aca="false">SUM(C36:F36)</f>
        <v>82523</v>
      </c>
      <c r="H36" s="623"/>
      <c r="J36" s="606"/>
    </row>
    <row r="37" customFormat="false" ht="15" hidden="false" customHeight="false" outlineLevel="0" collapsed="false">
      <c r="A37" s="624" t="n">
        <v>5</v>
      </c>
      <c r="B37" s="625" t="s">
        <v>485</v>
      </c>
      <c r="C37" s="626" t="n">
        <v>238184</v>
      </c>
      <c r="D37" s="626"/>
      <c r="E37" s="626"/>
      <c r="F37" s="626"/>
      <c r="G37" s="627" t="n">
        <f aca="false">SUM(C37:F37)</f>
        <v>238184</v>
      </c>
      <c r="H37" s="623"/>
      <c r="J37" s="606"/>
    </row>
    <row r="38" customFormat="false" ht="15" hidden="false" customHeight="false" outlineLevel="0" collapsed="false">
      <c r="A38" s="624"/>
      <c r="B38" s="629" t="s">
        <v>46</v>
      </c>
      <c r="C38" s="626" t="n">
        <v>-67392</v>
      </c>
      <c r="D38" s="626"/>
      <c r="E38" s="626"/>
      <c r="F38" s="626"/>
      <c r="G38" s="627" t="n">
        <f aca="false">SUM(C38:F38)</f>
        <v>-67392</v>
      </c>
      <c r="H38" s="623"/>
      <c r="J38" s="606"/>
    </row>
    <row r="39" customFormat="false" ht="15" hidden="false" customHeight="false" outlineLevel="0" collapsed="false">
      <c r="A39" s="624"/>
      <c r="B39" s="629" t="s">
        <v>1</v>
      </c>
      <c r="C39" s="626" t="n">
        <f aca="false">SUM(C37:C38)</f>
        <v>170792</v>
      </c>
      <c r="D39" s="626"/>
      <c r="E39" s="626"/>
      <c r="F39" s="626"/>
      <c r="G39" s="630" t="n">
        <f aca="false">SUM(G37:G38)</f>
        <v>170792</v>
      </c>
      <c r="H39" s="623"/>
      <c r="J39" s="606"/>
    </row>
    <row r="40" customFormat="false" ht="15" hidden="false" customHeight="false" outlineLevel="0" collapsed="false">
      <c r="A40" s="624" t="n">
        <v>6</v>
      </c>
      <c r="B40" s="625" t="s">
        <v>486</v>
      </c>
      <c r="C40" s="626" t="n">
        <v>0</v>
      </c>
      <c r="D40" s="626"/>
      <c r="E40" s="626"/>
      <c r="F40" s="626"/>
      <c r="G40" s="627" t="n">
        <f aca="false">SUM(C40:F40)</f>
        <v>0</v>
      </c>
      <c r="H40" s="623"/>
      <c r="J40" s="606"/>
    </row>
    <row r="41" customFormat="false" ht="15" hidden="false" customHeight="false" outlineLevel="0" collapsed="false">
      <c r="A41" s="624" t="n">
        <v>7</v>
      </c>
      <c r="B41" s="628" t="s">
        <v>487</v>
      </c>
      <c r="C41" s="626" t="n">
        <v>0</v>
      </c>
      <c r="D41" s="626"/>
      <c r="E41" s="626"/>
      <c r="F41" s="626"/>
      <c r="G41" s="627" t="n">
        <f aca="false">SUM(C41:F41)</f>
        <v>0</v>
      </c>
      <c r="H41" s="623"/>
      <c r="J41" s="606"/>
    </row>
    <row r="42" customFormat="false" ht="15" hidden="false" customHeight="false" outlineLevel="0" collapsed="false">
      <c r="A42" s="624" t="n">
        <v>8</v>
      </c>
      <c r="B42" s="631" t="s">
        <v>475</v>
      </c>
      <c r="C42" s="632" t="n">
        <f aca="false">SUM(C33+C34+C35+C36+C39+C40+C41)</f>
        <v>1213777</v>
      </c>
      <c r="D42" s="632" t="n">
        <f aca="false">SUM(D33+D34+D35+D36+D39+D40+D41)</f>
        <v>1000000</v>
      </c>
      <c r="E42" s="632" t="n">
        <f aca="false">SUM(E33+E34+E35+E36+E39+E40+E41)</f>
        <v>1000000</v>
      </c>
      <c r="F42" s="632" t="n">
        <f aca="false">SUM(F33+F34+F35+F36+F39+F40+F41)</f>
        <v>1000000</v>
      </c>
      <c r="G42" s="630" t="n">
        <f aca="false">SUM(G33+G34+G35+G36+G39+G40+G41)</f>
        <v>4213777</v>
      </c>
      <c r="H42" s="623"/>
      <c r="J42" s="606"/>
    </row>
    <row r="43" customFormat="false" ht="15.75" hidden="false" customHeight="false" outlineLevel="0" collapsed="false">
      <c r="A43" s="633" t="n">
        <v>9</v>
      </c>
      <c r="B43" s="634" t="s">
        <v>488</v>
      </c>
      <c r="C43" s="635" t="n">
        <f aca="false">C42*0.5</f>
        <v>606888.5</v>
      </c>
      <c r="D43" s="635" t="n">
        <f aca="false">D42*0.5</f>
        <v>500000</v>
      </c>
      <c r="E43" s="635" t="n">
        <f aca="false">E42*0.5</f>
        <v>500000</v>
      </c>
      <c r="F43" s="635" t="n">
        <f aca="false">F42*0.5</f>
        <v>500000</v>
      </c>
      <c r="G43" s="636" t="n">
        <f aca="false">SUM(C43:F43)</f>
        <v>2106888.5</v>
      </c>
      <c r="H43" s="623"/>
      <c r="J43" s="606"/>
    </row>
    <row r="44" customFormat="false" ht="13.5" hidden="false" customHeight="false" outlineLevel="0" collapsed="false">
      <c r="J44" s="606"/>
    </row>
    <row r="45" customFormat="false" ht="14.25" hidden="false" customHeight="true" outlineLevel="0" collapsed="false">
      <c r="A45" s="607" t="s">
        <v>489</v>
      </c>
      <c r="B45" s="607"/>
      <c r="J45" s="606"/>
    </row>
    <row r="46" customFormat="false" ht="15" hidden="false" customHeight="true" outlineLevel="0" collapsed="false">
      <c r="A46" s="61" t="s">
        <v>44</v>
      </c>
      <c r="B46" s="608" t="s">
        <v>45</v>
      </c>
      <c r="C46" s="140" t="s">
        <v>451</v>
      </c>
      <c r="D46" s="140"/>
      <c r="E46" s="140"/>
      <c r="F46" s="140"/>
      <c r="G46" s="140"/>
      <c r="H46" s="140"/>
      <c r="I46" s="374" t="s">
        <v>208</v>
      </c>
      <c r="J46" s="606"/>
    </row>
    <row r="47" customFormat="false" ht="15.75" hidden="false" customHeight="false" outlineLevel="0" collapsed="false">
      <c r="A47" s="61"/>
      <c r="B47" s="608"/>
      <c r="C47" s="588" t="s">
        <v>462</v>
      </c>
      <c r="D47" s="588" t="s">
        <v>453</v>
      </c>
      <c r="E47" s="588" t="s">
        <v>454</v>
      </c>
      <c r="F47" s="588" t="s">
        <v>455</v>
      </c>
      <c r="G47" s="588" t="s">
        <v>456</v>
      </c>
      <c r="H47" s="588" t="s">
        <v>490</v>
      </c>
      <c r="I47" s="374"/>
      <c r="J47" s="606"/>
    </row>
    <row r="48" customFormat="false" ht="15" hidden="false" customHeight="false" outlineLevel="0" collapsed="false">
      <c r="A48" s="611" t="n">
        <v>1</v>
      </c>
      <c r="B48" s="592" t="s">
        <v>491</v>
      </c>
      <c r="C48" s="235" t="n">
        <v>823</v>
      </c>
      <c r="D48" s="235" t="n">
        <v>292</v>
      </c>
      <c r="E48" s="235" t="n">
        <v>129</v>
      </c>
      <c r="F48" s="235" t="n">
        <v>0</v>
      </c>
      <c r="G48" s="235" t="n">
        <v>0</v>
      </c>
      <c r="H48" s="235" t="n">
        <v>0</v>
      </c>
      <c r="I48" s="613" t="n">
        <f aca="false">SUM(D48:H48)</f>
        <v>421</v>
      </c>
      <c r="J48" s="606"/>
    </row>
    <row r="49" customFormat="false" ht="15" hidden="false" customHeight="false" outlineLevel="0" collapsed="false">
      <c r="A49" s="637" t="n">
        <v>2</v>
      </c>
      <c r="B49" s="595" t="s">
        <v>492</v>
      </c>
      <c r="C49" s="577"/>
      <c r="D49" s="577"/>
      <c r="E49" s="577"/>
      <c r="F49" s="577"/>
      <c r="G49" s="577"/>
      <c r="H49" s="577"/>
      <c r="I49" s="578" t="n">
        <f aca="false">SUM(D49:H49)</f>
        <v>0</v>
      </c>
      <c r="J49" s="606"/>
    </row>
    <row r="50" customFormat="false" ht="42.75" hidden="false" customHeight="false" outlineLevel="0" collapsed="false">
      <c r="A50" s="637"/>
      <c r="B50" s="596" t="s">
        <v>493</v>
      </c>
      <c r="C50" s="577" t="n">
        <v>22964</v>
      </c>
      <c r="D50" s="577" t="n">
        <v>30000</v>
      </c>
      <c r="E50" s="577" t="n">
        <v>41546</v>
      </c>
      <c r="F50" s="577" t="n">
        <v>38704</v>
      </c>
      <c r="G50" s="577" t="n">
        <v>35964</v>
      </c>
      <c r="H50" s="577" t="n">
        <v>208864</v>
      </c>
      <c r="I50" s="578" t="n">
        <f aca="false">SUM(D50:H50)</f>
        <v>355078</v>
      </c>
      <c r="J50" s="606"/>
    </row>
    <row r="51" customFormat="false" ht="15" hidden="false" customHeight="false" outlineLevel="0" collapsed="false">
      <c r="A51" s="637"/>
      <c r="B51" s="629" t="s">
        <v>46</v>
      </c>
      <c r="C51" s="577" t="n">
        <v>0</v>
      </c>
      <c r="D51" s="577" t="n">
        <v>-11391</v>
      </c>
      <c r="E51" s="577" t="n">
        <v>-28822</v>
      </c>
      <c r="F51" s="577" t="n">
        <v>-26850</v>
      </c>
      <c r="G51" s="577" t="n">
        <v>-24950</v>
      </c>
      <c r="H51" s="577" t="n">
        <v>-144899</v>
      </c>
      <c r="I51" s="578" t="n">
        <f aca="false">SUM(D51:H51)</f>
        <v>-236912</v>
      </c>
      <c r="J51" s="606"/>
    </row>
    <row r="52" customFormat="false" ht="15" hidden="false" customHeight="false" outlineLevel="0" collapsed="false">
      <c r="A52" s="637"/>
      <c r="B52" s="629" t="s">
        <v>1</v>
      </c>
      <c r="C52" s="577" t="n">
        <f aca="false">SUM(C50:C51)</f>
        <v>22964</v>
      </c>
      <c r="D52" s="577" t="n">
        <f aca="false">SUM(D50:D51)</f>
        <v>18609</v>
      </c>
      <c r="E52" s="577" t="n">
        <f aca="false">SUM(E50:E51)</f>
        <v>12724</v>
      </c>
      <c r="F52" s="577" t="n">
        <f aca="false">SUM(F50:F51)</f>
        <v>11854</v>
      </c>
      <c r="G52" s="577" t="n">
        <f aca="false">SUM(G50:G51)</f>
        <v>11014</v>
      </c>
      <c r="H52" s="577" t="n">
        <f aca="false">SUM(H50:H51)</f>
        <v>63965</v>
      </c>
      <c r="I52" s="578" t="n">
        <f aca="false">SUM(D52:H52)</f>
        <v>118166</v>
      </c>
      <c r="J52" s="606"/>
    </row>
    <row r="53" customFormat="false" ht="15" hidden="false" customHeight="false" outlineLevel="0" collapsed="false">
      <c r="A53" s="637"/>
      <c r="B53" s="596" t="s">
        <v>494</v>
      </c>
      <c r="C53" s="577" t="n">
        <v>0</v>
      </c>
      <c r="D53" s="577" t="n">
        <v>2446</v>
      </c>
      <c r="E53" s="577" t="n">
        <v>2345</v>
      </c>
      <c r="F53" s="577" t="n">
        <v>2185</v>
      </c>
      <c r="G53" s="577" t="n">
        <v>2030</v>
      </c>
      <c r="H53" s="577" t="n">
        <v>11790</v>
      </c>
      <c r="I53" s="578" t="n">
        <f aca="false">SUM(D53:H53)</f>
        <v>20796</v>
      </c>
      <c r="J53" s="606"/>
    </row>
    <row r="54" customFormat="false" ht="15" hidden="false" customHeight="false" outlineLevel="0" collapsed="false">
      <c r="A54" s="638" t="n">
        <v>3</v>
      </c>
      <c r="B54" s="639" t="s">
        <v>495</v>
      </c>
      <c r="C54" s="577" t="n">
        <v>2213</v>
      </c>
      <c r="D54" s="577" t="n">
        <v>8779</v>
      </c>
      <c r="E54" s="577" t="n">
        <v>8153</v>
      </c>
      <c r="F54" s="577" t="n">
        <v>8562</v>
      </c>
      <c r="G54" s="577" t="n">
        <v>8009</v>
      </c>
      <c r="H54" s="577" t="n">
        <v>51505</v>
      </c>
      <c r="I54" s="578" t="n">
        <f aca="false">SUM(D54:H54)</f>
        <v>85008</v>
      </c>
      <c r="J54" s="606"/>
    </row>
    <row r="55" customFormat="false" ht="15" hidden="false" customHeight="false" outlineLevel="0" collapsed="false">
      <c r="A55" s="624" t="n">
        <v>4</v>
      </c>
      <c r="B55" s="639" t="s">
        <v>496</v>
      </c>
      <c r="C55" s="238" t="n">
        <v>25000</v>
      </c>
      <c r="D55" s="238" t="n">
        <v>0</v>
      </c>
      <c r="E55" s="238" t="n">
        <v>0</v>
      </c>
      <c r="F55" s="238" t="n">
        <v>0</v>
      </c>
      <c r="G55" s="238" t="n">
        <v>0</v>
      </c>
      <c r="H55" s="238" t="n">
        <v>0</v>
      </c>
      <c r="I55" s="578" t="n">
        <f aca="false">SUM(D55:H55)</f>
        <v>0</v>
      </c>
      <c r="J55" s="606"/>
    </row>
    <row r="56" customFormat="false" ht="15" hidden="false" customHeight="false" outlineLevel="0" collapsed="false">
      <c r="A56" s="624" t="n">
        <v>5</v>
      </c>
      <c r="B56" s="639" t="s">
        <v>497</v>
      </c>
      <c r="C56" s="238" t="n">
        <v>0</v>
      </c>
      <c r="D56" s="238" t="n">
        <v>20000</v>
      </c>
      <c r="E56" s="238" t="n">
        <v>0</v>
      </c>
      <c r="F56" s="238" t="n">
        <v>0</v>
      </c>
      <c r="G56" s="238" t="n">
        <v>0</v>
      </c>
      <c r="H56" s="238" t="n">
        <v>0</v>
      </c>
      <c r="I56" s="578" t="n">
        <f aca="false">SUM(D56:H56)</f>
        <v>20000</v>
      </c>
      <c r="J56" s="606"/>
    </row>
    <row r="57" customFormat="false" ht="15.75" hidden="false" customHeight="false" outlineLevel="0" collapsed="false">
      <c r="A57" s="640"/>
      <c r="B57" s="641" t="s">
        <v>317</v>
      </c>
      <c r="C57" s="642" t="n">
        <f aca="false">SUM(C48+C49+C52+C53+C54+C55+C56)</f>
        <v>51000</v>
      </c>
      <c r="D57" s="642" t="n">
        <f aca="false">SUM(D48+D49+D52+D53+D54+D55+D56)</f>
        <v>50126</v>
      </c>
      <c r="E57" s="642" t="n">
        <f aca="false">SUM(E48+E49+E52+E53+E54+E55+E56)</f>
        <v>23351</v>
      </c>
      <c r="F57" s="642" t="n">
        <f aca="false">SUM(F48+F49+F52+F53+F54+F55+F56)</f>
        <v>22601</v>
      </c>
      <c r="G57" s="642" t="n">
        <f aca="false">SUM(G48+G49+G52+G53+G54+G55+G56)</f>
        <v>21053</v>
      </c>
      <c r="H57" s="642" t="n">
        <f aca="false">SUM(H48+H49+H52+H53+H54+H55+H56)</f>
        <v>127260</v>
      </c>
      <c r="I57" s="643" t="n">
        <f aca="false">SUM(I48+I49+I52+I53+I54+I55+I56)</f>
        <v>244391</v>
      </c>
      <c r="J57" s="606"/>
    </row>
    <row r="58" customFormat="false" ht="15" hidden="false" customHeight="false" outlineLevel="0" collapsed="false">
      <c r="A58" s="362"/>
      <c r="B58" s="362"/>
      <c r="C58" s="644"/>
      <c r="D58" s="644"/>
      <c r="E58" s="644"/>
      <c r="F58" s="644"/>
      <c r="G58" s="644"/>
      <c r="H58" s="644"/>
      <c r="I58" s="644"/>
      <c r="J58" s="606"/>
    </row>
    <row r="59" customFormat="false" ht="14.25" hidden="false" customHeight="true" outlineLevel="0" collapsed="false">
      <c r="A59" s="560" t="s">
        <v>498</v>
      </c>
      <c r="B59" s="560"/>
      <c r="J59" s="606"/>
    </row>
    <row r="60" customFormat="false" ht="15" hidden="false" customHeight="true" outlineLevel="0" collapsed="false">
      <c r="A60" s="645" t="s">
        <v>44</v>
      </c>
      <c r="B60" s="563" t="s">
        <v>45</v>
      </c>
      <c r="C60" s="564" t="s">
        <v>451</v>
      </c>
      <c r="D60" s="564"/>
      <c r="E60" s="564"/>
      <c r="F60" s="564"/>
      <c r="G60" s="564"/>
      <c r="H60" s="564"/>
      <c r="I60" s="565" t="s">
        <v>208</v>
      </c>
      <c r="J60" s="606"/>
    </row>
    <row r="61" customFormat="false" ht="15.75" hidden="false" customHeight="false" outlineLevel="0" collapsed="false">
      <c r="A61" s="645"/>
      <c r="B61" s="563"/>
      <c r="C61" s="567" t="s">
        <v>462</v>
      </c>
      <c r="D61" s="567" t="s">
        <v>453</v>
      </c>
      <c r="E61" s="567" t="s">
        <v>454</v>
      </c>
      <c r="F61" s="568" t="s">
        <v>455</v>
      </c>
      <c r="G61" s="569" t="s">
        <v>456</v>
      </c>
      <c r="H61" s="568" t="s">
        <v>457</v>
      </c>
      <c r="I61" s="565"/>
      <c r="J61" s="606"/>
    </row>
    <row r="62" customFormat="false" ht="55.5" hidden="false" customHeight="false" outlineLevel="0" collapsed="false">
      <c r="A62" s="646" t="n">
        <v>1</v>
      </c>
      <c r="B62" s="576" t="s">
        <v>499</v>
      </c>
      <c r="C62" s="577" t="n">
        <v>3000</v>
      </c>
      <c r="D62" s="577" t="n">
        <v>3051</v>
      </c>
      <c r="E62" s="577" t="n">
        <v>2750</v>
      </c>
      <c r="F62" s="250" t="n">
        <v>2449</v>
      </c>
      <c r="G62" s="238" t="n">
        <v>2147</v>
      </c>
      <c r="H62" s="238" t="n">
        <v>6773</v>
      </c>
      <c r="I62" s="578" t="n">
        <f aca="false">SUM(D62:H62)</f>
        <v>17170</v>
      </c>
      <c r="J62" s="606"/>
    </row>
    <row r="63" customFormat="false" ht="17.25" hidden="false" customHeight="true" outlineLevel="0" collapsed="false">
      <c r="A63" s="605"/>
      <c r="B63" s="580" t="s">
        <v>317</v>
      </c>
      <c r="C63" s="581" t="n">
        <f aca="false">SUM(C62)</f>
        <v>3000</v>
      </c>
      <c r="D63" s="581" t="n">
        <f aca="false">SUM(D62)</f>
        <v>3051</v>
      </c>
      <c r="E63" s="581" t="n">
        <f aca="false">SUM(E62)</f>
        <v>2750</v>
      </c>
      <c r="F63" s="581" t="n">
        <f aca="false">SUM(F62)</f>
        <v>2449</v>
      </c>
      <c r="G63" s="581" t="n">
        <f aca="false">SUM(G62)</f>
        <v>2147</v>
      </c>
      <c r="H63" s="581" t="n">
        <f aca="false">SUM(H62)</f>
        <v>6773</v>
      </c>
      <c r="I63" s="582" t="n">
        <f aca="false">SUM(I62)</f>
        <v>17170</v>
      </c>
      <c r="J63" s="606"/>
    </row>
    <row r="64" customFormat="false" ht="15" hidden="false" customHeight="false" outlineLevel="0" collapsed="false">
      <c r="A64" s="362"/>
      <c r="B64" s="583"/>
      <c r="C64" s="584"/>
      <c r="D64" s="584"/>
      <c r="E64" s="584"/>
      <c r="F64" s="584"/>
      <c r="G64" s="584"/>
      <c r="H64" s="584"/>
      <c r="I64" s="584"/>
      <c r="J64" s="606"/>
    </row>
    <row r="65" customFormat="false" ht="14.25" hidden="false" customHeight="true" outlineLevel="0" collapsed="false">
      <c r="A65" s="560" t="s">
        <v>500</v>
      </c>
      <c r="B65" s="560"/>
    </row>
    <row r="66" s="213" customFormat="true" ht="15" hidden="false" customHeight="true" outlineLevel="0" collapsed="false">
      <c r="A66" s="61" t="s">
        <v>44</v>
      </c>
      <c r="B66" s="608" t="s">
        <v>45</v>
      </c>
      <c r="C66" s="140" t="s">
        <v>451</v>
      </c>
      <c r="D66" s="140"/>
      <c r="E66" s="140"/>
      <c r="F66" s="140"/>
      <c r="G66" s="140"/>
      <c r="H66" s="140"/>
      <c r="I66" s="374" t="s">
        <v>208</v>
      </c>
      <c r="J66" s="609"/>
    </row>
    <row r="67" s="213" customFormat="true" ht="15.75" hidden="false" customHeight="false" outlineLevel="0" collapsed="false">
      <c r="A67" s="61"/>
      <c r="B67" s="608"/>
      <c r="C67" s="588" t="s">
        <v>462</v>
      </c>
      <c r="D67" s="588" t="s">
        <v>453</v>
      </c>
      <c r="E67" s="588" t="s">
        <v>454</v>
      </c>
      <c r="F67" s="588" t="s">
        <v>455</v>
      </c>
      <c r="G67" s="588" t="s">
        <v>456</v>
      </c>
      <c r="H67" s="588" t="s">
        <v>501</v>
      </c>
      <c r="I67" s="374"/>
      <c r="J67" s="610"/>
    </row>
    <row r="68" customFormat="false" ht="15" hidden="false" customHeight="false" outlineLevel="0" collapsed="false">
      <c r="A68" s="647" t="n">
        <v>1</v>
      </c>
      <c r="B68" s="648" t="s">
        <v>502</v>
      </c>
      <c r="C68" s="230" t="n">
        <v>8600</v>
      </c>
      <c r="D68" s="230" t="n">
        <v>3779</v>
      </c>
      <c r="E68" s="230" t="n">
        <v>3962</v>
      </c>
      <c r="F68" s="230" t="n">
        <v>4152</v>
      </c>
      <c r="G68" s="230" t="n">
        <v>4349</v>
      </c>
      <c r="H68" s="230" t="n">
        <v>4492</v>
      </c>
      <c r="I68" s="578" t="n">
        <f aca="false">SUM(D68:H68)</f>
        <v>20734</v>
      </c>
      <c r="J68" s="574"/>
    </row>
    <row r="69" customFormat="false" ht="15" hidden="false" customHeight="false" outlineLevel="0" collapsed="false">
      <c r="A69" s="638" t="n">
        <v>2</v>
      </c>
      <c r="B69" s="649" t="s">
        <v>503</v>
      </c>
      <c r="C69" s="577" t="n">
        <v>280</v>
      </c>
      <c r="D69" s="577" t="n">
        <v>280</v>
      </c>
      <c r="E69" s="577" t="n">
        <v>280</v>
      </c>
      <c r="F69" s="577" t="n">
        <v>0</v>
      </c>
      <c r="G69" s="577" t="n">
        <v>0</v>
      </c>
      <c r="H69" s="238" t="n">
        <v>0</v>
      </c>
      <c r="I69" s="578" t="n">
        <f aca="false">SUM(D69:H69)</f>
        <v>560</v>
      </c>
      <c r="J69" s="574"/>
    </row>
    <row r="70" customFormat="false" ht="15" hidden="false" customHeight="false" outlineLevel="0" collapsed="false">
      <c r="A70" s="638" t="n">
        <v>3</v>
      </c>
      <c r="B70" s="649" t="s">
        <v>504</v>
      </c>
      <c r="C70" s="577" t="n">
        <v>500</v>
      </c>
      <c r="D70" s="577" t="n">
        <v>500</v>
      </c>
      <c r="E70" s="577" t="n">
        <v>0</v>
      </c>
      <c r="F70" s="577" t="n">
        <v>0</v>
      </c>
      <c r="G70" s="577" t="n">
        <v>0</v>
      </c>
      <c r="H70" s="238"/>
      <c r="I70" s="578" t="n">
        <f aca="false">SUM(D70:H70)</f>
        <v>500</v>
      </c>
      <c r="J70" s="574"/>
    </row>
    <row r="71" customFormat="false" ht="15" hidden="false" customHeight="false" outlineLevel="0" collapsed="false">
      <c r="A71" s="638" t="n">
        <v>4</v>
      </c>
      <c r="B71" s="649" t="s">
        <v>505</v>
      </c>
      <c r="C71" s="577" t="n">
        <v>20</v>
      </c>
      <c r="D71" s="577" t="n">
        <v>20</v>
      </c>
      <c r="E71" s="577" t="n">
        <v>20</v>
      </c>
      <c r="F71" s="577" t="n">
        <v>20</v>
      </c>
      <c r="G71" s="577" t="n">
        <v>20</v>
      </c>
      <c r="H71" s="238" t="n">
        <v>0</v>
      </c>
      <c r="I71" s="578" t="n">
        <f aca="false">SUM(D71:H71)</f>
        <v>80</v>
      </c>
      <c r="J71" s="574"/>
      <c r="K71" s="606"/>
    </row>
    <row r="72" customFormat="false" ht="15" hidden="false" customHeight="false" outlineLevel="0" collapsed="false">
      <c r="A72" s="638" t="n">
        <v>5</v>
      </c>
      <c r="B72" s="649" t="s">
        <v>506</v>
      </c>
      <c r="C72" s="577" t="n">
        <v>255982</v>
      </c>
      <c r="D72" s="577" t="n">
        <v>650</v>
      </c>
      <c r="E72" s="577" t="n">
        <v>0</v>
      </c>
      <c r="F72" s="577" t="n">
        <v>0</v>
      </c>
      <c r="G72" s="577" t="n">
        <v>0</v>
      </c>
      <c r="H72" s="603" t="n">
        <v>0</v>
      </c>
      <c r="I72" s="578" t="n">
        <f aca="false">SUM(D72:H72)</f>
        <v>650</v>
      </c>
      <c r="J72" s="574"/>
      <c r="K72" s="606"/>
    </row>
    <row r="73" customFormat="false" ht="15" hidden="false" customHeight="false" outlineLevel="0" collapsed="false">
      <c r="A73" s="638" t="n">
        <v>6</v>
      </c>
      <c r="B73" s="649" t="s">
        <v>507</v>
      </c>
      <c r="C73" s="577" t="n">
        <v>297979</v>
      </c>
      <c r="D73" s="577" t="n">
        <v>66000</v>
      </c>
      <c r="E73" s="577" t="n">
        <v>0</v>
      </c>
      <c r="F73" s="577" t="n">
        <v>0</v>
      </c>
      <c r="G73" s="577" t="n">
        <v>0</v>
      </c>
      <c r="H73" s="650" t="n">
        <v>0</v>
      </c>
      <c r="I73" s="578" t="n">
        <f aca="false">SUM(D73:H73)</f>
        <v>66000</v>
      </c>
      <c r="J73" s="574"/>
      <c r="K73" s="606"/>
    </row>
    <row r="74" customFormat="false" ht="15" hidden="false" customHeight="false" outlineLevel="0" collapsed="false">
      <c r="A74" s="638" t="n">
        <v>7</v>
      </c>
      <c r="B74" s="649" t="s">
        <v>508</v>
      </c>
      <c r="C74" s="577" t="n">
        <v>0</v>
      </c>
      <c r="D74" s="577" t="n">
        <v>0</v>
      </c>
      <c r="E74" s="577" t="n">
        <v>0</v>
      </c>
      <c r="F74" s="577" t="n">
        <v>0</v>
      </c>
      <c r="G74" s="577" t="n">
        <v>0</v>
      </c>
      <c r="H74" s="577" t="n">
        <v>170880</v>
      </c>
      <c r="I74" s="578" t="n">
        <f aca="false">SUM(D74:H74)</f>
        <v>170880</v>
      </c>
      <c r="J74" s="574"/>
      <c r="K74" s="606"/>
    </row>
    <row r="75" customFormat="false" ht="15" hidden="false" customHeight="false" outlineLevel="0" collapsed="false">
      <c r="A75" s="638" t="n">
        <v>8</v>
      </c>
      <c r="B75" s="649" t="s">
        <v>509</v>
      </c>
      <c r="C75" s="577" t="n">
        <v>15240</v>
      </c>
      <c r="D75" s="577" t="n">
        <v>15240</v>
      </c>
      <c r="E75" s="577" t="n">
        <v>7620</v>
      </c>
      <c r="F75" s="577" t="n">
        <v>0</v>
      </c>
      <c r="G75" s="577" t="n">
        <v>0</v>
      </c>
      <c r="H75" s="577" t="n">
        <v>0</v>
      </c>
      <c r="I75" s="578" t="n">
        <f aca="false">SUM(D75:H75)</f>
        <v>22860</v>
      </c>
      <c r="J75" s="574"/>
      <c r="K75" s="606"/>
    </row>
    <row r="76" customFormat="false" ht="27.75" hidden="false" customHeight="false" outlineLevel="0" collapsed="false">
      <c r="A76" s="638" t="n">
        <v>9</v>
      </c>
      <c r="B76" s="649" t="s">
        <v>510</v>
      </c>
      <c r="C76" s="577" t="n">
        <v>3000</v>
      </c>
      <c r="D76" s="577" t="n">
        <v>3000</v>
      </c>
      <c r="E76" s="577" t="n">
        <v>3000</v>
      </c>
      <c r="F76" s="577" t="n">
        <v>3000</v>
      </c>
      <c r="G76" s="577" t="n">
        <v>3000</v>
      </c>
      <c r="H76" s="577" t="n">
        <v>0</v>
      </c>
      <c r="I76" s="578" t="n">
        <f aca="false">SUM(D76:H76)</f>
        <v>12000</v>
      </c>
      <c r="J76" s="574"/>
      <c r="K76" s="606"/>
    </row>
    <row r="77" customFormat="false" ht="15" hidden="false" customHeight="false" outlineLevel="0" collapsed="false">
      <c r="A77" s="638" t="n">
        <v>10</v>
      </c>
      <c r="B77" s="649" t="s">
        <v>511</v>
      </c>
      <c r="C77" s="577" t="n">
        <v>0</v>
      </c>
      <c r="D77" s="577" t="n">
        <v>0</v>
      </c>
      <c r="E77" s="577" t="n">
        <v>330000</v>
      </c>
      <c r="F77" s="577" t="n">
        <v>0</v>
      </c>
      <c r="G77" s="577" t="n">
        <v>0</v>
      </c>
      <c r="H77" s="577" t="n">
        <v>0</v>
      </c>
      <c r="I77" s="578" t="n">
        <f aca="false">SUM(D77:H77)</f>
        <v>330000</v>
      </c>
      <c r="J77" s="574"/>
      <c r="K77" s="606"/>
    </row>
    <row r="78" customFormat="false" ht="27.75" hidden="false" customHeight="false" outlineLevel="0" collapsed="false">
      <c r="A78" s="638" t="n">
        <v>11</v>
      </c>
      <c r="B78" s="651" t="s">
        <v>512</v>
      </c>
      <c r="C78" s="577" t="n">
        <v>52176</v>
      </c>
      <c r="D78" s="577" t="n">
        <v>150</v>
      </c>
      <c r="E78" s="577" t="n">
        <v>0</v>
      </c>
      <c r="F78" s="577" t="n">
        <v>0</v>
      </c>
      <c r="G78" s="577" t="n">
        <v>0</v>
      </c>
      <c r="H78" s="577" t="n">
        <v>0</v>
      </c>
      <c r="I78" s="578" t="n">
        <f aca="false">SUM(D78:H78)</f>
        <v>150</v>
      </c>
      <c r="J78" s="574"/>
      <c r="K78" s="606"/>
    </row>
    <row r="79" customFormat="false" ht="27.75" hidden="false" customHeight="false" outlineLevel="0" collapsed="false">
      <c r="A79" s="638" t="n">
        <v>12</v>
      </c>
      <c r="B79" s="651" t="s">
        <v>513</v>
      </c>
      <c r="C79" s="577" t="n">
        <v>15000</v>
      </c>
      <c r="D79" s="577" t="n">
        <v>20500</v>
      </c>
      <c r="E79" s="577"/>
      <c r="F79" s="577"/>
      <c r="G79" s="577"/>
      <c r="H79" s="577"/>
      <c r="I79" s="578" t="n">
        <f aca="false">SUM(D79:H79)</f>
        <v>20500</v>
      </c>
      <c r="J79" s="574"/>
      <c r="K79" s="606"/>
    </row>
    <row r="80" customFormat="false" ht="15" hidden="false" customHeight="false" outlineLevel="0" collapsed="false">
      <c r="A80" s="638" t="n">
        <v>13</v>
      </c>
      <c r="B80" s="651" t="s">
        <v>514</v>
      </c>
      <c r="C80" s="577" t="n">
        <v>35000</v>
      </c>
      <c r="D80" s="577" t="n">
        <v>0</v>
      </c>
      <c r="E80" s="577" t="n">
        <v>0</v>
      </c>
      <c r="F80" s="577" t="n">
        <v>0</v>
      </c>
      <c r="G80" s="577" t="n">
        <v>0</v>
      </c>
      <c r="H80" s="577" t="n">
        <v>0</v>
      </c>
      <c r="I80" s="578" t="n">
        <f aca="false">SUM(D80:H80)</f>
        <v>0</v>
      </c>
      <c r="J80" s="574"/>
      <c r="K80" s="606"/>
    </row>
    <row r="81" customFormat="false" ht="27.75" hidden="false" customHeight="false" outlineLevel="0" collapsed="false">
      <c r="A81" s="638" t="n">
        <v>14</v>
      </c>
      <c r="B81" s="652" t="s">
        <v>515</v>
      </c>
      <c r="C81" s="577" t="n">
        <v>557</v>
      </c>
      <c r="D81" s="577" t="n">
        <v>557</v>
      </c>
      <c r="E81" s="577" t="n">
        <v>557</v>
      </c>
      <c r="F81" s="577" t="n">
        <v>557</v>
      </c>
      <c r="G81" s="577" t="n">
        <v>557</v>
      </c>
      <c r="H81" s="577" t="n">
        <v>2671</v>
      </c>
      <c r="I81" s="597" t="n">
        <f aca="false">SUM(D81:H81)</f>
        <v>4899</v>
      </c>
      <c r="J81" s="574"/>
      <c r="K81" s="606"/>
    </row>
    <row r="82" customFormat="false" ht="15.75" hidden="false" customHeight="false" outlineLevel="0" collapsed="false">
      <c r="A82" s="638" t="n">
        <v>15</v>
      </c>
      <c r="B82" s="649" t="s">
        <v>516</v>
      </c>
      <c r="C82" s="577" t="n">
        <v>3244</v>
      </c>
      <c r="D82" s="577" t="n">
        <v>990</v>
      </c>
      <c r="E82" s="577" t="n">
        <v>0</v>
      </c>
      <c r="F82" s="577" t="n">
        <v>0</v>
      </c>
      <c r="G82" s="577" t="n">
        <v>0</v>
      </c>
      <c r="H82" s="577" t="n">
        <v>0</v>
      </c>
      <c r="I82" s="597" t="n">
        <f aca="false">SUM(D82:H82)</f>
        <v>990</v>
      </c>
      <c r="J82" s="574"/>
      <c r="K82" s="606"/>
    </row>
    <row r="83" s="213" customFormat="true" ht="15.75" hidden="false" customHeight="false" outlineLevel="0" collapsed="false">
      <c r="A83" s="653"/>
      <c r="B83" s="654" t="s">
        <v>317</v>
      </c>
      <c r="C83" s="655" t="n">
        <f aca="false">SUM(C68:C82)</f>
        <v>687578</v>
      </c>
      <c r="D83" s="655" t="n">
        <f aca="false">SUM(D68:D82)</f>
        <v>111666</v>
      </c>
      <c r="E83" s="655" t="n">
        <f aca="false">SUM(E68:E82)</f>
        <v>345439</v>
      </c>
      <c r="F83" s="655" t="n">
        <f aca="false">SUM(F68:F82)</f>
        <v>7729</v>
      </c>
      <c r="G83" s="655" t="n">
        <f aca="false">SUM(G68:G82)</f>
        <v>7926</v>
      </c>
      <c r="H83" s="655" t="n">
        <f aca="false">SUM(H68:H82)</f>
        <v>178043</v>
      </c>
      <c r="I83" s="656" t="n">
        <f aca="false">SUM(I68:I82)</f>
        <v>650803</v>
      </c>
      <c r="J83" s="574"/>
      <c r="K83" s="362"/>
    </row>
    <row r="85" customFormat="false" ht="13.5" hidden="false" customHeight="false" outlineLevel="0" collapsed="false">
      <c r="B85" s="135" t="s">
        <v>517</v>
      </c>
    </row>
    <row r="86" customFormat="false" ht="12.75" hidden="false" customHeight="true" outlineLevel="0" collapsed="false">
      <c r="C86" s="657"/>
      <c r="D86" s="657"/>
    </row>
    <row r="87" customFormat="false" ht="12.75" hidden="false" customHeight="true" outlineLevel="0" collapsed="false">
      <c r="C87" s="657"/>
      <c r="D87" s="657"/>
    </row>
    <row r="88" customFormat="false" ht="13.5" hidden="false" customHeight="false" outlineLevel="0" collapsed="false">
      <c r="C88" s="657"/>
      <c r="D88" s="657"/>
    </row>
    <row r="89" customFormat="false" ht="13.5" hidden="false" customHeight="false" outlineLevel="0" collapsed="false">
      <c r="C89" s="657"/>
      <c r="D89" s="657"/>
    </row>
    <row r="90" customFormat="false" ht="13.5" hidden="false" customHeight="false" outlineLevel="0" collapsed="false">
      <c r="C90" s="657"/>
      <c r="D90" s="657"/>
    </row>
    <row r="91" customFormat="false" ht="13.5" hidden="false" customHeight="false" outlineLevel="0" collapsed="false">
      <c r="C91" s="657"/>
      <c r="D91" s="657"/>
    </row>
    <row r="92" customFormat="false" ht="13.5" hidden="false" customHeight="false" outlineLevel="0" collapsed="false">
      <c r="C92" s="657"/>
      <c r="D92" s="657"/>
    </row>
    <row r="93" customFormat="false" ht="13.5" hidden="false" customHeight="false" outlineLevel="0" collapsed="false">
      <c r="C93" s="657"/>
      <c r="D93" s="657"/>
    </row>
    <row r="94" customFormat="false" ht="13.5" hidden="false" customHeight="false" outlineLevel="0" collapsed="false">
      <c r="C94" s="657"/>
      <c r="D94" s="657"/>
    </row>
    <row r="95" customFormat="false" ht="13.5" hidden="false" customHeight="false" outlineLevel="0" collapsed="false">
      <c r="C95" s="657"/>
      <c r="D95" s="657"/>
    </row>
    <row r="96" customFormat="false" ht="13.5" hidden="false" customHeight="false" outlineLevel="0" collapsed="false">
      <c r="C96" s="657"/>
      <c r="D96" s="657"/>
    </row>
    <row r="97" customFormat="false" ht="13.5" hidden="false" customHeight="false" outlineLevel="0" collapsed="false">
      <c r="C97" s="657"/>
      <c r="D97" s="657"/>
    </row>
    <row r="98" customFormat="false" ht="13.5" hidden="false" customHeight="false" outlineLevel="0" collapsed="false">
      <c r="C98" s="657"/>
      <c r="D98" s="657"/>
    </row>
    <row r="99" customFormat="false" ht="13.5" hidden="false" customHeight="false" outlineLevel="0" collapsed="false">
      <c r="C99" s="657"/>
      <c r="D99" s="657"/>
    </row>
    <row r="100" customFormat="false" ht="15" hidden="false" customHeight="false" outlineLevel="0" collapsed="false">
      <c r="C100" s="574"/>
      <c r="D100" s="574"/>
    </row>
    <row r="101" customFormat="false" ht="13.5" hidden="false" customHeight="false" outlineLevel="0" collapsed="false">
      <c r="C101" s="343"/>
      <c r="D101" s="343"/>
    </row>
    <row r="102" customFormat="false" ht="13.5" hidden="false" customHeight="false" outlineLevel="0" collapsed="false">
      <c r="C102" s="343"/>
      <c r="D102" s="343"/>
    </row>
    <row r="103" customFormat="false" ht="13.5" hidden="false" customHeight="false" outlineLevel="0" collapsed="false">
      <c r="C103" s="343"/>
      <c r="D103" s="343"/>
    </row>
    <row r="104" customFormat="false" ht="13.5" hidden="false" customHeight="false" outlineLevel="0" collapsed="false">
      <c r="C104" s="343"/>
      <c r="D104" s="343"/>
    </row>
    <row r="105" customFormat="false" ht="13.5" hidden="false" customHeight="false" outlineLevel="0" collapsed="false">
      <c r="C105" s="343"/>
      <c r="D105" s="343"/>
    </row>
    <row r="106" customFormat="false" ht="13.5" hidden="false" customHeight="false" outlineLevel="0" collapsed="false">
      <c r="C106" s="343"/>
      <c r="D106" s="343"/>
    </row>
    <row r="107" customFormat="false" ht="13.5" hidden="false" customHeight="false" outlineLevel="0" collapsed="false">
      <c r="C107" s="343"/>
      <c r="D107" s="343"/>
    </row>
    <row r="108" customFormat="false" ht="13.5" hidden="false" customHeight="false" outlineLevel="0" collapsed="false">
      <c r="C108" s="343"/>
      <c r="D108" s="343"/>
    </row>
    <row r="109" customFormat="false" ht="13.5" hidden="false" customHeight="false" outlineLevel="0" collapsed="false">
      <c r="C109" s="343"/>
      <c r="D109" s="343"/>
    </row>
    <row r="110" customFormat="false" ht="13.5" hidden="false" customHeight="false" outlineLevel="0" collapsed="false">
      <c r="C110" s="343"/>
      <c r="D110" s="343"/>
    </row>
    <row r="111" customFormat="false" ht="13.5" hidden="false" customHeight="false" outlineLevel="0" collapsed="false">
      <c r="C111" s="343"/>
      <c r="D111" s="343"/>
    </row>
    <row r="112" customFormat="false" ht="13.5" hidden="false" customHeight="false" outlineLevel="0" collapsed="false">
      <c r="C112" s="343"/>
      <c r="D112" s="343"/>
    </row>
    <row r="113" customFormat="false" ht="13.5" hidden="false" customHeight="false" outlineLevel="0" collapsed="false">
      <c r="C113" s="343"/>
      <c r="D113" s="343"/>
    </row>
    <row r="114" customFormat="false" ht="13.5" hidden="false" customHeight="false" outlineLevel="0" collapsed="false">
      <c r="C114" s="343"/>
      <c r="D114" s="343"/>
    </row>
    <row r="115" customFormat="false" ht="13.5" hidden="false" customHeight="false" outlineLevel="0" collapsed="false">
      <c r="C115" s="343"/>
      <c r="D115" s="343"/>
    </row>
    <row r="116" customFormat="false" ht="13.5" hidden="false" customHeight="false" outlineLevel="0" collapsed="false">
      <c r="C116" s="343"/>
      <c r="D116" s="343"/>
    </row>
    <row r="117" customFormat="false" ht="13.5" hidden="false" customHeight="false" outlineLevel="0" collapsed="false">
      <c r="C117" s="343"/>
      <c r="D117" s="343"/>
    </row>
    <row r="118" customFormat="false" ht="13.5" hidden="false" customHeight="false" outlineLevel="0" collapsed="false">
      <c r="C118" s="343"/>
      <c r="D118" s="343"/>
    </row>
    <row r="119" customFormat="false" ht="13.5" hidden="false" customHeight="false" outlineLevel="0" collapsed="false">
      <c r="C119" s="343"/>
      <c r="D119" s="343"/>
    </row>
    <row r="120" customFormat="false" ht="13.5" hidden="false" customHeight="false" outlineLevel="0" collapsed="false">
      <c r="C120" s="343"/>
      <c r="D120" s="343"/>
    </row>
    <row r="121" customFormat="false" ht="13.5" hidden="false" customHeight="false" outlineLevel="0" collapsed="false">
      <c r="C121" s="343"/>
      <c r="D121" s="343"/>
    </row>
    <row r="122" customFormat="false" ht="13.5" hidden="false" customHeight="false" outlineLevel="0" collapsed="false">
      <c r="C122" s="343"/>
      <c r="D122" s="343"/>
    </row>
    <row r="123" customFormat="false" ht="13.5" hidden="false" customHeight="false" outlineLevel="0" collapsed="false">
      <c r="C123" s="343"/>
      <c r="D123" s="343"/>
    </row>
  </sheetData>
  <mergeCells count="39">
    <mergeCell ref="A1:C1"/>
    <mergeCell ref="A3:B3"/>
    <mergeCell ref="A4:A5"/>
    <mergeCell ref="B4:B5"/>
    <mergeCell ref="C4:H4"/>
    <mergeCell ref="I4:I5"/>
    <mergeCell ref="A10:B10"/>
    <mergeCell ref="A11:A12"/>
    <mergeCell ref="B11:B12"/>
    <mergeCell ref="C11:H11"/>
    <mergeCell ref="I11:I12"/>
    <mergeCell ref="A14:A18"/>
    <mergeCell ref="A24:B24"/>
    <mergeCell ref="A25:A26"/>
    <mergeCell ref="B25:B26"/>
    <mergeCell ref="C25:H25"/>
    <mergeCell ref="I25:I26"/>
    <mergeCell ref="A30:B30"/>
    <mergeCell ref="A31:A32"/>
    <mergeCell ref="B31:B32"/>
    <mergeCell ref="C31:C32"/>
    <mergeCell ref="D31:F31"/>
    <mergeCell ref="G31:G32"/>
    <mergeCell ref="A45:B45"/>
    <mergeCell ref="A46:A47"/>
    <mergeCell ref="B46:B47"/>
    <mergeCell ref="C46:H46"/>
    <mergeCell ref="I46:I47"/>
    <mergeCell ref="A49:A53"/>
    <mergeCell ref="A59:B59"/>
    <mergeCell ref="A60:A61"/>
    <mergeCell ref="B60:B61"/>
    <mergeCell ref="C60:H60"/>
    <mergeCell ref="I60:I61"/>
    <mergeCell ref="A65:B65"/>
    <mergeCell ref="A66:A67"/>
    <mergeCell ref="B66:B67"/>
    <mergeCell ref="C66:H66"/>
    <mergeCell ref="I66:I67"/>
  </mergeCells>
  <printOptions headings="false" gridLines="false" gridLinesSet="true" horizontalCentered="false" verticalCentered="false"/>
  <pageMargins left="0.196527777777778" right="0.236111111111111" top="0.748611111111111" bottom="0.433333333333333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IMUTATÁS
&amp;10az Önkormányzat többéves kihatással járó várható kötelezettségeiről&amp;R&amp;"Book Antiqua,Regular"15. sz. melléklet
A Rendelet 16.sz. melléklete
ezer Ft</oddHeader>
    <oddFooter/>
  </headerFooter>
  <rowBreaks count="1" manualBreakCount="1"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27.42"/>
    <col collapsed="false" customWidth="true" hidden="false" outlineLevel="0" max="8" min="2" style="135" width="10.56"/>
    <col collapsed="false" customWidth="true" hidden="false" outlineLevel="0" max="9" min="9" style="135" width="11.28"/>
    <col collapsed="false" customWidth="true" hidden="false" outlineLevel="0" max="10" min="10" style="135" width="11.7"/>
    <col collapsed="false" customWidth="true" hidden="false" outlineLevel="0" max="11" min="11" style="135" width="10.56"/>
    <col collapsed="false" customWidth="true" hidden="false" outlineLevel="0" max="12" min="12" style="135" width="10.71"/>
    <col collapsed="false" customWidth="true" hidden="false" outlineLevel="0" max="13" min="13" style="135" width="10.56"/>
    <col collapsed="false" customWidth="true" hidden="false" outlineLevel="0" max="14" min="14" style="213" width="11.99"/>
    <col collapsed="false" customWidth="true" hidden="false" outlineLevel="0" max="15" min="15" style="135" width="14.7"/>
    <col collapsed="false" customWidth="false" hidden="false" outlineLevel="0" max="257" min="16" style="135" width="9.14"/>
  </cols>
  <sheetData>
    <row r="1" s="661" customFormat="true" ht="21" hidden="false" customHeight="true" outlineLevel="0" collapsed="false">
      <c r="A1" s="658" t="s">
        <v>45</v>
      </c>
      <c r="B1" s="659" t="s">
        <v>518</v>
      </c>
      <c r="C1" s="659" t="s">
        <v>519</v>
      </c>
      <c r="D1" s="659" t="s">
        <v>520</v>
      </c>
      <c r="E1" s="659" t="s">
        <v>521</v>
      </c>
      <c r="F1" s="659" t="s">
        <v>522</v>
      </c>
      <c r="G1" s="659" t="s">
        <v>523</v>
      </c>
      <c r="H1" s="659" t="s">
        <v>524</v>
      </c>
      <c r="I1" s="659" t="s">
        <v>525</v>
      </c>
      <c r="J1" s="659" t="s">
        <v>526</v>
      </c>
      <c r="K1" s="659" t="s">
        <v>527</v>
      </c>
      <c r="L1" s="659" t="s">
        <v>528</v>
      </c>
      <c r="M1" s="659" t="s">
        <v>529</v>
      </c>
      <c r="N1" s="660" t="s">
        <v>208</v>
      </c>
    </row>
    <row r="2" s="661" customFormat="true" ht="15.75" hidden="false" customHeight="false" outlineLevel="0" collapsed="false">
      <c r="A2" s="662" t="s">
        <v>530</v>
      </c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59"/>
      <c r="N2" s="660"/>
    </row>
    <row r="3" customFormat="false" ht="27" hidden="false" customHeight="false" outlineLevel="0" collapsed="false">
      <c r="A3" s="663" t="s">
        <v>531</v>
      </c>
      <c r="B3" s="664" t="n">
        <v>97624</v>
      </c>
      <c r="C3" s="664" t="n">
        <v>87054</v>
      </c>
      <c r="D3" s="664" t="n">
        <v>304396</v>
      </c>
      <c r="E3" s="664" t="n">
        <v>89568</v>
      </c>
      <c r="F3" s="664" t="n">
        <v>86012</v>
      </c>
      <c r="G3" s="664" t="n">
        <v>58562</v>
      </c>
      <c r="H3" s="664" t="n">
        <v>78265</v>
      </c>
      <c r="I3" s="664" t="n">
        <v>87713</v>
      </c>
      <c r="J3" s="664" t="n">
        <v>301377</v>
      </c>
      <c r="K3" s="664" t="n">
        <v>142567</v>
      </c>
      <c r="L3" s="664" t="n">
        <v>128825</v>
      </c>
      <c r="M3" s="664" t="n">
        <v>96839</v>
      </c>
      <c r="N3" s="665" t="n">
        <f aca="false">SUM(B3:M3)</f>
        <v>1558802</v>
      </c>
      <c r="O3" s="666"/>
    </row>
    <row r="4" customFormat="false" ht="13.5" hidden="false" customHeight="false" outlineLevel="0" collapsed="false">
      <c r="A4" s="667" t="s">
        <v>46</v>
      </c>
      <c r="B4" s="664" t="n">
        <v>0</v>
      </c>
      <c r="C4" s="664" t="n">
        <v>0</v>
      </c>
      <c r="D4" s="664" t="n">
        <v>0</v>
      </c>
      <c r="E4" s="664" t="n">
        <v>0</v>
      </c>
      <c r="F4" s="664" t="n">
        <v>0</v>
      </c>
      <c r="G4" s="664" t="n">
        <v>0</v>
      </c>
      <c r="H4" s="664" t="n">
        <v>0</v>
      </c>
      <c r="I4" s="664" t="n">
        <v>0</v>
      </c>
      <c r="J4" s="664" t="n">
        <v>34908</v>
      </c>
      <c r="K4" s="664" t="n">
        <v>0</v>
      </c>
      <c r="L4" s="664" t="n">
        <v>0</v>
      </c>
      <c r="M4" s="664" t="n">
        <v>0</v>
      </c>
      <c r="N4" s="665" t="n">
        <f aca="false">SUM(B4:M4)</f>
        <v>34908</v>
      </c>
      <c r="O4" s="666"/>
    </row>
    <row r="5" customFormat="false" ht="13.5" hidden="false" customHeight="false" outlineLevel="0" collapsed="false">
      <c r="A5" s="667" t="s">
        <v>1</v>
      </c>
      <c r="B5" s="664" t="n">
        <f aca="false">SUM(B3:B4)</f>
        <v>97624</v>
      </c>
      <c r="C5" s="664" t="n">
        <f aca="false">SUM(C3:C4)</f>
        <v>87054</v>
      </c>
      <c r="D5" s="664" t="n">
        <f aca="false">SUM(D3:D4)</f>
        <v>304396</v>
      </c>
      <c r="E5" s="664" t="n">
        <f aca="false">SUM(E3:E4)</f>
        <v>89568</v>
      </c>
      <c r="F5" s="664" t="n">
        <f aca="false">SUM(F3:F4)</f>
        <v>86012</v>
      </c>
      <c r="G5" s="664" t="n">
        <f aca="false">SUM(G3:G4)</f>
        <v>58562</v>
      </c>
      <c r="H5" s="664" t="n">
        <f aca="false">SUM(H3:H4)</f>
        <v>78265</v>
      </c>
      <c r="I5" s="664" t="n">
        <f aca="false">SUM(I3:I4)</f>
        <v>87713</v>
      </c>
      <c r="J5" s="664" t="n">
        <f aca="false">SUM(J3:J4)</f>
        <v>336285</v>
      </c>
      <c r="K5" s="664" t="n">
        <f aca="false">SUM(K3:K4)</f>
        <v>142567</v>
      </c>
      <c r="L5" s="664" t="n">
        <f aca="false">SUM(L3:L4)</f>
        <v>128825</v>
      </c>
      <c r="M5" s="664" t="n">
        <f aca="false">SUM(M3:M4)</f>
        <v>96839</v>
      </c>
      <c r="N5" s="665" t="n">
        <f aca="false">SUM(N3:N4)</f>
        <v>1593710</v>
      </c>
      <c r="O5" s="666"/>
    </row>
    <row r="6" customFormat="false" ht="27" hidden="false" customHeight="false" outlineLevel="0" collapsed="false">
      <c r="A6" s="663" t="s">
        <v>8</v>
      </c>
      <c r="B6" s="664" t="n">
        <v>76474</v>
      </c>
      <c r="C6" s="664" t="n">
        <v>76474</v>
      </c>
      <c r="D6" s="664" t="n">
        <v>76474</v>
      </c>
      <c r="E6" s="664" t="n">
        <v>76474</v>
      </c>
      <c r="F6" s="664" t="n">
        <v>76474</v>
      </c>
      <c r="G6" s="664" t="n">
        <v>101167</v>
      </c>
      <c r="H6" s="664" t="n">
        <v>76474</v>
      </c>
      <c r="I6" s="664" t="n">
        <v>76474</v>
      </c>
      <c r="J6" s="664" t="n">
        <v>71474</v>
      </c>
      <c r="K6" s="664" t="n">
        <v>76474</v>
      </c>
      <c r="L6" s="664" t="n">
        <v>81474</v>
      </c>
      <c r="M6" s="664" t="n">
        <v>76475</v>
      </c>
      <c r="N6" s="665" t="n">
        <f aca="false">SUM(B6:M6)</f>
        <v>942382</v>
      </c>
      <c r="O6" s="666"/>
    </row>
    <row r="7" customFormat="false" ht="13.5" hidden="false" customHeight="false" outlineLevel="0" collapsed="false">
      <c r="A7" s="667" t="s">
        <v>46</v>
      </c>
      <c r="B7" s="664" t="n">
        <v>0</v>
      </c>
      <c r="C7" s="664" t="n">
        <v>0</v>
      </c>
      <c r="D7" s="664" t="n">
        <v>0</v>
      </c>
      <c r="E7" s="664" t="n">
        <v>0</v>
      </c>
      <c r="F7" s="664" t="n">
        <v>0</v>
      </c>
      <c r="G7" s="664" t="n">
        <v>179500</v>
      </c>
      <c r="H7" s="664" t="n">
        <v>0</v>
      </c>
      <c r="I7" s="664"/>
      <c r="J7" s="664" t="n">
        <v>134760</v>
      </c>
      <c r="K7" s="664" t="n">
        <v>0</v>
      </c>
      <c r="L7" s="664" t="n">
        <v>0</v>
      </c>
      <c r="M7" s="664" t="n">
        <v>0</v>
      </c>
      <c r="N7" s="665" t="n">
        <f aca="false">SUM(B7:M7)</f>
        <v>314260</v>
      </c>
      <c r="O7" s="666"/>
    </row>
    <row r="8" customFormat="false" ht="13.5" hidden="false" customHeight="false" outlineLevel="0" collapsed="false">
      <c r="A8" s="667" t="s">
        <v>1</v>
      </c>
      <c r="B8" s="664" t="n">
        <f aca="false">SUM(B6:B7)</f>
        <v>76474</v>
      </c>
      <c r="C8" s="664" t="n">
        <f aca="false">SUM(C6:C7)</f>
        <v>76474</v>
      </c>
      <c r="D8" s="664" t="n">
        <f aca="false">SUM(D6:D7)</f>
        <v>76474</v>
      </c>
      <c r="E8" s="664" t="n">
        <f aca="false">SUM(E6:E7)</f>
        <v>76474</v>
      </c>
      <c r="F8" s="664" t="n">
        <f aca="false">SUM(F6:F7)</f>
        <v>76474</v>
      </c>
      <c r="G8" s="664" t="n">
        <f aca="false">SUM(G6:G7)</f>
        <v>280667</v>
      </c>
      <c r="H8" s="664" t="n">
        <f aca="false">SUM(H6:H7)</f>
        <v>76474</v>
      </c>
      <c r="I8" s="664" t="n">
        <f aca="false">SUM(I6:I7)</f>
        <v>76474</v>
      </c>
      <c r="J8" s="664" t="n">
        <f aca="false">SUM(J6:J7)</f>
        <v>206234</v>
      </c>
      <c r="K8" s="664" t="n">
        <f aca="false">SUM(K6:K7)</f>
        <v>76474</v>
      </c>
      <c r="L8" s="664" t="n">
        <f aca="false">SUM(L6:L7)</f>
        <v>81474</v>
      </c>
      <c r="M8" s="664" t="n">
        <f aca="false">SUM(M6:M7)</f>
        <v>76475</v>
      </c>
      <c r="N8" s="665" t="n">
        <f aca="false">SUM(N6:N7)</f>
        <v>1256642</v>
      </c>
      <c r="O8" s="666"/>
    </row>
    <row r="9" customFormat="false" ht="27" hidden="false" customHeight="false" outlineLevel="0" collapsed="false">
      <c r="A9" s="663" t="s">
        <v>532</v>
      </c>
      <c r="B9" s="664" t="n">
        <v>906</v>
      </c>
      <c r="C9" s="664" t="n">
        <v>0</v>
      </c>
      <c r="D9" s="664" t="n">
        <v>0</v>
      </c>
      <c r="E9" s="664" t="n">
        <v>906</v>
      </c>
      <c r="F9" s="664" t="n">
        <v>0</v>
      </c>
      <c r="G9" s="664" t="n">
        <v>147942</v>
      </c>
      <c r="H9" s="664" t="n">
        <v>906</v>
      </c>
      <c r="I9" s="664" t="n">
        <v>134142</v>
      </c>
      <c r="J9" s="664" t="n">
        <v>0</v>
      </c>
      <c r="K9" s="664" t="n">
        <v>5905</v>
      </c>
      <c r="L9" s="664" t="n">
        <v>0</v>
      </c>
      <c r="M9" s="664" t="n">
        <v>0</v>
      </c>
      <c r="N9" s="665" t="n">
        <f aca="false">SUM(B9:M9)</f>
        <v>290707</v>
      </c>
      <c r="O9" s="666"/>
    </row>
    <row r="10" customFormat="false" ht="13.5" hidden="false" customHeight="false" outlineLevel="0" collapsed="false">
      <c r="A10" s="667" t="s">
        <v>46</v>
      </c>
      <c r="B10" s="664" t="n">
        <v>0</v>
      </c>
      <c r="C10" s="664" t="n">
        <v>0</v>
      </c>
      <c r="D10" s="664" t="n">
        <v>0</v>
      </c>
      <c r="E10" s="664" t="n">
        <v>0</v>
      </c>
      <c r="F10" s="664" t="n">
        <v>0</v>
      </c>
      <c r="G10" s="664" t="n">
        <v>-67392</v>
      </c>
      <c r="H10" s="664" t="n">
        <v>0</v>
      </c>
      <c r="I10" s="664"/>
      <c r="J10" s="664" t="n">
        <v>0</v>
      </c>
      <c r="K10" s="664" t="n">
        <v>0</v>
      </c>
      <c r="L10" s="664" t="n">
        <v>0</v>
      </c>
      <c r="M10" s="664" t="n">
        <v>0</v>
      </c>
      <c r="N10" s="665" t="n">
        <f aca="false">SUM(B10:M10)</f>
        <v>-67392</v>
      </c>
      <c r="O10" s="666"/>
    </row>
    <row r="11" customFormat="false" ht="13.5" hidden="false" customHeight="false" outlineLevel="0" collapsed="false">
      <c r="A11" s="667" t="s">
        <v>1</v>
      </c>
      <c r="B11" s="664" t="n">
        <f aca="false">SUM(B9:B10)</f>
        <v>906</v>
      </c>
      <c r="C11" s="664" t="n">
        <f aca="false">SUM(C9:C10)</f>
        <v>0</v>
      </c>
      <c r="D11" s="664" t="n">
        <f aca="false">SUM(D9:D10)</f>
        <v>0</v>
      </c>
      <c r="E11" s="664" t="n">
        <f aca="false">SUM(E9:E10)</f>
        <v>906</v>
      </c>
      <c r="F11" s="664" t="n">
        <f aca="false">SUM(F9:F10)</f>
        <v>0</v>
      </c>
      <c r="G11" s="664" t="n">
        <f aca="false">SUM(G9:G10)</f>
        <v>80550</v>
      </c>
      <c r="H11" s="664" t="n">
        <f aca="false">SUM(H9:H10)</f>
        <v>906</v>
      </c>
      <c r="I11" s="664" t="n">
        <f aca="false">SUM(I9:I10)</f>
        <v>134142</v>
      </c>
      <c r="J11" s="664" t="n">
        <f aca="false">SUM(J9:J10)</f>
        <v>0</v>
      </c>
      <c r="K11" s="664" t="n">
        <f aca="false">SUM(K9:K10)</f>
        <v>5905</v>
      </c>
      <c r="L11" s="664" t="n">
        <f aca="false">SUM(L9:L10)</f>
        <v>0</v>
      </c>
      <c r="M11" s="664" t="n">
        <f aca="false">SUM(M9:M10)</f>
        <v>0</v>
      </c>
      <c r="N11" s="665" t="n">
        <f aca="false">SUM(N9:N10)</f>
        <v>223315</v>
      </c>
      <c r="O11" s="666"/>
    </row>
    <row r="12" customFormat="false" ht="27" hidden="false" customHeight="false" outlineLevel="0" collapsed="false">
      <c r="A12" s="663" t="s">
        <v>533</v>
      </c>
      <c r="B12" s="664" t="n">
        <v>21531</v>
      </c>
      <c r="C12" s="664" t="n">
        <v>11878</v>
      </c>
      <c r="D12" s="664" t="n">
        <v>5281</v>
      </c>
      <c r="E12" s="664" t="n">
        <v>286537</v>
      </c>
      <c r="F12" s="664" t="n">
        <v>191234</v>
      </c>
      <c r="G12" s="664" t="n">
        <v>26903</v>
      </c>
      <c r="H12" s="664" t="n">
        <v>45348</v>
      </c>
      <c r="I12" s="664" t="n">
        <v>5280</v>
      </c>
      <c r="J12" s="664" t="n">
        <v>5280</v>
      </c>
      <c r="K12" s="664" t="n">
        <v>8530</v>
      </c>
      <c r="L12" s="664" t="n">
        <v>5280</v>
      </c>
      <c r="M12" s="664" t="n">
        <v>75006</v>
      </c>
      <c r="N12" s="665" t="n">
        <f aca="false">SUM(B12:M12)</f>
        <v>688088</v>
      </c>
      <c r="O12" s="666"/>
    </row>
    <row r="13" customFormat="false" ht="13.5" hidden="false" customHeight="false" outlineLevel="0" collapsed="false">
      <c r="A13" s="667" t="s">
        <v>46</v>
      </c>
      <c r="B13" s="664" t="n">
        <v>0</v>
      </c>
      <c r="C13" s="664" t="n">
        <v>0</v>
      </c>
      <c r="D13" s="664" t="n">
        <v>0</v>
      </c>
      <c r="E13" s="664" t="n">
        <v>0</v>
      </c>
      <c r="F13" s="664" t="n">
        <v>0</v>
      </c>
      <c r="G13" s="664" t="n">
        <v>0</v>
      </c>
      <c r="H13" s="664" t="n">
        <v>0</v>
      </c>
      <c r="I13" s="664" t="n">
        <v>0</v>
      </c>
      <c r="J13" s="664" t="n">
        <v>33732</v>
      </c>
      <c r="K13" s="664" t="n">
        <v>0</v>
      </c>
      <c r="L13" s="664" t="n">
        <v>0</v>
      </c>
      <c r="M13" s="664" t="n">
        <v>0</v>
      </c>
      <c r="N13" s="665" t="n">
        <f aca="false">SUM(B13:M13)</f>
        <v>33732</v>
      </c>
      <c r="O13" s="666"/>
    </row>
    <row r="14" customFormat="false" ht="13.5" hidden="false" customHeight="false" outlineLevel="0" collapsed="false">
      <c r="A14" s="667" t="s">
        <v>1</v>
      </c>
      <c r="B14" s="664" t="n">
        <f aca="false">SUM(B12:B13)</f>
        <v>21531</v>
      </c>
      <c r="C14" s="664" t="n">
        <f aca="false">SUM(C12:C13)</f>
        <v>11878</v>
      </c>
      <c r="D14" s="664" t="n">
        <f aca="false">SUM(D12:D13)</f>
        <v>5281</v>
      </c>
      <c r="E14" s="664" t="n">
        <f aca="false">SUM(E12:E13)</f>
        <v>286537</v>
      </c>
      <c r="F14" s="664" t="n">
        <f aca="false">SUM(F12:F13)</f>
        <v>191234</v>
      </c>
      <c r="G14" s="664" t="n">
        <f aca="false">SUM(G12:G13)</f>
        <v>26903</v>
      </c>
      <c r="H14" s="664" t="n">
        <f aca="false">SUM(H12:H13)</f>
        <v>45348</v>
      </c>
      <c r="I14" s="664" t="n">
        <f aca="false">SUM(I12:I13)</f>
        <v>5280</v>
      </c>
      <c r="J14" s="664" t="n">
        <f aca="false">SUM(J12:J13)</f>
        <v>39012</v>
      </c>
      <c r="K14" s="664" t="n">
        <f aca="false">SUM(K12:K13)</f>
        <v>8530</v>
      </c>
      <c r="L14" s="664" t="n">
        <f aca="false">SUM(L12:L13)</f>
        <v>5280</v>
      </c>
      <c r="M14" s="664" t="n">
        <f aca="false">SUM(M12:M13)</f>
        <v>75006</v>
      </c>
      <c r="N14" s="665" t="n">
        <f aca="false">SUM(N12:N13)</f>
        <v>721820</v>
      </c>
      <c r="O14" s="666"/>
    </row>
    <row r="15" customFormat="false" ht="13.5" hidden="false" customHeight="false" outlineLevel="0" collapsed="false">
      <c r="A15" s="663" t="s">
        <v>534</v>
      </c>
      <c r="B15" s="664" t="n">
        <v>500</v>
      </c>
      <c r="C15" s="664" t="n">
        <v>0</v>
      </c>
      <c r="D15" s="664" t="n">
        <v>0</v>
      </c>
      <c r="E15" s="664" t="n">
        <v>500</v>
      </c>
      <c r="F15" s="664" t="n">
        <v>0</v>
      </c>
      <c r="G15" s="664" t="n">
        <v>59324</v>
      </c>
      <c r="H15" s="664" t="n">
        <v>500</v>
      </c>
      <c r="I15" s="664" t="n">
        <v>0</v>
      </c>
      <c r="J15" s="664" t="n">
        <v>0</v>
      </c>
      <c r="K15" s="664" t="n">
        <v>500</v>
      </c>
      <c r="L15" s="664" t="n">
        <v>0</v>
      </c>
      <c r="M15" s="664" t="n">
        <v>0</v>
      </c>
      <c r="N15" s="665" t="n">
        <f aca="false">SUM(B15:M15)</f>
        <v>61324</v>
      </c>
      <c r="O15" s="666"/>
    </row>
    <row r="16" customFormat="false" ht="13.5" hidden="false" customHeight="false" outlineLevel="0" collapsed="false">
      <c r="A16" s="667" t="s">
        <v>46</v>
      </c>
      <c r="B16" s="668" t="n">
        <v>0</v>
      </c>
      <c r="C16" s="668" t="n">
        <v>0</v>
      </c>
      <c r="D16" s="668" t="n">
        <v>0</v>
      </c>
      <c r="E16" s="668" t="n">
        <v>0</v>
      </c>
      <c r="F16" s="668" t="n">
        <v>0</v>
      </c>
      <c r="G16" s="668" t="n">
        <v>0</v>
      </c>
      <c r="H16" s="668" t="n">
        <v>0</v>
      </c>
      <c r="I16" s="668" t="n">
        <v>0</v>
      </c>
      <c r="J16" s="668" t="n">
        <v>0</v>
      </c>
      <c r="K16" s="668" t="n">
        <v>0</v>
      </c>
      <c r="L16" s="668" t="n">
        <v>0</v>
      </c>
      <c r="M16" s="668" t="n">
        <v>0</v>
      </c>
      <c r="N16" s="665" t="n">
        <f aca="false">SUM(B16:M16)</f>
        <v>0</v>
      </c>
      <c r="O16" s="666"/>
    </row>
    <row r="17" customFormat="false" ht="13.5" hidden="false" customHeight="false" outlineLevel="0" collapsed="false">
      <c r="A17" s="667" t="s">
        <v>1</v>
      </c>
      <c r="B17" s="668" t="n">
        <f aca="false">SUM(B15:B16)</f>
        <v>500</v>
      </c>
      <c r="C17" s="668" t="n">
        <f aca="false">SUM(C15:C16)</f>
        <v>0</v>
      </c>
      <c r="D17" s="668" t="n">
        <f aca="false">SUM(D15:D16)</f>
        <v>0</v>
      </c>
      <c r="E17" s="668" t="n">
        <f aca="false">SUM(E15:E16)</f>
        <v>500</v>
      </c>
      <c r="F17" s="668" t="n">
        <f aca="false">SUM(F15:F16)</f>
        <v>0</v>
      </c>
      <c r="G17" s="668" t="n">
        <f aca="false">SUM(G15:G16)</f>
        <v>59324</v>
      </c>
      <c r="H17" s="668" t="n">
        <f aca="false">SUM(H15:H16)</f>
        <v>500</v>
      </c>
      <c r="I17" s="668" t="n">
        <f aca="false">SUM(I15:I16)</f>
        <v>0</v>
      </c>
      <c r="J17" s="668" t="n">
        <f aca="false">SUM(J15:J16)</f>
        <v>0</v>
      </c>
      <c r="K17" s="668" t="n">
        <f aca="false">SUM(K15:K16)</f>
        <v>500</v>
      </c>
      <c r="L17" s="668" t="n">
        <f aca="false">SUM(L15:L16)</f>
        <v>0</v>
      </c>
      <c r="M17" s="668" t="n">
        <f aca="false">SUM(M15:M16)</f>
        <v>0</v>
      </c>
      <c r="N17" s="669" t="n">
        <f aca="false">SUM(N15:N16)</f>
        <v>61324</v>
      </c>
      <c r="O17" s="666"/>
    </row>
    <row r="18" customFormat="false" ht="13.5" hidden="false" customHeight="false" outlineLevel="0" collapsed="false">
      <c r="A18" s="670" t="s">
        <v>535</v>
      </c>
      <c r="B18" s="668" t="n">
        <v>0</v>
      </c>
      <c r="C18" s="668" t="n">
        <v>0</v>
      </c>
      <c r="D18" s="668" t="n">
        <v>0</v>
      </c>
      <c r="E18" s="668" t="n">
        <v>0</v>
      </c>
      <c r="F18" s="668" t="n">
        <v>65700</v>
      </c>
      <c r="G18" s="668" t="n">
        <v>0</v>
      </c>
      <c r="H18" s="668" t="n">
        <v>0</v>
      </c>
      <c r="I18" s="668" t="n">
        <v>0</v>
      </c>
      <c r="J18" s="668" t="n">
        <v>0</v>
      </c>
      <c r="K18" s="668" t="n">
        <v>51979</v>
      </c>
      <c r="L18" s="668" t="n">
        <v>64500</v>
      </c>
      <c r="M18" s="668" t="n">
        <v>0</v>
      </c>
      <c r="N18" s="665" t="n">
        <f aca="false">SUM(B18:M18)</f>
        <v>182179</v>
      </c>
      <c r="O18" s="666"/>
    </row>
    <row r="19" customFormat="false" ht="13.5" hidden="false" customHeight="false" outlineLevel="0" collapsed="false">
      <c r="A19" s="667" t="s">
        <v>46</v>
      </c>
      <c r="B19" s="668" t="n">
        <v>0</v>
      </c>
      <c r="C19" s="668" t="n">
        <v>0</v>
      </c>
      <c r="D19" s="668" t="n">
        <v>0</v>
      </c>
      <c r="E19" s="668" t="n">
        <v>0</v>
      </c>
      <c r="F19" s="668" t="n">
        <v>0</v>
      </c>
      <c r="G19" s="668" t="n">
        <v>0</v>
      </c>
      <c r="H19" s="668" t="n">
        <v>0</v>
      </c>
      <c r="I19" s="668" t="n">
        <v>0</v>
      </c>
      <c r="J19" s="668" t="n">
        <v>0</v>
      </c>
      <c r="K19" s="668" t="n">
        <v>0</v>
      </c>
      <c r="L19" s="668" t="n">
        <v>0</v>
      </c>
      <c r="M19" s="668" t="n">
        <v>0</v>
      </c>
      <c r="N19" s="665" t="n">
        <f aca="false">SUM(B19:M19)</f>
        <v>0</v>
      </c>
      <c r="O19" s="666"/>
    </row>
    <row r="20" customFormat="false" ht="13.5" hidden="false" customHeight="false" outlineLevel="0" collapsed="false">
      <c r="A20" s="667" t="s">
        <v>1</v>
      </c>
      <c r="B20" s="668" t="n">
        <f aca="false">SUM(B18:B19)</f>
        <v>0</v>
      </c>
      <c r="C20" s="668" t="n">
        <f aca="false">SUM(C18:C19)</f>
        <v>0</v>
      </c>
      <c r="D20" s="668" t="n">
        <f aca="false">SUM(D18:D19)</f>
        <v>0</v>
      </c>
      <c r="E20" s="668" t="n">
        <f aca="false">SUM(E18:E19)</f>
        <v>0</v>
      </c>
      <c r="F20" s="668" t="n">
        <f aca="false">SUM(F18:F19)</f>
        <v>65700</v>
      </c>
      <c r="G20" s="668" t="n">
        <f aca="false">SUM(G18:G19)</f>
        <v>0</v>
      </c>
      <c r="H20" s="668" t="n">
        <f aca="false">SUM(H18:H19)</f>
        <v>0</v>
      </c>
      <c r="I20" s="668" t="n">
        <f aca="false">SUM(I18:I19)</f>
        <v>0</v>
      </c>
      <c r="J20" s="668" t="n">
        <f aca="false">SUM(J18:J19)</f>
        <v>0</v>
      </c>
      <c r="K20" s="668" t="n">
        <f aca="false">SUM(K18:K19)</f>
        <v>51979</v>
      </c>
      <c r="L20" s="668" t="n">
        <f aca="false">SUM(L18:L19)</f>
        <v>64500</v>
      </c>
      <c r="M20" s="668" t="n">
        <f aca="false">SUM(M18:M19)</f>
        <v>0</v>
      </c>
      <c r="N20" s="669" t="n">
        <f aca="false">SUM(N18:N19)</f>
        <v>182179</v>
      </c>
      <c r="O20" s="666"/>
    </row>
    <row r="21" customFormat="false" ht="13.5" hidden="false" customHeight="false" outlineLevel="0" collapsed="false">
      <c r="A21" s="663" t="s">
        <v>536</v>
      </c>
      <c r="B21" s="664" t="n">
        <v>5080</v>
      </c>
      <c r="C21" s="664" t="n">
        <v>0</v>
      </c>
      <c r="D21" s="664" t="n">
        <v>0</v>
      </c>
      <c r="E21" s="664" t="n">
        <v>0</v>
      </c>
      <c r="F21" s="664" t="n">
        <v>22484</v>
      </c>
      <c r="G21" s="664" t="n">
        <v>45923</v>
      </c>
      <c r="H21" s="664" t="n">
        <v>0</v>
      </c>
      <c r="I21" s="664" t="n">
        <v>0</v>
      </c>
      <c r="J21" s="664" t="n">
        <v>0</v>
      </c>
      <c r="K21" s="664" t="n">
        <v>0</v>
      </c>
      <c r="L21" s="664" t="n">
        <v>0</v>
      </c>
      <c r="M21" s="664" t="n">
        <v>0</v>
      </c>
      <c r="N21" s="665" t="n">
        <f aca="false">SUM(B21:M21)</f>
        <v>73487</v>
      </c>
      <c r="O21" s="666"/>
    </row>
    <row r="22" customFormat="false" ht="13.5" hidden="false" customHeight="false" outlineLevel="0" collapsed="false">
      <c r="A22" s="667" t="s">
        <v>46</v>
      </c>
      <c r="B22" s="664" t="n">
        <v>0</v>
      </c>
      <c r="C22" s="664" t="n">
        <v>0</v>
      </c>
      <c r="D22" s="664" t="n">
        <v>0</v>
      </c>
      <c r="E22" s="664" t="n">
        <v>0</v>
      </c>
      <c r="F22" s="664" t="n">
        <v>0</v>
      </c>
      <c r="G22" s="664" t="n">
        <v>0</v>
      </c>
      <c r="H22" s="664" t="n">
        <v>0</v>
      </c>
      <c r="I22" s="664" t="n">
        <v>0</v>
      </c>
      <c r="J22" s="664" t="n">
        <v>0</v>
      </c>
      <c r="K22" s="664" t="n">
        <v>0</v>
      </c>
      <c r="L22" s="664" t="n">
        <v>0</v>
      </c>
      <c r="M22" s="664" t="n">
        <v>0</v>
      </c>
      <c r="N22" s="665" t="n">
        <f aca="false">SUM(B22:M22)</f>
        <v>0</v>
      </c>
      <c r="O22" s="666"/>
    </row>
    <row r="23" customFormat="false" ht="14.25" hidden="false" customHeight="false" outlineLevel="0" collapsed="false">
      <c r="A23" s="671" t="s">
        <v>1</v>
      </c>
      <c r="B23" s="668" t="n">
        <f aca="false">SUM(B21:B22)</f>
        <v>5080</v>
      </c>
      <c r="C23" s="668" t="n">
        <f aca="false">SUM(C21:C22)</f>
        <v>0</v>
      </c>
      <c r="D23" s="668" t="n">
        <f aca="false">SUM(D21:D22)</f>
        <v>0</v>
      </c>
      <c r="E23" s="668" t="n">
        <f aca="false">SUM(E21:E22)</f>
        <v>0</v>
      </c>
      <c r="F23" s="668" t="n">
        <f aca="false">SUM(F21:F22)</f>
        <v>22484</v>
      </c>
      <c r="G23" s="668" t="n">
        <f aca="false">SUM(G21:G22)</f>
        <v>45923</v>
      </c>
      <c r="H23" s="668" t="n">
        <f aca="false">SUM(H21:H22)</f>
        <v>0</v>
      </c>
      <c r="I23" s="668" t="n">
        <f aca="false">SUM(I21:I22)</f>
        <v>0</v>
      </c>
      <c r="J23" s="668" t="n">
        <f aca="false">SUM(J21:J22)</f>
        <v>0</v>
      </c>
      <c r="K23" s="668" t="n">
        <f aca="false">SUM(K21:K22)</f>
        <v>0</v>
      </c>
      <c r="L23" s="668" t="n">
        <f aca="false">SUM(L21:L22)</f>
        <v>0</v>
      </c>
      <c r="M23" s="668" t="n">
        <f aca="false">SUM(M21:M22)</f>
        <v>0</v>
      </c>
      <c r="N23" s="669" t="n">
        <f aca="false">SUM(N21:N22)</f>
        <v>73487</v>
      </c>
      <c r="O23" s="666"/>
    </row>
    <row r="24" s="213" customFormat="true" ht="15" hidden="false" customHeight="false" outlineLevel="0" collapsed="false">
      <c r="A24" s="672" t="s">
        <v>537</v>
      </c>
      <c r="B24" s="673" t="n">
        <f aca="false">SUM(B3+B6+B9+B12+B15+B18+B21)</f>
        <v>202115</v>
      </c>
      <c r="C24" s="673" t="n">
        <f aca="false">SUM(C3+C6+C9+C12+C15+C18+C21)</f>
        <v>175406</v>
      </c>
      <c r="D24" s="673" t="n">
        <f aca="false">SUM(D3+D6+D9+D12+D15+D18+D21)</f>
        <v>386151</v>
      </c>
      <c r="E24" s="673" t="n">
        <f aca="false">SUM(E3+E6+E9+E12+E15+E18+E21)</f>
        <v>453985</v>
      </c>
      <c r="F24" s="673" t="n">
        <f aca="false">SUM(F3+F6+F9+F12+F15+F18+F21)</f>
        <v>441904</v>
      </c>
      <c r="G24" s="673" t="n">
        <f aca="false">SUM(G3+G6+G9+G12+G15+G18+G21)</f>
        <v>439821</v>
      </c>
      <c r="H24" s="673" t="n">
        <f aca="false">SUM(H3+H6+H9+H12+H15+H18+H21)</f>
        <v>201493</v>
      </c>
      <c r="I24" s="673" t="n">
        <f aca="false">SUM(I3+I6+I9+I12+I15+I18+I21)</f>
        <v>303609</v>
      </c>
      <c r="J24" s="673" t="n">
        <f aca="false">SUM(J3+J6+J9+J12+J15+J18+J21)</f>
        <v>378131</v>
      </c>
      <c r="K24" s="673" t="n">
        <f aca="false">SUM(K3+K6+K9+K12+K15+K18+K21)</f>
        <v>285955</v>
      </c>
      <c r="L24" s="673" t="n">
        <f aca="false">SUM(L3+L6+L9+L12+L15+L18+L21)</f>
        <v>280079</v>
      </c>
      <c r="M24" s="673" t="n">
        <f aca="false">SUM(M3+M6+M9+M12+M15+M18+M21)</f>
        <v>248320</v>
      </c>
      <c r="N24" s="674" t="n">
        <f aca="false">SUM(N3+N6+N9+N12+N15+N18+N21)</f>
        <v>3796969</v>
      </c>
      <c r="O24" s="675"/>
    </row>
    <row r="25" s="213" customFormat="true" ht="15" hidden="false" customHeight="true" outlineLevel="0" collapsed="false">
      <c r="A25" s="676" t="s">
        <v>46</v>
      </c>
      <c r="B25" s="677" t="n">
        <f aca="false">B4+B7+B10+B13+B16+B19+B22</f>
        <v>0</v>
      </c>
      <c r="C25" s="677" t="n">
        <f aca="false">C4+C7+C10+C13+C16+C19+C22</f>
        <v>0</v>
      </c>
      <c r="D25" s="677" t="n">
        <f aca="false">D4+D7+D10+D13+D16+D19+D22</f>
        <v>0</v>
      </c>
      <c r="E25" s="677" t="n">
        <f aca="false">E4+E7+E10+E13+E16+E19+E22</f>
        <v>0</v>
      </c>
      <c r="F25" s="677" t="n">
        <f aca="false">F4+F7+F10+F13+F16+F19+F22</f>
        <v>0</v>
      </c>
      <c r="G25" s="677" t="n">
        <f aca="false">G4+G7+G10+G13+G16+G19+G22</f>
        <v>112108</v>
      </c>
      <c r="H25" s="677" t="n">
        <f aca="false">H4+H7+H10+H13+H16+H19+H22</f>
        <v>0</v>
      </c>
      <c r="I25" s="677" t="n">
        <f aca="false">I4+I7+I10+I13+I16+I19+I22</f>
        <v>0</v>
      </c>
      <c r="J25" s="677" t="n">
        <f aca="false">J4+J7+J10+J13+J16+J19+J22</f>
        <v>203400</v>
      </c>
      <c r="K25" s="677" t="n">
        <f aca="false">K4+K7+K10+K13+K16+K19+K22</f>
        <v>0</v>
      </c>
      <c r="L25" s="677" t="n">
        <f aca="false">L4+L7+L10+L13+L16+L19+L22</f>
        <v>0</v>
      </c>
      <c r="M25" s="677" t="n">
        <f aca="false">M4+M7+M10+M13+M16+M19+M22</f>
        <v>0</v>
      </c>
      <c r="N25" s="630" t="n">
        <f aca="false">N4+N7+N10+N13+N16+N19+N22</f>
        <v>315508</v>
      </c>
      <c r="O25" s="675"/>
    </row>
    <row r="26" s="213" customFormat="true" ht="15.75" hidden="false" customHeight="false" outlineLevel="0" collapsed="false">
      <c r="A26" s="678" t="s">
        <v>1</v>
      </c>
      <c r="B26" s="679" t="n">
        <f aca="false">SUM(B24:B25)</f>
        <v>202115</v>
      </c>
      <c r="C26" s="679" t="n">
        <f aca="false">SUM(C24:C25)</f>
        <v>175406</v>
      </c>
      <c r="D26" s="679" t="n">
        <f aca="false">SUM(D24:D25)</f>
        <v>386151</v>
      </c>
      <c r="E26" s="679" t="n">
        <f aca="false">SUM(E24:E25)</f>
        <v>453985</v>
      </c>
      <c r="F26" s="679" t="n">
        <f aca="false">SUM(F24:F25)</f>
        <v>441904</v>
      </c>
      <c r="G26" s="679" t="n">
        <f aca="false">SUM(G24:G25)</f>
        <v>551929</v>
      </c>
      <c r="H26" s="679" t="n">
        <f aca="false">SUM(H24:H25)</f>
        <v>201493</v>
      </c>
      <c r="I26" s="679" t="n">
        <f aca="false">SUM(I24:I25)</f>
        <v>303609</v>
      </c>
      <c r="J26" s="679" t="n">
        <f aca="false">SUM(J24:J25)</f>
        <v>581531</v>
      </c>
      <c r="K26" s="679" t="n">
        <f aca="false">SUM(K24:K25)</f>
        <v>285955</v>
      </c>
      <c r="L26" s="679" t="n">
        <f aca="false">SUM(L24:L25)</f>
        <v>280079</v>
      </c>
      <c r="M26" s="679" t="n">
        <f aca="false">SUM(M24:M25)</f>
        <v>248320</v>
      </c>
      <c r="N26" s="680" t="n">
        <f aca="false">SUM(N24:N25)</f>
        <v>4112477</v>
      </c>
      <c r="O26" s="675"/>
    </row>
    <row r="27" s="213" customFormat="true" ht="15.75" hidden="false" customHeight="false" outlineLevel="0" collapsed="false">
      <c r="A27" s="658" t="s">
        <v>45</v>
      </c>
      <c r="B27" s="681" t="s">
        <v>518</v>
      </c>
      <c r="C27" s="681" t="s">
        <v>519</v>
      </c>
      <c r="D27" s="681" t="s">
        <v>520</v>
      </c>
      <c r="E27" s="681" t="s">
        <v>521</v>
      </c>
      <c r="F27" s="681" t="s">
        <v>522</v>
      </c>
      <c r="G27" s="681" t="s">
        <v>523</v>
      </c>
      <c r="H27" s="681" t="s">
        <v>524</v>
      </c>
      <c r="I27" s="681" t="s">
        <v>525</v>
      </c>
      <c r="J27" s="681" t="s">
        <v>526</v>
      </c>
      <c r="K27" s="681" t="s">
        <v>527</v>
      </c>
      <c r="L27" s="681" t="s">
        <v>528</v>
      </c>
      <c r="M27" s="681" t="s">
        <v>529</v>
      </c>
      <c r="N27" s="682" t="s">
        <v>208</v>
      </c>
      <c r="O27" s="666"/>
    </row>
    <row r="28" customFormat="false" ht="13.5" hidden="false" customHeight="false" outlineLevel="0" collapsed="false">
      <c r="A28" s="683" t="s">
        <v>538</v>
      </c>
      <c r="B28" s="684" t="n">
        <v>79109</v>
      </c>
      <c r="C28" s="684" t="n">
        <v>59948</v>
      </c>
      <c r="D28" s="684" t="n">
        <v>69948</v>
      </c>
      <c r="E28" s="684" t="n">
        <v>69948</v>
      </c>
      <c r="F28" s="684" t="n">
        <v>69948</v>
      </c>
      <c r="G28" s="684" t="n">
        <v>84175</v>
      </c>
      <c r="H28" s="684" t="n">
        <v>69948</v>
      </c>
      <c r="I28" s="684" t="n">
        <v>74948</v>
      </c>
      <c r="J28" s="684" t="n">
        <v>74948</v>
      </c>
      <c r="K28" s="684" t="n">
        <v>69948</v>
      </c>
      <c r="L28" s="684" t="n">
        <v>69948</v>
      </c>
      <c r="M28" s="684" t="n">
        <v>69945</v>
      </c>
      <c r="N28" s="665" t="n">
        <f aca="false">SUM(B28:M28)</f>
        <v>862761</v>
      </c>
      <c r="O28" s="666"/>
    </row>
    <row r="29" customFormat="false" ht="13.5" hidden="false" customHeight="false" outlineLevel="0" collapsed="false">
      <c r="A29" s="667" t="s">
        <v>46</v>
      </c>
      <c r="B29" s="684" t="n">
        <v>0</v>
      </c>
      <c r="C29" s="684" t="n">
        <v>0</v>
      </c>
      <c r="D29" s="684" t="n">
        <v>0</v>
      </c>
      <c r="E29" s="684" t="n">
        <v>0</v>
      </c>
      <c r="F29" s="684" t="n">
        <v>0</v>
      </c>
      <c r="G29" s="684" t="n">
        <v>0</v>
      </c>
      <c r="H29" s="684" t="n">
        <v>0</v>
      </c>
      <c r="I29" s="684" t="n">
        <v>0</v>
      </c>
      <c r="J29" s="685" t="n">
        <v>28500</v>
      </c>
      <c r="K29" s="684" t="n">
        <v>0</v>
      </c>
      <c r="L29" s="684" t="n">
        <v>0</v>
      </c>
      <c r="M29" s="684" t="n">
        <v>0</v>
      </c>
      <c r="N29" s="686" t="n">
        <f aca="false">SUM(B29:M29)</f>
        <v>28500</v>
      </c>
      <c r="O29" s="666"/>
    </row>
    <row r="30" customFormat="false" ht="13.5" hidden="false" customHeight="false" outlineLevel="0" collapsed="false">
      <c r="A30" s="667" t="s">
        <v>1</v>
      </c>
      <c r="B30" s="684" t="n">
        <f aca="false">SUM(B28:B29)</f>
        <v>79109</v>
      </c>
      <c r="C30" s="684" t="n">
        <f aca="false">SUM(C28:C29)</f>
        <v>59948</v>
      </c>
      <c r="D30" s="684" t="n">
        <f aca="false">SUM(D28:D29)</f>
        <v>69948</v>
      </c>
      <c r="E30" s="684" t="n">
        <f aca="false">SUM(E28:E29)</f>
        <v>69948</v>
      </c>
      <c r="F30" s="684" t="n">
        <f aca="false">SUM(F28:F29)</f>
        <v>69948</v>
      </c>
      <c r="G30" s="684" t="n">
        <f aca="false">SUM(G28:G29)</f>
        <v>84175</v>
      </c>
      <c r="H30" s="684" t="n">
        <f aca="false">SUM(H28:H29)</f>
        <v>69948</v>
      </c>
      <c r="I30" s="684" t="n">
        <f aca="false">SUM(I28:I29)</f>
        <v>74948</v>
      </c>
      <c r="J30" s="685" t="n">
        <f aca="false">SUM(J28:J29)</f>
        <v>103448</v>
      </c>
      <c r="K30" s="684" t="n">
        <f aca="false">SUM(K28:K29)</f>
        <v>69948</v>
      </c>
      <c r="L30" s="684" t="n">
        <f aca="false">SUM(L28:L29)</f>
        <v>69948</v>
      </c>
      <c r="M30" s="684" t="n">
        <f aca="false">SUM(M28:M29)</f>
        <v>69945</v>
      </c>
      <c r="N30" s="687" t="n">
        <f aca="false">SUM(N28:N29)</f>
        <v>891261</v>
      </c>
      <c r="O30" s="666"/>
    </row>
    <row r="31" customFormat="false" ht="13.5" hidden="false" customHeight="false" outlineLevel="0" collapsed="false">
      <c r="A31" s="663" t="s">
        <v>539</v>
      </c>
      <c r="B31" s="664" t="n">
        <v>21359</v>
      </c>
      <c r="C31" s="664" t="n">
        <v>16222</v>
      </c>
      <c r="D31" s="664" t="n">
        <v>18922</v>
      </c>
      <c r="E31" s="664" t="n">
        <v>18922</v>
      </c>
      <c r="F31" s="664" t="n">
        <v>18922</v>
      </c>
      <c r="G31" s="664" t="n">
        <v>22412</v>
      </c>
      <c r="H31" s="664" t="n">
        <v>18922</v>
      </c>
      <c r="I31" s="664" t="n">
        <v>20272</v>
      </c>
      <c r="J31" s="688" t="n">
        <v>20272</v>
      </c>
      <c r="K31" s="664" t="n">
        <v>18922</v>
      </c>
      <c r="L31" s="664" t="n">
        <v>18928</v>
      </c>
      <c r="M31" s="664" t="n">
        <v>18922</v>
      </c>
      <c r="N31" s="686" t="n">
        <f aca="false">SUM(B31:M31)</f>
        <v>232997</v>
      </c>
      <c r="O31" s="666"/>
    </row>
    <row r="32" customFormat="false" ht="13.5" hidden="false" customHeight="false" outlineLevel="0" collapsed="false">
      <c r="A32" s="667" t="s">
        <v>46</v>
      </c>
      <c r="B32" s="664" t="n">
        <v>0</v>
      </c>
      <c r="C32" s="664" t="n">
        <v>0</v>
      </c>
      <c r="D32" s="664" t="n">
        <v>0</v>
      </c>
      <c r="E32" s="664" t="n">
        <v>0</v>
      </c>
      <c r="F32" s="664" t="n">
        <v>0</v>
      </c>
      <c r="G32" s="664" t="n">
        <v>0</v>
      </c>
      <c r="H32" s="664" t="n">
        <v>0</v>
      </c>
      <c r="I32" s="664" t="n">
        <v>0</v>
      </c>
      <c r="J32" s="688" t="n">
        <v>6358</v>
      </c>
      <c r="K32" s="664" t="n">
        <v>0</v>
      </c>
      <c r="L32" s="664" t="n">
        <v>0</v>
      </c>
      <c r="M32" s="664" t="n">
        <v>0</v>
      </c>
      <c r="N32" s="686" t="n">
        <f aca="false">SUM(B32:M32)</f>
        <v>6358</v>
      </c>
      <c r="O32" s="666"/>
    </row>
    <row r="33" customFormat="false" ht="13.5" hidden="false" customHeight="false" outlineLevel="0" collapsed="false">
      <c r="A33" s="667" t="s">
        <v>1</v>
      </c>
      <c r="B33" s="664" t="n">
        <f aca="false">SUM(B31:B32)</f>
        <v>21359</v>
      </c>
      <c r="C33" s="664" t="n">
        <f aca="false">SUM(C31:C32)</f>
        <v>16222</v>
      </c>
      <c r="D33" s="664" t="n">
        <f aca="false">SUM(D31:D32)</f>
        <v>18922</v>
      </c>
      <c r="E33" s="664" t="n">
        <f aca="false">SUM(E31:E32)</f>
        <v>18922</v>
      </c>
      <c r="F33" s="664" t="n">
        <f aca="false">SUM(F31:F32)</f>
        <v>18922</v>
      </c>
      <c r="G33" s="664" t="n">
        <f aca="false">SUM(G31:G32)</f>
        <v>22412</v>
      </c>
      <c r="H33" s="664" t="n">
        <f aca="false">SUM(H31:H32)</f>
        <v>18922</v>
      </c>
      <c r="I33" s="664" t="n">
        <f aca="false">SUM(I31:I32)</f>
        <v>20272</v>
      </c>
      <c r="J33" s="688" t="n">
        <f aca="false">SUM(J31:J32)</f>
        <v>26630</v>
      </c>
      <c r="K33" s="664" t="n">
        <f aca="false">SUM(K31:K32)</f>
        <v>18922</v>
      </c>
      <c r="L33" s="664" t="n">
        <f aca="false">SUM(L31:L32)</f>
        <v>18928</v>
      </c>
      <c r="M33" s="664" t="n">
        <f aca="false">SUM(M31:M32)</f>
        <v>18922</v>
      </c>
      <c r="N33" s="686" t="n">
        <f aca="false">SUM(N31:N32)</f>
        <v>239355</v>
      </c>
      <c r="O33" s="666"/>
    </row>
    <row r="34" customFormat="false" ht="13.5" hidden="false" customHeight="false" outlineLevel="0" collapsed="false">
      <c r="A34" s="663" t="s">
        <v>540</v>
      </c>
      <c r="B34" s="664" t="n">
        <v>87102</v>
      </c>
      <c r="C34" s="664" t="n">
        <v>87102</v>
      </c>
      <c r="D34" s="664" t="n">
        <v>177013</v>
      </c>
      <c r="E34" s="664" t="n">
        <v>74868</v>
      </c>
      <c r="F34" s="664" t="n">
        <v>104562</v>
      </c>
      <c r="G34" s="664" t="n">
        <v>125350</v>
      </c>
      <c r="H34" s="664" t="n">
        <v>86078</v>
      </c>
      <c r="I34" s="664" t="n">
        <v>142041</v>
      </c>
      <c r="J34" s="688" t="n">
        <v>164407</v>
      </c>
      <c r="K34" s="664" t="n">
        <v>104562</v>
      </c>
      <c r="L34" s="664" t="n">
        <v>104564</v>
      </c>
      <c r="M34" s="664" t="n">
        <v>63201</v>
      </c>
      <c r="N34" s="686" t="n">
        <f aca="false">SUM(B34:M34)</f>
        <v>1320850</v>
      </c>
      <c r="O34" s="666"/>
    </row>
    <row r="35" customFormat="false" ht="13.5" hidden="false" customHeight="false" outlineLevel="0" collapsed="false">
      <c r="A35" s="667" t="s">
        <v>46</v>
      </c>
      <c r="B35" s="664" t="n">
        <v>0</v>
      </c>
      <c r="C35" s="664" t="n">
        <v>0</v>
      </c>
      <c r="D35" s="664" t="n">
        <v>0</v>
      </c>
      <c r="E35" s="664" t="n">
        <v>0</v>
      </c>
      <c r="F35" s="664" t="n">
        <v>0</v>
      </c>
      <c r="G35" s="664" t="n">
        <v>18935</v>
      </c>
      <c r="H35" s="664" t="n">
        <v>0</v>
      </c>
      <c r="I35" s="664" t="n">
        <v>7926</v>
      </c>
      <c r="J35" s="688" t="n">
        <v>96334</v>
      </c>
      <c r="K35" s="664" t="n">
        <v>0</v>
      </c>
      <c r="L35" s="664" t="n">
        <v>0</v>
      </c>
      <c r="M35" s="664" t="n">
        <v>0</v>
      </c>
      <c r="N35" s="686" t="n">
        <f aca="false">SUM(B35:M35)</f>
        <v>123195</v>
      </c>
      <c r="O35" s="666"/>
    </row>
    <row r="36" customFormat="false" ht="13.5" hidden="false" customHeight="false" outlineLevel="0" collapsed="false">
      <c r="A36" s="667" t="s">
        <v>1</v>
      </c>
      <c r="B36" s="664" t="n">
        <f aca="false">SUM(B34:B35)</f>
        <v>87102</v>
      </c>
      <c r="C36" s="664" t="n">
        <f aca="false">SUM(C34:C35)</f>
        <v>87102</v>
      </c>
      <c r="D36" s="664" t="n">
        <f aca="false">SUM(D34:D35)</f>
        <v>177013</v>
      </c>
      <c r="E36" s="664" t="n">
        <f aca="false">SUM(E34:E35)</f>
        <v>74868</v>
      </c>
      <c r="F36" s="664" t="n">
        <f aca="false">SUM(F34:F35)</f>
        <v>104562</v>
      </c>
      <c r="G36" s="664" t="n">
        <f aca="false">SUM(G34:G35)</f>
        <v>144285</v>
      </c>
      <c r="H36" s="664" t="n">
        <f aca="false">SUM(H34:H35)</f>
        <v>86078</v>
      </c>
      <c r="I36" s="664" t="n">
        <f aca="false">SUM(I34:I35)</f>
        <v>149967</v>
      </c>
      <c r="J36" s="688" t="n">
        <f aca="false">SUM(J34:J35)</f>
        <v>260741</v>
      </c>
      <c r="K36" s="664" t="n">
        <f aca="false">SUM(K34:K35)</f>
        <v>104562</v>
      </c>
      <c r="L36" s="664" t="n">
        <f aca="false">SUM(L34:L35)</f>
        <v>104564</v>
      </c>
      <c r="M36" s="664" t="n">
        <f aca="false">SUM(M34:M35)</f>
        <v>63201</v>
      </c>
      <c r="N36" s="686" t="n">
        <f aca="false">SUM(N34:N35)</f>
        <v>1444045</v>
      </c>
      <c r="O36" s="666"/>
    </row>
    <row r="37" customFormat="false" ht="27" hidden="false" customHeight="false" outlineLevel="0" collapsed="false">
      <c r="A37" s="663" t="s">
        <v>541</v>
      </c>
      <c r="B37" s="664" t="n">
        <v>500</v>
      </c>
      <c r="C37" s="664"/>
      <c r="D37" s="664" t="n">
        <v>5747</v>
      </c>
      <c r="E37" s="664" t="n">
        <v>5000</v>
      </c>
      <c r="F37" s="664" t="n">
        <v>10000</v>
      </c>
      <c r="G37" s="664" t="n">
        <v>15324</v>
      </c>
      <c r="H37" s="664" t="n">
        <v>12500</v>
      </c>
      <c r="I37" s="664" t="n">
        <v>13747</v>
      </c>
      <c r="J37" s="664" t="n">
        <v>10000</v>
      </c>
      <c r="K37" s="664" t="n">
        <v>12500</v>
      </c>
      <c r="L37" s="664" t="n">
        <v>10000</v>
      </c>
      <c r="M37" s="664" t="n">
        <v>5507</v>
      </c>
      <c r="N37" s="665" t="n">
        <f aca="false">SUM(B37:M37)</f>
        <v>100825</v>
      </c>
      <c r="O37" s="666"/>
    </row>
    <row r="38" customFormat="false" ht="13.5" hidden="false" customHeight="false" outlineLevel="0" collapsed="false">
      <c r="A38" s="667" t="s">
        <v>46</v>
      </c>
      <c r="B38" s="664" t="n">
        <v>0</v>
      </c>
      <c r="C38" s="664" t="n">
        <v>0</v>
      </c>
      <c r="D38" s="664" t="n">
        <v>0</v>
      </c>
      <c r="E38" s="664" t="n">
        <v>0</v>
      </c>
      <c r="F38" s="664" t="n">
        <v>0</v>
      </c>
      <c r="G38" s="664" t="n">
        <v>0</v>
      </c>
      <c r="H38" s="664" t="n">
        <v>0</v>
      </c>
      <c r="I38" s="664" t="n">
        <v>0</v>
      </c>
      <c r="J38" s="664" t="n">
        <v>44504</v>
      </c>
      <c r="K38" s="664" t="n">
        <v>0</v>
      </c>
      <c r="L38" s="664" t="n">
        <v>0</v>
      </c>
      <c r="M38" s="664" t="n">
        <v>0</v>
      </c>
      <c r="N38" s="665" t="n">
        <f aca="false">SUM(B38:M38)</f>
        <v>44504</v>
      </c>
      <c r="O38" s="666"/>
    </row>
    <row r="39" customFormat="false" ht="13.5" hidden="false" customHeight="false" outlineLevel="0" collapsed="false">
      <c r="A39" s="667" t="s">
        <v>1</v>
      </c>
      <c r="B39" s="664" t="n">
        <f aca="false">SUM(B37:B38)</f>
        <v>500</v>
      </c>
      <c r="C39" s="664" t="n">
        <f aca="false">SUM(C37:C38)</f>
        <v>0</v>
      </c>
      <c r="D39" s="664" t="n">
        <f aca="false">SUM(D37:D38)</f>
        <v>5747</v>
      </c>
      <c r="E39" s="664" t="n">
        <f aca="false">SUM(E37:E38)</f>
        <v>5000</v>
      </c>
      <c r="F39" s="664" t="n">
        <f aca="false">SUM(F37:F38)</f>
        <v>10000</v>
      </c>
      <c r="G39" s="664" t="n">
        <f aca="false">SUM(G37:G38)</f>
        <v>15324</v>
      </c>
      <c r="H39" s="664" t="n">
        <f aca="false">SUM(H37:H38)</f>
        <v>12500</v>
      </c>
      <c r="I39" s="664" t="n">
        <f aca="false">SUM(I37:I38)</f>
        <v>13747</v>
      </c>
      <c r="J39" s="664" t="n">
        <f aca="false">SUM(J37:J38)</f>
        <v>54504</v>
      </c>
      <c r="K39" s="664" t="n">
        <f aca="false">SUM(K37:K38)</f>
        <v>12500</v>
      </c>
      <c r="L39" s="664" t="n">
        <f aca="false">SUM(L37:L38)</f>
        <v>10000</v>
      </c>
      <c r="M39" s="664" t="n">
        <f aca="false">SUM(M37:M38)</f>
        <v>5507</v>
      </c>
      <c r="N39" s="665" t="n">
        <f aca="false">SUM(N37:N38)</f>
        <v>145329</v>
      </c>
      <c r="O39" s="666"/>
    </row>
    <row r="40" customFormat="false" ht="27" hidden="false" customHeight="false" outlineLevel="0" collapsed="false">
      <c r="A40" s="663" t="s">
        <v>542</v>
      </c>
      <c r="B40" s="664" t="n">
        <v>12134</v>
      </c>
      <c r="C40" s="664" t="n">
        <v>12134</v>
      </c>
      <c r="D40" s="664" t="n">
        <v>12134</v>
      </c>
      <c r="E40" s="664" t="n">
        <v>12134</v>
      </c>
      <c r="F40" s="664" t="n">
        <v>12134</v>
      </c>
      <c r="G40" s="664" t="n">
        <v>11293</v>
      </c>
      <c r="H40" s="664" t="n">
        <v>12134</v>
      </c>
      <c r="I40" s="664" t="n">
        <v>12134</v>
      </c>
      <c r="J40" s="664" t="n">
        <v>12134</v>
      </c>
      <c r="K40" s="664" t="n">
        <v>12134</v>
      </c>
      <c r="L40" s="664" t="n">
        <v>12139</v>
      </c>
      <c r="M40" s="664" t="n">
        <v>12134</v>
      </c>
      <c r="N40" s="665" t="n">
        <f aca="false">SUM(B40:M40)</f>
        <v>144772</v>
      </c>
      <c r="O40" s="666"/>
    </row>
    <row r="41" customFormat="false" ht="13.5" hidden="false" customHeight="false" outlineLevel="0" collapsed="false">
      <c r="A41" s="667" t="s">
        <v>46</v>
      </c>
      <c r="B41" s="664" t="n">
        <v>0</v>
      </c>
      <c r="C41" s="664" t="n">
        <v>0</v>
      </c>
      <c r="D41" s="664" t="n">
        <v>0</v>
      </c>
      <c r="E41" s="664" t="n">
        <v>0</v>
      </c>
      <c r="F41" s="664" t="n">
        <v>0</v>
      </c>
      <c r="G41" s="664" t="n">
        <v>0</v>
      </c>
      <c r="H41" s="664" t="n">
        <v>0</v>
      </c>
      <c r="I41" s="664" t="n">
        <v>0</v>
      </c>
      <c r="J41" s="664" t="n">
        <v>2160</v>
      </c>
      <c r="K41" s="664" t="n">
        <v>0</v>
      </c>
      <c r="L41" s="664" t="n">
        <v>0</v>
      </c>
      <c r="M41" s="664" t="n">
        <v>0</v>
      </c>
      <c r="N41" s="665" t="n">
        <f aca="false">SUM(B41:M41)</f>
        <v>2160</v>
      </c>
      <c r="O41" s="666"/>
    </row>
    <row r="42" customFormat="false" ht="13.5" hidden="false" customHeight="false" outlineLevel="0" collapsed="false">
      <c r="A42" s="667" t="s">
        <v>1</v>
      </c>
      <c r="B42" s="664" t="n">
        <f aca="false">SUM(B40:B41)</f>
        <v>12134</v>
      </c>
      <c r="C42" s="664" t="n">
        <f aca="false">SUM(C40:C41)</f>
        <v>12134</v>
      </c>
      <c r="D42" s="664" t="n">
        <f aca="false">SUM(D40:D41)</f>
        <v>12134</v>
      </c>
      <c r="E42" s="664" t="n">
        <f aca="false">SUM(E40:E41)</f>
        <v>12134</v>
      </c>
      <c r="F42" s="664" t="n">
        <f aca="false">SUM(F40:F41)</f>
        <v>12134</v>
      </c>
      <c r="G42" s="664" t="n">
        <f aca="false">SUM(G40:G41)</f>
        <v>11293</v>
      </c>
      <c r="H42" s="664" t="n">
        <f aca="false">SUM(H40:H41)</f>
        <v>12134</v>
      </c>
      <c r="I42" s="664" t="n">
        <f aca="false">SUM(I40:I41)</f>
        <v>12134</v>
      </c>
      <c r="J42" s="664" t="n">
        <f aca="false">SUM(J40:J41)</f>
        <v>14294</v>
      </c>
      <c r="K42" s="664" t="n">
        <f aca="false">SUM(K40:K41)</f>
        <v>12134</v>
      </c>
      <c r="L42" s="664" t="n">
        <f aca="false">SUM(L40:L41)</f>
        <v>12139</v>
      </c>
      <c r="M42" s="664" t="n">
        <f aca="false">SUM(M40:M41)</f>
        <v>12134</v>
      </c>
      <c r="N42" s="665" t="n">
        <f aca="false">SUM(N40:N41)</f>
        <v>146932</v>
      </c>
      <c r="O42" s="666"/>
    </row>
    <row r="43" customFormat="false" ht="13.5" hidden="false" customHeight="false" outlineLevel="0" collapsed="false">
      <c r="A43" s="663" t="s">
        <v>543</v>
      </c>
      <c r="B43" s="664" t="n">
        <v>0</v>
      </c>
      <c r="C43" s="664" t="n">
        <v>0</v>
      </c>
      <c r="D43" s="664" t="n">
        <v>7170</v>
      </c>
      <c r="E43" s="664" t="n">
        <v>0</v>
      </c>
      <c r="F43" s="664" t="n">
        <v>0</v>
      </c>
      <c r="G43" s="664" t="n">
        <v>10690</v>
      </c>
      <c r="H43" s="664" t="n">
        <v>0</v>
      </c>
      <c r="I43" s="664" t="n">
        <v>9606</v>
      </c>
      <c r="J43" s="664" t="n">
        <v>0</v>
      </c>
      <c r="K43" s="664" t="n">
        <v>0</v>
      </c>
      <c r="L43" s="664" t="n">
        <v>0</v>
      </c>
      <c r="M43" s="664" t="n">
        <v>0</v>
      </c>
      <c r="N43" s="665" t="n">
        <f aca="false">SUM(B43:M43)</f>
        <v>27466</v>
      </c>
      <c r="O43" s="666"/>
    </row>
    <row r="44" customFormat="false" ht="13.5" hidden="false" customHeight="false" outlineLevel="0" collapsed="false">
      <c r="A44" s="667" t="s">
        <v>46</v>
      </c>
      <c r="B44" s="664" t="n">
        <v>0</v>
      </c>
      <c r="C44" s="664" t="n">
        <v>0</v>
      </c>
      <c r="D44" s="664" t="n">
        <v>0</v>
      </c>
      <c r="E44" s="664" t="n">
        <v>0</v>
      </c>
      <c r="F44" s="664" t="n">
        <v>0</v>
      </c>
      <c r="G44" s="664" t="n">
        <v>0</v>
      </c>
      <c r="H44" s="664" t="n">
        <v>0</v>
      </c>
      <c r="I44" s="664" t="n">
        <v>0</v>
      </c>
      <c r="J44" s="664" t="n">
        <v>6611</v>
      </c>
      <c r="K44" s="664" t="n">
        <v>0</v>
      </c>
      <c r="L44" s="664" t="n">
        <v>0</v>
      </c>
      <c r="M44" s="664" t="n">
        <v>0</v>
      </c>
      <c r="N44" s="665" t="n">
        <f aca="false">SUM(B44:M44)</f>
        <v>6611</v>
      </c>
      <c r="O44" s="666"/>
    </row>
    <row r="45" customFormat="false" ht="13.5" hidden="false" customHeight="false" outlineLevel="0" collapsed="false">
      <c r="A45" s="667" t="s">
        <v>1</v>
      </c>
      <c r="B45" s="664" t="n">
        <f aca="false">SUM(B43:B44)</f>
        <v>0</v>
      </c>
      <c r="C45" s="664" t="n">
        <f aca="false">SUM(C43:C44)</f>
        <v>0</v>
      </c>
      <c r="D45" s="664" t="n">
        <f aca="false">SUM(D43:D44)</f>
        <v>7170</v>
      </c>
      <c r="E45" s="664" t="n">
        <f aca="false">SUM(E43:E44)</f>
        <v>0</v>
      </c>
      <c r="F45" s="664" t="n">
        <f aca="false">SUM(F43:F44)</f>
        <v>0</v>
      </c>
      <c r="G45" s="664" t="n">
        <f aca="false">SUM(G43:G44)</f>
        <v>10690</v>
      </c>
      <c r="H45" s="664" t="n">
        <f aca="false">SUM(H43:H44)</f>
        <v>0</v>
      </c>
      <c r="I45" s="664" t="n">
        <f aca="false">SUM(I43:I44)</f>
        <v>9606</v>
      </c>
      <c r="J45" s="664" t="n">
        <f aca="false">SUM(J43:J44)</f>
        <v>6611</v>
      </c>
      <c r="K45" s="664" t="n">
        <f aca="false">SUM(K43:K44)</f>
        <v>0</v>
      </c>
      <c r="L45" s="664" t="n">
        <f aca="false">SUM(L43:L44)</f>
        <v>0</v>
      </c>
      <c r="M45" s="664" t="n">
        <f aca="false">SUM(M43:M44)</f>
        <v>0</v>
      </c>
      <c r="N45" s="665" t="n">
        <f aca="false">SUM(N43:N44)</f>
        <v>34077</v>
      </c>
      <c r="O45" s="666"/>
    </row>
    <row r="46" customFormat="false" ht="13.5" hidden="false" customHeight="false" outlineLevel="0" collapsed="false">
      <c r="A46" s="663" t="s">
        <v>544</v>
      </c>
      <c r="B46" s="664" t="n">
        <v>0</v>
      </c>
      <c r="C46" s="664" t="n">
        <v>0</v>
      </c>
      <c r="D46" s="664" t="n">
        <v>95217</v>
      </c>
      <c r="E46" s="664" t="n">
        <v>270000</v>
      </c>
      <c r="F46" s="664" t="n">
        <v>226338</v>
      </c>
      <c r="G46" s="664" t="n">
        <v>49324</v>
      </c>
      <c r="H46" s="664" t="n">
        <v>0</v>
      </c>
      <c r="I46" s="664" t="n">
        <v>25111</v>
      </c>
      <c r="J46" s="664" t="n">
        <v>7407</v>
      </c>
      <c r="K46" s="664" t="n">
        <v>0</v>
      </c>
      <c r="L46" s="664" t="n">
        <v>0</v>
      </c>
      <c r="M46" s="664" t="n">
        <v>69726</v>
      </c>
      <c r="N46" s="665" t="n">
        <f aca="false">SUM(B46:M46)</f>
        <v>743123</v>
      </c>
      <c r="O46" s="666"/>
    </row>
    <row r="47" customFormat="false" ht="15" hidden="false" customHeight="true" outlineLevel="0" collapsed="false">
      <c r="A47" s="667" t="s">
        <v>46</v>
      </c>
      <c r="B47" s="664" t="n">
        <v>0</v>
      </c>
      <c r="C47" s="664" t="n">
        <v>0</v>
      </c>
      <c r="D47" s="664" t="n">
        <v>0</v>
      </c>
      <c r="E47" s="664" t="n">
        <v>0</v>
      </c>
      <c r="F47" s="664" t="n">
        <v>0</v>
      </c>
      <c r="G47" s="664" t="n">
        <v>0</v>
      </c>
      <c r="H47" s="664" t="n">
        <v>0</v>
      </c>
      <c r="I47" s="664" t="n">
        <v>-7926</v>
      </c>
      <c r="J47" s="664" t="n">
        <v>0</v>
      </c>
      <c r="K47" s="664" t="n">
        <v>0</v>
      </c>
      <c r="L47" s="664" t="n">
        <v>0</v>
      </c>
      <c r="M47" s="664" t="n">
        <v>0</v>
      </c>
      <c r="N47" s="665" t="n">
        <f aca="false">SUM(B47:M47)</f>
        <v>-7926</v>
      </c>
      <c r="O47" s="666"/>
    </row>
    <row r="48" customFormat="false" ht="13.5" hidden="false" customHeight="false" outlineLevel="0" collapsed="false">
      <c r="A48" s="667" t="s">
        <v>1</v>
      </c>
      <c r="B48" s="664" t="n">
        <f aca="false">SUM(B46:B47)</f>
        <v>0</v>
      </c>
      <c r="C48" s="664" t="n">
        <f aca="false">SUM(C46:C47)</f>
        <v>0</v>
      </c>
      <c r="D48" s="664" t="n">
        <f aca="false">SUM(D46:D47)</f>
        <v>95217</v>
      </c>
      <c r="E48" s="664" t="n">
        <f aca="false">SUM(E46:E47)</f>
        <v>270000</v>
      </c>
      <c r="F48" s="664" t="n">
        <f aca="false">SUM(F46:F47)</f>
        <v>226338</v>
      </c>
      <c r="G48" s="664" t="n">
        <f aca="false">SUM(G46:G47)</f>
        <v>49324</v>
      </c>
      <c r="H48" s="664" t="n">
        <f aca="false">SUM(H46:H47)</f>
        <v>0</v>
      </c>
      <c r="I48" s="664" t="n">
        <f aca="false">SUM(I46:I47)</f>
        <v>17185</v>
      </c>
      <c r="J48" s="664" t="n">
        <f aca="false">SUM(J46:J47)</f>
        <v>7407</v>
      </c>
      <c r="K48" s="664" t="n">
        <f aca="false">SUM(K46:K47)</f>
        <v>0</v>
      </c>
      <c r="L48" s="664" t="n">
        <f aca="false">SUM(L46:L47)</f>
        <v>0</v>
      </c>
      <c r="M48" s="664" t="n">
        <f aca="false">SUM(M46:M47)</f>
        <v>69726</v>
      </c>
      <c r="N48" s="665" t="n">
        <f aca="false">SUM(N46:N47)</f>
        <v>735197</v>
      </c>
      <c r="O48" s="666"/>
    </row>
    <row r="49" customFormat="false" ht="27" hidden="false" customHeight="false" outlineLevel="0" collapsed="false">
      <c r="A49" s="663" t="s">
        <v>545</v>
      </c>
      <c r="B49" s="664" t="n">
        <v>1911</v>
      </c>
      <c r="C49" s="664"/>
      <c r="D49" s="664"/>
      <c r="E49" s="664" t="n">
        <v>3113</v>
      </c>
      <c r="F49" s="664"/>
      <c r="G49" s="664" t="n">
        <v>121253</v>
      </c>
      <c r="H49" s="664" t="n">
        <v>1911</v>
      </c>
      <c r="I49" s="664"/>
      <c r="J49" s="664"/>
      <c r="K49" s="664" t="n">
        <v>1910</v>
      </c>
      <c r="L49" s="664"/>
      <c r="M49" s="664" t="n">
        <v>8885</v>
      </c>
      <c r="N49" s="665" t="n">
        <f aca="false">SUM(B49:M49)</f>
        <v>138983</v>
      </c>
      <c r="O49" s="666"/>
    </row>
    <row r="50" customFormat="false" ht="13.5" hidden="false" customHeight="false" outlineLevel="0" collapsed="false">
      <c r="A50" s="667" t="s">
        <v>46</v>
      </c>
      <c r="B50" s="668" t="n">
        <v>0</v>
      </c>
      <c r="C50" s="668" t="n">
        <v>0</v>
      </c>
      <c r="D50" s="668" t="n">
        <v>0</v>
      </c>
      <c r="E50" s="668" t="n">
        <v>0</v>
      </c>
      <c r="F50" s="668" t="n">
        <v>0</v>
      </c>
      <c r="G50" s="668" t="n">
        <v>93173</v>
      </c>
      <c r="H50" s="668" t="n">
        <v>0</v>
      </c>
      <c r="I50" s="668"/>
      <c r="J50" s="668" t="n">
        <v>0</v>
      </c>
      <c r="K50" s="668" t="n">
        <v>0</v>
      </c>
      <c r="L50" s="668" t="n">
        <v>0</v>
      </c>
      <c r="M50" s="668" t="n">
        <v>0</v>
      </c>
      <c r="N50" s="665" t="n">
        <f aca="false">SUM(B50:M50)</f>
        <v>93173</v>
      </c>
      <c r="O50" s="666"/>
    </row>
    <row r="51" customFormat="false" ht="13.5" hidden="false" customHeight="false" outlineLevel="0" collapsed="false">
      <c r="A51" s="667" t="s">
        <v>1</v>
      </c>
      <c r="B51" s="668" t="n">
        <f aca="false">SUM(B49:B50)</f>
        <v>1911</v>
      </c>
      <c r="C51" s="668" t="n">
        <f aca="false">SUM(C49:C50)</f>
        <v>0</v>
      </c>
      <c r="D51" s="668" t="n">
        <f aca="false">SUM(D49:D50)</f>
        <v>0</v>
      </c>
      <c r="E51" s="668" t="n">
        <f aca="false">SUM(E49:E50)</f>
        <v>3113</v>
      </c>
      <c r="F51" s="668" t="n">
        <f aca="false">SUM(F49:F50)</f>
        <v>0</v>
      </c>
      <c r="G51" s="668" t="n">
        <f aca="false">SUM(G49:G50)</f>
        <v>214426</v>
      </c>
      <c r="H51" s="668" t="n">
        <f aca="false">SUM(H49:H50)</f>
        <v>1911</v>
      </c>
      <c r="I51" s="668" t="n">
        <f aca="false">SUM(I49:I50)</f>
        <v>0</v>
      </c>
      <c r="J51" s="668" t="n">
        <f aca="false">SUM(J49:J50)</f>
        <v>0</v>
      </c>
      <c r="K51" s="668" t="n">
        <f aca="false">SUM(K49:K50)</f>
        <v>1910</v>
      </c>
      <c r="L51" s="668" t="n">
        <f aca="false">SUM(L49:L50)</f>
        <v>0</v>
      </c>
      <c r="M51" s="668" t="n">
        <f aca="false">SUM(M49:M50)</f>
        <v>8885</v>
      </c>
      <c r="N51" s="669" t="n">
        <f aca="false">SUM(N49:N50)</f>
        <v>232156</v>
      </c>
      <c r="O51" s="666"/>
    </row>
    <row r="52" customFormat="false" ht="13.5" hidden="false" customHeight="false" outlineLevel="0" collapsed="false">
      <c r="A52" s="663" t="s">
        <v>546</v>
      </c>
      <c r="B52" s="664"/>
      <c r="C52" s="664"/>
      <c r="D52" s="664" t="n">
        <v>0</v>
      </c>
      <c r="E52" s="664"/>
      <c r="F52" s="664"/>
      <c r="G52" s="664"/>
      <c r="H52" s="664"/>
      <c r="I52" s="664" t="n">
        <v>5750</v>
      </c>
      <c r="J52" s="664" t="n">
        <v>88963</v>
      </c>
      <c r="K52" s="664" t="n">
        <v>65979</v>
      </c>
      <c r="L52" s="664" t="n">
        <v>64500</v>
      </c>
      <c r="M52" s="664"/>
      <c r="N52" s="665" t="n">
        <f aca="false">SUM(B52:M52)</f>
        <v>225192</v>
      </c>
      <c r="O52" s="666"/>
    </row>
    <row r="53" customFormat="false" ht="13.5" hidden="false" customHeight="false" outlineLevel="0" collapsed="false">
      <c r="A53" s="667" t="s">
        <v>46</v>
      </c>
      <c r="B53" s="664" t="n">
        <v>0</v>
      </c>
      <c r="C53" s="664" t="n">
        <v>0</v>
      </c>
      <c r="D53" s="664" t="n">
        <v>0</v>
      </c>
      <c r="E53" s="664" t="n">
        <v>0</v>
      </c>
      <c r="F53" s="664" t="n">
        <v>0</v>
      </c>
      <c r="G53" s="664" t="n">
        <v>0</v>
      </c>
      <c r="H53" s="664" t="n">
        <v>0</v>
      </c>
      <c r="I53" s="664" t="n">
        <v>0</v>
      </c>
      <c r="J53" s="688" t="n">
        <v>18933</v>
      </c>
      <c r="K53" s="664" t="n">
        <v>0</v>
      </c>
      <c r="L53" s="664" t="n">
        <v>0</v>
      </c>
      <c r="M53" s="664" t="n">
        <v>0</v>
      </c>
      <c r="N53" s="686" t="n">
        <f aca="false">SUM(B53:M53)</f>
        <v>18933</v>
      </c>
      <c r="O53" s="666"/>
    </row>
    <row r="54" customFormat="false" ht="14.25" hidden="false" customHeight="false" outlineLevel="0" collapsed="false">
      <c r="A54" s="667" t="s">
        <v>1</v>
      </c>
      <c r="B54" s="668" t="n">
        <f aca="false">SUM(B52:B53)</f>
        <v>0</v>
      </c>
      <c r="C54" s="668" t="n">
        <f aca="false">SUM(C52:C53)</f>
        <v>0</v>
      </c>
      <c r="D54" s="668" t="n">
        <f aca="false">SUM(D52:D53)</f>
        <v>0</v>
      </c>
      <c r="E54" s="668" t="n">
        <f aca="false">SUM(E52:E53)</f>
        <v>0</v>
      </c>
      <c r="F54" s="668" t="n">
        <f aca="false">SUM(F52:F53)</f>
        <v>0</v>
      </c>
      <c r="G54" s="668" t="n">
        <f aca="false">SUM(G52:G53)</f>
        <v>0</v>
      </c>
      <c r="H54" s="668" t="n">
        <f aca="false">SUM(H52:H53)</f>
        <v>0</v>
      </c>
      <c r="I54" s="668" t="n">
        <f aca="false">SUM(I52:I53)</f>
        <v>5750</v>
      </c>
      <c r="J54" s="689" t="n">
        <f aca="false">SUM(J52:J53)</f>
        <v>107896</v>
      </c>
      <c r="K54" s="668" t="n">
        <f aca="false">SUM(K52:K53)</f>
        <v>65979</v>
      </c>
      <c r="L54" s="668" t="n">
        <f aca="false">SUM(L52:L53)</f>
        <v>64500</v>
      </c>
      <c r="M54" s="668" t="n">
        <f aca="false">SUM(M52:M53)</f>
        <v>0</v>
      </c>
      <c r="N54" s="690" t="n">
        <f aca="false">SUM(N52:N53)</f>
        <v>244125</v>
      </c>
      <c r="O54" s="666"/>
    </row>
    <row r="55" s="213" customFormat="true" ht="15" hidden="false" customHeight="true" outlineLevel="0" collapsed="false">
      <c r="A55" s="691" t="s">
        <v>547</v>
      </c>
      <c r="B55" s="692" t="n">
        <f aca="false">SUM(B28+B31+B34+B37+B40+B43+B46+B49+B52)</f>
        <v>202115</v>
      </c>
      <c r="C55" s="692" t="n">
        <f aca="false">SUM(C28+C31+C34+C37+C40+C43+C46+C49+C52)</f>
        <v>175406</v>
      </c>
      <c r="D55" s="692" t="n">
        <f aca="false">SUM(D28+D31+D34+D37+D40+D43+D46+D49+D52)</f>
        <v>386151</v>
      </c>
      <c r="E55" s="692" t="n">
        <f aca="false">SUM(E28+E31+E34+E37+E40+E43+E46+E49+E52)</f>
        <v>453985</v>
      </c>
      <c r="F55" s="692" t="n">
        <f aca="false">SUM(F28+F31+F34+F37+F40+F43+F46+F49+F52)</f>
        <v>441904</v>
      </c>
      <c r="G55" s="692" t="n">
        <f aca="false">SUM(G28+G31+G34+G37+G40+G43+G46+G49+G52)</f>
        <v>439821</v>
      </c>
      <c r="H55" s="692" t="n">
        <f aca="false">SUM(H28+H31+H34+H37+H40+H43+H46+H49+H52)</f>
        <v>201493</v>
      </c>
      <c r="I55" s="692" t="n">
        <f aca="false">SUM(I28+I31+I34+I37+I40+I43+I46+I49+I52)</f>
        <v>303609</v>
      </c>
      <c r="J55" s="692" t="n">
        <f aca="false">SUM(J28+J31+J34+J37+J40+J43+J46+J49+J52)</f>
        <v>378131</v>
      </c>
      <c r="K55" s="692" t="n">
        <f aca="false">SUM(K28+K31+K34+K37+K40+K43+K46+K49+K52)</f>
        <v>285955</v>
      </c>
      <c r="L55" s="692" t="n">
        <f aca="false">SUM(L28+L31+L34+L37+L40+L43+L46+L49+L52)</f>
        <v>280079</v>
      </c>
      <c r="M55" s="692" t="n">
        <f aca="false">SUM(M28+M31+M34+M37+M40+M43+M46+M49+M52)</f>
        <v>248320</v>
      </c>
      <c r="N55" s="693" t="n">
        <f aca="false">SUM(N28+N31+N34+N37+N40+N43+N46+N49+N52)</f>
        <v>3796969</v>
      </c>
      <c r="O55" s="675"/>
    </row>
    <row r="56" s="213" customFormat="true" ht="15" hidden="false" customHeight="true" outlineLevel="0" collapsed="false">
      <c r="A56" s="676" t="s">
        <v>46</v>
      </c>
      <c r="B56" s="677" t="n">
        <f aca="false">B29+B32+B35+B41+B44+B47+B50+B53</f>
        <v>0</v>
      </c>
      <c r="C56" s="677" t="n">
        <f aca="false">C29+C32+C35+C41+C44+C47+C50+C53</f>
        <v>0</v>
      </c>
      <c r="D56" s="677" t="n">
        <f aca="false">D29+D32+D35+D41+D44+D47+D50+D53+D38</f>
        <v>0</v>
      </c>
      <c r="E56" s="677" t="n">
        <f aca="false">E29+E32+E35+E41+E44+E47+E50+E53+E38</f>
        <v>0</v>
      </c>
      <c r="F56" s="677" t="n">
        <f aca="false">F29+F32+F35+F41+F44+F47+F50+F53+F38</f>
        <v>0</v>
      </c>
      <c r="G56" s="677" t="n">
        <f aca="false">G29+G32+G35+G41+G44+G47+G50+G53+G38</f>
        <v>112108</v>
      </c>
      <c r="H56" s="677" t="n">
        <f aca="false">H29+H32+H35+H41+H44+H47+H50+H53+H38</f>
        <v>0</v>
      </c>
      <c r="I56" s="677" t="n">
        <f aca="false">I29+I32+I35+I41+I44+I47+I50+I53+I38</f>
        <v>0</v>
      </c>
      <c r="J56" s="677" t="n">
        <f aca="false">J29+J32+J35+J41+J44+J47+J50+J53+J38</f>
        <v>203400</v>
      </c>
      <c r="K56" s="677" t="n">
        <f aca="false">K29+K32+K35+K41+K44+K47+K50+K53+K38</f>
        <v>0</v>
      </c>
      <c r="L56" s="677" t="n">
        <f aca="false">L29+L32+L35+L41+L44+L47+L50+L53+L38</f>
        <v>0</v>
      </c>
      <c r="M56" s="677" t="n">
        <f aca="false">M29+M32+M35+M41+M44+M47+M50+M53+M38</f>
        <v>0</v>
      </c>
      <c r="N56" s="630" t="n">
        <f aca="false">N29+N32+N35+N41+N44+N47+N50+N53+N38</f>
        <v>315508</v>
      </c>
      <c r="O56" s="675"/>
    </row>
    <row r="57" s="213" customFormat="true" ht="15" hidden="false" customHeight="true" outlineLevel="0" collapsed="false">
      <c r="A57" s="676" t="s">
        <v>1</v>
      </c>
      <c r="B57" s="677" t="n">
        <f aca="false">SUM(B55:B56)</f>
        <v>202115</v>
      </c>
      <c r="C57" s="677" t="n">
        <f aca="false">SUM(C55:C56)</f>
        <v>175406</v>
      </c>
      <c r="D57" s="677" t="n">
        <f aca="false">SUM(D55:D56)</f>
        <v>386151</v>
      </c>
      <c r="E57" s="677" t="n">
        <f aca="false">SUM(E55:E56)</f>
        <v>453985</v>
      </c>
      <c r="F57" s="677" t="n">
        <f aca="false">SUM(F55:F56)</f>
        <v>441904</v>
      </c>
      <c r="G57" s="677" t="n">
        <f aca="false">SUM(G55:G56)</f>
        <v>551929</v>
      </c>
      <c r="H57" s="677" t="n">
        <f aca="false">SUM(H55:H56)</f>
        <v>201493</v>
      </c>
      <c r="I57" s="677" t="n">
        <f aca="false">SUM(I55:I56)</f>
        <v>303609</v>
      </c>
      <c r="J57" s="677" t="n">
        <f aca="false">SUM(J55:J56)</f>
        <v>581531</v>
      </c>
      <c r="K57" s="677" t="n">
        <f aca="false">SUM(K55:K56)</f>
        <v>285955</v>
      </c>
      <c r="L57" s="677" t="n">
        <f aca="false">SUM(L55:L56)</f>
        <v>280079</v>
      </c>
      <c r="M57" s="677" t="n">
        <f aca="false">SUM(M55:M56)</f>
        <v>248320</v>
      </c>
      <c r="N57" s="630" t="n">
        <f aca="false">SUM(N55:N56)</f>
        <v>4112477</v>
      </c>
      <c r="O57" s="675"/>
    </row>
    <row r="58" s="213" customFormat="true" ht="16.5" hidden="false" customHeight="true" outlineLevel="0" collapsed="false">
      <c r="A58" s="694" t="s">
        <v>548</v>
      </c>
      <c r="B58" s="695"/>
      <c r="C58" s="695"/>
      <c r="D58" s="695"/>
      <c r="E58" s="695"/>
      <c r="F58" s="695"/>
      <c r="G58" s="695"/>
      <c r="H58" s="695"/>
      <c r="I58" s="695"/>
      <c r="J58" s="695"/>
      <c r="K58" s="695"/>
      <c r="L58" s="695"/>
      <c r="M58" s="695"/>
      <c r="N58" s="696"/>
      <c r="O58" s="666"/>
    </row>
    <row r="59" s="213" customFormat="true" ht="15" hidden="false" customHeight="true" outlineLevel="0" collapsed="false">
      <c r="A59" s="583"/>
      <c r="B59" s="697"/>
      <c r="C59" s="697"/>
      <c r="D59" s="697"/>
      <c r="E59" s="697"/>
      <c r="F59" s="697"/>
      <c r="G59" s="697"/>
      <c r="H59" s="697"/>
      <c r="I59" s="697"/>
      <c r="J59" s="697"/>
      <c r="K59" s="697"/>
      <c r="L59" s="697"/>
      <c r="M59" s="697"/>
      <c r="N59" s="697"/>
      <c r="O59" s="666"/>
    </row>
    <row r="61" customFormat="false" ht="13.5" hidden="false" customHeight="false" outlineLevel="0" collapsed="false">
      <c r="B61" s="698"/>
      <c r="C61" s="698"/>
      <c r="D61" s="698"/>
      <c r="E61" s="698"/>
      <c r="F61" s="698"/>
      <c r="G61" s="698"/>
      <c r="H61" s="698"/>
      <c r="I61" s="698"/>
      <c r="J61" s="698"/>
      <c r="K61" s="698"/>
      <c r="L61" s="698"/>
      <c r="M61" s="698"/>
      <c r="N61" s="698"/>
      <c r="O61" s="698"/>
      <c r="P61" s="698"/>
    </row>
  </sheetData>
  <printOptions headings="false" gridLines="false" gridLinesSet="true" horizontalCentered="false" verticalCentered="false"/>
  <pageMargins left="0.196527777777778" right="0.196527777777778" top="0.747916666666667" bottom="0.354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3. évi előirányzat-felhasználási ütemterve&amp;R&amp;"Book Antiqua,Regular"16. sz. melléklet
A Rendelet18. sz. melléklete
ezer Ft</oddHeader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8" width="51.85"/>
    <col collapsed="false" customWidth="true" hidden="false" outlineLevel="0" max="3" min="3" style="59" width="13.7"/>
    <col collapsed="false" customWidth="true" hidden="false" outlineLevel="0" max="4" min="4" style="59" width="12.7"/>
    <col collapsed="false" customWidth="true" hidden="false" outlineLevel="0" max="5" min="5" style="59" width="14.14"/>
    <col collapsed="false" customWidth="true" hidden="false" outlineLevel="0" max="7" min="6" style="60" width="13.7"/>
    <col collapsed="false" customWidth="false" hidden="false" outlineLevel="0" max="257" min="8" style="58" width="9.14"/>
  </cols>
  <sheetData>
    <row r="1" customFormat="false" ht="45.75" hidden="false" customHeight="false" outlineLevel="0" collapsed="false">
      <c r="A1" s="61" t="s">
        <v>44</v>
      </c>
      <c r="B1" s="62" t="s">
        <v>45</v>
      </c>
      <c r="C1" s="63" t="s">
        <v>1</v>
      </c>
      <c r="D1" s="63" t="s">
        <v>46</v>
      </c>
      <c r="E1" s="63" t="s">
        <v>1</v>
      </c>
      <c r="F1" s="64" t="s">
        <v>47</v>
      </c>
      <c r="G1" s="65" t="s">
        <v>48</v>
      </c>
    </row>
    <row r="2" s="70" customFormat="true" ht="15" hidden="false" customHeight="false" outlineLevel="0" collapsed="false">
      <c r="A2" s="66" t="s">
        <v>49</v>
      </c>
      <c r="B2" s="67" t="s">
        <v>50</v>
      </c>
      <c r="C2" s="68" t="n">
        <f aca="false">SUM(C3+C16+C23+C25+C26)</f>
        <v>2659429</v>
      </c>
      <c r="D2" s="68" t="n">
        <f aca="false">SUM(D3+D16+D23+D25+D26)</f>
        <v>381981</v>
      </c>
      <c r="E2" s="68" t="n">
        <f aca="false">SUM(E3+E16+E23+E25+E26)</f>
        <v>3041410</v>
      </c>
      <c r="F2" s="68" t="n">
        <f aca="false">SUM(F3+F16+F23+F25+F26)</f>
        <v>1449879</v>
      </c>
      <c r="G2" s="69" t="n">
        <f aca="false">SUM(G3+G16+G23+G25+G26)</f>
        <v>1591531</v>
      </c>
    </row>
    <row r="3" customFormat="false" ht="16.5" hidden="false" customHeight="false" outlineLevel="0" collapsed="false">
      <c r="A3" s="71" t="n">
        <v>1</v>
      </c>
      <c r="B3" s="72" t="s">
        <v>51</v>
      </c>
      <c r="C3" s="73" t="n">
        <f aca="false">SUM(C5+C6+C13+C15+C4+C14)</f>
        <v>936100</v>
      </c>
      <c r="D3" s="73" t="n">
        <f aca="false">SUM(D5+D6+D13+D15+D4+D14)</f>
        <v>0</v>
      </c>
      <c r="E3" s="73" t="n">
        <f aca="false">SUM(C3:D3)</f>
        <v>936100</v>
      </c>
      <c r="F3" s="73" t="n">
        <f aca="false">SUM(F5+F6+F13+F15+F4+F14)</f>
        <v>69100</v>
      </c>
      <c r="G3" s="74" t="n">
        <f aca="false">SUM(G5+G6+G13+G15+G4+G14)</f>
        <v>867000</v>
      </c>
    </row>
    <row r="4" customFormat="false" ht="16.5" hidden="false" customHeight="false" outlineLevel="0" collapsed="false">
      <c r="A4" s="71"/>
      <c r="B4" s="75" t="s">
        <v>52</v>
      </c>
      <c r="C4" s="73" t="n">
        <v>2000</v>
      </c>
      <c r="D4" s="76"/>
      <c r="E4" s="73" t="n">
        <f aca="false">SUM(C4:D4)</f>
        <v>2000</v>
      </c>
      <c r="F4" s="76" t="n">
        <v>2000</v>
      </c>
      <c r="G4" s="77" t="n">
        <f aca="false">E4-F4</f>
        <v>0</v>
      </c>
    </row>
    <row r="5" customFormat="false" ht="16.5" hidden="false" customHeight="false" outlineLevel="0" collapsed="false">
      <c r="A5" s="71"/>
      <c r="B5" s="78" t="s">
        <v>53</v>
      </c>
      <c r="C5" s="73" t="n">
        <v>64000</v>
      </c>
      <c r="D5" s="76" t="n">
        <v>0</v>
      </c>
      <c r="E5" s="73" t="n">
        <f aca="false">SUM(C5:D5)</f>
        <v>64000</v>
      </c>
      <c r="F5" s="76" t="n">
        <v>64000</v>
      </c>
      <c r="G5" s="77" t="n">
        <f aca="false">E5-F5</f>
        <v>0</v>
      </c>
    </row>
    <row r="6" customFormat="false" ht="16.5" hidden="false" customHeight="false" outlineLevel="0" collapsed="false">
      <c r="A6" s="71"/>
      <c r="B6" s="78" t="s">
        <v>54</v>
      </c>
      <c r="C6" s="73" t="n">
        <f aca="false">SUM(C7:C12)</f>
        <v>860000</v>
      </c>
      <c r="D6" s="73" t="n">
        <f aca="false">SUM(D7:D12)</f>
        <v>0</v>
      </c>
      <c r="E6" s="73" t="n">
        <f aca="false">SUM(C6:D6)</f>
        <v>860000</v>
      </c>
      <c r="F6" s="76" t="n">
        <f aca="false">SUM(F7:F12)</f>
        <v>0</v>
      </c>
      <c r="G6" s="77" t="n">
        <f aca="false">E6-F6</f>
        <v>860000</v>
      </c>
    </row>
    <row r="7" customFormat="false" ht="16.5" hidden="false" customHeight="false" outlineLevel="0" collapsed="false">
      <c r="A7" s="71"/>
      <c r="B7" s="78" t="s">
        <v>55</v>
      </c>
      <c r="C7" s="73" t="n">
        <v>160000</v>
      </c>
      <c r="D7" s="76" t="n">
        <v>0</v>
      </c>
      <c r="E7" s="73" t="n">
        <f aca="false">SUM(C7:D7)</f>
        <v>160000</v>
      </c>
      <c r="F7" s="76" t="n">
        <v>0</v>
      </c>
      <c r="G7" s="77" t="n">
        <f aca="false">E7-F7</f>
        <v>160000</v>
      </c>
    </row>
    <row r="8" customFormat="false" ht="16.5" hidden="false" customHeight="false" outlineLevel="0" collapsed="false">
      <c r="A8" s="71"/>
      <c r="B8" s="79" t="s">
        <v>56</v>
      </c>
      <c r="C8" s="73" t="n">
        <v>18000</v>
      </c>
      <c r="D8" s="76" t="n">
        <v>0</v>
      </c>
      <c r="E8" s="73" t="n">
        <f aca="false">SUM(C8:D8)</f>
        <v>18000</v>
      </c>
      <c r="F8" s="76" t="n">
        <v>0</v>
      </c>
      <c r="G8" s="77" t="n">
        <f aca="false">E8-F8</f>
        <v>18000</v>
      </c>
    </row>
    <row r="9" customFormat="false" ht="16.5" hidden="false" customHeight="false" outlineLevel="0" collapsed="false">
      <c r="A9" s="71"/>
      <c r="B9" s="79" t="s">
        <v>57</v>
      </c>
      <c r="C9" s="73" t="n">
        <v>15000</v>
      </c>
      <c r="D9" s="76" t="n">
        <v>0</v>
      </c>
      <c r="E9" s="73" t="n">
        <f aca="false">SUM(C9:D9)</f>
        <v>15000</v>
      </c>
      <c r="F9" s="76" t="n">
        <v>0</v>
      </c>
      <c r="G9" s="77" t="n">
        <f aca="false">E9-F9</f>
        <v>15000</v>
      </c>
    </row>
    <row r="10" customFormat="false" ht="16.5" hidden="false" customHeight="false" outlineLevel="0" collapsed="false">
      <c r="A10" s="71"/>
      <c r="B10" s="79" t="s">
        <v>58</v>
      </c>
      <c r="C10" s="73" t="n">
        <v>55000</v>
      </c>
      <c r="D10" s="76" t="n">
        <v>0</v>
      </c>
      <c r="E10" s="73" t="n">
        <f aca="false">SUM(C10:D10)</f>
        <v>55000</v>
      </c>
      <c r="F10" s="76" t="n">
        <v>0</v>
      </c>
      <c r="G10" s="77" t="n">
        <f aca="false">E10-F10</f>
        <v>55000</v>
      </c>
    </row>
    <row r="11" customFormat="false" ht="16.5" hidden="false" customHeight="false" outlineLevel="0" collapsed="false">
      <c r="A11" s="80"/>
      <c r="B11" s="81" t="s">
        <v>59</v>
      </c>
      <c r="C11" s="82" t="n">
        <v>2000</v>
      </c>
      <c r="D11" s="76" t="n">
        <v>0</v>
      </c>
      <c r="E11" s="73" t="n">
        <f aca="false">SUM(C11:D11)</f>
        <v>2000</v>
      </c>
      <c r="F11" s="76" t="n">
        <v>0</v>
      </c>
      <c r="G11" s="77" t="n">
        <f aca="false">E11-F11</f>
        <v>2000</v>
      </c>
    </row>
    <row r="12" customFormat="false" ht="16.5" hidden="false" customHeight="false" outlineLevel="0" collapsed="false">
      <c r="A12" s="80"/>
      <c r="B12" s="81" t="s">
        <v>60</v>
      </c>
      <c r="C12" s="82" t="n">
        <v>610000</v>
      </c>
      <c r="D12" s="83" t="n">
        <v>0</v>
      </c>
      <c r="E12" s="73" t="n">
        <f aca="false">SUM(C12:D12)</f>
        <v>610000</v>
      </c>
      <c r="F12" s="76" t="n">
        <v>0</v>
      </c>
      <c r="G12" s="77" t="n">
        <f aca="false">E12-F12</f>
        <v>610000</v>
      </c>
    </row>
    <row r="13" customFormat="false" ht="16.5" hidden="false" customHeight="false" outlineLevel="0" collapsed="false">
      <c r="A13" s="71"/>
      <c r="B13" s="78" t="s">
        <v>61</v>
      </c>
      <c r="C13" s="73" t="n">
        <v>5500</v>
      </c>
      <c r="D13" s="83" t="n">
        <v>0</v>
      </c>
      <c r="E13" s="73" t="n">
        <f aca="false">SUM(C13:D13)</f>
        <v>5500</v>
      </c>
      <c r="F13" s="76" t="n">
        <v>0</v>
      </c>
      <c r="G13" s="77" t="n">
        <f aca="false">E13-F13</f>
        <v>5500</v>
      </c>
    </row>
    <row r="14" customFormat="false" ht="16.5" hidden="false" customHeight="false" outlineLevel="0" collapsed="false">
      <c r="A14" s="71"/>
      <c r="B14" s="78" t="s">
        <v>62</v>
      </c>
      <c r="C14" s="73" t="n">
        <v>3100</v>
      </c>
      <c r="D14" s="76" t="n">
        <v>0</v>
      </c>
      <c r="E14" s="73" t="n">
        <f aca="false">SUM(C14:D14)</f>
        <v>3100</v>
      </c>
      <c r="F14" s="76" t="n">
        <v>1600</v>
      </c>
      <c r="G14" s="77" t="n">
        <f aca="false">E14-F14</f>
        <v>1500</v>
      </c>
    </row>
    <row r="15" customFormat="false" ht="16.5" hidden="false" customHeight="false" outlineLevel="0" collapsed="false">
      <c r="A15" s="71"/>
      <c r="B15" s="78" t="s">
        <v>63</v>
      </c>
      <c r="C15" s="73" t="n">
        <v>1500</v>
      </c>
      <c r="D15" s="76" t="n">
        <v>0</v>
      </c>
      <c r="E15" s="76" t="n">
        <f aca="false">SUM(C15:D15)</f>
        <v>1500</v>
      </c>
      <c r="F15" s="76" t="n">
        <v>1500</v>
      </c>
      <c r="G15" s="77" t="n">
        <f aca="false">E15-F15</f>
        <v>0</v>
      </c>
    </row>
    <row r="16" customFormat="false" ht="16.5" hidden="false" customHeight="false" outlineLevel="0" collapsed="false">
      <c r="A16" s="71" t="n">
        <v>2</v>
      </c>
      <c r="B16" s="72" t="s">
        <v>64</v>
      </c>
      <c r="C16" s="73" t="n">
        <f aca="false">SUM(C17+C18+C19+C22)</f>
        <v>942093</v>
      </c>
      <c r="D16" s="73" t="n">
        <f aca="false">SUM(D17+D18+D19+D22)</f>
        <v>314034</v>
      </c>
      <c r="E16" s="73" t="n">
        <f aca="false">SUM(E17+E18+E19+E22)</f>
        <v>1256127</v>
      </c>
      <c r="F16" s="76" t="n">
        <f aca="false">SUM(F17+F18+F19+F22:F22)</f>
        <v>957253</v>
      </c>
      <c r="G16" s="77" t="n">
        <f aca="false">SUM(G17+G18+G19+G22:G22)</f>
        <v>298874</v>
      </c>
    </row>
    <row r="17" customFormat="false" ht="16.5" hidden="false" customHeight="false" outlineLevel="0" collapsed="false">
      <c r="A17" s="71"/>
      <c r="B17" s="78" t="s">
        <v>65</v>
      </c>
      <c r="C17" s="73" t="n">
        <v>840762</v>
      </c>
      <c r="D17" s="76" t="n">
        <v>47217</v>
      </c>
      <c r="E17" s="76" t="n">
        <f aca="false">SUM(C17:D17)</f>
        <v>887979</v>
      </c>
      <c r="F17" s="76" t="n">
        <v>768605</v>
      </c>
      <c r="G17" s="77" t="n">
        <f aca="false">E17-F17</f>
        <v>119374</v>
      </c>
    </row>
    <row r="18" customFormat="false" ht="16.5" hidden="false" customHeight="false" outlineLevel="0" collapsed="false">
      <c r="A18" s="71"/>
      <c r="B18" s="78" t="s">
        <v>66</v>
      </c>
      <c r="C18" s="73" t="n">
        <v>0</v>
      </c>
      <c r="D18" s="76" t="n">
        <v>65177</v>
      </c>
      <c r="E18" s="76" t="n">
        <f aca="false">SUM(C18:D18)</f>
        <v>65177</v>
      </c>
      <c r="F18" s="76" t="n">
        <v>65177</v>
      </c>
      <c r="G18" s="77" t="n">
        <f aca="false">E18-F18</f>
        <v>0</v>
      </c>
    </row>
    <row r="19" customFormat="false" ht="16.5" hidden="false" customHeight="false" outlineLevel="0" collapsed="false">
      <c r="A19" s="71"/>
      <c r="B19" s="78" t="s">
        <v>67</v>
      </c>
      <c r="C19" s="73" t="n">
        <f aca="false">SUM(C20:C21)</f>
        <v>11215</v>
      </c>
      <c r="D19" s="73" t="n">
        <f aca="false">SUM(D20:D21)</f>
        <v>188096</v>
      </c>
      <c r="E19" s="73" t="n">
        <f aca="false">SUM(E20:E21)</f>
        <v>199311</v>
      </c>
      <c r="F19" s="73" t="n">
        <v>19811</v>
      </c>
      <c r="G19" s="77" t="n">
        <f aca="false">E19-F19</f>
        <v>179500</v>
      </c>
    </row>
    <row r="20" customFormat="false" ht="16.5" hidden="false" customHeight="false" outlineLevel="0" collapsed="false">
      <c r="A20" s="71"/>
      <c r="B20" s="84" t="s">
        <v>68</v>
      </c>
      <c r="C20" s="73" t="n">
        <v>0</v>
      </c>
      <c r="D20" s="76" t="n">
        <v>179500</v>
      </c>
      <c r="E20" s="76" t="n">
        <f aca="false">SUM(C20:D20)</f>
        <v>179500</v>
      </c>
      <c r="F20" s="76" t="n">
        <v>0</v>
      </c>
      <c r="G20" s="77" t="n">
        <f aca="false">E20-F20</f>
        <v>179500</v>
      </c>
    </row>
    <row r="21" customFormat="false" ht="16.5" hidden="false" customHeight="false" outlineLevel="0" collapsed="false">
      <c r="A21" s="71"/>
      <c r="B21" s="85" t="s">
        <v>69</v>
      </c>
      <c r="C21" s="73" t="n">
        <v>11215</v>
      </c>
      <c r="D21" s="76" t="n">
        <v>8596</v>
      </c>
      <c r="E21" s="76" t="n">
        <f aca="false">SUM(C21:D21)</f>
        <v>19811</v>
      </c>
      <c r="F21" s="76" t="n">
        <v>19811</v>
      </c>
      <c r="G21" s="77" t="n">
        <f aca="false">E21-F21</f>
        <v>0</v>
      </c>
    </row>
    <row r="22" customFormat="false" ht="16.5" hidden="false" customHeight="false" outlineLevel="0" collapsed="false">
      <c r="A22" s="71"/>
      <c r="B22" s="78" t="s">
        <v>70</v>
      </c>
      <c r="C22" s="73" t="n">
        <v>90116</v>
      </c>
      <c r="D22" s="76" t="n">
        <v>13544</v>
      </c>
      <c r="E22" s="76" t="n">
        <f aca="false">SUM(C22:D22)</f>
        <v>103660</v>
      </c>
      <c r="F22" s="76" t="n">
        <v>103660</v>
      </c>
      <c r="G22" s="77" t="n">
        <f aca="false">E22-F22</f>
        <v>0</v>
      </c>
    </row>
    <row r="23" customFormat="false" ht="16.5" hidden="false" customHeight="false" outlineLevel="0" collapsed="false">
      <c r="A23" s="86" t="n">
        <v>3</v>
      </c>
      <c r="B23" s="87" t="s">
        <v>71</v>
      </c>
      <c r="C23" s="76" t="n">
        <v>622702</v>
      </c>
      <c r="D23" s="76" t="n">
        <v>34908</v>
      </c>
      <c r="E23" s="76" t="n">
        <f aca="false">SUM(C23:D23)</f>
        <v>657610</v>
      </c>
      <c r="F23" s="76" t="n">
        <v>321318</v>
      </c>
      <c r="G23" s="77" t="n">
        <f aca="false">E23-F23</f>
        <v>336292</v>
      </c>
    </row>
    <row r="24" customFormat="false" ht="16.5" hidden="false" customHeight="false" outlineLevel="0" collapsed="false">
      <c r="A24" s="71"/>
      <c r="B24" s="88" t="s">
        <v>72</v>
      </c>
      <c r="C24" s="73" t="n">
        <v>1314</v>
      </c>
      <c r="D24" s="76" t="n">
        <v>0</v>
      </c>
      <c r="E24" s="76" t="n">
        <f aca="false">SUM(C24:D24)</f>
        <v>1314</v>
      </c>
      <c r="F24" s="76" t="n">
        <v>0</v>
      </c>
      <c r="G24" s="77" t="n">
        <f aca="false">E24-F24</f>
        <v>1314</v>
      </c>
    </row>
    <row r="25" customFormat="false" ht="16.5" hidden="false" customHeight="false" outlineLevel="0" collapsed="false">
      <c r="A25" s="71" t="n">
        <v>4</v>
      </c>
      <c r="B25" s="72" t="s">
        <v>73</v>
      </c>
      <c r="C25" s="73" t="n">
        <v>150034</v>
      </c>
      <c r="D25" s="76" t="n">
        <v>32592</v>
      </c>
      <c r="E25" s="76" t="n">
        <f aca="false">SUM(C25:D25)</f>
        <v>182626</v>
      </c>
      <c r="F25" s="76" t="n">
        <v>102208</v>
      </c>
      <c r="G25" s="77" t="n">
        <f aca="false">E25-F25</f>
        <v>80418</v>
      </c>
    </row>
    <row r="26" customFormat="false" ht="16.5" hidden="false" customHeight="false" outlineLevel="0" collapsed="false">
      <c r="A26" s="80" t="n">
        <v>5</v>
      </c>
      <c r="B26" s="89" t="s">
        <v>74</v>
      </c>
      <c r="C26" s="82" t="n">
        <v>8500</v>
      </c>
      <c r="D26" s="83" t="n">
        <v>447</v>
      </c>
      <c r="E26" s="76" t="n">
        <f aca="false">SUM(C26:D26)</f>
        <v>8947</v>
      </c>
      <c r="F26" s="76" t="n">
        <v>0</v>
      </c>
      <c r="G26" s="77" t="n">
        <f aca="false">E26-F26</f>
        <v>8947</v>
      </c>
    </row>
    <row r="27" customFormat="false" ht="16.5" hidden="false" customHeight="false" outlineLevel="0" collapsed="false">
      <c r="A27" s="71"/>
      <c r="B27" s="72"/>
      <c r="C27" s="73"/>
      <c r="D27" s="83"/>
      <c r="E27" s="83"/>
      <c r="F27" s="76"/>
      <c r="G27" s="77"/>
    </row>
    <row r="28" customFormat="false" ht="16.5" hidden="false" customHeight="false" outlineLevel="0" collapsed="false">
      <c r="A28" s="90" t="s">
        <v>75</v>
      </c>
      <c r="B28" s="91" t="s">
        <v>76</v>
      </c>
      <c r="C28" s="92" t="n">
        <f aca="false">SUM(C29:C38)</f>
        <v>2673056</v>
      </c>
      <c r="D28" s="92" t="n">
        <f aca="false">SUM(D29:D38)</f>
        <v>229846</v>
      </c>
      <c r="E28" s="92" t="n">
        <f aca="false">SUM(E29:E38)</f>
        <v>2902902</v>
      </c>
      <c r="F28" s="92" t="n">
        <f aca="false">SUM(F29:F38)</f>
        <v>1424190</v>
      </c>
      <c r="G28" s="93" t="n">
        <f aca="false">SUM(G29:G38)</f>
        <v>1478712</v>
      </c>
    </row>
    <row r="29" customFormat="false" ht="16.5" hidden="false" customHeight="false" outlineLevel="0" collapsed="false">
      <c r="A29" s="71" t="n">
        <v>1</v>
      </c>
      <c r="B29" s="72" t="s">
        <v>77</v>
      </c>
      <c r="C29" s="73" t="n">
        <v>862761</v>
      </c>
      <c r="D29" s="94" t="n">
        <v>28500</v>
      </c>
      <c r="E29" s="94" t="n">
        <f aca="false">SUM(C29:D29)</f>
        <v>891261</v>
      </c>
      <c r="F29" s="76" t="n">
        <v>503499</v>
      </c>
      <c r="G29" s="77" t="n">
        <f aca="false">E29-F29</f>
        <v>387762</v>
      </c>
    </row>
    <row r="30" customFormat="false" ht="16.5" hidden="false" customHeight="false" outlineLevel="0" collapsed="false">
      <c r="A30" s="71" t="n">
        <v>2</v>
      </c>
      <c r="B30" s="95" t="s">
        <v>78</v>
      </c>
      <c r="C30" s="73" t="n">
        <v>232997</v>
      </c>
      <c r="D30" s="94" t="n">
        <v>6358</v>
      </c>
      <c r="E30" s="94" t="n">
        <f aca="false">SUM(C30:D30)</f>
        <v>239355</v>
      </c>
      <c r="F30" s="76" t="n">
        <v>133211</v>
      </c>
      <c r="G30" s="77" t="n">
        <f aca="false">E30-F30</f>
        <v>106144</v>
      </c>
    </row>
    <row r="31" customFormat="false" ht="16.5" hidden="false" customHeight="false" outlineLevel="0" collapsed="false">
      <c r="A31" s="71" t="n">
        <v>3</v>
      </c>
      <c r="B31" s="72" t="s">
        <v>79</v>
      </c>
      <c r="C31" s="73" t="n">
        <v>1305493</v>
      </c>
      <c r="D31" s="94" t="n">
        <v>104260</v>
      </c>
      <c r="E31" s="94" t="n">
        <f aca="false">SUM(C31:D31)</f>
        <v>1409753</v>
      </c>
      <c r="F31" s="76" t="n">
        <v>589169</v>
      </c>
      <c r="G31" s="77" t="n">
        <f aca="false">E31-F31</f>
        <v>820584</v>
      </c>
    </row>
    <row r="32" customFormat="false" ht="16.5" hidden="false" customHeight="false" outlineLevel="0" collapsed="false">
      <c r="A32" s="71"/>
      <c r="B32" s="72" t="s">
        <v>80</v>
      </c>
      <c r="C32" s="73" t="n">
        <v>-4225</v>
      </c>
      <c r="D32" s="76" t="n">
        <v>4225</v>
      </c>
      <c r="E32" s="76" t="n">
        <f aca="false">SUM(C32:D32)</f>
        <v>0</v>
      </c>
      <c r="F32" s="76" t="n">
        <v>0</v>
      </c>
      <c r="G32" s="77" t="n">
        <f aca="false">E32-F32</f>
        <v>0</v>
      </c>
    </row>
    <row r="33" customFormat="false" ht="16.5" hidden="false" customHeight="false" outlineLevel="0" collapsed="false">
      <c r="A33" s="71" t="n">
        <v>4</v>
      </c>
      <c r="B33" s="72" t="s">
        <v>81</v>
      </c>
      <c r="C33" s="73" t="n">
        <v>144772</v>
      </c>
      <c r="D33" s="76" t="n">
        <v>2160</v>
      </c>
      <c r="E33" s="76" t="n">
        <f aca="false">SUM(C33:D33)</f>
        <v>146932</v>
      </c>
      <c r="F33" s="76" t="n">
        <v>146932</v>
      </c>
      <c r="G33" s="77" t="n">
        <f aca="false">E33-F33</f>
        <v>0</v>
      </c>
    </row>
    <row r="34" customFormat="false" ht="16.5" hidden="false" customHeight="false" outlineLevel="0" collapsed="false">
      <c r="A34" s="71" t="n">
        <v>5</v>
      </c>
      <c r="B34" s="72" t="s">
        <v>82</v>
      </c>
      <c r="C34" s="73" t="n">
        <v>12945</v>
      </c>
      <c r="D34" s="76" t="n">
        <v>42759</v>
      </c>
      <c r="E34" s="76" t="n">
        <f aca="false">SUM(C34:D34)</f>
        <v>55704</v>
      </c>
      <c r="F34" s="76" t="n">
        <v>48109</v>
      </c>
      <c r="G34" s="77" t="n">
        <f aca="false">E34-F34</f>
        <v>7595</v>
      </c>
    </row>
    <row r="35" customFormat="false" ht="16.5" hidden="false" customHeight="false" outlineLevel="0" collapsed="false">
      <c r="A35" s="71" t="n">
        <v>6</v>
      </c>
      <c r="B35" s="72" t="s">
        <v>83</v>
      </c>
      <c r="C35" s="73" t="n">
        <v>69659</v>
      </c>
      <c r="D35" s="76" t="n">
        <v>997</v>
      </c>
      <c r="E35" s="76" t="n">
        <f aca="false">SUM(C35:D35)</f>
        <v>70656</v>
      </c>
      <c r="F35" s="76" t="n">
        <v>1270</v>
      </c>
      <c r="G35" s="77" t="n">
        <f aca="false">E35-F35</f>
        <v>69386</v>
      </c>
    </row>
    <row r="36" customFormat="false" ht="16.5" hidden="false" customHeight="false" outlineLevel="0" collapsed="false">
      <c r="A36" s="71" t="n">
        <v>7</v>
      </c>
      <c r="B36" s="72" t="s">
        <v>84</v>
      </c>
      <c r="C36" s="73" t="n">
        <v>0</v>
      </c>
      <c r="D36" s="76" t="n">
        <v>0</v>
      </c>
      <c r="E36" s="76" t="n">
        <f aca="false">SUM(C36:D36)</f>
        <v>0</v>
      </c>
      <c r="F36" s="76" t="n">
        <v>0</v>
      </c>
      <c r="G36" s="77" t="n">
        <f aca="false">E36-F36</f>
        <v>0</v>
      </c>
    </row>
    <row r="37" customFormat="false" ht="16.5" hidden="false" customHeight="false" outlineLevel="0" collapsed="false">
      <c r="A37" s="71" t="n">
        <v>8</v>
      </c>
      <c r="B37" s="72" t="s">
        <v>85</v>
      </c>
      <c r="C37" s="73" t="n">
        <v>5954</v>
      </c>
      <c r="D37" s="76" t="n">
        <v>191</v>
      </c>
      <c r="E37" s="76" t="n">
        <f aca="false">SUM(C37:D37)</f>
        <v>6145</v>
      </c>
      <c r="F37" s="76" t="n">
        <v>0</v>
      </c>
      <c r="G37" s="77" t="n">
        <f aca="false">E37-F37</f>
        <v>6145</v>
      </c>
    </row>
    <row r="38" customFormat="false" ht="16.5" hidden="false" customHeight="false" outlineLevel="0" collapsed="false">
      <c r="A38" s="71" t="n">
        <v>9</v>
      </c>
      <c r="B38" s="72" t="s">
        <v>86</v>
      </c>
      <c r="C38" s="73" t="n">
        <v>42700</v>
      </c>
      <c r="D38" s="94" t="n">
        <v>40396</v>
      </c>
      <c r="E38" s="94" t="n">
        <f aca="false">SUM(C38:D38)</f>
        <v>83096</v>
      </c>
      <c r="F38" s="76" t="n">
        <v>2000</v>
      </c>
      <c r="G38" s="77" t="n">
        <f aca="false">E38-F38</f>
        <v>81096</v>
      </c>
    </row>
    <row r="39" customFormat="false" ht="16.5" hidden="false" customHeight="false" outlineLevel="0" collapsed="false">
      <c r="A39" s="71"/>
      <c r="B39" s="72"/>
      <c r="C39" s="73"/>
      <c r="D39" s="76"/>
      <c r="E39" s="76"/>
      <c r="F39" s="76"/>
      <c r="G39" s="77"/>
    </row>
    <row r="40" s="70" customFormat="true" ht="15" hidden="false" customHeight="false" outlineLevel="0" collapsed="false">
      <c r="A40" s="96"/>
      <c r="B40" s="97" t="s">
        <v>87</v>
      </c>
      <c r="C40" s="98" t="n">
        <f aca="false">C2-C28</f>
        <v>-13627</v>
      </c>
      <c r="D40" s="98" t="n">
        <f aca="false">D2-D28</f>
        <v>152135</v>
      </c>
      <c r="E40" s="98" t="n">
        <f aca="false">E2-E28</f>
        <v>138508</v>
      </c>
      <c r="F40" s="92" t="n">
        <f aca="false">F2-F28</f>
        <v>25689</v>
      </c>
      <c r="G40" s="93" t="n">
        <f aca="false">G2-G28</f>
        <v>112819</v>
      </c>
    </row>
    <row r="41" s="70" customFormat="true" ht="16.5" hidden="false" customHeight="false" outlineLevel="0" collapsed="false">
      <c r="A41" s="96"/>
      <c r="B41" s="97"/>
      <c r="C41" s="98"/>
      <c r="D41" s="92"/>
      <c r="E41" s="92"/>
      <c r="F41" s="76"/>
      <c r="G41" s="77"/>
    </row>
    <row r="42" s="70" customFormat="true" ht="15" hidden="false" customHeight="false" outlineLevel="0" collapsed="false">
      <c r="A42" s="96" t="s">
        <v>88</v>
      </c>
      <c r="B42" s="97" t="s">
        <v>89</v>
      </c>
      <c r="C42" s="98" t="n">
        <f aca="false">SUM(C43:C45)</f>
        <v>106750</v>
      </c>
      <c r="D42" s="98" t="n">
        <f aca="false">SUM(D43:D45)</f>
        <v>89750</v>
      </c>
      <c r="E42" s="98" t="n">
        <f aca="false">SUM(E43:E45)</f>
        <v>196500</v>
      </c>
      <c r="F42" s="92" t="n">
        <f aca="false">SUM(F43:F45)</f>
        <v>0</v>
      </c>
      <c r="G42" s="93" t="n">
        <f aca="false">SUM(G43:G45)</f>
        <v>196500</v>
      </c>
    </row>
    <row r="43" customFormat="false" ht="16.5" hidden="false" customHeight="false" outlineLevel="0" collapsed="false">
      <c r="A43" s="71" t="n">
        <v>1</v>
      </c>
      <c r="B43" s="72" t="s">
        <v>90</v>
      </c>
      <c r="C43" s="73" t="n">
        <v>179500</v>
      </c>
      <c r="D43" s="76" t="n">
        <v>0</v>
      </c>
      <c r="E43" s="76" t="n">
        <f aca="false">SUM(C43:D43)</f>
        <v>179500</v>
      </c>
      <c r="F43" s="76"/>
      <c r="G43" s="77" t="n">
        <f aca="false">E43-F43</f>
        <v>179500</v>
      </c>
    </row>
    <row r="44" customFormat="false" ht="16.5" hidden="false" customHeight="false" outlineLevel="0" collapsed="false">
      <c r="A44" s="86" t="n">
        <v>2</v>
      </c>
      <c r="B44" s="87" t="s">
        <v>91</v>
      </c>
      <c r="C44" s="76" t="n">
        <v>-89750</v>
      </c>
      <c r="D44" s="76" t="n">
        <v>89750</v>
      </c>
      <c r="E44" s="76" t="n">
        <f aca="false">SUM(C44:D44)</f>
        <v>0</v>
      </c>
      <c r="F44" s="76"/>
      <c r="G44" s="77" t="n">
        <f aca="false">E44-F44</f>
        <v>0</v>
      </c>
    </row>
    <row r="45" customFormat="false" ht="16.5" hidden="false" customHeight="false" outlineLevel="0" collapsed="false">
      <c r="A45" s="86" t="n">
        <v>3</v>
      </c>
      <c r="B45" s="72" t="s">
        <v>92</v>
      </c>
      <c r="C45" s="76" t="n">
        <v>17000</v>
      </c>
      <c r="D45" s="76" t="n">
        <v>0</v>
      </c>
      <c r="E45" s="76" t="n">
        <f aca="false">SUM(C45:D45)</f>
        <v>17000</v>
      </c>
      <c r="F45" s="76"/>
      <c r="G45" s="77" t="n">
        <f aca="false">E45-F45</f>
        <v>17000</v>
      </c>
    </row>
    <row r="46" customFormat="false" ht="16.5" hidden="false" customHeight="false" outlineLevel="0" collapsed="false">
      <c r="A46" s="86"/>
      <c r="B46" s="87"/>
      <c r="C46" s="76"/>
      <c r="D46" s="76"/>
      <c r="E46" s="76"/>
      <c r="F46" s="76"/>
      <c r="G46" s="77"/>
    </row>
    <row r="47" customFormat="false" ht="16.5" hidden="false" customHeight="false" outlineLevel="0" collapsed="false">
      <c r="A47" s="90" t="s">
        <v>93</v>
      </c>
      <c r="B47" s="91" t="s">
        <v>94</v>
      </c>
      <c r="C47" s="92" t="n">
        <f aca="false">SUM(C49+C51)</f>
        <v>110254</v>
      </c>
      <c r="D47" s="92" t="n">
        <f aca="false">SUM(D49+D51)</f>
        <v>0</v>
      </c>
      <c r="E47" s="92" t="n">
        <f aca="false">SUM(E49+E51)</f>
        <v>110254</v>
      </c>
      <c r="F47" s="92" t="n">
        <f aca="false">SUM(F49+F51)</f>
        <v>3878</v>
      </c>
      <c r="G47" s="93" t="n">
        <f aca="false">SUM(G49+G51)</f>
        <v>106376</v>
      </c>
    </row>
    <row r="48" customFormat="false" ht="16.5" hidden="false" customHeight="false" outlineLevel="0" collapsed="false">
      <c r="A48" s="90"/>
      <c r="B48" s="99" t="s">
        <v>95</v>
      </c>
      <c r="C48" s="92"/>
      <c r="D48" s="92"/>
      <c r="E48" s="92"/>
      <c r="F48" s="76"/>
      <c r="G48" s="77"/>
    </row>
    <row r="49" customFormat="false" ht="16.5" hidden="false" customHeight="false" outlineLevel="0" collapsed="false">
      <c r="A49" s="71" t="n">
        <v>1</v>
      </c>
      <c r="B49" s="95" t="s">
        <v>96</v>
      </c>
      <c r="C49" s="73" t="n">
        <v>50930</v>
      </c>
      <c r="D49" s="76" t="n">
        <v>0</v>
      </c>
      <c r="E49" s="76" t="n">
        <f aca="false">SUM(C49:D49)</f>
        <v>50930</v>
      </c>
      <c r="F49" s="76" t="n">
        <v>3878</v>
      </c>
      <c r="G49" s="77" t="n">
        <f aca="false">E49-F49</f>
        <v>47052</v>
      </c>
    </row>
    <row r="50" customFormat="false" ht="16.5" hidden="false" customHeight="false" outlineLevel="0" collapsed="false">
      <c r="A50" s="71"/>
      <c r="B50" s="100" t="s">
        <v>97</v>
      </c>
      <c r="C50" s="73"/>
      <c r="D50" s="76"/>
      <c r="E50" s="76"/>
      <c r="F50" s="76"/>
      <c r="G50" s="77"/>
    </row>
    <row r="51" customFormat="false" ht="16.5" hidden="false" customHeight="false" outlineLevel="0" collapsed="false">
      <c r="A51" s="80" t="n">
        <v>1</v>
      </c>
      <c r="B51" s="89" t="s">
        <v>98</v>
      </c>
      <c r="C51" s="82" t="n">
        <v>59324</v>
      </c>
      <c r="D51" s="83" t="n">
        <v>0</v>
      </c>
      <c r="E51" s="76" t="n">
        <f aca="false">SUM(C51:D51)</f>
        <v>59324</v>
      </c>
      <c r="F51" s="76"/>
      <c r="G51" s="77" t="n">
        <f aca="false">E51-F51</f>
        <v>59324</v>
      </c>
    </row>
    <row r="52" customFormat="false" ht="16.5" hidden="false" customHeight="false" outlineLevel="0" collapsed="false">
      <c r="A52" s="80"/>
      <c r="B52" s="89"/>
      <c r="C52" s="82"/>
      <c r="D52" s="83"/>
      <c r="E52" s="83"/>
      <c r="F52" s="76"/>
      <c r="G52" s="77"/>
    </row>
    <row r="53" s="70" customFormat="true" ht="15" hidden="false" customHeight="false" outlineLevel="0" collapsed="false">
      <c r="A53" s="101"/>
      <c r="B53" s="102" t="s">
        <v>99</v>
      </c>
      <c r="C53" s="103" t="n">
        <f aca="false">SUM(C2+C47)</f>
        <v>2769683</v>
      </c>
      <c r="D53" s="103" t="n">
        <f aca="false">SUM(D2+D47)</f>
        <v>381981</v>
      </c>
      <c r="E53" s="103" t="n">
        <f aca="false">SUM(E2+E47)</f>
        <v>3151664</v>
      </c>
      <c r="F53" s="92" t="n">
        <f aca="false">SUM(F2+F47)</f>
        <v>1453757</v>
      </c>
      <c r="G53" s="93" t="n">
        <f aca="false">SUM(G2+G47)</f>
        <v>1697907</v>
      </c>
    </row>
    <row r="54" s="70" customFormat="true" ht="15" hidden="false" customHeight="false" outlineLevel="0" collapsed="false">
      <c r="A54" s="101"/>
      <c r="B54" s="102" t="s">
        <v>100</v>
      </c>
      <c r="C54" s="103" t="n">
        <f aca="false">C28+C42</f>
        <v>2779806</v>
      </c>
      <c r="D54" s="103" t="n">
        <f aca="false">D28+D42</f>
        <v>319596</v>
      </c>
      <c r="E54" s="103" t="n">
        <f aca="false">E28+E42</f>
        <v>3099402</v>
      </c>
      <c r="F54" s="92" t="n">
        <f aca="false">F28+F42</f>
        <v>1424190</v>
      </c>
      <c r="G54" s="93" t="n">
        <f aca="false">G28+G42</f>
        <v>1675212</v>
      </c>
    </row>
    <row r="55" s="70" customFormat="true" ht="15" hidden="false" customHeight="false" outlineLevel="0" collapsed="false">
      <c r="A55" s="101"/>
      <c r="B55" s="102"/>
      <c r="C55" s="103"/>
      <c r="D55" s="104"/>
      <c r="E55" s="104"/>
      <c r="F55" s="92"/>
      <c r="G55" s="93"/>
    </row>
    <row r="56" customFormat="false" ht="16.5" hidden="false" customHeight="false" outlineLevel="0" collapsed="false">
      <c r="A56" s="71"/>
      <c r="B56" s="97" t="s">
        <v>101</v>
      </c>
      <c r="C56" s="104" t="n">
        <f aca="false">SUM(C57:C58)</f>
        <v>393</v>
      </c>
      <c r="D56" s="104" t="n">
        <f aca="false">SUM(D57:D58)</f>
        <v>2</v>
      </c>
      <c r="E56" s="104" t="n">
        <f aca="false">SUM(E57:E58)</f>
        <v>395</v>
      </c>
      <c r="F56" s="104" t="n">
        <f aca="false">SUM(F57:F58)</f>
        <v>216</v>
      </c>
      <c r="G56" s="105" t="n">
        <f aca="false">SUM(G57:G58)</f>
        <v>179</v>
      </c>
    </row>
    <row r="57" customFormat="false" ht="16.5" hidden="false" customHeight="false" outlineLevel="0" collapsed="false">
      <c r="A57" s="71"/>
      <c r="B57" s="97" t="s">
        <v>102</v>
      </c>
      <c r="C57" s="83" t="n">
        <v>1</v>
      </c>
      <c r="D57" s="83" t="n">
        <v>0</v>
      </c>
      <c r="E57" s="83" t="n">
        <v>1</v>
      </c>
      <c r="F57" s="106"/>
      <c r="G57" s="74" t="n">
        <v>1</v>
      </c>
    </row>
    <row r="58" customFormat="false" ht="17.25" hidden="false" customHeight="false" outlineLevel="0" collapsed="false">
      <c r="A58" s="107"/>
      <c r="B58" s="108" t="s">
        <v>103</v>
      </c>
      <c r="C58" s="109" t="n">
        <v>392</v>
      </c>
      <c r="D58" s="109" t="n">
        <v>2</v>
      </c>
      <c r="E58" s="109" t="n">
        <f aca="false">SUM(C58:D58)</f>
        <v>394</v>
      </c>
      <c r="F58" s="109" t="n">
        <v>216</v>
      </c>
      <c r="G58" s="110" t="n">
        <v>178</v>
      </c>
    </row>
  </sheetData>
  <printOptions headings="false" gridLines="false" gridLinesSet="true" horizontalCentered="false" verticalCentered="false"/>
  <pageMargins left="0.236111111111111" right="0.157638888888889" top="0.689583333333333" bottom="0.3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3. évi működési költségvetése&amp;R&amp;"Book Antiqua,Regular"2. sz.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41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111" width="11.13"/>
    <col collapsed="false" customWidth="true" hidden="false" outlineLevel="0" max="7" min="7" style="111" width="14.14"/>
    <col collapsed="false" customWidth="true" hidden="false" outlineLevel="0" max="10" min="10" style="0" width="11.13"/>
  </cols>
  <sheetData>
    <row r="1" s="58" customFormat="true" ht="45.75" hidden="false" customHeight="false" outlineLevel="0" collapsed="false">
      <c r="A1" s="112" t="s">
        <v>44</v>
      </c>
      <c r="B1" s="62" t="s">
        <v>45</v>
      </c>
      <c r="C1" s="63" t="s">
        <v>1</v>
      </c>
      <c r="D1" s="63" t="s">
        <v>46</v>
      </c>
      <c r="E1" s="63" t="s">
        <v>1</v>
      </c>
      <c r="F1" s="64" t="s">
        <v>47</v>
      </c>
      <c r="G1" s="65" t="s">
        <v>48</v>
      </c>
    </row>
    <row r="2" s="58" customFormat="true" ht="16.5" hidden="false" customHeight="false" outlineLevel="0" collapsed="false">
      <c r="A2" s="66" t="s">
        <v>49</v>
      </c>
      <c r="B2" s="67" t="s">
        <v>104</v>
      </c>
      <c r="C2" s="68" t="n">
        <f aca="false">SUM(C3+C11+C12+C13)</f>
        <v>820550</v>
      </c>
      <c r="D2" s="68" t="n">
        <f aca="false">SUM(D3+D11+D12+D13)</f>
        <v>-66473</v>
      </c>
      <c r="E2" s="68" t="n">
        <f aca="false">SUM(E3+E11+E12+E13)</f>
        <v>754077</v>
      </c>
      <c r="F2" s="68" t="n">
        <f aca="false">SUM(F3+F11+F12+F13)</f>
        <v>515</v>
      </c>
      <c r="G2" s="113" t="n">
        <f aca="false">E2-F2</f>
        <v>753562</v>
      </c>
    </row>
    <row r="3" s="58" customFormat="true" ht="16.5" hidden="false" customHeight="false" outlineLevel="0" collapsed="false">
      <c r="A3" s="71" t="n">
        <v>1</v>
      </c>
      <c r="B3" s="72" t="s">
        <v>105</v>
      </c>
      <c r="C3" s="73" t="n">
        <f aca="false">SUM(C4+C7+C8)</f>
        <v>290707</v>
      </c>
      <c r="D3" s="73" t="n">
        <f aca="false">SUM(D4+D7+D8)</f>
        <v>-67392</v>
      </c>
      <c r="E3" s="73" t="n">
        <f aca="false">SUM(E4+E7+E8)</f>
        <v>223315</v>
      </c>
      <c r="F3" s="73" t="n">
        <f aca="false">SUM(F4+F7+F8)</f>
        <v>0</v>
      </c>
      <c r="G3" s="74" t="n">
        <f aca="false">E3-F3</f>
        <v>223315</v>
      </c>
    </row>
    <row r="4" s="58" customFormat="true" ht="16.5" hidden="false" customHeight="false" outlineLevel="0" collapsed="false">
      <c r="A4" s="71"/>
      <c r="B4" s="78" t="s">
        <v>106</v>
      </c>
      <c r="C4" s="73" t="n">
        <f aca="false">SUM(C5:C6)</f>
        <v>50956</v>
      </c>
      <c r="D4" s="73"/>
      <c r="E4" s="73" t="n">
        <f aca="false">SUM(C4:D4)</f>
        <v>50956</v>
      </c>
      <c r="F4" s="73"/>
      <c r="G4" s="74" t="n">
        <f aca="false">E4-F4</f>
        <v>50956</v>
      </c>
    </row>
    <row r="5" s="58" customFormat="true" ht="16.5" hidden="false" customHeight="false" outlineLevel="0" collapsed="false">
      <c r="A5" s="71"/>
      <c r="B5" s="85" t="s">
        <v>107</v>
      </c>
      <c r="C5" s="73" t="n">
        <v>43900</v>
      </c>
      <c r="D5" s="73"/>
      <c r="E5" s="73" t="n">
        <f aca="false">SUM(C5:D5)</f>
        <v>43900</v>
      </c>
      <c r="F5" s="114"/>
      <c r="G5" s="74" t="n">
        <f aca="false">E5-F5</f>
        <v>43900</v>
      </c>
    </row>
    <row r="6" s="58" customFormat="true" ht="16.5" hidden="false" customHeight="false" outlineLevel="0" collapsed="false">
      <c r="A6" s="71"/>
      <c r="B6" s="85" t="s">
        <v>108</v>
      </c>
      <c r="C6" s="73" t="n">
        <v>7056</v>
      </c>
      <c r="D6" s="73"/>
      <c r="E6" s="73" t="n">
        <f aca="false">SUM(C6:D6)</f>
        <v>7056</v>
      </c>
      <c r="F6" s="114"/>
      <c r="G6" s="74" t="n">
        <f aca="false">E6-F6</f>
        <v>7056</v>
      </c>
    </row>
    <row r="7" s="58" customFormat="true" ht="16.5" hidden="false" customHeight="false" outlineLevel="0" collapsed="false">
      <c r="A7" s="71"/>
      <c r="B7" s="115" t="s">
        <v>109</v>
      </c>
      <c r="C7" s="73" t="n">
        <v>238184</v>
      </c>
      <c r="D7" s="73" t="n">
        <v>-67392</v>
      </c>
      <c r="E7" s="73" t="n">
        <f aca="false">SUM(C7:D7)</f>
        <v>170792</v>
      </c>
      <c r="F7" s="114"/>
      <c r="G7" s="74" t="n">
        <f aca="false">E7-F7</f>
        <v>170792</v>
      </c>
    </row>
    <row r="8" s="58" customFormat="true" ht="16.5" hidden="false" customHeight="false" outlineLevel="0" collapsed="false">
      <c r="A8" s="71"/>
      <c r="B8" s="115" t="s">
        <v>110</v>
      </c>
      <c r="C8" s="73" t="n">
        <f aca="false">SUM(C9:C10)</f>
        <v>1567</v>
      </c>
      <c r="D8" s="73" t="n">
        <v>0</v>
      </c>
      <c r="E8" s="73" t="n">
        <f aca="false">SUM(C8:D8)</f>
        <v>1567</v>
      </c>
      <c r="F8" s="114"/>
      <c r="G8" s="74" t="n">
        <f aca="false">E8-F8</f>
        <v>1567</v>
      </c>
    </row>
    <row r="9" s="58" customFormat="true" ht="16.5" hidden="false" customHeight="false" outlineLevel="0" collapsed="false">
      <c r="A9" s="71"/>
      <c r="B9" s="85" t="s">
        <v>111</v>
      </c>
      <c r="C9" s="73" t="n">
        <v>740</v>
      </c>
      <c r="D9" s="73"/>
      <c r="E9" s="73" t="n">
        <f aca="false">SUM(C9:D9)</f>
        <v>740</v>
      </c>
      <c r="F9" s="114"/>
      <c r="G9" s="74" t="n">
        <f aca="false">E9-F9</f>
        <v>740</v>
      </c>
    </row>
    <row r="10" s="58" customFormat="true" ht="16.5" hidden="false" customHeight="false" outlineLevel="0" collapsed="false">
      <c r="A10" s="71"/>
      <c r="B10" s="85" t="s">
        <v>112</v>
      </c>
      <c r="C10" s="73" t="n">
        <v>827</v>
      </c>
      <c r="D10" s="73"/>
      <c r="E10" s="73" t="n">
        <f aca="false">SUM(C10:D10)</f>
        <v>827</v>
      </c>
      <c r="F10" s="114"/>
      <c r="G10" s="74" t="n">
        <f aca="false">E10-F10</f>
        <v>827</v>
      </c>
    </row>
    <row r="11" s="58" customFormat="true" ht="33" hidden="false" customHeight="false" outlineLevel="0" collapsed="false">
      <c r="A11" s="71" t="n">
        <v>2</v>
      </c>
      <c r="B11" s="95" t="s">
        <v>113</v>
      </c>
      <c r="C11" s="73" t="n">
        <v>289</v>
      </c>
      <c r="D11" s="73" t="n">
        <v>226</v>
      </c>
      <c r="E11" s="73" t="n">
        <f aca="false">SUM(C11:D11)</f>
        <v>515</v>
      </c>
      <c r="F11" s="73" t="n">
        <v>515</v>
      </c>
      <c r="G11" s="74" t="n">
        <f aca="false">E11-F11</f>
        <v>0</v>
      </c>
    </row>
    <row r="12" s="58" customFormat="true" ht="16.5" hidden="false" customHeight="false" outlineLevel="0" collapsed="false">
      <c r="A12" s="71" t="n">
        <v>3</v>
      </c>
      <c r="B12" s="72" t="s">
        <v>114</v>
      </c>
      <c r="C12" s="73" t="n">
        <v>529554</v>
      </c>
      <c r="D12" s="73" t="n">
        <v>693</v>
      </c>
      <c r="E12" s="73" t="n">
        <f aca="false">SUM(C12:D12)</f>
        <v>530247</v>
      </c>
      <c r="F12" s="116" t="n">
        <v>0</v>
      </c>
      <c r="G12" s="74" t="n">
        <f aca="false">E12-F12</f>
        <v>530247</v>
      </c>
    </row>
    <row r="13" s="58" customFormat="true" ht="16.5" hidden="false" customHeight="false" outlineLevel="0" collapsed="false">
      <c r="A13" s="71" t="n">
        <v>4</v>
      </c>
      <c r="B13" s="72" t="s">
        <v>115</v>
      </c>
      <c r="C13" s="73" t="n">
        <v>0</v>
      </c>
      <c r="D13" s="73" t="n">
        <v>0</v>
      </c>
      <c r="E13" s="73" t="n">
        <f aca="false">SUM(C13:D13)</f>
        <v>0</v>
      </c>
      <c r="F13" s="106"/>
      <c r="G13" s="117"/>
    </row>
    <row r="14" s="70" customFormat="true" ht="15" hidden="false" customHeight="false" outlineLevel="0" collapsed="false">
      <c r="A14" s="96"/>
      <c r="B14" s="97"/>
      <c r="C14" s="98"/>
      <c r="D14" s="98"/>
      <c r="E14" s="98"/>
      <c r="F14" s="118"/>
      <c r="G14" s="119"/>
    </row>
    <row r="15" s="58" customFormat="true" ht="16.5" hidden="false" customHeight="false" outlineLevel="0" collapsed="false">
      <c r="A15" s="96" t="s">
        <v>75</v>
      </c>
      <c r="B15" s="97" t="s">
        <v>116</v>
      </c>
      <c r="C15" s="98" t="n">
        <f aca="false">SUM(C16:C22)</f>
        <v>984930</v>
      </c>
      <c r="D15" s="98" t="n">
        <f aca="false">SUM(D16:D22)</f>
        <v>-7511</v>
      </c>
      <c r="E15" s="98" t="n">
        <f aca="false">SUM(E16:E22)</f>
        <v>977419</v>
      </c>
      <c r="F15" s="98" t="n">
        <f aca="false">SUM(F16:F22)</f>
        <v>2689</v>
      </c>
      <c r="G15" s="105" t="n">
        <f aca="false">SUM(G16:G22)</f>
        <v>974730</v>
      </c>
    </row>
    <row r="16" s="58" customFormat="true" ht="16.5" hidden="false" customHeight="false" outlineLevel="0" collapsed="false">
      <c r="A16" s="71" t="n">
        <v>1</v>
      </c>
      <c r="B16" s="72" t="s">
        <v>117</v>
      </c>
      <c r="C16" s="73" t="n">
        <v>743123</v>
      </c>
      <c r="D16" s="73" t="n">
        <v>-7926</v>
      </c>
      <c r="E16" s="73" t="n">
        <f aca="false">SUM(C16:D16)</f>
        <v>735197</v>
      </c>
      <c r="F16" s="73" t="n">
        <v>2400</v>
      </c>
      <c r="G16" s="74" t="n">
        <f aca="false">E16-F16</f>
        <v>732797</v>
      </c>
    </row>
    <row r="17" s="58" customFormat="true" ht="16.5" hidden="false" customHeight="false" outlineLevel="0" collapsed="false">
      <c r="A17" s="71"/>
      <c r="B17" s="72" t="s">
        <v>118</v>
      </c>
      <c r="C17" s="73" t="n">
        <v>34292</v>
      </c>
      <c r="D17" s="73" t="n">
        <v>0</v>
      </c>
      <c r="E17" s="73" t="n">
        <f aca="false">SUM(C17:D17)</f>
        <v>34292</v>
      </c>
      <c r="F17" s="73" t="n">
        <v>0</v>
      </c>
      <c r="G17" s="74" t="n">
        <f aca="false">E17-F17</f>
        <v>34292</v>
      </c>
    </row>
    <row r="18" s="58" customFormat="true" ht="16.5" hidden="false" customHeight="false" outlineLevel="0" collapsed="false">
      <c r="A18" s="71"/>
      <c r="B18" s="72" t="s">
        <v>119</v>
      </c>
      <c r="C18" s="73" t="n">
        <v>-14710</v>
      </c>
      <c r="D18" s="73" t="n">
        <v>14710</v>
      </c>
      <c r="E18" s="73" t="n">
        <f aca="false">SUM(C18:D18)</f>
        <v>0</v>
      </c>
      <c r="F18" s="73" t="n">
        <v>0</v>
      </c>
      <c r="G18" s="74" t="n">
        <f aca="false">E18-F18</f>
        <v>0</v>
      </c>
    </row>
    <row r="19" s="58" customFormat="true" ht="16.5" hidden="false" customHeight="false" outlineLevel="0" collapsed="false">
      <c r="A19" s="71" t="n">
        <v>2</v>
      </c>
      <c r="B19" s="72" t="s">
        <v>120</v>
      </c>
      <c r="C19" s="73" t="n">
        <v>27466</v>
      </c>
      <c r="D19" s="73" t="n">
        <v>6611</v>
      </c>
      <c r="E19" s="73" t="n">
        <f aca="false">SUM(C19:D19)</f>
        <v>34077</v>
      </c>
      <c r="F19" s="73" t="n">
        <v>0</v>
      </c>
      <c r="G19" s="74" t="n">
        <f aca="false">E19-F19</f>
        <v>34077</v>
      </c>
    </row>
    <row r="20" s="58" customFormat="true" ht="16.5" hidden="false" customHeight="false" outlineLevel="0" collapsed="false">
      <c r="A20" s="71" t="n">
        <v>3</v>
      </c>
      <c r="B20" s="72" t="s">
        <v>121</v>
      </c>
      <c r="C20" s="73" t="n">
        <v>0</v>
      </c>
      <c r="D20" s="73"/>
      <c r="E20" s="73" t="n">
        <f aca="false">SUM(C20:D20)</f>
        <v>0</v>
      </c>
      <c r="F20" s="106"/>
      <c r="G20" s="74" t="n">
        <f aca="false">E20-F20</f>
        <v>0</v>
      </c>
    </row>
    <row r="21" s="58" customFormat="true" ht="16.5" hidden="false" customHeight="false" outlineLevel="0" collapsed="false">
      <c r="A21" s="80" t="n">
        <v>4</v>
      </c>
      <c r="B21" s="89" t="s">
        <v>122</v>
      </c>
      <c r="C21" s="82" t="n">
        <v>18221</v>
      </c>
      <c r="D21" s="82" t="n">
        <v>748</v>
      </c>
      <c r="E21" s="73" t="n">
        <f aca="false">SUM(C21:D21)</f>
        <v>18969</v>
      </c>
      <c r="F21" s="73" t="n">
        <v>289</v>
      </c>
      <c r="G21" s="74" t="n">
        <f aca="false">E21-F21</f>
        <v>18680</v>
      </c>
    </row>
    <row r="22" s="58" customFormat="true" ht="16.5" hidden="false" customHeight="false" outlineLevel="0" collapsed="false">
      <c r="A22" s="80" t="n">
        <v>5</v>
      </c>
      <c r="B22" s="89" t="s">
        <v>123</v>
      </c>
      <c r="C22" s="82" t="n">
        <v>176538</v>
      </c>
      <c r="D22" s="82" t="n">
        <v>-21654</v>
      </c>
      <c r="E22" s="73" t="n">
        <f aca="false">SUM(C22:D22)</f>
        <v>154884</v>
      </c>
      <c r="F22" s="106"/>
      <c r="G22" s="74" t="n">
        <f aca="false">E22-F22</f>
        <v>154884</v>
      </c>
    </row>
    <row r="23" s="70" customFormat="true" ht="15" hidden="false" customHeight="false" outlineLevel="0" collapsed="false">
      <c r="A23" s="101"/>
      <c r="B23" s="102"/>
      <c r="C23" s="103"/>
      <c r="D23" s="103"/>
      <c r="E23" s="103"/>
      <c r="F23" s="118"/>
      <c r="G23" s="119"/>
    </row>
    <row r="24" s="58" customFormat="true" ht="16.5" hidden="false" customHeight="false" outlineLevel="0" collapsed="false">
      <c r="A24" s="96"/>
      <c r="B24" s="97" t="s">
        <v>124</v>
      </c>
      <c r="C24" s="98" t="n">
        <f aca="false">C2-C15</f>
        <v>-164380</v>
      </c>
      <c r="D24" s="98" t="n">
        <f aca="false">D2-D15</f>
        <v>-58962</v>
      </c>
      <c r="E24" s="98" t="n">
        <f aca="false">E2-E15</f>
        <v>-223342</v>
      </c>
      <c r="F24" s="98" t="n">
        <f aca="false">F2-F15</f>
        <v>-2174</v>
      </c>
      <c r="G24" s="105" t="n">
        <f aca="false">G2-G15</f>
        <v>-221168</v>
      </c>
    </row>
    <row r="25" s="58" customFormat="true" ht="16.5" hidden="false" customHeight="false" outlineLevel="0" collapsed="false">
      <c r="A25" s="96"/>
      <c r="B25" s="97"/>
      <c r="C25" s="98"/>
      <c r="D25" s="98"/>
      <c r="E25" s="98"/>
      <c r="F25" s="106"/>
      <c r="G25" s="117"/>
    </row>
    <row r="26" s="70" customFormat="true" ht="15" hidden="false" customHeight="false" outlineLevel="0" collapsed="false">
      <c r="A26" s="96" t="s">
        <v>88</v>
      </c>
      <c r="B26" s="97" t="s">
        <v>89</v>
      </c>
      <c r="C26" s="98" t="n">
        <f aca="false">SUM(C27:C29)</f>
        <v>32233</v>
      </c>
      <c r="D26" s="98" t="n">
        <f aca="false">SUM(D27:D29)</f>
        <v>3423</v>
      </c>
      <c r="E26" s="98" t="n">
        <f aca="false">SUM(E27:E29)</f>
        <v>35656</v>
      </c>
      <c r="F26" s="98" t="n">
        <f aca="false">SUM(F27:F29)</f>
        <v>0</v>
      </c>
      <c r="G26" s="105" t="n">
        <f aca="false">SUM(G27:G29)</f>
        <v>35656</v>
      </c>
    </row>
    <row r="27" s="58" customFormat="true" ht="16.5" hidden="false" customHeight="false" outlineLevel="0" collapsed="false">
      <c r="A27" s="71" t="n">
        <v>1</v>
      </c>
      <c r="B27" s="72" t="s">
        <v>125</v>
      </c>
      <c r="C27" s="73" t="n">
        <v>28156</v>
      </c>
      <c r="D27" s="73" t="n">
        <v>-10205</v>
      </c>
      <c r="E27" s="73" t="n">
        <f aca="false">SUM(C27:D27)</f>
        <v>17951</v>
      </c>
      <c r="F27" s="106"/>
      <c r="G27" s="74" t="n">
        <f aca="false">E27-F27</f>
        <v>17951</v>
      </c>
    </row>
    <row r="28" s="58" customFormat="true" ht="16.5" hidden="false" customHeight="false" outlineLevel="0" collapsed="false">
      <c r="A28" s="71"/>
      <c r="B28" s="72" t="s">
        <v>126</v>
      </c>
      <c r="C28" s="73" t="n">
        <v>-13628</v>
      </c>
      <c r="D28" s="73" t="n">
        <v>13628</v>
      </c>
      <c r="E28" s="73" t="n">
        <f aca="false">SUM(C28:D28)</f>
        <v>0</v>
      </c>
      <c r="F28" s="106"/>
      <c r="G28" s="74" t="n">
        <f aca="false">E28-F28</f>
        <v>0</v>
      </c>
    </row>
    <row r="29" s="58" customFormat="true" ht="16.5" hidden="false" customHeight="false" outlineLevel="0" collapsed="false">
      <c r="A29" s="71" t="n">
        <v>2</v>
      </c>
      <c r="B29" s="72" t="s">
        <v>92</v>
      </c>
      <c r="C29" s="73" t="n">
        <v>17705</v>
      </c>
      <c r="D29" s="73" t="n">
        <v>0</v>
      </c>
      <c r="E29" s="73" t="n">
        <f aca="false">SUM(C29:D29)</f>
        <v>17705</v>
      </c>
      <c r="F29" s="106"/>
      <c r="G29" s="74" t="n">
        <f aca="false">E29-F29</f>
        <v>17705</v>
      </c>
    </row>
    <row r="30" s="58" customFormat="true" ht="16.5" hidden="false" customHeight="false" outlineLevel="0" collapsed="false">
      <c r="A30" s="71"/>
      <c r="B30" s="72"/>
      <c r="C30" s="73"/>
      <c r="D30" s="73"/>
      <c r="E30" s="73"/>
      <c r="F30" s="106"/>
      <c r="G30" s="117"/>
    </row>
    <row r="31" s="58" customFormat="true" ht="16.5" hidden="false" customHeight="false" outlineLevel="0" collapsed="false">
      <c r="A31" s="96" t="s">
        <v>93</v>
      </c>
      <c r="B31" s="97" t="s">
        <v>127</v>
      </c>
      <c r="C31" s="98" t="n">
        <f aca="false">SUM(C34+C36)</f>
        <v>206736</v>
      </c>
      <c r="D31" s="98" t="n">
        <f aca="false">SUM(D34+D36)</f>
        <v>0</v>
      </c>
      <c r="E31" s="98" t="n">
        <f aca="false">SUM(E34+E36)</f>
        <v>206736</v>
      </c>
      <c r="F31" s="98" t="n">
        <f aca="false">SUM(F34+F36)</f>
        <v>1202</v>
      </c>
      <c r="G31" s="105" t="n">
        <f aca="false">SUM(G34+G36)</f>
        <v>205534</v>
      </c>
    </row>
    <row r="32" s="58" customFormat="true" ht="16.5" hidden="false" customHeight="false" outlineLevel="0" collapsed="false">
      <c r="A32" s="96"/>
      <c r="B32" s="97"/>
      <c r="C32" s="98"/>
      <c r="D32" s="98"/>
      <c r="E32" s="98"/>
      <c r="F32" s="98"/>
      <c r="G32" s="105"/>
    </row>
    <row r="33" s="58" customFormat="true" ht="16.5" hidden="false" customHeight="false" outlineLevel="0" collapsed="false">
      <c r="A33" s="96"/>
      <c r="B33" s="120" t="s">
        <v>95</v>
      </c>
      <c r="C33" s="98"/>
      <c r="D33" s="98"/>
      <c r="E33" s="98"/>
      <c r="F33" s="106"/>
      <c r="G33" s="117"/>
    </row>
    <row r="34" s="58" customFormat="true" ht="16.5" hidden="false" customHeight="false" outlineLevel="0" collapsed="false">
      <c r="A34" s="71" t="n">
        <v>1</v>
      </c>
      <c r="B34" s="95" t="s">
        <v>96</v>
      </c>
      <c r="C34" s="73" t="n">
        <v>22557</v>
      </c>
      <c r="D34" s="73"/>
      <c r="E34" s="73" t="n">
        <f aca="false">SUM(C34:D34)</f>
        <v>22557</v>
      </c>
      <c r="F34" s="73" t="n">
        <v>1202</v>
      </c>
      <c r="G34" s="74" t="n">
        <f aca="false">E34-F34</f>
        <v>21355</v>
      </c>
    </row>
    <row r="35" s="58" customFormat="true" ht="16.5" hidden="false" customHeight="false" outlineLevel="0" collapsed="false">
      <c r="A35" s="71"/>
      <c r="B35" s="95"/>
      <c r="C35" s="73"/>
      <c r="D35" s="73"/>
      <c r="E35" s="73"/>
      <c r="F35" s="73"/>
      <c r="G35" s="74"/>
    </row>
    <row r="36" s="70" customFormat="true" ht="15" hidden="false" customHeight="false" outlineLevel="0" collapsed="false">
      <c r="A36" s="96"/>
      <c r="B36" s="97" t="s">
        <v>128</v>
      </c>
      <c r="C36" s="98" t="n">
        <f aca="false">SUM(C37:C38)</f>
        <v>184179</v>
      </c>
      <c r="D36" s="98" t="n">
        <f aca="false">SUM(D37:D38)</f>
        <v>0</v>
      </c>
      <c r="E36" s="98" t="n">
        <f aca="false">SUM(E37:E38)</f>
        <v>184179</v>
      </c>
      <c r="F36" s="98" t="n">
        <f aca="false">SUM(F37:F38)</f>
        <v>0</v>
      </c>
      <c r="G36" s="105" t="n">
        <f aca="false">SUM(G37:G38)</f>
        <v>184179</v>
      </c>
    </row>
    <row r="37" s="58" customFormat="true" ht="16.5" hidden="false" customHeight="false" outlineLevel="0" collapsed="false">
      <c r="A37" s="71" t="n">
        <v>1</v>
      </c>
      <c r="B37" s="72" t="s">
        <v>129</v>
      </c>
      <c r="C37" s="73" t="n">
        <v>182179</v>
      </c>
      <c r="D37" s="73" t="n">
        <v>0</v>
      </c>
      <c r="E37" s="73" t="n">
        <f aca="false">SUM(C37:D37)</f>
        <v>182179</v>
      </c>
      <c r="F37" s="121"/>
      <c r="G37" s="122" t="n">
        <v>182179</v>
      </c>
    </row>
    <row r="38" s="58" customFormat="true" ht="16.5" hidden="false" customHeight="false" outlineLevel="0" collapsed="false">
      <c r="A38" s="80" t="n">
        <v>2</v>
      </c>
      <c r="B38" s="89" t="s">
        <v>98</v>
      </c>
      <c r="C38" s="82" t="n">
        <v>2000</v>
      </c>
      <c r="D38" s="82" t="n">
        <v>0</v>
      </c>
      <c r="E38" s="73" t="n">
        <f aca="false">SUM(C38:D38)</f>
        <v>2000</v>
      </c>
      <c r="F38" s="121"/>
      <c r="G38" s="122" t="n">
        <v>2000</v>
      </c>
    </row>
    <row r="39" customFormat="false" ht="16.5" hidden="false" customHeight="false" outlineLevel="0" collapsed="false">
      <c r="A39" s="123"/>
      <c r="B39" s="89"/>
      <c r="C39" s="124"/>
      <c r="D39" s="124"/>
      <c r="E39" s="124"/>
      <c r="F39" s="125"/>
      <c r="G39" s="126"/>
    </row>
    <row r="40" s="128" customFormat="true" ht="15" hidden="false" customHeight="false" outlineLevel="0" collapsed="false">
      <c r="A40" s="127"/>
      <c r="B40" s="102" t="s">
        <v>130</v>
      </c>
      <c r="C40" s="98" t="n">
        <f aca="false">SUM(C2+C31)</f>
        <v>1027286</v>
      </c>
      <c r="D40" s="98" t="n">
        <f aca="false">SUM(D2+D31)</f>
        <v>-66473</v>
      </c>
      <c r="E40" s="98" t="n">
        <f aca="false">SUM(E2+E31)</f>
        <v>960813</v>
      </c>
      <c r="F40" s="98" t="n">
        <f aca="false">SUM(F2+F31)</f>
        <v>1717</v>
      </c>
      <c r="G40" s="105" t="n">
        <f aca="false">SUM(G2+G31)</f>
        <v>959096</v>
      </c>
    </row>
    <row r="41" s="128" customFormat="true" ht="15" hidden="false" customHeight="false" outlineLevel="0" collapsed="false">
      <c r="A41" s="129"/>
      <c r="B41" s="102"/>
      <c r="C41" s="103"/>
      <c r="D41" s="103"/>
      <c r="E41" s="103"/>
      <c r="F41" s="103"/>
      <c r="G41" s="130"/>
    </row>
    <row r="42" s="128" customFormat="true" ht="15.75" hidden="false" customHeight="false" outlineLevel="0" collapsed="false">
      <c r="A42" s="131"/>
      <c r="B42" s="132" t="s">
        <v>131</v>
      </c>
      <c r="C42" s="133" t="n">
        <f aca="false">C15+C26</f>
        <v>1017163</v>
      </c>
      <c r="D42" s="133" t="n">
        <f aca="false">D15+D26</f>
        <v>-4088</v>
      </c>
      <c r="E42" s="133" t="n">
        <f aca="false">E15+E26</f>
        <v>1013075</v>
      </c>
      <c r="F42" s="133" t="n">
        <f aca="false">F15+F26</f>
        <v>2689</v>
      </c>
      <c r="G42" s="134" t="n">
        <f aca="false">G15+G26</f>
        <v>1010386</v>
      </c>
    </row>
  </sheetData>
  <printOptions headings="false" gridLines="false" gridLinesSet="true" horizontalCentered="false" verticalCentered="false"/>
  <pageMargins left="0.315277777777778" right="0.196527777777778" top="1.18125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3. évi felhalmozási költségvetése&amp;R&amp;"Book Antiqua,Regular"&amp;11 3. sz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5" width="10.41"/>
    <col collapsed="false" customWidth="true" hidden="false" outlineLevel="0" max="2" min="2" style="136" width="7.14"/>
    <col collapsed="false" customWidth="true" hidden="false" outlineLevel="0" max="3" min="3" style="137" width="6.99"/>
    <col collapsed="false" customWidth="true" hidden="false" outlineLevel="0" max="4" min="4" style="135" width="6.99"/>
    <col collapsed="false" customWidth="true" hidden="false" outlineLevel="0" max="5" min="5" style="138" width="7.99"/>
    <col collapsed="false" customWidth="true" hidden="false" outlineLevel="0" max="6" min="6" style="135" width="7.99"/>
    <col collapsed="false" customWidth="true" hidden="false" outlineLevel="0" max="7" min="7" style="135" width="7.14"/>
    <col collapsed="false" customWidth="true" hidden="false" outlineLevel="0" max="8" min="8" style="135" width="6.85"/>
    <col collapsed="false" customWidth="true" hidden="false" outlineLevel="0" max="9" min="9" style="135" width="7.85"/>
    <col collapsed="false" customWidth="true" hidden="false" outlineLevel="0" max="10" min="10" style="135" width="8.41"/>
    <col collapsed="false" customWidth="true" hidden="false" outlineLevel="0" max="11" min="11" style="135" width="5.85"/>
    <col collapsed="false" customWidth="true" hidden="false" outlineLevel="0" max="12" min="12" style="135" width="7.14"/>
    <col collapsed="false" customWidth="true" hidden="false" outlineLevel="0" max="13" min="13" style="135" width="8.14"/>
    <col collapsed="false" customWidth="true" hidden="false" outlineLevel="0" max="15" min="14" style="135" width="6.99"/>
    <col collapsed="false" customWidth="true" hidden="false" outlineLevel="0" max="16" min="16" style="135" width="7.56"/>
    <col collapsed="false" customWidth="true" hidden="false" outlineLevel="0" max="17" min="17" style="135" width="6.56"/>
    <col collapsed="false" customWidth="true" hidden="false" outlineLevel="0" max="18" min="18" style="135" width="5.99"/>
    <col collapsed="false" customWidth="true" hidden="false" outlineLevel="0" max="19" min="19" style="135" width="6.13"/>
    <col collapsed="false" customWidth="true" hidden="false" outlineLevel="0" max="20" min="20" style="135" width="6.99"/>
    <col collapsed="false" customWidth="true" hidden="false" outlineLevel="0" max="21" min="21" style="135" width="5.56"/>
    <col collapsed="false" customWidth="true" hidden="false" outlineLevel="0" max="22" min="22" style="135" width="6.99"/>
    <col collapsed="false" customWidth="true" hidden="false" outlineLevel="0" max="23" min="23" style="135" width="9.41"/>
    <col collapsed="false" customWidth="false" hidden="false" outlineLevel="0" max="257" min="24" style="135" width="9.14"/>
  </cols>
  <sheetData>
    <row r="1" customFormat="false" ht="14.25" hidden="false" customHeight="true" outlineLevel="0" collapsed="false">
      <c r="A1" s="139" t="s">
        <v>132</v>
      </c>
      <c r="B1" s="140" t="s">
        <v>104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1" t="s">
        <v>127</v>
      </c>
      <c r="S1" s="141"/>
      <c r="T1" s="141"/>
      <c r="U1" s="141"/>
      <c r="V1" s="141"/>
      <c r="W1" s="142" t="s">
        <v>133</v>
      </c>
    </row>
    <row r="2" customFormat="false" ht="26.25" hidden="false" customHeight="true" outlineLevel="0" collapsed="false">
      <c r="A2" s="139"/>
      <c r="B2" s="143" t="s">
        <v>134</v>
      </c>
      <c r="C2" s="143"/>
      <c r="D2" s="143"/>
      <c r="E2" s="143"/>
      <c r="F2" s="143"/>
      <c r="G2" s="143"/>
      <c r="H2" s="143"/>
      <c r="I2" s="143"/>
      <c r="J2" s="143"/>
      <c r="K2" s="143"/>
      <c r="L2" s="144" t="s">
        <v>135</v>
      </c>
      <c r="M2" s="144"/>
      <c r="N2" s="144"/>
      <c r="O2" s="144"/>
      <c r="P2" s="144"/>
      <c r="Q2" s="144"/>
      <c r="R2" s="145" t="s">
        <v>136</v>
      </c>
      <c r="S2" s="145" t="s">
        <v>137</v>
      </c>
      <c r="T2" s="145"/>
      <c r="U2" s="145" t="s">
        <v>138</v>
      </c>
      <c r="V2" s="145"/>
      <c r="W2" s="142"/>
    </row>
    <row r="3" customFormat="false" ht="48.75" hidden="false" customHeight="true" outlineLevel="0" collapsed="false">
      <c r="A3" s="139"/>
      <c r="B3" s="146" t="s">
        <v>139</v>
      </c>
      <c r="C3" s="147" t="s">
        <v>51</v>
      </c>
      <c r="D3" s="147"/>
      <c r="E3" s="147"/>
      <c r="F3" s="148" t="s">
        <v>140</v>
      </c>
      <c r="G3" s="148"/>
      <c r="H3" s="148"/>
      <c r="I3" s="148"/>
      <c r="J3" s="148" t="s">
        <v>141</v>
      </c>
      <c r="K3" s="148"/>
      <c r="L3" s="149" t="s">
        <v>142</v>
      </c>
      <c r="M3" s="149"/>
      <c r="N3" s="149"/>
      <c r="O3" s="148" t="s">
        <v>143</v>
      </c>
      <c r="P3" s="148" t="s">
        <v>144</v>
      </c>
      <c r="Q3" s="148"/>
      <c r="R3" s="145"/>
      <c r="S3" s="150" t="s">
        <v>145</v>
      </c>
      <c r="T3" s="150"/>
      <c r="U3" s="150" t="s">
        <v>146</v>
      </c>
      <c r="V3" s="151" t="s">
        <v>147</v>
      </c>
      <c r="W3" s="142"/>
    </row>
    <row r="4" customFormat="false" ht="76.5" hidden="false" customHeight="false" outlineLevel="0" collapsed="false">
      <c r="A4" s="139"/>
      <c r="B4" s="146"/>
      <c r="C4" s="146" t="s">
        <v>148</v>
      </c>
      <c r="D4" s="146" t="s">
        <v>149</v>
      </c>
      <c r="E4" s="146" t="s">
        <v>150</v>
      </c>
      <c r="F4" s="146" t="s">
        <v>151</v>
      </c>
      <c r="G4" s="146" t="s">
        <v>152</v>
      </c>
      <c r="H4" s="146" t="s">
        <v>153</v>
      </c>
      <c r="I4" s="152" t="s">
        <v>154</v>
      </c>
      <c r="J4" s="145" t="s">
        <v>155</v>
      </c>
      <c r="K4" s="153" t="s">
        <v>156</v>
      </c>
      <c r="L4" s="146" t="s">
        <v>157</v>
      </c>
      <c r="M4" s="146" t="s">
        <v>158</v>
      </c>
      <c r="N4" s="146" t="s">
        <v>159</v>
      </c>
      <c r="O4" s="152" t="s">
        <v>160</v>
      </c>
      <c r="P4" s="152" t="s">
        <v>161</v>
      </c>
      <c r="Q4" s="145" t="s">
        <v>162</v>
      </c>
      <c r="R4" s="145"/>
      <c r="S4" s="154" t="s">
        <v>163</v>
      </c>
      <c r="T4" s="146" t="s">
        <v>164</v>
      </c>
      <c r="U4" s="150"/>
      <c r="V4" s="151"/>
      <c r="W4" s="142"/>
    </row>
    <row r="5" customFormat="false" ht="14.25" hidden="false" customHeight="false" outlineLevel="0" collapsed="false">
      <c r="A5" s="155" t="n">
        <v>1</v>
      </c>
      <c r="B5" s="156" t="n">
        <v>2</v>
      </c>
      <c r="C5" s="156" t="n">
        <v>3</v>
      </c>
      <c r="D5" s="157" t="n">
        <v>4</v>
      </c>
      <c r="E5" s="156" t="n">
        <v>5</v>
      </c>
      <c r="F5" s="156" t="n">
        <v>6</v>
      </c>
      <c r="G5" s="156" t="n">
        <v>7</v>
      </c>
      <c r="H5" s="156"/>
      <c r="I5" s="156" t="n">
        <v>8</v>
      </c>
      <c r="J5" s="156" t="n">
        <v>9</v>
      </c>
      <c r="K5" s="156" t="n">
        <v>10</v>
      </c>
      <c r="L5" s="156" t="n">
        <v>11</v>
      </c>
      <c r="M5" s="156" t="n">
        <v>12</v>
      </c>
      <c r="N5" s="156" t="n">
        <v>13</v>
      </c>
      <c r="O5" s="156" t="n">
        <v>14</v>
      </c>
      <c r="P5" s="156" t="n">
        <v>15</v>
      </c>
      <c r="Q5" s="156" t="n">
        <v>16</v>
      </c>
      <c r="R5" s="158" t="n">
        <v>17</v>
      </c>
      <c r="S5" s="158" t="n">
        <v>18</v>
      </c>
      <c r="T5" s="158" t="n">
        <v>19</v>
      </c>
      <c r="U5" s="156" t="n">
        <v>20</v>
      </c>
      <c r="V5" s="158" t="n">
        <v>21</v>
      </c>
      <c r="W5" s="159" t="n">
        <v>22</v>
      </c>
    </row>
    <row r="6" customFormat="false" ht="51" hidden="false" customHeight="false" outlineLevel="0" collapsed="false">
      <c r="A6" s="160" t="s">
        <v>165</v>
      </c>
      <c r="B6" s="161" t="n">
        <v>216459</v>
      </c>
      <c r="C6" s="161" t="n">
        <v>860000</v>
      </c>
      <c r="D6" s="161" t="n">
        <v>64000</v>
      </c>
      <c r="E6" s="161" t="n">
        <v>8500</v>
      </c>
      <c r="F6" s="161" t="n">
        <v>840762</v>
      </c>
      <c r="G6" s="161" t="n">
        <v>90116</v>
      </c>
      <c r="H6" s="161"/>
      <c r="I6" s="161" t="n">
        <v>11215</v>
      </c>
      <c r="J6" s="161" t="n">
        <v>52230</v>
      </c>
      <c r="K6" s="161" t="n">
        <v>8500</v>
      </c>
      <c r="L6" s="161" t="n">
        <v>50956</v>
      </c>
      <c r="M6" s="161" t="n">
        <v>238184</v>
      </c>
      <c r="N6" s="161" t="n">
        <v>1567</v>
      </c>
      <c r="O6" s="161" t="n">
        <v>289</v>
      </c>
      <c r="P6" s="161" t="n">
        <v>529018</v>
      </c>
      <c r="Q6" s="161" t="n">
        <v>0</v>
      </c>
      <c r="R6" s="161" t="n">
        <v>59324</v>
      </c>
      <c r="S6" s="161" t="n">
        <v>3897</v>
      </c>
      <c r="T6" s="161" t="n">
        <v>18287</v>
      </c>
      <c r="U6" s="161" t="n">
        <v>0</v>
      </c>
      <c r="V6" s="162" t="n">
        <v>182179</v>
      </c>
      <c r="W6" s="163" t="n">
        <f aca="false">SUM(B6:V6)</f>
        <v>3235483</v>
      </c>
    </row>
    <row r="7" customFormat="false" ht="15" hidden="false" customHeight="false" outlineLevel="0" collapsed="false">
      <c r="A7" s="164" t="s">
        <v>46</v>
      </c>
      <c r="B7" s="165" t="n">
        <v>34717</v>
      </c>
      <c r="C7" s="165"/>
      <c r="D7" s="165"/>
      <c r="E7" s="165"/>
      <c r="F7" s="165" t="n">
        <v>47217</v>
      </c>
      <c r="G7" s="165" t="n">
        <v>13544</v>
      </c>
      <c r="H7" s="165" t="n">
        <v>65177</v>
      </c>
      <c r="I7" s="165" t="n">
        <v>188096</v>
      </c>
      <c r="J7" s="165" t="n">
        <v>2645</v>
      </c>
      <c r="K7" s="165"/>
      <c r="L7" s="165"/>
      <c r="M7" s="165" t="n">
        <v>-67392</v>
      </c>
      <c r="N7" s="165"/>
      <c r="O7" s="165" t="n">
        <v>226</v>
      </c>
      <c r="P7" s="165"/>
      <c r="Q7" s="165"/>
      <c r="R7" s="165"/>
      <c r="S7" s="165"/>
      <c r="T7" s="165"/>
      <c r="U7" s="165"/>
      <c r="V7" s="166"/>
      <c r="W7" s="167" t="n">
        <f aca="false">SUM(B7:V7)</f>
        <v>284230</v>
      </c>
    </row>
    <row r="8" customFormat="false" ht="25.5" hidden="false" customHeight="false" outlineLevel="0" collapsed="false">
      <c r="A8" s="164" t="s">
        <v>1</v>
      </c>
      <c r="B8" s="165" t="n">
        <f aca="false">SUM(B6:B7)</f>
        <v>251176</v>
      </c>
      <c r="C8" s="165" t="n">
        <f aca="false">SUM(C6:C7)</f>
        <v>860000</v>
      </c>
      <c r="D8" s="165" t="n">
        <f aca="false">SUM(D6:D7)</f>
        <v>64000</v>
      </c>
      <c r="E8" s="165" t="n">
        <f aca="false">SUM(E6:E7)</f>
        <v>8500</v>
      </c>
      <c r="F8" s="165" t="n">
        <f aca="false">SUM(F6:F7)</f>
        <v>887979</v>
      </c>
      <c r="G8" s="165" t="n">
        <f aca="false">SUM(G6:G7)</f>
        <v>103660</v>
      </c>
      <c r="H8" s="165" t="n">
        <f aca="false">SUM(H6:H7)</f>
        <v>65177</v>
      </c>
      <c r="I8" s="165" t="n">
        <f aca="false">SUM(I6:I7)</f>
        <v>199311</v>
      </c>
      <c r="J8" s="165" t="n">
        <f aca="false">SUM(J6:J7)</f>
        <v>54875</v>
      </c>
      <c r="K8" s="165" t="n">
        <f aca="false">SUM(K6:K7)</f>
        <v>8500</v>
      </c>
      <c r="L8" s="165" t="n">
        <f aca="false">SUM(L6:L7)</f>
        <v>50956</v>
      </c>
      <c r="M8" s="165" t="n">
        <f aca="false">SUM(M6:M7)</f>
        <v>170792</v>
      </c>
      <c r="N8" s="165" t="n">
        <f aca="false">SUM(N6:N7)</f>
        <v>1567</v>
      </c>
      <c r="O8" s="165" t="n">
        <f aca="false">SUM(O6:O7)</f>
        <v>515</v>
      </c>
      <c r="P8" s="165" t="n">
        <f aca="false">SUM(P6:P7)</f>
        <v>529018</v>
      </c>
      <c r="Q8" s="165" t="n">
        <f aca="false">SUM(Q6:Q7)</f>
        <v>0</v>
      </c>
      <c r="R8" s="165" t="n">
        <f aca="false">SUM(R6:R7)</f>
        <v>59324</v>
      </c>
      <c r="S8" s="165" t="n">
        <f aca="false">SUM(S6:S7)</f>
        <v>3897</v>
      </c>
      <c r="T8" s="165" t="n">
        <f aca="false">SUM(T6:T7)</f>
        <v>18287</v>
      </c>
      <c r="U8" s="165" t="n">
        <f aca="false">SUM(U6:U7)</f>
        <v>0</v>
      </c>
      <c r="V8" s="165" t="n">
        <f aca="false">SUM(V6:V7)</f>
        <v>182179</v>
      </c>
      <c r="W8" s="168" t="n">
        <f aca="false">SUM(W6:W7)</f>
        <v>3519713</v>
      </c>
    </row>
    <row r="9" customFormat="false" ht="25.5" hidden="false" customHeight="false" outlineLevel="0" collapsed="false">
      <c r="A9" s="164" t="s">
        <v>166</v>
      </c>
      <c r="B9" s="165"/>
      <c r="C9" s="165"/>
      <c r="D9" s="165" t="n">
        <v>64000</v>
      </c>
      <c r="E9" s="165" t="n">
        <v>1500</v>
      </c>
      <c r="F9" s="165" t="n">
        <v>768605</v>
      </c>
      <c r="G9" s="165" t="n">
        <v>103660</v>
      </c>
      <c r="H9" s="165" t="n">
        <v>65177</v>
      </c>
      <c r="I9" s="165" t="n">
        <v>19811</v>
      </c>
      <c r="J9" s="165" t="n">
        <v>14660</v>
      </c>
      <c r="K9" s="165"/>
      <c r="L9" s="165"/>
      <c r="M9" s="165"/>
      <c r="N9" s="165"/>
      <c r="O9" s="165" t="n">
        <v>515</v>
      </c>
      <c r="P9" s="165"/>
      <c r="Q9" s="165"/>
      <c r="R9" s="165"/>
      <c r="S9" s="165"/>
      <c r="T9" s="165"/>
      <c r="U9" s="165"/>
      <c r="V9" s="165"/>
      <c r="W9" s="168" t="n">
        <f aca="false">SUM(B9:V9)</f>
        <v>1037928</v>
      </c>
    </row>
    <row r="10" customFormat="false" ht="51" hidden="false" customHeight="false" outlineLevel="0" collapsed="false">
      <c r="A10" s="169" t="s">
        <v>167</v>
      </c>
      <c r="B10" s="170" t="n">
        <v>406243</v>
      </c>
      <c r="C10" s="171"/>
      <c r="D10" s="170"/>
      <c r="E10" s="171" t="n">
        <v>3600</v>
      </c>
      <c r="F10" s="170"/>
      <c r="G10" s="170"/>
      <c r="H10" s="170"/>
      <c r="I10" s="170"/>
      <c r="J10" s="170" t="n">
        <v>97804</v>
      </c>
      <c r="K10" s="170"/>
      <c r="L10" s="170"/>
      <c r="M10" s="170"/>
      <c r="N10" s="170"/>
      <c r="O10" s="170"/>
      <c r="P10" s="170" t="n">
        <v>536</v>
      </c>
      <c r="Q10" s="170"/>
      <c r="R10" s="170" t="n">
        <v>2000</v>
      </c>
      <c r="S10" s="170" t="n">
        <v>47033</v>
      </c>
      <c r="T10" s="170" t="n">
        <v>4270</v>
      </c>
      <c r="U10" s="170"/>
      <c r="V10" s="170"/>
      <c r="W10" s="172" t="n">
        <f aca="false">SUM(B10:V10)</f>
        <v>561486</v>
      </c>
    </row>
    <row r="11" customFormat="false" ht="15" hidden="false" customHeight="false" outlineLevel="0" collapsed="false">
      <c r="A11" s="169" t="s">
        <v>2</v>
      </c>
      <c r="B11" s="170" t="n">
        <v>191</v>
      </c>
      <c r="C11" s="170"/>
      <c r="D11" s="170"/>
      <c r="E11" s="170"/>
      <c r="F11" s="170"/>
      <c r="G11" s="170"/>
      <c r="H11" s="170"/>
      <c r="I11" s="170"/>
      <c r="J11" s="170" t="n">
        <v>29947</v>
      </c>
      <c r="K11" s="170" t="n">
        <v>447</v>
      </c>
      <c r="L11" s="170"/>
      <c r="M11" s="170"/>
      <c r="N11" s="170"/>
      <c r="O11" s="170"/>
      <c r="P11" s="170" t="n">
        <v>693</v>
      </c>
      <c r="Q11" s="170"/>
      <c r="R11" s="170"/>
      <c r="S11" s="170"/>
      <c r="T11" s="170"/>
      <c r="U11" s="170"/>
      <c r="V11" s="170"/>
      <c r="W11" s="172" t="n">
        <f aca="false">SUM(B11:V11)</f>
        <v>31278</v>
      </c>
    </row>
    <row r="12" customFormat="false" ht="27.75" hidden="false" customHeight="true" outlineLevel="0" collapsed="false">
      <c r="A12" s="169" t="s">
        <v>168</v>
      </c>
      <c r="B12" s="170" t="n">
        <f aca="false">SUM(B10:B11)</f>
        <v>406434</v>
      </c>
      <c r="C12" s="170"/>
      <c r="D12" s="170"/>
      <c r="E12" s="170" t="n">
        <f aca="false">SUM(E10:E11)</f>
        <v>3600</v>
      </c>
      <c r="F12" s="170"/>
      <c r="G12" s="170"/>
      <c r="H12" s="170"/>
      <c r="I12" s="170"/>
      <c r="J12" s="170" t="n">
        <f aca="false">SUM(J10:J11)</f>
        <v>127751</v>
      </c>
      <c r="K12" s="170" t="n">
        <f aca="false">SUM(K10:K11)</f>
        <v>447</v>
      </c>
      <c r="L12" s="170"/>
      <c r="M12" s="170"/>
      <c r="N12" s="170"/>
      <c r="O12" s="170"/>
      <c r="P12" s="170" t="n">
        <f aca="false">SUM(P10:P11)</f>
        <v>1229</v>
      </c>
      <c r="Q12" s="170"/>
      <c r="R12" s="170" t="n">
        <f aca="false">SUM(R10:R11)</f>
        <v>2000</v>
      </c>
      <c r="S12" s="170" t="n">
        <f aca="false">SUM(S10:S11)</f>
        <v>47033</v>
      </c>
      <c r="T12" s="170" t="n">
        <f aca="false">SUM(T10:T11)</f>
        <v>4270</v>
      </c>
      <c r="U12" s="170"/>
      <c r="V12" s="170"/>
      <c r="W12" s="172" t="n">
        <f aca="false">SUM(W10:W11)</f>
        <v>592764</v>
      </c>
    </row>
    <row r="13" customFormat="false" ht="26.25" hidden="false" customHeight="false" outlineLevel="0" collapsed="false">
      <c r="A13" s="173" t="s">
        <v>166</v>
      </c>
      <c r="B13" s="174" t="n">
        <v>321318</v>
      </c>
      <c r="C13" s="174"/>
      <c r="D13" s="174"/>
      <c r="E13" s="174" t="n">
        <v>3600</v>
      </c>
      <c r="F13" s="174"/>
      <c r="G13" s="174"/>
      <c r="H13" s="174"/>
      <c r="I13" s="174"/>
      <c r="J13" s="174" t="n">
        <v>87548</v>
      </c>
      <c r="K13" s="174"/>
      <c r="L13" s="174"/>
      <c r="M13" s="174"/>
      <c r="N13" s="174"/>
      <c r="O13" s="174"/>
      <c r="P13" s="174"/>
      <c r="Q13" s="174"/>
      <c r="R13" s="174"/>
      <c r="S13" s="174" t="n">
        <v>3878</v>
      </c>
      <c r="T13" s="174" t="n">
        <v>1202</v>
      </c>
      <c r="U13" s="174"/>
      <c r="V13" s="174"/>
      <c r="W13" s="175" t="n">
        <f aca="false">SUM(B13:V13)</f>
        <v>417546</v>
      </c>
    </row>
    <row r="14" customFormat="false" ht="29.25" hidden="false" customHeight="true" outlineLevel="0" collapsed="false">
      <c r="A14" s="176" t="s">
        <v>169</v>
      </c>
      <c r="B14" s="177" t="n">
        <f aca="false">SUM(B6+B10)</f>
        <v>622702</v>
      </c>
      <c r="C14" s="177" t="n">
        <f aca="false">SUM(C6+C10)</f>
        <v>860000</v>
      </c>
      <c r="D14" s="177" t="n">
        <f aca="false">SUM(D6+D10)</f>
        <v>64000</v>
      </c>
      <c r="E14" s="177" t="n">
        <f aca="false">SUM(E6+E10)</f>
        <v>12100</v>
      </c>
      <c r="F14" s="177" t="n">
        <f aca="false">SUM(F6+F10)</f>
        <v>840762</v>
      </c>
      <c r="G14" s="177" t="n">
        <f aca="false">SUM(G6+G10)</f>
        <v>90116</v>
      </c>
      <c r="H14" s="177" t="n">
        <f aca="false">SUM(H6+H10)</f>
        <v>0</v>
      </c>
      <c r="I14" s="177" t="n">
        <f aca="false">SUM(I6+I10)</f>
        <v>11215</v>
      </c>
      <c r="J14" s="177" t="n">
        <f aca="false">SUM(J6+J10)</f>
        <v>150034</v>
      </c>
      <c r="K14" s="177" t="n">
        <f aca="false">SUM(K6+K10)</f>
        <v>8500</v>
      </c>
      <c r="L14" s="177" t="n">
        <f aca="false">SUM(L6+L10)</f>
        <v>50956</v>
      </c>
      <c r="M14" s="177" t="n">
        <f aca="false">SUM(M6+M10)</f>
        <v>238184</v>
      </c>
      <c r="N14" s="177" t="n">
        <f aca="false">SUM(N6+N10)</f>
        <v>1567</v>
      </c>
      <c r="O14" s="177" t="n">
        <f aca="false">SUM(O6+O10)</f>
        <v>289</v>
      </c>
      <c r="P14" s="177" t="n">
        <f aca="false">SUM(P6+P10)</f>
        <v>529554</v>
      </c>
      <c r="Q14" s="177" t="n">
        <f aca="false">SUM(Q6+Q10)</f>
        <v>0</v>
      </c>
      <c r="R14" s="177" t="n">
        <f aca="false">SUM(R6+R10)</f>
        <v>61324</v>
      </c>
      <c r="S14" s="177" t="n">
        <f aca="false">SUM(S6+S10)</f>
        <v>50930</v>
      </c>
      <c r="T14" s="177" t="n">
        <f aca="false">SUM(T6+T10)</f>
        <v>22557</v>
      </c>
      <c r="U14" s="177" t="n">
        <f aca="false">SUM(U6+U10)</f>
        <v>0</v>
      </c>
      <c r="V14" s="177" t="n">
        <f aca="false">SUM(V6+V10)</f>
        <v>182179</v>
      </c>
      <c r="W14" s="178" t="n">
        <f aca="false">SUM(W6+W10)</f>
        <v>3796969</v>
      </c>
    </row>
    <row r="15" customFormat="false" ht="15" hidden="false" customHeight="false" outlineLevel="0" collapsed="false">
      <c r="A15" s="179" t="s">
        <v>2</v>
      </c>
      <c r="B15" s="180" t="n">
        <f aca="false">SUM(B7+B11)</f>
        <v>34908</v>
      </c>
      <c r="C15" s="180" t="n">
        <f aca="false">SUM(C7+C11)</f>
        <v>0</v>
      </c>
      <c r="D15" s="180" t="n">
        <f aca="false">SUM(D7+D11)</f>
        <v>0</v>
      </c>
      <c r="E15" s="180" t="n">
        <f aca="false">SUM(E7+E11)</f>
        <v>0</v>
      </c>
      <c r="F15" s="180" t="n">
        <f aca="false">SUM(F7+F11)</f>
        <v>47217</v>
      </c>
      <c r="G15" s="180" t="n">
        <f aca="false">SUM(G7+G11)</f>
        <v>13544</v>
      </c>
      <c r="H15" s="180" t="n">
        <f aca="false">SUM(H7+H11)</f>
        <v>65177</v>
      </c>
      <c r="I15" s="180" t="n">
        <f aca="false">SUM(I7+I11)</f>
        <v>188096</v>
      </c>
      <c r="J15" s="180" t="n">
        <f aca="false">SUM(J7+J11)</f>
        <v>32592</v>
      </c>
      <c r="K15" s="180" t="n">
        <f aca="false">SUM(K7+K11)</f>
        <v>447</v>
      </c>
      <c r="L15" s="180" t="n">
        <f aca="false">SUM(L7+L11)</f>
        <v>0</v>
      </c>
      <c r="M15" s="180" t="n">
        <f aca="false">SUM(M7+M11)</f>
        <v>-67392</v>
      </c>
      <c r="N15" s="180" t="n">
        <f aca="false">SUM(N7+N11)</f>
        <v>0</v>
      </c>
      <c r="O15" s="180" t="n">
        <f aca="false">SUM(O7+O11)</f>
        <v>226</v>
      </c>
      <c r="P15" s="180" t="n">
        <f aca="false">SUM(P7+P11)</f>
        <v>693</v>
      </c>
      <c r="Q15" s="180" t="n">
        <f aca="false">SUM(Q7+Q11)</f>
        <v>0</v>
      </c>
      <c r="R15" s="180" t="n">
        <f aca="false">SUM(R7+R11)</f>
        <v>0</v>
      </c>
      <c r="S15" s="180" t="n">
        <f aca="false">SUM(S7+S11)</f>
        <v>0</v>
      </c>
      <c r="T15" s="180" t="n">
        <f aca="false">SUM(T7+T11)</f>
        <v>0</v>
      </c>
      <c r="U15" s="180" t="n">
        <f aca="false">SUM(U7+U11)</f>
        <v>0</v>
      </c>
      <c r="V15" s="180" t="n">
        <f aca="false">SUM(V7+V11)</f>
        <v>0</v>
      </c>
      <c r="W15" s="181" t="n">
        <f aca="false">SUM(W7+W11)</f>
        <v>315508</v>
      </c>
    </row>
    <row r="16" customFormat="false" ht="27.75" hidden="false" customHeight="true" outlineLevel="0" collapsed="false">
      <c r="A16" s="179" t="s">
        <v>1</v>
      </c>
      <c r="B16" s="180" t="n">
        <f aca="false">SUM(B14:B15)</f>
        <v>657610</v>
      </c>
      <c r="C16" s="180" t="n">
        <f aca="false">SUM(C14:C15)</f>
        <v>860000</v>
      </c>
      <c r="D16" s="180" t="n">
        <f aca="false">SUM(D14:D15)</f>
        <v>64000</v>
      </c>
      <c r="E16" s="180" t="n">
        <f aca="false">SUM(E14:E15)</f>
        <v>12100</v>
      </c>
      <c r="F16" s="180" t="n">
        <f aca="false">SUM(F14:F15)</f>
        <v>887979</v>
      </c>
      <c r="G16" s="180" t="n">
        <f aca="false">SUM(G14:G15)</f>
        <v>103660</v>
      </c>
      <c r="H16" s="180" t="n">
        <f aca="false">SUM(H14:H15)</f>
        <v>65177</v>
      </c>
      <c r="I16" s="180" t="n">
        <f aca="false">SUM(I14:I15)</f>
        <v>199311</v>
      </c>
      <c r="J16" s="180" t="n">
        <f aca="false">SUM(J14:J15)</f>
        <v>182626</v>
      </c>
      <c r="K16" s="180" t="n">
        <f aca="false">SUM(K14:K15)</f>
        <v>8947</v>
      </c>
      <c r="L16" s="180" t="n">
        <f aca="false">SUM(L14:L15)</f>
        <v>50956</v>
      </c>
      <c r="M16" s="180" t="n">
        <f aca="false">SUM(M14:M15)</f>
        <v>170792</v>
      </c>
      <c r="N16" s="180" t="n">
        <f aca="false">SUM(N14:N15)</f>
        <v>1567</v>
      </c>
      <c r="O16" s="180" t="n">
        <f aca="false">SUM(O14:O15)</f>
        <v>515</v>
      </c>
      <c r="P16" s="180" t="n">
        <f aca="false">SUM(P14:P15)</f>
        <v>530247</v>
      </c>
      <c r="Q16" s="180" t="n">
        <f aca="false">SUM(Q14:Q15)</f>
        <v>0</v>
      </c>
      <c r="R16" s="180" t="n">
        <f aca="false">SUM(R14:R15)</f>
        <v>61324</v>
      </c>
      <c r="S16" s="180" t="n">
        <f aca="false">SUM(S14:S15)</f>
        <v>50930</v>
      </c>
      <c r="T16" s="180" t="n">
        <f aca="false">SUM(T14:T15)</f>
        <v>22557</v>
      </c>
      <c r="U16" s="180" t="n">
        <f aca="false">SUM(U14:U15)</f>
        <v>0</v>
      </c>
      <c r="V16" s="180" t="n">
        <f aca="false">SUM(V14:V15)</f>
        <v>182179</v>
      </c>
      <c r="W16" s="181" t="n">
        <f aca="false">SUM(W14:W15)</f>
        <v>4112477</v>
      </c>
    </row>
    <row r="17" customFormat="false" ht="40.5" hidden="false" customHeight="false" outlineLevel="0" collapsed="false">
      <c r="A17" s="182" t="s">
        <v>170</v>
      </c>
      <c r="B17" s="183" t="n">
        <f aca="false">SUM(B9+B13)</f>
        <v>321318</v>
      </c>
      <c r="C17" s="183" t="n">
        <f aca="false">SUM(C9+C13)</f>
        <v>0</v>
      </c>
      <c r="D17" s="183" t="n">
        <f aca="false">SUM(D9+D13)</f>
        <v>64000</v>
      </c>
      <c r="E17" s="183" t="n">
        <f aca="false">SUM(E9+E13)</f>
        <v>5100</v>
      </c>
      <c r="F17" s="183" t="n">
        <f aca="false">SUM(F9+F13)</f>
        <v>768605</v>
      </c>
      <c r="G17" s="183" t="n">
        <f aca="false">SUM(G9+G13)</f>
        <v>103660</v>
      </c>
      <c r="H17" s="183" t="n">
        <f aca="false">SUM(H9+H13)</f>
        <v>65177</v>
      </c>
      <c r="I17" s="183" t="n">
        <f aca="false">SUM(I9+I13)</f>
        <v>19811</v>
      </c>
      <c r="J17" s="183" t="n">
        <f aca="false">SUM(J9+J13)</f>
        <v>102208</v>
      </c>
      <c r="K17" s="183" t="n">
        <f aca="false">SUM(K9+K13)</f>
        <v>0</v>
      </c>
      <c r="L17" s="183" t="n">
        <f aca="false">SUM(L9+L13)</f>
        <v>0</v>
      </c>
      <c r="M17" s="183" t="n">
        <f aca="false">SUM(M9+M13)</f>
        <v>0</v>
      </c>
      <c r="N17" s="183" t="n">
        <f aca="false">SUM(N9+N13)</f>
        <v>0</v>
      </c>
      <c r="O17" s="183" t="n">
        <f aca="false">SUM(O9+O13)</f>
        <v>515</v>
      </c>
      <c r="P17" s="183" t="n">
        <f aca="false">SUM(P9+P13)</f>
        <v>0</v>
      </c>
      <c r="Q17" s="183" t="n">
        <f aca="false">SUM(Q9+Q13)</f>
        <v>0</v>
      </c>
      <c r="R17" s="183" t="n">
        <f aca="false">SUM(R9+R13)</f>
        <v>0</v>
      </c>
      <c r="S17" s="183" t="n">
        <f aca="false">SUM(S9+S13)</f>
        <v>3878</v>
      </c>
      <c r="T17" s="183" t="n">
        <f aca="false">SUM(T9+T13)</f>
        <v>1202</v>
      </c>
      <c r="U17" s="183" t="n">
        <f aca="false">SUM(U9+U13)</f>
        <v>0</v>
      </c>
      <c r="V17" s="183" t="n">
        <f aca="false">SUM(V9+V13)</f>
        <v>0</v>
      </c>
      <c r="W17" s="184" t="n">
        <f aca="false">SUM(B17:V17)</f>
        <v>1455474</v>
      </c>
    </row>
    <row r="18" customFormat="false" ht="41.25" hidden="false" customHeight="false" outlineLevel="0" collapsed="false">
      <c r="A18" s="185" t="s">
        <v>171</v>
      </c>
      <c r="B18" s="186" t="n">
        <f aca="false">B16-B17</f>
        <v>336292</v>
      </c>
      <c r="C18" s="186" t="n">
        <f aca="false">C16-C17</f>
        <v>860000</v>
      </c>
      <c r="D18" s="186" t="n">
        <f aca="false">D16-D17</f>
        <v>0</v>
      </c>
      <c r="E18" s="186" t="n">
        <f aca="false">E16-E17</f>
        <v>7000</v>
      </c>
      <c r="F18" s="186" t="n">
        <f aca="false">F16-F17</f>
        <v>119374</v>
      </c>
      <c r="G18" s="186" t="n">
        <f aca="false">G16-G17</f>
        <v>0</v>
      </c>
      <c r="H18" s="186" t="n">
        <f aca="false">H16-H17</f>
        <v>0</v>
      </c>
      <c r="I18" s="186" t="n">
        <f aca="false">I16-I17</f>
        <v>179500</v>
      </c>
      <c r="J18" s="186" t="n">
        <f aca="false">J16-J17</f>
        <v>80418</v>
      </c>
      <c r="K18" s="186" t="n">
        <f aca="false">K16-K17</f>
        <v>8947</v>
      </c>
      <c r="L18" s="186" t="n">
        <f aca="false">L16-L17</f>
        <v>50956</v>
      </c>
      <c r="M18" s="186" t="n">
        <f aca="false">M16-M17</f>
        <v>170792</v>
      </c>
      <c r="N18" s="186" t="n">
        <f aca="false">N16-N17</f>
        <v>1567</v>
      </c>
      <c r="O18" s="186" t="n">
        <f aca="false">O16-O17</f>
        <v>0</v>
      </c>
      <c r="P18" s="186" t="n">
        <f aca="false">P16-P17</f>
        <v>530247</v>
      </c>
      <c r="Q18" s="186" t="n">
        <f aca="false">Q16-Q17</f>
        <v>0</v>
      </c>
      <c r="R18" s="186" t="n">
        <f aca="false">R16-R17</f>
        <v>61324</v>
      </c>
      <c r="S18" s="186" t="n">
        <f aca="false">S16-S17</f>
        <v>47052</v>
      </c>
      <c r="T18" s="186" t="n">
        <f aca="false">T16-T17</f>
        <v>21355</v>
      </c>
      <c r="U18" s="186" t="n">
        <f aca="false">U16-U17</f>
        <v>0</v>
      </c>
      <c r="V18" s="186" t="n">
        <f aca="false">V16-V17</f>
        <v>182179</v>
      </c>
      <c r="W18" s="187" t="n">
        <f aca="false">W16-W17</f>
        <v>2657003</v>
      </c>
    </row>
    <row r="21" customFormat="false" ht="13.5" hidden="false" customHeight="false" outlineLevel="0" collapsed="false"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</row>
    <row r="23" customFormat="false" ht="13.5" hidden="false" customHeight="false" outlineLevel="0" collapsed="false"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</row>
  </sheetData>
  <mergeCells count="18">
    <mergeCell ref="A1:A4"/>
    <mergeCell ref="B1:Q1"/>
    <mergeCell ref="R1:V1"/>
    <mergeCell ref="W1:W4"/>
    <mergeCell ref="B2:K2"/>
    <mergeCell ref="L2:Q2"/>
    <mergeCell ref="R2:R4"/>
    <mergeCell ref="S2:T2"/>
    <mergeCell ref="U2:V2"/>
    <mergeCell ref="B3:B4"/>
    <mergeCell ref="C3:E3"/>
    <mergeCell ref="F3:I3"/>
    <mergeCell ref="J3:K3"/>
    <mergeCell ref="L3:N3"/>
    <mergeCell ref="P3:Q3"/>
    <mergeCell ref="S3:T3"/>
    <mergeCell ref="U3:U4"/>
    <mergeCell ref="V3:V4"/>
  </mergeCells>
  <printOptions headings="false" gridLines="false" gridLinesSet="true" horizontalCentered="false" verticalCentered="false"/>
  <pageMargins left="0.196527777777778" right="0.236111111111111" top="0.786805555555556" bottom="0.275694444444444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3. évi költségvetési bevételei
főbb jogcím-csoportonként&amp;R&amp;"Book Antiqua,Regular"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5" width="18.41"/>
    <col collapsed="false" customWidth="true" hidden="false" outlineLevel="0" max="2" min="2" style="136" width="8.14"/>
    <col collapsed="false" customWidth="true" hidden="false" outlineLevel="0" max="3" min="3" style="137" width="6.99"/>
    <col collapsed="false" customWidth="true" hidden="false" outlineLevel="0" max="4" min="4" style="135" width="6.99"/>
    <col collapsed="false" customWidth="true" hidden="false" outlineLevel="0" max="5" min="5" style="138" width="7.99"/>
    <col collapsed="false" customWidth="true" hidden="false" outlineLevel="0" max="6" min="6" style="135" width="7.99"/>
    <col collapsed="false" customWidth="true" hidden="false" outlineLevel="0" max="7" min="7" style="135" width="7.56"/>
    <col collapsed="false" customWidth="true" hidden="false" outlineLevel="0" max="8" min="8" style="135" width="6.56"/>
    <col collapsed="false" customWidth="true" hidden="false" outlineLevel="0" max="9" min="9" style="135" width="7.56"/>
    <col collapsed="false" customWidth="true" hidden="false" outlineLevel="0" max="10" min="10" style="135" width="6.85"/>
    <col collapsed="false" customWidth="true" hidden="false" outlineLevel="0" max="11" min="11" style="135" width="6.41"/>
    <col collapsed="false" customWidth="true" hidden="false" outlineLevel="0" max="12" min="12" style="135" width="7.56"/>
    <col collapsed="false" customWidth="true" hidden="false" outlineLevel="0" max="13" min="13" style="135" width="6.7"/>
    <col collapsed="false" customWidth="true" hidden="false" outlineLevel="0" max="15" min="14" style="135" width="6.99"/>
    <col collapsed="false" customWidth="true" hidden="false" outlineLevel="0" max="16" min="16" style="135" width="7.56"/>
    <col collapsed="false" customWidth="true" hidden="false" outlineLevel="0" max="17" min="17" style="135" width="6.56"/>
    <col collapsed="false" customWidth="true" hidden="false" outlineLevel="0" max="18" min="18" style="135" width="6.99"/>
    <col collapsed="false" customWidth="true" hidden="false" outlineLevel="0" max="19" min="19" style="135" width="5.71"/>
    <col collapsed="false" customWidth="true" hidden="false" outlineLevel="0" max="20" min="20" style="135" width="6.99"/>
    <col collapsed="false" customWidth="true" hidden="false" outlineLevel="0" max="21" min="21" style="135" width="5.71"/>
    <col collapsed="false" customWidth="true" hidden="false" outlineLevel="0" max="22" min="22" style="135" width="6.99"/>
    <col collapsed="false" customWidth="true" hidden="false" outlineLevel="0" max="23" min="23" style="135" width="9.28"/>
    <col collapsed="false" customWidth="false" hidden="false" outlineLevel="0" max="257" min="24" style="135" width="9.14"/>
  </cols>
  <sheetData>
    <row r="1" customFormat="false" ht="14.25" hidden="false" customHeight="true" outlineLevel="0" collapsed="false">
      <c r="A1" s="139" t="s">
        <v>45</v>
      </c>
      <c r="B1" s="188" t="s">
        <v>104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9" t="s">
        <v>127</v>
      </c>
      <c r="T1" s="189"/>
      <c r="U1" s="189"/>
      <c r="V1" s="189"/>
      <c r="W1" s="142" t="s">
        <v>133</v>
      </c>
    </row>
    <row r="2" customFormat="false" ht="26.25" hidden="false" customHeight="true" outlineLevel="0" collapsed="false">
      <c r="A2" s="139"/>
      <c r="B2" s="143" t="s">
        <v>134</v>
      </c>
      <c r="C2" s="143"/>
      <c r="D2" s="143"/>
      <c r="E2" s="143"/>
      <c r="F2" s="143"/>
      <c r="G2" s="143"/>
      <c r="H2" s="143"/>
      <c r="I2" s="143"/>
      <c r="J2" s="143"/>
      <c r="K2" s="143"/>
      <c r="L2" s="144" t="s">
        <v>135</v>
      </c>
      <c r="M2" s="144"/>
      <c r="N2" s="144"/>
      <c r="O2" s="144"/>
      <c r="P2" s="144"/>
      <c r="Q2" s="144"/>
      <c r="R2" s="145" t="s">
        <v>136</v>
      </c>
      <c r="S2" s="145" t="s">
        <v>172</v>
      </c>
      <c r="T2" s="145"/>
      <c r="U2" s="145" t="s">
        <v>138</v>
      </c>
      <c r="V2" s="145"/>
      <c r="W2" s="142"/>
    </row>
    <row r="3" customFormat="false" ht="45.75" hidden="false" customHeight="true" outlineLevel="0" collapsed="false">
      <c r="A3" s="139"/>
      <c r="B3" s="146" t="s">
        <v>139</v>
      </c>
      <c r="C3" s="147" t="s">
        <v>51</v>
      </c>
      <c r="D3" s="147"/>
      <c r="E3" s="147"/>
      <c r="F3" s="148" t="s">
        <v>140</v>
      </c>
      <c r="G3" s="148"/>
      <c r="H3" s="148"/>
      <c r="I3" s="148"/>
      <c r="J3" s="148" t="s">
        <v>141</v>
      </c>
      <c r="K3" s="148"/>
      <c r="L3" s="149" t="s">
        <v>142</v>
      </c>
      <c r="M3" s="149"/>
      <c r="N3" s="149"/>
      <c r="O3" s="148" t="s">
        <v>143</v>
      </c>
      <c r="P3" s="148" t="s">
        <v>144</v>
      </c>
      <c r="Q3" s="148"/>
      <c r="R3" s="145"/>
      <c r="S3" s="150" t="s">
        <v>145</v>
      </c>
      <c r="T3" s="150"/>
      <c r="U3" s="150" t="s">
        <v>146</v>
      </c>
      <c r="V3" s="151" t="s">
        <v>147</v>
      </c>
      <c r="W3" s="142"/>
    </row>
    <row r="4" customFormat="false" ht="76.5" hidden="false" customHeight="true" outlineLevel="0" collapsed="false">
      <c r="A4" s="139"/>
      <c r="B4" s="146"/>
      <c r="C4" s="146" t="s">
        <v>148</v>
      </c>
      <c r="D4" s="146" t="s">
        <v>173</v>
      </c>
      <c r="E4" s="146" t="s">
        <v>174</v>
      </c>
      <c r="F4" s="146" t="s">
        <v>151</v>
      </c>
      <c r="G4" s="146" t="s">
        <v>152</v>
      </c>
      <c r="H4" s="152" t="s">
        <v>175</v>
      </c>
      <c r="I4" s="152" t="s">
        <v>176</v>
      </c>
      <c r="J4" s="145" t="s">
        <v>155</v>
      </c>
      <c r="K4" s="153" t="s">
        <v>156</v>
      </c>
      <c r="L4" s="146" t="s">
        <v>157</v>
      </c>
      <c r="M4" s="146" t="s">
        <v>177</v>
      </c>
      <c r="N4" s="146" t="s">
        <v>178</v>
      </c>
      <c r="O4" s="152" t="s">
        <v>179</v>
      </c>
      <c r="P4" s="152" t="s">
        <v>161</v>
      </c>
      <c r="Q4" s="145" t="s">
        <v>162</v>
      </c>
      <c r="R4" s="145"/>
      <c r="S4" s="154" t="s">
        <v>163</v>
      </c>
      <c r="T4" s="146" t="s">
        <v>164</v>
      </c>
      <c r="U4" s="150"/>
      <c r="V4" s="151"/>
      <c r="W4" s="142"/>
    </row>
    <row r="5" customFormat="false" ht="14.25" hidden="false" customHeight="false" outlineLevel="0" collapsed="false">
      <c r="A5" s="155" t="n">
        <v>1</v>
      </c>
      <c r="B5" s="156" t="n">
        <v>2</v>
      </c>
      <c r="C5" s="156" t="n">
        <v>3</v>
      </c>
      <c r="D5" s="157" t="n">
        <v>4</v>
      </c>
      <c r="E5" s="156" t="n">
        <v>5</v>
      </c>
      <c r="F5" s="156" t="n">
        <v>6</v>
      </c>
      <c r="G5" s="156" t="n">
        <v>7</v>
      </c>
      <c r="H5" s="156" t="n">
        <v>8</v>
      </c>
      <c r="I5" s="156" t="n">
        <v>9</v>
      </c>
      <c r="J5" s="156" t="n">
        <v>10</v>
      </c>
      <c r="K5" s="156" t="n">
        <v>11</v>
      </c>
      <c r="L5" s="156" t="n">
        <v>12</v>
      </c>
      <c r="M5" s="156" t="n">
        <v>13</v>
      </c>
      <c r="N5" s="156" t="n">
        <v>14</v>
      </c>
      <c r="O5" s="156" t="n">
        <v>15</v>
      </c>
      <c r="P5" s="156" t="n">
        <v>16</v>
      </c>
      <c r="Q5" s="156" t="n">
        <v>17</v>
      </c>
      <c r="R5" s="158" t="n">
        <v>18</v>
      </c>
      <c r="S5" s="158" t="n">
        <v>19</v>
      </c>
      <c r="T5" s="158" t="n">
        <v>20</v>
      </c>
      <c r="U5" s="156" t="n">
        <v>21</v>
      </c>
      <c r="V5" s="158" t="n">
        <v>22</v>
      </c>
      <c r="W5" s="159" t="n">
        <v>23</v>
      </c>
    </row>
    <row r="6" customFormat="false" ht="25.5" hidden="false" customHeight="false" outlineLevel="0" collapsed="false">
      <c r="A6" s="160" t="s">
        <v>180</v>
      </c>
      <c r="B6" s="161" t="n">
        <v>200</v>
      </c>
      <c r="C6" s="161"/>
      <c r="D6" s="161"/>
      <c r="E6" s="161"/>
      <c r="F6" s="161"/>
      <c r="G6" s="161"/>
      <c r="H6" s="161"/>
      <c r="I6" s="161"/>
      <c r="J6" s="161" t="n">
        <v>1905</v>
      </c>
      <c r="K6" s="161"/>
      <c r="L6" s="161"/>
      <c r="M6" s="161"/>
      <c r="N6" s="161"/>
      <c r="O6" s="161"/>
      <c r="P6" s="161" t="n">
        <v>529018</v>
      </c>
      <c r="Q6" s="161"/>
      <c r="R6" s="161"/>
      <c r="S6" s="161"/>
      <c r="T6" s="161" t="n">
        <v>1170</v>
      </c>
      <c r="U6" s="161"/>
      <c r="V6" s="161"/>
      <c r="W6" s="190" t="n">
        <f aca="false">SUM(B6:V6)</f>
        <v>532293</v>
      </c>
    </row>
    <row r="7" customFormat="false" ht="15" hidden="false" customHeight="false" outlineLevel="0" collapsed="false">
      <c r="A7" s="191" t="s">
        <v>46</v>
      </c>
      <c r="B7" s="165" t="n">
        <v>31752</v>
      </c>
      <c r="C7" s="165"/>
      <c r="D7" s="165"/>
      <c r="E7" s="165"/>
      <c r="F7" s="165"/>
      <c r="G7" s="165"/>
      <c r="H7" s="165"/>
      <c r="I7" s="165"/>
      <c r="J7" s="165" t="n">
        <v>-1905</v>
      </c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72" t="n">
        <f aca="false">SUM(B7:V7)</f>
        <v>29847</v>
      </c>
    </row>
    <row r="8" customFormat="false" ht="15" hidden="false" customHeight="false" outlineLevel="0" collapsed="false">
      <c r="A8" s="191" t="s">
        <v>181</v>
      </c>
      <c r="B8" s="165" t="n">
        <f aca="false">SUM(B6:B7)</f>
        <v>31952</v>
      </c>
      <c r="C8" s="165"/>
      <c r="D8" s="165"/>
      <c r="E8" s="165"/>
      <c r="F8" s="165"/>
      <c r="G8" s="165"/>
      <c r="H8" s="165"/>
      <c r="I8" s="165"/>
      <c r="J8" s="165" t="n">
        <f aca="false">SUM(J6:J7)</f>
        <v>0</v>
      </c>
      <c r="K8" s="165"/>
      <c r="L8" s="165"/>
      <c r="M8" s="165"/>
      <c r="N8" s="165"/>
      <c r="O8" s="165"/>
      <c r="P8" s="165" t="n">
        <f aca="false">SUM(P6:P7)</f>
        <v>529018</v>
      </c>
      <c r="Q8" s="165"/>
      <c r="R8" s="165"/>
      <c r="S8" s="165"/>
      <c r="T8" s="165" t="n">
        <f aca="false">SUM(T6:T7)</f>
        <v>1170</v>
      </c>
      <c r="U8" s="165"/>
      <c r="V8" s="165"/>
      <c r="W8" s="167" t="n">
        <f aca="false">SUM(B8:V8)</f>
        <v>562140</v>
      </c>
    </row>
    <row r="9" customFormat="false" ht="15" hidden="false" customHeight="false" outlineLevel="0" collapsed="false">
      <c r="A9" s="169" t="s">
        <v>182</v>
      </c>
      <c r="B9" s="165" t="n">
        <v>5080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72" t="n">
        <f aca="false">SUM(B9:V9)</f>
        <v>5080</v>
      </c>
    </row>
    <row r="10" customFormat="false" ht="25.5" hidden="false" customHeight="false" outlineLevel="0" collapsed="false">
      <c r="A10" s="169" t="s">
        <v>183</v>
      </c>
      <c r="B10" s="165" t="n">
        <v>56425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72" t="n">
        <f aca="false">SUM(B10:V10)</f>
        <v>56425</v>
      </c>
    </row>
    <row r="11" customFormat="false" ht="15" hidden="false" customHeight="false" outlineLevel="0" collapsed="false">
      <c r="A11" s="191" t="s">
        <v>181</v>
      </c>
      <c r="B11" s="165" t="n">
        <v>56425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72" t="n">
        <f aca="false">SUM(B11:V11)</f>
        <v>56425</v>
      </c>
    </row>
    <row r="12" customFormat="false" ht="25.5" hidden="false" customHeight="false" outlineLevel="0" collapsed="false">
      <c r="A12" s="169" t="s">
        <v>184</v>
      </c>
      <c r="B12" s="165" t="n">
        <v>87237</v>
      </c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72" t="n">
        <f aca="false">SUM(B12:V12)</f>
        <v>87237</v>
      </c>
    </row>
    <row r="13" customFormat="false" ht="15" hidden="false" customHeight="false" outlineLevel="0" collapsed="false">
      <c r="A13" s="191" t="s">
        <v>46</v>
      </c>
      <c r="B13" s="165" t="n">
        <v>69326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72" t="n">
        <f aca="false">SUM(B13:V13)</f>
        <v>69326</v>
      </c>
    </row>
    <row r="14" customFormat="false" ht="15" hidden="false" customHeight="false" outlineLevel="0" collapsed="false">
      <c r="A14" s="191" t="s">
        <v>181</v>
      </c>
      <c r="B14" s="165" t="n">
        <f aca="false">SUM(B12:B13)</f>
        <v>156563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72" t="n">
        <f aca="false">SUM(B14:V14)</f>
        <v>156563</v>
      </c>
    </row>
    <row r="15" customFormat="false" ht="15" hidden="false" customHeight="false" outlineLevel="0" collapsed="false">
      <c r="A15" s="169" t="s">
        <v>185</v>
      </c>
      <c r="B15" s="165" t="n">
        <v>10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72" t="n">
        <f aca="false">SUM(B15:V15)</f>
        <v>10</v>
      </c>
    </row>
    <row r="16" customFormat="false" ht="15" hidden="false" customHeight="false" outlineLevel="0" collapsed="false">
      <c r="A16" s="169" t="s">
        <v>186</v>
      </c>
      <c r="B16" s="165" t="n">
        <v>470</v>
      </c>
      <c r="C16" s="165"/>
      <c r="D16" s="165"/>
      <c r="E16" s="165"/>
      <c r="F16" s="165"/>
      <c r="G16" s="165"/>
      <c r="H16" s="165"/>
      <c r="I16" s="165"/>
      <c r="J16" s="165" t="n">
        <v>47416</v>
      </c>
      <c r="K16" s="165" t="n">
        <v>8500</v>
      </c>
      <c r="L16" s="165"/>
      <c r="M16" s="165"/>
      <c r="N16" s="165"/>
      <c r="O16" s="165"/>
      <c r="P16" s="165"/>
      <c r="Q16" s="165"/>
      <c r="R16" s="165" t="n">
        <v>49324</v>
      </c>
      <c r="S16" s="165" t="n">
        <v>3897</v>
      </c>
      <c r="T16" s="165" t="n">
        <v>17117</v>
      </c>
      <c r="U16" s="165"/>
      <c r="V16" s="165"/>
      <c r="W16" s="172" t="n">
        <f aca="false">SUM(B16:V16)</f>
        <v>126724</v>
      </c>
    </row>
    <row r="17" customFormat="false" ht="15" hidden="false" customHeight="false" outlineLevel="0" collapsed="false">
      <c r="A17" s="191" t="s">
        <v>46</v>
      </c>
      <c r="B17" s="165" t="n">
        <v>676</v>
      </c>
      <c r="C17" s="165"/>
      <c r="D17" s="165"/>
      <c r="E17" s="165"/>
      <c r="F17" s="165"/>
      <c r="G17" s="165"/>
      <c r="H17" s="165"/>
      <c r="I17" s="165"/>
      <c r="J17" s="165" t="n">
        <v>2089</v>
      </c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72" t="n">
        <f aca="false">SUM(B17:V17)</f>
        <v>2765</v>
      </c>
    </row>
    <row r="18" customFormat="false" ht="15" hidden="false" customHeight="false" outlineLevel="0" collapsed="false">
      <c r="A18" s="191" t="s">
        <v>181</v>
      </c>
      <c r="B18" s="165" t="n">
        <f aca="false">SUM(B16:B17)</f>
        <v>1146</v>
      </c>
      <c r="C18" s="165"/>
      <c r="D18" s="165"/>
      <c r="E18" s="165"/>
      <c r="F18" s="165"/>
      <c r="G18" s="165"/>
      <c r="H18" s="165"/>
      <c r="I18" s="165"/>
      <c r="J18" s="165" t="n">
        <f aca="false">SUM(J16:J17)</f>
        <v>49505</v>
      </c>
      <c r="K18" s="165" t="n">
        <f aca="false">SUM(K16:K17)</f>
        <v>8500</v>
      </c>
      <c r="L18" s="165"/>
      <c r="M18" s="165"/>
      <c r="N18" s="165"/>
      <c r="O18" s="165"/>
      <c r="P18" s="165"/>
      <c r="Q18" s="165"/>
      <c r="R18" s="165" t="n">
        <f aca="false">SUM(R16:R17)</f>
        <v>49324</v>
      </c>
      <c r="S18" s="165" t="n">
        <f aca="false">SUM(S16:S17)</f>
        <v>3897</v>
      </c>
      <c r="T18" s="165" t="n">
        <f aca="false">SUM(T16:T17)</f>
        <v>17117</v>
      </c>
      <c r="U18" s="165"/>
      <c r="V18" s="165"/>
      <c r="W18" s="172" t="n">
        <f aca="false">SUM(B18:V18)</f>
        <v>129489</v>
      </c>
    </row>
    <row r="19" customFormat="false" ht="15" hidden="false" customHeight="false" outlineLevel="0" collapsed="false">
      <c r="A19" s="191" t="s">
        <v>187</v>
      </c>
      <c r="B19" s="165"/>
      <c r="C19" s="165"/>
      <c r="D19" s="165"/>
      <c r="E19" s="165"/>
      <c r="F19" s="165"/>
      <c r="G19" s="165"/>
      <c r="H19" s="165"/>
      <c r="I19" s="165"/>
      <c r="J19" s="165" t="n">
        <v>14660</v>
      </c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72" t="n">
        <f aca="false">SUM(B19:V19)</f>
        <v>14660</v>
      </c>
    </row>
    <row r="20" customFormat="false" ht="15" hidden="false" customHeight="false" outlineLevel="0" collapsed="false">
      <c r="A20" s="169" t="s">
        <v>188</v>
      </c>
      <c r="B20" s="165"/>
      <c r="C20" s="165"/>
      <c r="D20" s="165"/>
      <c r="E20" s="165" t="n">
        <v>1500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72" t="n">
        <f aca="false">SUM(B20:V20)</f>
        <v>1500</v>
      </c>
    </row>
    <row r="21" customFormat="false" ht="15" hidden="false" customHeight="false" outlineLevel="0" collapsed="false">
      <c r="A21" s="191" t="s">
        <v>187</v>
      </c>
      <c r="B21" s="165"/>
      <c r="C21" s="165"/>
      <c r="D21" s="165"/>
      <c r="E21" s="165" t="n">
        <v>1500</v>
      </c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72" t="n">
        <f aca="false">SUM(B21:V21)</f>
        <v>1500</v>
      </c>
    </row>
    <row r="22" customFormat="false" ht="25.5" hidden="false" customHeight="false" outlineLevel="0" collapsed="false">
      <c r="A22" s="192" t="s">
        <v>189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 t="n">
        <v>43900</v>
      </c>
      <c r="M22" s="165" t="n">
        <v>238184</v>
      </c>
      <c r="N22" s="165"/>
      <c r="O22" s="165"/>
      <c r="P22" s="165"/>
      <c r="Q22" s="165"/>
      <c r="R22" s="165"/>
      <c r="S22" s="165"/>
      <c r="T22" s="165"/>
      <c r="U22" s="165"/>
      <c r="V22" s="165"/>
      <c r="W22" s="172" t="n">
        <f aca="false">SUM(B22:V22)</f>
        <v>282084</v>
      </c>
    </row>
    <row r="23" customFormat="false" ht="15" hidden="false" customHeight="false" outlineLevel="0" collapsed="false">
      <c r="A23" s="191" t="s">
        <v>46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 t="n">
        <v>-67392</v>
      </c>
      <c r="N23" s="165"/>
      <c r="O23" s="165"/>
      <c r="P23" s="165"/>
      <c r="Q23" s="165"/>
      <c r="R23" s="165"/>
      <c r="S23" s="165"/>
      <c r="T23" s="165"/>
      <c r="U23" s="165"/>
      <c r="V23" s="165"/>
      <c r="W23" s="172" t="n">
        <f aca="false">SUM(B23:V23)</f>
        <v>-67392</v>
      </c>
    </row>
    <row r="24" customFormat="false" ht="15" hidden="false" customHeight="false" outlineLevel="0" collapsed="false">
      <c r="A24" s="191" t="s">
        <v>181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 t="n">
        <f aca="false">SUM(L22:L23)</f>
        <v>43900</v>
      </c>
      <c r="M24" s="165" t="n">
        <f aca="false">SUM(M22:M23)</f>
        <v>170792</v>
      </c>
      <c r="N24" s="165"/>
      <c r="O24" s="165"/>
      <c r="P24" s="165"/>
      <c r="Q24" s="165"/>
      <c r="R24" s="165"/>
      <c r="S24" s="165"/>
      <c r="T24" s="165"/>
      <c r="U24" s="165"/>
      <c r="V24" s="165"/>
      <c r="W24" s="172" t="n">
        <f aca="false">SUM(B24:V24)</f>
        <v>214692</v>
      </c>
    </row>
    <row r="25" customFormat="false" ht="15" hidden="false" customHeight="false" outlineLevel="0" collapsed="false">
      <c r="A25" s="169" t="s">
        <v>190</v>
      </c>
      <c r="B25" s="165" t="n">
        <v>123462</v>
      </c>
      <c r="C25" s="165" t="n">
        <v>860000</v>
      </c>
      <c r="D25" s="165" t="n">
        <v>64000</v>
      </c>
      <c r="E25" s="165" t="n">
        <v>7000</v>
      </c>
      <c r="F25" s="165" t="n">
        <v>840762</v>
      </c>
      <c r="G25" s="165" t="n">
        <v>90116</v>
      </c>
      <c r="H25" s="165"/>
      <c r="I25" s="165" t="n">
        <v>11215</v>
      </c>
      <c r="J25" s="165"/>
      <c r="K25" s="165"/>
      <c r="L25" s="165" t="n">
        <v>7056</v>
      </c>
      <c r="M25" s="165"/>
      <c r="N25" s="165" t="n">
        <v>1567</v>
      </c>
      <c r="O25" s="165" t="n">
        <v>289</v>
      </c>
      <c r="P25" s="165"/>
      <c r="Q25" s="165"/>
      <c r="R25" s="165"/>
      <c r="S25" s="165"/>
      <c r="T25" s="165"/>
      <c r="U25" s="165"/>
      <c r="V25" s="165"/>
      <c r="W25" s="172" t="n">
        <f aca="false">SUM(B25:V25)</f>
        <v>2005467</v>
      </c>
    </row>
    <row r="26" customFormat="false" ht="15" hidden="false" customHeight="false" outlineLevel="0" collapsed="false">
      <c r="A26" s="191" t="s">
        <v>46</v>
      </c>
      <c r="B26" s="165" t="n">
        <v>-123462</v>
      </c>
      <c r="C26" s="165"/>
      <c r="D26" s="165"/>
      <c r="E26" s="165"/>
      <c r="F26" s="165" t="n">
        <v>47217</v>
      </c>
      <c r="G26" s="165" t="n">
        <v>13544</v>
      </c>
      <c r="H26" s="165" t="n">
        <v>65177</v>
      </c>
      <c r="I26" s="165" t="n">
        <v>188096</v>
      </c>
      <c r="J26" s="165"/>
      <c r="K26" s="165"/>
      <c r="L26" s="165"/>
      <c r="M26" s="165"/>
      <c r="N26" s="165"/>
      <c r="O26" s="165" t="n">
        <v>226</v>
      </c>
      <c r="P26" s="165"/>
      <c r="Q26" s="165"/>
      <c r="R26" s="165"/>
      <c r="S26" s="165"/>
      <c r="T26" s="165"/>
      <c r="U26" s="165"/>
      <c r="V26" s="165"/>
      <c r="W26" s="172" t="n">
        <f aca="false">SUM(B26:V26)</f>
        <v>190798</v>
      </c>
    </row>
    <row r="27" customFormat="false" ht="15" hidden="false" customHeight="false" outlineLevel="0" collapsed="false">
      <c r="A27" s="191" t="s">
        <v>181</v>
      </c>
      <c r="B27" s="165" t="n">
        <f aca="false">SUM(B25:B26)</f>
        <v>0</v>
      </c>
      <c r="C27" s="165" t="n">
        <f aca="false">SUM(C25:C26)</f>
        <v>860000</v>
      </c>
      <c r="D27" s="165" t="n">
        <f aca="false">SUM(D25:D26)</f>
        <v>64000</v>
      </c>
      <c r="E27" s="165" t="n">
        <f aca="false">SUM(E25:E26)</f>
        <v>7000</v>
      </c>
      <c r="F27" s="165" t="n">
        <f aca="false">SUM(F25:F26)</f>
        <v>887979</v>
      </c>
      <c r="G27" s="165" t="n">
        <f aca="false">SUM(G25:G26)</f>
        <v>103660</v>
      </c>
      <c r="H27" s="165" t="n">
        <f aca="false">SUM(H25:H26)</f>
        <v>65177</v>
      </c>
      <c r="I27" s="165" t="n">
        <f aca="false">SUM(I25:I26)</f>
        <v>199311</v>
      </c>
      <c r="J27" s="165"/>
      <c r="K27" s="165"/>
      <c r="L27" s="165" t="n">
        <f aca="false">SUM(L25:L26)</f>
        <v>7056</v>
      </c>
      <c r="M27" s="165" t="n">
        <f aca="false">SUM(M25:M26)</f>
        <v>0</v>
      </c>
      <c r="N27" s="165" t="n">
        <f aca="false">SUM(N25:N26)</f>
        <v>1567</v>
      </c>
      <c r="O27" s="165" t="n">
        <f aca="false">SUM(O25:O26)</f>
        <v>515</v>
      </c>
      <c r="P27" s="165"/>
      <c r="Q27" s="165"/>
      <c r="R27" s="165"/>
      <c r="S27" s="165"/>
      <c r="T27" s="165"/>
      <c r="U27" s="165"/>
      <c r="V27" s="165"/>
      <c r="W27" s="172" t="n">
        <f aca="false">SUM(B27:V27)</f>
        <v>2196265</v>
      </c>
    </row>
    <row r="28" customFormat="false" ht="15" hidden="false" customHeight="false" outlineLevel="0" collapsed="false">
      <c r="A28" s="191" t="s">
        <v>187</v>
      </c>
      <c r="B28" s="165"/>
      <c r="C28" s="165"/>
      <c r="D28" s="165" t="n">
        <v>64000</v>
      </c>
      <c r="E28" s="165"/>
      <c r="F28" s="165" t="n">
        <v>768605</v>
      </c>
      <c r="G28" s="165" t="n">
        <v>103660</v>
      </c>
      <c r="H28" s="165" t="n">
        <v>65177</v>
      </c>
      <c r="I28" s="165" t="n">
        <v>19811</v>
      </c>
      <c r="J28" s="165"/>
      <c r="K28" s="165"/>
      <c r="L28" s="165"/>
      <c r="M28" s="165"/>
      <c r="N28" s="165"/>
      <c r="O28" s="165" t="n">
        <v>515</v>
      </c>
      <c r="P28" s="165"/>
      <c r="Q28" s="165"/>
      <c r="R28" s="165"/>
      <c r="S28" s="165"/>
      <c r="T28" s="165"/>
      <c r="U28" s="165"/>
      <c r="V28" s="165"/>
      <c r="W28" s="172" t="n">
        <f aca="false">SUM(B28:V28)</f>
        <v>1021768</v>
      </c>
    </row>
    <row r="29" customFormat="false" ht="15" hidden="false" customHeight="false" outlineLevel="0" collapsed="false">
      <c r="A29" s="169" t="s">
        <v>191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 t="n">
        <v>182179</v>
      </c>
      <c r="W29" s="172" t="n">
        <f aca="false">SUM(B29:V29)</f>
        <v>182179</v>
      </c>
    </row>
    <row r="30" customFormat="false" ht="15" hidden="false" customHeight="false" outlineLevel="0" collapsed="false">
      <c r="A30" s="191" t="s">
        <v>46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72" t="n">
        <f aca="false">SUM(B30:V30)</f>
        <v>0</v>
      </c>
    </row>
    <row r="31" customFormat="false" ht="15.75" hidden="false" customHeight="false" outlineLevel="0" collapsed="false">
      <c r="A31" s="193" t="s">
        <v>181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 t="n">
        <f aca="false">SUM(V29:V30)</f>
        <v>182179</v>
      </c>
      <c r="W31" s="195" t="n">
        <f aca="false">SUM(B31:V31)</f>
        <v>182179</v>
      </c>
    </row>
    <row r="32" customFormat="false" ht="15" hidden="false" customHeight="false" outlineLevel="0" collapsed="false">
      <c r="A32" s="160" t="s">
        <v>192</v>
      </c>
      <c r="B32" s="161"/>
      <c r="C32" s="161"/>
      <c r="D32" s="161"/>
      <c r="E32" s="161"/>
      <c r="F32" s="161"/>
      <c r="G32" s="161"/>
      <c r="H32" s="161"/>
      <c r="I32" s="161"/>
      <c r="J32" s="161" t="n">
        <v>500</v>
      </c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3" t="n">
        <f aca="false">SUM(B32:V32)</f>
        <v>500</v>
      </c>
    </row>
    <row r="33" customFormat="false" ht="15" hidden="false" customHeight="false" outlineLevel="0" collapsed="false">
      <c r="A33" s="191" t="s">
        <v>46</v>
      </c>
      <c r="B33" s="165"/>
      <c r="C33" s="165"/>
      <c r="D33" s="165"/>
      <c r="E33" s="165"/>
      <c r="F33" s="165"/>
      <c r="G33" s="165"/>
      <c r="H33" s="165"/>
      <c r="I33" s="165"/>
      <c r="J33" s="165" t="n">
        <v>1000</v>
      </c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72" t="n">
        <f aca="false">SUM(B33:V33)</f>
        <v>1000</v>
      </c>
    </row>
    <row r="34" customFormat="false" ht="15" hidden="false" customHeight="false" outlineLevel="0" collapsed="false">
      <c r="A34" s="196" t="s">
        <v>181</v>
      </c>
      <c r="B34" s="197"/>
      <c r="C34" s="197"/>
      <c r="D34" s="197"/>
      <c r="E34" s="197"/>
      <c r="F34" s="197"/>
      <c r="G34" s="197"/>
      <c r="H34" s="197"/>
      <c r="I34" s="197"/>
      <c r="J34" s="197" t="n">
        <f aca="false">SUM(J32:J33)</f>
        <v>1500</v>
      </c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8" t="n">
        <f aca="false">SUM(B34:V34)</f>
        <v>1500</v>
      </c>
    </row>
    <row r="35" customFormat="false" ht="25.5" hidden="false" customHeight="false" outlineLevel="0" collapsed="false">
      <c r="A35" s="192" t="s">
        <v>193</v>
      </c>
      <c r="B35" s="199"/>
      <c r="C35" s="199"/>
      <c r="D35" s="199"/>
      <c r="E35" s="199"/>
      <c r="F35" s="199"/>
      <c r="G35" s="199"/>
      <c r="H35" s="199"/>
      <c r="I35" s="199"/>
      <c r="J35" s="199" t="n">
        <v>1353</v>
      </c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72" t="n">
        <f aca="false">SUM(B35:V35)</f>
        <v>1353</v>
      </c>
    </row>
    <row r="36" customFormat="false" ht="15" hidden="false" customHeight="false" outlineLevel="0" collapsed="false">
      <c r="A36" s="191" t="s">
        <v>46</v>
      </c>
      <c r="B36" s="199"/>
      <c r="C36" s="199"/>
      <c r="D36" s="199"/>
      <c r="E36" s="199"/>
      <c r="F36" s="199"/>
      <c r="G36" s="199"/>
      <c r="H36" s="199"/>
      <c r="I36" s="199"/>
      <c r="J36" s="199" t="n">
        <v>807</v>
      </c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72" t="n">
        <f aca="false">SUM(B36:V36)</f>
        <v>807</v>
      </c>
    </row>
    <row r="37" customFormat="false" ht="15" hidden="false" customHeight="false" outlineLevel="0" collapsed="false">
      <c r="A37" s="191" t="s">
        <v>181</v>
      </c>
      <c r="B37" s="199"/>
      <c r="C37" s="199"/>
      <c r="D37" s="199"/>
      <c r="E37" s="199"/>
      <c r="F37" s="199"/>
      <c r="G37" s="199"/>
      <c r="H37" s="199"/>
      <c r="I37" s="199"/>
      <c r="J37" s="199" t="n">
        <f aca="false">SUM(J35:J36)</f>
        <v>2160</v>
      </c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72" t="n">
        <f aca="false">SUM(B37:V37)</f>
        <v>2160</v>
      </c>
    </row>
    <row r="38" customFormat="false" ht="25.5" hidden="false" customHeight="false" outlineLevel="0" collapsed="false">
      <c r="A38" s="200" t="s">
        <v>194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 t="n">
        <v>10000</v>
      </c>
      <c r="S38" s="165"/>
      <c r="T38" s="165"/>
      <c r="U38" s="165"/>
      <c r="V38" s="165"/>
      <c r="W38" s="167" t="n">
        <f aca="false">SUM(B38:V38)</f>
        <v>10000</v>
      </c>
    </row>
    <row r="39" customFormat="false" ht="15" hidden="false" customHeight="false" outlineLevel="0" collapsed="false">
      <c r="A39" s="169" t="s">
        <v>195</v>
      </c>
      <c r="B39" s="199"/>
      <c r="C39" s="171"/>
      <c r="D39" s="199"/>
      <c r="E39" s="171"/>
      <c r="F39" s="199"/>
      <c r="G39" s="199"/>
      <c r="H39" s="199"/>
      <c r="I39" s="199"/>
      <c r="J39" s="199" t="n">
        <v>1056</v>
      </c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72" t="n">
        <f aca="false">SUM(B39:V39)</f>
        <v>1056</v>
      </c>
    </row>
    <row r="40" customFormat="false" ht="15" hidden="false" customHeight="false" outlineLevel="0" collapsed="false">
      <c r="A40" s="191" t="s">
        <v>46</v>
      </c>
      <c r="B40" s="201"/>
      <c r="C40" s="202"/>
      <c r="D40" s="201"/>
      <c r="E40" s="202"/>
      <c r="F40" s="201"/>
      <c r="G40" s="201"/>
      <c r="H40" s="201"/>
      <c r="I40" s="201"/>
      <c r="J40" s="201" t="n">
        <v>654</v>
      </c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172" t="n">
        <f aca="false">SUM(B40:V40)</f>
        <v>654</v>
      </c>
    </row>
    <row r="41" customFormat="false" ht="15.75" hidden="false" customHeight="false" outlineLevel="0" collapsed="false">
      <c r="A41" s="191" t="s">
        <v>181</v>
      </c>
      <c r="B41" s="203"/>
      <c r="C41" s="204"/>
      <c r="D41" s="203"/>
      <c r="E41" s="204"/>
      <c r="F41" s="203"/>
      <c r="G41" s="203"/>
      <c r="H41" s="203"/>
      <c r="I41" s="203"/>
      <c r="J41" s="199" t="n">
        <f aca="false">SUM(J39:J40)</f>
        <v>1710</v>
      </c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167" t="n">
        <f aca="false">SUM(B41:V41)</f>
        <v>1710</v>
      </c>
    </row>
    <row r="42" customFormat="false" ht="30" hidden="false" customHeight="false" outlineLevel="0" collapsed="false">
      <c r="A42" s="205" t="s">
        <v>196</v>
      </c>
      <c r="B42" s="177" t="n">
        <f aca="false">SUM(B6+B9+B12+B15+B16+B20+B22+B25+B29+B39+B32+B35+B38)</f>
        <v>216459</v>
      </c>
      <c r="C42" s="177" t="n">
        <f aca="false">SUM(C6+C9+C12+C15+C16+C20+C22+C25+C29+C39+C32+C35+C38)</f>
        <v>860000</v>
      </c>
      <c r="D42" s="177" t="n">
        <f aca="false">SUM(D6+D9+D12+D15+D16+D20+D22+D25+D29+D39+D32+D35+D38)</f>
        <v>64000</v>
      </c>
      <c r="E42" s="177" t="n">
        <f aca="false">SUM(E6+E9+E12+E15+E16+E20+E22+E25+E29+E39+E32+E35+E38)</f>
        <v>8500</v>
      </c>
      <c r="F42" s="177" t="n">
        <f aca="false">SUM(F6+F9+F12+F15+F16+F20+F22+F25+F29+F39+F32+F35+F38)</f>
        <v>840762</v>
      </c>
      <c r="G42" s="177" t="n">
        <f aca="false">SUM(G6+G9+G12+G15+G16+G20+G22+G25+G29+G39+G32+G35+G38)</f>
        <v>90116</v>
      </c>
      <c r="H42" s="177" t="n">
        <f aca="false">SUM(H6+H9+H12+H15+H16+H20+H22+H25+H29+H39+H32+H35+H38)</f>
        <v>0</v>
      </c>
      <c r="I42" s="177" t="n">
        <f aca="false">SUM(I6+I9+I12+I15+I16+I20+I22+I25+I29+I39+I32+I35+I38)</f>
        <v>11215</v>
      </c>
      <c r="J42" s="177" t="n">
        <f aca="false">SUM(J6+J9+J12+J15+J16+J20+J22+J25+J29+J39+J32+J35+J38)</f>
        <v>52230</v>
      </c>
      <c r="K42" s="177" t="n">
        <f aca="false">SUM(K6+K9+K12+K15+K16+K20+K22+K25+K29+K39+K32+K35+K38)</f>
        <v>8500</v>
      </c>
      <c r="L42" s="177" t="n">
        <f aca="false">SUM(L6+L9+L12+L15+L16+L20+L22+L25+L29+L39+L32+L35+L38)</f>
        <v>50956</v>
      </c>
      <c r="M42" s="177" t="n">
        <f aca="false">SUM(M6+M9+M12+M15+M16+M20+M22+M25+M29+M39+M32+M35+M38)</f>
        <v>238184</v>
      </c>
      <c r="N42" s="177" t="n">
        <f aca="false">SUM(N6+N9+N12+N15+N16+N20+N22+N25+N29+N39+N32+N35+N38)</f>
        <v>1567</v>
      </c>
      <c r="O42" s="177" t="n">
        <f aca="false">SUM(O6+O9+O12+O15+O16+O20+O22+O25+O29+O39+O32+O35+O38)</f>
        <v>289</v>
      </c>
      <c r="P42" s="177" t="n">
        <f aca="false">SUM(P6+P9+P12+P15+P16+P20+P22+P25+P29+P39+P32+P35+P38)</f>
        <v>529018</v>
      </c>
      <c r="Q42" s="177" t="n">
        <f aca="false">SUM(Q6+Q9+Q12+Q15+Q16+Q20+Q22+Q25+Q29+Q39+Q32+Q35+Q38)</f>
        <v>0</v>
      </c>
      <c r="R42" s="177" t="n">
        <f aca="false">SUM(R6+R9+R12+R15+R16+R20+R22+R25+R29+R39+R32+R35+R38)</f>
        <v>59324</v>
      </c>
      <c r="S42" s="177" t="n">
        <f aca="false">SUM(S6+S9+S12+S15+S16+S20+S22+S25+S29+S39+S32+S35+S38)</f>
        <v>3897</v>
      </c>
      <c r="T42" s="177" t="n">
        <f aca="false">SUM(T6+T9+T12+T15+T16+T20+T22+T25+T29+T39+T32+T35+T38)</f>
        <v>18287</v>
      </c>
      <c r="U42" s="177" t="n">
        <f aca="false">SUM(U6+U9+U12+U15+U16+U20+U22+U25+U29+U39+U32+U35+U38)</f>
        <v>0</v>
      </c>
      <c r="V42" s="177" t="n">
        <f aca="false">SUM(V6+V9+V12+V15+V16+V20+V22+V25+V29+V39+V32+V35+V38)</f>
        <v>182179</v>
      </c>
      <c r="W42" s="178" t="n">
        <f aca="false">SUM(W6+W9+W12+W15+W16+W20+W22+W25+W29+W39+W32+W35+W38)</f>
        <v>3235483</v>
      </c>
    </row>
    <row r="43" customFormat="false" ht="15" hidden="false" customHeight="false" outlineLevel="0" collapsed="false">
      <c r="A43" s="206" t="s">
        <v>46</v>
      </c>
      <c r="B43" s="180" t="n">
        <f aca="false">SUM(B17+B26+B30+B36+B33+B40+B23+B13+B7+B10)</f>
        <v>34717</v>
      </c>
      <c r="C43" s="180" t="n">
        <f aca="false">SUM(C17+C26+C30+C36+C33+C40+C23+C13+C7+C10)</f>
        <v>0</v>
      </c>
      <c r="D43" s="180" t="n">
        <f aca="false">SUM(D17+D26+D30+D36+D33+D40+D23+D13+D7+D10)</f>
        <v>0</v>
      </c>
      <c r="E43" s="180" t="n">
        <f aca="false">SUM(E17+E26+E30+E36+E33+E40+E23+E13+E7+E10)</f>
        <v>0</v>
      </c>
      <c r="F43" s="180" t="n">
        <f aca="false">SUM(F17+F26+F30+F36+F33+F40+F23+F13+F7+F10)</f>
        <v>47217</v>
      </c>
      <c r="G43" s="180" t="n">
        <f aca="false">SUM(G17+G26+G30+G36+G33+G40+G23+G13+G7+G10)</f>
        <v>13544</v>
      </c>
      <c r="H43" s="180" t="n">
        <f aca="false">SUM(H17+H26+H30+H36+H33+H40+H23+H13+H7+H10)</f>
        <v>65177</v>
      </c>
      <c r="I43" s="180" t="n">
        <f aca="false">SUM(I17+I26+I30+I36+I33+I40+I23+I13+I7+I10)</f>
        <v>188096</v>
      </c>
      <c r="J43" s="180" t="n">
        <f aca="false">SUM(J17+J26+J30+J36+J33+J40+J23+J13+J7+J10)</f>
        <v>2645</v>
      </c>
      <c r="K43" s="180" t="n">
        <f aca="false">SUM(K17+K26+K30+K36+K33+K40+K23+K13+K7+K10)</f>
        <v>0</v>
      </c>
      <c r="L43" s="180" t="n">
        <f aca="false">SUM(L17+L26+L30+L36+L33+L40+L23+L13+L7+L10)</f>
        <v>0</v>
      </c>
      <c r="M43" s="180" t="n">
        <f aca="false">SUM(M17+M26+M30+M36+M33+M40+M23+M13+M7+M10)</f>
        <v>-67392</v>
      </c>
      <c r="N43" s="180" t="n">
        <f aca="false">SUM(N17+N26+N30+N36+N33+N40+N23+N13+N7+N10)</f>
        <v>0</v>
      </c>
      <c r="O43" s="180" t="n">
        <f aca="false">SUM(O17+O26+O30+O36+O33+O40+O23+O13+O7+O10)</f>
        <v>226</v>
      </c>
      <c r="P43" s="180" t="n">
        <f aca="false">SUM(P17+P26+P30+P36+P33+P40+P23+P13+P7+P10)</f>
        <v>0</v>
      </c>
      <c r="Q43" s="180" t="n">
        <f aca="false">SUM(Q17+Q26+Q30+Q36+Q33+Q40+Q23+Q13+Q7+Q10)</f>
        <v>0</v>
      </c>
      <c r="R43" s="180" t="n">
        <f aca="false">SUM(R17+R26+R30+R36+R33+R40+R23+R13+R7+R10)</f>
        <v>0</v>
      </c>
      <c r="S43" s="180" t="n">
        <f aca="false">SUM(S17+S26+S30+S36+S33+S40+S23+S13+S7+S10)</f>
        <v>0</v>
      </c>
      <c r="T43" s="180" t="n">
        <f aca="false">SUM(T17+T26+T30+T36+T33+T40+T23+T13+T7+T10)</f>
        <v>0</v>
      </c>
      <c r="U43" s="180" t="n">
        <f aca="false">SUM(U17+U26+U30+U36+U33+U40+U23+U13+U7+U10)</f>
        <v>0</v>
      </c>
      <c r="V43" s="180" t="n">
        <f aca="false">SUM(V17+V26+V30+V36+V33+V40+V23+V13+V7+V10)</f>
        <v>0</v>
      </c>
      <c r="W43" s="181" t="n">
        <f aca="false">SUM(W17+W26+W30+W36+W33+W40+W23+W13+W7+W10)</f>
        <v>284230</v>
      </c>
    </row>
    <row r="44" customFormat="false" ht="30" hidden="false" customHeight="false" outlineLevel="0" collapsed="false">
      <c r="A44" s="206" t="s">
        <v>1</v>
      </c>
      <c r="B44" s="180" t="n">
        <f aca="false">SUM(B42:B43)</f>
        <v>251176</v>
      </c>
      <c r="C44" s="180" t="n">
        <f aca="false">SUM(C42:C43)</f>
        <v>860000</v>
      </c>
      <c r="D44" s="180" t="n">
        <f aca="false">SUM(D42:D43)</f>
        <v>64000</v>
      </c>
      <c r="E44" s="180" t="n">
        <f aca="false">SUM(E42:E43)</f>
        <v>8500</v>
      </c>
      <c r="F44" s="180" t="n">
        <f aca="false">SUM(F42:F43)</f>
        <v>887979</v>
      </c>
      <c r="G44" s="180" t="n">
        <f aca="false">SUM(G42:G43)</f>
        <v>103660</v>
      </c>
      <c r="H44" s="180" t="n">
        <f aca="false">SUM(H42:H43)</f>
        <v>65177</v>
      </c>
      <c r="I44" s="180" t="n">
        <f aca="false">SUM(I42:I43)</f>
        <v>199311</v>
      </c>
      <c r="J44" s="180" t="n">
        <f aca="false">SUM(J42:J43)</f>
        <v>54875</v>
      </c>
      <c r="K44" s="180" t="n">
        <f aca="false">SUM(K42:K43)</f>
        <v>8500</v>
      </c>
      <c r="L44" s="180" t="n">
        <f aca="false">SUM(L42:L43)</f>
        <v>50956</v>
      </c>
      <c r="M44" s="180" t="n">
        <f aca="false">SUM(M42:M43)</f>
        <v>170792</v>
      </c>
      <c r="N44" s="180" t="n">
        <f aca="false">SUM(N42:N43)</f>
        <v>1567</v>
      </c>
      <c r="O44" s="180" t="n">
        <f aca="false">SUM(O42:O43)</f>
        <v>515</v>
      </c>
      <c r="P44" s="180" t="n">
        <f aca="false">SUM(P42:P43)</f>
        <v>529018</v>
      </c>
      <c r="Q44" s="180" t="n">
        <f aca="false">SUM(Q42:Q43)</f>
        <v>0</v>
      </c>
      <c r="R44" s="180" t="n">
        <f aca="false">SUM(R42:R43)</f>
        <v>59324</v>
      </c>
      <c r="S44" s="180" t="n">
        <f aca="false">SUM(S42:S43)</f>
        <v>3897</v>
      </c>
      <c r="T44" s="180" t="n">
        <f aca="false">SUM(T42:T43)</f>
        <v>18287</v>
      </c>
      <c r="U44" s="180" t="n">
        <f aca="false">SUM(U42:U43)</f>
        <v>0</v>
      </c>
      <c r="V44" s="180" t="n">
        <f aca="false">SUM(V42:V43)</f>
        <v>182179</v>
      </c>
      <c r="W44" s="181" t="n">
        <f aca="false">SUM(W42:W43)</f>
        <v>3519713</v>
      </c>
    </row>
    <row r="45" customFormat="false" ht="15" hidden="false" customHeight="false" outlineLevel="0" collapsed="false">
      <c r="A45" s="207" t="s">
        <v>187</v>
      </c>
      <c r="B45" s="180" t="n">
        <f aca="false">SUM(B19+B21+B28)</f>
        <v>0</v>
      </c>
      <c r="C45" s="180" t="n">
        <f aca="false">SUM(C19+C21+C28)</f>
        <v>0</v>
      </c>
      <c r="D45" s="180" t="n">
        <f aca="false">SUM(D19+D21+D28)</f>
        <v>64000</v>
      </c>
      <c r="E45" s="180" t="n">
        <f aca="false">SUM(E19+E21+E28)</f>
        <v>1500</v>
      </c>
      <c r="F45" s="180" t="n">
        <f aca="false">SUM(F19+F21+F28)</f>
        <v>768605</v>
      </c>
      <c r="G45" s="180" t="n">
        <f aca="false">SUM(G19+G21+G28)</f>
        <v>103660</v>
      </c>
      <c r="H45" s="180" t="n">
        <f aca="false">SUM(H19+H21+H28)</f>
        <v>65177</v>
      </c>
      <c r="I45" s="180" t="n">
        <f aca="false">SUM(I19+I21+I28)</f>
        <v>19811</v>
      </c>
      <c r="J45" s="180" t="n">
        <f aca="false">SUM(J19+J21+J28)</f>
        <v>14660</v>
      </c>
      <c r="K45" s="180" t="n">
        <f aca="false">SUM(K19+K21+K28)</f>
        <v>0</v>
      </c>
      <c r="L45" s="180" t="n">
        <f aca="false">SUM(L19+L21+L28)</f>
        <v>0</v>
      </c>
      <c r="M45" s="180" t="n">
        <f aca="false">SUM(M19+M21+M28)</f>
        <v>0</v>
      </c>
      <c r="N45" s="180" t="n">
        <f aca="false">SUM(N19+N21+N28)</f>
        <v>0</v>
      </c>
      <c r="O45" s="180" t="n">
        <f aca="false">SUM(O19+O21+O28)</f>
        <v>515</v>
      </c>
      <c r="P45" s="180" t="n">
        <f aca="false">SUM(P19+P21+P28)</f>
        <v>0</v>
      </c>
      <c r="Q45" s="180" t="n">
        <f aca="false">SUM(Q19+Q21+Q28)</f>
        <v>0</v>
      </c>
      <c r="R45" s="180" t="n">
        <f aca="false">SUM(R19+R21+R28)</f>
        <v>0</v>
      </c>
      <c r="S45" s="180" t="n">
        <f aca="false">SUM(S19+S21+S28)</f>
        <v>0</v>
      </c>
      <c r="T45" s="180" t="n">
        <f aca="false">SUM(T19+T21+T28)</f>
        <v>0</v>
      </c>
      <c r="U45" s="180" t="n">
        <f aca="false">SUM(U19+U21+U28)</f>
        <v>0</v>
      </c>
      <c r="V45" s="180" t="n">
        <f aca="false">SUM(V19+V21+V28)</f>
        <v>0</v>
      </c>
      <c r="W45" s="181" t="n">
        <f aca="false">SUM(W19+W21+W28)</f>
        <v>1037928</v>
      </c>
    </row>
    <row r="46" s="210" customFormat="true" ht="27.75" hidden="false" customHeight="false" outlineLevel="0" collapsed="false">
      <c r="A46" s="208" t="s">
        <v>171</v>
      </c>
      <c r="B46" s="209" t="n">
        <f aca="false">B44-B45</f>
        <v>251176</v>
      </c>
      <c r="C46" s="209" t="n">
        <f aca="false">C44-C45</f>
        <v>860000</v>
      </c>
      <c r="D46" s="209" t="n">
        <f aca="false">D44-D45</f>
        <v>0</v>
      </c>
      <c r="E46" s="209" t="n">
        <f aca="false">E44-E45</f>
        <v>7000</v>
      </c>
      <c r="F46" s="209" t="n">
        <f aca="false">F44-F45</f>
        <v>119374</v>
      </c>
      <c r="G46" s="209" t="n">
        <f aca="false">G44-G45</f>
        <v>0</v>
      </c>
      <c r="H46" s="209" t="n">
        <f aca="false">H44-H45</f>
        <v>0</v>
      </c>
      <c r="I46" s="209" t="n">
        <f aca="false">I44-I45</f>
        <v>179500</v>
      </c>
      <c r="J46" s="209" t="n">
        <f aca="false">J44-J45</f>
        <v>40215</v>
      </c>
      <c r="K46" s="209" t="n">
        <f aca="false">K44-K45</f>
        <v>8500</v>
      </c>
      <c r="L46" s="209" t="n">
        <f aca="false">L44-L45</f>
        <v>50956</v>
      </c>
      <c r="M46" s="209" t="n">
        <f aca="false">M44-M45</f>
        <v>170792</v>
      </c>
      <c r="N46" s="209" t="n">
        <f aca="false">N44-N45</f>
        <v>1567</v>
      </c>
      <c r="O46" s="209" t="n">
        <f aca="false">O44-O45</f>
        <v>0</v>
      </c>
      <c r="P46" s="209" t="n">
        <f aca="false">P44-P45</f>
        <v>529018</v>
      </c>
      <c r="Q46" s="209" t="n">
        <f aca="false">Q44-Q45</f>
        <v>0</v>
      </c>
      <c r="R46" s="209" t="n">
        <f aca="false">R44-R45</f>
        <v>59324</v>
      </c>
      <c r="S46" s="209" t="n">
        <f aca="false">S44-S45</f>
        <v>3897</v>
      </c>
      <c r="T46" s="209" t="n">
        <f aca="false">T44-T45</f>
        <v>18287</v>
      </c>
      <c r="U46" s="209" t="n">
        <f aca="false">U44-U45</f>
        <v>0</v>
      </c>
      <c r="V46" s="209" t="n">
        <f aca="false">V44-V45</f>
        <v>182179</v>
      </c>
      <c r="W46" s="195" t="n">
        <f aca="false">W44-W45</f>
        <v>2481785</v>
      </c>
    </row>
  </sheetData>
  <mergeCells count="18">
    <mergeCell ref="A1:A4"/>
    <mergeCell ref="B1:R1"/>
    <mergeCell ref="S1:V1"/>
    <mergeCell ref="W1:W4"/>
    <mergeCell ref="B2:K2"/>
    <mergeCell ref="L2:Q2"/>
    <mergeCell ref="R2:R4"/>
    <mergeCell ref="S2:T2"/>
    <mergeCell ref="U2:V2"/>
    <mergeCell ref="B3:B4"/>
    <mergeCell ref="C3:E3"/>
    <mergeCell ref="F3:I3"/>
    <mergeCell ref="J3:K3"/>
    <mergeCell ref="L3:N3"/>
    <mergeCell ref="P3:Q3"/>
    <mergeCell ref="S3:T3"/>
    <mergeCell ref="U3:U4"/>
    <mergeCell ref="V3:V4"/>
  </mergeCells>
  <printOptions headings="false" gridLines="false" gridLinesSet="true" horizontalCentered="false" verticalCentered="false"/>
  <pageMargins left="0.45" right="0.196527777777778" top="0.7875" bottom="0.393055555555556" header="0.236111111111111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3. évi bevételei&amp;R&amp;"Book Antiqua,Regular"5.sz. melléklet
ezer Ft</oddHeader>
    <oddFooter>&amp;C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24.13"/>
    <col collapsed="false" customWidth="true" hidden="false" outlineLevel="0" max="2" min="2" style="212" width="8.99"/>
    <col collapsed="false" customWidth="true" hidden="false" outlineLevel="0" max="4" min="3" style="135" width="10.56"/>
    <col collapsed="false" customWidth="true" hidden="false" outlineLevel="0" max="5" min="5" style="135" width="8.14"/>
    <col collapsed="false" customWidth="true" hidden="false" outlineLevel="0" max="6" min="6" style="135" width="8.56"/>
    <col collapsed="false" customWidth="true" hidden="false" outlineLevel="0" max="7" min="7" style="135" width="6.7"/>
    <col collapsed="false" customWidth="true" hidden="false" outlineLevel="0" max="8" min="8" style="135" width="8.28"/>
    <col collapsed="false" customWidth="true" hidden="false" outlineLevel="0" max="9" min="9" style="135" width="11.28"/>
    <col collapsed="false" customWidth="true" hidden="false" outlineLevel="0" max="10" min="10" style="135" width="9.56"/>
    <col collapsed="false" customWidth="true" hidden="false" outlineLevel="0" max="11" min="11" style="135" width="11.7"/>
    <col collapsed="false" customWidth="true" hidden="false" outlineLevel="0" max="12" min="12" style="135" width="9.85"/>
    <col collapsed="false" customWidth="true" hidden="false" outlineLevel="0" max="13" min="13" style="213" width="11.7"/>
    <col collapsed="false" customWidth="true" hidden="false" outlineLevel="0" max="14" min="14" style="135" width="10.99"/>
    <col collapsed="false" customWidth="true" hidden="false" outlineLevel="0" max="15" min="15" style="135" width="12.28"/>
    <col collapsed="false" customWidth="true" hidden="false" outlineLevel="0" max="16" min="16" style="135" width="11.28"/>
    <col collapsed="false" customWidth="false" hidden="false" outlineLevel="0" max="257" min="17" style="135" width="9.14"/>
  </cols>
  <sheetData>
    <row r="1" customFormat="false" ht="14.25" hidden="false" customHeight="true" outlineLevel="0" collapsed="false">
      <c r="A1" s="214" t="s">
        <v>197</v>
      </c>
      <c r="B1" s="215" t="s">
        <v>104</v>
      </c>
      <c r="C1" s="215"/>
      <c r="D1" s="215"/>
      <c r="E1" s="215"/>
      <c r="F1" s="215"/>
      <c r="G1" s="215"/>
      <c r="H1" s="216" t="s">
        <v>127</v>
      </c>
      <c r="I1" s="216"/>
      <c r="J1" s="216"/>
      <c r="K1" s="216"/>
      <c r="L1" s="216"/>
      <c r="M1" s="217" t="s">
        <v>133</v>
      </c>
      <c r="N1" s="217" t="s">
        <v>65</v>
      </c>
      <c r="O1" s="217" t="s">
        <v>198</v>
      </c>
      <c r="P1" s="218" t="s">
        <v>199</v>
      </c>
    </row>
    <row r="2" customFormat="false" ht="30.75" hidden="false" customHeight="true" outlineLevel="0" collapsed="false">
      <c r="A2" s="214"/>
      <c r="B2" s="219" t="s">
        <v>134</v>
      </c>
      <c r="C2" s="219"/>
      <c r="D2" s="219"/>
      <c r="E2" s="219"/>
      <c r="F2" s="220" t="s">
        <v>135</v>
      </c>
      <c r="G2" s="220"/>
      <c r="H2" s="221" t="s">
        <v>200</v>
      </c>
      <c r="I2" s="220" t="s">
        <v>201</v>
      </c>
      <c r="J2" s="220"/>
      <c r="K2" s="220"/>
      <c r="L2" s="221" t="s">
        <v>202</v>
      </c>
      <c r="M2" s="217"/>
      <c r="N2" s="217"/>
      <c r="O2" s="217"/>
      <c r="P2" s="218"/>
    </row>
    <row r="3" customFormat="false" ht="61.5" hidden="false" customHeight="true" outlineLevel="0" collapsed="false">
      <c r="A3" s="214"/>
      <c r="B3" s="222" t="s">
        <v>203</v>
      </c>
      <c r="C3" s="222" t="s">
        <v>204</v>
      </c>
      <c r="D3" s="222" t="s">
        <v>205</v>
      </c>
      <c r="E3" s="222" t="s">
        <v>156</v>
      </c>
      <c r="F3" s="222" t="s">
        <v>155</v>
      </c>
      <c r="G3" s="222" t="s">
        <v>156</v>
      </c>
      <c r="H3" s="221"/>
      <c r="I3" s="222" t="s">
        <v>206</v>
      </c>
      <c r="J3" s="222" t="s">
        <v>207</v>
      </c>
      <c r="K3" s="222" t="s">
        <v>208</v>
      </c>
      <c r="L3" s="221"/>
      <c r="M3" s="217"/>
      <c r="N3" s="217"/>
      <c r="O3" s="217"/>
      <c r="P3" s="218"/>
    </row>
    <row r="4" s="228" customFormat="true" ht="14.25" hidden="false" customHeight="false" outlineLevel="0" collapsed="false">
      <c r="A4" s="223" t="n">
        <v>1</v>
      </c>
      <c r="B4" s="224" t="n">
        <v>2</v>
      </c>
      <c r="C4" s="224" t="n">
        <v>3</v>
      </c>
      <c r="D4" s="224" t="n">
        <v>4</v>
      </c>
      <c r="E4" s="224" t="n">
        <v>5</v>
      </c>
      <c r="F4" s="224" t="n">
        <v>6</v>
      </c>
      <c r="G4" s="224" t="n">
        <v>7</v>
      </c>
      <c r="H4" s="224" t="n">
        <v>8</v>
      </c>
      <c r="I4" s="224" t="n">
        <v>9</v>
      </c>
      <c r="J4" s="224" t="n">
        <v>10</v>
      </c>
      <c r="K4" s="224" t="n">
        <v>11</v>
      </c>
      <c r="L4" s="224" t="n">
        <v>12</v>
      </c>
      <c r="M4" s="224" t="n">
        <v>13</v>
      </c>
      <c r="N4" s="224" t="n">
        <v>14</v>
      </c>
      <c r="O4" s="224" t="n">
        <v>15</v>
      </c>
      <c r="P4" s="225" t="n">
        <v>16</v>
      </c>
      <c r="Q4" s="226"/>
      <c r="R4" s="226"/>
      <c r="S4" s="226"/>
      <c r="T4" s="226"/>
      <c r="U4" s="226"/>
      <c r="V4" s="226"/>
      <c r="W4" s="227"/>
    </row>
    <row r="5" s="228" customFormat="true" ht="28.5" hidden="false" customHeight="false" outlineLevel="0" collapsed="false">
      <c r="A5" s="229" t="s">
        <v>209</v>
      </c>
      <c r="B5" s="230" t="n">
        <v>335</v>
      </c>
      <c r="C5" s="230" t="n">
        <v>486</v>
      </c>
      <c r="D5" s="230" t="n">
        <v>0</v>
      </c>
      <c r="E5" s="230" t="n">
        <v>0</v>
      </c>
      <c r="F5" s="230" t="n">
        <v>0</v>
      </c>
      <c r="G5" s="230" t="n">
        <v>0</v>
      </c>
      <c r="H5" s="230" t="n">
        <v>1423</v>
      </c>
      <c r="I5" s="230" t="n">
        <v>52559</v>
      </c>
      <c r="J5" s="230" t="n">
        <v>0</v>
      </c>
      <c r="K5" s="231" t="n">
        <f aca="false">SUM(I5:J5)</f>
        <v>52559</v>
      </c>
      <c r="L5" s="230" t="n">
        <v>3878</v>
      </c>
      <c r="M5" s="231" t="n">
        <f aca="false">SUM(B5+C5+D5+E5+F5+G5+H5+I5+J5+L5)</f>
        <v>58681</v>
      </c>
      <c r="N5" s="230" t="n">
        <v>32281</v>
      </c>
      <c r="O5" s="230" t="n">
        <v>36980</v>
      </c>
      <c r="P5" s="232" t="n">
        <f aca="false">M5-O5</f>
        <v>21701</v>
      </c>
      <c r="Q5" s="226"/>
      <c r="R5" s="226"/>
      <c r="S5" s="226"/>
      <c r="T5" s="226"/>
      <c r="U5" s="226"/>
      <c r="V5" s="226"/>
      <c r="W5" s="227"/>
    </row>
    <row r="6" s="228" customFormat="true" ht="15" hidden="false" customHeight="false" outlineLevel="0" collapsed="false">
      <c r="A6" s="233" t="s">
        <v>170</v>
      </c>
      <c r="B6" s="234" t="n">
        <v>335</v>
      </c>
      <c r="C6" s="235" t="n">
        <v>486</v>
      </c>
      <c r="D6" s="236"/>
      <c r="E6" s="236"/>
      <c r="F6" s="236"/>
      <c r="G6" s="235"/>
      <c r="H6" s="235"/>
      <c r="I6" s="236"/>
      <c r="J6" s="236"/>
      <c r="K6" s="237"/>
      <c r="L6" s="236" t="n">
        <v>3878</v>
      </c>
      <c r="M6" s="237" t="n">
        <f aca="false">SUM(B6+C6+D6+E6+F6+G6+H6+I6+J6+L6)</f>
        <v>4699</v>
      </c>
      <c r="N6" s="238" t="n">
        <v>32281</v>
      </c>
      <c r="O6" s="238" t="n">
        <f aca="false">SUM(M6:N6)</f>
        <v>36980</v>
      </c>
      <c r="P6" s="239"/>
      <c r="Q6" s="226"/>
      <c r="R6" s="226"/>
      <c r="S6" s="226"/>
      <c r="T6" s="226"/>
      <c r="U6" s="226"/>
      <c r="V6" s="226"/>
      <c r="W6" s="227"/>
    </row>
    <row r="7" s="228" customFormat="true" ht="28.5" hidden="false" customHeight="false" outlineLevel="0" collapsed="false">
      <c r="A7" s="240" t="s">
        <v>210</v>
      </c>
      <c r="B7" s="234" t="n">
        <v>3265</v>
      </c>
      <c r="C7" s="235" t="n">
        <v>159</v>
      </c>
      <c r="D7" s="236"/>
      <c r="E7" s="236"/>
      <c r="F7" s="236"/>
      <c r="G7" s="235"/>
      <c r="H7" s="235" t="n">
        <v>577</v>
      </c>
      <c r="I7" s="236" t="n">
        <v>232434</v>
      </c>
      <c r="J7" s="236" t="n">
        <v>5276</v>
      </c>
      <c r="K7" s="241" t="n">
        <f aca="false">SUM(I7:J7)</f>
        <v>237710</v>
      </c>
      <c r="L7" s="236" t="n">
        <v>1202</v>
      </c>
      <c r="M7" s="237" t="n">
        <f aca="false">SUM(B7+C7+D7+E7+F7+G7+H7+I7+J7+L7)</f>
        <v>242913</v>
      </c>
      <c r="N7" s="238" t="n">
        <v>162257</v>
      </c>
      <c r="O7" s="238" t="n">
        <v>166883</v>
      </c>
      <c r="P7" s="239" t="n">
        <f aca="false">M7-O7</f>
        <v>76030</v>
      </c>
      <c r="Q7" s="226"/>
      <c r="R7" s="226"/>
      <c r="S7" s="226"/>
      <c r="T7" s="226"/>
      <c r="U7" s="226"/>
      <c r="V7" s="226"/>
      <c r="W7" s="227"/>
    </row>
    <row r="8" s="228" customFormat="true" ht="15" hidden="false" customHeight="false" outlineLevel="0" collapsed="false">
      <c r="A8" s="242" t="s">
        <v>46</v>
      </c>
      <c r="B8" s="234"/>
      <c r="C8" s="238"/>
      <c r="D8" s="238"/>
      <c r="E8" s="238"/>
      <c r="F8" s="238"/>
      <c r="G8" s="238"/>
      <c r="H8" s="238"/>
      <c r="I8" s="238" t="n">
        <v>10072</v>
      </c>
      <c r="J8" s="238" t="n">
        <v>-345</v>
      </c>
      <c r="K8" s="241" t="n">
        <f aca="false">SUM(I8:J8)</f>
        <v>9727</v>
      </c>
      <c r="L8" s="238"/>
      <c r="M8" s="237" t="n">
        <f aca="false">SUM(B8+C8+D8+E8+F8+G8+H8+I8+J8+L8)</f>
        <v>9727</v>
      </c>
      <c r="N8" s="234" t="n">
        <v>5107</v>
      </c>
      <c r="O8" s="234" t="n">
        <v>5107</v>
      </c>
      <c r="P8" s="239" t="n">
        <f aca="false">M8-O8</f>
        <v>4620</v>
      </c>
      <c r="Q8" s="226"/>
      <c r="R8" s="226"/>
      <c r="S8" s="226"/>
      <c r="T8" s="226"/>
      <c r="U8" s="226"/>
      <c r="V8" s="226"/>
      <c r="W8" s="227"/>
    </row>
    <row r="9" s="228" customFormat="true" ht="15" hidden="false" customHeight="false" outlineLevel="0" collapsed="false">
      <c r="A9" s="233" t="s">
        <v>1</v>
      </c>
      <c r="B9" s="234" t="n">
        <f aca="false">SUM(B7:B8)</f>
        <v>3265</v>
      </c>
      <c r="C9" s="234" t="n">
        <f aca="false">SUM(C7:C8)</f>
        <v>159</v>
      </c>
      <c r="D9" s="234" t="n">
        <f aca="false">SUM(D7:D8)</f>
        <v>0</v>
      </c>
      <c r="E9" s="234" t="n">
        <f aca="false">SUM(E7:E8)</f>
        <v>0</v>
      </c>
      <c r="F9" s="234" t="n">
        <f aca="false">SUM(F7:F8)</f>
        <v>0</v>
      </c>
      <c r="G9" s="234" t="n">
        <f aca="false">SUM(G7:G8)</f>
        <v>0</v>
      </c>
      <c r="H9" s="234" t="n">
        <f aca="false">SUM(H7:H8)</f>
        <v>577</v>
      </c>
      <c r="I9" s="234" t="n">
        <f aca="false">SUM(I7:I8)</f>
        <v>242506</v>
      </c>
      <c r="J9" s="234" t="n">
        <f aca="false">SUM(J7:J8)</f>
        <v>4931</v>
      </c>
      <c r="K9" s="243" t="n">
        <f aca="false">SUM(K7:K8)</f>
        <v>247437</v>
      </c>
      <c r="L9" s="234" t="n">
        <f aca="false">SUM(L7:L8)</f>
        <v>1202</v>
      </c>
      <c r="M9" s="237" t="n">
        <f aca="false">SUM(B9+C9+D9+E9+F9+G9+H9+I9+J9+L9)</f>
        <v>252640</v>
      </c>
      <c r="N9" s="234" t="n">
        <f aca="false">SUM(N7:N8)</f>
        <v>167364</v>
      </c>
      <c r="O9" s="234" t="n">
        <f aca="false">SUM(O7:O8)</f>
        <v>171990</v>
      </c>
      <c r="P9" s="239" t="n">
        <f aca="false">M9-O9</f>
        <v>80650</v>
      </c>
      <c r="Q9" s="226"/>
      <c r="R9" s="226"/>
      <c r="S9" s="226"/>
      <c r="T9" s="226"/>
      <c r="U9" s="226"/>
      <c r="V9" s="226"/>
      <c r="W9" s="227"/>
    </row>
    <row r="10" s="228" customFormat="true" ht="15" hidden="false" customHeight="false" outlineLevel="0" collapsed="false">
      <c r="A10" s="233" t="s">
        <v>170</v>
      </c>
      <c r="B10" s="234" t="n">
        <v>3265</v>
      </c>
      <c r="C10" s="238" t="n">
        <v>159</v>
      </c>
      <c r="D10" s="238"/>
      <c r="E10" s="238"/>
      <c r="F10" s="238"/>
      <c r="G10" s="238"/>
      <c r="H10" s="238"/>
      <c r="I10" s="238"/>
      <c r="J10" s="238"/>
      <c r="K10" s="237" t="n">
        <f aca="false">SUM(I10:J10)</f>
        <v>0</v>
      </c>
      <c r="L10" s="238" t="n">
        <v>1202</v>
      </c>
      <c r="M10" s="237" t="n">
        <f aca="false">SUM(B10+C10+D10+E10+F10+G10+H10+I10+J10+L10)</f>
        <v>4626</v>
      </c>
      <c r="N10" s="238" t="n">
        <v>167364</v>
      </c>
      <c r="O10" s="238" t="n">
        <f aca="false">SUM(M10:N10)</f>
        <v>171990</v>
      </c>
      <c r="P10" s="239"/>
      <c r="Q10" s="226"/>
      <c r="R10" s="226"/>
      <c r="S10" s="226"/>
      <c r="T10" s="226"/>
      <c r="U10" s="226"/>
      <c r="V10" s="226"/>
      <c r="W10" s="227"/>
    </row>
    <row r="11" s="248" customFormat="true" ht="42.75" hidden="false" customHeight="false" outlineLevel="0" collapsed="false">
      <c r="A11" s="244" t="s">
        <v>211</v>
      </c>
      <c r="B11" s="245" t="n">
        <v>0</v>
      </c>
      <c r="C11" s="238" t="n">
        <v>617</v>
      </c>
      <c r="D11" s="246" t="n">
        <v>941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266483</v>
      </c>
      <c r="J11" s="238" t="n">
        <v>0</v>
      </c>
      <c r="K11" s="237" t="n">
        <f aca="false">SUM(I11:J11)</f>
        <v>266483</v>
      </c>
      <c r="L11" s="247" t="n">
        <v>1028</v>
      </c>
      <c r="M11" s="237" t="n">
        <f aca="false">SUM(B11+C11+D11+E11+F11+G11+H11+I11+J11+L11)</f>
        <v>269069</v>
      </c>
      <c r="N11" s="238" t="n">
        <v>248394</v>
      </c>
      <c r="O11" s="238" t="n">
        <v>248394</v>
      </c>
      <c r="P11" s="239" t="n">
        <f aca="false">M11-O11</f>
        <v>20675</v>
      </c>
    </row>
    <row r="12" s="248" customFormat="true" ht="15" hidden="false" customHeight="false" outlineLevel="0" collapsed="false">
      <c r="A12" s="249" t="s">
        <v>46</v>
      </c>
      <c r="B12" s="246"/>
      <c r="C12" s="235" t="n">
        <v>191</v>
      </c>
      <c r="D12" s="246" t="n">
        <v>545</v>
      </c>
      <c r="E12" s="246"/>
      <c r="F12" s="246" t="n">
        <v>493</v>
      </c>
      <c r="G12" s="246"/>
      <c r="H12" s="246"/>
      <c r="I12" s="246" t="n">
        <v>2451</v>
      </c>
      <c r="J12" s="236"/>
      <c r="K12" s="237" t="n">
        <f aca="false">SUM(I12:J12)</f>
        <v>2451</v>
      </c>
      <c r="L12" s="234" t="n">
        <v>0</v>
      </c>
      <c r="M12" s="237" t="n">
        <f aca="false">SUM(B12+C12+D12+E12+F12+G12+H12+I12+J12+L12)</f>
        <v>3680</v>
      </c>
      <c r="N12" s="238" t="n">
        <v>2451</v>
      </c>
      <c r="O12" s="238" t="n">
        <v>2451</v>
      </c>
      <c r="P12" s="239" t="n">
        <f aca="false">M12-O12</f>
        <v>1229</v>
      </c>
    </row>
    <row r="13" s="248" customFormat="true" ht="15" hidden="false" customHeight="false" outlineLevel="0" collapsed="false">
      <c r="A13" s="249" t="s">
        <v>1</v>
      </c>
      <c r="B13" s="246" t="n">
        <f aca="false">SUM(B11:B12)</f>
        <v>0</v>
      </c>
      <c r="C13" s="238" t="n">
        <f aca="false">SUM(C11:C12)</f>
        <v>808</v>
      </c>
      <c r="D13" s="246" t="n">
        <f aca="false">SUM(D11:D12)</f>
        <v>1486</v>
      </c>
      <c r="E13" s="238" t="n">
        <f aca="false">SUM(E11:E12)</f>
        <v>0</v>
      </c>
      <c r="F13" s="246" t="n">
        <f aca="false">SUM(F11:F12)</f>
        <v>493</v>
      </c>
      <c r="G13" s="238" t="n">
        <f aca="false">SUM(G11:G12)</f>
        <v>0</v>
      </c>
      <c r="H13" s="246" t="n">
        <f aca="false">SUM(H11:H12)</f>
        <v>0</v>
      </c>
      <c r="I13" s="250" t="n">
        <f aca="false">SUM(I11:I12)</f>
        <v>268934</v>
      </c>
      <c r="J13" s="250" t="n">
        <f aca="false">SUM(J11:J12)</f>
        <v>0</v>
      </c>
      <c r="K13" s="237" t="n">
        <f aca="false">SUM(I13:J13)</f>
        <v>268934</v>
      </c>
      <c r="L13" s="234" t="n">
        <f aca="false">SUM(L11:L12)</f>
        <v>1028</v>
      </c>
      <c r="M13" s="237" t="n">
        <f aca="false">SUM(B13+C13+D13+E13+F13+G13+H13+I13+J13+L13)</f>
        <v>272749</v>
      </c>
      <c r="N13" s="238" t="n">
        <f aca="false">SUM(N11:N12)</f>
        <v>250845</v>
      </c>
      <c r="O13" s="238" t="n">
        <f aca="false">SUM(O11:O12)</f>
        <v>250845</v>
      </c>
      <c r="P13" s="239" t="n">
        <f aca="false">M13-O13</f>
        <v>21904</v>
      </c>
    </row>
    <row r="14" s="248" customFormat="true" ht="15" hidden="false" customHeight="false" outlineLevel="0" collapsed="false">
      <c r="A14" s="251" t="s">
        <v>170</v>
      </c>
      <c r="B14" s="246"/>
      <c r="C14" s="235"/>
      <c r="D14" s="252"/>
      <c r="E14" s="252"/>
      <c r="F14" s="252"/>
      <c r="G14" s="235"/>
      <c r="H14" s="235"/>
      <c r="I14" s="236"/>
      <c r="J14" s="236"/>
      <c r="K14" s="237" t="n">
        <f aca="false">SUM(I14:J14)</f>
        <v>0</v>
      </c>
      <c r="L14" s="252"/>
      <c r="M14" s="237" t="n">
        <f aca="false">SUM(B14+C14+D14+E14+F14+G14+H14+I14+J14+L14)</f>
        <v>0</v>
      </c>
      <c r="N14" s="238" t="n">
        <v>250845</v>
      </c>
      <c r="O14" s="238" t="n">
        <f aca="false">SUM(M14:N14)</f>
        <v>250845</v>
      </c>
      <c r="P14" s="239"/>
    </row>
    <row r="15" customFormat="false" ht="28.5" hidden="false" customHeight="false" outlineLevel="0" collapsed="false">
      <c r="A15" s="244" t="s">
        <v>212</v>
      </c>
      <c r="B15" s="246" t="n">
        <v>0</v>
      </c>
      <c r="C15" s="235" t="n">
        <v>48500</v>
      </c>
      <c r="D15" s="252" t="n">
        <v>24181</v>
      </c>
      <c r="E15" s="252" t="n">
        <v>0</v>
      </c>
      <c r="F15" s="252" t="n">
        <v>536</v>
      </c>
      <c r="G15" s="235" t="n">
        <v>0</v>
      </c>
      <c r="H15" s="235" t="n">
        <v>0</v>
      </c>
      <c r="I15" s="236" t="n">
        <v>50877</v>
      </c>
      <c r="J15" s="236" t="n">
        <v>226</v>
      </c>
      <c r="K15" s="237" t="n">
        <f aca="false">SUM(I15:J15)</f>
        <v>51103</v>
      </c>
      <c r="L15" s="252" t="n">
        <v>8249</v>
      </c>
      <c r="M15" s="237" t="n">
        <f aca="false">SUM(B15+C15+D15+E15+F15+G15+H15+I15+J15+L15)</f>
        <v>132569</v>
      </c>
      <c r="N15" s="238" t="n">
        <v>18922</v>
      </c>
      <c r="O15" s="238" t="n">
        <v>91603</v>
      </c>
      <c r="P15" s="239" t="n">
        <f aca="false">M15-O15</f>
        <v>40966</v>
      </c>
    </row>
    <row r="16" customFormat="false" ht="15" hidden="false" customHeight="false" outlineLevel="0" collapsed="false">
      <c r="A16" s="249" t="s">
        <v>2</v>
      </c>
      <c r="B16" s="253"/>
      <c r="C16" s="238"/>
      <c r="D16" s="247" t="n">
        <v>618</v>
      </c>
      <c r="E16" s="247"/>
      <c r="F16" s="247" t="n">
        <v>200</v>
      </c>
      <c r="G16" s="238"/>
      <c r="H16" s="238"/>
      <c r="I16" s="238" t="n">
        <v>537</v>
      </c>
      <c r="J16" s="238" t="n">
        <v>0</v>
      </c>
      <c r="K16" s="237" t="n">
        <f aca="false">SUM(I16:J16)</f>
        <v>537</v>
      </c>
      <c r="L16" s="247" t="n">
        <v>0</v>
      </c>
      <c r="M16" s="237" t="n">
        <f aca="false">SUM(B16+C16+D16+E16+F16+G16+H16+I16+J16+L16)</f>
        <v>1355</v>
      </c>
      <c r="N16" s="238" t="n">
        <v>537</v>
      </c>
      <c r="O16" s="238" t="n">
        <v>537</v>
      </c>
      <c r="P16" s="239" t="n">
        <f aca="false">M16-O16</f>
        <v>818</v>
      </c>
    </row>
    <row r="17" customFormat="false" ht="15" hidden="false" customHeight="false" outlineLevel="0" collapsed="false">
      <c r="A17" s="249" t="s">
        <v>1</v>
      </c>
      <c r="B17" s="253" t="n">
        <f aca="false">SUM(B15:B16)</f>
        <v>0</v>
      </c>
      <c r="C17" s="235" t="n">
        <f aca="false">SUM(C15:C16)</f>
        <v>48500</v>
      </c>
      <c r="D17" s="235" t="n">
        <f aca="false">SUM(D15:D16)</f>
        <v>24799</v>
      </c>
      <c r="E17" s="235" t="n">
        <f aca="false">SUM(E15:E16)</f>
        <v>0</v>
      </c>
      <c r="F17" s="235" t="n">
        <f aca="false">SUM(F15:F16)</f>
        <v>736</v>
      </c>
      <c r="G17" s="235" t="n">
        <f aca="false">SUM(G15:G16)</f>
        <v>0</v>
      </c>
      <c r="H17" s="235" t="n">
        <f aca="false">SUM(H15:H16)</f>
        <v>0</v>
      </c>
      <c r="I17" s="236" t="n">
        <f aca="false">SUM(I15:I16)</f>
        <v>51414</v>
      </c>
      <c r="J17" s="236" t="n">
        <f aca="false">SUM(J15:J16)</f>
        <v>226</v>
      </c>
      <c r="K17" s="237" t="n">
        <f aca="false">SUM(I17:J17)</f>
        <v>51640</v>
      </c>
      <c r="L17" s="234" t="n">
        <f aca="false">SUM(L15:L16)</f>
        <v>8249</v>
      </c>
      <c r="M17" s="237" t="n">
        <f aca="false">SUM(B17+C17+D17+E17+F17+G17+H17+I17+J17+L17)</f>
        <v>133924</v>
      </c>
      <c r="N17" s="238" t="n">
        <f aca="false">SUM(N15:N16)</f>
        <v>19459</v>
      </c>
      <c r="O17" s="238" t="n">
        <f aca="false">SUM(O15:O16)</f>
        <v>92140</v>
      </c>
      <c r="P17" s="239" t="n">
        <f aca="false">SUM(P15:P16)</f>
        <v>41784</v>
      </c>
    </row>
    <row r="18" customFormat="false" ht="15" hidden="false" customHeight="false" outlineLevel="0" collapsed="false">
      <c r="A18" s="233" t="s">
        <v>170</v>
      </c>
      <c r="B18" s="254"/>
      <c r="C18" s="235" t="n">
        <v>48500</v>
      </c>
      <c r="D18" s="235" t="n">
        <v>24181</v>
      </c>
      <c r="E18" s="235"/>
      <c r="F18" s="235"/>
      <c r="G18" s="235"/>
      <c r="H18" s="235"/>
      <c r="I18" s="236"/>
      <c r="J18" s="236"/>
      <c r="K18" s="237" t="n">
        <f aca="false">SUM(I18:J18)</f>
        <v>0</v>
      </c>
      <c r="L18" s="255"/>
      <c r="M18" s="237" t="n">
        <f aca="false">SUM(B18+C18+D18+E18+F18+G18+H18+I18+J18+L18)</f>
        <v>72681</v>
      </c>
      <c r="N18" s="238" t="n">
        <v>19459</v>
      </c>
      <c r="O18" s="238" t="n">
        <f aca="false">SUM(M18:N18)</f>
        <v>92140</v>
      </c>
      <c r="P18" s="239"/>
    </row>
    <row r="19" customFormat="false" ht="28.5" hidden="false" customHeight="false" outlineLevel="0" collapsed="false">
      <c r="A19" s="244" t="s">
        <v>213</v>
      </c>
      <c r="B19" s="256" t="n">
        <v>0</v>
      </c>
      <c r="C19" s="235" t="n">
        <v>2700</v>
      </c>
      <c r="D19" s="235" t="n">
        <v>390</v>
      </c>
      <c r="E19" s="235" t="n">
        <v>0</v>
      </c>
      <c r="F19" s="235" t="n">
        <v>0</v>
      </c>
      <c r="G19" s="235" t="n">
        <v>0</v>
      </c>
      <c r="H19" s="235" t="n">
        <v>0</v>
      </c>
      <c r="I19" s="236" t="n">
        <v>33398</v>
      </c>
      <c r="J19" s="236" t="n">
        <v>2700</v>
      </c>
      <c r="K19" s="237" t="n">
        <f aca="false">SUM(I19:J19)</f>
        <v>36098</v>
      </c>
      <c r="L19" s="257" t="n">
        <v>2709</v>
      </c>
      <c r="M19" s="237" t="n">
        <f aca="false">SUM(B19+C19+D19+E19+F19+G19+H19+I19+J19+L19)</f>
        <v>41897</v>
      </c>
      <c r="N19" s="238" t="n">
        <v>5666</v>
      </c>
      <c r="O19" s="238" t="n">
        <v>8166</v>
      </c>
      <c r="P19" s="239" t="n">
        <f aca="false">M19-O19</f>
        <v>33731</v>
      </c>
    </row>
    <row r="20" customFormat="false" ht="15" hidden="false" customHeight="false" outlineLevel="0" collapsed="false">
      <c r="A20" s="249" t="s">
        <v>2</v>
      </c>
      <c r="B20" s="256"/>
      <c r="C20" s="235"/>
      <c r="D20" s="235" t="n">
        <v>7300</v>
      </c>
      <c r="E20" s="235"/>
      <c r="F20" s="235"/>
      <c r="G20" s="235"/>
      <c r="H20" s="235"/>
      <c r="I20" s="236" t="n">
        <v>2110</v>
      </c>
      <c r="J20" s="236" t="n">
        <v>0</v>
      </c>
      <c r="K20" s="237" t="n">
        <f aca="false">SUM(I20:J20)</f>
        <v>2110</v>
      </c>
      <c r="L20" s="257" t="n">
        <v>0</v>
      </c>
      <c r="M20" s="237" t="n">
        <f aca="false">SUM(B20+C20+D20+E20+F20+G20+H20+I20+J20+L20)</f>
        <v>9410</v>
      </c>
      <c r="N20" s="238" t="n">
        <v>2110</v>
      </c>
      <c r="O20" s="238" t="n">
        <v>2110</v>
      </c>
      <c r="P20" s="239" t="n">
        <f aca="false">M20-O20</f>
        <v>7300</v>
      </c>
    </row>
    <row r="21" customFormat="false" ht="15" hidden="false" customHeight="false" outlineLevel="0" collapsed="false">
      <c r="A21" s="249" t="s">
        <v>1</v>
      </c>
      <c r="B21" s="256" t="n">
        <f aca="false">SUM(B19:B20)</f>
        <v>0</v>
      </c>
      <c r="C21" s="235" t="n">
        <f aca="false">SUM(C19:C20)</f>
        <v>2700</v>
      </c>
      <c r="D21" s="235" t="n">
        <f aca="false">SUM(D19:D20)</f>
        <v>7690</v>
      </c>
      <c r="E21" s="235" t="n">
        <f aca="false">SUM(E19:E20)</f>
        <v>0</v>
      </c>
      <c r="F21" s="235" t="n">
        <f aca="false">SUM(F19:F20)</f>
        <v>0</v>
      </c>
      <c r="G21" s="235" t="n">
        <f aca="false">SUM(G19:G20)</f>
        <v>0</v>
      </c>
      <c r="H21" s="235" t="n">
        <f aca="false">SUM(H19:H20)</f>
        <v>0</v>
      </c>
      <c r="I21" s="236" t="n">
        <f aca="false">SUM(I19:I20)</f>
        <v>35508</v>
      </c>
      <c r="J21" s="236" t="n">
        <f aca="false">SUM(J19:J20)</f>
        <v>2700</v>
      </c>
      <c r="K21" s="237" t="n">
        <f aca="false">SUM(I21:J21)</f>
        <v>38208</v>
      </c>
      <c r="L21" s="257" t="n">
        <f aca="false">SUM(L19:L20)</f>
        <v>2709</v>
      </c>
      <c r="M21" s="237" t="n">
        <f aca="false">SUM(B21+C21+D21+E21+F21+G21+H21+I21+J21+L21)</f>
        <v>51307</v>
      </c>
      <c r="N21" s="238" t="n">
        <f aca="false">SUM(N19:N20)</f>
        <v>7776</v>
      </c>
      <c r="O21" s="238" t="n">
        <f aca="false">SUM(O19:O20)</f>
        <v>10276</v>
      </c>
      <c r="P21" s="239" t="n">
        <f aca="false">M21-O21</f>
        <v>41031</v>
      </c>
    </row>
    <row r="22" customFormat="false" ht="15" hidden="false" customHeight="false" outlineLevel="0" collapsed="false">
      <c r="A22" s="251" t="s">
        <v>170</v>
      </c>
      <c r="B22" s="256"/>
      <c r="C22" s="235" t="n">
        <v>2500</v>
      </c>
      <c r="D22" s="235"/>
      <c r="E22" s="235"/>
      <c r="F22" s="235"/>
      <c r="G22" s="235"/>
      <c r="H22" s="235"/>
      <c r="I22" s="236"/>
      <c r="J22" s="236"/>
      <c r="K22" s="237" t="n">
        <f aca="false">SUM(I22:J22)</f>
        <v>0</v>
      </c>
      <c r="L22" s="257"/>
      <c r="M22" s="237" t="n">
        <f aca="false">SUM(B22+C22+D22+E22+F22+G22+H22+I22+J22+L22)</f>
        <v>2500</v>
      </c>
      <c r="N22" s="238" t="n">
        <v>7776</v>
      </c>
      <c r="O22" s="238" t="n">
        <f aca="false">SUM(M22:N22)</f>
        <v>10276</v>
      </c>
      <c r="P22" s="239"/>
    </row>
    <row r="23" customFormat="false" ht="15" hidden="false" customHeight="false" outlineLevel="0" collapsed="false">
      <c r="A23" s="244" t="s">
        <v>214</v>
      </c>
      <c r="B23" s="245" t="n">
        <v>0</v>
      </c>
      <c r="C23" s="235" t="n">
        <v>490</v>
      </c>
      <c r="D23" s="235"/>
      <c r="E23" s="235"/>
      <c r="F23" s="235"/>
      <c r="G23" s="235"/>
      <c r="H23" s="235"/>
      <c r="I23" s="236" t="n">
        <v>1857</v>
      </c>
      <c r="J23" s="236"/>
      <c r="K23" s="237" t="n">
        <f aca="false">SUM(I23:J23)</f>
        <v>1857</v>
      </c>
      <c r="L23" s="257"/>
      <c r="M23" s="237" t="n">
        <f aca="false">SUM(B23+C23+D23+E23+F23+G23+H23+I23+J23+L23)</f>
        <v>2347</v>
      </c>
      <c r="N23" s="238" t="n">
        <v>67</v>
      </c>
      <c r="O23" s="238" t="n">
        <v>67</v>
      </c>
      <c r="P23" s="239" t="n">
        <f aca="false">M23-O23</f>
        <v>2280</v>
      </c>
    </row>
    <row r="24" customFormat="false" ht="15" hidden="false" customHeight="false" outlineLevel="0" collapsed="false">
      <c r="A24" s="251" t="s">
        <v>170</v>
      </c>
      <c r="B24" s="245"/>
      <c r="C24" s="235" t="n">
        <v>0</v>
      </c>
      <c r="D24" s="235"/>
      <c r="E24" s="235"/>
      <c r="F24" s="235"/>
      <c r="G24" s="235"/>
      <c r="H24" s="235"/>
      <c r="I24" s="236" t="n">
        <v>0</v>
      </c>
      <c r="J24" s="236" t="n">
        <v>0</v>
      </c>
      <c r="K24" s="237" t="n">
        <v>0</v>
      </c>
      <c r="L24" s="257" t="n">
        <v>0</v>
      </c>
      <c r="M24" s="237" t="n">
        <f aca="false">SUM(B24+C24+D24+E24+F24+G24+H24+I24+J24+L24)</f>
        <v>0</v>
      </c>
      <c r="N24" s="238" t="n">
        <v>67</v>
      </c>
      <c r="O24" s="238" t="n">
        <f aca="false">SUM(M24:N24)</f>
        <v>67</v>
      </c>
      <c r="P24" s="239"/>
    </row>
    <row r="25" customFormat="false" ht="42.75" hidden="false" customHeight="false" outlineLevel="0" collapsed="false">
      <c r="A25" s="240" t="s">
        <v>215</v>
      </c>
      <c r="B25" s="245" t="n">
        <v>0</v>
      </c>
      <c r="C25" s="235" t="n">
        <v>12473</v>
      </c>
      <c r="D25" s="235" t="n">
        <v>63367</v>
      </c>
      <c r="E25" s="235" t="n">
        <v>0</v>
      </c>
      <c r="F25" s="235" t="n">
        <v>0</v>
      </c>
      <c r="G25" s="235" t="n">
        <v>0</v>
      </c>
      <c r="H25" s="235" t="n">
        <v>0</v>
      </c>
      <c r="I25" s="236" t="n">
        <v>37149</v>
      </c>
      <c r="J25" s="236"/>
      <c r="K25" s="237" t="n">
        <f aca="false">SUM(I25:J25)</f>
        <v>37149</v>
      </c>
      <c r="L25" s="257" t="n">
        <v>8515</v>
      </c>
      <c r="M25" s="237" t="n">
        <f aca="false">SUM(B25+C25+D25+E25+F25+G25+H25+I25+J25+L25)</f>
        <v>121504</v>
      </c>
      <c r="N25" s="238" t="n">
        <v>726</v>
      </c>
      <c r="O25" s="238" t="n">
        <v>76566</v>
      </c>
      <c r="P25" s="239" t="n">
        <f aca="false">M25-O25</f>
        <v>44938</v>
      </c>
    </row>
    <row r="26" customFormat="false" ht="15" hidden="false" customHeight="false" outlineLevel="0" collapsed="false">
      <c r="A26" s="249" t="s">
        <v>2</v>
      </c>
      <c r="B26" s="245"/>
      <c r="C26" s="235"/>
      <c r="D26" s="235"/>
      <c r="E26" s="235"/>
      <c r="F26" s="235"/>
      <c r="G26" s="235"/>
      <c r="H26" s="235"/>
      <c r="I26" s="236" t="n">
        <v>5453</v>
      </c>
      <c r="J26" s="236"/>
      <c r="K26" s="237" t="n">
        <f aca="false">SUM(I26:J26)</f>
        <v>5453</v>
      </c>
      <c r="L26" s="257" t="n">
        <v>0</v>
      </c>
      <c r="M26" s="237" t="n">
        <f aca="false">SUM(B26+C26+D26+E26+F26+G26+H26+I26+J26+L26)</f>
        <v>5453</v>
      </c>
      <c r="N26" s="238" t="n">
        <v>532</v>
      </c>
      <c r="O26" s="238" t="n">
        <v>532</v>
      </c>
      <c r="P26" s="239" t="n">
        <f aca="false">M26-O26</f>
        <v>4921</v>
      </c>
    </row>
    <row r="27" customFormat="false" ht="15" hidden="false" customHeight="false" outlineLevel="0" collapsed="false">
      <c r="A27" s="249" t="s">
        <v>1</v>
      </c>
      <c r="B27" s="245" t="n">
        <f aca="false">SUM(B25:B26)</f>
        <v>0</v>
      </c>
      <c r="C27" s="235" t="n">
        <f aca="false">SUM(C25:C26)</f>
        <v>12473</v>
      </c>
      <c r="D27" s="235" t="n">
        <f aca="false">SUM(D25:D26)</f>
        <v>63367</v>
      </c>
      <c r="E27" s="235" t="n">
        <f aca="false">SUM(E25:E26)</f>
        <v>0</v>
      </c>
      <c r="F27" s="235" t="n">
        <f aca="false">SUM(F25:F26)</f>
        <v>0</v>
      </c>
      <c r="G27" s="235" t="n">
        <f aca="false">SUM(G25:G26)</f>
        <v>0</v>
      </c>
      <c r="H27" s="235" t="n">
        <f aca="false">SUM(H25:H26)</f>
        <v>0</v>
      </c>
      <c r="I27" s="236" t="n">
        <f aca="false">SUM(I25:I26)</f>
        <v>42602</v>
      </c>
      <c r="J27" s="236" t="n">
        <f aca="false">SUM(J25:J26)</f>
        <v>0</v>
      </c>
      <c r="K27" s="237" t="n">
        <f aca="false">SUM(I27:J27)</f>
        <v>42602</v>
      </c>
      <c r="L27" s="257" t="n">
        <f aca="false">SUM(L25:L26)</f>
        <v>8515</v>
      </c>
      <c r="M27" s="237" t="n">
        <f aca="false">SUM(B27+C27+D27+E27+F27+G27+H27+I27+J27+L27)</f>
        <v>126957</v>
      </c>
      <c r="N27" s="238" t="n">
        <f aca="false">SUM(N25:N26)</f>
        <v>1258</v>
      </c>
      <c r="O27" s="238" t="n">
        <f aca="false">SUM(O25:O26)</f>
        <v>77098</v>
      </c>
      <c r="P27" s="239" t="n">
        <f aca="false">M27-O27</f>
        <v>49859</v>
      </c>
    </row>
    <row r="28" customFormat="false" ht="15.75" hidden="false" customHeight="false" outlineLevel="0" collapsed="false">
      <c r="A28" s="258" t="s">
        <v>170</v>
      </c>
      <c r="B28" s="259"/>
      <c r="C28" s="260" t="n">
        <v>12473</v>
      </c>
      <c r="D28" s="260" t="n">
        <v>63367</v>
      </c>
      <c r="E28" s="260"/>
      <c r="F28" s="260"/>
      <c r="G28" s="260"/>
      <c r="H28" s="260"/>
      <c r="I28" s="261"/>
      <c r="J28" s="261"/>
      <c r="K28" s="262" t="n">
        <f aca="false">SUM(I28:J28)</f>
        <v>0</v>
      </c>
      <c r="L28" s="263"/>
      <c r="M28" s="262" t="n">
        <f aca="false">SUM(B28+C28+D28+E28+F28+G28+H28+I28+J28+L28)</f>
        <v>75840</v>
      </c>
      <c r="N28" s="264" t="n">
        <v>1258</v>
      </c>
      <c r="O28" s="264" t="n">
        <f aca="false">SUM(M28:N28)</f>
        <v>77098</v>
      </c>
      <c r="P28" s="265"/>
    </row>
    <row r="29" customFormat="false" ht="41.25" hidden="false" customHeight="true" outlineLevel="0" collapsed="false">
      <c r="A29" s="266" t="s">
        <v>216</v>
      </c>
      <c r="B29" s="267"/>
      <c r="C29" s="230" t="n">
        <v>61200</v>
      </c>
      <c r="D29" s="230" t="n">
        <v>309</v>
      </c>
      <c r="E29" s="230" t="n">
        <v>0</v>
      </c>
      <c r="F29" s="230" t="n">
        <v>0</v>
      </c>
      <c r="G29" s="230" t="n">
        <v>0</v>
      </c>
      <c r="H29" s="230" t="n">
        <v>0</v>
      </c>
      <c r="I29" s="268" t="n">
        <v>145841</v>
      </c>
      <c r="J29" s="268" t="n">
        <v>200</v>
      </c>
      <c r="K29" s="241" t="n">
        <f aca="false">SUM(I29:J29)</f>
        <v>146041</v>
      </c>
      <c r="L29" s="255" t="n">
        <v>5449</v>
      </c>
      <c r="M29" s="241" t="n">
        <f aca="false">SUM(B29+C29+D29+E29+F29+G29+H29+I29+J29+L29)</f>
        <v>212999</v>
      </c>
      <c r="N29" s="230" t="n">
        <v>121041</v>
      </c>
      <c r="O29" s="230" t="n">
        <v>35963</v>
      </c>
      <c r="P29" s="269" t="n">
        <f aca="false">M29-O29</f>
        <v>177036</v>
      </c>
    </row>
    <row r="30" customFormat="false" ht="15.75" hidden="false" customHeight="true" outlineLevel="0" collapsed="false">
      <c r="A30" s="249" t="s">
        <v>2</v>
      </c>
      <c r="B30" s="270"/>
      <c r="C30" s="235"/>
      <c r="D30" s="235" t="n">
        <v>795</v>
      </c>
      <c r="E30" s="235"/>
      <c r="F30" s="235"/>
      <c r="G30" s="235"/>
      <c r="H30" s="235"/>
      <c r="I30" s="238" t="n">
        <v>1092</v>
      </c>
      <c r="J30" s="238" t="n">
        <v>0</v>
      </c>
      <c r="K30" s="237" t="n">
        <f aca="false">SUM(I30:J30)</f>
        <v>1092</v>
      </c>
      <c r="L30" s="257" t="n">
        <v>0</v>
      </c>
      <c r="M30" s="237" t="n">
        <f aca="false">SUM(B30+C30+D30+E30+F30+G30+H30+I30+J30+L30)</f>
        <v>1887</v>
      </c>
      <c r="N30" s="238" t="n">
        <v>1092</v>
      </c>
      <c r="O30" s="238" t="n">
        <v>1092</v>
      </c>
      <c r="P30" s="239" t="n">
        <f aca="false">M30-O30</f>
        <v>795</v>
      </c>
    </row>
    <row r="31" customFormat="false" ht="16.5" hidden="false" customHeight="true" outlineLevel="0" collapsed="false">
      <c r="A31" s="249" t="s">
        <v>1</v>
      </c>
      <c r="B31" s="270"/>
      <c r="C31" s="235" t="n">
        <f aca="false">SUM(C29:C30)</f>
        <v>61200</v>
      </c>
      <c r="D31" s="235" t="n">
        <f aca="false">SUM(D29:D30)</f>
        <v>1104</v>
      </c>
      <c r="E31" s="235" t="n">
        <f aca="false">SUM(E29:E30)</f>
        <v>0</v>
      </c>
      <c r="F31" s="235" t="n">
        <f aca="false">SUM(F29:F30)</f>
        <v>0</v>
      </c>
      <c r="G31" s="235" t="n">
        <f aca="false">SUM(G29:G30)</f>
        <v>0</v>
      </c>
      <c r="H31" s="235" t="n">
        <f aca="false">SUM(H29:H30)</f>
        <v>0</v>
      </c>
      <c r="I31" s="235" t="n">
        <f aca="false">SUM(I29:I30)</f>
        <v>146933</v>
      </c>
      <c r="J31" s="235" t="n">
        <f aca="false">SUM(J29:J30)</f>
        <v>200</v>
      </c>
      <c r="K31" s="237" t="n">
        <f aca="false">SUM(I31:J31)</f>
        <v>147133</v>
      </c>
      <c r="L31" s="257" t="n">
        <f aca="false">SUM(L29:L30)</f>
        <v>5449</v>
      </c>
      <c r="M31" s="237" t="n">
        <f aca="false">SUM(B31+C31+D31+E31+F31+G31+H31+I31+J31+L31)</f>
        <v>214886</v>
      </c>
      <c r="N31" s="238" t="n">
        <f aca="false">SUM(N29:N30)</f>
        <v>122133</v>
      </c>
      <c r="O31" s="238" t="n">
        <f aca="false">SUM(O29:O30)</f>
        <v>37055</v>
      </c>
      <c r="P31" s="271" t="n">
        <f aca="false">M31-O31</f>
        <v>177831</v>
      </c>
    </row>
    <row r="32" customFormat="false" ht="15" hidden="false" customHeight="false" outlineLevel="0" collapsed="false">
      <c r="A32" s="251" t="s">
        <v>170</v>
      </c>
      <c r="B32" s="270"/>
      <c r="C32" s="235" t="n">
        <v>2200</v>
      </c>
      <c r="D32" s="235"/>
      <c r="E32" s="235"/>
      <c r="F32" s="235"/>
      <c r="G32" s="235"/>
      <c r="H32" s="235"/>
      <c r="I32" s="235"/>
      <c r="J32" s="235"/>
      <c r="K32" s="237" t="n">
        <f aca="false">SUM(I32:J32)</f>
        <v>0</v>
      </c>
      <c r="L32" s="257"/>
      <c r="M32" s="237" t="n">
        <f aca="false">SUM(B32+C32+D32+E32+F32+G32+H32+I32+J32+L32)</f>
        <v>2200</v>
      </c>
      <c r="N32" s="238" t="n">
        <v>34855</v>
      </c>
      <c r="O32" s="238" t="n">
        <f aca="false">SUM(M32:N32)</f>
        <v>37055</v>
      </c>
      <c r="P32" s="239"/>
    </row>
    <row r="33" customFormat="false" ht="28.5" hidden="false" customHeight="false" outlineLevel="0" collapsed="false">
      <c r="A33" s="244" t="s">
        <v>217</v>
      </c>
      <c r="B33" s="270"/>
      <c r="C33" s="235" t="n">
        <v>11216</v>
      </c>
      <c r="D33" s="235" t="n">
        <v>4522</v>
      </c>
      <c r="E33" s="235"/>
      <c r="F33" s="235"/>
      <c r="G33" s="235"/>
      <c r="H33" s="235"/>
      <c r="I33" s="235" t="n">
        <v>32361</v>
      </c>
      <c r="J33" s="235"/>
      <c r="K33" s="237" t="n">
        <f aca="false">SUM(I33:J33)</f>
        <v>32361</v>
      </c>
      <c r="L33" s="257"/>
      <c r="M33" s="237" t="n">
        <f aca="false">SUM(B33+C33+D33+E33+F33+G33+H33+I33+J33+L33)</f>
        <v>48099</v>
      </c>
      <c r="N33" s="238" t="n">
        <v>32096</v>
      </c>
      <c r="O33" s="238" t="n">
        <v>0</v>
      </c>
      <c r="P33" s="239" t="n">
        <f aca="false">M33-O33</f>
        <v>48099</v>
      </c>
    </row>
    <row r="34" customFormat="false" ht="15" hidden="false" customHeight="false" outlineLevel="0" collapsed="false">
      <c r="A34" s="249" t="s">
        <v>46</v>
      </c>
      <c r="B34" s="270"/>
      <c r="C34" s="235" t="n">
        <v>0</v>
      </c>
      <c r="D34" s="235" t="n">
        <v>14578</v>
      </c>
      <c r="E34" s="235"/>
      <c r="F34" s="235"/>
      <c r="G34" s="235"/>
      <c r="H34" s="235"/>
      <c r="I34" s="235" t="n">
        <v>199</v>
      </c>
      <c r="J34" s="235"/>
      <c r="K34" s="237" t="n">
        <f aca="false">SUM(I34:J34)</f>
        <v>199</v>
      </c>
      <c r="L34" s="257"/>
      <c r="M34" s="237" t="n">
        <f aca="false">SUM(B34+C34+D34+E34+F34+G34+H34+I34+J34+L34)</f>
        <v>14777</v>
      </c>
      <c r="N34" s="238" t="n">
        <v>199</v>
      </c>
      <c r="O34" s="238"/>
      <c r="P34" s="239" t="n">
        <f aca="false">M34-O34</f>
        <v>14777</v>
      </c>
    </row>
    <row r="35" customFormat="false" ht="15" hidden="false" customHeight="false" outlineLevel="0" collapsed="false">
      <c r="A35" s="249" t="s">
        <v>1</v>
      </c>
      <c r="B35" s="270"/>
      <c r="C35" s="235" t="n">
        <f aca="false">SUM(C33:C34)</f>
        <v>11216</v>
      </c>
      <c r="D35" s="235" t="n">
        <f aca="false">SUM(D33:D34)</f>
        <v>19100</v>
      </c>
      <c r="E35" s="235" t="n">
        <f aca="false">SUM(E33:E34)</f>
        <v>0</v>
      </c>
      <c r="F35" s="235" t="n">
        <f aca="false">SUM(F33:F34)</f>
        <v>0</v>
      </c>
      <c r="G35" s="235" t="n">
        <f aca="false">SUM(G33:G34)</f>
        <v>0</v>
      </c>
      <c r="H35" s="235" t="n">
        <f aca="false">SUM(H33:H34)</f>
        <v>0</v>
      </c>
      <c r="I35" s="235" t="n">
        <f aca="false">SUM(I33:I34)</f>
        <v>32560</v>
      </c>
      <c r="J35" s="235" t="n">
        <f aca="false">SUM(J33:J34)</f>
        <v>0</v>
      </c>
      <c r="K35" s="237" t="n">
        <f aca="false">SUM(I35:J35)</f>
        <v>32560</v>
      </c>
      <c r="L35" s="257"/>
      <c r="M35" s="237" t="n">
        <f aca="false">SUM(B35+C35+D35+E35+F35+G35+H35+I35+J35+L35)</f>
        <v>62876</v>
      </c>
      <c r="N35" s="238" t="n">
        <f aca="false">SUM(N33:N34)</f>
        <v>32295</v>
      </c>
      <c r="O35" s="238" t="n">
        <f aca="false">SUM(O33:O34)</f>
        <v>0</v>
      </c>
      <c r="P35" s="239" t="n">
        <f aca="false">M35-O35</f>
        <v>62876</v>
      </c>
    </row>
    <row r="36" customFormat="false" ht="28.5" hidden="false" customHeight="false" outlineLevel="0" collapsed="false">
      <c r="A36" s="244" t="s">
        <v>218</v>
      </c>
      <c r="B36" s="245"/>
      <c r="C36" s="235" t="n">
        <v>268402</v>
      </c>
      <c r="D36" s="235" t="n">
        <v>4094</v>
      </c>
      <c r="E36" s="235" t="n">
        <v>0</v>
      </c>
      <c r="F36" s="235" t="n">
        <v>0</v>
      </c>
      <c r="G36" s="235" t="n">
        <v>0</v>
      </c>
      <c r="H36" s="235" t="n">
        <v>0</v>
      </c>
      <c r="I36" s="235" t="n">
        <v>725911</v>
      </c>
      <c r="J36" s="235" t="n">
        <v>12978</v>
      </c>
      <c r="K36" s="237" t="n">
        <f aca="false">SUM(I36:J36)</f>
        <v>738889</v>
      </c>
      <c r="L36" s="257" t="n">
        <v>20273</v>
      </c>
      <c r="M36" s="237" t="n">
        <f aca="false">SUM(B36+C36+D36+E36+F36+G36+H36+I36+J36+L36)</f>
        <v>1031658</v>
      </c>
      <c r="N36" s="238" t="n">
        <v>245673</v>
      </c>
      <c r="O36" s="238" t="n">
        <v>500673</v>
      </c>
      <c r="P36" s="239" t="n">
        <f aca="false">M36-O36</f>
        <v>530985</v>
      </c>
    </row>
    <row r="37" customFormat="false" ht="15" hidden="false" customHeight="false" outlineLevel="0" collapsed="false">
      <c r="A37" s="242" t="s">
        <v>46</v>
      </c>
      <c r="B37" s="253"/>
      <c r="C37" s="235"/>
      <c r="D37" s="235" t="n">
        <v>6111</v>
      </c>
      <c r="E37" s="235" t="n">
        <v>447</v>
      </c>
      <c r="F37" s="235"/>
      <c r="G37" s="235"/>
      <c r="H37" s="235"/>
      <c r="I37" s="272" t="n">
        <v>21615</v>
      </c>
      <c r="J37" s="235" t="n">
        <v>0</v>
      </c>
      <c r="K37" s="237" t="n">
        <f aca="false">SUM(I37:J37)</f>
        <v>21615</v>
      </c>
      <c r="L37" s="257" t="n">
        <v>0</v>
      </c>
      <c r="M37" s="273" t="n">
        <f aca="false">SUM(B37+C37+D37+E37+F37+G37+H37+I37+J37+L37)</f>
        <v>28173</v>
      </c>
      <c r="N37" s="238" t="n">
        <v>53295</v>
      </c>
      <c r="O37" s="238" t="n">
        <v>53295</v>
      </c>
      <c r="P37" s="239" t="n">
        <f aca="false">M37-O37</f>
        <v>-25122</v>
      </c>
    </row>
    <row r="38" customFormat="false" ht="15" hidden="false" customHeight="false" outlineLevel="0" collapsed="false">
      <c r="A38" s="242" t="s">
        <v>1</v>
      </c>
      <c r="B38" s="253" t="n">
        <f aca="false">SUM(B36:B37)</f>
        <v>0</v>
      </c>
      <c r="C38" s="238" t="n">
        <f aca="false">SUM(C36:C37)</f>
        <v>268402</v>
      </c>
      <c r="D38" s="253" t="n">
        <f aca="false">SUM(D36:D37)</f>
        <v>10205</v>
      </c>
      <c r="E38" s="253" t="n">
        <f aca="false">SUM(E36:E37)</f>
        <v>447</v>
      </c>
      <c r="F38" s="253" t="n">
        <f aca="false">SUM(F36:F37)</f>
        <v>0</v>
      </c>
      <c r="G38" s="253" t="n">
        <f aca="false">SUM(G36:G37)</f>
        <v>0</v>
      </c>
      <c r="H38" s="253" t="n">
        <f aca="false">SUM(H36:H37)</f>
        <v>0</v>
      </c>
      <c r="I38" s="272" t="n">
        <f aca="false">SUM(I36:I37)</f>
        <v>747526</v>
      </c>
      <c r="J38" s="235" t="n">
        <f aca="false">SUM(J36:J37)</f>
        <v>12978</v>
      </c>
      <c r="K38" s="237" t="n">
        <f aca="false">SUM(I38:J38)</f>
        <v>760504</v>
      </c>
      <c r="L38" s="257" t="n">
        <f aca="false">SUM(L36:L37)</f>
        <v>20273</v>
      </c>
      <c r="M38" s="273" t="n">
        <f aca="false">SUM(B38+C38+D38+E38+F38+G38+H38+I38+J38+L38)</f>
        <v>1059831</v>
      </c>
      <c r="N38" s="238" t="n">
        <f aca="false">SUM(N36:N37)</f>
        <v>298968</v>
      </c>
      <c r="O38" s="238" t="n">
        <f aca="false">SUM(O36:O37)</f>
        <v>553968</v>
      </c>
      <c r="P38" s="239" t="n">
        <f aca="false">SUM(P36:P37)</f>
        <v>505863</v>
      </c>
    </row>
    <row r="39" customFormat="false" ht="15.75" hidden="false" customHeight="false" outlineLevel="0" collapsed="false">
      <c r="A39" s="233" t="s">
        <v>170</v>
      </c>
      <c r="B39" s="274"/>
      <c r="C39" s="264" t="n">
        <v>255000</v>
      </c>
      <c r="D39" s="263"/>
      <c r="E39" s="275"/>
      <c r="F39" s="275"/>
      <c r="G39" s="264"/>
      <c r="H39" s="264"/>
      <c r="I39" s="276"/>
      <c r="J39" s="277"/>
      <c r="K39" s="262"/>
      <c r="L39" s="275"/>
      <c r="M39" s="278" t="n">
        <f aca="false">SUM(B39+C39+D39+E39+F39+G39+H39+I39+J39+L39)</f>
        <v>255000</v>
      </c>
      <c r="N39" s="264" t="n">
        <v>298968</v>
      </c>
      <c r="O39" s="264" t="n">
        <f aca="false">SUM(M39:N39)</f>
        <v>553968</v>
      </c>
      <c r="P39" s="265"/>
    </row>
    <row r="40" s="213" customFormat="true" ht="15" hidden="false" customHeight="false" outlineLevel="0" collapsed="false">
      <c r="A40" s="279" t="s">
        <v>219</v>
      </c>
      <c r="B40" s="280" t="n">
        <f aca="false">SUM(B5+B7+B11+B15+B19+B23+B25+B29+B33+B36)</f>
        <v>3600</v>
      </c>
      <c r="C40" s="280" t="n">
        <f aca="false">SUM(C5+C7+C11+C15+C19+C23+C25+C29+C33+C36)</f>
        <v>406243</v>
      </c>
      <c r="D40" s="280" t="n">
        <f aca="false">SUM(D5+D7+D11+D15+D19+D23+D25+D29+D33+D36)</f>
        <v>97804</v>
      </c>
      <c r="E40" s="280" t="n">
        <f aca="false">SUM(E5+E7+E11+E15+E19+E23+E25+E29+E33+E36)</f>
        <v>0</v>
      </c>
      <c r="F40" s="280" t="n">
        <f aca="false">SUM(F5+F7+F11+F15+F19+F23+F25+F29+F33+F36)</f>
        <v>536</v>
      </c>
      <c r="G40" s="280" t="n">
        <f aca="false">SUM(G5+G7+G11+G15+G19+G23+G25+G29+G33+G36)</f>
        <v>0</v>
      </c>
      <c r="H40" s="280" t="n">
        <f aca="false">SUM(H5+H7+H11+H15+H19+H23+H25+H29+H33+H36)</f>
        <v>2000</v>
      </c>
      <c r="I40" s="281" t="n">
        <f aca="false">SUM(I5+I7+I11+I15+I19+I23+I25+I29+I33+I36)</f>
        <v>1578870</v>
      </c>
      <c r="J40" s="280" t="n">
        <f aca="false">SUM(J5+J7+J11+J15+J19+J23+J25+J29+J33+J36)</f>
        <v>21380</v>
      </c>
      <c r="K40" s="280" t="n">
        <f aca="false">SUM(K5+K7+K11+K15+K19+K23+K25+K29+K33+K36)</f>
        <v>1600250</v>
      </c>
      <c r="L40" s="280" t="n">
        <f aca="false">SUM(L5+L7+L11+L15+L19+L23+L25+L29+L33+L36)</f>
        <v>51303</v>
      </c>
      <c r="M40" s="282" t="n">
        <f aca="false">SUM(B40+C40+D40+E40+F40+G40+H40+I40+J40+L40)</f>
        <v>2161736</v>
      </c>
      <c r="N40" s="280" t="n">
        <f aca="false">SUM(N5+N7+N11+N15+N19+N23+N25+N29+N33+N36)</f>
        <v>867123</v>
      </c>
      <c r="O40" s="280" t="n">
        <f aca="false">SUM(O5+O7+O11+O15+O19+O23+O25+O29+O33+O36)</f>
        <v>1165295</v>
      </c>
      <c r="P40" s="283" t="n">
        <f aca="false">SUM(P5+P7+P11+P15+P19+P23+P25+P29+P33+P36)</f>
        <v>996441</v>
      </c>
    </row>
    <row r="41" s="213" customFormat="true" ht="15" hidden="false" customHeight="false" outlineLevel="0" collapsed="false">
      <c r="A41" s="284" t="s">
        <v>2</v>
      </c>
      <c r="B41" s="285" t="n">
        <f aca="false">SUM(B8+B12+B16+B20+B26+B30+B34+B37)</f>
        <v>0</v>
      </c>
      <c r="C41" s="285" t="n">
        <f aca="false">SUM(C8+C12+C16+C20+C26+C30+C34+C37)</f>
        <v>191</v>
      </c>
      <c r="D41" s="285" t="n">
        <f aca="false">SUM(D8+D12+D16+D20+D26+D30+D34+D37)</f>
        <v>29947</v>
      </c>
      <c r="E41" s="285" t="n">
        <f aca="false">SUM(E8+E12+E16+E20+E26+E30+E34+E37)</f>
        <v>447</v>
      </c>
      <c r="F41" s="285" t="n">
        <f aca="false">SUM(F8+F12+F16+F20+F26+F30+F34+F37)</f>
        <v>693</v>
      </c>
      <c r="G41" s="285" t="n">
        <f aca="false">SUM(G8+G12+G16+G20+G26+G30+G34+G37)</f>
        <v>0</v>
      </c>
      <c r="H41" s="285" t="n">
        <f aca="false">SUM(H8+H12+H16+H20+H26+H30+H34+H37)</f>
        <v>0</v>
      </c>
      <c r="I41" s="286" t="n">
        <f aca="false">SUM(I8+I12+I16+I20+I26+I30+I34+I37)</f>
        <v>43529</v>
      </c>
      <c r="J41" s="285" t="n">
        <f aca="false">SUM(J8+J12+J16+J20+J26+J30+J34+J37)</f>
        <v>-345</v>
      </c>
      <c r="K41" s="285" t="n">
        <f aca="false">SUM(K8+K12+K16+K20+K26+K30+K34+K37)</f>
        <v>43184</v>
      </c>
      <c r="L41" s="285" t="n">
        <f aca="false">SUM(L8+L12+L16+L20+L26+L30+L34+L37)</f>
        <v>0</v>
      </c>
      <c r="M41" s="273" t="n">
        <f aca="false">SUM(B41+C41+D41+E41+F41+G41+H41+I41+J41+L41)</f>
        <v>74462</v>
      </c>
      <c r="N41" s="285" t="n">
        <f aca="false">SUM(N8+N12+N16+N20+N26+N30+N34+N37)</f>
        <v>65323</v>
      </c>
      <c r="O41" s="285" t="n">
        <f aca="false">SUM(O8+O12+O16+O20+O26+O30+O34+O37)</f>
        <v>65124</v>
      </c>
      <c r="P41" s="287" t="n">
        <f aca="false">SUM(P8+P12+P16+P20+P26+P30+P34+P37)</f>
        <v>9338</v>
      </c>
    </row>
    <row r="42" s="213" customFormat="true" ht="15" hidden="false" customHeight="false" outlineLevel="0" collapsed="false">
      <c r="A42" s="284" t="s">
        <v>1</v>
      </c>
      <c r="B42" s="285" t="n">
        <f aca="false">SUM(B40:B41)</f>
        <v>3600</v>
      </c>
      <c r="C42" s="285" t="n">
        <f aca="false">SUM(C40:C41)</f>
        <v>406434</v>
      </c>
      <c r="D42" s="285" t="n">
        <f aca="false">SUM(D40:D41)</f>
        <v>127751</v>
      </c>
      <c r="E42" s="285" t="n">
        <f aca="false">SUM(E40:E41)</f>
        <v>447</v>
      </c>
      <c r="F42" s="285" t="n">
        <f aca="false">SUM(F40:F41)</f>
        <v>1229</v>
      </c>
      <c r="G42" s="285" t="n">
        <f aca="false">SUM(G40:G41)</f>
        <v>0</v>
      </c>
      <c r="H42" s="285" t="n">
        <f aca="false">SUM(H40:H41)</f>
        <v>2000</v>
      </c>
      <c r="I42" s="286" t="n">
        <f aca="false">SUM(I40:I41)</f>
        <v>1622399</v>
      </c>
      <c r="J42" s="285" t="n">
        <f aca="false">SUM(J40:J41)</f>
        <v>21035</v>
      </c>
      <c r="K42" s="285" t="n">
        <f aca="false">SUM(K40:K41)</f>
        <v>1643434</v>
      </c>
      <c r="L42" s="285" t="n">
        <f aca="false">SUM(L40:L41)</f>
        <v>51303</v>
      </c>
      <c r="M42" s="273" t="n">
        <f aca="false">SUM(B42+C42+D42+E42+F42+G42+H42+I42+J42+L42)</f>
        <v>2236198</v>
      </c>
      <c r="N42" s="285" t="n">
        <f aca="false">SUM(N40:N41)</f>
        <v>932446</v>
      </c>
      <c r="O42" s="285" t="n">
        <f aca="false">SUM(O40:O41)</f>
        <v>1230419</v>
      </c>
      <c r="P42" s="287" t="n">
        <f aca="false">SUM(P40:P41)</f>
        <v>1005779</v>
      </c>
    </row>
    <row r="43" customFormat="false" ht="15" hidden="false" customHeight="false" outlineLevel="0" collapsed="false">
      <c r="A43" s="288" t="s">
        <v>170</v>
      </c>
      <c r="B43" s="289" t="n">
        <f aca="false">SUM(B6+B14+B18+B22+B28+B32+B39+B24+B10)</f>
        <v>3600</v>
      </c>
      <c r="C43" s="289" t="n">
        <f aca="false">SUM(C6+C14+C18+C22+C28+C32+C39+C24+C10)</f>
        <v>321318</v>
      </c>
      <c r="D43" s="289" t="n">
        <f aca="false">SUM(D6+D14+D18+D22+D28+D32+D39+D24+D10)</f>
        <v>87548</v>
      </c>
      <c r="E43" s="289" t="n">
        <f aca="false">SUM(E6+E14+E18+E22+E28+E32+E39+E24+E10)</f>
        <v>0</v>
      </c>
      <c r="F43" s="289" t="n">
        <f aca="false">SUM(F6+F14+F18+F22+F28+F32+F39+F24+F10)</f>
        <v>0</v>
      </c>
      <c r="G43" s="289" t="n">
        <f aca="false">SUM(G6+G14+G18+G22+G28+G32+G39+G24+G10)</f>
        <v>0</v>
      </c>
      <c r="H43" s="289" t="n">
        <f aca="false">SUM(H6+H14+H18+H22+H28+H32+H39+H24+H10)</f>
        <v>0</v>
      </c>
      <c r="I43" s="290" t="n">
        <f aca="false">SUM(I6+I14+I18+I22+I28+I32+I39+I24+I10)</f>
        <v>0</v>
      </c>
      <c r="J43" s="289" t="n">
        <f aca="false">SUM(J6+J14+J18+J22+J28+J32+J39+J24+J10)</f>
        <v>0</v>
      </c>
      <c r="K43" s="289" t="n">
        <f aca="false">SUM(K6+K14+K18+K22+K28+K32+K39+K24+K10)</f>
        <v>0</v>
      </c>
      <c r="L43" s="289" t="n">
        <f aca="false">SUM(L6+L14+L18+L22+L28+L32+L39+L24+L10)</f>
        <v>5080</v>
      </c>
      <c r="M43" s="237" t="n">
        <f aca="false">SUM(B43+C43+D43+E43+F43+G43+H43+I43+J43+L43)</f>
        <v>417546</v>
      </c>
      <c r="N43" s="289" t="n">
        <f aca="false">SUM(N6+N14+N18+N22+N28+N32+N39+N24+N10)</f>
        <v>812873</v>
      </c>
      <c r="O43" s="289" t="n">
        <f aca="false">SUM(O6+O14+O18+O22+O28+O32+O39+O24+O10)</f>
        <v>1230419</v>
      </c>
      <c r="P43" s="291" t="n">
        <f aca="false">SUM(P6+P14+P18+P22+P28+P32+P39+P24+P10)</f>
        <v>0</v>
      </c>
    </row>
    <row r="44" customFormat="false" ht="15.75" hidden="false" customHeight="false" outlineLevel="0" collapsed="false">
      <c r="A44" s="292" t="s">
        <v>171</v>
      </c>
      <c r="B44" s="293" t="n">
        <f aca="false">B42-B43</f>
        <v>0</v>
      </c>
      <c r="C44" s="293" t="n">
        <f aca="false">C42-C43</f>
        <v>85116</v>
      </c>
      <c r="D44" s="293" t="n">
        <f aca="false">D42-D43</f>
        <v>40203</v>
      </c>
      <c r="E44" s="293" t="n">
        <f aca="false">E42-E43</f>
        <v>447</v>
      </c>
      <c r="F44" s="293" t="n">
        <f aca="false">F42-F43</f>
        <v>1229</v>
      </c>
      <c r="G44" s="293" t="n">
        <f aca="false">G42-G43</f>
        <v>0</v>
      </c>
      <c r="H44" s="293" t="n">
        <f aca="false">H42-H43</f>
        <v>2000</v>
      </c>
      <c r="I44" s="293" t="n">
        <f aca="false">I42-I43</f>
        <v>1622399</v>
      </c>
      <c r="J44" s="293" t="n">
        <f aca="false">J42-J43</f>
        <v>21035</v>
      </c>
      <c r="K44" s="293" t="n">
        <f aca="false">K42-K43</f>
        <v>1643434</v>
      </c>
      <c r="L44" s="293" t="n">
        <f aca="false">L42-L43</f>
        <v>46223</v>
      </c>
      <c r="M44" s="262" t="n">
        <f aca="false">SUM(B44+C44+D44+E44+F44+G44+H44+I44+J44+L44)</f>
        <v>1818652</v>
      </c>
      <c r="N44" s="293" t="n">
        <f aca="false">N42-N43</f>
        <v>119573</v>
      </c>
      <c r="O44" s="293" t="n">
        <f aca="false">O42-O43</f>
        <v>0</v>
      </c>
      <c r="P44" s="294" t="n">
        <f aca="false">P42-P43</f>
        <v>1005779</v>
      </c>
    </row>
    <row r="45" customFormat="false" ht="13.5" hidden="false" customHeight="false" outlineLevel="0" collapsed="false"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</row>
  </sheetData>
  <mergeCells count="12">
    <mergeCell ref="A1:A3"/>
    <mergeCell ref="B1:G1"/>
    <mergeCell ref="H1:L1"/>
    <mergeCell ref="M1:M3"/>
    <mergeCell ref="N1:N3"/>
    <mergeCell ref="O1:O3"/>
    <mergeCell ref="P1:P3"/>
    <mergeCell ref="B2:E2"/>
    <mergeCell ref="F2:G2"/>
    <mergeCell ref="H2:H3"/>
    <mergeCell ref="I2:K2"/>
    <mergeCell ref="L2:L3"/>
  </mergeCells>
  <printOptions headings="false" gridLines="false" gridLinesSet="true" horizontalCentered="false" verticalCentered="false"/>
  <pageMargins left="0.4" right="0.196527777777778" top="0.708333333333333" bottom="0.550694444444445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3. évi főbb bevételei jogcím-csoportonként&amp;R&amp;"Book Antiqua,Regular"&amp;11 6.sz.melléklet
ezer Ft</oddHeader>
    <oddFooter>&amp;C&amp;P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15.56"/>
    <col collapsed="false" customWidth="true" hidden="false" outlineLevel="0" max="2" min="2" style="135" width="8.28"/>
    <col collapsed="false" customWidth="true" hidden="false" outlineLevel="0" max="3" min="3" style="135" width="9.28"/>
    <col collapsed="false" customWidth="true" hidden="false" outlineLevel="0" max="4" min="4" style="135" width="7.99"/>
    <col collapsed="false" customWidth="true" hidden="false" outlineLevel="0" max="5" min="5" style="135" width="6.7"/>
    <col collapsed="false" customWidth="true" hidden="false" outlineLevel="0" max="6" min="6" style="135" width="5.99"/>
    <col collapsed="false" customWidth="true" hidden="false" outlineLevel="0" max="7" min="7" style="135" width="7.14"/>
    <col collapsed="false" customWidth="true" hidden="false" outlineLevel="0" max="8" min="8" style="135" width="7.56"/>
    <col collapsed="false" customWidth="true" hidden="false" outlineLevel="0" max="9" min="9" style="135" width="6.85"/>
    <col collapsed="false" customWidth="true" hidden="false" outlineLevel="0" max="10" min="10" style="135" width="9.99"/>
    <col collapsed="false" customWidth="true" hidden="false" outlineLevel="0" max="11" min="11" style="135" width="5.99"/>
    <col collapsed="false" customWidth="true" hidden="false" outlineLevel="0" max="12" min="12" style="135" width="6.85"/>
    <col collapsed="false" customWidth="true" hidden="false" outlineLevel="0" max="13" min="13" style="135" width="7.14"/>
    <col collapsed="false" customWidth="true" hidden="false" outlineLevel="0" max="14" min="14" style="135" width="6.99"/>
    <col collapsed="false" customWidth="true" hidden="false" outlineLevel="0" max="15" min="15" style="135" width="6.56"/>
    <col collapsed="false" customWidth="true" hidden="false" outlineLevel="0" max="16" min="16" style="135" width="6.99"/>
    <col collapsed="false" customWidth="false" hidden="false" outlineLevel="0" max="17" min="17" style="213" width="9.14"/>
    <col collapsed="false" customWidth="true" hidden="false" outlineLevel="0" max="18" min="18" style="213" width="8.99"/>
    <col collapsed="false" customWidth="false" hidden="false" outlineLevel="0" max="257" min="19" style="135" width="9.14"/>
  </cols>
  <sheetData>
    <row r="1" customFormat="false" ht="15.75" hidden="false" customHeight="true" outlineLevel="0" collapsed="false">
      <c r="A1" s="297" t="s">
        <v>45</v>
      </c>
      <c r="B1" s="298" t="s">
        <v>116</v>
      </c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9" t="s">
        <v>89</v>
      </c>
      <c r="P1" s="299"/>
      <c r="Q1" s="299"/>
      <c r="R1" s="300" t="s">
        <v>220</v>
      </c>
    </row>
    <row r="2" customFormat="false" ht="15" hidden="false" customHeight="true" outlineLevel="0" collapsed="false">
      <c r="A2" s="297"/>
      <c r="B2" s="301" t="s">
        <v>221</v>
      </c>
      <c r="C2" s="301"/>
      <c r="D2" s="301"/>
      <c r="E2" s="301"/>
      <c r="F2" s="301"/>
      <c r="G2" s="301"/>
      <c r="H2" s="301"/>
      <c r="I2" s="301"/>
      <c r="J2" s="301" t="s">
        <v>222</v>
      </c>
      <c r="K2" s="301"/>
      <c r="L2" s="301"/>
      <c r="M2" s="301"/>
      <c r="N2" s="301"/>
      <c r="O2" s="302" t="s">
        <v>136</v>
      </c>
      <c r="P2" s="303" t="s">
        <v>223</v>
      </c>
      <c r="Q2" s="303"/>
      <c r="R2" s="300"/>
    </row>
    <row r="3" customFormat="false" ht="37.5" hidden="false" customHeight="true" outlineLevel="0" collapsed="false">
      <c r="A3" s="297"/>
      <c r="B3" s="149" t="s">
        <v>77</v>
      </c>
      <c r="C3" s="148" t="s">
        <v>224</v>
      </c>
      <c r="D3" s="148" t="s">
        <v>79</v>
      </c>
      <c r="E3" s="148" t="s">
        <v>225</v>
      </c>
      <c r="F3" s="304" t="s">
        <v>226</v>
      </c>
      <c r="G3" s="304"/>
      <c r="H3" s="304"/>
      <c r="I3" s="148" t="s">
        <v>227</v>
      </c>
      <c r="J3" s="145" t="s">
        <v>228</v>
      </c>
      <c r="K3" s="153" t="s">
        <v>229</v>
      </c>
      <c r="L3" s="145" t="s">
        <v>230</v>
      </c>
      <c r="M3" s="145"/>
      <c r="N3" s="145" t="s">
        <v>231</v>
      </c>
      <c r="O3" s="302"/>
      <c r="P3" s="303"/>
      <c r="Q3" s="303"/>
      <c r="R3" s="300"/>
    </row>
    <row r="4" customFormat="false" ht="51" hidden="false" customHeight="false" outlineLevel="0" collapsed="false">
      <c r="A4" s="297"/>
      <c r="B4" s="149"/>
      <c r="C4" s="148"/>
      <c r="D4" s="148"/>
      <c r="E4" s="148"/>
      <c r="F4" s="305" t="s">
        <v>232</v>
      </c>
      <c r="G4" s="148" t="s">
        <v>233</v>
      </c>
      <c r="H4" s="149" t="s">
        <v>234</v>
      </c>
      <c r="I4" s="148"/>
      <c r="J4" s="148"/>
      <c r="K4" s="153"/>
      <c r="L4" s="148" t="s">
        <v>232</v>
      </c>
      <c r="M4" s="148" t="s">
        <v>233</v>
      </c>
      <c r="N4" s="145"/>
      <c r="O4" s="302"/>
      <c r="P4" s="148" t="s">
        <v>235</v>
      </c>
      <c r="Q4" s="148" t="s">
        <v>236</v>
      </c>
      <c r="R4" s="300"/>
    </row>
    <row r="5" customFormat="false" ht="14.25" hidden="false" customHeight="false" outlineLevel="0" collapsed="false">
      <c r="A5" s="306" t="n">
        <v>1</v>
      </c>
      <c r="B5" s="307" t="n">
        <v>2</v>
      </c>
      <c r="C5" s="307" t="n">
        <v>3</v>
      </c>
      <c r="D5" s="308" t="n">
        <v>4</v>
      </c>
      <c r="E5" s="307" t="n">
        <v>5</v>
      </c>
      <c r="F5" s="307" t="n">
        <v>6</v>
      </c>
      <c r="G5" s="307" t="n">
        <v>7</v>
      </c>
      <c r="H5" s="307" t="n">
        <v>8</v>
      </c>
      <c r="I5" s="307" t="n">
        <v>9</v>
      </c>
      <c r="J5" s="307" t="n">
        <v>10</v>
      </c>
      <c r="K5" s="307" t="n">
        <v>11</v>
      </c>
      <c r="L5" s="307" t="n">
        <v>12</v>
      </c>
      <c r="M5" s="307" t="n">
        <v>13</v>
      </c>
      <c r="N5" s="307" t="n">
        <v>14</v>
      </c>
      <c r="O5" s="307" t="n">
        <v>15</v>
      </c>
      <c r="P5" s="307" t="n">
        <v>16</v>
      </c>
      <c r="Q5" s="307" t="n">
        <v>17</v>
      </c>
      <c r="R5" s="309" t="n">
        <v>18</v>
      </c>
    </row>
    <row r="6" customFormat="false" ht="40.5" hidden="false" customHeight="true" outlineLevel="0" collapsed="false">
      <c r="A6" s="310" t="s">
        <v>237</v>
      </c>
      <c r="B6" s="311" t="n">
        <v>37176</v>
      </c>
      <c r="C6" s="311" t="n">
        <v>13314</v>
      </c>
      <c r="D6" s="311" t="n">
        <v>375316</v>
      </c>
      <c r="E6" s="311" t="n">
        <v>0</v>
      </c>
      <c r="F6" s="311" t="n">
        <v>12945</v>
      </c>
      <c r="G6" s="311" t="n">
        <v>69659</v>
      </c>
      <c r="H6" s="311"/>
      <c r="I6" s="311" t="n">
        <v>48654</v>
      </c>
      <c r="J6" s="311" t="n">
        <v>730153</v>
      </c>
      <c r="K6" s="311" t="n">
        <v>18476</v>
      </c>
      <c r="L6" s="311" t="n">
        <v>0</v>
      </c>
      <c r="M6" s="311" t="n">
        <v>18221</v>
      </c>
      <c r="N6" s="311" t="n">
        <v>176538</v>
      </c>
      <c r="O6" s="311" t="n">
        <v>30503</v>
      </c>
      <c r="P6" s="311" t="n">
        <v>89750</v>
      </c>
      <c r="Q6" s="312" t="n">
        <v>14528</v>
      </c>
      <c r="R6" s="313" t="n">
        <f aca="false">SUM(B6:Q6)</f>
        <v>1635233</v>
      </c>
    </row>
    <row r="7" customFormat="false" ht="15" hidden="false" customHeight="false" outlineLevel="0" collapsed="false">
      <c r="A7" s="314" t="s">
        <v>46</v>
      </c>
      <c r="B7" s="315" t="n">
        <v>576</v>
      </c>
      <c r="C7" s="315" t="n">
        <v>78</v>
      </c>
      <c r="D7" s="315" t="n">
        <v>89404</v>
      </c>
      <c r="E7" s="315"/>
      <c r="F7" s="315" t="n">
        <v>42759</v>
      </c>
      <c r="G7" s="315" t="n">
        <v>997</v>
      </c>
      <c r="H7" s="315"/>
      <c r="I7" s="316" t="n">
        <v>40587</v>
      </c>
      <c r="J7" s="315" t="n">
        <v>-10666</v>
      </c>
      <c r="K7" s="315" t="n">
        <v>5044</v>
      </c>
      <c r="L7" s="315"/>
      <c r="M7" s="315" t="n">
        <v>748</v>
      </c>
      <c r="N7" s="315" t="n">
        <v>-21654</v>
      </c>
      <c r="O7" s="315"/>
      <c r="P7" s="315" t="n">
        <v>89750</v>
      </c>
      <c r="Q7" s="317" t="n">
        <v>3423</v>
      </c>
      <c r="R7" s="318" t="n">
        <f aca="false">SUM(B7:Q7)</f>
        <v>241046</v>
      </c>
    </row>
    <row r="8" customFormat="false" ht="28.5" hidden="false" customHeight="false" outlineLevel="0" collapsed="false">
      <c r="A8" s="314" t="s">
        <v>1</v>
      </c>
      <c r="B8" s="315" t="n">
        <f aca="false">SUM(B6:B7)</f>
        <v>37752</v>
      </c>
      <c r="C8" s="315" t="n">
        <f aca="false">SUM(C6:C7)</f>
        <v>13392</v>
      </c>
      <c r="D8" s="315" t="n">
        <f aca="false">SUM(D6:D7)</f>
        <v>464720</v>
      </c>
      <c r="E8" s="315" t="n">
        <f aca="false">SUM(E6:E7)</f>
        <v>0</v>
      </c>
      <c r="F8" s="315" t="n">
        <f aca="false">SUM(F6:F7)</f>
        <v>55704</v>
      </c>
      <c r="G8" s="315" t="n">
        <f aca="false">SUM(G6:G7)</f>
        <v>70656</v>
      </c>
      <c r="H8" s="315" t="n">
        <f aca="false">SUM(H6:H7)</f>
        <v>0</v>
      </c>
      <c r="I8" s="316" t="n">
        <f aca="false">SUM(I6:I7)</f>
        <v>89241</v>
      </c>
      <c r="J8" s="315" t="n">
        <f aca="false">SUM(J6:J7)</f>
        <v>719487</v>
      </c>
      <c r="K8" s="315" t="n">
        <f aca="false">SUM(K6:K7)</f>
        <v>23520</v>
      </c>
      <c r="L8" s="315" t="n">
        <f aca="false">SUM(L6:L7)</f>
        <v>0</v>
      </c>
      <c r="M8" s="315" t="n">
        <f aca="false">SUM(M6:M7)</f>
        <v>18969</v>
      </c>
      <c r="N8" s="315" t="n">
        <f aca="false">SUM(N6:N7)</f>
        <v>154884</v>
      </c>
      <c r="O8" s="315" t="n">
        <f aca="false">SUM(O6:O7)</f>
        <v>30503</v>
      </c>
      <c r="P8" s="315" t="n">
        <f aca="false">SUM(P6:P7)</f>
        <v>179500</v>
      </c>
      <c r="Q8" s="315" t="n">
        <f aca="false">SUM(Q6:Q7)</f>
        <v>17951</v>
      </c>
      <c r="R8" s="319" t="n">
        <f aca="false">SUM(R6:R7)</f>
        <v>1876279</v>
      </c>
    </row>
    <row r="9" customFormat="false" ht="28.5" hidden="false" customHeight="false" outlineLevel="0" collapsed="false">
      <c r="A9" s="314" t="s">
        <v>170</v>
      </c>
      <c r="B9" s="315" t="n">
        <v>17351</v>
      </c>
      <c r="C9" s="315" t="n">
        <v>4462</v>
      </c>
      <c r="D9" s="315" t="n">
        <v>120579</v>
      </c>
      <c r="E9" s="315"/>
      <c r="F9" s="315" t="n">
        <v>48109</v>
      </c>
      <c r="G9" s="315" t="n">
        <v>1270</v>
      </c>
      <c r="H9" s="315"/>
      <c r="I9" s="315" t="n">
        <v>2000</v>
      </c>
      <c r="J9" s="315" t="n">
        <v>2400</v>
      </c>
      <c r="K9" s="315"/>
      <c r="L9" s="315"/>
      <c r="M9" s="315" t="n">
        <v>289</v>
      </c>
      <c r="N9" s="315"/>
      <c r="O9" s="315"/>
      <c r="P9" s="315"/>
      <c r="Q9" s="315"/>
      <c r="R9" s="319" t="n">
        <f aca="false">SUM(B9:Q9)</f>
        <v>196460</v>
      </c>
    </row>
    <row r="10" customFormat="false" ht="57" hidden="false" customHeight="false" outlineLevel="0" collapsed="false">
      <c r="A10" s="314" t="s">
        <v>167</v>
      </c>
      <c r="B10" s="315" t="n">
        <v>825585</v>
      </c>
      <c r="C10" s="315" t="n">
        <v>219683</v>
      </c>
      <c r="D10" s="315" t="n">
        <v>945534</v>
      </c>
      <c r="E10" s="315" t="n">
        <v>14477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12970</v>
      </c>
      <c r="K10" s="315" t="n">
        <v>8990</v>
      </c>
      <c r="L10" s="315" t="n">
        <v>0</v>
      </c>
      <c r="M10" s="315" t="n">
        <v>0</v>
      </c>
      <c r="N10" s="315" t="n">
        <v>0</v>
      </c>
      <c r="O10" s="315" t="n">
        <v>4202</v>
      </c>
      <c r="P10" s="315" t="n">
        <v>0</v>
      </c>
      <c r="Q10" s="317" t="n">
        <v>0</v>
      </c>
      <c r="R10" s="320" t="n">
        <f aca="false">SUM(B10:Q10)</f>
        <v>2161736</v>
      </c>
    </row>
    <row r="11" customFormat="false" ht="15" hidden="false" customHeight="false" outlineLevel="0" collapsed="false">
      <c r="A11" s="314" t="s">
        <v>46</v>
      </c>
      <c r="B11" s="316" t="n">
        <v>27924</v>
      </c>
      <c r="C11" s="316" t="n">
        <v>6280</v>
      </c>
      <c r="D11" s="316" t="n">
        <v>33791</v>
      </c>
      <c r="E11" s="315" t="n">
        <v>2160</v>
      </c>
      <c r="F11" s="315"/>
      <c r="G11" s="315"/>
      <c r="H11" s="315"/>
      <c r="I11" s="315"/>
      <c r="J11" s="315" t="n">
        <v>2740</v>
      </c>
      <c r="K11" s="315" t="n">
        <v>1567</v>
      </c>
      <c r="L11" s="315"/>
      <c r="M11" s="315"/>
      <c r="N11" s="315"/>
      <c r="O11" s="315"/>
      <c r="P11" s="315"/>
      <c r="Q11" s="317"/>
      <c r="R11" s="320" t="n">
        <f aca="false">SUM(B11:Q11)</f>
        <v>74462</v>
      </c>
    </row>
    <row r="12" customFormat="false" ht="28.5" hidden="false" customHeight="false" outlineLevel="0" collapsed="false">
      <c r="A12" s="321" t="s">
        <v>1</v>
      </c>
      <c r="B12" s="322" t="n">
        <f aca="false">SUM(B10:B11)</f>
        <v>853509</v>
      </c>
      <c r="C12" s="322" t="n">
        <f aca="false">SUM(C10:C11)</f>
        <v>225963</v>
      </c>
      <c r="D12" s="322" t="n">
        <f aca="false">SUM(D10:D11)</f>
        <v>979325</v>
      </c>
      <c r="E12" s="323" t="n">
        <f aca="false">SUM(E10:E11)</f>
        <v>146932</v>
      </c>
      <c r="F12" s="323" t="n">
        <f aca="false">SUM(F10:F11)</f>
        <v>0</v>
      </c>
      <c r="G12" s="323" t="n">
        <f aca="false">SUM(G10:G11)</f>
        <v>0</v>
      </c>
      <c r="H12" s="323" t="n">
        <f aca="false">SUM(H10:H11)</f>
        <v>0</v>
      </c>
      <c r="I12" s="323" t="n">
        <f aca="false">SUM(I10:I11)</f>
        <v>0</v>
      </c>
      <c r="J12" s="323" t="n">
        <f aca="false">SUM(J10:J11)</f>
        <v>15710</v>
      </c>
      <c r="K12" s="323" t="n">
        <f aca="false">SUM(K10:K11)</f>
        <v>10557</v>
      </c>
      <c r="L12" s="323" t="n">
        <f aca="false">SUM(L10:L11)</f>
        <v>0</v>
      </c>
      <c r="M12" s="323" t="n">
        <f aca="false">SUM(M10:M11)</f>
        <v>0</v>
      </c>
      <c r="N12" s="323" t="n">
        <f aca="false">SUM(N10:N11)</f>
        <v>0</v>
      </c>
      <c r="O12" s="323" t="n">
        <f aca="false">SUM(O10:O11)</f>
        <v>4202</v>
      </c>
      <c r="P12" s="323" t="n">
        <f aca="false">SUM(P10:P11)</f>
        <v>0</v>
      </c>
      <c r="Q12" s="323" t="n">
        <f aca="false">SUM(Q10:Q11)</f>
        <v>0</v>
      </c>
      <c r="R12" s="324" t="n">
        <f aca="false">SUM(R10:R11)</f>
        <v>2236198</v>
      </c>
    </row>
    <row r="13" customFormat="false" ht="29.25" hidden="false" customHeight="false" outlineLevel="0" collapsed="false">
      <c r="A13" s="325" t="s">
        <v>170</v>
      </c>
      <c r="B13" s="326" t="n">
        <v>486148</v>
      </c>
      <c r="C13" s="326" t="n">
        <v>128749</v>
      </c>
      <c r="D13" s="326" t="n">
        <v>468590</v>
      </c>
      <c r="E13" s="326" t="n">
        <v>146932</v>
      </c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7" t="n">
        <f aca="false">SUM(B13:Q13)</f>
        <v>1230419</v>
      </c>
    </row>
    <row r="14" customFormat="false" ht="29.25" hidden="false" customHeight="true" outlineLevel="0" collapsed="false">
      <c r="A14" s="310" t="s">
        <v>169</v>
      </c>
      <c r="B14" s="328" t="n">
        <f aca="false">SUM(B6+B10)</f>
        <v>862761</v>
      </c>
      <c r="C14" s="328" t="n">
        <f aca="false">SUM(C6+C10)</f>
        <v>232997</v>
      </c>
      <c r="D14" s="328" t="n">
        <f aca="false">SUM(D6+D10)</f>
        <v>1320850</v>
      </c>
      <c r="E14" s="328" t="n">
        <f aca="false">SUM(E6+E10)</f>
        <v>144772</v>
      </c>
      <c r="F14" s="328" t="n">
        <f aca="false">SUM(F6+F10)</f>
        <v>12945</v>
      </c>
      <c r="G14" s="328" t="n">
        <f aca="false">SUM(G6+G10)</f>
        <v>69659</v>
      </c>
      <c r="H14" s="328" t="n">
        <f aca="false">SUM(H6+H10)</f>
        <v>0</v>
      </c>
      <c r="I14" s="328" t="n">
        <f aca="false">SUM(I6+I10)</f>
        <v>48654</v>
      </c>
      <c r="J14" s="328" t="n">
        <f aca="false">SUM(J6+J10)</f>
        <v>743123</v>
      </c>
      <c r="K14" s="328" t="n">
        <f aca="false">SUM(K6+K10)</f>
        <v>27466</v>
      </c>
      <c r="L14" s="328" t="n">
        <f aca="false">SUM(L6+L10)</f>
        <v>0</v>
      </c>
      <c r="M14" s="328" t="n">
        <f aca="false">SUM(M6+M10)</f>
        <v>18221</v>
      </c>
      <c r="N14" s="328" t="n">
        <f aca="false">SUM(N6+N10)</f>
        <v>176538</v>
      </c>
      <c r="O14" s="328" t="n">
        <f aca="false">SUM(O6+O10)</f>
        <v>34705</v>
      </c>
      <c r="P14" s="328" t="n">
        <f aca="false">SUM(P6+P10)</f>
        <v>89750</v>
      </c>
      <c r="Q14" s="328" t="n">
        <f aca="false">SUM(Q6+Q10)</f>
        <v>14528</v>
      </c>
      <c r="R14" s="313" t="n">
        <f aca="false">SUM(B14:Q14)</f>
        <v>3796969</v>
      </c>
    </row>
    <row r="15" customFormat="false" ht="15" hidden="false" customHeight="false" outlineLevel="0" collapsed="false">
      <c r="A15" s="314" t="s">
        <v>46</v>
      </c>
      <c r="B15" s="329" t="n">
        <f aca="false">B7+B11</f>
        <v>28500</v>
      </c>
      <c r="C15" s="329" t="n">
        <f aca="false">C7+C11</f>
        <v>6358</v>
      </c>
      <c r="D15" s="329" t="n">
        <f aca="false">D7+D11</f>
        <v>123195</v>
      </c>
      <c r="E15" s="329" t="n">
        <f aca="false">E7+E11</f>
        <v>2160</v>
      </c>
      <c r="F15" s="329" t="n">
        <f aca="false">F7+F11</f>
        <v>42759</v>
      </c>
      <c r="G15" s="329" t="n">
        <f aca="false">G7+G11</f>
        <v>997</v>
      </c>
      <c r="H15" s="329" t="n">
        <f aca="false">H7+H11</f>
        <v>0</v>
      </c>
      <c r="I15" s="329" t="n">
        <f aca="false">I7+I11</f>
        <v>40587</v>
      </c>
      <c r="J15" s="329" t="n">
        <f aca="false">J7+J11</f>
        <v>-7926</v>
      </c>
      <c r="K15" s="329" t="n">
        <f aca="false">K7+K11</f>
        <v>6611</v>
      </c>
      <c r="L15" s="329" t="n">
        <f aca="false">L7+L11</f>
        <v>0</v>
      </c>
      <c r="M15" s="329" t="n">
        <f aca="false">M7+M11</f>
        <v>748</v>
      </c>
      <c r="N15" s="329" t="n">
        <f aca="false">N7+N11</f>
        <v>-21654</v>
      </c>
      <c r="O15" s="329" t="n">
        <f aca="false">O7+O11</f>
        <v>0</v>
      </c>
      <c r="P15" s="329" t="n">
        <f aca="false">P7+P11</f>
        <v>89750</v>
      </c>
      <c r="Q15" s="329" t="n">
        <f aca="false">Q7+Q11</f>
        <v>3423</v>
      </c>
      <c r="R15" s="320" t="n">
        <f aca="false">R7+R11</f>
        <v>315508</v>
      </c>
    </row>
    <row r="16" customFormat="false" ht="26.25" hidden="false" customHeight="true" outlineLevel="0" collapsed="false">
      <c r="A16" s="314" t="s">
        <v>1</v>
      </c>
      <c r="B16" s="329" t="n">
        <f aca="false">SUM(B14:B15)</f>
        <v>891261</v>
      </c>
      <c r="C16" s="329" t="n">
        <f aca="false">SUM(C14:C15)</f>
        <v>239355</v>
      </c>
      <c r="D16" s="329" t="n">
        <f aca="false">SUM(D14:D15)</f>
        <v>1444045</v>
      </c>
      <c r="E16" s="329" t="n">
        <f aca="false">SUM(E14:E15)</f>
        <v>146932</v>
      </c>
      <c r="F16" s="329" t="n">
        <f aca="false">SUM(F14:F15)</f>
        <v>55704</v>
      </c>
      <c r="G16" s="329" t="n">
        <f aca="false">SUM(G14:G15)</f>
        <v>70656</v>
      </c>
      <c r="H16" s="329" t="n">
        <f aca="false">SUM(H14:H15)</f>
        <v>0</v>
      </c>
      <c r="I16" s="329" t="n">
        <f aca="false">SUM(I14:I15)</f>
        <v>89241</v>
      </c>
      <c r="J16" s="329" t="n">
        <f aca="false">SUM(J14:J15)</f>
        <v>735197</v>
      </c>
      <c r="K16" s="329" t="n">
        <f aca="false">SUM(K14:K15)</f>
        <v>34077</v>
      </c>
      <c r="L16" s="329" t="n">
        <f aca="false">SUM(L14:L15)</f>
        <v>0</v>
      </c>
      <c r="M16" s="329" t="n">
        <f aca="false">SUM(M14:M15)</f>
        <v>18969</v>
      </c>
      <c r="N16" s="329" t="n">
        <f aca="false">SUM(N14:N15)</f>
        <v>154884</v>
      </c>
      <c r="O16" s="329" t="n">
        <f aca="false">SUM(O14:O15)</f>
        <v>34705</v>
      </c>
      <c r="P16" s="329" t="n">
        <f aca="false">SUM(P14:P15)</f>
        <v>179500</v>
      </c>
      <c r="Q16" s="329" t="n">
        <f aca="false">SUM(Q14:Q15)</f>
        <v>17951</v>
      </c>
      <c r="R16" s="320" t="n">
        <f aca="false">SUM(R14:R15)</f>
        <v>4112477</v>
      </c>
    </row>
    <row r="17" s="213" customFormat="true" ht="28.5" hidden="false" customHeight="false" outlineLevel="0" collapsed="false">
      <c r="A17" s="330" t="s">
        <v>170</v>
      </c>
      <c r="B17" s="329" t="n">
        <f aca="false">SUM(B9+B13)</f>
        <v>503499</v>
      </c>
      <c r="C17" s="329" t="n">
        <f aca="false">SUM(C9+C13)</f>
        <v>133211</v>
      </c>
      <c r="D17" s="329" t="n">
        <f aca="false">SUM(D9+D13)</f>
        <v>589169</v>
      </c>
      <c r="E17" s="329" t="n">
        <f aca="false">SUM(E9+E13)</f>
        <v>146932</v>
      </c>
      <c r="F17" s="329" t="n">
        <f aca="false">SUM(F9+F13)</f>
        <v>48109</v>
      </c>
      <c r="G17" s="329" t="n">
        <f aca="false">SUM(G9+G13)</f>
        <v>1270</v>
      </c>
      <c r="H17" s="329" t="n">
        <f aca="false">SUM(H9+H13)</f>
        <v>0</v>
      </c>
      <c r="I17" s="329" t="n">
        <f aca="false">SUM(I9+I13)</f>
        <v>2000</v>
      </c>
      <c r="J17" s="329" t="n">
        <f aca="false">SUM(J9+J13)</f>
        <v>2400</v>
      </c>
      <c r="K17" s="329" t="n">
        <f aca="false">SUM(K9+K13)</f>
        <v>0</v>
      </c>
      <c r="L17" s="329" t="n">
        <f aca="false">SUM(L9+L13)</f>
        <v>0</v>
      </c>
      <c r="M17" s="329" t="n">
        <f aca="false">SUM(M9+M13)</f>
        <v>289</v>
      </c>
      <c r="N17" s="329" t="n">
        <f aca="false">SUM(N9+N13)</f>
        <v>0</v>
      </c>
      <c r="O17" s="329" t="n">
        <f aca="false">SUM(O9+O13)</f>
        <v>0</v>
      </c>
      <c r="P17" s="329" t="n">
        <f aca="false">SUM(P9+P13)</f>
        <v>0</v>
      </c>
      <c r="Q17" s="329" t="n">
        <f aca="false">SUM(Q9+Q13)</f>
        <v>0</v>
      </c>
      <c r="R17" s="320" t="n">
        <f aca="false">SUM(R9+R13)</f>
        <v>1426879</v>
      </c>
    </row>
    <row r="18" s="213" customFormat="true" ht="29.25" hidden="false" customHeight="false" outlineLevel="0" collapsed="false">
      <c r="A18" s="331" t="s">
        <v>171</v>
      </c>
      <c r="B18" s="332" t="n">
        <f aca="false">B16-B17</f>
        <v>387762</v>
      </c>
      <c r="C18" s="332" t="n">
        <f aca="false">C16-C17</f>
        <v>106144</v>
      </c>
      <c r="D18" s="332" t="n">
        <f aca="false">D16-D17</f>
        <v>854876</v>
      </c>
      <c r="E18" s="332" t="n">
        <f aca="false">E16-E17</f>
        <v>0</v>
      </c>
      <c r="F18" s="332" t="n">
        <f aca="false">F16-F17</f>
        <v>7595</v>
      </c>
      <c r="G18" s="332" t="n">
        <f aca="false">G16-G17</f>
        <v>69386</v>
      </c>
      <c r="H18" s="332" t="n">
        <f aca="false">H16-H17</f>
        <v>0</v>
      </c>
      <c r="I18" s="332" t="n">
        <f aca="false">I16-I17</f>
        <v>87241</v>
      </c>
      <c r="J18" s="332" t="n">
        <f aca="false">J16-J17</f>
        <v>732797</v>
      </c>
      <c r="K18" s="332" t="n">
        <f aca="false">K16-K17</f>
        <v>34077</v>
      </c>
      <c r="L18" s="332" t="n">
        <f aca="false">L16-L17</f>
        <v>0</v>
      </c>
      <c r="M18" s="332" t="n">
        <f aca="false">M16-M17</f>
        <v>18680</v>
      </c>
      <c r="N18" s="332" t="n">
        <f aca="false">N16-N17</f>
        <v>154884</v>
      </c>
      <c r="O18" s="332" t="n">
        <f aca="false">O16-O17</f>
        <v>34705</v>
      </c>
      <c r="P18" s="332" t="n">
        <f aca="false">P16-P17</f>
        <v>179500</v>
      </c>
      <c r="Q18" s="332" t="n">
        <f aca="false">Q16-Q17</f>
        <v>17951</v>
      </c>
      <c r="R18" s="333" t="n">
        <f aca="false">R16-R17</f>
        <v>2685598</v>
      </c>
    </row>
    <row r="22" customFormat="false" ht="14.25" hidden="false" customHeight="true" outlineLevel="0" collapsed="false"/>
  </sheetData>
  <mergeCells count="18">
    <mergeCell ref="A1:A4"/>
    <mergeCell ref="B1:N1"/>
    <mergeCell ref="O1:Q1"/>
    <mergeCell ref="R1:R4"/>
    <mergeCell ref="B2:I2"/>
    <mergeCell ref="J2:N2"/>
    <mergeCell ref="O2:O4"/>
    <mergeCell ref="P2:Q3"/>
    <mergeCell ref="B3:B4"/>
    <mergeCell ref="C3:C4"/>
    <mergeCell ref="D3:D4"/>
    <mergeCell ref="E3:E4"/>
    <mergeCell ref="F3:H3"/>
    <mergeCell ref="I3:I4"/>
    <mergeCell ref="J3:J4"/>
    <mergeCell ref="K3:K4"/>
    <mergeCell ref="L3:M3"/>
    <mergeCell ref="N3:N4"/>
  </mergeCells>
  <printOptions headings="false" gridLines="false" gridLinesSet="true" horizontalCentered="false" verticalCentered="false"/>
  <pageMargins left="0.25" right="0.229861111111111" top="0.909722222222222" bottom="0.3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3. évi kiadásai kiemelt előirányzatok szerinti bontásban&amp;R&amp;"Book Antiqua,Regular"7.sz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N41" activeCellId="0" sqref="N41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17.85"/>
    <col collapsed="false" customWidth="true" hidden="false" outlineLevel="0" max="2" min="2" style="135" width="6.99"/>
    <col collapsed="false" customWidth="true" hidden="false" outlineLevel="0" max="3" min="3" style="135" width="6.7"/>
    <col collapsed="false" customWidth="true" hidden="false" outlineLevel="0" max="4" min="4" style="135" width="7.42"/>
    <col collapsed="false" customWidth="true" hidden="false" outlineLevel="0" max="5" min="5" style="135" width="6.7"/>
    <col collapsed="false" customWidth="true" hidden="false" outlineLevel="0" max="6" min="6" style="135" width="7.14"/>
    <col collapsed="false" customWidth="true" hidden="false" outlineLevel="0" max="7" min="7" style="135" width="7.28"/>
    <col collapsed="false" customWidth="true" hidden="false" outlineLevel="0" max="9" min="8" style="135" width="6.85"/>
    <col collapsed="false" customWidth="true" hidden="false" outlineLevel="0" max="10" min="10" style="135" width="8.99"/>
    <col collapsed="false" customWidth="true" hidden="false" outlineLevel="0" max="12" min="11" style="135" width="6.85"/>
    <col collapsed="false" customWidth="true" hidden="false" outlineLevel="0" max="14" min="13" style="135" width="7.14"/>
    <col collapsed="false" customWidth="true" hidden="false" outlineLevel="0" max="15" min="15" style="135" width="6.85"/>
    <col collapsed="false" customWidth="true" hidden="false" outlineLevel="0" max="16" min="16" style="135" width="7.7"/>
    <col collapsed="false" customWidth="true" hidden="false" outlineLevel="0" max="17" min="17" style="135" width="6.99"/>
    <col collapsed="false" customWidth="true" hidden="false" outlineLevel="0" max="18" min="18" style="213" width="6.7"/>
    <col collapsed="false" customWidth="true" hidden="false" outlineLevel="0" max="19" min="19" style="213" width="7.7"/>
    <col collapsed="false" customWidth="false" hidden="false" outlineLevel="0" max="257" min="20" style="135" width="9.14"/>
  </cols>
  <sheetData>
    <row r="1" customFormat="false" ht="29.25" hidden="false" customHeight="true" outlineLevel="0" collapsed="false">
      <c r="A1" s="297" t="s">
        <v>45</v>
      </c>
      <c r="B1" s="334" t="s">
        <v>116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03" t="s">
        <v>238</v>
      </c>
      <c r="Q1" s="335" t="s">
        <v>89</v>
      </c>
      <c r="R1" s="335"/>
      <c r="S1" s="300" t="s">
        <v>220</v>
      </c>
    </row>
    <row r="2" customFormat="false" ht="15" hidden="false" customHeight="true" outlineLevel="0" collapsed="false">
      <c r="A2" s="297"/>
      <c r="B2" s="336" t="s">
        <v>221</v>
      </c>
      <c r="C2" s="336"/>
      <c r="D2" s="336"/>
      <c r="E2" s="336"/>
      <c r="F2" s="336"/>
      <c r="G2" s="336"/>
      <c r="H2" s="336"/>
      <c r="I2" s="336"/>
      <c r="J2" s="336" t="s">
        <v>239</v>
      </c>
      <c r="K2" s="336"/>
      <c r="L2" s="336"/>
      <c r="M2" s="336"/>
      <c r="N2" s="336"/>
      <c r="O2" s="153" t="s">
        <v>136</v>
      </c>
      <c r="P2" s="303"/>
      <c r="Q2" s="145" t="s">
        <v>223</v>
      </c>
      <c r="R2" s="145"/>
      <c r="S2" s="300"/>
    </row>
    <row r="3" customFormat="false" ht="34.5" hidden="false" customHeight="true" outlineLevel="0" collapsed="false">
      <c r="A3" s="297"/>
      <c r="B3" s="149" t="s">
        <v>240</v>
      </c>
      <c r="C3" s="148" t="s">
        <v>241</v>
      </c>
      <c r="D3" s="148" t="s">
        <v>79</v>
      </c>
      <c r="E3" s="148" t="s">
        <v>225</v>
      </c>
      <c r="F3" s="304" t="s">
        <v>226</v>
      </c>
      <c r="G3" s="304"/>
      <c r="H3" s="304"/>
      <c r="I3" s="148" t="s">
        <v>227</v>
      </c>
      <c r="J3" s="145" t="s">
        <v>242</v>
      </c>
      <c r="K3" s="153" t="s">
        <v>229</v>
      </c>
      <c r="L3" s="145" t="s">
        <v>230</v>
      </c>
      <c r="M3" s="145"/>
      <c r="N3" s="145" t="s">
        <v>231</v>
      </c>
      <c r="O3" s="153"/>
      <c r="P3" s="303"/>
      <c r="Q3" s="145"/>
      <c r="R3" s="145"/>
      <c r="S3" s="300"/>
    </row>
    <row r="4" customFormat="false" ht="75.75" hidden="false" customHeight="true" outlineLevel="0" collapsed="false">
      <c r="A4" s="297"/>
      <c r="B4" s="149"/>
      <c r="C4" s="148"/>
      <c r="D4" s="148"/>
      <c r="E4" s="148"/>
      <c r="F4" s="305" t="s">
        <v>232</v>
      </c>
      <c r="G4" s="148" t="s">
        <v>233</v>
      </c>
      <c r="H4" s="149" t="s">
        <v>234</v>
      </c>
      <c r="I4" s="148"/>
      <c r="J4" s="148"/>
      <c r="K4" s="153"/>
      <c r="L4" s="148" t="s">
        <v>232</v>
      </c>
      <c r="M4" s="148" t="s">
        <v>233</v>
      </c>
      <c r="N4" s="145"/>
      <c r="O4" s="153"/>
      <c r="P4" s="303"/>
      <c r="Q4" s="148" t="s">
        <v>235</v>
      </c>
      <c r="R4" s="148" t="s">
        <v>236</v>
      </c>
      <c r="S4" s="300"/>
    </row>
    <row r="5" customFormat="false" ht="15" hidden="false" customHeight="false" outlineLevel="0" collapsed="false">
      <c r="A5" s="306" t="n">
        <v>1</v>
      </c>
      <c r="B5" s="307" t="n">
        <v>2</v>
      </c>
      <c r="C5" s="307" t="n">
        <v>3</v>
      </c>
      <c r="D5" s="308" t="n">
        <v>4</v>
      </c>
      <c r="E5" s="307" t="n">
        <v>5</v>
      </c>
      <c r="F5" s="307" t="n">
        <v>6</v>
      </c>
      <c r="G5" s="307" t="n">
        <v>7</v>
      </c>
      <c r="H5" s="307" t="n">
        <v>8</v>
      </c>
      <c r="I5" s="307" t="n">
        <v>9</v>
      </c>
      <c r="J5" s="307" t="n">
        <v>10</v>
      </c>
      <c r="K5" s="307" t="n">
        <v>11</v>
      </c>
      <c r="L5" s="307" t="n">
        <v>12</v>
      </c>
      <c r="M5" s="307" t="n">
        <v>13</v>
      </c>
      <c r="N5" s="307" t="n">
        <v>14</v>
      </c>
      <c r="O5" s="307" t="n">
        <v>15</v>
      </c>
      <c r="P5" s="307" t="n">
        <v>16</v>
      </c>
      <c r="Q5" s="307" t="n">
        <v>17</v>
      </c>
      <c r="R5" s="307" t="n">
        <v>18</v>
      </c>
      <c r="S5" s="337" t="n">
        <v>19</v>
      </c>
    </row>
    <row r="6" s="343" customFormat="true" ht="14.25" hidden="false" customHeight="false" outlineLevel="0" collapsed="false">
      <c r="A6" s="338" t="s">
        <v>243</v>
      </c>
      <c r="B6" s="339"/>
      <c r="C6" s="339"/>
      <c r="D6" s="339" t="n">
        <v>400</v>
      </c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40" t="n">
        <f aca="false">SUM(B6:R6)</f>
        <v>400</v>
      </c>
      <c r="T6" s="341"/>
      <c r="U6" s="342"/>
    </row>
    <row r="7" s="343" customFormat="true" ht="14.25" hidden="false" customHeight="false" outlineLevel="0" collapsed="false">
      <c r="A7" s="192" t="s">
        <v>244</v>
      </c>
      <c r="B7" s="344"/>
      <c r="C7" s="344"/>
      <c r="D7" s="344" t="n">
        <v>2000</v>
      </c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5" t="n">
        <f aca="false">SUM(B7:R7)</f>
        <v>2000</v>
      </c>
      <c r="T7" s="341"/>
      <c r="U7" s="346"/>
    </row>
    <row r="8" s="343" customFormat="true" ht="14.25" hidden="false" customHeight="false" outlineLevel="0" collapsed="false">
      <c r="A8" s="347" t="s">
        <v>245</v>
      </c>
      <c r="B8" s="344"/>
      <c r="C8" s="344"/>
      <c r="D8" s="344" t="n">
        <v>1000</v>
      </c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5" t="n">
        <f aca="false">SUM(B8:R8)</f>
        <v>1000</v>
      </c>
      <c r="T8" s="341"/>
      <c r="U8" s="346"/>
    </row>
    <row r="9" s="343" customFormat="true" ht="26.25" hidden="false" customHeight="false" outlineLevel="0" collapsed="false">
      <c r="A9" s="192" t="s">
        <v>246</v>
      </c>
      <c r="B9" s="344"/>
      <c r="C9" s="344"/>
      <c r="D9" s="344"/>
      <c r="E9" s="344"/>
      <c r="F9" s="344"/>
      <c r="G9" s="344" t="n">
        <v>2466</v>
      </c>
      <c r="H9" s="344"/>
      <c r="I9" s="344"/>
      <c r="J9" s="344" t="n">
        <v>612475</v>
      </c>
      <c r="K9" s="344" t="n">
        <v>1000</v>
      </c>
      <c r="L9" s="344"/>
      <c r="M9" s="344" t="n">
        <v>8932</v>
      </c>
      <c r="N9" s="344"/>
      <c r="O9" s="344" t="n">
        <v>13503</v>
      </c>
      <c r="P9" s="344"/>
      <c r="Q9" s="344"/>
      <c r="R9" s="344"/>
      <c r="S9" s="345" t="n">
        <f aca="false">SUM(B9:R9)</f>
        <v>638376</v>
      </c>
      <c r="T9" s="341"/>
      <c r="U9" s="346"/>
    </row>
    <row r="10" s="343" customFormat="true" ht="14.25" hidden="false" customHeight="false" outlineLevel="0" collapsed="false">
      <c r="A10" s="347" t="s">
        <v>46</v>
      </c>
      <c r="B10" s="344"/>
      <c r="C10" s="344"/>
      <c r="D10" s="344" t="n">
        <v>31752</v>
      </c>
      <c r="E10" s="344"/>
      <c r="F10" s="344"/>
      <c r="G10" s="344"/>
      <c r="H10" s="344"/>
      <c r="I10" s="344"/>
      <c r="J10" s="344"/>
      <c r="K10" s="344"/>
      <c r="L10" s="344"/>
      <c r="M10" s="344" t="n">
        <v>748</v>
      </c>
      <c r="N10" s="344"/>
      <c r="O10" s="344"/>
      <c r="P10" s="344"/>
      <c r="Q10" s="344"/>
      <c r="R10" s="344"/>
      <c r="S10" s="345" t="n">
        <f aca="false">SUM(B10:R10)</f>
        <v>32500</v>
      </c>
      <c r="T10" s="341"/>
      <c r="U10" s="346"/>
    </row>
    <row r="11" s="343" customFormat="true" ht="14.25" hidden="false" customHeight="false" outlineLevel="0" collapsed="false">
      <c r="A11" s="347" t="s">
        <v>181</v>
      </c>
      <c r="B11" s="344"/>
      <c r="C11" s="344"/>
      <c r="D11" s="344" t="n">
        <f aca="false">SUM(D9:D10)</f>
        <v>31752</v>
      </c>
      <c r="E11" s="344"/>
      <c r="F11" s="344"/>
      <c r="G11" s="344" t="n">
        <f aca="false">SUM(G9:G10)</f>
        <v>2466</v>
      </c>
      <c r="H11" s="344"/>
      <c r="I11" s="344"/>
      <c r="J11" s="344" t="n">
        <f aca="false">SUM(J9:J10)</f>
        <v>612475</v>
      </c>
      <c r="K11" s="344" t="n">
        <f aca="false">SUM(K9:K10)</f>
        <v>1000</v>
      </c>
      <c r="L11" s="344" t="n">
        <f aca="false">SUM(L9:L10)</f>
        <v>0</v>
      </c>
      <c r="M11" s="344" t="n">
        <f aca="false">SUM(M9:M10)</f>
        <v>9680</v>
      </c>
      <c r="N11" s="344" t="n">
        <f aca="false">SUM(N9:N10)</f>
        <v>0</v>
      </c>
      <c r="O11" s="344" t="n">
        <f aca="false">SUM(O9:O10)</f>
        <v>13503</v>
      </c>
      <c r="P11" s="344"/>
      <c r="Q11" s="344"/>
      <c r="R11" s="344"/>
      <c r="S11" s="345" t="n">
        <f aca="false">SUM(B11:R11)</f>
        <v>670876</v>
      </c>
      <c r="T11" s="341"/>
      <c r="U11" s="346"/>
    </row>
    <row r="12" s="343" customFormat="true" ht="14.25" hidden="false" customHeight="false" outlineLevel="0" collapsed="false">
      <c r="A12" s="192" t="s">
        <v>247</v>
      </c>
      <c r="B12" s="344"/>
      <c r="C12" s="344"/>
      <c r="D12" s="344" t="n">
        <v>29645</v>
      </c>
      <c r="E12" s="344"/>
      <c r="F12" s="344"/>
      <c r="G12" s="344" t="n">
        <v>5684</v>
      </c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5" t="n">
        <f aca="false">SUM(B12:R12)</f>
        <v>35329</v>
      </c>
      <c r="T12" s="341"/>
      <c r="U12" s="346"/>
    </row>
    <row r="13" s="343" customFormat="true" ht="14.25" hidden="false" customHeight="false" outlineLevel="0" collapsed="false">
      <c r="A13" s="347" t="s">
        <v>46</v>
      </c>
      <c r="B13" s="344"/>
      <c r="C13" s="344"/>
      <c r="D13" s="344"/>
      <c r="E13" s="344"/>
      <c r="F13" s="344"/>
      <c r="G13" s="344" t="n">
        <v>-635</v>
      </c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5" t="n">
        <f aca="false">SUM(B13:R13)</f>
        <v>-635</v>
      </c>
      <c r="T13" s="341"/>
      <c r="U13" s="346"/>
    </row>
    <row r="14" s="343" customFormat="true" ht="14.25" hidden="false" customHeight="false" outlineLevel="0" collapsed="false">
      <c r="A14" s="347" t="s">
        <v>181</v>
      </c>
      <c r="B14" s="344"/>
      <c r="C14" s="344"/>
      <c r="D14" s="344" t="n">
        <f aca="false">SUM(D12:D13)</f>
        <v>29645</v>
      </c>
      <c r="E14" s="344"/>
      <c r="F14" s="344"/>
      <c r="G14" s="344" t="n">
        <f aca="false">SUM(G12:G13)</f>
        <v>5049</v>
      </c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5" t="n">
        <f aca="false">SUM(B14:R14)</f>
        <v>34694</v>
      </c>
      <c r="T14" s="341"/>
      <c r="U14" s="346"/>
    </row>
    <row r="15" s="343" customFormat="true" ht="14.25" hidden="false" customHeight="false" outlineLevel="0" collapsed="false">
      <c r="A15" s="347" t="s">
        <v>245</v>
      </c>
      <c r="B15" s="344"/>
      <c r="C15" s="344"/>
      <c r="D15" s="344" t="n">
        <v>28195</v>
      </c>
      <c r="E15" s="344"/>
      <c r="F15" s="344"/>
      <c r="G15" s="344" t="n">
        <v>1270</v>
      </c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5" t="n">
        <f aca="false">SUM(B15:R15)</f>
        <v>29465</v>
      </c>
      <c r="T15" s="341"/>
      <c r="U15" s="346"/>
    </row>
    <row r="16" s="343" customFormat="true" ht="14.25" hidden="false" customHeight="false" outlineLevel="0" collapsed="false">
      <c r="A16" s="192" t="s">
        <v>248</v>
      </c>
      <c r="B16" s="344"/>
      <c r="C16" s="344"/>
      <c r="D16" s="344" t="n">
        <v>100</v>
      </c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5" t="n">
        <f aca="false">SUM(B16:R16)</f>
        <v>100</v>
      </c>
      <c r="T16" s="341"/>
      <c r="U16" s="346"/>
    </row>
    <row r="17" s="343" customFormat="true" ht="26.25" hidden="false" customHeight="false" outlineLevel="0" collapsed="false">
      <c r="A17" s="192" t="s">
        <v>249</v>
      </c>
      <c r="B17" s="344"/>
      <c r="C17" s="344"/>
      <c r="D17" s="344" t="n">
        <v>140931</v>
      </c>
      <c r="E17" s="344"/>
      <c r="F17" s="344"/>
      <c r="G17" s="344"/>
      <c r="H17" s="344"/>
      <c r="I17" s="344"/>
      <c r="J17" s="344"/>
      <c r="K17" s="344" t="n">
        <v>9606</v>
      </c>
      <c r="L17" s="344"/>
      <c r="M17" s="344"/>
      <c r="N17" s="344"/>
      <c r="O17" s="344"/>
      <c r="P17" s="344"/>
      <c r="Q17" s="344"/>
      <c r="R17" s="344"/>
      <c r="S17" s="345" t="n">
        <f aca="false">SUM(B17:R17)</f>
        <v>150537</v>
      </c>
      <c r="T17" s="341"/>
      <c r="U17" s="346"/>
    </row>
    <row r="18" s="343" customFormat="true" ht="14.25" hidden="false" customHeight="false" outlineLevel="0" collapsed="false">
      <c r="A18" s="347" t="s">
        <v>46</v>
      </c>
      <c r="B18" s="344"/>
      <c r="C18" s="344"/>
      <c r="D18" s="344" t="n">
        <v>-1076</v>
      </c>
      <c r="E18" s="344"/>
      <c r="F18" s="344"/>
      <c r="G18" s="344"/>
      <c r="H18" s="344"/>
      <c r="I18" s="344"/>
      <c r="J18" s="344"/>
      <c r="K18" s="344" t="n">
        <v>3365</v>
      </c>
      <c r="L18" s="344"/>
      <c r="M18" s="344"/>
      <c r="N18" s="344"/>
      <c r="O18" s="344"/>
      <c r="P18" s="344"/>
      <c r="Q18" s="344"/>
      <c r="R18" s="344"/>
      <c r="S18" s="345" t="n">
        <f aca="false">SUM(B18:R18)</f>
        <v>2289</v>
      </c>
      <c r="T18" s="341"/>
      <c r="U18" s="346"/>
    </row>
    <row r="19" s="343" customFormat="true" ht="14.25" hidden="false" customHeight="false" outlineLevel="0" collapsed="false">
      <c r="A19" s="347" t="s">
        <v>181</v>
      </c>
      <c r="B19" s="344"/>
      <c r="C19" s="344"/>
      <c r="D19" s="344" t="n">
        <f aca="false">SUM(D17:D18)</f>
        <v>139855</v>
      </c>
      <c r="E19" s="344"/>
      <c r="F19" s="344"/>
      <c r="G19" s="344"/>
      <c r="H19" s="344"/>
      <c r="I19" s="344"/>
      <c r="J19" s="344"/>
      <c r="K19" s="344" t="n">
        <f aca="false">SUM(K17:K18)</f>
        <v>12971</v>
      </c>
      <c r="L19" s="344"/>
      <c r="M19" s="344"/>
      <c r="N19" s="344"/>
      <c r="O19" s="344"/>
      <c r="P19" s="344"/>
      <c r="Q19" s="344"/>
      <c r="R19" s="344"/>
      <c r="S19" s="345" t="n">
        <f aca="false">SUM(B19:R19)</f>
        <v>152826</v>
      </c>
      <c r="T19" s="341"/>
      <c r="U19" s="346"/>
    </row>
    <row r="20" s="343" customFormat="true" ht="14.25" hidden="false" customHeight="false" outlineLevel="0" collapsed="false">
      <c r="A20" s="192" t="s">
        <v>250</v>
      </c>
      <c r="B20" s="344"/>
      <c r="C20" s="344"/>
      <c r="D20" s="344" t="n">
        <v>2600</v>
      </c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5" t="n">
        <f aca="false">SUM(B20:R20)</f>
        <v>2600</v>
      </c>
      <c r="T20" s="341"/>
      <c r="U20" s="346"/>
    </row>
    <row r="21" s="343" customFormat="true" ht="14.25" hidden="false" customHeight="false" outlineLevel="0" collapsed="false">
      <c r="A21" s="192" t="s">
        <v>186</v>
      </c>
      <c r="B21" s="344" t="n">
        <v>35764</v>
      </c>
      <c r="C21" s="344" t="n">
        <v>13125</v>
      </c>
      <c r="D21" s="344" t="n">
        <v>100885</v>
      </c>
      <c r="E21" s="344"/>
      <c r="F21" s="344" t="n">
        <v>8240</v>
      </c>
      <c r="G21" s="344" t="n">
        <v>3040</v>
      </c>
      <c r="H21" s="344"/>
      <c r="I21" s="344"/>
      <c r="J21" s="344" t="n">
        <v>2000</v>
      </c>
      <c r="K21" s="344"/>
      <c r="L21" s="344"/>
      <c r="M21" s="344" t="n">
        <v>289</v>
      </c>
      <c r="N21" s="344"/>
      <c r="O21" s="344" t="n">
        <v>7000</v>
      </c>
      <c r="P21" s="344"/>
      <c r="Q21" s="344"/>
      <c r="R21" s="344"/>
      <c r="S21" s="345" t="n">
        <f aca="false">SUM(B21:R21)</f>
        <v>170343</v>
      </c>
      <c r="T21" s="341"/>
      <c r="U21" s="346"/>
    </row>
    <row r="22" s="343" customFormat="true" ht="14.25" hidden="false" customHeight="false" outlineLevel="0" collapsed="false">
      <c r="A22" s="347" t="s">
        <v>46</v>
      </c>
      <c r="B22" s="344"/>
      <c r="C22" s="344"/>
      <c r="D22" s="344" t="n">
        <v>28073</v>
      </c>
      <c r="E22" s="344"/>
      <c r="F22" s="344" t="n">
        <v>41659</v>
      </c>
      <c r="G22" s="344"/>
      <c r="H22" s="344"/>
      <c r="I22" s="344"/>
      <c r="J22" s="344" t="n">
        <v>-666</v>
      </c>
      <c r="K22" s="344" t="n">
        <v>3179</v>
      </c>
      <c r="L22" s="344"/>
      <c r="M22" s="344"/>
      <c r="N22" s="344"/>
      <c r="O22" s="344" t="n">
        <v>-7000</v>
      </c>
      <c r="P22" s="344"/>
      <c r="Q22" s="344"/>
      <c r="R22" s="344"/>
      <c r="S22" s="345" t="n">
        <f aca="false">SUM(B22:R22)</f>
        <v>65245</v>
      </c>
      <c r="T22" s="341"/>
      <c r="U22" s="346"/>
    </row>
    <row r="23" s="343" customFormat="true" ht="14.25" hidden="false" customHeight="false" outlineLevel="0" collapsed="false">
      <c r="A23" s="347" t="s">
        <v>181</v>
      </c>
      <c r="B23" s="344" t="n">
        <f aca="false">SUM(B21:B22)</f>
        <v>35764</v>
      </c>
      <c r="C23" s="344" t="n">
        <f aca="false">SUM(C21:C22)</f>
        <v>13125</v>
      </c>
      <c r="D23" s="344" t="n">
        <f aca="false">SUM(D21:D22)</f>
        <v>128958</v>
      </c>
      <c r="E23" s="344"/>
      <c r="F23" s="344" t="n">
        <f aca="false">SUM(F21:F22)</f>
        <v>49899</v>
      </c>
      <c r="G23" s="344" t="n">
        <f aca="false">SUM(G21:G22)</f>
        <v>3040</v>
      </c>
      <c r="H23" s="344"/>
      <c r="I23" s="344"/>
      <c r="J23" s="344" t="n">
        <f aca="false">SUM(J21:J22)</f>
        <v>1334</v>
      </c>
      <c r="K23" s="344" t="n">
        <f aca="false">SUM(K21:K22)</f>
        <v>3179</v>
      </c>
      <c r="L23" s="344"/>
      <c r="M23" s="344" t="n">
        <f aca="false">SUM(M21:M22)</f>
        <v>289</v>
      </c>
      <c r="N23" s="344"/>
      <c r="O23" s="344" t="n">
        <f aca="false">SUM(O21:O22)</f>
        <v>0</v>
      </c>
      <c r="P23" s="344"/>
      <c r="Q23" s="344"/>
      <c r="R23" s="344"/>
      <c r="S23" s="345" t="n">
        <f aca="false">SUM(B23:R23)</f>
        <v>235588</v>
      </c>
      <c r="T23" s="341"/>
      <c r="U23" s="346"/>
    </row>
    <row r="24" s="343" customFormat="true" ht="14.25" hidden="false" customHeight="false" outlineLevel="0" collapsed="false">
      <c r="A24" s="347" t="s">
        <v>245</v>
      </c>
      <c r="B24" s="344" t="n">
        <v>17351</v>
      </c>
      <c r="C24" s="344" t="n">
        <v>4462</v>
      </c>
      <c r="D24" s="344"/>
      <c r="E24" s="344"/>
      <c r="F24" s="344" t="n">
        <v>48109</v>
      </c>
      <c r="G24" s="344"/>
      <c r="H24" s="344"/>
      <c r="I24" s="344"/>
      <c r="J24" s="344"/>
      <c r="K24" s="344"/>
      <c r="L24" s="344"/>
      <c r="M24" s="344" t="n">
        <v>289</v>
      </c>
      <c r="N24" s="344"/>
      <c r="O24" s="344"/>
      <c r="P24" s="344"/>
      <c r="Q24" s="344"/>
      <c r="R24" s="344"/>
      <c r="S24" s="345" t="n">
        <f aca="false">SUM(B24:R24)</f>
        <v>70211</v>
      </c>
      <c r="T24" s="341"/>
      <c r="U24" s="346"/>
    </row>
    <row r="25" s="343" customFormat="true" ht="26.25" hidden="false" customHeight="false" outlineLevel="0" collapsed="false">
      <c r="A25" s="192" t="s">
        <v>189</v>
      </c>
      <c r="B25" s="344"/>
      <c r="C25" s="344"/>
      <c r="D25" s="344" t="n">
        <v>2000</v>
      </c>
      <c r="E25" s="344"/>
      <c r="F25" s="344"/>
      <c r="G25" s="344"/>
      <c r="H25" s="344"/>
      <c r="I25" s="344"/>
      <c r="J25" s="344" t="n">
        <v>97583</v>
      </c>
      <c r="K25" s="344" t="n">
        <v>2670</v>
      </c>
      <c r="L25" s="344"/>
      <c r="M25" s="344"/>
      <c r="N25" s="344"/>
      <c r="O25" s="344"/>
      <c r="P25" s="344"/>
      <c r="Q25" s="344"/>
      <c r="R25" s="344"/>
      <c r="S25" s="345" t="n">
        <f aca="false">SUM(B25:R25)</f>
        <v>102253</v>
      </c>
      <c r="T25" s="341"/>
      <c r="U25" s="346"/>
    </row>
    <row r="26" s="343" customFormat="true" ht="14.25" hidden="false" customHeight="false" outlineLevel="0" collapsed="false">
      <c r="A26" s="347" t="s">
        <v>46</v>
      </c>
      <c r="B26" s="344"/>
      <c r="C26" s="344"/>
      <c r="D26" s="344" t="n">
        <v>10000</v>
      </c>
      <c r="E26" s="344"/>
      <c r="F26" s="344"/>
      <c r="G26" s="344"/>
      <c r="H26" s="344"/>
      <c r="I26" s="344"/>
      <c r="J26" s="344" t="n">
        <v>-10000</v>
      </c>
      <c r="K26" s="344" t="n">
        <v>-1500</v>
      </c>
      <c r="L26" s="344"/>
      <c r="M26" s="344"/>
      <c r="N26" s="344"/>
      <c r="O26" s="344"/>
      <c r="P26" s="344"/>
      <c r="Q26" s="344"/>
      <c r="R26" s="344"/>
      <c r="S26" s="345" t="n">
        <f aca="false">SUM(B26:R26)</f>
        <v>-1500</v>
      </c>
      <c r="T26" s="341"/>
      <c r="U26" s="346"/>
    </row>
    <row r="27" s="343" customFormat="true" ht="15" hidden="false" customHeight="false" outlineLevel="0" collapsed="false">
      <c r="A27" s="347" t="s">
        <v>181</v>
      </c>
      <c r="B27" s="348"/>
      <c r="C27" s="348"/>
      <c r="D27" s="348" t="n">
        <f aca="false">SUM(D25:D26)</f>
        <v>12000</v>
      </c>
      <c r="E27" s="348"/>
      <c r="F27" s="348"/>
      <c r="G27" s="348"/>
      <c r="H27" s="348"/>
      <c r="I27" s="348"/>
      <c r="J27" s="348" t="n">
        <f aca="false">SUM(J25:J26)</f>
        <v>87583</v>
      </c>
      <c r="K27" s="348" t="n">
        <f aca="false">SUM(K25:K26)</f>
        <v>1170</v>
      </c>
      <c r="L27" s="348"/>
      <c r="M27" s="348"/>
      <c r="N27" s="348"/>
      <c r="O27" s="348"/>
      <c r="P27" s="348"/>
      <c r="Q27" s="348"/>
      <c r="R27" s="348"/>
      <c r="S27" s="349" t="n">
        <f aca="false">SUM(B27:R27)</f>
        <v>100753</v>
      </c>
      <c r="T27" s="341"/>
      <c r="U27" s="346"/>
    </row>
    <row r="28" s="343" customFormat="true" ht="14.25" hidden="false" customHeight="false" outlineLevel="0" collapsed="false">
      <c r="A28" s="338" t="s">
        <v>251</v>
      </c>
      <c r="B28" s="339"/>
      <c r="C28" s="339"/>
      <c r="D28" s="339" t="n">
        <v>61053</v>
      </c>
      <c r="E28" s="339"/>
      <c r="F28" s="339"/>
      <c r="G28" s="339"/>
      <c r="H28" s="339"/>
      <c r="I28" s="339"/>
      <c r="J28" s="339" t="n">
        <v>10615</v>
      </c>
      <c r="K28" s="339"/>
      <c r="L28" s="339"/>
      <c r="M28" s="339"/>
      <c r="N28" s="339"/>
      <c r="O28" s="339"/>
      <c r="P28" s="339"/>
      <c r="Q28" s="339"/>
      <c r="R28" s="339"/>
      <c r="S28" s="340" t="n">
        <f aca="false">SUM(B28:R28)</f>
        <v>71668</v>
      </c>
      <c r="T28" s="341"/>
    </row>
    <row r="29" s="343" customFormat="true" ht="14.25" hidden="false" customHeight="false" outlineLevel="0" collapsed="false">
      <c r="A29" s="347" t="s">
        <v>46</v>
      </c>
      <c r="B29" s="344"/>
      <c r="C29" s="344"/>
      <c r="D29" s="344" t="n">
        <v>19848</v>
      </c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5" t="n">
        <f aca="false">SUM(B29:R29)</f>
        <v>19848</v>
      </c>
      <c r="T29" s="341"/>
    </row>
    <row r="30" s="343" customFormat="true" ht="14.25" hidden="false" customHeight="false" outlineLevel="0" collapsed="false">
      <c r="A30" s="347" t="s">
        <v>181</v>
      </c>
      <c r="B30" s="344"/>
      <c r="C30" s="344"/>
      <c r="D30" s="344" t="n">
        <f aca="false">SUM(D28:D29)</f>
        <v>80901</v>
      </c>
      <c r="E30" s="344"/>
      <c r="F30" s="344"/>
      <c r="G30" s="344"/>
      <c r="H30" s="344"/>
      <c r="I30" s="344"/>
      <c r="J30" s="344" t="n">
        <f aca="false">SUM(J28:J29)</f>
        <v>10615</v>
      </c>
      <c r="K30" s="344" t="n">
        <f aca="false">SUM(K28:K29)</f>
        <v>0</v>
      </c>
      <c r="L30" s="344" t="n">
        <f aca="false">SUM(L28:L29)</f>
        <v>0</v>
      </c>
      <c r="M30" s="344"/>
      <c r="N30" s="344"/>
      <c r="O30" s="344"/>
      <c r="P30" s="344"/>
      <c r="Q30" s="344"/>
      <c r="R30" s="344"/>
      <c r="S30" s="345" t="n">
        <f aca="false">SUM(B30:R30)</f>
        <v>91516</v>
      </c>
      <c r="T30" s="341"/>
    </row>
    <row r="31" s="343" customFormat="true" ht="14.25" hidden="false" customHeight="false" outlineLevel="0" collapsed="false">
      <c r="A31" s="347" t="s">
        <v>245</v>
      </c>
      <c r="B31" s="344"/>
      <c r="C31" s="344"/>
      <c r="D31" s="344" t="n">
        <v>67246</v>
      </c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5" t="n">
        <f aca="false">SUM(B31:R31)</f>
        <v>67246</v>
      </c>
      <c r="T31" s="341"/>
    </row>
    <row r="32" s="343" customFormat="true" ht="26.25" hidden="false" customHeight="false" outlineLevel="0" collapsed="false">
      <c r="A32" s="192" t="s">
        <v>252</v>
      </c>
      <c r="B32" s="344"/>
      <c r="C32" s="344"/>
      <c r="D32" s="344" t="n">
        <v>1500</v>
      </c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5" t="n">
        <f aca="false">SUM(B32:R32)</f>
        <v>1500</v>
      </c>
      <c r="T32" s="341"/>
      <c r="U32" s="346"/>
    </row>
    <row r="33" s="343" customFormat="true" ht="14.25" hidden="false" customHeight="false" outlineLevel="0" collapsed="false">
      <c r="A33" s="192" t="s">
        <v>253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 t="n">
        <v>1600250</v>
      </c>
      <c r="Q33" s="344"/>
      <c r="R33" s="344"/>
      <c r="S33" s="345" t="n">
        <f aca="false">SUM(B33:R33)</f>
        <v>1600250</v>
      </c>
      <c r="T33" s="341"/>
      <c r="U33" s="346"/>
    </row>
    <row r="34" s="343" customFormat="true" ht="14.25" hidden="false" customHeight="false" outlineLevel="0" collapsed="false">
      <c r="A34" s="347" t="s">
        <v>46</v>
      </c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50" t="n">
        <v>43184</v>
      </c>
      <c r="Q34" s="344"/>
      <c r="R34" s="344"/>
      <c r="S34" s="345" t="n">
        <f aca="false">SUM(B34:R34)</f>
        <v>43184</v>
      </c>
      <c r="T34" s="341"/>
      <c r="U34" s="346"/>
    </row>
    <row r="35" s="343" customFormat="true" ht="14.25" hidden="false" customHeight="false" outlineLevel="0" collapsed="false">
      <c r="A35" s="347" t="s">
        <v>181</v>
      </c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50" t="n">
        <f aca="false">SUM(P33:P34)</f>
        <v>1643434</v>
      </c>
      <c r="Q35" s="344"/>
      <c r="R35" s="344"/>
      <c r="S35" s="345" t="n">
        <f aca="false">SUM(S33:S34)</f>
        <v>1643434</v>
      </c>
      <c r="T35" s="341"/>
      <c r="U35" s="346"/>
    </row>
    <row r="36" s="343" customFormat="true" ht="14.25" hidden="false" customHeight="false" outlineLevel="0" collapsed="false">
      <c r="A36" s="192" t="s">
        <v>254</v>
      </c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 t="n">
        <v>89750</v>
      </c>
      <c r="R36" s="344" t="n">
        <v>14528</v>
      </c>
      <c r="S36" s="345" t="n">
        <f aca="false">SUM(B36:R36)</f>
        <v>104278</v>
      </c>
      <c r="T36" s="341"/>
      <c r="U36" s="346"/>
    </row>
    <row r="37" s="343" customFormat="true" ht="14.25" hidden="false" customHeight="false" outlineLevel="0" collapsed="false">
      <c r="A37" s="347" t="s">
        <v>46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 t="n">
        <v>89750</v>
      </c>
      <c r="R37" s="344" t="n">
        <v>3423</v>
      </c>
      <c r="S37" s="345" t="n">
        <f aca="false">SUM(B37:R37)</f>
        <v>93173</v>
      </c>
      <c r="T37" s="341"/>
      <c r="U37" s="346"/>
    </row>
    <row r="38" s="343" customFormat="true" ht="14.25" hidden="false" customHeight="false" outlineLevel="0" collapsed="false">
      <c r="A38" s="347" t="s">
        <v>181</v>
      </c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 t="n">
        <f aca="false">SUM(Q36:Q37)</f>
        <v>179500</v>
      </c>
      <c r="R38" s="344" t="n">
        <f aca="false">SUM(R36:R37)</f>
        <v>17951</v>
      </c>
      <c r="S38" s="345" t="n">
        <f aca="false">SUM(B38:R38)</f>
        <v>197451</v>
      </c>
      <c r="T38" s="341"/>
      <c r="U38" s="346"/>
    </row>
    <row r="39" s="343" customFormat="true" ht="14.25" hidden="false" customHeight="false" outlineLevel="0" collapsed="false">
      <c r="A39" s="192" t="s">
        <v>255</v>
      </c>
      <c r="B39" s="344"/>
      <c r="C39" s="344"/>
      <c r="D39" s="344"/>
      <c r="E39" s="344"/>
      <c r="F39" s="344"/>
      <c r="G39" s="344"/>
      <c r="H39" s="344"/>
      <c r="I39" s="344" t="n">
        <v>48654</v>
      </c>
      <c r="J39" s="344"/>
      <c r="K39" s="344"/>
      <c r="L39" s="344"/>
      <c r="M39" s="344"/>
      <c r="N39" s="344" t="n">
        <v>176538</v>
      </c>
      <c r="O39" s="344"/>
      <c r="P39" s="344"/>
      <c r="Q39" s="344"/>
      <c r="R39" s="344"/>
      <c r="S39" s="345" t="n">
        <f aca="false">SUM(B39:R39)</f>
        <v>225192</v>
      </c>
      <c r="T39" s="341"/>
      <c r="U39" s="346"/>
    </row>
    <row r="40" s="343" customFormat="true" ht="14.25" hidden="false" customHeight="false" outlineLevel="0" collapsed="false">
      <c r="A40" s="347" t="s">
        <v>46</v>
      </c>
      <c r="B40" s="351"/>
      <c r="C40" s="351"/>
      <c r="D40" s="351"/>
      <c r="E40" s="351"/>
      <c r="F40" s="351"/>
      <c r="G40" s="351"/>
      <c r="H40" s="351"/>
      <c r="I40" s="352" t="n">
        <v>40587</v>
      </c>
      <c r="J40" s="351"/>
      <c r="K40" s="351"/>
      <c r="L40" s="351"/>
      <c r="M40" s="351"/>
      <c r="N40" s="351" t="n">
        <v>-21654</v>
      </c>
      <c r="O40" s="351"/>
      <c r="P40" s="351"/>
      <c r="Q40" s="351"/>
      <c r="R40" s="351"/>
      <c r="S40" s="345" t="n">
        <f aca="false">SUM(B40:R40)</f>
        <v>18933</v>
      </c>
      <c r="T40" s="341"/>
      <c r="U40" s="346"/>
    </row>
    <row r="41" s="343" customFormat="true" ht="14.25" hidden="false" customHeight="false" outlineLevel="0" collapsed="false">
      <c r="A41" s="347" t="s">
        <v>181</v>
      </c>
      <c r="B41" s="351"/>
      <c r="C41" s="351"/>
      <c r="D41" s="351"/>
      <c r="E41" s="351"/>
      <c r="F41" s="351"/>
      <c r="G41" s="351"/>
      <c r="H41" s="351"/>
      <c r="I41" s="352" t="n">
        <f aca="false">SUM(I39:I40)</f>
        <v>89241</v>
      </c>
      <c r="J41" s="351"/>
      <c r="K41" s="351"/>
      <c r="L41" s="351"/>
      <c r="M41" s="351"/>
      <c r="N41" s="351" t="n">
        <f aca="false">SUM(N39:N40)</f>
        <v>154884</v>
      </c>
      <c r="O41" s="351"/>
      <c r="P41" s="351"/>
      <c r="Q41" s="351"/>
      <c r="R41" s="351"/>
      <c r="S41" s="345" t="n">
        <f aca="false">SUM(B41:R41)</f>
        <v>244125</v>
      </c>
      <c r="T41" s="341"/>
      <c r="U41" s="346"/>
    </row>
    <row r="42" s="343" customFormat="true" ht="14.25" hidden="false" customHeight="false" outlineLevel="0" collapsed="false">
      <c r="A42" s="347" t="s">
        <v>245</v>
      </c>
      <c r="B42" s="344"/>
      <c r="C42" s="344"/>
      <c r="D42" s="344"/>
      <c r="E42" s="344"/>
      <c r="F42" s="344"/>
      <c r="G42" s="344"/>
      <c r="H42" s="344"/>
      <c r="I42" s="344" t="n">
        <v>2000</v>
      </c>
      <c r="J42" s="344"/>
      <c r="K42" s="344"/>
      <c r="L42" s="344"/>
      <c r="M42" s="344"/>
      <c r="N42" s="344"/>
      <c r="O42" s="344"/>
      <c r="P42" s="344"/>
      <c r="Q42" s="344"/>
      <c r="R42" s="344"/>
      <c r="S42" s="345" t="n">
        <f aca="false">SUM(B42:R42)</f>
        <v>2000</v>
      </c>
      <c r="T42" s="341"/>
      <c r="U42" s="346"/>
    </row>
    <row r="43" s="343" customFormat="true" ht="14.25" hidden="false" customHeight="false" outlineLevel="0" collapsed="false">
      <c r="A43" s="200" t="s">
        <v>256</v>
      </c>
      <c r="B43" s="353"/>
      <c r="C43" s="353"/>
      <c r="D43" s="353" t="n">
        <v>300</v>
      </c>
      <c r="E43" s="353"/>
      <c r="F43" s="353" t="n">
        <v>1600</v>
      </c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4" t="n">
        <f aca="false">SUM(B43:R43)</f>
        <v>1900</v>
      </c>
      <c r="T43" s="341"/>
      <c r="U43" s="346"/>
    </row>
    <row r="44" s="343" customFormat="true" ht="14.25" hidden="false" customHeight="false" outlineLevel="0" collapsed="false">
      <c r="A44" s="347" t="s">
        <v>46</v>
      </c>
      <c r="B44" s="353"/>
      <c r="C44" s="353"/>
      <c r="D44" s="353" t="n">
        <v>66</v>
      </c>
      <c r="E44" s="353"/>
      <c r="F44" s="353" t="n">
        <v>1000</v>
      </c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4" t="n">
        <f aca="false">SUM(B44:R44)</f>
        <v>1066</v>
      </c>
      <c r="T44" s="341"/>
      <c r="U44" s="346"/>
    </row>
    <row r="45" s="343" customFormat="true" ht="14.25" hidden="false" customHeight="false" outlineLevel="0" collapsed="false">
      <c r="A45" s="347" t="s">
        <v>181</v>
      </c>
      <c r="B45" s="353"/>
      <c r="C45" s="353"/>
      <c r="D45" s="353" t="n">
        <f aca="false">SUM(D43:D44)</f>
        <v>366</v>
      </c>
      <c r="E45" s="353" t="n">
        <f aca="false">SUM(E43:E44)</f>
        <v>0</v>
      </c>
      <c r="F45" s="353" t="n">
        <f aca="false">SUM(F43:F44)</f>
        <v>2600</v>
      </c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4" t="n">
        <f aca="false">SUM(B45:R45)</f>
        <v>2966</v>
      </c>
      <c r="T45" s="341"/>
      <c r="U45" s="346"/>
    </row>
    <row r="46" s="343" customFormat="true" ht="14.25" hidden="false" customHeight="false" outlineLevel="0" collapsed="false">
      <c r="A46" s="192" t="s">
        <v>257</v>
      </c>
      <c r="B46" s="344"/>
      <c r="C46" s="344"/>
      <c r="D46" s="344" t="n">
        <v>2060</v>
      </c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54" t="n">
        <f aca="false">SUM(B46:R46)</f>
        <v>2060</v>
      </c>
      <c r="T46" s="341"/>
      <c r="U46" s="346"/>
    </row>
    <row r="47" s="343" customFormat="true" ht="14.25" hidden="false" customHeight="false" outlineLevel="0" collapsed="false">
      <c r="A47" s="347" t="s">
        <v>46</v>
      </c>
      <c r="B47" s="351"/>
      <c r="C47" s="351"/>
      <c r="D47" s="351" t="n">
        <v>-66</v>
      </c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4" t="n">
        <f aca="false">SUM(B47:R47)</f>
        <v>-66</v>
      </c>
      <c r="T47" s="341"/>
      <c r="U47" s="346"/>
    </row>
    <row r="48" s="343" customFormat="true" ht="14.25" hidden="false" customHeight="false" outlineLevel="0" collapsed="false">
      <c r="A48" s="347" t="s">
        <v>181</v>
      </c>
      <c r="B48" s="351"/>
      <c r="C48" s="351"/>
      <c r="D48" s="351" t="n">
        <f aca="false">SUM(D46:D47)</f>
        <v>1994</v>
      </c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51"/>
      <c r="S48" s="354" t="n">
        <f aca="false">SUM(B48:R48)</f>
        <v>1994</v>
      </c>
      <c r="T48" s="341"/>
      <c r="U48" s="346"/>
    </row>
    <row r="49" s="343" customFormat="true" ht="26.25" hidden="false" customHeight="false" outlineLevel="0" collapsed="false">
      <c r="A49" s="355" t="s">
        <v>258</v>
      </c>
      <c r="B49" s="351"/>
      <c r="C49" s="351"/>
      <c r="D49" s="351" t="n">
        <v>11275</v>
      </c>
      <c r="E49" s="351"/>
      <c r="F49" s="351"/>
      <c r="G49" s="351"/>
      <c r="H49" s="351"/>
      <c r="I49" s="351"/>
      <c r="J49" s="351" t="n">
        <v>2480</v>
      </c>
      <c r="K49" s="351"/>
      <c r="L49" s="351"/>
      <c r="M49" s="351"/>
      <c r="N49" s="351"/>
      <c r="O49" s="351"/>
      <c r="P49" s="351"/>
      <c r="Q49" s="351"/>
      <c r="R49" s="351"/>
      <c r="S49" s="345" t="n">
        <f aca="false">SUM(B49:R49)</f>
        <v>13755</v>
      </c>
      <c r="T49" s="341"/>
      <c r="U49" s="346"/>
    </row>
    <row r="50" s="343" customFormat="true" ht="15" hidden="false" customHeight="false" outlineLevel="0" collapsed="false">
      <c r="A50" s="356" t="s">
        <v>245</v>
      </c>
      <c r="B50" s="348"/>
      <c r="C50" s="348"/>
      <c r="D50" s="348" t="n">
        <v>9375</v>
      </c>
      <c r="E50" s="348"/>
      <c r="F50" s="348"/>
      <c r="G50" s="348"/>
      <c r="H50" s="348"/>
      <c r="I50" s="348"/>
      <c r="J50" s="348" t="n">
        <v>2400</v>
      </c>
      <c r="K50" s="348"/>
      <c r="L50" s="348"/>
      <c r="M50" s="348"/>
      <c r="N50" s="348"/>
      <c r="O50" s="348"/>
      <c r="P50" s="348"/>
      <c r="Q50" s="348"/>
      <c r="R50" s="348"/>
      <c r="S50" s="349" t="n">
        <f aca="false">SUM(B50:R50)</f>
        <v>11775</v>
      </c>
      <c r="T50" s="341"/>
      <c r="U50" s="346"/>
    </row>
    <row r="51" s="343" customFormat="true" ht="26.25" hidden="false" customHeight="false" outlineLevel="0" collapsed="false">
      <c r="A51" s="338" t="s">
        <v>259</v>
      </c>
      <c r="B51" s="339"/>
      <c r="C51" s="339"/>
      <c r="D51" s="339" t="n">
        <v>1500</v>
      </c>
      <c r="E51" s="339"/>
      <c r="F51" s="339" t="n">
        <v>35</v>
      </c>
      <c r="G51" s="339" t="n">
        <v>27000</v>
      </c>
      <c r="H51" s="339"/>
      <c r="I51" s="339"/>
      <c r="J51" s="339"/>
      <c r="K51" s="339" t="n">
        <v>200</v>
      </c>
      <c r="L51" s="339"/>
      <c r="M51" s="339"/>
      <c r="N51" s="339"/>
      <c r="O51" s="339"/>
      <c r="P51" s="339"/>
      <c r="Q51" s="339"/>
      <c r="R51" s="339"/>
      <c r="S51" s="340" t="n">
        <f aca="false">SUM(B51:R51)</f>
        <v>28735</v>
      </c>
      <c r="T51" s="341"/>
      <c r="U51" s="346"/>
    </row>
    <row r="52" s="343" customFormat="true" ht="14.25" hidden="false" customHeight="false" outlineLevel="0" collapsed="false">
      <c r="A52" s="347" t="s">
        <v>46</v>
      </c>
      <c r="B52" s="344"/>
      <c r="C52" s="344"/>
      <c r="D52" s="344"/>
      <c r="E52" s="344"/>
      <c r="F52" s="344" t="n">
        <v>50</v>
      </c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5" t="n">
        <f aca="false">SUM(B52:R52)</f>
        <v>50</v>
      </c>
      <c r="T52" s="341"/>
      <c r="U52" s="346"/>
    </row>
    <row r="53" s="343" customFormat="true" ht="14.25" hidden="false" customHeight="false" outlineLevel="0" collapsed="false">
      <c r="A53" s="347" t="s">
        <v>181</v>
      </c>
      <c r="B53" s="344"/>
      <c r="C53" s="344"/>
      <c r="D53" s="344" t="n">
        <f aca="false">SUM(D51:D52)</f>
        <v>1500</v>
      </c>
      <c r="E53" s="344"/>
      <c r="F53" s="344" t="n">
        <f aca="false">SUM(F51:F52)</f>
        <v>85</v>
      </c>
      <c r="G53" s="344" t="n">
        <f aca="false">SUM(G51:G52)</f>
        <v>27000</v>
      </c>
      <c r="H53" s="344"/>
      <c r="I53" s="344"/>
      <c r="J53" s="344"/>
      <c r="K53" s="344" t="n">
        <f aca="false">SUM(K51:K52)</f>
        <v>200</v>
      </c>
      <c r="L53" s="344"/>
      <c r="M53" s="344"/>
      <c r="N53" s="344"/>
      <c r="O53" s="344"/>
      <c r="P53" s="344"/>
      <c r="Q53" s="344"/>
      <c r="R53" s="344"/>
      <c r="S53" s="345" t="n">
        <f aca="false">SUM(B53:R53)</f>
        <v>28785</v>
      </c>
      <c r="T53" s="341"/>
      <c r="U53" s="346"/>
    </row>
    <row r="54" s="343" customFormat="true" ht="26.25" hidden="false" customHeight="false" outlineLevel="0" collapsed="false">
      <c r="A54" s="192" t="s">
        <v>260</v>
      </c>
      <c r="B54" s="344"/>
      <c r="C54" s="344"/>
      <c r="D54" s="344"/>
      <c r="E54" s="344"/>
      <c r="F54" s="344"/>
      <c r="G54" s="344" t="n">
        <v>1000</v>
      </c>
      <c r="H54" s="344"/>
      <c r="I54" s="344"/>
      <c r="J54" s="344" t="n">
        <v>5000</v>
      </c>
      <c r="K54" s="344"/>
      <c r="L54" s="344"/>
      <c r="M54" s="344"/>
      <c r="N54" s="344"/>
      <c r="O54" s="344"/>
      <c r="P54" s="344"/>
      <c r="Q54" s="344"/>
      <c r="R54" s="344"/>
      <c r="S54" s="345" t="n">
        <f aca="false">SUM(B54:R54)</f>
        <v>6000</v>
      </c>
      <c r="T54" s="341"/>
      <c r="U54" s="346"/>
    </row>
    <row r="55" s="343" customFormat="true" ht="14.25" hidden="false" customHeight="false" outlineLevel="0" collapsed="false">
      <c r="A55" s="347" t="s">
        <v>46</v>
      </c>
      <c r="B55" s="344"/>
      <c r="C55" s="344"/>
      <c r="D55" s="344"/>
      <c r="E55" s="344"/>
      <c r="F55" s="344" t="n">
        <v>50</v>
      </c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5" t="n">
        <f aca="false">SUM(B55:R55)</f>
        <v>50</v>
      </c>
      <c r="T55" s="341"/>
      <c r="U55" s="346"/>
    </row>
    <row r="56" s="343" customFormat="true" ht="14.25" hidden="false" customHeight="false" outlineLevel="0" collapsed="false">
      <c r="A56" s="347" t="s">
        <v>181</v>
      </c>
      <c r="B56" s="344"/>
      <c r="C56" s="344"/>
      <c r="D56" s="344"/>
      <c r="E56" s="344"/>
      <c r="F56" s="344" t="n">
        <f aca="false">SUM(F54:F55)</f>
        <v>50</v>
      </c>
      <c r="G56" s="344" t="n">
        <f aca="false">SUM(G54:G55)</f>
        <v>1000</v>
      </c>
      <c r="H56" s="344"/>
      <c r="I56" s="344"/>
      <c r="J56" s="344" t="n">
        <f aca="false">SUM(J54:J55)</f>
        <v>5000</v>
      </c>
      <c r="K56" s="344"/>
      <c r="L56" s="344"/>
      <c r="M56" s="344"/>
      <c r="N56" s="344"/>
      <c r="O56" s="344"/>
      <c r="P56" s="344"/>
      <c r="Q56" s="344"/>
      <c r="R56" s="344"/>
      <c r="S56" s="345" t="n">
        <f aca="false">SUM(B56:R56)</f>
        <v>6050</v>
      </c>
      <c r="T56" s="341"/>
      <c r="U56" s="346"/>
    </row>
    <row r="57" s="343" customFormat="true" ht="14.25" hidden="false" customHeight="false" outlineLevel="0" collapsed="false">
      <c r="A57" s="192" t="s">
        <v>261</v>
      </c>
      <c r="B57" s="344"/>
      <c r="C57" s="344"/>
      <c r="D57" s="344"/>
      <c r="E57" s="344"/>
      <c r="F57" s="344" t="n">
        <v>3000</v>
      </c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5" t="n">
        <f aca="false">SUM(B57:R57)</f>
        <v>3000</v>
      </c>
      <c r="T57" s="341"/>
      <c r="U57" s="346"/>
    </row>
    <row r="58" s="343" customFormat="true" ht="26.25" hidden="false" customHeight="false" outlineLevel="0" collapsed="false">
      <c r="A58" s="192" t="s">
        <v>262</v>
      </c>
      <c r="B58" s="344"/>
      <c r="C58" s="344"/>
      <c r="D58" s="344" t="n">
        <v>2613</v>
      </c>
      <c r="E58" s="344"/>
      <c r="F58" s="344"/>
      <c r="G58" s="344"/>
      <c r="H58" s="344"/>
      <c r="I58" s="344"/>
      <c r="J58" s="344"/>
      <c r="K58" s="344"/>
      <c r="L58" s="344"/>
      <c r="M58" s="344"/>
      <c r="N58" s="344"/>
      <c r="O58" s="344"/>
      <c r="P58" s="344"/>
      <c r="Q58" s="344"/>
      <c r="R58" s="344"/>
      <c r="S58" s="345" t="n">
        <f aca="false">SUM(B58:R58)</f>
        <v>2613</v>
      </c>
      <c r="T58" s="341"/>
      <c r="U58" s="346"/>
    </row>
    <row r="59" s="343" customFormat="true" ht="14.25" hidden="false" customHeight="false" outlineLevel="0" collapsed="false">
      <c r="A59" s="347" t="s">
        <v>46</v>
      </c>
      <c r="B59" s="344"/>
      <c r="C59" s="344"/>
      <c r="D59" s="344" t="n">
        <v>807</v>
      </c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5" t="n">
        <f aca="false">SUM(B59:R59)</f>
        <v>807</v>
      </c>
      <c r="T59" s="341"/>
      <c r="U59" s="346"/>
    </row>
    <row r="60" s="343" customFormat="true" ht="14.25" hidden="false" customHeight="false" outlineLevel="0" collapsed="false">
      <c r="A60" s="347" t="s">
        <v>181</v>
      </c>
      <c r="B60" s="344"/>
      <c r="C60" s="344"/>
      <c r="D60" s="344" t="n">
        <f aca="false">SUM(D58:D59)</f>
        <v>3420</v>
      </c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5" t="n">
        <f aca="false">SUM(B60:R60)</f>
        <v>3420</v>
      </c>
      <c r="T60" s="341"/>
      <c r="U60" s="346"/>
    </row>
    <row r="61" s="343" customFormat="true" ht="26.25" hidden="false" customHeight="false" outlineLevel="0" collapsed="false">
      <c r="A61" s="192" t="s">
        <v>263</v>
      </c>
      <c r="B61" s="344"/>
      <c r="C61" s="344"/>
      <c r="D61" s="344" t="n">
        <v>2780</v>
      </c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5" t="n">
        <f aca="false">SUM(B61:R61)</f>
        <v>2780</v>
      </c>
      <c r="T61" s="341"/>
      <c r="U61" s="346"/>
    </row>
    <row r="62" s="343" customFormat="true" ht="14.25" hidden="false" customHeight="false" outlineLevel="0" collapsed="false">
      <c r="A62" s="192" t="s">
        <v>245</v>
      </c>
      <c r="B62" s="344"/>
      <c r="C62" s="344"/>
      <c r="D62" s="344" t="n">
        <v>1259</v>
      </c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5" t="n">
        <f aca="false">SUM(B62:R62)</f>
        <v>1259</v>
      </c>
      <c r="T62" s="341"/>
      <c r="U62" s="346"/>
    </row>
    <row r="63" s="343" customFormat="true" ht="26.25" hidden="false" customHeight="false" outlineLevel="0" collapsed="false">
      <c r="A63" s="192" t="s">
        <v>264</v>
      </c>
      <c r="B63" s="344"/>
      <c r="C63" s="344"/>
      <c r="D63" s="344"/>
      <c r="E63" s="344"/>
      <c r="F63" s="344"/>
      <c r="G63" s="344" t="n">
        <v>22669</v>
      </c>
      <c r="H63" s="344"/>
      <c r="I63" s="344"/>
      <c r="J63" s="344"/>
      <c r="K63" s="344"/>
      <c r="L63" s="344"/>
      <c r="M63" s="344"/>
      <c r="N63" s="344"/>
      <c r="O63" s="344" t="n">
        <v>10000</v>
      </c>
      <c r="P63" s="344"/>
      <c r="Q63" s="344"/>
      <c r="R63" s="344"/>
      <c r="S63" s="345" t="n">
        <f aca="false">SUM(B63:R63)</f>
        <v>32669</v>
      </c>
      <c r="T63" s="341"/>
      <c r="U63" s="346"/>
    </row>
    <row r="64" s="343" customFormat="true" ht="14.25" hidden="false" customHeight="false" outlineLevel="0" collapsed="false">
      <c r="A64" s="347" t="s">
        <v>46</v>
      </c>
      <c r="B64" s="344"/>
      <c r="C64" s="344"/>
      <c r="D64" s="344"/>
      <c r="E64" s="344"/>
      <c r="F64" s="344"/>
      <c r="G64" s="344" t="n">
        <v>782</v>
      </c>
      <c r="H64" s="344"/>
      <c r="I64" s="344"/>
      <c r="J64" s="344"/>
      <c r="K64" s="344"/>
      <c r="L64" s="344"/>
      <c r="M64" s="344"/>
      <c r="N64" s="344"/>
      <c r="O64" s="344" t="n">
        <v>7000</v>
      </c>
      <c r="P64" s="344"/>
      <c r="Q64" s="344"/>
      <c r="R64" s="344"/>
      <c r="S64" s="345" t="n">
        <f aca="false">SUM(B64:R64)</f>
        <v>7782</v>
      </c>
      <c r="T64" s="341"/>
      <c r="U64" s="346"/>
    </row>
    <row r="65" s="343" customFormat="true" ht="14.25" hidden="false" customHeight="false" outlineLevel="0" collapsed="false">
      <c r="A65" s="347" t="s">
        <v>181</v>
      </c>
      <c r="B65" s="344"/>
      <c r="C65" s="344"/>
      <c r="D65" s="344"/>
      <c r="E65" s="344"/>
      <c r="F65" s="344"/>
      <c r="G65" s="344" t="n">
        <f aca="false">SUM(G63:G64)</f>
        <v>23451</v>
      </c>
      <c r="H65" s="344"/>
      <c r="I65" s="344"/>
      <c r="J65" s="344"/>
      <c r="K65" s="344"/>
      <c r="L65" s="344"/>
      <c r="M65" s="344"/>
      <c r="N65" s="344"/>
      <c r="O65" s="344" t="n">
        <f aca="false">SUM(O63:O64)</f>
        <v>17000</v>
      </c>
      <c r="P65" s="344"/>
      <c r="Q65" s="344"/>
      <c r="R65" s="344"/>
      <c r="S65" s="345" t="n">
        <f aca="false">SUM(B65:R65)</f>
        <v>40451</v>
      </c>
      <c r="T65" s="341"/>
      <c r="U65" s="346"/>
    </row>
    <row r="66" s="343" customFormat="true" ht="14.25" hidden="false" customHeight="false" outlineLevel="0" collapsed="false">
      <c r="A66" s="192" t="s">
        <v>195</v>
      </c>
      <c r="B66" s="344" t="n">
        <v>1412</v>
      </c>
      <c r="C66" s="344" t="n">
        <v>189</v>
      </c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5" t="n">
        <f aca="false">SUM(B66:R66)</f>
        <v>1601</v>
      </c>
      <c r="T66" s="341"/>
      <c r="U66" s="346"/>
    </row>
    <row r="67" s="343" customFormat="true" ht="14.25" hidden="false" customHeight="false" outlineLevel="0" collapsed="false">
      <c r="A67" s="192" t="s">
        <v>46</v>
      </c>
      <c r="B67" s="344" t="n">
        <v>576</v>
      </c>
      <c r="C67" s="344" t="n">
        <v>78</v>
      </c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5" t="n">
        <f aca="false">SUM(B67:R67)</f>
        <v>654</v>
      </c>
      <c r="T67" s="341"/>
      <c r="U67" s="346"/>
    </row>
    <row r="68" s="343" customFormat="true" ht="15" hidden="false" customHeight="false" outlineLevel="0" collapsed="false">
      <c r="A68" s="357" t="s">
        <v>1</v>
      </c>
      <c r="B68" s="348" t="n">
        <f aca="false">SUM(B66:B67)</f>
        <v>1988</v>
      </c>
      <c r="C68" s="348" t="n">
        <f aca="false">SUM(C66:C67)</f>
        <v>267</v>
      </c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  <c r="P68" s="348"/>
      <c r="Q68" s="348"/>
      <c r="R68" s="348"/>
      <c r="S68" s="349" t="n">
        <f aca="false">SUM(B68:R68)</f>
        <v>2255</v>
      </c>
      <c r="T68" s="341"/>
      <c r="U68" s="346"/>
    </row>
    <row r="69" s="343" customFormat="true" ht="26.25" hidden="false" customHeight="false" outlineLevel="0" collapsed="false">
      <c r="A69" s="338" t="s">
        <v>265</v>
      </c>
      <c r="B69" s="339"/>
      <c r="C69" s="339"/>
      <c r="D69" s="339"/>
      <c r="E69" s="339"/>
      <c r="F69" s="339"/>
      <c r="G69" s="339" t="n">
        <v>200</v>
      </c>
      <c r="H69" s="339"/>
      <c r="I69" s="339"/>
      <c r="J69" s="339"/>
      <c r="K69" s="339"/>
      <c r="L69" s="339"/>
      <c r="M69" s="339" t="n">
        <v>9000</v>
      </c>
      <c r="N69" s="339"/>
      <c r="O69" s="339"/>
      <c r="P69" s="339"/>
      <c r="Q69" s="339"/>
      <c r="R69" s="339"/>
      <c r="S69" s="340" t="n">
        <f aca="false">SUM(B69:R69)</f>
        <v>9200</v>
      </c>
      <c r="T69" s="341"/>
      <c r="U69" s="346"/>
    </row>
    <row r="70" s="343" customFormat="true" ht="14.25" hidden="false" customHeight="false" outlineLevel="0" collapsed="false">
      <c r="A70" s="347" t="s">
        <v>46</v>
      </c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5" t="n">
        <f aca="false">SUM(B70:R70)</f>
        <v>0</v>
      </c>
      <c r="T70" s="341"/>
      <c r="U70" s="346"/>
    </row>
    <row r="71" s="343" customFormat="true" ht="14.25" hidden="false" customHeight="false" outlineLevel="0" collapsed="false">
      <c r="A71" s="347" t="s">
        <v>181</v>
      </c>
      <c r="B71" s="344"/>
      <c r="C71" s="344"/>
      <c r="D71" s="344"/>
      <c r="E71" s="344"/>
      <c r="F71" s="344"/>
      <c r="G71" s="344" t="n">
        <f aca="false">SUM(G69:G70)</f>
        <v>200</v>
      </c>
      <c r="H71" s="344"/>
      <c r="I71" s="344"/>
      <c r="J71" s="344"/>
      <c r="K71" s="344"/>
      <c r="L71" s="344"/>
      <c r="M71" s="344" t="n">
        <f aca="false">SUM(M69:M70)</f>
        <v>9000</v>
      </c>
      <c r="N71" s="344"/>
      <c r="O71" s="344"/>
      <c r="P71" s="344"/>
      <c r="Q71" s="344"/>
      <c r="R71" s="344"/>
      <c r="S71" s="345" t="n">
        <f aca="false">SUM(B71:R71)</f>
        <v>9200</v>
      </c>
      <c r="T71" s="341"/>
      <c r="U71" s="346"/>
    </row>
    <row r="72" s="343" customFormat="true" ht="26.25" hidden="false" customHeight="false" outlineLevel="0" collapsed="false">
      <c r="A72" s="192" t="s">
        <v>266</v>
      </c>
      <c r="B72" s="344"/>
      <c r="C72" s="344"/>
      <c r="D72" s="344" t="n">
        <v>170</v>
      </c>
      <c r="E72" s="344"/>
      <c r="F72" s="344" t="n">
        <v>70</v>
      </c>
      <c r="G72" s="344" t="n">
        <v>7600</v>
      </c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5" t="n">
        <f aca="false">SUM(B72:R72)</f>
        <v>7840</v>
      </c>
      <c r="T72" s="341"/>
      <c r="U72" s="346"/>
    </row>
    <row r="73" s="343" customFormat="true" ht="14.25" hidden="false" customHeight="false" outlineLevel="0" collapsed="false">
      <c r="A73" s="347" t="s">
        <v>46</v>
      </c>
      <c r="B73" s="344"/>
      <c r="C73" s="344"/>
      <c r="D73" s="344"/>
      <c r="E73" s="344"/>
      <c r="F73" s="344"/>
      <c r="G73" s="344" t="n">
        <v>850</v>
      </c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5" t="n">
        <f aca="false">SUM(B73:R73)</f>
        <v>850</v>
      </c>
      <c r="T73" s="341"/>
      <c r="U73" s="346"/>
    </row>
    <row r="74" s="343" customFormat="true" ht="14.25" hidden="false" customHeight="false" outlineLevel="0" collapsed="false">
      <c r="A74" s="347" t="s">
        <v>181</v>
      </c>
      <c r="B74" s="344"/>
      <c r="C74" s="344"/>
      <c r="D74" s="344" t="n">
        <f aca="false">SUM(D72:D73)</f>
        <v>170</v>
      </c>
      <c r="E74" s="344" t="n">
        <f aca="false">SUM(E72:E73)</f>
        <v>0</v>
      </c>
      <c r="F74" s="344" t="n">
        <f aca="false">SUM(F72:F73)</f>
        <v>70</v>
      </c>
      <c r="G74" s="344" t="n">
        <f aca="false">SUM(G72:G73)</f>
        <v>8450</v>
      </c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5" t="n">
        <f aca="false">SUM(B74:R74)</f>
        <v>8690</v>
      </c>
      <c r="T74" s="341"/>
      <c r="U74" s="346"/>
    </row>
    <row r="75" s="343" customFormat="true" ht="26.25" hidden="false" customHeight="false" outlineLevel="0" collapsed="false">
      <c r="A75" s="192" t="s">
        <v>267</v>
      </c>
      <c r="B75" s="344"/>
      <c r="C75" s="344"/>
      <c r="D75" s="344" t="n">
        <v>13504</v>
      </c>
      <c r="E75" s="344"/>
      <c r="F75" s="344"/>
      <c r="G75" s="344"/>
      <c r="H75" s="344"/>
      <c r="I75" s="344"/>
      <c r="J75" s="344"/>
      <c r="K75" s="344" t="n">
        <v>5000</v>
      </c>
      <c r="L75" s="344"/>
      <c r="M75" s="344"/>
      <c r="N75" s="344"/>
      <c r="O75" s="344"/>
      <c r="P75" s="344"/>
      <c r="Q75" s="344"/>
      <c r="R75" s="344"/>
      <c r="S75" s="345" t="n">
        <f aca="false">SUM(B75:R75)</f>
        <v>18504</v>
      </c>
      <c r="T75" s="341"/>
    </row>
    <row r="76" s="343" customFormat="true" ht="15" hidden="false" customHeight="false" outlineLevel="0" collapsed="false">
      <c r="A76" s="358" t="s">
        <v>245</v>
      </c>
      <c r="B76" s="359"/>
      <c r="C76" s="359"/>
      <c r="D76" s="359" t="n">
        <v>13504</v>
      </c>
      <c r="E76" s="359"/>
      <c r="F76" s="359"/>
      <c r="G76" s="359"/>
      <c r="H76" s="359"/>
      <c r="I76" s="359"/>
      <c r="J76" s="359"/>
      <c r="K76" s="359"/>
      <c r="L76" s="359"/>
      <c r="M76" s="359"/>
      <c r="N76" s="359"/>
      <c r="O76" s="359"/>
      <c r="P76" s="359"/>
      <c r="Q76" s="359"/>
      <c r="R76" s="359"/>
      <c r="S76" s="345" t="n">
        <f aca="false">SUM(B76:R76)</f>
        <v>13504</v>
      </c>
      <c r="T76" s="341"/>
    </row>
    <row r="77" s="213" customFormat="true" ht="15" hidden="false" customHeight="false" outlineLevel="0" collapsed="false">
      <c r="A77" s="310" t="s">
        <v>268</v>
      </c>
      <c r="B77" s="360" t="n">
        <f aca="false">SUM(B6+B7+B9+B12+B16+B17+B20+B21+B25+B28+B32+B33+B36+B39+B43+B49+B51+B54+B57+B58+B63+B66+B69+B72+B75+B61+B46)</f>
        <v>37176</v>
      </c>
      <c r="C77" s="360" t="n">
        <f aca="false">SUM(C6+C7+C9+C12+C16+C17+C20+C21+C25+C28+C32+C33+C36+C39+C43+C49+C51+C54+C57+C58+C63+C66+C69+C72+C75+C61+C46)</f>
        <v>13314</v>
      </c>
      <c r="D77" s="360" t="n">
        <f aca="false">SUM(D6+D7+D9+D12+D16+D17+D20+D21+D25+D28+D32+D33+D36+D39+D43+D49+D51+D54+D57+D58+D63+D66+D69+D72+D75+D61+D46)</f>
        <v>375316</v>
      </c>
      <c r="E77" s="360" t="n">
        <f aca="false">SUM(E6+E7+E9+E12+E16+E17+E20+E21+E25+E28+E32+E33+E36+E39+E43+E49+E51+E54+E57+E58+E63+E66+E69+E72+E75+E61+E46)</f>
        <v>0</v>
      </c>
      <c r="F77" s="360" t="n">
        <f aca="false">SUM(F6+F7+F9+F12+F16+F17+F20+F21+F25+F28+F32+F33+F36+F39+F43+F49+F51+F54+F57+F58+F63+F66+F69+F72+F75+F61+F46)</f>
        <v>12945</v>
      </c>
      <c r="G77" s="360" t="n">
        <f aca="false">SUM(G6+G7+G9+G12+G16+G17+G20+G21+G25+G28+G32+G33+G36+G39+G43+G49+G51+G54+G57+G58+G63+G66+G69+G72+G75+G61+G46)</f>
        <v>69659</v>
      </c>
      <c r="H77" s="360" t="n">
        <f aca="false">SUM(H6+H7+H9+H12+H16+H17+H20+H21+H25+H28+H32+H33+H36+H39+H43+H49+H51+H54+H57+H58+H63+H66+H69+H72+H75+H61+H46)</f>
        <v>0</v>
      </c>
      <c r="I77" s="360" t="n">
        <f aca="false">SUM(I6+I7+I9+I12+I16+I17+I20+I21+I25+I28+I32+I33+I36+I39+I43+I49+I51+I54+I57+I58+I63+I66+I69+I72+I75+I61+I46)</f>
        <v>48654</v>
      </c>
      <c r="J77" s="360" t="n">
        <f aca="false">SUM(J6+J7+J9+J12+J16+J17+J20+J21+J25+J28+J32+J33+J36+J39+J43+J49+J51+J54+J57+J58+J63+J66+J69+J72+J75+J61+J46)</f>
        <v>730153</v>
      </c>
      <c r="K77" s="360" t="n">
        <f aca="false">SUM(K6+K7+K9+K12+K16+K17+K20+K21+K25+K28+K32+K33+K36+K39+K43+K49+K51+K54+K57+K58+K63+K66+K69+K72+K75+K61+K46)</f>
        <v>18476</v>
      </c>
      <c r="L77" s="360" t="n">
        <f aca="false">SUM(L6+L7+L9+L12+L16+L17+L20+L21+L25+L28+L32+L33+L36+L39+L43+L49+L51+L54+L57+L58+L63+L66+L69+L72+L75+L61+L46)</f>
        <v>0</v>
      </c>
      <c r="M77" s="360" t="n">
        <f aca="false">SUM(M6+M7+M9+M12+M16+M17+M20+M21+M25+M28+M32+M33+M36+M39+M43+M49+M51+M54+M57+M58+M63+M66+M69+M72+M75+M61+M46)</f>
        <v>18221</v>
      </c>
      <c r="N77" s="360" t="n">
        <f aca="false">SUM(N6+N7+N9+N12+N16+N17+N20+N21+N25+N28+N32+N33+N36+N39+N43+N49+N51+N54+N57+N58+N63+N66+N69+N72+N75+N61+N46)</f>
        <v>176538</v>
      </c>
      <c r="O77" s="360" t="n">
        <f aca="false">SUM(O6+O7+O9+O12+O16+O17+O20+O21+O25+O28+O32+O33+O36+O39+O43+O49+O51+O54+O57+O58+O63+O66+O69+O72+O75+O61+O46)</f>
        <v>30503</v>
      </c>
      <c r="P77" s="360" t="n">
        <f aca="false">SUM(P6+P7+P9+P12+P16+P17+P20+P21+P25+P28+P32+P33+P36+P39+P43+P49+P51+P54+P57+P58+P63+P66+P69+P72+P75+P61+P46)</f>
        <v>1600250</v>
      </c>
      <c r="Q77" s="360" t="n">
        <f aca="false">SUM(Q6+Q7+Q9+Q12+Q16+Q17+Q20+Q21+Q25+Q28+Q32+Q33+Q36+Q39+Q43+Q49+Q51+Q54+Q57+Q58+Q63+Q66+Q69+Q72+Q75+Q61+Q46)</f>
        <v>89750</v>
      </c>
      <c r="R77" s="360" t="n">
        <f aca="false">SUM(R6+R7+R9+R12+R16+R17+R20+R21+R25+R28+R32+R33+R36+R39+R43+R49+R51+R54+R57+R58+R63+R66+R69+R72+R75+R61+R46)</f>
        <v>14528</v>
      </c>
      <c r="S77" s="361" t="n">
        <f aca="false">SUM(S6+S7+S9+S12+S16+S17+S20+S21+S25+S28+S32+S33+S36+S39+S43+S49+S51+S54+S57+S58+S63+S66+S69+S72+S75+S61+S46)</f>
        <v>3235483</v>
      </c>
      <c r="T77" s="362"/>
      <c r="U77" s="362"/>
      <c r="V77" s="362"/>
    </row>
    <row r="78" s="213" customFormat="true" ht="15" hidden="false" customHeight="false" outlineLevel="0" collapsed="false">
      <c r="A78" s="314" t="s">
        <v>46</v>
      </c>
      <c r="B78" s="363" t="n">
        <f aca="false">SUM(B10+B13+B18+B22+B26+B29+B34+B37+B40+B44+B52+B55+B59+B64+B70+B73+B67+B47)</f>
        <v>576</v>
      </c>
      <c r="C78" s="363" t="n">
        <f aca="false">SUM(C10+C13+C18+C22+C26+C29+C34+C37+C40+C44+C52+C55+C59+C64+C70+C73+C67+C47)</f>
        <v>78</v>
      </c>
      <c r="D78" s="363" t="n">
        <f aca="false">SUM(D10+D13+D18+D22+D26+D29+D34+D37+D40+D44+D52+D55+D59+D64+D70+D73+D67+D47)</f>
        <v>89404</v>
      </c>
      <c r="E78" s="363" t="n">
        <f aca="false">SUM(E10+E13+E18+E22+E26+E29+E34+E37+E40+E44+E52+E55+E59+E64+E70+E73+E67+E47)</f>
        <v>0</v>
      </c>
      <c r="F78" s="363" t="n">
        <f aca="false">SUM(F10+F13+F18+F22+F26+F29+F34+F37+F40+F44+F52+F55+F59+F64+F70+F73+F67+F47)</f>
        <v>42759</v>
      </c>
      <c r="G78" s="363" t="n">
        <f aca="false">SUM(G10+G13+G18+G22+G26+G29+G34+G37+G40+G44+G52+G55+G59+G64+G70+G73+G67+G47)</f>
        <v>997</v>
      </c>
      <c r="H78" s="363" t="n">
        <f aca="false">SUM(H10+H13+H18+H22+H26+H29+H34+H37+H40+H44+H52+H55+H59+H64+H70+H73+H67+H47)</f>
        <v>0</v>
      </c>
      <c r="I78" s="363" t="n">
        <f aca="false">SUM(I10+I13+I18+I22+I26+I29+I34+I37+I40+I44+I52+I55+I59+I64+I70+I73+I67+I47)</f>
        <v>40587</v>
      </c>
      <c r="J78" s="363" t="n">
        <f aca="false">SUM(J10+J13+J18+J22+J26+J29+J34+J37+J40+J44+J52+J55+J59+J64+J70+J73+J67+J47)</f>
        <v>-10666</v>
      </c>
      <c r="K78" s="363" t="n">
        <f aca="false">SUM(K10+K13+K18+K22+K26+K29+K34+K37+K40+K44+K52+K55+K59+K64+K70+K73+K67+K47)</f>
        <v>5044</v>
      </c>
      <c r="L78" s="363" t="n">
        <f aca="false">SUM(L10+L13+L18+L22+L26+L29+L34+L37+L40+L44+L52+L55+L59+L64+L70+L73+L67+L47)</f>
        <v>0</v>
      </c>
      <c r="M78" s="363" t="n">
        <f aca="false">SUM(M10+M13+M18+M22+M26+M29+M34+M37+M40+M44+M52+M55+M59+M64+M70+M73+M67+M47)</f>
        <v>748</v>
      </c>
      <c r="N78" s="363" t="n">
        <f aca="false">SUM(N10+N13+N18+N22+N26+N29+N34+N37+N40+N44+N52+N55+N59+N64+N70+N73+N67+N47)</f>
        <v>-21654</v>
      </c>
      <c r="O78" s="363" t="n">
        <f aca="false">SUM(O10+O13+O18+O22+O26+O29+O34+O37+O40+O44+O52+O55+O59+O64+O70+O73+O67+O47)</f>
        <v>0</v>
      </c>
      <c r="P78" s="363" t="n">
        <f aca="false">SUM(P10+P13+P18+P22+P26+P29+P34+P37+P40+P44+P52+P55+P59+P64+P70+P73+P67+P47)</f>
        <v>43184</v>
      </c>
      <c r="Q78" s="363" t="n">
        <f aca="false">SUM(Q10+Q13+Q18+Q22+Q26+Q29+Q34+Q37+Q40+Q44+Q52+Q55+Q59+Q64+Q70+Q73+Q67+Q47)</f>
        <v>89750</v>
      </c>
      <c r="R78" s="363" t="n">
        <f aca="false">SUM(R10+R13+R18+R22+R26+R29+R34+R37+R40+R44+R52+R55+R59+R64+R70+R73+R67+R47)</f>
        <v>3423</v>
      </c>
      <c r="S78" s="364" t="n">
        <f aca="false">SUM(S10+S13+S18+S22+S26+S29+S34+S37+S40+S44+S52+S55+S59+S64+S70+S73+S67+S47)</f>
        <v>284230</v>
      </c>
      <c r="T78" s="362"/>
      <c r="U78" s="362"/>
      <c r="V78" s="362"/>
    </row>
    <row r="79" s="213" customFormat="true" ht="28.5" hidden="false" customHeight="false" outlineLevel="0" collapsed="false">
      <c r="A79" s="314" t="s">
        <v>1</v>
      </c>
      <c r="B79" s="363" t="n">
        <f aca="false">SUM(B77:B78)</f>
        <v>37752</v>
      </c>
      <c r="C79" s="363" t="n">
        <f aca="false">SUM(C77:C78)</f>
        <v>13392</v>
      </c>
      <c r="D79" s="363" t="n">
        <f aca="false">SUM(D77:D78)</f>
        <v>464720</v>
      </c>
      <c r="E79" s="363" t="n">
        <f aca="false">SUM(E77:E78)</f>
        <v>0</v>
      </c>
      <c r="F79" s="363" t="n">
        <f aca="false">SUM(F77:F78)</f>
        <v>55704</v>
      </c>
      <c r="G79" s="363" t="n">
        <f aca="false">SUM(G77:G78)</f>
        <v>70656</v>
      </c>
      <c r="H79" s="363" t="n">
        <f aca="false">SUM(H77:H78)</f>
        <v>0</v>
      </c>
      <c r="I79" s="363" t="n">
        <f aca="false">SUM(I77:I78)</f>
        <v>89241</v>
      </c>
      <c r="J79" s="363" t="n">
        <f aca="false">SUM(J77:J78)</f>
        <v>719487</v>
      </c>
      <c r="K79" s="363" t="n">
        <f aca="false">SUM(K77:K78)</f>
        <v>23520</v>
      </c>
      <c r="L79" s="363" t="n">
        <f aca="false">SUM(L77:L78)</f>
        <v>0</v>
      </c>
      <c r="M79" s="363" t="n">
        <f aca="false">SUM(M77:M78)</f>
        <v>18969</v>
      </c>
      <c r="N79" s="363" t="n">
        <f aca="false">SUM(N77:N78)</f>
        <v>154884</v>
      </c>
      <c r="O79" s="363" t="n">
        <f aca="false">SUM(O77:O78)</f>
        <v>30503</v>
      </c>
      <c r="P79" s="363" t="n">
        <f aca="false">SUM(P77:P78)</f>
        <v>1643434</v>
      </c>
      <c r="Q79" s="363" t="n">
        <f aca="false">SUM(Q77:Q78)</f>
        <v>179500</v>
      </c>
      <c r="R79" s="363" t="n">
        <f aca="false">SUM(R77:R78)</f>
        <v>17951</v>
      </c>
      <c r="S79" s="364" t="n">
        <f aca="false">SUM(S77:S78)</f>
        <v>3519713</v>
      </c>
      <c r="T79" s="362"/>
      <c r="U79" s="362"/>
      <c r="V79" s="362"/>
    </row>
    <row r="80" s="213" customFormat="true" ht="15" hidden="false" customHeight="false" outlineLevel="0" collapsed="false">
      <c r="A80" s="365" t="s">
        <v>245</v>
      </c>
      <c r="B80" s="366" t="n">
        <f aca="false">SUM(B76+B50+B42+B31+B24+B15+B8+B62)</f>
        <v>17351</v>
      </c>
      <c r="C80" s="366" t="n">
        <f aca="false">SUM(C76+C50+C42+C31+C24+C15+C8+C62)</f>
        <v>4462</v>
      </c>
      <c r="D80" s="366" t="n">
        <f aca="false">SUM(D76+D50+D42+D31+D24+D15+D8+D62)</f>
        <v>120579</v>
      </c>
      <c r="E80" s="366" t="n">
        <f aca="false">SUM(E76+E50+E42+E31+E24+E15+E8+E62)</f>
        <v>0</v>
      </c>
      <c r="F80" s="366" t="n">
        <f aca="false">SUM(F76+F50+F42+F31+F24+F15+F8+F62)</f>
        <v>48109</v>
      </c>
      <c r="G80" s="366" t="n">
        <f aca="false">SUM(G76+G50+G42+G31+G24+G15+G8+G62)</f>
        <v>1270</v>
      </c>
      <c r="H80" s="366" t="n">
        <f aca="false">SUM(H76+H50+H42+H31+H24+H15+H8+H62)</f>
        <v>0</v>
      </c>
      <c r="I80" s="366" t="n">
        <f aca="false">SUM(I76+I50+I42+I31+I24+I15+I8+I62)</f>
        <v>2000</v>
      </c>
      <c r="J80" s="366" t="n">
        <f aca="false">SUM(J76+J50+J42+J31+J24+J15+J8+J62)</f>
        <v>2400</v>
      </c>
      <c r="K80" s="366" t="n">
        <f aca="false">SUM(K76+K50+K42+K31+K24+K15+K8+K62)</f>
        <v>0</v>
      </c>
      <c r="L80" s="366" t="n">
        <f aca="false">SUM(L76+L50+L42+L31+L24+L15+L8+L62)</f>
        <v>0</v>
      </c>
      <c r="M80" s="366" t="n">
        <f aca="false">SUM(M76+M50+M42+M31+M24+M15+M8+M62)</f>
        <v>289</v>
      </c>
      <c r="N80" s="366" t="n">
        <f aca="false">SUM(N76+N50+N42+N31+N24+N15+N8+N62)</f>
        <v>0</v>
      </c>
      <c r="O80" s="366" t="n">
        <f aca="false">SUM(O76+O50+O42+O31+O24+O15+O8+O62)</f>
        <v>0</v>
      </c>
      <c r="P80" s="366" t="n">
        <f aca="false">SUM(P76+P50+P42+P31+P24+P15+P8+P62)</f>
        <v>0</v>
      </c>
      <c r="Q80" s="366" t="n">
        <f aca="false">SUM(Q76+Q50+Q42+Q31+Q24+Q15+Q8+Q62)</f>
        <v>0</v>
      </c>
      <c r="R80" s="366" t="n">
        <f aca="false">SUM(R76+R50+R42+R31+R24+R15+R8+R62)</f>
        <v>0</v>
      </c>
      <c r="S80" s="367" t="n">
        <f aca="false">SUM(S76+S50+S42+S31+S24+S15+S8+S62)</f>
        <v>196460</v>
      </c>
      <c r="T80" s="362"/>
      <c r="U80" s="362"/>
      <c r="V80" s="362"/>
    </row>
    <row r="81" s="213" customFormat="true" ht="27.75" hidden="false" customHeight="false" outlineLevel="0" collapsed="false">
      <c r="A81" s="368" t="s">
        <v>171</v>
      </c>
      <c r="B81" s="369" t="n">
        <f aca="false">B79-B80</f>
        <v>20401</v>
      </c>
      <c r="C81" s="369" t="n">
        <f aca="false">C79-C80</f>
        <v>8930</v>
      </c>
      <c r="D81" s="369" t="n">
        <f aca="false">D79-D80</f>
        <v>344141</v>
      </c>
      <c r="E81" s="369" t="n">
        <f aca="false">E79-E80</f>
        <v>0</v>
      </c>
      <c r="F81" s="369" t="n">
        <f aca="false">F79-F80</f>
        <v>7595</v>
      </c>
      <c r="G81" s="369" t="n">
        <f aca="false">G79-G80</f>
        <v>69386</v>
      </c>
      <c r="H81" s="369" t="n">
        <f aca="false">H79-H80</f>
        <v>0</v>
      </c>
      <c r="I81" s="369" t="n">
        <f aca="false">I79-I80</f>
        <v>87241</v>
      </c>
      <c r="J81" s="369" t="n">
        <f aca="false">J79-J80</f>
        <v>717087</v>
      </c>
      <c r="K81" s="369" t="n">
        <f aca="false">K79-K80</f>
        <v>23520</v>
      </c>
      <c r="L81" s="369" t="n">
        <f aca="false">L79-L80</f>
        <v>0</v>
      </c>
      <c r="M81" s="369" t="n">
        <f aca="false">M79-M80</f>
        <v>18680</v>
      </c>
      <c r="N81" s="369" t="n">
        <f aca="false">N79-N80</f>
        <v>154884</v>
      </c>
      <c r="O81" s="369" t="n">
        <f aca="false">O79-O80</f>
        <v>30503</v>
      </c>
      <c r="P81" s="369" t="n">
        <f aca="false">P79-P80</f>
        <v>1643434</v>
      </c>
      <c r="Q81" s="369" t="n">
        <f aca="false">Q79-Q80</f>
        <v>179500</v>
      </c>
      <c r="R81" s="369" t="n">
        <f aca="false">R79-R80</f>
        <v>17951</v>
      </c>
      <c r="S81" s="370" t="n">
        <f aca="false">S79-S80</f>
        <v>3323253</v>
      </c>
    </row>
  </sheetData>
  <mergeCells count="19">
    <mergeCell ref="A1:A4"/>
    <mergeCell ref="B1:O1"/>
    <mergeCell ref="P1:P4"/>
    <mergeCell ref="Q1:R1"/>
    <mergeCell ref="S1:S4"/>
    <mergeCell ref="B2:I2"/>
    <mergeCell ref="J2:N2"/>
    <mergeCell ref="O2:O4"/>
    <mergeCell ref="Q2:R3"/>
    <mergeCell ref="B3:B4"/>
    <mergeCell ref="C3:C4"/>
    <mergeCell ref="D3:D4"/>
    <mergeCell ref="E3:E4"/>
    <mergeCell ref="F3:H3"/>
    <mergeCell ref="I3:I4"/>
    <mergeCell ref="J3:J4"/>
    <mergeCell ref="K3:K4"/>
    <mergeCell ref="L3:M3"/>
    <mergeCell ref="N3:N4"/>
  </mergeCells>
  <printOptions headings="false" gridLines="false" gridLinesSet="true" horizontalCentered="false" verticalCentered="false"/>
  <pageMargins left="0.370138888888889" right="0.320138888888889" top="0.905555555555556" bottom="0.551388888888889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3. évi főbb kiadásai jogcím-csoportonként és feladatonként&amp;R&amp;"Book Antiqua,Regular"8.sz. melléklet
ezer Ft</oddHeader>
    <oddFooter>&amp;C&amp;P</oddFooter>
  </headerFooter>
  <rowBreaks count="3" manualBreakCount="3">
    <brk id="27" man="true" max="16383" min="0"/>
    <brk id="50" man="true" max="16383" min="0"/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9" activeCellId="0" sqref="G49:H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34.85"/>
    <col collapsed="false" customWidth="true" hidden="false" outlineLevel="0" max="2" min="2" style="135" width="9.28"/>
    <col collapsed="false" customWidth="true" hidden="false" outlineLevel="0" max="3" min="3" style="135" width="10.13"/>
    <col collapsed="false" customWidth="true" hidden="false" outlineLevel="0" max="4" min="4" style="135" width="9.99"/>
    <col collapsed="false" customWidth="true" hidden="false" outlineLevel="0" max="5" min="5" style="135" width="7.85"/>
    <col collapsed="false" customWidth="true" hidden="false" outlineLevel="0" max="6" min="6" style="135" width="8.28"/>
    <col collapsed="false" customWidth="true" hidden="false" outlineLevel="0" max="7" min="7" style="371" width="8.41"/>
    <col collapsed="false" customWidth="true" hidden="false" outlineLevel="0" max="8" min="8" style="135" width="9.99"/>
    <col collapsed="false" customWidth="true" hidden="false" outlineLevel="0" max="9" min="9" style="135" width="8.99"/>
    <col collapsed="false" customWidth="true" hidden="false" outlineLevel="0" max="10" min="10" style="135" width="8.7"/>
    <col collapsed="false" customWidth="true" hidden="false" outlineLevel="0" max="11" min="11" style="135" width="9.56"/>
    <col collapsed="false" customWidth="true" hidden="false" outlineLevel="0" max="12" min="12" style="135" width="7.7"/>
    <col collapsed="false" customWidth="true" hidden="false" outlineLevel="0" max="13" min="13" style="213" width="9.99"/>
    <col collapsed="false" customWidth="true" hidden="false" outlineLevel="0" max="14" min="14" style="135" width="6.85"/>
    <col collapsed="false" customWidth="false" hidden="false" outlineLevel="0" max="257" min="15" style="135" width="9.14"/>
  </cols>
  <sheetData>
    <row r="1" customFormat="false" ht="16.5" hidden="false" customHeight="true" outlineLevel="0" collapsed="false">
      <c r="A1" s="372" t="s">
        <v>197</v>
      </c>
      <c r="B1" s="373" t="s">
        <v>221</v>
      </c>
      <c r="C1" s="373"/>
      <c r="D1" s="373"/>
      <c r="E1" s="373"/>
      <c r="F1" s="373"/>
      <c r="G1" s="373"/>
      <c r="H1" s="373"/>
      <c r="I1" s="373" t="s">
        <v>269</v>
      </c>
      <c r="J1" s="373"/>
      <c r="K1" s="373"/>
      <c r="L1" s="299" t="s">
        <v>270</v>
      </c>
      <c r="M1" s="299" t="s">
        <v>220</v>
      </c>
      <c r="N1" s="374" t="s">
        <v>271</v>
      </c>
    </row>
    <row r="2" customFormat="false" ht="16.5" hidden="false" customHeight="true" outlineLevel="0" collapsed="false">
      <c r="A2" s="372"/>
      <c r="B2" s="375" t="s">
        <v>77</v>
      </c>
      <c r="C2" s="375" t="s">
        <v>272</v>
      </c>
      <c r="D2" s="375" t="s">
        <v>79</v>
      </c>
      <c r="E2" s="375" t="s">
        <v>273</v>
      </c>
      <c r="F2" s="376" t="s">
        <v>274</v>
      </c>
      <c r="G2" s="376"/>
      <c r="H2" s="376"/>
      <c r="I2" s="375" t="s">
        <v>242</v>
      </c>
      <c r="J2" s="375" t="s">
        <v>229</v>
      </c>
      <c r="K2" s="375" t="s">
        <v>275</v>
      </c>
      <c r="L2" s="299"/>
      <c r="M2" s="299"/>
      <c r="N2" s="374"/>
    </row>
    <row r="3" customFormat="false" ht="90.75" hidden="false" customHeight="false" outlineLevel="0" collapsed="false">
      <c r="A3" s="372"/>
      <c r="B3" s="375"/>
      <c r="C3" s="375"/>
      <c r="D3" s="375"/>
      <c r="E3" s="375"/>
      <c r="F3" s="375" t="s">
        <v>276</v>
      </c>
      <c r="G3" s="375" t="s">
        <v>277</v>
      </c>
      <c r="H3" s="375" t="s">
        <v>278</v>
      </c>
      <c r="I3" s="375"/>
      <c r="J3" s="375"/>
      <c r="K3" s="375"/>
      <c r="L3" s="375"/>
      <c r="M3" s="375"/>
      <c r="N3" s="374"/>
    </row>
    <row r="4" customFormat="false" ht="17.25" hidden="false" customHeight="false" outlineLevel="0" collapsed="false">
      <c r="A4" s="377" t="n">
        <v>1</v>
      </c>
      <c r="B4" s="378" t="n">
        <v>2</v>
      </c>
      <c r="C4" s="378" t="n">
        <v>3</v>
      </c>
      <c r="D4" s="378" t="n">
        <v>4</v>
      </c>
      <c r="E4" s="378" t="n">
        <v>5</v>
      </c>
      <c r="F4" s="378" t="n">
        <v>6</v>
      </c>
      <c r="G4" s="378" t="n">
        <v>7</v>
      </c>
      <c r="H4" s="378" t="n">
        <v>8</v>
      </c>
      <c r="I4" s="378" t="n">
        <v>9</v>
      </c>
      <c r="J4" s="378" t="n">
        <v>10</v>
      </c>
      <c r="K4" s="379" t="n">
        <v>11</v>
      </c>
      <c r="L4" s="379" t="n">
        <v>12</v>
      </c>
      <c r="M4" s="380" t="n">
        <v>13</v>
      </c>
      <c r="N4" s="381" t="n">
        <v>14</v>
      </c>
    </row>
    <row r="5" customFormat="false" ht="28.5" hidden="false" customHeight="false" outlineLevel="0" collapsed="false">
      <c r="A5" s="382" t="s">
        <v>279</v>
      </c>
      <c r="B5" s="383" t="n">
        <v>33366</v>
      </c>
      <c r="C5" s="383" t="n">
        <v>8831</v>
      </c>
      <c r="D5" s="383" t="n">
        <v>16484</v>
      </c>
      <c r="E5" s="383"/>
      <c r="F5" s="383"/>
      <c r="G5" s="383"/>
      <c r="H5" s="383"/>
      <c r="I5" s="383"/>
      <c r="J5" s="383"/>
      <c r="K5" s="384"/>
      <c r="L5" s="384"/>
      <c r="M5" s="385" t="n">
        <f aca="false">SUM(B5:L5)</f>
        <v>58681</v>
      </c>
      <c r="N5" s="386" t="n">
        <v>0</v>
      </c>
    </row>
    <row r="6" customFormat="false" ht="15" hidden="false" customHeight="false" outlineLevel="0" collapsed="false">
      <c r="A6" s="387" t="s">
        <v>170</v>
      </c>
      <c r="B6" s="383" t="n">
        <v>21027</v>
      </c>
      <c r="C6" s="383" t="n">
        <v>5563</v>
      </c>
      <c r="D6" s="383" t="n">
        <v>10390</v>
      </c>
      <c r="E6" s="383"/>
      <c r="F6" s="383"/>
      <c r="G6" s="383"/>
      <c r="H6" s="383"/>
      <c r="I6" s="383"/>
      <c r="J6" s="383"/>
      <c r="K6" s="384"/>
      <c r="L6" s="384"/>
      <c r="M6" s="385" t="n">
        <f aca="false">SUM(B6:L6)</f>
        <v>36980</v>
      </c>
      <c r="N6" s="386" t="n">
        <v>0</v>
      </c>
    </row>
    <row r="7" customFormat="false" ht="30" hidden="false" customHeight="false" outlineLevel="0" collapsed="false">
      <c r="A7" s="388" t="s">
        <v>280</v>
      </c>
      <c r="B7" s="383" t="n">
        <v>134115</v>
      </c>
      <c r="C7" s="383" t="n">
        <v>35816</v>
      </c>
      <c r="D7" s="383" t="n">
        <v>66528</v>
      </c>
      <c r="E7" s="383"/>
      <c r="F7" s="383"/>
      <c r="G7" s="383"/>
      <c r="H7" s="383"/>
      <c r="I7" s="383" t="n">
        <v>2252</v>
      </c>
      <c r="J7" s="383"/>
      <c r="K7" s="384"/>
      <c r="L7" s="384" t="n">
        <v>4202</v>
      </c>
      <c r="M7" s="385" t="n">
        <f aca="false">SUM(B7:L7)</f>
        <v>242913</v>
      </c>
      <c r="N7" s="386" t="n">
        <v>49</v>
      </c>
    </row>
    <row r="8" customFormat="false" ht="15" hidden="false" customHeight="false" outlineLevel="0" collapsed="false">
      <c r="A8" s="389" t="s">
        <v>46</v>
      </c>
      <c r="B8" s="383" t="n">
        <v>7877</v>
      </c>
      <c r="C8" s="383" t="n">
        <v>2127</v>
      </c>
      <c r="D8" s="383" t="n">
        <v>68</v>
      </c>
      <c r="E8" s="383"/>
      <c r="F8" s="383"/>
      <c r="G8" s="383"/>
      <c r="H8" s="383"/>
      <c r="I8" s="383" t="n">
        <v>-345</v>
      </c>
      <c r="J8" s="383"/>
      <c r="K8" s="383"/>
      <c r="L8" s="383" t="n">
        <v>0</v>
      </c>
      <c r="M8" s="385" t="n">
        <f aca="false">SUM(B8:L8)</f>
        <v>9727</v>
      </c>
      <c r="N8" s="383" t="n">
        <v>0</v>
      </c>
    </row>
    <row r="9" customFormat="false" ht="15" hidden="false" customHeight="false" outlineLevel="0" collapsed="false">
      <c r="A9" s="390" t="s">
        <v>1</v>
      </c>
      <c r="B9" s="383" t="n">
        <f aca="false">SUM(B7:B8)</f>
        <v>141992</v>
      </c>
      <c r="C9" s="383" t="n">
        <f aca="false">SUM(C7:C8)</f>
        <v>37943</v>
      </c>
      <c r="D9" s="383" t="n">
        <f aca="false">SUM(D7:D8)</f>
        <v>66596</v>
      </c>
      <c r="E9" s="383"/>
      <c r="F9" s="383"/>
      <c r="G9" s="383"/>
      <c r="H9" s="383"/>
      <c r="I9" s="383" t="n">
        <f aca="false">SUM(I7:I8)</f>
        <v>1907</v>
      </c>
      <c r="J9" s="383"/>
      <c r="K9" s="383"/>
      <c r="L9" s="383" t="n">
        <f aca="false">SUM(L7:L8)</f>
        <v>4202</v>
      </c>
      <c r="M9" s="391" t="n">
        <f aca="false">SUM(M7:M8)</f>
        <v>252640</v>
      </c>
      <c r="N9" s="386" t="n">
        <f aca="false">+N7+N8</f>
        <v>49</v>
      </c>
    </row>
    <row r="10" customFormat="false" ht="15" hidden="false" customHeight="false" outlineLevel="0" collapsed="false">
      <c r="A10" s="387" t="s">
        <v>170</v>
      </c>
      <c r="B10" s="383" t="n">
        <v>99059</v>
      </c>
      <c r="C10" s="383" t="n">
        <v>26471</v>
      </c>
      <c r="D10" s="383" t="n">
        <v>46460</v>
      </c>
      <c r="E10" s="383"/>
      <c r="F10" s="383"/>
      <c r="G10" s="383"/>
      <c r="H10" s="383"/>
      <c r="I10" s="383"/>
      <c r="J10" s="383"/>
      <c r="K10" s="384"/>
      <c r="L10" s="384"/>
      <c r="M10" s="385" t="n">
        <f aca="false">SUM(B10:L10)</f>
        <v>171990</v>
      </c>
      <c r="N10" s="386" t="n">
        <v>44</v>
      </c>
    </row>
    <row r="11" s="248" customFormat="true" ht="30" hidden="false" customHeight="false" outlineLevel="0" collapsed="false">
      <c r="A11" s="392" t="s">
        <v>281</v>
      </c>
      <c r="B11" s="384" t="n">
        <v>183069</v>
      </c>
      <c r="C11" s="384" t="n">
        <v>49148</v>
      </c>
      <c r="D11" s="384" t="n">
        <v>36852</v>
      </c>
      <c r="E11" s="384"/>
      <c r="F11" s="384"/>
      <c r="G11" s="384"/>
      <c r="H11" s="384"/>
      <c r="I11" s="384" t="n">
        <v>0</v>
      </c>
      <c r="J11" s="384"/>
      <c r="K11" s="384"/>
      <c r="L11" s="384"/>
      <c r="M11" s="385" t="n">
        <f aca="false">SUM(B11:L11)</f>
        <v>269069</v>
      </c>
      <c r="N11" s="393" t="n">
        <v>90</v>
      </c>
      <c r="P11" s="394"/>
      <c r="Q11" s="394"/>
      <c r="R11" s="394"/>
    </row>
    <row r="12" s="248" customFormat="true" ht="15" hidden="false" customHeight="false" outlineLevel="0" collapsed="false">
      <c r="A12" s="389" t="s">
        <v>46</v>
      </c>
      <c r="B12" s="384" t="n">
        <v>2430</v>
      </c>
      <c r="C12" s="384" t="n">
        <v>21</v>
      </c>
      <c r="D12" s="384" t="n">
        <v>736</v>
      </c>
      <c r="E12" s="384"/>
      <c r="F12" s="384"/>
      <c r="G12" s="384"/>
      <c r="H12" s="384"/>
      <c r="I12" s="384" t="n">
        <v>493</v>
      </c>
      <c r="J12" s="384"/>
      <c r="K12" s="384"/>
      <c r="L12" s="384"/>
      <c r="M12" s="385" t="n">
        <f aca="false">SUM(B12:L12)</f>
        <v>3680</v>
      </c>
      <c r="N12" s="393" t="n">
        <v>2</v>
      </c>
      <c r="Q12" s="135"/>
    </row>
    <row r="13" s="248" customFormat="true" ht="15" hidden="false" customHeight="false" outlineLevel="0" collapsed="false">
      <c r="A13" s="389" t="s">
        <v>1</v>
      </c>
      <c r="B13" s="384" t="n">
        <f aca="false">SUM(B11:B12)</f>
        <v>185499</v>
      </c>
      <c r="C13" s="384" t="n">
        <f aca="false">SUM(C11:C12)</f>
        <v>49169</v>
      </c>
      <c r="D13" s="384" t="n">
        <f aca="false">SUM(D11:D12)</f>
        <v>37588</v>
      </c>
      <c r="E13" s="384"/>
      <c r="F13" s="384"/>
      <c r="G13" s="384"/>
      <c r="H13" s="384"/>
      <c r="I13" s="384" t="n">
        <f aca="false">SUM(I11:I12)</f>
        <v>493</v>
      </c>
      <c r="J13" s="384"/>
      <c r="K13" s="384"/>
      <c r="L13" s="384"/>
      <c r="M13" s="385" t="n">
        <f aca="false">SUM(M11:M12)</f>
        <v>272749</v>
      </c>
      <c r="N13" s="393" t="n">
        <f aca="false">SUM(N11:N12)</f>
        <v>92</v>
      </c>
      <c r="P13" s="394"/>
      <c r="Q13" s="135"/>
    </row>
    <row r="14" s="248" customFormat="true" ht="15" hidden="false" customHeight="false" outlineLevel="0" collapsed="false">
      <c r="A14" s="387" t="s">
        <v>170</v>
      </c>
      <c r="B14" s="384" t="n">
        <v>170911</v>
      </c>
      <c r="C14" s="384" t="n">
        <v>45302</v>
      </c>
      <c r="D14" s="384" t="n">
        <v>34632</v>
      </c>
      <c r="E14" s="384"/>
      <c r="F14" s="384"/>
      <c r="G14" s="384"/>
      <c r="H14" s="384"/>
      <c r="I14" s="384"/>
      <c r="J14" s="384"/>
      <c r="K14" s="384"/>
      <c r="L14" s="384"/>
      <c r="M14" s="385" t="n">
        <f aca="false">SUM(B14:J14)</f>
        <v>250845</v>
      </c>
      <c r="N14" s="393" t="n">
        <v>92</v>
      </c>
      <c r="P14" s="394"/>
      <c r="Q14" s="135"/>
    </row>
    <row r="15" customFormat="false" ht="30" hidden="false" customHeight="false" outlineLevel="0" collapsed="false">
      <c r="A15" s="388" t="s">
        <v>282</v>
      </c>
      <c r="B15" s="384" t="n">
        <v>38611</v>
      </c>
      <c r="C15" s="384" t="n">
        <v>10222</v>
      </c>
      <c r="D15" s="384" t="n">
        <v>82974</v>
      </c>
      <c r="E15" s="384"/>
      <c r="F15" s="384"/>
      <c r="G15" s="384"/>
      <c r="H15" s="384"/>
      <c r="I15" s="384" t="n">
        <v>762</v>
      </c>
      <c r="J15" s="384"/>
      <c r="K15" s="384"/>
      <c r="L15" s="384"/>
      <c r="M15" s="385" t="n">
        <f aca="false">SUM(B15:J15)</f>
        <v>132569</v>
      </c>
      <c r="N15" s="393" t="n">
        <v>14</v>
      </c>
      <c r="P15" s="394"/>
    </row>
    <row r="16" customFormat="false" ht="15" hidden="false" customHeight="false" outlineLevel="0" collapsed="false">
      <c r="A16" s="389" t="s">
        <v>46</v>
      </c>
      <c r="B16" s="395" t="n">
        <v>1143</v>
      </c>
      <c r="C16" s="395" t="n">
        <v>212</v>
      </c>
      <c r="D16" s="395" t="n">
        <v>-200</v>
      </c>
      <c r="E16" s="395"/>
      <c r="F16" s="395"/>
      <c r="G16" s="395"/>
      <c r="H16" s="395"/>
      <c r="I16" s="395" t="n">
        <v>200</v>
      </c>
      <c r="J16" s="395"/>
      <c r="K16" s="395"/>
      <c r="L16" s="395"/>
      <c r="M16" s="385" t="n">
        <f aca="false">SUM(B16:J16)</f>
        <v>1355</v>
      </c>
      <c r="N16" s="396"/>
      <c r="P16" s="394"/>
    </row>
    <row r="17" customFormat="false" ht="15" hidden="false" customHeight="false" outlineLevel="0" collapsed="false">
      <c r="A17" s="389" t="s">
        <v>1</v>
      </c>
      <c r="B17" s="395" t="n">
        <f aca="false">SUM(B15:B16)</f>
        <v>39754</v>
      </c>
      <c r="C17" s="395" t="n">
        <f aca="false">SUM(C15:C16)</f>
        <v>10434</v>
      </c>
      <c r="D17" s="395" t="n">
        <f aca="false">SUM(D15:D16)</f>
        <v>82774</v>
      </c>
      <c r="E17" s="395"/>
      <c r="F17" s="395"/>
      <c r="G17" s="395"/>
      <c r="H17" s="395"/>
      <c r="I17" s="395" t="n">
        <f aca="false">SUM(I15:I16)</f>
        <v>962</v>
      </c>
      <c r="J17" s="395"/>
      <c r="K17" s="395"/>
      <c r="L17" s="395"/>
      <c r="M17" s="397" t="n">
        <f aca="false">SUM(M15:M16)</f>
        <v>133924</v>
      </c>
      <c r="N17" s="396" t="n">
        <f aca="false">SUM(N15:N16)</f>
        <v>14</v>
      </c>
      <c r="P17" s="394"/>
    </row>
    <row r="18" customFormat="false" ht="15" hidden="false" customHeight="false" outlineLevel="0" collapsed="false">
      <c r="A18" s="387" t="s">
        <v>170</v>
      </c>
      <c r="B18" s="395" t="n">
        <v>27828</v>
      </c>
      <c r="C18" s="395" t="n">
        <v>7304</v>
      </c>
      <c r="D18" s="395" t="n">
        <v>57008</v>
      </c>
      <c r="E18" s="395"/>
      <c r="F18" s="395"/>
      <c r="G18" s="395"/>
      <c r="H18" s="395"/>
      <c r="I18" s="395"/>
      <c r="J18" s="395"/>
      <c r="K18" s="395"/>
      <c r="L18" s="395"/>
      <c r="M18" s="385" t="n">
        <f aca="false">SUM(B18:J18)</f>
        <v>92140</v>
      </c>
      <c r="N18" s="396" t="n">
        <v>8</v>
      </c>
      <c r="P18" s="394"/>
    </row>
    <row r="19" customFormat="false" ht="15" hidden="false" customHeight="false" outlineLevel="0" collapsed="false">
      <c r="A19" s="392" t="s">
        <v>283</v>
      </c>
      <c r="B19" s="395" t="n">
        <v>22957</v>
      </c>
      <c r="C19" s="395" t="n">
        <v>6127</v>
      </c>
      <c r="D19" s="395" t="n">
        <v>10113</v>
      </c>
      <c r="E19" s="395"/>
      <c r="F19" s="395"/>
      <c r="G19" s="395"/>
      <c r="H19" s="395"/>
      <c r="I19" s="395"/>
      <c r="J19" s="395" t="n">
        <v>2700</v>
      </c>
      <c r="K19" s="395"/>
      <c r="L19" s="395"/>
      <c r="M19" s="385" t="n">
        <f aca="false">SUM(B19:J19)</f>
        <v>41897</v>
      </c>
      <c r="N19" s="396" t="n">
        <v>11</v>
      </c>
      <c r="P19" s="394"/>
    </row>
    <row r="20" customFormat="false" ht="15" hidden="false" customHeight="false" outlineLevel="0" collapsed="false">
      <c r="A20" s="389" t="s">
        <v>46</v>
      </c>
      <c r="B20" s="395" t="n">
        <v>1154</v>
      </c>
      <c r="C20" s="395" t="n">
        <v>290</v>
      </c>
      <c r="D20" s="395" t="n">
        <v>7966</v>
      </c>
      <c r="E20" s="395"/>
      <c r="F20" s="395"/>
      <c r="G20" s="395"/>
      <c r="H20" s="395"/>
      <c r="I20" s="395"/>
      <c r="J20" s="395" t="n">
        <v>0</v>
      </c>
      <c r="K20" s="395"/>
      <c r="L20" s="395"/>
      <c r="M20" s="385" t="n">
        <f aca="false">SUM(B20:J20)</f>
        <v>9410</v>
      </c>
      <c r="N20" s="396" t="n">
        <v>0</v>
      </c>
      <c r="P20" s="394"/>
    </row>
    <row r="21" customFormat="false" ht="15" hidden="false" customHeight="false" outlineLevel="0" collapsed="false">
      <c r="A21" s="389" t="s">
        <v>1</v>
      </c>
      <c r="B21" s="395" t="n">
        <f aca="false">SUM(B19:B20)</f>
        <v>24111</v>
      </c>
      <c r="C21" s="395" t="n">
        <f aca="false">SUM(C19:C20)</f>
        <v>6417</v>
      </c>
      <c r="D21" s="395" t="n">
        <f aca="false">SUM(D19:D20)</f>
        <v>18079</v>
      </c>
      <c r="E21" s="395"/>
      <c r="F21" s="395"/>
      <c r="G21" s="395"/>
      <c r="H21" s="395"/>
      <c r="I21" s="395"/>
      <c r="J21" s="395" t="n">
        <f aca="false">SUM(J19:J20)</f>
        <v>2700</v>
      </c>
      <c r="K21" s="395"/>
      <c r="L21" s="395"/>
      <c r="M21" s="397" t="n">
        <f aca="false">SUM(M19:M20)</f>
        <v>51307</v>
      </c>
      <c r="N21" s="396" t="n">
        <f aca="false">SUM(N19:N20)</f>
        <v>11</v>
      </c>
      <c r="P21" s="394"/>
    </row>
    <row r="22" customFormat="false" ht="15" hidden="false" customHeight="false" outlineLevel="0" collapsed="false">
      <c r="A22" s="387" t="s">
        <v>170</v>
      </c>
      <c r="B22" s="395" t="n">
        <v>5063</v>
      </c>
      <c r="C22" s="395" t="n">
        <v>1348</v>
      </c>
      <c r="D22" s="395" t="n">
        <v>3865</v>
      </c>
      <c r="E22" s="395"/>
      <c r="F22" s="395"/>
      <c r="G22" s="395"/>
      <c r="H22" s="395"/>
      <c r="I22" s="395"/>
      <c r="J22" s="395"/>
      <c r="K22" s="395"/>
      <c r="L22" s="395"/>
      <c r="M22" s="385" t="n">
        <f aca="false">SUM(B22:J22)</f>
        <v>10276</v>
      </c>
      <c r="N22" s="396" t="n">
        <v>11</v>
      </c>
      <c r="P22" s="394"/>
    </row>
    <row r="23" customFormat="false" ht="15" hidden="false" customHeight="false" outlineLevel="0" collapsed="false">
      <c r="A23" s="392" t="s">
        <v>284</v>
      </c>
      <c r="B23" s="384" t="n">
        <v>1705</v>
      </c>
      <c r="C23" s="384" t="n">
        <v>434</v>
      </c>
      <c r="D23" s="384" t="n">
        <v>208</v>
      </c>
      <c r="E23" s="384"/>
      <c r="F23" s="384"/>
      <c r="G23" s="384"/>
      <c r="H23" s="384"/>
      <c r="I23" s="384"/>
      <c r="J23" s="384"/>
      <c r="K23" s="384"/>
      <c r="L23" s="384"/>
      <c r="M23" s="385" t="n">
        <f aca="false">SUM(B23:L23)</f>
        <v>2347</v>
      </c>
      <c r="N23" s="393" t="n">
        <v>0</v>
      </c>
      <c r="P23" s="394"/>
    </row>
    <row r="24" customFormat="false" ht="15.75" hidden="false" customHeight="false" outlineLevel="0" collapsed="false">
      <c r="A24" s="398" t="s">
        <v>170</v>
      </c>
      <c r="B24" s="399" t="n">
        <v>53</v>
      </c>
      <c r="C24" s="399" t="n">
        <v>14</v>
      </c>
      <c r="D24" s="399"/>
      <c r="E24" s="399"/>
      <c r="F24" s="399"/>
      <c r="G24" s="399"/>
      <c r="H24" s="399"/>
      <c r="I24" s="399"/>
      <c r="J24" s="399"/>
      <c r="K24" s="399"/>
      <c r="L24" s="399"/>
      <c r="M24" s="400" t="n">
        <f aca="false">SUM(B24:L24)</f>
        <v>67</v>
      </c>
      <c r="N24" s="401"/>
      <c r="P24" s="394"/>
    </row>
    <row r="25" customFormat="false" ht="30" hidden="false" customHeight="false" outlineLevel="0" collapsed="false">
      <c r="A25" s="402" t="s">
        <v>285</v>
      </c>
      <c r="B25" s="403" t="n">
        <v>46662</v>
      </c>
      <c r="C25" s="403" t="n">
        <v>12401</v>
      </c>
      <c r="D25" s="403" t="n">
        <v>62074</v>
      </c>
      <c r="E25" s="403"/>
      <c r="F25" s="403"/>
      <c r="G25" s="403"/>
      <c r="H25" s="403"/>
      <c r="I25" s="403" t="n">
        <v>367</v>
      </c>
      <c r="J25" s="403"/>
      <c r="K25" s="403"/>
      <c r="L25" s="403"/>
      <c r="M25" s="404" t="n">
        <f aca="false">SUM(B25:L25)</f>
        <v>121504</v>
      </c>
      <c r="N25" s="405" t="n">
        <v>19</v>
      </c>
      <c r="P25" s="394"/>
    </row>
    <row r="26" customFormat="false" ht="15" hidden="false" customHeight="false" outlineLevel="0" collapsed="false">
      <c r="A26" s="389" t="s">
        <v>46</v>
      </c>
      <c r="B26" s="384" t="n">
        <v>419</v>
      </c>
      <c r="C26" s="384" t="n">
        <v>113</v>
      </c>
      <c r="D26" s="384" t="n">
        <v>4921</v>
      </c>
      <c r="E26" s="384"/>
      <c r="F26" s="384"/>
      <c r="G26" s="384"/>
      <c r="H26" s="384"/>
      <c r="I26" s="384" t="n">
        <v>0</v>
      </c>
      <c r="J26" s="384"/>
      <c r="K26" s="384"/>
      <c r="L26" s="384"/>
      <c r="M26" s="385" t="n">
        <f aca="false">SUM(B26:J26)</f>
        <v>5453</v>
      </c>
      <c r="N26" s="393" t="n">
        <v>0</v>
      </c>
      <c r="P26" s="394"/>
    </row>
    <row r="27" customFormat="false" ht="15" hidden="false" customHeight="false" outlineLevel="0" collapsed="false">
      <c r="A27" s="389" t="s">
        <v>1</v>
      </c>
      <c r="B27" s="384" t="n">
        <f aca="false">SUM(B25:B26)</f>
        <v>47081</v>
      </c>
      <c r="C27" s="384" t="n">
        <f aca="false">SUM(C25:C26)</f>
        <v>12514</v>
      </c>
      <c r="D27" s="384" t="n">
        <f aca="false">SUM(D25:D26)</f>
        <v>66995</v>
      </c>
      <c r="E27" s="384"/>
      <c r="F27" s="384"/>
      <c r="G27" s="384"/>
      <c r="H27" s="384"/>
      <c r="I27" s="384" t="n">
        <f aca="false">SUM(I25:I26)</f>
        <v>367</v>
      </c>
      <c r="J27" s="384"/>
      <c r="K27" s="384"/>
      <c r="L27" s="384"/>
      <c r="M27" s="385" t="n">
        <f aca="false">SUM(M25:M26)</f>
        <v>126957</v>
      </c>
      <c r="N27" s="393" t="n">
        <f aca="false">SUM(N25:N26)</f>
        <v>19</v>
      </c>
      <c r="P27" s="394"/>
    </row>
    <row r="28" customFormat="false" ht="15" hidden="false" customHeight="false" outlineLevel="0" collapsed="false">
      <c r="A28" s="387" t="s">
        <v>170</v>
      </c>
      <c r="B28" s="384" t="n">
        <v>28720</v>
      </c>
      <c r="C28" s="384" t="n">
        <v>7634</v>
      </c>
      <c r="D28" s="384" t="n">
        <v>40744</v>
      </c>
      <c r="E28" s="384"/>
      <c r="F28" s="384"/>
      <c r="G28" s="384"/>
      <c r="H28" s="384"/>
      <c r="I28" s="384"/>
      <c r="J28" s="384"/>
      <c r="K28" s="384"/>
      <c r="L28" s="384"/>
      <c r="M28" s="385" t="n">
        <f aca="false">SUM(B28:J28)</f>
        <v>77098</v>
      </c>
      <c r="N28" s="393" t="n">
        <v>14</v>
      </c>
      <c r="P28" s="394"/>
    </row>
    <row r="29" customFormat="false" ht="30" hidden="false" customHeight="false" outlineLevel="0" collapsed="false">
      <c r="A29" s="392" t="s">
        <v>286</v>
      </c>
      <c r="B29" s="384" t="n">
        <v>103324</v>
      </c>
      <c r="C29" s="384" t="n">
        <v>27279</v>
      </c>
      <c r="D29" s="384" t="n">
        <v>82196</v>
      </c>
      <c r="E29" s="384"/>
      <c r="F29" s="384"/>
      <c r="G29" s="384"/>
      <c r="H29" s="384"/>
      <c r="I29" s="384" t="n">
        <v>200</v>
      </c>
      <c r="J29" s="384"/>
      <c r="K29" s="384"/>
      <c r="L29" s="384"/>
      <c r="M29" s="385" t="n">
        <f aca="false">SUM(B29:L29)</f>
        <v>212999</v>
      </c>
      <c r="N29" s="393" t="n">
        <v>54</v>
      </c>
    </row>
    <row r="30" customFormat="false" ht="15" hidden="false" customHeight="false" outlineLevel="0" collapsed="false">
      <c r="A30" s="389" t="s">
        <v>46</v>
      </c>
      <c r="B30" s="384" t="n">
        <v>1560</v>
      </c>
      <c r="C30" s="384" t="n">
        <v>327</v>
      </c>
      <c r="D30" s="384" t="n">
        <v>0</v>
      </c>
      <c r="E30" s="384"/>
      <c r="F30" s="384"/>
      <c r="G30" s="384"/>
      <c r="H30" s="384"/>
      <c r="I30" s="384" t="n">
        <v>0</v>
      </c>
      <c r="J30" s="384"/>
      <c r="K30" s="395"/>
      <c r="L30" s="395"/>
      <c r="M30" s="385" t="n">
        <f aca="false">SUM(B30:J30)</f>
        <v>1887</v>
      </c>
      <c r="N30" s="393"/>
    </row>
    <row r="31" customFormat="false" ht="15" hidden="false" customHeight="false" outlineLevel="0" collapsed="false">
      <c r="A31" s="389" t="s">
        <v>1</v>
      </c>
      <c r="B31" s="384" t="n">
        <f aca="false">SUM(B29:B30)</f>
        <v>104884</v>
      </c>
      <c r="C31" s="384" t="n">
        <f aca="false">SUM(C29:C30)</f>
        <v>27606</v>
      </c>
      <c r="D31" s="384" t="n">
        <f aca="false">SUM(D29:D30)</f>
        <v>82196</v>
      </c>
      <c r="E31" s="384"/>
      <c r="F31" s="384"/>
      <c r="G31" s="384"/>
      <c r="H31" s="384"/>
      <c r="I31" s="384" t="n">
        <f aca="false">SUM(I29:I30)</f>
        <v>200</v>
      </c>
      <c r="J31" s="384"/>
      <c r="K31" s="384"/>
      <c r="L31" s="384"/>
      <c r="M31" s="385" t="n">
        <f aca="false">SUM(M29:M30)</f>
        <v>214886</v>
      </c>
      <c r="N31" s="393" t="n">
        <f aca="false">SUM(N29:N30)</f>
        <v>54</v>
      </c>
    </row>
    <row r="32" customFormat="false" ht="15" hidden="false" customHeight="false" outlineLevel="0" collapsed="false">
      <c r="A32" s="387" t="s">
        <v>170</v>
      </c>
      <c r="B32" s="384" t="n">
        <v>18145</v>
      </c>
      <c r="C32" s="384" t="n">
        <v>4775</v>
      </c>
      <c r="D32" s="384" t="n">
        <v>14135</v>
      </c>
      <c r="E32" s="384"/>
      <c r="F32" s="384"/>
      <c r="G32" s="384"/>
      <c r="H32" s="384"/>
      <c r="I32" s="384"/>
      <c r="J32" s="384"/>
      <c r="K32" s="395"/>
      <c r="L32" s="395"/>
      <c r="M32" s="385" t="n">
        <f aca="false">SUM(B32:J32)</f>
        <v>37055</v>
      </c>
      <c r="N32" s="393" t="n">
        <v>22</v>
      </c>
    </row>
    <row r="33" customFormat="false" ht="15" hidden="false" customHeight="false" outlineLevel="0" collapsed="false">
      <c r="A33" s="392" t="s">
        <v>287</v>
      </c>
      <c r="B33" s="384" t="n">
        <v>19825</v>
      </c>
      <c r="C33" s="384" t="n">
        <v>5380</v>
      </c>
      <c r="D33" s="384" t="n">
        <v>22894</v>
      </c>
      <c r="E33" s="384"/>
      <c r="F33" s="384"/>
      <c r="G33" s="384"/>
      <c r="H33" s="384"/>
      <c r="I33" s="384"/>
      <c r="J33" s="384"/>
      <c r="K33" s="395"/>
      <c r="L33" s="395"/>
      <c r="M33" s="385" t="n">
        <f aca="false">SUM(B33:L33)</f>
        <v>48099</v>
      </c>
      <c r="N33" s="393" t="n">
        <v>13</v>
      </c>
    </row>
    <row r="34" customFormat="false" ht="15" hidden="false" customHeight="false" outlineLevel="0" collapsed="false">
      <c r="A34" s="406" t="s">
        <v>46</v>
      </c>
      <c r="B34" s="384" t="n">
        <v>5729</v>
      </c>
      <c r="C34" s="384" t="n">
        <v>1601</v>
      </c>
      <c r="D34" s="384" t="n">
        <v>7447</v>
      </c>
      <c r="E34" s="384"/>
      <c r="F34" s="384"/>
      <c r="G34" s="384"/>
      <c r="H34" s="384"/>
      <c r="I34" s="384"/>
      <c r="J34" s="384"/>
      <c r="K34" s="395"/>
      <c r="L34" s="395"/>
      <c r="M34" s="385" t="n">
        <f aca="false">SUM(B34:J34)</f>
        <v>14777</v>
      </c>
      <c r="N34" s="393"/>
    </row>
    <row r="35" customFormat="false" ht="15" hidden="false" customHeight="false" outlineLevel="0" collapsed="false">
      <c r="A35" s="406" t="s">
        <v>1</v>
      </c>
      <c r="B35" s="384" t="n">
        <f aca="false">SUM(B33:B34)</f>
        <v>25554</v>
      </c>
      <c r="C35" s="384" t="n">
        <f aca="false">SUM(C33:C34)</f>
        <v>6981</v>
      </c>
      <c r="D35" s="384" t="n">
        <f aca="false">SUM(D33:D34)</f>
        <v>30341</v>
      </c>
      <c r="E35" s="384"/>
      <c r="F35" s="384"/>
      <c r="G35" s="384"/>
      <c r="H35" s="384"/>
      <c r="I35" s="384"/>
      <c r="J35" s="384"/>
      <c r="K35" s="384"/>
      <c r="L35" s="384"/>
      <c r="M35" s="385" t="n">
        <f aca="false">SUM(M33:M34)</f>
        <v>62876</v>
      </c>
      <c r="N35" s="393" t="n">
        <f aca="false">SUM(N33:N34)</f>
        <v>13</v>
      </c>
    </row>
    <row r="36" customFormat="false" ht="15" hidden="false" customHeight="false" outlineLevel="0" collapsed="false">
      <c r="A36" s="387" t="s">
        <v>170</v>
      </c>
      <c r="B36" s="384" t="n">
        <v>0</v>
      </c>
      <c r="C36" s="384" t="n">
        <v>0</v>
      </c>
      <c r="D36" s="384"/>
      <c r="E36" s="384"/>
      <c r="F36" s="384"/>
      <c r="G36" s="384"/>
      <c r="H36" s="384"/>
      <c r="I36" s="384"/>
      <c r="J36" s="384"/>
      <c r="K36" s="384"/>
      <c r="L36" s="384"/>
      <c r="M36" s="385" t="n">
        <f aca="false">SUM(B36:L36)</f>
        <v>0</v>
      </c>
      <c r="N36" s="393"/>
    </row>
    <row r="37" customFormat="false" ht="28.5" hidden="false" customHeight="false" outlineLevel="0" collapsed="false">
      <c r="A37" s="392" t="s">
        <v>288</v>
      </c>
      <c r="B37" s="384" t="n">
        <v>241951</v>
      </c>
      <c r="C37" s="384" t="n">
        <v>64045</v>
      </c>
      <c r="D37" s="384" t="n">
        <v>565211</v>
      </c>
      <c r="E37" s="384" t="n">
        <v>144772</v>
      </c>
      <c r="F37" s="384"/>
      <c r="G37" s="384"/>
      <c r="H37" s="384"/>
      <c r="I37" s="384" t="n">
        <v>9389</v>
      </c>
      <c r="J37" s="384" t="n">
        <v>6290</v>
      </c>
      <c r="K37" s="384"/>
      <c r="L37" s="384"/>
      <c r="M37" s="385" t="n">
        <f aca="false">SUM(B37:L37)</f>
        <v>1031658</v>
      </c>
      <c r="N37" s="393" t="n">
        <v>142</v>
      </c>
    </row>
    <row r="38" customFormat="false" ht="15" hidden="false" customHeight="false" outlineLevel="0" collapsed="false">
      <c r="A38" s="406" t="s">
        <v>46</v>
      </c>
      <c r="B38" s="407" t="n">
        <v>7612</v>
      </c>
      <c r="C38" s="407" t="n">
        <v>1589</v>
      </c>
      <c r="D38" s="407" t="n">
        <v>12853</v>
      </c>
      <c r="E38" s="384" t="n">
        <v>2160</v>
      </c>
      <c r="F38" s="384"/>
      <c r="G38" s="384"/>
      <c r="H38" s="384"/>
      <c r="I38" s="384" t="n">
        <v>2392</v>
      </c>
      <c r="J38" s="384" t="n">
        <v>1567</v>
      </c>
      <c r="K38" s="384"/>
      <c r="L38" s="384"/>
      <c r="M38" s="408" t="n">
        <f aca="false">SUM(B38:J38)</f>
        <v>28173</v>
      </c>
      <c r="N38" s="393" t="n">
        <v>0</v>
      </c>
    </row>
    <row r="39" customFormat="false" ht="15" hidden="false" customHeight="false" outlineLevel="0" collapsed="false">
      <c r="A39" s="406" t="s">
        <v>1</v>
      </c>
      <c r="B39" s="407" t="n">
        <f aca="false">SUM(B37:B38)</f>
        <v>249563</v>
      </c>
      <c r="C39" s="407" t="n">
        <f aca="false">SUM(C37:C38)</f>
        <v>65634</v>
      </c>
      <c r="D39" s="407" t="n">
        <f aca="false">SUM(D37:D38)</f>
        <v>578064</v>
      </c>
      <c r="E39" s="384" t="n">
        <f aca="false">SUM(E37:E38)</f>
        <v>146932</v>
      </c>
      <c r="F39" s="384"/>
      <c r="G39" s="384"/>
      <c r="H39" s="384"/>
      <c r="I39" s="384" t="n">
        <f aca="false">SUM(I37:I38)</f>
        <v>11781</v>
      </c>
      <c r="J39" s="384" t="n">
        <f aca="false">SUM(J37:J38)</f>
        <v>7857</v>
      </c>
      <c r="K39" s="384"/>
      <c r="L39" s="384"/>
      <c r="M39" s="408" t="n">
        <f aca="false">SUM(M37:M38)</f>
        <v>1059831</v>
      </c>
      <c r="N39" s="393" t="n">
        <f aca="false">SUM(N37:N38)</f>
        <v>142</v>
      </c>
    </row>
    <row r="40" customFormat="false" ht="15.75" hidden="false" customHeight="false" outlineLevel="0" collapsed="false">
      <c r="A40" s="409" t="s">
        <v>170</v>
      </c>
      <c r="B40" s="410" t="n">
        <v>115342</v>
      </c>
      <c r="C40" s="410" t="n">
        <v>30338</v>
      </c>
      <c r="D40" s="410" t="n">
        <v>261356</v>
      </c>
      <c r="E40" s="410" t="n">
        <v>146932</v>
      </c>
      <c r="F40" s="410"/>
      <c r="G40" s="410"/>
      <c r="H40" s="410"/>
      <c r="I40" s="410"/>
      <c r="J40" s="410"/>
      <c r="K40" s="410"/>
      <c r="L40" s="410"/>
      <c r="M40" s="411" t="n">
        <f aca="false">SUM(B40:J40)</f>
        <v>553968</v>
      </c>
      <c r="N40" s="412" t="n">
        <v>69</v>
      </c>
    </row>
    <row r="41" s="362" customFormat="true" ht="30" hidden="false" customHeight="false" outlineLevel="0" collapsed="false">
      <c r="A41" s="382" t="s">
        <v>289</v>
      </c>
      <c r="B41" s="404" t="n">
        <f aca="false">SUM(B5+B7+B11+B15+B19+B23+B25+B29+B33+B37)</f>
        <v>825585</v>
      </c>
      <c r="C41" s="404" t="n">
        <f aca="false">SUM(C5+C7+C11+C15+C19+C23+C25+C29+C33+C37)</f>
        <v>219683</v>
      </c>
      <c r="D41" s="404" t="n">
        <f aca="false">SUM(D5+D7+D11+D15+D19+D23+D25+D29+D33+D37)</f>
        <v>945534</v>
      </c>
      <c r="E41" s="404" t="n">
        <f aca="false">SUM(E5+E7+E11+E15+E19+E23+E25+E29+E33+E37)</f>
        <v>144772</v>
      </c>
      <c r="F41" s="404" t="n">
        <f aca="false">SUM(F5+F7+F11+F15+F19+F23+F25+F29+F33+F37)</f>
        <v>0</v>
      </c>
      <c r="G41" s="404" t="n">
        <f aca="false">SUM(G5+G7+G11+G15+G19+G23+G25+G29+G33+G37)</f>
        <v>0</v>
      </c>
      <c r="H41" s="404" t="n">
        <f aca="false">SUM(H5+H7+H11+H15+H19+H23+H25+H29+H33+H37)</f>
        <v>0</v>
      </c>
      <c r="I41" s="404" t="n">
        <f aca="false">SUM(I5+I7+I11+I15+I19+I23+I25+I29+I33+I37)</f>
        <v>12970</v>
      </c>
      <c r="J41" s="404" t="n">
        <f aca="false">SUM(J5+J7+J11+J15+J19+J23+J25+J29+J33+J37)</f>
        <v>8990</v>
      </c>
      <c r="K41" s="404" t="n">
        <f aca="false">SUM(K5+K7+K11+K15+K19+K23+K25+K29+K33+K37)</f>
        <v>0</v>
      </c>
      <c r="L41" s="404" t="n">
        <f aca="false">SUM(L5+L7+L11+L15+L19+L23+L25+L29+L33+L37)</f>
        <v>4202</v>
      </c>
      <c r="M41" s="404" t="n">
        <f aca="false">SUM(M5+M7+M11+M15+M19+M23+M25+M29+M33+M37)</f>
        <v>2161736</v>
      </c>
      <c r="N41" s="413" t="n">
        <f aca="false">SUM(N5+N7+N11+N15+N19+N23+N25+N29+N33+N37)</f>
        <v>392</v>
      </c>
    </row>
    <row r="42" s="362" customFormat="true" ht="15" hidden="false" customHeight="false" outlineLevel="0" collapsed="false">
      <c r="A42" s="414" t="s">
        <v>46</v>
      </c>
      <c r="B42" s="408" t="n">
        <f aca="false">B8+B12+B16+B20+B26+B30+B34+B38</f>
        <v>27924</v>
      </c>
      <c r="C42" s="408" t="n">
        <f aca="false">C8+C12+C16+C20+C26+C30+C34+C38</f>
        <v>6280</v>
      </c>
      <c r="D42" s="408" t="n">
        <f aca="false">D8+D12+D16+D20+D26+D30+D34+D38</f>
        <v>33791</v>
      </c>
      <c r="E42" s="385" t="n">
        <f aca="false">E8+E12+E16+E20+E26+E30+E34+E38</f>
        <v>2160</v>
      </c>
      <c r="F42" s="385" t="n">
        <f aca="false">F8+F12+F16+F20+F26+F30+F34+F38</f>
        <v>0</v>
      </c>
      <c r="G42" s="385" t="n">
        <f aca="false">G8+G12+G16+G20+G26+G30+G34+G38</f>
        <v>0</v>
      </c>
      <c r="H42" s="385" t="n">
        <f aca="false">H8+H12+H16+H20+H26+H30+H34+H38</f>
        <v>0</v>
      </c>
      <c r="I42" s="385" t="n">
        <f aca="false">I8+I12+I16+I20+I26+I30+I34+I38</f>
        <v>2740</v>
      </c>
      <c r="J42" s="385" t="n">
        <f aca="false">J8+J12+J16+J20+J26+J30+J34+J38</f>
        <v>1567</v>
      </c>
      <c r="K42" s="385" t="n">
        <f aca="false">K8+K12+K16+K20+K26+K30+K34+K38</f>
        <v>0</v>
      </c>
      <c r="L42" s="385" t="n">
        <f aca="false">L8+L12+L16+L20+L26+L30+L34+L38</f>
        <v>0</v>
      </c>
      <c r="M42" s="408" t="n">
        <f aca="false">M8+M12+M16+M20+M26+M30+M34+M38</f>
        <v>74462</v>
      </c>
      <c r="N42" s="415" t="n">
        <f aca="false">N8+N12+N16+N20+N26+N30+N34+N38</f>
        <v>2</v>
      </c>
    </row>
    <row r="43" s="362" customFormat="true" ht="15" hidden="false" customHeight="false" outlineLevel="0" collapsed="false">
      <c r="A43" s="414" t="s">
        <v>1</v>
      </c>
      <c r="B43" s="408" t="n">
        <f aca="false">SUM(B41:B42)</f>
        <v>853509</v>
      </c>
      <c r="C43" s="408" t="n">
        <f aca="false">SUM(C41:C42)</f>
        <v>225963</v>
      </c>
      <c r="D43" s="408" t="n">
        <f aca="false">SUM(D41:D42)</f>
        <v>979325</v>
      </c>
      <c r="E43" s="385" t="n">
        <f aca="false">SUM(E41:E42)</f>
        <v>146932</v>
      </c>
      <c r="F43" s="385" t="n">
        <f aca="false">SUM(F41:F42)</f>
        <v>0</v>
      </c>
      <c r="G43" s="385" t="n">
        <f aca="false">SUM(G41:G42)</f>
        <v>0</v>
      </c>
      <c r="H43" s="385" t="n">
        <f aca="false">SUM(H41:H42)</f>
        <v>0</v>
      </c>
      <c r="I43" s="385" t="n">
        <f aca="false">SUM(I41:I42)</f>
        <v>15710</v>
      </c>
      <c r="J43" s="385" t="n">
        <f aca="false">SUM(J41:J42)</f>
        <v>10557</v>
      </c>
      <c r="K43" s="385" t="n">
        <f aca="false">SUM(K41:K42)</f>
        <v>0</v>
      </c>
      <c r="L43" s="385" t="n">
        <f aca="false">SUM(L41:L42)</f>
        <v>4202</v>
      </c>
      <c r="M43" s="408" t="n">
        <f aca="false">SUM(M41:M42)</f>
        <v>2236198</v>
      </c>
      <c r="N43" s="415" t="n">
        <f aca="false">SUM(N41:N42)</f>
        <v>394</v>
      </c>
    </row>
    <row r="44" s="213" customFormat="true" ht="15" hidden="false" customHeight="false" outlineLevel="0" collapsed="false">
      <c r="A44" s="416" t="s">
        <v>170</v>
      </c>
      <c r="B44" s="385" t="n">
        <f aca="false">SUM(B6+B14+B18+B22+B28+B32+B40+B36+B10+B24)</f>
        <v>486148</v>
      </c>
      <c r="C44" s="385" t="n">
        <f aca="false">SUM(C6+C14+C18+C22+C28+C32+C40+C36+C10+C24)</f>
        <v>128749</v>
      </c>
      <c r="D44" s="385" t="n">
        <f aca="false">SUM(D6+D14+D18+D22+D28+D32+D40+D36+D10+D24)</f>
        <v>468590</v>
      </c>
      <c r="E44" s="385" t="n">
        <f aca="false">SUM(E6+E14+E18+E22+E28+E32+E40+E36+E10+E24)</f>
        <v>146932</v>
      </c>
      <c r="F44" s="385" t="n">
        <f aca="false">SUM(F6+F14+F18+F22+F28+F32+F40+F36+F10+F24)</f>
        <v>0</v>
      </c>
      <c r="G44" s="385" t="n">
        <f aca="false">SUM(G6+G14+G18+G22+G28+G32+G40+G36+G10+G24)</f>
        <v>0</v>
      </c>
      <c r="H44" s="385" t="n">
        <f aca="false">SUM(H6+H14+H18+H22+H28+H32+H40+H36+H10+H24)</f>
        <v>0</v>
      </c>
      <c r="I44" s="385" t="n">
        <f aca="false">SUM(I6+I14+I18+I22+I28+I32+I40+I36+I10+I24)</f>
        <v>0</v>
      </c>
      <c r="J44" s="385" t="n">
        <f aca="false">SUM(J6+J14+J18+J22+J28+J32+J40+J36+J10+J24)</f>
        <v>0</v>
      </c>
      <c r="K44" s="385" t="n">
        <f aca="false">SUM(K6+K14+K18+K22+K28+K32+K40+K36+K10+K24)</f>
        <v>0</v>
      </c>
      <c r="L44" s="385" t="n">
        <f aca="false">SUM(L6+L14+L18+L22+L28+L32+L40+L36+L10+L24)</f>
        <v>0</v>
      </c>
      <c r="M44" s="385" t="n">
        <f aca="false">SUM(M6+M14+M18+M22+M28+M32+M40+M36+M10+M24)</f>
        <v>1230419</v>
      </c>
      <c r="N44" s="415" t="n">
        <f aca="false">SUM(N6+N14+N18+N22+N28+N32+N40+N36)</f>
        <v>216</v>
      </c>
    </row>
    <row r="45" s="213" customFormat="true" ht="15.75" hidden="false" customHeight="false" outlineLevel="0" collapsed="false">
      <c r="A45" s="417" t="s">
        <v>171</v>
      </c>
      <c r="B45" s="411" t="n">
        <f aca="false">B43-B44</f>
        <v>367361</v>
      </c>
      <c r="C45" s="411" t="n">
        <f aca="false">C43-C44</f>
        <v>97214</v>
      </c>
      <c r="D45" s="411" t="n">
        <f aca="false">D43-D44</f>
        <v>510735</v>
      </c>
      <c r="E45" s="411" t="n">
        <f aca="false">E43-E44</f>
        <v>0</v>
      </c>
      <c r="F45" s="411" t="n">
        <f aca="false">F43-F44</f>
        <v>0</v>
      </c>
      <c r="G45" s="411" t="n">
        <f aca="false">G43-G44</f>
        <v>0</v>
      </c>
      <c r="H45" s="411" t="n">
        <f aca="false">H43-H44</f>
        <v>0</v>
      </c>
      <c r="I45" s="411" t="n">
        <f aca="false">I43-I44</f>
        <v>15710</v>
      </c>
      <c r="J45" s="411" t="n">
        <f aca="false">J43-J44</f>
        <v>10557</v>
      </c>
      <c r="K45" s="411" t="n">
        <f aca="false">K43-K44</f>
        <v>0</v>
      </c>
      <c r="L45" s="411" t="n">
        <f aca="false">L43-L44</f>
        <v>4202</v>
      </c>
      <c r="M45" s="411" t="n">
        <f aca="false">M43-M44</f>
        <v>1005779</v>
      </c>
      <c r="N45" s="418" t="n">
        <f aca="false">N43-N44</f>
        <v>178</v>
      </c>
    </row>
  </sheetData>
  <mergeCells count="14">
    <mergeCell ref="A1:A3"/>
    <mergeCell ref="B1:H1"/>
    <mergeCell ref="I1:K1"/>
    <mergeCell ref="L1:L3"/>
    <mergeCell ref="M1:M3"/>
    <mergeCell ref="N1:N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315277777777778" right="0.157638888888889" top="0.7875" bottom="0.390277777777778" header="0.315277777777778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3. évi főbb kiadásai jogcím-csoportonként&amp;R&amp;"Book Antiqua,Regular"&amp;11 9. sz. melléklet
ezer Ft</oddHeader>
    <oddFooter>&amp;C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/>
  <dc:description/>
  <dc:language>en-US</dc:language>
  <cp:lastModifiedBy>Nagyné Tóth Eszter</cp:lastModifiedBy>
  <cp:lastPrinted>2013-09-25T15:17:38Z</cp:lastPrinted>
  <dcterms:modified xsi:type="dcterms:W3CDTF">2013-10-30T07:26:20Z</dcterms:modified>
  <cp:revision>0</cp:revision>
  <dc:subject/>
  <dc:title/>
</cp:coreProperties>
</file>