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7"/>
  </bookViews>
  <sheets>
    <sheet name="1.melléklet Kiadások Rábatöttös" sheetId="1" state="visible" r:id="rId2"/>
    <sheet name="1.mellékletRábatöttösBevételek" sheetId="2" state="visible" r:id="rId3"/>
    <sheet name="létszám2. mell." sheetId="3" state="visible" r:id="rId4"/>
    <sheet name="Költségvetési egyenleg3.mell" sheetId="4" state="visible" r:id="rId5"/>
    <sheet name="4.melléklet" sheetId="5" state="visible" r:id="rId6"/>
    <sheet name="5.melltartalékok" sheetId="6" state="visible" r:id="rId7"/>
    <sheet name="finanszírozás 6. mell" sheetId="7" state="visible" r:id="rId8"/>
    <sheet name="RÁBATÖTTÖSFELHASZN TERV 7. mell" sheetId="8" state="visible" r:id="rId9"/>
    <sheet name="8.beruházás mell" sheetId="9" state="visible" r:id="rId10"/>
    <sheet name="9.eusmell" sheetId="10" state="visible" r:id="rId11"/>
    <sheet name="10. adósságkmelléklet" sheetId="11" state="visible" r:id="rId12"/>
    <sheet name="11.adósságmell" sheetId="12" state="visible" r:id="rId13"/>
    <sheet name="12közvtámmell" sheetId="13" state="visible" r:id="rId14"/>
    <sheet name="13.tám,kmell" sheetId="14" state="visible" r:id="rId15"/>
    <sheet name="14.melltám" sheetId="15" state="visible" r:id="rId16"/>
    <sheet name="15.lakosságmell" sheetId="16" state="visible" r:id="rId17"/>
    <sheet name="16.helyimell" sheetId="17" state="visible" r:id="rId18"/>
    <sheet name="17. fin.melléklet" sheetId="18" state="visible" r:id="rId19"/>
  </sheets>
  <definedNames>
    <definedName function="false" hidden="false" localSheetId="0" name="_xlnm.Print_Area" vbProcedure="false">'1.melléklet Kiadások Rábatöttös'!$A$1:$F$123</definedName>
    <definedName function="false" hidden="false" localSheetId="1" name="_xlnm.Print_Area" vbProcedure="false">'1.mellékletRábatöttösBevételek'!$A$1:$F$95</definedName>
    <definedName function="false" hidden="false" localSheetId="10" name="_xlnm.Print_Area" vbProcedure="false">'10. adósságkmelléklet'!$A$1:$J$53</definedName>
    <definedName function="false" hidden="false" localSheetId="11" name="_xlnm.Print_Area" vbProcedure="false">'11.adósságmell'!$A$1:$F$38</definedName>
    <definedName function="false" hidden="false" localSheetId="12" name="_xlnm.Print_Area" vbProcedure="false">12közvtámmell!$A$1:$E$35</definedName>
    <definedName function="false" hidden="false" localSheetId="13" name="_xlnm.Print_Area" vbProcedure="false">'13.tám,kmell'!$A$1:$C$118</definedName>
    <definedName function="false" hidden="false" localSheetId="14" name="_xlnm.Print_Area" vbProcedure="false">'14.melltám'!$A$1:$C$116</definedName>
    <definedName function="false" hidden="false" localSheetId="15" name="_xlnm.Print_Area" vbProcedure="false">'15.lakosságmell'!$A$1:$C$39</definedName>
    <definedName function="false" hidden="false" localSheetId="5" name="_xlnm.Print_Area" vbProcedure="false">'5.melltartalékok'!$A$1:$H$16</definedName>
    <definedName function="false" hidden="false" localSheetId="8" name="_xlnm.Print_Area" vbProcedure="false">'8.beruházás mell'!$A$1:$G$50</definedName>
    <definedName function="false" hidden="false" localSheetId="9" name="_xlnm.Print_Area" vbProcedure="false">'9.eusmell'!$A$1:$B$43</definedName>
    <definedName function="false" hidden="false" localSheetId="6" name="_xlnm.Print_Area" vbProcedure="false">'finanszírozás 6. mell'!$A$1:$D$9</definedName>
    <definedName function="false" hidden="false" localSheetId="2" name="_xlnm.Print_Area" vbProcedure="false">'létszám2. mell.'!$A$1:$F$33</definedName>
    <definedName function="false" hidden="false" localSheetId="7" name="_xlnm.Print_Area" vbProcedure="false">'RÁBATÖTTÖSFELHASZN TERV 7. mell'!$A$1:$O$216</definedName>
    <definedName function="false" hidden="false" localSheetId="10" name="pr21" vbProcedure="false">'10. adósságkmelléklet'!$A$56</definedName>
    <definedName function="false" hidden="false" localSheetId="10" name="pr22" vbProcedure="false">#REF!</definedName>
    <definedName function="false" hidden="false" localSheetId="10" name="pr24" vbProcedure="false">'10. adósságkmelléklet'!$A$58</definedName>
    <definedName function="false" hidden="false" localSheetId="10" name="pr25" vbProcedure="false">'10. adósságkmelléklet'!$A$59</definedName>
    <definedName function="false" hidden="false" localSheetId="10" name="pr26" vbProcedure="false">'10. adósságkmelléklet'!$A$60</definedName>
    <definedName function="false" hidden="false" localSheetId="10" name="pr27" vbProcedure="false">'10. adósságkmelléklet'!$A$61</definedName>
    <definedName function="false" hidden="false" localSheetId="10" name="pr28" vbProcedure="false">'10. adósságkmelléklet'!$A$62</definedName>
    <definedName function="false" hidden="false" localSheetId="11" name="foot_4_place" vbProcedure="false">'11.adósságmell'!$A$18</definedName>
    <definedName function="false" hidden="false" localSheetId="11" name="foot_53_place" vbProcedure="false">#REF!</definedName>
    <definedName function="false" hidden="false" localSheetId="11" name="foot_5_place" vbProcedure="false">#REF!</definedName>
    <definedName function="false" hidden="false" localSheetId="11" name="pr10" vbProcedure="false">#REF!</definedName>
    <definedName function="false" hidden="false" localSheetId="11" name="pr11" vbProcedure="false">#REF!</definedName>
    <definedName function="false" hidden="false" localSheetId="11" name="pr12" vbProcedure="false">#REF!</definedName>
    <definedName function="false" hidden="false" localSheetId="11" name="pr7" vbProcedure="false">#REF!</definedName>
    <definedName function="false" hidden="false" localSheetId="11" name="pr8" vbProcedure="false">#REF!</definedName>
    <definedName function="false" hidden="false" localSheetId="11" name="pr9" vbProcedure="false">#REF!</definedName>
    <definedName function="false" hidden="false" localSheetId="12" name="pr232" vbProcedure="false">12közvtámmell!$A$11</definedName>
    <definedName function="false" hidden="false" localSheetId="12" name="pr233" vbProcedure="false">12közvtámmell!$A$16</definedName>
    <definedName function="false" hidden="false" localSheetId="12" name="pr234" vbProcedure="false">12közvtámmell!$A$24</definedName>
    <definedName function="false" hidden="false" localSheetId="12" name="pr235" vbProcedure="false">12közvtámmell!$A$29</definedName>
    <definedName function="false" hidden="false" localSheetId="12" name="pr236" vbProcedure="false">12közvtámmell!$A$34</definedName>
    <definedName function="false" hidden="false" localSheetId="12" name="pr312" vbProcedure="false">#REF!</definedName>
    <definedName function="false" hidden="false" localSheetId="12" name="pr313" vbProcedure="false">#REF!</definedName>
    <definedName function="false" hidden="false" localSheetId="12" name="pr314" vbProcedure="false">12közvtámmell!$A$3</definedName>
    <definedName function="false" hidden="false" localSheetId="12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36">
  <si>
    <t xml:space="preserve">Rábatöttös Község Önkormányzata   kötelező, önként vállalt és államigazgatási feladatai 2019. évben</t>
  </si>
  <si>
    <t xml:space="preserve">Kiadások ( Ft)</t>
  </si>
  <si>
    <t xml:space="preserve">RÁBATÖTTÖS KÖZSÉG ÖNKORMÁNYZATA  ELŐIRÁNYZATOK</t>
  </si>
  <si>
    <t xml:space="preserve">forint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ányzat csoport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K9)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Rábatöttös Község Önkormányzata 2019. évi költségvetése</t>
  </si>
  <si>
    <t xml:space="preserve">Foglalkoztatottak létszáma (fő)</t>
  </si>
  <si>
    <t xml:space="preserve">MEGNEVEZÉS</t>
  </si>
  <si>
    <r>
      <rPr>
        <sz val="10"/>
        <rFont val="Bookman Old Style"/>
        <family val="1"/>
        <charset val="238"/>
      </rPr>
      <t xml:space="preserve">Költségvetési engedélyezett létszámkeret (álláshely) (fő) ÖNKORMÁNYZAT     </t>
    </r>
    <r>
      <rPr>
        <i val="true"/>
        <sz val="10"/>
        <rFont val="Bookman Old Style"/>
        <family val="1"/>
        <charset val="238"/>
      </rPr>
      <t xml:space="preserve">teljes munkaidő</t>
    </r>
  </si>
  <si>
    <r>
      <rPr>
        <sz val="10"/>
        <rFont val="Bookman Old Style"/>
        <family val="1"/>
        <charset val="238"/>
      </rPr>
      <t xml:space="preserve">Költségvetési engedélyezett létszámkeret (álláshely) (fő) ÖNKORMÁNYZAT  </t>
    </r>
    <r>
      <rPr>
        <i val="true"/>
        <sz val="10"/>
        <rFont val="Bookman Old Style"/>
        <family val="1"/>
        <charset val="238"/>
      </rPr>
      <t xml:space="preserve">részmunkaidőben fogl.  </t>
    </r>
    <r>
      <rPr>
        <sz val="10"/>
        <rFont val="Bookman Old Style"/>
        <family val="1"/>
        <charset val="238"/>
      </rPr>
      <t xml:space="preserve"> </t>
    </r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Rábatöttös Község Önkormányzata  és intézménye   költségvetési egyenlege működési és felhamozási cél szerinti bontásban</t>
  </si>
  <si>
    <t xml:space="preserve">Rovatszám</t>
  </si>
  <si>
    <t xml:space="preserve">2019 évi tervezett előirányzat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Finanszírozási kiadások</t>
  </si>
  <si>
    <t xml:space="preserve">Működési költségvetési kiadások</t>
  </si>
  <si>
    <t xml:space="preserve">Közhatalmi bevételek</t>
  </si>
  <si>
    <t xml:space="preserve">Működési célú átvett pénzeszközök</t>
  </si>
  <si>
    <t xml:space="preserve">Finanszírozási bevételek</t>
  </si>
  <si>
    <t xml:space="preserve">Működési költségvetési bevételek</t>
  </si>
  <si>
    <t xml:space="preserve">Működési bevételek és kiadások egyenlege </t>
  </si>
  <si>
    <t xml:space="preserve">Beruházási kiadások</t>
  </si>
  <si>
    <t xml:space="preserve">Felújítások</t>
  </si>
  <si>
    <t xml:space="preserve">Egyéb felhalmozási célú kiadások</t>
  </si>
  <si>
    <t xml:space="preserve">Felhalmozási költségvetési kiadások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Finanszírzási bevételek</t>
  </si>
  <si>
    <t xml:space="preserve">Felhalmozási költségvetési bevételek</t>
  </si>
  <si>
    <t xml:space="preserve">Felhalmozási bevételek és kiadások egyenlege</t>
  </si>
  <si>
    <t xml:space="preserve">Rábatöttös Község Önkormányzata stabilitási törvény szerinti egyéb bevételek</t>
  </si>
  <si>
    <t xml:space="preserve">Bevételek</t>
  </si>
  <si>
    <t xml:space="preserve">Iparűzési adó</t>
  </si>
  <si>
    <t xml:space="preserve">Saját bevételek összesen</t>
  </si>
  <si>
    <t xml:space="preserve">Rábatöttös Község Önkormányzata  2019. évi költségvetése</t>
  </si>
  <si>
    <t xml:space="preserve">Általános- és céltartalékok (E Ft)</t>
  </si>
  <si>
    <t xml:space="preserve">ÖNKORMÁNYZATI ELŐIRÁNYZATOK</t>
  </si>
  <si>
    <t xml:space="preserve">KÖLTSÉGVETÉSI SZERV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Megnevezés</t>
  </si>
  <si>
    <t xml:space="preserve">Rábatöttös Közös Önkormányzati Hivatal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 A költségvetés előterjesztésekor a képviselő-testület részére tájékoztatásul  kell - szöveges indokolással együtt - bemutatni:</t>
  </si>
  <si>
    <t xml:space="preserve">Zsennye Község Önkormányzata 2019. évi költségvetése</t>
  </si>
  <si>
    <t xml:space="preserve">Előirányzat felhasználási terv (Ft)</t>
  </si>
  <si>
    <t xml:space="preserve">7. melléklet a 2/2019. (II. 28.) önkormányzati rendelet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-</t>
  </si>
  <si>
    <t xml:space="preserve">Felhalmozási költségvetés előirányzat csoport </t>
  </si>
  <si>
    <t xml:space="preserve">KIADÁSOK ÖSSZESEN (K1-9)</t>
  </si>
  <si>
    <t xml:space="preserve">Rovat
száma</t>
  </si>
  <si>
    <t xml:space="preserve">Biztosító térítése</t>
  </si>
  <si>
    <t xml:space="preserve">Rábatöttös Község Önkormányzata és intézménye  2019. évi költségvetése</t>
  </si>
  <si>
    <t xml:space="preserve">Beruházások és felújítások ( Ft)</t>
  </si>
  <si>
    <t xml:space="preserve">Rábatöttös Község Önkormányzata</t>
  </si>
  <si>
    <t xml:space="preserve">Közös Hivatal</t>
  </si>
  <si>
    <t xml:space="preserve">könyvtárpark terv, játszótér terv</t>
  </si>
  <si>
    <t xml:space="preserve">Ingatlanok beszerzése, létesítése </t>
  </si>
  <si>
    <t xml:space="preserve">,</t>
  </si>
  <si>
    <t xml:space="preserve">Rábatöttös Község Önkormányzata és intézménye 2019 évi költségvetése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Projekt megnevezése</t>
  </si>
  <si>
    <t xml:space="preserve">Eredeti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év azon fejlesztési céljai, amelyek megvalósításához a Gst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9.</t>
  </si>
  <si>
    <t xml:space="preserve">saját bevételek 2020.</t>
  </si>
  <si>
    <t xml:space="preserve">saját bevételek 2021.</t>
  </si>
  <si>
    <t xml:space="preserve">saját bevételek 2022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Nemleges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Támogatások, kölcsönök nyújtása és törlesztése (Ft)</t>
  </si>
  <si>
    <t xml:space="preserve">eredeti ei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 (sport)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civil szervezetek részére</t>
  </si>
  <si>
    <t xml:space="preserve"> - Sportegyesület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K89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B64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5</t>
  </si>
  <si>
    <t xml:space="preserve">Európai Uniótól</t>
  </si>
  <si>
    <t xml:space="preserve">Egyéb működési célú átvett pénzeszközök </t>
  </si>
  <si>
    <t xml:space="preserve">B74</t>
  </si>
  <si>
    <t xml:space="preserve">Felhalmozási célú visszatérítendő támogatások, kölcsönök visszatérülése államháztartáson kívülről </t>
  </si>
  <si>
    <t xml:space="preserve">B75</t>
  </si>
  <si>
    <t xml:space="preserve">Egyéb felhalmozási célú átvett pénzeszközök </t>
  </si>
  <si>
    <t xml:space="preserve">Lakosságnak juttatott támogatások, szociális, rászorultsági jellegű ellátások (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Helyi adó és egyéb közhatalmi bevételek (Ft)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, pótlék</t>
  </si>
  <si>
    <t xml:space="preserve">17. melléklet a 2/2019. (II. 28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General"/>
    <numFmt numFmtId="170" formatCode="#,##0"/>
    <numFmt numFmtId="171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6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sz val="11"/>
      <color rgb="FFFF0000"/>
      <name val="Calibri"/>
      <family val="2"/>
      <charset val="238"/>
    </font>
    <font>
      <sz val="11"/>
      <color rgb="FFFF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al_KTRSZJ" xfId="22"/>
    <cellStyle name="Normál 2" xfId="23"/>
    <cellStyle name="Normá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2" width="18.99"/>
    <col collapsed="false" customWidth="true" hidden="false" outlineLevel="0" max="4" min="4" style="2" width="20.13"/>
    <col collapsed="false" customWidth="true" hidden="false" outlineLevel="0" max="5" min="5" style="2" width="18.85"/>
    <col collapsed="false" customWidth="true" hidden="false" outlineLevel="0" max="6" min="6" style="2" width="18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2</v>
      </c>
      <c r="F4" s="2" t="s">
        <v>3</v>
      </c>
    </row>
    <row r="5" customFormat="false" ht="47.2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0" t="s">
        <v>10</v>
      </c>
      <c r="B6" s="10" t="s">
        <v>11</v>
      </c>
      <c r="C6" s="11" t="n">
        <v>4265908</v>
      </c>
      <c r="D6" s="11"/>
      <c r="E6" s="11"/>
      <c r="F6" s="11" t="n">
        <f aca="false">C6+D6+E6</f>
        <v>4265908</v>
      </c>
    </row>
    <row r="7" customFormat="false" ht="15.75" hidden="false" customHeight="false" outlineLevel="0" collapsed="false">
      <c r="A7" s="10" t="s">
        <v>12</v>
      </c>
      <c r="B7" s="12" t="s">
        <v>13</v>
      </c>
      <c r="C7" s="11"/>
      <c r="D7" s="11"/>
      <c r="E7" s="11"/>
      <c r="F7" s="11" t="n">
        <f aca="false">C7+D7+E7</f>
        <v>0</v>
      </c>
    </row>
    <row r="8" customFormat="false" ht="15.75" hidden="false" customHeight="false" outlineLevel="0" collapsed="false">
      <c r="A8" s="10" t="s">
        <v>14</v>
      </c>
      <c r="B8" s="12" t="s">
        <v>15</v>
      </c>
      <c r="C8" s="11"/>
      <c r="D8" s="11"/>
      <c r="E8" s="11"/>
      <c r="F8" s="11" t="n">
        <f aca="false">C8+D8+E8</f>
        <v>0</v>
      </c>
    </row>
    <row r="9" customFormat="false" ht="15.75" hidden="false" customHeight="false" outlineLevel="0" collapsed="false">
      <c r="A9" s="13" t="s">
        <v>16</v>
      </c>
      <c r="B9" s="12" t="s">
        <v>17</v>
      </c>
      <c r="C9" s="11"/>
      <c r="D9" s="11"/>
      <c r="E9" s="11"/>
      <c r="F9" s="11" t="n">
        <f aca="false">C9+D9+E9</f>
        <v>0</v>
      </c>
    </row>
    <row r="10" customFormat="false" ht="15.75" hidden="false" customHeight="false" outlineLevel="0" collapsed="false">
      <c r="A10" s="13" t="s">
        <v>18</v>
      </c>
      <c r="B10" s="12" t="s">
        <v>19</v>
      </c>
      <c r="C10" s="11"/>
      <c r="D10" s="11"/>
      <c r="E10" s="11"/>
      <c r="F10" s="11" t="n">
        <f aca="false">C10+D10+E10</f>
        <v>0</v>
      </c>
    </row>
    <row r="11" customFormat="false" ht="15.75" hidden="false" customHeight="false" outlineLevel="0" collapsed="false">
      <c r="A11" s="13" t="s">
        <v>20</v>
      </c>
      <c r="B11" s="12" t="s">
        <v>21</v>
      </c>
      <c r="C11" s="11"/>
      <c r="D11" s="11"/>
      <c r="E11" s="11"/>
      <c r="F11" s="11" t="n">
        <f aca="false">C11+D11+E11</f>
        <v>0</v>
      </c>
    </row>
    <row r="12" customFormat="false" ht="15.75" hidden="false" customHeight="false" outlineLevel="0" collapsed="false">
      <c r="A12" s="13" t="s">
        <v>22</v>
      </c>
      <c r="B12" s="12" t="s">
        <v>23</v>
      </c>
      <c r="C12" s="11"/>
      <c r="D12" s="11"/>
      <c r="E12" s="11"/>
      <c r="F12" s="11" t="n">
        <f aca="false">C12+D12+E12</f>
        <v>0</v>
      </c>
    </row>
    <row r="13" customFormat="false" ht="15.75" hidden="false" customHeight="false" outlineLevel="0" collapsed="false">
      <c r="A13" s="13" t="s">
        <v>24</v>
      </c>
      <c r="B13" s="12" t="s">
        <v>25</v>
      </c>
      <c r="C13" s="11"/>
      <c r="D13" s="11"/>
      <c r="E13" s="11"/>
      <c r="F13" s="11" t="n">
        <f aca="false">C13+D13+E13</f>
        <v>0</v>
      </c>
    </row>
    <row r="14" customFormat="false" ht="15.75" hidden="false" customHeight="false" outlineLevel="0" collapsed="false">
      <c r="A14" s="14" t="s">
        <v>26</v>
      </c>
      <c r="B14" s="12" t="s">
        <v>27</v>
      </c>
      <c r="C14" s="11"/>
      <c r="D14" s="11"/>
      <c r="E14" s="11"/>
      <c r="F14" s="11" t="n">
        <f aca="false">C14+D14+E14</f>
        <v>0</v>
      </c>
    </row>
    <row r="15" customFormat="false" ht="15.75" hidden="false" customHeight="false" outlineLevel="0" collapsed="false">
      <c r="A15" s="14" t="s">
        <v>28</v>
      </c>
      <c r="B15" s="12" t="s">
        <v>29</v>
      </c>
      <c r="C15" s="11"/>
      <c r="D15" s="11"/>
      <c r="E15" s="11"/>
      <c r="F15" s="11" t="n">
        <f aca="false">C15+D15+E15</f>
        <v>0</v>
      </c>
    </row>
    <row r="16" customFormat="false" ht="15.75" hidden="false" customHeight="false" outlineLevel="0" collapsed="false">
      <c r="A16" s="14" t="s">
        <v>30</v>
      </c>
      <c r="B16" s="12" t="s">
        <v>31</v>
      </c>
      <c r="C16" s="11"/>
      <c r="D16" s="11"/>
      <c r="E16" s="11"/>
      <c r="F16" s="11" t="n">
        <f aca="false">C16+D16+E16</f>
        <v>0</v>
      </c>
    </row>
    <row r="17" customFormat="false" ht="15.75" hidden="false" customHeight="false" outlineLevel="0" collapsed="false">
      <c r="A17" s="14" t="s">
        <v>32</v>
      </c>
      <c r="B17" s="12" t="s">
        <v>33</v>
      </c>
      <c r="C17" s="11"/>
      <c r="D17" s="11"/>
      <c r="E17" s="11"/>
      <c r="F17" s="11" t="n">
        <f aca="false">C17+D17+E17</f>
        <v>0</v>
      </c>
    </row>
    <row r="18" customFormat="false" ht="15.75" hidden="false" customHeight="false" outlineLevel="0" collapsed="false">
      <c r="A18" s="14" t="s">
        <v>34</v>
      </c>
      <c r="B18" s="12" t="s">
        <v>35</v>
      </c>
      <c r="C18" s="11"/>
      <c r="D18" s="11"/>
      <c r="E18" s="11"/>
      <c r="F18" s="11" t="n">
        <f aca="false">C18+D18+E18</f>
        <v>0</v>
      </c>
    </row>
    <row r="19" customFormat="false" ht="15.75" hidden="false" customHeight="false" outlineLevel="0" collapsed="false">
      <c r="A19" s="15" t="s">
        <v>36</v>
      </c>
      <c r="B19" s="16" t="s">
        <v>37</v>
      </c>
      <c r="C19" s="17" t="n">
        <f aca="false">SUM(C6:C18)</f>
        <v>4265908</v>
      </c>
      <c r="D19" s="17"/>
      <c r="E19" s="17"/>
      <c r="F19" s="17" t="n">
        <f aca="false">C19+D19+E19</f>
        <v>4265908</v>
      </c>
    </row>
    <row r="20" customFormat="false" ht="15.75" hidden="false" customHeight="false" outlineLevel="0" collapsed="false">
      <c r="A20" s="14" t="s">
        <v>38</v>
      </c>
      <c r="B20" s="12" t="s">
        <v>39</v>
      </c>
      <c r="C20" s="11" t="n">
        <v>3668680</v>
      </c>
      <c r="D20" s="11"/>
      <c r="E20" s="11"/>
      <c r="F20" s="11" t="n">
        <f aca="false">C20+D20+E20</f>
        <v>3668680</v>
      </c>
    </row>
    <row r="21" customFormat="false" ht="15.75" hidden="false" customHeight="false" outlineLevel="0" collapsed="false">
      <c r="A21" s="14" t="s">
        <v>40</v>
      </c>
      <c r="B21" s="12" t="s">
        <v>41</v>
      </c>
      <c r="C21" s="11" t="n">
        <v>580000</v>
      </c>
      <c r="D21" s="11"/>
      <c r="E21" s="11"/>
      <c r="F21" s="11" t="n">
        <f aca="false">C21+D21+E21</f>
        <v>580000</v>
      </c>
    </row>
    <row r="22" customFormat="false" ht="15.75" hidden="false" customHeight="false" outlineLevel="0" collapsed="false">
      <c r="A22" s="18" t="s">
        <v>42</v>
      </c>
      <c r="B22" s="12" t="s">
        <v>43</v>
      </c>
      <c r="C22" s="11" t="n">
        <v>350000</v>
      </c>
      <c r="D22" s="11"/>
      <c r="E22" s="11"/>
      <c r="F22" s="11" t="n">
        <f aca="false">C22+D22+E22</f>
        <v>350000</v>
      </c>
    </row>
    <row r="23" customFormat="false" ht="15.75" hidden="false" customHeight="false" outlineLevel="0" collapsed="false">
      <c r="A23" s="19" t="s">
        <v>44</v>
      </c>
      <c r="B23" s="16" t="s">
        <v>45</v>
      </c>
      <c r="C23" s="17" t="n">
        <f aca="false">SUM(C20:C22)</f>
        <v>4598680</v>
      </c>
      <c r="D23" s="17"/>
      <c r="E23" s="17"/>
      <c r="F23" s="17" t="n">
        <f aca="false">C23+D23+E23</f>
        <v>4598680</v>
      </c>
    </row>
    <row r="24" customFormat="false" ht="15.75" hidden="false" customHeight="false" outlineLevel="0" collapsed="false">
      <c r="A24" s="15" t="s">
        <v>46</v>
      </c>
      <c r="B24" s="16" t="s">
        <v>47</v>
      </c>
      <c r="C24" s="17" t="n">
        <f aca="false">SUM(C23,C19)</f>
        <v>8864588</v>
      </c>
      <c r="D24" s="17"/>
      <c r="E24" s="17"/>
      <c r="F24" s="17" t="n">
        <f aca="false">C24+D24+E24</f>
        <v>8864588</v>
      </c>
    </row>
    <row r="25" customFormat="false" ht="15.75" hidden="false" customHeight="false" outlineLevel="0" collapsed="false">
      <c r="A25" s="19" t="s">
        <v>48</v>
      </c>
      <c r="B25" s="16" t="s">
        <v>49</v>
      </c>
      <c r="C25" s="17" t="n">
        <v>1660345</v>
      </c>
      <c r="D25" s="17"/>
      <c r="E25" s="17"/>
      <c r="F25" s="17" t="n">
        <f aca="false">C25+D25+E25</f>
        <v>1660345</v>
      </c>
    </row>
    <row r="26" customFormat="false" ht="15.75" hidden="false" customHeight="false" outlineLevel="0" collapsed="false">
      <c r="A26" s="14" t="s">
        <v>50</v>
      </c>
      <c r="B26" s="12" t="s">
        <v>51</v>
      </c>
      <c r="C26" s="11" t="n">
        <v>130000</v>
      </c>
      <c r="D26" s="11"/>
      <c r="E26" s="11"/>
      <c r="F26" s="11" t="n">
        <f aca="false">C26+D26+E26</f>
        <v>130000</v>
      </c>
    </row>
    <row r="27" customFormat="false" ht="15.75" hidden="false" customHeight="false" outlineLevel="0" collapsed="false">
      <c r="A27" s="14" t="s">
        <v>52</v>
      </c>
      <c r="B27" s="12" t="s">
        <v>53</v>
      </c>
      <c r="C27" s="11" t="n">
        <v>1500000</v>
      </c>
      <c r="D27" s="11"/>
      <c r="E27" s="11"/>
      <c r="F27" s="11" t="n">
        <f aca="false">C27+D27+E27</f>
        <v>1500000</v>
      </c>
    </row>
    <row r="28" customFormat="false" ht="15.75" hidden="false" customHeight="false" outlineLevel="0" collapsed="false">
      <c r="A28" s="14" t="s">
        <v>54</v>
      </c>
      <c r="B28" s="12" t="s">
        <v>55</v>
      </c>
      <c r="C28" s="11" t="n">
        <v>0</v>
      </c>
      <c r="D28" s="11"/>
      <c r="E28" s="11"/>
      <c r="F28" s="11" t="n">
        <f aca="false">C28+D28+E28</f>
        <v>0</v>
      </c>
    </row>
    <row r="29" customFormat="false" ht="15.75" hidden="false" customHeight="false" outlineLevel="0" collapsed="false">
      <c r="A29" s="19" t="s">
        <v>56</v>
      </c>
      <c r="B29" s="16" t="s">
        <v>57</v>
      </c>
      <c r="C29" s="17" t="n">
        <f aca="false">SUM(C26:C28)</f>
        <v>1630000</v>
      </c>
      <c r="D29" s="17"/>
      <c r="E29" s="17"/>
      <c r="F29" s="17" t="n">
        <f aca="false">C29+D29+E29</f>
        <v>1630000</v>
      </c>
    </row>
    <row r="30" customFormat="false" ht="15.75" hidden="false" customHeight="false" outlineLevel="0" collapsed="false">
      <c r="A30" s="14" t="s">
        <v>58</v>
      </c>
      <c r="B30" s="12" t="s">
        <v>59</v>
      </c>
      <c r="C30" s="11" t="n">
        <v>85000</v>
      </c>
      <c r="D30" s="11"/>
      <c r="E30" s="11"/>
      <c r="F30" s="11" t="n">
        <f aca="false">C30+D30+E30</f>
        <v>85000</v>
      </c>
    </row>
    <row r="31" customFormat="false" ht="15.75" hidden="false" customHeight="false" outlineLevel="0" collapsed="false">
      <c r="A31" s="14" t="s">
        <v>60</v>
      </c>
      <c r="B31" s="12" t="s">
        <v>61</v>
      </c>
      <c r="C31" s="11" t="n">
        <v>175000</v>
      </c>
      <c r="D31" s="11"/>
      <c r="E31" s="11"/>
      <c r="F31" s="11" t="n">
        <f aca="false">C31+D31+E31</f>
        <v>175000</v>
      </c>
    </row>
    <row r="32" customFormat="false" ht="15" hidden="false" customHeight="true" outlineLevel="0" collapsed="false">
      <c r="A32" s="19" t="s">
        <v>62</v>
      </c>
      <c r="B32" s="16" t="s">
        <v>63</v>
      </c>
      <c r="C32" s="17" t="n">
        <f aca="false">SUM(C30:C31)</f>
        <v>260000</v>
      </c>
      <c r="D32" s="17"/>
      <c r="E32" s="17"/>
      <c r="F32" s="17" t="n">
        <f aca="false">C32+D32+E32</f>
        <v>260000</v>
      </c>
    </row>
    <row r="33" customFormat="false" ht="15.75" hidden="false" customHeight="false" outlineLevel="0" collapsed="false">
      <c r="A33" s="14" t="s">
        <v>64</v>
      </c>
      <c r="B33" s="12" t="s">
        <v>65</v>
      </c>
      <c r="C33" s="11" t="n">
        <v>800000</v>
      </c>
      <c r="D33" s="11"/>
      <c r="E33" s="11"/>
      <c r="F33" s="11" t="n">
        <f aca="false">C33+D33+E33</f>
        <v>800000</v>
      </c>
    </row>
    <row r="34" customFormat="false" ht="15.75" hidden="false" customHeight="false" outlineLevel="0" collapsed="false">
      <c r="A34" s="14" t="s">
        <v>66</v>
      </c>
      <c r="B34" s="12" t="s">
        <v>67</v>
      </c>
      <c r="C34" s="11" t="n">
        <v>800000</v>
      </c>
      <c r="D34" s="11"/>
      <c r="E34" s="11"/>
      <c r="F34" s="11" t="n">
        <f aca="false">C34+D34+E34</f>
        <v>800000</v>
      </c>
    </row>
    <row r="35" customFormat="false" ht="15.75" hidden="false" customHeight="false" outlineLevel="0" collapsed="false">
      <c r="A35" s="14" t="s">
        <v>68</v>
      </c>
      <c r="B35" s="12" t="s">
        <v>69</v>
      </c>
      <c r="C35" s="11"/>
      <c r="D35" s="11"/>
      <c r="E35" s="11"/>
      <c r="F35" s="11" t="n">
        <f aca="false">C35+D35+E35</f>
        <v>0</v>
      </c>
    </row>
    <row r="36" customFormat="false" ht="15.75" hidden="false" customHeight="false" outlineLevel="0" collapsed="false">
      <c r="A36" s="14" t="s">
        <v>70</v>
      </c>
      <c r="B36" s="12" t="s">
        <v>71</v>
      </c>
      <c r="C36" s="11" t="n">
        <v>700000</v>
      </c>
      <c r="D36" s="11"/>
      <c r="E36" s="11"/>
      <c r="F36" s="11" t="n">
        <f aca="false">C36+D36+E36</f>
        <v>700000</v>
      </c>
    </row>
    <row r="37" customFormat="false" ht="15.75" hidden="false" customHeight="false" outlineLevel="0" collapsed="false">
      <c r="A37" s="20" t="s">
        <v>72</v>
      </c>
      <c r="B37" s="12" t="s">
        <v>73</v>
      </c>
      <c r="C37" s="11"/>
      <c r="D37" s="11"/>
      <c r="E37" s="11"/>
      <c r="F37" s="11" t="n">
        <f aca="false">C37+D37+E37</f>
        <v>0</v>
      </c>
    </row>
    <row r="38" customFormat="false" ht="15.75" hidden="false" customHeight="false" outlineLevel="0" collapsed="false">
      <c r="A38" s="18" t="s">
        <v>74</v>
      </c>
      <c r="B38" s="12" t="s">
        <v>75</v>
      </c>
      <c r="C38" s="11"/>
      <c r="D38" s="11"/>
      <c r="E38" s="11"/>
      <c r="F38" s="11" t="n">
        <f aca="false">C38+D38+E38</f>
        <v>0</v>
      </c>
    </row>
    <row r="39" customFormat="false" ht="15.75" hidden="false" customHeight="false" outlineLevel="0" collapsed="false">
      <c r="A39" s="14" t="s">
        <v>76</v>
      </c>
      <c r="B39" s="12" t="s">
        <v>77</v>
      </c>
      <c r="C39" s="11" t="n">
        <v>1350000</v>
      </c>
      <c r="D39" s="11"/>
      <c r="E39" s="11"/>
      <c r="F39" s="11" t="n">
        <f aca="false">C39+D39+E39</f>
        <v>1350000</v>
      </c>
    </row>
    <row r="40" customFormat="false" ht="15.75" hidden="false" customHeight="false" outlineLevel="0" collapsed="false">
      <c r="A40" s="19" t="s">
        <v>78</v>
      </c>
      <c r="B40" s="16" t="s">
        <v>79</v>
      </c>
      <c r="C40" s="17" t="n">
        <f aca="false">SUM(C33:C39)</f>
        <v>3650000</v>
      </c>
      <c r="D40" s="17"/>
      <c r="E40" s="17"/>
      <c r="F40" s="17" t="n">
        <f aca="false">C40+D40+E40</f>
        <v>3650000</v>
      </c>
    </row>
    <row r="41" customFormat="false" ht="15.75" hidden="false" customHeight="false" outlineLevel="0" collapsed="false">
      <c r="A41" s="14" t="s">
        <v>80</v>
      </c>
      <c r="B41" s="12" t="s">
        <v>81</v>
      </c>
      <c r="C41" s="11"/>
      <c r="D41" s="11"/>
      <c r="E41" s="11"/>
      <c r="F41" s="11" t="n">
        <f aca="false">C41+D41+E41</f>
        <v>0</v>
      </c>
    </row>
    <row r="42" customFormat="false" ht="15.75" hidden="false" customHeight="false" outlineLevel="0" collapsed="false">
      <c r="A42" s="14" t="s">
        <v>82</v>
      </c>
      <c r="B42" s="12" t="s">
        <v>83</v>
      </c>
      <c r="C42" s="11"/>
      <c r="D42" s="11"/>
      <c r="E42" s="11"/>
      <c r="F42" s="11" t="n">
        <f aca="false">C42+D42+E42</f>
        <v>0</v>
      </c>
    </row>
    <row r="43" customFormat="false" ht="15.75" hidden="false" customHeight="false" outlineLevel="0" collapsed="false">
      <c r="A43" s="19" t="s">
        <v>84</v>
      </c>
      <c r="B43" s="16" t="s">
        <v>85</v>
      </c>
      <c r="C43" s="17" t="n">
        <f aca="false">SUM(C41:C42)</f>
        <v>0</v>
      </c>
      <c r="D43" s="17"/>
      <c r="E43" s="17"/>
      <c r="F43" s="17" t="n">
        <f aca="false">C43+D43+E43</f>
        <v>0</v>
      </c>
    </row>
    <row r="44" customFormat="false" ht="15.75" hidden="false" customHeight="false" outlineLevel="0" collapsed="false">
      <c r="A44" s="14" t="s">
        <v>86</v>
      </c>
      <c r="B44" s="12" t="s">
        <v>87</v>
      </c>
      <c r="C44" s="11" t="n">
        <v>1410750</v>
      </c>
      <c r="D44" s="11"/>
      <c r="E44" s="11"/>
      <c r="F44" s="11" t="n">
        <f aca="false">C44+D44+E44</f>
        <v>1410750</v>
      </c>
    </row>
    <row r="45" customFormat="false" ht="15.75" hidden="false" customHeight="false" outlineLevel="0" collapsed="false">
      <c r="A45" s="14" t="s">
        <v>88</v>
      </c>
      <c r="B45" s="12" t="s">
        <v>89</v>
      </c>
      <c r="C45" s="11"/>
      <c r="D45" s="11"/>
      <c r="E45" s="11"/>
      <c r="F45" s="11" t="n">
        <f aca="false">C45+D45+E45</f>
        <v>0</v>
      </c>
    </row>
    <row r="46" customFormat="false" ht="15.75" hidden="false" customHeight="false" outlineLevel="0" collapsed="false">
      <c r="A46" s="14" t="s">
        <v>90</v>
      </c>
      <c r="B46" s="12" t="s">
        <v>91</v>
      </c>
      <c r="C46" s="11"/>
      <c r="D46" s="11"/>
      <c r="E46" s="11"/>
      <c r="F46" s="11" t="n">
        <f aca="false">C46+D46+E46</f>
        <v>0</v>
      </c>
    </row>
    <row r="47" customFormat="false" ht="15.75" hidden="false" customHeight="false" outlineLevel="0" collapsed="false">
      <c r="A47" s="14" t="s">
        <v>92</v>
      </c>
      <c r="B47" s="12" t="s">
        <v>93</v>
      </c>
      <c r="C47" s="11"/>
      <c r="D47" s="11"/>
      <c r="E47" s="11"/>
      <c r="F47" s="11" t="n">
        <f aca="false">C47+D47+E47</f>
        <v>0</v>
      </c>
    </row>
    <row r="48" customFormat="false" ht="15.75" hidden="false" customHeight="false" outlineLevel="0" collapsed="false">
      <c r="A48" s="14" t="s">
        <v>94</v>
      </c>
      <c r="B48" s="12" t="s">
        <v>95</v>
      </c>
      <c r="C48" s="11"/>
      <c r="D48" s="11"/>
      <c r="E48" s="11"/>
      <c r="F48" s="11" t="n">
        <f aca="false">C48+D48+E48</f>
        <v>0</v>
      </c>
    </row>
    <row r="49" customFormat="false" ht="15.75" hidden="false" customHeight="false" outlineLevel="0" collapsed="false">
      <c r="A49" s="19" t="s">
        <v>96</v>
      </c>
      <c r="B49" s="16" t="s">
        <v>97</v>
      </c>
      <c r="C49" s="17" t="n">
        <f aca="false">SUM(C44:C48)</f>
        <v>1410750</v>
      </c>
      <c r="D49" s="17"/>
      <c r="E49" s="17"/>
      <c r="F49" s="17" t="n">
        <f aca="false">C49+D49+E49</f>
        <v>1410750</v>
      </c>
    </row>
    <row r="50" customFormat="false" ht="15.75" hidden="false" customHeight="false" outlineLevel="0" collapsed="false">
      <c r="A50" s="19" t="s">
        <v>98</v>
      </c>
      <c r="B50" s="16" t="s">
        <v>99</v>
      </c>
      <c r="C50" s="17" t="n">
        <f aca="false">SUM(C49,C43,C40,C32,C29)</f>
        <v>6950750</v>
      </c>
      <c r="D50" s="17"/>
      <c r="E50" s="17"/>
      <c r="F50" s="17" t="n">
        <f aca="false">C50+D50+E50</f>
        <v>6950750</v>
      </c>
    </row>
    <row r="51" customFormat="false" ht="15.75" hidden="false" customHeight="false" outlineLevel="0" collapsed="false">
      <c r="A51" s="21" t="s">
        <v>100</v>
      </c>
      <c r="B51" s="12" t="s">
        <v>101</v>
      </c>
      <c r="C51" s="11"/>
      <c r="D51" s="11"/>
      <c r="E51" s="11"/>
      <c r="F51" s="11" t="n">
        <f aca="false">C51+D51+E51</f>
        <v>0</v>
      </c>
    </row>
    <row r="52" customFormat="false" ht="15.75" hidden="false" customHeight="false" outlineLevel="0" collapsed="false">
      <c r="A52" s="21" t="s">
        <v>102</v>
      </c>
      <c r="B52" s="12" t="s">
        <v>103</v>
      </c>
      <c r="C52" s="11"/>
      <c r="D52" s="11"/>
      <c r="E52" s="11"/>
      <c r="F52" s="11" t="n">
        <f aca="false">C52+D52+E52</f>
        <v>0</v>
      </c>
    </row>
    <row r="53" customFormat="false" ht="15.75" hidden="false" customHeight="false" outlineLevel="0" collapsed="false">
      <c r="A53" s="22" t="s">
        <v>104</v>
      </c>
      <c r="B53" s="12" t="s">
        <v>105</v>
      </c>
      <c r="C53" s="11"/>
      <c r="D53" s="11"/>
      <c r="E53" s="11"/>
      <c r="F53" s="11" t="n">
        <f aca="false">C53+D53+E53</f>
        <v>0</v>
      </c>
    </row>
    <row r="54" customFormat="false" ht="15.75" hidden="false" customHeight="false" outlineLevel="0" collapsed="false">
      <c r="A54" s="22" t="s">
        <v>106</v>
      </c>
      <c r="B54" s="12" t="s">
        <v>107</v>
      </c>
      <c r="C54" s="11"/>
      <c r="D54" s="11"/>
      <c r="E54" s="11"/>
      <c r="F54" s="11" t="n">
        <f aca="false">C54+D54+E54</f>
        <v>0</v>
      </c>
    </row>
    <row r="55" customFormat="false" ht="15.75" hidden="false" customHeight="false" outlineLevel="0" collapsed="false">
      <c r="A55" s="22" t="s">
        <v>108</v>
      </c>
      <c r="B55" s="12" t="s">
        <v>109</v>
      </c>
      <c r="C55" s="11"/>
      <c r="D55" s="11"/>
      <c r="E55" s="11"/>
      <c r="F55" s="11" t="n">
        <f aca="false">C55+D55+E55</f>
        <v>0</v>
      </c>
    </row>
    <row r="56" customFormat="false" ht="15.75" hidden="false" customHeight="false" outlineLevel="0" collapsed="false">
      <c r="A56" s="21" t="s">
        <v>110</v>
      </c>
      <c r="B56" s="12" t="s">
        <v>111</v>
      </c>
      <c r="C56" s="11"/>
      <c r="D56" s="11"/>
      <c r="E56" s="11"/>
      <c r="F56" s="11" t="n">
        <f aca="false">C56+D56+E56</f>
        <v>0</v>
      </c>
    </row>
    <row r="57" customFormat="false" ht="15.75" hidden="false" customHeight="false" outlineLevel="0" collapsed="false">
      <c r="A57" s="21" t="s">
        <v>112</v>
      </c>
      <c r="B57" s="12" t="s">
        <v>113</v>
      </c>
      <c r="C57" s="11"/>
      <c r="D57" s="11"/>
      <c r="E57" s="11"/>
      <c r="F57" s="11" t="n">
        <f aca="false">C57+D57+E57</f>
        <v>0</v>
      </c>
    </row>
    <row r="58" customFormat="false" ht="15.75" hidden="false" customHeight="false" outlineLevel="0" collapsed="false">
      <c r="A58" s="21" t="s">
        <v>114</v>
      </c>
      <c r="B58" s="12" t="s">
        <v>115</v>
      </c>
      <c r="C58" s="11" t="n">
        <v>1980000</v>
      </c>
      <c r="D58" s="11"/>
      <c r="E58" s="11"/>
      <c r="F58" s="11" t="n">
        <f aca="false">C58+D58+E58</f>
        <v>1980000</v>
      </c>
    </row>
    <row r="59" customFormat="false" ht="15.75" hidden="false" customHeight="false" outlineLevel="0" collapsed="false">
      <c r="A59" s="23" t="s">
        <v>116</v>
      </c>
      <c r="B59" s="16" t="s">
        <v>117</v>
      </c>
      <c r="C59" s="17" t="n">
        <f aca="false">SUM(C51:C58)</f>
        <v>1980000</v>
      </c>
      <c r="D59" s="17"/>
      <c r="E59" s="17"/>
      <c r="F59" s="17" t="n">
        <f aca="false">C59+D59+E59</f>
        <v>1980000</v>
      </c>
    </row>
    <row r="60" customFormat="false" ht="15.75" hidden="false" customHeight="false" outlineLevel="0" collapsed="false">
      <c r="A60" s="24" t="s">
        <v>118</v>
      </c>
      <c r="B60" s="12" t="s">
        <v>119</v>
      </c>
      <c r="C60" s="11"/>
      <c r="D60" s="11"/>
      <c r="E60" s="11"/>
      <c r="F60" s="11" t="n">
        <f aca="false">C60+D60+E60</f>
        <v>0</v>
      </c>
    </row>
    <row r="61" customFormat="false" ht="15.75" hidden="false" customHeight="false" outlineLevel="0" collapsed="false">
      <c r="A61" s="24" t="s">
        <v>120</v>
      </c>
      <c r="B61" s="12" t="s">
        <v>121</v>
      </c>
      <c r="C61" s="11"/>
      <c r="D61" s="11"/>
      <c r="E61" s="11"/>
      <c r="F61" s="11" t="n">
        <f aca="false">C61+D61+E61</f>
        <v>0</v>
      </c>
    </row>
    <row r="62" customFormat="false" ht="15.75" hidden="false" customHeight="false" outlineLevel="0" collapsed="false">
      <c r="A62" s="24" t="s">
        <v>122</v>
      </c>
      <c r="B62" s="12" t="s">
        <v>123</v>
      </c>
      <c r="C62" s="11"/>
      <c r="D62" s="11"/>
      <c r="E62" s="11"/>
      <c r="F62" s="11" t="n">
        <f aca="false">C62+D62+E62</f>
        <v>0</v>
      </c>
    </row>
    <row r="63" customFormat="false" ht="15.75" hidden="false" customHeight="false" outlineLevel="0" collapsed="false">
      <c r="A63" s="24" t="s">
        <v>124</v>
      </c>
      <c r="B63" s="12" t="s">
        <v>125</v>
      </c>
      <c r="C63" s="11"/>
      <c r="D63" s="11"/>
      <c r="E63" s="11"/>
      <c r="F63" s="11" t="n">
        <f aca="false">C63+D63+E63</f>
        <v>0</v>
      </c>
    </row>
    <row r="64" customFormat="false" ht="15.75" hidden="false" customHeight="false" outlineLevel="0" collapsed="false">
      <c r="A64" s="24" t="s">
        <v>126</v>
      </c>
      <c r="B64" s="12" t="s">
        <v>127</v>
      </c>
      <c r="C64" s="11"/>
      <c r="D64" s="11"/>
      <c r="E64" s="11"/>
      <c r="F64" s="11" t="n">
        <f aca="false">C64+D64+E64</f>
        <v>0</v>
      </c>
    </row>
    <row r="65" customFormat="false" ht="15.75" hidden="false" customHeight="false" outlineLevel="0" collapsed="false">
      <c r="A65" s="24" t="s">
        <v>128</v>
      </c>
      <c r="B65" s="12" t="s">
        <v>129</v>
      </c>
      <c r="C65" s="11" t="n">
        <v>1167628</v>
      </c>
      <c r="D65" s="11"/>
      <c r="E65" s="11"/>
      <c r="F65" s="11" t="n">
        <f aca="false">C65+D65+E65</f>
        <v>1167628</v>
      </c>
    </row>
    <row r="66" customFormat="false" ht="15.75" hidden="false" customHeight="false" outlineLevel="0" collapsed="false">
      <c r="A66" s="24" t="s">
        <v>130</v>
      </c>
      <c r="B66" s="12" t="s">
        <v>131</v>
      </c>
      <c r="C66" s="11"/>
      <c r="D66" s="11"/>
      <c r="E66" s="11"/>
      <c r="F66" s="11" t="n">
        <f aca="false">C66+D66+E66</f>
        <v>0</v>
      </c>
    </row>
    <row r="67" customFormat="false" ht="15.75" hidden="false" customHeight="false" outlineLevel="0" collapsed="false">
      <c r="A67" s="24" t="s">
        <v>132</v>
      </c>
      <c r="B67" s="12" t="s">
        <v>133</v>
      </c>
      <c r="C67" s="11"/>
      <c r="D67" s="11"/>
      <c r="E67" s="11"/>
      <c r="F67" s="11" t="n">
        <f aca="false">C67+D67+E67</f>
        <v>0</v>
      </c>
    </row>
    <row r="68" customFormat="false" ht="15.75" hidden="false" customHeight="false" outlineLevel="0" collapsed="false">
      <c r="A68" s="24" t="s">
        <v>134</v>
      </c>
      <c r="B68" s="12" t="s">
        <v>135</v>
      </c>
      <c r="C68" s="11"/>
      <c r="D68" s="11"/>
      <c r="E68" s="11"/>
      <c r="F68" s="11" t="n">
        <f aca="false">C68+D68+E68</f>
        <v>0</v>
      </c>
    </row>
    <row r="69" customFormat="false" ht="15.75" hidden="false" customHeight="false" outlineLevel="0" collapsed="false">
      <c r="A69" s="25" t="s">
        <v>136</v>
      </c>
      <c r="B69" s="12" t="s">
        <v>137</v>
      </c>
      <c r="C69" s="11"/>
      <c r="D69" s="11"/>
      <c r="E69" s="11"/>
      <c r="F69" s="11" t="n">
        <f aca="false">C69+D69+E69</f>
        <v>0</v>
      </c>
    </row>
    <row r="70" customFormat="false" ht="15.75" hidden="false" customHeight="false" outlineLevel="0" collapsed="false">
      <c r="A70" s="24" t="s">
        <v>138</v>
      </c>
      <c r="B70" s="12" t="s">
        <v>139</v>
      </c>
      <c r="C70" s="11"/>
      <c r="D70" s="11" t="n">
        <v>750000</v>
      </c>
      <c r="E70" s="11"/>
      <c r="F70" s="11" t="n">
        <f aca="false">C70+D70+E70</f>
        <v>750000</v>
      </c>
    </row>
    <row r="71" customFormat="false" ht="15.75" hidden="false" customHeight="false" outlineLevel="0" collapsed="false">
      <c r="A71" s="25" t="s">
        <v>140</v>
      </c>
      <c r="B71" s="12" t="s">
        <v>141</v>
      </c>
      <c r="C71" s="11" t="n">
        <v>3844953</v>
      </c>
      <c r="D71" s="11"/>
      <c r="E71" s="11"/>
      <c r="F71" s="11" t="n">
        <f aca="false">C71+D71+E71</f>
        <v>3844953</v>
      </c>
    </row>
    <row r="72" customFormat="false" ht="15.75" hidden="false" customHeight="false" outlineLevel="0" collapsed="false">
      <c r="A72" s="25" t="s">
        <v>142</v>
      </c>
      <c r="B72" s="12" t="s">
        <v>141</v>
      </c>
      <c r="C72" s="11"/>
      <c r="D72" s="11"/>
      <c r="E72" s="11"/>
      <c r="F72" s="11" t="n">
        <f aca="false">C72+D72+E72</f>
        <v>0</v>
      </c>
    </row>
    <row r="73" s="29" customFormat="true" ht="15.75" hidden="false" customHeight="false" outlineLevel="0" collapsed="false">
      <c r="A73" s="26" t="s">
        <v>143</v>
      </c>
      <c r="B73" s="27" t="s">
        <v>144</v>
      </c>
      <c r="C73" s="28" t="n">
        <f aca="false">SUM(C60:C72)</f>
        <v>5012581</v>
      </c>
      <c r="D73" s="28" t="n">
        <f aca="false">SUM(D60:D72)</f>
        <v>750000</v>
      </c>
      <c r="E73" s="28"/>
      <c r="F73" s="28" t="n">
        <f aca="false">C73+D73+E73</f>
        <v>5762581</v>
      </c>
    </row>
    <row r="74" customFormat="false" ht="15.75" hidden="false" customHeight="false" outlineLevel="0" collapsed="false">
      <c r="A74" s="30" t="s">
        <v>145</v>
      </c>
      <c r="B74" s="31"/>
      <c r="C74" s="32" t="n">
        <f aca="false">C73+C59+C50+C25+C24</f>
        <v>24468264</v>
      </c>
      <c r="D74" s="32" t="n">
        <f aca="false">D73+D59+D50+D25+D24</f>
        <v>750000</v>
      </c>
      <c r="E74" s="32" t="n">
        <f aca="false">E73+E59+E50+E25+E24</f>
        <v>0</v>
      </c>
      <c r="F74" s="32" t="n">
        <f aca="false">F73+F59+F50+F25+F24</f>
        <v>25218264</v>
      </c>
    </row>
    <row r="75" customFormat="false" ht="15.75" hidden="false" customHeight="false" outlineLevel="0" collapsed="false">
      <c r="A75" s="33" t="s">
        <v>146</v>
      </c>
      <c r="B75" s="12" t="s">
        <v>147</v>
      </c>
      <c r="C75" s="11"/>
      <c r="D75" s="11"/>
      <c r="E75" s="11"/>
      <c r="F75" s="11" t="n">
        <f aca="false">C75+D75+E75</f>
        <v>0</v>
      </c>
    </row>
    <row r="76" customFormat="false" ht="15.75" hidden="false" customHeight="false" outlineLevel="0" collapsed="false">
      <c r="A76" s="33" t="s">
        <v>148</v>
      </c>
      <c r="B76" s="12" t="s">
        <v>149</v>
      </c>
      <c r="C76" s="11" t="n">
        <v>787323</v>
      </c>
      <c r="D76" s="11"/>
      <c r="E76" s="11"/>
      <c r="F76" s="11" t="n">
        <f aca="false">C76+D76+E76</f>
        <v>787323</v>
      </c>
    </row>
    <row r="77" customFormat="false" ht="15.75" hidden="false" customHeight="false" outlineLevel="0" collapsed="false">
      <c r="A77" s="33" t="s">
        <v>150</v>
      </c>
      <c r="B77" s="12" t="s">
        <v>151</v>
      </c>
      <c r="C77" s="11"/>
      <c r="D77" s="11"/>
      <c r="E77" s="11"/>
      <c r="F77" s="11" t="n">
        <f aca="false">C77+D77+E77</f>
        <v>0</v>
      </c>
    </row>
    <row r="78" customFormat="false" ht="15.75" hidden="false" customHeight="false" outlineLevel="0" collapsed="false">
      <c r="A78" s="33" t="s">
        <v>152</v>
      </c>
      <c r="B78" s="12" t="s">
        <v>153</v>
      </c>
      <c r="C78" s="11" t="n">
        <v>237000</v>
      </c>
      <c r="D78" s="11"/>
      <c r="E78" s="11"/>
      <c r="F78" s="11" t="n">
        <f aca="false">C78+D78+E78</f>
        <v>237000</v>
      </c>
    </row>
    <row r="79" customFormat="false" ht="15.75" hidden="false" customHeight="false" outlineLevel="0" collapsed="false">
      <c r="A79" s="18" t="s">
        <v>154</v>
      </c>
      <c r="B79" s="12" t="s">
        <v>155</v>
      </c>
      <c r="C79" s="11"/>
      <c r="D79" s="11"/>
      <c r="E79" s="11"/>
      <c r="F79" s="11" t="n">
        <f aca="false">C79+D79+E79</f>
        <v>0</v>
      </c>
    </row>
    <row r="80" customFormat="false" ht="15.75" hidden="false" customHeight="false" outlineLevel="0" collapsed="false">
      <c r="A80" s="18" t="s">
        <v>156</v>
      </c>
      <c r="B80" s="12" t="s">
        <v>157</v>
      </c>
      <c r="C80" s="11"/>
      <c r="D80" s="11"/>
      <c r="E80" s="11"/>
      <c r="F80" s="11" t="n">
        <f aca="false">C80+D80+E80</f>
        <v>0</v>
      </c>
    </row>
    <row r="81" customFormat="false" ht="15.75" hidden="false" customHeight="false" outlineLevel="0" collapsed="false">
      <c r="A81" s="18" t="s">
        <v>158</v>
      </c>
      <c r="B81" s="12" t="s">
        <v>159</v>
      </c>
      <c r="C81" s="11" t="n">
        <v>276567</v>
      </c>
      <c r="D81" s="11"/>
      <c r="E81" s="11"/>
      <c r="F81" s="11" t="n">
        <f aca="false">C81+D81+E81</f>
        <v>276567</v>
      </c>
    </row>
    <row r="82" customFormat="false" ht="15.75" hidden="false" customHeight="false" outlineLevel="0" collapsed="false">
      <c r="A82" s="34" t="s">
        <v>160</v>
      </c>
      <c r="B82" s="16" t="s">
        <v>161</v>
      </c>
      <c r="C82" s="17" t="n">
        <f aca="false">SUM(C75:C81)</f>
        <v>1300890</v>
      </c>
      <c r="D82" s="17"/>
      <c r="E82" s="17"/>
      <c r="F82" s="17" t="n">
        <f aca="false">C82+D82+E82</f>
        <v>1300890</v>
      </c>
    </row>
    <row r="83" customFormat="false" ht="15.75" hidden="false" customHeight="false" outlineLevel="0" collapsed="false">
      <c r="A83" s="21" t="s">
        <v>162</v>
      </c>
      <c r="B83" s="12" t="s">
        <v>163</v>
      </c>
      <c r="C83" s="11" t="n">
        <v>1000000</v>
      </c>
      <c r="D83" s="11"/>
      <c r="E83" s="11"/>
      <c r="F83" s="11" t="n">
        <f aca="false">C83+D83+E83</f>
        <v>1000000</v>
      </c>
    </row>
    <row r="84" customFormat="false" ht="15.75" hidden="false" customHeight="false" outlineLevel="0" collapsed="false">
      <c r="A84" s="21" t="s">
        <v>164</v>
      </c>
      <c r="B84" s="12" t="s">
        <v>165</v>
      </c>
      <c r="C84" s="11"/>
      <c r="D84" s="11"/>
      <c r="E84" s="11"/>
      <c r="F84" s="11" t="n">
        <f aca="false">C84+D84+E84</f>
        <v>0</v>
      </c>
    </row>
    <row r="85" customFormat="false" ht="15.75" hidden="false" customHeight="false" outlineLevel="0" collapsed="false">
      <c r="A85" s="21" t="s">
        <v>166</v>
      </c>
      <c r="B85" s="12" t="s">
        <v>167</v>
      </c>
      <c r="C85" s="11"/>
      <c r="D85" s="11"/>
      <c r="E85" s="11"/>
      <c r="F85" s="11" t="n">
        <f aca="false">C85+D85+E85</f>
        <v>0</v>
      </c>
    </row>
    <row r="86" customFormat="false" ht="15.75" hidden="false" customHeight="false" outlineLevel="0" collapsed="false">
      <c r="A86" s="21" t="s">
        <v>168</v>
      </c>
      <c r="B86" s="12" t="s">
        <v>169</v>
      </c>
      <c r="C86" s="11" t="n">
        <v>270000</v>
      </c>
      <c r="D86" s="11"/>
      <c r="E86" s="11"/>
      <c r="F86" s="11" t="n">
        <f aca="false">C86+D86+E86</f>
        <v>270000</v>
      </c>
    </row>
    <row r="87" customFormat="false" ht="15.75" hidden="false" customHeight="false" outlineLevel="0" collapsed="false">
      <c r="A87" s="23" t="s">
        <v>170</v>
      </c>
      <c r="B87" s="16" t="s">
        <v>171</v>
      </c>
      <c r="C87" s="17" t="n">
        <f aca="false">SUM(C83:C86)</f>
        <v>1270000</v>
      </c>
      <c r="D87" s="17"/>
      <c r="E87" s="17"/>
      <c r="F87" s="17" t="n">
        <f aca="false">C87+D87+E87</f>
        <v>1270000</v>
      </c>
    </row>
    <row r="88" customFormat="false" ht="15.75" hidden="false" customHeight="false" outlineLevel="0" collapsed="false">
      <c r="A88" s="21" t="s">
        <v>172</v>
      </c>
      <c r="B88" s="12" t="s">
        <v>173</v>
      </c>
      <c r="C88" s="11"/>
      <c r="D88" s="11"/>
      <c r="E88" s="11"/>
      <c r="F88" s="11" t="n">
        <f aca="false">C88+D88+E88</f>
        <v>0</v>
      </c>
    </row>
    <row r="89" customFormat="false" ht="15.75" hidden="false" customHeight="false" outlineLevel="0" collapsed="false">
      <c r="A89" s="21" t="s">
        <v>174</v>
      </c>
      <c r="B89" s="12" t="s">
        <v>175</v>
      </c>
      <c r="C89" s="11"/>
      <c r="D89" s="11"/>
      <c r="E89" s="11"/>
      <c r="F89" s="11" t="n">
        <f aca="false">C89+D89+E89</f>
        <v>0</v>
      </c>
    </row>
    <row r="90" customFormat="false" ht="15.75" hidden="false" customHeight="false" outlineLevel="0" collapsed="false">
      <c r="A90" s="21" t="s">
        <v>176</v>
      </c>
      <c r="B90" s="12" t="s">
        <v>177</v>
      </c>
      <c r="C90" s="11"/>
      <c r="D90" s="11"/>
      <c r="E90" s="11"/>
      <c r="F90" s="11" t="n">
        <f aca="false">C90+D90+E90</f>
        <v>0</v>
      </c>
    </row>
    <row r="91" customFormat="false" ht="15.75" hidden="false" customHeight="false" outlineLevel="0" collapsed="false">
      <c r="A91" s="21" t="s">
        <v>178</v>
      </c>
      <c r="B91" s="12" t="s">
        <v>179</v>
      </c>
      <c r="C91" s="11"/>
      <c r="D91" s="11"/>
      <c r="E91" s="11"/>
      <c r="F91" s="11" t="n">
        <f aca="false">C91+D91+E91</f>
        <v>0</v>
      </c>
    </row>
    <row r="92" customFormat="false" ht="15.75" hidden="false" customHeight="false" outlineLevel="0" collapsed="false">
      <c r="A92" s="21" t="s">
        <v>180</v>
      </c>
      <c r="B92" s="12" t="s">
        <v>181</v>
      </c>
      <c r="C92" s="11"/>
      <c r="D92" s="11"/>
      <c r="E92" s="11"/>
      <c r="F92" s="11" t="n">
        <f aca="false">C92+D92+E92</f>
        <v>0</v>
      </c>
    </row>
    <row r="93" customFormat="false" ht="15.75" hidden="false" customHeight="false" outlineLevel="0" collapsed="false">
      <c r="A93" s="21" t="s">
        <v>182</v>
      </c>
      <c r="B93" s="12" t="s">
        <v>183</v>
      </c>
      <c r="C93" s="11"/>
      <c r="D93" s="11"/>
      <c r="E93" s="11"/>
      <c r="F93" s="11" t="n">
        <f aca="false">C93+D93+E93</f>
        <v>0</v>
      </c>
    </row>
    <row r="94" customFormat="false" ht="15.75" hidden="false" customHeight="false" outlineLevel="0" collapsed="false">
      <c r="A94" s="21" t="s">
        <v>184</v>
      </c>
      <c r="B94" s="12" t="s">
        <v>185</v>
      </c>
      <c r="C94" s="11" t="n">
        <v>300000</v>
      </c>
      <c r="D94" s="11"/>
      <c r="E94" s="11"/>
      <c r="F94" s="11" t="n">
        <f aca="false">C94+D94+E94</f>
        <v>300000</v>
      </c>
    </row>
    <row r="95" customFormat="false" ht="15.75" hidden="false" customHeight="false" outlineLevel="0" collapsed="false">
      <c r="A95" s="21" t="s">
        <v>186</v>
      </c>
      <c r="B95" s="12" t="s">
        <v>187</v>
      </c>
      <c r="C95" s="11"/>
      <c r="D95" s="11"/>
      <c r="E95" s="11"/>
      <c r="F95" s="11" t="n">
        <f aca="false">C95+D95+E95</f>
        <v>0</v>
      </c>
    </row>
    <row r="96" customFormat="false" ht="15.75" hidden="false" customHeight="false" outlineLevel="0" collapsed="false">
      <c r="A96" s="23" t="s">
        <v>188</v>
      </c>
      <c r="B96" s="16" t="s">
        <v>189</v>
      </c>
      <c r="C96" s="17" t="n">
        <f aca="false">SUM(C88:C95)</f>
        <v>300000</v>
      </c>
      <c r="D96" s="11"/>
      <c r="E96" s="11"/>
      <c r="F96" s="11" t="n">
        <f aca="false">C96+D96+E96</f>
        <v>300000</v>
      </c>
    </row>
    <row r="97" customFormat="false" ht="15.75" hidden="false" customHeight="false" outlineLevel="0" collapsed="false">
      <c r="A97" s="30" t="s">
        <v>190</v>
      </c>
      <c r="B97" s="31"/>
      <c r="C97" s="32" t="n">
        <f aca="false">C87+C82+C96</f>
        <v>2870890</v>
      </c>
      <c r="D97" s="32" t="n">
        <f aca="false">D96+D87+D82</f>
        <v>0</v>
      </c>
      <c r="E97" s="32" t="n">
        <f aca="false">E96+E87+E82</f>
        <v>0</v>
      </c>
      <c r="F97" s="32" t="n">
        <f aca="false">F96+F87+F82</f>
        <v>2870890</v>
      </c>
    </row>
    <row r="98" customFormat="false" ht="15.75" hidden="false" customHeight="false" outlineLevel="0" collapsed="false">
      <c r="A98" s="35" t="s">
        <v>191</v>
      </c>
      <c r="B98" s="36" t="s">
        <v>192</v>
      </c>
      <c r="C98" s="17" t="n">
        <f aca="false">C97+C74</f>
        <v>27339154</v>
      </c>
      <c r="D98" s="17" t="n">
        <f aca="false">D96+D87+D82+D74</f>
        <v>750000</v>
      </c>
      <c r="E98" s="17"/>
      <c r="F98" s="17" t="n">
        <f aca="false">C98+D98+E98</f>
        <v>28089154</v>
      </c>
    </row>
    <row r="99" customFormat="false" ht="15.75" hidden="false" customHeight="false" outlineLevel="0" collapsed="false">
      <c r="A99" s="21" t="s">
        <v>193</v>
      </c>
      <c r="B99" s="14" t="s">
        <v>194</v>
      </c>
      <c r="C99" s="37"/>
      <c r="D99" s="37"/>
      <c r="E99" s="37"/>
      <c r="F99" s="11" t="n">
        <f aca="false">C99+D99+E99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.75" hidden="false" customHeight="false" outlineLevel="0" collapsed="false">
      <c r="A100" s="21" t="s">
        <v>195</v>
      </c>
      <c r="B100" s="14" t="s">
        <v>196</v>
      </c>
      <c r="C100" s="37"/>
      <c r="D100" s="37"/>
      <c r="E100" s="37"/>
      <c r="F100" s="11" t="n">
        <f aca="false">C100+D100+E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.75" hidden="false" customHeight="false" outlineLevel="0" collapsed="false">
      <c r="A101" s="21" t="s">
        <v>197</v>
      </c>
      <c r="B101" s="14" t="s">
        <v>198</v>
      </c>
      <c r="C101" s="37"/>
      <c r="D101" s="37"/>
      <c r="E101" s="37"/>
      <c r="F101" s="11" t="n">
        <f aca="false">C101+D101+E101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.75" hidden="false" customHeight="false" outlineLevel="0" collapsed="false">
      <c r="A102" s="23" t="s">
        <v>199</v>
      </c>
      <c r="B102" s="19" t="s">
        <v>200</v>
      </c>
      <c r="C102" s="39" t="n">
        <f aca="false">SUM(C99:C101)</f>
        <v>0</v>
      </c>
      <c r="D102" s="39"/>
      <c r="E102" s="39"/>
      <c r="F102" s="11" t="n">
        <f aca="false">C102+D102+E102</f>
        <v>0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customFormat="false" ht="15.75" hidden="false" customHeight="false" outlineLevel="0" collapsed="false">
      <c r="A103" s="41" t="s">
        <v>201</v>
      </c>
      <c r="B103" s="14" t="s">
        <v>202</v>
      </c>
      <c r="C103" s="42"/>
      <c r="D103" s="42"/>
      <c r="E103" s="42"/>
      <c r="F103" s="11" t="n">
        <f aca="false">C103+D103+E103</f>
        <v>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5.75" hidden="false" customHeight="false" outlineLevel="0" collapsed="false">
      <c r="A104" s="41" t="s">
        <v>203</v>
      </c>
      <c r="B104" s="14" t="s">
        <v>204</v>
      </c>
      <c r="C104" s="42"/>
      <c r="D104" s="42"/>
      <c r="E104" s="42"/>
      <c r="F104" s="11" t="n">
        <f aca="false">C104+D104+E104</f>
        <v>0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5.75" hidden="false" customHeight="false" outlineLevel="0" collapsed="false">
      <c r="A105" s="21" t="s">
        <v>205</v>
      </c>
      <c r="B105" s="14" t="s">
        <v>206</v>
      </c>
      <c r="C105" s="44"/>
      <c r="D105" s="44"/>
      <c r="E105" s="44"/>
      <c r="F105" s="11" t="n">
        <f aca="false">C105+D105+E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.75" hidden="false" customHeight="false" outlineLevel="0" collapsed="false">
      <c r="A106" s="21" t="s">
        <v>207</v>
      </c>
      <c r="B106" s="14" t="s">
        <v>208</v>
      </c>
      <c r="C106" s="44"/>
      <c r="D106" s="44"/>
      <c r="E106" s="44"/>
      <c r="F106" s="11" t="n">
        <f aca="false">C106+D106+E106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.75" hidden="false" customHeight="false" outlineLevel="0" collapsed="false">
      <c r="A107" s="45" t="s">
        <v>209</v>
      </c>
      <c r="B107" s="19" t="s">
        <v>210</v>
      </c>
      <c r="C107" s="46" t="n">
        <f aca="false">SUM(C103:C106)</f>
        <v>0</v>
      </c>
      <c r="D107" s="46"/>
      <c r="E107" s="46"/>
      <c r="F107" s="11" t="n">
        <f aca="false">C107+D107+E107</f>
        <v>0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.75" hidden="false" customHeight="false" outlineLevel="0" collapsed="false">
      <c r="A108" s="41" t="s">
        <v>211</v>
      </c>
      <c r="B108" s="14" t="s">
        <v>212</v>
      </c>
      <c r="C108" s="42"/>
      <c r="D108" s="42"/>
      <c r="E108" s="42"/>
      <c r="F108" s="11" t="n">
        <f aca="false">C108+D108+E108</f>
        <v>0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5.75" hidden="false" customHeight="false" outlineLevel="0" collapsed="false">
      <c r="A109" s="41" t="s">
        <v>213</v>
      </c>
      <c r="B109" s="14" t="s">
        <v>214</v>
      </c>
      <c r="C109" s="42"/>
      <c r="D109" s="42"/>
      <c r="E109" s="42"/>
      <c r="F109" s="11" t="n">
        <f aca="false">C109+D109+E109</f>
        <v>0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5.75" hidden="false" customHeight="false" outlineLevel="0" collapsed="false">
      <c r="A110" s="45" t="s">
        <v>215</v>
      </c>
      <c r="B110" s="19" t="s">
        <v>216</v>
      </c>
      <c r="C110" s="42"/>
      <c r="D110" s="42"/>
      <c r="E110" s="42"/>
      <c r="F110" s="11" t="n">
        <f aca="false">C110+D110+E110</f>
        <v>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5.75" hidden="false" customHeight="false" outlineLevel="0" collapsed="false">
      <c r="A111" s="41" t="s">
        <v>217</v>
      </c>
      <c r="B111" s="14" t="s">
        <v>218</v>
      </c>
      <c r="C111" s="42"/>
      <c r="D111" s="42"/>
      <c r="E111" s="42"/>
      <c r="F111" s="11" t="n">
        <f aca="false">C111+D111+E111</f>
        <v>0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5.75" hidden="false" customHeight="false" outlineLevel="0" collapsed="false">
      <c r="A112" s="41" t="s">
        <v>219</v>
      </c>
      <c r="B112" s="14" t="s">
        <v>220</v>
      </c>
      <c r="C112" s="42"/>
      <c r="D112" s="42"/>
      <c r="E112" s="42"/>
      <c r="F112" s="11" t="n">
        <f aca="false">C112+D112+E112</f>
        <v>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15.75" hidden="false" customHeight="false" outlineLevel="0" collapsed="false">
      <c r="A113" s="41" t="s">
        <v>221</v>
      </c>
      <c r="B113" s="14" t="s">
        <v>222</v>
      </c>
      <c r="C113" s="42"/>
      <c r="D113" s="42"/>
      <c r="E113" s="42"/>
      <c r="F113" s="11" t="n">
        <f aca="false">C113+D113+E113</f>
        <v>0</v>
      </c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5.75" hidden="false" customHeight="false" outlineLevel="0" collapsed="false">
      <c r="A114" s="45" t="s">
        <v>223</v>
      </c>
      <c r="B114" s="19" t="s">
        <v>224</v>
      </c>
      <c r="C114" s="46" t="n">
        <f aca="false">SUM(C102+C107+C108+C109+C110+C111+C112+C113)</f>
        <v>0</v>
      </c>
      <c r="D114" s="46"/>
      <c r="E114" s="46"/>
      <c r="F114" s="11" t="n">
        <f aca="false">C114+D114+E114</f>
        <v>0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.75" hidden="false" customHeight="false" outlineLevel="0" collapsed="false">
      <c r="A115" s="41" t="s">
        <v>225</v>
      </c>
      <c r="B115" s="14" t="s">
        <v>226</v>
      </c>
      <c r="C115" s="42"/>
      <c r="D115" s="42"/>
      <c r="E115" s="42"/>
      <c r="F115" s="11" t="n">
        <f aca="false">C115+D115+E115</f>
        <v>0</v>
      </c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15.75" hidden="false" customHeight="false" outlineLevel="0" collapsed="false">
      <c r="A116" s="21" t="s">
        <v>227</v>
      </c>
      <c r="B116" s="14" t="s">
        <v>228</v>
      </c>
      <c r="C116" s="44"/>
      <c r="D116" s="44"/>
      <c r="E116" s="44"/>
      <c r="F116" s="11" t="n">
        <f aca="false">C116+D116+E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.75" hidden="false" customHeight="false" outlineLevel="0" collapsed="false">
      <c r="A117" s="41" t="s">
        <v>229</v>
      </c>
      <c r="B117" s="14" t="s">
        <v>230</v>
      </c>
      <c r="C117" s="42"/>
      <c r="D117" s="42"/>
      <c r="E117" s="42"/>
      <c r="F117" s="11" t="n">
        <f aca="false">C117+D117+E117</f>
        <v>0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5.75" hidden="false" customHeight="false" outlineLevel="0" collapsed="false">
      <c r="A118" s="41" t="s">
        <v>231</v>
      </c>
      <c r="B118" s="14" t="s">
        <v>232</v>
      </c>
      <c r="C118" s="42"/>
      <c r="D118" s="42"/>
      <c r="E118" s="42"/>
      <c r="F118" s="11" t="n">
        <f aca="false">C118+D118+E118</f>
        <v>0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5.75" hidden="false" customHeight="false" outlineLevel="0" collapsed="false">
      <c r="A119" s="45" t="s">
        <v>233</v>
      </c>
      <c r="B119" s="19" t="s">
        <v>234</v>
      </c>
      <c r="C119" s="46" t="n">
        <f aca="false">SUM(C115:C118)</f>
        <v>0</v>
      </c>
      <c r="D119" s="46"/>
      <c r="E119" s="46"/>
      <c r="F119" s="11" t="n">
        <f aca="false">C119+D119+E119</f>
        <v>0</v>
      </c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.75" hidden="false" customHeight="false" outlineLevel="0" collapsed="false">
      <c r="A120" s="21" t="s">
        <v>235</v>
      </c>
      <c r="B120" s="14" t="s">
        <v>236</v>
      </c>
      <c r="C120" s="44"/>
      <c r="D120" s="44"/>
      <c r="E120" s="44"/>
      <c r="F120" s="11" t="n">
        <f aca="false">C120+D120+E120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8" t="s">
        <v>237</v>
      </c>
      <c r="B121" s="49" t="s">
        <v>238</v>
      </c>
      <c r="C121" s="46" t="n">
        <f aca="false">SUM(C114+C119)</f>
        <v>0</v>
      </c>
      <c r="D121" s="46"/>
      <c r="E121" s="46"/>
      <c r="F121" s="11" t="n">
        <f aca="false">C121+D121+E121</f>
        <v>0</v>
      </c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0" t="s">
        <v>239</v>
      </c>
      <c r="B122" s="51"/>
      <c r="C122" s="52" t="n">
        <f aca="false">C121+C98</f>
        <v>27339154</v>
      </c>
      <c r="D122" s="52" t="n">
        <f aca="false">D121+D98</f>
        <v>750000</v>
      </c>
      <c r="E122" s="52" t="n">
        <f aca="false">E121+E98</f>
        <v>0</v>
      </c>
      <c r="F122" s="52" t="n">
        <f aca="false">F121+F98</f>
        <v>280891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2/2019. (II. 28.)
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50.25" hidden="false" customHeight="true" outlineLevel="0" collapsed="false">
      <c r="A1" s="57" t="s">
        <v>520</v>
      </c>
      <c r="B1" s="57"/>
    </row>
    <row r="2" customFormat="false" ht="71.25" hidden="false" customHeight="true" outlineLevel="0" collapsed="false">
      <c r="A2" s="58" t="s">
        <v>521</v>
      </c>
      <c r="B2" s="58"/>
      <c r="C2" s="157"/>
      <c r="D2" s="157"/>
      <c r="E2" s="157"/>
      <c r="F2" s="157"/>
      <c r="G2" s="157"/>
    </row>
    <row r="3" customFormat="false" ht="24" hidden="false" customHeight="true" outlineLevel="0" collapsed="false">
      <c r="A3" s="158"/>
      <c r="B3" s="158"/>
      <c r="C3" s="157"/>
      <c r="D3" s="157"/>
      <c r="E3" s="157"/>
      <c r="F3" s="157"/>
      <c r="G3" s="157"/>
    </row>
    <row r="4" customFormat="false" ht="22.5" hidden="false" customHeight="true" outlineLevel="0" collapsed="false">
      <c r="A4" s="81"/>
    </row>
    <row r="5" customFormat="false" ht="18" hidden="false" customHeight="false" outlineLevel="0" collapsed="false">
      <c r="A5" s="159" t="s">
        <v>522</v>
      </c>
      <c r="B5" s="79" t="s">
        <v>523</v>
      </c>
    </row>
    <row r="6" customFormat="false" ht="15" hidden="false" customHeight="false" outlineLevel="0" collapsed="false">
      <c r="A6" s="78" t="s">
        <v>524</v>
      </c>
      <c r="B6" s="78"/>
    </row>
    <row r="7" customFormat="false" ht="15" hidden="false" customHeight="false" outlineLevel="0" collapsed="false">
      <c r="A7" s="160" t="s">
        <v>525</v>
      </c>
      <c r="B7" s="78"/>
    </row>
    <row r="8" customFormat="false" ht="15" hidden="false" customHeight="false" outlineLevel="0" collapsed="false">
      <c r="A8" s="78" t="s">
        <v>526</v>
      </c>
      <c r="B8" s="78"/>
    </row>
    <row r="9" customFormat="false" ht="15" hidden="false" customHeight="false" outlineLevel="0" collapsed="false">
      <c r="A9" s="78" t="s">
        <v>527</v>
      </c>
      <c r="B9" s="78"/>
    </row>
    <row r="10" customFormat="false" ht="15" hidden="false" customHeight="false" outlineLevel="0" collapsed="false">
      <c r="A10" s="78" t="s">
        <v>528</v>
      </c>
      <c r="B10" s="78"/>
    </row>
    <row r="11" customFormat="false" ht="15" hidden="false" customHeight="false" outlineLevel="0" collapsed="false">
      <c r="A11" s="78" t="s">
        <v>529</v>
      </c>
      <c r="B11" s="161"/>
    </row>
    <row r="12" customFormat="false" ht="15" hidden="false" customHeight="false" outlineLevel="0" collapsed="false">
      <c r="A12" s="78" t="s">
        <v>530</v>
      </c>
      <c r="B12" s="161"/>
    </row>
    <row r="13" customFormat="false" ht="15" hidden="false" customHeight="false" outlineLevel="0" collapsed="false">
      <c r="A13" s="78" t="s">
        <v>531</v>
      </c>
      <c r="B13" s="161"/>
    </row>
    <row r="14" customFormat="false" ht="15" hidden="false" customHeight="false" outlineLevel="0" collapsed="false">
      <c r="A14" s="162" t="s">
        <v>532</v>
      </c>
      <c r="B14" s="163"/>
    </row>
    <row r="15" customFormat="false" ht="30" hidden="false" customHeight="false" outlineLevel="0" collapsed="false">
      <c r="A15" s="164" t="s">
        <v>533</v>
      </c>
      <c r="B15" s="78"/>
    </row>
    <row r="16" customFormat="false" ht="30" hidden="false" customHeight="false" outlineLevel="0" collapsed="false">
      <c r="A16" s="164" t="s">
        <v>534</v>
      </c>
      <c r="B16" s="78"/>
    </row>
    <row r="17" customFormat="false" ht="15" hidden="false" customHeight="false" outlineLevel="0" collapsed="false">
      <c r="A17" s="165" t="s">
        <v>535</v>
      </c>
      <c r="B17" s="78"/>
    </row>
    <row r="18" customFormat="false" ht="15" hidden="false" customHeight="false" outlineLevel="0" collapsed="false">
      <c r="A18" s="165" t="s">
        <v>536</v>
      </c>
      <c r="B18" s="78"/>
    </row>
    <row r="19" customFormat="false" ht="15" hidden="false" customHeight="false" outlineLevel="0" collapsed="false">
      <c r="A19" s="78" t="s">
        <v>537</v>
      </c>
      <c r="B19" s="78"/>
    </row>
    <row r="20" customFormat="false" ht="15" hidden="false" customHeight="false" outlineLevel="0" collapsed="false">
      <c r="A20" s="166" t="s">
        <v>538</v>
      </c>
      <c r="B20" s="78"/>
    </row>
    <row r="21" customFormat="false" ht="31.5" hidden="false" customHeight="false" outlineLevel="0" collapsed="false">
      <c r="A21" s="167" t="s">
        <v>539</v>
      </c>
      <c r="B21" s="168"/>
    </row>
    <row r="22" customFormat="false" ht="15.75" hidden="false" customHeight="false" outlineLevel="0" collapsed="false">
      <c r="A22" s="169" t="s">
        <v>540</v>
      </c>
      <c r="B22" s="170"/>
    </row>
    <row r="25" customFormat="false" ht="18" hidden="false" customHeight="false" outlineLevel="0" collapsed="false">
      <c r="A25" s="159" t="s">
        <v>522</v>
      </c>
      <c r="B25" s="79" t="s">
        <v>523</v>
      </c>
    </row>
    <row r="26" customFormat="false" ht="15" hidden="false" customHeight="false" outlineLevel="0" collapsed="false">
      <c r="A26" s="78" t="s">
        <v>524</v>
      </c>
      <c r="B26" s="78"/>
    </row>
    <row r="27" customFormat="false" ht="15" hidden="false" customHeight="false" outlineLevel="0" collapsed="false">
      <c r="A27" s="160" t="s">
        <v>525</v>
      </c>
      <c r="B27" s="78"/>
    </row>
    <row r="28" customFormat="false" ht="15" hidden="false" customHeight="false" outlineLevel="0" collapsed="false">
      <c r="A28" s="78" t="s">
        <v>526</v>
      </c>
      <c r="B28" s="78"/>
    </row>
    <row r="29" customFormat="false" ht="15" hidden="false" customHeight="false" outlineLevel="0" collapsed="false">
      <c r="A29" s="78" t="s">
        <v>527</v>
      </c>
      <c r="B29" s="78"/>
    </row>
    <row r="30" customFormat="false" ht="15" hidden="false" customHeight="false" outlineLevel="0" collapsed="false">
      <c r="A30" s="78" t="s">
        <v>528</v>
      </c>
      <c r="B30" s="78"/>
    </row>
    <row r="31" customFormat="false" ht="15" hidden="false" customHeight="false" outlineLevel="0" collapsed="false">
      <c r="A31" s="78" t="s">
        <v>529</v>
      </c>
      <c r="B31" s="78"/>
    </row>
    <row r="32" customFormat="false" ht="15" hidden="false" customHeight="false" outlineLevel="0" collapsed="false">
      <c r="A32" s="78" t="s">
        <v>530</v>
      </c>
      <c r="B32" s="78"/>
    </row>
    <row r="33" customFormat="false" ht="15" hidden="false" customHeight="false" outlineLevel="0" collapsed="false">
      <c r="A33" s="78" t="s">
        <v>531</v>
      </c>
      <c r="B33" s="78"/>
    </row>
    <row r="34" customFormat="false" ht="15" hidden="false" customHeight="false" outlineLevel="0" collapsed="false">
      <c r="A34" s="162" t="s">
        <v>532</v>
      </c>
      <c r="B34" s="171"/>
    </row>
    <row r="35" customFormat="false" ht="30" hidden="false" customHeight="false" outlineLevel="0" collapsed="false">
      <c r="A35" s="164" t="s">
        <v>533</v>
      </c>
      <c r="B35" s="78"/>
    </row>
    <row r="36" customFormat="false" ht="30" hidden="false" customHeight="false" outlineLevel="0" collapsed="false">
      <c r="A36" s="164" t="s">
        <v>534</v>
      </c>
      <c r="B36" s="78"/>
    </row>
    <row r="37" customFormat="false" ht="15" hidden="false" customHeight="false" outlineLevel="0" collapsed="false">
      <c r="A37" s="165" t="s">
        <v>535</v>
      </c>
      <c r="B37" s="78"/>
    </row>
    <row r="38" customFormat="false" ht="15" hidden="false" customHeight="false" outlineLevel="0" collapsed="false">
      <c r="A38" s="165" t="s">
        <v>536</v>
      </c>
      <c r="B38" s="78"/>
    </row>
    <row r="39" customFormat="false" ht="15" hidden="false" customHeight="false" outlineLevel="0" collapsed="false">
      <c r="A39" s="78" t="s">
        <v>537</v>
      </c>
      <c r="B39" s="78"/>
    </row>
    <row r="40" customFormat="false" ht="15" hidden="false" customHeight="false" outlineLevel="0" collapsed="false">
      <c r="A40" s="166" t="s">
        <v>538</v>
      </c>
      <c r="B40" s="78"/>
    </row>
    <row r="41" customFormat="false" ht="31.5" hidden="false" customHeight="false" outlineLevel="0" collapsed="false">
      <c r="A41" s="167" t="s">
        <v>539</v>
      </c>
      <c r="B41" s="168"/>
    </row>
    <row r="42" customFormat="false" ht="15.75" hidden="false" customHeight="false" outlineLevel="0" collapsed="false">
      <c r="A42" s="169" t="s">
        <v>540</v>
      </c>
      <c r="B42" s="170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2/2019. (II. 28.)
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57" t="s">
        <v>51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46.5" hidden="false" customHeight="true" outlineLevel="0" collapsed="false">
      <c r="A2" s="58" t="s">
        <v>54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true" outlineLevel="0" collapsed="false">
      <c r="A3" s="158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81"/>
    </row>
    <row r="5" customFormat="false" ht="61.5" hidden="false" customHeight="true" outlineLevel="0" collapsed="false">
      <c r="A5" s="88" t="s">
        <v>4</v>
      </c>
      <c r="B5" s="89" t="s">
        <v>5</v>
      </c>
      <c r="C5" s="90" t="s">
        <v>542</v>
      </c>
      <c r="D5" s="90" t="s">
        <v>543</v>
      </c>
      <c r="E5" s="90" t="s">
        <v>544</v>
      </c>
      <c r="F5" s="90" t="s">
        <v>545</v>
      </c>
      <c r="G5" s="90" t="s">
        <v>546</v>
      </c>
      <c r="H5" s="90" t="s">
        <v>547</v>
      </c>
      <c r="I5" s="90" t="s">
        <v>548</v>
      </c>
      <c r="J5" s="90" t="s">
        <v>549</v>
      </c>
    </row>
    <row r="6" customFormat="false" ht="25.5" hidden="false" customHeight="false" outlineLevel="0" collapsed="false">
      <c r="A6" s="78"/>
      <c r="B6" s="78"/>
      <c r="C6" s="172"/>
      <c r="D6" s="172"/>
      <c r="E6" s="172"/>
      <c r="F6" s="173" t="s">
        <v>550</v>
      </c>
      <c r="G6" s="174"/>
      <c r="H6" s="172"/>
      <c r="I6" s="172"/>
      <c r="J6" s="172"/>
    </row>
    <row r="7" customFormat="false" ht="15" hidden="false" customHeight="false" outlineLevel="0" collapsed="false">
      <c r="A7" s="78"/>
      <c r="B7" s="78"/>
      <c r="C7" s="172"/>
      <c r="D7" s="172"/>
      <c r="E7" s="172"/>
      <c r="F7" s="172"/>
      <c r="G7" s="172"/>
      <c r="H7" s="172"/>
      <c r="I7" s="172"/>
      <c r="J7" s="172"/>
    </row>
    <row r="8" customFormat="false" ht="15" hidden="false" customHeight="false" outlineLevel="0" collapsed="false">
      <c r="A8" s="78"/>
      <c r="B8" s="78"/>
      <c r="C8" s="172"/>
      <c r="D8" s="172"/>
      <c r="E8" s="172"/>
      <c r="F8" s="172"/>
      <c r="G8" s="172"/>
      <c r="H8" s="172"/>
      <c r="I8" s="172"/>
      <c r="J8" s="172"/>
    </row>
    <row r="9" customFormat="false" ht="15" hidden="false" customHeight="false" outlineLevel="0" collapsed="false">
      <c r="A9" s="78"/>
      <c r="B9" s="78"/>
      <c r="C9" s="172"/>
      <c r="D9" s="172"/>
      <c r="E9" s="172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50" t="s">
        <v>146</v>
      </c>
      <c r="B10" s="151" t="s">
        <v>147</v>
      </c>
      <c r="C10" s="172"/>
      <c r="D10" s="172"/>
      <c r="E10" s="172"/>
      <c r="F10" s="172"/>
      <c r="G10" s="172"/>
      <c r="H10" s="172"/>
      <c r="I10" s="172"/>
      <c r="J10" s="172"/>
    </row>
    <row r="11" customFormat="false" ht="15" hidden="false" customHeight="false" outlineLevel="0" collapsed="false">
      <c r="A11" s="150"/>
      <c r="B11" s="151"/>
      <c r="C11" s="172"/>
      <c r="D11" s="172"/>
      <c r="E11" s="172"/>
      <c r="F11" s="172"/>
      <c r="G11" s="172"/>
      <c r="H11" s="172"/>
      <c r="I11" s="172"/>
      <c r="J11" s="172"/>
    </row>
    <row r="12" customFormat="false" ht="15" hidden="false" customHeight="false" outlineLevel="0" collapsed="false">
      <c r="A12" s="150"/>
      <c r="B12" s="151"/>
      <c r="C12" s="172"/>
      <c r="D12" s="172"/>
      <c r="E12" s="172"/>
      <c r="F12" s="172"/>
      <c r="G12" s="172"/>
      <c r="H12" s="172"/>
      <c r="I12" s="172"/>
      <c r="J12" s="172"/>
    </row>
    <row r="13" customFormat="false" ht="15" hidden="false" customHeight="false" outlineLevel="0" collapsed="false">
      <c r="A13" s="150"/>
      <c r="B13" s="151"/>
      <c r="C13" s="172"/>
      <c r="D13" s="172"/>
      <c r="E13" s="172"/>
      <c r="F13" s="172"/>
      <c r="G13" s="172"/>
      <c r="H13" s="172"/>
      <c r="I13" s="172"/>
      <c r="J13" s="172"/>
    </row>
    <row r="14" customFormat="false" ht="15" hidden="false" customHeight="false" outlineLevel="0" collapsed="false">
      <c r="A14" s="150"/>
      <c r="B14" s="151"/>
      <c r="C14" s="172"/>
      <c r="D14" s="172"/>
      <c r="E14" s="172"/>
      <c r="F14" s="172"/>
      <c r="G14" s="172"/>
      <c r="H14" s="172"/>
      <c r="I14" s="172"/>
      <c r="J14" s="172"/>
    </row>
    <row r="15" customFormat="false" ht="15" hidden="false" customHeight="false" outlineLevel="0" collapsed="false">
      <c r="A15" s="150" t="s">
        <v>518</v>
      </c>
      <c r="B15" s="151" t="s">
        <v>149</v>
      </c>
      <c r="C15" s="172"/>
      <c r="D15" s="172"/>
      <c r="E15" s="172"/>
      <c r="F15" s="172"/>
      <c r="G15" s="172"/>
      <c r="H15" s="172"/>
      <c r="I15" s="172"/>
      <c r="J15" s="172"/>
    </row>
    <row r="16" customFormat="false" ht="15" hidden="false" customHeight="false" outlineLevel="0" collapsed="false">
      <c r="A16" s="150"/>
      <c r="B16" s="151"/>
      <c r="C16" s="172"/>
      <c r="D16" s="172"/>
      <c r="E16" s="172"/>
      <c r="F16" s="172"/>
      <c r="G16" s="172"/>
      <c r="H16" s="172"/>
      <c r="I16" s="172"/>
      <c r="J16" s="172"/>
    </row>
    <row r="17" customFormat="false" ht="15" hidden="false" customHeight="false" outlineLevel="0" collapsed="false">
      <c r="A17" s="150"/>
      <c r="B17" s="151"/>
      <c r="C17" s="172"/>
      <c r="D17" s="172"/>
      <c r="E17" s="172"/>
      <c r="F17" s="172"/>
      <c r="G17" s="172"/>
      <c r="H17" s="172"/>
      <c r="I17" s="172"/>
      <c r="J17" s="172"/>
    </row>
    <row r="18" customFormat="false" ht="15" hidden="false" customHeight="false" outlineLevel="0" collapsed="false">
      <c r="A18" s="150"/>
      <c r="B18" s="151"/>
      <c r="C18" s="172"/>
      <c r="D18" s="172"/>
      <c r="E18" s="172"/>
      <c r="F18" s="172"/>
      <c r="G18" s="172"/>
      <c r="H18" s="172"/>
      <c r="I18" s="172"/>
      <c r="J18" s="172"/>
    </row>
    <row r="19" customFormat="false" ht="15" hidden="false" customHeight="false" outlineLevel="0" collapsed="false">
      <c r="A19" s="150"/>
      <c r="B19" s="151"/>
      <c r="C19" s="172"/>
      <c r="D19" s="172"/>
      <c r="E19" s="172"/>
      <c r="F19" s="172"/>
      <c r="G19" s="172"/>
      <c r="H19" s="172"/>
      <c r="I19" s="172"/>
      <c r="J19" s="172"/>
    </row>
    <row r="20" customFormat="false" ht="15" hidden="false" customHeight="false" outlineLevel="0" collapsed="false">
      <c r="A20" s="100" t="s">
        <v>150</v>
      </c>
      <c r="B20" s="151" t="s">
        <v>151</v>
      </c>
      <c r="C20" s="172"/>
      <c r="D20" s="172"/>
      <c r="E20" s="172"/>
      <c r="F20" s="172"/>
      <c r="G20" s="172"/>
      <c r="H20" s="172"/>
      <c r="I20" s="172"/>
      <c r="J20" s="172"/>
    </row>
    <row r="21" customFormat="false" ht="15" hidden="false" customHeight="false" outlineLevel="0" collapsed="false">
      <c r="A21" s="100"/>
      <c r="B21" s="151"/>
      <c r="C21" s="172"/>
      <c r="D21" s="172"/>
      <c r="E21" s="172"/>
      <c r="F21" s="172"/>
      <c r="G21" s="172"/>
      <c r="H21" s="172"/>
      <c r="I21" s="172"/>
      <c r="J21" s="172"/>
    </row>
    <row r="22" customFormat="false" ht="15" hidden="false" customHeight="false" outlineLevel="0" collapsed="false">
      <c r="A22" s="100"/>
      <c r="B22" s="151"/>
      <c r="C22" s="172"/>
      <c r="D22" s="172"/>
      <c r="E22" s="172"/>
      <c r="F22" s="172"/>
      <c r="G22" s="172"/>
      <c r="H22" s="172"/>
      <c r="I22" s="172"/>
      <c r="J22" s="172"/>
    </row>
    <row r="23" customFormat="false" ht="15" hidden="false" customHeight="false" outlineLevel="0" collapsed="false">
      <c r="A23" s="150" t="s">
        <v>152</v>
      </c>
      <c r="B23" s="151" t="s">
        <v>153</v>
      </c>
      <c r="C23" s="172"/>
      <c r="D23" s="172"/>
      <c r="E23" s="172"/>
      <c r="F23" s="172"/>
      <c r="G23" s="172"/>
      <c r="H23" s="172"/>
      <c r="I23" s="172"/>
      <c r="J23" s="172"/>
    </row>
    <row r="24" customFormat="false" ht="15" hidden="false" customHeight="false" outlineLevel="0" collapsed="false">
      <c r="A24" s="150"/>
      <c r="B24" s="151"/>
      <c r="C24" s="172"/>
      <c r="D24" s="172"/>
      <c r="E24" s="172"/>
      <c r="F24" s="172"/>
      <c r="G24" s="172"/>
      <c r="H24" s="172"/>
      <c r="I24" s="172"/>
      <c r="J24" s="172"/>
    </row>
    <row r="25" customFormat="false" ht="15" hidden="false" customHeight="false" outlineLevel="0" collapsed="false">
      <c r="A25" s="150"/>
      <c r="B25" s="151"/>
      <c r="C25" s="172"/>
      <c r="D25" s="172"/>
      <c r="E25" s="172"/>
      <c r="F25" s="172"/>
      <c r="G25" s="172"/>
      <c r="H25" s="172"/>
      <c r="I25" s="172"/>
      <c r="J25" s="172"/>
    </row>
    <row r="26" customFormat="false" ht="15" hidden="false" customHeight="false" outlineLevel="0" collapsed="false">
      <c r="A26" s="150" t="s">
        <v>154</v>
      </c>
      <c r="B26" s="151" t="s">
        <v>155</v>
      </c>
      <c r="C26" s="172"/>
      <c r="D26" s="172"/>
      <c r="E26" s="172"/>
      <c r="F26" s="172"/>
      <c r="G26" s="172"/>
      <c r="H26" s="172"/>
      <c r="I26" s="172"/>
      <c r="J26" s="172"/>
    </row>
    <row r="27" customFormat="false" ht="15" hidden="false" customHeight="false" outlineLevel="0" collapsed="false">
      <c r="A27" s="150"/>
      <c r="B27" s="151"/>
      <c r="C27" s="172"/>
      <c r="D27" s="172"/>
      <c r="E27" s="172"/>
      <c r="F27" s="172"/>
      <c r="G27" s="172"/>
      <c r="H27" s="172"/>
      <c r="I27" s="172"/>
      <c r="J27" s="172"/>
    </row>
    <row r="28" customFormat="false" ht="15" hidden="false" customHeight="false" outlineLevel="0" collapsed="false">
      <c r="A28" s="150"/>
      <c r="B28" s="151"/>
      <c r="C28" s="172"/>
      <c r="D28" s="172"/>
      <c r="E28" s="172"/>
      <c r="F28" s="172"/>
      <c r="G28" s="172"/>
      <c r="H28" s="172"/>
      <c r="I28" s="172"/>
      <c r="J28" s="172"/>
    </row>
    <row r="29" customFormat="false" ht="15" hidden="false" customHeight="false" outlineLevel="0" collapsed="false">
      <c r="A29" s="100" t="s">
        <v>156</v>
      </c>
      <c r="B29" s="151" t="s">
        <v>157</v>
      </c>
      <c r="C29" s="172"/>
      <c r="D29" s="172"/>
      <c r="E29" s="172"/>
      <c r="F29" s="172"/>
      <c r="G29" s="172"/>
      <c r="H29" s="172"/>
      <c r="I29" s="172"/>
      <c r="J29" s="172"/>
    </row>
    <row r="30" customFormat="false" ht="15" hidden="false" customHeight="false" outlineLevel="0" collapsed="false">
      <c r="A30" s="100" t="s">
        <v>158</v>
      </c>
      <c r="B30" s="151" t="s">
        <v>159</v>
      </c>
      <c r="C30" s="172"/>
      <c r="D30" s="172"/>
      <c r="E30" s="172"/>
      <c r="F30" s="172"/>
      <c r="G30" s="172"/>
      <c r="H30" s="172"/>
      <c r="I30" s="172"/>
      <c r="J30" s="172"/>
    </row>
    <row r="31" customFormat="false" ht="15.75" hidden="false" customHeight="false" outlineLevel="0" collapsed="false">
      <c r="A31" s="152" t="s">
        <v>160</v>
      </c>
      <c r="B31" s="153" t="s">
        <v>161</v>
      </c>
      <c r="C31" s="172"/>
      <c r="D31" s="172"/>
      <c r="E31" s="172"/>
      <c r="F31" s="172"/>
      <c r="G31" s="172"/>
      <c r="H31" s="172"/>
      <c r="I31" s="172"/>
      <c r="J31" s="172"/>
    </row>
    <row r="32" customFormat="false" ht="15.75" hidden="false" customHeight="false" outlineLevel="0" collapsed="false">
      <c r="A32" s="156"/>
      <c r="B32" s="93"/>
      <c r="C32" s="172"/>
      <c r="D32" s="172"/>
      <c r="E32" s="172"/>
      <c r="F32" s="172"/>
      <c r="G32" s="172"/>
      <c r="H32" s="172"/>
      <c r="I32" s="172"/>
      <c r="J32" s="172"/>
    </row>
    <row r="33" customFormat="false" ht="15.75" hidden="false" customHeight="false" outlineLevel="0" collapsed="false">
      <c r="A33" s="156"/>
      <c r="B33" s="93"/>
      <c r="C33" s="172"/>
      <c r="D33" s="172"/>
      <c r="E33" s="172"/>
      <c r="F33" s="172"/>
      <c r="G33" s="172"/>
      <c r="H33" s="172"/>
      <c r="I33" s="172"/>
      <c r="J33" s="172"/>
    </row>
    <row r="34" customFormat="false" ht="15.75" hidden="false" customHeight="false" outlineLevel="0" collapsed="false">
      <c r="A34" s="156"/>
      <c r="B34" s="93"/>
      <c r="C34" s="172"/>
      <c r="D34" s="172"/>
      <c r="E34" s="172"/>
      <c r="F34" s="172"/>
      <c r="G34" s="172"/>
      <c r="H34" s="172"/>
      <c r="I34" s="172"/>
      <c r="J34" s="172"/>
    </row>
    <row r="35" customFormat="false" ht="15.75" hidden="false" customHeight="false" outlineLevel="0" collapsed="false">
      <c r="A35" s="156"/>
      <c r="B35" s="93"/>
      <c r="C35" s="172"/>
      <c r="D35" s="172"/>
      <c r="E35" s="172"/>
      <c r="F35" s="172"/>
      <c r="G35" s="172"/>
      <c r="H35" s="172"/>
      <c r="I35" s="172"/>
      <c r="J35" s="172"/>
    </row>
    <row r="36" customFormat="false" ht="15" hidden="false" customHeight="false" outlineLevel="0" collapsed="false">
      <c r="A36" s="150" t="s">
        <v>162</v>
      </c>
      <c r="B36" s="151" t="s">
        <v>163</v>
      </c>
      <c r="C36" s="172"/>
      <c r="D36" s="172"/>
      <c r="E36" s="172"/>
      <c r="F36" s="172"/>
      <c r="G36" s="172"/>
      <c r="H36" s="172"/>
      <c r="I36" s="172"/>
      <c r="J36" s="172"/>
    </row>
    <row r="37" customFormat="false" ht="15" hidden="false" customHeight="false" outlineLevel="0" collapsed="false">
      <c r="A37" s="150"/>
      <c r="B37" s="151"/>
      <c r="C37" s="172"/>
      <c r="D37" s="172"/>
      <c r="E37" s="172"/>
      <c r="F37" s="172"/>
      <c r="G37" s="172"/>
      <c r="H37" s="172"/>
      <c r="I37" s="172"/>
      <c r="J37" s="172"/>
    </row>
    <row r="38" customFormat="false" ht="15" hidden="false" customHeight="false" outlineLevel="0" collapsed="false">
      <c r="A38" s="150"/>
      <c r="B38" s="151"/>
      <c r="C38" s="172"/>
      <c r="D38" s="172"/>
      <c r="E38" s="172"/>
      <c r="F38" s="172"/>
      <c r="G38" s="172"/>
      <c r="H38" s="172"/>
      <c r="I38" s="172"/>
      <c r="J38" s="172"/>
    </row>
    <row r="39" customFormat="false" ht="15" hidden="false" customHeight="false" outlineLevel="0" collapsed="false">
      <c r="A39" s="150"/>
      <c r="B39" s="151"/>
      <c r="C39" s="172"/>
      <c r="D39" s="172"/>
      <c r="E39" s="172"/>
      <c r="F39" s="172"/>
      <c r="G39" s="172"/>
      <c r="H39" s="172"/>
      <c r="I39" s="172"/>
      <c r="J39" s="172"/>
    </row>
    <row r="40" customFormat="false" ht="15" hidden="false" customHeight="false" outlineLevel="0" collapsed="false">
      <c r="A40" s="150"/>
      <c r="B40" s="151"/>
      <c r="C40" s="172"/>
      <c r="D40" s="172"/>
      <c r="E40" s="172"/>
      <c r="F40" s="172"/>
      <c r="G40" s="172"/>
      <c r="H40" s="172"/>
      <c r="I40" s="172"/>
      <c r="J40" s="172"/>
    </row>
    <row r="41" customFormat="false" ht="15" hidden="false" customHeight="false" outlineLevel="0" collapsed="false">
      <c r="A41" s="150" t="s">
        <v>164</v>
      </c>
      <c r="B41" s="151" t="s">
        <v>165</v>
      </c>
      <c r="C41" s="172"/>
      <c r="D41" s="172"/>
      <c r="E41" s="172"/>
      <c r="F41" s="172"/>
      <c r="G41" s="172"/>
      <c r="H41" s="172"/>
      <c r="I41" s="172"/>
      <c r="J41" s="172"/>
    </row>
    <row r="42" customFormat="false" ht="15" hidden="false" customHeight="false" outlineLevel="0" collapsed="false">
      <c r="A42" s="150"/>
      <c r="B42" s="151"/>
      <c r="C42" s="172"/>
      <c r="D42" s="172"/>
      <c r="E42" s="172"/>
      <c r="F42" s="172"/>
      <c r="G42" s="172"/>
      <c r="H42" s="172"/>
      <c r="I42" s="172"/>
      <c r="J42" s="172"/>
    </row>
    <row r="43" customFormat="false" ht="15" hidden="false" customHeight="false" outlineLevel="0" collapsed="false">
      <c r="A43" s="150"/>
      <c r="B43" s="151"/>
      <c r="C43" s="172"/>
      <c r="D43" s="172"/>
      <c r="E43" s="172"/>
      <c r="F43" s="172"/>
      <c r="G43" s="172"/>
      <c r="H43" s="172"/>
      <c r="I43" s="172"/>
      <c r="J43" s="172"/>
    </row>
    <row r="44" customFormat="false" ht="15" hidden="false" customHeight="false" outlineLevel="0" collapsed="false">
      <c r="A44" s="150"/>
      <c r="B44" s="151"/>
      <c r="C44" s="172"/>
      <c r="D44" s="172"/>
      <c r="E44" s="172"/>
      <c r="F44" s="172"/>
      <c r="G44" s="172"/>
      <c r="H44" s="172"/>
      <c r="I44" s="172"/>
      <c r="J44" s="172"/>
    </row>
    <row r="45" customFormat="false" ht="15" hidden="false" customHeight="false" outlineLevel="0" collapsed="false">
      <c r="A45" s="150"/>
      <c r="B45" s="151"/>
      <c r="C45" s="172"/>
      <c r="D45" s="172"/>
      <c r="E45" s="172"/>
      <c r="F45" s="172"/>
      <c r="G45" s="172"/>
      <c r="H45" s="172"/>
      <c r="I45" s="172"/>
      <c r="J45" s="172"/>
    </row>
    <row r="46" customFormat="false" ht="15" hidden="false" customHeight="false" outlineLevel="0" collapsed="false">
      <c r="A46" s="150" t="s">
        <v>166</v>
      </c>
      <c r="B46" s="151" t="s">
        <v>167</v>
      </c>
      <c r="C46" s="172"/>
      <c r="D46" s="172"/>
      <c r="E46" s="172"/>
      <c r="F46" s="172"/>
      <c r="G46" s="172"/>
      <c r="H46" s="172"/>
      <c r="I46" s="172"/>
      <c r="J46" s="172"/>
    </row>
    <row r="47" customFormat="false" ht="15" hidden="false" customHeight="false" outlineLevel="0" collapsed="false">
      <c r="A47" s="150" t="s">
        <v>168</v>
      </c>
      <c r="B47" s="151" t="s">
        <v>169</v>
      </c>
      <c r="C47" s="172"/>
      <c r="D47" s="172"/>
      <c r="E47" s="172"/>
      <c r="F47" s="172"/>
      <c r="G47" s="172"/>
      <c r="H47" s="172"/>
      <c r="I47" s="172"/>
      <c r="J47" s="172"/>
    </row>
    <row r="48" customFormat="false" ht="15.75" hidden="false" customHeight="false" outlineLevel="0" collapsed="false">
      <c r="A48" s="152" t="s">
        <v>170</v>
      </c>
      <c r="B48" s="153" t="s">
        <v>171</v>
      </c>
      <c r="C48" s="161"/>
      <c r="D48" s="161"/>
      <c r="E48" s="161"/>
      <c r="F48" s="172"/>
      <c r="G48" s="172"/>
      <c r="H48" s="175"/>
      <c r="I48" s="175"/>
      <c r="J48" s="172"/>
    </row>
    <row r="49" customFormat="false" ht="78.75" hidden="false" customHeight="false" outlineLevel="0" collapsed="false">
      <c r="A49" s="176" t="s">
        <v>551</v>
      </c>
      <c r="B49" s="75"/>
      <c r="C49" s="94"/>
      <c r="D49" s="94"/>
      <c r="E49" s="94"/>
      <c r="F49" s="94"/>
      <c r="G49" s="94"/>
      <c r="H49" s="94"/>
      <c r="I49" s="94"/>
      <c r="J49" s="94"/>
    </row>
    <row r="50" customFormat="false" ht="15.75" hidden="false" customHeight="false" outlineLevel="0" collapsed="false">
      <c r="A50" s="90" t="s">
        <v>552</v>
      </c>
      <c r="B50" s="75"/>
      <c r="C50" s="94"/>
      <c r="D50" s="94"/>
      <c r="E50" s="94"/>
      <c r="F50" s="94"/>
      <c r="G50" s="94"/>
      <c r="H50" s="94"/>
      <c r="I50" s="94"/>
      <c r="J50" s="94"/>
    </row>
    <row r="51" customFormat="false" ht="15.75" hidden="false" customHeight="false" outlineLevel="0" collapsed="false">
      <c r="A51" s="90" t="s">
        <v>552</v>
      </c>
      <c r="B51" s="75"/>
      <c r="C51" s="94"/>
      <c r="D51" s="94"/>
      <c r="E51" s="94"/>
      <c r="F51" s="94"/>
      <c r="G51" s="94"/>
      <c r="H51" s="94"/>
      <c r="I51" s="94"/>
      <c r="J51" s="94"/>
    </row>
    <row r="52" customFormat="false" ht="15.75" hidden="false" customHeight="false" outlineLevel="0" collapsed="false">
      <c r="A52" s="90" t="s">
        <v>552</v>
      </c>
      <c r="B52" s="75"/>
      <c r="C52" s="94"/>
      <c r="D52" s="94"/>
      <c r="E52" s="94"/>
      <c r="F52" s="94"/>
      <c r="G52" s="94"/>
      <c r="H52" s="94"/>
      <c r="I52" s="94"/>
      <c r="J52" s="94"/>
    </row>
    <row r="55" customFormat="false" ht="15" hidden="false" customHeight="false" outlineLevel="0" collapsed="false">
      <c r="A55" s="177" t="s">
        <v>553</v>
      </c>
    </row>
    <row r="56" customFormat="false" ht="15" hidden="false" customHeight="false" outlineLevel="0" collapsed="false">
      <c r="A56" s="178"/>
    </row>
    <row r="57" customFormat="false" ht="25.5" hidden="false" customHeight="false" outlineLevel="0" collapsed="false">
      <c r="A57" s="179" t="s">
        <v>554</v>
      </c>
    </row>
    <row r="58" customFormat="false" ht="51" hidden="false" customHeight="false" outlineLevel="0" collapsed="false">
      <c r="A58" s="179" t="s">
        <v>555</v>
      </c>
    </row>
    <row r="59" customFormat="false" ht="25.5" hidden="false" customHeight="false" outlineLevel="0" collapsed="false">
      <c r="A59" s="179" t="s">
        <v>556</v>
      </c>
    </row>
    <row r="60" customFormat="false" ht="25.5" hidden="false" customHeight="false" outlineLevel="0" collapsed="false">
      <c r="A60" s="179" t="s">
        <v>557</v>
      </c>
    </row>
    <row r="61" customFormat="false" ht="38.25" hidden="false" customHeight="false" outlineLevel="0" collapsed="false">
      <c r="A61" s="179" t="s">
        <v>558</v>
      </c>
    </row>
    <row r="62" customFormat="false" ht="25.5" hidden="false" customHeight="false" outlineLevel="0" collapsed="false">
      <c r="A62" s="179" t="s">
        <v>559</v>
      </c>
    </row>
    <row r="63" customFormat="false" ht="38.25" hidden="false" customHeight="false" outlineLevel="0" collapsed="false">
      <c r="A63" s="179" t="s">
        <v>560</v>
      </c>
    </row>
    <row r="64" customFormat="false" ht="51" hidden="false" customHeight="false" outlineLevel="0" collapsed="false">
      <c r="A64" s="180" t="s">
        <v>56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melléklet a 2/2019. (II. 28.)
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6.28"/>
  </cols>
  <sheetData>
    <row r="1" customFormat="false" ht="25.5" hidden="false" customHeight="true" outlineLevel="0" collapsed="false">
      <c r="A1" s="57" t="s">
        <v>513</v>
      </c>
      <c r="B1" s="57"/>
      <c r="C1" s="57"/>
      <c r="D1" s="57"/>
      <c r="E1" s="57"/>
      <c r="F1" s="57"/>
    </row>
    <row r="2" customFormat="false" ht="82.5" hidden="false" customHeight="true" outlineLevel="0" collapsed="false">
      <c r="A2" s="58" t="s">
        <v>562</v>
      </c>
      <c r="B2" s="58"/>
      <c r="C2" s="58"/>
      <c r="D2" s="58"/>
      <c r="E2" s="58"/>
      <c r="F2" s="58"/>
    </row>
    <row r="3" customFormat="false" ht="20.25" hidden="false" customHeight="true" outlineLevel="0" collapsed="false">
      <c r="A3" s="181"/>
      <c r="B3" s="182"/>
      <c r="C3" s="182"/>
      <c r="D3" s="182"/>
      <c r="E3" s="182"/>
      <c r="F3" s="182"/>
    </row>
    <row r="4" customFormat="false" ht="15" hidden="false" customHeight="false" outlineLevel="0" collapsed="false">
      <c r="A4" s="81"/>
    </row>
    <row r="5" customFormat="false" ht="86.25" hidden="false" customHeight="true" outlineLevel="0" collapsed="false">
      <c r="A5" s="88" t="s">
        <v>4</v>
      </c>
      <c r="B5" s="89" t="s">
        <v>5</v>
      </c>
      <c r="C5" s="90" t="s">
        <v>547</v>
      </c>
      <c r="D5" s="90" t="s">
        <v>548</v>
      </c>
      <c r="E5" s="90" t="s">
        <v>563</v>
      </c>
      <c r="F5" s="183"/>
      <c r="G5" s="184"/>
    </row>
    <row r="6" customFormat="false" ht="15" hidden="false" customHeight="false" outlineLevel="0" collapsed="false">
      <c r="A6" s="185" t="s">
        <v>364</v>
      </c>
      <c r="B6" s="100" t="s">
        <v>365</v>
      </c>
      <c r="C6" s="175"/>
      <c r="D6" s="175"/>
      <c r="E6" s="174"/>
      <c r="F6" s="186"/>
      <c r="G6" s="77"/>
    </row>
    <row r="7" customFormat="false" ht="15" hidden="false" customHeight="false" outlineLevel="0" collapsed="false">
      <c r="A7" s="187" t="s">
        <v>564</v>
      </c>
      <c r="B7" s="187" t="s">
        <v>365</v>
      </c>
      <c r="C7" s="78"/>
      <c r="D7" s="78"/>
      <c r="E7" s="172"/>
      <c r="F7" s="186"/>
      <c r="G7" s="77"/>
    </row>
    <row r="8" customFormat="false" ht="30" hidden="false" customHeight="false" outlineLevel="0" collapsed="false">
      <c r="A8" s="188" t="s">
        <v>366</v>
      </c>
      <c r="B8" s="100" t="s">
        <v>367</v>
      </c>
      <c r="C8" s="78"/>
      <c r="D8" s="78"/>
      <c r="E8" s="172"/>
      <c r="F8" s="186"/>
      <c r="G8" s="77"/>
    </row>
    <row r="9" customFormat="false" ht="15" hidden="false" customHeight="false" outlineLevel="0" collapsed="false">
      <c r="A9" s="185" t="s">
        <v>565</v>
      </c>
      <c r="B9" s="100" t="s">
        <v>369</v>
      </c>
      <c r="C9" s="78"/>
      <c r="D9" s="78"/>
      <c r="E9" s="78"/>
      <c r="F9" s="186"/>
      <c r="G9" s="77"/>
    </row>
    <row r="10" customFormat="false" ht="15" hidden="false" customHeight="false" outlineLevel="0" collapsed="false">
      <c r="A10" s="187" t="s">
        <v>564</v>
      </c>
      <c r="B10" s="187" t="s">
        <v>369</v>
      </c>
      <c r="C10" s="78"/>
      <c r="D10" s="78"/>
      <c r="E10" s="78"/>
      <c r="F10" s="186"/>
      <c r="G10" s="77"/>
    </row>
    <row r="11" customFormat="false" ht="15" hidden="false" customHeight="false" outlineLevel="0" collapsed="false">
      <c r="A11" s="189" t="s">
        <v>370</v>
      </c>
      <c r="B11" s="190" t="s">
        <v>371</v>
      </c>
      <c r="C11" s="78"/>
      <c r="D11" s="78"/>
      <c r="E11" s="78"/>
      <c r="F11" s="186"/>
      <c r="G11" s="77"/>
    </row>
    <row r="12" customFormat="false" ht="15" hidden="false" customHeight="false" outlineLevel="0" collapsed="false">
      <c r="A12" s="188" t="s">
        <v>566</v>
      </c>
      <c r="B12" s="100" t="s">
        <v>373</v>
      </c>
      <c r="C12" s="78"/>
      <c r="D12" s="78"/>
      <c r="E12" s="78"/>
      <c r="F12" s="186"/>
      <c r="G12" s="77"/>
    </row>
    <row r="13" customFormat="false" ht="15" hidden="false" customHeight="false" outlineLevel="0" collapsed="false">
      <c r="A13" s="187" t="s">
        <v>567</v>
      </c>
      <c r="B13" s="187" t="s">
        <v>373</v>
      </c>
      <c r="C13" s="78"/>
      <c r="D13" s="78"/>
      <c r="E13" s="78"/>
      <c r="F13" s="186"/>
      <c r="G13" s="77"/>
    </row>
    <row r="14" customFormat="false" ht="15" hidden="false" customHeight="false" outlineLevel="0" collapsed="false">
      <c r="A14" s="185" t="s">
        <v>374</v>
      </c>
      <c r="B14" s="100" t="s">
        <v>375</v>
      </c>
      <c r="C14" s="78"/>
      <c r="D14" s="78"/>
      <c r="E14" s="78"/>
      <c r="F14" s="186"/>
      <c r="G14" s="77"/>
    </row>
    <row r="15" customFormat="false" ht="15" hidden="false" customHeight="false" outlineLevel="0" collapsed="false">
      <c r="A15" s="150" t="s">
        <v>568</v>
      </c>
      <c r="B15" s="100" t="s">
        <v>377</v>
      </c>
      <c r="C15" s="75"/>
      <c r="D15" s="75"/>
      <c r="E15" s="75"/>
      <c r="F15" s="191"/>
    </row>
    <row r="16" customFormat="false" ht="15" hidden="false" customHeight="false" outlineLevel="0" collapsed="false">
      <c r="A16" s="187" t="s">
        <v>569</v>
      </c>
      <c r="B16" s="187" t="s">
        <v>377</v>
      </c>
      <c r="C16" s="75"/>
      <c r="D16" s="75"/>
      <c r="E16" s="75"/>
      <c r="F16" s="191"/>
    </row>
    <row r="17" customFormat="false" ht="15" hidden="false" customHeight="false" outlineLevel="0" collapsed="false">
      <c r="A17" s="185" t="s">
        <v>378</v>
      </c>
      <c r="B17" s="100" t="s">
        <v>379</v>
      </c>
      <c r="C17" s="75"/>
      <c r="D17" s="75"/>
      <c r="E17" s="75"/>
      <c r="F17" s="191"/>
    </row>
    <row r="18" customFormat="false" ht="15" hidden="false" customHeight="false" outlineLevel="0" collapsed="false">
      <c r="A18" s="192" t="s">
        <v>380</v>
      </c>
      <c r="B18" s="190" t="s">
        <v>381</v>
      </c>
      <c r="C18" s="75"/>
      <c r="D18" s="75"/>
      <c r="E18" s="75"/>
      <c r="F18" s="191"/>
    </row>
    <row r="19" customFormat="false" ht="15" hidden="false" customHeight="false" outlineLevel="0" collapsed="false">
      <c r="A19" s="188" t="s">
        <v>402</v>
      </c>
      <c r="B19" s="100" t="s">
        <v>403</v>
      </c>
      <c r="C19" s="75"/>
      <c r="D19" s="75"/>
      <c r="E19" s="75"/>
      <c r="F19" s="191"/>
    </row>
    <row r="20" customFormat="false" ht="15" hidden="false" customHeight="false" outlineLevel="0" collapsed="false">
      <c r="A20" s="150" t="s">
        <v>404</v>
      </c>
      <c r="B20" s="100" t="s">
        <v>405</v>
      </c>
      <c r="C20" s="75"/>
      <c r="D20" s="75"/>
      <c r="E20" s="75"/>
      <c r="F20" s="191"/>
    </row>
    <row r="21" customFormat="false" ht="15" hidden="false" customHeight="false" outlineLevel="0" collapsed="false">
      <c r="A21" s="185" t="s">
        <v>406</v>
      </c>
      <c r="B21" s="100" t="s">
        <v>407</v>
      </c>
      <c r="C21" s="75"/>
      <c r="D21" s="75"/>
      <c r="E21" s="75"/>
      <c r="F21" s="191"/>
    </row>
    <row r="22" customFormat="false" ht="15" hidden="false" customHeight="false" outlineLevel="0" collapsed="false">
      <c r="A22" s="185" t="s">
        <v>408</v>
      </c>
      <c r="B22" s="100" t="s">
        <v>409</v>
      </c>
      <c r="C22" s="75"/>
      <c r="D22" s="75"/>
      <c r="E22" s="75"/>
      <c r="F22" s="191"/>
    </row>
    <row r="23" customFormat="false" ht="15" hidden="false" customHeight="false" outlineLevel="0" collapsed="false">
      <c r="A23" s="187" t="s">
        <v>570</v>
      </c>
      <c r="B23" s="187" t="s">
        <v>409</v>
      </c>
      <c r="C23" s="75"/>
      <c r="D23" s="75"/>
      <c r="E23" s="75"/>
      <c r="F23" s="191"/>
    </row>
    <row r="24" customFormat="false" ht="15" hidden="false" customHeight="false" outlineLevel="0" collapsed="false">
      <c r="A24" s="187" t="s">
        <v>571</v>
      </c>
      <c r="B24" s="187" t="s">
        <v>409</v>
      </c>
      <c r="C24" s="75"/>
      <c r="D24" s="75"/>
      <c r="E24" s="75"/>
      <c r="F24" s="191"/>
    </row>
    <row r="25" customFormat="false" ht="15" hidden="false" customHeight="false" outlineLevel="0" collapsed="false">
      <c r="A25" s="193" t="s">
        <v>572</v>
      </c>
      <c r="B25" s="193" t="s">
        <v>409</v>
      </c>
      <c r="C25" s="75"/>
      <c r="D25" s="75"/>
      <c r="E25" s="75"/>
      <c r="F25" s="191"/>
    </row>
    <row r="26" customFormat="false" ht="15" hidden="false" customHeight="false" outlineLevel="0" collapsed="false">
      <c r="A26" s="194" t="s">
        <v>410</v>
      </c>
      <c r="B26" s="195" t="s">
        <v>411</v>
      </c>
      <c r="C26" s="75"/>
      <c r="D26" s="75"/>
      <c r="E26" s="75"/>
      <c r="F26" s="191"/>
    </row>
    <row r="27" customFormat="false" ht="15" hidden="false" customHeight="false" outlineLevel="0" collapsed="false">
      <c r="A27" s="196"/>
      <c r="B27" s="197"/>
    </row>
    <row r="28" customFormat="false" ht="47.25" hidden="false" customHeight="true" outlineLevel="0" collapsed="false">
      <c r="A28" s="88" t="s">
        <v>4</v>
      </c>
      <c r="B28" s="89" t="s">
        <v>5</v>
      </c>
      <c r="C28" s="90" t="s">
        <v>573</v>
      </c>
      <c r="D28" s="90" t="s">
        <v>574</v>
      </c>
      <c r="E28" s="90" t="s">
        <v>575</v>
      </c>
      <c r="F28" s="90" t="s">
        <v>576</v>
      </c>
    </row>
    <row r="29" customFormat="false" ht="26.25" hidden="false" customHeight="false" outlineLevel="0" collapsed="false">
      <c r="A29" s="91" t="s">
        <v>577</v>
      </c>
      <c r="B29" s="195"/>
      <c r="C29" s="94"/>
      <c r="D29" s="94"/>
      <c r="E29" s="94"/>
      <c r="F29" s="94"/>
    </row>
    <row r="30" customFormat="false" ht="15.75" hidden="false" customHeight="false" outlineLevel="0" collapsed="false">
      <c r="A30" s="90" t="s">
        <v>578</v>
      </c>
      <c r="B30" s="195"/>
      <c r="C30" s="94" t="n">
        <f aca="false">'1.mellékletRábatöttösBevételek'!F36</f>
        <v>1980000</v>
      </c>
      <c r="D30" s="94" t="n">
        <v>1980000</v>
      </c>
      <c r="E30" s="94" t="n">
        <v>1980000</v>
      </c>
      <c r="F30" s="94" t="n">
        <v>1980000</v>
      </c>
    </row>
    <row r="31" customFormat="false" ht="45" hidden="false" customHeight="false" outlineLevel="0" collapsed="false">
      <c r="A31" s="90" t="s">
        <v>579</v>
      </c>
      <c r="B31" s="195"/>
      <c r="C31" s="94"/>
      <c r="D31" s="94"/>
      <c r="E31" s="94"/>
      <c r="F31" s="94"/>
    </row>
    <row r="32" customFormat="false" ht="15.75" hidden="false" customHeight="false" outlineLevel="0" collapsed="false">
      <c r="A32" s="90" t="s">
        <v>580</v>
      </c>
      <c r="B32" s="195"/>
      <c r="C32" s="94"/>
      <c r="D32" s="94"/>
      <c r="E32" s="94"/>
      <c r="F32" s="94"/>
    </row>
    <row r="33" customFormat="false" ht="30.75" hidden="false" customHeight="true" outlineLevel="0" collapsed="false">
      <c r="A33" s="90" t="s">
        <v>581</v>
      </c>
      <c r="B33" s="195"/>
      <c r="C33" s="94"/>
      <c r="D33" s="94"/>
      <c r="E33" s="94"/>
      <c r="F33" s="94"/>
    </row>
    <row r="34" customFormat="false" ht="15.75" hidden="false" customHeight="false" outlineLevel="0" collapsed="false">
      <c r="A34" s="90" t="s">
        <v>582</v>
      </c>
      <c r="B34" s="195"/>
      <c r="C34" s="94" t="n">
        <v>0</v>
      </c>
      <c r="D34" s="94"/>
      <c r="E34" s="94"/>
      <c r="F34" s="94"/>
    </row>
    <row r="35" customFormat="false" ht="21" hidden="false" customHeight="true" outlineLevel="0" collapsed="false">
      <c r="A35" s="90" t="s">
        <v>583</v>
      </c>
      <c r="B35" s="195"/>
      <c r="C35" s="94"/>
      <c r="D35" s="94"/>
      <c r="E35" s="94"/>
      <c r="F35" s="94"/>
    </row>
    <row r="36" customFormat="false" ht="15" hidden="false" customHeight="false" outlineLevel="0" collapsed="false">
      <c r="A36" s="198" t="s">
        <v>491</v>
      </c>
      <c r="B36" s="195"/>
      <c r="C36" s="94" t="n">
        <f aca="false">C30+C34</f>
        <v>1980000</v>
      </c>
      <c r="D36" s="94" t="n">
        <f aca="false">D30</f>
        <v>1980000</v>
      </c>
      <c r="E36" s="94" t="n">
        <f aca="false">E30</f>
        <v>1980000</v>
      </c>
      <c r="F36" s="94" t="n">
        <f aca="false">F30</f>
        <v>1980000</v>
      </c>
    </row>
    <row r="37" customFormat="false" ht="15" hidden="false" customHeight="false" outlineLevel="0" collapsed="false">
      <c r="A37" s="196"/>
      <c r="B37" s="197"/>
    </row>
    <row r="38" customFormat="false" ht="15" hidden="false" customHeight="false" outlineLevel="0" collapsed="false">
      <c r="A38" s="196"/>
      <c r="B38" s="197"/>
    </row>
    <row r="39" customFormat="false" ht="15" hidden="false" customHeight="true" outlineLevel="0" collapsed="false">
      <c r="A39" s="199" t="s">
        <v>584</v>
      </c>
      <c r="B39" s="199"/>
      <c r="C39" s="199"/>
      <c r="D39" s="199"/>
      <c r="E39" s="199"/>
    </row>
    <row r="40" customFormat="false" ht="15" hidden="false" customHeight="false" outlineLevel="0" collapsed="false">
      <c r="A40" s="199"/>
      <c r="B40" s="199"/>
      <c r="C40" s="199"/>
      <c r="D40" s="199"/>
      <c r="E40" s="199"/>
    </row>
    <row r="41" customFormat="false" ht="27.75" hidden="false" customHeight="true" outlineLevel="0" collapsed="false">
      <c r="A41" s="199"/>
      <c r="B41" s="199"/>
      <c r="C41" s="199"/>
      <c r="D41" s="199"/>
      <c r="E41" s="199"/>
    </row>
    <row r="42" customFormat="false" ht="15" hidden="false" customHeight="false" outlineLevel="0" collapsed="false">
      <c r="A42" s="196"/>
      <c r="B42" s="197"/>
    </row>
  </sheetData>
  <mergeCells count="3">
    <mergeCell ref="A1:F1"/>
    <mergeCell ref="A2:F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. melléklet a 2/2019. (II. 28.)
 önkormányzati rendelethez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81"/>
    </row>
    <row r="2" customFormat="false" ht="27" hidden="false" customHeight="true" outlineLevel="0" collapsed="false">
      <c r="A2" s="57" t="s">
        <v>513</v>
      </c>
      <c r="B2" s="57"/>
      <c r="C2" s="57"/>
      <c r="D2" s="57"/>
      <c r="E2" s="57"/>
    </row>
    <row r="3" customFormat="false" ht="22.5" hidden="false" customHeight="true" outlineLevel="0" collapsed="false">
      <c r="A3" s="58" t="s">
        <v>585</v>
      </c>
      <c r="B3" s="58"/>
      <c r="C3" s="58"/>
      <c r="D3" s="58"/>
      <c r="E3" s="58"/>
    </row>
    <row r="4" customFormat="false" ht="18" hidden="false" customHeight="false" outlineLevel="0" collapsed="false">
      <c r="A4" s="200"/>
    </row>
    <row r="5" customFormat="false" ht="15" hidden="false" customHeight="false" outlineLevel="0" collapsed="false">
      <c r="A5" s="81"/>
    </row>
    <row r="6" customFormat="false" ht="31.5" hidden="false" customHeight="true" outlineLevel="0" collapsed="false">
      <c r="A6" s="201" t="s">
        <v>4</v>
      </c>
      <c r="B6" s="67" t="s">
        <v>5</v>
      </c>
      <c r="C6" s="91" t="s">
        <v>586</v>
      </c>
      <c r="D6" s="91" t="s">
        <v>587</v>
      </c>
      <c r="E6" s="91" t="s">
        <v>588</v>
      </c>
    </row>
    <row r="7" customFormat="false" ht="15" hidden="false" customHeight="true" outlineLevel="0" collapsed="false">
      <c r="A7" s="202"/>
      <c r="B7" s="78"/>
      <c r="C7" s="78" t="s">
        <v>589</v>
      </c>
      <c r="D7" s="78"/>
      <c r="E7" s="78"/>
    </row>
    <row r="8" customFormat="false" ht="15" hidden="false" customHeight="true" outlineLevel="0" collapsed="false">
      <c r="A8" s="202"/>
      <c r="B8" s="78"/>
      <c r="C8" s="78"/>
      <c r="D8" s="78"/>
      <c r="E8" s="78"/>
    </row>
    <row r="9" customFormat="false" ht="15" hidden="false" customHeight="true" outlineLevel="0" collapsed="false">
      <c r="A9" s="202"/>
      <c r="B9" s="78"/>
      <c r="C9" s="78"/>
      <c r="D9" s="78"/>
      <c r="E9" s="78"/>
    </row>
    <row r="10" customFormat="false" ht="15" hidden="false" customHeight="true" outlineLevel="0" collapsed="false">
      <c r="A10" s="78"/>
      <c r="B10" s="78"/>
      <c r="C10" s="78"/>
      <c r="D10" s="78"/>
      <c r="E10" s="78"/>
    </row>
    <row r="11" customFormat="false" ht="29.25" hidden="false" customHeight="true" outlineLevel="0" collapsed="false">
      <c r="A11" s="203" t="s">
        <v>590</v>
      </c>
      <c r="B11" s="204" t="s">
        <v>317</v>
      </c>
      <c r="C11" s="78"/>
      <c r="D11" s="78"/>
      <c r="E11" s="78"/>
    </row>
    <row r="12" customFormat="false" ht="29.25" hidden="false" customHeight="true" outlineLevel="0" collapsed="false">
      <c r="A12" s="203"/>
      <c r="B12" s="78"/>
      <c r="C12" s="78"/>
      <c r="D12" s="78"/>
      <c r="E12" s="78"/>
    </row>
    <row r="13" customFormat="false" ht="15" hidden="false" customHeight="true" outlineLevel="0" collapsed="false">
      <c r="A13" s="203"/>
      <c r="B13" s="78"/>
      <c r="C13" s="78"/>
      <c r="D13" s="78"/>
      <c r="E13" s="78"/>
    </row>
    <row r="14" customFormat="false" ht="15" hidden="false" customHeight="true" outlineLevel="0" collapsed="false">
      <c r="A14" s="205"/>
      <c r="B14" s="78"/>
      <c r="C14" s="78"/>
      <c r="D14" s="78"/>
      <c r="E14" s="78"/>
    </row>
    <row r="15" customFormat="false" ht="15" hidden="false" customHeight="true" outlineLevel="0" collapsed="false">
      <c r="A15" s="205"/>
      <c r="B15" s="78"/>
      <c r="C15" s="78"/>
      <c r="D15" s="78"/>
      <c r="E15" s="78"/>
    </row>
    <row r="16" customFormat="false" ht="30.75" hidden="false" customHeight="true" outlineLevel="0" collapsed="false">
      <c r="A16" s="203" t="s">
        <v>591</v>
      </c>
      <c r="B16" s="195" t="s">
        <v>355</v>
      </c>
      <c r="C16" s="78"/>
      <c r="D16" s="78"/>
      <c r="E16" s="78"/>
    </row>
    <row r="17" customFormat="false" ht="15" hidden="false" customHeight="true" outlineLevel="0" collapsed="false">
      <c r="A17" s="165" t="s">
        <v>592</v>
      </c>
      <c r="B17" s="165" t="s">
        <v>291</v>
      </c>
      <c r="C17" s="78"/>
      <c r="D17" s="78"/>
      <c r="E17" s="78"/>
    </row>
    <row r="18" customFormat="false" ht="15" hidden="false" customHeight="true" outlineLevel="0" collapsed="false">
      <c r="A18" s="165" t="s">
        <v>593</v>
      </c>
      <c r="B18" s="165" t="s">
        <v>291</v>
      </c>
      <c r="C18" s="78"/>
      <c r="D18" s="78"/>
      <c r="E18" s="78"/>
    </row>
    <row r="19" customFormat="false" ht="15" hidden="false" customHeight="true" outlineLevel="0" collapsed="false">
      <c r="A19" s="165" t="s">
        <v>594</v>
      </c>
      <c r="B19" s="165" t="s">
        <v>291</v>
      </c>
      <c r="C19" s="78"/>
      <c r="D19" s="78"/>
      <c r="E19" s="78"/>
    </row>
    <row r="20" customFormat="false" ht="15" hidden="false" customHeight="true" outlineLevel="0" collapsed="false">
      <c r="A20" s="165" t="s">
        <v>595</v>
      </c>
      <c r="B20" s="165" t="s">
        <v>291</v>
      </c>
      <c r="C20" s="78"/>
      <c r="D20" s="78"/>
      <c r="E20" s="78"/>
    </row>
    <row r="21" customFormat="false" ht="15" hidden="false" customHeight="true" outlineLevel="0" collapsed="false">
      <c r="A21" s="165" t="s">
        <v>298</v>
      </c>
      <c r="B21" s="206" t="s">
        <v>299</v>
      </c>
      <c r="C21" s="78"/>
      <c r="D21" s="78"/>
      <c r="E21" s="78"/>
    </row>
    <row r="22" customFormat="false" ht="15" hidden="false" customHeight="true" outlineLevel="0" collapsed="false">
      <c r="A22" s="165" t="s">
        <v>292</v>
      </c>
      <c r="B22" s="206" t="s">
        <v>293</v>
      </c>
      <c r="C22" s="78"/>
      <c r="D22" s="78"/>
      <c r="E22" s="78"/>
    </row>
    <row r="23" customFormat="false" ht="15" hidden="false" customHeight="true" outlineLevel="0" collapsed="false">
      <c r="A23" s="205"/>
      <c r="B23" s="78"/>
      <c r="C23" s="78"/>
      <c r="D23" s="78"/>
      <c r="E23" s="78"/>
    </row>
    <row r="24" customFormat="false" ht="27.75" hidden="false" customHeight="true" outlineLevel="0" collapsed="false">
      <c r="A24" s="203" t="s">
        <v>596</v>
      </c>
      <c r="B24" s="79" t="s">
        <v>597</v>
      </c>
      <c r="C24" s="78"/>
      <c r="D24" s="78"/>
      <c r="E24" s="78"/>
    </row>
    <row r="25" customFormat="false" ht="15" hidden="false" customHeight="true" outlineLevel="0" collapsed="false">
      <c r="A25" s="203"/>
      <c r="B25" s="78" t="s">
        <v>311</v>
      </c>
      <c r="C25" s="78"/>
      <c r="D25" s="78"/>
      <c r="E25" s="78"/>
    </row>
    <row r="26" customFormat="false" ht="15" hidden="false" customHeight="true" outlineLevel="0" collapsed="false">
      <c r="A26" s="203"/>
      <c r="B26" s="78" t="s">
        <v>343</v>
      </c>
      <c r="C26" s="78"/>
      <c r="D26" s="78"/>
      <c r="E26" s="78"/>
    </row>
    <row r="27" customFormat="false" ht="15" hidden="false" customHeight="true" outlineLevel="0" collapsed="false">
      <c r="A27" s="205"/>
      <c r="B27" s="78"/>
      <c r="C27" s="78"/>
      <c r="D27" s="78"/>
      <c r="E27" s="78"/>
    </row>
    <row r="28" customFormat="false" ht="15" hidden="false" customHeight="true" outlineLevel="0" collapsed="false">
      <c r="A28" s="205"/>
      <c r="B28" s="78"/>
      <c r="C28" s="78"/>
      <c r="D28" s="78"/>
      <c r="E28" s="78"/>
    </row>
    <row r="29" customFormat="false" ht="31.5" hidden="false" customHeight="true" outlineLevel="0" collapsed="false">
      <c r="A29" s="203" t="s">
        <v>598</v>
      </c>
      <c r="B29" s="79" t="s">
        <v>599</v>
      </c>
      <c r="C29" s="78"/>
      <c r="D29" s="78"/>
      <c r="E29" s="78"/>
    </row>
    <row r="30" customFormat="false" ht="15" hidden="false" customHeight="true" outlineLevel="0" collapsed="false">
      <c r="A30" s="203"/>
      <c r="B30" s="78"/>
      <c r="C30" s="78"/>
      <c r="D30" s="78"/>
      <c r="E30" s="78"/>
    </row>
    <row r="31" customFormat="false" ht="15" hidden="false" customHeight="true" outlineLevel="0" collapsed="false">
      <c r="A31" s="203"/>
      <c r="B31" s="78"/>
      <c r="C31" s="78"/>
      <c r="D31" s="78"/>
      <c r="E31" s="78"/>
    </row>
    <row r="32" customFormat="false" ht="15" hidden="false" customHeight="true" outlineLevel="0" collapsed="false">
      <c r="A32" s="205"/>
      <c r="B32" s="78"/>
      <c r="C32" s="78"/>
      <c r="D32" s="78"/>
      <c r="E32" s="78"/>
    </row>
    <row r="33" customFormat="false" ht="15" hidden="false" customHeight="true" outlineLevel="0" collapsed="false">
      <c r="A33" s="205"/>
      <c r="B33" s="78"/>
      <c r="C33" s="78"/>
      <c r="D33" s="78"/>
      <c r="E33" s="78"/>
    </row>
    <row r="34" customFormat="false" ht="15" hidden="false" customHeight="true" outlineLevel="0" collapsed="false">
      <c r="A34" s="203" t="s">
        <v>600</v>
      </c>
      <c r="B34" s="79"/>
      <c r="C34" s="78"/>
      <c r="D34" s="78"/>
      <c r="E34" s="7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 2/2019. (II. 28.)
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57" t="s">
        <v>513</v>
      </c>
      <c r="B1" s="57"/>
      <c r="C1" s="57"/>
      <c r="D1" s="57"/>
      <c r="E1" s="57"/>
    </row>
    <row r="2" customFormat="false" ht="27" hidden="false" customHeight="true" outlineLevel="0" collapsed="false">
      <c r="A2" s="58" t="s">
        <v>601</v>
      </c>
      <c r="B2" s="58"/>
      <c r="C2" s="58"/>
    </row>
    <row r="3" customFormat="false" ht="19.5" hidden="false" customHeight="true" outlineLevel="0" collapsed="false">
      <c r="A3" s="158"/>
      <c r="B3" s="97"/>
      <c r="C3" s="97"/>
    </row>
    <row r="4" customFormat="false" ht="15" hidden="false" customHeight="false" outlineLevel="0" collapsed="false">
      <c r="A4" s="81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2</v>
      </c>
    </row>
    <row r="6" customFormat="false" ht="15" hidden="false" customHeight="false" outlineLevel="0" collapsed="false">
      <c r="A6" s="150" t="s">
        <v>603</v>
      </c>
      <c r="B6" s="151" t="s">
        <v>125</v>
      </c>
      <c r="C6" s="75"/>
    </row>
    <row r="7" customFormat="false" ht="15" hidden="false" customHeight="false" outlineLevel="0" collapsed="false">
      <c r="A7" s="150" t="s">
        <v>604</v>
      </c>
      <c r="B7" s="151" t="s">
        <v>125</v>
      </c>
      <c r="C7" s="75"/>
    </row>
    <row r="8" customFormat="false" ht="15" hidden="false" customHeight="false" outlineLevel="0" collapsed="false">
      <c r="A8" s="150" t="s">
        <v>605</v>
      </c>
      <c r="B8" s="151" t="s">
        <v>125</v>
      </c>
      <c r="C8" s="75"/>
    </row>
    <row r="9" customFormat="false" ht="15" hidden="false" customHeight="false" outlineLevel="0" collapsed="false">
      <c r="A9" s="150" t="s">
        <v>606</v>
      </c>
      <c r="B9" s="151" t="s">
        <v>125</v>
      </c>
      <c r="C9" s="75"/>
    </row>
    <row r="10" customFormat="false" ht="15" hidden="false" customHeight="false" outlineLevel="0" collapsed="false">
      <c r="A10" s="150" t="s">
        <v>607</v>
      </c>
      <c r="B10" s="151" t="s">
        <v>125</v>
      </c>
      <c r="C10" s="75"/>
    </row>
    <row r="11" customFormat="false" ht="15" hidden="false" customHeight="false" outlineLevel="0" collapsed="false">
      <c r="A11" s="150" t="s">
        <v>608</v>
      </c>
      <c r="B11" s="151" t="s">
        <v>125</v>
      </c>
      <c r="C11" s="75"/>
    </row>
    <row r="12" customFormat="false" ht="15" hidden="false" customHeight="false" outlineLevel="0" collapsed="false">
      <c r="A12" s="150" t="s">
        <v>609</v>
      </c>
      <c r="B12" s="151" t="s">
        <v>125</v>
      </c>
      <c r="C12" s="75"/>
    </row>
    <row r="13" customFormat="false" ht="15" hidden="false" customHeight="false" outlineLevel="0" collapsed="false">
      <c r="A13" s="150" t="s">
        <v>610</v>
      </c>
      <c r="B13" s="151" t="s">
        <v>125</v>
      </c>
      <c r="C13" s="75"/>
    </row>
    <row r="14" customFormat="false" ht="15" hidden="false" customHeight="false" outlineLevel="0" collapsed="false">
      <c r="A14" s="150" t="s">
        <v>611</v>
      </c>
      <c r="B14" s="151" t="s">
        <v>125</v>
      </c>
      <c r="C14" s="75"/>
    </row>
    <row r="15" customFormat="false" ht="15" hidden="false" customHeight="false" outlineLevel="0" collapsed="false">
      <c r="A15" s="150" t="s">
        <v>612</v>
      </c>
      <c r="B15" s="151" t="s">
        <v>125</v>
      </c>
      <c r="C15" s="75"/>
    </row>
    <row r="16" customFormat="false" ht="25.5" hidden="false" customHeight="false" outlineLevel="0" collapsed="false">
      <c r="A16" s="189" t="s">
        <v>124</v>
      </c>
      <c r="B16" s="93" t="s">
        <v>125</v>
      </c>
      <c r="C16" s="75"/>
    </row>
    <row r="17" customFormat="false" ht="15" hidden="false" customHeight="false" outlineLevel="0" collapsed="false">
      <c r="A17" s="150" t="s">
        <v>603</v>
      </c>
      <c r="B17" s="151" t="s">
        <v>127</v>
      </c>
      <c r="C17" s="75"/>
    </row>
    <row r="18" customFormat="false" ht="15" hidden="false" customHeight="false" outlineLevel="0" collapsed="false">
      <c r="A18" s="150" t="s">
        <v>604</v>
      </c>
      <c r="B18" s="151" t="s">
        <v>127</v>
      </c>
      <c r="C18" s="75"/>
    </row>
    <row r="19" customFormat="false" ht="15" hidden="false" customHeight="false" outlineLevel="0" collapsed="false">
      <c r="A19" s="150" t="s">
        <v>605</v>
      </c>
      <c r="B19" s="151" t="s">
        <v>127</v>
      </c>
      <c r="C19" s="75"/>
    </row>
    <row r="20" customFormat="false" ht="15" hidden="false" customHeight="false" outlineLevel="0" collapsed="false">
      <c r="A20" s="150" t="s">
        <v>606</v>
      </c>
      <c r="B20" s="151" t="s">
        <v>127</v>
      </c>
      <c r="C20" s="75"/>
    </row>
    <row r="21" customFormat="false" ht="15" hidden="false" customHeight="false" outlineLevel="0" collapsed="false">
      <c r="A21" s="150" t="s">
        <v>607</v>
      </c>
      <c r="B21" s="151" t="s">
        <v>127</v>
      </c>
      <c r="C21" s="75"/>
    </row>
    <row r="22" customFormat="false" ht="15" hidden="false" customHeight="false" outlineLevel="0" collapsed="false">
      <c r="A22" s="150" t="s">
        <v>608</v>
      </c>
      <c r="B22" s="151" t="s">
        <v>127</v>
      </c>
      <c r="C22" s="75"/>
    </row>
    <row r="23" customFormat="false" ht="15" hidden="false" customHeight="false" outlineLevel="0" collapsed="false">
      <c r="A23" s="150" t="s">
        <v>609</v>
      </c>
      <c r="B23" s="151" t="s">
        <v>127</v>
      </c>
      <c r="C23" s="75"/>
    </row>
    <row r="24" customFormat="false" ht="15" hidden="false" customHeight="false" outlineLevel="0" collapsed="false">
      <c r="A24" s="150" t="s">
        <v>610</v>
      </c>
      <c r="B24" s="151" t="s">
        <v>127</v>
      </c>
      <c r="C24" s="75"/>
    </row>
    <row r="25" customFormat="false" ht="15" hidden="false" customHeight="false" outlineLevel="0" collapsed="false">
      <c r="A25" s="150" t="s">
        <v>611</v>
      </c>
      <c r="B25" s="151" t="s">
        <v>127</v>
      </c>
      <c r="C25" s="75"/>
    </row>
    <row r="26" customFormat="false" ht="15" hidden="false" customHeight="false" outlineLevel="0" collapsed="false">
      <c r="A26" s="150" t="s">
        <v>612</v>
      </c>
      <c r="B26" s="151" t="s">
        <v>127</v>
      </c>
      <c r="C26" s="75"/>
    </row>
    <row r="27" customFormat="false" ht="25.5" hidden="false" customHeight="false" outlineLevel="0" collapsed="false">
      <c r="A27" s="189" t="s">
        <v>613</v>
      </c>
      <c r="B27" s="93" t="s">
        <v>127</v>
      </c>
      <c r="C27" s="75"/>
    </row>
    <row r="28" customFormat="false" ht="15" hidden="false" customHeight="false" outlineLevel="0" collapsed="false">
      <c r="A28" s="150" t="s">
        <v>603</v>
      </c>
      <c r="B28" s="151" t="s">
        <v>129</v>
      </c>
      <c r="C28" s="94" t="n">
        <v>200000</v>
      </c>
    </row>
    <row r="29" customFormat="false" ht="15" hidden="false" customHeight="false" outlineLevel="0" collapsed="false">
      <c r="A29" s="150" t="s">
        <v>604</v>
      </c>
      <c r="B29" s="151" t="s">
        <v>129</v>
      </c>
      <c r="C29" s="75"/>
    </row>
    <row r="30" customFormat="false" ht="15" hidden="false" customHeight="false" outlineLevel="0" collapsed="false">
      <c r="A30" s="150" t="s">
        <v>605</v>
      </c>
      <c r="B30" s="151" t="s">
        <v>129</v>
      </c>
      <c r="C30" s="94" t="n">
        <v>756598</v>
      </c>
    </row>
    <row r="31" customFormat="false" ht="15" hidden="false" customHeight="false" outlineLevel="0" collapsed="false">
      <c r="A31" s="150" t="s">
        <v>606</v>
      </c>
      <c r="B31" s="151" t="s">
        <v>129</v>
      </c>
      <c r="C31" s="75"/>
    </row>
    <row r="32" customFormat="false" ht="15" hidden="false" customHeight="false" outlineLevel="0" collapsed="false">
      <c r="A32" s="150" t="s">
        <v>607</v>
      </c>
      <c r="B32" s="151" t="s">
        <v>129</v>
      </c>
      <c r="C32" s="94"/>
    </row>
    <row r="33" customFormat="false" ht="15" hidden="false" customHeight="false" outlineLevel="0" collapsed="false">
      <c r="A33" s="150" t="s">
        <v>608</v>
      </c>
      <c r="B33" s="151" t="s">
        <v>129</v>
      </c>
      <c r="C33" s="94"/>
    </row>
    <row r="34" customFormat="false" ht="15" hidden="false" customHeight="false" outlineLevel="0" collapsed="false">
      <c r="A34" s="150" t="s">
        <v>609</v>
      </c>
      <c r="B34" s="151" t="s">
        <v>129</v>
      </c>
      <c r="C34" s="94"/>
    </row>
    <row r="35" customFormat="false" ht="15" hidden="false" customHeight="false" outlineLevel="0" collapsed="false">
      <c r="A35" s="150" t="s">
        <v>610</v>
      </c>
      <c r="B35" s="151" t="s">
        <v>129</v>
      </c>
      <c r="C35" s="94" t="n">
        <v>211030</v>
      </c>
    </row>
    <row r="36" customFormat="false" ht="15" hidden="false" customHeight="false" outlineLevel="0" collapsed="false">
      <c r="A36" s="150" t="s">
        <v>611</v>
      </c>
      <c r="B36" s="151" t="s">
        <v>129</v>
      </c>
      <c r="C36" s="94"/>
    </row>
    <row r="37" customFormat="false" ht="15" hidden="false" customHeight="false" outlineLevel="0" collapsed="false">
      <c r="A37" s="150" t="s">
        <v>612</v>
      </c>
      <c r="B37" s="151" t="s">
        <v>129</v>
      </c>
      <c r="C37" s="94"/>
    </row>
    <row r="38" customFormat="false" ht="15" hidden="false" customHeight="false" outlineLevel="0" collapsed="false">
      <c r="A38" s="189" t="s">
        <v>128</v>
      </c>
      <c r="B38" s="93" t="s">
        <v>129</v>
      </c>
      <c r="C38" s="155" t="n">
        <f aca="false">SUM(C28:C37)</f>
        <v>1167628</v>
      </c>
    </row>
    <row r="39" customFormat="false" ht="15" hidden="false" customHeight="false" outlineLevel="0" collapsed="false">
      <c r="A39" s="150" t="s">
        <v>614</v>
      </c>
      <c r="B39" s="100" t="s">
        <v>133</v>
      </c>
      <c r="C39" s="94"/>
    </row>
    <row r="40" customFormat="false" ht="15" hidden="false" customHeight="false" outlineLevel="0" collapsed="false">
      <c r="A40" s="150" t="s">
        <v>615</v>
      </c>
      <c r="B40" s="100" t="s">
        <v>133</v>
      </c>
      <c r="C40" s="94"/>
    </row>
    <row r="41" customFormat="false" ht="15" hidden="false" customHeight="false" outlineLevel="0" collapsed="false">
      <c r="A41" s="150" t="s">
        <v>616</v>
      </c>
      <c r="B41" s="100" t="s">
        <v>133</v>
      </c>
      <c r="C41" s="94"/>
    </row>
    <row r="42" customFormat="false" ht="15" hidden="false" customHeight="false" outlineLevel="0" collapsed="false">
      <c r="A42" s="100" t="s">
        <v>617</v>
      </c>
      <c r="B42" s="100" t="s">
        <v>133</v>
      </c>
      <c r="C42" s="94"/>
    </row>
    <row r="43" customFormat="false" ht="15" hidden="false" customHeight="false" outlineLevel="0" collapsed="false">
      <c r="A43" s="100" t="s">
        <v>618</v>
      </c>
      <c r="B43" s="100" t="s">
        <v>133</v>
      </c>
      <c r="C43" s="94"/>
    </row>
    <row r="44" customFormat="false" ht="15" hidden="false" customHeight="false" outlineLevel="0" collapsed="false">
      <c r="A44" s="100" t="s">
        <v>619</v>
      </c>
      <c r="B44" s="100" t="s">
        <v>133</v>
      </c>
      <c r="C44" s="94"/>
    </row>
    <row r="45" customFormat="false" ht="15" hidden="false" customHeight="false" outlineLevel="0" collapsed="false">
      <c r="A45" s="150" t="s">
        <v>620</v>
      </c>
      <c r="B45" s="100" t="s">
        <v>133</v>
      </c>
      <c r="C45" s="94"/>
    </row>
    <row r="46" customFormat="false" ht="15" hidden="false" customHeight="false" outlineLevel="0" collapsed="false">
      <c r="A46" s="150" t="s">
        <v>621</v>
      </c>
      <c r="B46" s="100" t="s">
        <v>133</v>
      </c>
      <c r="C46" s="94"/>
    </row>
    <row r="47" customFormat="false" ht="15" hidden="false" customHeight="false" outlineLevel="0" collapsed="false">
      <c r="A47" s="150" t="s">
        <v>622</v>
      </c>
      <c r="B47" s="100" t="s">
        <v>133</v>
      </c>
      <c r="C47" s="94"/>
    </row>
    <row r="48" customFormat="false" ht="15" hidden="false" customHeight="false" outlineLevel="0" collapsed="false">
      <c r="A48" s="150" t="s">
        <v>623</v>
      </c>
      <c r="B48" s="100" t="s">
        <v>133</v>
      </c>
      <c r="C48" s="94"/>
    </row>
    <row r="49" customFormat="false" ht="25.5" hidden="false" customHeight="false" outlineLevel="0" collapsed="false">
      <c r="A49" s="189" t="s">
        <v>624</v>
      </c>
      <c r="B49" s="93" t="s">
        <v>133</v>
      </c>
      <c r="C49" s="155"/>
    </row>
    <row r="50" customFormat="false" ht="15" hidden="false" customHeight="false" outlineLevel="0" collapsed="false">
      <c r="A50" s="150" t="s">
        <v>614</v>
      </c>
      <c r="B50" s="100" t="s">
        <v>139</v>
      </c>
      <c r="C50" s="94"/>
    </row>
    <row r="51" customFormat="false" ht="15" hidden="false" customHeight="false" outlineLevel="0" collapsed="false">
      <c r="A51" s="150" t="s">
        <v>625</v>
      </c>
      <c r="B51" s="100" t="s">
        <v>139</v>
      </c>
      <c r="C51" s="94" t="n">
        <f aca="false">'1.melléklet Kiadások Rábatöttös'!F70</f>
        <v>750000</v>
      </c>
    </row>
    <row r="52" customFormat="false" ht="15" hidden="false" customHeight="false" outlineLevel="0" collapsed="false">
      <c r="A52" s="150" t="s">
        <v>626</v>
      </c>
      <c r="B52" s="100"/>
      <c r="C52" s="94"/>
    </row>
    <row r="53" customFormat="false" ht="15" hidden="false" customHeight="false" outlineLevel="0" collapsed="false">
      <c r="A53" s="150" t="s">
        <v>616</v>
      </c>
      <c r="B53" s="100" t="s">
        <v>139</v>
      </c>
      <c r="C53" s="94"/>
    </row>
    <row r="54" customFormat="false" ht="15" hidden="false" customHeight="false" outlineLevel="0" collapsed="false">
      <c r="A54" s="100" t="s">
        <v>617</v>
      </c>
      <c r="B54" s="100" t="s">
        <v>139</v>
      </c>
      <c r="C54" s="94"/>
    </row>
    <row r="55" customFormat="false" ht="15" hidden="false" customHeight="false" outlineLevel="0" collapsed="false">
      <c r="A55" s="100" t="s">
        <v>618</v>
      </c>
      <c r="B55" s="100" t="s">
        <v>139</v>
      </c>
      <c r="C55" s="94"/>
    </row>
    <row r="56" customFormat="false" ht="15" hidden="false" customHeight="false" outlineLevel="0" collapsed="false">
      <c r="A56" s="100" t="s">
        <v>619</v>
      </c>
      <c r="B56" s="100" t="s">
        <v>139</v>
      </c>
      <c r="C56" s="94"/>
    </row>
    <row r="57" customFormat="false" ht="15" hidden="false" customHeight="false" outlineLevel="0" collapsed="false">
      <c r="A57" s="150" t="s">
        <v>620</v>
      </c>
      <c r="B57" s="100" t="s">
        <v>139</v>
      </c>
      <c r="C57" s="94"/>
    </row>
    <row r="58" customFormat="false" ht="15" hidden="false" customHeight="false" outlineLevel="0" collapsed="false">
      <c r="A58" s="150" t="s">
        <v>627</v>
      </c>
      <c r="B58" s="100" t="s">
        <v>139</v>
      </c>
      <c r="C58" s="94"/>
    </row>
    <row r="59" customFormat="false" ht="15" hidden="false" customHeight="false" outlineLevel="0" collapsed="false">
      <c r="A59" s="150" t="s">
        <v>622</v>
      </c>
      <c r="B59" s="100" t="s">
        <v>139</v>
      </c>
      <c r="C59" s="94"/>
    </row>
    <row r="60" customFormat="false" ht="15" hidden="false" customHeight="false" outlineLevel="0" collapsed="false">
      <c r="A60" s="150" t="s">
        <v>623</v>
      </c>
      <c r="B60" s="100" t="s">
        <v>139</v>
      </c>
      <c r="C60" s="94"/>
    </row>
    <row r="61" customFormat="false" ht="15" hidden="false" customHeight="false" outlineLevel="0" collapsed="false">
      <c r="A61" s="92" t="s">
        <v>628</v>
      </c>
      <c r="B61" s="93" t="s">
        <v>139</v>
      </c>
      <c r="C61" s="155" t="n">
        <f aca="false">SUM(C50:C60)</f>
        <v>750000</v>
      </c>
    </row>
    <row r="62" customFormat="false" ht="15" hidden="false" customHeight="false" outlineLevel="0" collapsed="false">
      <c r="A62" s="150" t="s">
        <v>603</v>
      </c>
      <c r="B62" s="151" t="s">
        <v>175</v>
      </c>
      <c r="C62" s="94"/>
    </row>
    <row r="63" customFormat="false" ht="15" hidden="false" customHeight="false" outlineLevel="0" collapsed="false">
      <c r="A63" s="150" t="s">
        <v>604</v>
      </c>
      <c r="B63" s="151" t="s">
        <v>175</v>
      </c>
      <c r="C63" s="94"/>
    </row>
    <row r="64" customFormat="false" ht="15" hidden="false" customHeight="false" outlineLevel="0" collapsed="false">
      <c r="A64" s="150" t="s">
        <v>605</v>
      </c>
      <c r="B64" s="151" t="s">
        <v>175</v>
      </c>
      <c r="C64" s="94"/>
    </row>
    <row r="65" customFormat="false" ht="15" hidden="false" customHeight="false" outlineLevel="0" collapsed="false">
      <c r="A65" s="150" t="s">
        <v>606</v>
      </c>
      <c r="B65" s="151" t="s">
        <v>175</v>
      </c>
      <c r="C65" s="94"/>
    </row>
    <row r="66" customFormat="false" ht="15" hidden="false" customHeight="false" outlineLevel="0" collapsed="false">
      <c r="A66" s="150" t="s">
        <v>607</v>
      </c>
      <c r="B66" s="151" t="s">
        <v>175</v>
      </c>
      <c r="C66" s="94"/>
    </row>
    <row r="67" customFormat="false" ht="15" hidden="false" customHeight="false" outlineLevel="0" collapsed="false">
      <c r="A67" s="150" t="s">
        <v>608</v>
      </c>
      <c r="B67" s="151" t="s">
        <v>175</v>
      </c>
      <c r="C67" s="94"/>
    </row>
    <row r="68" customFormat="false" ht="15" hidden="false" customHeight="false" outlineLevel="0" collapsed="false">
      <c r="A68" s="150" t="s">
        <v>609</v>
      </c>
      <c r="B68" s="151" t="s">
        <v>175</v>
      </c>
      <c r="C68" s="75"/>
    </row>
    <row r="69" customFormat="false" ht="15" hidden="false" customHeight="false" outlineLevel="0" collapsed="false">
      <c r="A69" s="150" t="s">
        <v>610</v>
      </c>
      <c r="B69" s="151" t="s">
        <v>175</v>
      </c>
      <c r="C69" s="75"/>
    </row>
    <row r="70" customFormat="false" ht="15" hidden="false" customHeight="false" outlineLevel="0" collapsed="false">
      <c r="A70" s="150" t="s">
        <v>611</v>
      </c>
      <c r="B70" s="151" t="s">
        <v>175</v>
      </c>
      <c r="C70" s="75"/>
    </row>
    <row r="71" customFormat="false" ht="15" hidden="false" customHeight="false" outlineLevel="0" collapsed="false">
      <c r="A71" s="150" t="s">
        <v>612</v>
      </c>
      <c r="B71" s="151" t="s">
        <v>175</v>
      </c>
      <c r="C71" s="75"/>
    </row>
    <row r="72" customFormat="false" ht="25.5" hidden="false" customHeight="false" outlineLevel="0" collapsed="false">
      <c r="A72" s="189" t="s">
        <v>629</v>
      </c>
      <c r="B72" s="93" t="s">
        <v>175</v>
      </c>
      <c r="C72" s="75"/>
    </row>
    <row r="73" customFormat="false" ht="15" hidden="false" customHeight="false" outlineLevel="0" collapsed="false">
      <c r="A73" s="150" t="s">
        <v>603</v>
      </c>
      <c r="B73" s="151" t="s">
        <v>177</v>
      </c>
      <c r="C73" s="75"/>
    </row>
    <row r="74" customFormat="false" ht="15" hidden="false" customHeight="false" outlineLevel="0" collapsed="false">
      <c r="A74" s="150" t="s">
        <v>604</v>
      </c>
      <c r="B74" s="151" t="s">
        <v>177</v>
      </c>
      <c r="C74" s="75"/>
    </row>
    <row r="75" customFormat="false" ht="15" hidden="false" customHeight="false" outlineLevel="0" collapsed="false">
      <c r="A75" s="150" t="s">
        <v>605</v>
      </c>
      <c r="B75" s="151" t="s">
        <v>177</v>
      </c>
      <c r="C75" s="75"/>
    </row>
    <row r="76" customFormat="false" ht="15" hidden="false" customHeight="false" outlineLevel="0" collapsed="false">
      <c r="A76" s="150" t="s">
        <v>606</v>
      </c>
      <c r="B76" s="151" t="s">
        <v>177</v>
      </c>
      <c r="C76" s="75"/>
    </row>
    <row r="77" customFormat="false" ht="15" hidden="false" customHeight="false" outlineLevel="0" collapsed="false">
      <c r="A77" s="150" t="s">
        <v>607</v>
      </c>
      <c r="B77" s="151" t="s">
        <v>177</v>
      </c>
      <c r="C77" s="75"/>
    </row>
    <row r="78" customFormat="false" ht="15" hidden="false" customHeight="false" outlineLevel="0" collapsed="false">
      <c r="A78" s="150" t="s">
        <v>608</v>
      </c>
      <c r="B78" s="151" t="s">
        <v>177</v>
      </c>
      <c r="C78" s="75"/>
    </row>
    <row r="79" customFormat="false" ht="15" hidden="false" customHeight="false" outlineLevel="0" collapsed="false">
      <c r="A79" s="150" t="s">
        <v>609</v>
      </c>
      <c r="B79" s="151" t="s">
        <v>177</v>
      </c>
      <c r="C79" s="75"/>
    </row>
    <row r="80" customFormat="false" ht="15" hidden="false" customHeight="false" outlineLevel="0" collapsed="false">
      <c r="A80" s="150" t="s">
        <v>610</v>
      </c>
      <c r="B80" s="151" t="s">
        <v>177</v>
      </c>
      <c r="C80" s="75"/>
    </row>
    <row r="81" customFormat="false" ht="15" hidden="false" customHeight="false" outlineLevel="0" collapsed="false">
      <c r="A81" s="150" t="s">
        <v>611</v>
      </c>
      <c r="B81" s="151" t="s">
        <v>177</v>
      </c>
      <c r="C81" s="75"/>
    </row>
    <row r="82" customFormat="false" ht="15" hidden="false" customHeight="false" outlineLevel="0" collapsed="false">
      <c r="A82" s="150" t="s">
        <v>612</v>
      </c>
      <c r="B82" s="151" t="s">
        <v>177</v>
      </c>
      <c r="C82" s="75"/>
    </row>
    <row r="83" customFormat="false" ht="25.5" hidden="false" customHeight="false" outlineLevel="0" collapsed="false">
      <c r="A83" s="189" t="s">
        <v>630</v>
      </c>
      <c r="B83" s="93" t="s">
        <v>177</v>
      </c>
      <c r="C83" s="75"/>
    </row>
    <row r="84" customFormat="false" ht="15" hidden="false" customHeight="false" outlineLevel="0" collapsed="false">
      <c r="A84" s="150" t="s">
        <v>603</v>
      </c>
      <c r="B84" s="151" t="s">
        <v>179</v>
      </c>
      <c r="C84" s="75"/>
    </row>
    <row r="85" customFormat="false" ht="15" hidden="false" customHeight="false" outlineLevel="0" collapsed="false">
      <c r="A85" s="150" t="s">
        <v>604</v>
      </c>
      <c r="B85" s="151" t="s">
        <v>179</v>
      </c>
      <c r="C85" s="75"/>
    </row>
    <row r="86" customFormat="false" ht="15" hidden="false" customHeight="false" outlineLevel="0" collapsed="false">
      <c r="A86" s="150" t="s">
        <v>605</v>
      </c>
      <c r="B86" s="151" t="s">
        <v>179</v>
      </c>
      <c r="C86" s="75"/>
    </row>
    <row r="87" customFormat="false" ht="15" hidden="false" customHeight="false" outlineLevel="0" collapsed="false">
      <c r="A87" s="150" t="s">
        <v>606</v>
      </c>
      <c r="B87" s="151" t="s">
        <v>179</v>
      </c>
      <c r="C87" s="75"/>
    </row>
    <row r="88" customFormat="false" ht="15" hidden="false" customHeight="false" outlineLevel="0" collapsed="false">
      <c r="A88" s="150" t="s">
        <v>607</v>
      </c>
      <c r="B88" s="151" t="s">
        <v>179</v>
      </c>
      <c r="C88" s="75"/>
    </row>
    <row r="89" customFormat="false" ht="15" hidden="false" customHeight="false" outlineLevel="0" collapsed="false">
      <c r="A89" s="150" t="s">
        <v>608</v>
      </c>
      <c r="B89" s="151" t="s">
        <v>179</v>
      </c>
      <c r="C89" s="75"/>
    </row>
    <row r="90" customFormat="false" ht="15" hidden="false" customHeight="false" outlineLevel="0" collapsed="false">
      <c r="A90" s="150" t="s">
        <v>609</v>
      </c>
      <c r="B90" s="151" t="s">
        <v>179</v>
      </c>
      <c r="C90" s="75"/>
    </row>
    <row r="91" customFormat="false" ht="15" hidden="false" customHeight="false" outlineLevel="0" collapsed="false">
      <c r="A91" s="150" t="s">
        <v>610</v>
      </c>
      <c r="B91" s="151" t="s">
        <v>179</v>
      </c>
      <c r="C91" s="75"/>
    </row>
    <row r="92" customFormat="false" ht="15" hidden="false" customHeight="false" outlineLevel="0" collapsed="false">
      <c r="A92" s="150" t="s">
        <v>611</v>
      </c>
      <c r="B92" s="151" t="s">
        <v>179</v>
      </c>
      <c r="C92" s="75"/>
    </row>
    <row r="93" customFormat="false" ht="15" hidden="false" customHeight="false" outlineLevel="0" collapsed="false">
      <c r="A93" s="150" t="s">
        <v>612</v>
      </c>
      <c r="B93" s="151" t="s">
        <v>179</v>
      </c>
      <c r="C93" s="75"/>
    </row>
    <row r="94" customFormat="false" ht="15" hidden="false" customHeight="false" outlineLevel="0" collapsed="false">
      <c r="A94" s="189" t="s">
        <v>631</v>
      </c>
      <c r="B94" s="93" t="s">
        <v>179</v>
      </c>
      <c r="C94" s="75"/>
    </row>
    <row r="95" customFormat="false" ht="15" hidden="false" customHeight="false" outlineLevel="0" collapsed="false">
      <c r="A95" s="150" t="s">
        <v>614</v>
      </c>
      <c r="B95" s="100" t="s">
        <v>183</v>
      </c>
      <c r="C95" s="75"/>
    </row>
    <row r="96" customFormat="false" ht="15" hidden="false" customHeight="false" outlineLevel="0" collapsed="false">
      <c r="A96" s="150" t="s">
        <v>625</v>
      </c>
      <c r="B96" s="151" t="s">
        <v>183</v>
      </c>
      <c r="C96" s="75"/>
    </row>
    <row r="97" customFormat="false" ht="15" hidden="false" customHeight="false" outlineLevel="0" collapsed="false">
      <c r="A97" s="150" t="s">
        <v>616</v>
      </c>
      <c r="B97" s="100" t="s">
        <v>183</v>
      </c>
      <c r="C97" s="75"/>
    </row>
    <row r="98" customFormat="false" ht="15" hidden="false" customHeight="false" outlineLevel="0" collapsed="false">
      <c r="A98" s="100" t="s">
        <v>617</v>
      </c>
      <c r="B98" s="151" t="s">
        <v>183</v>
      </c>
      <c r="C98" s="75"/>
    </row>
    <row r="99" customFormat="false" ht="15" hidden="false" customHeight="false" outlineLevel="0" collapsed="false">
      <c r="A99" s="100" t="s">
        <v>618</v>
      </c>
      <c r="B99" s="100" t="s">
        <v>183</v>
      </c>
      <c r="C99" s="75"/>
    </row>
    <row r="100" customFormat="false" ht="15" hidden="false" customHeight="false" outlineLevel="0" collapsed="false">
      <c r="A100" s="100" t="s">
        <v>619</v>
      </c>
      <c r="B100" s="151" t="s">
        <v>183</v>
      </c>
      <c r="C100" s="75"/>
    </row>
    <row r="101" customFormat="false" ht="15" hidden="false" customHeight="false" outlineLevel="0" collapsed="false">
      <c r="A101" s="150" t="s">
        <v>620</v>
      </c>
      <c r="B101" s="100" t="s">
        <v>183</v>
      </c>
      <c r="C101" s="75"/>
    </row>
    <row r="102" customFormat="false" ht="15" hidden="false" customHeight="false" outlineLevel="0" collapsed="false">
      <c r="A102" s="150" t="s">
        <v>627</v>
      </c>
      <c r="B102" s="151" t="s">
        <v>183</v>
      </c>
      <c r="C102" s="75"/>
    </row>
    <row r="103" customFormat="false" ht="15" hidden="false" customHeight="false" outlineLevel="0" collapsed="false">
      <c r="A103" s="150" t="s">
        <v>622</v>
      </c>
      <c r="B103" s="100" t="s">
        <v>183</v>
      </c>
      <c r="C103" s="75"/>
    </row>
    <row r="104" customFormat="false" ht="15" hidden="false" customHeight="false" outlineLevel="0" collapsed="false">
      <c r="A104" s="150" t="s">
        <v>623</v>
      </c>
      <c r="B104" s="151" t="s">
        <v>183</v>
      </c>
      <c r="C104" s="75"/>
    </row>
    <row r="105" customFormat="false" ht="25.5" hidden="false" customHeight="false" outlineLevel="0" collapsed="false">
      <c r="A105" s="189" t="s">
        <v>632</v>
      </c>
      <c r="B105" s="93" t="s">
        <v>183</v>
      </c>
      <c r="C105" s="75"/>
    </row>
    <row r="106" customFormat="false" ht="15" hidden="false" customHeight="false" outlineLevel="0" collapsed="false">
      <c r="A106" s="150" t="s">
        <v>614</v>
      </c>
      <c r="B106" s="100" t="s">
        <v>633</v>
      </c>
      <c r="C106" s="75"/>
    </row>
    <row r="107" customFormat="false" ht="15" hidden="false" customHeight="false" outlineLevel="0" collapsed="false">
      <c r="A107" s="150" t="s">
        <v>625</v>
      </c>
      <c r="B107" s="100" t="s">
        <v>633</v>
      </c>
      <c r="C107" s="75"/>
    </row>
    <row r="108" customFormat="false" ht="15" hidden="false" customHeight="false" outlineLevel="0" collapsed="false">
      <c r="A108" s="150" t="s">
        <v>616</v>
      </c>
      <c r="B108" s="100" t="s">
        <v>633</v>
      </c>
      <c r="C108" s="75"/>
    </row>
    <row r="109" customFormat="false" ht="15" hidden="false" customHeight="false" outlineLevel="0" collapsed="false">
      <c r="A109" s="100" t="s">
        <v>617</v>
      </c>
      <c r="B109" s="100" t="s">
        <v>633</v>
      </c>
      <c r="C109" s="75"/>
    </row>
    <row r="110" customFormat="false" ht="15" hidden="false" customHeight="false" outlineLevel="0" collapsed="false">
      <c r="A110" s="100" t="s">
        <v>618</v>
      </c>
      <c r="B110" s="100" t="s">
        <v>633</v>
      </c>
      <c r="C110" s="75"/>
    </row>
    <row r="111" customFormat="false" ht="15" hidden="false" customHeight="false" outlineLevel="0" collapsed="false">
      <c r="A111" s="100" t="s">
        <v>619</v>
      </c>
      <c r="B111" s="100" t="s">
        <v>633</v>
      </c>
      <c r="C111" s="75"/>
    </row>
    <row r="112" customFormat="false" ht="15" hidden="false" customHeight="false" outlineLevel="0" collapsed="false">
      <c r="A112" s="150" t="s">
        <v>620</v>
      </c>
      <c r="B112" s="100" t="s">
        <v>633</v>
      </c>
      <c r="C112" s="75"/>
    </row>
    <row r="113" customFormat="false" ht="15" hidden="false" customHeight="false" outlineLevel="0" collapsed="false">
      <c r="A113" s="150" t="s">
        <v>627</v>
      </c>
      <c r="B113" s="100" t="s">
        <v>633</v>
      </c>
      <c r="C113" s="75"/>
    </row>
    <row r="114" customFormat="false" ht="15" hidden="false" customHeight="false" outlineLevel="0" collapsed="false">
      <c r="A114" s="150" t="s">
        <v>622</v>
      </c>
      <c r="B114" s="100" t="s">
        <v>633</v>
      </c>
      <c r="C114" s="75"/>
    </row>
    <row r="115" customFormat="false" ht="15" hidden="false" customHeight="false" outlineLevel="0" collapsed="false">
      <c r="A115" s="150" t="s">
        <v>623</v>
      </c>
      <c r="B115" s="100" t="s">
        <v>633</v>
      </c>
      <c r="C115" s="75"/>
    </row>
    <row r="116" customFormat="false" ht="15" hidden="false" customHeight="false" outlineLevel="0" collapsed="false">
      <c r="A116" s="92" t="s">
        <v>186</v>
      </c>
      <c r="B116" s="93" t="s">
        <v>633</v>
      </c>
      <c r="C116" s="75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2/2019. (II. 28.)
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57" t="s">
        <v>513</v>
      </c>
      <c r="B1" s="57"/>
      <c r="C1" s="57"/>
      <c r="D1" s="57"/>
      <c r="E1" s="57"/>
    </row>
    <row r="2" customFormat="false" ht="25.5" hidden="false" customHeight="true" outlineLevel="0" collapsed="false">
      <c r="A2" s="58" t="s">
        <v>634</v>
      </c>
      <c r="B2" s="58"/>
      <c r="C2" s="58"/>
    </row>
    <row r="3" customFormat="false" ht="15.75" hidden="false" customHeight="true" outlineLevel="0" collapsed="false">
      <c r="A3" s="158"/>
      <c r="B3" s="97"/>
      <c r="C3" s="97"/>
    </row>
    <row r="4" customFormat="false" ht="21" hidden="false" customHeight="true" outlineLevel="0" collapsed="false">
      <c r="A4" s="81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2</v>
      </c>
    </row>
    <row r="6" customFormat="false" ht="15" hidden="false" customHeight="false" outlineLevel="0" collapsed="false">
      <c r="A6" s="150" t="s">
        <v>635</v>
      </c>
      <c r="B6" s="151" t="s">
        <v>261</v>
      </c>
      <c r="C6" s="75"/>
    </row>
    <row r="7" customFormat="false" ht="15" hidden="false" customHeight="false" outlineLevel="0" collapsed="false">
      <c r="A7" s="150" t="s">
        <v>636</v>
      </c>
      <c r="B7" s="151" t="s">
        <v>261</v>
      </c>
      <c r="C7" s="75"/>
    </row>
    <row r="8" customFormat="false" ht="30" hidden="false" customHeight="false" outlineLevel="0" collapsed="false">
      <c r="A8" s="150" t="s">
        <v>637</v>
      </c>
      <c r="B8" s="151" t="s">
        <v>261</v>
      </c>
      <c r="C8" s="75"/>
    </row>
    <row r="9" customFormat="false" ht="15" hidden="false" customHeight="false" outlineLevel="0" collapsed="false">
      <c r="A9" s="150" t="s">
        <v>638</v>
      </c>
      <c r="B9" s="151" t="s">
        <v>261</v>
      </c>
      <c r="C9" s="75"/>
    </row>
    <row r="10" customFormat="false" ht="15" hidden="false" customHeight="false" outlineLevel="0" collapsed="false">
      <c r="A10" s="150" t="s">
        <v>639</v>
      </c>
      <c r="B10" s="151" t="s">
        <v>261</v>
      </c>
      <c r="C10" s="75"/>
    </row>
    <row r="11" customFormat="false" ht="15" hidden="false" customHeight="false" outlineLevel="0" collapsed="false">
      <c r="A11" s="150" t="s">
        <v>640</v>
      </c>
      <c r="B11" s="151" t="s">
        <v>261</v>
      </c>
      <c r="C11" s="75"/>
    </row>
    <row r="12" customFormat="false" ht="15" hidden="false" customHeight="false" outlineLevel="0" collapsed="false">
      <c r="A12" s="150" t="s">
        <v>641</v>
      </c>
      <c r="B12" s="151" t="s">
        <v>261</v>
      </c>
      <c r="C12" s="75"/>
    </row>
    <row r="13" customFormat="false" ht="15" hidden="false" customHeight="false" outlineLevel="0" collapsed="false">
      <c r="A13" s="150" t="s">
        <v>642</v>
      </c>
      <c r="B13" s="151" t="s">
        <v>261</v>
      </c>
      <c r="C13" s="75"/>
    </row>
    <row r="14" customFormat="false" ht="15" hidden="false" customHeight="false" outlineLevel="0" collapsed="false">
      <c r="A14" s="150" t="s">
        <v>643</v>
      </c>
      <c r="B14" s="151" t="s">
        <v>261</v>
      </c>
      <c r="C14" s="75"/>
    </row>
    <row r="15" customFormat="false" ht="15" hidden="false" customHeight="false" outlineLevel="0" collapsed="false">
      <c r="A15" s="150" t="s">
        <v>644</v>
      </c>
      <c r="B15" s="151" t="s">
        <v>261</v>
      </c>
      <c r="C15" s="75"/>
    </row>
    <row r="16" customFormat="false" ht="25.5" hidden="false" customHeight="false" outlineLevel="0" collapsed="false">
      <c r="A16" s="190" t="s">
        <v>260</v>
      </c>
      <c r="B16" s="93" t="s">
        <v>261</v>
      </c>
      <c r="C16" s="75"/>
    </row>
    <row r="17" customFormat="false" ht="15" hidden="false" customHeight="false" outlineLevel="0" collapsed="false">
      <c r="A17" s="150" t="s">
        <v>635</v>
      </c>
      <c r="B17" s="151" t="s">
        <v>263</v>
      </c>
      <c r="C17" s="75"/>
    </row>
    <row r="18" customFormat="false" ht="15" hidden="false" customHeight="false" outlineLevel="0" collapsed="false">
      <c r="A18" s="150" t="s">
        <v>636</v>
      </c>
      <c r="B18" s="151" t="s">
        <v>263</v>
      </c>
      <c r="C18" s="75"/>
    </row>
    <row r="19" customFormat="false" ht="30" hidden="false" customHeight="false" outlineLevel="0" collapsed="false">
      <c r="A19" s="150" t="s">
        <v>637</v>
      </c>
      <c r="B19" s="151" t="s">
        <v>263</v>
      </c>
      <c r="C19" s="75"/>
    </row>
    <row r="20" customFormat="false" ht="15" hidden="false" customHeight="false" outlineLevel="0" collapsed="false">
      <c r="A20" s="150" t="s">
        <v>638</v>
      </c>
      <c r="B20" s="151" t="s">
        <v>263</v>
      </c>
      <c r="C20" s="75"/>
    </row>
    <row r="21" customFormat="false" ht="15" hidden="false" customHeight="false" outlineLevel="0" collapsed="false">
      <c r="A21" s="150" t="s">
        <v>639</v>
      </c>
      <c r="B21" s="151" t="s">
        <v>263</v>
      </c>
      <c r="C21" s="75"/>
    </row>
    <row r="22" customFormat="false" ht="15" hidden="false" customHeight="false" outlineLevel="0" collapsed="false">
      <c r="A22" s="150" t="s">
        <v>640</v>
      </c>
      <c r="B22" s="151" t="s">
        <v>263</v>
      </c>
      <c r="C22" s="75"/>
    </row>
    <row r="23" customFormat="false" ht="15" hidden="false" customHeight="false" outlineLevel="0" collapsed="false">
      <c r="A23" s="150" t="s">
        <v>641</v>
      </c>
      <c r="B23" s="151" t="s">
        <v>263</v>
      </c>
      <c r="C23" s="75"/>
    </row>
    <row r="24" customFormat="false" ht="15" hidden="false" customHeight="false" outlineLevel="0" collapsed="false">
      <c r="A24" s="150" t="s">
        <v>642</v>
      </c>
      <c r="B24" s="151" t="s">
        <v>263</v>
      </c>
      <c r="C24" s="75"/>
    </row>
    <row r="25" customFormat="false" ht="15" hidden="false" customHeight="false" outlineLevel="0" collapsed="false">
      <c r="A25" s="150" t="s">
        <v>643</v>
      </c>
      <c r="B25" s="151" t="s">
        <v>263</v>
      </c>
      <c r="C25" s="75"/>
    </row>
    <row r="26" customFormat="false" ht="15" hidden="false" customHeight="false" outlineLevel="0" collapsed="false">
      <c r="A26" s="150" t="s">
        <v>644</v>
      </c>
      <c r="B26" s="151" t="s">
        <v>263</v>
      </c>
      <c r="C26" s="75"/>
    </row>
    <row r="27" customFormat="false" ht="25.5" hidden="false" customHeight="false" outlineLevel="0" collapsed="false">
      <c r="A27" s="190" t="s">
        <v>645</v>
      </c>
      <c r="B27" s="93" t="s">
        <v>263</v>
      </c>
      <c r="C27" s="75"/>
    </row>
    <row r="28" customFormat="false" ht="15" hidden="false" customHeight="false" outlineLevel="0" collapsed="false">
      <c r="A28" s="150" t="s">
        <v>635</v>
      </c>
      <c r="B28" s="151" t="s">
        <v>265</v>
      </c>
      <c r="C28" s="75"/>
    </row>
    <row r="29" customFormat="false" ht="15" hidden="false" customHeight="false" outlineLevel="0" collapsed="false">
      <c r="A29" s="150" t="s">
        <v>636</v>
      </c>
      <c r="B29" s="151" t="s">
        <v>265</v>
      </c>
      <c r="C29" s="84"/>
    </row>
    <row r="30" customFormat="false" ht="30" hidden="false" customHeight="false" outlineLevel="0" collapsed="false">
      <c r="A30" s="150" t="s">
        <v>637</v>
      </c>
      <c r="B30" s="151" t="s">
        <v>265</v>
      </c>
      <c r="C30" s="75"/>
    </row>
    <row r="31" customFormat="false" ht="15" hidden="false" customHeight="false" outlineLevel="0" collapsed="false">
      <c r="A31" s="150" t="s">
        <v>638</v>
      </c>
      <c r="B31" s="151" t="s">
        <v>265</v>
      </c>
      <c r="C31" s="75"/>
    </row>
    <row r="32" customFormat="false" ht="15" hidden="false" customHeight="false" outlineLevel="0" collapsed="false">
      <c r="A32" s="150" t="s">
        <v>639</v>
      </c>
      <c r="B32" s="151" t="s">
        <v>265</v>
      </c>
      <c r="C32" s="94"/>
    </row>
    <row r="33" customFormat="false" ht="15" hidden="false" customHeight="false" outlineLevel="0" collapsed="false">
      <c r="A33" s="150" t="s">
        <v>640</v>
      </c>
      <c r="B33" s="151" t="s">
        <v>265</v>
      </c>
      <c r="C33" s="94"/>
    </row>
    <row r="34" customFormat="false" ht="15" hidden="false" customHeight="false" outlineLevel="0" collapsed="false">
      <c r="A34" s="150" t="s">
        <v>641</v>
      </c>
      <c r="B34" s="151" t="s">
        <v>265</v>
      </c>
      <c r="C34" s="94"/>
    </row>
    <row r="35" customFormat="false" ht="15" hidden="false" customHeight="false" outlineLevel="0" collapsed="false">
      <c r="A35" s="150" t="s">
        <v>642</v>
      </c>
      <c r="B35" s="151" t="s">
        <v>265</v>
      </c>
      <c r="C35" s="94"/>
    </row>
    <row r="36" customFormat="false" ht="15" hidden="false" customHeight="false" outlineLevel="0" collapsed="false">
      <c r="A36" s="150" t="s">
        <v>643</v>
      </c>
      <c r="B36" s="151" t="s">
        <v>265</v>
      </c>
      <c r="C36" s="94"/>
    </row>
    <row r="37" customFormat="false" ht="15" hidden="false" customHeight="false" outlineLevel="0" collapsed="false">
      <c r="A37" s="150" t="s">
        <v>644</v>
      </c>
      <c r="B37" s="151" t="s">
        <v>265</v>
      </c>
      <c r="C37" s="94"/>
    </row>
    <row r="38" customFormat="false" ht="15" hidden="false" customHeight="false" outlineLevel="0" collapsed="false">
      <c r="A38" s="190" t="s">
        <v>646</v>
      </c>
      <c r="B38" s="93" t="s">
        <v>265</v>
      </c>
      <c r="C38" s="155" t="n">
        <f aca="false">C32+C34+C29</f>
        <v>0</v>
      </c>
    </row>
    <row r="39" customFormat="false" ht="15" hidden="false" customHeight="false" outlineLevel="0" collapsed="false">
      <c r="A39" s="150" t="s">
        <v>635</v>
      </c>
      <c r="B39" s="151" t="s">
        <v>273</v>
      </c>
      <c r="C39" s="94"/>
    </row>
    <row r="40" customFormat="false" ht="15" hidden="false" customHeight="false" outlineLevel="0" collapsed="false">
      <c r="A40" s="150" t="s">
        <v>636</v>
      </c>
      <c r="B40" s="151" t="s">
        <v>273</v>
      </c>
      <c r="C40" s="94"/>
    </row>
    <row r="41" customFormat="false" ht="30" hidden="false" customHeight="false" outlineLevel="0" collapsed="false">
      <c r="A41" s="150" t="s">
        <v>637</v>
      </c>
      <c r="B41" s="151" t="s">
        <v>273</v>
      </c>
      <c r="C41" s="94"/>
    </row>
    <row r="42" customFormat="false" ht="15" hidden="false" customHeight="false" outlineLevel="0" collapsed="false">
      <c r="A42" s="150" t="s">
        <v>638</v>
      </c>
      <c r="B42" s="151" t="s">
        <v>273</v>
      </c>
      <c r="C42" s="94"/>
    </row>
    <row r="43" customFormat="false" ht="15" hidden="false" customHeight="false" outlineLevel="0" collapsed="false">
      <c r="A43" s="150" t="s">
        <v>639</v>
      </c>
      <c r="B43" s="151" t="s">
        <v>273</v>
      </c>
      <c r="C43" s="94"/>
    </row>
    <row r="44" customFormat="false" ht="15" hidden="false" customHeight="false" outlineLevel="0" collapsed="false">
      <c r="A44" s="150" t="s">
        <v>640</v>
      </c>
      <c r="B44" s="151" t="s">
        <v>273</v>
      </c>
      <c r="C44" s="94"/>
    </row>
    <row r="45" customFormat="false" ht="15" hidden="false" customHeight="false" outlineLevel="0" collapsed="false">
      <c r="A45" s="150" t="s">
        <v>641</v>
      </c>
      <c r="B45" s="151" t="s">
        <v>273</v>
      </c>
      <c r="C45" s="94"/>
    </row>
    <row r="46" customFormat="false" ht="15" hidden="false" customHeight="false" outlineLevel="0" collapsed="false">
      <c r="A46" s="150" t="s">
        <v>642</v>
      </c>
      <c r="B46" s="151" t="s">
        <v>273</v>
      </c>
      <c r="C46" s="94"/>
    </row>
    <row r="47" customFormat="false" ht="15" hidden="false" customHeight="false" outlineLevel="0" collapsed="false">
      <c r="A47" s="150" t="s">
        <v>643</v>
      </c>
      <c r="B47" s="151" t="s">
        <v>273</v>
      </c>
      <c r="C47" s="94"/>
    </row>
    <row r="48" customFormat="false" ht="15" hidden="false" customHeight="false" outlineLevel="0" collapsed="false">
      <c r="A48" s="150" t="s">
        <v>644</v>
      </c>
      <c r="B48" s="151" t="s">
        <v>273</v>
      </c>
      <c r="C48" s="94"/>
    </row>
    <row r="49" customFormat="false" ht="25.5" hidden="false" customHeight="false" outlineLevel="0" collapsed="false">
      <c r="A49" s="190" t="s">
        <v>647</v>
      </c>
      <c r="B49" s="93" t="s">
        <v>273</v>
      </c>
      <c r="C49" s="94"/>
    </row>
    <row r="50" customFormat="false" ht="15" hidden="false" customHeight="false" outlineLevel="0" collapsed="false">
      <c r="A50" s="150" t="s">
        <v>648</v>
      </c>
      <c r="B50" s="151" t="s">
        <v>275</v>
      </c>
      <c r="C50" s="94"/>
    </row>
    <row r="51" customFormat="false" ht="15" hidden="false" customHeight="false" outlineLevel="0" collapsed="false">
      <c r="A51" s="150" t="s">
        <v>636</v>
      </c>
      <c r="B51" s="151" t="s">
        <v>275</v>
      </c>
      <c r="C51" s="94"/>
    </row>
    <row r="52" customFormat="false" ht="30" hidden="false" customHeight="false" outlineLevel="0" collapsed="false">
      <c r="A52" s="150" t="s">
        <v>637</v>
      </c>
      <c r="B52" s="151" t="s">
        <v>275</v>
      </c>
      <c r="C52" s="94"/>
    </row>
    <row r="53" customFormat="false" ht="15" hidden="false" customHeight="false" outlineLevel="0" collapsed="false">
      <c r="A53" s="150" t="s">
        <v>638</v>
      </c>
      <c r="B53" s="151" t="s">
        <v>275</v>
      </c>
      <c r="C53" s="94"/>
    </row>
    <row r="54" customFormat="false" ht="15" hidden="false" customHeight="false" outlineLevel="0" collapsed="false">
      <c r="A54" s="150" t="s">
        <v>639</v>
      </c>
      <c r="B54" s="151" t="s">
        <v>275</v>
      </c>
      <c r="C54" s="94"/>
    </row>
    <row r="55" customFormat="false" ht="15" hidden="false" customHeight="false" outlineLevel="0" collapsed="false">
      <c r="A55" s="150" t="s">
        <v>640</v>
      </c>
      <c r="B55" s="151" t="s">
        <v>275</v>
      </c>
      <c r="C55" s="94"/>
    </row>
    <row r="56" customFormat="false" ht="15" hidden="false" customHeight="false" outlineLevel="0" collapsed="false">
      <c r="A56" s="150" t="s">
        <v>641</v>
      </c>
      <c r="B56" s="151" t="s">
        <v>275</v>
      </c>
      <c r="C56" s="94"/>
    </row>
    <row r="57" customFormat="false" ht="15" hidden="false" customHeight="false" outlineLevel="0" collapsed="false">
      <c r="A57" s="150" t="s">
        <v>642</v>
      </c>
      <c r="B57" s="151" t="s">
        <v>275</v>
      </c>
      <c r="C57" s="94"/>
    </row>
    <row r="58" customFormat="false" ht="15" hidden="false" customHeight="false" outlineLevel="0" collapsed="false">
      <c r="A58" s="150" t="s">
        <v>643</v>
      </c>
      <c r="B58" s="151" t="s">
        <v>275</v>
      </c>
      <c r="C58" s="94"/>
    </row>
    <row r="59" customFormat="false" ht="15" hidden="false" customHeight="false" outlineLevel="0" collapsed="false">
      <c r="A59" s="150" t="s">
        <v>644</v>
      </c>
      <c r="B59" s="151" t="s">
        <v>275</v>
      </c>
      <c r="C59" s="94"/>
    </row>
    <row r="60" customFormat="false" ht="25.5" hidden="false" customHeight="false" outlineLevel="0" collapsed="false">
      <c r="A60" s="190" t="s">
        <v>649</v>
      </c>
      <c r="B60" s="93" t="s">
        <v>275</v>
      </c>
      <c r="C60" s="94"/>
    </row>
    <row r="61" customFormat="false" ht="15" hidden="false" customHeight="false" outlineLevel="0" collapsed="false">
      <c r="A61" s="150" t="s">
        <v>635</v>
      </c>
      <c r="B61" s="151" t="s">
        <v>277</v>
      </c>
      <c r="C61" s="94"/>
    </row>
    <row r="62" customFormat="false" ht="15" hidden="false" customHeight="false" outlineLevel="0" collapsed="false">
      <c r="A62" s="150" t="s">
        <v>636</v>
      </c>
      <c r="B62" s="151" t="s">
        <v>277</v>
      </c>
      <c r="C62" s="94"/>
    </row>
    <row r="63" customFormat="false" ht="30" hidden="false" customHeight="false" outlineLevel="0" collapsed="false">
      <c r="A63" s="150" t="s">
        <v>637</v>
      </c>
      <c r="B63" s="151" t="s">
        <v>277</v>
      </c>
      <c r="C63" s="94"/>
    </row>
    <row r="64" customFormat="false" ht="15" hidden="false" customHeight="false" outlineLevel="0" collapsed="false">
      <c r="A64" s="150" t="s">
        <v>638</v>
      </c>
      <c r="B64" s="151" t="s">
        <v>277</v>
      </c>
      <c r="C64" s="94"/>
    </row>
    <row r="65" customFormat="false" ht="15" hidden="false" customHeight="false" outlineLevel="0" collapsed="false">
      <c r="A65" s="150" t="s">
        <v>639</v>
      </c>
      <c r="B65" s="151" t="s">
        <v>277</v>
      </c>
      <c r="C65" s="94"/>
    </row>
    <row r="66" customFormat="false" ht="15" hidden="false" customHeight="false" outlineLevel="0" collapsed="false">
      <c r="A66" s="150" t="s">
        <v>640</v>
      </c>
      <c r="B66" s="151" t="s">
        <v>277</v>
      </c>
      <c r="C66" s="94"/>
    </row>
    <row r="67" customFormat="false" ht="15" hidden="false" customHeight="false" outlineLevel="0" collapsed="false">
      <c r="A67" s="150" t="s">
        <v>641</v>
      </c>
      <c r="B67" s="151" t="s">
        <v>277</v>
      </c>
      <c r="C67" s="94"/>
    </row>
    <row r="68" customFormat="false" ht="15" hidden="false" customHeight="false" outlineLevel="0" collapsed="false">
      <c r="A68" s="150" t="s">
        <v>642</v>
      </c>
      <c r="B68" s="151" t="s">
        <v>277</v>
      </c>
      <c r="C68" s="94"/>
    </row>
    <row r="69" customFormat="false" ht="15" hidden="false" customHeight="false" outlineLevel="0" collapsed="false">
      <c r="A69" s="150" t="s">
        <v>643</v>
      </c>
      <c r="B69" s="151" t="s">
        <v>277</v>
      </c>
      <c r="C69" s="94"/>
    </row>
    <row r="70" customFormat="false" ht="15" hidden="false" customHeight="false" outlineLevel="0" collapsed="false">
      <c r="A70" s="150" t="s">
        <v>644</v>
      </c>
      <c r="B70" s="151" t="s">
        <v>277</v>
      </c>
      <c r="C70" s="94"/>
    </row>
    <row r="71" customFormat="false" ht="15" hidden="false" customHeight="false" outlineLevel="0" collapsed="false">
      <c r="A71" s="190" t="s">
        <v>276</v>
      </c>
      <c r="B71" s="93" t="s">
        <v>277</v>
      </c>
      <c r="C71" s="94"/>
    </row>
    <row r="72" customFormat="false" ht="15" hidden="false" customHeight="false" outlineLevel="0" collapsed="false">
      <c r="A72" s="150" t="s">
        <v>650</v>
      </c>
      <c r="B72" s="100" t="s">
        <v>651</v>
      </c>
      <c r="C72" s="94"/>
    </row>
    <row r="73" customFormat="false" ht="15" hidden="false" customHeight="false" outlineLevel="0" collapsed="false">
      <c r="A73" s="150" t="s">
        <v>652</v>
      </c>
      <c r="B73" s="100" t="s">
        <v>651</v>
      </c>
      <c r="C73" s="94"/>
    </row>
    <row r="74" customFormat="false" ht="15" hidden="false" customHeight="false" outlineLevel="0" collapsed="false">
      <c r="A74" s="150" t="s">
        <v>653</v>
      </c>
      <c r="B74" s="100" t="s">
        <v>651</v>
      </c>
      <c r="C74" s="94"/>
    </row>
    <row r="75" customFormat="false" ht="15" hidden="false" customHeight="false" outlineLevel="0" collapsed="false">
      <c r="A75" s="100" t="s">
        <v>654</v>
      </c>
      <c r="B75" s="100" t="s">
        <v>651</v>
      </c>
      <c r="C75" s="94"/>
    </row>
    <row r="76" customFormat="false" ht="15" hidden="false" customHeight="false" outlineLevel="0" collapsed="false">
      <c r="A76" s="100" t="s">
        <v>655</v>
      </c>
      <c r="B76" s="100" t="s">
        <v>651</v>
      </c>
      <c r="C76" s="94"/>
    </row>
    <row r="77" customFormat="false" ht="15" hidden="false" customHeight="false" outlineLevel="0" collapsed="false">
      <c r="A77" s="100" t="s">
        <v>656</v>
      </c>
      <c r="B77" s="100" t="s">
        <v>651</v>
      </c>
      <c r="C77" s="94"/>
    </row>
    <row r="78" customFormat="false" ht="15" hidden="false" customHeight="false" outlineLevel="0" collapsed="false">
      <c r="A78" s="150" t="s">
        <v>657</v>
      </c>
      <c r="B78" s="100" t="s">
        <v>651</v>
      </c>
      <c r="C78" s="94"/>
    </row>
    <row r="79" customFormat="false" ht="15" hidden="false" customHeight="false" outlineLevel="0" collapsed="false">
      <c r="A79" s="150" t="s">
        <v>658</v>
      </c>
      <c r="B79" s="100" t="s">
        <v>651</v>
      </c>
      <c r="C79" s="94"/>
    </row>
    <row r="80" customFormat="false" ht="15" hidden="false" customHeight="false" outlineLevel="0" collapsed="false">
      <c r="A80" s="150" t="s">
        <v>659</v>
      </c>
      <c r="B80" s="100" t="s">
        <v>651</v>
      </c>
      <c r="C80" s="94"/>
    </row>
    <row r="81" customFormat="false" ht="15" hidden="false" customHeight="false" outlineLevel="0" collapsed="false">
      <c r="A81" s="150" t="s">
        <v>660</v>
      </c>
      <c r="B81" s="100" t="s">
        <v>651</v>
      </c>
      <c r="C81" s="94"/>
    </row>
    <row r="82" customFormat="false" ht="25.5" hidden="false" customHeight="false" outlineLevel="0" collapsed="false">
      <c r="A82" s="190" t="s">
        <v>661</v>
      </c>
      <c r="B82" s="93" t="s">
        <v>651</v>
      </c>
      <c r="C82" s="155" t="n">
        <v>0</v>
      </c>
    </row>
    <row r="83" customFormat="false" ht="15" hidden="false" customHeight="false" outlineLevel="0" collapsed="false">
      <c r="A83" s="150" t="s">
        <v>650</v>
      </c>
      <c r="B83" s="100" t="s">
        <v>662</v>
      </c>
      <c r="C83" s="94"/>
    </row>
    <row r="84" customFormat="false" ht="15" hidden="false" customHeight="false" outlineLevel="0" collapsed="false">
      <c r="A84" s="150" t="s">
        <v>652</v>
      </c>
      <c r="B84" s="100" t="s">
        <v>662</v>
      </c>
      <c r="C84" s="94"/>
    </row>
    <row r="85" customFormat="false" ht="15" hidden="false" customHeight="false" outlineLevel="0" collapsed="false">
      <c r="A85" s="150" t="s">
        <v>653</v>
      </c>
      <c r="B85" s="100" t="s">
        <v>662</v>
      </c>
      <c r="C85" s="94"/>
    </row>
    <row r="86" customFormat="false" ht="15" hidden="false" customHeight="false" outlineLevel="0" collapsed="false">
      <c r="A86" s="100" t="s">
        <v>654</v>
      </c>
      <c r="B86" s="100" t="s">
        <v>662</v>
      </c>
      <c r="C86" s="94"/>
    </row>
    <row r="87" customFormat="false" ht="15" hidden="false" customHeight="false" outlineLevel="0" collapsed="false">
      <c r="A87" s="100" t="s">
        <v>655</v>
      </c>
      <c r="B87" s="100" t="s">
        <v>662</v>
      </c>
      <c r="C87" s="94"/>
    </row>
    <row r="88" customFormat="false" ht="15" hidden="false" customHeight="false" outlineLevel="0" collapsed="false">
      <c r="A88" s="100" t="s">
        <v>656</v>
      </c>
      <c r="B88" s="100" t="s">
        <v>662</v>
      </c>
      <c r="C88" s="94"/>
    </row>
    <row r="89" customFormat="false" ht="15" hidden="false" customHeight="false" outlineLevel="0" collapsed="false">
      <c r="A89" s="150" t="s">
        <v>657</v>
      </c>
      <c r="B89" s="100" t="s">
        <v>662</v>
      </c>
      <c r="C89" s="94"/>
    </row>
    <row r="90" customFormat="false" ht="15" hidden="false" customHeight="false" outlineLevel="0" collapsed="false">
      <c r="A90" s="150" t="s">
        <v>663</v>
      </c>
      <c r="B90" s="100" t="s">
        <v>662</v>
      </c>
      <c r="C90" s="75"/>
    </row>
    <row r="91" customFormat="false" ht="15" hidden="false" customHeight="false" outlineLevel="0" collapsed="false">
      <c r="A91" s="150" t="s">
        <v>659</v>
      </c>
      <c r="B91" s="100" t="s">
        <v>662</v>
      </c>
      <c r="C91" s="75"/>
    </row>
    <row r="92" customFormat="false" ht="15" hidden="false" customHeight="false" outlineLevel="0" collapsed="false">
      <c r="A92" s="150" t="s">
        <v>660</v>
      </c>
      <c r="B92" s="100" t="s">
        <v>662</v>
      </c>
      <c r="C92" s="75"/>
    </row>
    <row r="93" customFormat="false" ht="15" hidden="false" customHeight="false" outlineLevel="0" collapsed="false">
      <c r="A93" s="92" t="s">
        <v>664</v>
      </c>
      <c r="B93" s="93" t="s">
        <v>662</v>
      </c>
      <c r="C93" s="75"/>
    </row>
    <row r="94" customFormat="false" ht="15" hidden="false" customHeight="false" outlineLevel="0" collapsed="false">
      <c r="A94" s="150" t="s">
        <v>650</v>
      </c>
      <c r="B94" s="100" t="s">
        <v>665</v>
      </c>
      <c r="C94" s="75"/>
    </row>
    <row r="95" customFormat="false" ht="15" hidden="false" customHeight="false" outlineLevel="0" collapsed="false">
      <c r="A95" s="150" t="s">
        <v>652</v>
      </c>
      <c r="B95" s="100" t="s">
        <v>665</v>
      </c>
      <c r="C95" s="75"/>
    </row>
    <row r="96" customFormat="false" ht="15" hidden="false" customHeight="false" outlineLevel="0" collapsed="false">
      <c r="A96" s="150" t="s">
        <v>653</v>
      </c>
      <c r="B96" s="100" t="s">
        <v>665</v>
      </c>
      <c r="C96" s="75"/>
    </row>
    <row r="97" customFormat="false" ht="15" hidden="false" customHeight="false" outlineLevel="0" collapsed="false">
      <c r="A97" s="100" t="s">
        <v>654</v>
      </c>
      <c r="B97" s="100" t="s">
        <v>665</v>
      </c>
      <c r="C97" s="75"/>
    </row>
    <row r="98" customFormat="false" ht="15" hidden="false" customHeight="false" outlineLevel="0" collapsed="false">
      <c r="A98" s="100" t="s">
        <v>655</v>
      </c>
      <c r="B98" s="100" t="s">
        <v>665</v>
      </c>
      <c r="C98" s="75"/>
    </row>
    <row r="99" customFormat="false" ht="15" hidden="false" customHeight="false" outlineLevel="0" collapsed="false">
      <c r="A99" s="100" t="s">
        <v>656</v>
      </c>
      <c r="B99" s="100" t="s">
        <v>665</v>
      </c>
      <c r="C99" s="75"/>
    </row>
    <row r="100" customFormat="false" ht="15" hidden="false" customHeight="false" outlineLevel="0" collapsed="false">
      <c r="A100" s="150" t="s">
        <v>657</v>
      </c>
      <c r="B100" s="100" t="s">
        <v>665</v>
      </c>
      <c r="C100" s="75"/>
    </row>
    <row r="101" customFormat="false" ht="15" hidden="false" customHeight="false" outlineLevel="0" collapsed="false">
      <c r="A101" s="150" t="s">
        <v>658</v>
      </c>
      <c r="B101" s="100" t="s">
        <v>665</v>
      </c>
      <c r="C101" s="75"/>
    </row>
    <row r="102" customFormat="false" ht="15" hidden="false" customHeight="false" outlineLevel="0" collapsed="false">
      <c r="A102" s="150" t="s">
        <v>659</v>
      </c>
      <c r="B102" s="100" t="s">
        <v>665</v>
      </c>
      <c r="C102" s="75"/>
    </row>
    <row r="103" customFormat="false" ht="15" hidden="false" customHeight="false" outlineLevel="0" collapsed="false">
      <c r="A103" s="150" t="s">
        <v>660</v>
      </c>
      <c r="B103" s="100" t="s">
        <v>665</v>
      </c>
      <c r="C103" s="75"/>
    </row>
    <row r="104" customFormat="false" ht="25.5" hidden="false" customHeight="false" outlineLevel="0" collapsed="false">
      <c r="A104" s="190" t="s">
        <v>666</v>
      </c>
      <c r="B104" s="93" t="s">
        <v>665</v>
      </c>
      <c r="C104" s="75"/>
    </row>
    <row r="105" customFormat="false" ht="15" hidden="false" customHeight="false" outlineLevel="0" collapsed="false">
      <c r="A105" s="150" t="s">
        <v>650</v>
      </c>
      <c r="B105" s="100" t="s">
        <v>667</v>
      </c>
      <c r="C105" s="75"/>
    </row>
    <row r="106" customFormat="false" ht="15" hidden="false" customHeight="false" outlineLevel="0" collapsed="false">
      <c r="A106" s="150" t="s">
        <v>652</v>
      </c>
      <c r="B106" s="100" t="s">
        <v>667</v>
      </c>
      <c r="C106" s="75"/>
    </row>
    <row r="107" customFormat="false" ht="15" hidden="false" customHeight="false" outlineLevel="0" collapsed="false">
      <c r="A107" s="150" t="s">
        <v>653</v>
      </c>
      <c r="B107" s="100" t="s">
        <v>667</v>
      </c>
      <c r="C107" s="75"/>
    </row>
    <row r="108" customFormat="false" ht="15" hidden="false" customHeight="false" outlineLevel="0" collapsed="false">
      <c r="A108" s="100" t="s">
        <v>654</v>
      </c>
      <c r="B108" s="100" t="s">
        <v>667</v>
      </c>
      <c r="C108" s="75"/>
    </row>
    <row r="109" customFormat="false" ht="15" hidden="false" customHeight="false" outlineLevel="0" collapsed="false">
      <c r="A109" s="100" t="s">
        <v>655</v>
      </c>
      <c r="B109" s="100" t="s">
        <v>667</v>
      </c>
      <c r="C109" s="75"/>
    </row>
    <row r="110" customFormat="false" ht="15" hidden="false" customHeight="false" outlineLevel="0" collapsed="false">
      <c r="A110" s="100" t="s">
        <v>656</v>
      </c>
      <c r="B110" s="100" t="s">
        <v>667</v>
      </c>
      <c r="C110" s="75"/>
    </row>
    <row r="111" customFormat="false" ht="15" hidden="false" customHeight="false" outlineLevel="0" collapsed="false">
      <c r="A111" s="150" t="s">
        <v>657</v>
      </c>
      <c r="B111" s="100" t="s">
        <v>667</v>
      </c>
      <c r="C111" s="75"/>
    </row>
    <row r="112" customFormat="false" ht="15" hidden="false" customHeight="false" outlineLevel="0" collapsed="false">
      <c r="A112" s="150" t="s">
        <v>663</v>
      </c>
      <c r="B112" s="100" t="s">
        <v>667</v>
      </c>
      <c r="C112" s="75"/>
    </row>
    <row r="113" customFormat="false" ht="15" hidden="false" customHeight="false" outlineLevel="0" collapsed="false">
      <c r="A113" s="150" t="s">
        <v>659</v>
      </c>
      <c r="B113" s="100" t="s">
        <v>667</v>
      </c>
      <c r="C113" s="75"/>
    </row>
    <row r="114" customFormat="false" ht="15" hidden="false" customHeight="false" outlineLevel="0" collapsed="false">
      <c r="A114" s="150" t="s">
        <v>660</v>
      </c>
      <c r="B114" s="100" t="s">
        <v>667</v>
      </c>
      <c r="C114" s="75"/>
    </row>
    <row r="115" customFormat="false" ht="15" hidden="false" customHeight="false" outlineLevel="0" collapsed="false">
      <c r="A115" s="92" t="s">
        <v>668</v>
      </c>
      <c r="B115" s="93" t="s">
        <v>667</v>
      </c>
      <c r="C115" s="75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 2/2019. (II. 28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57" t="s">
        <v>513</v>
      </c>
      <c r="B1" s="57"/>
      <c r="C1" s="57"/>
      <c r="D1" s="57"/>
      <c r="E1" s="57"/>
    </row>
    <row r="2" customFormat="false" ht="26.25" hidden="false" customHeight="true" outlineLevel="0" collapsed="false">
      <c r="A2" s="58" t="s">
        <v>669</v>
      </c>
      <c r="B2" s="58"/>
      <c r="C2" s="58"/>
    </row>
    <row r="3" customFormat="false" ht="18.75" hidden="false" customHeight="true" outlineLevel="0" collapsed="false">
      <c r="A3" s="96"/>
      <c r="B3" s="207"/>
      <c r="C3" s="207"/>
    </row>
    <row r="4" customFormat="false" ht="23.25" hidden="false" customHeight="true" outlineLevel="0" collapsed="false">
      <c r="A4" s="81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2</v>
      </c>
    </row>
    <row r="6" customFormat="false" ht="15" hidden="false" customHeight="false" outlineLevel="0" collapsed="false">
      <c r="A6" s="188" t="s">
        <v>670</v>
      </c>
      <c r="B6" s="151" t="s">
        <v>107</v>
      </c>
      <c r="C6" s="75"/>
    </row>
    <row r="7" customFormat="false" ht="15" hidden="false" customHeight="false" outlineLevel="0" collapsed="false">
      <c r="A7" s="188" t="s">
        <v>671</v>
      </c>
      <c r="B7" s="151" t="s">
        <v>107</v>
      </c>
      <c r="C7" s="75"/>
    </row>
    <row r="8" customFormat="false" ht="15" hidden="false" customHeight="false" outlineLevel="0" collapsed="false">
      <c r="A8" s="188" t="s">
        <v>672</v>
      </c>
      <c r="B8" s="151" t="s">
        <v>107</v>
      </c>
      <c r="C8" s="75"/>
    </row>
    <row r="9" customFormat="false" ht="15" hidden="false" customHeight="false" outlineLevel="0" collapsed="false">
      <c r="A9" s="188" t="s">
        <v>673</v>
      </c>
      <c r="B9" s="151" t="s">
        <v>107</v>
      </c>
      <c r="C9" s="75"/>
    </row>
    <row r="10" customFormat="false" ht="15" hidden="false" customHeight="false" outlineLevel="0" collapsed="false">
      <c r="A10" s="150" t="s">
        <v>674</v>
      </c>
      <c r="B10" s="151" t="s">
        <v>107</v>
      </c>
      <c r="C10" s="75"/>
    </row>
    <row r="11" customFormat="false" ht="15" hidden="false" customHeight="false" outlineLevel="0" collapsed="false">
      <c r="A11" s="150" t="s">
        <v>675</v>
      </c>
      <c r="B11" s="151" t="s">
        <v>107</v>
      </c>
      <c r="C11" s="75"/>
    </row>
    <row r="12" customFormat="false" ht="15" hidden="false" customHeight="false" outlineLevel="0" collapsed="false">
      <c r="A12" s="92" t="s">
        <v>676</v>
      </c>
      <c r="B12" s="208" t="s">
        <v>107</v>
      </c>
      <c r="C12" s="75"/>
    </row>
    <row r="13" customFormat="false" ht="15" hidden="false" customHeight="false" outlineLevel="0" collapsed="false">
      <c r="A13" s="188" t="s">
        <v>677</v>
      </c>
      <c r="B13" s="151" t="s">
        <v>109</v>
      </c>
      <c r="C13" s="75"/>
    </row>
    <row r="14" customFormat="false" ht="15" hidden="false" customHeight="false" outlineLevel="0" collapsed="false">
      <c r="A14" s="209" t="s">
        <v>678</v>
      </c>
      <c r="B14" s="208" t="s">
        <v>109</v>
      </c>
      <c r="C14" s="75"/>
    </row>
    <row r="15" customFormat="false" ht="15" hidden="false" customHeight="false" outlineLevel="0" collapsed="false">
      <c r="A15" s="188" t="s">
        <v>679</v>
      </c>
      <c r="B15" s="151" t="s">
        <v>111</v>
      </c>
      <c r="C15" s="75"/>
    </row>
    <row r="16" customFormat="false" ht="15" hidden="false" customHeight="false" outlineLevel="0" collapsed="false">
      <c r="A16" s="188" t="s">
        <v>680</v>
      </c>
      <c r="B16" s="151" t="s">
        <v>111</v>
      </c>
      <c r="C16" s="75"/>
    </row>
    <row r="17" customFormat="false" ht="15" hidden="false" customHeight="false" outlineLevel="0" collapsed="false">
      <c r="A17" s="150" t="s">
        <v>681</v>
      </c>
      <c r="B17" s="151" t="s">
        <v>111</v>
      </c>
      <c r="C17" s="75"/>
    </row>
    <row r="18" customFormat="false" ht="15" hidden="false" customHeight="false" outlineLevel="0" collapsed="false">
      <c r="A18" s="150" t="s">
        <v>682</v>
      </c>
      <c r="B18" s="151" t="s">
        <v>111</v>
      </c>
      <c r="C18" s="75"/>
    </row>
    <row r="19" customFormat="false" ht="15" hidden="false" customHeight="false" outlineLevel="0" collapsed="false">
      <c r="A19" s="150" t="s">
        <v>683</v>
      </c>
      <c r="B19" s="151" t="s">
        <v>111</v>
      </c>
      <c r="C19" s="75"/>
    </row>
    <row r="20" customFormat="false" ht="30" hidden="false" customHeight="false" outlineLevel="0" collapsed="false">
      <c r="A20" s="210" t="s">
        <v>684</v>
      </c>
      <c r="B20" s="151" t="s">
        <v>111</v>
      </c>
      <c r="C20" s="75"/>
    </row>
    <row r="21" customFormat="false" ht="15" hidden="false" customHeight="false" outlineLevel="0" collapsed="false">
      <c r="A21" s="189" t="s">
        <v>685</v>
      </c>
      <c r="B21" s="208" t="s">
        <v>111</v>
      </c>
      <c r="C21" s="75"/>
    </row>
    <row r="22" customFormat="false" ht="15" hidden="false" customHeight="false" outlineLevel="0" collapsed="false">
      <c r="A22" s="188" t="s">
        <v>686</v>
      </c>
      <c r="B22" s="151" t="s">
        <v>113</v>
      </c>
      <c r="C22" s="75"/>
    </row>
    <row r="23" customFormat="false" ht="15" hidden="false" customHeight="false" outlineLevel="0" collapsed="false">
      <c r="A23" s="188" t="s">
        <v>687</v>
      </c>
      <c r="B23" s="151" t="s">
        <v>113</v>
      </c>
      <c r="C23" s="94"/>
    </row>
    <row r="24" customFormat="false" ht="15" hidden="false" customHeight="false" outlineLevel="0" collapsed="false">
      <c r="A24" s="189" t="s">
        <v>688</v>
      </c>
      <c r="B24" s="93" t="s">
        <v>113</v>
      </c>
      <c r="C24" s="94"/>
    </row>
    <row r="25" customFormat="false" ht="15" hidden="false" customHeight="false" outlineLevel="0" collapsed="false">
      <c r="A25" s="188" t="s">
        <v>689</v>
      </c>
      <c r="B25" s="151" t="s">
        <v>115</v>
      </c>
      <c r="C25" s="75"/>
    </row>
    <row r="26" customFormat="false" ht="15" hidden="false" customHeight="false" outlineLevel="0" collapsed="false">
      <c r="A26" s="188" t="s">
        <v>690</v>
      </c>
      <c r="B26" s="151" t="s">
        <v>115</v>
      </c>
      <c r="C26" s="75"/>
    </row>
    <row r="27" customFormat="false" ht="15" hidden="false" customHeight="false" outlineLevel="0" collapsed="false">
      <c r="A27" s="150" t="s">
        <v>691</v>
      </c>
      <c r="B27" s="151" t="s">
        <v>115</v>
      </c>
      <c r="C27" s="75"/>
    </row>
    <row r="28" customFormat="false" ht="15" hidden="false" customHeight="false" outlineLevel="0" collapsed="false">
      <c r="A28" s="150" t="s">
        <v>692</v>
      </c>
      <c r="B28" s="151" t="s">
        <v>115</v>
      </c>
      <c r="C28" s="75"/>
    </row>
    <row r="29" customFormat="false" ht="15" hidden="false" customHeight="false" outlineLevel="0" collapsed="false">
      <c r="A29" s="150" t="s">
        <v>693</v>
      </c>
      <c r="B29" s="151" t="s">
        <v>115</v>
      </c>
      <c r="C29" s="94" t="n">
        <f aca="false">'1.melléklet Kiadások Rábatöttös'!F58</f>
        <v>1980000</v>
      </c>
    </row>
    <row r="30" customFormat="false" ht="15" hidden="false" customHeight="false" outlineLevel="0" collapsed="false">
      <c r="A30" s="150" t="s">
        <v>694</v>
      </c>
      <c r="B30" s="151" t="s">
        <v>115</v>
      </c>
      <c r="C30" s="94"/>
    </row>
    <row r="31" customFormat="false" ht="15" hidden="false" customHeight="false" outlineLevel="0" collapsed="false">
      <c r="A31" s="150" t="s">
        <v>695</v>
      </c>
      <c r="B31" s="151" t="s">
        <v>115</v>
      </c>
      <c r="C31" s="94"/>
    </row>
    <row r="32" customFormat="false" ht="15" hidden="false" customHeight="false" outlineLevel="0" collapsed="false">
      <c r="A32" s="150" t="s">
        <v>696</v>
      </c>
      <c r="B32" s="151" t="s">
        <v>115</v>
      </c>
      <c r="C32" s="94"/>
    </row>
    <row r="33" customFormat="false" ht="15" hidden="false" customHeight="false" outlineLevel="0" collapsed="false">
      <c r="A33" s="150" t="s">
        <v>697</v>
      </c>
      <c r="B33" s="151" t="s">
        <v>115</v>
      </c>
      <c r="C33" s="94"/>
    </row>
    <row r="34" customFormat="false" ht="15" hidden="false" customHeight="false" outlineLevel="0" collapsed="false">
      <c r="A34" s="150" t="s">
        <v>698</v>
      </c>
      <c r="B34" s="151" t="s">
        <v>115</v>
      </c>
      <c r="C34" s="94"/>
    </row>
    <row r="35" customFormat="false" ht="30" hidden="false" customHeight="false" outlineLevel="0" collapsed="false">
      <c r="A35" s="150" t="s">
        <v>699</v>
      </c>
      <c r="B35" s="151" t="s">
        <v>115</v>
      </c>
      <c r="C35" s="94"/>
    </row>
    <row r="36" customFormat="false" ht="30" hidden="false" customHeight="false" outlineLevel="0" collapsed="false">
      <c r="A36" s="150" t="s">
        <v>700</v>
      </c>
      <c r="B36" s="151" t="s">
        <v>115</v>
      </c>
      <c r="C36" s="94"/>
    </row>
    <row r="37" customFormat="false" ht="15" hidden="false" customHeight="false" outlineLevel="0" collapsed="false">
      <c r="A37" s="189" t="s">
        <v>701</v>
      </c>
      <c r="B37" s="208" t="s">
        <v>115</v>
      </c>
      <c r="C37" s="94" t="n">
        <f aca="false">SUM(C29:C36)</f>
        <v>1980000</v>
      </c>
    </row>
    <row r="38" customFormat="false" ht="15.75" hidden="false" customHeight="false" outlineLevel="0" collapsed="false">
      <c r="A38" s="211" t="s">
        <v>116</v>
      </c>
      <c r="B38" s="153" t="s">
        <v>117</v>
      </c>
      <c r="C38" s="155" t="n">
        <f aca="false">C12+C14+C21+C24+C37</f>
        <v>1980000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 melléklet a 2/2019. (II. 28.)
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57" t="s">
        <v>513</v>
      </c>
      <c r="B1" s="57"/>
      <c r="C1" s="57"/>
      <c r="D1" s="57"/>
      <c r="E1" s="57"/>
    </row>
    <row r="2" customFormat="false" ht="26.25" hidden="false" customHeight="true" outlineLevel="0" collapsed="false">
      <c r="A2" s="58" t="s">
        <v>702</v>
      </c>
      <c r="B2" s="58"/>
      <c r="C2" s="58"/>
    </row>
    <row r="4" customFormat="false" ht="15" hidden="false" customHeight="false" outlineLevel="0" collapsed="false">
      <c r="A4" s="66"/>
    </row>
    <row r="5" customFormat="false" ht="25.5" hidden="false" customHeight="false" outlineLevel="0" collapsed="false">
      <c r="A5" s="79" t="s">
        <v>487</v>
      </c>
      <c r="B5" s="89" t="s">
        <v>5</v>
      </c>
      <c r="C5" s="98" t="s">
        <v>602</v>
      </c>
    </row>
    <row r="6" customFormat="false" ht="15" hidden="false" customHeight="false" outlineLevel="0" collapsed="false">
      <c r="A6" s="100" t="s">
        <v>592</v>
      </c>
      <c r="B6" s="100" t="s">
        <v>291</v>
      </c>
      <c r="C6" s="75"/>
    </row>
    <row r="7" customFormat="false" ht="15" hidden="false" customHeight="false" outlineLevel="0" collapsed="false">
      <c r="A7" s="100" t="s">
        <v>593</v>
      </c>
      <c r="B7" s="100" t="s">
        <v>291</v>
      </c>
      <c r="C7" s="75"/>
    </row>
    <row r="8" customFormat="false" ht="15" hidden="false" customHeight="false" outlineLevel="0" collapsed="false">
      <c r="A8" s="100" t="s">
        <v>594</v>
      </c>
      <c r="B8" s="100" t="s">
        <v>291</v>
      </c>
      <c r="C8" s="94" t="n">
        <v>275000</v>
      </c>
    </row>
    <row r="9" customFormat="false" ht="15" hidden="false" customHeight="false" outlineLevel="0" collapsed="false">
      <c r="A9" s="100" t="s">
        <v>595</v>
      </c>
      <c r="B9" s="100" t="s">
        <v>291</v>
      </c>
      <c r="C9" s="94"/>
    </row>
    <row r="10" customFormat="false" ht="15" hidden="false" customHeight="false" outlineLevel="0" collapsed="false">
      <c r="A10" s="190" t="s">
        <v>290</v>
      </c>
      <c r="B10" s="93" t="s">
        <v>291</v>
      </c>
      <c r="C10" s="155" t="n">
        <f aca="false">SUM(C6:C9)</f>
        <v>275000</v>
      </c>
    </row>
    <row r="11" customFormat="false" ht="15" hidden="false" customHeight="false" outlineLevel="0" collapsed="false">
      <c r="A11" s="212" t="s">
        <v>292</v>
      </c>
      <c r="B11" s="151" t="s">
        <v>293</v>
      </c>
      <c r="C11" s="94" t="n">
        <v>1500000</v>
      </c>
    </row>
    <row r="12" customFormat="false" ht="27" hidden="false" customHeight="false" outlineLevel="0" collapsed="false">
      <c r="A12" s="213" t="s">
        <v>703</v>
      </c>
      <c r="B12" s="213" t="s">
        <v>293</v>
      </c>
      <c r="C12" s="94" t="n">
        <v>1500000</v>
      </c>
    </row>
    <row r="13" customFormat="false" ht="27" hidden="false" customHeight="false" outlineLevel="0" collapsed="false">
      <c r="A13" s="213" t="s">
        <v>704</v>
      </c>
      <c r="B13" s="213" t="s">
        <v>293</v>
      </c>
      <c r="C13" s="94"/>
    </row>
    <row r="14" customFormat="false" ht="15" hidden="false" customHeight="false" outlineLevel="0" collapsed="false">
      <c r="A14" s="210" t="s">
        <v>298</v>
      </c>
      <c r="B14" s="214" t="s">
        <v>299</v>
      </c>
      <c r="C14" s="94" t="n">
        <v>480000</v>
      </c>
    </row>
    <row r="15" customFormat="false" ht="27" hidden="false" customHeight="false" outlineLevel="0" collapsed="false">
      <c r="A15" s="213" t="s">
        <v>705</v>
      </c>
      <c r="B15" s="213" t="s">
        <v>299</v>
      </c>
      <c r="C15" s="94"/>
    </row>
    <row r="16" customFormat="false" ht="27" hidden="false" customHeight="false" outlineLevel="0" collapsed="false">
      <c r="A16" s="213" t="s">
        <v>706</v>
      </c>
      <c r="B16" s="213" t="s">
        <v>299</v>
      </c>
      <c r="C16" s="94" t="n">
        <v>480000</v>
      </c>
    </row>
    <row r="17" customFormat="false" ht="15" hidden="false" customHeight="false" outlineLevel="0" collapsed="false">
      <c r="A17" s="213" t="s">
        <v>707</v>
      </c>
      <c r="B17" s="213" t="s">
        <v>299</v>
      </c>
      <c r="C17" s="94"/>
    </row>
    <row r="18" customFormat="false" ht="15" hidden="false" customHeight="false" outlineLevel="0" collapsed="false">
      <c r="A18" s="213" t="s">
        <v>708</v>
      </c>
      <c r="B18" s="213" t="s">
        <v>299</v>
      </c>
      <c r="C18" s="94"/>
    </row>
    <row r="19" customFormat="false" ht="15" hidden="false" customHeight="false" outlineLevel="0" collapsed="false">
      <c r="A19" s="210" t="s">
        <v>709</v>
      </c>
      <c r="B19" s="214" t="s">
        <v>301</v>
      </c>
      <c r="C19" s="94" t="n">
        <f aca="false">'1.mellékletRábatöttösBevételek'!F35</f>
        <v>0</v>
      </c>
    </row>
    <row r="20" customFormat="false" ht="15" hidden="false" customHeight="false" outlineLevel="0" collapsed="false">
      <c r="A20" s="213" t="s">
        <v>710</v>
      </c>
      <c r="B20" s="213" t="s">
        <v>301</v>
      </c>
      <c r="C20" s="94"/>
    </row>
    <row r="21" customFormat="false" ht="15" hidden="false" customHeight="false" outlineLevel="0" collapsed="false">
      <c r="A21" s="213" t="s">
        <v>711</v>
      </c>
      <c r="B21" s="213" t="s">
        <v>301</v>
      </c>
      <c r="C21" s="94" t="n">
        <v>0</v>
      </c>
    </row>
    <row r="22" customFormat="false" ht="15" hidden="false" customHeight="false" outlineLevel="0" collapsed="false">
      <c r="A22" s="190" t="s">
        <v>302</v>
      </c>
      <c r="B22" s="93" t="s">
        <v>303</v>
      </c>
      <c r="C22" s="155" t="n">
        <f aca="false">C19+C16+C12</f>
        <v>1980000</v>
      </c>
    </row>
    <row r="23" customFormat="false" ht="15" hidden="false" customHeight="false" outlineLevel="0" collapsed="false">
      <c r="A23" s="100" t="s">
        <v>712</v>
      </c>
      <c r="B23" s="100" t="s">
        <v>305</v>
      </c>
      <c r="C23" s="94"/>
    </row>
    <row r="24" customFormat="false" ht="15" hidden="false" customHeight="false" outlineLevel="0" collapsed="false">
      <c r="A24" s="100" t="s">
        <v>713</v>
      </c>
      <c r="B24" s="100" t="s">
        <v>305</v>
      </c>
      <c r="C24" s="94"/>
    </row>
    <row r="25" customFormat="false" ht="15" hidden="false" customHeight="false" outlineLevel="0" collapsed="false">
      <c r="A25" s="100" t="s">
        <v>714</v>
      </c>
      <c r="B25" s="100" t="s">
        <v>305</v>
      </c>
      <c r="C25" s="94"/>
    </row>
    <row r="26" customFormat="false" ht="15" hidden="false" customHeight="false" outlineLevel="0" collapsed="false">
      <c r="A26" s="100" t="s">
        <v>715</v>
      </c>
      <c r="B26" s="100" t="s">
        <v>305</v>
      </c>
      <c r="C26" s="94"/>
    </row>
    <row r="27" customFormat="false" ht="15" hidden="false" customHeight="false" outlineLevel="0" collapsed="false">
      <c r="A27" s="100" t="s">
        <v>716</v>
      </c>
      <c r="B27" s="100" t="s">
        <v>305</v>
      </c>
      <c r="C27" s="94"/>
    </row>
    <row r="28" customFormat="false" ht="15" hidden="false" customHeight="false" outlineLevel="0" collapsed="false">
      <c r="A28" s="100" t="s">
        <v>717</v>
      </c>
      <c r="B28" s="100" t="s">
        <v>305</v>
      </c>
      <c r="C28" s="94"/>
    </row>
    <row r="29" customFormat="false" ht="15" hidden="false" customHeight="false" outlineLevel="0" collapsed="false">
      <c r="A29" s="100" t="s">
        <v>718</v>
      </c>
      <c r="B29" s="100" t="s">
        <v>305</v>
      </c>
      <c r="C29" s="94"/>
    </row>
    <row r="30" customFormat="false" ht="15" hidden="false" customHeight="false" outlineLevel="0" collapsed="false">
      <c r="A30" s="100" t="s">
        <v>719</v>
      </c>
      <c r="B30" s="100" t="s">
        <v>305</v>
      </c>
      <c r="C30" s="94"/>
    </row>
    <row r="31" customFormat="false" ht="45" hidden="false" customHeight="false" outlineLevel="0" collapsed="false">
      <c r="A31" s="100" t="s">
        <v>720</v>
      </c>
      <c r="B31" s="100" t="s">
        <v>305</v>
      </c>
      <c r="C31" s="94"/>
    </row>
    <row r="32" customFormat="false" ht="15" hidden="false" customHeight="false" outlineLevel="0" collapsed="false">
      <c r="A32" s="100" t="s">
        <v>721</v>
      </c>
      <c r="B32" s="100" t="s">
        <v>305</v>
      </c>
      <c r="C32" s="94"/>
    </row>
    <row r="33" customFormat="false" ht="15" hidden="false" customHeight="false" outlineLevel="0" collapsed="false">
      <c r="A33" s="190" t="s">
        <v>304</v>
      </c>
      <c r="B33" s="93" t="s">
        <v>305</v>
      </c>
      <c r="C33" s="215" t="s">
        <v>508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 2/2019. (II. 28.)
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70" width="33.85"/>
    <col collapsed="false" customWidth="true" hidden="false" outlineLevel="0" max="4" min="4" style="70" width="35.56"/>
  </cols>
  <sheetData>
    <row r="2" customFormat="false" ht="15" hidden="false" customHeight="true" outlineLevel="0" collapsed="false">
      <c r="C2" s="216" t="s">
        <v>722</v>
      </c>
      <c r="D2" s="216"/>
    </row>
    <row r="3" customFormat="false" ht="15" hidden="false" customHeight="false" outlineLevel="0" collapsed="false">
      <c r="C3" s="216"/>
      <c r="D3" s="216"/>
    </row>
    <row r="4" customFormat="false" ht="22.5" hidden="false" customHeight="true" outlineLevel="0" collapsed="false">
      <c r="A4" s="57" t="s">
        <v>513</v>
      </c>
      <c r="B4" s="57"/>
      <c r="C4" s="57"/>
      <c r="D4" s="57"/>
      <c r="E4" s="57"/>
    </row>
    <row r="5" customFormat="false" ht="48.75" hidden="false" customHeight="true" outlineLevel="0" collapsed="false">
      <c r="A5" s="58" t="s">
        <v>723</v>
      </c>
      <c r="B5" s="58"/>
      <c r="C5" s="58"/>
      <c r="D5" s="58"/>
    </row>
    <row r="6" customFormat="false" ht="21" hidden="false" customHeight="true" outlineLevel="0" collapsed="false">
      <c r="A6" s="158"/>
      <c r="B6" s="97"/>
      <c r="C6" s="217"/>
    </row>
    <row r="7" customFormat="false" ht="15" hidden="false" customHeight="false" outlineLevel="0" collapsed="false">
      <c r="A7" s="81"/>
    </row>
    <row r="8" customFormat="false" ht="25.5" hidden="false" customHeight="false" outlineLevel="0" collapsed="false">
      <c r="A8" s="79" t="s">
        <v>487</v>
      </c>
      <c r="B8" s="89" t="s">
        <v>5</v>
      </c>
      <c r="C8" s="218" t="s">
        <v>724</v>
      </c>
      <c r="D8" s="218" t="s">
        <v>725</v>
      </c>
    </row>
    <row r="9" customFormat="false" ht="15" hidden="false" customHeight="false" outlineLevel="0" collapsed="false">
      <c r="A9" s="188" t="s">
        <v>726</v>
      </c>
      <c r="B9" s="100" t="s">
        <v>194</v>
      </c>
      <c r="C9" s="72"/>
      <c r="D9" s="72"/>
    </row>
    <row r="10" customFormat="false" ht="15" hidden="false" customHeight="false" outlineLevel="0" collapsed="false">
      <c r="A10" s="213" t="s">
        <v>564</v>
      </c>
      <c r="B10" s="213" t="s">
        <v>194</v>
      </c>
      <c r="C10" s="72"/>
      <c r="D10" s="72"/>
    </row>
    <row r="11" customFormat="false" ht="15" hidden="false" customHeight="false" outlineLevel="0" collapsed="false">
      <c r="A11" s="213" t="s">
        <v>727</v>
      </c>
      <c r="B11" s="213" t="s">
        <v>194</v>
      </c>
      <c r="C11" s="72"/>
      <c r="D11" s="72"/>
    </row>
    <row r="12" customFormat="false" ht="30" hidden="false" customHeight="false" outlineLevel="0" collapsed="false">
      <c r="A12" s="188" t="s">
        <v>195</v>
      </c>
      <c r="B12" s="150" t="s">
        <v>196</v>
      </c>
      <c r="C12" s="72"/>
      <c r="D12" s="72"/>
    </row>
    <row r="13" customFormat="false" ht="15" hidden="false" customHeight="false" outlineLevel="0" collapsed="false">
      <c r="A13" s="188" t="s">
        <v>728</v>
      </c>
      <c r="B13" s="150" t="s">
        <v>198</v>
      </c>
      <c r="C13" s="72"/>
      <c r="D13" s="72"/>
    </row>
    <row r="14" customFormat="false" ht="15" hidden="false" customHeight="false" outlineLevel="0" collapsed="false">
      <c r="A14" s="213" t="s">
        <v>564</v>
      </c>
      <c r="B14" s="213" t="s">
        <v>198</v>
      </c>
      <c r="C14" s="72"/>
      <c r="D14" s="72"/>
    </row>
    <row r="15" customFormat="false" ht="15" hidden="false" customHeight="false" outlineLevel="0" collapsed="false">
      <c r="A15" s="213" t="s">
        <v>727</v>
      </c>
      <c r="B15" s="213" t="s">
        <v>729</v>
      </c>
      <c r="C15" s="72"/>
      <c r="D15" s="72"/>
    </row>
    <row r="16" customFormat="false" ht="15" hidden="false" customHeight="false" outlineLevel="0" collapsed="false">
      <c r="A16" s="189" t="s">
        <v>199</v>
      </c>
      <c r="B16" s="92" t="s">
        <v>200</v>
      </c>
      <c r="C16" s="72"/>
      <c r="D16" s="72"/>
    </row>
    <row r="17" customFormat="false" ht="15" hidden="false" customHeight="false" outlineLevel="0" collapsed="false">
      <c r="A17" s="185" t="s">
        <v>730</v>
      </c>
      <c r="B17" s="150" t="s">
        <v>202</v>
      </c>
      <c r="C17" s="72"/>
      <c r="D17" s="72"/>
    </row>
    <row r="18" customFormat="false" ht="15" hidden="false" customHeight="false" outlineLevel="0" collapsed="false">
      <c r="A18" s="213" t="s">
        <v>567</v>
      </c>
      <c r="B18" s="213" t="s">
        <v>202</v>
      </c>
      <c r="C18" s="72"/>
      <c r="D18" s="72"/>
    </row>
    <row r="19" customFormat="false" ht="15" hidden="false" customHeight="false" outlineLevel="0" collapsed="false">
      <c r="A19" s="213" t="s">
        <v>569</v>
      </c>
      <c r="B19" s="213" t="s">
        <v>202</v>
      </c>
      <c r="C19" s="72"/>
      <c r="D19" s="72"/>
    </row>
    <row r="20" customFormat="false" ht="15" hidden="false" customHeight="false" outlineLevel="0" collapsed="false">
      <c r="A20" s="185" t="s">
        <v>203</v>
      </c>
      <c r="B20" s="150" t="s">
        <v>204</v>
      </c>
      <c r="C20" s="72"/>
      <c r="D20" s="72"/>
    </row>
    <row r="21" customFormat="false" ht="15" hidden="false" customHeight="false" outlineLevel="0" collapsed="false">
      <c r="A21" s="213" t="s">
        <v>727</v>
      </c>
      <c r="B21" s="213" t="s">
        <v>204</v>
      </c>
      <c r="C21" s="72"/>
      <c r="D21" s="72"/>
    </row>
    <row r="22" customFormat="false" ht="15" hidden="false" customHeight="false" outlineLevel="0" collapsed="false">
      <c r="A22" s="150" t="s">
        <v>205</v>
      </c>
      <c r="B22" s="150" t="s">
        <v>206</v>
      </c>
      <c r="C22" s="72"/>
      <c r="D22" s="72"/>
    </row>
    <row r="23" customFormat="false" ht="15" hidden="false" customHeight="false" outlineLevel="0" collapsed="false">
      <c r="A23" s="150" t="s">
        <v>731</v>
      </c>
      <c r="B23" s="150" t="s">
        <v>208</v>
      </c>
      <c r="C23" s="72"/>
      <c r="D23" s="72"/>
    </row>
    <row r="24" customFormat="false" ht="15" hidden="false" customHeight="false" outlineLevel="0" collapsed="false">
      <c r="A24" s="213" t="s">
        <v>569</v>
      </c>
      <c r="B24" s="213" t="s">
        <v>208</v>
      </c>
      <c r="C24" s="72"/>
      <c r="D24" s="72"/>
    </row>
    <row r="25" customFormat="false" ht="15" hidden="false" customHeight="false" outlineLevel="0" collapsed="false">
      <c r="A25" s="213" t="s">
        <v>727</v>
      </c>
      <c r="B25" s="213" t="s">
        <v>208</v>
      </c>
      <c r="C25" s="72"/>
      <c r="D25" s="72"/>
    </row>
    <row r="26" customFormat="false" ht="15" hidden="false" customHeight="false" outlineLevel="0" collapsed="false">
      <c r="A26" s="198" t="s">
        <v>209</v>
      </c>
      <c r="B26" s="92" t="s">
        <v>210</v>
      </c>
      <c r="C26" s="72"/>
      <c r="D26" s="72"/>
    </row>
    <row r="27" customFormat="false" ht="15" hidden="false" customHeight="false" outlineLevel="0" collapsed="false">
      <c r="A27" s="185" t="s">
        <v>211</v>
      </c>
      <c r="B27" s="150" t="s">
        <v>212</v>
      </c>
      <c r="C27" s="72"/>
      <c r="D27" s="72"/>
    </row>
    <row r="28" customFormat="false" ht="15" hidden="false" customHeight="false" outlineLevel="0" collapsed="false">
      <c r="A28" s="185" t="s">
        <v>213</v>
      </c>
      <c r="B28" s="150" t="s">
        <v>214</v>
      </c>
      <c r="C28" s="72"/>
      <c r="D28" s="72"/>
    </row>
    <row r="29" customFormat="false" ht="15" hidden="false" customHeight="false" outlineLevel="0" collapsed="false">
      <c r="A29" s="185" t="s">
        <v>217</v>
      </c>
      <c r="B29" s="150" t="s">
        <v>218</v>
      </c>
      <c r="C29" s="72"/>
      <c r="D29" s="72"/>
    </row>
    <row r="30" customFormat="false" ht="15" hidden="false" customHeight="false" outlineLevel="0" collapsed="false">
      <c r="A30" s="185" t="s">
        <v>219</v>
      </c>
      <c r="B30" s="100" t="s">
        <v>220</v>
      </c>
      <c r="C30" s="72"/>
      <c r="D30" s="72"/>
    </row>
    <row r="31" customFormat="false" ht="15" hidden="false" customHeight="false" outlineLevel="0" collapsed="false">
      <c r="A31" s="185" t="s">
        <v>221</v>
      </c>
      <c r="B31" s="100" t="s">
        <v>222</v>
      </c>
      <c r="C31" s="72"/>
      <c r="D31" s="72"/>
    </row>
    <row r="32" customFormat="false" ht="15" hidden="false" customHeight="false" outlineLevel="0" collapsed="false">
      <c r="A32" s="219" t="s">
        <v>223</v>
      </c>
      <c r="B32" s="220" t="s">
        <v>224</v>
      </c>
      <c r="C32" s="221" t="s">
        <v>508</v>
      </c>
      <c r="D32" s="222"/>
    </row>
    <row r="33" customFormat="false" ht="15" hidden="false" customHeight="false" outlineLevel="0" collapsed="false">
      <c r="A33" s="185" t="s">
        <v>225</v>
      </c>
      <c r="B33" s="100" t="s">
        <v>226</v>
      </c>
      <c r="C33" s="72"/>
      <c r="D33" s="72"/>
    </row>
    <row r="34" customFormat="false" ht="15" hidden="false" customHeight="false" outlineLevel="0" collapsed="false">
      <c r="A34" s="188" t="s">
        <v>227</v>
      </c>
      <c r="B34" s="100" t="s">
        <v>228</v>
      </c>
      <c r="C34" s="72"/>
      <c r="D34" s="72"/>
    </row>
    <row r="35" customFormat="false" ht="15" hidden="false" customHeight="false" outlineLevel="0" collapsed="false">
      <c r="A35" s="185" t="s">
        <v>732</v>
      </c>
      <c r="B35" s="100" t="s">
        <v>230</v>
      </c>
      <c r="C35" s="72"/>
      <c r="D35" s="72"/>
    </row>
    <row r="36" customFormat="false" ht="15" hidden="false" customHeight="false" outlineLevel="0" collapsed="false">
      <c r="A36" s="213" t="s">
        <v>727</v>
      </c>
      <c r="B36" s="213" t="s">
        <v>230</v>
      </c>
      <c r="C36" s="72"/>
      <c r="D36" s="72"/>
    </row>
    <row r="37" customFormat="false" ht="15" hidden="false" customHeight="false" outlineLevel="0" collapsed="false">
      <c r="A37" s="185" t="s">
        <v>231</v>
      </c>
      <c r="B37" s="150" t="s">
        <v>232</v>
      </c>
      <c r="C37" s="72"/>
      <c r="D37" s="72"/>
    </row>
    <row r="38" customFormat="false" ht="15" hidden="false" customHeight="false" outlineLevel="0" collapsed="false">
      <c r="A38" s="213" t="s">
        <v>570</v>
      </c>
      <c r="B38" s="213" t="s">
        <v>232</v>
      </c>
      <c r="C38" s="72"/>
      <c r="D38" s="72"/>
    </row>
    <row r="39" customFormat="false" ht="15" hidden="false" customHeight="false" outlineLevel="0" collapsed="false">
      <c r="A39" s="213" t="s">
        <v>571</v>
      </c>
      <c r="B39" s="213" t="s">
        <v>232</v>
      </c>
      <c r="C39" s="72"/>
      <c r="D39" s="72"/>
    </row>
    <row r="40" customFormat="false" ht="15" hidden="false" customHeight="false" outlineLevel="0" collapsed="false">
      <c r="A40" s="213" t="s">
        <v>572</v>
      </c>
      <c r="B40" s="213" t="s">
        <v>232</v>
      </c>
      <c r="C40" s="72"/>
      <c r="D40" s="72"/>
    </row>
    <row r="41" customFormat="false" ht="15" hidden="false" customHeight="false" outlineLevel="0" collapsed="false">
      <c r="A41" s="213" t="s">
        <v>727</v>
      </c>
      <c r="B41" s="213" t="s">
        <v>232</v>
      </c>
      <c r="C41" s="72"/>
      <c r="D41" s="72"/>
    </row>
    <row r="42" customFormat="false" ht="15" hidden="false" customHeight="false" outlineLevel="0" collapsed="false">
      <c r="A42" s="219" t="s">
        <v>233</v>
      </c>
      <c r="B42" s="220" t="s">
        <v>234</v>
      </c>
      <c r="C42" s="72"/>
      <c r="D42" s="72"/>
    </row>
    <row r="45" customFormat="false" ht="25.5" hidden="false" customHeight="false" outlineLevel="0" collapsed="false">
      <c r="A45" s="79" t="s">
        <v>487</v>
      </c>
      <c r="B45" s="89" t="s">
        <v>5</v>
      </c>
      <c r="C45" s="218" t="s">
        <v>724</v>
      </c>
      <c r="D45" s="218" t="s">
        <v>733</v>
      </c>
    </row>
    <row r="46" customFormat="false" ht="15" hidden="false" customHeight="false" outlineLevel="0" collapsed="false">
      <c r="A46" s="185" t="s">
        <v>364</v>
      </c>
      <c r="B46" s="100" t="s">
        <v>365</v>
      </c>
      <c r="C46" s="72"/>
      <c r="D46" s="72"/>
    </row>
    <row r="47" customFormat="false" ht="15" hidden="false" customHeight="false" outlineLevel="0" collapsed="false">
      <c r="A47" s="213" t="s">
        <v>564</v>
      </c>
      <c r="B47" s="213" t="s">
        <v>365</v>
      </c>
      <c r="C47" s="72"/>
      <c r="D47" s="72"/>
    </row>
    <row r="48" customFormat="false" ht="30" hidden="false" customHeight="false" outlineLevel="0" collapsed="false">
      <c r="A48" s="188" t="s">
        <v>366</v>
      </c>
      <c r="B48" s="150" t="s">
        <v>367</v>
      </c>
      <c r="C48" s="72" t="n">
        <v>0</v>
      </c>
      <c r="D48" s="72"/>
    </row>
    <row r="49" customFormat="false" ht="15" hidden="false" customHeight="false" outlineLevel="0" collapsed="false">
      <c r="A49" s="185" t="s">
        <v>565</v>
      </c>
      <c r="B49" s="150" t="s">
        <v>369</v>
      </c>
      <c r="C49" s="72"/>
      <c r="D49" s="72"/>
    </row>
    <row r="50" customFormat="false" ht="15" hidden="false" customHeight="false" outlineLevel="0" collapsed="false">
      <c r="A50" s="213" t="s">
        <v>564</v>
      </c>
      <c r="B50" s="213" t="s">
        <v>369</v>
      </c>
      <c r="C50" s="72"/>
      <c r="D50" s="72"/>
    </row>
    <row r="51" customFormat="false" ht="15" hidden="false" customHeight="false" outlineLevel="0" collapsed="false">
      <c r="A51" s="189" t="s">
        <v>370</v>
      </c>
      <c r="B51" s="92" t="s">
        <v>371</v>
      </c>
      <c r="C51" s="72" t="n">
        <v>0</v>
      </c>
      <c r="D51" s="72"/>
    </row>
    <row r="52" customFormat="false" ht="15" hidden="false" customHeight="false" outlineLevel="0" collapsed="false">
      <c r="A52" s="188" t="s">
        <v>566</v>
      </c>
      <c r="B52" s="150" t="s">
        <v>373</v>
      </c>
      <c r="C52" s="72"/>
      <c r="D52" s="72"/>
    </row>
    <row r="53" customFormat="false" ht="15" hidden="false" customHeight="false" outlineLevel="0" collapsed="false">
      <c r="A53" s="213" t="s">
        <v>567</v>
      </c>
      <c r="B53" s="213" t="s">
        <v>373</v>
      </c>
      <c r="C53" s="72"/>
      <c r="D53" s="72"/>
    </row>
    <row r="54" customFormat="false" ht="15" hidden="false" customHeight="false" outlineLevel="0" collapsed="false">
      <c r="A54" s="185" t="s">
        <v>374</v>
      </c>
      <c r="B54" s="150" t="s">
        <v>375</v>
      </c>
      <c r="C54" s="72"/>
      <c r="D54" s="72"/>
    </row>
    <row r="55" customFormat="false" ht="15" hidden="false" customHeight="false" outlineLevel="0" collapsed="false">
      <c r="A55" s="150" t="s">
        <v>568</v>
      </c>
      <c r="B55" s="150" t="s">
        <v>377</v>
      </c>
      <c r="C55" s="72"/>
      <c r="D55" s="72"/>
    </row>
    <row r="56" customFormat="false" ht="15" hidden="false" customHeight="false" outlineLevel="0" collapsed="false">
      <c r="A56" s="213" t="s">
        <v>569</v>
      </c>
      <c r="B56" s="213" t="s">
        <v>377</v>
      </c>
      <c r="C56" s="72"/>
      <c r="D56" s="72"/>
    </row>
    <row r="57" customFormat="false" ht="15" hidden="false" customHeight="false" outlineLevel="0" collapsed="false">
      <c r="A57" s="185" t="s">
        <v>378</v>
      </c>
      <c r="B57" s="150" t="s">
        <v>379</v>
      </c>
      <c r="C57" s="72"/>
      <c r="D57" s="72"/>
    </row>
    <row r="58" customFormat="false" ht="15" hidden="false" customHeight="false" outlineLevel="0" collapsed="false">
      <c r="A58" s="198" t="s">
        <v>380</v>
      </c>
      <c r="B58" s="92" t="s">
        <v>381</v>
      </c>
      <c r="C58" s="72"/>
      <c r="D58" s="72"/>
    </row>
    <row r="59" customFormat="false" ht="15" hidden="false" customHeight="false" outlineLevel="0" collapsed="false">
      <c r="A59" s="198" t="s">
        <v>390</v>
      </c>
      <c r="B59" s="92" t="s">
        <v>391</v>
      </c>
      <c r="C59" s="72"/>
      <c r="D59" s="72"/>
    </row>
    <row r="60" customFormat="false" ht="15" hidden="false" customHeight="false" outlineLevel="0" collapsed="false">
      <c r="A60" s="198" t="s">
        <v>392</v>
      </c>
      <c r="B60" s="92" t="s">
        <v>393</v>
      </c>
      <c r="C60" s="72"/>
      <c r="D60" s="72"/>
    </row>
    <row r="61" customFormat="false" ht="15" hidden="false" customHeight="false" outlineLevel="0" collapsed="false">
      <c r="A61" s="198" t="s">
        <v>396</v>
      </c>
      <c r="B61" s="92" t="s">
        <v>397</v>
      </c>
      <c r="C61" s="72"/>
      <c r="D61" s="72"/>
    </row>
    <row r="62" customFormat="false" ht="15" hidden="false" customHeight="false" outlineLevel="0" collapsed="false">
      <c r="A62" s="189" t="s">
        <v>734</v>
      </c>
      <c r="B62" s="92" t="s">
        <v>399</v>
      </c>
      <c r="C62" s="72"/>
      <c r="D62" s="72"/>
    </row>
    <row r="63" customFormat="false" ht="15" hidden="false" customHeight="false" outlineLevel="0" collapsed="false">
      <c r="A63" s="92" t="s">
        <v>735</v>
      </c>
      <c r="B63" s="190" t="s">
        <v>399</v>
      </c>
      <c r="C63" s="72"/>
      <c r="D63" s="72"/>
    </row>
    <row r="64" customFormat="false" ht="15" hidden="false" customHeight="false" outlineLevel="0" collapsed="false">
      <c r="A64" s="223" t="s">
        <v>400</v>
      </c>
      <c r="B64" s="220" t="s">
        <v>401</v>
      </c>
      <c r="C64" s="72"/>
      <c r="D64" s="222"/>
    </row>
    <row r="65" customFormat="false" ht="15" hidden="false" customHeight="false" outlineLevel="0" collapsed="false">
      <c r="A65" s="188" t="s">
        <v>402</v>
      </c>
      <c r="B65" s="100" t="s">
        <v>403</v>
      </c>
      <c r="C65" s="72"/>
      <c r="D65" s="72"/>
    </row>
    <row r="66" customFormat="false" ht="15" hidden="false" customHeight="false" outlineLevel="0" collapsed="false">
      <c r="A66" s="150" t="s">
        <v>404</v>
      </c>
      <c r="B66" s="100" t="s">
        <v>405</v>
      </c>
      <c r="C66" s="72"/>
      <c r="D66" s="72"/>
    </row>
    <row r="67" customFormat="false" ht="15" hidden="false" customHeight="false" outlineLevel="0" collapsed="false">
      <c r="A67" s="185" t="s">
        <v>406</v>
      </c>
      <c r="B67" s="100" t="s">
        <v>407</v>
      </c>
      <c r="C67" s="72"/>
      <c r="D67" s="72"/>
    </row>
    <row r="68" customFormat="false" ht="15" hidden="false" customHeight="false" outlineLevel="0" collapsed="false">
      <c r="A68" s="185" t="s">
        <v>408</v>
      </c>
      <c r="B68" s="100" t="s">
        <v>409</v>
      </c>
      <c r="C68" s="72"/>
      <c r="D68" s="72"/>
    </row>
    <row r="69" customFormat="false" ht="15" hidden="false" customHeight="false" outlineLevel="0" collapsed="false">
      <c r="A69" s="213" t="s">
        <v>570</v>
      </c>
      <c r="B69" s="213" t="s">
        <v>409</v>
      </c>
      <c r="C69" s="72"/>
      <c r="D69" s="72"/>
    </row>
    <row r="70" customFormat="false" ht="15" hidden="false" customHeight="false" outlineLevel="0" collapsed="false">
      <c r="A70" s="213" t="s">
        <v>571</v>
      </c>
      <c r="B70" s="213" t="s">
        <v>409</v>
      </c>
      <c r="C70" s="72"/>
      <c r="D70" s="72"/>
    </row>
    <row r="71" customFormat="false" ht="15" hidden="false" customHeight="false" outlineLevel="0" collapsed="false">
      <c r="A71" s="92" t="s">
        <v>572</v>
      </c>
      <c r="B71" s="92" t="s">
        <v>409</v>
      </c>
      <c r="C71" s="72"/>
      <c r="D71" s="72"/>
    </row>
    <row r="72" customFormat="false" ht="15" hidden="false" customHeight="false" outlineLevel="0" collapsed="false">
      <c r="A72" s="219" t="s">
        <v>410</v>
      </c>
      <c r="B72" s="220" t="s">
        <v>411</v>
      </c>
      <c r="C72" s="72"/>
      <c r="D72" s="72"/>
    </row>
  </sheetData>
  <mergeCells count="3">
    <mergeCell ref="C2:D2"/>
    <mergeCell ref="A4:E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2" width="16.42"/>
    <col collapsed="false" customWidth="true" hidden="true" outlineLevel="0" max="4" min="4" style="2" width="15.99"/>
    <col collapsed="false" customWidth="true" hidden="true" outlineLevel="0" max="5" min="5" style="2" width="16.7"/>
    <col collapsed="false" customWidth="true" hidden="false" outlineLevel="0" max="6" min="6" style="2" width="19.4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24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6" t="s">
        <v>2</v>
      </c>
      <c r="F4" s="2" t="s">
        <v>3</v>
      </c>
    </row>
    <row r="5" customFormat="false" ht="47.25" hidden="false" customHeight="false" outlineLevel="0" collapsed="false">
      <c r="A5" s="7" t="s">
        <v>4</v>
      </c>
      <c r="B5" s="8" t="s">
        <v>241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" hidden="false" customHeight="true" outlineLevel="0" collapsed="false">
      <c r="A6" s="13" t="s">
        <v>242</v>
      </c>
      <c r="B6" s="18" t="s">
        <v>243</v>
      </c>
      <c r="C6" s="11" t="n">
        <v>9275280</v>
      </c>
      <c r="D6" s="11"/>
      <c r="E6" s="11"/>
      <c r="F6" s="11" t="n">
        <f aca="false">C6+D6+E6</f>
        <v>9275280</v>
      </c>
    </row>
    <row r="7" customFormat="false" ht="15" hidden="false" customHeight="true" outlineLevel="0" collapsed="false">
      <c r="A7" s="14" t="s">
        <v>244</v>
      </c>
      <c r="B7" s="18" t="s">
        <v>245</v>
      </c>
      <c r="C7" s="11"/>
      <c r="D7" s="11"/>
      <c r="E7" s="11"/>
      <c r="F7" s="11" t="n">
        <f aca="false">C7+D7+E7</f>
        <v>0</v>
      </c>
    </row>
    <row r="8" customFormat="false" ht="15" hidden="false" customHeight="true" outlineLevel="0" collapsed="false">
      <c r="A8" s="14" t="s">
        <v>246</v>
      </c>
      <c r="B8" s="18" t="s">
        <v>247</v>
      </c>
      <c r="C8" s="11" t="n">
        <v>5356800</v>
      </c>
      <c r="D8" s="11"/>
      <c r="E8" s="11"/>
      <c r="F8" s="11" t="n">
        <f aca="false">C8+D8+E8</f>
        <v>5356800</v>
      </c>
    </row>
    <row r="9" customFormat="false" ht="15" hidden="false" customHeight="true" outlineLevel="0" collapsed="false">
      <c r="A9" s="14" t="s">
        <v>248</v>
      </c>
      <c r="B9" s="18" t="s">
        <v>249</v>
      </c>
      <c r="C9" s="11" t="n">
        <v>1800000</v>
      </c>
      <c r="D9" s="11"/>
      <c r="E9" s="11"/>
      <c r="F9" s="11" t="n">
        <f aca="false">C9+D9+E9</f>
        <v>1800000</v>
      </c>
    </row>
    <row r="10" customFormat="false" ht="15" hidden="false" customHeight="true" outlineLevel="0" collapsed="false">
      <c r="A10" s="14" t="s">
        <v>250</v>
      </c>
      <c r="B10" s="18" t="s">
        <v>251</v>
      </c>
      <c r="C10" s="11"/>
      <c r="D10" s="11"/>
      <c r="E10" s="11"/>
      <c r="F10" s="11" t="n">
        <f aca="false">C10+D10+E10</f>
        <v>0</v>
      </c>
    </row>
    <row r="11" customFormat="false" ht="15" hidden="false" customHeight="true" outlineLevel="0" collapsed="false">
      <c r="A11" s="14" t="s">
        <v>252</v>
      </c>
      <c r="B11" s="18" t="s">
        <v>253</v>
      </c>
      <c r="C11" s="11"/>
      <c r="D11" s="11"/>
      <c r="E11" s="11"/>
      <c r="F11" s="11" t="n">
        <f aca="false">C11+D11+E11</f>
        <v>0</v>
      </c>
    </row>
    <row r="12" customFormat="false" ht="15" hidden="false" customHeight="true" outlineLevel="0" collapsed="false">
      <c r="A12" s="19" t="s">
        <v>254</v>
      </c>
      <c r="B12" s="34" t="s">
        <v>255</v>
      </c>
      <c r="C12" s="11" t="n">
        <f aca="false">SUM(C6:C11)</f>
        <v>16432080</v>
      </c>
      <c r="D12" s="11"/>
      <c r="E12" s="11"/>
      <c r="F12" s="11" t="n">
        <f aca="false">C12+D12+E12</f>
        <v>16432080</v>
      </c>
    </row>
    <row r="13" customFormat="false" ht="15" hidden="false" customHeight="true" outlineLevel="0" collapsed="false">
      <c r="A13" s="14" t="s">
        <v>256</v>
      </c>
      <c r="B13" s="18" t="s">
        <v>257</v>
      </c>
      <c r="C13" s="11"/>
      <c r="D13" s="11"/>
      <c r="E13" s="11"/>
      <c r="F13" s="11" t="n">
        <f aca="false">C13+D13+E13</f>
        <v>0</v>
      </c>
    </row>
    <row r="14" customFormat="false" ht="15" hidden="false" customHeight="true" outlineLevel="0" collapsed="false">
      <c r="A14" s="14" t="s">
        <v>258</v>
      </c>
      <c r="B14" s="18" t="s">
        <v>259</v>
      </c>
      <c r="C14" s="11"/>
      <c r="D14" s="11"/>
      <c r="E14" s="11"/>
      <c r="F14" s="11" t="n">
        <f aca="false">C14+D14+E14</f>
        <v>0</v>
      </c>
    </row>
    <row r="15" customFormat="false" ht="15" hidden="false" customHeight="true" outlineLevel="0" collapsed="false">
      <c r="A15" s="14" t="s">
        <v>260</v>
      </c>
      <c r="B15" s="18" t="s">
        <v>261</v>
      </c>
      <c r="C15" s="11"/>
      <c r="D15" s="11"/>
      <c r="E15" s="11"/>
      <c r="F15" s="11" t="n">
        <f aca="false">C15+D15+E15</f>
        <v>0</v>
      </c>
    </row>
    <row r="16" customFormat="false" ht="15" hidden="false" customHeight="true" outlineLevel="0" collapsed="false">
      <c r="A16" s="14" t="s">
        <v>262</v>
      </c>
      <c r="B16" s="18" t="s">
        <v>263</v>
      </c>
      <c r="C16" s="11"/>
      <c r="D16" s="11"/>
      <c r="E16" s="11"/>
      <c r="F16" s="11" t="n">
        <f aca="false">C16+D16+E16</f>
        <v>0</v>
      </c>
    </row>
    <row r="17" customFormat="false" ht="15" hidden="false" customHeight="true" outlineLevel="0" collapsed="false">
      <c r="A17" s="14" t="s">
        <v>264</v>
      </c>
      <c r="B17" s="18" t="s">
        <v>265</v>
      </c>
      <c r="C17" s="11"/>
      <c r="D17" s="11"/>
      <c r="E17" s="11"/>
      <c r="F17" s="11" t="n">
        <f aca="false">C17+D17+E17</f>
        <v>0</v>
      </c>
    </row>
    <row r="18" customFormat="false" ht="15" hidden="false" customHeight="true" outlineLevel="0" collapsed="false">
      <c r="A18" s="19" t="s">
        <v>266</v>
      </c>
      <c r="B18" s="34" t="s">
        <v>267</v>
      </c>
      <c r="C18" s="17" t="n">
        <f aca="false">SUM(C12+C17)</f>
        <v>16432080</v>
      </c>
      <c r="D18" s="17"/>
      <c r="E18" s="17"/>
      <c r="F18" s="17" t="n">
        <f aca="false">C18+D18+E18</f>
        <v>16432080</v>
      </c>
    </row>
    <row r="19" customFormat="false" ht="15" hidden="false" customHeight="true" outlineLevel="0" collapsed="false">
      <c r="A19" s="14" t="s">
        <v>268</v>
      </c>
      <c r="B19" s="18" t="s">
        <v>269</v>
      </c>
      <c r="C19" s="11"/>
      <c r="D19" s="11"/>
      <c r="E19" s="11"/>
      <c r="F19" s="11" t="n">
        <f aca="false">C19+D19+E19</f>
        <v>0</v>
      </c>
    </row>
    <row r="20" customFormat="false" ht="15" hidden="false" customHeight="true" outlineLevel="0" collapsed="false">
      <c r="A20" s="14" t="s">
        <v>270</v>
      </c>
      <c r="B20" s="18" t="s">
        <v>271</v>
      </c>
      <c r="C20" s="11"/>
      <c r="D20" s="11"/>
      <c r="E20" s="11"/>
      <c r="F20" s="11" t="n">
        <f aca="false">C20+D20+E20</f>
        <v>0</v>
      </c>
    </row>
    <row r="21" customFormat="false" ht="15" hidden="false" customHeight="true" outlineLevel="0" collapsed="false">
      <c r="A21" s="14" t="s">
        <v>272</v>
      </c>
      <c r="B21" s="18" t="s">
        <v>273</v>
      </c>
      <c r="C21" s="11"/>
      <c r="D21" s="11"/>
      <c r="E21" s="11"/>
      <c r="F21" s="11" t="n">
        <f aca="false">C21+D21+E21</f>
        <v>0</v>
      </c>
    </row>
    <row r="22" customFormat="false" ht="15" hidden="false" customHeight="true" outlineLevel="0" collapsed="false">
      <c r="A22" s="14" t="s">
        <v>274</v>
      </c>
      <c r="B22" s="18" t="s">
        <v>275</v>
      </c>
      <c r="C22" s="11"/>
      <c r="D22" s="11"/>
      <c r="E22" s="11"/>
      <c r="F22" s="11" t="n">
        <f aca="false">C22+D22+E22</f>
        <v>0</v>
      </c>
    </row>
    <row r="23" customFormat="false" ht="15" hidden="false" customHeight="true" outlineLevel="0" collapsed="false">
      <c r="A23" s="14" t="s">
        <v>276</v>
      </c>
      <c r="B23" s="18" t="s">
        <v>277</v>
      </c>
      <c r="C23" s="11"/>
      <c r="D23" s="11"/>
      <c r="E23" s="11"/>
      <c r="F23" s="11" t="n">
        <f aca="false">C23+D23+E23</f>
        <v>0</v>
      </c>
    </row>
    <row r="24" customFormat="false" ht="15" hidden="false" customHeight="true" outlineLevel="0" collapsed="false">
      <c r="A24" s="19" t="s">
        <v>278</v>
      </c>
      <c r="B24" s="34" t="s">
        <v>279</v>
      </c>
      <c r="C24" s="11"/>
      <c r="D24" s="11"/>
      <c r="E24" s="11"/>
      <c r="F24" s="11" t="n">
        <f aca="false">C24+D24+E24</f>
        <v>0</v>
      </c>
    </row>
    <row r="25" customFormat="false" ht="15" hidden="false" customHeight="true" outlineLevel="0" collapsed="false">
      <c r="A25" s="14" t="s">
        <v>280</v>
      </c>
      <c r="B25" s="18" t="s">
        <v>281</v>
      </c>
      <c r="C25" s="11"/>
      <c r="D25" s="11"/>
      <c r="E25" s="11"/>
      <c r="F25" s="11" t="n">
        <f aca="false">C25+D25+E25</f>
        <v>0</v>
      </c>
    </row>
    <row r="26" customFormat="false" ht="15" hidden="false" customHeight="true" outlineLevel="0" collapsed="false">
      <c r="A26" s="14" t="s">
        <v>282</v>
      </c>
      <c r="B26" s="18" t="s">
        <v>283</v>
      </c>
      <c r="C26" s="11"/>
      <c r="D26" s="11"/>
      <c r="E26" s="11"/>
      <c r="F26" s="11" t="n">
        <f aca="false">C26+D26+E26</f>
        <v>0</v>
      </c>
    </row>
    <row r="27" customFormat="false" ht="15" hidden="false" customHeight="true" outlineLevel="0" collapsed="false">
      <c r="A27" s="19" t="s">
        <v>284</v>
      </c>
      <c r="B27" s="34" t="s">
        <v>285</v>
      </c>
      <c r="C27" s="11"/>
      <c r="D27" s="11"/>
      <c r="E27" s="11"/>
      <c r="F27" s="11" t="n">
        <f aca="false">C27+D27+E27</f>
        <v>0</v>
      </c>
    </row>
    <row r="28" customFormat="false" ht="15" hidden="false" customHeight="true" outlineLevel="0" collapsed="false">
      <c r="A28" s="14" t="s">
        <v>286</v>
      </c>
      <c r="B28" s="18" t="s">
        <v>287</v>
      </c>
      <c r="C28" s="11"/>
      <c r="D28" s="11"/>
      <c r="E28" s="11"/>
      <c r="F28" s="11" t="n">
        <f aca="false">C28+D28+E28</f>
        <v>0</v>
      </c>
    </row>
    <row r="29" customFormat="false" ht="15" hidden="false" customHeight="true" outlineLevel="0" collapsed="false">
      <c r="A29" s="14" t="s">
        <v>288</v>
      </c>
      <c r="B29" s="18" t="s">
        <v>289</v>
      </c>
      <c r="C29" s="11"/>
      <c r="D29" s="11"/>
      <c r="E29" s="11"/>
      <c r="F29" s="11" t="n">
        <f aca="false">C29+D29+E29</f>
        <v>0</v>
      </c>
    </row>
    <row r="30" customFormat="false" ht="15" hidden="false" customHeight="true" outlineLevel="0" collapsed="false">
      <c r="A30" s="14" t="s">
        <v>290</v>
      </c>
      <c r="B30" s="18" t="s">
        <v>291</v>
      </c>
      <c r="C30" s="11" t="n">
        <v>275000</v>
      </c>
      <c r="D30" s="11"/>
      <c r="E30" s="11"/>
      <c r="F30" s="11" t="n">
        <f aca="false">C30+D30+E30</f>
        <v>275000</v>
      </c>
    </row>
    <row r="31" customFormat="false" ht="15" hidden="false" customHeight="true" outlineLevel="0" collapsed="false">
      <c r="A31" s="14" t="s">
        <v>292</v>
      </c>
      <c r="B31" s="18" t="s">
        <v>293</v>
      </c>
      <c r="C31" s="11" t="n">
        <v>1500000</v>
      </c>
      <c r="D31" s="11"/>
      <c r="E31" s="11"/>
      <c r="F31" s="11" t="n">
        <f aca="false">C31+D31+E31</f>
        <v>1500000</v>
      </c>
    </row>
    <row r="32" customFormat="false" ht="15" hidden="false" customHeight="true" outlineLevel="0" collapsed="false">
      <c r="A32" s="14" t="s">
        <v>294</v>
      </c>
      <c r="B32" s="18" t="s">
        <v>295</v>
      </c>
      <c r="C32" s="11"/>
      <c r="D32" s="11"/>
      <c r="E32" s="11"/>
      <c r="F32" s="11" t="n">
        <f aca="false">C32+D32+E32</f>
        <v>0</v>
      </c>
    </row>
    <row r="33" customFormat="false" ht="15" hidden="false" customHeight="true" outlineLevel="0" collapsed="false">
      <c r="A33" s="14" t="s">
        <v>296</v>
      </c>
      <c r="B33" s="18" t="s">
        <v>297</v>
      </c>
      <c r="C33" s="11"/>
      <c r="D33" s="11"/>
      <c r="E33" s="11"/>
      <c r="F33" s="11" t="n">
        <f aca="false">C33+D33+E33</f>
        <v>0</v>
      </c>
    </row>
    <row r="34" customFormat="false" ht="15" hidden="false" customHeight="true" outlineLevel="0" collapsed="false">
      <c r="A34" s="14" t="s">
        <v>298</v>
      </c>
      <c r="B34" s="18" t="s">
        <v>299</v>
      </c>
      <c r="C34" s="11" t="n">
        <v>480000</v>
      </c>
      <c r="D34" s="11"/>
      <c r="E34" s="11"/>
      <c r="F34" s="11" t="n">
        <f aca="false">C34+D34+E34</f>
        <v>480000</v>
      </c>
    </row>
    <row r="35" customFormat="false" ht="15" hidden="false" customHeight="true" outlineLevel="0" collapsed="false">
      <c r="A35" s="14" t="s">
        <v>300</v>
      </c>
      <c r="B35" s="18" t="s">
        <v>301</v>
      </c>
      <c r="C35" s="11"/>
      <c r="D35" s="11"/>
      <c r="E35" s="11"/>
      <c r="F35" s="11" t="n">
        <f aca="false">C35+D35+E35</f>
        <v>0</v>
      </c>
    </row>
    <row r="36" customFormat="false" ht="15" hidden="false" customHeight="true" outlineLevel="0" collapsed="false">
      <c r="A36" s="19" t="s">
        <v>302</v>
      </c>
      <c r="B36" s="34" t="s">
        <v>303</v>
      </c>
      <c r="C36" s="11" t="n">
        <f aca="false">SUM(C31:C35)</f>
        <v>1980000</v>
      </c>
      <c r="D36" s="11"/>
      <c r="E36" s="11"/>
      <c r="F36" s="11" t="n">
        <f aca="false">C36+D36+E36</f>
        <v>1980000</v>
      </c>
    </row>
    <row r="37" customFormat="false" ht="15" hidden="false" customHeight="true" outlineLevel="0" collapsed="false">
      <c r="A37" s="14" t="s">
        <v>304</v>
      </c>
      <c r="B37" s="18" t="s">
        <v>305</v>
      </c>
      <c r="C37" s="11"/>
      <c r="D37" s="11"/>
      <c r="E37" s="11"/>
      <c r="F37" s="11" t="n">
        <f aca="false">C37+D37+E37</f>
        <v>0</v>
      </c>
    </row>
    <row r="38" customFormat="false" ht="15" hidden="false" customHeight="true" outlineLevel="0" collapsed="false">
      <c r="A38" s="19" t="s">
        <v>306</v>
      </c>
      <c r="B38" s="34" t="s">
        <v>307</v>
      </c>
      <c r="C38" s="17" t="n">
        <f aca="false">SUM(C27,C28,C29,C30,C36,C37)</f>
        <v>2255000</v>
      </c>
      <c r="D38" s="17"/>
      <c r="E38" s="17"/>
      <c r="F38" s="17" t="n">
        <f aca="false">C38+D38+E38</f>
        <v>2255000</v>
      </c>
    </row>
    <row r="39" customFormat="false" ht="15" hidden="false" customHeight="true" outlineLevel="0" collapsed="false">
      <c r="A39" s="21" t="s">
        <v>308</v>
      </c>
      <c r="B39" s="18" t="s">
        <v>309</v>
      </c>
      <c r="C39" s="11"/>
      <c r="D39" s="11"/>
      <c r="E39" s="11"/>
      <c r="F39" s="11" t="n">
        <f aca="false">C39+D39+E39</f>
        <v>0</v>
      </c>
    </row>
    <row r="40" customFormat="false" ht="15" hidden="false" customHeight="true" outlineLevel="0" collapsed="false">
      <c r="A40" s="21" t="s">
        <v>310</v>
      </c>
      <c r="B40" s="18" t="s">
        <v>311</v>
      </c>
      <c r="C40" s="11" t="n">
        <v>400000</v>
      </c>
      <c r="D40" s="11"/>
      <c r="E40" s="11"/>
      <c r="F40" s="11" t="n">
        <f aca="false">C40+D40+E40</f>
        <v>400000</v>
      </c>
    </row>
    <row r="41" customFormat="false" ht="15" hidden="false" customHeight="true" outlineLevel="0" collapsed="false">
      <c r="A41" s="21" t="s">
        <v>312</v>
      </c>
      <c r="B41" s="18" t="s">
        <v>313</v>
      </c>
      <c r="C41" s="11"/>
      <c r="D41" s="11"/>
      <c r="E41" s="11"/>
      <c r="F41" s="11" t="n">
        <f aca="false">C41+D41+E41</f>
        <v>0</v>
      </c>
    </row>
    <row r="42" customFormat="false" ht="15" hidden="false" customHeight="true" outlineLevel="0" collapsed="false">
      <c r="A42" s="21" t="s">
        <v>314</v>
      </c>
      <c r="B42" s="18" t="s">
        <v>315</v>
      </c>
      <c r="C42" s="11" t="n">
        <v>0</v>
      </c>
      <c r="D42" s="11"/>
      <c r="E42" s="11"/>
      <c r="F42" s="11" t="n">
        <f aca="false">C42+D42+E42</f>
        <v>0</v>
      </c>
    </row>
    <row r="43" customFormat="false" ht="15" hidden="false" customHeight="true" outlineLevel="0" collapsed="false">
      <c r="A43" s="21" t="s">
        <v>316</v>
      </c>
      <c r="B43" s="18" t="s">
        <v>317</v>
      </c>
      <c r="C43" s="11" t="n">
        <v>620000</v>
      </c>
      <c r="D43" s="11"/>
      <c r="E43" s="11"/>
      <c r="F43" s="11" t="n">
        <f aca="false">C43+D43+E43</f>
        <v>620000</v>
      </c>
    </row>
    <row r="44" customFormat="false" ht="15" hidden="false" customHeight="true" outlineLevel="0" collapsed="false">
      <c r="A44" s="21" t="s">
        <v>318</v>
      </c>
      <c r="B44" s="18" t="s">
        <v>319</v>
      </c>
      <c r="C44" s="11"/>
      <c r="D44" s="11"/>
      <c r="E44" s="11"/>
      <c r="F44" s="11" t="n">
        <f aca="false">C44+D44+E44</f>
        <v>0</v>
      </c>
    </row>
    <row r="45" customFormat="false" ht="15" hidden="false" customHeight="true" outlineLevel="0" collapsed="false">
      <c r="A45" s="21" t="s">
        <v>320</v>
      </c>
      <c r="B45" s="18" t="s">
        <v>321</v>
      </c>
      <c r="C45" s="11"/>
      <c r="D45" s="11"/>
      <c r="E45" s="11"/>
      <c r="F45" s="11" t="n">
        <f aca="false">C45+D45+E45</f>
        <v>0</v>
      </c>
    </row>
    <row r="46" customFormat="false" ht="15" hidden="false" customHeight="true" outlineLevel="0" collapsed="false">
      <c r="A46" s="21" t="s">
        <v>322</v>
      </c>
      <c r="B46" s="18" t="s">
        <v>323</v>
      </c>
      <c r="C46" s="11"/>
      <c r="D46" s="11"/>
      <c r="E46" s="11"/>
      <c r="F46" s="11" t="n">
        <f aca="false">C46+D46+E46</f>
        <v>0</v>
      </c>
    </row>
    <row r="47" customFormat="false" ht="15" hidden="false" customHeight="true" outlineLevel="0" collapsed="false">
      <c r="A47" s="21" t="s">
        <v>324</v>
      </c>
      <c r="B47" s="18" t="s">
        <v>325</v>
      </c>
      <c r="C47" s="11"/>
      <c r="D47" s="11"/>
      <c r="E47" s="11"/>
      <c r="F47" s="11" t="n">
        <f aca="false">C47+D47+E47</f>
        <v>0</v>
      </c>
    </row>
    <row r="48" customFormat="false" ht="15" hidden="false" customHeight="true" outlineLevel="0" collapsed="false">
      <c r="A48" s="21" t="s">
        <v>326</v>
      </c>
      <c r="B48" s="18" t="s">
        <v>327</v>
      </c>
      <c r="C48" s="11"/>
      <c r="D48" s="11"/>
      <c r="E48" s="11"/>
      <c r="F48" s="11"/>
    </row>
    <row r="49" customFormat="false" ht="15" hidden="false" customHeight="true" outlineLevel="0" collapsed="false">
      <c r="A49" s="21" t="s">
        <v>328</v>
      </c>
      <c r="B49" s="18" t="s">
        <v>329</v>
      </c>
      <c r="C49" s="11"/>
      <c r="D49" s="11"/>
      <c r="E49" s="11"/>
      <c r="F49" s="11" t="n">
        <f aca="false">C49+D49+E49</f>
        <v>0</v>
      </c>
    </row>
    <row r="50" customFormat="false" ht="15" hidden="false" customHeight="true" outlineLevel="0" collapsed="false">
      <c r="A50" s="23" t="s">
        <v>330</v>
      </c>
      <c r="B50" s="34" t="s">
        <v>331</v>
      </c>
      <c r="C50" s="17" t="n">
        <f aca="false">C39+C40+C41+C42+C43+C44+C45+C46+C47+C48+C49</f>
        <v>1020000</v>
      </c>
      <c r="D50" s="17" t="n">
        <f aca="false">D42</f>
        <v>0</v>
      </c>
      <c r="E50" s="17"/>
      <c r="F50" s="17" t="n">
        <f aca="false">C50+D50+E50</f>
        <v>1020000</v>
      </c>
    </row>
    <row r="51" customFormat="false" ht="15" hidden="false" customHeight="true" outlineLevel="0" collapsed="false">
      <c r="A51" s="21" t="s">
        <v>332</v>
      </c>
      <c r="B51" s="18" t="s">
        <v>333</v>
      </c>
      <c r="C51" s="11"/>
      <c r="D51" s="11"/>
      <c r="E51" s="11"/>
      <c r="F51" s="11" t="n">
        <f aca="false">C51+D51+E51</f>
        <v>0</v>
      </c>
    </row>
    <row r="52" customFormat="false" ht="15" hidden="false" customHeight="true" outlineLevel="0" collapsed="false">
      <c r="A52" s="21" t="s">
        <v>334</v>
      </c>
      <c r="B52" s="18" t="s">
        <v>335</v>
      </c>
      <c r="C52" s="11"/>
      <c r="D52" s="11"/>
      <c r="E52" s="11"/>
      <c r="F52" s="11" t="n">
        <f aca="false">C52+D52+E52</f>
        <v>0</v>
      </c>
    </row>
    <row r="53" customFormat="false" ht="15" hidden="false" customHeight="true" outlineLevel="0" collapsed="false">
      <c r="A53" s="21" t="s">
        <v>336</v>
      </c>
      <c r="B53" s="18" t="s">
        <v>337</v>
      </c>
      <c r="C53" s="11"/>
      <c r="D53" s="11"/>
      <c r="E53" s="11"/>
      <c r="F53" s="11" t="n">
        <f aca="false">C53+D53+E53</f>
        <v>0</v>
      </c>
    </row>
    <row r="54" customFormat="false" ht="15" hidden="false" customHeight="true" outlineLevel="0" collapsed="false">
      <c r="A54" s="21" t="s">
        <v>338</v>
      </c>
      <c r="B54" s="18" t="s">
        <v>339</v>
      </c>
      <c r="C54" s="11"/>
      <c r="D54" s="11"/>
      <c r="E54" s="11"/>
      <c r="F54" s="11" t="n">
        <f aca="false">C54+D54+E54</f>
        <v>0</v>
      </c>
    </row>
    <row r="55" customFormat="false" ht="15" hidden="false" customHeight="true" outlineLevel="0" collapsed="false">
      <c r="A55" s="21" t="s">
        <v>340</v>
      </c>
      <c r="B55" s="18" t="s">
        <v>341</v>
      </c>
      <c r="C55" s="11"/>
      <c r="D55" s="11"/>
      <c r="E55" s="11"/>
      <c r="F55" s="11" t="n">
        <f aca="false">C55+D55+E55</f>
        <v>0</v>
      </c>
    </row>
    <row r="56" customFormat="false" ht="15" hidden="false" customHeight="true" outlineLevel="0" collapsed="false">
      <c r="A56" s="19" t="s">
        <v>342</v>
      </c>
      <c r="B56" s="34" t="s">
        <v>343</v>
      </c>
      <c r="C56" s="11"/>
      <c r="D56" s="11"/>
      <c r="E56" s="11"/>
      <c r="F56" s="11" t="n">
        <f aca="false">C56+D56+E56</f>
        <v>0</v>
      </c>
    </row>
    <row r="57" customFormat="false" ht="15" hidden="false" customHeight="true" outlineLevel="0" collapsed="false">
      <c r="A57" s="21" t="s">
        <v>344</v>
      </c>
      <c r="B57" s="18" t="s">
        <v>345</v>
      </c>
      <c r="C57" s="11"/>
      <c r="D57" s="11"/>
      <c r="E57" s="11"/>
      <c r="F57" s="11" t="n">
        <f aca="false">C57+D57+E57</f>
        <v>0</v>
      </c>
    </row>
    <row r="58" customFormat="false" ht="15" hidden="false" customHeight="true" outlineLevel="0" collapsed="false">
      <c r="A58" s="14" t="s">
        <v>346</v>
      </c>
      <c r="B58" s="18" t="s">
        <v>347</v>
      </c>
      <c r="C58" s="11"/>
      <c r="D58" s="11"/>
      <c r="E58" s="11"/>
      <c r="F58" s="11" t="n">
        <f aca="false">C58+D58+E58</f>
        <v>0</v>
      </c>
    </row>
    <row r="59" customFormat="false" ht="15" hidden="false" customHeight="true" outlineLevel="0" collapsed="false">
      <c r="A59" s="21" t="s">
        <v>348</v>
      </c>
      <c r="B59" s="18" t="s">
        <v>349</v>
      </c>
      <c r="C59" s="11"/>
      <c r="D59" s="11"/>
      <c r="E59" s="11"/>
      <c r="F59" s="11" t="n">
        <f aca="false">C59+D59+E59</f>
        <v>0</v>
      </c>
    </row>
    <row r="60" customFormat="false" ht="15" hidden="false" customHeight="true" outlineLevel="0" collapsed="false">
      <c r="A60" s="19" t="s">
        <v>350</v>
      </c>
      <c r="B60" s="34" t="s">
        <v>351</v>
      </c>
      <c r="C60" s="11" t="n">
        <f aca="false">SUM(C57:C59)</f>
        <v>0</v>
      </c>
      <c r="D60" s="11"/>
      <c r="E60" s="11"/>
      <c r="F60" s="11" t="n">
        <f aca="false">C60+D60+E60</f>
        <v>0</v>
      </c>
    </row>
    <row r="61" customFormat="false" ht="15" hidden="false" customHeight="true" outlineLevel="0" collapsed="false">
      <c r="A61" s="21" t="s">
        <v>352</v>
      </c>
      <c r="B61" s="18" t="s">
        <v>353</v>
      </c>
      <c r="C61" s="11"/>
      <c r="D61" s="11"/>
      <c r="E61" s="11"/>
      <c r="F61" s="11" t="n">
        <f aca="false">C61+D61+E61</f>
        <v>0</v>
      </c>
    </row>
    <row r="62" customFormat="false" ht="15" hidden="false" customHeight="true" outlineLevel="0" collapsed="false">
      <c r="A62" s="14" t="s">
        <v>354</v>
      </c>
      <c r="B62" s="18" t="s">
        <v>355</v>
      </c>
      <c r="C62" s="11"/>
      <c r="D62" s="11"/>
      <c r="E62" s="11"/>
      <c r="F62" s="11" t="n">
        <f aca="false">C62+D62+E62</f>
        <v>0</v>
      </c>
    </row>
    <row r="63" customFormat="false" ht="15" hidden="false" customHeight="true" outlineLevel="0" collapsed="false">
      <c r="A63" s="21" t="s">
        <v>356</v>
      </c>
      <c r="B63" s="18" t="s">
        <v>357</v>
      </c>
      <c r="C63" s="11"/>
      <c r="D63" s="11"/>
      <c r="E63" s="11"/>
      <c r="F63" s="11" t="n">
        <f aca="false">C63+D63+E63</f>
        <v>0</v>
      </c>
    </row>
    <row r="64" customFormat="false" ht="15" hidden="false" customHeight="true" outlineLevel="0" collapsed="false">
      <c r="A64" s="19" t="s">
        <v>358</v>
      </c>
      <c r="B64" s="34" t="s">
        <v>359</v>
      </c>
      <c r="C64" s="11" t="n">
        <f aca="false">SUM(C63)</f>
        <v>0</v>
      </c>
      <c r="D64" s="11"/>
      <c r="E64" s="11"/>
      <c r="F64" s="11" t="n">
        <f aca="false">C64+D64+E64</f>
        <v>0</v>
      </c>
    </row>
    <row r="65" customFormat="false" ht="15.75" hidden="false" customHeight="false" outlineLevel="0" collapsed="false">
      <c r="A65" s="53" t="s">
        <v>360</v>
      </c>
      <c r="B65" s="35" t="s">
        <v>361</v>
      </c>
      <c r="C65" s="17" t="n">
        <f aca="false">C18+C24+C38+C50+C56+C60+C64</f>
        <v>19707080</v>
      </c>
      <c r="D65" s="17" t="n">
        <f aca="false">D18+D24+D38+D50+D56+D60+D64</f>
        <v>0</v>
      </c>
      <c r="E65" s="17" t="n">
        <f aca="false">E18+E24+E38+E50+E56+E60+E64</f>
        <v>0</v>
      </c>
      <c r="F65" s="17" t="n">
        <f aca="false">F18+F24+F38+F50+F56+F60+F64</f>
        <v>19707080</v>
      </c>
    </row>
    <row r="66" customFormat="false" ht="15.75" hidden="false" customHeight="false" outlineLevel="0" collapsed="false">
      <c r="A66" s="54" t="s">
        <v>362</v>
      </c>
      <c r="B66" s="55"/>
      <c r="C66" s="17" t="n">
        <f aca="false">C18+C38+C50+C60</f>
        <v>19707080</v>
      </c>
      <c r="D66" s="17" t="n">
        <f aca="false">D18+D38+D50+D60</f>
        <v>0</v>
      </c>
      <c r="E66" s="17" t="n">
        <f aca="false">E18+E38+E50+E60</f>
        <v>0</v>
      </c>
      <c r="F66" s="17" t="n">
        <f aca="false">F18+F38+F50+F60</f>
        <v>19707080</v>
      </c>
    </row>
    <row r="67" customFormat="false" ht="15.75" hidden="false" customHeight="false" outlineLevel="0" collapsed="false">
      <c r="A67" s="54" t="s">
        <v>363</v>
      </c>
      <c r="B67" s="55"/>
      <c r="C67" s="11" t="n">
        <f aca="false">C24+C56+C64</f>
        <v>0</v>
      </c>
      <c r="D67" s="11" t="n">
        <f aca="false">D24+D56+D64</f>
        <v>0</v>
      </c>
      <c r="E67" s="11" t="n">
        <f aca="false">E24+E56+E64</f>
        <v>0</v>
      </c>
      <c r="F67" s="11" t="n">
        <f aca="false">F24+F56+F64</f>
        <v>0</v>
      </c>
    </row>
    <row r="68" customFormat="false" ht="15.75" hidden="false" customHeight="false" outlineLevel="0" collapsed="false">
      <c r="A68" s="41" t="s">
        <v>364</v>
      </c>
      <c r="B68" s="14" t="s">
        <v>365</v>
      </c>
      <c r="C68" s="11"/>
      <c r="D68" s="11"/>
      <c r="E68" s="11"/>
      <c r="F68" s="11" t="n">
        <f aca="false">C68+D68+E68</f>
        <v>0</v>
      </c>
    </row>
    <row r="69" customFormat="false" ht="15.75" hidden="false" customHeight="false" outlineLevel="0" collapsed="false">
      <c r="A69" s="21" t="s">
        <v>366</v>
      </c>
      <c r="B69" s="14" t="s">
        <v>367</v>
      </c>
      <c r="C69" s="11"/>
      <c r="D69" s="11"/>
      <c r="E69" s="11"/>
      <c r="F69" s="11" t="n">
        <f aca="false">C69+D69+E69</f>
        <v>0</v>
      </c>
    </row>
    <row r="70" customFormat="false" ht="15.75" hidden="false" customHeight="false" outlineLevel="0" collapsed="false">
      <c r="A70" s="41" t="s">
        <v>368</v>
      </c>
      <c r="B70" s="14" t="s">
        <v>369</v>
      </c>
      <c r="C70" s="11"/>
      <c r="D70" s="11"/>
      <c r="E70" s="11"/>
      <c r="F70" s="11" t="n">
        <f aca="false">C70+D70+E70</f>
        <v>0</v>
      </c>
    </row>
    <row r="71" customFormat="false" ht="15.75" hidden="false" customHeight="false" outlineLevel="0" collapsed="false">
      <c r="A71" s="23" t="s">
        <v>370</v>
      </c>
      <c r="B71" s="19" t="s">
        <v>371</v>
      </c>
      <c r="C71" s="17" t="n">
        <f aca="false">C68+C69+C70</f>
        <v>0</v>
      </c>
      <c r="D71" s="17"/>
      <c r="E71" s="17"/>
      <c r="F71" s="17" t="n">
        <f aca="false">C71+D71+E71</f>
        <v>0</v>
      </c>
    </row>
    <row r="72" customFormat="false" ht="15.75" hidden="false" customHeight="false" outlineLevel="0" collapsed="false">
      <c r="A72" s="21" t="s">
        <v>372</v>
      </c>
      <c r="B72" s="14" t="s">
        <v>373</v>
      </c>
      <c r="C72" s="11"/>
      <c r="D72" s="11"/>
      <c r="E72" s="11"/>
      <c r="F72" s="11" t="n">
        <f aca="false">C72+D72+E72</f>
        <v>0</v>
      </c>
    </row>
    <row r="73" customFormat="false" ht="15.75" hidden="false" customHeight="false" outlineLevel="0" collapsed="false">
      <c r="A73" s="41" t="s">
        <v>374</v>
      </c>
      <c r="B73" s="14" t="s">
        <v>375</v>
      </c>
      <c r="C73" s="11"/>
      <c r="D73" s="11"/>
      <c r="E73" s="11"/>
      <c r="F73" s="11" t="n">
        <f aca="false">C73+D73+E73</f>
        <v>0</v>
      </c>
    </row>
    <row r="74" customFormat="false" ht="15.75" hidden="false" customHeight="false" outlineLevel="0" collapsed="false">
      <c r="A74" s="21" t="s">
        <v>376</v>
      </c>
      <c r="B74" s="14" t="s">
        <v>377</v>
      </c>
      <c r="C74" s="11"/>
      <c r="D74" s="11"/>
      <c r="E74" s="11"/>
      <c r="F74" s="11" t="n">
        <f aca="false">C74+D74+E74</f>
        <v>0</v>
      </c>
    </row>
    <row r="75" customFormat="false" ht="15.75" hidden="false" customHeight="false" outlineLevel="0" collapsed="false">
      <c r="A75" s="41" t="s">
        <v>378</v>
      </c>
      <c r="B75" s="14" t="s">
        <v>379</v>
      </c>
      <c r="C75" s="11"/>
      <c r="D75" s="11"/>
      <c r="E75" s="11"/>
      <c r="F75" s="11" t="n">
        <f aca="false">C75+D75+E75</f>
        <v>0</v>
      </c>
    </row>
    <row r="76" customFormat="false" ht="15.75" hidden="false" customHeight="false" outlineLevel="0" collapsed="false">
      <c r="A76" s="45" t="s">
        <v>380</v>
      </c>
      <c r="B76" s="19" t="s">
        <v>381</v>
      </c>
      <c r="C76" s="11"/>
      <c r="D76" s="11"/>
      <c r="E76" s="11"/>
      <c r="F76" s="11" t="n">
        <f aca="false">C76+D76+E76</f>
        <v>0</v>
      </c>
    </row>
    <row r="77" customFormat="false" ht="15.75" hidden="false" customHeight="false" outlineLevel="0" collapsed="false">
      <c r="A77" s="14" t="s">
        <v>382</v>
      </c>
      <c r="B77" s="14" t="s">
        <v>383</v>
      </c>
      <c r="C77" s="11" t="n">
        <f aca="false">'Költségvetési egyenleg3.mell'!C17</f>
        <v>5511184</v>
      </c>
      <c r="D77" s="11"/>
      <c r="E77" s="11"/>
      <c r="F77" s="11" t="n">
        <f aca="false">C77+D77+E77</f>
        <v>5511184</v>
      </c>
    </row>
    <row r="78" customFormat="false" ht="15.75" hidden="false" customHeight="false" outlineLevel="0" collapsed="false">
      <c r="A78" s="14" t="s">
        <v>384</v>
      </c>
      <c r="B78" s="14" t="s">
        <v>383</v>
      </c>
      <c r="C78" s="11" t="n">
        <f aca="false">'Költségvetési egyenleg3.mell'!C28</f>
        <v>2870890</v>
      </c>
      <c r="D78" s="11"/>
      <c r="E78" s="11"/>
      <c r="F78" s="11" t="n">
        <f aca="false">C78+D78+E78</f>
        <v>2870890</v>
      </c>
    </row>
    <row r="79" customFormat="false" ht="15.75" hidden="false" customHeight="false" outlineLevel="0" collapsed="false">
      <c r="A79" s="14" t="s">
        <v>385</v>
      </c>
      <c r="B79" s="14" t="s">
        <v>386</v>
      </c>
      <c r="C79" s="11"/>
      <c r="D79" s="11"/>
      <c r="E79" s="11"/>
      <c r="F79" s="11" t="n">
        <f aca="false">C79+D79+E79</f>
        <v>0</v>
      </c>
    </row>
    <row r="80" customFormat="false" ht="15.75" hidden="false" customHeight="false" outlineLevel="0" collapsed="false">
      <c r="A80" s="14" t="s">
        <v>387</v>
      </c>
      <c r="B80" s="14" t="s">
        <v>386</v>
      </c>
      <c r="C80" s="11"/>
      <c r="D80" s="11"/>
      <c r="E80" s="11"/>
      <c r="F80" s="11" t="n">
        <f aca="false">C80+D80+E80</f>
        <v>0</v>
      </c>
    </row>
    <row r="81" customFormat="false" ht="15.75" hidden="false" customHeight="false" outlineLevel="0" collapsed="false">
      <c r="A81" s="19" t="s">
        <v>388</v>
      </c>
      <c r="B81" s="19" t="s">
        <v>389</v>
      </c>
      <c r="C81" s="17" t="n">
        <f aca="false">SUM(C77:C80)</f>
        <v>8382074</v>
      </c>
      <c r="D81" s="17"/>
      <c r="E81" s="17"/>
      <c r="F81" s="17" t="n">
        <f aca="false">C81+D81+E81</f>
        <v>8382074</v>
      </c>
    </row>
    <row r="82" customFormat="false" ht="15.75" hidden="false" customHeight="false" outlineLevel="0" collapsed="false">
      <c r="A82" s="41" t="s">
        <v>390</v>
      </c>
      <c r="B82" s="14" t="s">
        <v>391</v>
      </c>
      <c r="C82" s="11"/>
      <c r="D82" s="11"/>
      <c r="E82" s="11"/>
      <c r="F82" s="11" t="n">
        <f aca="false">C82+D82+E82</f>
        <v>0</v>
      </c>
    </row>
    <row r="83" customFormat="false" ht="15.75" hidden="false" customHeight="false" outlineLevel="0" collapsed="false">
      <c r="A83" s="41" t="s">
        <v>392</v>
      </c>
      <c r="B83" s="14" t="s">
        <v>393</v>
      </c>
      <c r="C83" s="11"/>
      <c r="D83" s="11"/>
      <c r="E83" s="11"/>
      <c r="F83" s="11" t="n">
        <f aca="false">C83+D83+E83</f>
        <v>0</v>
      </c>
    </row>
    <row r="84" customFormat="false" ht="15.75" hidden="false" customHeight="false" outlineLevel="0" collapsed="false">
      <c r="A84" s="41" t="s">
        <v>394</v>
      </c>
      <c r="B84" s="14" t="s">
        <v>395</v>
      </c>
      <c r="C84" s="11"/>
      <c r="D84" s="11"/>
      <c r="E84" s="11"/>
      <c r="F84" s="11" t="n">
        <f aca="false">C84+D84+E84</f>
        <v>0</v>
      </c>
    </row>
    <row r="85" customFormat="false" ht="15.75" hidden="false" customHeight="false" outlineLevel="0" collapsed="false">
      <c r="A85" s="41" t="s">
        <v>396</v>
      </c>
      <c r="B85" s="14" t="s">
        <v>397</v>
      </c>
      <c r="C85" s="11"/>
      <c r="D85" s="11"/>
      <c r="E85" s="11"/>
      <c r="F85" s="11" t="n">
        <f aca="false">C85+D85+E85</f>
        <v>0</v>
      </c>
    </row>
    <row r="86" customFormat="false" ht="15.75" hidden="false" customHeight="false" outlineLevel="0" collapsed="false">
      <c r="A86" s="21" t="s">
        <v>398</v>
      </c>
      <c r="B86" s="14" t="s">
        <v>399</v>
      </c>
      <c r="C86" s="11"/>
      <c r="D86" s="11"/>
      <c r="E86" s="11"/>
      <c r="F86" s="11" t="n">
        <f aca="false">C86+D86+E86</f>
        <v>0</v>
      </c>
    </row>
    <row r="87" customFormat="false" ht="15.75" hidden="false" customHeight="false" outlineLevel="0" collapsed="false">
      <c r="A87" s="23" t="s">
        <v>400</v>
      </c>
      <c r="B87" s="19" t="s">
        <v>401</v>
      </c>
      <c r="C87" s="11"/>
      <c r="D87" s="11"/>
      <c r="E87" s="11"/>
      <c r="F87" s="11" t="n">
        <f aca="false">C87+D87+E87</f>
        <v>0</v>
      </c>
    </row>
    <row r="88" customFormat="false" ht="15.75" hidden="false" customHeight="false" outlineLevel="0" collapsed="false">
      <c r="A88" s="21" t="s">
        <v>402</v>
      </c>
      <c r="B88" s="14" t="s">
        <v>403</v>
      </c>
      <c r="C88" s="11"/>
      <c r="D88" s="11"/>
      <c r="E88" s="11"/>
      <c r="F88" s="11" t="n">
        <f aca="false">C88+D88+E88</f>
        <v>0</v>
      </c>
    </row>
    <row r="89" customFormat="false" ht="15.75" hidden="false" customHeight="false" outlineLevel="0" collapsed="false">
      <c r="A89" s="21" t="s">
        <v>404</v>
      </c>
      <c r="B89" s="14" t="s">
        <v>405</v>
      </c>
      <c r="C89" s="11"/>
      <c r="D89" s="11"/>
      <c r="E89" s="11"/>
      <c r="F89" s="11" t="n">
        <f aca="false">C89+D89+E89</f>
        <v>0</v>
      </c>
    </row>
    <row r="90" customFormat="false" ht="15.75" hidden="false" customHeight="false" outlineLevel="0" collapsed="false">
      <c r="A90" s="41" t="s">
        <v>406</v>
      </c>
      <c r="B90" s="14" t="s">
        <v>407</v>
      </c>
      <c r="C90" s="11"/>
      <c r="D90" s="11"/>
      <c r="E90" s="11"/>
      <c r="F90" s="11" t="n">
        <f aca="false">C90+D90+E90</f>
        <v>0</v>
      </c>
    </row>
    <row r="91" customFormat="false" ht="15.75" hidden="false" customHeight="false" outlineLevel="0" collapsed="false">
      <c r="A91" s="41" t="s">
        <v>408</v>
      </c>
      <c r="B91" s="14" t="s">
        <v>409</v>
      </c>
      <c r="C91" s="11"/>
      <c r="D91" s="11"/>
      <c r="E91" s="11"/>
      <c r="F91" s="11" t="n">
        <f aca="false">C91+D91+E91</f>
        <v>0</v>
      </c>
    </row>
    <row r="92" customFormat="false" ht="15.75" hidden="false" customHeight="false" outlineLevel="0" collapsed="false">
      <c r="A92" s="45" t="s">
        <v>410</v>
      </c>
      <c r="B92" s="19" t="s">
        <v>411</v>
      </c>
      <c r="C92" s="11"/>
      <c r="D92" s="11"/>
      <c r="E92" s="11"/>
      <c r="F92" s="11" t="n">
        <f aca="false">C92+D92+E92</f>
        <v>0</v>
      </c>
    </row>
    <row r="93" customFormat="false" ht="15.75" hidden="false" customHeight="false" outlineLevel="0" collapsed="false">
      <c r="A93" s="23" t="s">
        <v>412</v>
      </c>
      <c r="B93" s="19" t="s">
        <v>413</v>
      </c>
      <c r="C93" s="11"/>
      <c r="D93" s="11"/>
      <c r="E93" s="11"/>
      <c r="F93" s="11" t="n">
        <f aca="false">C93+D93+E93</f>
        <v>0</v>
      </c>
    </row>
    <row r="94" customFormat="false" ht="15.75" hidden="false" customHeight="false" outlineLevel="0" collapsed="false">
      <c r="A94" s="48" t="s">
        <v>414</v>
      </c>
      <c r="B94" s="49" t="s">
        <v>415</v>
      </c>
      <c r="C94" s="17" t="n">
        <f aca="false">C81+C71</f>
        <v>8382074</v>
      </c>
      <c r="D94" s="17"/>
      <c r="E94" s="17"/>
      <c r="F94" s="17" t="n">
        <f aca="false">C94+D94+E94</f>
        <v>8382074</v>
      </c>
    </row>
    <row r="95" customFormat="false" ht="15.75" hidden="false" customHeight="false" outlineLevel="0" collapsed="false">
      <c r="A95" s="50" t="s">
        <v>416</v>
      </c>
      <c r="B95" s="51"/>
      <c r="C95" s="17" t="n">
        <f aca="false">C94+C65</f>
        <v>28089154</v>
      </c>
      <c r="D95" s="17" t="n">
        <f aca="false">D94+D65</f>
        <v>0</v>
      </c>
      <c r="E95" s="11"/>
      <c r="F95" s="17" t="n">
        <f aca="false">C95+D95+E95</f>
        <v>280891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2/2019. (II. 28.)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3" min="2" style="0" width="21.56"/>
    <col collapsed="false" customWidth="true" hidden="false" outlineLevel="0" max="4" min="4" style="0" width="18.56"/>
    <col collapsed="false" customWidth="true" hidden="false" outlineLevel="0" max="5" min="5" style="0" width="21.7"/>
    <col collapsed="false" customWidth="true" hidden="false" outlineLevel="0" max="6" min="6" style="56" width="18.41"/>
  </cols>
  <sheetData>
    <row r="1" customFormat="false" ht="25.5" hidden="false" customHeight="true" outlineLevel="0" collapsed="false">
      <c r="A1" s="57" t="s">
        <v>417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58" t="s">
        <v>418</v>
      </c>
      <c r="B2" s="58"/>
      <c r="C2" s="58"/>
      <c r="D2" s="58"/>
      <c r="E2" s="58"/>
      <c r="F2" s="58"/>
    </row>
    <row r="5" customFormat="false" ht="117.75" hidden="false" customHeight="true" outlineLevel="0" collapsed="false">
      <c r="A5" s="59" t="s">
        <v>419</v>
      </c>
      <c r="B5" s="60" t="s">
        <v>420</v>
      </c>
      <c r="C5" s="60" t="s">
        <v>421</v>
      </c>
      <c r="D5" s="60" t="s">
        <v>422</v>
      </c>
      <c r="E5" s="60" t="s">
        <v>422</v>
      </c>
      <c r="F5" s="61" t="s">
        <v>423</v>
      </c>
    </row>
    <row r="6" customFormat="false" ht="15" hidden="false" customHeight="true" outlineLevel="0" collapsed="false">
      <c r="A6" s="60" t="s">
        <v>424</v>
      </c>
      <c r="B6" s="62"/>
      <c r="C6" s="62"/>
      <c r="D6" s="62"/>
      <c r="E6" s="62"/>
      <c r="F6" s="63"/>
    </row>
    <row r="7" customFormat="false" ht="15" hidden="false" customHeight="true" outlineLevel="0" collapsed="false">
      <c r="A7" s="60" t="s">
        <v>425</v>
      </c>
      <c r="B7" s="62"/>
      <c r="C7" s="62"/>
      <c r="D7" s="62"/>
      <c r="E7" s="62"/>
      <c r="F7" s="63"/>
    </row>
    <row r="8" customFormat="false" ht="15" hidden="false" customHeight="true" outlineLevel="0" collapsed="false">
      <c r="A8" s="60" t="s">
        <v>426</v>
      </c>
      <c r="B8" s="62"/>
      <c r="C8" s="62"/>
      <c r="D8" s="62"/>
      <c r="E8" s="62"/>
      <c r="F8" s="63"/>
    </row>
    <row r="9" customFormat="false" ht="15" hidden="false" customHeight="true" outlineLevel="0" collapsed="false">
      <c r="A9" s="60" t="s">
        <v>427</v>
      </c>
      <c r="B9" s="62"/>
      <c r="C9" s="62"/>
      <c r="D9" s="62"/>
      <c r="E9" s="62"/>
      <c r="F9" s="63"/>
    </row>
    <row r="10" s="66" customFormat="true" ht="15" hidden="false" customHeight="true" outlineLevel="0" collapsed="false">
      <c r="A10" s="59" t="s">
        <v>428</v>
      </c>
      <c r="B10" s="64"/>
      <c r="C10" s="64"/>
      <c r="D10" s="64"/>
      <c r="E10" s="64"/>
      <c r="F10" s="65"/>
    </row>
    <row r="11" customFormat="false" ht="15" hidden="false" customHeight="true" outlineLevel="0" collapsed="false">
      <c r="A11" s="60" t="s">
        <v>429</v>
      </c>
      <c r="B11" s="62"/>
      <c r="C11" s="62"/>
      <c r="D11" s="62"/>
      <c r="E11" s="62"/>
      <c r="F11" s="63"/>
    </row>
    <row r="12" customFormat="false" ht="15" hidden="false" customHeight="true" outlineLevel="0" collapsed="false">
      <c r="A12" s="60" t="s">
        <v>430</v>
      </c>
      <c r="B12" s="62"/>
      <c r="C12" s="62"/>
      <c r="D12" s="62"/>
      <c r="E12" s="62"/>
      <c r="F12" s="63"/>
    </row>
    <row r="13" customFormat="false" ht="15" hidden="false" customHeight="true" outlineLevel="0" collapsed="false">
      <c r="A13" s="60" t="s">
        <v>431</v>
      </c>
      <c r="B13" s="62"/>
      <c r="C13" s="62"/>
      <c r="D13" s="62"/>
      <c r="E13" s="62"/>
      <c r="F13" s="63"/>
    </row>
    <row r="14" customFormat="false" ht="15" hidden="false" customHeight="true" outlineLevel="0" collapsed="false">
      <c r="A14" s="60" t="s">
        <v>432</v>
      </c>
      <c r="B14" s="62" t="n">
        <v>1</v>
      </c>
      <c r="C14" s="62"/>
      <c r="D14" s="62"/>
      <c r="E14" s="62"/>
      <c r="F14" s="63" t="n">
        <v>1</v>
      </c>
    </row>
    <row r="15" customFormat="false" ht="15" hidden="false" customHeight="true" outlineLevel="0" collapsed="false">
      <c r="A15" s="60" t="s">
        <v>433</v>
      </c>
      <c r="B15" s="62"/>
      <c r="C15" s="62"/>
      <c r="D15" s="62"/>
      <c r="E15" s="62"/>
      <c r="F15" s="63"/>
    </row>
    <row r="16" customFormat="false" ht="15" hidden="false" customHeight="true" outlineLevel="0" collapsed="false">
      <c r="A16" s="60" t="s">
        <v>434</v>
      </c>
      <c r="B16" s="62"/>
      <c r="C16" s="62"/>
      <c r="D16" s="62"/>
      <c r="E16" s="62"/>
      <c r="F16" s="62"/>
    </row>
    <row r="17" customFormat="false" ht="15" hidden="false" customHeight="true" outlineLevel="0" collapsed="false">
      <c r="A17" s="60" t="s">
        <v>435</v>
      </c>
      <c r="B17" s="62"/>
      <c r="C17" s="62"/>
      <c r="D17" s="62"/>
      <c r="E17" s="62"/>
      <c r="F17" s="63"/>
    </row>
    <row r="18" s="66" customFormat="true" ht="15" hidden="false" customHeight="true" outlineLevel="0" collapsed="false">
      <c r="A18" s="59" t="s">
        <v>436</v>
      </c>
      <c r="B18" s="64" t="n">
        <f aca="false">B11+B12+B13+B14+B15+B16+B17</f>
        <v>1</v>
      </c>
      <c r="C18" s="64" t="n">
        <f aca="false">C11+C12+C13+C14+C15+C16+C17</f>
        <v>0</v>
      </c>
      <c r="D18" s="64" t="n">
        <f aca="false">D11+D12+D13+D14+D15+D16+D17</f>
        <v>0</v>
      </c>
      <c r="E18" s="64" t="n">
        <f aca="false">E11+E12+E13+E14+E15+E16+E17</f>
        <v>0</v>
      </c>
      <c r="F18" s="64" t="n">
        <f aca="false">F11+F12+F13+F14+F15+F16+F17</f>
        <v>1</v>
      </c>
    </row>
    <row r="19" customFormat="false" ht="25.5" hidden="false" customHeight="true" outlineLevel="0" collapsed="false">
      <c r="A19" s="60" t="s">
        <v>437</v>
      </c>
      <c r="B19" s="62" t="n">
        <v>1</v>
      </c>
      <c r="C19" s="62"/>
      <c r="D19" s="62"/>
      <c r="E19" s="62"/>
      <c r="F19" s="63" t="n">
        <f aca="false">SUM(B19:E19)</f>
        <v>1</v>
      </c>
    </row>
    <row r="20" customFormat="false" ht="15" hidden="false" customHeight="true" outlineLevel="0" collapsed="false">
      <c r="A20" s="60" t="s">
        <v>438</v>
      </c>
      <c r="B20" s="62"/>
      <c r="C20" s="62"/>
      <c r="D20" s="62"/>
      <c r="E20" s="62"/>
      <c r="F20" s="63"/>
    </row>
    <row r="21" customFormat="false" ht="15" hidden="false" customHeight="true" outlineLevel="0" collapsed="false">
      <c r="A21" s="60" t="s">
        <v>439</v>
      </c>
      <c r="B21" s="62"/>
      <c r="C21" s="62"/>
      <c r="D21" s="62"/>
      <c r="E21" s="62"/>
      <c r="F21" s="63"/>
    </row>
    <row r="22" s="66" customFormat="true" ht="15" hidden="false" customHeight="true" outlineLevel="0" collapsed="false">
      <c r="A22" s="59" t="s">
        <v>440</v>
      </c>
      <c r="B22" s="64" t="n">
        <f aca="false">SUM(B19:B21)</f>
        <v>1</v>
      </c>
      <c r="C22" s="64" t="n">
        <f aca="false">SUM(C19:C21)</f>
        <v>0</v>
      </c>
      <c r="D22" s="64" t="n">
        <f aca="false">SUM(D19:D21)</f>
        <v>0</v>
      </c>
      <c r="E22" s="64" t="n">
        <f aca="false">SUM(E19:E21)</f>
        <v>0</v>
      </c>
      <c r="F22" s="64" t="n">
        <f aca="false">SUM(F19:F21)</f>
        <v>1</v>
      </c>
    </row>
    <row r="23" customFormat="false" ht="15" hidden="false" customHeight="true" outlineLevel="0" collapsed="false">
      <c r="A23" s="60" t="s">
        <v>441</v>
      </c>
      <c r="B23" s="62" t="n">
        <v>1</v>
      </c>
      <c r="C23" s="62"/>
      <c r="D23" s="62"/>
      <c r="E23" s="62"/>
      <c r="F23" s="63" t="n">
        <f aca="false">SUM(B23:E23)</f>
        <v>1</v>
      </c>
    </row>
    <row r="24" customFormat="false" ht="15" hidden="false" customHeight="true" outlineLevel="0" collapsed="false">
      <c r="A24" s="60" t="s">
        <v>442</v>
      </c>
      <c r="B24" s="62" t="n">
        <v>3</v>
      </c>
      <c r="C24" s="62"/>
      <c r="D24" s="62"/>
      <c r="E24" s="62"/>
      <c r="F24" s="63" t="n">
        <f aca="false">SUM(B24:E24)</f>
        <v>3</v>
      </c>
    </row>
    <row r="25" customFormat="false" ht="30" hidden="false" customHeight="true" outlineLevel="0" collapsed="false">
      <c r="A25" s="60" t="s">
        <v>443</v>
      </c>
      <c r="B25" s="62" t="n">
        <v>1</v>
      </c>
      <c r="C25" s="62"/>
      <c r="D25" s="62"/>
      <c r="E25" s="62"/>
      <c r="F25" s="63" t="n">
        <f aca="false">SUM(B25:E25)</f>
        <v>1</v>
      </c>
    </row>
    <row r="26" s="66" customFormat="true" ht="15" hidden="false" customHeight="true" outlineLevel="0" collapsed="false">
      <c r="A26" s="59" t="s">
        <v>444</v>
      </c>
      <c r="B26" s="64" t="n">
        <f aca="false">SUM(B23:B25)</f>
        <v>5</v>
      </c>
      <c r="C26" s="64" t="n">
        <f aca="false">SUM(C23:C25)</f>
        <v>0</v>
      </c>
      <c r="D26" s="64" t="n">
        <f aca="false">SUM(D23:D25)</f>
        <v>0</v>
      </c>
      <c r="E26" s="64" t="n">
        <f aca="false">SUM(E23:E25)</f>
        <v>0</v>
      </c>
      <c r="F26" s="64" t="n">
        <f aca="false">SUM(F23:F25)</f>
        <v>5</v>
      </c>
    </row>
    <row r="27" s="66" customFormat="true" ht="37.5" hidden="false" customHeight="true" outlineLevel="0" collapsed="false">
      <c r="A27" s="59" t="s">
        <v>445</v>
      </c>
      <c r="B27" s="67" t="n">
        <f aca="false">B18+B22+B26</f>
        <v>7</v>
      </c>
      <c r="C27" s="67" t="n">
        <f aca="false">C18+C22+C26</f>
        <v>0</v>
      </c>
      <c r="D27" s="67" t="n">
        <f aca="false">D18+D22+D26</f>
        <v>0</v>
      </c>
      <c r="E27" s="67" t="n">
        <f aca="false">E18+E22+E26</f>
        <v>0</v>
      </c>
      <c r="F27" s="67" t="n">
        <f aca="false">F18+F22+F26</f>
        <v>7</v>
      </c>
    </row>
    <row r="28" customFormat="false" ht="39" hidden="false" customHeight="true" outlineLevel="0" collapsed="false">
      <c r="A28" s="60" t="s">
        <v>446</v>
      </c>
      <c r="B28" s="62"/>
      <c r="C28" s="62"/>
      <c r="D28" s="62"/>
      <c r="E28" s="62"/>
      <c r="F28" s="63"/>
    </row>
    <row r="29" customFormat="false" ht="40.5" hidden="false" customHeight="true" outlineLevel="0" collapsed="false">
      <c r="A29" s="60" t="s">
        <v>447</v>
      </c>
      <c r="B29" s="62"/>
      <c r="C29" s="62"/>
      <c r="D29" s="62"/>
      <c r="E29" s="62"/>
      <c r="F29" s="63"/>
    </row>
    <row r="30" customFormat="false" ht="34.5" hidden="false" customHeight="true" outlineLevel="0" collapsed="false">
      <c r="A30" s="60" t="s">
        <v>448</v>
      </c>
      <c r="B30" s="62"/>
      <c r="C30" s="62"/>
      <c r="D30" s="62"/>
      <c r="E30" s="62"/>
      <c r="F30" s="63"/>
    </row>
    <row r="31" customFormat="false" ht="18" hidden="false" customHeight="true" outlineLevel="0" collapsed="false">
      <c r="A31" s="60" t="s">
        <v>449</v>
      </c>
      <c r="B31" s="62"/>
      <c r="C31" s="62"/>
      <c r="D31" s="62"/>
      <c r="E31" s="62"/>
      <c r="F31" s="63"/>
    </row>
    <row r="32" customFormat="false" ht="31.5" hidden="false" customHeight="true" outlineLevel="0" collapsed="false">
      <c r="A32" s="59" t="s">
        <v>450</v>
      </c>
      <c r="B32" s="62"/>
      <c r="C32" s="62"/>
      <c r="D32" s="62"/>
      <c r="E32" s="62"/>
      <c r="F32" s="63"/>
    </row>
    <row r="33" customFormat="false" ht="15" hidden="false" customHeight="true" outlineLevel="0" collapsed="false">
      <c r="A33" s="68"/>
      <c r="B33" s="68"/>
      <c r="C33" s="68"/>
      <c r="D33" s="68"/>
      <c r="E33" s="68"/>
    </row>
    <row r="34" customFormat="false" ht="15" hidden="false" customHeight="true" outlineLevel="0" collapsed="false">
      <c r="A34" s="69"/>
      <c r="B34" s="69"/>
      <c r="C34" s="69"/>
      <c r="D34" s="69"/>
      <c r="E34" s="69"/>
    </row>
  </sheetData>
  <mergeCells count="4">
    <mergeCell ref="A1:F1"/>
    <mergeCell ref="A2:F2"/>
    <mergeCell ref="A33:E33"/>
    <mergeCell ref="A34:E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2.  melléklet a 2/2019. (II. 28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13"/>
    <col collapsed="false" customWidth="true" hidden="false" outlineLevel="0" max="3" min="3" style="70" width="22.7"/>
  </cols>
  <sheetData>
    <row r="1" customFormat="false" ht="15" hidden="false" customHeight="false" outlineLevel="0" collapsed="false">
      <c r="C1" s="70" t="s">
        <v>3</v>
      </c>
    </row>
    <row r="2" customFormat="false" ht="64.5" hidden="false" customHeight="true" outlineLevel="0" collapsed="false">
      <c r="A2" s="71" t="s">
        <v>451</v>
      </c>
      <c r="B2" s="71"/>
      <c r="C2" s="72"/>
    </row>
    <row r="3" customFormat="false" ht="50.25" hidden="false" customHeight="true" outlineLevel="0" collapsed="false">
      <c r="A3" s="73"/>
      <c r="B3" s="73" t="s">
        <v>452</v>
      </c>
      <c r="C3" s="74" t="s">
        <v>453</v>
      </c>
    </row>
    <row r="4" customFormat="false" ht="15" hidden="false" customHeight="false" outlineLevel="0" collapsed="false">
      <c r="A4" s="75"/>
      <c r="B4" s="75"/>
      <c r="C4" s="72"/>
    </row>
    <row r="5" customFormat="false" ht="15" hidden="false" customHeight="false" outlineLevel="0" collapsed="false">
      <c r="A5" s="75"/>
      <c r="B5" s="75"/>
      <c r="C5" s="76"/>
      <c r="D5" s="77"/>
      <c r="E5" s="77"/>
      <c r="F5" s="77"/>
      <c r="G5" s="77"/>
      <c r="H5" s="77"/>
      <c r="I5" s="77"/>
      <c r="J5" s="77"/>
    </row>
    <row r="6" customFormat="false" ht="15" hidden="false" customHeight="false" outlineLevel="0" collapsed="false">
      <c r="A6" s="78" t="s">
        <v>454</v>
      </c>
      <c r="B6" s="78" t="s">
        <v>47</v>
      </c>
      <c r="C6" s="76" t="n">
        <f aca="false">'1.melléklet Kiadások Rábatöttös'!F24</f>
        <v>8864588</v>
      </c>
      <c r="D6" s="77"/>
      <c r="E6" s="77"/>
      <c r="F6" s="77"/>
      <c r="G6" s="77"/>
      <c r="H6" s="77"/>
      <c r="I6" s="77"/>
      <c r="J6" s="77"/>
    </row>
    <row r="7" customFormat="false" ht="15" hidden="false" customHeight="false" outlineLevel="0" collapsed="false">
      <c r="A7" s="78" t="s">
        <v>455</v>
      </c>
      <c r="B7" s="78" t="s">
        <v>49</v>
      </c>
      <c r="C7" s="76" t="n">
        <f aca="false">'1.melléklet Kiadások Rábatöttös'!F25</f>
        <v>1660345</v>
      </c>
      <c r="D7" s="77"/>
      <c r="E7" s="77"/>
      <c r="F7" s="77"/>
      <c r="G7" s="77"/>
      <c r="H7" s="77"/>
      <c r="I7" s="77"/>
      <c r="J7" s="77"/>
    </row>
    <row r="8" customFormat="false" ht="15" hidden="false" customHeight="false" outlineLevel="0" collapsed="false">
      <c r="A8" s="78" t="s">
        <v>456</v>
      </c>
      <c r="B8" s="78" t="s">
        <v>99</v>
      </c>
      <c r="C8" s="76" t="n">
        <f aca="false">'1.melléklet Kiadások Rábatöttös'!F50</f>
        <v>6950750</v>
      </c>
      <c r="D8" s="77"/>
      <c r="E8" s="77"/>
      <c r="F8" s="77"/>
      <c r="G8" s="77"/>
      <c r="H8" s="77"/>
      <c r="I8" s="77"/>
      <c r="J8" s="77"/>
    </row>
    <row r="9" customFormat="false" ht="15" hidden="false" customHeight="false" outlineLevel="0" collapsed="false">
      <c r="A9" s="78" t="s">
        <v>457</v>
      </c>
      <c r="B9" s="78" t="s">
        <v>117</v>
      </c>
      <c r="C9" s="76" t="n">
        <f aca="false">'1.melléklet Kiadások Rábatöttös'!F59</f>
        <v>1980000</v>
      </c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78" t="s">
        <v>458</v>
      </c>
      <c r="B10" s="78" t="s">
        <v>144</v>
      </c>
      <c r="C10" s="76" t="n">
        <f aca="false">'1.melléklet Kiadások Rábatöttös'!F73</f>
        <v>5762581</v>
      </c>
      <c r="D10" s="77"/>
      <c r="E10" s="77"/>
      <c r="F10" s="77"/>
      <c r="G10" s="77"/>
      <c r="H10" s="77"/>
      <c r="I10" s="77"/>
      <c r="J10" s="77"/>
    </row>
    <row r="11" customFormat="false" ht="15" hidden="false" customHeight="false" outlineLevel="0" collapsed="false">
      <c r="A11" s="78" t="s">
        <v>459</v>
      </c>
      <c r="B11" s="78" t="s">
        <v>238</v>
      </c>
      <c r="C11" s="76" t="n">
        <f aca="false">'1.melléklet Kiadások Rábatöttös'!F121</f>
        <v>0</v>
      </c>
      <c r="D11" s="77"/>
      <c r="E11" s="77"/>
      <c r="F11" s="77"/>
      <c r="G11" s="77"/>
      <c r="H11" s="77"/>
      <c r="I11" s="77"/>
      <c r="J11" s="77"/>
    </row>
    <row r="12" s="66" customFormat="true" ht="15" hidden="false" customHeight="false" outlineLevel="0" collapsed="false">
      <c r="A12" s="79" t="s">
        <v>460</v>
      </c>
      <c r="B12" s="79"/>
      <c r="C12" s="80" t="n">
        <f aca="false">C6+C7+C8+C9+C10+C11</f>
        <v>25218264</v>
      </c>
      <c r="D12" s="81"/>
      <c r="E12" s="81"/>
      <c r="F12" s="81"/>
      <c r="G12" s="81"/>
      <c r="H12" s="81"/>
      <c r="I12" s="81"/>
      <c r="J12" s="81"/>
    </row>
    <row r="13" customFormat="false" ht="15" hidden="false" customHeight="false" outlineLevel="0" collapsed="false">
      <c r="A13" s="78" t="s">
        <v>266</v>
      </c>
      <c r="B13" s="78" t="s">
        <v>267</v>
      </c>
      <c r="C13" s="76" t="n">
        <f aca="false">'1.mellékletRábatöttösBevételek'!F18</f>
        <v>16432080</v>
      </c>
      <c r="D13" s="77"/>
      <c r="E13" s="77"/>
      <c r="F13" s="77"/>
      <c r="G13" s="77"/>
      <c r="H13" s="77"/>
      <c r="I13" s="77"/>
      <c r="J13" s="77"/>
    </row>
    <row r="14" customFormat="false" ht="15" hidden="false" customHeight="false" outlineLevel="0" collapsed="false">
      <c r="A14" s="78" t="s">
        <v>461</v>
      </c>
      <c r="B14" s="78" t="s">
        <v>307</v>
      </c>
      <c r="C14" s="76" t="n">
        <f aca="false">'1.mellékletRábatöttösBevételek'!F38</f>
        <v>2255000</v>
      </c>
      <c r="D14" s="77"/>
      <c r="E14" s="77"/>
      <c r="F14" s="77"/>
      <c r="G14" s="77"/>
      <c r="H14" s="77"/>
      <c r="I14" s="77"/>
      <c r="J14" s="77"/>
    </row>
    <row r="15" customFormat="false" ht="15" hidden="false" customHeight="false" outlineLevel="0" collapsed="false">
      <c r="A15" s="78" t="s">
        <v>330</v>
      </c>
      <c r="B15" s="78" t="s">
        <v>331</v>
      </c>
      <c r="C15" s="76" t="n">
        <f aca="false">'1.mellékletRábatöttösBevételek'!F50</f>
        <v>1020000</v>
      </c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8" t="s">
        <v>462</v>
      </c>
      <c r="B16" s="78" t="s">
        <v>351</v>
      </c>
      <c r="C16" s="76" t="n">
        <v>0</v>
      </c>
      <c r="D16" s="77"/>
      <c r="E16" s="77"/>
      <c r="F16" s="77"/>
      <c r="G16" s="77"/>
      <c r="H16" s="77"/>
      <c r="I16" s="77"/>
      <c r="J16" s="77"/>
    </row>
    <row r="17" customFormat="false" ht="15" hidden="false" customHeight="false" outlineLevel="0" collapsed="false">
      <c r="A17" s="78" t="s">
        <v>463</v>
      </c>
      <c r="B17" s="78" t="s">
        <v>415</v>
      </c>
      <c r="C17" s="76" t="n">
        <v>5511184</v>
      </c>
      <c r="D17" s="77"/>
      <c r="E17" s="77"/>
      <c r="F17" s="77"/>
      <c r="G17" s="77"/>
      <c r="H17" s="77"/>
      <c r="I17" s="77"/>
      <c r="J17" s="77"/>
    </row>
    <row r="18" s="66" customFormat="true" ht="15" hidden="false" customHeight="false" outlineLevel="0" collapsed="false">
      <c r="A18" s="79" t="s">
        <v>464</v>
      </c>
      <c r="B18" s="79"/>
      <c r="C18" s="80" t="n">
        <f aca="false">C13+C14+C15+C17</f>
        <v>25218264</v>
      </c>
      <c r="D18" s="81"/>
      <c r="E18" s="81"/>
      <c r="F18" s="81"/>
      <c r="G18" s="81"/>
      <c r="H18" s="81"/>
      <c r="I18" s="81"/>
      <c r="J18" s="81"/>
    </row>
    <row r="19" s="66" customFormat="true" ht="15" hidden="false" customHeight="false" outlineLevel="0" collapsed="false">
      <c r="A19" s="79" t="s">
        <v>465</v>
      </c>
      <c r="B19" s="79"/>
      <c r="C19" s="80" t="n">
        <f aca="false">C18-C12</f>
        <v>0</v>
      </c>
      <c r="D19" s="81"/>
      <c r="E19" s="81"/>
      <c r="F19" s="81"/>
      <c r="G19" s="81"/>
      <c r="H19" s="81"/>
      <c r="I19" s="81"/>
      <c r="J19" s="81"/>
    </row>
    <row r="20" s="66" customFormat="true" ht="15" hidden="false" customHeight="false" outlineLevel="0" collapsed="false">
      <c r="A20" s="79"/>
      <c r="B20" s="79"/>
      <c r="C20" s="80"/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78" t="s">
        <v>466</v>
      </c>
      <c r="B21" s="78" t="s">
        <v>161</v>
      </c>
      <c r="C21" s="76" t="n">
        <f aca="false">'1.melléklet Kiadások Rábatöttös'!F82</f>
        <v>1300890</v>
      </c>
      <c r="D21" s="77"/>
      <c r="E21" s="77"/>
      <c r="F21" s="77"/>
      <c r="G21" s="77"/>
      <c r="H21" s="77"/>
      <c r="I21" s="77"/>
      <c r="J21" s="77"/>
    </row>
    <row r="22" customFormat="false" ht="15" hidden="false" customHeight="false" outlineLevel="0" collapsed="false">
      <c r="A22" s="78" t="s">
        <v>467</v>
      </c>
      <c r="B22" s="78" t="s">
        <v>171</v>
      </c>
      <c r="C22" s="76" t="n">
        <f aca="false">'1.melléklet Kiadások Rábatöttös'!F87</f>
        <v>1270000</v>
      </c>
      <c r="D22" s="77"/>
      <c r="E22" s="77"/>
      <c r="F22" s="77"/>
      <c r="G22" s="77"/>
      <c r="H22" s="77"/>
      <c r="I22" s="77"/>
      <c r="J22" s="77"/>
    </row>
    <row r="23" customFormat="false" ht="15" hidden="false" customHeight="false" outlineLevel="0" collapsed="false">
      <c r="A23" s="78" t="s">
        <v>468</v>
      </c>
      <c r="B23" s="78" t="s">
        <v>189</v>
      </c>
      <c r="C23" s="76" t="n">
        <f aca="false">'1.melléklet Kiadások Rábatöttös'!F96</f>
        <v>300000</v>
      </c>
      <c r="D23" s="77"/>
      <c r="E23" s="77"/>
      <c r="F23" s="77"/>
      <c r="G23" s="77"/>
      <c r="H23" s="77"/>
      <c r="I23" s="77"/>
      <c r="J23" s="77"/>
    </row>
    <row r="24" customFormat="false" ht="15" hidden="false" customHeight="false" outlineLevel="0" collapsed="false">
      <c r="A24" s="79" t="s">
        <v>469</v>
      </c>
      <c r="B24" s="79"/>
      <c r="C24" s="80" t="n">
        <f aca="false">C21+C22+C23</f>
        <v>2870890</v>
      </c>
      <c r="D24" s="77"/>
      <c r="E24" s="77"/>
      <c r="F24" s="77"/>
      <c r="G24" s="77"/>
      <c r="H24" s="77"/>
      <c r="I24" s="77"/>
      <c r="J24" s="77"/>
    </row>
    <row r="25" customFormat="false" ht="15" hidden="false" customHeight="false" outlineLevel="0" collapsed="false">
      <c r="A25" s="78" t="s">
        <v>470</v>
      </c>
      <c r="B25" s="78" t="s">
        <v>279</v>
      </c>
      <c r="C25" s="76" t="n">
        <f aca="false">'1.mellékletRábatöttösBevételek'!F24</f>
        <v>0</v>
      </c>
      <c r="D25" s="77"/>
      <c r="E25" s="77"/>
      <c r="F25" s="77"/>
      <c r="G25" s="77"/>
      <c r="H25" s="77"/>
      <c r="I25" s="77"/>
      <c r="J25" s="77"/>
    </row>
    <row r="26" customFormat="false" ht="15" hidden="false" customHeight="false" outlineLevel="0" collapsed="false">
      <c r="A26" s="78" t="s">
        <v>471</v>
      </c>
      <c r="B26" s="78" t="s">
        <v>343</v>
      </c>
      <c r="C26" s="76" t="n">
        <f aca="false">'1.mellékletRábatöttösBevételek'!F56</f>
        <v>0</v>
      </c>
      <c r="D26" s="77"/>
      <c r="E26" s="77"/>
      <c r="F26" s="77"/>
      <c r="G26" s="77"/>
      <c r="H26" s="77"/>
      <c r="I26" s="77"/>
      <c r="J26" s="77"/>
    </row>
    <row r="27" customFormat="false" ht="15" hidden="false" customHeight="false" outlineLevel="0" collapsed="false">
      <c r="A27" s="78" t="s">
        <v>472</v>
      </c>
      <c r="B27" s="78" t="s">
        <v>359</v>
      </c>
      <c r="C27" s="76" t="n">
        <f aca="false">'1.mellékletRábatöttösBevételek'!F64</f>
        <v>0</v>
      </c>
      <c r="D27" s="77"/>
      <c r="E27" s="77"/>
      <c r="F27" s="77"/>
      <c r="G27" s="77"/>
      <c r="H27" s="77"/>
      <c r="I27" s="77"/>
      <c r="J27" s="77"/>
    </row>
    <row r="28" customFormat="false" ht="15" hidden="false" customHeight="false" outlineLevel="0" collapsed="false">
      <c r="A28" s="78" t="s">
        <v>473</v>
      </c>
      <c r="B28" s="78" t="s">
        <v>415</v>
      </c>
      <c r="C28" s="76" t="n">
        <v>2870890</v>
      </c>
      <c r="D28" s="77"/>
      <c r="E28" s="77"/>
      <c r="F28" s="77"/>
      <c r="G28" s="77"/>
      <c r="H28" s="77"/>
      <c r="I28" s="77"/>
      <c r="J28" s="77"/>
    </row>
    <row r="29" s="66" customFormat="true" ht="15" hidden="false" customHeight="false" outlineLevel="0" collapsed="false">
      <c r="A29" s="79" t="s">
        <v>474</v>
      </c>
      <c r="B29" s="79"/>
      <c r="C29" s="80" t="n">
        <f aca="false">C25+C26+C27+C28</f>
        <v>2870890</v>
      </c>
      <c r="D29" s="81"/>
      <c r="E29" s="81"/>
      <c r="F29" s="81"/>
      <c r="G29" s="81"/>
      <c r="H29" s="81"/>
      <c r="I29" s="81"/>
      <c r="J29" s="81"/>
    </row>
    <row r="30" customFormat="false" ht="15" hidden="false" customHeight="false" outlineLevel="0" collapsed="false">
      <c r="A30" s="79" t="s">
        <v>475</v>
      </c>
      <c r="B30" s="79"/>
      <c r="C30" s="80" t="n">
        <f aca="false">C29-C24</f>
        <v>0</v>
      </c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7"/>
      <c r="B31" s="77"/>
      <c r="C31" s="82"/>
      <c r="D31" s="77"/>
      <c r="E31" s="77"/>
      <c r="F31" s="77"/>
      <c r="G31" s="77"/>
      <c r="H31" s="77"/>
      <c r="I31" s="77"/>
      <c r="J31" s="77"/>
    </row>
    <row r="32" customFormat="false" ht="15" hidden="false" customHeight="false" outlineLevel="0" collapsed="false">
      <c r="A32" s="77"/>
      <c r="B32" s="77"/>
      <c r="C32" s="82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7"/>
      <c r="B33" s="77"/>
      <c r="C33" s="82"/>
      <c r="D33" s="77"/>
      <c r="E33" s="77"/>
      <c r="F33" s="77"/>
      <c r="G33" s="77"/>
      <c r="H33" s="77"/>
      <c r="I33" s="77"/>
      <c r="J33" s="77"/>
    </row>
    <row r="34" customFormat="false" ht="15" hidden="false" customHeight="false" outlineLevel="0" collapsed="false">
      <c r="A34" s="77"/>
      <c r="B34" s="77"/>
      <c r="C34" s="82"/>
      <c r="D34" s="77"/>
      <c r="E34" s="77"/>
      <c r="F34" s="77"/>
      <c r="G34" s="77"/>
      <c r="H34" s="77"/>
      <c r="I34" s="77"/>
      <c r="J34" s="77"/>
    </row>
    <row r="35" customFormat="false" ht="15" hidden="false" customHeight="false" outlineLevel="0" collapsed="false">
      <c r="A35" s="77"/>
      <c r="B35" s="77"/>
      <c r="C35" s="82"/>
      <c r="D35" s="77"/>
      <c r="E35" s="77"/>
      <c r="F35" s="77"/>
      <c r="G35" s="77"/>
      <c r="H35" s="77"/>
      <c r="I35" s="77"/>
      <c r="J35" s="77"/>
    </row>
    <row r="36" customFormat="false" ht="15" hidden="false" customHeight="false" outlineLevel="0" collapsed="false">
      <c r="A36" s="77"/>
      <c r="B36" s="77"/>
      <c r="C36" s="82"/>
      <c r="D36" s="77"/>
      <c r="E36" s="77"/>
      <c r="F36" s="77"/>
      <c r="G36" s="77"/>
      <c r="H36" s="77"/>
      <c r="I36" s="77"/>
      <c r="J36" s="77"/>
    </row>
    <row r="37" customFormat="false" ht="15" hidden="false" customHeight="false" outlineLevel="0" collapsed="false">
      <c r="A37" s="77"/>
      <c r="B37" s="77"/>
      <c r="C37" s="82"/>
      <c r="D37" s="77"/>
      <c r="E37" s="77"/>
      <c r="F37" s="77"/>
      <c r="G37" s="77"/>
      <c r="H37" s="77"/>
      <c r="I37" s="77"/>
      <c r="J37" s="77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melléklet a 2/2019. (II. 28.)
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66" t="s">
        <v>476</v>
      </c>
    </row>
    <row r="3" customFormat="false" ht="15" hidden="false" customHeight="false" outlineLevel="0" collapsed="false">
      <c r="B3" s="83" t="s">
        <v>3</v>
      </c>
    </row>
    <row r="4" customFormat="false" ht="15" hidden="false" customHeight="false" outlineLevel="0" collapsed="false">
      <c r="A4" s="75" t="s">
        <v>477</v>
      </c>
      <c r="B4" s="75"/>
    </row>
    <row r="5" customFormat="false" ht="15" hidden="false" customHeight="false" outlineLevel="0" collapsed="false">
      <c r="A5" s="75" t="s">
        <v>328</v>
      </c>
      <c r="B5" s="84" t="n">
        <f aca="false">'1.mellékletRábatöttösBevételek'!F50</f>
        <v>1020000</v>
      </c>
    </row>
    <row r="6" customFormat="false" ht="15" hidden="false" customHeight="false" outlineLevel="0" collapsed="false">
      <c r="A6" s="75" t="s">
        <v>478</v>
      </c>
      <c r="B6" s="84" t="n">
        <f aca="false">'1.mellékletRábatöttösBevételek'!F31</f>
        <v>1500000</v>
      </c>
    </row>
    <row r="7" customFormat="false" ht="15" hidden="false" customHeight="false" outlineLevel="0" collapsed="false">
      <c r="A7" s="85" t="s">
        <v>479</v>
      </c>
      <c r="B7" s="86" t="n">
        <f aca="false">SUM(B5:B6)</f>
        <v>252000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 a 2/2019. (II. 28.)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57" t="s">
        <v>480</v>
      </c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481</v>
      </c>
      <c r="B2" s="58"/>
      <c r="C2" s="58"/>
      <c r="D2" s="58"/>
      <c r="E2" s="58"/>
      <c r="F2" s="58"/>
      <c r="G2" s="58"/>
      <c r="H2" s="58"/>
    </row>
    <row r="3" customFormat="false" ht="18" hidden="false" customHeight="false" outlineLevel="0" collapsed="false">
      <c r="A3" s="87"/>
    </row>
    <row r="5" customFormat="false" ht="30" hidden="false" customHeight="false" outlineLevel="0" collapsed="false">
      <c r="A5" s="88" t="s">
        <v>4</v>
      </c>
      <c r="B5" s="89" t="s">
        <v>5</v>
      </c>
      <c r="C5" s="90" t="s">
        <v>482</v>
      </c>
      <c r="D5" s="90" t="s">
        <v>483</v>
      </c>
      <c r="E5" s="90" t="s">
        <v>483</v>
      </c>
      <c r="F5" s="90" t="s">
        <v>483</v>
      </c>
      <c r="G5" s="90" t="s">
        <v>483</v>
      </c>
      <c r="H5" s="91" t="s">
        <v>423</v>
      </c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15" hidden="false" customHeight="false" outlineLevel="0" collapsed="false">
      <c r="A10" s="92" t="s">
        <v>484</v>
      </c>
      <c r="B10" s="93" t="s">
        <v>141</v>
      </c>
      <c r="C10" s="94" t="n">
        <f aca="false">'1.melléklet Kiadások Rábatöttös'!F71</f>
        <v>3844953</v>
      </c>
      <c r="D10" s="75"/>
      <c r="E10" s="75"/>
      <c r="F10" s="75"/>
      <c r="G10" s="75"/>
      <c r="H10" s="94" t="n">
        <f aca="false">SUM(C10:G10)</f>
        <v>3844953</v>
      </c>
    </row>
    <row r="11" customFormat="false" ht="15" hidden="false" customHeight="false" outlineLevel="0" collapsed="false">
      <c r="A11" s="92"/>
      <c r="B11" s="93"/>
      <c r="C11" s="75"/>
      <c r="D11" s="75"/>
      <c r="E11" s="75"/>
      <c r="F11" s="75"/>
      <c r="G11" s="75"/>
      <c r="H11" s="75"/>
    </row>
    <row r="12" customFormat="false" ht="15" hidden="false" customHeight="false" outlineLevel="0" collapsed="false">
      <c r="A12" s="92"/>
      <c r="B12" s="93"/>
      <c r="C12" s="75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92"/>
      <c r="B13" s="93"/>
      <c r="C13" s="75"/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92"/>
      <c r="B14" s="93"/>
      <c r="C14" s="75"/>
      <c r="D14" s="75"/>
      <c r="E14" s="75"/>
      <c r="F14" s="75"/>
      <c r="G14" s="75"/>
      <c r="H14" s="75"/>
    </row>
    <row r="15" customFormat="false" ht="15" hidden="false" customHeight="false" outlineLevel="0" collapsed="false">
      <c r="A15" s="92" t="s">
        <v>485</v>
      </c>
      <c r="B15" s="93" t="s">
        <v>141</v>
      </c>
      <c r="C15" s="75" t="n">
        <f aca="false">'1.melléklet Kiadások Rábatöttös'!F72</f>
        <v>0</v>
      </c>
      <c r="D15" s="75"/>
      <c r="E15" s="75"/>
      <c r="F15" s="75"/>
      <c r="G15" s="75"/>
      <c r="H15" s="75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melléklet a 2/2019. (II. 28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4.7"/>
    <col collapsed="false" customWidth="true" hidden="false" outlineLevel="0" max="4" min="4" style="0" width="19.56"/>
  </cols>
  <sheetData>
    <row r="1" customFormat="false" ht="23.25" hidden="false" customHeight="true" outlineLevel="0" collapsed="false">
      <c r="A1" s="57" t="s">
        <v>417</v>
      </c>
      <c r="B1" s="57"/>
      <c r="C1" s="57"/>
      <c r="D1" s="57"/>
    </row>
    <row r="2" customFormat="false" ht="25.5" hidden="false" customHeight="true" outlineLevel="0" collapsed="false">
      <c r="A2" s="95" t="s">
        <v>486</v>
      </c>
      <c r="B2" s="95"/>
      <c r="C2" s="95"/>
      <c r="D2" s="95"/>
    </row>
    <row r="3" customFormat="false" ht="21.75" hidden="false" customHeight="true" outlineLevel="0" collapsed="false">
      <c r="A3" s="96"/>
      <c r="B3" s="97"/>
      <c r="C3" s="97"/>
      <c r="D3" s="97"/>
    </row>
    <row r="4" customFormat="false" ht="20.25" hidden="false" customHeight="true" outlineLevel="0" collapsed="false">
      <c r="A4" s="77"/>
      <c r="D4" s="0" t="s">
        <v>3</v>
      </c>
    </row>
    <row r="5" customFormat="false" ht="26.25" hidden="false" customHeight="false" outlineLevel="0" collapsed="false">
      <c r="A5" s="79" t="s">
        <v>487</v>
      </c>
      <c r="B5" s="89" t="s">
        <v>5</v>
      </c>
      <c r="C5" s="61" t="s">
        <v>488</v>
      </c>
      <c r="D5" s="98" t="s">
        <v>9</v>
      </c>
    </row>
    <row r="6" customFormat="false" ht="26.25" hidden="false" customHeight="true" outlineLevel="0" collapsed="false">
      <c r="A6" s="99" t="s">
        <v>489</v>
      </c>
      <c r="B6" s="100" t="s">
        <v>216</v>
      </c>
      <c r="C6" s="84"/>
      <c r="D6" s="84" t="n">
        <f aca="false">SUM(C6:C6)</f>
        <v>0</v>
      </c>
    </row>
    <row r="7" customFormat="false" ht="26.25" hidden="false" customHeight="true" outlineLevel="0" collapsed="false">
      <c r="A7" s="99" t="s">
        <v>490</v>
      </c>
      <c r="B7" s="100" t="s">
        <v>216</v>
      </c>
      <c r="C7" s="84"/>
      <c r="D7" s="84"/>
    </row>
    <row r="8" customFormat="false" ht="22.5" hidden="false" customHeight="true" outlineLevel="0" collapsed="false">
      <c r="A8" s="79" t="s">
        <v>491</v>
      </c>
      <c r="B8" s="79"/>
      <c r="C8" s="84" t="n">
        <f aca="false">SUM(C6:C7)</f>
        <v>0</v>
      </c>
      <c r="D8" s="84" t="n">
        <f aca="false">SUM(C8:C8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2/2019. (II. 2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H77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91.14"/>
    <col collapsed="false" customWidth="false" hidden="false" outlineLevel="0" max="2" min="2" style="101" width="9.14"/>
    <col collapsed="false" customWidth="true" hidden="false" outlineLevel="0" max="3" min="3" style="101" width="19.99"/>
    <col collapsed="false" customWidth="true" hidden="false" outlineLevel="0" max="5" min="4" style="101" width="18.56"/>
    <col collapsed="false" customWidth="true" hidden="false" outlineLevel="0" max="6" min="6" style="101" width="19.14"/>
    <col collapsed="false" customWidth="true" hidden="false" outlineLevel="0" max="7" min="7" style="101" width="21.99"/>
    <col collapsed="false" customWidth="true" hidden="false" outlineLevel="0" max="8" min="8" style="101" width="19.28"/>
    <col collapsed="false" customWidth="true" hidden="false" outlineLevel="0" max="9" min="9" style="101" width="20.13"/>
    <col collapsed="false" customWidth="true" hidden="false" outlineLevel="0" max="10" min="10" style="101" width="18.41"/>
    <col collapsed="false" customWidth="true" hidden="false" outlineLevel="0" max="11" min="11" style="101" width="22.56"/>
    <col collapsed="false" customWidth="true" hidden="false" outlineLevel="0" max="12" min="12" style="101" width="19.56"/>
    <col collapsed="false" customWidth="true" hidden="false" outlineLevel="0" max="13" min="13" style="101" width="20.85"/>
    <col collapsed="false" customWidth="true" hidden="false" outlineLevel="0" max="14" min="14" style="101" width="20.41"/>
    <col collapsed="false" customWidth="true" hidden="false" outlineLevel="0" max="15" min="15" style="101" width="23.28"/>
    <col collapsed="false" customWidth="true" hidden="false" outlineLevel="0" max="16" min="16" style="102" width="22.7"/>
    <col collapsed="false" customWidth="true" hidden="false" outlineLevel="0" max="17" min="17" style="101" width="18.99"/>
    <col collapsed="false" customWidth="false" hidden="false" outlineLevel="0" max="257" min="18" style="101" width="9.14"/>
  </cols>
  <sheetData>
    <row r="1" customFormat="false" ht="15" hidden="false" customHeight="false" outlineLevel="0" collapsed="false">
      <c r="A1" s="103" t="s">
        <v>492</v>
      </c>
      <c r="B1" s="104"/>
      <c r="C1" s="104"/>
      <c r="D1" s="104"/>
      <c r="E1" s="104"/>
      <c r="F1" s="104"/>
    </row>
    <row r="2" customFormat="false" ht="28.5" hidden="false" customHeight="true" outlineLevel="0" collapsed="false">
      <c r="A2" s="105" t="s">
        <v>49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6.25" hidden="false" customHeight="true" outlineLevel="0" collapsed="false">
      <c r="A3" s="106" t="s">
        <v>49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M4" s="101" t="s">
        <v>495</v>
      </c>
    </row>
    <row r="5" customFormat="false" ht="15" hidden="false" customHeight="false" outlineLevel="0" collapsed="false">
      <c r="A5" s="107" t="s">
        <v>482</v>
      </c>
    </row>
    <row r="6" customFormat="false" ht="25.5" hidden="false" customHeight="false" outlineLevel="0" collapsed="false">
      <c r="A6" s="108" t="s">
        <v>4</v>
      </c>
      <c r="B6" s="109" t="s">
        <v>5</v>
      </c>
      <c r="C6" s="110" t="s">
        <v>496</v>
      </c>
      <c r="D6" s="110" t="s">
        <v>497</v>
      </c>
      <c r="E6" s="110" t="s">
        <v>498</v>
      </c>
      <c r="F6" s="110" t="s">
        <v>499</v>
      </c>
      <c r="G6" s="110" t="s">
        <v>500</v>
      </c>
      <c r="H6" s="110" t="s">
        <v>501</v>
      </c>
      <c r="I6" s="110" t="s">
        <v>502</v>
      </c>
      <c r="J6" s="110" t="s">
        <v>503</v>
      </c>
      <c r="K6" s="110" t="s">
        <v>504</v>
      </c>
      <c r="L6" s="110" t="s">
        <v>505</v>
      </c>
      <c r="M6" s="110" t="s">
        <v>506</v>
      </c>
      <c r="N6" s="110" t="s">
        <v>507</v>
      </c>
      <c r="O6" s="111" t="s">
        <v>423</v>
      </c>
      <c r="P6" s="112"/>
      <c r="Q6" s="107"/>
    </row>
    <row r="7" customFormat="false" ht="15" hidden="false" customHeight="false" outlineLevel="0" collapsed="false">
      <c r="A7" s="113" t="s">
        <v>10</v>
      </c>
      <c r="B7" s="113" t="s">
        <v>11</v>
      </c>
      <c r="C7" s="110" t="n">
        <v>355492</v>
      </c>
      <c r="D7" s="110" t="n">
        <v>355492</v>
      </c>
      <c r="E7" s="110" t="n">
        <v>355492</v>
      </c>
      <c r="F7" s="110" t="n">
        <v>355492</v>
      </c>
      <c r="G7" s="110" t="n">
        <v>355492</v>
      </c>
      <c r="H7" s="110" t="n">
        <v>355492</v>
      </c>
      <c r="I7" s="110" t="n">
        <v>355492</v>
      </c>
      <c r="J7" s="110" t="n">
        <v>355492</v>
      </c>
      <c r="K7" s="110" t="n">
        <v>355492</v>
      </c>
      <c r="L7" s="110" t="n">
        <v>355492</v>
      </c>
      <c r="M7" s="110" t="n">
        <v>355492</v>
      </c>
      <c r="N7" s="110" t="n">
        <f aca="false">355492+4</f>
        <v>355496</v>
      </c>
      <c r="O7" s="110" t="n">
        <f aca="false">'1.melléklet Kiadások Rábatöttös'!F6</f>
        <v>4265908</v>
      </c>
      <c r="P7" s="112"/>
      <c r="Q7" s="107"/>
    </row>
    <row r="8" customFormat="false" ht="15" hidden="false" customHeight="false" outlineLevel="0" collapsed="false">
      <c r="A8" s="113" t="s">
        <v>12</v>
      </c>
      <c r="B8" s="113" t="s">
        <v>13</v>
      </c>
      <c r="C8" s="110" t="n">
        <f aca="false">$O8/12</f>
        <v>0</v>
      </c>
      <c r="D8" s="110" t="n">
        <f aca="false">$O8/12</f>
        <v>0</v>
      </c>
      <c r="E8" s="110" t="n">
        <f aca="false">$O8/12</f>
        <v>0</v>
      </c>
      <c r="F8" s="110" t="n">
        <f aca="false">$O8/12</f>
        <v>0</v>
      </c>
      <c r="G8" s="110" t="n">
        <f aca="false">$O8/12</f>
        <v>0</v>
      </c>
      <c r="H8" s="110" t="n">
        <f aca="false">$O8/12</f>
        <v>0</v>
      </c>
      <c r="I8" s="110" t="n">
        <f aca="false">$O8/12</f>
        <v>0</v>
      </c>
      <c r="J8" s="110" t="n">
        <f aca="false">$O8/12</f>
        <v>0</v>
      </c>
      <c r="K8" s="110" t="n">
        <f aca="false">$O8/12</f>
        <v>0</v>
      </c>
      <c r="L8" s="110" t="n">
        <f aca="false">$O8/12</f>
        <v>0</v>
      </c>
      <c r="M8" s="110" t="n">
        <f aca="false">$O8/12</f>
        <v>0</v>
      </c>
      <c r="N8" s="110" t="n">
        <f aca="false">$O8/12</f>
        <v>0</v>
      </c>
      <c r="O8" s="110" t="n">
        <f aca="false">'1.melléklet Kiadások Rábatöttös'!F7</f>
        <v>0</v>
      </c>
      <c r="P8" s="112"/>
      <c r="Q8" s="107"/>
    </row>
    <row r="9" customFormat="false" ht="15" hidden="false" customHeight="false" outlineLevel="0" collapsed="false">
      <c r="A9" s="113" t="s">
        <v>14</v>
      </c>
      <c r="B9" s="113" t="s">
        <v>15</v>
      </c>
      <c r="C9" s="110" t="n">
        <f aca="false">$O9/12</f>
        <v>0</v>
      </c>
      <c r="D9" s="110" t="n">
        <f aca="false">$O9/12</f>
        <v>0</v>
      </c>
      <c r="E9" s="110" t="n">
        <f aca="false">$O9/12</f>
        <v>0</v>
      </c>
      <c r="F9" s="110" t="n">
        <f aca="false">$O9/12</f>
        <v>0</v>
      </c>
      <c r="G9" s="110" t="n">
        <f aca="false">$O9/12</f>
        <v>0</v>
      </c>
      <c r="H9" s="110" t="n">
        <f aca="false">$O9/12</f>
        <v>0</v>
      </c>
      <c r="I9" s="110" t="n">
        <f aca="false">$O9/12</f>
        <v>0</v>
      </c>
      <c r="J9" s="110" t="n">
        <f aca="false">$O9/12</f>
        <v>0</v>
      </c>
      <c r="K9" s="110" t="n">
        <f aca="false">$O9/12</f>
        <v>0</v>
      </c>
      <c r="L9" s="110" t="n">
        <f aca="false">$O9/12</f>
        <v>0</v>
      </c>
      <c r="M9" s="110" t="n">
        <f aca="false">$O9/12</f>
        <v>0</v>
      </c>
      <c r="N9" s="110" t="n">
        <f aca="false">$O9/12</f>
        <v>0</v>
      </c>
      <c r="O9" s="110" t="n">
        <f aca="false">'1.melléklet Kiadások Rábatöttös'!F8</f>
        <v>0</v>
      </c>
      <c r="P9" s="112"/>
      <c r="Q9" s="107"/>
    </row>
    <row r="10" customFormat="false" ht="15" hidden="false" customHeight="false" outlineLevel="0" collapsed="false">
      <c r="A10" s="114" t="s">
        <v>16</v>
      </c>
      <c r="B10" s="113" t="s">
        <v>17</v>
      </c>
      <c r="C10" s="110" t="n">
        <f aca="false">$O10/12</f>
        <v>0</v>
      </c>
      <c r="D10" s="110" t="n">
        <f aca="false">$O10/12</f>
        <v>0</v>
      </c>
      <c r="E10" s="110" t="n">
        <f aca="false">$O10/12</f>
        <v>0</v>
      </c>
      <c r="F10" s="110" t="n">
        <f aca="false">$O10/12</f>
        <v>0</v>
      </c>
      <c r="G10" s="110" t="n">
        <f aca="false">$O10/12</f>
        <v>0</v>
      </c>
      <c r="H10" s="110" t="n">
        <f aca="false">$O10/12</f>
        <v>0</v>
      </c>
      <c r="I10" s="110" t="n">
        <f aca="false">$O10/12</f>
        <v>0</v>
      </c>
      <c r="J10" s="110" t="n">
        <f aca="false">$O10/12</f>
        <v>0</v>
      </c>
      <c r="K10" s="110" t="n">
        <f aca="false">$O10/12</f>
        <v>0</v>
      </c>
      <c r="L10" s="110" t="n">
        <f aca="false">$O10/12</f>
        <v>0</v>
      </c>
      <c r="M10" s="110" t="n">
        <f aca="false">$O10/12</f>
        <v>0</v>
      </c>
      <c r="N10" s="110" t="n">
        <f aca="false">$O10/12</f>
        <v>0</v>
      </c>
      <c r="O10" s="110" t="n">
        <f aca="false">'1.melléklet Kiadások Rábatöttös'!F9</f>
        <v>0</v>
      </c>
      <c r="P10" s="112"/>
      <c r="Q10" s="107"/>
    </row>
    <row r="11" customFormat="false" ht="15" hidden="false" customHeight="false" outlineLevel="0" collapsed="false">
      <c r="A11" s="114" t="s">
        <v>18</v>
      </c>
      <c r="B11" s="113" t="s">
        <v>19</v>
      </c>
      <c r="C11" s="110" t="n">
        <f aca="false">$O11/12</f>
        <v>0</v>
      </c>
      <c r="D11" s="110" t="n">
        <f aca="false">$O11/12</f>
        <v>0</v>
      </c>
      <c r="E11" s="110" t="n">
        <f aca="false">$O11/12</f>
        <v>0</v>
      </c>
      <c r="F11" s="110" t="n">
        <f aca="false">$O11/12</f>
        <v>0</v>
      </c>
      <c r="G11" s="110" t="n">
        <f aca="false">$O11/12</f>
        <v>0</v>
      </c>
      <c r="H11" s="110" t="n">
        <f aca="false">$O11/12</f>
        <v>0</v>
      </c>
      <c r="I11" s="110" t="n">
        <f aca="false">$O11/12</f>
        <v>0</v>
      </c>
      <c r="J11" s="110" t="n">
        <f aca="false">$O11/12</f>
        <v>0</v>
      </c>
      <c r="K11" s="110" t="n">
        <f aca="false">$O11/12</f>
        <v>0</v>
      </c>
      <c r="L11" s="110" t="n">
        <f aca="false">$O11/12</f>
        <v>0</v>
      </c>
      <c r="M11" s="110" t="n">
        <f aca="false">$O11/12</f>
        <v>0</v>
      </c>
      <c r="N11" s="110" t="n">
        <f aca="false">$O11/12</f>
        <v>0</v>
      </c>
      <c r="O11" s="110" t="n">
        <f aca="false">'1.melléklet Kiadások Rábatöttös'!F10</f>
        <v>0</v>
      </c>
      <c r="P11" s="112"/>
      <c r="Q11" s="107"/>
    </row>
    <row r="12" customFormat="false" ht="15" hidden="false" customHeight="false" outlineLevel="0" collapsed="false">
      <c r="A12" s="114" t="s">
        <v>20</v>
      </c>
      <c r="B12" s="113" t="s">
        <v>21</v>
      </c>
      <c r="C12" s="110" t="n">
        <f aca="false">$O12/12</f>
        <v>0</v>
      </c>
      <c r="D12" s="110" t="n">
        <f aca="false">$O12/12</f>
        <v>0</v>
      </c>
      <c r="E12" s="110" t="n">
        <f aca="false">$O12/12</f>
        <v>0</v>
      </c>
      <c r="F12" s="110" t="n">
        <f aca="false">$O12/12</f>
        <v>0</v>
      </c>
      <c r="G12" s="110" t="n">
        <f aca="false">$O12/12</f>
        <v>0</v>
      </c>
      <c r="H12" s="110" t="n">
        <f aca="false">$O12/12</f>
        <v>0</v>
      </c>
      <c r="I12" s="110" t="n">
        <f aca="false">$O12/12</f>
        <v>0</v>
      </c>
      <c r="J12" s="110" t="n">
        <f aca="false">$O12/12</f>
        <v>0</v>
      </c>
      <c r="K12" s="110" t="n">
        <f aca="false">$O12/12</f>
        <v>0</v>
      </c>
      <c r="L12" s="110" t="n">
        <f aca="false">$O12/12</f>
        <v>0</v>
      </c>
      <c r="M12" s="110" t="n">
        <f aca="false">$O12/12</f>
        <v>0</v>
      </c>
      <c r="N12" s="110" t="n">
        <f aca="false">$O12/12</f>
        <v>0</v>
      </c>
      <c r="O12" s="110" t="n">
        <f aca="false">'1.melléklet Kiadások Rábatöttös'!F11</f>
        <v>0</v>
      </c>
      <c r="P12" s="112"/>
      <c r="Q12" s="107"/>
    </row>
    <row r="13" customFormat="false" ht="15" hidden="false" customHeight="false" outlineLevel="0" collapsed="false">
      <c r="A13" s="114" t="s">
        <v>22</v>
      </c>
      <c r="B13" s="113" t="s">
        <v>23</v>
      </c>
      <c r="C13" s="110" t="n">
        <f aca="false">$O13/12</f>
        <v>0</v>
      </c>
      <c r="D13" s="110" t="n">
        <f aca="false">$O13/12</f>
        <v>0</v>
      </c>
      <c r="E13" s="110" t="n">
        <f aca="false">$O13/12</f>
        <v>0</v>
      </c>
      <c r="F13" s="110" t="n">
        <f aca="false">$O13/12</f>
        <v>0</v>
      </c>
      <c r="G13" s="110" t="n">
        <f aca="false">$O13/12</f>
        <v>0</v>
      </c>
      <c r="H13" s="110" t="n">
        <f aca="false">$O13/12</f>
        <v>0</v>
      </c>
      <c r="I13" s="110" t="n">
        <f aca="false">$O13/12</f>
        <v>0</v>
      </c>
      <c r="J13" s="110" t="n">
        <f aca="false">$O13/12</f>
        <v>0</v>
      </c>
      <c r="K13" s="110" t="n">
        <f aca="false">$O13/12</f>
        <v>0</v>
      </c>
      <c r="L13" s="110" t="n">
        <f aca="false">$O13/12</f>
        <v>0</v>
      </c>
      <c r="M13" s="110" t="n">
        <f aca="false">$O13/12</f>
        <v>0</v>
      </c>
      <c r="N13" s="110" t="n">
        <f aca="false">$O13/12</f>
        <v>0</v>
      </c>
      <c r="O13" s="110" t="n">
        <f aca="false">'1.melléklet Kiadások Rábatöttös'!F12</f>
        <v>0</v>
      </c>
      <c r="P13" s="115"/>
      <c r="Q13" s="107"/>
    </row>
    <row r="14" customFormat="false" ht="15" hidden="false" customHeight="false" outlineLevel="0" collapsed="false">
      <c r="A14" s="114" t="s">
        <v>24</v>
      </c>
      <c r="B14" s="113" t="s">
        <v>25</v>
      </c>
      <c r="C14" s="110" t="n">
        <f aca="false">$O14/12</f>
        <v>0</v>
      </c>
      <c r="D14" s="110" t="n">
        <f aca="false">$O14/12</f>
        <v>0</v>
      </c>
      <c r="E14" s="110" t="n">
        <f aca="false">$O14/12</f>
        <v>0</v>
      </c>
      <c r="F14" s="110" t="n">
        <f aca="false">$O14/12</f>
        <v>0</v>
      </c>
      <c r="G14" s="110" t="n">
        <f aca="false">$O14/12</f>
        <v>0</v>
      </c>
      <c r="H14" s="110" t="n">
        <f aca="false">$O14/12</f>
        <v>0</v>
      </c>
      <c r="I14" s="110" t="n">
        <f aca="false">$O14/12</f>
        <v>0</v>
      </c>
      <c r="J14" s="110" t="n">
        <f aca="false">$O14/12</f>
        <v>0</v>
      </c>
      <c r="K14" s="110" t="n">
        <f aca="false">$O14/12</f>
        <v>0</v>
      </c>
      <c r="L14" s="110" t="n">
        <f aca="false">$O14/12</f>
        <v>0</v>
      </c>
      <c r="M14" s="110" t="n">
        <f aca="false">$O14/12</f>
        <v>0</v>
      </c>
      <c r="N14" s="110" t="n">
        <f aca="false">$O14/12</f>
        <v>0</v>
      </c>
      <c r="O14" s="110" t="n">
        <f aca="false">'1.melléklet Kiadások Rábatöttös'!F13</f>
        <v>0</v>
      </c>
      <c r="P14" s="112"/>
      <c r="Q14" s="107"/>
    </row>
    <row r="15" customFormat="false" ht="15" hidden="false" customHeight="false" outlineLevel="0" collapsed="false">
      <c r="A15" s="116" t="s">
        <v>26</v>
      </c>
      <c r="B15" s="113" t="s">
        <v>27</v>
      </c>
      <c r="C15" s="110" t="n">
        <f aca="false">$O15/12</f>
        <v>0</v>
      </c>
      <c r="D15" s="110" t="n">
        <f aca="false">$O15/12</f>
        <v>0</v>
      </c>
      <c r="E15" s="110" t="n">
        <f aca="false">$O15/12</f>
        <v>0</v>
      </c>
      <c r="F15" s="110" t="n">
        <f aca="false">$O15/12</f>
        <v>0</v>
      </c>
      <c r="G15" s="110" t="n">
        <f aca="false">$O15/12</f>
        <v>0</v>
      </c>
      <c r="H15" s="110" t="n">
        <f aca="false">$O15/12</f>
        <v>0</v>
      </c>
      <c r="I15" s="110" t="n">
        <f aca="false">$O15/12</f>
        <v>0</v>
      </c>
      <c r="J15" s="110" t="n">
        <f aca="false">$O15/12</f>
        <v>0</v>
      </c>
      <c r="K15" s="110" t="n">
        <f aca="false">$O15/12</f>
        <v>0</v>
      </c>
      <c r="L15" s="110" t="n">
        <f aca="false">$O15/12</f>
        <v>0</v>
      </c>
      <c r="M15" s="110" t="n">
        <f aca="false">$O15/12</f>
        <v>0</v>
      </c>
      <c r="N15" s="110" t="n">
        <f aca="false">$O15/12</f>
        <v>0</v>
      </c>
      <c r="O15" s="110" t="n">
        <f aca="false">'1.melléklet Kiadások Rábatöttös'!F14</f>
        <v>0</v>
      </c>
      <c r="P15" s="112"/>
      <c r="Q15" s="107"/>
    </row>
    <row r="16" customFormat="false" ht="15" hidden="false" customHeight="false" outlineLevel="0" collapsed="false">
      <c r="A16" s="116" t="s">
        <v>28</v>
      </c>
      <c r="B16" s="113" t="s">
        <v>29</v>
      </c>
      <c r="C16" s="110" t="n">
        <f aca="false">$O16/12</f>
        <v>0</v>
      </c>
      <c r="D16" s="110" t="n">
        <f aca="false">$O16/12</f>
        <v>0</v>
      </c>
      <c r="E16" s="110" t="n">
        <f aca="false">$O16/12</f>
        <v>0</v>
      </c>
      <c r="F16" s="110" t="n">
        <f aca="false">$O16/12</f>
        <v>0</v>
      </c>
      <c r="G16" s="110" t="n">
        <f aca="false">$O16/12</f>
        <v>0</v>
      </c>
      <c r="H16" s="110" t="n">
        <f aca="false">$O16/12</f>
        <v>0</v>
      </c>
      <c r="I16" s="110" t="n">
        <f aca="false">$O16/12</f>
        <v>0</v>
      </c>
      <c r="J16" s="110" t="n">
        <f aca="false">$O16/12</f>
        <v>0</v>
      </c>
      <c r="K16" s="110" t="n">
        <f aca="false">$O16/12</f>
        <v>0</v>
      </c>
      <c r="L16" s="110" t="n">
        <f aca="false">$O16/12</f>
        <v>0</v>
      </c>
      <c r="M16" s="110" t="n">
        <f aca="false">$O16/12</f>
        <v>0</v>
      </c>
      <c r="N16" s="110" t="n">
        <f aca="false">$O16/12</f>
        <v>0</v>
      </c>
      <c r="O16" s="110" t="n">
        <f aca="false">'1.melléklet Kiadások Rábatöttös'!F15</f>
        <v>0</v>
      </c>
      <c r="P16" s="112"/>
      <c r="Q16" s="107"/>
    </row>
    <row r="17" customFormat="false" ht="15" hidden="false" customHeight="false" outlineLevel="0" collapsed="false">
      <c r="A17" s="116" t="s">
        <v>30</v>
      </c>
      <c r="B17" s="113" t="s">
        <v>31</v>
      </c>
      <c r="C17" s="110" t="n">
        <f aca="false">$O17/12</f>
        <v>0</v>
      </c>
      <c r="D17" s="110" t="n">
        <f aca="false">$O17/12</f>
        <v>0</v>
      </c>
      <c r="E17" s="110" t="n">
        <f aca="false">$O17/12</f>
        <v>0</v>
      </c>
      <c r="F17" s="110" t="n">
        <f aca="false">$O17/12</f>
        <v>0</v>
      </c>
      <c r="G17" s="110" t="n">
        <f aca="false">$O17/12</f>
        <v>0</v>
      </c>
      <c r="H17" s="110" t="n">
        <f aca="false">$O17/12</f>
        <v>0</v>
      </c>
      <c r="I17" s="110" t="n">
        <f aca="false">$O17/12</f>
        <v>0</v>
      </c>
      <c r="J17" s="110" t="n">
        <f aca="false">$O17/12</f>
        <v>0</v>
      </c>
      <c r="K17" s="110" t="n">
        <f aca="false">$O17/12</f>
        <v>0</v>
      </c>
      <c r="L17" s="110" t="n">
        <f aca="false">$O17/12</f>
        <v>0</v>
      </c>
      <c r="M17" s="110" t="n">
        <f aca="false">$O17/12</f>
        <v>0</v>
      </c>
      <c r="N17" s="110" t="n">
        <f aca="false">$O17/12</f>
        <v>0</v>
      </c>
      <c r="O17" s="110" t="n">
        <f aca="false">'1.melléklet Kiadások Rábatöttös'!F16</f>
        <v>0</v>
      </c>
      <c r="P17" s="112"/>
      <c r="Q17" s="107"/>
    </row>
    <row r="18" customFormat="false" ht="15" hidden="false" customHeight="false" outlineLevel="0" collapsed="false">
      <c r="A18" s="116" t="s">
        <v>32</v>
      </c>
      <c r="B18" s="113" t="s">
        <v>33</v>
      </c>
      <c r="C18" s="110" t="n">
        <f aca="false">$O18/12</f>
        <v>0</v>
      </c>
      <c r="D18" s="110" t="n">
        <f aca="false">$O18/12</f>
        <v>0</v>
      </c>
      <c r="E18" s="110" t="n">
        <f aca="false">$O18/12</f>
        <v>0</v>
      </c>
      <c r="F18" s="110" t="n">
        <f aca="false">$O18/12</f>
        <v>0</v>
      </c>
      <c r="G18" s="110" t="n">
        <f aca="false">$O18/12</f>
        <v>0</v>
      </c>
      <c r="H18" s="110" t="n">
        <f aca="false">$O18/12</f>
        <v>0</v>
      </c>
      <c r="I18" s="110" t="n">
        <f aca="false">$O18/12</f>
        <v>0</v>
      </c>
      <c r="J18" s="110" t="n">
        <f aca="false">$O18/12</f>
        <v>0</v>
      </c>
      <c r="K18" s="110" t="n">
        <f aca="false">$O18/12</f>
        <v>0</v>
      </c>
      <c r="L18" s="110" t="n">
        <f aca="false">$O18/12</f>
        <v>0</v>
      </c>
      <c r="M18" s="110" t="n">
        <f aca="false">$O18/12</f>
        <v>0</v>
      </c>
      <c r="N18" s="110" t="n">
        <f aca="false">$O18/12</f>
        <v>0</v>
      </c>
      <c r="O18" s="110" t="n">
        <f aca="false">'1.melléklet Kiadások Rábatöttös'!F17</f>
        <v>0</v>
      </c>
      <c r="P18" s="112"/>
      <c r="Q18" s="107"/>
    </row>
    <row r="19" customFormat="false" ht="15" hidden="false" customHeight="false" outlineLevel="0" collapsed="false">
      <c r="A19" s="116" t="s">
        <v>34</v>
      </c>
      <c r="B19" s="113" t="s">
        <v>35</v>
      </c>
      <c r="C19" s="110" t="n">
        <f aca="false">$O19/12</f>
        <v>0</v>
      </c>
      <c r="D19" s="110" t="n">
        <f aca="false">$O19/12</f>
        <v>0</v>
      </c>
      <c r="E19" s="110" t="n">
        <f aca="false">$O19/12</f>
        <v>0</v>
      </c>
      <c r="F19" s="110" t="n">
        <f aca="false">$O19/12</f>
        <v>0</v>
      </c>
      <c r="G19" s="110" t="n">
        <f aca="false">$O19/12</f>
        <v>0</v>
      </c>
      <c r="H19" s="110" t="n">
        <f aca="false">$O19/12</f>
        <v>0</v>
      </c>
      <c r="I19" s="110" t="n">
        <f aca="false">$O19/12</f>
        <v>0</v>
      </c>
      <c r="J19" s="110" t="n">
        <f aca="false">$O19/12</f>
        <v>0</v>
      </c>
      <c r="K19" s="110" t="n">
        <f aca="false">$O19/12</f>
        <v>0</v>
      </c>
      <c r="L19" s="110" t="n">
        <f aca="false">$O19/12</f>
        <v>0</v>
      </c>
      <c r="M19" s="110" t="n">
        <f aca="false">$O19/12</f>
        <v>0</v>
      </c>
      <c r="N19" s="110" t="n">
        <f aca="false">$O19/12</f>
        <v>0</v>
      </c>
      <c r="O19" s="110" t="n">
        <f aca="false">'1.melléklet Kiadások Rábatöttös'!F18</f>
        <v>0</v>
      </c>
      <c r="P19" s="112"/>
      <c r="Q19" s="107"/>
    </row>
    <row r="20" customFormat="false" ht="15" hidden="false" customHeight="false" outlineLevel="0" collapsed="false">
      <c r="A20" s="114" t="s">
        <v>36</v>
      </c>
      <c r="B20" s="113" t="s">
        <v>37</v>
      </c>
      <c r="C20" s="110" t="n">
        <f aca="false">SUM(C7:C19)</f>
        <v>355492</v>
      </c>
      <c r="D20" s="110" t="n">
        <f aca="false">SUM(D7:D19)</f>
        <v>355492</v>
      </c>
      <c r="E20" s="110" t="n">
        <f aca="false">SUM(E7:E19)</f>
        <v>355492</v>
      </c>
      <c r="F20" s="110" t="n">
        <f aca="false">SUM(F7:F19)</f>
        <v>355492</v>
      </c>
      <c r="G20" s="110" t="n">
        <f aca="false">SUM(G7:G19)</f>
        <v>355492</v>
      </c>
      <c r="H20" s="110" t="n">
        <f aca="false">SUM(H7:H19)</f>
        <v>355492</v>
      </c>
      <c r="I20" s="110" t="n">
        <f aca="false">SUM(I7:I19)</f>
        <v>355492</v>
      </c>
      <c r="J20" s="110" t="n">
        <f aca="false">SUM(J7:J19)</f>
        <v>355492</v>
      </c>
      <c r="K20" s="110" t="n">
        <f aca="false">SUM(K7:K19)</f>
        <v>355492</v>
      </c>
      <c r="L20" s="110" t="n">
        <f aca="false">SUM(L7:L19)</f>
        <v>355492</v>
      </c>
      <c r="M20" s="110" t="n">
        <f aca="false">SUM(M7:M19)</f>
        <v>355492</v>
      </c>
      <c r="N20" s="110" t="n">
        <f aca="false">SUM(N7:N19)</f>
        <v>355496</v>
      </c>
      <c r="O20" s="110" t="n">
        <f aca="false">SUM(O7:O19)</f>
        <v>4265908</v>
      </c>
      <c r="P20" s="112"/>
      <c r="Q20" s="107"/>
    </row>
    <row r="21" customFormat="false" ht="15" hidden="false" customHeight="false" outlineLevel="0" collapsed="false">
      <c r="A21" s="116" t="s">
        <v>38</v>
      </c>
      <c r="B21" s="113" t="s">
        <v>39</v>
      </c>
      <c r="C21" s="110" t="n">
        <v>305723</v>
      </c>
      <c r="D21" s="110" t="n">
        <v>305723</v>
      </c>
      <c r="E21" s="110" t="n">
        <v>305723</v>
      </c>
      <c r="F21" s="110" t="n">
        <v>305723</v>
      </c>
      <c r="G21" s="110" t="n">
        <v>305723</v>
      </c>
      <c r="H21" s="110" t="n">
        <v>305723</v>
      </c>
      <c r="I21" s="110" t="n">
        <v>305723</v>
      </c>
      <c r="J21" s="110" t="n">
        <v>305723</v>
      </c>
      <c r="K21" s="110" t="n">
        <v>305723</v>
      </c>
      <c r="L21" s="110" t="n">
        <v>305723</v>
      </c>
      <c r="M21" s="110" t="n">
        <v>305723</v>
      </c>
      <c r="N21" s="110" t="n">
        <f aca="false">305723+4</f>
        <v>305727</v>
      </c>
      <c r="O21" s="110" t="n">
        <f aca="false">'1.melléklet Kiadások Rábatöttös'!F20</f>
        <v>3668680</v>
      </c>
      <c r="P21" s="112"/>
      <c r="Q21" s="107"/>
    </row>
    <row r="22" customFormat="false" ht="30" hidden="false" customHeight="false" outlineLevel="0" collapsed="false">
      <c r="A22" s="116" t="s">
        <v>40</v>
      </c>
      <c r="B22" s="113" t="s">
        <v>41</v>
      </c>
      <c r="C22" s="110" t="n">
        <v>130000</v>
      </c>
      <c r="D22" s="110" t="n">
        <v>80000</v>
      </c>
      <c r="E22" s="110" t="n">
        <v>100000</v>
      </c>
      <c r="F22" s="110" t="n">
        <v>30000</v>
      </c>
      <c r="G22" s="110" t="n">
        <v>30000</v>
      </c>
      <c r="H22" s="110" t="n">
        <v>30000</v>
      </c>
      <c r="I22" s="110" t="n">
        <v>30000</v>
      </c>
      <c r="J22" s="110" t="n">
        <v>30000</v>
      </c>
      <c r="K22" s="110" t="n">
        <v>30000</v>
      </c>
      <c r="L22" s="110" t="n">
        <v>30000</v>
      </c>
      <c r="M22" s="110" t="n">
        <v>30000</v>
      </c>
      <c r="N22" s="110" t="n">
        <v>30000</v>
      </c>
      <c r="O22" s="110" t="n">
        <f aca="false">'1.melléklet Kiadások Rábatöttös'!F21</f>
        <v>580000</v>
      </c>
      <c r="P22" s="112"/>
      <c r="Q22" s="107"/>
    </row>
    <row r="23" customFormat="false" ht="15" hidden="false" customHeight="false" outlineLevel="0" collapsed="false">
      <c r="A23" s="117" t="s">
        <v>42</v>
      </c>
      <c r="B23" s="113" t="s">
        <v>43</v>
      </c>
      <c r="C23" s="110" t="n">
        <v>29166</v>
      </c>
      <c r="D23" s="110" t="n">
        <v>29166</v>
      </c>
      <c r="E23" s="110" t="n">
        <v>29166</v>
      </c>
      <c r="F23" s="110" t="n">
        <v>29166</v>
      </c>
      <c r="G23" s="110" t="n">
        <v>29166</v>
      </c>
      <c r="H23" s="110" t="n">
        <v>29166</v>
      </c>
      <c r="I23" s="110" t="n">
        <v>29166</v>
      </c>
      <c r="J23" s="110" t="n">
        <v>29166</v>
      </c>
      <c r="K23" s="110" t="n">
        <v>29166</v>
      </c>
      <c r="L23" s="110" t="n">
        <v>29166</v>
      </c>
      <c r="M23" s="110" t="n">
        <v>29166</v>
      </c>
      <c r="N23" s="110" t="n">
        <f aca="false">29166+8</f>
        <v>29174</v>
      </c>
      <c r="O23" s="110" t="n">
        <f aca="false">'1.melléklet Kiadások Rábatöttös'!F22</f>
        <v>350000</v>
      </c>
      <c r="P23" s="112"/>
      <c r="Q23" s="107"/>
    </row>
    <row r="24" customFormat="false" ht="15" hidden="false" customHeight="false" outlineLevel="0" collapsed="false">
      <c r="A24" s="118" t="s">
        <v>44</v>
      </c>
      <c r="B24" s="119" t="s">
        <v>45</v>
      </c>
      <c r="C24" s="110" t="n">
        <f aca="false">SUM(C21:C23)</f>
        <v>464889</v>
      </c>
      <c r="D24" s="110" t="n">
        <f aca="false">SUM(D21:D23)</f>
        <v>414889</v>
      </c>
      <c r="E24" s="110" t="n">
        <f aca="false">SUM(E21:E23)</f>
        <v>434889</v>
      </c>
      <c r="F24" s="110" t="n">
        <f aca="false">SUM(F21:F23)</f>
        <v>364889</v>
      </c>
      <c r="G24" s="110" t="n">
        <f aca="false">SUM(G21:G23)</f>
        <v>364889</v>
      </c>
      <c r="H24" s="110" t="n">
        <f aca="false">SUM(H21:H23)</f>
        <v>364889</v>
      </c>
      <c r="I24" s="110" t="n">
        <f aca="false">SUM(I21:I23)</f>
        <v>364889</v>
      </c>
      <c r="J24" s="110" t="n">
        <f aca="false">SUM(J21:J23)</f>
        <v>364889</v>
      </c>
      <c r="K24" s="110" t="n">
        <f aca="false">SUM(K21:K23)</f>
        <v>364889</v>
      </c>
      <c r="L24" s="110" t="n">
        <f aca="false">SUM(L21:L23)</f>
        <v>364889</v>
      </c>
      <c r="M24" s="110" t="n">
        <f aca="false">SUM(M21:M23)</f>
        <v>364889</v>
      </c>
      <c r="N24" s="110" t="n">
        <f aca="false">SUM(N21:N23)</f>
        <v>364901</v>
      </c>
      <c r="O24" s="110" t="n">
        <f aca="false">SUM(O21:O23)</f>
        <v>4598680</v>
      </c>
      <c r="P24" s="112"/>
      <c r="Q24" s="107"/>
    </row>
    <row r="25" s="124" customFormat="true" ht="15" hidden="false" customHeight="false" outlineLevel="0" collapsed="false">
      <c r="A25" s="120" t="s">
        <v>46</v>
      </c>
      <c r="B25" s="121" t="s">
        <v>47</v>
      </c>
      <c r="C25" s="111" t="n">
        <f aca="false">SUM(C20+C24)</f>
        <v>820381</v>
      </c>
      <c r="D25" s="111" t="n">
        <f aca="false">SUM(D20+D24)</f>
        <v>770381</v>
      </c>
      <c r="E25" s="111" t="n">
        <f aca="false">SUM(E20+E24)</f>
        <v>790381</v>
      </c>
      <c r="F25" s="111" t="n">
        <f aca="false">SUM(F20+F24)</f>
        <v>720381</v>
      </c>
      <c r="G25" s="111" t="n">
        <f aca="false">SUM(G20+G24)</f>
        <v>720381</v>
      </c>
      <c r="H25" s="111" t="n">
        <f aca="false">SUM(H20+H24)</f>
        <v>720381</v>
      </c>
      <c r="I25" s="111" t="n">
        <f aca="false">SUM(I20+I24)</f>
        <v>720381</v>
      </c>
      <c r="J25" s="111" t="n">
        <f aca="false">SUM(J20+J24)</f>
        <v>720381</v>
      </c>
      <c r="K25" s="111" t="n">
        <f aca="false">SUM(K20+K24)</f>
        <v>720381</v>
      </c>
      <c r="L25" s="111" t="n">
        <f aca="false">SUM(L20+L24)</f>
        <v>720381</v>
      </c>
      <c r="M25" s="111" t="n">
        <f aca="false">SUM(M20+M24)</f>
        <v>720381</v>
      </c>
      <c r="N25" s="111" t="n">
        <f aca="false">SUM(N20+N24)</f>
        <v>720397</v>
      </c>
      <c r="O25" s="111" t="n">
        <f aca="false">O20+O24</f>
        <v>8864588</v>
      </c>
      <c r="P25" s="122"/>
      <c r="Q25" s="123"/>
    </row>
    <row r="26" s="124" customFormat="true" ht="15" hidden="false" customHeight="false" outlineLevel="0" collapsed="false">
      <c r="A26" s="125" t="s">
        <v>48</v>
      </c>
      <c r="B26" s="121" t="s">
        <v>49</v>
      </c>
      <c r="C26" s="111" t="n">
        <v>138362</v>
      </c>
      <c r="D26" s="111" t="n">
        <v>138362</v>
      </c>
      <c r="E26" s="111" t="n">
        <v>138362</v>
      </c>
      <c r="F26" s="111" t="n">
        <v>138362</v>
      </c>
      <c r="G26" s="111" t="n">
        <v>138362</v>
      </c>
      <c r="H26" s="111" t="n">
        <v>138362</v>
      </c>
      <c r="I26" s="111" t="n">
        <v>138362</v>
      </c>
      <c r="J26" s="111" t="n">
        <v>138362</v>
      </c>
      <c r="K26" s="111" t="n">
        <v>138362</v>
      </c>
      <c r="L26" s="111" t="n">
        <v>138362</v>
      </c>
      <c r="M26" s="111" t="n">
        <v>138362</v>
      </c>
      <c r="N26" s="111" t="n">
        <f aca="false">138362+1</f>
        <v>138363</v>
      </c>
      <c r="O26" s="111" t="n">
        <f aca="false">'1.melléklet Kiadások Rábatöttös'!F25</f>
        <v>1660345</v>
      </c>
      <c r="P26" s="122"/>
      <c r="Q26" s="123"/>
    </row>
    <row r="27" customFormat="false" ht="15" hidden="false" customHeight="false" outlineLevel="0" collapsed="false">
      <c r="A27" s="116" t="s">
        <v>50</v>
      </c>
      <c r="B27" s="113" t="s">
        <v>51</v>
      </c>
      <c r="C27" s="110" t="n">
        <v>10833</v>
      </c>
      <c r="D27" s="110" t="n">
        <v>10833</v>
      </c>
      <c r="E27" s="110" t="n">
        <v>10833</v>
      </c>
      <c r="F27" s="110" t="n">
        <v>10833</v>
      </c>
      <c r="G27" s="110" t="n">
        <v>10833</v>
      </c>
      <c r="H27" s="110" t="n">
        <v>10833</v>
      </c>
      <c r="I27" s="110" t="n">
        <v>10833</v>
      </c>
      <c r="J27" s="110" t="n">
        <v>10833</v>
      </c>
      <c r="K27" s="110" t="n">
        <v>10833</v>
      </c>
      <c r="L27" s="110" t="n">
        <v>10833</v>
      </c>
      <c r="M27" s="110" t="n">
        <v>10833</v>
      </c>
      <c r="N27" s="110" t="n">
        <f aca="false">10833+4</f>
        <v>10837</v>
      </c>
      <c r="O27" s="110" t="n">
        <f aca="false">'1.melléklet Kiadások Rábatöttös'!F26</f>
        <v>130000</v>
      </c>
      <c r="P27" s="112"/>
      <c r="Q27" s="107"/>
    </row>
    <row r="28" customFormat="false" ht="15" hidden="false" customHeight="false" outlineLevel="0" collapsed="false">
      <c r="A28" s="116" t="s">
        <v>52</v>
      </c>
      <c r="B28" s="113" t="s">
        <v>53</v>
      </c>
      <c r="C28" s="110" t="n">
        <v>125000</v>
      </c>
      <c r="D28" s="110" t="n">
        <v>125000</v>
      </c>
      <c r="E28" s="110" t="n">
        <v>125000</v>
      </c>
      <c r="F28" s="110" t="n">
        <v>125000</v>
      </c>
      <c r="G28" s="110" t="n">
        <v>125000</v>
      </c>
      <c r="H28" s="110" t="n">
        <v>125000</v>
      </c>
      <c r="I28" s="110" t="n">
        <v>125000</v>
      </c>
      <c r="J28" s="110" t="n">
        <v>125000</v>
      </c>
      <c r="K28" s="110" t="n">
        <v>125000</v>
      </c>
      <c r="L28" s="110" t="n">
        <v>125000</v>
      </c>
      <c r="M28" s="110" t="n">
        <v>125000</v>
      </c>
      <c r="N28" s="110" t="n">
        <v>125000</v>
      </c>
      <c r="O28" s="110" t="n">
        <f aca="false">'1.melléklet Kiadások Rábatöttös'!F27</f>
        <v>1500000</v>
      </c>
      <c r="P28" s="112"/>
      <c r="Q28" s="107"/>
    </row>
    <row r="29" customFormat="false" ht="15" hidden="false" customHeight="false" outlineLevel="0" collapsed="false">
      <c r="A29" s="116" t="s">
        <v>54</v>
      </c>
      <c r="B29" s="113" t="s">
        <v>55</v>
      </c>
      <c r="C29" s="110" t="n">
        <f aca="false">$O29/12</f>
        <v>0</v>
      </c>
      <c r="D29" s="110" t="n">
        <f aca="false">$O29/12</f>
        <v>0</v>
      </c>
      <c r="E29" s="110" t="n">
        <f aca="false">$O29/12</f>
        <v>0</v>
      </c>
      <c r="F29" s="110" t="n">
        <f aca="false">$O29/12</f>
        <v>0</v>
      </c>
      <c r="G29" s="110" t="n">
        <f aca="false">$O29/12</f>
        <v>0</v>
      </c>
      <c r="H29" s="110" t="n">
        <f aca="false">$O29/12</f>
        <v>0</v>
      </c>
      <c r="I29" s="110" t="n">
        <f aca="false">$O29/12</f>
        <v>0</v>
      </c>
      <c r="J29" s="110" t="n">
        <f aca="false">$O29/12</f>
        <v>0</v>
      </c>
      <c r="K29" s="110" t="n">
        <f aca="false">$O29/12</f>
        <v>0</v>
      </c>
      <c r="L29" s="110" t="n">
        <f aca="false">$O29/12</f>
        <v>0</v>
      </c>
      <c r="M29" s="110" t="n">
        <f aca="false">$O29/12</f>
        <v>0</v>
      </c>
      <c r="N29" s="110" t="n">
        <f aca="false">$O29/12</f>
        <v>0</v>
      </c>
      <c r="O29" s="110" t="n">
        <f aca="false">'1.melléklet Kiadások Rábatöttös'!F28</f>
        <v>0</v>
      </c>
      <c r="P29" s="112"/>
      <c r="Q29" s="107"/>
    </row>
    <row r="30" customFormat="false" ht="15" hidden="false" customHeight="false" outlineLevel="0" collapsed="false">
      <c r="A30" s="118" t="s">
        <v>56</v>
      </c>
      <c r="B30" s="119" t="s">
        <v>57</v>
      </c>
      <c r="C30" s="110" t="n">
        <f aca="false">SUM(C27:C29)</f>
        <v>135833</v>
      </c>
      <c r="D30" s="110" t="n">
        <f aca="false">SUM(D27:D29)</f>
        <v>135833</v>
      </c>
      <c r="E30" s="110" t="n">
        <f aca="false">SUM(E27:E29)</f>
        <v>135833</v>
      </c>
      <c r="F30" s="110" t="n">
        <f aca="false">SUM(F27:F29)</f>
        <v>135833</v>
      </c>
      <c r="G30" s="110" t="n">
        <f aca="false">SUM(G27:G29)</f>
        <v>135833</v>
      </c>
      <c r="H30" s="110" t="n">
        <f aca="false">SUM(H27:H29)</f>
        <v>135833</v>
      </c>
      <c r="I30" s="110" t="n">
        <f aca="false">SUM(I27:I29)</f>
        <v>135833</v>
      </c>
      <c r="J30" s="110" t="n">
        <f aca="false">SUM(J27:J29)</f>
        <v>135833</v>
      </c>
      <c r="K30" s="110" t="n">
        <f aca="false">SUM(K27:K29)</f>
        <v>135833</v>
      </c>
      <c r="L30" s="110" t="n">
        <f aca="false">SUM(L27:L29)</f>
        <v>135833</v>
      </c>
      <c r="M30" s="110" t="n">
        <f aca="false">SUM(M27:M29)</f>
        <v>135833</v>
      </c>
      <c r="N30" s="110" t="n">
        <f aca="false">SUM(N27:N29)</f>
        <v>135837</v>
      </c>
      <c r="O30" s="126" t="n">
        <f aca="false">SUM(O27:O29)</f>
        <v>1630000</v>
      </c>
      <c r="P30" s="112"/>
      <c r="Q30" s="107"/>
    </row>
    <row r="31" customFormat="false" ht="15" hidden="false" customHeight="false" outlineLevel="0" collapsed="false">
      <c r="A31" s="116" t="s">
        <v>58</v>
      </c>
      <c r="B31" s="113" t="s">
        <v>59</v>
      </c>
      <c r="C31" s="110" t="n">
        <v>7083</v>
      </c>
      <c r="D31" s="110" t="n">
        <v>7083</v>
      </c>
      <c r="E31" s="110" t="n">
        <v>7083</v>
      </c>
      <c r="F31" s="110" t="n">
        <v>7083</v>
      </c>
      <c r="G31" s="110" t="n">
        <v>7083</v>
      </c>
      <c r="H31" s="110" t="n">
        <v>7083</v>
      </c>
      <c r="I31" s="110" t="n">
        <v>7083</v>
      </c>
      <c r="J31" s="110" t="n">
        <v>7083</v>
      </c>
      <c r="K31" s="110" t="n">
        <v>7083</v>
      </c>
      <c r="L31" s="110" t="n">
        <v>7083</v>
      </c>
      <c r="M31" s="110" t="n">
        <v>7083</v>
      </c>
      <c r="N31" s="110" t="n">
        <f aca="false">7083+4</f>
        <v>7087</v>
      </c>
      <c r="O31" s="110" t="n">
        <f aca="false">'1.melléklet Kiadások Rábatöttös'!F30</f>
        <v>85000</v>
      </c>
      <c r="P31" s="112"/>
      <c r="Q31" s="107"/>
    </row>
    <row r="32" customFormat="false" ht="15" hidden="false" customHeight="false" outlineLevel="0" collapsed="false">
      <c r="A32" s="116" t="s">
        <v>60</v>
      </c>
      <c r="B32" s="113" t="s">
        <v>61</v>
      </c>
      <c r="C32" s="110" t="n">
        <v>14583</v>
      </c>
      <c r="D32" s="110" t="n">
        <v>14583</v>
      </c>
      <c r="E32" s="110" t="n">
        <v>14583</v>
      </c>
      <c r="F32" s="110" t="n">
        <v>14583</v>
      </c>
      <c r="G32" s="110" t="n">
        <v>14583</v>
      </c>
      <c r="H32" s="110" t="n">
        <v>14583</v>
      </c>
      <c r="I32" s="110" t="n">
        <v>14583</v>
      </c>
      <c r="J32" s="110" t="n">
        <v>14583</v>
      </c>
      <c r="K32" s="110" t="n">
        <v>14583</v>
      </c>
      <c r="L32" s="110" t="n">
        <v>14583</v>
      </c>
      <c r="M32" s="110" t="n">
        <v>14583</v>
      </c>
      <c r="N32" s="110" t="n">
        <f aca="false">14583+4</f>
        <v>14587</v>
      </c>
      <c r="O32" s="110" t="n">
        <f aca="false">'1.melléklet Kiadások Rábatöttös'!F31</f>
        <v>175000</v>
      </c>
      <c r="P32" s="112"/>
      <c r="Q32" s="107"/>
    </row>
    <row r="33" customFormat="false" ht="15" hidden="false" customHeight="false" outlineLevel="0" collapsed="false">
      <c r="A33" s="118" t="s">
        <v>62</v>
      </c>
      <c r="B33" s="119" t="s">
        <v>63</v>
      </c>
      <c r="C33" s="110" t="n">
        <f aca="false">SUM(C31:C32)</f>
        <v>21666</v>
      </c>
      <c r="D33" s="110" t="n">
        <f aca="false">SUM(D31:D32)</f>
        <v>21666</v>
      </c>
      <c r="E33" s="110" t="n">
        <f aca="false">SUM(E31:E32)</f>
        <v>21666</v>
      </c>
      <c r="F33" s="110" t="n">
        <f aca="false">SUM(F31:F32)</f>
        <v>21666</v>
      </c>
      <c r="G33" s="110" t="n">
        <f aca="false">SUM(G31:G32)</f>
        <v>21666</v>
      </c>
      <c r="H33" s="110" t="n">
        <f aca="false">SUM(H31:H32)</f>
        <v>21666</v>
      </c>
      <c r="I33" s="110" t="n">
        <f aca="false">SUM(I31:I32)</f>
        <v>21666</v>
      </c>
      <c r="J33" s="110" t="n">
        <f aca="false">SUM(J31:J32)</f>
        <v>21666</v>
      </c>
      <c r="K33" s="110" t="n">
        <f aca="false">SUM(K31:K32)</f>
        <v>21666</v>
      </c>
      <c r="L33" s="110" t="n">
        <f aca="false">SUM(L31:L32)</f>
        <v>21666</v>
      </c>
      <c r="M33" s="110" t="n">
        <f aca="false">SUM(M31:M32)</f>
        <v>21666</v>
      </c>
      <c r="N33" s="110" t="n">
        <f aca="false">SUM(N31:N32)</f>
        <v>21674</v>
      </c>
      <c r="O33" s="126" t="n">
        <f aca="false">SUM(O31:O32)</f>
        <v>260000</v>
      </c>
      <c r="P33" s="112"/>
      <c r="Q33" s="107"/>
    </row>
    <row r="34" customFormat="false" ht="15" hidden="false" customHeight="false" outlineLevel="0" collapsed="false">
      <c r="A34" s="116" t="s">
        <v>64</v>
      </c>
      <c r="B34" s="113" t="s">
        <v>65</v>
      </c>
      <c r="C34" s="110" t="n">
        <v>66667</v>
      </c>
      <c r="D34" s="110" t="n">
        <v>66667</v>
      </c>
      <c r="E34" s="110" t="n">
        <v>66667</v>
      </c>
      <c r="F34" s="110" t="n">
        <v>66667</v>
      </c>
      <c r="G34" s="110" t="n">
        <v>66667</v>
      </c>
      <c r="H34" s="110" t="n">
        <v>66667</v>
      </c>
      <c r="I34" s="110" t="n">
        <v>66667</v>
      </c>
      <c r="J34" s="110" t="n">
        <v>66667</v>
      </c>
      <c r="K34" s="110" t="n">
        <v>66667</v>
      </c>
      <c r="L34" s="110" t="n">
        <v>66667</v>
      </c>
      <c r="M34" s="110" t="n">
        <v>66667</v>
      </c>
      <c r="N34" s="110" t="n">
        <f aca="false">66667-4</f>
        <v>66663</v>
      </c>
      <c r="O34" s="110" t="n">
        <f aca="false">'1.melléklet Kiadások Rábatöttös'!F33</f>
        <v>800000</v>
      </c>
      <c r="P34" s="112"/>
      <c r="Q34" s="107"/>
    </row>
    <row r="35" customFormat="false" ht="15" hidden="false" customHeight="false" outlineLevel="0" collapsed="false">
      <c r="A35" s="116" t="s">
        <v>66</v>
      </c>
      <c r="B35" s="113" t="s">
        <v>67</v>
      </c>
      <c r="C35" s="110" t="n">
        <v>66667</v>
      </c>
      <c r="D35" s="110" t="n">
        <v>66667</v>
      </c>
      <c r="E35" s="110" t="n">
        <v>66667</v>
      </c>
      <c r="F35" s="110" t="n">
        <v>66667</v>
      </c>
      <c r="G35" s="110" t="n">
        <v>66667</v>
      </c>
      <c r="H35" s="110" t="n">
        <v>66667</v>
      </c>
      <c r="I35" s="110" t="n">
        <v>66667</v>
      </c>
      <c r="J35" s="110" t="n">
        <v>66667</v>
      </c>
      <c r="K35" s="110" t="n">
        <v>66667</v>
      </c>
      <c r="L35" s="110" t="n">
        <v>66667</v>
      </c>
      <c r="M35" s="110" t="n">
        <v>66667</v>
      </c>
      <c r="N35" s="110" t="n">
        <f aca="false">66667-4</f>
        <v>66663</v>
      </c>
      <c r="O35" s="110" t="n">
        <f aca="false">'1.melléklet Kiadások Rábatöttös'!F34</f>
        <v>800000</v>
      </c>
      <c r="P35" s="112"/>
      <c r="Q35" s="107"/>
    </row>
    <row r="36" customFormat="false" ht="15" hidden="false" customHeight="false" outlineLevel="0" collapsed="false">
      <c r="A36" s="116" t="s">
        <v>68</v>
      </c>
      <c r="B36" s="113" t="s">
        <v>69</v>
      </c>
      <c r="C36" s="110" t="n">
        <f aca="false">$O36/12</f>
        <v>0</v>
      </c>
      <c r="D36" s="110" t="n">
        <f aca="false">$O36/12</f>
        <v>0</v>
      </c>
      <c r="E36" s="110" t="n">
        <f aca="false">$O36/12</f>
        <v>0</v>
      </c>
      <c r="F36" s="110" t="n">
        <f aca="false">$O36/12</f>
        <v>0</v>
      </c>
      <c r="G36" s="110" t="n">
        <f aca="false">$O36/12</f>
        <v>0</v>
      </c>
      <c r="H36" s="110" t="n">
        <f aca="false">$O36/12</f>
        <v>0</v>
      </c>
      <c r="I36" s="110" t="n">
        <f aca="false">$O36/12</f>
        <v>0</v>
      </c>
      <c r="J36" s="110" t="n">
        <f aca="false">$O36/12</f>
        <v>0</v>
      </c>
      <c r="K36" s="110" t="n">
        <f aca="false">$O36/12</f>
        <v>0</v>
      </c>
      <c r="L36" s="110" t="n">
        <f aca="false">$O36/12</f>
        <v>0</v>
      </c>
      <c r="M36" s="110" t="n">
        <f aca="false">$O36/12</f>
        <v>0</v>
      </c>
      <c r="N36" s="110" t="n">
        <f aca="false">$O36/12</f>
        <v>0</v>
      </c>
      <c r="O36" s="110" t="n">
        <f aca="false">'1.melléklet Kiadások Rábatöttös'!F35</f>
        <v>0</v>
      </c>
      <c r="P36" s="112"/>
      <c r="Q36" s="107"/>
    </row>
    <row r="37" customFormat="false" ht="15" hidden="false" customHeight="false" outlineLevel="0" collapsed="false">
      <c r="A37" s="116" t="s">
        <v>70</v>
      </c>
      <c r="B37" s="113" t="s">
        <v>71</v>
      </c>
      <c r="C37" s="110" t="n">
        <v>58333</v>
      </c>
      <c r="D37" s="110" t="n">
        <v>58333</v>
      </c>
      <c r="E37" s="110" t="n">
        <v>58333</v>
      </c>
      <c r="F37" s="110" t="n">
        <v>58333</v>
      </c>
      <c r="G37" s="110" t="n">
        <v>58333</v>
      </c>
      <c r="H37" s="110" t="n">
        <v>58333</v>
      </c>
      <c r="I37" s="110" t="n">
        <v>58333</v>
      </c>
      <c r="J37" s="110" t="n">
        <v>58333</v>
      </c>
      <c r="K37" s="110" t="n">
        <v>58333</v>
      </c>
      <c r="L37" s="110" t="n">
        <v>58333</v>
      </c>
      <c r="M37" s="110" t="n">
        <v>58333</v>
      </c>
      <c r="N37" s="110" t="n">
        <f aca="false">58333+4</f>
        <v>58337</v>
      </c>
      <c r="O37" s="110" t="n">
        <f aca="false">'1.melléklet Kiadások Rábatöttös'!F36</f>
        <v>700000</v>
      </c>
      <c r="P37" s="112"/>
      <c r="Q37" s="107"/>
    </row>
    <row r="38" customFormat="false" ht="15" hidden="false" customHeight="false" outlineLevel="0" collapsed="false">
      <c r="A38" s="127" t="s">
        <v>72</v>
      </c>
      <c r="B38" s="113" t="s">
        <v>73</v>
      </c>
      <c r="C38" s="110" t="n">
        <f aca="false">$O38/12</f>
        <v>0</v>
      </c>
      <c r="D38" s="110" t="n">
        <f aca="false">$O38/12</f>
        <v>0</v>
      </c>
      <c r="E38" s="110" t="n">
        <f aca="false">$O38/12</f>
        <v>0</v>
      </c>
      <c r="F38" s="110" t="n">
        <f aca="false">$O38/12</f>
        <v>0</v>
      </c>
      <c r="G38" s="110" t="n">
        <f aca="false">$O38/12</f>
        <v>0</v>
      </c>
      <c r="H38" s="110" t="n">
        <f aca="false">$O38/12</f>
        <v>0</v>
      </c>
      <c r="I38" s="110" t="n">
        <f aca="false">$O38/12</f>
        <v>0</v>
      </c>
      <c r="J38" s="110" t="n">
        <f aca="false">$O38/12</f>
        <v>0</v>
      </c>
      <c r="K38" s="110" t="n">
        <f aca="false">$O38/12</f>
        <v>0</v>
      </c>
      <c r="L38" s="110" t="n">
        <f aca="false">$O38/12</f>
        <v>0</v>
      </c>
      <c r="M38" s="110" t="n">
        <f aca="false">$O38/12</f>
        <v>0</v>
      </c>
      <c r="N38" s="110" t="n">
        <f aca="false">$O38/12</f>
        <v>0</v>
      </c>
      <c r="O38" s="110" t="n">
        <f aca="false">'1.melléklet Kiadások Rábatöttös'!F37</f>
        <v>0</v>
      </c>
      <c r="P38" s="112"/>
      <c r="Q38" s="107"/>
    </row>
    <row r="39" customFormat="false" ht="15" hidden="false" customHeight="false" outlineLevel="0" collapsed="false">
      <c r="A39" s="117" t="s">
        <v>74</v>
      </c>
      <c r="B39" s="113" t="s">
        <v>75</v>
      </c>
      <c r="C39" s="110" t="n">
        <f aca="false">$O39/12</f>
        <v>0</v>
      </c>
      <c r="D39" s="110" t="n">
        <f aca="false">$O39/12</f>
        <v>0</v>
      </c>
      <c r="E39" s="110" t="n">
        <f aca="false">$O39/12</f>
        <v>0</v>
      </c>
      <c r="F39" s="110" t="n">
        <f aca="false">$O39/12</f>
        <v>0</v>
      </c>
      <c r="G39" s="110" t="n">
        <f aca="false">$O39/12</f>
        <v>0</v>
      </c>
      <c r="H39" s="110" t="n">
        <f aca="false">$O39/12</f>
        <v>0</v>
      </c>
      <c r="I39" s="110" t="n">
        <f aca="false">$O39/12</f>
        <v>0</v>
      </c>
      <c r="J39" s="110" t="n">
        <f aca="false">$O39/12</f>
        <v>0</v>
      </c>
      <c r="K39" s="110" t="n">
        <f aca="false">$O39/12</f>
        <v>0</v>
      </c>
      <c r="L39" s="110" t="n">
        <f aca="false">$O39/12</f>
        <v>0</v>
      </c>
      <c r="M39" s="110" t="n">
        <f aca="false">$O39/12</f>
        <v>0</v>
      </c>
      <c r="N39" s="110" t="n">
        <f aca="false">$O39/12</f>
        <v>0</v>
      </c>
      <c r="O39" s="110" t="n">
        <f aca="false">'1.melléklet Kiadások Rábatöttös'!F38</f>
        <v>0</v>
      </c>
      <c r="P39" s="112"/>
      <c r="Q39" s="107"/>
    </row>
    <row r="40" customFormat="false" ht="15" hidden="false" customHeight="false" outlineLevel="0" collapsed="false">
      <c r="A40" s="116" t="s">
        <v>76</v>
      </c>
      <c r="B40" s="113" t="s">
        <v>77</v>
      </c>
      <c r="C40" s="110" t="n">
        <v>112500</v>
      </c>
      <c r="D40" s="110" t="n">
        <v>112500</v>
      </c>
      <c r="E40" s="110" t="n">
        <v>112500</v>
      </c>
      <c r="F40" s="110" t="n">
        <v>112500</v>
      </c>
      <c r="G40" s="110" t="n">
        <v>112500</v>
      </c>
      <c r="H40" s="110" t="n">
        <v>112500</v>
      </c>
      <c r="I40" s="110" t="n">
        <v>112500</v>
      </c>
      <c r="J40" s="110" t="n">
        <v>112500</v>
      </c>
      <c r="K40" s="110" t="n">
        <v>112500</v>
      </c>
      <c r="L40" s="110" t="n">
        <v>112500</v>
      </c>
      <c r="M40" s="110" t="n">
        <v>112500</v>
      </c>
      <c r="N40" s="110" t="n">
        <v>112500</v>
      </c>
      <c r="O40" s="110" t="n">
        <f aca="false">'1.melléklet Kiadások Rábatöttös'!F39</f>
        <v>1350000</v>
      </c>
      <c r="P40" s="112"/>
      <c r="Q40" s="107"/>
    </row>
    <row r="41" customFormat="false" ht="15" hidden="false" customHeight="false" outlineLevel="0" collapsed="false">
      <c r="A41" s="118" t="s">
        <v>78</v>
      </c>
      <c r="B41" s="119" t="s">
        <v>79</v>
      </c>
      <c r="C41" s="110" t="n">
        <f aca="false">SUM(C34:C40)</f>
        <v>304167</v>
      </c>
      <c r="D41" s="110" t="n">
        <f aca="false">SUM(D34:D40)</f>
        <v>304167</v>
      </c>
      <c r="E41" s="110" t="n">
        <f aca="false">SUM(E34:E40)</f>
        <v>304167</v>
      </c>
      <c r="F41" s="110" t="n">
        <f aca="false">SUM(F34:F40)</f>
        <v>304167</v>
      </c>
      <c r="G41" s="110" t="n">
        <f aca="false">SUM(G34:G40)</f>
        <v>304167</v>
      </c>
      <c r="H41" s="110" t="n">
        <f aca="false">SUM(H34:H40)</f>
        <v>304167</v>
      </c>
      <c r="I41" s="110" t="n">
        <f aca="false">SUM(I34:I40)</f>
        <v>304167</v>
      </c>
      <c r="J41" s="110" t="n">
        <f aca="false">SUM(J34:J40)</f>
        <v>304167</v>
      </c>
      <c r="K41" s="110" t="n">
        <f aca="false">SUM(K34:K40)</f>
        <v>304167</v>
      </c>
      <c r="L41" s="110" t="n">
        <f aca="false">SUM(L34:L40)</f>
        <v>304167</v>
      </c>
      <c r="M41" s="110" t="n">
        <f aca="false">SUM(M34:M40)</f>
        <v>304167</v>
      </c>
      <c r="N41" s="110" t="n">
        <f aca="false">SUM(N34:N40)</f>
        <v>304163</v>
      </c>
      <c r="O41" s="126" t="n">
        <f aca="false">SUM(O34:O40)</f>
        <v>3650000</v>
      </c>
      <c r="P41" s="112"/>
      <c r="Q41" s="107"/>
    </row>
    <row r="42" customFormat="false" ht="15" hidden="false" customHeight="false" outlineLevel="0" collapsed="false">
      <c r="A42" s="116" t="s">
        <v>80</v>
      </c>
      <c r="B42" s="113" t="s">
        <v>81</v>
      </c>
      <c r="C42" s="110" t="n">
        <f aca="false">$O42/12</f>
        <v>0</v>
      </c>
      <c r="D42" s="110" t="n">
        <f aca="false">$O42/12</f>
        <v>0</v>
      </c>
      <c r="E42" s="110" t="n">
        <f aca="false">$O42/12</f>
        <v>0</v>
      </c>
      <c r="F42" s="110" t="n">
        <f aca="false">$O42/12</f>
        <v>0</v>
      </c>
      <c r="G42" s="110" t="n">
        <f aca="false">$O42/12</f>
        <v>0</v>
      </c>
      <c r="H42" s="110" t="n">
        <f aca="false">$O42/12</f>
        <v>0</v>
      </c>
      <c r="I42" s="110" t="n">
        <f aca="false">$O42/12</f>
        <v>0</v>
      </c>
      <c r="J42" s="110" t="n">
        <f aca="false">$O42/12</f>
        <v>0</v>
      </c>
      <c r="K42" s="110" t="n">
        <f aca="false">$O42/12</f>
        <v>0</v>
      </c>
      <c r="L42" s="110" t="n">
        <f aca="false">$O42/12</f>
        <v>0</v>
      </c>
      <c r="M42" s="110" t="n">
        <f aca="false">$O42/12</f>
        <v>0</v>
      </c>
      <c r="N42" s="110" t="n">
        <f aca="false">$O42/12</f>
        <v>0</v>
      </c>
      <c r="O42" s="110" t="n">
        <f aca="false">'1.melléklet Kiadások Rábatöttös'!F41</f>
        <v>0</v>
      </c>
      <c r="P42" s="112"/>
      <c r="Q42" s="107"/>
    </row>
    <row r="43" customFormat="false" ht="15" hidden="false" customHeight="false" outlineLevel="0" collapsed="false">
      <c r="A43" s="116" t="s">
        <v>82</v>
      </c>
      <c r="B43" s="113" t="s">
        <v>83</v>
      </c>
      <c r="C43" s="110" t="n">
        <f aca="false">$O43/12</f>
        <v>0</v>
      </c>
      <c r="D43" s="110" t="n">
        <f aca="false">$O43/12</f>
        <v>0</v>
      </c>
      <c r="E43" s="110" t="n">
        <f aca="false">$O43/12</f>
        <v>0</v>
      </c>
      <c r="F43" s="110" t="n">
        <f aca="false">$O43/12</f>
        <v>0</v>
      </c>
      <c r="G43" s="110" t="n">
        <f aca="false">$O43/12</f>
        <v>0</v>
      </c>
      <c r="H43" s="110" t="n">
        <f aca="false">$O43/12</f>
        <v>0</v>
      </c>
      <c r="I43" s="110" t="n">
        <f aca="false">$O43/12</f>
        <v>0</v>
      </c>
      <c r="J43" s="110" t="n">
        <f aca="false">$O43/12</f>
        <v>0</v>
      </c>
      <c r="K43" s="110" t="n">
        <f aca="false">$O43/12</f>
        <v>0</v>
      </c>
      <c r="L43" s="110" t="n">
        <f aca="false">$O43/12</f>
        <v>0</v>
      </c>
      <c r="M43" s="110" t="n">
        <f aca="false">$O43/12</f>
        <v>0</v>
      </c>
      <c r="N43" s="110" t="n">
        <f aca="false">$O43/12</f>
        <v>0</v>
      </c>
      <c r="O43" s="110" t="n">
        <f aca="false">'1.melléklet Kiadások Rábatöttös'!F42</f>
        <v>0</v>
      </c>
      <c r="P43" s="112"/>
      <c r="Q43" s="107"/>
    </row>
    <row r="44" customFormat="false" ht="15" hidden="false" customHeight="false" outlineLevel="0" collapsed="false">
      <c r="A44" s="118" t="s">
        <v>84</v>
      </c>
      <c r="B44" s="119" t="s">
        <v>85</v>
      </c>
      <c r="C44" s="110" t="n">
        <f aca="false">SUM(C42:C43)</f>
        <v>0</v>
      </c>
      <c r="D44" s="110" t="n">
        <f aca="false">SUM(D42:D43)</f>
        <v>0</v>
      </c>
      <c r="E44" s="110" t="n">
        <f aca="false">SUM(E42:E43)</f>
        <v>0</v>
      </c>
      <c r="F44" s="110" t="n">
        <f aca="false">SUM(F42:F43)</f>
        <v>0</v>
      </c>
      <c r="G44" s="110" t="n">
        <f aca="false">SUM(G42:G43)</f>
        <v>0</v>
      </c>
      <c r="H44" s="110" t="n">
        <f aca="false">SUM(H42:H43)</f>
        <v>0</v>
      </c>
      <c r="I44" s="110" t="n">
        <f aca="false">SUM(I42:I43)</f>
        <v>0</v>
      </c>
      <c r="J44" s="110" t="n">
        <f aca="false">SUM(J42:J43)</f>
        <v>0</v>
      </c>
      <c r="K44" s="110" t="n">
        <f aca="false">SUM(K42:K43)</f>
        <v>0</v>
      </c>
      <c r="L44" s="110" t="n">
        <f aca="false">SUM(L42:L43)</f>
        <v>0</v>
      </c>
      <c r="M44" s="110" t="n">
        <f aca="false">SUM(M42:M43)</f>
        <v>0</v>
      </c>
      <c r="N44" s="110" t="n">
        <f aca="false">SUM(N42:N43)</f>
        <v>0</v>
      </c>
      <c r="O44" s="126" t="n">
        <f aca="false">SUM(O42:O43)</f>
        <v>0</v>
      </c>
      <c r="P44" s="112"/>
      <c r="Q44" s="107"/>
    </row>
    <row r="45" customFormat="false" ht="15" hidden="false" customHeight="false" outlineLevel="0" collapsed="false">
      <c r="A45" s="116" t="s">
        <v>86</v>
      </c>
      <c r="B45" s="113" t="s">
        <v>87</v>
      </c>
      <c r="C45" s="110" t="n">
        <v>117563</v>
      </c>
      <c r="D45" s="110" t="n">
        <v>117563</v>
      </c>
      <c r="E45" s="110" t="n">
        <v>117563</v>
      </c>
      <c r="F45" s="110" t="n">
        <v>117563</v>
      </c>
      <c r="G45" s="110" t="n">
        <v>117563</v>
      </c>
      <c r="H45" s="110" t="n">
        <v>117563</v>
      </c>
      <c r="I45" s="110" t="n">
        <v>117563</v>
      </c>
      <c r="J45" s="110" t="n">
        <v>117563</v>
      </c>
      <c r="K45" s="110" t="n">
        <v>117563</v>
      </c>
      <c r="L45" s="110" t="n">
        <v>117563</v>
      </c>
      <c r="M45" s="110" t="n">
        <v>117563</v>
      </c>
      <c r="N45" s="110" t="n">
        <f aca="false">117563-6</f>
        <v>117557</v>
      </c>
      <c r="O45" s="110" t="n">
        <f aca="false">'1.melléklet Kiadások Rábatöttös'!F44</f>
        <v>1410750</v>
      </c>
      <c r="P45" s="112"/>
      <c r="Q45" s="107"/>
    </row>
    <row r="46" customFormat="false" ht="15" hidden="false" customHeight="false" outlineLevel="0" collapsed="false">
      <c r="A46" s="116" t="s">
        <v>88</v>
      </c>
      <c r="B46" s="113" t="s">
        <v>89</v>
      </c>
      <c r="C46" s="110" t="n">
        <f aca="false">$O46/12</f>
        <v>0</v>
      </c>
      <c r="D46" s="110" t="n">
        <f aca="false">$O46/12</f>
        <v>0</v>
      </c>
      <c r="E46" s="110" t="n">
        <f aca="false">$O46/12</f>
        <v>0</v>
      </c>
      <c r="F46" s="110" t="n">
        <f aca="false">$O46/12</f>
        <v>0</v>
      </c>
      <c r="G46" s="110" t="n">
        <f aca="false">$O46/12</f>
        <v>0</v>
      </c>
      <c r="H46" s="110" t="n">
        <f aca="false">$O46/12</f>
        <v>0</v>
      </c>
      <c r="I46" s="110" t="n">
        <f aca="false">$O46/12</f>
        <v>0</v>
      </c>
      <c r="J46" s="110" t="n">
        <f aca="false">$O46/12</f>
        <v>0</v>
      </c>
      <c r="K46" s="110" t="n">
        <f aca="false">$O46/12</f>
        <v>0</v>
      </c>
      <c r="L46" s="110" t="n">
        <f aca="false">$O46/12</f>
        <v>0</v>
      </c>
      <c r="M46" s="110" t="n">
        <f aca="false">$O46/12</f>
        <v>0</v>
      </c>
      <c r="N46" s="110" t="n">
        <f aca="false">$O46/12</f>
        <v>0</v>
      </c>
      <c r="O46" s="110" t="n">
        <f aca="false">'1.melléklet Kiadások Rábatöttös'!F45</f>
        <v>0</v>
      </c>
      <c r="P46" s="112"/>
      <c r="Q46" s="107"/>
    </row>
    <row r="47" customFormat="false" ht="15" hidden="false" customHeight="false" outlineLevel="0" collapsed="false">
      <c r="A47" s="116" t="s">
        <v>90</v>
      </c>
      <c r="B47" s="113" t="s">
        <v>91</v>
      </c>
      <c r="C47" s="110" t="n">
        <f aca="false">$O47/12</f>
        <v>0</v>
      </c>
      <c r="D47" s="110" t="n">
        <f aca="false">$O47/12</f>
        <v>0</v>
      </c>
      <c r="E47" s="110" t="n">
        <f aca="false">$O47/12</f>
        <v>0</v>
      </c>
      <c r="F47" s="110" t="n">
        <f aca="false">$O47/12</f>
        <v>0</v>
      </c>
      <c r="G47" s="110" t="n">
        <f aca="false">$O47/12</f>
        <v>0</v>
      </c>
      <c r="H47" s="110" t="n">
        <f aca="false">$O47/12</f>
        <v>0</v>
      </c>
      <c r="I47" s="110" t="n">
        <f aca="false">$O47/12</f>
        <v>0</v>
      </c>
      <c r="J47" s="110" t="n">
        <f aca="false">$O47/12</f>
        <v>0</v>
      </c>
      <c r="K47" s="110" t="n">
        <f aca="false">$O47/12</f>
        <v>0</v>
      </c>
      <c r="L47" s="110" t="n">
        <f aca="false">$O47/12</f>
        <v>0</v>
      </c>
      <c r="M47" s="110" t="n">
        <f aca="false">$O47/12</f>
        <v>0</v>
      </c>
      <c r="N47" s="110" t="n">
        <f aca="false">$O47/12</f>
        <v>0</v>
      </c>
      <c r="O47" s="110" t="n">
        <f aca="false">'1.melléklet Kiadások Rábatöttös'!F46</f>
        <v>0</v>
      </c>
      <c r="P47" s="112"/>
      <c r="Q47" s="107"/>
    </row>
    <row r="48" customFormat="false" ht="15" hidden="false" customHeight="false" outlineLevel="0" collapsed="false">
      <c r="A48" s="116" t="s">
        <v>92</v>
      </c>
      <c r="B48" s="113" t="s">
        <v>93</v>
      </c>
      <c r="C48" s="110" t="n">
        <f aca="false">$O48/12</f>
        <v>0</v>
      </c>
      <c r="D48" s="110" t="n">
        <f aca="false">$O48/12</f>
        <v>0</v>
      </c>
      <c r="E48" s="110" t="n">
        <f aca="false">$O48/12</f>
        <v>0</v>
      </c>
      <c r="F48" s="110" t="n">
        <f aca="false">$O48/12</f>
        <v>0</v>
      </c>
      <c r="G48" s="110" t="n">
        <f aca="false">$O48/12</f>
        <v>0</v>
      </c>
      <c r="H48" s="110" t="n">
        <f aca="false">$O48/12</f>
        <v>0</v>
      </c>
      <c r="I48" s="110" t="n">
        <f aca="false">$O48/12</f>
        <v>0</v>
      </c>
      <c r="J48" s="110" t="n">
        <f aca="false">$O48/12</f>
        <v>0</v>
      </c>
      <c r="K48" s="110" t="n">
        <f aca="false">$O48/12</f>
        <v>0</v>
      </c>
      <c r="L48" s="110" t="n">
        <f aca="false">$O48/12</f>
        <v>0</v>
      </c>
      <c r="M48" s="110" t="n">
        <f aca="false">$O48/12</f>
        <v>0</v>
      </c>
      <c r="N48" s="110" t="n">
        <f aca="false">$O48/12</f>
        <v>0</v>
      </c>
      <c r="O48" s="110" t="n">
        <f aca="false">'1.melléklet Kiadások Rábatöttös'!F47</f>
        <v>0</v>
      </c>
      <c r="P48" s="112"/>
      <c r="Q48" s="107"/>
    </row>
    <row r="49" customFormat="false" ht="15" hidden="false" customHeight="false" outlineLevel="0" collapsed="false">
      <c r="A49" s="116" t="s">
        <v>94</v>
      </c>
      <c r="B49" s="113" t="s">
        <v>95</v>
      </c>
      <c r="C49" s="110" t="n">
        <f aca="false">$O49/12</f>
        <v>0</v>
      </c>
      <c r="D49" s="110" t="n">
        <f aca="false">$O49/12</f>
        <v>0</v>
      </c>
      <c r="E49" s="110" t="n">
        <f aca="false">$O49/12</f>
        <v>0</v>
      </c>
      <c r="F49" s="110" t="n">
        <f aca="false">$O49/12</f>
        <v>0</v>
      </c>
      <c r="G49" s="110" t="n">
        <f aca="false">$O49/12</f>
        <v>0</v>
      </c>
      <c r="H49" s="110" t="n">
        <f aca="false">$O49/12</f>
        <v>0</v>
      </c>
      <c r="I49" s="110" t="n">
        <f aca="false">$O49/12</f>
        <v>0</v>
      </c>
      <c r="J49" s="110" t="n">
        <f aca="false">$O49/12</f>
        <v>0</v>
      </c>
      <c r="K49" s="110" t="n">
        <f aca="false">$O49/12</f>
        <v>0</v>
      </c>
      <c r="L49" s="110" t="n">
        <f aca="false">$O49/12</f>
        <v>0</v>
      </c>
      <c r="M49" s="110" t="n">
        <f aca="false">$O49/12</f>
        <v>0</v>
      </c>
      <c r="N49" s="110" t="n">
        <f aca="false">$O49/12</f>
        <v>0</v>
      </c>
      <c r="O49" s="110" t="n">
        <f aca="false">'1.melléklet Kiadások Rábatöttös'!F48</f>
        <v>0</v>
      </c>
      <c r="P49" s="112"/>
      <c r="Q49" s="107"/>
    </row>
    <row r="50" customFormat="false" ht="15" hidden="false" customHeight="false" outlineLevel="0" collapsed="false">
      <c r="A50" s="118" t="s">
        <v>96</v>
      </c>
      <c r="B50" s="119" t="s">
        <v>97</v>
      </c>
      <c r="C50" s="110" t="n">
        <f aca="false">SUM(C45:C49)</f>
        <v>117563</v>
      </c>
      <c r="D50" s="110" t="n">
        <f aca="false">SUM(D45:D49)</f>
        <v>117563</v>
      </c>
      <c r="E50" s="110" t="n">
        <f aca="false">SUM(E45:E49)</f>
        <v>117563</v>
      </c>
      <c r="F50" s="110" t="n">
        <f aca="false">SUM(F45:F49)</f>
        <v>117563</v>
      </c>
      <c r="G50" s="110" t="n">
        <f aca="false">SUM(G45:G49)</f>
        <v>117563</v>
      </c>
      <c r="H50" s="110" t="n">
        <f aca="false">SUM(H45:H49)</f>
        <v>117563</v>
      </c>
      <c r="I50" s="110" t="n">
        <f aca="false">SUM(I45:I49)</f>
        <v>117563</v>
      </c>
      <c r="J50" s="110" t="n">
        <f aca="false">SUM(J45:J49)</f>
        <v>117563</v>
      </c>
      <c r="K50" s="110" t="n">
        <f aca="false">SUM(K45:K49)</f>
        <v>117563</v>
      </c>
      <c r="L50" s="110" t="n">
        <f aca="false">SUM(L45:L49)</f>
        <v>117563</v>
      </c>
      <c r="M50" s="110" t="n">
        <f aca="false">SUM(M45:M49)</f>
        <v>117563</v>
      </c>
      <c r="N50" s="110" t="n">
        <f aca="false">SUM(N45:N49)</f>
        <v>117557</v>
      </c>
      <c r="O50" s="126" t="n">
        <f aca="false">SUM(O45:O49)</f>
        <v>1410750</v>
      </c>
      <c r="P50" s="112"/>
      <c r="Q50" s="107"/>
    </row>
    <row r="51" s="124" customFormat="true" ht="15" hidden="false" customHeight="false" outlineLevel="0" collapsed="false">
      <c r="A51" s="125" t="s">
        <v>98</v>
      </c>
      <c r="B51" s="121" t="s">
        <v>99</v>
      </c>
      <c r="C51" s="111" t="n">
        <f aca="false">C50+C44+C41+C33+C30</f>
        <v>579229</v>
      </c>
      <c r="D51" s="111" t="n">
        <f aca="false">SUM(D30+D33+D41+D44+D50)</f>
        <v>579229</v>
      </c>
      <c r="E51" s="111" t="n">
        <f aca="false">SUM(E30+E33+E41+E44+E50)</f>
        <v>579229</v>
      </c>
      <c r="F51" s="111" t="n">
        <f aca="false">SUM(F30+F33+F41+F44+F50)</f>
        <v>579229</v>
      </c>
      <c r="G51" s="111" t="n">
        <f aca="false">SUM(G30+G33+G41+G44+G50)</f>
        <v>579229</v>
      </c>
      <c r="H51" s="111" t="n">
        <f aca="false">SUM(H30+H33+H41+H44+H50)</f>
        <v>579229</v>
      </c>
      <c r="I51" s="111" t="n">
        <f aca="false">SUM(I30+I33+I41+I44+I50)</f>
        <v>579229</v>
      </c>
      <c r="J51" s="111" t="n">
        <f aca="false">SUM(J30+J33+J41+J44+J50)</f>
        <v>579229</v>
      </c>
      <c r="K51" s="111" t="n">
        <f aca="false">SUM(K30+K33+K41+K44+K50)</f>
        <v>579229</v>
      </c>
      <c r="L51" s="111" t="n">
        <f aca="false">SUM(L30+L33+L41+L44+L50)</f>
        <v>579229</v>
      </c>
      <c r="M51" s="111" t="n">
        <f aca="false">SUM(M30+M33+M41+M44+M50)</f>
        <v>579229</v>
      </c>
      <c r="N51" s="111" t="n">
        <f aca="false">SUM(N30+N33+N41+N44+N50)</f>
        <v>579231</v>
      </c>
      <c r="O51" s="111" t="n">
        <f aca="false">O50+O41+O33+O30+O44</f>
        <v>6950750</v>
      </c>
      <c r="P51" s="122"/>
      <c r="Q51" s="123"/>
    </row>
    <row r="52" customFormat="false" ht="15" hidden="false" customHeight="false" outlineLevel="0" collapsed="false">
      <c r="A52" s="128" t="s">
        <v>100</v>
      </c>
      <c r="B52" s="113" t="s">
        <v>101</v>
      </c>
      <c r="C52" s="110" t="n">
        <f aca="false">$O52/12</f>
        <v>0</v>
      </c>
      <c r="D52" s="110" t="n">
        <f aca="false">$O52/12</f>
        <v>0</v>
      </c>
      <c r="E52" s="110" t="n">
        <f aca="false">$O52/12</f>
        <v>0</v>
      </c>
      <c r="F52" s="110" t="n">
        <f aca="false">$O52/12</f>
        <v>0</v>
      </c>
      <c r="G52" s="110" t="n">
        <f aca="false">$O52/12</f>
        <v>0</v>
      </c>
      <c r="H52" s="110" t="n">
        <f aca="false">$O52/12</f>
        <v>0</v>
      </c>
      <c r="I52" s="110" t="n">
        <f aca="false">$O52/12</f>
        <v>0</v>
      </c>
      <c r="J52" s="110" t="n">
        <f aca="false">$O52/12</f>
        <v>0</v>
      </c>
      <c r="K52" s="110" t="n">
        <f aca="false">$O52/12</f>
        <v>0</v>
      </c>
      <c r="L52" s="110" t="n">
        <f aca="false">$O52/12</f>
        <v>0</v>
      </c>
      <c r="M52" s="110" t="n">
        <f aca="false">$O52/12</f>
        <v>0</v>
      </c>
      <c r="N52" s="110" t="n">
        <f aca="false">$O52/12</f>
        <v>0</v>
      </c>
      <c r="O52" s="110" t="n">
        <f aca="false">'1.melléklet Kiadások Rábatöttös'!F51</f>
        <v>0</v>
      </c>
      <c r="P52" s="112"/>
      <c r="Q52" s="107"/>
    </row>
    <row r="53" customFormat="false" ht="15" hidden="false" customHeight="false" outlineLevel="0" collapsed="false">
      <c r="A53" s="128" t="s">
        <v>102</v>
      </c>
      <c r="B53" s="113" t="s">
        <v>103</v>
      </c>
      <c r="C53" s="110" t="n">
        <f aca="false">$O53/12</f>
        <v>0</v>
      </c>
      <c r="D53" s="110" t="n">
        <f aca="false">$O53/12</f>
        <v>0</v>
      </c>
      <c r="E53" s="110" t="n">
        <f aca="false">$O53/12</f>
        <v>0</v>
      </c>
      <c r="F53" s="110" t="n">
        <f aca="false">$O53/12</f>
        <v>0</v>
      </c>
      <c r="G53" s="110" t="n">
        <f aca="false">$O53/12</f>
        <v>0</v>
      </c>
      <c r="H53" s="110" t="n">
        <f aca="false">$O53/12</f>
        <v>0</v>
      </c>
      <c r="I53" s="110" t="n">
        <f aca="false">$O53/12</f>
        <v>0</v>
      </c>
      <c r="J53" s="110" t="n">
        <f aca="false">$O53/12</f>
        <v>0</v>
      </c>
      <c r="K53" s="110" t="n">
        <f aca="false">$O53/12</f>
        <v>0</v>
      </c>
      <c r="L53" s="110" t="n">
        <f aca="false">$O53/12</f>
        <v>0</v>
      </c>
      <c r="M53" s="110" t="n">
        <f aca="false">$O53/12</f>
        <v>0</v>
      </c>
      <c r="N53" s="110" t="n">
        <f aca="false">$O53/12</f>
        <v>0</v>
      </c>
      <c r="O53" s="110" t="n">
        <f aca="false">'1.melléklet Kiadások Rábatöttös'!F52</f>
        <v>0</v>
      </c>
      <c r="P53" s="112"/>
      <c r="Q53" s="107"/>
    </row>
    <row r="54" customFormat="false" ht="15" hidden="false" customHeight="false" outlineLevel="0" collapsed="false">
      <c r="A54" s="129" t="s">
        <v>104</v>
      </c>
      <c r="B54" s="113" t="s">
        <v>105</v>
      </c>
      <c r="C54" s="110" t="n">
        <f aca="false">$O54/12</f>
        <v>0</v>
      </c>
      <c r="D54" s="110" t="n">
        <f aca="false">$O54/12</f>
        <v>0</v>
      </c>
      <c r="E54" s="110" t="n">
        <f aca="false">$O54/12</f>
        <v>0</v>
      </c>
      <c r="F54" s="110" t="n">
        <f aca="false">$O54/12</f>
        <v>0</v>
      </c>
      <c r="G54" s="110" t="n">
        <f aca="false">$O54/12</f>
        <v>0</v>
      </c>
      <c r="H54" s="110" t="n">
        <f aca="false">$O54/12</f>
        <v>0</v>
      </c>
      <c r="I54" s="110" t="n">
        <f aca="false">$O54/12</f>
        <v>0</v>
      </c>
      <c r="J54" s="110" t="n">
        <f aca="false">$O54/12</f>
        <v>0</v>
      </c>
      <c r="K54" s="110" t="n">
        <f aca="false">$O54/12</f>
        <v>0</v>
      </c>
      <c r="L54" s="110" t="n">
        <f aca="false">$O54/12</f>
        <v>0</v>
      </c>
      <c r="M54" s="110" t="n">
        <f aca="false">$O54/12</f>
        <v>0</v>
      </c>
      <c r="N54" s="110" t="n">
        <f aca="false">$O54/12</f>
        <v>0</v>
      </c>
      <c r="O54" s="110" t="n">
        <f aca="false">'1.melléklet Kiadások Rábatöttös'!F53</f>
        <v>0</v>
      </c>
      <c r="P54" s="112"/>
      <c r="Q54" s="107"/>
    </row>
    <row r="55" customFormat="false" ht="15" hidden="false" customHeight="false" outlineLevel="0" collapsed="false">
      <c r="A55" s="129" t="s">
        <v>106</v>
      </c>
      <c r="B55" s="113" t="s">
        <v>107</v>
      </c>
      <c r="C55" s="110" t="n">
        <f aca="false">$O55/12</f>
        <v>0</v>
      </c>
      <c r="D55" s="110" t="n">
        <f aca="false">$O55/12</f>
        <v>0</v>
      </c>
      <c r="E55" s="110" t="n">
        <f aca="false">$O55/12</f>
        <v>0</v>
      </c>
      <c r="F55" s="110" t="n">
        <f aca="false">$O55/12</f>
        <v>0</v>
      </c>
      <c r="G55" s="110" t="n">
        <f aca="false">$O55/12</f>
        <v>0</v>
      </c>
      <c r="H55" s="110" t="n">
        <f aca="false">$O55/12</f>
        <v>0</v>
      </c>
      <c r="I55" s="110" t="n">
        <f aca="false">$O55/12</f>
        <v>0</v>
      </c>
      <c r="J55" s="110" t="n">
        <f aca="false">$O55/12</f>
        <v>0</v>
      </c>
      <c r="K55" s="110" t="n">
        <f aca="false">$O55/12</f>
        <v>0</v>
      </c>
      <c r="L55" s="110" t="n">
        <f aca="false">$O55/12</f>
        <v>0</v>
      </c>
      <c r="M55" s="110" t="n">
        <f aca="false">$O55/12</f>
        <v>0</v>
      </c>
      <c r="N55" s="110" t="n">
        <f aca="false">$O55/12</f>
        <v>0</v>
      </c>
      <c r="O55" s="110" t="n">
        <f aca="false">'1.melléklet Kiadások Rábatöttös'!F54</f>
        <v>0</v>
      </c>
      <c r="P55" s="112"/>
      <c r="Q55" s="107"/>
    </row>
    <row r="56" customFormat="false" ht="15" hidden="false" customHeight="false" outlineLevel="0" collapsed="false">
      <c r="A56" s="129" t="s">
        <v>108</v>
      </c>
      <c r="B56" s="113" t="s">
        <v>109</v>
      </c>
      <c r="C56" s="110" t="n">
        <f aca="false">$O56/12</f>
        <v>0</v>
      </c>
      <c r="D56" s="110" t="n">
        <f aca="false">$O56/12</f>
        <v>0</v>
      </c>
      <c r="E56" s="110" t="n">
        <f aca="false">$O56/12</f>
        <v>0</v>
      </c>
      <c r="F56" s="110" t="n">
        <f aca="false">$O56/12</f>
        <v>0</v>
      </c>
      <c r="G56" s="110" t="n">
        <f aca="false">$O56/12</f>
        <v>0</v>
      </c>
      <c r="H56" s="110" t="n">
        <f aca="false">$O56/12</f>
        <v>0</v>
      </c>
      <c r="I56" s="110" t="n">
        <f aca="false">$O56/12</f>
        <v>0</v>
      </c>
      <c r="J56" s="110" t="n">
        <f aca="false">$O56/12</f>
        <v>0</v>
      </c>
      <c r="K56" s="110" t="n">
        <f aca="false">$O56/12</f>
        <v>0</v>
      </c>
      <c r="L56" s="110" t="n">
        <f aca="false">$O56/12</f>
        <v>0</v>
      </c>
      <c r="M56" s="110" t="n">
        <f aca="false">$O56/12</f>
        <v>0</v>
      </c>
      <c r="N56" s="110" t="n">
        <f aca="false">$O56/12</f>
        <v>0</v>
      </c>
      <c r="O56" s="110" t="n">
        <f aca="false">'1.melléklet Kiadások Rábatöttös'!F55</f>
        <v>0</v>
      </c>
      <c r="P56" s="112"/>
      <c r="Q56" s="107"/>
    </row>
    <row r="57" customFormat="false" ht="15" hidden="false" customHeight="false" outlineLevel="0" collapsed="false">
      <c r="A57" s="128" t="s">
        <v>110</v>
      </c>
      <c r="B57" s="113" t="s">
        <v>111</v>
      </c>
      <c r="C57" s="110" t="n">
        <f aca="false">$O57/12</f>
        <v>0</v>
      </c>
      <c r="D57" s="110" t="n">
        <f aca="false">$O57/12</f>
        <v>0</v>
      </c>
      <c r="E57" s="110" t="n">
        <f aca="false">$O57/12</f>
        <v>0</v>
      </c>
      <c r="F57" s="110" t="n">
        <f aca="false">$O57/12</f>
        <v>0</v>
      </c>
      <c r="G57" s="110" t="n">
        <f aca="false">$O57/12</f>
        <v>0</v>
      </c>
      <c r="H57" s="110" t="n">
        <f aca="false">$O57/12</f>
        <v>0</v>
      </c>
      <c r="I57" s="110" t="n">
        <f aca="false">$O57/12</f>
        <v>0</v>
      </c>
      <c r="J57" s="110" t="n">
        <f aca="false">$O57/12</f>
        <v>0</v>
      </c>
      <c r="K57" s="110" t="n">
        <f aca="false">$O57/12</f>
        <v>0</v>
      </c>
      <c r="L57" s="110" t="n">
        <f aca="false">$O57/12</f>
        <v>0</v>
      </c>
      <c r="M57" s="110" t="n">
        <f aca="false">$O57/12</f>
        <v>0</v>
      </c>
      <c r="N57" s="110" t="n">
        <f aca="false">$O57/12</f>
        <v>0</v>
      </c>
      <c r="O57" s="110" t="n">
        <f aca="false">'1.melléklet Kiadások Rábatöttös'!F56</f>
        <v>0</v>
      </c>
      <c r="P57" s="112"/>
      <c r="Q57" s="107"/>
    </row>
    <row r="58" customFormat="false" ht="15" hidden="false" customHeight="false" outlineLevel="0" collapsed="false">
      <c r="A58" s="128" t="s">
        <v>112</v>
      </c>
      <c r="B58" s="113" t="s">
        <v>113</v>
      </c>
      <c r="C58" s="110"/>
      <c r="D58" s="110" t="n">
        <f aca="false">$O58/12</f>
        <v>0</v>
      </c>
      <c r="E58" s="110" t="n">
        <f aca="false">$O58/12</f>
        <v>0</v>
      </c>
      <c r="F58" s="110" t="n">
        <f aca="false">$O58/12</f>
        <v>0</v>
      </c>
      <c r="G58" s="110" t="n">
        <f aca="false">$O58/12</f>
        <v>0</v>
      </c>
      <c r="H58" s="110" t="n">
        <f aca="false">$O58/12</f>
        <v>0</v>
      </c>
      <c r="I58" s="110" t="n">
        <f aca="false">$O58/12</f>
        <v>0</v>
      </c>
      <c r="J58" s="110" t="n">
        <f aca="false">$O58/12</f>
        <v>0</v>
      </c>
      <c r="K58" s="110" t="n">
        <f aca="false">$O58/12</f>
        <v>0</v>
      </c>
      <c r="L58" s="110" t="n">
        <f aca="false">$O58/12</f>
        <v>0</v>
      </c>
      <c r="M58" s="110" t="n">
        <f aca="false">$O58/12</f>
        <v>0</v>
      </c>
      <c r="N58" s="110" t="n">
        <f aca="false">$O58/12</f>
        <v>0</v>
      </c>
      <c r="O58" s="110" t="n">
        <f aca="false">'1.melléklet Kiadások Rábatöttös'!F57</f>
        <v>0</v>
      </c>
      <c r="P58" s="112"/>
      <c r="Q58" s="107"/>
    </row>
    <row r="59" customFormat="false" ht="15" hidden="false" customHeight="false" outlineLevel="0" collapsed="false">
      <c r="A59" s="128" t="s">
        <v>114</v>
      </c>
      <c r="B59" s="113" t="s">
        <v>115</v>
      </c>
      <c r="C59" s="110" t="n">
        <v>165000</v>
      </c>
      <c r="D59" s="110" t="n">
        <v>165000</v>
      </c>
      <c r="E59" s="110" t="n">
        <v>165000</v>
      </c>
      <c r="F59" s="110" t="n">
        <v>165000</v>
      </c>
      <c r="G59" s="110" t="n">
        <v>165000</v>
      </c>
      <c r="H59" s="110" t="n">
        <v>165000</v>
      </c>
      <c r="I59" s="110" t="n">
        <v>165000</v>
      </c>
      <c r="J59" s="110" t="n">
        <v>165000</v>
      </c>
      <c r="K59" s="110" t="n">
        <v>165000</v>
      </c>
      <c r="L59" s="110" t="n">
        <v>165000</v>
      </c>
      <c r="M59" s="110" t="n">
        <v>165000</v>
      </c>
      <c r="N59" s="110" t="n">
        <v>165000</v>
      </c>
      <c r="O59" s="110" t="n">
        <f aca="false">'1.melléklet Kiadások Rábatöttös'!F58</f>
        <v>1980000</v>
      </c>
      <c r="P59" s="112"/>
      <c r="Q59" s="107"/>
    </row>
    <row r="60" s="124" customFormat="true" ht="15" hidden="false" customHeight="false" outlineLevel="0" collapsed="false">
      <c r="A60" s="130" t="s">
        <v>116</v>
      </c>
      <c r="B60" s="121" t="s">
        <v>117</v>
      </c>
      <c r="C60" s="111" t="n">
        <f aca="false">SUM(C52:C59)</f>
        <v>165000</v>
      </c>
      <c r="D60" s="111" t="n">
        <f aca="false">SUM(D52:D59)</f>
        <v>165000</v>
      </c>
      <c r="E60" s="111" t="n">
        <f aca="false">SUM(E52:E59)</f>
        <v>165000</v>
      </c>
      <c r="F60" s="111" t="n">
        <f aca="false">SUM(F52:F59)</f>
        <v>165000</v>
      </c>
      <c r="G60" s="111" t="n">
        <f aca="false">SUM(G52:G59)</f>
        <v>165000</v>
      </c>
      <c r="H60" s="111" t="n">
        <f aca="false">SUM(H52:H59)</f>
        <v>165000</v>
      </c>
      <c r="I60" s="111" t="n">
        <f aca="false">SUM(I52:I59)</f>
        <v>165000</v>
      </c>
      <c r="J60" s="111" t="n">
        <f aca="false">SUM(J52:J59)</f>
        <v>165000</v>
      </c>
      <c r="K60" s="111" t="n">
        <f aca="false">SUM(K52:K59)</f>
        <v>165000</v>
      </c>
      <c r="L60" s="111" t="n">
        <f aca="false">SUM(L52:L59)</f>
        <v>165000</v>
      </c>
      <c r="M60" s="111" t="n">
        <f aca="false">SUM(M52:M59)</f>
        <v>165000</v>
      </c>
      <c r="N60" s="111" t="n">
        <f aca="false">SUM(N52:N59)</f>
        <v>165000</v>
      </c>
      <c r="O60" s="111" t="n">
        <f aca="false">O59</f>
        <v>1980000</v>
      </c>
      <c r="P60" s="122"/>
      <c r="Q60" s="123"/>
    </row>
    <row r="61" customFormat="false" ht="15" hidden="false" customHeight="false" outlineLevel="0" collapsed="false">
      <c r="A61" s="131" t="s">
        <v>118</v>
      </c>
      <c r="B61" s="113" t="s">
        <v>119</v>
      </c>
      <c r="C61" s="110" t="n">
        <f aca="false">$O61/12</f>
        <v>0</v>
      </c>
      <c r="D61" s="110" t="n">
        <f aca="false">$O61/12</f>
        <v>0</v>
      </c>
      <c r="E61" s="110" t="n">
        <f aca="false">$O61/12</f>
        <v>0</v>
      </c>
      <c r="F61" s="110" t="n">
        <f aca="false">$O61/12</f>
        <v>0</v>
      </c>
      <c r="G61" s="110" t="n">
        <f aca="false">$O61/12</f>
        <v>0</v>
      </c>
      <c r="H61" s="110" t="n">
        <f aca="false">$O61/12</f>
        <v>0</v>
      </c>
      <c r="I61" s="110" t="n">
        <f aca="false">$O61/12</f>
        <v>0</v>
      </c>
      <c r="J61" s="110" t="n">
        <f aca="false">$O61/12</f>
        <v>0</v>
      </c>
      <c r="K61" s="110" t="n">
        <f aca="false">$O61/12</f>
        <v>0</v>
      </c>
      <c r="L61" s="110" t="n">
        <f aca="false">$O61/12</f>
        <v>0</v>
      </c>
      <c r="M61" s="110" t="n">
        <f aca="false">$O61/12</f>
        <v>0</v>
      </c>
      <c r="N61" s="110" t="n">
        <f aca="false">$O61/12</f>
        <v>0</v>
      </c>
      <c r="O61" s="110" t="n">
        <f aca="false">'1.melléklet Kiadások Rábatöttös'!F60</f>
        <v>0</v>
      </c>
      <c r="P61" s="112"/>
      <c r="Q61" s="107"/>
    </row>
    <row r="62" customFormat="false" ht="15" hidden="false" customHeight="false" outlineLevel="0" collapsed="false">
      <c r="A62" s="131" t="s">
        <v>120</v>
      </c>
      <c r="B62" s="113" t="s">
        <v>121</v>
      </c>
      <c r="C62" s="110" t="n">
        <f aca="false">$O62/12</f>
        <v>0</v>
      </c>
      <c r="D62" s="110" t="n">
        <f aca="false">$O62/12</f>
        <v>0</v>
      </c>
      <c r="E62" s="110" t="n">
        <f aca="false">$O62/12</f>
        <v>0</v>
      </c>
      <c r="F62" s="110" t="n">
        <f aca="false">$O62/12</f>
        <v>0</v>
      </c>
      <c r="G62" s="110" t="n">
        <f aca="false">$O62/12</f>
        <v>0</v>
      </c>
      <c r="H62" s="110" t="n">
        <f aca="false">$O62/12</f>
        <v>0</v>
      </c>
      <c r="I62" s="110" t="n">
        <f aca="false">$O62/12</f>
        <v>0</v>
      </c>
      <c r="J62" s="110" t="n">
        <f aca="false">$O62/12</f>
        <v>0</v>
      </c>
      <c r="K62" s="110" t="n">
        <f aca="false">$O62/12</f>
        <v>0</v>
      </c>
      <c r="L62" s="110" t="n">
        <f aca="false">$O62/12</f>
        <v>0</v>
      </c>
      <c r="M62" s="110" t="n">
        <f aca="false">$O62/12</f>
        <v>0</v>
      </c>
      <c r="N62" s="110" t="n">
        <f aca="false">$O62/12</f>
        <v>0</v>
      </c>
      <c r="O62" s="110" t="n">
        <f aca="false">'1.melléklet Kiadások Rábatöttös'!F61</f>
        <v>0</v>
      </c>
      <c r="P62" s="112"/>
      <c r="Q62" s="107"/>
    </row>
    <row r="63" customFormat="false" ht="30" hidden="false" customHeight="false" outlineLevel="0" collapsed="false">
      <c r="A63" s="131" t="s">
        <v>122</v>
      </c>
      <c r="B63" s="113" t="s">
        <v>123</v>
      </c>
      <c r="C63" s="110" t="n">
        <f aca="false">$O63/12</f>
        <v>0</v>
      </c>
      <c r="D63" s="110" t="n">
        <f aca="false">$O63/12</f>
        <v>0</v>
      </c>
      <c r="E63" s="110" t="n">
        <f aca="false">$O63/12</f>
        <v>0</v>
      </c>
      <c r="F63" s="110" t="n">
        <f aca="false">$O63/12</f>
        <v>0</v>
      </c>
      <c r="G63" s="110" t="n">
        <f aca="false">$O63/12</f>
        <v>0</v>
      </c>
      <c r="H63" s="110" t="n">
        <f aca="false">$O63/12</f>
        <v>0</v>
      </c>
      <c r="I63" s="110" t="n">
        <f aca="false">$O63/12</f>
        <v>0</v>
      </c>
      <c r="J63" s="110" t="n">
        <f aca="false">$O63/12</f>
        <v>0</v>
      </c>
      <c r="K63" s="110" t="n">
        <f aca="false">$O63/12</f>
        <v>0</v>
      </c>
      <c r="L63" s="110" t="n">
        <f aca="false">$O63/12</f>
        <v>0</v>
      </c>
      <c r="M63" s="110" t="n">
        <f aca="false">$O63/12</f>
        <v>0</v>
      </c>
      <c r="N63" s="110" t="n">
        <f aca="false">$O63/12</f>
        <v>0</v>
      </c>
      <c r="O63" s="110" t="n">
        <f aca="false">'1.melléklet Kiadások Rábatöttös'!F62</f>
        <v>0</v>
      </c>
      <c r="P63" s="112"/>
      <c r="Q63" s="107"/>
    </row>
    <row r="64" customFormat="false" ht="15" hidden="false" customHeight="false" outlineLevel="0" collapsed="false">
      <c r="A64" s="131" t="s">
        <v>124</v>
      </c>
      <c r="B64" s="113" t="s">
        <v>125</v>
      </c>
      <c r="C64" s="110" t="n">
        <f aca="false">$O64/12</f>
        <v>0</v>
      </c>
      <c r="D64" s="110" t="n">
        <f aca="false">$O64/12</f>
        <v>0</v>
      </c>
      <c r="E64" s="110" t="n">
        <f aca="false">$O64/12</f>
        <v>0</v>
      </c>
      <c r="F64" s="110" t="n">
        <f aca="false">$O64/12</f>
        <v>0</v>
      </c>
      <c r="G64" s="110" t="n">
        <f aca="false">$O64/12</f>
        <v>0</v>
      </c>
      <c r="H64" s="110" t="n">
        <f aca="false">$O64/12</f>
        <v>0</v>
      </c>
      <c r="I64" s="110" t="n">
        <f aca="false">$O64/12</f>
        <v>0</v>
      </c>
      <c r="J64" s="110" t="n">
        <f aca="false">$O64/12</f>
        <v>0</v>
      </c>
      <c r="K64" s="110" t="n">
        <f aca="false">$O64/12</f>
        <v>0</v>
      </c>
      <c r="L64" s="110" t="n">
        <f aca="false">$O64/12</f>
        <v>0</v>
      </c>
      <c r="M64" s="110" t="n">
        <f aca="false">$O64/12</f>
        <v>0</v>
      </c>
      <c r="N64" s="110" t="n">
        <f aca="false">$O64/12</f>
        <v>0</v>
      </c>
      <c r="O64" s="110" t="n">
        <f aca="false">'1.melléklet Kiadások Rábatöttös'!F63</f>
        <v>0</v>
      </c>
      <c r="P64" s="112"/>
      <c r="Q64" s="107"/>
    </row>
    <row r="65" customFormat="false" ht="15" hidden="false" customHeight="false" outlineLevel="0" collapsed="false">
      <c r="A65" s="131" t="s">
        <v>126</v>
      </c>
      <c r="B65" s="113" t="s">
        <v>127</v>
      </c>
      <c r="C65" s="110" t="n">
        <f aca="false">$O65/12</f>
        <v>0</v>
      </c>
      <c r="D65" s="110" t="n">
        <f aca="false">$O65/12</f>
        <v>0</v>
      </c>
      <c r="E65" s="110" t="n">
        <f aca="false">$O65/12</f>
        <v>0</v>
      </c>
      <c r="F65" s="110" t="n">
        <f aca="false">$O65/12</f>
        <v>0</v>
      </c>
      <c r="G65" s="110" t="n">
        <f aca="false">$O65/12</f>
        <v>0</v>
      </c>
      <c r="H65" s="110" t="n">
        <f aca="false">$O65/12</f>
        <v>0</v>
      </c>
      <c r="I65" s="110" t="n">
        <f aca="false">$O65/12</f>
        <v>0</v>
      </c>
      <c r="J65" s="110" t="n">
        <f aca="false">$O65/12</f>
        <v>0</v>
      </c>
      <c r="K65" s="110" t="n">
        <f aca="false">$O65/12</f>
        <v>0</v>
      </c>
      <c r="L65" s="110" t="n">
        <f aca="false">$O65/12</f>
        <v>0</v>
      </c>
      <c r="M65" s="110" t="n">
        <f aca="false">$O65/12</f>
        <v>0</v>
      </c>
      <c r="N65" s="110" t="n">
        <f aca="false">$O65/12</f>
        <v>0</v>
      </c>
      <c r="O65" s="110" t="n">
        <f aca="false">'1.melléklet Kiadások Rábatöttös'!F64</f>
        <v>0</v>
      </c>
      <c r="P65" s="112"/>
      <c r="Q65" s="107"/>
    </row>
    <row r="66" customFormat="false" ht="15" hidden="false" customHeight="false" outlineLevel="0" collapsed="false">
      <c r="A66" s="131" t="s">
        <v>128</v>
      </c>
      <c r="B66" s="113" t="s">
        <v>129</v>
      </c>
      <c r="C66" s="110" t="n">
        <v>97302</v>
      </c>
      <c r="D66" s="110" t="n">
        <v>97302</v>
      </c>
      <c r="E66" s="110" t="n">
        <v>97302</v>
      </c>
      <c r="F66" s="110" t="n">
        <v>97302</v>
      </c>
      <c r="G66" s="110" t="n">
        <v>97302</v>
      </c>
      <c r="H66" s="110" t="n">
        <v>97302</v>
      </c>
      <c r="I66" s="110" t="n">
        <v>97302</v>
      </c>
      <c r="J66" s="110" t="n">
        <v>97302</v>
      </c>
      <c r="K66" s="110" t="n">
        <v>97302</v>
      </c>
      <c r="L66" s="110" t="n">
        <v>97302</v>
      </c>
      <c r="M66" s="110" t="n">
        <v>97302</v>
      </c>
      <c r="N66" s="110" t="n">
        <f aca="false">97302+4</f>
        <v>97306</v>
      </c>
      <c r="O66" s="110" t="n">
        <f aca="false">'1.melléklet Kiadások Rábatöttös'!F65</f>
        <v>1167628</v>
      </c>
      <c r="P66" s="112"/>
      <c r="Q66" s="107"/>
    </row>
    <row r="67" customFormat="false" ht="30" hidden="false" customHeight="false" outlineLevel="0" collapsed="false">
      <c r="A67" s="131" t="s">
        <v>130</v>
      </c>
      <c r="B67" s="113" t="s">
        <v>131</v>
      </c>
      <c r="C67" s="110" t="n">
        <f aca="false">$O67/12</f>
        <v>0</v>
      </c>
      <c r="D67" s="110" t="n">
        <f aca="false">$P67/12</f>
        <v>0</v>
      </c>
      <c r="E67" s="110" t="n">
        <f aca="false">$P67/12</f>
        <v>0</v>
      </c>
      <c r="F67" s="110" t="n">
        <f aca="false">$P67/12</f>
        <v>0</v>
      </c>
      <c r="G67" s="110" t="n">
        <f aca="false">$P67/12</f>
        <v>0</v>
      </c>
      <c r="H67" s="110" t="n">
        <f aca="false">$P67/12</f>
        <v>0</v>
      </c>
      <c r="I67" s="110" t="n">
        <f aca="false">$P67/12</f>
        <v>0</v>
      </c>
      <c r="J67" s="110" t="n">
        <f aca="false">$P67/12</f>
        <v>0</v>
      </c>
      <c r="K67" s="110" t="n">
        <f aca="false">$P67/12</f>
        <v>0</v>
      </c>
      <c r="L67" s="110" t="n">
        <f aca="false">$P67/12</f>
        <v>0</v>
      </c>
      <c r="M67" s="110"/>
      <c r="N67" s="110" t="n">
        <f aca="false">$P67/12</f>
        <v>0</v>
      </c>
      <c r="O67" s="110" t="n">
        <f aca="false">'1.melléklet Kiadások Rábatöttös'!F66</f>
        <v>0</v>
      </c>
      <c r="P67" s="112"/>
      <c r="Q67" s="107"/>
    </row>
    <row r="68" customFormat="false" ht="15" hidden="false" customHeight="false" outlineLevel="0" collapsed="false">
      <c r="A68" s="131" t="s">
        <v>132</v>
      </c>
      <c r="B68" s="113" t="s">
        <v>133</v>
      </c>
      <c r="C68" s="110" t="n">
        <f aca="false">$O68/12</f>
        <v>0</v>
      </c>
      <c r="D68" s="110" t="n">
        <f aca="false">$O68/12</f>
        <v>0</v>
      </c>
      <c r="E68" s="110" t="n">
        <f aca="false">$O68/12</f>
        <v>0</v>
      </c>
      <c r="F68" s="110" t="n">
        <f aca="false">$O68/12</f>
        <v>0</v>
      </c>
      <c r="G68" s="110" t="n">
        <f aca="false">$O68/12</f>
        <v>0</v>
      </c>
      <c r="H68" s="110" t="n">
        <f aca="false">$O68/12</f>
        <v>0</v>
      </c>
      <c r="I68" s="110" t="n">
        <f aca="false">$O68/12</f>
        <v>0</v>
      </c>
      <c r="J68" s="110" t="n">
        <f aca="false">$O68/12</f>
        <v>0</v>
      </c>
      <c r="K68" s="110" t="n">
        <f aca="false">$O68/12</f>
        <v>0</v>
      </c>
      <c r="L68" s="110" t="n">
        <f aca="false">$O68/12</f>
        <v>0</v>
      </c>
      <c r="M68" s="110" t="n">
        <f aca="false">$O68/12</f>
        <v>0</v>
      </c>
      <c r="N68" s="110" t="n">
        <f aca="false">$O68/12</f>
        <v>0</v>
      </c>
      <c r="O68" s="110" t="n">
        <f aca="false">'1.melléklet Kiadások Rábatöttös'!F67</f>
        <v>0</v>
      </c>
      <c r="P68" s="112"/>
      <c r="Q68" s="107"/>
    </row>
    <row r="69" customFormat="false" ht="15" hidden="false" customHeight="false" outlineLevel="0" collapsed="false">
      <c r="A69" s="131" t="s">
        <v>134</v>
      </c>
      <c r="B69" s="113" t="s">
        <v>135</v>
      </c>
      <c r="C69" s="110" t="n">
        <f aca="false">$O69/12</f>
        <v>0</v>
      </c>
      <c r="D69" s="110" t="n">
        <f aca="false">$P69/12</f>
        <v>0</v>
      </c>
      <c r="E69" s="110" t="n">
        <f aca="false">$P69/12</f>
        <v>0</v>
      </c>
      <c r="F69" s="110" t="n">
        <f aca="false">$P69/12</f>
        <v>0</v>
      </c>
      <c r="G69" s="110" t="n">
        <f aca="false">$P69/12</f>
        <v>0</v>
      </c>
      <c r="H69" s="110" t="n">
        <f aca="false">$P69/12</f>
        <v>0</v>
      </c>
      <c r="I69" s="110" t="n">
        <f aca="false">$P69/12</f>
        <v>0</v>
      </c>
      <c r="J69" s="110" t="n">
        <f aca="false">$P69/12</f>
        <v>0</v>
      </c>
      <c r="K69" s="110" t="n">
        <f aca="false">$P69/12</f>
        <v>0</v>
      </c>
      <c r="L69" s="110" t="n">
        <f aca="false">$P69/12</f>
        <v>0</v>
      </c>
      <c r="M69" s="110" t="n">
        <f aca="false">$P69/12</f>
        <v>0</v>
      </c>
      <c r="N69" s="110" t="n">
        <f aca="false">$P69/12</f>
        <v>0</v>
      </c>
      <c r="O69" s="110" t="n">
        <f aca="false">'1.melléklet Kiadások Rábatöttös'!F68</f>
        <v>0</v>
      </c>
      <c r="P69" s="112"/>
      <c r="Q69" s="107"/>
    </row>
    <row r="70" customFormat="false" ht="15" hidden="false" customHeight="false" outlineLevel="0" collapsed="false">
      <c r="A70" s="132" t="s">
        <v>136</v>
      </c>
      <c r="B70" s="113" t="s">
        <v>137</v>
      </c>
      <c r="C70" s="110" t="n">
        <f aca="false">$O70/12</f>
        <v>0</v>
      </c>
      <c r="D70" s="110" t="n">
        <f aca="false">$P70/12</f>
        <v>0</v>
      </c>
      <c r="E70" s="110" t="n">
        <f aca="false">$P70/12</f>
        <v>0</v>
      </c>
      <c r="F70" s="110" t="n">
        <f aca="false">$P70/12</f>
        <v>0</v>
      </c>
      <c r="G70" s="110" t="n">
        <f aca="false">$P70/12</f>
        <v>0</v>
      </c>
      <c r="H70" s="110" t="n">
        <f aca="false">$P70/12</f>
        <v>0</v>
      </c>
      <c r="I70" s="110" t="n">
        <f aca="false">$P70/12</f>
        <v>0</v>
      </c>
      <c r="J70" s="110" t="n">
        <f aca="false">$P70/12</f>
        <v>0</v>
      </c>
      <c r="K70" s="110" t="n">
        <f aca="false">$P70/12</f>
        <v>0</v>
      </c>
      <c r="L70" s="110" t="n">
        <f aca="false">$P70/12</f>
        <v>0</v>
      </c>
      <c r="M70" s="110" t="n">
        <f aca="false">$P70/12</f>
        <v>0</v>
      </c>
      <c r="N70" s="110" t="n">
        <f aca="false">$P70/12</f>
        <v>0</v>
      </c>
      <c r="O70" s="110" t="n">
        <f aca="false">'1.melléklet Kiadások Rábatöttös'!F69</f>
        <v>0</v>
      </c>
      <c r="P70" s="112"/>
      <c r="Q70" s="107"/>
    </row>
    <row r="71" customFormat="false" ht="15" hidden="false" customHeight="false" outlineLevel="0" collapsed="false">
      <c r="A71" s="131" t="s">
        <v>138</v>
      </c>
      <c r="B71" s="113" t="s">
        <v>139</v>
      </c>
      <c r="C71" s="133" t="s">
        <v>508</v>
      </c>
      <c r="D71" s="133" t="s">
        <v>508</v>
      </c>
      <c r="E71" s="133" t="s">
        <v>508</v>
      </c>
      <c r="F71" s="133" t="s">
        <v>508</v>
      </c>
      <c r="G71" s="133" t="s">
        <v>508</v>
      </c>
      <c r="H71" s="110" t="n">
        <v>750000</v>
      </c>
      <c r="I71" s="133" t="s">
        <v>508</v>
      </c>
      <c r="J71" s="133" t="s">
        <v>508</v>
      </c>
      <c r="K71" s="133" t="s">
        <v>508</v>
      </c>
      <c r="L71" s="133" t="s">
        <v>508</v>
      </c>
      <c r="M71" s="133" t="s">
        <v>508</v>
      </c>
      <c r="N71" s="133" t="s">
        <v>508</v>
      </c>
      <c r="O71" s="110" t="n">
        <f aca="false">'1.melléklet Kiadások Rábatöttös'!F70</f>
        <v>750000</v>
      </c>
      <c r="P71" s="112"/>
      <c r="Q71" s="107"/>
    </row>
    <row r="72" customFormat="false" ht="15" hidden="false" customHeight="false" outlineLevel="0" collapsed="false">
      <c r="A72" s="132" t="s">
        <v>140</v>
      </c>
      <c r="B72" s="113" t="s">
        <v>141</v>
      </c>
      <c r="C72" s="110" t="n">
        <v>320413</v>
      </c>
      <c r="D72" s="110" t="n">
        <v>320413</v>
      </c>
      <c r="E72" s="110" t="n">
        <v>320413</v>
      </c>
      <c r="F72" s="110" t="n">
        <v>320413</v>
      </c>
      <c r="G72" s="110" t="n">
        <v>320413</v>
      </c>
      <c r="H72" s="110" t="n">
        <v>320413</v>
      </c>
      <c r="I72" s="110" t="n">
        <v>320413</v>
      </c>
      <c r="J72" s="110" t="n">
        <v>320413</v>
      </c>
      <c r="K72" s="110" t="n">
        <v>320413</v>
      </c>
      <c r="L72" s="110" t="n">
        <v>320413</v>
      </c>
      <c r="M72" s="110" t="n">
        <v>320413</v>
      </c>
      <c r="N72" s="110" t="n">
        <f aca="false">320413-3</f>
        <v>320410</v>
      </c>
      <c r="O72" s="110" t="n">
        <f aca="false">'1.melléklet Kiadások Rábatöttös'!F71</f>
        <v>3844953</v>
      </c>
      <c r="P72" s="112"/>
      <c r="Q72" s="107"/>
    </row>
    <row r="73" customFormat="false" ht="15" hidden="false" customHeight="false" outlineLevel="0" collapsed="false">
      <c r="A73" s="132" t="s">
        <v>142</v>
      </c>
      <c r="B73" s="113" t="s">
        <v>141</v>
      </c>
      <c r="C73" s="110" t="n">
        <f aca="false">$O73/12</f>
        <v>0</v>
      </c>
      <c r="D73" s="110" t="n">
        <f aca="false">$O73/12</f>
        <v>0</v>
      </c>
      <c r="E73" s="110" t="n">
        <f aca="false">$O73/12</f>
        <v>0</v>
      </c>
      <c r="F73" s="110" t="n">
        <f aca="false">$O73/12</f>
        <v>0</v>
      </c>
      <c r="G73" s="110" t="n">
        <f aca="false">$O73/12</f>
        <v>0</v>
      </c>
      <c r="H73" s="110" t="n">
        <f aca="false">$O73/12</f>
        <v>0</v>
      </c>
      <c r="I73" s="110" t="n">
        <f aca="false">$O73/12</f>
        <v>0</v>
      </c>
      <c r="J73" s="110" t="n">
        <f aca="false">$O73/12</f>
        <v>0</v>
      </c>
      <c r="K73" s="110" t="n">
        <f aca="false">$O73/12</f>
        <v>0</v>
      </c>
      <c r="L73" s="110" t="n">
        <f aca="false">$O73/12</f>
        <v>0</v>
      </c>
      <c r="M73" s="110" t="n">
        <f aca="false">$O73/12</f>
        <v>0</v>
      </c>
      <c r="N73" s="110" t="n">
        <f aca="false">$O73/12</f>
        <v>0</v>
      </c>
      <c r="O73" s="110" t="n">
        <f aca="false">'1.melléklet Kiadások Rábatöttös'!F72</f>
        <v>0</v>
      </c>
      <c r="P73" s="112"/>
      <c r="Q73" s="107"/>
    </row>
    <row r="74" s="124" customFormat="true" ht="15" hidden="false" customHeight="false" outlineLevel="0" collapsed="false">
      <c r="A74" s="130" t="s">
        <v>143</v>
      </c>
      <c r="B74" s="121" t="s">
        <v>144</v>
      </c>
      <c r="C74" s="111" t="n">
        <f aca="false">SUM(C66:C73)</f>
        <v>417715</v>
      </c>
      <c r="D74" s="111" t="n">
        <f aca="false">SUM(D66:D73)</f>
        <v>417715</v>
      </c>
      <c r="E74" s="111" t="n">
        <f aca="false">SUM(E66:E73)</f>
        <v>417715</v>
      </c>
      <c r="F74" s="111" t="n">
        <f aca="false">SUM(F66:F73)</f>
        <v>417715</v>
      </c>
      <c r="G74" s="111" t="n">
        <f aca="false">SUM(G66:G73)</f>
        <v>417715</v>
      </c>
      <c r="H74" s="111" t="n">
        <f aca="false">SUM(H66:H73)</f>
        <v>1167715</v>
      </c>
      <c r="I74" s="111" t="n">
        <f aca="false">SUM(I66:I73)</f>
        <v>417715</v>
      </c>
      <c r="J74" s="111" t="n">
        <f aca="false">SUM(J66:J73)</f>
        <v>417715</v>
      </c>
      <c r="K74" s="111" t="n">
        <f aca="false">SUM(K66:K73)</f>
        <v>417715</v>
      </c>
      <c r="L74" s="111" t="n">
        <f aca="false">SUM(L66:L73)</f>
        <v>417715</v>
      </c>
      <c r="M74" s="111" t="n">
        <f aca="false">SUM(M66:M73)</f>
        <v>417715</v>
      </c>
      <c r="N74" s="111" t="n">
        <f aca="false">SUM(N66:N73)</f>
        <v>417716</v>
      </c>
      <c r="O74" s="111" t="n">
        <f aca="false">SUM(O66:O73)</f>
        <v>5762581</v>
      </c>
      <c r="P74" s="122"/>
      <c r="Q74" s="123"/>
    </row>
    <row r="75" customFormat="false" ht="15.75" hidden="false" customHeight="false" outlineLevel="0" collapsed="false">
      <c r="A75" s="134" t="s">
        <v>145</v>
      </c>
      <c r="B75" s="121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 t="n">
        <f aca="false">SUM(C75:N75)</f>
        <v>0</v>
      </c>
      <c r="P75" s="112"/>
      <c r="Q75" s="107"/>
    </row>
    <row r="76" customFormat="false" ht="15" hidden="false" customHeight="false" outlineLevel="0" collapsed="false">
      <c r="A76" s="117" t="s">
        <v>146</v>
      </c>
      <c r="B76" s="113" t="s">
        <v>147</v>
      </c>
      <c r="C76" s="110" t="n">
        <f aca="false">$O76/12</f>
        <v>0</v>
      </c>
      <c r="D76" s="110" t="n">
        <f aca="false">$O76/12</f>
        <v>0</v>
      </c>
      <c r="E76" s="110" t="n">
        <f aca="false">$O76/12</f>
        <v>0</v>
      </c>
      <c r="F76" s="110" t="n">
        <f aca="false">$O76/12</f>
        <v>0</v>
      </c>
      <c r="G76" s="110" t="n">
        <f aca="false">$O76/12</f>
        <v>0</v>
      </c>
      <c r="H76" s="110" t="n">
        <f aca="false">$O76/12</f>
        <v>0</v>
      </c>
      <c r="I76" s="110" t="n">
        <f aca="false">$O76/12</f>
        <v>0</v>
      </c>
      <c r="J76" s="110" t="n">
        <f aca="false">$O76/12</f>
        <v>0</v>
      </c>
      <c r="K76" s="110" t="n">
        <f aca="false">$O76/12</f>
        <v>0</v>
      </c>
      <c r="L76" s="110" t="n">
        <f aca="false">$O76/12</f>
        <v>0</v>
      </c>
      <c r="M76" s="110" t="n">
        <f aca="false">$O76/12</f>
        <v>0</v>
      </c>
      <c r="N76" s="110"/>
      <c r="O76" s="110" t="n">
        <f aca="false">'1.melléklet Kiadások Rábatöttös'!F75</f>
        <v>0</v>
      </c>
      <c r="P76" s="112"/>
      <c r="Q76" s="107"/>
    </row>
    <row r="77" customFormat="false" ht="15" hidden="false" customHeight="false" outlineLevel="0" collapsed="false">
      <c r="A77" s="117" t="s">
        <v>148</v>
      </c>
      <c r="B77" s="113" t="s">
        <v>149</v>
      </c>
      <c r="C77" s="110" t="n">
        <v>65610</v>
      </c>
      <c r="D77" s="110" t="n">
        <v>65610</v>
      </c>
      <c r="E77" s="110" t="n">
        <v>65610</v>
      </c>
      <c r="F77" s="110" t="n">
        <v>65610</v>
      </c>
      <c r="G77" s="110" t="n">
        <v>65610</v>
      </c>
      <c r="H77" s="110" t="n">
        <v>65610</v>
      </c>
      <c r="I77" s="110" t="n">
        <v>65610</v>
      </c>
      <c r="J77" s="110" t="n">
        <v>65610</v>
      </c>
      <c r="K77" s="110" t="n">
        <v>65610</v>
      </c>
      <c r="L77" s="110" t="n">
        <v>65610</v>
      </c>
      <c r="M77" s="110" t="n">
        <v>65610</v>
      </c>
      <c r="N77" s="110" t="n">
        <f aca="false">65610+3</f>
        <v>65613</v>
      </c>
      <c r="O77" s="110" t="n">
        <f aca="false">'1.melléklet Kiadások Rábatöttös'!F76</f>
        <v>787323</v>
      </c>
      <c r="P77" s="112"/>
      <c r="Q77" s="107"/>
    </row>
    <row r="78" customFormat="false" ht="15" hidden="false" customHeight="false" outlineLevel="0" collapsed="false">
      <c r="A78" s="117" t="s">
        <v>150</v>
      </c>
      <c r="B78" s="113" t="s">
        <v>151</v>
      </c>
      <c r="C78" s="110" t="n">
        <f aca="false">$O78/12</f>
        <v>0</v>
      </c>
      <c r="D78" s="110" t="n">
        <f aca="false">$O78/12</f>
        <v>0</v>
      </c>
      <c r="E78" s="110" t="n">
        <f aca="false">$O78/12</f>
        <v>0</v>
      </c>
      <c r="F78" s="110" t="n">
        <f aca="false">$O78/12</f>
        <v>0</v>
      </c>
      <c r="G78" s="110" t="n">
        <f aca="false">$O78/12</f>
        <v>0</v>
      </c>
      <c r="H78" s="110" t="n">
        <f aca="false">$O78/12</f>
        <v>0</v>
      </c>
      <c r="I78" s="110" t="n">
        <f aca="false">$O78/12</f>
        <v>0</v>
      </c>
      <c r="J78" s="110" t="n">
        <f aca="false">$O78/12</f>
        <v>0</v>
      </c>
      <c r="K78" s="110" t="n">
        <f aca="false">$O78/12</f>
        <v>0</v>
      </c>
      <c r="L78" s="110" t="n">
        <f aca="false">$O78/12</f>
        <v>0</v>
      </c>
      <c r="M78" s="110" t="n">
        <f aca="false">$O78/12</f>
        <v>0</v>
      </c>
      <c r="N78" s="110" t="n">
        <f aca="false">$O78/12</f>
        <v>0</v>
      </c>
      <c r="O78" s="110" t="n">
        <f aca="false">'1.melléklet Kiadások Rábatöttös'!F77</f>
        <v>0</v>
      </c>
      <c r="P78" s="112"/>
      <c r="Q78" s="107"/>
    </row>
    <row r="79" customFormat="false" ht="15" hidden="false" customHeight="false" outlineLevel="0" collapsed="false">
      <c r="A79" s="117" t="s">
        <v>152</v>
      </c>
      <c r="B79" s="113" t="s">
        <v>153</v>
      </c>
      <c r="C79" s="110" t="n">
        <v>19750</v>
      </c>
      <c r="D79" s="110" t="n">
        <v>19750</v>
      </c>
      <c r="E79" s="110" t="n">
        <v>19750</v>
      </c>
      <c r="F79" s="110" t="n">
        <v>19750</v>
      </c>
      <c r="G79" s="110" t="n">
        <v>19750</v>
      </c>
      <c r="H79" s="110" t="n">
        <v>19750</v>
      </c>
      <c r="I79" s="110" t="n">
        <v>19750</v>
      </c>
      <c r="J79" s="110" t="n">
        <v>19750</v>
      </c>
      <c r="K79" s="110" t="n">
        <v>19750</v>
      </c>
      <c r="L79" s="110" t="n">
        <v>19750</v>
      </c>
      <c r="M79" s="110" t="n">
        <v>19750</v>
      </c>
      <c r="N79" s="110" t="n">
        <v>19750</v>
      </c>
      <c r="O79" s="110" t="n">
        <f aca="false">'1.melléklet Kiadások Rábatöttös'!F78</f>
        <v>237000</v>
      </c>
      <c r="P79" s="112"/>
      <c r="Q79" s="107"/>
    </row>
    <row r="80" customFormat="false" ht="15" hidden="false" customHeight="false" outlineLevel="0" collapsed="false">
      <c r="A80" s="117" t="s">
        <v>154</v>
      </c>
      <c r="B80" s="113" t="s">
        <v>155</v>
      </c>
      <c r="C80" s="110" t="n">
        <f aca="false">$O80/12</f>
        <v>0</v>
      </c>
      <c r="D80" s="110" t="n">
        <f aca="false">$O80/12</f>
        <v>0</v>
      </c>
      <c r="E80" s="110" t="n">
        <f aca="false">$O80/12</f>
        <v>0</v>
      </c>
      <c r="F80" s="110" t="n">
        <f aca="false">$O80/12</f>
        <v>0</v>
      </c>
      <c r="G80" s="110" t="n">
        <f aca="false">$O80/12</f>
        <v>0</v>
      </c>
      <c r="H80" s="110" t="n">
        <f aca="false">$O80/12</f>
        <v>0</v>
      </c>
      <c r="I80" s="110" t="n">
        <f aca="false">$O80/12</f>
        <v>0</v>
      </c>
      <c r="J80" s="110" t="n">
        <f aca="false">$O80/12</f>
        <v>0</v>
      </c>
      <c r="K80" s="110" t="n">
        <f aca="false">$O80/12</f>
        <v>0</v>
      </c>
      <c r="L80" s="110" t="n">
        <f aca="false">$O80/12</f>
        <v>0</v>
      </c>
      <c r="M80" s="110" t="n">
        <f aca="false">$O80/12</f>
        <v>0</v>
      </c>
      <c r="N80" s="110" t="n">
        <f aca="false">$O80/12</f>
        <v>0</v>
      </c>
      <c r="O80" s="110" t="n">
        <f aca="false">'1.melléklet Kiadások Rábatöttös'!F79</f>
        <v>0</v>
      </c>
      <c r="P80" s="112"/>
      <c r="Q80" s="107"/>
    </row>
    <row r="81" customFormat="false" ht="15" hidden="false" customHeight="false" outlineLevel="0" collapsed="false">
      <c r="A81" s="117" t="s">
        <v>156</v>
      </c>
      <c r="B81" s="113" t="s">
        <v>157</v>
      </c>
      <c r="C81" s="110" t="n">
        <f aca="false">$O81/12</f>
        <v>0</v>
      </c>
      <c r="D81" s="110" t="n">
        <f aca="false">$O81/12</f>
        <v>0</v>
      </c>
      <c r="E81" s="110" t="n">
        <f aca="false">$O81/12</f>
        <v>0</v>
      </c>
      <c r="F81" s="110" t="n">
        <f aca="false">$O81/12</f>
        <v>0</v>
      </c>
      <c r="G81" s="110" t="n">
        <f aca="false">$O81/12</f>
        <v>0</v>
      </c>
      <c r="H81" s="110" t="n">
        <f aca="false">$O81/12</f>
        <v>0</v>
      </c>
      <c r="I81" s="110" t="n">
        <f aca="false">$O81/12</f>
        <v>0</v>
      </c>
      <c r="J81" s="110" t="n">
        <f aca="false">$O81/12</f>
        <v>0</v>
      </c>
      <c r="K81" s="110" t="n">
        <f aca="false">$O81/12</f>
        <v>0</v>
      </c>
      <c r="L81" s="110" t="n">
        <f aca="false">$O81/12</f>
        <v>0</v>
      </c>
      <c r="M81" s="110" t="n">
        <f aca="false">$O81/12</f>
        <v>0</v>
      </c>
      <c r="N81" s="110" t="n">
        <f aca="false">$O81/12</f>
        <v>0</v>
      </c>
      <c r="O81" s="110" t="n">
        <f aca="false">'1.melléklet Kiadások Rábatöttös'!F80</f>
        <v>0</v>
      </c>
      <c r="P81" s="112"/>
      <c r="Q81" s="107"/>
    </row>
    <row r="82" customFormat="false" ht="15" hidden="false" customHeight="false" outlineLevel="0" collapsed="false">
      <c r="A82" s="117" t="s">
        <v>158</v>
      </c>
      <c r="B82" s="113" t="s">
        <v>159</v>
      </c>
      <c r="C82" s="110" t="n">
        <v>23047</v>
      </c>
      <c r="D82" s="110" t="n">
        <v>23047</v>
      </c>
      <c r="E82" s="110" t="n">
        <v>23047</v>
      </c>
      <c r="F82" s="110" t="n">
        <v>23047</v>
      </c>
      <c r="G82" s="110" t="n">
        <v>23047</v>
      </c>
      <c r="H82" s="110" t="n">
        <v>23047</v>
      </c>
      <c r="I82" s="110" t="n">
        <v>23047</v>
      </c>
      <c r="J82" s="110" t="n">
        <v>23047</v>
      </c>
      <c r="K82" s="110" t="n">
        <v>23047</v>
      </c>
      <c r="L82" s="110" t="n">
        <v>23047</v>
      </c>
      <c r="M82" s="110" t="n">
        <v>23047</v>
      </c>
      <c r="N82" s="110" t="n">
        <f aca="false">23047+3</f>
        <v>23050</v>
      </c>
      <c r="O82" s="110" t="n">
        <f aca="false">'1.melléklet Kiadások Rábatöttös'!F81</f>
        <v>276567</v>
      </c>
      <c r="P82" s="112"/>
      <c r="Q82" s="107"/>
    </row>
    <row r="83" s="124" customFormat="true" ht="15" hidden="false" customHeight="false" outlineLevel="0" collapsed="false">
      <c r="A83" s="135" t="s">
        <v>160</v>
      </c>
      <c r="B83" s="121" t="s">
        <v>161</v>
      </c>
      <c r="C83" s="111" t="n">
        <f aca="false">SUM(C76:C82)</f>
        <v>108407</v>
      </c>
      <c r="D83" s="111" t="n">
        <f aca="false">SUM(D76:D82)</f>
        <v>108407</v>
      </c>
      <c r="E83" s="111" t="n">
        <f aca="false">SUM(E76:E82)</f>
        <v>108407</v>
      </c>
      <c r="F83" s="111" t="n">
        <f aca="false">SUM(F76:F82)</f>
        <v>108407</v>
      </c>
      <c r="G83" s="111" t="n">
        <f aca="false">SUM(G76:G82)</f>
        <v>108407</v>
      </c>
      <c r="H83" s="111" t="n">
        <f aca="false">SUM(H76:H82)</f>
        <v>108407</v>
      </c>
      <c r="I83" s="111" t="n">
        <f aca="false">SUM(I76:I82)</f>
        <v>108407</v>
      </c>
      <c r="J83" s="111" t="n">
        <f aca="false">SUM(J76:J82)</f>
        <v>108407</v>
      </c>
      <c r="K83" s="111" t="n">
        <f aca="false">SUM(K76:K82)</f>
        <v>108407</v>
      </c>
      <c r="L83" s="111" t="n">
        <f aca="false">SUM(L76:L82)</f>
        <v>108407</v>
      </c>
      <c r="M83" s="111" t="n">
        <f aca="false">SUM(M76:M82)</f>
        <v>108407</v>
      </c>
      <c r="N83" s="111" t="n">
        <f aca="false">SUM(N76:N82)</f>
        <v>108413</v>
      </c>
      <c r="O83" s="111" t="n">
        <f aca="false">SUM(C83:N83)</f>
        <v>1300890</v>
      </c>
      <c r="P83" s="122"/>
      <c r="Q83" s="123"/>
    </row>
    <row r="84" customFormat="false" ht="15" hidden="false" customHeight="false" outlineLevel="0" collapsed="false">
      <c r="A84" s="128" t="s">
        <v>162</v>
      </c>
      <c r="B84" s="113" t="s">
        <v>163</v>
      </c>
      <c r="C84" s="110" t="n">
        <v>83333</v>
      </c>
      <c r="D84" s="110" t="n">
        <v>83333</v>
      </c>
      <c r="E84" s="110" t="n">
        <v>83333</v>
      </c>
      <c r="F84" s="110" t="n">
        <v>83333</v>
      </c>
      <c r="G84" s="110" t="n">
        <v>83333</v>
      </c>
      <c r="H84" s="110" t="n">
        <v>83333</v>
      </c>
      <c r="I84" s="110" t="n">
        <v>83333</v>
      </c>
      <c r="J84" s="110" t="n">
        <v>83333</v>
      </c>
      <c r="K84" s="110" t="n">
        <v>83333</v>
      </c>
      <c r="L84" s="110" t="n">
        <v>83333</v>
      </c>
      <c r="M84" s="110" t="n">
        <v>83333</v>
      </c>
      <c r="N84" s="110" t="n">
        <f aca="false">83333+4</f>
        <v>83337</v>
      </c>
      <c r="O84" s="110" t="n">
        <f aca="false">'1.melléklet Kiadások Rábatöttös'!F83</f>
        <v>1000000</v>
      </c>
      <c r="P84" s="112"/>
      <c r="Q84" s="107"/>
    </row>
    <row r="85" customFormat="false" ht="15" hidden="false" customHeight="false" outlineLevel="0" collapsed="false">
      <c r="A85" s="128" t="s">
        <v>164</v>
      </c>
      <c r="B85" s="113" t="s">
        <v>165</v>
      </c>
      <c r="C85" s="110" t="n">
        <f aca="false">$O85/12</f>
        <v>0</v>
      </c>
      <c r="D85" s="110" t="n">
        <f aca="false">$O85/12</f>
        <v>0</v>
      </c>
      <c r="E85" s="110" t="n">
        <f aca="false">$O85/12</f>
        <v>0</v>
      </c>
      <c r="F85" s="110" t="n">
        <f aca="false">$O85/12</f>
        <v>0</v>
      </c>
      <c r="G85" s="110" t="n">
        <f aca="false">$O85/12</f>
        <v>0</v>
      </c>
      <c r="H85" s="110" t="n">
        <f aca="false">$O85/12</f>
        <v>0</v>
      </c>
      <c r="I85" s="110" t="n">
        <f aca="false">$O85/12</f>
        <v>0</v>
      </c>
      <c r="J85" s="110" t="n">
        <f aca="false">$O85/12</f>
        <v>0</v>
      </c>
      <c r="K85" s="110" t="n">
        <f aca="false">$O85/12</f>
        <v>0</v>
      </c>
      <c r="L85" s="110" t="n">
        <f aca="false">$O85/12</f>
        <v>0</v>
      </c>
      <c r="M85" s="110" t="n">
        <f aca="false">$O85/12</f>
        <v>0</v>
      </c>
      <c r="N85" s="110" t="n">
        <f aca="false">$O85/12</f>
        <v>0</v>
      </c>
      <c r="O85" s="110" t="n">
        <f aca="false">'1.melléklet Kiadások Rábatöttös'!F84</f>
        <v>0</v>
      </c>
      <c r="P85" s="112"/>
      <c r="Q85" s="107"/>
    </row>
    <row r="86" customFormat="false" ht="15" hidden="false" customHeight="false" outlineLevel="0" collapsed="false">
      <c r="A86" s="128" t="s">
        <v>166</v>
      </c>
      <c r="B86" s="113" t="s">
        <v>167</v>
      </c>
      <c r="C86" s="110" t="n">
        <f aca="false">$O86/12</f>
        <v>0</v>
      </c>
      <c r="D86" s="110" t="n">
        <f aca="false">$O86/12</f>
        <v>0</v>
      </c>
      <c r="E86" s="110" t="n">
        <f aca="false">$O86/12</f>
        <v>0</v>
      </c>
      <c r="F86" s="110" t="n">
        <f aca="false">$O86/12</f>
        <v>0</v>
      </c>
      <c r="G86" s="110" t="n">
        <f aca="false">$O86/12</f>
        <v>0</v>
      </c>
      <c r="H86" s="110" t="n">
        <f aca="false">$O86/12</f>
        <v>0</v>
      </c>
      <c r="I86" s="110" t="n">
        <f aca="false">$O86/12</f>
        <v>0</v>
      </c>
      <c r="J86" s="110" t="n">
        <f aca="false">$O86/12</f>
        <v>0</v>
      </c>
      <c r="K86" s="110" t="n">
        <f aca="false">$O86/12</f>
        <v>0</v>
      </c>
      <c r="L86" s="110" t="n">
        <f aca="false">$O86/12</f>
        <v>0</v>
      </c>
      <c r="M86" s="110" t="n">
        <f aca="false">$O86/12</f>
        <v>0</v>
      </c>
      <c r="N86" s="110" t="n">
        <f aca="false">$O86/12</f>
        <v>0</v>
      </c>
      <c r="O86" s="110" t="n">
        <f aca="false">'1.melléklet Kiadások Rábatöttös'!F85</f>
        <v>0</v>
      </c>
      <c r="P86" s="112"/>
      <c r="Q86" s="107"/>
    </row>
    <row r="87" customFormat="false" ht="15" hidden="false" customHeight="false" outlineLevel="0" collapsed="false">
      <c r="A87" s="128" t="s">
        <v>168</v>
      </c>
      <c r="B87" s="113" t="s">
        <v>169</v>
      </c>
      <c r="C87" s="110" t="n">
        <v>22500</v>
      </c>
      <c r="D87" s="110" t="n">
        <v>22500</v>
      </c>
      <c r="E87" s="110" t="n">
        <v>22500</v>
      </c>
      <c r="F87" s="110" t="n">
        <v>22500</v>
      </c>
      <c r="G87" s="110" t="n">
        <v>22500</v>
      </c>
      <c r="H87" s="110" t="n">
        <v>22500</v>
      </c>
      <c r="I87" s="110" t="n">
        <v>22500</v>
      </c>
      <c r="J87" s="110" t="n">
        <v>22500</v>
      </c>
      <c r="K87" s="110" t="n">
        <v>22500</v>
      </c>
      <c r="L87" s="110" t="n">
        <v>22500</v>
      </c>
      <c r="M87" s="110" t="n">
        <v>22500</v>
      </c>
      <c r="N87" s="110" t="n">
        <v>22500</v>
      </c>
      <c r="O87" s="110" t="n">
        <f aca="false">'1.melléklet Kiadások Rábatöttös'!F86</f>
        <v>270000</v>
      </c>
      <c r="P87" s="112"/>
      <c r="Q87" s="107"/>
    </row>
    <row r="88" s="124" customFormat="true" ht="15" hidden="false" customHeight="false" outlineLevel="0" collapsed="false">
      <c r="A88" s="130" t="s">
        <v>170</v>
      </c>
      <c r="B88" s="121" t="s">
        <v>171</v>
      </c>
      <c r="C88" s="111" t="n">
        <f aca="false">SUM(C84:C87)</f>
        <v>105833</v>
      </c>
      <c r="D88" s="111" t="n">
        <f aca="false">SUM(D84:D87)</f>
        <v>105833</v>
      </c>
      <c r="E88" s="111" t="n">
        <f aca="false">SUM(E84:E87)</f>
        <v>105833</v>
      </c>
      <c r="F88" s="111" t="n">
        <f aca="false">SUM(F84:F87)</f>
        <v>105833</v>
      </c>
      <c r="G88" s="111" t="n">
        <f aca="false">SUM(G84:G87)</f>
        <v>105833</v>
      </c>
      <c r="H88" s="111" t="n">
        <f aca="false">SUM(H84:H87)</f>
        <v>105833</v>
      </c>
      <c r="I88" s="111" t="n">
        <f aca="false">SUM(I84:I87)</f>
        <v>105833</v>
      </c>
      <c r="J88" s="111" t="n">
        <f aca="false">SUM(J84:J87)</f>
        <v>105833</v>
      </c>
      <c r="K88" s="111" t="n">
        <f aca="false">SUM(K84:K87)</f>
        <v>105833</v>
      </c>
      <c r="L88" s="111" t="n">
        <f aca="false">SUM(L84:L87)</f>
        <v>105833</v>
      </c>
      <c r="M88" s="111" t="n">
        <f aca="false">SUM(M84:M87)</f>
        <v>105833</v>
      </c>
      <c r="N88" s="111" t="n">
        <f aca="false">SUM(N84:N87)</f>
        <v>105837</v>
      </c>
      <c r="O88" s="111" t="n">
        <f aca="false">SUM(C88:N88)</f>
        <v>1270000</v>
      </c>
      <c r="P88" s="122"/>
      <c r="Q88" s="123"/>
    </row>
    <row r="89" customFormat="false" ht="30" hidden="false" customHeight="false" outlineLevel="0" collapsed="false">
      <c r="A89" s="128" t="s">
        <v>172</v>
      </c>
      <c r="B89" s="113" t="s">
        <v>173</v>
      </c>
      <c r="C89" s="110" t="n">
        <f aca="false">$O89/12</f>
        <v>0</v>
      </c>
      <c r="D89" s="110" t="n">
        <f aca="false">$O89/12</f>
        <v>0</v>
      </c>
      <c r="E89" s="110" t="n">
        <f aca="false">$O89/12</f>
        <v>0</v>
      </c>
      <c r="F89" s="110" t="n">
        <f aca="false">$O89/12</f>
        <v>0</v>
      </c>
      <c r="G89" s="110" t="n">
        <f aca="false">$O89/12</f>
        <v>0</v>
      </c>
      <c r="H89" s="110" t="n">
        <f aca="false">$O89/12</f>
        <v>0</v>
      </c>
      <c r="I89" s="110" t="n">
        <f aca="false">$O89/12</f>
        <v>0</v>
      </c>
      <c r="J89" s="110" t="n">
        <f aca="false">$O89/12</f>
        <v>0</v>
      </c>
      <c r="K89" s="110" t="n">
        <f aca="false">$O89/12</f>
        <v>0</v>
      </c>
      <c r="L89" s="110" t="n">
        <f aca="false">$O89/12</f>
        <v>0</v>
      </c>
      <c r="M89" s="110" t="n">
        <f aca="false">$O89/12</f>
        <v>0</v>
      </c>
      <c r="N89" s="110" t="n">
        <f aca="false">$O89/12</f>
        <v>0</v>
      </c>
      <c r="O89" s="110" t="n">
        <f aca="false">'1.melléklet Kiadások Rábatöttös'!F88</f>
        <v>0</v>
      </c>
      <c r="P89" s="112"/>
      <c r="Q89" s="107"/>
    </row>
    <row r="90" customFormat="false" ht="30" hidden="false" customHeight="false" outlineLevel="0" collapsed="false">
      <c r="A90" s="128" t="s">
        <v>174</v>
      </c>
      <c r="B90" s="113" t="s">
        <v>175</v>
      </c>
      <c r="C90" s="110" t="n">
        <f aca="false">$O90/12</f>
        <v>0</v>
      </c>
      <c r="D90" s="110" t="n">
        <f aca="false">$O90/12</f>
        <v>0</v>
      </c>
      <c r="E90" s="110" t="n">
        <f aca="false">$O90/12</f>
        <v>0</v>
      </c>
      <c r="F90" s="110" t="n">
        <f aca="false">$O90/12</f>
        <v>0</v>
      </c>
      <c r="G90" s="110" t="n">
        <f aca="false">$O90/12</f>
        <v>0</v>
      </c>
      <c r="H90" s="110" t="n">
        <f aca="false">$O90/12</f>
        <v>0</v>
      </c>
      <c r="I90" s="110" t="n">
        <f aca="false">$O90/12</f>
        <v>0</v>
      </c>
      <c r="J90" s="110" t="n">
        <f aca="false">$O90/12</f>
        <v>0</v>
      </c>
      <c r="K90" s="110" t="n">
        <f aca="false">$O90/12</f>
        <v>0</v>
      </c>
      <c r="L90" s="110" t="n">
        <f aca="false">$O90/12</f>
        <v>0</v>
      </c>
      <c r="M90" s="110" t="n">
        <f aca="false">$O90/12</f>
        <v>0</v>
      </c>
      <c r="N90" s="110" t="n">
        <f aca="false">$O90/12</f>
        <v>0</v>
      </c>
      <c r="O90" s="110" t="n">
        <f aca="false">'1.melléklet Kiadások Rábatöttös'!F89</f>
        <v>0</v>
      </c>
      <c r="P90" s="112"/>
      <c r="Q90" s="107"/>
    </row>
    <row r="91" customFormat="false" ht="30" hidden="false" customHeight="false" outlineLevel="0" collapsed="false">
      <c r="A91" s="128" t="s">
        <v>176</v>
      </c>
      <c r="B91" s="113" t="s">
        <v>177</v>
      </c>
      <c r="C91" s="110" t="n">
        <f aca="false">$O91/12</f>
        <v>0</v>
      </c>
      <c r="D91" s="110" t="n">
        <f aca="false">$O91/12</f>
        <v>0</v>
      </c>
      <c r="E91" s="110" t="n">
        <f aca="false">$O91/12</f>
        <v>0</v>
      </c>
      <c r="F91" s="110" t="n">
        <f aca="false">$O91/12</f>
        <v>0</v>
      </c>
      <c r="G91" s="110" t="n">
        <f aca="false">$O91/12</f>
        <v>0</v>
      </c>
      <c r="H91" s="110" t="n">
        <f aca="false">$O91/12</f>
        <v>0</v>
      </c>
      <c r="I91" s="110" t="n">
        <f aca="false">$O91/12</f>
        <v>0</v>
      </c>
      <c r="J91" s="110" t="n">
        <f aca="false">$O91/12</f>
        <v>0</v>
      </c>
      <c r="K91" s="110" t="n">
        <f aca="false">$O91/12</f>
        <v>0</v>
      </c>
      <c r="L91" s="110" t="n">
        <f aca="false">$O91/12</f>
        <v>0</v>
      </c>
      <c r="M91" s="110" t="n">
        <f aca="false">$O91/12</f>
        <v>0</v>
      </c>
      <c r="N91" s="110" t="n">
        <f aca="false">$O91/12</f>
        <v>0</v>
      </c>
      <c r="O91" s="110" t="n">
        <f aca="false">'1.melléklet Kiadások Rábatöttös'!F90</f>
        <v>0</v>
      </c>
      <c r="P91" s="112"/>
      <c r="Q91" s="107"/>
    </row>
    <row r="92" customFormat="false" ht="15" hidden="false" customHeight="false" outlineLevel="0" collapsed="false">
      <c r="A92" s="128" t="s">
        <v>178</v>
      </c>
      <c r="B92" s="113" t="s">
        <v>179</v>
      </c>
      <c r="C92" s="110" t="n">
        <f aca="false">$O92/12</f>
        <v>0</v>
      </c>
      <c r="D92" s="110" t="n">
        <f aca="false">$O92/12</f>
        <v>0</v>
      </c>
      <c r="E92" s="110" t="n">
        <f aca="false">$O92/12</f>
        <v>0</v>
      </c>
      <c r="F92" s="110" t="n">
        <f aca="false">$O92/12</f>
        <v>0</v>
      </c>
      <c r="G92" s="110" t="n">
        <f aca="false">$O92/12</f>
        <v>0</v>
      </c>
      <c r="H92" s="110" t="n">
        <f aca="false">$O92/12</f>
        <v>0</v>
      </c>
      <c r="I92" s="110" t="n">
        <f aca="false">$O92/12</f>
        <v>0</v>
      </c>
      <c r="J92" s="110" t="n">
        <f aca="false">$O92/12</f>
        <v>0</v>
      </c>
      <c r="K92" s="110" t="n">
        <f aca="false">$O92/12</f>
        <v>0</v>
      </c>
      <c r="L92" s="110" t="n">
        <f aca="false">$O92/12</f>
        <v>0</v>
      </c>
      <c r="M92" s="110" t="n">
        <f aca="false">$O92/12</f>
        <v>0</v>
      </c>
      <c r="N92" s="110" t="n">
        <f aca="false">$O92/12</f>
        <v>0</v>
      </c>
      <c r="O92" s="110" t="n">
        <f aca="false">'1.melléklet Kiadások Rábatöttös'!F91</f>
        <v>0</v>
      </c>
      <c r="P92" s="112"/>
      <c r="Q92" s="107"/>
    </row>
    <row r="93" customFormat="false" ht="30" hidden="false" customHeight="false" outlineLevel="0" collapsed="false">
      <c r="A93" s="128" t="s">
        <v>180</v>
      </c>
      <c r="B93" s="113" t="s">
        <v>181</v>
      </c>
      <c r="C93" s="110" t="n">
        <f aca="false">$O93/12</f>
        <v>0</v>
      </c>
      <c r="D93" s="110" t="n">
        <f aca="false">$O93/12</f>
        <v>0</v>
      </c>
      <c r="E93" s="110" t="n">
        <f aca="false">$O93/12</f>
        <v>0</v>
      </c>
      <c r="F93" s="110" t="n">
        <f aca="false">$O93/12</f>
        <v>0</v>
      </c>
      <c r="G93" s="110" t="n">
        <f aca="false">$O93/12</f>
        <v>0</v>
      </c>
      <c r="H93" s="110" t="n">
        <f aca="false">$O93/12</f>
        <v>0</v>
      </c>
      <c r="I93" s="110" t="n">
        <f aca="false">$O93/12</f>
        <v>0</v>
      </c>
      <c r="J93" s="110" t="n">
        <f aca="false">$O93/12</f>
        <v>0</v>
      </c>
      <c r="K93" s="110" t="n">
        <f aca="false">$O93/12</f>
        <v>0</v>
      </c>
      <c r="L93" s="110" t="n">
        <f aca="false">$O93/12</f>
        <v>0</v>
      </c>
      <c r="M93" s="110" t="n">
        <f aca="false">$O93/12</f>
        <v>0</v>
      </c>
      <c r="N93" s="110" t="n">
        <f aca="false">$O93/12</f>
        <v>0</v>
      </c>
      <c r="O93" s="110" t="n">
        <f aca="false">'1.melléklet Kiadások Rábatöttös'!F92</f>
        <v>0</v>
      </c>
      <c r="P93" s="112"/>
      <c r="Q93" s="107"/>
    </row>
    <row r="94" customFormat="false" ht="30" hidden="false" customHeight="false" outlineLevel="0" collapsed="false">
      <c r="A94" s="128" t="s">
        <v>182</v>
      </c>
      <c r="B94" s="113" t="s">
        <v>183</v>
      </c>
      <c r="C94" s="110" t="n">
        <f aca="false">$O94/12</f>
        <v>0</v>
      </c>
      <c r="D94" s="110" t="n">
        <f aca="false">$O94/12</f>
        <v>0</v>
      </c>
      <c r="E94" s="110" t="n">
        <f aca="false">$O94/12</f>
        <v>0</v>
      </c>
      <c r="F94" s="110" t="n">
        <f aca="false">$O94/12</f>
        <v>0</v>
      </c>
      <c r="G94" s="110" t="n">
        <f aca="false">$O94/12</f>
        <v>0</v>
      </c>
      <c r="H94" s="110" t="n">
        <f aca="false">$O94/12</f>
        <v>0</v>
      </c>
      <c r="I94" s="110" t="n">
        <f aca="false">$O94/12</f>
        <v>0</v>
      </c>
      <c r="J94" s="110" t="n">
        <f aca="false">$O94/12</f>
        <v>0</v>
      </c>
      <c r="K94" s="110" t="n">
        <f aca="false">$O94/12</f>
        <v>0</v>
      </c>
      <c r="L94" s="110" t="n">
        <f aca="false">$O94/12</f>
        <v>0</v>
      </c>
      <c r="M94" s="110" t="n">
        <f aca="false">$O94/12</f>
        <v>0</v>
      </c>
      <c r="N94" s="110" t="n">
        <f aca="false">$O94/12</f>
        <v>0</v>
      </c>
      <c r="O94" s="110" t="n">
        <f aca="false">'1.melléklet Kiadások Rábatöttös'!F93</f>
        <v>0</v>
      </c>
      <c r="P94" s="112"/>
      <c r="Q94" s="107"/>
    </row>
    <row r="95" customFormat="false" ht="15" hidden="false" customHeight="false" outlineLevel="0" collapsed="false">
      <c r="A95" s="128" t="s">
        <v>184</v>
      </c>
      <c r="B95" s="113" t="s">
        <v>185</v>
      </c>
      <c r="C95" s="133" t="s">
        <v>508</v>
      </c>
      <c r="D95" s="133" t="s">
        <v>508</v>
      </c>
      <c r="E95" s="133" t="s">
        <v>508</v>
      </c>
      <c r="F95" s="133" t="s">
        <v>508</v>
      </c>
      <c r="G95" s="133" t="s">
        <v>508</v>
      </c>
      <c r="H95" s="110" t="n">
        <v>300000</v>
      </c>
      <c r="I95" s="133" t="s">
        <v>508</v>
      </c>
      <c r="J95" s="133" t="s">
        <v>508</v>
      </c>
      <c r="K95" s="133" t="s">
        <v>508</v>
      </c>
      <c r="L95" s="133" t="s">
        <v>508</v>
      </c>
      <c r="M95" s="133" t="s">
        <v>508</v>
      </c>
      <c r="N95" s="133" t="s">
        <v>508</v>
      </c>
      <c r="O95" s="110" t="n">
        <f aca="false">'1.melléklet Kiadások Rábatöttös'!F94</f>
        <v>300000</v>
      </c>
      <c r="P95" s="112"/>
      <c r="Q95" s="107"/>
    </row>
    <row r="96" customFormat="false" ht="15" hidden="false" customHeight="false" outlineLevel="0" collapsed="false">
      <c r="A96" s="128" t="s">
        <v>186</v>
      </c>
      <c r="B96" s="113" t="s">
        <v>187</v>
      </c>
      <c r="C96" s="110" t="n">
        <f aca="false">$O96/12</f>
        <v>0</v>
      </c>
      <c r="D96" s="110" t="n">
        <f aca="false">$O96/12</f>
        <v>0</v>
      </c>
      <c r="E96" s="110" t="n">
        <f aca="false">$O96/12</f>
        <v>0</v>
      </c>
      <c r="F96" s="110" t="n">
        <f aca="false">$O96/12</f>
        <v>0</v>
      </c>
      <c r="G96" s="110" t="n">
        <f aca="false">$O96/12</f>
        <v>0</v>
      </c>
      <c r="H96" s="110" t="n">
        <f aca="false">$O96/12</f>
        <v>0</v>
      </c>
      <c r="I96" s="110" t="n">
        <f aca="false">$O96/12</f>
        <v>0</v>
      </c>
      <c r="J96" s="110" t="n">
        <f aca="false">$O96/12</f>
        <v>0</v>
      </c>
      <c r="K96" s="110" t="n">
        <f aca="false">$O96/12</f>
        <v>0</v>
      </c>
      <c r="L96" s="110" t="n">
        <f aca="false">$O96/12</f>
        <v>0</v>
      </c>
      <c r="M96" s="110" t="n">
        <f aca="false">$O96/12</f>
        <v>0</v>
      </c>
      <c r="N96" s="110" t="n">
        <f aca="false">$O96/12</f>
        <v>0</v>
      </c>
      <c r="O96" s="110" t="n">
        <f aca="false">'1.melléklet Kiadások Rábatöttös'!F95</f>
        <v>0</v>
      </c>
      <c r="P96" s="112"/>
      <c r="Q96" s="107"/>
    </row>
    <row r="97" customFormat="false" ht="15" hidden="false" customHeight="false" outlineLevel="0" collapsed="false">
      <c r="A97" s="130" t="s">
        <v>188</v>
      </c>
      <c r="B97" s="121" t="s">
        <v>189</v>
      </c>
      <c r="C97" s="111" t="n">
        <f aca="false">SUM(C89:C96)</f>
        <v>0</v>
      </c>
      <c r="D97" s="111" t="n">
        <f aca="false">SUM(D89:D96)</f>
        <v>0</v>
      </c>
      <c r="E97" s="111" t="n">
        <f aca="false">SUM(E89:E96)</f>
        <v>0</v>
      </c>
      <c r="F97" s="111" t="n">
        <f aca="false">SUM(F89:F96)</f>
        <v>0</v>
      </c>
      <c r="G97" s="111" t="n">
        <f aca="false">SUM(G89:G96)</f>
        <v>0</v>
      </c>
      <c r="H97" s="111" t="n">
        <f aca="false">SUM(H89:H96)</f>
        <v>300000</v>
      </c>
      <c r="I97" s="111" t="n">
        <f aca="false">SUM(I89:I96)</f>
        <v>0</v>
      </c>
      <c r="J97" s="111" t="n">
        <f aca="false">SUM(J89:J96)</f>
        <v>0</v>
      </c>
      <c r="K97" s="111" t="n">
        <f aca="false">SUM(K89:K96)</f>
        <v>0</v>
      </c>
      <c r="L97" s="111" t="n">
        <f aca="false">SUM(L89:L96)</f>
        <v>0</v>
      </c>
      <c r="M97" s="111" t="n">
        <f aca="false">SUM(M89:M96)</f>
        <v>0</v>
      </c>
      <c r="N97" s="111" t="n">
        <f aca="false">SUM(N89:N96)</f>
        <v>0</v>
      </c>
      <c r="O97" s="110" t="n">
        <f aca="false">SUM(C97:N97)</f>
        <v>300000</v>
      </c>
      <c r="P97" s="112"/>
      <c r="Q97" s="107"/>
    </row>
    <row r="98" customFormat="false" ht="15.75" hidden="false" customHeight="false" outlineLevel="0" collapsed="false">
      <c r="A98" s="134" t="s">
        <v>509</v>
      </c>
      <c r="B98" s="121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 t="n">
        <f aca="false">SUM(C98:N98)</f>
        <v>0</v>
      </c>
      <c r="P98" s="112"/>
      <c r="Q98" s="107"/>
    </row>
    <row r="99" s="124" customFormat="true" ht="15.75" hidden="false" customHeight="false" outlineLevel="0" collapsed="false">
      <c r="A99" s="136" t="s">
        <v>191</v>
      </c>
      <c r="B99" s="137" t="s">
        <v>192</v>
      </c>
      <c r="C99" s="111" t="n">
        <f aca="false">C25+C26+C51+C60+C74+C83+C88+C97</f>
        <v>2334927</v>
      </c>
      <c r="D99" s="111" t="n">
        <f aca="false">D25+D26+D51+D60+D74+D83+D88+D97</f>
        <v>2284927</v>
      </c>
      <c r="E99" s="111" t="n">
        <f aca="false">E25+E26+E51+E60+E74+E83+E88+E97</f>
        <v>2304927</v>
      </c>
      <c r="F99" s="111" t="n">
        <f aca="false">F25+F26+F51+F60+F74+F83+F88+F97</f>
        <v>2234927</v>
      </c>
      <c r="G99" s="111" t="n">
        <f aca="false">G25+G26+G51+G60+G74+G83+G88+G97</f>
        <v>2234927</v>
      </c>
      <c r="H99" s="111" t="n">
        <f aca="false">H25+H26+H51+H60+H74+H83+H88+H97</f>
        <v>3284927</v>
      </c>
      <c r="I99" s="111" t="n">
        <f aca="false">I25+I26+I51+I60+I74+I83+I88+I97</f>
        <v>2234927</v>
      </c>
      <c r="J99" s="111" t="n">
        <f aca="false">J25+J26+J51+J60+J74+J83+J88+J97</f>
        <v>2234927</v>
      </c>
      <c r="K99" s="111" t="n">
        <f aca="false">K25+K26+K51+K60+K74+K83+K88+K97</f>
        <v>2234927</v>
      </c>
      <c r="L99" s="111" t="n">
        <f aca="false">L25+L26+L51+L60+L74+L83+L88+L97</f>
        <v>2234927</v>
      </c>
      <c r="M99" s="111" t="n">
        <f aca="false">M25+M26+M51+M60+M74+M83+M88+M97</f>
        <v>2234927</v>
      </c>
      <c r="N99" s="111" t="n">
        <f aca="false">N25+N26+N51+N60+N74+N83+N88+N97</f>
        <v>2234957</v>
      </c>
      <c r="O99" s="111" t="n">
        <f aca="false">O25+O26+O51+O60+O74+O83+O88+O97</f>
        <v>28089154</v>
      </c>
      <c r="P99" s="122"/>
      <c r="Q99" s="123"/>
    </row>
    <row r="100" customFormat="false" ht="15" hidden="false" customHeight="false" outlineLevel="0" collapsed="false">
      <c r="A100" s="128" t="s">
        <v>193</v>
      </c>
      <c r="B100" s="116" t="s">
        <v>194</v>
      </c>
      <c r="C100" s="110" t="n">
        <f aca="false">$O100/12</f>
        <v>0</v>
      </c>
      <c r="D100" s="110" t="n">
        <f aca="false">$O100/12</f>
        <v>0</v>
      </c>
      <c r="E100" s="110" t="n">
        <f aca="false">$O100/12</f>
        <v>0</v>
      </c>
      <c r="F100" s="110" t="n">
        <f aca="false">$O100/12</f>
        <v>0</v>
      </c>
      <c r="G100" s="110" t="n">
        <f aca="false">$O100/12</f>
        <v>0</v>
      </c>
      <c r="H100" s="110" t="n">
        <f aca="false">$O100/12</f>
        <v>0</v>
      </c>
      <c r="I100" s="110" t="n">
        <f aca="false">$O100/12</f>
        <v>0</v>
      </c>
      <c r="J100" s="110" t="n">
        <f aca="false">$O100/12</f>
        <v>0</v>
      </c>
      <c r="K100" s="110" t="n">
        <f aca="false">$O100/12</f>
        <v>0</v>
      </c>
      <c r="L100" s="110" t="n">
        <f aca="false">$O100/12</f>
        <v>0</v>
      </c>
      <c r="M100" s="110" t="n">
        <f aca="false">$O100/12</f>
        <v>0</v>
      </c>
      <c r="N100" s="110" t="n">
        <f aca="false">$O100/12</f>
        <v>0</v>
      </c>
      <c r="O100" s="110" t="n">
        <f aca="false">'1.melléklet Kiadások Rábatöttös'!F99</f>
        <v>0</v>
      </c>
      <c r="P100" s="112"/>
      <c r="Q100" s="107"/>
    </row>
    <row r="101" customFormat="false" ht="15" hidden="false" customHeight="false" outlineLevel="0" collapsed="false">
      <c r="A101" s="128" t="s">
        <v>195</v>
      </c>
      <c r="B101" s="116" t="s">
        <v>196</v>
      </c>
      <c r="C101" s="110" t="n">
        <f aca="false">$O101/12</f>
        <v>0</v>
      </c>
      <c r="D101" s="110" t="n">
        <f aca="false">$O101/12</f>
        <v>0</v>
      </c>
      <c r="E101" s="110" t="n">
        <f aca="false">$O101/12</f>
        <v>0</v>
      </c>
      <c r="F101" s="110" t="n">
        <f aca="false">$O101/12</f>
        <v>0</v>
      </c>
      <c r="G101" s="110" t="n">
        <f aca="false">$O101/12</f>
        <v>0</v>
      </c>
      <c r="H101" s="110" t="n">
        <f aca="false">$O101/12</f>
        <v>0</v>
      </c>
      <c r="I101" s="110" t="n">
        <f aca="false">$O101/12</f>
        <v>0</v>
      </c>
      <c r="J101" s="110" t="n">
        <f aca="false">$O101/12</f>
        <v>0</v>
      </c>
      <c r="K101" s="110" t="n">
        <f aca="false">$O101/12</f>
        <v>0</v>
      </c>
      <c r="L101" s="110" t="n">
        <f aca="false">$O101/12</f>
        <v>0</v>
      </c>
      <c r="M101" s="110" t="n">
        <f aca="false">$O101/12</f>
        <v>0</v>
      </c>
      <c r="N101" s="110" t="n">
        <f aca="false">$O101/12</f>
        <v>0</v>
      </c>
      <c r="O101" s="110" t="n">
        <f aca="false">'1.melléklet Kiadások Rábatöttös'!F100</f>
        <v>0</v>
      </c>
      <c r="P101" s="112"/>
      <c r="Q101" s="107"/>
    </row>
    <row r="102" customFormat="false" ht="15" hidden="false" customHeight="false" outlineLevel="0" collapsed="false">
      <c r="A102" s="128" t="s">
        <v>197</v>
      </c>
      <c r="B102" s="116" t="s">
        <v>198</v>
      </c>
      <c r="C102" s="110" t="n">
        <f aca="false">$O102/12</f>
        <v>0</v>
      </c>
      <c r="D102" s="110" t="n">
        <f aca="false">$O102/12</f>
        <v>0</v>
      </c>
      <c r="E102" s="110" t="n">
        <f aca="false">$O102/12</f>
        <v>0</v>
      </c>
      <c r="F102" s="110" t="n">
        <f aca="false">$O102/12</f>
        <v>0</v>
      </c>
      <c r="G102" s="110" t="n">
        <f aca="false">$O102/12</f>
        <v>0</v>
      </c>
      <c r="H102" s="110" t="n">
        <f aca="false">$O102/12</f>
        <v>0</v>
      </c>
      <c r="I102" s="110" t="n">
        <f aca="false">$O102/12</f>
        <v>0</v>
      </c>
      <c r="J102" s="110" t="n">
        <f aca="false">$O102/12</f>
        <v>0</v>
      </c>
      <c r="K102" s="110" t="n">
        <f aca="false">$O102/12</f>
        <v>0</v>
      </c>
      <c r="L102" s="110" t="n">
        <f aca="false">$O102/12</f>
        <v>0</v>
      </c>
      <c r="M102" s="110" t="n">
        <f aca="false">$O102/12</f>
        <v>0</v>
      </c>
      <c r="N102" s="110" t="n">
        <f aca="false">$O102/12</f>
        <v>0</v>
      </c>
      <c r="O102" s="110" t="n">
        <f aca="false">'1.melléklet Kiadások Rábatöttös'!F101</f>
        <v>0</v>
      </c>
      <c r="P102" s="112"/>
      <c r="Q102" s="107"/>
    </row>
    <row r="103" customFormat="false" ht="15" hidden="false" customHeight="false" outlineLevel="0" collapsed="false">
      <c r="A103" s="138" t="s">
        <v>199</v>
      </c>
      <c r="B103" s="118" t="s">
        <v>200</v>
      </c>
      <c r="C103" s="110" t="n">
        <f aca="false">SUM(C100:C102)</f>
        <v>0</v>
      </c>
      <c r="D103" s="110" t="n">
        <f aca="false">SUM(D100:D102)</f>
        <v>0</v>
      </c>
      <c r="E103" s="110" t="n">
        <f aca="false">SUM(E100:E102)</f>
        <v>0</v>
      </c>
      <c r="F103" s="110" t="n">
        <f aca="false">SUM(F100:F102)</f>
        <v>0</v>
      </c>
      <c r="G103" s="110" t="n">
        <f aca="false">SUM(G100:G102)</f>
        <v>0</v>
      </c>
      <c r="H103" s="110" t="n">
        <f aca="false">SUM(H100:H102)</f>
        <v>0</v>
      </c>
      <c r="I103" s="110" t="n">
        <f aca="false">SUM(I100:I102)</f>
        <v>0</v>
      </c>
      <c r="J103" s="110" t="n">
        <f aca="false">SUM(J100:J102)</f>
        <v>0</v>
      </c>
      <c r="K103" s="110" t="n">
        <f aca="false">SUM(K100:K102)</f>
        <v>0</v>
      </c>
      <c r="L103" s="110" t="n">
        <f aca="false">SUM(L100:L102)</f>
        <v>0</v>
      </c>
      <c r="M103" s="110" t="n">
        <f aca="false">SUM(M100:M102)</f>
        <v>0</v>
      </c>
      <c r="N103" s="110" t="n">
        <f aca="false">SUM(N100:N102)</f>
        <v>0</v>
      </c>
      <c r="O103" s="110" t="n">
        <f aca="false">SUM(O100:O102)</f>
        <v>0</v>
      </c>
      <c r="P103" s="112"/>
      <c r="Q103" s="107"/>
    </row>
    <row r="104" customFormat="false" ht="15" hidden="false" customHeight="false" outlineLevel="0" collapsed="false">
      <c r="A104" s="139" t="s">
        <v>201</v>
      </c>
      <c r="B104" s="116" t="s">
        <v>202</v>
      </c>
      <c r="C104" s="110" t="n">
        <f aca="false">$O104/12</f>
        <v>0</v>
      </c>
      <c r="D104" s="110" t="n">
        <f aca="false">$O104/12</f>
        <v>0</v>
      </c>
      <c r="E104" s="110" t="n">
        <f aca="false">$O104/12</f>
        <v>0</v>
      </c>
      <c r="F104" s="110" t="n">
        <f aca="false">$O104/12</f>
        <v>0</v>
      </c>
      <c r="G104" s="110" t="n">
        <f aca="false">$O104/12</f>
        <v>0</v>
      </c>
      <c r="H104" s="110" t="n">
        <f aca="false">$O104/12</f>
        <v>0</v>
      </c>
      <c r="I104" s="110" t="n">
        <f aca="false">$O104/12</f>
        <v>0</v>
      </c>
      <c r="J104" s="110" t="n">
        <f aca="false">$O104/12</f>
        <v>0</v>
      </c>
      <c r="K104" s="110" t="n">
        <f aca="false">$O104/12</f>
        <v>0</v>
      </c>
      <c r="L104" s="110" t="n">
        <f aca="false">$O104/12</f>
        <v>0</v>
      </c>
      <c r="M104" s="110" t="n">
        <f aca="false">$O104/12</f>
        <v>0</v>
      </c>
      <c r="N104" s="110" t="n">
        <f aca="false">$O104/12</f>
        <v>0</v>
      </c>
      <c r="O104" s="110" t="n">
        <f aca="false">'1.melléklet Kiadások Rábatöttös'!F103</f>
        <v>0</v>
      </c>
      <c r="P104" s="112"/>
      <c r="Q104" s="107"/>
    </row>
    <row r="105" customFormat="false" ht="15" hidden="false" customHeight="false" outlineLevel="0" collapsed="false">
      <c r="A105" s="139" t="s">
        <v>203</v>
      </c>
      <c r="B105" s="116" t="s">
        <v>204</v>
      </c>
      <c r="C105" s="110" t="n">
        <f aca="false">$O105/12</f>
        <v>0</v>
      </c>
      <c r="D105" s="110" t="n">
        <f aca="false">$O105/12</f>
        <v>0</v>
      </c>
      <c r="E105" s="110" t="n">
        <f aca="false">$O105/12</f>
        <v>0</v>
      </c>
      <c r="F105" s="110" t="n">
        <f aca="false">$O105/12</f>
        <v>0</v>
      </c>
      <c r="G105" s="110" t="n">
        <f aca="false">$O105/12</f>
        <v>0</v>
      </c>
      <c r="H105" s="110" t="n">
        <f aca="false">$O105/12</f>
        <v>0</v>
      </c>
      <c r="I105" s="110" t="n">
        <f aca="false">$O105/12</f>
        <v>0</v>
      </c>
      <c r="J105" s="110" t="n">
        <f aca="false">$O105/12</f>
        <v>0</v>
      </c>
      <c r="K105" s="110" t="n">
        <f aca="false">$O105/12</f>
        <v>0</v>
      </c>
      <c r="L105" s="110" t="n">
        <f aca="false">$O105/12</f>
        <v>0</v>
      </c>
      <c r="M105" s="110" t="n">
        <f aca="false">$O105/12</f>
        <v>0</v>
      </c>
      <c r="N105" s="110" t="n">
        <f aca="false">$O105/12</f>
        <v>0</v>
      </c>
      <c r="O105" s="110" t="n">
        <f aca="false">'1.melléklet Kiadások Rábatöttös'!F104</f>
        <v>0</v>
      </c>
      <c r="P105" s="112"/>
      <c r="Q105" s="107"/>
    </row>
    <row r="106" customFormat="false" ht="15" hidden="false" customHeight="false" outlineLevel="0" collapsed="false">
      <c r="A106" s="128" t="s">
        <v>205</v>
      </c>
      <c r="B106" s="116" t="s">
        <v>206</v>
      </c>
      <c r="C106" s="110" t="n">
        <f aca="false">$O106/12</f>
        <v>0</v>
      </c>
      <c r="D106" s="110" t="n">
        <f aca="false">$O106/12</f>
        <v>0</v>
      </c>
      <c r="E106" s="110" t="n">
        <f aca="false">$O106/12</f>
        <v>0</v>
      </c>
      <c r="F106" s="110" t="n">
        <f aca="false">$O106/12</f>
        <v>0</v>
      </c>
      <c r="G106" s="110" t="n">
        <f aca="false">$O106/12</f>
        <v>0</v>
      </c>
      <c r="H106" s="110" t="n">
        <f aca="false">$O106/12</f>
        <v>0</v>
      </c>
      <c r="I106" s="110" t="n">
        <f aca="false">$O106/12</f>
        <v>0</v>
      </c>
      <c r="J106" s="110" t="n">
        <f aca="false">$O106/12</f>
        <v>0</v>
      </c>
      <c r="K106" s="110" t="n">
        <f aca="false">$O106/12</f>
        <v>0</v>
      </c>
      <c r="L106" s="110" t="n">
        <f aca="false">$O106/12</f>
        <v>0</v>
      </c>
      <c r="M106" s="110" t="n">
        <f aca="false">$O106/12</f>
        <v>0</v>
      </c>
      <c r="N106" s="110" t="n">
        <f aca="false">$O106/12</f>
        <v>0</v>
      </c>
      <c r="O106" s="110" t="n">
        <f aca="false">'1.melléklet Kiadások Rábatöttös'!F105</f>
        <v>0</v>
      </c>
      <c r="P106" s="112"/>
      <c r="Q106" s="107"/>
    </row>
    <row r="107" customFormat="false" ht="15" hidden="false" customHeight="false" outlineLevel="0" collapsed="false">
      <c r="A107" s="128" t="s">
        <v>207</v>
      </c>
      <c r="B107" s="116" t="s">
        <v>208</v>
      </c>
      <c r="C107" s="110" t="n">
        <f aca="false">$O107/12</f>
        <v>0</v>
      </c>
      <c r="D107" s="110" t="n">
        <f aca="false">$O107/12</f>
        <v>0</v>
      </c>
      <c r="E107" s="110" t="n">
        <f aca="false">$O107/12</f>
        <v>0</v>
      </c>
      <c r="F107" s="110" t="n">
        <f aca="false">$O107/12</f>
        <v>0</v>
      </c>
      <c r="G107" s="110" t="n">
        <f aca="false">$O107/12</f>
        <v>0</v>
      </c>
      <c r="H107" s="110" t="n">
        <f aca="false">$O107/12</f>
        <v>0</v>
      </c>
      <c r="I107" s="110" t="n">
        <f aca="false">$O107/12</f>
        <v>0</v>
      </c>
      <c r="J107" s="110" t="n">
        <f aca="false">$O107/12</f>
        <v>0</v>
      </c>
      <c r="K107" s="110" t="n">
        <f aca="false">$O107/12</f>
        <v>0</v>
      </c>
      <c r="L107" s="110" t="n">
        <f aca="false">$O107/12</f>
        <v>0</v>
      </c>
      <c r="M107" s="110" t="n">
        <f aca="false">$O107/12</f>
        <v>0</v>
      </c>
      <c r="N107" s="110" t="n">
        <f aca="false">$O107/12</f>
        <v>0</v>
      </c>
      <c r="O107" s="110" t="n">
        <f aca="false">'1.melléklet Kiadások Rábatöttös'!F106</f>
        <v>0</v>
      </c>
      <c r="P107" s="112"/>
      <c r="Q107" s="107"/>
    </row>
    <row r="108" customFormat="false" ht="15" hidden="false" customHeight="false" outlineLevel="0" collapsed="false">
      <c r="A108" s="140" t="s">
        <v>209</v>
      </c>
      <c r="B108" s="118" t="s">
        <v>210</v>
      </c>
      <c r="C108" s="110" t="n">
        <f aca="false">SUM(C104:C107)</f>
        <v>0</v>
      </c>
      <c r="D108" s="110" t="n">
        <f aca="false">SUM(D104:D107)</f>
        <v>0</v>
      </c>
      <c r="E108" s="110" t="n">
        <f aca="false">SUM(E104:E107)</f>
        <v>0</v>
      </c>
      <c r="F108" s="110" t="n">
        <f aca="false">SUM(F104:F107)</f>
        <v>0</v>
      </c>
      <c r="G108" s="110" t="n">
        <f aca="false">SUM(G104:G107)</f>
        <v>0</v>
      </c>
      <c r="H108" s="110" t="n">
        <f aca="false">SUM(H104:H107)</f>
        <v>0</v>
      </c>
      <c r="I108" s="110" t="n">
        <f aca="false">SUM(I104:I107)</f>
        <v>0</v>
      </c>
      <c r="J108" s="110" t="n">
        <f aca="false">SUM(J104:J107)</f>
        <v>0</v>
      </c>
      <c r="K108" s="110" t="n">
        <f aca="false">SUM(K104:K107)</f>
        <v>0</v>
      </c>
      <c r="L108" s="110" t="n">
        <f aca="false">SUM(L104:L107)</f>
        <v>0</v>
      </c>
      <c r="M108" s="110" t="n">
        <f aca="false">SUM(M104:M107)</f>
        <v>0</v>
      </c>
      <c r="N108" s="110" t="n">
        <f aca="false">SUM(N104:N107)</f>
        <v>0</v>
      </c>
      <c r="O108" s="110" t="n">
        <f aca="false">SUM(O104:O107)</f>
        <v>0</v>
      </c>
      <c r="P108" s="112"/>
      <c r="Q108" s="107"/>
    </row>
    <row r="109" customFormat="false" ht="15" hidden="false" customHeight="false" outlineLevel="0" collapsed="false">
      <c r="A109" s="139" t="s">
        <v>211</v>
      </c>
      <c r="B109" s="116" t="s">
        <v>212</v>
      </c>
      <c r="C109" s="110" t="n">
        <f aca="false">$O109/12</f>
        <v>0</v>
      </c>
      <c r="D109" s="110" t="n">
        <f aca="false">$O109/12</f>
        <v>0</v>
      </c>
      <c r="E109" s="110" t="n">
        <f aca="false">$O109/12</f>
        <v>0</v>
      </c>
      <c r="F109" s="110" t="n">
        <f aca="false">$O109/12</f>
        <v>0</v>
      </c>
      <c r="G109" s="110" t="n">
        <f aca="false">$O109/12</f>
        <v>0</v>
      </c>
      <c r="H109" s="110" t="n">
        <f aca="false">$O109/12</f>
        <v>0</v>
      </c>
      <c r="I109" s="110" t="n">
        <f aca="false">$O109/12</f>
        <v>0</v>
      </c>
      <c r="J109" s="110" t="n">
        <f aca="false">$O109/12</f>
        <v>0</v>
      </c>
      <c r="K109" s="110" t="n">
        <f aca="false">$O109/12</f>
        <v>0</v>
      </c>
      <c r="L109" s="110" t="n">
        <f aca="false">$O109/12</f>
        <v>0</v>
      </c>
      <c r="M109" s="110" t="n">
        <f aca="false">$O109/12</f>
        <v>0</v>
      </c>
      <c r="N109" s="110" t="n">
        <f aca="false">$O109/12</f>
        <v>0</v>
      </c>
      <c r="O109" s="110" t="n">
        <f aca="false">'1.melléklet Kiadások Rábatöttös'!F108</f>
        <v>0</v>
      </c>
      <c r="P109" s="112"/>
      <c r="Q109" s="107"/>
    </row>
    <row r="110" customFormat="false" ht="15" hidden="false" customHeight="false" outlineLevel="0" collapsed="false">
      <c r="A110" s="139" t="s">
        <v>213</v>
      </c>
      <c r="B110" s="116" t="s">
        <v>214</v>
      </c>
      <c r="C110" s="110" t="n">
        <f aca="false">$O110/12</f>
        <v>0</v>
      </c>
      <c r="D110" s="110" t="n">
        <f aca="false">$O110/12</f>
        <v>0</v>
      </c>
      <c r="E110" s="110" t="n">
        <f aca="false">$O110/12</f>
        <v>0</v>
      </c>
      <c r="F110" s="110" t="n">
        <f aca="false">$O110/12</f>
        <v>0</v>
      </c>
      <c r="G110" s="110" t="n">
        <f aca="false">$O110/12</f>
        <v>0</v>
      </c>
      <c r="H110" s="110" t="n">
        <f aca="false">$O110/12</f>
        <v>0</v>
      </c>
      <c r="I110" s="110" t="n">
        <f aca="false">$O110/12</f>
        <v>0</v>
      </c>
      <c r="J110" s="110" t="n">
        <f aca="false">$O110/12</f>
        <v>0</v>
      </c>
      <c r="K110" s="110" t="n">
        <f aca="false">$O110/12</f>
        <v>0</v>
      </c>
      <c r="L110" s="110" t="n">
        <f aca="false">$O110/12</f>
        <v>0</v>
      </c>
      <c r="M110" s="110" t="n">
        <f aca="false">$O110/12</f>
        <v>0</v>
      </c>
      <c r="N110" s="110" t="n">
        <f aca="false">$O110/12</f>
        <v>0</v>
      </c>
      <c r="O110" s="110" t="n">
        <f aca="false">'1.melléklet Kiadások Rábatöttös'!F109</f>
        <v>0</v>
      </c>
      <c r="P110" s="112"/>
      <c r="Q110" s="107"/>
    </row>
    <row r="111" customFormat="false" ht="15" hidden="false" customHeight="false" outlineLevel="0" collapsed="false">
      <c r="A111" s="140" t="s">
        <v>215</v>
      </c>
      <c r="B111" s="118" t="s">
        <v>216</v>
      </c>
      <c r="C111" s="110" t="n">
        <f aca="false">$O111/12</f>
        <v>0</v>
      </c>
      <c r="D111" s="110" t="n">
        <f aca="false">$O111/12</f>
        <v>0</v>
      </c>
      <c r="E111" s="110" t="n">
        <f aca="false">$O111/12</f>
        <v>0</v>
      </c>
      <c r="F111" s="110" t="n">
        <f aca="false">$O111/12</f>
        <v>0</v>
      </c>
      <c r="G111" s="110" t="n">
        <f aca="false">$O111/12</f>
        <v>0</v>
      </c>
      <c r="H111" s="110" t="n">
        <f aca="false">$O111/12</f>
        <v>0</v>
      </c>
      <c r="I111" s="110" t="n">
        <f aca="false">$O111/12</f>
        <v>0</v>
      </c>
      <c r="J111" s="110" t="n">
        <f aca="false">$O111/12</f>
        <v>0</v>
      </c>
      <c r="K111" s="110" t="n">
        <f aca="false">$O111/12</f>
        <v>0</v>
      </c>
      <c r="L111" s="110" t="n">
        <f aca="false">$O111/12</f>
        <v>0</v>
      </c>
      <c r="M111" s="110" t="n">
        <f aca="false">$O111/12</f>
        <v>0</v>
      </c>
      <c r="N111" s="110" t="n">
        <f aca="false">$O111/12</f>
        <v>0</v>
      </c>
      <c r="O111" s="110" t="n">
        <f aca="false">'1.melléklet Kiadások Rábatöttös'!F110</f>
        <v>0</v>
      </c>
      <c r="P111" s="112"/>
      <c r="Q111" s="107"/>
    </row>
    <row r="112" customFormat="false" ht="15" hidden="false" customHeight="false" outlineLevel="0" collapsed="false">
      <c r="A112" s="139" t="s">
        <v>217</v>
      </c>
      <c r="B112" s="116" t="s">
        <v>218</v>
      </c>
      <c r="C112" s="110" t="n">
        <f aca="false">$O112/12</f>
        <v>0</v>
      </c>
      <c r="D112" s="110" t="n">
        <f aca="false">$O112/12</f>
        <v>0</v>
      </c>
      <c r="E112" s="110" t="n">
        <f aca="false">$O112/12</f>
        <v>0</v>
      </c>
      <c r="F112" s="110" t="n">
        <f aca="false">$O112/12</f>
        <v>0</v>
      </c>
      <c r="G112" s="110" t="n">
        <f aca="false">$O112/12</f>
        <v>0</v>
      </c>
      <c r="H112" s="110" t="n">
        <f aca="false">$O112/12</f>
        <v>0</v>
      </c>
      <c r="I112" s="110" t="n">
        <f aca="false">$O112/12</f>
        <v>0</v>
      </c>
      <c r="J112" s="110" t="n">
        <f aca="false">$O112/12</f>
        <v>0</v>
      </c>
      <c r="K112" s="110" t="n">
        <f aca="false">$O112/12</f>
        <v>0</v>
      </c>
      <c r="L112" s="110" t="n">
        <f aca="false">$O112/12</f>
        <v>0</v>
      </c>
      <c r="M112" s="110" t="n">
        <f aca="false">$O112/12</f>
        <v>0</v>
      </c>
      <c r="N112" s="110" t="n">
        <f aca="false">$O112/12</f>
        <v>0</v>
      </c>
      <c r="O112" s="110" t="n">
        <f aca="false">'1.melléklet Kiadások Rábatöttös'!F111</f>
        <v>0</v>
      </c>
      <c r="P112" s="112"/>
      <c r="Q112" s="107"/>
    </row>
    <row r="113" customFormat="false" ht="15" hidden="false" customHeight="false" outlineLevel="0" collapsed="false">
      <c r="A113" s="139" t="s">
        <v>219</v>
      </c>
      <c r="B113" s="116" t="s">
        <v>220</v>
      </c>
      <c r="C113" s="110" t="n">
        <f aca="false">$O113/12</f>
        <v>0</v>
      </c>
      <c r="D113" s="110" t="n">
        <f aca="false">$O113/12</f>
        <v>0</v>
      </c>
      <c r="E113" s="110" t="n">
        <f aca="false">$O113/12</f>
        <v>0</v>
      </c>
      <c r="F113" s="110" t="n">
        <f aca="false">$O113/12</f>
        <v>0</v>
      </c>
      <c r="G113" s="110" t="n">
        <f aca="false">$O113/12</f>
        <v>0</v>
      </c>
      <c r="H113" s="110" t="n">
        <f aca="false">$O113/12</f>
        <v>0</v>
      </c>
      <c r="I113" s="110" t="n">
        <f aca="false">$O113/12</f>
        <v>0</v>
      </c>
      <c r="J113" s="110" t="n">
        <f aca="false">$O113/12</f>
        <v>0</v>
      </c>
      <c r="K113" s="110" t="n">
        <f aca="false">$O113/12</f>
        <v>0</v>
      </c>
      <c r="L113" s="110" t="n">
        <f aca="false">$O113/12</f>
        <v>0</v>
      </c>
      <c r="M113" s="110" t="n">
        <f aca="false">$O113/12</f>
        <v>0</v>
      </c>
      <c r="N113" s="110" t="n">
        <f aca="false">$O113/12</f>
        <v>0</v>
      </c>
      <c r="O113" s="110" t="n">
        <f aca="false">'1.melléklet Kiadások Rábatöttös'!F112</f>
        <v>0</v>
      </c>
      <c r="P113" s="112"/>
      <c r="Q113" s="107"/>
    </row>
    <row r="114" customFormat="false" ht="15" hidden="false" customHeight="false" outlineLevel="0" collapsed="false">
      <c r="A114" s="139" t="s">
        <v>221</v>
      </c>
      <c r="B114" s="116" t="s">
        <v>222</v>
      </c>
      <c r="C114" s="110" t="n">
        <f aca="false">$O114/12</f>
        <v>0</v>
      </c>
      <c r="D114" s="110" t="n">
        <f aca="false">$O114/12</f>
        <v>0</v>
      </c>
      <c r="E114" s="110" t="n">
        <f aca="false">$O114/12</f>
        <v>0</v>
      </c>
      <c r="F114" s="110" t="n">
        <f aca="false">$O114/12</f>
        <v>0</v>
      </c>
      <c r="G114" s="110" t="n">
        <f aca="false">$O114/12</f>
        <v>0</v>
      </c>
      <c r="H114" s="110" t="n">
        <f aca="false">$O114/12</f>
        <v>0</v>
      </c>
      <c r="I114" s="110" t="n">
        <f aca="false">$O114/12</f>
        <v>0</v>
      </c>
      <c r="J114" s="110" t="n">
        <f aca="false">$O114/12</f>
        <v>0</v>
      </c>
      <c r="K114" s="110" t="n">
        <f aca="false">$O114/12</f>
        <v>0</v>
      </c>
      <c r="L114" s="110" t="n">
        <f aca="false">$O114/12</f>
        <v>0</v>
      </c>
      <c r="M114" s="110" t="n">
        <f aca="false">$O114/12</f>
        <v>0</v>
      </c>
      <c r="N114" s="110" t="n">
        <f aca="false">$O114/12</f>
        <v>0</v>
      </c>
      <c r="O114" s="110" t="n">
        <f aca="false">'1.melléklet Kiadások Rábatöttös'!F113</f>
        <v>0</v>
      </c>
      <c r="P114" s="112"/>
      <c r="Q114" s="107"/>
    </row>
    <row r="115" customFormat="false" ht="15" hidden="false" customHeight="false" outlineLevel="0" collapsed="false">
      <c r="A115" s="141" t="s">
        <v>223</v>
      </c>
      <c r="B115" s="125" t="s">
        <v>224</v>
      </c>
      <c r="C115" s="110" t="n">
        <f aca="false">C103+C108+C109+C110+C111+C112+C113+C114</f>
        <v>0</v>
      </c>
      <c r="D115" s="110" t="n">
        <f aca="false">D103+D108+D109+D110+D111+D112+D113+D114</f>
        <v>0</v>
      </c>
      <c r="E115" s="110" t="n">
        <f aca="false">E103+E108+E109+E110+E111+E112+E113+E114</f>
        <v>0</v>
      </c>
      <c r="F115" s="110" t="n">
        <f aca="false">F103+F108+F109+F110+F111+F112+F113+F114</f>
        <v>0</v>
      </c>
      <c r="G115" s="110" t="n">
        <f aca="false">G103+G108+G109+G110+G111+G112+G113+G114</f>
        <v>0</v>
      </c>
      <c r="H115" s="110" t="n">
        <f aca="false">H103+H108+H109+H110+H111+H112+H113+H114</f>
        <v>0</v>
      </c>
      <c r="I115" s="110" t="n">
        <f aca="false">I103+I108+I109+I110+I111+I112+I113+I114</f>
        <v>0</v>
      </c>
      <c r="J115" s="110" t="n">
        <f aca="false">J103+J108+J109+J110+J111+J112+J113+J114</f>
        <v>0</v>
      </c>
      <c r="K115" s="110" t="n">
        <f aca="false">K103+K108+K109+K110+K111+K112+K113+K114</f>
        <v>0</v>
      </c>
      <c r="L115" s="110" t="n">
        <f aca="false">L103+L108+L109+L110+L111+L112+L113+L114</f>
        <v>0</v>
      </c>
      <c r="M115" s="110" t="n">
        <f aca="false">M103+M108+M109+M110+M111+M112+M113+M114</f>
        <v>0</v>
      </c>
      <c r="N115" s="110" t="n">
        <f aca="false">N103+N108+N109+N110+N111+N112+N113+N114</f>
        <v>0</v>
      </c>
      <c r="O115" s="110" t="n">
        <f aca="false">O103+O108+O109+O110+O111+O112+O113+O114</f>
        <v>0</v>
      </c>
      <c r="P115" s="112"/>
      <c r="Q115" s="107"/>
    </row>
    <row r="116" customFormat="false" ht="15" hidden="false" customHeight="false" outlineLevel="0" collapsed="false">
      <c r="A116" s="139" t="s">
        <v>225</v>
      </c>
      <c r="B116" s="116" t="s">
        <v>226</v>
      </c>
      <c r="C116" s="110" t="n">
        <f aca="false">$O116/12</f>
        <v>0</v>
      </c>
      <c r="D116" s="110" t="n">
        <f aca="false">$O116/12</f>
        <v>0</v>
      </c>
      <c r="E116" s="110" t="n">
        <f aca="false">$O116/12</f>
        <v>0</v>
      </c>
      <c r="F116" s="110" t="n">
        <f aca="false">$O116/12</f>
        <v>0</v>
      </c>
      <c r="G116" s="110" t="n">
        <f aca="false">$O116/12</f>
        <v>0</v>
      </c>
      <c r="H116" s="110" t="n">
        <f aca="false">$O116/12</f>
        <v>0</v>
      </c>
      <c r="I116" s="110" t="n">
        <f aca="false">$O116/12</f>
        <v>0</v>
      </c>
      <c r="J116" s="110" t="n">
        <f aca="false">$O116/12</f>
        <v>0</v>
      </c>
      <c r="K116" s="110" t="n">
        <f aca="false">$O116/12</f>
        <v>0</v>
      </c>
      <c r="L116" s="110" t="n">
        <f aca="false">$O116/12</f>
        <v>0</v>
      </c>
      <c r="M116" s="110" t="n">
        <f aca="false">$O116/12</f>
        <v>0</v>
      </c>
      <c r="N116" s="110" t="n">
        <f aca="false">$O116/12</f>
        <v>0</v>
      </c>
      <c r="O116" s="110" t="n">
        <f aca="false">'1.melléklet Kiadások Rábatöttös'!F115</f>
        <v>0</v>
      </c>
      <c r="P116" s="112"/>
      <c r="Q116" s="107"/>
    </row>
    <row r="117" customFormat="false" ht="15" hidden="false" customHeight="false" outlineLevel="0" collapsed="false">
      <c r="A117" s="128" t="s">
        <v>227</v>
      </c>
      <c r="B117" s="116" t="s">
        <v>228</v>
      </c>
      <c r="C117" s="110" t="n">
        <f aca="false">$O117/12</f>
        <v>0</v>
      </c>
      <c r="D117" s="110" t="n">
        <f aca="false">$O117/12</f>
        <v>0</v>
      </c>
      <c r="E117" s="110" t="n">
        <f aca="false">$O117/12</f>
        <v>0</v>
      </c>
      <c r="F117" s="110" t="n">
        <f aca="false">$O117/12</f>
        <v>0</v>
      </c>
      <c r="G117" s="110" t="n">
        <f aca="false">$O117/12</f>
        <v>0</v>
      </c>
      <c r="H117" s="110" t="n">
        <f aca="false">$O117/12</f>
        <v>0</v>
      </c>
      <c r="I117" s="110" t="n">
        <f aca="false">$O117/12</f>
        <v>0</v>
      </c>
      <c r="J117" s="110" t="n">
        <f aca="false">$O117/12</f>
        <v>0</v>
      </c>
      <c r="K117" s="110" t="n">
        <f aca="false">$O117/12</f>
        <v>0</v>
      </c>
      <c r="L117" s="110" t="n">
        <f aca="false">$O117/12</f>
        <v>0</v>
      </c>
      <c r="M117" s="110" t="n">
        <f aca="false">$O117/12</f>
        <v>0</v>
      </c>
      <c r="N117" s="110" t="n">
        <f aca="false">$O117/12</f>
        <v>0</v>
      </c>
      <c r="O117" s="110" t="n">
        <f aca="false">'1.melléklet Kiadások Rábatöttös'!F116</f>
        <v>0</v>
      </c>
      <c r="P117" s="112"/>
      <c r="Q117" s="107"/>
    </row>
    <row r="118" customFormat="false" ht="15" hidden="false" customHeight="false" outlineLevel="0" collapsed="false">
      <c r="A118" s="139" t="s">
        <v>229</v>
      </c>
      <c r="B118" s="116" t="s">
        <v>230</v>
      </c>
      <c r="C118" s="110" t="n">
        <f aca="false">$O118/12</f>
        <v>0</v>
      </c>
      <c r="D118" s="110" t="n">
        <f aca="false">$O118/12</f>
        <v>0</v>
      </c>
      <c r="E118" s="110" t="n">
        <f aca="false">$O118/12</f>
        <v>0</v>
      </c>
      <c r="F118" s="110" t="n">
        <f aca="false">$O118/12</f>
        <v>0</v>
      </c>
      <c r="G118" s="110" t="n">
        <f aca="false">$O118/12</f>
        <v>0</v>
      </c>
      <c r="H118" s="110" t="n">
        <f aca="false">$O118/12</f>
        <v>0</v>
      </c>
      <c r="I118" s="110" t="n">
        <f aca="false">$O118/12</f>
        <v>0</v>
      </c>
      <c r="J118" s="110" t="n">
        <f aca="false">$O118/12</f>
        <v>0</v>
      </c>
      <c r="K118" s="110" t="n">
        <f aca="false">$O118/12</f>
        <v>0</v>
      </c>
      <c r="L118" s="110" t="n">
        <f aca="false">$O118/12</f>
        <v>0</v>
      </c>
      <c r="M118" s="110" t="n">
        <f aca="false">$O118/12</f>
        <v>0</v>
      </c>
      <c r="N118" s="110" t="n">
        <f aca="false">$O118/12</f>
        <v>0</v>
      </c>
      <c r="O118" s="110" t="n">
        <f aca="false">'1.melléklet Kiadások Rábatöttös'!F117</f>
        <v>0</v>
      </c>
      <c r="P118" s="112"/>
      <c r="Q118" s="107"/>
    </row>
    <row r="119" customFormat="false" ht="15" hidden="false" customHeight="false" outlineLevel="0" collapsed="false">
      <c r="A119" s="139" t="s">
        <v>231</v>
      </c>
      <c r="B119" s="116" t="s">
        <v>232</v>
      </c>
      <c r="C119" s="110" t="n">
        <f aca="false">$O119/12</f>
        <v>0</v>
      </c>
      <c r="D119" s="110" t="n">
        <f aca="false">$O119/12</f>
        <v>0</v>
      </c>
      <c r="E119" s="110" t="n">
        <f aca="false">$O119/12</f>
        <v>0</v>
      </c>
      <c r="F119" s="110" t="n">
        <f aca="false">$O119/12</f>
        <v>0</v>
      </c>
      <c r="G119" s="110" t="n">
        <f aca="false">$O119/12</f>
        <v>0</v>
      </c>
      <c r="H119" s="110" t="n">
        <f aca="false">$O119/12</f>
        <v>0</v>
      </c>
      <c r="I119" s="110" t="n">
        <f aca="false">$O119/12</f>
        <v>0</v>
      </c>
      <c r="J119" s="110" t="n">
        <f aca="false">$O119/12</f>
        <v>0</v>
      </c>
      <c r="K119" s="110" t="n">
        <f aca="false">$O119/12</f>
        <v>0</v>
      </c>
      <c r="L119" s="110" t="n">
        <f aca="false">$O119/12</f>
        <v>0</v>
      </c>
      <c r="M119" s="110" t="n">
        <f aca="false">$O119/12</f>
        <v>0</v>
      </c>
      <c r="N119" s="110" t="n">
        <f aca="false">$O119/12</f>
        <v>0</v>
      </c>
      <c r="O119" s="110" t="n">
        <f aca="false">'1.melléklet Kiadások Rábatöttös'!F118</f>
        <v>0</v>
      </c>
      <c r="P119" s="112"/>
      <c r="Q119" s="107"/>
    </row>
    <row r="120" customFormat="false" ht="15" hidden="false" customHeight="false" outlineLevel="0" collapsed="false">
      <c r="A120" s="141" t="s">
        <v>233</v>
      </c>
      <c r="B120" s="125" t="s">
        <v>234</v>
      </c>
      <c r="C120" s="110" t="n">
        <f aca="false">SUM(C116:C119)</f>
        <v>0</v>
      </c>
      <c r="D120" s="110" t="n">
        <f aca="false">SUM(D116:D119)</f>
        <v>0</v>
      </c>
      <c r="E120" s="110" t="n">
        <f aca="false">SUM(E116:E119)</f>
        <v>0</v>
      </c>
      <c r="F120" s="110" t="n">
        <f aca="false">SUM(F116:F119)</f>
        <v>0</v>
      </c>
      <c r="G120" s="110" t="n">
        <f aca="false">SUM(G116:G119)</f>
        <v>0</v>
      </c>
      <c r="H120" s="110" t="n">
        <f aca="false">SUM(H116:H119)</f>
        <v>0</v>
      </c>
      <c r="I120" s="110" t="n">
        <f aca="false">SUM(I116:I119)</f>
        <v>0</v>
      </c>
      <c r="J120" s="110" t="n">
        <f aca="false">SUM(J116:J119)</f>
        <v>0</v>
      </c>
      <c r="K120" s="110" t="n">
        <f aca="false">SUM(K116:K119)</f>
        <v>0</v>
      </c>
      <c r="L120" s="110" t="n">
        <f aca="false">SUM(L116:L119)</f>
        <v>0</v>
      </c>
      <c r="M120" s="110" t="n">
        <f aca="false">SUM(M116:M119)</f>
        <v>0</v>
      </c>
      <c r="N120" s="110" t="n">
        <f aca="false">SUM(N116:N119)</f>
        <v>0</v>
      </c>
      <c r="O120" s="110" t="n">
        <f aca="false">SUM(O116:O119)</f>
        <v>0</v>
      </c>
      <c r="P120" s="112"/>
      <c r="Q120" s="107"/>
    </row>
    <row r="121" customFormat="false" ht="15" hidden="false" customHeight="false" outlineLevel="0" collapsed="false">
      <c r="A121" s="128" t="s">
        <v>235</v>
      </c>
      <c r="B121" s="116" t="s">
        <v>236</v>
      </c>
      <c r="C121" s="110" t="n">
        <f aca="false">$O121/12</f>
        <v>0</v>
      </c>
      <c r="D121" s="110" t="n">
        <f aca="false">$O121/12</f>
        <v>0</v>
      </c>
      <c r="E121" s="110" t="n">
        <f aca="false">$O121/12</f>
        <v>0</v>
      </c>
      <c r="F121" s="110" t="n">
        <f aca="false">$O121/12</f>
        <v>0</v>
      </c>
      <c r="G121" s="110" t="n">
        <f aca="false">$O121/12</f>
        <v>0</v>
      </c>
      <c r="H121" s="110" t="n">
        <f aca="false">$O121/12</f>
        <v>0</v>
      </c>
      <c r="I121" s="110" t="n">
        <f aca="false">$O121/12</f>
        <v>0</v>
      </c>
      <c r="J121" s="110" t="n">
        <f aca="false">$O121/12</f>
        <v>0</v>
      </c>
      <c r="K121" s="110" t="n">
        <f aca="false">$O121/12</f>
        <v>0</v>
      </c>
      <c r="L121" s="110" t="n">
        <f aca="false">$O121/12</f>
        <v>0</v>
      </c>
      <c r="M121" s="110" t="n">
        <f aca="false">$O121/12</f>
        <v>0</v>
      </c>
      <c r="N121" s="110" t="n">
        <f aca="false">$O121/12</f>
        <v>0</v>
      </c>
      <c r="O121" s="110" t="n">
        <f aca="false">'1.melléklet Kiadások Rábatöttös'!F120</f>
        <v>0</v>
      </c>
      <c r="P121" s="112"/>
      <c r="Q121" s="107"/>
    </row>
    <row r="122" s="124" customFormat="true" ht="15.75" hidden="false" customHeight="false" outlineLevel="0" collapsed="false">
      <c r="A122" s="142" t="s">
        <v>237</v>
      </c>
      <c r="B122" s="143" t="s">
        <v>238</v>
      </c>
      <c r="C122" s="111" t="n">
        <f aca="false">C115</f>
        <v>0</v>
      </c>
      <c r="D122" s="111" t="n">
        <f aca="false">SUM(D115)</f>
        <v>0</v>
      </c>
      <c r="E122" s="111" t="n">
        <f aca="false">SUM(E115)</f>
        <v>0</v>
      </c>
      <c r="F122" s="111" t="n">
        <f aca="false">SUM(F115)</f>
        <v>0</v>
      </c>
      <c r="G122" s="111" t="n">
        <f aca="false">SUM(G115)</f>
        <v>0</v>
      </c>
      <c r="H122" s="111" t="n">
        <f aca="false">SUM(H115)</f>
        <v>0</v>
      </c>
      <c r="I122" s="111" t="n">
        <f aca="false">SUM(I115)</f>
        <v>0</v>
      </c>
      <c r="J122" s="111" t="n">
        <f aca="false">SUM(J115)</f>
        <v>0</v>
      </c>
      <c r="K122" s="111" t="n">
        <f aca="false">SUM(K115)</f>
        <v>0</v>
      </c>
      <c r="L122" s="111" t="n">
        <f aca="false">SUM(L115)</f>
        <v>0</v>
      </c>
      <c r="M122" s="111" t="n">
        <f aca="false">SUM(M115)</f>
        <v>0</v>
      </c>
      <c r="N122" s="111" t="n">
        <f aca="false">SUM(N115)</f>
        <v>0</v>
      </c>
      <c r="O122" s="111" t="n">
        <f aca="false">O115+O120+O121</f>
        <v>0</v>
      </c>
      <c r="P122" s="122"/>
      <c r="Q122" s="123"/>
    </row>
    <row r="123" s="124" customFormat="true" ht="15.75" hidden="false" customHeight="false" outlineLevel="0" collapsed="false">
      <c r="A123" s="144" t="s">
        <v>510</v>
      </c>
      <c r="B123" s="144"/>
      <c r="C123" s="111" t="n">
        <f aca="false">C122+C99</f>
        <v>2334927</v>
      </c>
      <c r="D123" s="111" t="n">
        <f aca="false">D122+D99</f>
        <v>2284927</v>
      </c>
      <c r="E123" s="111" t="n">
        <f aca="false">E122+E99</f>
        <v>2304927</v>
      </c>
      <c r="F123" s="111" t="n">
        <f aca="false">F122+F99</f>
        <v>2234927</v>
      </c>
      <c r="G123" s="111" t="n">
        <f aca="false">G122+G99</f>
        <v>2234927</v>
      </c>
      <c r="H123" s="111" t="n">
        <f aca="false">H122+H99</f>
        <v>3284927</v>
      </c>
      <c r="I123" s="111" t="n">
        <f aca="false">I122+I99</f>
        <v>2234927</v>
      </c>
      <c r="J123" s="111" t="n">
        <f aca="false">J122+J99</f>
        <v>2234927</v>
      </c>
      <c r="K123" s="111" t="n">
        <f aca="false">K122+K99</f>
        <v>2234927</v>
      </c>
      <c r="L123" s="111" t="n">
        <f aca="false">L122+L99</f>
        <v>2234927</v>
      </c>
      <c r="M123" s="111" t="n">
        <f aca="false">M122+M99</f>
        <v>2234927</v>
      </c>
      <c r="N123" s="111" t="n">
        <f aca="false">N122+N99</f>
        <v>2234957</v>
      </c>
      <c r="O123" s="111" t="n">
        <f aca="false">O122+O99</f>
        <v>28089154</v>
      </c>
      <c r="P123" s="122"/>
      <c r="Q123" s="123"/>
    </row>
    <row r="124" customFormat="false" ht="25.5" hidden="false" customHeight="false" outlineLevel="0" collapsed="false">
      <c r="A124" s="108" t="s">
        <v>4</v>
      </c>
      <c r="B124" s="109" t="s">
        <v>511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 t="n">
        <f aca="false">SUM(C124:N124)</f>
        <v>0</v>
      </c>
      <c r="P124" s="112"/>
      <c r="Q124" s="107"/>
    </row>
    <row r="125" customFormat="false" ht="15" hidden="false" customHeight="false" outlineLevel="0" collapsed="false">
      <c r="A125" s="114" t="s">
        <v>242</v>
      </c>
      <c r="B125" s="117" t="s">
        <v>243</v>
      </c>
      <c r="C125" s="110" t="n">
        <v>772940</v>
      </c>
      <c r="D125" s="110" t="n">
        <v>772940</v>
      </c>
      <c r="E125" s="110" t="n">
        <v>772940</v>
      </c>
      <c r="F125" s="110" t="n">
        <v>772940</v>
      </c>
      <c r="G125" s="110" t="n">
        <v>772940</v>
      </c>
      <c r="H125" s="110" t="n">
        <v>772940</v>
      </c>
      <c r="I125" s="110" t="n">
        <v>772940</v>
      </c>
      <c r="J125" s="110" t="n">
        <v>772940</v>
      </c>
      <c r="K125" s="110" t="n">
        <v>772940</v>
      </c>
      <c r="L125" s="110" t="n">
        <v>772940</v>
      </c>
      <c r="M125" s="110" t="n">
        <v>772940</v>
      </c>
      <c r="N125" s="110" t="n">
        <v>772940</v>
      </c>
      <c r="O125" s="110" t="n">
        <f aca="false">'1.mellékletRábatöttösBevételek'!F6</f>
        <v>9275280</v>
      </c>
      <c r="P125" s="112"/>
      <c r="Q125" s="107"/>
    </row>
    <row r="126" customFormat="false" ht="15" hidden="false" customHeight="false" outlineLevel="0" collapsed="false">
      <c r="A126" s="116" t="s">
        <v>244</v>
      </c>
      <c r="B126" s="117" t="s">
        <v>245</v>
      </c>
      <c r="C126" s="110" t="n">
        <f aca="false">$O126/12</f>
        <v>0</v>
      </c>
      <c r="D126" s="110" t="n">
        <f aca="false">$O126/12</f>
        <v>0</v>
      </c>
      <c r="E126" s="110" t="n">
        <f aca="false">$O126/12</f>
        <v>0</v>
      </c>
      <c r="F126" s="110" t="n">
        <f aca="false">$O126/12</f>
        <v>0</v>
      </c>
      <c r="G126" s="110" t="n">
        <f aca="false">$O126/12</f>
        <v>0</v>
      </c>
      <c r="H126" s="110" t="n">
        <f aca="false">$O126/12</f>
        <v>0</v>
      </c>
      <c r="I126" s="110" t="n">
        <f aca="false">$O126/12</f>
        <v>0</v>
      </c>
      <c r="J126" s="110" t="n">
        <f aca="false">$O126/12</f>
        <v>0</v>
      </c>
      <c r="K126" s="110" t="n">
        <f aca="false">$O126/12</f>
        <v>0</v>
      </c>
      <c r="L126" s="110" t="n">
        <f aca="false">$O126/12</f>
        <v>0</v>
      </c>
      <c r="M126" s="110" t="n">
        <f aca="false">$O126/12</f>
        <v>0</v>
      </c>
      <c r="N126" s="110" t="n">
        <f aca="false">$O126/12</f>
        <v>0</v>
      </c>
      <c r="O126" s="110" t="n">
        <f aca="false">'1.mellékletRábatöttösBevételek'!F7</f>
        <v>0</v>
      </c>
      <c r="P126" s="112"/>
      <c r="Q126" s="107"/>
    </row>
    <row r="127" customFormat="false" ht="15" hidden="false" customHeight="false" outlineLevel="0" collapsed="false">
      <c r="A127" s="116" t="s">
        <v>246</v>
      </c>
      <c r="B127" s="117" t="s">
        <v>247</v>
      </c>
      <c r="C127" s="110" t="n">
        <v>446400</v>
      </c>
      <c r="D127" s="110" t="n">
        <v>446400</v>
      </c>
      <c r="E127" s="110" t="n">
        <v>446400</v>
      </c>
      <c r="F127" s="110" t="n">
        <v>446400</v>
      </c>
      <c r="G127" s="110" t="n">
        <v>446400</v>
      </c>
      <c r="H127" s="110" t="n">
        <v>446400</v>
      </c>
      <c r="I127" s="110" t="n">
        <v>446400</v>
      </c>
      <c r="J127" s="110" t="n">
        <v>446400</v>
      </c>
      <c r="K127" s="110" t="n">
        <v>446400</v>
      </c>
      <c r="L127" s="110" t="n">
        <v>446400</v>
      </c>
      <c r="M127" s="110" t="n">
        <v>446400</v>
      </c>
      <c r="N127" s="110" t="n">
        <v>446400</v>
      </c>
      <c r="O127" s="110" t="n">
        <f aca="false">'1.mellékletRábatöttösBevételek'!F8</f>
        <v>5356800</v>
      </c>
      <c r="P127" s="112"/>
      <c r="Q127" s="107"/>
    </row>
    <row r="128" customFormat="false" ht="15" hidden="false" customHeight="false" outlineLevel="0" collapsed="false">
      <c r="A128" s="116" t="s">
        <v>248</v>
      </c>
      <c r="B128" s="117" t="s">
        <v>249</v>
      </c>
      <c r="C128" s="110" t="n">
        <v>150000</v>
      </c>
      <c r="D128" s="110" t="n">
        <v>150000</v>
      </c>
      <c r="E128" s="110" t="n">
        <v>150000</v>
      </c>
      <c r="F128" s="110" t="n">
        <v>150000</v>
      </c>
      <c r="G128" s="110" t="n">
        <v>150000</v>
      </c>
      <c r="H128" s="110" t="n">
        <v>150000</v>
      </c>
      <c r="I128" s="110" t="n">
        <v>150000</v>
      </c>
      <c r="J128" s="110" t="n">
        <v>150000</v>
      </c>
      <c r="K128" s="110" t="n">
        <v>150000</v>
      </c>
      <c r="L128" s="110" t="n">
        <v>150000</v>
      </c>
      <c r="M128" s="110" t="n">
        <v>150000</v>
      </c>
      <c r="N128" s="110" t="n">
        <v>150000</v>
      </c>
      <c r="O128" s="110" t="n">
        <f aca="false">'1.mellékletRábatöttösBevételek'!F9</f>
        <v>1800000</v>
      </c>
      <c r="P128" s="112"/>
      <c r="Q128" s="107"/>
    </row>
    <row r="129" customFormat="false" ht="15" hidden="false" customHeight="false" outlineLevel="0" collapsed="false">
      <c r="A129" s="116" t="s">
        <v>250</v>
      </c>
      <c r="B129" s="117" t="s">
        <v>251</v>
      </c>
      <c r="C129" s="110" t="n">
        <f aca="false">$O129/12</f>
        <v>0</v>
      </c>
      <c r="D129" s="110" t="n">
        <f aca="false">$O129/12</f>
        <v>0</v>
      </c>
      <c r="E129" s="110" t="n">
        <f aca="false">$O129/12</f>
        <v>0</v>
      </c>
      <c r="F129" s="110" t="n">
        <f aca="false">$O129/12</f>
        <v>0</v>
      </c>
      <c r="G129" s="110" t="n">
        <f aca="false">$O129/12</f>
        <v>0</v>
      </c>
      <c r="H129" s="110" t="n">
        <f aca="false">$O129/12</f>
        <v>0</v>
      </c>
      <c r="I129" s="110" t="n">
        <f aca="false">$O129/12</f>
        <v>0</v>
      </c>
      <c r="J129" s="110" t="n">
        <f aca="false">$O129/12</f>
        <v>0</v>
      </c>
      <c r="K129" s="110" t="n">
        <f aca="false">$O129/12</f>
        <v>0</v>
      </c>
      <c r="L129" s="110" t="n">
        <f aca="false">$O129/12</f>
        <v>0</v>
      </c>
      <c r="M129" s="110" t="n">
        <f aca="false">$O129/12</f>
        <v>0</v>
      </c>
      <c r="N129" s="110" t="n">
        <f aca="false">$O129/12</f>
        <v>0</v>
      </c>
      <c r="O129" s="110" t="n">
        <f aca="false">'1.mellékletRábatöttösBevételek'!F10</f>
        <v>0</v>
      </c>
      <c r="P129" s="112"/>
      <c r="Q129" s="107"/>
    </row>
    <row r="130" customFormat="false" ht="15" hidden="false" customHeight="false" outlineLevel="0" collapsed="false">
      <c r="A130" s="116" t="s">
        <v>252</v>
      </c>
      <c r="B130" s="117" t="s">
        <v>253</v>
      </c>
      <c r="C130" s="110" t="n">
        <f aca="false">$O130/12</f>
        <v>0</v>
      </c>
      <c r="D130" s="110" t="n">
        <f aca="false">$O130/12</f>
        <v>0</v>
      </c>
      <c r="E130" s="110" t="n">
        <f aca="false">$O130/12</f>
        <v>0</v>
      </c>
      <c r="F130" s="110" t="n">
        <f aca="false">$O130/12</f>
        <v>0</v>
      </c>
      <c r="G130" s="110" t="n">
        <f aca="false">$O130/12</f>
        <v>0</v>
      </c>
      <c r="H130" s="110" t="n">
        <f aca="false">$O130/12</f>
        <v>0</v>
      </c>
      <c r="I130" s="110" t="n">
        <f aca="false">$O130/12</f>
        <v>0</v>
      </c>
      <c r="J130" s="110" t="n">
        <f aca="false">$O130/12</f>
        <v>0</v>
      </c>
      <c r="K130" s="110" t="n">
        <f aca="false">$O130/12</f>
        <v>0</v>
      </c>
      <c r="L130" s="110" t="n">
        <f aca="false">$O130/12</f>
        <v>0</v>
      </c>
      <c r="M130" s="110" t="n">
        <f aca="false">$O130/12</f>
        <v>0</v>
      </c>
      <c r="N130" s="110" t="n">
        <f aca="false">$O130/12</f>
        <v>0</v>
      </c>
      <c r="O130" s="110" t="n">
        <f aca="false">'1.mellékletRábatöttösBevételek'!F11</f>
        <v>0</v>
      </c>
      <c r="P130" s="112"/>
      <c r="Q130" s="107"/>
    </row>
    <row r="131" customFormat="false" ht="15" hidden="false" customHeight="false" outlineLevel="0" collapsed="false">
      <c r="A131" s="118" t="s">
        <v>254</v>
      </c>
      <c r="B131" s="145" t="s">
        <v>255</v>
      </c>
      <c r="C131" s="110" t="n">
        <f aca="false">SUM(C125:C130)</f>
        <v>1369340</v>
      </c>
      <c r="D131" s="110" t="n">
        <f aca="false">SUM(D125:D130)</f>
        <v>1369340</v>
      </c>
      <c r="E131" s="110" t="n">
        <f aca="false">SUM(E125:E130)</f>
        <v>1369340</v>
      </c>
      <c r="F131" s="110" t="n">
        <f aca="false">SUM(F125:F130)</f>
        <v>1369340</v>
      </c>
      <c r="G131" s="110" t="n">
        <f aca="false">SUM(G125:G130)</f>
        <v>1369340</v>
      </c>
      <c r="H131" s="110" t="n">
        <f aca="false">SUM(H125:H130)</f>
        <v>1369340</v>
      </c>
      <c r="I131" s="110" t="n">
        <f aca="false">SUM(I125:I130)</f>
        <v>1369340</v>
      </c>
      <c r="J131" s="110" t="n">
        <f aca="false">SUM(J125:J130)</f>
        <v>1369340</v>
      </c>
      <c r="K131" s="110" t="n">
        <f aca="false">SUM(K125:K130)</f>
        <v>1369340</v>
      </c>
      <c r="L131" s="110" t="n">
        <f aca="false">SUM(L125:L130)</f>
        <v>1369340</v>
      </c>
      <c r="M131" s="110" t="n">
        <f aca="false">SUM(M125:M130)</f>
        <v>1369340</v>
      </c>
      <c r="N131" s="110" t="n">
        <f aca="false">SUM(N125:N130)</f>
        <v>1369340</v>
      </c>
      <c r="O131" s="126" t="n">
        <f aca="false">SUM(O125:O130)</f>
        <v>16432080</v>
      </c>
      <c r="P131" s="112"/>
      <c r="Q131" s="107"/>
    </row>
    <row r="132" customFormat="false" ht="15" hidden="false" customHeight="false" outlineLevel="0" collapsed="false">
      <c r="A132" s="116" t="s">
        <v>256</v>
      </c>
      <c r="B132" s="117" t="s">
        <v>257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 t="n">
        <f aca="false">'1.mellékletRábatöttösBevételek'!F13</f>
        <v>0</v>
      </c>
      <c r="P132" s="112"/>
      <c r="Q132" s="107"/>
    </row>
    <row r="133" customFormat="false" ht="30" hidden="false" customHeight="false" outlineLevel="0" collapsed="false">
      <c r="A133" s="116" t="s">
        <v>258</v>
      </c>
      <c r="B133" s="117" t="s">
        <v>259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 t="n">
        <f aca="false">'1.mellékletRábatöttösBevételek'!F14</f>
        <v>0</v>
      </c>
      <c r="P133" s="112"/>
      <c r="Q133" s="107"/>
    </row>
    <row r="134" customFormat="false" ht="30" hidden="false" customHeight="false" outlineLevel="0" collapsed="false">
      <c r="A134" s="116" t="s">
        <v>260</v>
      </c>
      <c r="B134" s="117" t="s">
        <v>261</v>
      </c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 t="n">
        <f aca="false">'1.mellékletRábatöttösBevételek'!F15</f>
        <v>0</v>
      </c>
      <c r="P134" s="112"/>
      <c r="Q134" s="107"/>
    </row>
    <row r="135" customFormat="false" ht="30" hidden="false" customHeight="false" outlineLevel="0" collapsed="false">
      <c r="A135" s="116" t="s">
        <v>262</v>
      </c>
      <c r="B135" s="117" t="s">
        <v>263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 t="n">
        <f aca="false">'1.mellékletRábatöttösBevételek'!F16</f>
        <v>0</v>
      </c>
      <c r="P135" s="112"/>
      <c r="Q135" s="107"/>
    </row>
    <row r="136" customFormat="false" ht="14.25" hidden="false" customHeight="true" outlineLevel="0" collapsed="false">
      <c r="A136" s="116" t="s">
        <v>264</v>
      </c>
      <c r="B136" s="117" t="s">
        <v>265</v>
      </c>
      <c r="C136" s="110" t="n">
        <f aca="false">$O136/12</f>
        <v>0</v>
      </c>
      <c r="D136" s="110" t="n">
        <f aca="false">$O136/12</f>
        <v>0</v>
      </c>
      <c r="E136" s="110" t="n">
        <f aca="false">$O136/12</f>
        <v>0</v>
      </c>
      <c r="F136" s="110" t="n">
        <f aca="false">$O136/12</f>
        <v>0</v>
      </c>
      <c r="G136" s="110" t="n">
        <f aca="false">$O136/12</f>
        <v>0</v>
      </c>
      <c r="H136" s="110" t="n">
        <f aca="false">$O136/12</f>
        <v>0</v>
      </c>
      <c r="I136" s="110" t="n">
        <f aca="false">$O136/12</f>
        <v>0</v>
      </c>
      <c r="J136" s="110" t="n">
        <f aca="false">$O136/12</f>
        <v>0</v>
      </c>
      <c r="K136" s="110" t="n">
        <f aca="false">$O136/12</f>
        <v>0</v>
      </c>
      <c r="L136" s="110" t="n">
        <f aca="false">$O136/12</f>
        <v>0</v>
      </c>
      <c r="M136" s="110" t="n">
        <f aca="false">$O136/12</f>
        <v>0</v>
      </c>
      <c r="N136" s="110" t="n">
        <f aca="false">$O136/12</f>
        <v>0</v>
      </c>
      <c r="O136" s="110" t="n">
        <f aca="false">'1.mellékletRábatöttösBevételek'!F17</f>
        <v>0</v>
      </c>
      <c r="P136" s="112"/>
      <c r="Q136" s="107"/>
    </row>
    <row r="137" s="124" customFormat="true" ht="15" hidden="false" customHeight="false" outlineLevel="0" collapsed="false">
      <c r="A137" s="125" t="s">
        <v>266</v>
      </c>
      <c r="B137" s="135" t="s">
        <v>267</v>
      </c>
      <c r="C137" s="111" t="n">
        <f aca="false">SUM(C131:C136)</f>
        <v>1369340</v>
      </c>
      <c r="D137" s="111" t="n">
        <f aca="false">SUM(D131:D136)</f>
        <v>1369340</v>
      </c>
      <c r="E137" s="111" t="n">
        <f aca="false">SUM(E131:E136)</f>
        <v>1369340</v>
      </c>
      <c r="F137" s="111" t="n">
        <f aca="false">SUM(F131:F136)</f>
        <v>1369340</v>
      </c>
      <c r="G137" s="111" t="n">
        <f aca="false">SUM(G131:G136)</f>
        <v>1369340</v>
      </c>
      <c r="H137" s="111" t="n">
        <f aca="false">SUM(H131:H136)</f>
        <v>1369340</v>
      </c>
      <c r="I137" s="111" t="n">
        <f aca="false">SUM(I131:I136)</f>
        <v>1369340</v>
      </c>
      <c r="J137" s="111" t="n">
        <f aca="false">SUM(J131:J136)</f>
        <v>1369340</v>
      </c>
      <c r="K137" s="111" t="n">
        <f aca="false">SUM(K131:K136)</f>
        <v>1369340</v>
      </c>
      <c r="L137" s="111" t="n">
        <f aca="false">SUM(L131:L136)</f>
        <v>1369340</v>
      </c>
      <c r="M137" s="111" t="n">
        <f aca="false">SUM(M131:M136)</f>
        <v>1369340</v>
      </c>
      <c r="N137" s="111" t="n">
        <f aca="false">SUM(N131:N136)</f>
        <v>1369340</v>
      </c>
      <c r="O137" s="111" t="n">
        <f aca="false">O136+O131</f>
        <v>16432080</v>
      </c>
      <c r="P137" s="122"/>
      <c r="Q137" s="123"/>
    </row>
    <row r="138" customFormat="false" ht="15" hidden="false" customHeight="false" outlineLevel="0" collapsed="false">
      <c r="A138" s="116" t="s">
        <v>280</v>
      </c>
      <c r="B138" s="117" t="s">
        <v>281</v>
      </c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 t="n">
        <f aca="false">'1.mellékletRábatöttösBevételek'!F25</f>
        <v>0</v>
      </c>
      <c r="P138" s="112"/>
      <c r="Q138" s="107"/>
    </row>
    <row r="139" customFormat="false" ht="15" hidden="false" customHeight="false" outlineLevel="0" collapsed="false">
      <c r="A139" s="116" t="s">
        <v>282</v>
      </c>
      <c r="B139" s="117" t="s">
        <v>283</v>
      </c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 t="n">
        <f aca="false">'1.mellékletRábatöttösBevételek'!F26</f>
        <v>0</v>
      </c>
      <c r="P139" s="112"/>
      <c r="Q139" s="107"/>
    </row>
    <row r="140" customFormat="false" ht="15" hidden="false" customHeight="false" outlineLevel="0" collapsed="false">
      <c r="A140" s="118" t="s">
        <v>284</v>
      </c>
      <c r="B140" s="145" t="s">
        <v>285</v>
      </c>
      <c r="C140" s="110" t="n">
        <f aca="false">SUM(C138:C139)</f>
        <v>0</v>
      </c>
      <c r="D140" s="110" t="n">
        <f aca="false">SUM(D138:D139)</f>
        <v>0</v>
      </c>
      <c r="E140" s="110" t="n">
        <f aca="false">SUM(E138:E139)</f>
        <v>0</v>
      </c>
      <c r="F140" s="110" t="n">
        <f aca="false">SUM(F138:F139)</f>
        <v>0</v>
      </c>
      <c r="G140" s="110" t="n">
        <f aca="false">SUM(G138:G139)</f>
        <v>0</v>
      </c>
      <c r="H140" s="110" t="n">
        <f aca="false">SUM(H138:H139)</f>
        <v>0</v>
      </c>
      <c r="I140" s="110" t="n">
        <f aca="false">SUM(I138:I139)</f>
        <v>0</v>
      </c>
      <c r="J140" s="110" t="n">
        <f aca="false">SUM(J138:J139)</f>
        <v>0</v>
      </c>
      <c r="K140" s="110" t="n">
        <f aca="false">SUM(K138:K139)</f>
        <v>0</v>
      </c>
      <c r="L140" s="110" t="n">
        <f aca="false">SUM(L138:L139)</f>
        <v>0</v>
      </c>
      <c r="M140" s="110" t="n">
        <f aca="false">SUM(M138:M139)</f>
        <v>0</v>
      </c>
      <c r="N140" s="110" t="n">
        <f aca="false">SUM(N138:N139)</f>
        <v>0</v>
      </c>
      <c r="O140" s="110" t="n">
        <f aca="false">SUM(O138:O139)</f>
        <v>0</v>
      </c>
      <c r="P140" s="112"/>
      <c r="Q140" s="107"/>
    </row>
    <row r="141" customFormat="false" ht="15" hidden="false" customHeight="false" outlineLevel="0" collapsed="false">
      <c r="A141" s="116" t="s">
        <v>286</v>
      </c>
      <c r="B141" s="117" t="s">
        <v>287</v>
      </c>
      <c r="C141" s="110" t="n">
        <f aca="false">$P141/12</f>
        <v>0</v>
      </c>
      <c r="D141" s="110" t="n">
        <f aca="false">$P141/12</f>
        <v>0</v>
      </c>
      <c r="E141" s="110" t="n">
        <f aca="false">$P141/12</f>
        <v>0</v>
      </c>
      <c r="F141" s="110" t="n">
        <f aca="false">$P141/12</f>
        <v>0</v>
      </c>
      <c r="G141" s="110" t="n">
        <f aca="false">$P141/12</f>
        <v>0</v>
      </c>
      <c r="H141" s="110" t="n">
        <f aca="false">$P141/12</f>
        <v>0</v>
      </c>
      <c r="I141" s="110" t="n">
        <f aca="false">$P141/12</f>
        <v>0</v>
      </c>
      <c r="J141" s="110" t="n">
        <f aca="false">$P141/12</f>
        <v>0</v>
      </c>
      <c r="K141" s="110" t="n">
        <f aca="false">$P141/12</f>
        <v>0</v>
      </c>
      <c r="L141" s="110" t="n">
        <f aca="false">$P141/12</f>
        <v>0</v>
      </c>
      <c r="M141" s="110" t="n">
        <f aca="false">$P141/12</f>
        <v>0</v>
      </c>
      <c r="N141" s="110" t="n">
        <f aca="false">$P141/12</f>
        <v>0</v>
      </c>
      <c r="O141" s="110" t="n">
        <f aca="false">'1.mellékletRábatöttösBevételek'!F28</f>
        <v>0</v>
      </c>
      <c r="P141" s="112"/>
      <c r="Q141" s="107"/>
    </row>
    <row r="142" customFormat="false" ht="15" hidden="false" customHeight="false" outlineLevel="0" collapsed="false">
      <c r="A142" s="116" t="s">
        <v>288</v>
      </c>
      <c r="B142" s="117" t="s">
        <v>289</v>
      </c>
      <c r="C142" s="110" t="n">
        <f aca="false">$P142/12</f>
        <v>0</v>
      </c>
      <c r="D142" s="110" t="n">
        <f aca="false">$P142/12</f>
        <v>0</v>
      </c>
      <c r="E142" s="110" t="n">
        <f aca="false">$P142/12</f>
        <v>0</v>
      </c>
      <c r="F142" s="110" t="n">
        <f aca="false">$P142/12</f>
        <v>0</v>
      </c>
      <c r="G142" s="110" t="n">
        <f aca="false">$P142/12</f>
        <v>0</v>
      </c>
      <c r="H142" s="110" t="n">
        <f aca="false">$P142/12</f>
        <v>0</v>
      </c>
      <c r="I142" s="110" t="n">
        <f aca="false">$P142/12</f>
        <v>0</v>
      </c>
      <c r="J142" s="110" t="n">
        <f aca="false">$P142/12</f>
        <v>0</v>
      </c>
      <c r="K142" s="110" t="n">
        <f aca="false">$P142/12</f>
        <v>0</v>
      </c>
      <c r="L142" s="110" t="n">
        <f aca="false">$P142/12</f>
        <v>0</v>
      </c>
      <c r="M142" s="110" t="n">
        <f aca="false">$P142/12</f>
        <v>0</v>
      </c>
      <c r="N142" s="110" t="n">
        <f aca="false">$P142/12</f>
        <v>0</v>
      </c>
      <c r="O142" s="110" t="n">
        <f aca="false">'1.mellékletRábatöttösBevételek'!F29</f>
        <v>0</v>
      </c>
      <c r="P142" s="112"/>
      <c r="Q142" s="107"/>
    </row>
    <row r="143" customFormat="false" ht="15" hidden="false" customHeight="false" outlineLevel="0" collapsed="false">
      <c r="A143" s="116" t="s">
        <v>290</v>
      </c>
      <c r="B143" s="117" t="s">
        <v>291</v>
      </c>
      <c r="C143" s="110" t="n">
        <f aca="false">$P143/12</f>
        <v>0</v>
      </c>
      <c r="D143" s="110" t="n">
        <f aca="false">$P143/12</f>
        <v>0</v>
      </c>
      <c r="E143" s="110" t="n">
        <v>90000</v>
      </c>
      <c r="F143" s="110" t="n">
        <v>30000</v>
      </c>
      <c r="G143" s="110" t="n">
        <v>10000</v>
      </c>
      <c r="H143" s="110" t="n">
        <v>5000</v>
      </c>
      <c r="I143" s="110" t="n">
        <v>5000</v>
      </c>
      <c r="J143" s="110" t="n">
        <v>5000</v>
      </c>
      <c r="K143" s="110" t="n">
        <v>90000</v>
      </c>
      <c r="L143" s="110" t="n">
        <v>30000</v>
      </c>
      <c r="M143" s="110" t="n">
        <v>5000</v>
      </c>
      <c r="N143" s="110" t="n">
        <v>5000</v>
      </c>
      <c r="O143" s="110" t="n">
        <f aca="false">'1.mellékletRábatöttösBevételek'!F30</f>
        <v>275000</v>
      </c>
      <c r="P143" s="112"/>
      <c r="Q143" s="107"/>
    </row>
    <row r="144" customFormat="false" ht="15" hidden="false" customHeight="false" outlineLevel="0" collapsed="false">
      <c r="A144" s="116" t="s">
        <v>292</v>
      </c>
      <c r="B144" s="117" t="s">
        <v>293</v>
      </c>
      <c r="C144" s="110"/>
      <c r="D144" s="110"/>
      <c r="E144" s="110" t="n">
        <v>550000</v>
      </c>
      <c r="F144" s="110" t="n">
        <v>150000</v>
      </c>
      <c r="G144" s="110" t="n">
        <v>20000</v>
      </c>
      <c r="H144" s="110" t="n">
        <v>20000</v>
      </c>
      <c r="I144" s="110" t="n">
        <v>10000</v>
      </c>
      <c r="J144" s="110" t="n">
        <v>10000</v>
      </c>
      <c r="K144" s="110" t="n">
        <v>550000</v>
      </c>
      <c r="L144" s="110" t="n">
        <v>150000</v>
      </c>
      <c r="M144" s="110" t="n">
        <v>20000</v>
      </c>
      <c r="N144" s="110" t="n">
        <v>20000</v>
      </c>
      <c r="O144" s="110" t="n">
        <f aca="false">'1.mellékletRábatöttösBevételek'!F31</f>
        <v>1500000</v>
      </c>
      <c r="P144" s="112"/>
      <c r="Q144" s="107"/>
    </row>
    <row r="145" customFormat="false" ht="15" hidden="false" customHeight="false" outlineLevel="0" collapsed="false">
      <c r="A145" s="116" t="s">
        <v>294</v>
      </c>
      <c r="B145" s="117" t="s">
        <v>295</v>
      </c>
      <c r="C145" s="110" t="n">
        <f aca="false">$O145/12</f>
        <v>0</v>
      </c>
      <c r="D145" s="110" t="n">
        <f aca="false">$O145/12</f>
        <v>0</v>
      </c>
      <c r="E145" s="110" t="n">
        <f aca="false">$O145/12</f>
        <v>0</v>
      </c>
      <c r="F145" s="110" t="n">
        <f aca="false">$O145/12</f>
        <v>0</v>
      </c>
      <c r="G145" s="110" t="n">
        <f aca="false">$O145/12</f>
        <v>0</v>
      </c>
      <c r="H145" s="110" t="n">
        <f aca="false">$O145/12</f>
        <v>0</v>
      </c>
      <c r="I145" s="110" t="n">
        <f aca="false">$O145/12</f>
        <v>0</v>
      </c>
      <c r="J145" s="110" t="n">
        <f aca="false">$O145/12</f>
        <v>0</v>
      </c>
      <c r="K145" s="110" t="n">
        <f aca="false">$O145/12</f>
        <v>0</v>
      </c>
      <c r="L145" s="110" t="n">
        <f aca="false">$O145/12</f>
        <v>0</v>
      </c>
      <c r="M145" s="110" t="n">
        <f aca="false">$O145/12</f>
        <v>0</v>
      </c>
      <c r="N145" s="110" t="n">
        <f aca="false">$O145/12</f>
        <v>0</v>
      </c>
      <c r="O145" s="110" t="n">
        <f aca="false">'1.mellékletRábatöttösBevételek'!F32</f>
        <v>0</v>
      </c>
      <c r="P145" s="112"/>
      <c r="Q145" s="107"/>
    </row>
    <row r="146" customFormat="false" ht="15" hidden="false" customHeight="false" outlineLevel="0" collapsed="false">
      <c r="A146" s="116" t="s">
        <v>296</v>
      </c>
      <c r="B146" s="117" t="s">
        <v>297</v>
      </c>
      <c r="C146" s="110" t="n">
        <f aca="false">$O146/12</f>
        <v>0</v>
      </c>
      <c r="D146" s="110" t="n">
        <f aca="false">$O146/12</f>
        <v>0</v>
      </c>
      <c r="E146" s="110" t="n">
        <f aca="false">$O146/12</f>
        <v>0</v>
      </c>
      <c r="F146" s="110" t="n">
        <f aca="false">$O146/12</f>
        <v>0</v>
      </c>
      <c r="G146" s="110" t="n">
        <f aca="false">$O146/12</f>
        <v>0</v>
      </c>
      <c r="H146" s="110" t="n">
        <f aca="false">$O146/12</f>
        <v>0</v>
      </c>
      <c r="I146" s="110" t="n">
        <f aca="false">$O146/12</f>
        <v>0</v>
      </c>
      <c r="J146" s="110" t="n">
        <f aca="false">$O146/12</f>
        <v>0</v>
      </c>
      <c r="K146" s="110" t="n">
        <f aca="false">$O146/12</f>
        <v>0</v>
      </c>
      <c r="L146" s="110" t="n">
        <f aca="false">$O146/12</f>
        <v>0</v>
      </c>
      <c r="M146" s="110" t="n">
        <f aca="false">$O146/12</f>
        <v>0</v>
      </c>
      <c r="N146" s="110" t="n">
        <f aca="false">$O146/12</f>
        <v>0</v>
      </c>
      <c r="O146" s="110" t="n">
        <f aca="false">'1.mellékletRábatöttösBevételek'!F33</f>
        <v>0</v>
      </c>
      <c r="P146" s="112"/>
      <c r="Q146" s="107"/>
    </row>
    <row r="147" customFormat="false" ht="15" hidden="false" customHeight="false" outlineLevel="0" collapsed="false">
      <c r="A147" s="116" t="s">
        <v>298</v>
      </c>
      <c r="B147" s="117" t="s">
        <v>299</v>
      </c>
      <c r="C147" s="110"/>
      <c r="D147" s="133"/>
      <c r="E147" s="110" t="n">
        <v>200000</v>
      </c>
      <c r="F147" s="110" t="n">
        <v>25000</v>
      </c>
      <c r="G147" s="110" t="n">
        <v>5000</v>
      </c>
      <c r="H147" s="110" t="n">
        <v>5000</v>
      </c>
      <c r="I147" s="110" t="n">
        <v>5000</v>
      </c>
      <c r="J147" s="110" t="n">
        <v>5000</v>
      </c>
      <c r="K147" s="110" t="n">
        <v>200000</v>
      </c>
      <c r="L147" s="110" t="n">
        <v>25000</v>
      </c>
      <c r="M147" s="110" t="n">
        <v>5000</v>
      </c>
      <c r="N147" s="110" t="n">
        <v>5000</v>
      </c>
      <c r="O147" s="110" t="n">
        <f aca="false">'1.mellékletRábatöttösBevételek'!F34</f>
        <v>480000</v>
      </c>
      <c r="P147" s="112"/>
      <c r="Q147" s="107"/>
    </row>
    <row r="148" customFormat="false" ht="15" hidden="false" customHeight="false" outlineLevel="0" collapsed="false">
      <c r="A148" s="116" t="s">
        <v>300</v>
      </c>
      <c r="B148" s="117" t="s">
        <v>301</v>
      </c>
      <c r="C148" s="110" t="n">
        <f aca="false">$O148/12</f>
        <v>0</v>
      </c>
      <c r="D148" s="110" t="n">
        <f aca="false">$O148/12</f>
        <v>0</v>
      </c>
      <c r="E148" s="110" t="n">
        <f aca="false">$O148/12</f>
        <v>0</v>
      </c>
      <c r="F148" s="110" t="n">
        <f aca="false">$O148/12</f>
        <v>0</v>
      </c>
      <c r="G148" s="110" t="n">
        <f aca="false">$O148/12</f>
        <v>0</v>
      </c>
      <c r="H148" s="110" t="n">
        <f aca="false">$O148/12</f>
        <v>0</v>
      </c>
      <c r="I148" s="110" t="n">
        <f aca="false">$O148/12</f>
        <v>0</v>
      </c>
      <c r="J148" s="110" t="n">
        <f aca="false">$O148/12</f>
        <v>0</v>
      </c>
      <c r="K148" s="110" t="n">
        <f aca="false">$O148/12</f>
        <v>0</v>
      </c>
      <c r="L148" s="110" t="n">
        <f aca="false">$O148/12</f>
        <v>0</v>
      </c>
      <c r="M148" s="110" t="n">
        <f aca="false">$O148/12</f>
        <v>0</v>
      </c>
      <c r="N148" s="110" t="n">
        <f aca="false">$O148/12</f>
        <v>0</v>
      </c>
      <c r="O148" s="110" t="n">
        <f aca="false">'1.mellékletRábatöttösBevételek'!F35</f>
        <v>0</v>
      </c>
      <c r="P148" s="112"/>
      <c r="Q148" s="107"/>
    </row>
    <row r="149" customFormat="false" ht="15" hidden="false" customHeight="false" outlineLevel="0" collapsed="false">
      <c r="A149" s="118" t="s">
        <v>302</v>
      </c>
      <c r="B149" s="145" t="s">
        <v>303</v>
      </c>
      <c r="C149" s="110" t="n">
        <f aca="false">SUM(C144:C148)</f>
        <v>0</v>
      </c>
      <c r="D149" s="110" t="n">
        <f aca="false">SUM(D144:D148)</f>
        <v>0</v>
      </c>
      <c r="E149" s="110" t="n">
        <f aca="false">SUM(E144:E148)</f>
        <v>750000</v>
      </c>
      <c r="F149" s="110" t="n">
        <f aca="false">SUM(F144:F148)</f>
        <v>175000</v>
      </c>
      <c r="G149" s="110" t="n">
        <f aca="false">SUM(G144:G148)</f>
        <v>25000</v>
      </c>
      <c r="H149" s="110" t="n">
        <f aca="false">SUM(H144:H148)</f>
        <v>25000</v>
      </c>
      <c r="I149" s="110" t="n">
        <f aca="false">SUM(I144:I148)</f>
        <v>15000</v>
      </c>
      <c r="J149" s="110" t="n">
        <f aca="false">SUM(J144:J148)</f>
        <v>15000</v>
      </c>
      <c r="K149" s="110" t="n">
        <f aca="false">SUM(K144:K148)</f>
        <v>750000</v>
      </c>
      <c r="L149" s="110" t="n">
        <f aca="false">SUM(L144:L148)</f>
        <v>175000</v>
      </c>
      <c r="M149" s="110" t="n">
        <f aca="false">SUM(M144:M148)</f>
        <v>25000</v>
      </c>
      <c r="N149" s="110" t="n">
        <f aca="false">SUM(N144:N148)</f>
        <v>25000</v>
      </c>
      <c r="O149" s="110" t="n">
        <f aca="false">SUM(O144:O148)</f>
        <v>1980000</v>
      </c>
      <c r="P149" s="112"/>
      <c r="Q149" s="107"/>
    </row>
    <row r="150" customFormat="false" ht="15" hidden="false" customHeight="false" outlineLevel="0" collapsed="false">
      <c r="A150" s="116" t="s">
        <v>304</v>
      </c>
      <c r="B150" s="117" t="s">
        <v>305</v>
      </c>
      <c r="C150" s="110" t="n">
        <f aca="false">$O150/12</f>
        <v>0</v>
      </c>
      <c r="D150" s="110" t="n">
        <f aca="false">$O150/12</f>
        <v>0</v>
      </c>
      <c r="E150" s="110" t="n">
        <f aca="false">$O150/12</f>
        <v>0</v>
      </c>
      <c r="F150" s="110" t="n">
        <f aca="false">$O150/12</f>
        <v>0</v>
      </c>
      <c r="G150" s="110" t="n">
        <f aca="false">$O150/12</f>
        <v>0</v>
      </c>
      <c r="H150" s="110" t="n">
        <f aca="false">$O150/12</f>
        <v>0</v>
      </c>
      <c r="I150" s="110" t="n">
        <f aca="false">$O150/12</f>
        <v>0</v>
      </c>
      <c r="J150" s="110" t="n">
        <f aca="false">$O150/12</f>
        <v>0</v>
      </c>
      <c r="K150" s="110" t="n">
        <f aca="false">$O150/12</f>
        <v>0</v>
      </c>
      <c r="L150" s="110" t="n">
        <f aca="false">$O150/12</f>
        <v>0</v>
      </c>
      <c r="M150" s="110" t="n">
        <f aca="false">$O150/12</f>
        <v>0</v>
      </c>
      <c r="N150" s="110" t="n">
        <f aca="false">$O150/12</f>
        <v>0</v>
      </c>
      <c r="O150" s="110" t="n">
        <f aca="false">'1.mellékletRábatöttösBevételek'!F37</f>
        <v>0</v>
      </c>
      <c r="P150" s="112"/>
      <c r="Q150" s="107"/>
    </row>
    <row r="151" s="124" customFormat="true" ht="15" hidden="false" customHeight="false" outlineLevel="0" collapsed="false">
      <c r="A151" s="125" t="s">
        <v>306</v>
      </c>
      <c r="B151" s="135" t="s">
        <v>307</v>
      </c>
      <c r="C151" s="111" t="n">
        <f aca="false">C143+C149+C150</f>
        <v>0</v>
      </c>
      <c r="D151" s="111" t="n">
        <f aca="false">D143+D149+D150</f>
        <v>0</v>
      </c>
      <c r="E151" s="111" t="n">
        <f aca="false">E143+E149+E150</f>
        <v>840000</v>
      </c>
      <c r="F151" s="111" t="n">
        <f aca="false">F143+F149+F150</f>
        <v>205000</v>
      </c>
      <c r="G151" s="111" t="n">
        <f aca="false">G143+G149+G150</f>
        <v>35000</v>
      </c>
      <c r="H151" s="111" t="n">
        <f aca="false">H143+H149+H150</f>
        <v>30000</v>
      </c>
      <c r="I151" s="111" t="n">
        <f aca="false">I143+I149+I150</f>
        <v>20000</v>
      </c>
      <c r="J151" s="111" t="n">
        <f aca="false">J143+J149+J150</f>
        <v>20000</v>
      </c>
      <c r="K151" s="111" t="n">
        <f aca="false">K143+K149+K150</f>
        <v>840000</v>
      </c>
      <c r="L151" s="111" t="n">
        <f aca="false">L143+L149+L150</f>
        <v>205000</v>
      </c>
      <c r="M151" s="111" t="n">
        <f aca="false">M143+M149+M150</f>
        <v>30000</v>
      </c>
      <c r="N151" s="111" t="n">
        <f aca="false">N143+N149+N150</f>
        <v>30000</v>
      </c>
      <c r="O151" s="111" t="n">
        <f aca="false">O140+O141+O142+O143+O149+O150</f>
        <v>2255000</v>
      </c>
      <c r="P151" s="122"/>
      <c r="Q151" s="123"/>
    </row>
    <row r="152" customFormat="false" ht="15" hidden="false" customHeight="false" outlineLevel="0" collapsed="false">
      <c r="A152" s="128" t="s">
        <v>308</v>
      </c>
      <c r="B152" s="117" t="s">
        <v>309</v>
      </c>
      <c r="C152" s="110" t="n">
        <f aca="false">$P152/12</f>
        <v>0</v>
      </c>
      <c r="D152" s="110" t="n">
        <f aca="false">$P152/12</f>
        <v>0</v>
      </c>
      <c r="E152" s="110" t="n">
        <f aca="false">$P152/12</f>
        <v>0</v>
      </c>
      <c r="F152" s="110" t="n">
        <f aca="false">$P152/12</f>
        <v>0</v>
      </c>
      <c r="G152" s="110" t="n">
        <f aca="false">$P152/12</f>
        <v>0</v>
      </c>
      <c r="H152" s="110" t="n">
        <f aca="false">$P152/12</f>
        <v>0</v>
      </c>
      <c r="I152" s="110" t="n">
        <f aca="false">$P152/12</f>
        <v>0</v>
      </c>
      <c r="J152" s="110" t="n">
        <f aca="false">$P152/12</f>
        <v>0</v>
      </c>
      <c r="K152" s="110" t="n">
        <f aca="false">$P152/12</f>
        <v>0</v>
      </c>
      <c r="L152" s="110" t="n">
        <f aca="false">$P152/12</f>
        <v>0</v>
      </c>
      <c r="M152" s="110" t="n">
        <f aca="false">$P152/12</f>
        <v>0</v>
      </c>
      <c r="N152" s="110" t="n">
        <f aca="false">$P152/12</f>
        <v>0</v>
      </c>
      <c r="O152" s="110" t="n">
        <f aca="false">'1.mellékletRábatöttösBevételek'!F39</f>
        <v>0</v>
      </c>
      <c r="P152" s="112"/>
      <c r="Q152" s="107"/>
    </row>
    <row r="153" customFormat="false" ht="15" hidden="false" customHeight="false" outlineLevel="0" collapsed="false">
      <c r="A153" s="128" t="s">
        <v>310</v>
      </c>
      <c r="B153" s="117" t="s">
        <v>311</v>
      </c>
      <c r="C153" s="110" t="n">
        <v>33333</v>
      </c>
      <c r="D153" s="110" t="n">
        <v>33333</v>
      </c>
      <c r="E153" s="110" t="n">
        <v>33333</v>
      </c>
      <c r="F153" s="110" t="n">
        <v>33333</v>
      </c>
      <c r="G153" s="110" t="n">
        <v>33333</v>
      </c>
      <c r="H153" s="110" t="n">
        <v>33333</v>
      </c>
      <c r="I153" s="110" t="n">
        <v>33333</v>
      </c>
      <c r="J153" s="110" t="n">
        <v>33333</v>
      </c>
      <c r="K153" s="110" t="n">
        <v>33333</v>
      </c>
      <c r="L153" s="110" t="n">
        <v>33333</v>
      </c>
      <c r="M153" s="110" t="n">
        <v>33333</v>
      </c>
      <c r="N153" s="110" t="n">
        <f aca="false">33333+4</f>
        <v>33337</v>
      </c>
      <c r="O153" s="110" t="n">
        <f aca="false">'1.mellékletRábatöttösBevételek'!F40</f>
        <v>400000</v>
      </c>
      <c r="P153" s="112"/>
      <c r="Q153" s="107"/>
    </row>
    <row r="154" customFormat="false" ht="15" hidden="false" customHeight="false" outlineLevel="0" collapsed="false">
      <c r="A154" s="128" t="s">
        <v>312</v>
      </c>
      <c r="B154" s="117" t="s">
        <v>313</v>
      </c>
      <c r="C154" s="110" t="n">
        <f aca="false">$P154/12</f>
        <v>0</v>
      </c>
      <c r="D154" s="110" t="n">
        <f aca="false">$P154/12</f>
        <v>0</v>
      </c>
      <c r="E154" s="110" t="n">
        <f aca="false">$P154/12</f>
        <v>0</v>
      </c>
      <c r="F154" s="110" t="n">
        <f aca="false">$P154/12</f>
        <v>0</v>
      </c>
      <c r="G154" s="110" t="n">
        <f aca="false">$P154/12</f>
        <v>0</v>
      </c>
      <c r="H154" s="110" t="n">
        <f aca="false">$P154/12</f>
        <v>0</v>
      </c>
      <c r="I154" s="110" t="n">
        <f aca="false">$P154/12</f>
        <v>0</v>
      </c>
      <c r="J154" s="110" t="n">
        <f aca="false">$P154/12</f>
        <v>0</v>
      </c>
      <c r="K154" s="110" t="n">
        <f aca="false">$P154/12</f>
        <v>0</v>
      </c>
      <c r="L154" s="110" t="n">
        <f aca="false">$P154/12</f>
        <v>0</v>
      </c>
      <c r="M154" s="110"/>
      <c r="N154" s="110" t="n">
        <f aca="false">$P154/12</f>
        <v>0</v>
      </c>
      <c r="O154" s="110" t="n">
        <f aca="false">'1.mellékletRábatöttösBevételek'!F41</f>
        <v>0</v>
      </c>
      <c r="P154" s="112"/>
      <c r="Q154" s="107"/>
    </row>
    <row r="155" customFormat="false" ht="15" hidden="false" customHeight="false" outlineLevel="0" collapsed="false">
      <c r="A155" s="128" t="s">
        <v>314</v>
      </c>
      <c r="B155" s="117" t="s">
        <v>315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 t="n">
        <f aca="false">'1.mellékletRábatöttösBevételek'!F42</f>
        <v>0</v>
      </c>
      <c r="P155" s="112"/>
      <c r="Q155" s="107"/>
    </row>
    <row r="156" customFormat="false" ht="15" hidden="false" customHeight="false" outlineLevel="0" collapsed="false">
      <c r="A156" s="128" t="s">
        <v>316</v>
      </c>
      <c r="B156" s="117" t="s">
        <v>317</v>
      </c>
      <c r="C156" s="110" t="n">
        <v>51667</v>
      </c>
      <c r="D156" s="110" t="n">
        <v>51667</v>
      </c>
      <c r="E156" s="110" t="n">
        <v>51667</v>
      </c>
      <c r="F156" s="110" t="n">
        <v>51667</v>
      </c>
      <c r="G156" s="110" t="n">
        <v>51667</v>
      </c>
      <c r="H156" s="110" t="n">
        <v>51667</v>
      </c>
      <c r="I156" s="110" t="n">
        <v>51667</v>
      </c>
      <c r="J156" s="110" t="n">
        <v>51667</v>
      </c>
      <c r="K156" s="110" t="n">
        <v>51667</v>
      </c>
      <c r="L156" s="110" t="n">
        <v>51667</v>
      </c>
      <c r="M156" s="110" t="n">
        <v>51667</v>
      </c>
      <c r="N156" s="110" t="n">
        <f aca="false">51667-4</f>
        <v>51663</v>
      </c>
      <c r="O156" s="110" t="n">
        <f aca="false">'1.mellékletRábatöttösBevételek'!F43</f>
        <v>620000</v>
      </c>
      <c r="P156" s="112"/>
      <c r="Q156" s="107"/>
    </row>
    <row r="157" customFormat="false" ht="15" hidden="false" customHeight="false" outlineLevel="0" collapsed="false">
      <c r="A157" s="128" t="s">
        <v>318</v>
      </c>
      <c r="B157" s="117" t="s">
        <v>319</v>
      </c>
      <c r="C157" s="110" t="n">
        <f aca="false">$P157/12</f>
        <v>0</v>
      </c>
      <c r="D157" s="110" t="n">
        <f aca="false">$P157/12</f>
        <v>0</v>
      </c>
      <c r="E157" s="110" t="n">
        <f aca="false">$P157/12</f>
        <v>0</v>
      </c>
      <c r="F157" s="110" t="n">
        <f aca="false">$P157/12</f>
        <v>0</v>
      </c>
      <c r="G157" s="110" t="n">
        <f aca="false">$P157/12</f>
        <v>0</v>
      </c>
      <c r="H157" s="110" t="n">
        <f aca="false">$P157/12</f>
        <v>0</v>
      </c>
      <c r="I157" s="110" t="n">
        <f aca="false">$P157/12</f>
        <v>0</v>
      </c>
      <c r="J157" s="110" t="n">
        <f aca="false">$P157/12</f>
        <v>0</v>
      </c>
      <c r="K157" s="110" t="n">
        <f aca="false">$P157/12</f>
        <v>0</v>
      </c>
      <c r="L157" s="110" t="n">
        <f aca="false">$P157/12</f>
        <v>0</v>
      </c>
      <c r="M157" s="110" t="n">
        <f aca="false">$P157/12</f>
        <v>0</v>
      </c>
      <c r="N157" s="110" t="n">
        <f aca="false">$P157/12</f>
        <v>0</v>
      </c>
      <c r="O157" s="110" t="n">
        <f aca="false">'1.mellékletRábatöttösBevételek'!F44</f>
        <v>0</v>
      </c>
      <c r="P157" s="112"/>
      <c r="Q157" s="107"/>
    </row>
    <row r="158" customFormat="false" ht="15" hidden="false" customHeight="false" outlineLevel="0" collapsed="false">
      <c r="A158" s="128" t="s">
        <v>320</v>
      </c>
      <c r="B158" s="117" t="s">
        <v>321</v>
      </c>
      <c r="C158" s="110" t="n">
        <f aca="false">$P158/12</f>
        <v>0</v>
      </c>
      <c r="D158" s="110" t="n">
        <f aca="false">$P158/12</f>
        <v>0</v>
      </c>
      <c r="E158" s="110" t="n">
        <f aca="false">$P158/12</f>
        <v>0</v>
      </c>
      <c r="F158" s="110" t="n">
        <f aca="false">$P158/12</f>
        <v>0</v>
      </c>
      <c r="G158" s="110" t="n">
        <f aca="false">$P158/12</f>
        <v>0</v>
      </c>
      <c r="H158" s="110" t="n">
        <f aca="false">$P158/12</f>
        <v>0</v>
      </c>
      <c r="I158" s="110" t="n">
        <f aca="false">$P158/12</f>
        <v>0</v>
      </c>
      <c r="J158" s="110" t="n">
        <f aca="false">$P158/12</f>
        <v>0</v>
      </c>
      <c r="K158" s="110" t="n">
        <f aca="false">$P158/12</f>
        <v>0</v>
      </c>
      <c r="L158" s="110" t="n">
        <f aca="false">$P158/12</f>
        <v>0</v>
      </c>
      <c r="M158" s="110" t="n">
        <f aca="false">$P158/12</f>
        <v>0</v>
      </c>
      <c r="N158" s="110" t="n">
        <f aca="false">$P158/12</f>
        <v>0</v>
      </c>
      <c r="O158" s="110" t="n">
        <f aca="false">'1.mellékletRábatöttösBevételek'!F45</f>
        <v>0</v>
      </c>
      <c r="P158" s="112"/>
      <c r="Q158" s="107"/>
    </row>
    <row r="159" customFormat="false" ht="15" hidden="false" customHeight="false" outlineLevel="0" collapsed="false">
      <c r="A159" s="128" t="s">
        <v>322</v>
      </c>
      <c r="B159" s="117" t="s">
        <v>323</v>
      </c>
      <c r="C159" s="110" t="n">
        <f aca="false">$P159/12</f>
        <v>0</v>
      </c>
      <c r="D159" s="110" t="n">
        <f aca="false">$P159/12</f>
        <v>0</v>
      </c>
      <c r="E159" s="110" t="n">
        <f aca="false">$P159/12</f>
        <v>0</v>
      </c>
      <c r="F159" s="110" t="n">
        <f aca="false">$P159/12</f>
        <v>0</v>
      </c>
      <c r="G159" s="110" t="n">
        <f aca="false">$P159/12</f>
        <v>0</v>
      </c>
      <c r="H159" s="110" t="n">
        <f aca="false">$P159/12</f>
        <v>0</v>
      </c>
      <c r="I159" s="110" t="n">
        <f aca="false">$P159/12</f>
        <v>0</v>
      </c>
      <c r="J159" s="110" t="n">
        <f aca="false">$P159/12</f>
        <v>0</v>
      </c>
      <c r="K159" s="110" t="n">
        <f aca="false">$P159/12</f>
        <v>0</v>
      </c>
      <c r="L159" s="110" t="n">
        <f aca="false">$P159/12</f>
        <v>0</v>
      </c>
      <c r="M159" s="110" t="n">
        <f aca="false">$P159/12</f>
        <v>0</v>
      </c>
      <c r="N159" s="110" t="n">
        <f aca="false">$P159/12</f>
        <v>0</v>
      </c>
      <c r="O159" s="110" t="n">
        <f aca="false">'1.mellékletRábatöttösBevételek'!F46</f>
        <v>0</v>
      </c>
      <c r="P159" s="112"/>
      <c r="Q159" s="107"/>
    </row>
    <row r="160" customFormat="false" ht="15" hidden="false" customHeight="false" outlineLevel="0" collapsed="false">
      <c r="A160" s="128" t="s">
        <v>324</v>
      </c>
      <c r="B160" s="117" t="s">
        <v>325</v>
      </c>
      <c r="C160" s="110" t="n">
        <f aca="false">$P160/12</f>
        <v>0</v>
      </c>
      <c r="D160" s="110" t="n">
        <f aca="false">$P160/12</f>
        <v>0</v>
      </c>
      <c r="E160" s="110" t="n">
        <f aca="false">$P160/12</f>
        <v>0</v>
      </c>
      <c r="F160" s="110" t="n">
        <f aca="false">$P160/12</f>
        <v>0</v>
      </c>
      <c r="G160" s="110" t="n">
        <f aca="false">$P160/12</f>
        <v>0</v>
      </c>
      <c r="H160" s="110" t="n">
        <f aca="false">$P160/12</f>
        <v>0</v>
      </c>
      <c r="I160" s="110" t="n">
        <f aca="false">$P160/12</f>
        <v>0</v>
      </c>
      <c r="J160" s="110" t="n">
        <f aca="false">$P160/12</f>
        <v>0</v>
      </c>
      <c r="K160" s="110" t="n">
        <f aca="false">$P160/12</f>
        <v>0</v>
      </c>
      <c r="L160" s="110" t="n">
        <f aca="false">$P160/12</f>
        <v>0</v>
      </c>
      <c r="M160" s="110" t="n">
        <f aca="false">$P160/12</f>
        <v>0</v>
      </c>
      <c r="N160" s="110" t="n">
        <f aca="false">$P160/12</f>
        <v>0</v>
      </c>
      <c r="O160" s="110" t="n">
        <f aca="false">'1.mellékletRábatöttösBevételek'!F47</f>
        <v>0</v>
      </c>
      <c r="P160" s="112"/>
      <c r="Q160" s="107"/>
    </row>
    <row r="161" customFormat="false" ht="15" hidden="false" customHeight="false" outlineLevel="0" collapsed="false">
      <c r="A161" s="128" t="s">
        <v>512</v>
      </c>
      <c r="B161" s="117" t="s">
        <v>327</v>
      </c>
      <c r="C161" s="110" t="n">
        <f aca="false">$P161/12</f>
        <v>0</v>
      </c>
      <c r="D161" s="110" t="n">
        <f aca="false">$P161/12</f>
        <v>0</v>
      </c>
      <c r="E161" s="110" t="n">
        <f aca="false">$P161/12</f>
        <v>0</v>
      </c>
      <c r="F161" s="110" t="n">
        <f aca="false">$P161/12</f>
        <v>0</v>
      </c>
      <c r="G161" s="110" t="n">
        <f aca="false">$P161/12</f>
        <v>0</v>
      </c>
      <c r="H161" s="110" t="n">
        <f aca="false">$P161/12</f>
        <v>0</v>
      </c>
      <c r="I161" s="110" t="n">
        <f aca="false">$P161/12</f>
        <v>0</v>
      </c>
      <c r="J161" s="110" t="n">
        <f aca="false">$P161/12</f>
        <v>0</v>
      </c>
      <c r="K161" s="110" t="n">
        <f aca="false">$P161/12</f>
        <v>0</v>
      </c>
      <c r="L161" s="110" t="n">
        <f aca="false">$P161/12</f>
        <v>0</v>
      </c>
      <c r="M161" s="110" t="n">
        <f aca="false">$P161/12</f>
        <v>0</v>
      </c>
      <c r="N161" s="110" t="n">
        <f aca="false">$P161/12</f>
        <v>0</v>
      </c>
      <c r="O161" s="110" t="n">
        <f aca="false">'1.mellékletRábatöttösBevételek'!F48</f>
        <v>0</v>
      </c>
      <c r="P161" s="112"/>
      <c r="Q161" s="107"/>
    </row>
    <row r="162" customFormat="false" ht="15" hidden="false" customHeight="false" outlineLevel="0" collapsed="false">
      <c r="A162" s="128" t="s">
        <v>328</v>
      </c>
      <c r="B162" s="117" t="s">
        <v>329</v>
      </c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 t="n">
        <f aca="false">'1.mellékletRábatöttösBevételek'!F49</f>
        <v>0</v>
      </c>
      <c r="P162" s="112"/>
      <c r="Q162" s="107"/>
    </row>
    <row r="163" s="124" customFormat="true" ht="15" hidden="false" customHeight="false" outlineLevel="0" collapsed="false">
      <c r="A163" s="130" t="s">
        <v>330</v>
      </c>
      <c r="B163" s="135" t="s">
        <v>331</v>
      </c>
      <c r="C163" s="111" t="n">
        <f aca="false">SUM(C152:C162)</f>
        <v>85000</v>
      </c>
      <c r="D163" s="111" t="n">
        <f aca="false">SUM(D152:D162)</f>
        <v>85000</v>
      </c>
      <c r="E163" s="111" t="n">
        <f aca="false">SUM(E152:E162)</f>
        <v>85000</v>
      </c>
      <c r="F163" s="111" t="n">
        <f aca="false">SUM(F152:F162)</f>
        <v>85000</v>
      </c>
      <c r="G163" s="111" t="n">
        <f aca="false">SUM(G152:G162)</f>
        <v>85000</v>
      </c>
      <c r="H163" s="111" t="n">
        <f aca="false">SUM(H152:H162)</f>
        <v>85000</v>
      </c>
      <c r="I163" s="111" t="n">
        <f aca="false">SUM(I152:I162)</f>
        <v>85000</v>
      </c>
      <c r="J163" s="111" t="n">
        <f aca="false">SUM(J152:J162)</f>
        <v>85000</v>
      </c>
      <c r="K163" s="111" t="n">
        <f aca="false">SUM(K152:K162)</f>
        <v>85000</v>
      </c>
      <c r="L163" s="111" t="n">
        <f aca="false">SUM(L152:L162)</f>
        <v>85000</v>
      </c>
      <c r="M163" s="111" t="n">
        <f aca="false">SUM(M152:M162)</f>
        <v>85000</v>
      </c>
      <c r="N163" s="111" t="n">
        <f aca="false">SUM(N152:N162)</f>
        <v>85000</v>
      </c>
      <c r="O163" s="111" t="n">
        <f aca="false">SUM(O152:O162)</f>
        <v>1020000</v>
      </c>
      <c r="P163" s="122"/>
      <c r="Q163" s="123"/>
    </row>
    <row r="164" customFormat="false" ht="30" hidden="false" customHeight="false" outlineLevel="0" collapsed="false">
      <c r="A164" s="128" t="s">
        <v>344</v>
      </c>
      <c r="B164" s="117" t="s">
        <v>345</v>
      </c>
      <c r="C164" s="110" t="n">
        <f aca="false">$O164/12</f>
        <v>0</v>
      </c>
      <c r="D164" s="110" t="n">
        <f aca="false">$O164/12</f>
        <v>0</v>
      </c>
      <c r="E164" s="110" t="n">
        <f aca="false">$O164/12</f>
        <v>0</v>
      </c>
      <c r="F164" s="110" t="n">
        <f aca="false">$O164/12</f>
        <v>0</v>
      </c>
      <c r="G164" s="110" t="n">
        <f aca="false">$O164/12</f>
        <v>0</v>
      </c>
      <c r="H164" s="110" t="n">
        <f aca="false">$O164/12</f>
        <v>0</v>
      </c>
      <c r="I164" s="110" t="n">
        <f aca="false">$O164/12</f>
        <v>0</v>
      </c>
      <c r="J164" s="110" t="n">
        <f aca="false">$O164/12</f>
        <v>0</v>
      </c>
      <c r="K164" s="110" t="n">
        <f aca="false">$O164/12</f>
        <v>0</v>
      </c>
      <c r="L164" s="110" t="n">
        <f aca="false">$O164/12</f>
        <v>0</v>
      </c>
      <c r="M164" s="110" t="n">
        <f aca="false">$O164/12</f>
        <v>0</v>
      </c>
      <c r="N164" s="110" t="n">
        <f aca="false">$O164/12</f>
        <v>0</v>
      </c>
      <c r="O164" s="110" t="n">
        <f aca="false">'1.mellékletRábatöttösBevételek'!F57</f>
        <v>0</v>
      </c>
      <c r="P164" s="112"/>
      <c r="Q164" s="107"/>
    </row>
    <row r="165" customFormat="false" ht="30" hidden="false" customHeight="false" outlineLevel="0" collapsed="false">
      <c r="A165" s="116" t="s">
        <v>346</v>
      </c>
      <c r="B165" s="117" t="s">
        <v>347</v>
      </c>
      <c r="C165" s="110" t="n">
        <f aca="false">$O165/12</f>
        <v>0</v>
      </c>
      <c r="D165" s="110" t="n">
        <f aca="false">$O165/12</f>
        <v>0</v>
      </c>
      <c r="E165" s="110" t="n">
        <f aca="false">$O165/12</f>
        <v>0</v>
      </c>
      <c r="F165" s="110" t="n">
        <f aca="false">$O165/12</f>
        <v>0</v>
      </c>
      <c r="G165" s="110" t="n">
        <f aca="false">$O165/12</f>
        <v>0</v>
      </c>
      <c r="H165" s="110" t="n">
        <f aca="false">$O165/12</f>
        <v>0</v>
      </c>
      <c r="I165" s="110" t="n">
        <f aca="false">$O165/12</f>
        <v>0</v>
      </c>
      <c r="J165" s="110" t="n">
        <f aca="false">$O165/12</f>
        <v>0</v>
      </c>
      <c r="K165" s="110" t="n">
        <f aca="false">$O165/12</f>
        <v>0</v>
      </c>
      <c r="L165" s="110" t="n">
        <f aca="false">$O165/12</f>
        <v>0</v>
      </c>
      <c r="M165" s="110" t="n">
        <f aca="false">$O165/12</f>
        <v>0</v>
      </c>
      <c r="N165" s="110" t="n">
        <f aca="false">$O165/12</f>
        <v>0</v>
      </c>
      <c r="O165" s="110" t="n">
        <f aca="false">'1.mellékletRábatöttösBevételek'!F58</f>
        <v>0</v>
      </c>
      <c r="P165" s="112"/>
      <c r="Q165" s="107"/>
    </row>
    <row r="166" customFormat="false" ht="15" hidden="false" customHeight="false" outlineLevel="0" collapsed="false">
      <c r="A166" s="128" t="s">
        <v>348</v>
      </c>
      <c r="B166" s="117" t="s">
        <v>349</v>
      </c>
      <c r="C166" s="110" t="n">
        <f aca="false">$O166/12</f>
        <v>0</v>
      </c>
      <c r="D166" s="110" t="n">
        <f aca="false">$O166/12</f>
        <v>0</v>
      </c>
      <c r="E166" s="110" t="n">
        <f aca="false">$O166/12</f>
        <v>0</v>
      </c>
      <c r="F166" s="110" t="n">
        <f aca="false">$O166/12</f>
        <v>0</v>
      </c>
      <c r="G166" s="110" t="n">
        <f aca="false">$O166/12</f>
        <v>0</v>
      </c>
      <c r="H166" s="110" t="n">
        <f aca="false">$O166/12</f>
        <v>0</v>
      </c>
      <c r="I166" s="110" t="n">
        <f aca="false">$O166/12</f>
        <v>0</v>
      </c>
      <c r="J166" s="110" t="n">
        <f aca="false">$O166/12</f>
        <v>0</v>
      </c>
      <c r="K166" s="110" t="n">
        <f aca="false">$O166/12</f>
        <v>0</v>
      </c>
      <c r="L166" s="110" t="n">
        <f aca="false">$O166/12</f>
        <v>0</v>
      </c>
      <c r="M166" s="110" t="n">
        <f aca="false">$O166/12</f>
        <v>0</v>
      </c>
      <c r="N166" s="110" t="n">
        <f aca="false">$O166/12</f>
        <v>0</v>
      </c>
      <c r="O166" s="110" t="n">
        <f aca="false">'1.mellékletRábatöttösBevételek'!F59</f>
        <v>0</v>
      </c>
      <c r="P166" s="112"/>
      <c r="Q166" s="107"/>
    </row>
    <row r="167" customFormat="false" ht="15" hidden="false" customHeight="false" outlineLevel="0" collapsed="false">
      <c r="A167" s="125" t="s">
        <v>350</v>
      </c>
      <c r="B167" s="135" t="s">
        <v>351</v>
      </c>
      <c r="C167" s="110" t="n">
        <f aca="false">$O167/12</f>
        <v>0</v>
      </c>
      <c r="D167" s="110" t="n">
        <f aca="false">$O167/12</f>
        <v>0</v>
      </c>
      <c r="E167" s="110" t="n">
        <f aca="false">$O167/12</f>
        <v>0</v>
      </c>
      <c r="F167" s="110" t="n">
        <f aca="false">$O167/12</f>
        <v>0</v>
      </c>
      <c r="G167" s="110" t="n">
        <f aca="false">$O167/12</f>
        <v>0</v>
      </c>
      <c r="H167" s="110" t="n">
        <f aca="false">$O167/12</f>
        <v>0</v>
      </c>
      <c r="I167" s="110" t="n">
        <f aca="false">$O167/12</f>
        <v>0</v>
      </c>
      <c r="J167" s="110" t="n">
        <f aca="false">$O167/12</f>
        <v>0</v>
      </c>
      <c r="K167" s="110" t="n">
        <f aca="false">$O167/12</f>
        <v>0</v>
      </c>
      <c r="L167" s="110" t="n">
        <f aca="false">$O167/12</f>
        <v>0</v>
      </c>
      <c r="M167" s="110" t="n">
        <f aca="false">$O167/12</f>
        <v>0</v>
      </c>
      <c r="N167" s="110" t="n">
        <f aca="false">$O167/12</f>
        <v>0</v>
      </c>
      <c r="O167" s="110" t="n">
        <f aca="false">SUM(O164:O166)</f>
        <v>0</v>
      </c>
      <c r="P167" s="112"/>
      <c r="Q167" s="107"/>
    </row>
    <row r="168" s="124" customFormat="true" ht="15.75" hidden="false" customHeight="false" outlineLevel="0" collapsed="false">
      <c r="A168" s="134" t="s">
        <v>145</v>
      </c>
      <c r="B168" s="146"/>
      <c r="C168" s="111" t="n">
        <f aca="false">C163+C151+C137</f>
        <v>1454340</v>
      </c>
      <c r="D168" s="111" t="n">
        <f aca="false">D163+D151+D137</f>
        <v>1454340</v>
      </c>
      <c r="E168" s="111" t="n">
        <f aca="false">E163+E151+E137</f>
        <v>2294340</v>
      </c>
      <c r="F168" s="111" t="n">
        <f aca="false">F163+F151+F137</f>
        <v>1659340</v>
      </c>
      <c r="G168" s="111" t="n">
        <f aca="false">G163+G151+G137</f>
        <v>1489340</v>
      </c>
      <c r="H168" s="111" t="n">
        <f aca="false">H163+H151+H137</f>
        <v>1484340</v>
      </c>
      <c r="I168" s="111" t="n">
        <f aca="false">I163+I151+I137</f>
        <v>1474340</v>
      </c>
      <c r="J168" s="111" t="n">
        <f aca="false">J163+J151+J137</f>
        <v>1474340</v>
      </c>
      <c r="K168" s="111" t="n">
        <f aca="false">K163+K151+K137</f>
        <v>2294340</v>
      </c>
      <c r="L168" s="111" t="n">
        <f aca="false">L163+L151+L137</f>
        <v>1659340</v>
      </c>
      <c r="M168" s="111" t="n">
        <f aca="false">M163+M151+M137</f>
        <v>1484340</v>
      </c>
      <c r="N168" s="111" t="n">
        <f aca="false">N163+N151+N137</f>
        <v>1484340</v>
      </c>
      <c r="O168" s="111" t="n">
        <f aca="false">O163+O151+O137</f>
        <v>19707080</v>
      </c>
      <c r="P168" s="122"/>
      <c r="Q168" s="123"/>
    </row>
    <row r="169" customFormat="false" ht="15" hidden="false" customHeight="false" outlineLevel="0" collapsed="false">
      <c r="A169" s="116" t="s">
        <v>268</v>
      </c>
      <c r="B169" s="117" t="s">
        <v>269</v>
      </c>
      <c r="C169" s="110" t="n">
        <f aca="false">$O169/12</f>
        <v>0</v>
      </c>
      <c r="D169" s="110" t="n">
        <f aca="false">$O169/12</f>
        <v>0</v>
      </c>
      <c r="E169" s="110" t="n">
        <f aca="false">$O169/12</f>
        <v>0</v>
      </c>
      <c r="F169" s="110" t="n">
        <f aca="false">$O169/12</f>
        <v>0</v>
      </c>
      <c r="G169" s="110" t="n">
        <f aca="false">$O169/12</f>
        <v>0</v>
      </c>
      <c r="H169" s="110" t="n">
        <f aca="false">$O169/12</f>
        <v>0</v>
      </c>
      <c r="I169" s="110" t="n">
        <f aca="false">$O169/12</f>
        <v>0</v>
      </c>
      <c r="J169" s="110" t="n">
        <f aca="false">$O169/12</f>
        <v>0</v>
      </c>
      <c r="K169" s="110" t="n">
        <f aca="false">$O169/12</f>
        <v>0</v>
      </c>
      <c r="L169" s="110" t="n">
        <f aca="false">$O169/12</f>
        <v>0</v>
      </c>
      <c r="M169" s="110" t="n">
        <f aca="false">$O169/12</f>
        <v>0</v>
      </c>
      <c r="N169" s="110" t="n">
        <f aca="false">$O169/12</f>
        <v>0</v>
      </c>
      <c r="O169" s="110" t="n">
        <f aca="false">'1.mellékletRábatöttösBevételek'!F19</f>
        <v>0</v>
      </c>
      <c r="P169" s="112"/>
      <c r="Q169" s="107"/>
    </row>
    <row r="170" customFormat="false" ht="30" hidden="false" customHeight="false" outlineLevel="0" collapsed="false">
      <c r="A170" s="116" t="s">
        <v>270</v>
      </c>
      <c r="B170" s="117" t="s">
        <v>271</v>
      </c>
      <c r="C170" s="110" t="n">
        <f aca="false">$O170/12</f>
        <v>0</v>
      </c>
      <c r="D170" s="110" t="n">
        <f aca="false">$O170/12</f>
        <v>0</v>
      </c>
      <c r="E170" s="110" t="n">
        <f aca="false">$O170/12</f>
        <v>0</v>
      </c>
      <c r="F170" s="110" t="n">
        <f aca="false">$O170/12</f>
        <v>0</v>
      </c>
      <c r="G170" s="110" t="n">
        <f aca="false">$O170/12</f>
        <v>0</v>
      </c>
      <c r="H170" s="110" t="n">
        <f aca="false">$O170/12</f>
        <v>0</v>
      </c>
      <c r="I170" s="110" t="n">
        <f aca="false">$O170/12</f>
        <v>0</v>
      </c>
      <c r="J170" s="110" t="n">
        <f aca="false">$O170/12</f>
        <v>0</v>
      </c>
      <c r="K170" s="110" t="n">
        <f aca="false">$O170/12</f>
        <v>0</v>
      </c>
      <c r="L170" s="110" t="n">
        <f aca="false">$O170/12</f>
        <v>0</v>
      </c>
      <c r="M170" s="110" t="n">
        <f aca="false">$O170/12</f>
        <v>0</v>
      </c>
      <c r="N170" s="110" t="n">
        <f aca="false">$O170/12</f>
        <v>0</v>
      </c>
      <c r="O170" s="110" t="n">
        <f aca="false">'1.mellékletRábatöttösBevételek'!F20</f>
        <v>0</v>
      </c>
      <c r="P170" s="112"/>
      <c r="Q170" s="107"/>
    </row>
    <row r="171" customFormat="false" ht="30" hidden="false" customHeight="false" outlineLevel="0" collapsed="false">
      <c r="A171" s="116" t="s">
        <v>272</v>
      </c>
      <c r="B171" s="117" t="s">
        <v>273</v>
      </c>
      <c r="C171" s="110" t="n">
        <f aca="false">$O171/12</f>
        <v>0</v>
      </c>
      <c r="D171" s="110" t="n">
        <f aca="false">$O171/12</f>
        <v>0</v>
      </c>
      <c r="E171" s="110" t="n">
        <f aca="false">$O171/12</f>
        <v>0</v>
      </c>
      <c r="F171" s="110" t="n">
        <f aca="false">$O171/12</f>
        <v>0</v>
      </c>
      <c r="G171" s="110" t="n">
        <f aca="false">$O171/12</f>
        <v>0</v>
      </c>
      <c r="H171" s="110" t="n">
        <f aca="false">$O171/12</f>
        <v>0</v>
      </c>
      <c r="I171" s="110" t="n">
        <f aca="false">$O171/12</f>
        <v>0</v>
      </c>
      <c r="J171" s="110" t="n">
        <f aca="false">$O171/12</f>
        <v>0</v>
      </c>
      <c r="K171" s="110" t="n">
        <f aca="false">$O171/12</f>
        <v>0</v>
      </c>
      <c r="L171" s="110" t="n">
        <f aca="false">$O171/12</f>
        <v>0</v>
      </c>
      <c r="M171" s="110" t="n">
        <f aca="false">$O171/12</f>
        <v>0</v>
      </c>
      <c r="N171" s="110" t="n">
        <f aca="false">$O171/12</f>
        <v>0</v>
      </c>
      <c r="O171" s="110" t="n">
        <f aca="false">'1.mellékletRábatöttösBevételek'!F21</f>
        <v>0</v>
      </c>
      <c r="P171" s="112"/>
      <c r="Q171" s="107"/>
    </row>
    <row r="172" customFormat="false" ht="30" hidden="false" customHeight="false" outlineLevel="0" collapsed="false">
      <c r="A172" s="116" t="s">
        <v>274</v>
      </c>
      <c r="B172" s="117" t="s">
        <v>275</v>
      </c>
      <c r="C172" s="110" t="n">
        <f aca="false">$O172/12</f>
        <v>0</v>
      </c>
      <c r="D172" s="110" t="n">
        <f aca="false">$O172/12</f>
        <v>0</v>
      </c>
      <c r="E172" s="110" t="n">
        <f aca="false">$O172/12</f>
        <v>0</v>
      </c>
      <c r="F172" s="110" t="n">
        <f aca="false">$O172/12</f>
        <v>0</v>
      </c>
      <c r="G172" s="110" t="n">
        <f aca="false">$O172/12</f>
        <v>0</v>
      </c>
      <c r="H172" s="110" t="n">
        <f aca="false">$O172/12</f>
        <v>0</v>
      </c>
      <c r="I172" s="110" t="n">
        <f aca="false">$O172/12</f>
        <v>0</v>
      </c>
      <c r="J172" s="110" t="n">
        <f aca="false">$O172/12</f>
        <v>0</v>
      </c>
      <c r="K172" s="110" t="n">
        <f aca="false">$O172/12</f>
        <v>0</v>
      </c>
      <c r="L172" s="110" t="n">
        <f aca="false">$O172/12</f>
        <v>0</v>
      </c>
      <c r="M172" s="110" t="n">
        <f aca="false">$O172/12</f>
        <v>0</v>
      </c>
      <c r="N172" s="110" t="n">
        <f aca="false">$O172/12</f>
        <v>0</v>
      </c>
      <c r="O172" s="110" t="n">
        <f aca="false">'1.mellékletRábatöttösBevételek'!F22</f>
        <v>0</v>
      </c>
      <c r="P172" s="112"/>
      <c r="Q172" s="107"/>
    </row>
    <row r="173" customFormat="false" ht="15" hidden="false" customHeight="false" outlineLevel="0" collapsed="false">
      <c r="A173" s="116" t="s">
        <v>276</v>
      </c>
      <c r="B173" s="117" t="s">
        <v>277</v>
      </c>
      <c r="C173" s="110" t="n">
        <f aca="false">$O173/12</f>
        <v>0</v>
      </c>
      <c r="D173" s="110" t="n">
        <f aca="false">$O173/12</f>
        <v>0</v>
      </c>
      <c r="E173" s="110" t="n">
        <f aca="false">$O173/12</f>
        <v>0</v>
      </c>
      <c r="F173" s="110" t="n">
        <f aca="false">$O173/12</f>
        <v>0</v>
      </c>
      <c r="G173" s="110" t="n">
        <f aca="false">$O173/12</f>
        <v>0</v>
      </c>
      <c r="H173" s="110" t="n">
        <f aca="false">$O173/12</f>
        <v>0</v>
      </c>
      <c r="I173" s="110" t="n">
        <f aca="false">$O173/12</f>
        <v>0</v>
      </c>
      <c r="J173" s="110" t="n">
        <f aca="false">$O173/12</f>
        <v>0</v>
      </c>
      <c r="K173" s="110" t="n">
        <f aca="false">$O173/12</f>
        <v>0</v>
      </c>
      <c r="L173" s="110" t="n">
        <f aca="false">$O173/12</f>
        <v>0</v>
      </c>
      <c r="M173" s="110" t="n">
        <f aca="false">$O173/12</f>
        <v>0</v>
      </c>
      <c r="N173" s="110" t="n">
        <f aca="false">$O173/12</f>
        <v>0</v>
      </c>
      <c r="O173" s="110" t="n">
        <f aca="false">'1.mellékletRábatöttösBevételek'!F23</f>
        <v>0</v>
      </c>
      <c r="P173" s="112"/>
      <c r="Q173" s="107"/>
    </row>
    <row r="174" customFormat="false" ht="15" hidden="false" customHeight="false" outlineLevel="0" collapsed="false">
      <c r="A174" s="125" t="s">
        <v>278</v>
      </c>
      <c r="B174" s="135" t="s">
        <v>279</v>
      </c>
      <c r="C174" s="110" t="n">
        <f aca="false">SUM(C169:C173)</f>
        <v>0</v>
      </c>
      <c r="D174" s="110" t="n">
        <f aca="false">SUM(D169:D173)</f>
        <v>0</v>
      </c>
      <c r="E174" s="110" t="n">
        <f aca="false">SUM(E169:E173)</f>
        <v>0</v>
      </c>
      <c r="F174" s="110" t="n">
        <f aca="false">SUM(F169:F173)</f>
        <v>0</v>
      </c>
      <c r="G174" s="110" t="n">
        <f aca="false">SUM(G169:G173)</f>
        <v>0</v>
      </c>
      <c r="H174" s="110" t="n">
        <f aca="false">SUM(H169:H173)</f>
        <v>0</v>
      </c>
      <c r="I174" s="110" t="n">
        <f aca="false">SUM(I169:I173)</f>
        <v>0</v>
      </c>
      <c r="J174" s="110" t="n">
        <f aca="false">SUM(J169:J173)</f>
        <v>0</v>
      </c>
      <c r="K174" s="110" t="n">
        <f aca="false">SUM(K169:K173)</f>
        <v>0</v>
      </c>
      <c r="L174" s="110" t="n">
        <f aca="false">SUM(L169:L173)</f>
        <v>0</v>
      </c>
      <c r="M174" s="110" t="n">
        <f aca="false">SUM(M169:M173)</f>
        <v>0</v>
      </c>
      <c r="N174" s="110" t="n">
        <f aca="false">SUM(N169:N173)</f>
        <v>0</v>
      </c>
      <c r="O174" s="110" t="n">
        <f aca="false">SUM(O169:O173)</f>
        <v>0</v>
      </c>
      <c r="P174" s="112"/>
      <c r="Q174" s="107"/>
    </row>
    <row r="175" customFormat="false" ht="15" hidden="false" customHeight="false" outlineLevel="0" collapsed="false">
      <c r="A175" s="128" t="s">
        <v>332</v>
      </c>
      <c r="B175" s="117" t="s">
        <v>333</v>
      </c>
      <c r="C175" s="110" t="n">
        <f aca="false">$O175/12</f>
        <v>0</v>
      </c>
      <c r="D175" s="110" t="n">
        <f aca="false">$O175/12</f>
        <v>0</v>
      </c>
      <c r="E175" s="110" t="n">
        <f aca="false">$O175/12</f>
        <v>0</v>
      </c>
      <c r="F175" s="110" t="n">
        <f aca="false">$O175/12</f>
        <v>0</v>
      </c>
      <c r="G175" s="110" t="n">
        <f aca="false">$O175/12</f>
        <v>0</v>
      </c>
      <c r="H175" s="110" t="n">
        <f aca="false">$O175/12</f>
        <v>0</v>
      </c>
      <c r="I175" s="110" t="n">
        <f aca="false">$O175/12</f>
        <v>0</v>
      </c>
      <c r="J175" s="110" t="n">
        <f aca="false">$O175/12</f>
        <v>0</v>
      </c>
      <c r="K175" s="110" t="n">
        <f aca="false">$O175/12</f>
        <v>0</v>
      </c>
      <c r="L175" s="110" t="n">
        <f aca="false">$O175/12</f>
        <v>0</v>
      </c>
      <c r="M175" s="110" t="n">
        <f aca="false">$O175/12</f>
        <v>0</v>
      </c>
      <c r="N175" s="110" t="n">
        <f aca="false">$O175/12</f>
        <v>0</v>
      </c>
      <c r="O175" s="110" t="n">
        <f aca="false">'1.mellékletRábatöttösBevételek'!F51</f>
        <v>0</v>
      </c>
      <c r="P175" s="112"/>
      <c r="Q175" s="107"/>
    </row>
    <row r="176" customFormat="false" ht="15" hidden="false" customHeight="false" outlineLevel="0" collapsed="false">
      <c r="A176" s="128" t="s">
        <v>334</v>
      </c>
      <c r="B176" s="117" t="s">
        <v>335</v>
      </c>
      <c r="C176" s="110" t="n">
        <f aca="false">$O176/12</f>
        <v>0</v>
      </c>
      <c r="D176" s="110" t="n">
        <f aca="false">$O176/12</f>
        <v>0</v>
      </c>
      <c r="E176" s="110" t="n">
        <f aca="false">$O176/12</f>
        <v>0</v>
      </c>
      <c r="F176" s="110" t="n">
        <f aca="false">$O176/12</f>
        <v>0</v>
      </c>
      <c r="G176" s="110" t="n">
        <f aca="false">$O176/12</f>
        <v>0</v>
      </c>
      <c r="H176" s="110" t="n">
        <f aca="false">$O176/12</f>
        <v>0</v>
      </c>
      <c r="I176" s="110" t="n">
        <f aca="false">$O176/12</f>
        <v>0</v>
      </c>
      <c r="J176" s="110" t="n">
        <f aca="false">$O176/12</f>
        <v>0</v>
      </c>
      <c r="K176" s="110" t="n">
        <f aca="false">$O176/12</f>
        <v>0</v>
      </c>
      <c r="L176" s="110" t="n">
        <f aca="false">$O176/12</f>
        <v>0</v>
      </c>
      <c r="M176" s="110" t="n">
        <f aca="false">$O176/12</f>
        <v>0</v>
      </c>
      <c r="N176" s="110" t="n">
        <f aca="false">$O176/12</f>
        <v>0</v>
      </c>
      <c r="O176" s="110" t="n">
        <f aca="false">'1.mellékletRábatöttösBevételek'!F52</f>
        <v>0</v>
      </c>
      <c r="P176" s="112"/>
      <c r="Q176" s="107"/>
    </row>
    <row r="177" customFormat="false" ht="15" hidden="false" customHeight="false" outlineLevel="0" collapsed="false">
      <c r="A177" s="128" t="s">
        <v>336</v>
      </c>
      <c r="B177" s="117" t="s">
        <v>337</v>
      </c>
      <c r="C177" s="110" t="n">
        <f aca="false">$O177/12</f>
        <v>0</v>
      </c>
      <c r="D177" s="110" t="n">
        <f aca="false">$O177/12</f>
        <v>0</v>
      </c>
      <c r="E177" s="110" t="n">
        <f aca="false">$O177/12</f>
        <v>0</v>
      </c>
      <c r="F177" s="110" t="n">
        <f aca="false">$O177/12</f>
        <v>0</v>
      </c>
      <c r="G177" s="110" t="n">
        <f aca="false">$O177/12</f>
        <v>0</v>
      </c>
      <c r="H177" s="110" t="n">
        <f aca="false">$O177/12</f>
        <v>0</v>
      </c>
      <c r="I177" s="110" t="n">
        <f aca="false">$O177/12</f>
        <v>0</v>
      </c>
      <c r="J177" s="110" t="n">
        <f aca="false">$O177/12</f>
        <v>0</v>
      </c>
      <c r="K177" s="110" t="n">
        <f aca="false">$O177/12</f>
        <v>0</v>
      </c>
      <c r="L177" s="110" t="n">
        <f aca="false">$O177/12</f>
        <v>0</v>
      </c>
      <c r="M177" s="110" t="n">
        <f aca="false">$O177/12</f>
        <v>0</v>
      </c>
      <c r="N177" s="110" t="n">
        <f aca="false">$O177/12</f>
        <v>0</v>
      </c>
      <c r="O177" s="110" t="n">
        <f aca="false">'1.mellékletRábatöttösBevételek'!F53</f>
        <v>0</v>
      </c>
      <c r="P177" s="112"/>
      <c r="Q177" s="107"/>
    </row>
    <row r="178" customFormat="false" ht="15" hidden="false" customHeight="false" outlineLevel="0" collapsed="false">
      <c r="A178" s="128" t="s">
        <v>338</v>
      </c>
      <c r="B178" s="117" t="s">
        <v>339</v>
      </c>
      <c r="C178" s="110" t="n">
        <f aca="false">$O178/12</f>
        <v>0</v>
      </c>
      <c r="D178" s="110" t="n">
        <f aca="false">$O178/12</f>
        <v>0</v>
      </c>
      <c r="E178" s="110" t="n">
        <f aca="false">$O178/12</f>
        <v>0</v>
      </c>
      <c r="F178" s="110" t="n">
        <f aca="false">$O178/12</f>
        <v>0</v>
      </c>
      <c r="G178" s="110" t="n">
        <f aca="false">$O178/12</f>
        <v>0</v>
      </c>
      <c r="H178" s="110" t="n">
        <f aca="false">$O178/12</f>
        <v>0</v>
      </c>
      <c r="I178" s="110" t="n">
        <f aca="false">$O178/12</f>
        <v>0</v>
      </c>
      <c r="J178" s="110" t="n">
        <f aca="false">$O178/12</f>
        <v>0</v>
      </c>
      <c r="K178" s="110" t="n">
        <f aca="false">$O178/12</f>
        <v>0</v>
      </c>
      <c r="L178" s="110" t="n">
        <f aca="false">$O178/12</f>
        <v>0</v>
      </c>
      <c r="M178" s="110" t="n">
        <f aca="false">$O178/12</f>
        <v>0</v>
      </c>
      <c r="N178" s="110" t="n">
        <f aca="false">$O178/12</f>
        <v>0</v>
      </c>
      <c r="O178" s="110" t="n">
        <f aca="false">'1.mellékletRábatöttösBevételek'!F54</f>
        <v>0</v>
      </c>
      <c r="P178" s="112"/>
      <c r="Q178" s="107"/>
    </row>
    <row r="179" customFormat="false" ht="15" hidden="false" customHeight="false" outlineLevel="0" collapsed="false">
      <c r="A179" s="128" t="s">
        <v>340</v>
      </c>
      <c r="B179" s="117" t="s">
        <v>341</v>
      </c>
      <c r="C179" s="110" t="n">
        <f aca="false">$O179/12</f>
        <v>0</v>
      </c>
      <c r="D179" s="110" t="n">
        <f aca="false">$O179/12</f>
        <v>0</v>
      </c>
      <c r="E179" s="110" t="n">
        <f aca="false">$O179/12</f>
        <v>0</v>
      </c>
      <c r="F179" s="110" t="n">
        <f aca="false">$O179/12</f>
        <v>0</v>
      </c>
      <c r="G179" s="110" t="n">
        <f aca="false">$O179/12</f>
        <v>0</v>
      </c>
      <c r="H179" s="110" t="n">
        <f aca="false">$O179/12</f>
        <v>0</v>
      </c>
      <c r="I179" s="110" t="n">
        <f aca="false">$O179/12</f>
        <v>0</v>
      </c>
      <c r="J179" s="110" t="n">
        <f aca="false">$O179/12</f>
        <v>0</v>
      </c>
      <c r="K179" s="110" t="n">
        <f aca="false">$O179/12</f>
        <v>0</v>
      </c>
      <c r="L179" s="110" t="n">
        <f aca="false">$O179/12</f>
        <v>0</v>
      </c>
      <c r="M179" s="110" t="n">
        <f aca="false">$O179/12</f>
        <v>0</v>
      </c>
      <c r="N179" s="110" t="n">
        <f aca="false">$O179/12</f>
        <v>0</v>
      </c>
      <c r="O179" s="110" t="n">
        <f aca="false">'1.mellékletRábatöttösBevételek'!F55</f>
        <v>0</v>
      </c>
      <c r="P179" s="112"/>
      <c r="Q179" s="107"/>
    </row>
    <row r="180" customFormat="false" ht="15" hidden="false" customHeight="false" outlineLevel="0" collapsed="false">
      <c r="A180" s="125" t="s">
        <v>342</v>
      </c>
      <c r="B180" s="135" t="s">
        <v>343</v>
      </c>
      <c r="C180" s="110" t="n">
        <f aca="false">SUM(C175:C179)</f>
        <v>0</v>
      </c>
      <c r="D180" s="110" t="n">
        <f aca="false">SUM(D175:D179)</f>
        <v>0</v>
      </c>
      <c r="E180" s="110" t="n">
        <f aca="false">SUM(E175:E179)</f>
        <v>0</v>
      </c>
      <c r="F180" s="110" t="n">
        <f aca="false">SUM(F175:F179)</f>
        <v>0</v>
      </c>
      <c r="G180" s="110" t="n">
        <f aca="false">SUM(G175:G179)</f>
        <v>0</v>
      </c>
      <c r="H180" s="110" t="n">
        <f aca="false">SUM(H175:H179)</f>
        <v>0</v>
      </c>
      <c r="I180" s="110" t="n">
        <f aca="false">SUM(I175:I179)</f>
        <v>0</v>
      </c>
      <c r="J180" s="110" t="n">
        <f aca="false">SUM(J175:J179)</f>
        <v>0</v>
      </c>
      <c r="K180" s="110" t="n">
        <f aca="false">SUM(K175:K179)</f>
        <v>0</v>
      </c>
      <c r="L180" s="110" t="n">
        <f aca="false">SUM(L175:L179)</f>
        <v>0</v>
      </c>
      <c r="M180" s="110" t="n">
        <f aca="false">SUM(M175:M179)</f>
        <v>0</v>
      </c>
      <c r="N180" s="110" t="n">
        <f aca="false">SUM(N175:N179)</f>
        <v>0</v>
      </c>
      <c r="O180" s="110" t="n">
        <f aca="false">SUM(O175:O179)</f>
        <v>0</v>
      </c>
      <c r="P180" s="112"/>
      <c r="Q180" s="107"/>
    </row>
    <row r="181" customFormat="false" ht="30" hidden="false" customHeight="false" outlineLevel="0" collapsed="false">
      <c r="A181" s="128" t="s">
        <v>352</v>
      </c>
      <c r="B181" s="117" t="s">
        <v>353</v>
      </c>
      <c r="C181" s="110" t="n">
        <f aca="false">$O181/12</f>
        <v>0</v>
      </c>
      <c r="D181" s="110" t="n">
        <f aca="false">$O181/12</f>
        <v>0</v>
      </c>
      <c r="E181" s="110" t="n">
        <f aca="false">$O181/12</f>
        <v>0</v>
      </c>
      <c r="F181" s="110" t="n">
        <f aca="false">$O181/12</f>
        <v>0</v>
      </c>
      <c r="G181" s="110" t="n">
        <f aca="false">$O181/12</f>
        <v>0</v>
      </c>
      <c r="H181" s="110" t="n">
        <f aca="false">$O181/12</f>
        <v>0</v>
      </c>
      <c r="I181" s="110" t="n">
        <f aca="false">$O181/12</f>
        <v>0</v>
      </c>
      <c r="J181" s="110" t="n">
        <f aca="false">$O181/12</f>
        <v>0</v>
      </c>
      <c r="K181" s="110" t="n">
        <f aca="false">$O181/12</f>
        <v>0</v>
      </c>
      <c r="L181" s="110" t="n">
        <f aca="false">$O181/12</f>
        <v>0</v>
      </c>
      <c r="M181" s="110" t="n">
        <f aca="false">$O181/12</f>
        <v>0</v>
      </c>
      <c r="N181" s="110" t="n">
        <f aca="false">$O181/12</f>
        <v>0</v>
      </c>
      <c r="O181" s="110" t="n">
        <f aca="false">'1.mellékletRábatöttösBevételek'!F61</f>
        <v>0</v>
      </c>
      <c r="P181" s="112"/>
      <c r="Q181" s="107"/>
    </row>
    <row r="182" customFormat="false" ht="30" hidden="false" customHeight="false" outlineLevel="0" collapsed="false">
      <c r="A182" s="116" t="s">
        <v>354</v>
      </c>
      <c r="B182" s="117" t="s">
        <v>355</v>
      </c>
      <c r="C182" s="110" t="n">
        <f aca="false">$O182/12</f>
        <v>0</v>
      </c>
      <c r="D182" s="110" t="n">
        <f aca="false">$O182/12</f>
        <v>0</v>
      </c>
      <c r="E182" s="110" t="n">
        <f aca="false">$O182/12</f>
        <v>0</v>
      </c>
      <c r="F182" s="110" t="n">
        <f aca="false">$O182/12</f>
        <v>0</v>
      </c>
      <c r="G182" s="110" t="n">
        <f aca="false">$O182/12</f>
        <v>0</v>
      </c>
      <c r="H182" s="110" t="n">
        <f aca="false">$O182/12</f>
        <v>0</v>
      </c>
      <c r="I182" s="110" t="n">
        <f aca="false">$O182/12</f>
        <v>0</v>
      </c>
      <c r="J182" s="110" t="n">
        <f aca="false">$O182/12</f>
        <v>0</v>
      </c>
      <c r="K182" s="110" t="n">
        <f aca="false">$O182/12</f>
        <v>0</v>
      </c>
      <c r="L182" s="110" t="n">
        <f aca="false">$O182/12</f>
        <v>0</v>
      </c>
      <c r="M182" s="110" t="n">
        <f aca="false">$O182/12</f>
        <v>0</v>
      </c>
      <c r="N182" s="110" t="n">
        <f aca="false">$O182/12</f>
        <v>0</v>
      </c>
      <c r="O182" s="110" t="n">
        <f aca="false">'1.mellékletRábatöttösBevételek'!F62</f>
        <v>0</v>
      </c>
      <c r="P182" s="112"/>
      <c r="Q182" s="107"/>
    </row>
    <row r="183" customFormat="false" ht="15" hidden="false" customHeight="false" outlineLevel="0" collapsed="false">
      <c r="A183" s="128" t="s">
        <v>356</v>
      </c>
      <c r="B183" s="117" t="s">
        <v>357</v>
      </c>
      <c r="C183" s="110" t="n">
        <f aca="false">$O183/12</f>
        <v>0</v>
      </c>
      <c r="D183" s="110" t="n">
        <f aca="false">$O183/12</f>
        <v>0</v>
      </c>
      <c r="E183" s="110" t="n">
        <f aca="false">$O183/12</f>
        <v>0</v>
      </c>
      <c r="F183" s="110" t="n">
        <f aca="false">$O183/12</f>
        <v>0</v>
      </c>
      <c r="G183" s="110" t="n">
        <f aca="false">$O183/12</f>
        <v>0</v>
      </c>
      <c r="H183" s="110" t="n">
        <f aca="false">$O183/12</f>
        <v>0</v>
      </c>
      <c r="I183" s="110" t="n">
        <f aca="false">$O183/12</f>
        <v>0</v>
      </c>
      <c r="J183" s="110" t="n">
        <f aca="false">$O183/12</f>
        <v>0</v>
      </c>
      <c r="K183" s="110" t="n">
        <f aca="false">$O183/12</f>
        <v>0</v>
      </c>
      <c r="L183" s="110" t="n">
        <f aca="false">$O183/12</f>
        <v>0</v>
      </c>
      <c r="M183" s="110" t="n">
        <f aca="false">$O183/12</f>
        <v>0</v>
      </c>
      <c r="N183" s="110" t="n">
        <f aca="false">$O183/12</f>
        <v>0</v>
      </c>
      <c r="O183" s="110" t="n">
        <f aca="false">'1.mellékletRábatöttösBevételek'!F63</f>
        <v>0</v>
      </c>
      <c r="P183" s="112"/>
      <c r="Q183" s="107"/>
    </row>
    <row r="184" customFormat="false" ht="15" hidden="false" customHeight="false" outlineLevel="0" collapsed="false">
      <c r="A184" s="125" t="s">
        <v>358</v>
      </c>
      <c r="B184" s="135" t="s">
        <v>359</v>
      </c>
      <c r="C184" s="110" t="n">
        <f aca="false">$O184/12</f>
        <v>0</v>
      </c>
      <c r="D184" s="110" t="n">
        <f aca="false">$O184/12</f>
        <v>0</v>
      </c>
      <c r="E184" s="110" t="n">
        <f aca="false">$O184/12</f>
        <v>0</v>
      </c>
      <c r="F184" s="110" t="n">
        <f aca="false">$O184/12</f>
        <v>0</v>
      </c>
      <c r="G184" s="110" t="n">
        <f aca="false">$O184/12</f>
        <v>0</v>
      </c>
      <c r="H184" s="110" t="n">
        <f aca="false">$O184/12</f>
        <v>0</v>
      </c>
      <c r="I184" s="110" t="n">
        <f aca="false">$O184/12</f>
        <v>0</v>
      </c>
      <c r="J184" s="110" t="n">
        <f aca="false">$O184/12</f>
        <v>0</v>
      </c>
      <c r="K184" s="110" t="n">
        <f aca="false">$O184/12</f>
        <v>0</v>
      </c>
      <c r="L184" s="110" t="n">
        <f aca="false">$O184/12</f>
        <v>0</v>
      </c>
      <c r="M184" s="110" t="n">
        <f aca="false">$O184/12</f>
        <v>0</v>
      </c>
      <c r="N184" s="110" t="n">
        <f aca="false">$O184/12</f>
        <v>0</v>
      </c>
      <c r="O184" s="110" t="n">
        <f aca="false">SUM(O181:O183)</f>
        <v>0</v>
      </c>
      <c r="P184" s="112"/>
      <c r="Q184" s="107"/>
    </row>
    <row r="185" customFormat="false" ht="15.75" hidden="false" customHeight="false" outlineLevel="0" collapsed="false">
      <c r="A185" s="134" t="s">
        <v>509</v>
      </c>
      <c r="B185" s="146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 t="n">
        <f aca="false">SUM(C185:N185)</f>
        <v>0</v>
      </c>
      <c r="P185" s="112"/>
      <c r="Q185" s="107"/>
    </row>
    <row r="186" s="124" customFormat="true" ht="15.75" hidden="false" customHeight="false" outlineLevel="0" collapsed="false">
      <c r="A186" s="147" t="s">
        <v>360</v>
      </c>
      <c r="B186" s="136" t="s">
        <v>361</v>
      </c>
      <c r="C186" s="111" t="n">
        <f aca="false">C168</f>
        <v>1454340</v>
      </c>
      <c r="D186" s="111" t="n">
        <f aca="false">SUM(D180+D184+D174+D167+D163+D151+D137)</f>
        <v>1454340</v>
      </c>
      <c r="E186" s="111" t="n">
        <f aca="false">SUM(E180+E184+E174+E167+E163+E151+E137)</f>
        <v>2294340</v>
      </c>
      <c r="F186" s="111" t="n">
        <f aca="false">SUM(F180+F184+F174+F167+F163+F151+F137)</f>
        <v>1659340</v>
      </c>
      <c r="G186" s="111" t="n">
        <f aca="false">SUM(G180+G184+G174+G167+G163+G151+G137)</f>
        <v>1489340</v>
      </c>
      <c r="H186" s="111" t="n">
        <f aca="false">SUM(H180+H184+H174+H167+H163+H151+H137)</f>
        <v>1484340</v>
      </c>
      <c r="I186" s="111" t="n">
        <f aca="false">SUM(I180+I184+I174+I167+I163+I151+I137)</f>
        <v>1474340</v>
      </c>
      <c r="J186" s="111" t="n">
        <f aca="false">SUM(J180+J184+J174+J167+J163+J151+J137)</f>
        <v>1474340</v>
      </c>
      <c r="K186" s="111" t="n">
        <f aca="false">SUM(K180+K184+K174+K167+K163+K151+K137)</f>
        <v>2294340</v>
      </c>
      <c r="L186" s="111" t="n">
        <f aca="false">SUM(L180+L184+L174+L167+L163+L151+L137)</f>
        <v>1659340</v>
      </c>
      <c r="M186" s="111" t="n">
        <f aca="false">SUM(M180+M184+M174+M167+M163+M151+M137)</f>
        <v>1484340</v>
      </c>
      <c r="N186" s="111" t="n">
        <f aca="false">SUM(N180+N184+N174+N167+N163+N151+N137)</f>
        <v>1484340</v>
      </c>
      <c r="O186" s="111" t="n">
        <f aca="false">O168</f>
        <v>19707080</v>
      </c>
      <c r="P186" s="122"/>
      <c r="Q186" s="123"/>
    </row>
    <row r="187" customFormat="false" ht="15.75" hidden="false" customHeight="false" outlineLevel="0" collapsed="false">
      <c r="A187" s="148" t="s">
        <v>362</v>
      </c>
      <c r="B187" s="149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 t="n">
        <f aca="false">SUM(C187:N187)</f>
        <v>0</v>
      </c>
      <c r="P187" s="112"/>
      <c r="Q187" s="107"/>
    </row>
    <row r="188" customFormat="false" ht="15.75" hidden="false" customHeight="false" outlineLevel="0" collapsed="false">
      <c r="A188" s="148" t="s">
        <v>363</v>
      </c>
      <c r="B188" s="149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 t="n">
        <f aca="false">SUM(C188:N188)</f>
        <v>0</v>
      </c>
      <c r="P188" s="112"/>
      <c r="Q188" s="107"/>
    </row>
    <row r="189" customFormat="false" ht="15" hidden="false" customHeight="false" outlineLevel="0" collapsed="false">
      <c r="A189" s="139" t="s">
        <v>364</v>
      </c>
      <c r="B189" s="116" t="s">
        <v>365</v>
      </c>
      <c r="C189" s="110" t="e">
        <f aca="false">$O189/12</f>
        <v>#VALUE!</v>
      </c>
      <c r="D189" s="110" t="e">
        <f aca="false">$O189/12</f>
        <v>#VALUE!</v>
      </c>
      <c r="E189" s="110" t="e">
        <f aca="false">$O189/12</f>
        <v>#VALUE!</v>
      </c>
      <c r="F189" s="110" t="e">
        <f aca="false">$O189/12</f>
        <v>#VALUE!</v>
      </c>
      <c r="G189" s="110" t="e">
        <f aca="false">$O189/12</f>
        <v>#VALUE!</v>
      </c>
      <c r="H189" s="110" t="e">
        <f aca="false">$O189/12</f>
        <v>#VALUE!</v>
      </c>
      <c r="I189" s="110" t="e">
        <f aca="false">$O189/12</f>
        <v>#VALUE!</v>
      </c>
      <c r="J189" s="110" t="e">
        <f aca="false">$O189/12</f>
        <v>#VALUE!</v>
      </c>
      <c r="K189" s="110" t="e">
        <f aca="false">$O189/12</f>
        <v>#VALUE!</v>
      </c>
      <c r="L189" s="110" t="e">
        <f aca="false">$O189/12</f>
        <v>#VALUE!</v>
      </c>
      <c r="M189" s="110" t="e">
        <f aca="false">$O189/12</f>
        <v>#VALUE!</v>
      </c>
      <c r="N189" s="110" t="e">
        <f aca="false">$O189/12</f>
        <v>#VALUE!</v>
      </c>
      <c r="O189" s="110" t="e">
        <f aca="false">SUM(C189:N189)</f>
        <v>#VALUE!</v>
      </c>
      <c r="P189" s="112"/>
      <c r="Q189" s="107"/>
    </row>
    <row r="190" customFormat="false" ht="15" hidden="false" customHeight="false" outlineLevel="0" collapsed="false">
      <c r="A190" s="128" t="s">
        <v>366</v>
      </c>
      <c r="B190" s="116" t="s">
        <v>367</v>
      </c>
      <c r="C190" s="110" t="e">
        <f aca="false">$O190/12</f>
        <v>#VALUE!</v>
      </c>
      <c r="D190" s="110" t="e">
        <f aca="false">$O190/12</f>
        <v>#VALUE!</v>
      </c>
      <c r="E190" s="110" t="e">
        <f aca="false">$O190/12</f>
        <v>#VALUE!</v>
      </c>
      <c r="F190" s="110" t="e">
        <f aca="false">$O190/12</f>
        <v>#VALUE!</v>
      </c>
      <c r="G190" s="110" t="e">
        <f aca="false">$O190/12</f>
        <v>#VALUE!</v>
      </c>
      <c r="H190" s="110" t="e">
        <f aca="false">$O190/12</f>
        <v>#VALUE!</v>
      </c>
      <c r="I190" s="110" t="e">
        <f aca="false">$O190/12</f>
        <v>#VALUE!</v>
      </c>
      <c r="J190" s="110" t="e">
        <f aca="false">$O190/12</f>
        <v>#VALUE!</v>
      </c>
      <c r="K190" s="110" t="e">
        <f aca="false">$O190/12</f>
        <v>#VALUE!</v>
      </c>
      <c r="L190" s="110" t="e">
        <f aca="false">$O190/12</f>
        <v>#VALUE!</v>
      </c>
      <c r="M190" s="110" t="e">
        <f aca="false">$O190/12</f>
        <v>#VALUE!</v>
      </c>
      <c r="N190" s="110" t="e">
        <f aca="false">$O190/12</f>
        <v>#VALUE!</v>
      </c>
      <c r="O190" s="110" t="e">
        <f aca="false">SUM(C190:N190)</f>
        <v>#VALUE!</v>
      </c>
      <c r="P190" s="112"/>
      <c r="Q190" s="107"/>
    </row>
    <row r="191" customFormat="false" ht="15" hidden="false" customHeight="false" outlineLevel="0" collapsed="false">
      <c r="A191" s="139" t="s">
        <v>368</v>
      </c>
      <c r="B191" s="116" t="s">
        <v>369</v>
      </c>
      <c r="C191" s="110" t="e">
        <f aca="false">$O191/12</f>
        <v>#VALUE!</v>
      </c>
      <c r="D191" s="110" t="e">
        <f aca="false">$O191/12</f>
        <v>#VALUE!</v>
      </c>
      <c r="E191" s="110" t="e">
        <f aca="false">$O191/12</f>
        <v>#VALUE!</v>
      </c>
      <c r="F191" s="110" t="e">
        <f aca="false">$O191/12</f>
        <v>#VALUE!</v>
      </c>
      <c r="G191" s="110" t="e">
        <f aca="false">$O191/12</f>
        <v>#VALUE!</v>
      </c>
      <c r="H191" s="110" t="e">
        <f aca="false">$O191/12</f>
        <v>#VALUE!</v>
      </c>
      <c r="I191" s="110" t="e">
        <f aca="false">$O191/12</f>
        <v>#VALUE!</v>
      </c>
      <c r="J191" s="110" t="e">
        <f aca="false">$O191/12</f>
        <v>#VALUE!</v>
      </c>
      <c r="K191" s="110" t="e">
        <f aca="false">$O191/12</f>
        <v>#VALUE!</v>
      </c>
      <c r="L191" s="110" t="e">
        <f aca="false">$O191/12</f>
        <v>#VALUE!</v>
      </c>
      <c r="M191" s="110" t="e">
        <f aca="false">$O191/12</f>
        <v>#VALUE!</v>
      </c>
      <c r="N191" s="110" t="e">
        <f aca="false">$O191/12</f>
        <v>#VALUE!</v>
      </c>
      <c r="O191" s="110" t="e">
        <f aca="false">SUM(C191:N191)</f>
        <v>#VALUE!</v>
      </c>
      <c r="P191" s="112"/>
      <c r="Q191" s="107"/>
    </row>
    <row r="192" customFormat="false" ht="15" hidden="false" customHeight="false" outlineLevel="0" collapsed="false">
      <c r="A192" s="138" t="s">
        <v>370</v>
      </c>
      <c r="B192" s="118" t="s">
        <v>371</v>
      </c>
      <c r="C192" s="110" t="e">
        <f aca="false">SUM(C189:C191)</f>
        <v>#VALUE!</v>
      </c>
      <c r="D192" s="110" t="e">
        <f aca="false">SUM(D189:D191)</f>
        <v>#VALUE!</v>
      </c>
      <c r="E192" s="110" t="e">
        <f aca="false">SUM(E189:E191)</f>
        <v>#VALUE!</v>
      </c>
      <c r="F192" s="110" t="e">
        <f aca="false">SUM(F189:F191)</f>
        <v>#VALUE!</v>
      </c>
      <c r="G192" s="110" t="e">
        <f aca="false">SUM(G189:G191)</f>
        <v>#VALUE!</v>
      </c>
      <c r="H192" s="110" t="e">
        <f aca="false">SUM(H189:H191)</f>
        <v>#VALUE!</v>
      </c>
      <c r="I192" s="110" t="e">
        <f aca="false">SUM(I189:I191)</f>
        <v>#VALUE!</v>
      </c>
      <c r="J192" s="110" t="e">
        <f aca="false">SUM(J189:J191)</f>
        <v>#VALUE!</v>
      </c>
      <c r="K192" s="110" t="e">
        <f aca="false">SUM(K189:K191)</f>
        <v>#VALUE!</v>
      </c>
      <c r="L192" s="110" t="e">
        <f aca="false">SUM(L189:L191)</f>
        <v>#VALUE!</v>
      </c>
      <c r="M192" s="110" t="e">
        <f aca="false">SUM(M189:M191)</f>
        <v>#VALUE!</v>
      </c>
      <c r="N192" s="110" t="e">
        <f aca="false">SUM(N189:N191)</f>
        <v>#VALUE!</v>
      </c>
      <c r="O192" s="110" t="e">
        <f aca="false">SUM(C192:N192)</f>
        <v>#VALUE!</v>
      </c>
      <c r="P192" s="112"/>
      <c r="Q192" s="107"/>
    </row>
    <row r="193" customFormat="false" ht="15" hidden="false" customHeight="false" outlineLevel="0" collapsed="false">
      <c r="A193" s="128" t="s">
        <v>372</v>
      </c>
      <c r="B193" s="116" t="s">
        <v>373</v>
      </c>
      <c r="C193" s="110"/>
      <c r="D193" s="110" t="e">
        <f aca="false">$O193/12</f>
        <v>#VALUE!</v>
      </c>
      <c r="E193" s="110" t="e">
        <f aca="false">$O193/12</f>
        <v>#VALUE!</v>
      </c>
      <c r="F193" s="110" t="e">
        <f aca="false">$O193/12</f>
        <v>#VALUE!</v>
      </c>
      <c r="G193" s="110" t="e">
        <f aca="false">$O193/12</f>
        <v>#VALUE!</v>
      </c>
      <c r="H193" s="110" t="e">
        <f aca="false">$O193/12</f>
        <v>#VALUE!</v>
      </c>
      <c r="I193" s="110" t="e">
        <f aca="false">$O193/12</f>
        <v>#VALUE!</v>
      </c>
      <c r="J193" s="110" t="e">
        <f aca="false">$O193/12</f>
        <v>#VALUE!</v>
      </c>
      <c r="K193" s="110" t="e">
        <f aca="false">$O193/12</f>
        <v>#VALUE!</v>
      </c>
      <c r="L193" s="110" t="e">
        <f aca="false">$O193/12</f>
        <v>#VALUE!</v>
      </c>
      <c r="M193" s="110" t="e">
        <f aca="false">$O193/12</f>
        <v>#VALUE!</v>
      </c>
      <c r="N193" s="110"/>
      <c r="O193" s="110" t="e">
        <f aca="false">SUM(C193:N193)</f>
        <v>#VALUE!</v>
      </c>
      <c r="P193" s="112"/>
      <c r="Q193" s="107"/>
    </row>
    <row r="194" customFormat="false" ht="15" hidden="false" customHeight="false" outlineLevel="0" collapsed="false">
      <c r="A194" s="139" t="s">
        <v>374</v>
      </c>
      <c r="B194" s="116" t="s">
        <v>375</v>
      </c>
      <c r="C194" s="110" t="e">
        <f aca="false">$O194/12</f>
        <v>#VALUE!</v>
      </c>
      <c r="D194" s="110" t="e">
        <f aca="false">$O194/12</f>
        <v>#VALUE!</v>
      </c>
      <c r="E194" s="110" t="e">
        <f aca="false">$O194/12</f>
        <v>#VALUE!</v>
      </c>
      <c r="F194" s="110" t="e">
        <f aca="false">$O194/12</f>
        <v>#VALUE!</v>
      </c>
      <c r="G194" s="110" t="e">
        <f aca="false">$O194/12</f>
        <v>#VALUE!</v>
      </c>
      <c r="H194" s="110" t="e">
        <f aca="false">$O194/12</f>
        <v>#VALUE!</v>
      </c>
      <c r="I194" s="110" t="e">
        <f aca="false">$O194/12</f>
        <v>#VALUE!</v>
      </c>
      <c r="J194" s="110" t="e">
        <f aca="false">$O194/12</f>
        <v>#VALUE!</v>
      </c>
      <c r="K194" s="110" t="e">
        <f aca="false">$O194/12</f>
        <v>#VALUE!</v>
      </c>
      <c r="L194" s="110" t="e">
        <f aca="false">$O194/12</f>
        <v>#VALUE!</v>
      </c>
      <c r="M194" s="110" t="e">
        <f aca="false">$O194/12</f>
        <v>#VALUE!</v>
      </c>
      <c r="N194" s="110" t="e">
        <f aca="false">$O194/12</f>
        <v>#VALUE!</v>
      </c>
      <c r="O194" s="110" t="e">
        <f aca="false">SUM(C194:N194)</f>
        <v>#VALUE!</v>
      </c>
      <c r="P194" s="112"/>
      <c r="Q194" s="107"/>
    </row>
    <row r="195" customFormat="false" ht="15" hidden="false" customHeight="false" outlineLevel="0" collapsed="false">
      <c r="A195" s="128" t="s">
        <v>376</v>
      </c>
      <c r="B195" s="116" t="s">
        <v>377</v>
      </c>
      <c r="C195" s="110" t="e">
        <f aca="false">$O195/12</f>
        <v>#VALUE!</v>
      </c>
      <c r="D195" s="110" t="e">
        <f aca="false">$O195/12</f>
        <v>#VALUE!</v>
      </c>
      <c r="E195" s="110" t="e">
        <f aca="false">$O195/12</f>
        <v>#VALUE!</v>
      </c>
      <c r="F195" s="110" t="e">
        <f aca="false">$O195/12</f>
        <v>#VALUE!</v>
      </c>
      <c r="G195" s="110" t="e">
        <f aca="false">$O195/12</f>
        <v>#VALUE!</v>
      </c>
      <c r="H195" s="110" t="e">
        <f aca="false">$O195/12</f>
        <v>#VALUE!</v>
      </c>
      <c r="I195" s="110" t="e">
        <f aca="false">$O195/12</f>
        <v>#VALUE!</v>
      </c>
      <c r="J195" s="110" t="e">
        <f aca="false">$O195/12</f>
        <v>#VALUE!</v>
      </c>
      <c r="K195" s="110" t="e">
        <f aca="false">$O195/12</f>
        <v>#VALUE!</v>
      </c>
      <c r="L195" s="110" t="e">
        <f aca="false">$O195/12</f>
        <v>#VALUE!</v>
      </c>
      <c r="M195" s="110" t="e">
        <f aca="false">$O195/12</f>
        <v>#VALUE!</v>
      </c>
      <c r="N195" s="110" t="e">
        <f aca="false">$O195/12</f>
        <v>#VALUE!</v>
      </c>
      <c r="O195" s="110" t="e">
        <f aca="false">SUM(C195:N195)</f>
        <v>#VALUE!</v>
      </c>
      <c r="P195" s="112"/>
      <c r="Q195" s="107"/>
    </row>
    <row r="196" customFormat="false" ht="15" hidden="false" customHeight="false" outlineLevel="0" collapsed="false">
      <c r="A196" s="139" t="s">
        <v>378</v>
      </c>
      <c r="B196" s="116" t="s">
        <v>379</v>
      </c>
      <c r="C196" s="110" t="e">
        <f aca="false">$O196/12</f>
        <v>#VALUE!</v>
      </c>
      <c r="D196" s="110" t="e">
        <f aca="false">$O196/12</f>
        <v>#VALUE!</v>
      </c>
      <c r="E196" s="110" t="e">
        <f aca="false">$O196/12</f>
        <v>#VALUE!</v>
      </c>
      <c r="F196" s="110" t="e">
        <f aca="false">$O196/12</f>
        <v>#VALUE!</v>
      </c>
      <c r="G196" s="110" t="e">
        <f aca="false">$O196/12</f>
        <v>#VALUE!</v>
      </c>
      <c r="H196" s="110" t="e">
        <f aca="false">$O196/12</f>
        <v>#VALUE!</v>
      </c>
      <c r="I196" s="110" t="e">
        <f aca="false">$O196/12</f>
        <v>#VALUE!</v>
      </c>
      <c r="J196" s="110" t="e">
        <f aca="false">$O196/12</f>
        <v>#VALUE!</v>
      </c>
      <c r="K196" s="110" t="e">
        <f aca="false">$O196/12</f>
        <v>#VALUE!</v>
      </c>
      <c r="L196" s="110" t="e">
        <f aca="false">$O196/12</f>
        <v>#VALUE!</v>
      </c>
      <c r="M196" s="110" t="e">
        <f aca="false">$O196/12</f>
        <v>#VALUE!</v>
      </c>
      <c r="N196" s="110" t="e">
        <f aca="false">$O196/12</f>
        <v>#VALUE!</v>
      </c>
      <c r="O196" s="110" t="e">
        <f aca="false">SUM(C196:N196)</f>
        <v>#VALUE!</v>
      </c>
      <c r="P196" s="112"/>
      <c r="Q196" s="107"/>
    </row>
    <row r="197" customFormat="false" ht="15" hidden="false" customHeight="false" outlineLevel="0" collapsed="false">
      <c r="A197" s="140" t="s">
        <v>380</v>
      </c>
      <c r="B197" s="118" t="s">
        <v>381</v>
      </c>
      <c r="C197" s="110" t="e">
        <f aca="false">SUM(C193:C196)</f>
        <v>#VALUE!</v>
      </c>
      <c r="D197" s="110" t="e">
        <f aca="false">SUM(D193:D196)</f>
        <v>#VALUE!</v>
      </c>
      <c r="E197" s="110" t="e">
        <f aca="false">SUM(E193:E196)</f>
        <v>#VALUE!</v>
      </c>
      <c r="F197" s="110" t="e">
        <f aca="false">SUM(F193:F196)</f>
        <v>#VALUE!</v>
      </c>
      <c r="G197" s="110" t="e">
        <f aca="false">SUM(G193:G196)</f>
        <v>#VALUE!</v>
      </c>
      <c r="H197" s="110" t="e">
        <f aca="false">SUM(H193:H196)</f>
        <v>#VALUE!</v>
      </c>
      <c r="I197" s="110" t="e">
        <f aca="false">SUM(I193:I196)</f>
        <v>#VALUE!</v>
      </c>
      <c r="J197" s="110" t="e">
        <f aca="false">SUM(J193:J196)</f>
        <v>#VALUE!</v>
      </c>
      <c r="K197" s="110" t="e">
        <f aca="false">SUM(K193:K196)</f>
        <v>#VALUE!</v>
      </c>
      <c r="L197" s="110" t="e">
        <f aca="false">SUM(L193:L196)</f>
        <v>#VALUE!</v>
      </c>
      <c r="M197" s="110" t="e">
        <f aca="false">SUM(M193:M196)</f>
        <v>#VALUE!</v>
      </c>
      <c r="N197" s="110" t="e">
        <f aca="false">SUM(N193:N196)</f>
        <v>#VALUE!</v>
      </c>
      <c r="O197" s="110" t="e">
        <f aca="false">SUM(C197:N197)</f>
        <v>#VALUE!</v>
      </c>
      <c r="P197" s="112"/>
      <c r="Q197" s="107"/>
    </row>
    <row r="198" customFormat="false" ht="15" hidden="false" customHeight="false" outlineLevel="0" collapsed="false">
      <c r="A198" s="116" t="s">
        <v>382</v>
      </c>
      <c r="B198" s="116" t="s">
        <v>383</v>
      </c>
      <c r="C198" s="110" t="n">
        <v>698506</v>
      </c>
      <c r="D198" s="110" t="n">
        <v>698506</v>
      </c>
      <c r="E198" s="110" t="n">
        <v>698506</v>
      </c>
      <c r="F198" s="110" t="n">
        <v>698506</v>
      </c>
      <c r="G198" s="110" t="n">
        <v>698506</v>
      </c>
      <c r="H198" s="110" t="n">
        <v>698506</v>
      </c>
      <c r="I198" s="110" t="n">
        <v>698506</v>
      </c>
      <c r="J198" s="110" t="n">
        <v>698506</v>
      </c>
      <c r="K198" s="110" t="n">
        <v>698506</v>
      </c>
      <c r="L198" s="110" t="n">
        <v>698506</v>
      </c>
      <c r="M198" s="110" t="n">
        <v>698506</v>
      </c>
      <c r="N198" s="110" t="n">
        <f aca="false">698506+2</f>
        <v>698508</v>
      </c>
      <c r="O198" s="110" t="n">
        <f aca="false">'1.mellékletRábatöttösBevételek'!F77</f>
        <v>5511184</v>
      </c>
      <c r="P198" s="112"/>
      <c r="Q198" s="107"/>
    </row>
    <row r="199" customFormat="false" ht="15" hidden="false" customHeight="false" outlineLevel="0" collapsed="false">
      <c r="A199" s="116" t="s">
        <v>384</v>
      </c>
      <c r="B199" s="116" t="s">
        <v>383</v>
      </c>
      <c r="C199" s="110" t="n">
        <f aca="false">$O199/12</f>
        <v>0</v>
      </c>
      <c r="D199" s="110" t="n">
        <f aca="false">$O199/12</f>
        <v>0</v>
      </c>
      <c r="E199" s="110" t="n">
        <f aca="false">$O199/12</f>
        <v>0</v>
      </c>
      <c r="F199" s="110" t="n">
        <f aca="false">$O199/12</f>
        <v>0</v>
      </c>
      <c r="G199" s="110" t="n">
        <f aca="false">$O199/12</f>
        <v>0</v>
      </c>
      <c r="H199" s="110" t="n">
        <f aca="false">$O199/12</f>
        <v>0</v>
      </c>
      <c r="I199" s="110" t="n">
        <f aca="false">$O199/12</f>
        <v>0</v>
      </c>
      <c r="J199" s="110" t="n">
        <f aca="false">$O199/12</f>
        <v>0</v>
      </c>
      <c r="K199" s="110" t="n">
        <f aca="false">$O199/12</f>
        <v>0</v>
      </c>
      <c r="L199" s="110" t="n">
        <f aca="false">$O199/12</f>
        <v>0</v>
      </c>
      <c r="M199" s="110" t="n">
        <f aca="false">$O199/12</f>
        <v>0</v>
      </c>
      <c r="N199" s="110" t="n">
        <f aca="false">$O199/12</f>
        <v>0</v>
      </c>
      <c r="O199" s="110"/>
      <c r="P199" s="112"/>
      <c r="Q199" s="107"/>
    </row>
    <row r="200" customFormat="false" ht="15" hidden="false" customHeight="false" outlineLevel="0" collapsed="false">
      <c r="A200" s="116" t="s">
        <v>385</v>
      </c>
      <c r="B200" s="116" t="s">
        <v>386</v>
      </c>
      <c r="C200" s="110"/>
      <c r="D200" s="110" t="e">
        <f aca="false">$O200/12</f>
        <v>#VALUE!</v>
      </c>
      <c r="E200" s="110" t="e">
        <f aca="false">$O200/12</f>
        <v>#VALUE!</v>
      </c>
      <c r="F200" s="110" t="e">
        <f aca="false">$O200/12</f>
        <v>#VALUE!</v>
      </c>
      <c r="G200" s="110" t="e">
        <f aca="false">$O200/12</f>
        <v>#VALUE!</v>
      </c>
      <c r="H200" s="110" t="e">
        <f aca="false">$O200/12</f>
        <v>#VALUE!</v>
      </c>
      <c r="I200" s="110" t="e">
        <f aca="false">$O200/12</f>
        <v>#VALUE!</v>
      </c>
      <c r="J200" s="110" t="e">
        <f aca="false">$O200/12</f>
        <v>#VALUE!</v>
      </c>
      <c r="K200" s="110" t="e">
        <f aca="false">$O200/12</f>
        <v>#VALUE!</v>
      </c>
      <c r="L200" s="110" t="e">
        <f aca="false">$O200/12</f>
        <v>#VALUE!</v>
      </c>
      <c r="M200" s="110" t="e">
        <f aca="false">$O200/12</f>
        <v>#VALUE!</v>
      </c>
      <c r="N200" s="110"/>
      <c r="O200" s="110" t="e">
        <f aca="false">SUM(C200:N200)</f>
        <v>#VALUE!</v>
      </c>
      <c r="P200" s="112"/>
      <c r="Q200" s="107"/>
    </row>
    <row r="201" customFormat="false" ht="15" hidden="false" customHeight="false" outlineLevel="0" collapsed="false">
      <c r="A201" s="116" t="s">
        <v>387</v>
      </c>
      <c r="B201" s="116" t="s">
        <v>386</v>
      </c>
      <c r="C201" s="110" t="e">
        <f aca="false">$O201/12</f>
        <v>#VALUE!</v>
      </c>
      <c r="D201" s="110" t="e">
        <f aca="false">$O201/12</f>
        <v>#VALUE!</v>
      </c>
      <c r="E201" s="110" t="e">
        <f aca="false">$O201/12</f>
        <v>#VALUE!</v>
      </c>
      <c r="F201" s="110" t="e">
        <f aca="false">$O201/12</f>
        <v>#VALUE!</v>
      </c>
      <c r="G201" s="110" t="e">
        <f aca="false">$O201/12</f>
        <v>#VALUE!</v>
      </c>
      <c r="H201" s="110" t="e">
        <f aca="false">$O201/12</f>
        <v>#VALUE!</v>
      </c>
      <c r="I201" s="110" t="e">
        <f aca="false">$O201/12</f>
        <v>#VALUE!</v>
      </c>
      <c r="J201" s="110" t="e">
        <f aca="false">$O201/12</f>
        <v>#VALUE!</v>
      </c>
      <c r="K201" s="110" t="e">
        <f aca="false">$O201/12</f>
        <v>#VALUE!</v>
      </c>
      <c r="L201" s="110" t="e">
        <f aca="false">$O201/12</f>
        <v>#VALUE!</v>
      </c>
      <c r="M201" s="110" t="e">
        <f aca="false">$O201/12</f>
        <v>#VALUE!</v>
      </c>
      <c r="N201" s="110" t="e">
        <f aca="false">$O201/12</f>
        <v>#VALUE!</v>
      </c>
      <c r="O201" s="110" t="e">
        <f aca="false">SUM(C201:N201)</f>
        <v>#VALUE!</v>
      </c>
      <c r="P201" s="112"/>
      <c r="Q201" s="107"/>
    </row>
    <row r="202" customFormat="false" ht="15" hidden="false" customHeight="false" outlineLevel="0" collapsed="false">
      <c r="A202" s="118" t="s">
        <v>388</v>
      </c>
      <c r="B202" s="118" t="s">
        <v>389</v>
      </c>
      <c r="C202" s="110" t="e">
        <f aca="false">SUM(C198:C201)</f>
        <v>#VALUE!</v>
      </c>
      <c r="D202" s="110" t="e">
        <f aca="false">SUM(D198:D201)</f>
        <v>#VALUE!</v>
      </c>
      <c r="E202" s="110" t="e">
        <f aca="false">SUM(E198:E201)</f>
        <v>#VALUE!</v>
      </c>
      <c r="F202" s="110" t="e">
        <f aca="false">SUM(F198:F201)</f>
        <v>#VALUE!</v>
      </c>
      <c r="G202" s="110" t="e">
        <f aca="false">SUM(G198:G201)</f>
        <v>#VALUE!</v>
      </c>
      <c r="H202" s="110" t="e">
        <f aca="false">SUM(H198:H201)</f>
        <v>#VALUE!</v>
      </c>
      <c r="I202" s="110" t="e">
        <f aca="false">SUM(I198:I201)</f>
        <v>#VALUE!</v>
      </c>
      <c r="J202" s="110" t="e">
        <f aca="false">SUM(J198:J201)</f>
        <v>#VALUE!</v>
      </c>
      <c r="K202" s="110" t="e">
        <f aca="false">SUM(K198:K201)</f>
        <v>#VALUE!</v>
      </c>
      <c r="L202" s="110" t="e">
        <f aca="false">SUM(L198:L201)</f>
        <v>#VALUE!</v>
      </c>
      <c r="M202" s="110" t="e">
        <f aca="false">SUM(M198:M201)</f>
        <v>#VALUE!</v>
      </c>
      <c r="N202" s="110" t="e">
        <f aca="false">SUM(N198:N201)</f>
        <v>#VALUE!</v>
      </c>
      <c r="O202" s="110" t="e">
        <f aca="false">SUM(O198:O201)</f>
        <v>#VALUE!</v>
      </c>
      <c r="P202" s="112"/>
      <c r="Q202" s="107"/>
    </row>
    <row r="203" customFormat="false" ht="15" hidden="false" customHeight="false" outlineLevel="0" collapsed="false">
      <c r="A203" s="139" t="s">
        <v>390</v>
      </c>
      <c r="B203" s="116" t="s">
        <v>391</v>
      </c>
      <c r="C203" s="110" t="e">
        <f aca="false">$O203/12</f>
        <v>#VALUE!</v>
      </c>
      <c r="D203" s="110" t="e">
        <f aca="false">$O203/12</f>
        <v>#VALUE!</v>
      </c>
      <c r="E203" s="110" t="e">
        <f aca="false">$O203/12</f>
        <v>#VALUE!</v>
      </c>
      <c r="F203" s="110" t="e">
        <f aca="false">$O203/12</f>
        <v>#VALUE!</v>
      </c>
      <c r="G203" s="110" t="e">
        <f aca="false">$O203/12</f>
        <v>#VALUE!</v>
      </c>
      <c r="H203" s="110" t="e">
        <f aca="false">$O203/12</f>
        <v>#VALUE!</v>
      </c>
      <c r="I203" s="110" t="e">
        <f aca="false">$O203/12</f>
        <v>#VALUE!</v>
      </c>
      <c r="J203" s="110" t="e">
        <f aca="false">$O203/12</f>
        <v>#VALUE!</v>
      </c>
      <c r="K203" s="110" t="e">
        <f aca="false">$O203/12</f>
        <v>#VALUE!</v>
      </c>
      <c r="L203" s="110" t="e">
        <f aca="false">$O203/12</f>
        <v>#VALUE!</v>
      </c>
      <c r="M203" s="110" t="e">
        <f aca="false">$O203/12</f>
        <v>#VALUE!</v>
      </c>
      <c r="N203" s="110" t="e">
        <f aca="false">$O203/12</f>
        <v>#VALUE!</v>
      </c>
      <c r="O203" s="110" t="e">
        <f aca="false">SUM(C203:N203)</f>
        <v>#VALUE!</v>
      </c>
      <c r="P203" s="112"/>
      <c r="Q203" s="107"/>
    </row>
    <row r="204" customFormat="false" ht="15" hidden="false" customHeight="false" outlineLevel="0" collapsed="false">
      <c r="A204" s="139" t="s">
        <v>392</v>
      </c>
      <c r="B204" s="116" t="s">
        <v>393</v>
      </c>
      <c r="C204" s="110" t="e">
        <f aca="false">$O204/12</f>
        <v>#VALUE!</v>
      </c>
      <c r="D204" s="110" t="e">
        <f aca="false">$O204/12</f>
        <v>#VALUE!</v>
      </c>
      <c r="E204" s="110" t="e">
        <f aca="false">$O204/12</f>
        <v>#VALUE!</v>
      </c>
      <c r="F204" s="110" t="e">
        <f aca="false">$O204/12</f>
        <v>#VALUE!</v>
      </c>
      <c r="G204" s="110" t="e">
        <f aca="false">$O204/12</f>
        <v>#VALUE!</v>
      </c>
      <c r="H204" s="110" t="e">
        <f aca="false">$O204/12</f>
        <v>#VALUE!</v>
      </c>
      <c r="I204" s="110" t="e">
        <f aca="false">$O204/12</f>
        <v>#VALUE!</v>
      </c>
      <c r="J204" s="110" t="e">
        <f aca="false">$O204/12</f>
        <v>#VALUE!</v>
      </c>
      <c r="K204" s="110" t="e">
        <f aca="false">$O204/12</f>
        <v>#VALUE!</v>
      </c>
      <c r="L204" s="110" t="e">
        <f aca="false">$O204/12</f>
        <v>#VALUE!</v>
      </c>
      <c r="M204" s="110" t="e">
        <f aca="false">$O204/12</f>
        <v>#VALUE!</v>
      </c>
      <c r="N204" s="110" t="e">
        <f aca="false">$O204/12</f>
        <v>#VALUE!</v>
      </c>
      <c r="O204" s="110" t="e">
        <f aca="false">SUM(C204:N204)</f>
        <v>#VALUE!</v>
      </c>
      <c r="P204" s="112"/>
      <c r="Q204" s="107"/>
    </row>
    <row r="205" customFormat="false" ht="15" hidden="false" customHeight="false" outlineLevel="0" collapsed="false">
      <c r="A205" s="139" t="s">
        <v>394</v>
      </c>
      <c r="B205" s="116" t="s">
        <v>395</v>
      </c>
      <c r="C205" s="110" t="e">
        <f aca="false">$O205/12</f>
        <v>#VALUE!</v>
      </c>
      <c r="D205" s="110" t="e">
        <f aca="false">$O205/12</f>
        <v>#VALUE!</v>
      </c>
      <c r="E205" s="110" t="e">
        <f aca="false">$O205/12</f>
        <v>#VALUE!</v>
      </c>
      <c r="F205" s="110" t="e">
        <f aca="false">$O205/12</f>
        <v>#VALUE!</v>
      </c>
      <c r="G205" s="110" t="e">
        <f aca="false">$O205/12</f>
        <v>#VALUE!</v>
      </c>
      <c r="H205" s="110" t="e">
        <f aca="false">$O205/12</f>
        <v>#VALUE!</v>
      </c>
      <c r="I205" s="110" t="e">
        <f aca="false">$O205/12</f>
        <v>#VALUE!</v>
      </c>
      <c r="J205" s="110" t="e">
        <f aca="false">$O205/12</f>
        <v>#VALUE!</v>
      </c>
      <c r="K205" s="110" t="e">
        <f aca="false">$O205/12</f>
        <v>#VALUE!</v>
      </c>
      <c r="L205" s="110" t="e">
        <f aca="false">$O205/12</f>
        <v>#VALUE!</v>
      </c>
      <c r="M205" s="110" t="e">
        <f aca="false">$O205/12</f>
        <v>#VALUE!</v>
      </c>
      <c r="N205" s="110" t="e">
        <f aca="false">$O205/12</f>
        <v>#VALUE!</v>
      </c>
      <c r="O205" s="110" t="e">
        <f aca="false">SUM(C205:N205)</f>
        <v>#VALUE!</v>
      </c>
      <c r="P205" s="112"/>
      <c r="Q205" s="107"/>
    </row>
    <row r="206" customFormat="false" ht="15" hidden="false" customHeight="false" outlineLevel="0" collapsed="false">
      <c r="A206" s="139" t="s">
        <v>396</v>
      </c>
      <c r="B206" s="116" t="s">
        <v>397</v>
      </c>
      <c r="C206" s="110" t="e">
        <f aca="false">$O206/12</f>
        <v>#VALUE!</v>
      </c>
      <c r="D206" s="110" t="e">
        <f aca="false">$O206/12</f>
        <v>#VALUE!</v>
      </c>
      <c r="E206" s="110" t="e">
        <f aca="false">$O206/12</f>
        <v>#VALUE!</v>
      </c>
      <c r="F206" s="110" t="e">
        <f aca="false">$O206/12</f>
        <v>#VALUE!</v>
      </c>
      <c r="G206" s="110" t="e">
        <f aca="false">$O206/12</f>
        <v>#VALUE!</v>
      </c>
      <c r="H206" s="110" t="e">
        <f aca="false">$O206/12</f>
        <v>#VALUE!</v>
      </c>
      <c r="I206" s="110" t="e">
        <f aca="false">$O206/12</f>
        <v>#VALUE!</v>
      </c>
      <c r="J206" s="110" t="e">
        <f aca="false">$O206/12</f>
        <v>#VALUE!</v>
      </c>
      <c r="K206" s="110" t="e">
        <f aca="false">$O206/12</f>
        <v>#VALUE!</v>
      </c>
      <c r="L206" s="110" t="e">
        <f aca="false">$O206/12</f>
        <v>#VALUE!</v>
      </c>
      <c r="M206" s="110" t="e">
        <f aca="false">$O206/12</f>
        <v>#VALUE!</v>
      </c>
      <c r="N206" s="110" t="e">
        <f aca="false">$O206/12</f>
        <v>#VALUE!</v>
      </c>
      <c r="O206" s="110" t="e">
        <f aca="false">SUM(C206:N206)</f>
        <v>#VALUE!</v>
      </c>
      <c r="P206" s="112"/>
      <c r="Q206" s="107"/>
    </row>
    <row r="207" customFormat="false" ht="15" hidden="false" customHeight="false" outlineLevel="0" collapsed="false">
      <c r="A207" s="128" t="s">
        <v>398</v>
      </c>
      <c r="B207" s="116" t="s">
        <v>399</v>
      </c>
      <c r="C207" s="110" t="e">
        <f aca="false">$O207/12</f>
        <v>#VALUE!</v>
      </c>
      <c r="D207" s="110" t="e">
        <f aca="false">$O207/12</f>
        <v>#VALUE!</v>
      </c>
      <c r="E207" s="110" t="e">
        <f aca="false">$O207/12</f>
        <v>#VALUE!</v>
      </c>
      <c r="F207" s="110" t="e">
        <f aca="false">$O207/12</f>
        <v>#VALUE!</v>
      </c>
      <c r="G207" s="110" t="e">
        <f aca="false">$O207/12</f>
        <v>#VALUE!</v>
      </c>
      <c r="H207" s="110" t="e">
        <f aca="false">$O207/12</f>
        <v>#VALUE!</v>
      </c>
      <c r="I207" s="110" t="e">
        <f aca="false">$O207/12</f>
        <v>#VALUE!</v>
      </c>
      <c r="J207" s="110" t="e">
        <f aca="false">$O207/12</f>
        <v>#VALUE!</v>
      </c>
      <c r="K207" s="110" t="e">
        <f aca="false">$O207/12</f>
        <v>#VALUE!</v>
      </c>
      <c r="L207" s="110" t="e">
        <f aca="false">$O207/12</f>
        <v>#VALUE!</v>
      </c>
      <c r="M207" s="110" t="e">
        <f aca="false">$O207/12</f>
        <v>#VALUE!</v>
      </c>
      <c r="N207" s="110" t="e">
        <f aca="false">$O207/12</f>
        <v>#VALUE!</v>
      </c>
      <c r="O207" s="110" t="e">
        <f aca="false">SUM(C207:N207)</f>
        <v>#VALUE!</v>
      </c>
      <c r="P207" s="112"/>
      <c r="Q207" s="107"/>
    </row>
    <row r="208" customFormat="false" ht="15" hidden="false" customHeight="false" outlineLevel="0" collapsed="false">
      <c r="A208" s="138" t="s">
        <v>400</v>
      </c>
      <c r="B208" s="118" t="s">
        <v>401</v>
      </c>
      <c r="C208" s="110" t="n">
        <v>698506</v>
      </c>
      <c r="D208" s="110" t="n">
        <v>698506</v>
      </c>
      <c r="E208" s="110" t="n">
        <v>698506</v>
      </c>
      <c r="F208" s="110" t="n">
        <v>698506</v>
      </c>
      <c r="G208" s="110" t="n">
        <v>698506</v>
      </c>
      <c r="H208" s="110" t="n">
        <v>698506</v>
      </c>
      <c r="I208" s="110" t="n">
        <v>698506</v>
      </c>
      <c r="J208" s="110" t="n">
        <v>698506</v>
      </c>
      <c r="K208" s="110" t="n">
        <v>698506</v>
      </c>
      <c r="L208" s="110" t="n">
        <v>698506</v>
      </c>
      <c r="M208" s="110" t="n">
        <v>698506</v>
      </c>
      <c r="N208" s="110" t="n">
        <v>698508</v>
      </c>
      <c r="O208" s="110" t="e">
        <f aca="false">SUM(O192+O197+O202)</f>
        <v>#VALUE!</v>
      </c>
      <c r="P208" s="112"/>
      <c r="Q208" s="107"/>
    </row>
    <row r="209" customFormat="false" ht="15" hidden="false" customHeight="false" outlineLevel="0" collapsed="false">
      <c r="A209" s="128" t="s">
        <v>402</v>
      </c>
      <c r="B209" s="116" t="s">
        <v>403</v>
      </c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 t="n">
        <f aca="false">SUM(C209:N209)</f>
        <v>0</v>
      </c>
      <c r="P209" s="112"/>
      <c r="Q209" s="107"/>
    </row>
    <row r="210" customFormat="false" ht="15" hidden="false" customHeight="false" outlineLevel="0" collapsed="false">
      <c r="A210" s="128" t="s">
        <v>404</v>
      </c>
      <c r="B210" s="116" t="s">
        <v>405</v>
      </c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 t="n">
        <f aca="false">SUM(C210:N210)</f>
        <v>0</v>
      </c>
      <c r="P210" s="112"/>
      <c r="Q210" s="107"/>
    </row>
    <row r="211" customFormat="false" ht="15" hidden="false" customHeight="false" outlineLevel="0" collapsed="false">
      <c r="A211" s="139" t="s">
        <v>406</v>
      </c>
      <c r="B211" s="116" t="s">
        <v>407</v>
      </c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 t="n">
        <f aca="false">SUM(C211:N211)</f>
        <v>0</v>
      </c>
      <c r="P211" s="112"/>
      <c r="Q211" s="107"/>
    </row>
    <row r="212" customFormat="false" ht="15" hidden="false" customHeight="false" outlineLevel="0" collapsed="false">
      <c r="A212" s="139" t="s">
        <v>408</v>
      </c>
      <c r="B212" s="116" t="s">
        <v>409</v>
      </c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 t="n">
        <f aca="false">SUM(C212:N212)</f>
        <v>0</v>
      </c>
      <c r="P212" s="112"/>
      <c r="Q212" s="107"/>
    </row>
    <row r="213" customFormat="false" ht="15" hidden="false" customHeight="false" outlineLevel="0" collapsed="false">
      <c r="A213" s="140" t="s">
        <v>410</v>
      </c>
      <c r="B213" s="118" t="s">
        <v>411</v>
      </c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 t="n">
        <f aca="false">SUM(C213:N213)</f>
        <v>0</v>
      </c>
      <c r="P213" s="112"/>
      <c r="Q213" s="107"/>
    </row>
    <row r="214" customFormat="false" ht="15" hidden="false" customHeight="false" outlineLevel="0" collapsed="false">
      <c r="A214" s="138" t="s">
        <v>412</v>
      </c>
      <c r="B214" s="118" t="s">
        <v>413</v>
      </c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 t="n">
        <f aca="false">SUM(C214:N214)</f>
        <v>0</v>
      </c>
      <c r="P214" s="112"/>
      <c r="Q214" s="107"/>
    </row>
    <row r="215" s="124" customFormat="true" ht="15.75" hidden="false" customHeight="false" outlineLevel="0" collapsed="false">
      <c r="A215" s="142" t="s">
        <v>414</v>
      </c>
      <c r="B215" s="143" t="s">
        <v>415</v>
      </c>
      <c r="C215" s="111" t="n">
        <f aca="false">SUM(C208)</f>
        <v>698506</v>
      </c>
      <c r="D215" s="111" t="n">
        <f aca="false">SUM(D208)</f>
        <v>698506</v>
      </c>
      <c r="E215" s="111" t="n">
        <f aca="false">SUM(E208)</f>
        <v>698506</v>
      </c>
      <c r="F215" s="111" t="n">
        <f aca="false">SUM(F208)</f>
        <v>698506</v>
      </c>
      <c r="G215" s="111" t="n">
        <f aca="false">SUM(G208)</f>
        <v>698506</v>
      </c>
      <c r="H215" s="111" t="n">
        <f aca="false">SUM(H208)</f>
        <v>698506</v>
      </c>
      <c r="I215" s="111" t="n">
        <f aca="false">SUM(I208)</f>
        <v>698506</v>
      </c>
      <c r="J215" s="111" t="n">
        <f aca="false">SUM(J208)</f>
        <v>698506</v>
      </c>
      <c r="K215" s="111" t="n">
        <f aca="false">SUM(K208)</f>
        <v>698506</v>
      </c>
      <c r="L215" s="111" t="n">
        <f aca="false">SUM(L208)</f>
        <v>698506</v>
      </c>
      <c r="M215" s="111" t="n">
        <f aca="false">SUM(M208)</f>
        <v>698506</v>
      </c>
      <c r="N215" s="111" t="n">
        <f aca="false">SUM(N208)</f>
        <v>698508</v>
      </c>
      <c r="O215" s="111" t="e">
        <f aca="false">SUM(O208)</f>
        <v>#VALUE!</v>
      </c>
      <c r="P215" s="122"/>
      <c r="Q215" s="123"/>
    </row>
    <row r="216" s="124" customFormat="true" ht="15.75" hidden="false" customHeight="false" outlineLevel="0" collapsed="false">
      <c r="A216" s="144" t="s">
        <v>416</v>
      </c>
      <c r="B216" s="144"/>
      <c r="C216" s="111" t="n">
        <f aca="false">C215+C186</f>
        <v>2152846</v>
      </c>
      <c r="D216" s="111" t="n">
        <f aca="false">D215+D186</f>
        <v>2152846</v>
      </c>
      <c r="E216" s="111" t="n">
        <f aca="false">E215+E186</f>
        <v>2992846</v>
      </c>
      <c r="F216" s="111" t="n">
        <f aca="false">F215+F186</f>
        <v>2357846</v>
      </c>
      <c r="G216" s="111" t="n">
        <f aca="false">G215+G186</f>
        <v>2187846</v>
      </c>
      <c r="H216" s="111" t="n">
        <f aca="false">H215+H186</f>
        <v>2182846</v>
      </c>
      <c r="I216" s="111" t="n">
        <f aca="false">I215+I186</f>
        <v>2172846</v>
      </c>
      <c r="J216" s="111" t="n">
        <f aca="false">J215+J186</f>
        <v>2172846</v>
      </c>
      <c r="K216" s="111" t="n">
        <f aca="false">K215+K186</f>
        <v>2992846</v>
      </c>
      <c r="L216" s="111" t="n">
        <f aca="false">L215+L186</f>
        <v>2357846</v>
      </c>
      <c r="M216" s="111" t="n">
        <f aca="false">M215+M186</f>
        <v>2182846</v>
      </c>
      <c r="N216" s="111" t="n">
        <f aca="false">N215+N186</f>
        <v>2182848</v>
      </c>
      <c r="O216" s="111" t="e">
        <f aca="false">O215+O186</f>
        <v>#VALUE!</v>
      </c>
      <c r="P216" s="122"/>
      <c r="Q216" s="123"/>
    </row>
    <row r="217" customFormat="false" ht="15" hidden="false" customHeight="fals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12"/>
      <c r="Q217" s="107"/>
    </row>
    <row r="218" customFormat="false" ht="15" hidden="false" customHeight="fals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12"/>
      <c r="Q218" s="107"/>
    </row>
    <row r="219" customFormat="false" ht="15" hidden="false" customHeight="fals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12"/>
      <c r="Q219" s="107"/>
    </row>
    <row r="220" customFormat="false" ht="15" hidden="false" customHeight="fals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12"/>
      <c r="Q220" s="107"/>
    </row>
    <row r="221" customFormat="false" ht="15" hidden="false" customHeight="fals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12"/>
      <c r="Q221" s="107"/>
    </row>
    <row r="222" customFormat="false" ht="15" hidden="false" customHeight="fals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12"/>
      <c r="Q222" s="107"/>
    </row>
    <row r="223" customFormat="false" ht="15" hidden="false" customHeight="fals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12"/>
      <c r="Q223" s="107"/>
    </row>
    <row r="224" customFormat="false" ht="15" hidden="false" customHeight="fals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12"/>
      <c r="Q224" s="107"/>
    </row>
    <row r="225" customFormat="false" ht="15" hidden="false" customHeight="fals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12"/>
      <c r="Q225" s="107"/>
    </row>
    <row r="226" customFormat="false" ht="15" hidden="false" customHeight="false" outlineLevel="0" collapsed="false"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12"/>
      <c r="Q226" s="107"/>
    </row>
    <row r="227" customFormat="false" ht="15" hidden="false" customHeight="false" outlineLevel="0" collapsed="false"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12"/>
      <c r="Q227" s="107"/>
    </row>
    <row r="228" customFormat="false" ht="15" hidden="false" customHeight="fals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12"/>
      <c r="Q228" s="107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8.7"/>
  </cols>
  <sheetData>
    <row r="1" customFormat="false" ht="21.75" hidden="false" customHeight="true" outlineLevel="0" collapsed="false">
      <c r="A1" s="57" t="s">
        <v>513</v>
      </c>
      <c r="B1" s="57"/>
      <c r="C1" s="57"/>
      <c r="D1" s="57"/>
      <c r="E1" s="57"/>
      <c r="F1" s="57"/>
      <c r="G1" s="57"/>
    </row>
    <row r="2" customFormat="false" ht="26.25" hidden="false" customHeight="true" outlineLevel="0" collapsed="false">
      <c r="A2" s="58" t="s">
        <v>514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66"/>
    </row>
    <row r="4" customFormat="false" ht="30" hidden="false" customHeight="false" outlineLevel="0" collapsed="false">
      <c r="A4" s="88" t="s">
        <v>4</v>
      </c>
      <c r="B4" s="89" t="s">
        <v>5</v>
      </c>
      <c r="C4" s="90" t="s">
        <v>515</v>
      </c>
      <c r="D4" s="90" t="s">
        <v>516</v>
      </c>
      <c r="E4" s="90" t="s">
        <v>483</v>
      </c>
      <c r="F4" s="90" t="s">
        <v>483</v>
      </c>
      <c r="G4" s="91" t="s">
        <v>423</v>
      </c>
    </row>
    <row r="5" customFormat="false" ht="15" hidden="false" customHeight="false" outlineLevel="0" collapsed="false">
      <c r="A5" s="75"/>
      <c r="B5" s="75"/>
      <c r="C5" s="94"/>
      <c r="D5" s="94"/>
      <c r="E5" s="94"/>
      <c r="F5" s="94"/>
      <c r="G5" s="94"/>
    </row>
    <row r="6" customFormat="false" ht="15" hidden="false" customHeight="false" outlineLevel="0" collapsed="false">
      <c r="A6" s="75"/>
      <c r="B6" s="75"/>
      <c r="C6" s="94"/>
      <c r="D6" s="94"/>
      <c r="E6" s="94"/>
      <c r="F6" s="94"/>
      <c r="G6" s="94"/>
    </row>
    <row r="7" customFormat="false" ht="15" hidden="false" customHeight="false" outlineLevel="0" collapsed="false">
      <c r="A7" s="75"/>
      <c r="B7" s="75"/>
      <c r="C7" s="94"/>
      <c r="D7" s="94"/>
      <c r="E7" s="94"/>
      <c r="F7" s="94"/>
      <c r="G7" s="94"/>
    </row>
    <row r="8" customFormat="false" ht="15" hidden="false" customHeight="false" outlineLevel="0" collapsed="false">
      <c r="A8" s="75"/>
      <c r="B8" s="75"/>
      <c r="C8" s="94"/>
      <c r="D8" s="94"/>
      <c r="E8" s="94"/>
      <c r="F8" s="94"/>
      <c r="G8" s="94"/>
    </row>
    <row r="9" customFormat="false" ht="15" hidden="false" customHeight="false" outlineLevel="0" collapsed="false">
      <c r="A9" s="150" t="s">
        <v>146</v>
      </c>
      <c r="B9" s="151" t="s">
        <v>147</v>
      </c>
      <c r="C9" s="94" t="n">
        <f aca="false">'1.melléklet Kiadások Rábatöttös'!F75</f>
        <v>0</v>
      </c>
      <c r="D9" s="94"/>
      <c r="E9" s="94"/>
      <c r="F9" s="94"/>
      <c r="G9" s="94"/>
    </row>
    <row r="10" customFormat="false" ht="15" hidden="false" customHeight="false" outlineLevel="0" collapsed="false">
      <c r="A10" s="150" t="s">
        <v>517</v>
      </c>
      <c r="B10" s="151"/>
      <c r="C10" s="94"/>
      <c r="D10" s="94"/>
      <c r="E10" s="94"/>
      <c r="F10" s="94"/>
      <c r="G10" s="94"/>
    </row>
    <row r="11" customFormat="false" ht="15" hidden="false" customHeight="false" outlineLevel="0" collapsed="false">
      <c r="A11" s="150"/>
      <c r="B11" s="151"/>
      <c r="C11" s="94"/>
      <c r="D11" s="94"/>
      <c r="E11" s="94"/>
      <c r="F11" s="94"/>
      <c r="G11" s="94"/>
    </row>
    <row r="12" customFormat="false" ht="15" hidden="false" customHeight="false" outlineLevel="0" collapsed="false">
      <c r="A12" s="150"/>
      <c r="B12" s="151"/>
      <c r="C12" s="94"/>
      <c r="D12" s="94"/>
      <c r="E12" s="94"/>
      <c r="F12" s="94"/>
      <c r="G12" s="94"/>
    </row>
    <row r="13" customFormat="false" ht="15" hidden="false" customHeight="false" outlineLevel="0" collapsed="false">
      <c r="A13" s="150"/>
      <c r="B13" s="151"/>
      <c r="C13" s="94"/>
      <c r="D13" s="94"/>
      <c r="E13" s="94"/>
      <c r="F13" s="94"/>
      <c r="G13" s="94"/>
    </row>
    <row r="14" customFormat="false" ht="15" hidden="false" customHeight="false" outlineLevel="0" collapsed="false">
      <c r="A14" s="150" t="s">
        <v>518</v>
      </c>
      <c r="B14" s="151" t="s">
        <v>149</v>
      </c>
      <c r="C14" s="94" t="n">
        <f aca="false">'1.melléklet Kiadások Rábatöttös'!F76</f>
        <v>787323</v>
      </c>
      <c r="D14" s="94"/>
      <c r="E14" s="94"/>
      <c r="F14" s="94"/>
      <c r="G14" s="94"/>
    </row>
    <row r="15" customFormat="false" ht="15" hidden="false" customHeight="false" outlineLevel="0" collapsed="false">
      <c r="A15" s="150"/>
      <c r="B15" s="151"/>
      <c r="C15" s="94"/>
      <c r="D15" s="94"/>
      <c r="E15" s="94"/>
      <c r="F15" s="94"/>
      <c r="G15" s="94"/>
    </row>
    <row r="16" customFormat="false" ht="15" hidden="false" customHeight="false" outlineLevel="0" collapsed="false">
      <c r="A16" s="150"/>
      <c r="B16" s="151"/>
      <c r="C16" s="94"/>
      <c r="D16" s="94"/>
      <c r="E16" s="94"/>
      <c r="F16" s="94"/>
      <c r="G16" s="94"/>
    </row>
    <row r="17" customFormat="false" ht="15" hidden="false" customHeight="false" outlineLevel="0" collapsed="false">
      <c r="A17" s="150"/>
      <c r="B17" s="151"/>
      <c r="C17" s="94"/>
      <c r="D17" s="94"/>
      <c r="E17" s="94"/>
      <c r="F17" s="94"/>
      <c r="G17" s="94"/>
    </row>
    <row r="18" customFormat="false" ht="15" hidden="false" customHeight="false" outlineLevel="0" collapsed="false">
      <c r="A18" s="150"/>
      <c r="B18" s="151"/>
      <c r="C18" s="94"/>
      <c r="D18" s="94"/>
      <c r="E18" s="94"/>
      <c r="F18" s="94"/>
      <c r="G18" s="94"/>
    </row>
    <row r="19" customFormat="false" ht="15" hidden="false" customHeight="false" outlineLevel="0" collapsed="false">
      <c r="A19" s="100" t="s">
        <v>150</v>
      </c>
      <c r="B19" s="151" t="s">
        <v>151</v>
      </c>
      <c r="C19" s="94" t="n">
        <f aca="false">'1.melléklet Kiadások Rábatöttös'!F77</f>
        <v>0</v>
      </c>
      <c r="D19" s="94"/>
      <c r="E19" s="94"/>
      <c r="F19" s="94"/>
      <c r="G19" s="94"/>
    </row>
    <row r="20" customFormat="false" ht="15" hidden="false" customHeight="false" outlineLevel="0" collapsed="false">
      <c r="A20" s="100"/>
      <c r="B20" s="151"/>
      <c r="C20" s="94"/>
      <c r="D20" s="94"/>
      <c r="E20" s="94"/>
      <c r="F20" s="94"/>
      <c r="G20" s="94"/>
    </row>
    <row r="21" customFormat="false" ht="15" hidden="false" customHeight="false" outlineLevel="0" collapsed="false">
      <c r="A21" s="150" t="s">
        <v>152</v>
      </c>
      <c r="B21" s="151" t="s">
        <v>153</v>
      </c>
      <c r="C21" s="94" t="n">
        <f aca="false">'1.melléklet Kiadások Rábatöttös'!F78</f>
        <v>237000</v>
      </c>
      <c r="D21" s="94"/>
      <c r="E21" s="94"/>
      <c r="F21" s="94"/>
      <c r="G21" s="94" t="n">
        <f aca="false">C21+D21+E21+F21</f>
        <v>237000</v>
      </c>
    </row>
    <row r="22" customFormat="false" ht="15" hidden="false" customHeight="false" outlineLevel="0" collapsed="false">
      <c r="A22" s="150"/>
      <c r="B22" s="151"/>
      <c r="C22" s="94"/>
      <c r="D22" s="94"/>
      <c r="E22" s="94"/>
      <c r="F22" s="94"/>
      <c r="G22" s="94" t="n">
        <f aca="false">C22+D22+E22+F22</f>
        <v>0</v>
      </c>
    </row>
    <row r="23" customFormat="false" ht="15" hidden="false" customHeight="false" outlineLevel="0" collapsed="false">
      <c r="A23" s="150"/>
      <c r="B23" s="151"/>
      <c r="C23" s="94"/>
      <c r="D23" s="94"/>
      <c r="E23" s="94"/>
      <c r="F23" s="94"/>
      <c r="G23" s="94" t="n">
        <f aca="false">C23+D23+E23+F23</f>
        <v>0</v>
      </c>
    </row>
    <row r="24" customFormat="false" ht="15" hidden="false" customHeight="false" outlineLevel="0" collapsed="false">
      <c r="A24" s="150"/>
      <c r="B24" s="151"/>
      <c r="C24" s="94"/>
      <c r="D24" s="94"/>
      <c r="E24" s="94"/>
      <c r="F24" s="94"/>
      <c r="G24" s="94" t="n">
        <f aca="false">C24+D24+E24+F24</f>
        <v>0</v>
      </c>
    </row>
    <row r="25" customFormat="false" ht="15" hidden="false" customHeight="false" outlineLevel="0" collapsed="false">
      <c r="A25" s="150" t="s">
        <v>154</v>
      </c>
      <c r="B25" s="151" t="s">
        <v>155</v>
      </c>
      <c r="C25" s="94" t="n">
        <f aca="false">'1.melléklet Kiadások Rábatöttös'!F79</f>
        <v>0</v>
      </c>
      <c r="D25" s="94"/>
      <c r="E25" s="94"/>
      <c r="F25" s="94"/>
      <c r="G25" s="94" t="n">
        <f aca="false">C25+D25+E25+F25</f>
        <v>0</v>
      </c>
    </row>
    <row r="26" customFormat="false" ht="15" hidden="false" customHeight="false" outlineLevel="0" collapsed="false">
      <c r="A26" s="150"/>
      <c r="B26" s="151"/>
      <c r="C26" s="94"/>
      <c r="D26" s="94"/>
      <c r="E26" s="94"/>
      <c r="F26" s="94"/>
      <c r="G26" s="94" t="n">
        <f aca="false">C26+D26+E26+F26</f>
        <v>0</v>
      </c>
    </row>
    <row r="27" customFormat="false" ht="15" hidden="false" customHeight="false" outlineLevel="0" collapsed="false">
      <c r="A27" s="150"/>
      <c r="B27" s="151"/>
      <c r="C27" s="94"/>
      <c r="D27" s="94"/>
      <c r="E27" s="94"/>
      <c r="F27" s="94"/>
      <c r="G27" s="94" t="n">
        <f aca="false">C27+D27+E27+F27</f>
        <v>0</v>
      </c>
    </row>
    <row r="28" customFormat="false" ht="15" hidden="false" customHeight="false" outlineLevel="0" collapsed="false">
      <c r="A28" s="100" t="s">
        <v>156</v>
      </c>
      <c r="B28" s="151" t="s">
        <v>157</v>
      </c>
      <c r="C28" s="94" t="n">
        <f aca="false">'1.melléklet Kiadások Rábatöttös'!F80</f>
        <v>0</v>
      </c>
      <c r="D28" s="94"/>
      <c r="E28" s="94"/>
      <c r="F28" s="94"/>
      <c r="G28" s="94" t="n">
        <f aca="false">C28+D28+E28+F28</f>
        <v>0</v>
      </c>
    </row>
    <row r="29" customFormat="false" ht="15" hidden="false" customHeight="false" outlineLevel="0" collapsed="false">
      <c r="A29" s="100" t="s">
        <v>158</v>
      </c>
      <c r="B29" s="151" t="s">
        <v>159</v>
      </c>
      <c r="C29" s="94" t="n">
        <f aca="false">'1.melléklet Kiadások Rábatöttös'!F81</f>
        <v>276567</v>
      </c>
      <c r="D29" s="94"/>
      <c r="E29" s="94"/>
      <c r="F29" s="94"/>
      <c r="G29" s="94" t="n">
        <f aca="false">C29+D29+E29+F29</f>
        <v>276567</v>
      </c>
    </row>
    <row r="30" customFormat="false" ht="15.75" hidden="false" customHeight="false" outlineLevel="0" collapsed="false">
      <c r="A30" s="152" t="s">
        <v>160</v>
      </c>
      <c r="B30" s="153" t="s">
        <v>161</v>
      </c>
      <c r="C30" s="154" t="n">
        <f aca="false">C9+C14+C19+C21+C25+C28+C29</f>
        <v>1300890</v>
      </c>
      <c r="D30" s="94"/>
      <c r="E30" s="94"/>
      <c r="F30" s="94"/>
      <c r="G30" s="155" t="n">
        <f aca="false">C30+D30+E30+F30</f>
        <v>1300890</v>
      </c>
    </row>
    <row r="31" customFormat="false" ht="15.75" hidden="false" customHeight="false" outlineLevel="0" collapsed="false">
      <c r="A31" s="156"/>
      <c r="B31" s="93"/>
      <c r="C31" s="94" t="s">
        <v>519</v>
      </c>
      <c r="D31" s="94"/>
      <c r="E31" s="94"/>
      <c r="F31" s="94"/>
      <c r="G31" s="94"/>
    </row>
    <row r="32" customFormat="false" ht="15.75" hidden="false" customHeight="false" outlineLevel="0" collapsed="false">
      <c r="A32" s="156"/>
      <c r="B32" s="93"/>
      <c r="C32" s="94"/>
      <c r="D32" s="94"/>
      <c r="E32" s="94"/>
      <c r="F32" s="94"/>
      <c r="G32" s="94" t="n">
        <f aca="false">C32+D32+E32+F32</f>
        <v>0</v>
      </c>
    </row>
    <row r="33" customFormat="false" ht="15.75" hidden="false" customHeight="false" outlineLevel="0" collapsed="false">
      <c r="A33" s="156"/>
      <c r="B33" s="93"/>
      <c r="C33" s="94"/>
      <c r="D33" s="94"/>
      <c r="E33" s="94"/>
      <c r="F33" s="94"/>
      <c r="G33" s="94" t="n">
        <f aca="false">C33+D33+E33+F33</f>
        <v>0</v>
      </c>
    </row>
    <row r="34" customFormat="false" ht="15.75" hidden="false" customHeight="false" outlineLevel="0" collapsed="false">
      <c r="A34" s="156"/>
      <c r="B34" s="93"/>
      <c r="C34" s="94"/>
      <c r="D34" s="94"/>
      <c r="E34" s="94"/>
      <c r="F34" s="94"/>
      <c r="G34" s="94" t="n">
        <f aca="false">C34+D34+E34+F34</f>
        <v>0</v>
      </c>
    </row>
    <row r="35" customFormat="false" ht="15" hidden="false" customHeight="false" outlineLevel="0" collapsed="false">
      <c r="A35" s="150" t="s">
        <v>162</v>
      </c>
      <c r="B35" s="151" t="s">
        <v>163</v>
      </c>
      <c r="C35" s="94" t="n">
        <f aca="false">'1.melléklet Kiadások Rábatöttös'!F83</f>
        <v>1000000</v>
      </c>
      <c r="D35" s="94"/>
      <c r="E35" s="94"/>
      <c r="F35" s="94"/>
      <c r="G35" s="94" t="n">
        <f aca="false">C35+D35+E35+F35</f>
        <v>1000000</v>
      </c>
    </row>
    <row r="36" customFormat="false" ht="15" hidden="false" customHeight="false" outlineLevel="0" collapsed="false">
      <c r="A36" s="150"/>
      <c r="B36" s="151"/>
      <c r="C36" s="94"/>
      <c r="D36" s="94"/>
      <c r="E36" s="94"/>
      <c r="F36" s="94"/>
      <c r="G36" s="94" t="n">
        <f aca="false">C36+D36+E36+F36</f>
        <v>0</v>
      </c>
    </row>
    <row r="37" customFormat="false" ht="15" hidden="false" customHeight="false" outlineLevel="0" collapsed="false">
      <c r="A37" s="150"/>
      <c r="B37" s="151"/>
      <c r="C37" s="94"/>
      <c r="D37" s="94"/>
      <c r="E37" s="94"/>
      <c r="F37" s="94"/>
      <c r="G37" s="94" t="n">
        <f aca="false">C37+D37+E37+F37</f>
        <v>0</v>
      </c>
    </row>
    <row r="38" customFormat="false" ht="15" hidden="false" customHeight="false" outlineLevel="0" collapsed="false">
      <c r="A38" s="150"/>
      <c r="B38" s="151"/>
      <c r="C38" s="94"/>
      <c r="D38" s="94"/>
      <c r="E38" s="94"/>
      <c r="F38" s="94"/>
      <c r="G38" s="94" t="n">
        <f aca="false">C38+D38+E38+F38</f>
        <v>0</v>
      </c>
    </row>
    <row r="39" customFormat="false" ht="15" hidden="false" customHeight="false" outlineLevel="0" collapsed="false">
      <c r="A39" s="150"/>
      <c r="B39" s="151"/>
      <c r="C39" s="94"/>
      <c r="D39" s="94"/>
      <c r="E39" s="94"/>
      <c r="F39" s="94"/>
      <c r="G39" s="94" t="n">
        <f aca="false">C39+D39+E39+F39</f>
        <v>0</v>
      </c>
    </row>
    <row r="40" customFormat="false" ht="15" hidden="false" customHeight="false" outlineLevel="0" collapsed="false">
      <c r="A40" s="150"/>
      <c r="B40" s="151"/>
      <c r="C40" s="94"/>
      <c r="D40" s="94"/>
      <c r="E40" s="94"/>
      <c r="F40" s="94"/>
      <c r="G40" s="94" t="n">
        <f aca="false">C40+D40+E40+F40</f>
        <v>0</v>
      </c>
    </row>
    <row r="41" customFormat="false" ht="15" hidden="false" customHeight="false" outlineLevel="0" collapsed="false">
      <c r="A41" s="150"/>
      <c r="B41" s="151"/>
      <c r="C41" s="94"/>
      <c r="D41" s="94"/>
      <c r="E41" s="94"/>
      <c r="F41" s="94"/>
      <c r="G41" s="94" t="n">
        <f aca="false">C41+D41+E41+F41</f>
        <v>0</v>
      </c>
    </row>
    <row r="42" customFormat="false" ht="15" hidden="false" customHeight="false" outlineLevel="0" collapsed="false">
      <c r="A42" s="150" t="s">
        <v>164</v>
      </c>
      <c r="B42" s="151" t="s">
        <v>165</v>
      </c>
      <c r="C42" s="94" t="n">
        <f aca="false">'1.melléklet Kiadások Rábatöttös'!F84</f>
        <v>0</v>
      </c>
      <c r="D42" s="94"/>
      <c r="E42" s="94"/>
      <c r="F42" s="94"/>
      <c r="G42" s="94" t="n">
        <f aca="false">C42+D42+E42+F42</f>
        <v>0</v>
      </c>
    </row>
    <row r="43" customFormat="false" ht="15" hidden="false" customHeight="false" outlineLevel="0" collapsed="false">
      <c r="A43" s="150"/>
      <c r="B43" s="151"/>
      <c r="C43" s="94"/>
      <c r="D43" s="94"/>
      <c r="E43" s="94"/>
      <c r="F43" s="94"/>
      <c r="G43" s="94" t="n">
        <f aca="false">C43+D43+E43+F43</f>
        <v>0</v>
      </c>
    </row>
    <row r="44" customFormat="false" ht="15" hidden="false" customHeight="false" outlineLevel="0" collapsed="false">
      <c r="A44" s="150"/>
      <c r="B44" s="151"/>
      <c r="C44" s="94"/>
      <c r="D44" s="94"/>
      <c r="E44" s="94"/>
      <c r="F44" s="94"/>
      <c r="G44" s="94" t="n">
        <f aca="false">C44+D44+E44+F44</f>
        <v>0</v>
      </c>
    </row>
    <row r="45" customFormat="false" ht="15" hidden="false" customHeight="false" outlineLevel="0" collapsed="false">
      <c r="A45" s="150"/>
      <c r="B45" s="151"/>
      <c r="C45" s="94"/>
      <c r="D45" s="94"/>
      <c r="E45" s="94"/>
      <c r="F45" s="94"/>
      <c r="G45" s="94" t="n">
        <f aca="false">C45+D45+E45+F45</f>
        <v>0</v>
      </c>
    </row>
    <row r="46" customFormat="false" ht="15" hidden="false" customHeight="false" outlineLevel="0" collapsed="false">
      <c r="A46" s="150"/>
      <c r="B46" s="151"/>
      <c r="C46" s="94"/>
      <c r="D46" s="94"/>
      <c r="E46" s="94"/>
      <c r="F46" s="94"/>
      <c r="G46" s="94" t="n">
        <f aca="false">C46+D46+E46+F46</f>
        <v>0</v>
      </c>
    </row>
    <row r="47" customFormat="false" ht="15" hidden="false" customHeight="false" outlineLevel="0" collapsed="false">
      <c r="A47" s="150" t="s">
        <v>166</v>
      </c>
      <c r="B47" s="151" t="s">
        <v>167</v>
      </c>
      <c r="C47" s="94" t="n">
        <f aca="false">'1.melléklet Kiadások Rábatöttös'!F85</f>
        <v>0</v>
      </c>
      <c r="D47" s="94"/>
      <c r="E47" s="94"/>
      <c r="F47" s="94"/>
      <c r="G47" s="94" t="n">
        <f aca="false">C47+D47+E47+F47</f>
        <v>0</v>
      </c>
    </row>
    <row r="48" customFormat="false" ht="15" hidden="false" customHeight="false" outlineLevel="0" collapsed="false">
      <c r="A48" s="150" t="s">
        <v>168</v>
      </c>
      <c r="B48" s="151" t="s">
        <v>169</v>
      </c>
      <c r="C48" s="94" t="n">
        <f aca="false">'1.melléklet Kiadások Rábatöttös'!F86</f>
        <v>270000</v>
      </c>
      <c r="D48" s="94"/>
      <c r="E48" s="94"/>
      <c r="F48" s="94"/>
      <c r="G48" s="94" t="n">
        <f aca="false">C48+D48+E48+F48</f>
        <v>270000</v>
      </c>
    </row>
    <row r="49" customFormat="false" ht="15.75" hidden="false" customHeight="false" outlineLevel="0" collapsed="false">
      <c r="A49" s="152" t="s">
        <v>170</v>
      </c>
      <c r="B49" s="153" t="s">
        <v>171</v>
      </c>
      <c r="C49" s="155" t="n">
        <f aca="false">C48+C35</f>
        <v>1270000</v>
      </c>
      <c r="D49" s="94"/>
      <c r="E49" s="94"/>
      <c r="F49" s="94"/>
      <c r="G49" s="155" t="n">
        <f aca="false">C49+D49+E49+F49</f>
        <v>1270000</v>
      </c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</row>
  </sheetData>
  <mergeCells count="2">
    <mergeCell ref="A1:G1"/>
    <mergeCell ref="A2:G2"/>
  </mergeCells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2/2019. (II. 28.) 
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9-04-03T13:01:15Z</cp:lastPrinted>
  <dcterms:modified xsi:type="dcterms:W3CDTF">2019-04-03T13:02:14Z</dcterms:modified>
  <cp:revision>0</cp:revision>
  <dc:subject/>
  <dc:title/>
</cp:coreProperties>
</file>