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M." sheetId="1" state="visible" r:id="rId2"/>
    <sheet name="2.M." sheetId="2" state="visible" r:id="rId3"/>
    <sheet name="3.M." sheetId="3" state="visible" r:id="rId4"/>
    <sheet name="4.M." sheetId="4" state="visible" r:id="rId5"/>
    <sheet name="5.M." sheetId="5" state="visible" r:id="rId6"/>
    <sheet name="6.M." sheetId="6" state="visible" r:id="rId7"/>
    <sheet name="7.M." sheetId="7" state="visible" r:id="rId8"/>
    <sheet name="8.M." sheetId="8" state="visible" r:id="rId9"/>
    <sheet name="9.M." sheetId="9" state="visible" r:id="rId10"/>
    <sheet name="10.M." sheetId="10" state="visible" r:id="rId11"/>
    <sheet name="11.M." sheetId="11" state="visible" r:id="rId12"/>
    <sheet name="12.M." sheetId="12" state="visible" r:id="rId13"/>
    <sheet name="13.M." sheetId="13" state="visible" r:id="rId14"/>
    <sheet name="14a.M." sheetId="14" state="visible" r:id="rId15"/>
    <sheet name="14b.M." sheetId="15" state="visible" r:id="rId16"/>
  </sheets>
  <definedNames>
    <definedName function="false" hidden="false" localSheetId="0" name="_xlnm.Print_Area" vbProcedure="false">'1.M.'!$A$1:$K$85</definedName>
    <definedName function="false" hidden="false" localSheetId="9" name="_xlnm.Print_Area" vbProcedure="false">'10.M.'!$A$1:$B$10</definedName>
    <definedName function="false" hidden="false" localSheetId="11" name="_xlnm.Print_Area" vbProcedure="false">'12.M.'!$A$1:$J$20</definedName>
    <definedName function="false" hidden="false" localSheetId="1" name="_xlnm.Print_Area" vbProcedure="false">'2.M.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41">
  <si>
    <t xml:space="preserve">Nagypáli Község Önkormányzatának 2015. évi TELJESÍTÉTT bevételei működési és felhalmozási cél szerinti bontásban (adatok e Ft-ban)-                                1.melléklet</t>
  </si>
  <si>
    <t xml:space="preserve">Bevételi  forrás  megnevezése</t>
  </si>
  <si>
    <t xml:space="preserve">Tervezett előirányzat</t>
  </si>
  <si>
    <t xml:space="preserve">Költségvetési bevételek:</t>
  </si>
  <si>
    <t xml:space="preserve">Rovat száma</t>
  </si>
  <si>
    <t xml:space="preserve">Összesen eredeti eir.</t>
  </si>
  <si>
    <t xml:space="preserve">III. MÓDOSÍTÁS Összesen</t>
  </si>
  <si>
    <t xml:space="preserve">2015. ÉVI TELJESÍTÉS ÖSSZESEN</t>
  </si>
  <si>
    <t xml:space="preserve">Működési eredeti eir.</t>
  </si>
  <si>
    <t xml:space="preserve">III. MÓDOSÍTÁS Működési</t>
  </si>
  <si>
    <t xml:space="preserve">2015. ÉVI TELJESÍTÉS MŰKÖDÉSI CÉLRA</t>
  </si>
  <si>
    <t xml:space="preserve">Felhalmozási eredeti eir.</t>
  </si>
  <si>
    <t xml:space="preserve">III. MÓDOSÍTÁS Felhalmozási</t>
  </si>
  <si>
    <t xml:space="preserve">2015. ÉVI TELJESÍTÉS FELHALMOZÁSI CÉLRA</t>
  </si>
  <si>
    <t xml:space="preserve">Helyi önkormányzatok működésének általános támogatása</t>
  </si>
  <si>
    <t xml:space="preserve"> -Önkormányzati Hivatal működésének támogatása</t>
  </si>
  <si>
    <t xml:space="preserve"> -Település üzemeltetés (zöldterület-gazdálkodás, közvilágítás, köztemető-fenntartás, közütak-fenntartása)</t>
  </si>
  <si>
    <t xml:space="preserve"> -Egyéb önkormányzati feladatok támogatása</t>
  </si>
  <si>
    <t xml:space="preserve"> - Üdülőhelyi feladatok támogatása, lakott külterület támogatása</t>
  </si>
  <si>
    <t xml:space="preserve"> - 2014. évről áthúzódó bérkompenzáció</t>
  </si>
  <si>
    <t xml:space="preserve">Települési önkormányzatok szociális és gyermekjóléti és gyermekétkeztetési feladatainak támogatása</t>
  </si>
  <si>
    <t xml:space="preserve"> -Települési önkormányzatok szociális feladatainak egyéb támogatása, kistelepülések szociális feladatainak támogatása</t>
  </si>
  <si>
    <t xml:space="preserve"> -Falugondnoki szolgálat támogatása</t>
  </si>
  <si>
    <t xml:space="preserve">Települési önkormányzatok kulturális feladatainak támogatása</t>
  </si>
  <si>
    <t xml:space="preserve">Működési célú központosított előírányzatok (lakott külterület)</t>
  </si>
  <si>
    <r>
      <rPr>
        <b val="true"/>
        <i val="true"/>
        <sz val="14"/>
        <rFont val="Garamond"/>
        <family val="1"/>
        <charset val="238"/>
      </rPr>
      <t xml:space="preserve">Működési célú költségvetési támogatások és kiegészítő támogatások</t>
    </r>
    <r>
      <rPr>
        <sz val="14"/>
        <rFont val="Garamond"/>
        <family val="1"/>
        <charset val="238"/>
      </rPr>
      <t xml:space="preserve"> (korábban Helyi önkormányzatok kiegészítő támogatásai)</t>
    </r>
  </si>
  <si>
    <t xml:space="preserve">ÖNKORMÁNYZATOK MŰKÖDÉSI TÁMOGATÁSAI</t>
  </si>
  <si>
    <t xml:space="preserve">Egyéb működési célú támogatások bevételei államháztartáson belülről (közfoglalkoztatottak, nyári diákmunkások bére)</t>
  </si>
  <si>
    <t xml:space="preserve">Nemesapáti Roma Nemzetiségi Önkormányzati Választás járulékainak megtérítése Nagypáli Közös Önkormányzati Hivataltól</t>
  </si>
  <si>
    <t xml:space="preserve">Jegyzői illetményhet lakosságszám arányos hozzájárulás (Kisbucsa éss Nemeshetés Községek Önkormányzatától)</t>
  </si>
  <si>
    <t xml:space="preserve">Erzsébet -utalvány támogatása</t>
  </si>
  <si>
    <t xml:space="preserve">Egervár - Óvodai nevelés, iskolai étkeztetés visszautalása</t>
  </si>
  <si>
    <t xml:space="preserve">Működési célú támogatások államháztartáson belülről</t>
  </si>
  <si>
    <t xml:space="preserve">B1</t>
  </si>
  <si>
    <t xml:space="preserve">Felhalmozási célú önkormányzati támogatások /VIS MAIOR/</t>
  </si>
  <si>
    <t xml:space="preserve">Egyéb felhalmozási célú támogatások államháztartáson belülről</t>
  </si>
  <si>
    <t xml:space="preserve"> -Önkéntes Program - Park és Bemutatóhely</t>
  </si>
  <si>
    <t xml:space="preserve"> -Boronapince</t>
  </si>
  <si>
    <t xml:space="preserve"> - IKSZT működtetésének EMVA támogatási összege (3 hónapra járó bér és járulékai 4 fő tekintetében)</t>
  </si>
  <si>
    <t xml:space="preserve"> - KEOP pályázati támogatás -fotovolatikus rendszerek kialakítása</t>
  </si>
  <si>
    <t xml:space="preserve"> - Területalapú támogatás (Energiafűz)</t>
  </si>
  <si>
    <t xml:space="preserve"> </t>
  </si>
  <si>
    <t xml:space="preserve"> - Falugondnoki gépjármű beszerzés (Opel Vivaro Combi)</t>
  </si>
  <si>
    <t xml:space="preserve">Felhalmozási célú támogatások államháztartáson belülről</t>
  </si>
  <si>
    <t xml:space="preserve">B2</t>
  </si>
  <si>
    <t xml:space="preserve"> -Magánszemélyek kommunális adója</t>
  </si>
  <si>
    <t xml:space="preserve"> -Idegenforgalmi adó</t>
  </si>
  <si>
    <t xml:space="preserve">Vagyoni típusú adók</t>
  </si>
  <si>
    <t xml:space="preserve">Gépjárműadó</t>
  </si>
  <si>
    <t xml:space="preserve">Idegenforgalmi adó</t>
  </si>
  <si>
    <t xml:space="preserve">Egyéb áruhasználati és szolgáltatási adók (talajterhelési díj)</t>
  </si>
  <si>
    <t xml:space="preserve">Termékek és szolgáltatások adói </t>
  </si>
  <si>
    <t xml:space="preserve"> -Adópótlék, adóbírság</t>
  </si>
  <si>
    <t xml:space="preserve"> -Egyéb közhatalmi bevételek</t>
  </si>
  <si>
    <t xml:space="preserve">Egyéb közhatalmi bevételek</t>
  </si>
  <si>
    <t xml:space="preserve">Közhatalmi bevételek</t>
  </si>
  <si>
    <t xml:space="preserve">B3</t>
  </si>
  <si>
    <t xml:space="preserve">Áru- és készletértékesítés ellenértéke</t>
  </si>
  <si>
    <t xml:space="preserve">Tárgyi eszköz bérbeadásából származó bevétel (ivóvíz, csatorna)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gyéb működési bevételek</t>
  </si>
  <si>
    <t xml:space="preserve">Kiszámlázott általános forgalmi adó</t>
  </si>
  <si>
    <t xml:space="preserve">Általános forgalmi adó visszatérítése</t>
  </si>
  <si>
    <t xml:space="preserve">Kamatbevétel</t>
  </si>
  <si>
    <t xml:space="preserve">Működési bevételek </t>
  </si>
  <si>
    <t xml:space="preserve">B4</t>
  </si>
  <si>
    <t xml:space="preserve"> - 069/1. HRSZ. Ingatlan értékesítése</t>
  </si>
  <si>
    <t xml:space="preserve">Felhalmozási bevételek</t>
  </si>
  <si>
    <t xml:space="preserve">B5</t>
  </si>
  <si>
    <t xml:space="preserve">Működési célú visszatérítendő támogatások, kölcsönök visszatérülése államháztartáson kívülről</t>
  </si>
  <si>
    <t xml:space="preserve">Egyéb működési célú átvett pénzeszközök</t>
  </si>
  <si>
    <t xml:space="preserve"> - Falunapi támogatás Napkorona Fesztivál lebonyolításához, államháztartáson kívülről</t>
  </si>
  <si>
    <t xml:space="preserve"> -Hivatal finanszíroás Kisbucsától és Nemeshetéstől</t>
  </si>
  <si>
    <t xml:space="preserve"> -Urbanisztika helyzetének erősítése, Vidékfejlesztés támogatása, falunapi támogatások</t>
  </si>
  <si>
    <t xml:space="preserve">Működési célú átvett pénzeszközök</t>
  </si>
  <si>
    <t xml:space="preserve">B6</t>
  </si>
  <si>
    <t xml:space="preserve">Felhalmozási célú visszatérítendő támogatások, kölcsönök visszatérülése államháztartáson kívülről</t>
  </si>
  <si>
    <t xml:space="preserve"> - Nagypáli Fejlesztési Övezet Nonprofit Kft.  - 5 projekt megvalósítására átadott pénzeszköz visszatérülése - Zéró Enegergia Épületek, Gyümölcsfeldolgozó (TTT, ÉNY-i), E-mobilitás, Natur Vital</t>
  </si>
  <si>
    <t xml:space="preserve"> - Észak -Nyugat Zalai Kistérségi Társulés - rendezvény pályázat megtérülése EMVA forrásból (elmaradt lehívás okán húzódik át 2014. költségvetési évről)</t>
  </si>
  <si>
    <t xml:space="preserve"> - Észak- Nyugat Zalai Kistérségi Társulás - egyszeri rendkívüli működési támogatás visszatérülése</t>
  </si>
  <si>
    <t xml:space="preserve"> - NFÖ Nonprofit Kft. - Kávézó készlet feltöltésére átadott pénzeszköz visszatérülése</t>
  </si>
  <si>
    <t xml:space="preserve"> - Nagypáli Ifjusági Közhasznú Egyesület -  Helyi termék kiállító tér hitel 20%-ára átadott pénzeszköz visszatérülése      </t>
  </si>
  <si>
    <t xml:space="preserve"> - Polgárőr Egyesület Nagypáli - Helyi Biopiac rendezvénysorozat EMVA támogatási összegének átadása</t>
  </si>
  <si>
    <t xml:space="preserve"> - Faluért Alapítvány Nagypáli - 2014. évben visszatérítési kötelezettséggel átadott pénzeszközök visszatérülése</t>
  </si>
  <si>
    <t xml:space="preserve"> - Faluért Alapítvány Nagypáli - Apartmanlakások kialakításának EMVA támogatási összegének átadása</t>
  </si>
  <si>
    <r>
      <rPr>
        <sz val="14"/>
        <rFont val="Garamond"/>
        <family val="1"/>
        <charset val="238"/>
      </rPr>
      <t xml:space="preserve"> - Magyar Régiómenedzsment Köz.Nonpr.Kft. - </t>
    </r>
    <r>
      <rPr>
        <b val="true"/>
        <sz val="14"/>
        <rFont val="Garamond"/>
        <family val="1"/>
        <charset val="238"/>
      </rPr>
      <t xml:space="preserve">Magyar rózsák kertjének, génbankjának létrehozásához </t>
    </r>
    <r>
      <rPr>
        <sz val="14"/>
        <rFont val="Garamond"/>
        <family val="1"/>
        <charset val="238"/>
      </rPr>
      <t xml:space="preserve">visszatérítési kötelezettséggel átadott pénzeszközök visszatérülése</t>
    </r>
  </si>
  <si>
    <t xml:space="preserve"> - Magyar Régiómenedzsment Köz.Nonpr.Kft. - Turisztikai szolgáltató központ 83/138. HRSZ. létrehozásához visszatérítési kötelezettséggel átadott pénzeszközök visszatérülése</t>
  </si>
  <si>
    <t xml:space="preserve"> - Magyar Régiómenedzsment Köz.Nonpr.Kft. - Alternatív közösségi szolgáltatások fejlesztése címén MTZ 892.2 típusú traktor vásárlásához visszatérítési kötelezettséggel átadott pénzeszközök visszatérülése</t>
  </si>
  <si>
    <t xml:space="preserve">Egyéb felhalmozási célú átvett pénzeszközök</t>
  </si>
  <si>
    <t xml:space="preserve"> - Fotovoltaikus rendszerek kialakítása 109/1.hrsz, 030/2.hrsz, 035/2. hrsz.-okon KEOP támogatása</t>
  </si>
  <si>
    <r>
      <rPr>
        <sz val="14"/>
        <rFont val="Garamond"/>
        <family val="1"/>
        <charset val="238"/>
      </rPr>
      <t xml:space="preserve"> - Akna felújítás - Zeg.és Térsége Csatornatársulástól átvett pénzeszköz - KPA-ból megelőlegezés a jövőbeli használati díjak terhére beruházás nettó értékének fedezetéül                                           </t>
    </r>
    <r>
      <rPr>
        <b val="true"/>
        <sz val="14"/>
        <rFont val="Garamond"/>
        <family val="1"/>
        <charset val="238"/>
      </rPr>
      <t xml:space="preserve">( ebből kölcsön: 1 845 e Ft)</t>
    </r>
  </si>
  <si>
    <t xml:space="preserve"> -2014. évi HD átutalás beruházás fedezetéül Zeg.és Térsége Csatornatársulástól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 - Maradvány igénybevétele</t>
  </si>
  <si>
    <t xml:space="preserve"> - Rövid lejáratú hitel felvét KEOP(24 461 e Ft)+ Falugondnoki szolgálat    (7 990 e Ft)</t>
  </si>
  <si>
    <t xml:space="preserve">  - Folyószmlahitel felvétele</t>
  </si>
  <si>
    <t xml:space="preserve"> - Államháztartáson belüli megelőlegezések </t>
  </si>
  <si>
    <t xml:space="preserve">FINANSZÍROZÁSI BEVÉTELEK</t>
  </si>
  <si>
    <t xml:space="preserve">B8</t>
  </si>
  <si>
    <t xml:space="preserve">TÁRGYÉVI BEVÉTELEK ÖSSZESEN:</t>
  </si>
  <si>
    <t xml:space="preserve">Az önkormányzat 2015. évi TELJESÍTÉTT kiadásai működési és felhalmozási cél szerinti bontásban és létszám előirányzata                                                                                       (adatok e Ft-ban) - 2. melléklet</t>
  </si>
  <si>
    <t xml:space="preserve">                                                                                 ( Adatok ezer Ft- ban ) </t>
  </si>
  <si>
    <t xml:space="preserve">Kiadási tétel megnevezése</t>
  </si>
  <si>
    <t xml:space="preserve">Költségvetési kiadások:</t>
  </si>
  <si>
    <t xml:space="preserve">Törvény szerinti illetmények, munkabérek</t>
  </si>
  <si>
    <t xml:space="preserve">Végkielégítés</t>
  </si>
  <si>
    <t xml:space="preserve">Béren kívüli juttatások</t>
  </si>
  <si>
    <t xml:space="preserve">Költségtérítések</t>
  </si>
  <si>
    <t xml:space="preserve">Jutalom</t>
  </si>
  <si>
    <t xml:space="preserve">Foglalkoztatottak egyéb személyi juttatásai</t>
  </si>
  <si>
    <t xml:space="preserve">Foglalkoztatottak személyi juttatásai</t>
  </si>
  <si>
    <t xml:space="preserve">Munkavégzésre irányuló egyéb jogviszonyban nemsaját foglalkoztatottak fizetési juttatásai</t>
  </si>
  <si>
    <t xml:space="preserve">Egyéb külső személyi juttatások</t>
  </si>
  <si>
    <t xml:space="preserve">Választott tisztségviselők juttatásai</t>
  </si>
  <si>
    <t xml:space="preserve">Külső személyi juttatások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 - Könyv, folyóirat</t>
  </si>
  <si>
    <t xml:space="preserve"> -Irodaszer, nyomtatvány</t>
  </si>
  <si>
    <t xml:space="preserve"> - Üzemeltetési anyagok beszerzése</t>
  </si>
  <si>
    <t xml:space="preserve"> -Hajtó - és kenőanyagok</t>
  </si>
  <si>
    <t xml:space="preserve"> -Munkaruha, védőruha</t>
  </si>
  <si>
    <t xml:space="preserve"> - Árubeszerzés</t>
  </si>
  <si>
    <t xml:space="preserve">Anyagbeszerzés</t>
  </si>
  <si>
    <t xml:space="preserve"> - Internet díj</t>
  </si>
  <si>
    <t xml:space="preserve"> - Telefon költség</t>
  </si>
  <si>
    <t xml:space="preserve">Kommunikációs szolgáltatások </t>
  </si>
  <si>
    <t xml:space="preserve"> -Gázenergia</t>
  </si>
  <si>
    <t xml:space="preserve"> -Villamos energia</t>
  </si>
  <si>
    <t xml:space="preserve"> -Víz- és csatorna díjak</t>
  </si>
  <si>
    <t xml:space="preserve"> - Bérleti és lízing díjak</t>
  </si>
  <si>
    <t xml:space="preserve"> - Karbantartási, kisjavítási szolgáltatások</t>
  </si>
  <si>
    <t xml:space="preserve"> - Szakmai tevékenységet segítő szolgáltatások</t>
  </si>
  <si>
    <t xml:space="preserve"> - Egyéb szolgáltatások</t>
  </si>
  <si>
    <t xml:space="preserve">Szolgáltatási kiadások</t>
  </si>
  <si>
    <t xml:space="preserve"> - Kiküldetések kiadásai</t>
  </si>
  <si>
    <t xml:space="preserve"> - Reklám kiadás</t>
  </si>
  <si>
    <t xml:space="preserve">Kiküldetések, reklám - és propagandakiadások </t>
  </si>
  <si>
    <t xml:space="preserve"> - Működési célú előzetesen felszámított általános forgalmi adó</t>
  </si>
  <si>
    <t xml:space="preserve"> - Fizetendő általános forgalmi adó</t>
  </si>
  <si>
    <t xml:space="preserve"> - Biztosítási díjak</t>
  </si>
  <si>
    <t xml:space="preserve"> - Kamatkiadás (korábban Egyéb pénzügyi műveletek kiadásai)</t>
  </si>
  <si>
    <t xml:space="preserve"> - Egyéb dologi kiadások (CÉGAUTÓADÓ, POSTAKÖLTSÉG)</t>
  </si>
  <si>
    <t xml:space="preserve">Különféle befizetések és egyéb dologi kiadások</t>
  </si>
  <si>
    <t xml:space="preserve">Dologi kiadások</t>
  </si>
  <si>
    <t xml:space="preserve">K3</t>
  </si>
  <si>
    <t xml:space="preserve">Betegséggel kapcsolatos (nem társadalombiztosítási) ellátások</t>
  </si>
  <si>
    <t xml:space="preserve"> -Ápolási díj</t>
  </si>
  <si>
    <t xml:space="preserve"> -Közgyógyellátás</t>
  </si>
  <si>
    <t xml:space="preserve">Családi támogatások</t>
  </si>
  <si>
    <t xml:space="preserve">Rendszeres gyermekvédelmi kedvezmény (Erzsébet utalvány)</t>
  </si>
  <si>
    <t xml:space="preserve">Lakhatással kapcsolatos ellátások (Lakásfenntartási támogatás)</t>
  </si>
  <si>
    <t xml:space="preserve">Egyéb nem intézményi ellátások</t>
  </si>
  <si>
    <t xml:space="preserve"> - Időskorúak támogatása -Települési támogatás    - Tankönyv támogatás   -Temetési segély - Óvodáztatási támogatás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 - 2013. és 2014. évi rendezetlen finanszírozás Alsónemesapáti és Nemesapáti felé</t>
  </si>
  <si>
    <t xml:space="preserve"> -Óvoda finanszírozás</t>
  </si>
  <si>
    <t xml:space="preserve"> -Iskolai étkeztetése</t>
  </si>
  <si>
    <t xml:space="preserve"> -Észak-Nyugat Zalai Kistérségi Társulás tagdíj hozzájárulás</t>
  </si>
  <si>
    <t xml:space="preserve">önk.</t>
  </si>
  <si>
    <t xml:space="preserve"> -Kistérségi ügyelet működési hozzájárulás</t>
  </si>
  <si>
    <t xml:space="preserve"> -Védőnői szolgálat</t>
  </si>
  <si>
    <t xml:space="preserve"> - Országos Mentőszolgálat Alapítványnak adomány</t>
  </si>
  <si>
    <t xml:space="preserve"> - Lakhegyi Óvoda belső felújítási költségeihez hozzájárulás</t>
  </si>
  <si>
    <t xml:space="preserve"> - Lakhegyi Óvoda szállítási költségéhez hozzájárulás</t>
  </si>
  <si>
    <t xml:space="preserve">Működési célú visszatérítendő támogatások nyújtása államháztartáson kívülre</t>
  </si>
  <si>
    <t xml:space="preserve"> - NFÖ Kft. Részére visszatérítendő pénzeszköz átadás</t>
  </si>
  <si>
    <t xml:space="preserve"> - Polgárőr Egyesület részére autó vásárláshoz pénzeszköz átadás</t>
  </si>
  <si>
    <t xml:space="preserve">Egyéb működési célú támogatások államháztartáson kívülre</t>
  </si>
  <si>
    <t xml:space="preserve"> - Nagypáli Tűzoltó Egyesület működési hozzájárulás</t>
  </si>
  <si>
    <t xml:space="preserve"> - Sport egyesület működéséhez hozzájárulás</t>
  </si>
  <si>
    <t xml:space="preserve"> -Göcsej-Hegyhát   Leader  egyesület tagdíj hozzájárulás</t>
  </si>
  <si>
    <t xml:space="preserve">  -Közvilágítási Egyesület tagdíj hozzájárulás</t>
  </si>
  <si>
    <t xml:space="preserve"> -Zalai Falvakért Egyesület tagdíj hozzájárulás</t>
  </si>
  <si>
    <t xml:space="preserve"> -Polgárőr Egyesület működésének támogatása</t>
  </si>
  <si>
    <t xml:space="preserve"> -Zala-Menti Polgármesterek és Polgárok egyesületének támogatása</t>
  </si>
  <si>
    <t xml:space="preserve"> - Pályázati Menedzsment Iroda Nonpr.Kft. Támogatása</t>
  </si>
  <si>
    <t xml:space="preserve"> -BURSA</t>
  </si>
  <si>
    <t xml:space="preserve"> -Fogorvosi ügyelet hozzájárulás</t>
  </si>
  <si>
    <t xml:space="preserve"> -Zalatáj Kiadó támogatása</t>
  </si>
  <si>
    <t xml:space="preserve"> -Ifjusági Egyesület működési célú támogatása</t>
  </si>
  <si>
    <t xml:space="preserve"> -Faluért Alapítvány működési célú támogatása</t>
  </si>
  <si>
    <t xml:space="preserve"> -Turisztikai Közhasznú Egyesület működési célú támogatása </t>
  </si>
  <si>
    <t xml:space="preserve"> -Nagypáli Fejlesztési Övezet Nonprofit Kft. működési célú támogatása</t>
  </si>
  <si>
    <t xml:space="preserve"> - Nagypáli Nyugdíjas Klub támogatása</t>
  </si>
  <si>
    <t xml:space="preserve"> - Egervári plébánia támogatása - orgona vásárlás</t>
  </si>
  <si>
    <t xml:space="preserve"> - Zala Megye Polgári Védelmi Szövetsége</t>
  </si>
  <si>
    <t xml:space="preserve">Tartalékok</t>
  </si>
  <si>
    <t xml:space="preserve"> -Szennyvíz alszámla pénzkészlete</t>
  </si>
  <si>
    <t xml:space="preserve"> -Beruházásokra, felújításokra tartalék /Petőfi u.befejezése/</t>
  </si>
  <si>
    <t xml:space="preserve"> -Működési tartalék (általános tartalék)</t>
  </si>
  <si>
    <t xml:space="preserve">Egyéb működési célú kiadások</t>
  </si>
  <si>
    <t xml:space="preserve">K5</t>
  </si>
  <si>
    <t xml:space="preserve">Ingatlanok, egyéb tárgyi eszközök létesítése</t>
  </si>
  <si>
    <t xml:space="preserve">Ingatlanok létesítése</t>
  </si>
  <si>
    <t xml:space="preserve"> - Fotovoltaikus rendszerek kialakítása 109/1.hrsz, 030/2.hrsz, 035/2. hrsz.-okon KEOP pályázat megvalósítása</t>
  </si>
  <si>
    <t xml:space="preserve"> - Lakóparkba LED lámpatestek, napelemek kiépítése</t>
  </si>
  <si>
    <t xml:space="preserve"> - Lakóparkba folyókás vízelvezetés kiépítése</t>
  </si>
  <si>
    <t xml:space="preserve"> - Haszongépjármű vásárlás</t>
  </si>
  <si>
    <t xml:space="preserve"> - Autóbusz vásárlás </t>
  </si>
  <si>
    <t xml:space="preserve"> - Külterületi ingatlanok - földterület vásárlása</t>
  </si>
  <si>
    <t xml:space="preserve"> - Külterületi lakóépület vásárlása</t>
  </si>
  <si>
    <t xml:space="preserve"> - Műfüves sportpálya kialakítása</t>
  </si>
  <si>
    <t xml:space="preserve">Gépek, berendezések, felszerelések vásárlása</t>
  </si>
  <si>
    <t xml:space="preserve"> - Egyéb tárgyi eszközök beszerzése, létesítése (Kisértékű tárgyi eszközök beszerzése)</t>
  </si>
  <si>
    <t xml:space="preserve"> - BRK -1 sorkasza vásárlás</t>
  </si>
  <si>
    <t xml:space="preserve"> - Develop Ineo  multifunkciós másológép beszerzése</t>
  </si>
  <si>
    <t xml:space="preserve"> - Napelem rendszerek tartószerkezetének kivitelezése </t>
  </si>
  <si>
    <t xml:space="preserve"> - Víztisztító berendezés vásárlása</t>
  </si>
  <si>
    <t xml:space="preserve"> - Autóbusz vásárlás (Mercedes Benz Citaro CNG)</t>
  </si>
  <si>
    <t xml:space="preserve"> - Falugondnoki busz vásárlás</t>
  </si>
  <si>
    <t xml:space="preserve"> - Fém székek vásárlása Helyi termék kiállító tér 030/2.HRSZ. épületébe</t>
  </si>
  <si>
    <t xml:space="preserve">Beruházási célú előzetesen felszámított általános forgalmi adó</t>
  </si>
  <si>
    <t xml:space="preserve">Beruházások</t>
  </si>
  <si>
    <t xml:space="preserve">K6</t>
  </si>
  <si>
    <t xml:space="preserve">Ingatlanok, egyéb tárgyi eszközök felújítása</t>
  </si>
  <si>
    <t xml:space="preserve"> - Ady Endre utca járdafelújítása</t>
  </si>
  <si>
    <t xml:space="preserve"> - Hegyi út felújítása </t>
  </si>
  <si>
    <t xml:space="preserve"> - Aknafedelek felújítása a településen - Zeg és Térsége Csatornahálózattól átvett szennyvíz HD terhére</t>
  </si>
  <si>
    <t xml:space="preserve"> - 109/1. Hrszon fekvő Faluház kazánházába 500 l-es melegvíz termelő beépítése, bekötése meglévő rendszerbe</t>
  </si>
  <si>
    <t xml:space="preserve"> - Logisztikai Központ 035/2 Hrsz. napelem tartozékainak gyártása, telepítése</t>
  </si>
  <si>
    <t xml:space="preserve"> - 030/2. HRSZ.-ú Helyi termék kiállító tér napelem tartozékainak gyártása, telepítése</t>
  </si>
  <si>
    <t xml:space="preserve"> - Faluház 109/1. HRSZ. -ú ingatlanon napelem tartozékainak gyártása, telepítése</t>
  </si>
  <si>
    <t xml:space="preserve"> - VIS MAIOR kár helyreállítási költsége - 194/1. Hrsz.-ú hídban keletkezett természeti károk helyreállítási munkálatai</t>
  </si>
  <si>
    <t xml:space="preserve"> - 030/2. Ökocentrumba vezetékes ivóvíz csatlakozási pontok átépítése, belső vízrendszer javítása, zuhanyzó kialakítása, épület előtti kemence zsindelyezése</t>
  </si>
  <si>
    <t xml:space="preserve"> - Petőfi Sándor utca 1-39. szám előtti burkolat felújítása, csapadékvíz elvezetésének zárt csőben történő kiépítése</t>
  </si>
  <si>
    <t xml:space="preserve"> - Egyéb tárgyi eszközök felújítása (ivóvíz, szennyvíz)</t>
  </si>
  <si>
    <t xml:space="preserve">Felújítási célú előzetesen felszámított általános forgalmi adó</t>
  </si>
  <si>
    <t xml:space="preserve">Felújítások </t>
  </si>
  <si>
    <t xml:space="preserve">K7</t>
  </si>
  <si>
    <t xml:space="preserve">Felhalmozási célú visszatérítendő támogatások államházt.kívülre</t>
  </si>
  <si>
    <t xml:space="preserve"> - Nagypáli Fejlesztési Övezet Nonprofit Kft.  - 5 projekt megvalósítására átadott pénzeszköz - Zéró Enegergia Épületek, Gyümölcsfeldolgozó (TTT, ÉNY-i), E-mobilitás, Vasvári Béke</t>
  </si>
  <si>
    <t xml:space="preserve">Egyéb felhalmozási célú támogatások államháztartáson kívülre</t>
  </si>
  <si>
    <t xml:space="preserve"> - Vasi Aszfalt-Gép Kft. részére pénzeszköz átadás</t>
  </si>
  <si>
    <t xml:space="preserve"> - Lakossági napelem, napkollektor vásárlás támogatása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Rövid lejáratú hitel törlesztés (KEOP páyázat: 24 461 e Ft, Falugondnoki szolgálat: 7 990 e Ft)</t>
  </si>
  <si>
    <t xml:space="preserve">Folyószámla hitel törlesztés</t>
  </si>
  <si>
    <t xml:space="preserve">Központi, irányító szervi támogatások folyóítása</t>
  </si>
  <si>
    <t xml:space="preserve">Államháztartáson belüli megelőlegezések visszafizetése</t>
  </si>
  <si>
    <t xml:space="preserve">Finanszírozási kiadások </t>
  </si>
  <si>
    <t xml:space="preserve">K9</t>
  </si>
  <si>
    <t xml:space="preserve">TÁRGYÉVI KIADÁSOK  ÖSSZESEN: </t>
  </si>
  <si>
    <t xml:space="preserve">Önkormányzati létszám előirányzat </t>
  </si>
  <si>
    <t xml:space="preserve">Ebből: Közfoglalkoztatottak éves létszám előirányzata </t>
  </si>
  <si>
    <t xml:space="preserve">3. melléklet </t>
  </si>
  <si>
    <t xml:space="preserve">NAGYPÁLI KÖZÖS ÖNKORMÁNYZATI HIVATAL 2015. ÉVI ÖSSZETOLT BESZÁMOLÓJA -  2015. ÉVI TELJESÍTÉS ADATOK SZERVEZETI EGYSÉGENKÉNT KIMUTATVA ÉS ÖSSZESÍTVE</t>
  </si>
  <si>
    <t xml:space="preserve">Költségvetési szerv megnevezése</t>
  </si>
  <si>
    <t xml:space="preserve">KISBUCSAI KIRENDELTSÉG EREDETI ELŐIRÁNYZAT</t>
  </si>
  <si>
    <t xml:space="preserve">KISBUCSAI KIRENDELTSÉG II. MÓDOSÍTOTT ELŐIRÁNYZAT</t>
  </si>
  <si>
    <t xml:space="preserve">KISBUCSAI KIRENDELTSÉG 2015. ÉVI TELJESÍTÉS</t>
  </si>
  <si>
    <t xml:space="preserve">ANA KIRENDELTSÉG EREDETI ELŐIRÁNYZAT</t>
  </si>
  <si>
    <t xml:space="preserve">ANA KIRENDELTSÉG  II. MÓDOSÍTÁS TERVEZET</t>
  </si>
  <si>
    <t xml:space="preserve">ANA KIRENDELTSÉG  2015. ÉVI TELJESÍTÉS</t>
  </si>
  <si>
    <t xml:space="preserve">SZÉKHELY HIVATAL EREDETI ELŐIRÁNYZAT</t>
  </si>
  <si>
    <t xml:space="preserve">SZÉKHELY HIVATAL II. MÓDOSÍTÁS TERVEZET</t>
  </si>
  <si>
    <t xml:space="preserve">SZÉKHELY HIVATAL 2015. ÉVI TELJESÍTÉS</t>
  </si>
  <si>
    <t xml:space="preserve">EREDETI ELŐIRÁNYZAT TELJES HIVATAL ÖSSZESEN</t>
  </si>
  <si>
    <t xml:space="preserve">II. MÓDOSÍTOTT ELŐIRÁNYZAT TERVEZET ÖSSZESEN</t>
  </si>
  <si>
    <t xml:space="preserve">BEVÉTELEK (ezer Ft)</t>
  </si>
  <si>
    <t xml:space="preserve">Működési bevételek ÉS Működési célú támogatások államháztartáson belülről</t>
  </si>
  <si>
    <t xml:space="preserve">2</t>
  </si>
  <si>
    <t xml:space="preserve">Finanszírozási bevételek</t>
  </si>
  <si>
    <t xml:space="preserve">Központi, irányító szervi támogatás </t>
  </si>
  <si>
    <t xml:space="preserve">Előző évi költségvetési maradvány igénybevétele</t>
  </si>
  <si>
    <t xml:space="preserve">BEVÉTELEK ÖSSZESEN (1.+2.)</t>
  </si>
  <si>
    <t xml:space="preserve">KIADÁSOK (ezer Ft)</t>
  </si>
  <si>
    <t xml:space="preserve">1</t>
  </si>
  <si>
    <t xml:space="preserve">Személyi juttatások </t>
  </si>
  <si>
    <t xml:space="preserve">Foglalkoztatottak személyi juttatásai </t>
  </si>
  <si>
    <t xml:space="preserve">Normatív jutalmak</t>
  </si>
  <si>
    <t xml:space="preserve">Egyéb költségtérítések</t>
  </si>
  <si>
    <t xml:space="preserve">Szociális támogatás</t>
  </si>
  <si>
    <t xml:space="preserve">Jubileumi jutalom</t>
  </si>
  <si>
    <t xml:space="preserve">Munkáltatót terhelő járulékok és szociális hozzájárulási adó</t>
  </si>
  <si>
    <t xml:space="preserve">Dologi kiadások </t>
  </si>
  <si>
    <t xml:space="preserve">Készletbeszerzés</t>
  </si>
  <si>
    <t xml:space="preserve">Kommunikációs szolgáltatás</t>
  </si>
  <si>
    <t xml:space="preserve">Szolgáltatási kiadások </t>
  </si>
  <si>
    <t xml:space="preserve">Különféle befizetések és egyéb dologi kiadások (ÁFA)</t>
  </si>
  <si>
    <t xml:space="preserve">Belföldi kiküldetés</t>
  </si>
  <si>
    <t xml:space="preserve">4</t>
  </si>
  <si>
    <t xml:space="preserve">5</t>
  </si>
  <si>
    <t xml:space="preserve">KIADÁSOK ÖSSZESEN (1.+2.+3.+4.+5)</t>
  </si>
  <si>
    <t xml:space="preserve">Éves engedélyezett létszám előirányzat (fő)</t>
  </si>
  <si>
    <t xml:space="preserve">ebből: </t>
  </si>
  <si>
    <t xml:space="preserve">Köztisztviselő</t>
  </si>
  <si>
    <t xml:space="preserve">Helyi önkormányzat 2015. évi teljesített bevételei és kiadásai kormányzati funkciók szerinti bontásban (adatok e Ft-ban)- 4. melléklet</t>
  </si>
  <si>
    <t xml:space="preserve">2015. évi kormányzati funkció</t>
  </si>
  <si>
    <t xml:space="preserve">2015. évi kormányzati funkció elnevezése</t>
  </si>
  <si>
    <t xml:space="preserve">Bevétel 2015. évi eredeti előirányzata</t>
  </si>
  <si>
    <t xml:space="preserve">Bevételek 2015. évi III. módosítás</t>
  </si>
  <si>
    <t xml:space="preserve">Bevételek 2015. évi TELJESÍTÉS</t>
  </si>
  <si>
    <t xml:space="preserve">Kiadás 2015. évi eredeti előirányzata</t>
  </si>
  <si>
    <t xml:space="preserve">Kiadások 2015. évi III. módosítás</t>
  </si>
  <si>
    <t xml:space="preserve">Kiadások 2015. évi TELJESÍTÉS</t>
  </si>
  <si>
    <t xml:space="preserve">I. Kiadások és bevételek kormányzati funkcióként</t>
  </si>
  <si>
    <t xml:space="preserve">052020; 052080 </t>
  </si>
  <si>
    <t xml:space="preserve">Szennyvíz gyűjtése, tisztítása, elhelyezése, Szennyvízcsatorna fenntartása</t>
  </si>
  <si>
    <t xml:space="preserve">063080</t>
  </si>
  <si>
    <t xml:space="preserve">Vízellátással kapcsolatos közmű építése, fenntartása, üzemeltetése</t>
  </si>
  <si>
    <t xml:space="preserve">051030</t>
  </si>
  <si>
    <t xml:space="preserve">Nem veszélyes (települési) hulladék vegyes (ömlesztett) begyűjtése, szállítása, átrakása</t>
  </si>
  <si>
    <t xml:space="preserve">013350</t>
  </si>
  <si>
    <t xml:space="preserve">Önkormányzati vagyonnal való gazdálkodással kapcsolatos feladatok (önkormányzati tulajdonú üzlethelyiségek, irodák, más ingatlanok hasznosítása)</t>
  </si>
  <si>
    <t xml:space="preserve">011130</t>
  </si>
  <si>
    <t xml:space="preserve">Önkormányzatok és önkormányzati hivatalok jogalkotó és általános igazgatási tevékenysége</t>
  </si>
  <si>
    <t xml:space="preserve">064010</t>
  </si>
  <si>
    <t xml:space="preserve">Közvilágítás</t>
  </si>
  <si>
    <t xml:space="preserve">066020</t>
  </si>
  <si>
    <t xml:space="preserve">Város-, községgazdálkodási egyéb szolgáltatások</t>
  </si>
  <si>
    <t xml:space="preserve">018010</t>
  </si>
  <si>
    <t xml:space="preserve">Önkormányzatok elszámolásai a központi költségvetéssel</t>
  </si>
  <si>
    <t xml:space="preserve">072190</t>
  </si>
  <si>
    <t xml:space="preserve">Általános orvosi szolgáltatások finanszírozása és támogatása</t>
  </si>
  <si>
    <t xml:space="preserve">091140</t>
  </si>
  <si>
    <t xml:space="preserve">Óvodai nevelés, ellátás működtetési feladatai </t>
  </si>
  <si>
    <t xml:space="preserve">091211</t>
  </si>
  <si>
    <t xml:space="preserve">Köznevelési intézmény 1-4. évfolyamán tanulók nevelésével, oktatásával összefüggő működtetési feladatok</t>
  </si>
  <si>
    <t xml:space="preserve">082044</t>
  </si>
  <si>
    <t xml:space="preserve">Könyvtári szolgáltatások</t>
  </si>
  <si>
    <t xml:space="preserve">082042</t>
  </si>
  <si>
    <t xml:space="preserve">Könyvítári állomány gyarapítása, nyilvántartása</t>
  </si>
  <si>
    <t xml:space="preserve">072112; 072190</t>
  </si>
  <si>
    <t xml:space="preserve">Háziorvosi ügyeleti ellátás;                                                  Általános orvosi szolgáltatások finanszírozása és támogatása</t>
  </si>
  <si>
    <t xml:space="preserve">074031</t>
  </si>
  <si>
    <t xml:space="preserve">Védőnői szolgálat</t>
  </si>
  <si>
    <t xml:space="preserve">072311;   072312</t>
  </si>
  <si>
    <t xml:space="preserve">Fogorvosi alapellátás; Fogorvosi ügyeleti ellátás</t>
  </si>
  <si>
    <t xml:space="preserve">101150</t>
  </si>
  <si>
    <t xml:space="preserve">Betegséggel kapcsolatos pénzbeli ellátások, támogatások</t>
  </si>
  <si>
    <t xml:space="preserve">107060</t>
  </si>
  <si>
    <t xml:space="preserve">Egyéb szociális pénzbeli ellátások, támogatások</t>
  </si>
  <si>
    <t xml:space="preserve">103010</t>
  </si>
  <si>
    <t xml:space="preserve">Elhunyt személyek hátramaradottainak pénzbeli ellátása</t>
  </si>
  <si>
    <t xml:space="preserve">041233</t>
  </si>
  <si>
    <t xml:space="preserve">Hosszabb időtartamú közfoglalkoztatás (Vállalkozás részére foglalkoztatást helyettesítő támogatásban részesülő személy foglalkoztatásához nyújtható támogatás )</t>
  </si>
  <si>
    <t xml:space="preserve">104051</t>
  </si>
  <si>
    <t xml:space="preserve">Gyermekvédelmi pénzbeli és természetbeni ellátások</t>
  </si>
  <si>
    <t xml:space="preserve">082091; 082092; 082094</t>
  </si>
  <si>
    <t xml:space="preserve">Közművelődés-közösségi társadalmi részvétel fejlesztése; Hagyományos közösségi értékek gondozása, kulturális alapú gazdaságfejlesztés </t>
  </si>
  <si>
    <t xml:space="preserve">085010</t>
  </si>
  <si>
    <t xml:space="preserve">Szabadidős tevékenységekkel kapcsolatos fejlesztés</t>
  </si>
  <si>
    <t xml:space="preserve">086090</t>
  </si>
  <si>
    <t xml:space="preserve">Mindenféle egyéb szabadidős szolgáltatás</t>
  </si>
  <si>
    <t xml:space="preserve">013320</t>
  </si>
  <si>
    <t xml:space="preserve">Köztemető - fenntartás és - működtetés</t>
  </si>
  <si>
    <t xml:space="preserve">106020</t>
  </si>
  <si>
    <t xml:space="preserve">Lakásfenntartással, lakhatással összefüggő ellátások</t>
  </si>
  <si>
    <t xml:space="preserve">045150</t>
  </si>
  <si>
    <t xml:space="preserve">Egyáb szárazföldi személyszállítás</t>
  </si>
  <si>
    <t xml:space="preserve">045110</t>
  </si>
  <si>
    <t xml:space="preserve">Közúti közlekedés igazgatása és támogatása</t>
  </si>
  <si>
    <t xml:space="preserve">045160</t>
  </si>
  <si>
    <t xml:space="preserve">Közutak, hidak, alagutak üzemeltetése, fenntartása</t>
  </si>
  <si>
    <t xml:space="preserve">107055</t>
  </si>
  <si>
    <t xml:space="preserve">Falugondnoki, tanyagondnoki szolgáltatás</t>
  </si>
  <si>
    <t xml:space="preserve">084031</t>
  </si>
  <si>
    <t xml:space="preserve">Civil szervezetek működési támogatása</t>
  </si>
  <si>
    <t xml:space="preserve">084032</t>
  </si>
  <si>
    <t xml:space="preserve">Civil szervezetek porgramtámogatása</t>
  </si>
  <si>
    <t xml:space="preserve">066010</t>
  </si>
  <si>
    <t xml:space="preserve">Zöldterület-kezelés</t>
  </si>
  <si>
    <t xml:space="preserve">081030</t>
  </si>
  <si>
    <t xml:space="preserve">Sportlétesítmények, edzőtáborok működtetése és fejlesztése</t>
  </si>
  <si>
    <t xml:space="preserve">013330</t>
  </si>
  <si>
    <t xml:space="preserve">Pályázat-és támogatáskezelés</t>
  </si>
  <si>
    <t xml:space="preserve">018030</t>
  </si>
  <si>
    <t xml:space="preserve">Támogatási célú finanszírozási műveletek</t>
  </si>
  <si>
    <t xml:space="preserve">041140</t>
  </si>
  <si>
    <t xml:space="preserve">Területfejlesztés igazgatása</t>
  </si>
  <si>
    <t xml:space="preserve">042220</t>
  </si>
  <si>
    <t xml:space="preserve">Erdőgazdálkodás</t>
  </si>
  <si>
    <t xml:space="preserve">900060</t>
  </si>
  <si>
    <t xml:space="preserve">Forgatási és befektetési célú finanszírozási műveletek</t>
  </si>
  <si>
    <t xml:space="preserve">900020</t>
  </si>
  <si>
    <t xml:space="preserve">Önkormányzatok funkcióra nem sorolható bevételei államház.kívülről</t>
  </si>
  <si>
    <t xml:space="preserve">018020</t>
  </si>
  <si>
    <t xml:space="preserve">Központi költségvetési befizetések</t>
  </si>
  <si>
    <t xml:space="preserve">Vízellástással kapcsolatos közmű építése, fenntartása, küzemeltetése</t>
  </si>
  <si>
    <t xml:space="preserve">900010</t>
  </si>
  <si>
    <t xml:space="preserve">Központi költségvetés funkcióra nem sorolható bevételei</t>
  </si>
  <si>
    <t xml:space="preserve"> - általános tartalék</t>
  </si>
  <si>
    <t xml:space="preserve"> - céltartalék</t>
  </si>
  <si>
    <t xml:space="preserve">MINDÖSSZESEN:</t>
  </si>
  <si>
    <t xml:space="preserve">Költségvetési mérleg közgazdasági tagolásban a követő három év várható adataival egységes szerkezetben 2015. évi teljesítés  (adatok e Ft-ban) - 5. Melléklet</t>
  </si>
  <si>
    <t xml:space="preserve">BEVÉTELEK</t>
  </si>
  <si>
    <t xml:space="preserve">2015. ÉVI TELJESÍTÉS</t>
  </si>
  <si>
    <t xml:space="preserve">2016. terv</t>
  </si>
  <si>
    <t xml:space="preserve">2017. terv</t>
  </si>
  <si>
    <t xml:space="preserve">2018. terv</t>
  </si>
  <si>
    <t xml:space="preserve">KIADÁSOK</t>
  </si>
  <si>
    <t xml:space="preserve">Működéi bevételek</t>
  </si>
  <si>
    <t xml:space="preserve">Működési költségvetési bevételek</t>
  </si>
  <si>
    <t xml:space="preserve">Működési költségvetési kiadások</t>
  </si>
  <si>
    <t xml:space="preserve">Felhalmozási célú átvett pénzeszközök</t>
  </si>
  <si>
    <t xml:space="preserve">Felújítások</t>
  </si>
  <si>
    <t xml:space="preserve">Felhalmozási költségvetési bevételek</t>
  </si>
  <si>
    <t xml:space="preserve">Egyéb felhalmozási célú kiadások</t>
  </si>
  <si>
    <t xml:space="preserve">Finanszírozási bevételek                                    B8</t>
  </si>
  <si>
    <t xml:space="preserve">Felhalmozási költségvetési kiadások</t>
  </si>
  <si>
    <t xml:space="preserve">Finanszírozási kiadások                                           K9</t>
  </si>
  <si>
    <t xml:space="preserve">BEVÉTELEK ÖSSZESEN:</t>
  </si>
  <si>
    <t xml:space="preserve">KIADÁSOK ÖSSZESEN:</t>
  </si>
  <si>
    <t xml:space="preserve">Az önkormányzat 2015. évben teljesített
többéves kihatással járó feladata és előirányzatai
éves bontásban - 6. melléklet
</t>
  </si>
  <si>
    <t xml:space="preserve">Sorsz.</t>
  </si>
  <si>
    <t xml:space="preserve">A többéves kihatással járó feladat megnevezése</t>
  </si>
  <si>
    <t xml:space="preserve">Várható bevételek és kiadások -2015. évi teljesítés és a költségvetési évet követő években várható adatok    (adatok e Ft-ban)</t>
  </si>
  <si>
    <t xml:space="preserve">Bevételi jogcím megnevezése</t>
  </si>
  <si>
    <t xml:space="preserve">2014. évi teljesítés</t>
  </si>
  <si>
    <t xml:space="preserve">2015. évi terv</t>
  </si>
  <si>
    <t xml:space="preserve">2015. évi III. Módosítás</t>
  </si>
  <si>
    <t xml:space="preserve">2015. évi teljesítés</t>
  </si>
  <si>
    <t xml:space="preserve">2016. évi terv</t>
  </si>
  <si>
    <t xml:space="preserve">1.</t>
  </si>
  <si>
    <t xml:space="preserve">Magyar Régió Menedzsment Közh.Nonpr. Kft. - 033/1 HRSZ. -ú ingatlanon "Magyar rózsa génbank és mintakert" projekt</t>
  </si>
  <si>
    <t xml:space="preserve"> - </t>
  </si>
  <si>
    <t xml:space="preserve">2.</t>
  </si>
  <si>
    <t xml:space="preserve">Magyar Régió Menedzsment Közh.Nonpr. Kft. - 83/138. HRSZ.-ú ingatlanon "Turisztikai szolgáltató központ és szálláshely kialakítás" projekt</t>
  </si>
  <si>
    <t xml:space="preserve">-</t>
  </si>
  <si>
    <t xml:space="preserve">3.</t>
  </si>
  <si>
    <t xml:space="preserve">Nagypáli Fejlesztési Övezet Nonprofit Kft. - Zéró energia épületek projekt</t>
  </si>
  <si>
    <t xml:space="preserve">4.</t>
  </si>
  <si>
    <t xml:space="preserve">Nagypáli Fejlesztési Övezet Nonprofit Kft. - TTT Gyümölcsfeldolgozó projekt</t>
  </si>
  <si>
    <t xml:space="preserve">5.</t>
  </si>
  <si>
    <t xml:space="preserve">Nagypáli Fejlesztési Övezet Nonprofit Kft. - E-mobilitás projekt</t>
  </si>
  <si>
    <t xml:space="preserve">6.</t>
  </si>
  <si>
    <t xml:space="preserve">Nagypáli Fejlesztési Övezet Nonprofit Kft. - Vasvári Béke projekt</t>
  </si>
  <si>
    <t xml:space="preserve">7.</t>
  </si>
  <si>
    <t xml:space="preserve">Nagypáli Fejlesztési Övezet Nonprofit Kft. - Gyümölcsfeldolgozó ÉNY-i átjáró</t>
  </si>
  <si>
    <t xml:space="preserve">8.</t>
  </si>
  <si>
    <t xml:space="preserve">Zalaegerszeg és Térsége Csatornatársulástól átvett pénzeszköz - akna felújításra (KPA-ból megelőlegezés a jövőbeli használati díjak terhére beruházás nettó értékének fedezetéül)</t>
  </si>
  <si>
    <t xml:space="preserve">MINDÖSSZESEN</t>
  </si>
  <si>
    <t xml:space="preserve">Kiadási jogcím megnevezése</t>
  </si>
  <si>
    <t xml:space="preserve">Aknafedelek felújítása a településen - Zalaegerszeg és Térsége Csatornahálózattól átvett szennyvíz HD terhére</t>
  </si>
  <si>
    <t xml:space="preserve">Kimutatás az önkormányzat által nyújtott közvetett támogatásokról 2015. évben (adatok e Ft-ban) - 7. melléklet</t>
  </si>
  <si>
    <t xml:space="preserve">Megnevezés</t>
  </si>
  <si>
    <t xml:space="preserve">Elengedés, kedvezmény jogalapja</t>
  </si>
  <si>
    <t xml:space="preserve">Közvetett támogatás összege (e Ft)</t>
  </si>
  <si>
    <t xml:space="preserve">Ellátottak térítési díjának, kártérítésének méltányossági alapon történő elengedése</t>
  </si>
  <si>
    <t xml:space="preserve"> -</t>
  </si>
  <si>
    <t xml:space="preserve">Lakosság részére lakásépítéshez, lakásfelújításhoz nyújtott kölcsönök elengedésének összege</t>
  </si>
  <si>
    <t xml:space="preserve">Helyi adónál biztosított kedvezmény, mentesség</t>
  </si>
  <si>
    <t xml:space="preserve">Helyi adórendelet alapján</t>
  </si>
  <si>
    <t xml:space="preserve">Gépjárműadónál biztosított kedvezmény, mentesség</t>
  </si>
  <si>
    <t xml:space="preserve">Gépjárműadóról szóló 1991. évi LXXXII. törvény 5. §</t>
  </si>
  <si>
    <t xml:space="preserve">Helységek, eszközök hasznosításából származó bevételből nyújtott kedvezmény, mentesség</t>
  </si>
  <si>
    <t xml:space="preserve">Egyéb nyújtott kedvezmény vagy kölcsön elengedése</t>
  </si>
  <si>
    <t xml:space="preserve">MARADVÁNYKIMUTATÁS 2015. év - 8. melléklet /adatok e Ft-ban/</t>
  </si>
  <si>
    <t xml:space="preserve">Összeg</t>
  </si>
  <si>
    <t xml:space="preserve">01</t>
  </si>
  <si>
    <t xml:space="preserve">01 Alaptevékenység költségvetési bevételei</t>
  </si>
  <si>
    <t xml:space="preserve">02</t>
  </si>
  <si>
    <t xml:space="preserve">02 Alaptevékenység költségvetési kiadásai</t>
  </si>
  <si>
    <t xml:space="preserve">03</t>
  </si>
  <si>
    <t xml:space="preserve"> I Alaptevékenység költségvetési egyenlege (=01-02)</t>
  </si>
  <si>
    <t xml:space="preserve">04</t>
  </si>
  <si>
    <t xml:space="preserve">03 Alaptevékenység finanszírozási bevételei</t>
  </si>
  <si>
    <t xml:space="preserve">05</t>
  </si>
  <si>
    <t xml:space="preserve">04 Alaptevékenység finanszírozási kiadásai</t>
  </si>
  <si>
    <t xml:space="preserve">06</t>
  </si>
  <si>
    <t xml:space="preserve">II Alaptevékenység finanszírozási egyenlege (=03-04)</t>
  </si>
  <si>
    <t xml:space="preserve">07</t>
  </si>
  <si>
    <t xml:space="preserve">A) Alaptevékenység maradványa (+/- I +/-II)</t>
  </si>
  <si>
    <t xml:space="preserve">08</t>
  </si>
  <si>
    <t xml:space="preserve">B) Vállalkozási tevékenység maradványa</t>
  </si>
  <si>
    <t xml:space="preserve">09</t>
  </si>
  <si>
    <t xml:space="preserve">C) Összes maradvány (A+B)</t>
  </si>
  <si>
    <t xml:space="preserve">10</t>
  </si>
  <si>
    <t xml:space="preserve">D) Alaptevékenység kötelezettségvállalással terhelt maradványa</t>
  </si>
  <si>
    <t xml:space="preserve">9. melléklet</t>
  </si>
  <si>
    <t xml:space="preserve">A helyi önkormányzatok általános működéséhez, ágazati feladataihoz kapcsolódó támogatások 2015. évi teljesítési adatok /adatok e Ft-ban/ </t>
  </si>
  <si>
    <t xml:space="preserve">A települési önkormányzatok működésének támogatása,  2015. évi teljesítés:</t>
  </si>
  <si>
    <t xml:space="preserve">84 695 e Ft</t>
  </si>
  <si>
    <t xml:space="preserve">Önkormányzati hivatal működésének támogatása</t>
  </si>
  <si>
    <t xml:space="preserve">Településüzemeltetéshez kapcsolódó feladatellátás támogatása </t>
  </si>
  <si>
    <t xml:space="preserve">Egyéb kötelező önkormányzati feladatok támogatása</t>
  </si>
  <si>
    <t xml:space="preserve">Lakott külterülettel kapcsolatos feladatok támogatása</t>
  </si>
  <si>
    <t xml:space="preserve">Üdülőhelyi feladatok támogatása</t>
  </si>
  <si>
    <t xml:space="preserve">Egyes szociális és gyermekjóléti feladatok támogatása</t>
  </si>
  <si>
    <t xml:space="preserve">Költségvetési törvény alapján feladatátvétellel/feladatellátással korrigált hozzájárulás</t>
  </si>
  <si>
    <t xml:space="preserve">Tényleges hozzájárulás</t>
  </si>
  <si>
    <t xml:space="preserve">Központosított előiárnyzatok és egyéb kötött felhasználású támogatások elszámolása(e Ft)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yzat által fel nem használt, de a következő évben jogszerűen felhasználható összeg</t>
  </si>
  <si>
    <t xml:space="preserve">Helyi szervezési intézkedésekhez kapcsolódó többletkiadások támogatása</t>
  </si>
  <si>
    <t xml:space="preserve">A 2014. évről áthúzódó bérkompenzáció támogatása</t>
  </si>
  <si>
    <t xml:space="preserve">Péénzbeli szociális ellátások kiegészítése</t>
  </si>
  <si>
    <t xml:space="preserve">A települési önkormányzatok szociális feladatainak egyéb támogatása</t>
  </si>
  <si>
    <t xml:space="preserve">Szociális ágazati pótlék</t>
  </si>
  <si>
    <t xml:space="preserve">Könyvtári, közművelődési feladatok támogatása</t>
  </si>
  <si>
    <t xml:space="preserve">A költségvetési szerveknék foglalkoztatottak 2015. évi kompenzációja</t>
  </si>
  <si>
    <t xml:space="preserve">Szociális ágazati kiegészítő pótlék</t>
  </si>
  <si>
    <t xml:space="preserve">Felhalmozási célú önkormányzati támogatások (e Ft)</t>
  </si>
  <si>
    <t xml:space="preserve">9/2011. (II.15.) Korm. rend. alapján 2015. évben folyósított támogatás (vis maior)</t>
  </si>
  <si>
    <t xml:space="preserve">Pénzeszközök állományának változása 2015. évben - 10. melléklet - adatok e Ft-ban</t>
  </si>
  <si>
    <t xml:space="preserve">Nyitó pénzkészlet 2015. január 1-jén </t>
  </si>
  <si>
    <t xml:space="preserve">    - Forintban vezetett költségvetési pénzforgalmi számlák egyenlege</t>
  </si>
  <si>
    <t xml:space="preserve">    - Forintpénztárak és betétkönyvek egyenlege</t>
  </si>
  <si>
    <t xml:space="preserve">Összes pénzforgalmi bevétel összege (pénzmaradvány kiszűrésével)</t>
  </si>
  <si>
    <t xml:space="preserve">Összes pénzforgalmi kiadás összege (36-os főkönyvvel korrigáltan)</t>
  </si>
  <si>
    <t xml:space="preserve">Záró pénzkészlet összege 2015. dec. 31-én</t>
  </si>
  <si>
    <t xml:space="preserve"> Az Önkormányzat gazdasági társaságokban lévő érdekeltségei 2015. évben - 11. melléklet                                                                        /adatok e Ft-ban/</t>
  </si>
  <si>
    <t xml:space="preserve">Önkormányzati részesedések alakulása 2015. évben</t>
  </si>
  <si>
    <t xml:space="preserve">Társaság neve</t>
  </si>
  <si>
    <t xml:space="preserve">Alapítás kelte</t>
  </si>
  <si>
    <t xml:space="preserve">Cégjegyzék szám</t>
  </si>
  <si>
    <t xml:space="preserve">Tulajdon %-a</t>
  </si>
  <si>
    <t xml:space="preserve">Tulajdon összege (e Ft)</t>
  </si>
  <si>
    <t xml:space="preserve">Nagypáli Fejlesztési Övezet Nonprofit Kft.</t>
  </si>
  <si>
    <t xml:space="preserve">20-09-071431</t>
  </si>
  <si>
    <t xml:space="preserve">Pályázati Menedzsment Iroda Nonprofit Kft. *</t>
  </si>
  <si>
    <t xml:space="preserve">20-09-073311</t>
  </si>
  <si>
    <t xml:space="preserve">*  20 %-os tulajdonrész Nagypáli Polgárőr Egyesület tulajdonát képezi.</t>
  </si>
  <si>
    <t xml:space="preserve">Önkormányzati részvények alakulása 2015. évben</t>
  </si>
  <si>
    <t xml:space="preserve">Részvények darabszáma (db)</t>
  </si>
  <si>
    <t xml:space="preserve">Észak- Nyugat Zalai Víz-és Csatornamű Zrt.</t>
  </si>
  <si>
    <t xml:space="preserve">Költségvetési egyenleg megállapítása, hiány finanszírozásának módja, többlet felhasználása - 12. melléklet</t>
  </si>
  <si>
    <t xml:space="preserve"> /adatok e Ft-ban/</t>
  </si>
  <si>
    <t xml:space="preserve">2015. évi Teljesítés</t>
  </si>
  <si>
    <t xml:space="preserve">2015. évi erdeti eir. Összesen</t>
  </si>
  <si>
    <t xml:space="preserve">2015 évi III. Módosítás Összesen</t>
  </si>
  <si>
    <t xml:space="preserve">2015 évi Teljesítés Összesen</t>
  </si>
  <si>
    <t xml:space="preserve">2015. évi eredeti eir. Működési</t>
  </si>
  <si>
    <t xml:space="preserve">2015. évi III. Módosítás Működési</t>
  </si>
  <si>
    <t xml:space="preserve">2015. évi Teljesítés Működési</t>
  </si>
  <si>
    <t xml:space="preserve">2015. évi eredeti eir. Felhalmozási </t>
  </si>
  <si>
    <t xml:space="preserve">2015. évi III. Módosítás Felhalmozási </t>
  </si>
  <si>
    <t xml:space="preserve">2015. évi Teljesítés Felhalmozási </t>
  </si>
  <si>
    <t xml:space="preserve">Költségvetési bevételek</t>
  </si>
  <si>
    <t xml:space="preserve">Költségvetési kiadások</t>
  </si>
  <si>
    <t xml:space="preserve">Költségvetési hiány</t>
  </si>
  <si>
    <t xml:space="preserve">Költségvetési többlet</t>
  </si>
  <si>
    <t xml:space="preserve">Előző évek pénzmaradványának igénybevétele</t>
  </si>
  <si>
    <t xml:space="preserve">Előző évek pénzmaradványának igénybevétele uáni többlet / hiány</t>
  </si>
  <si>
    <t xml:space="preserve">Rövid lejáratú hitel, kölcsön felvét</t>
  </si>
  <si>
    <t xml:space="preserve">Rövid lejáratú hitel, kölcsön törlesztés</t>
  </si>
  <si>
    <t xml:space="preserve">Hitelműveletek igénybevétele utáni többlet / hiány</t>
  </si>
  <si>
    <t xml:space="preserve">Központi, irányító szervi támogatások folyósítása - Hivatal finanszírozás</t>
  </si>
  <si>
    <t xml:space="preserve">Irányító szervi támogatások folyósítását követő többlet / hiány</t>
  </si>
  <si>
    <t xml:space="preserve">Államháztartáson belüli megelőlegezések (2016. évi előleg)</t>
  </si>
  <si>
    <t xml:space="preserve">Államháztartáson belüli megelőlegezések visszafizetése (2015. évi állami előleg)</t>
  </si>
  <si>
    <t xml:space="preserve">Finanszírozási műveletek igénybevétele utáni hiány/ többlet</t>
  </si>
  <si>
    <t xml:space="preserve">Tárgyévi kiadások</t>
  </si>
  <si>
    <t xml:space="preserve">Tárgyévi bevételek</t>
  </si>
  <si>
    <t xml:space="preserve">Európai Uniós forrásból finanszírozott támogatással megvalósuló projektek bevételei, kiadásai, az azokhoz történő hozzájárulás (adatok e Ft-ban) - 13. melléklet</t>
  </si>
  <si>
    <t xml:space="preserve">2015. évi önkormányzat által megvalósítandó EU-s projektek - Teljesítés</t>
  </si>
  <si>
    <t xml:space="preserve">Projekt megnevezése</t>
  </si>
  <si>
    <t xml:space="preserve">2015. évi várható bevétel (e Ft)</t>
  </si>
  <si>
    <t xml:space="preserve">2015. évi III. Módosított bevétel (e Ft)</t>
  </si>
  <si>
    <t xml:space="preserve">2015. évi Teljesített bevétel   (e Ft)</t>
  </si>
  <si>
    <t xml:space="preserve">2015. évi várható kiadás (e Ft)</t>
  </si>
  <si>
    <t xml:space="preserve">2015. évi III. Módosított kiadás (eFt)</t>
  </si>
  <si>
    <t xml:space="preserve">2015. évi Teljesített kiadás (eFt)</t>
  </si>
  <si>
    <r>
      <rPr>
        <sz val="14"/>
        <color rgb="FF000000"/>
        <rFont val="Garamond"/>
        <family val="1"/>
        <charset val="238"/>
      </rPr>
      <t xml:space="preserve"> - </t>
    </r>
    <r>
      <rPr>
        <b val="true"/>
        <sz val="14"/>
        <color rgb="FF000000"/>
        <rFont val="Garamond"/>
        <family val="1"/>
        <charset val="238"/>
      </rPr>
      <t xml:space="preserve">IKSZT</t>
    </r>
    <r>
      <rPr>
        <sz val="14"/>
        <color rgb="FF000000"/>
        <rFont val="Garamond"/>
        <family val="1"/>
        <charset val="238"/>
      </rPr>
      <t xml:space="preserve"> működésének EMVA támogatási összege ( 4 fő tekintetében 3 hónapra járó bér és járulékai)</t>
    </r>
  </si>
  <si>
    <t xml:space="preserve"> - Boronapince kialakítása</t>
  </si>
  <si>
    <t xml:space="preserve"> - Fotovoltarikus rendszerek kialakítása 109/1. hrsz, 030/2. hrsz, 035/2. hrsz.-okon KEOP pályázat megvalósítása</t>
  </si>
  <si>
    <t xml:space="preserve"> - Területalapú támogatás</t>
  </si>
  <si>
    <t xml:space="preserve"> - Falugondnoki gépjármű beszerzés (OPEL VIVARO)</t>
  </si>
  <si>
    <t xml:space="preserve">2015. évi önkormányzati hozzájárulások EU-s projektekhez (visszatérítendő támogatások)</t>
  </si>
  <si>
    <t xml:space="preserve"> - Nagypáli Fejlesztési Övezet Nonprofit Kft.  - 5 projekt megvalósítására átadott pénzeszköz - Zéró Enegergia Épületek, Gyümölcsfeldolgozó (TTT, ÉNY-i), E-mobilitás, Natur Vital</t>
  </si>
  <si>
    <t xml:space="preserve">  - Nagypáli Ifjusági Közhasznú Egyesület -  Helyi termék kiállító tér hitel 20%-ára átadott pénzeszköz visszatérülése </t>
  </si>
  <si>
    <t xml:space="preserve"> - Magyar Régiómenedzsment Köz.Nonpr.Kft. - Magyar rózsák kertjének, génbankjának létrehozásához visszatérítési kötelezettséggel átadott pénzeszközök visszatérülése</t>
  </si>
  <si>
    <t xml:space="preserve"> - Fotovoltaikus rendszerek kialakítása 109/1. hrsz, 030/2. hrsz, 035/2. hrsz.-okon KEOP pályázat megvalósítása</t>
  </si>
  <si>
    <t xml:space="preserve"> - Polgárőr Egyesület részére autó vásárláshoz pénzeszköz átadás (MERCEDES)</t>
  </si>
  <si>
    <t xml:space="preserve">  -</t>
  </si>
  <si>
    <t xml:space="preserve">Nagypáli Község Önkormányzatának vagyonkimutatása 2015. december 31.-i fordulónappal - 14/a. melléklet</t>
  </si>
  <si>
    <t xml:space="preserve">Mérleg /adatok e Ft-ban/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d - ebből: költségvetési évben esedékes követelések kiszámlázott általános forgalmi adóra</t>
  </si>
  <si>
    <t xml:space="preserve">D/I/6 Költségvetési évben esedékes követelések működési célú átvett pénzeszközre (&gt;=D/I/6a+D/I/6b+D/I/6c)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 Költségvetési évben esedékes követelések (=D/I/1+…+D/I/8)</t>
  </si>
  <si>
    <t xml:space="preserve">D/II/3 Költségvetési évet követően esedékes követelések közhatalmi bevételre (=D/II/3a+…+D/II/3f)</t>
  </si>
  <si>
    <t xml:space="preserve">D/II/3d - ebből: költségvetési évet követően esedékes követelések vagyoni típusú adókra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b - ebből: költségvetési évet követően esedékes követelések tulajdonosi bevételekre</t>
  </si>
  <si>
    <t xml:space="preserve">D/II/4d - ebből: költségvetési évet követően esedékes követelések kiszámlázott általános forgalmi adóra</t>
  </si>
  <si>
    <t xml:space="preserve">D/II/6 Költségvetési évet követően esedékes követelések működési célú átvett pénzeszközre (&gt;=D/II/6a+D/II/6b+D/II/6c)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 Költségvetési évet követően esedékes követelések (=D/II/1+…+D/II/8)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 December havi illetmények, munkabérek elszámolása</t>
  </si>
  <si>
    <t xml:space="preserve">E) EGYÉB SAJÁTOS ESZKÖZOLDALI  ELSZÁMOLÁSOK (=E/I+…+E/II)</t>
  </si>
  <si>
    <t xml:space="preserve">ESZKÖZÖK ÖSSZESEN (=A+B+C+D+E+F)</t>
  </si>
  <si>
    <t xml:space="preserve">G/I  Nemzeti vagyon induláskori értéke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I/3 Költségvetési évet követően esedékes kötelezettségek dologi kiadásokra</t>
  </si>
  <si>
    <t xml:space="preserve">H/II/9 Költségvetési évet követően esedékes kötelezettségek finanszírozási kiadásokra (&gt;=H/II/9a+…+H/II/9i)</t>
  </si>
  <si>
    <t xml:space="preserve">H/II Költségvetési évet követően esedékes kötelezettségek (=H/II/1+…+H/II/9)</t>
  </si>
  <si>
    <t xml:space="preserve">H/III/3 Más szervezetet megillető bevételek elszámolása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  <si>
    <t xml:space="preserve"> Nagypáli Közös Önkormányzati Hivatal vagyonkimutatása 2015. december 31.-i fordulónappal - 14/b. melléklet</t>
  </si>
  <si>
    <t xml:space="preserve">D/III/1 Adott előlegek (=D/III/1a+…+D/III/1f)</t>
  </si>
  <si>
    <t xml:space="preserve">D/III/1e - ebből: foglalkoztatottaknak adott előlegek</t>
  </si>
  <si>
    <t xml:space="preserve">H/I/3 Költségvetési évben esedékes kötelezettségek dologi kiadásokra</t>
  </si>
  <si>
    <t xml:space="preserve">H/I Költségvetési évben esedékes kötelezettségek (=H/I/1+…+H/I/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"/>
    <numFmt numFmtId="168" formatCode="_-* #,##0.00\ _F_t_-;\-* #,##0.00\ _F_t_-;_-* \-??\ _F_t_-;_-@_-"/>
    <numFmt numFmtId="169" formatCode="_-* #,##0\ _F_t_-;\-* #,##0\ _F_t_-;_-* \-??\ _F_t_-;_-@_-"/>
    <numFmt numFmtId="170" formatCode="[$-409]m/d/yyyy"/>
    <numFmt numFmtId="171" formatCode="0%"/>
    <numFmt numFmtId="172" formatCode="0.00%"/>
    <numFmt numFmtId="173" formatCode="#,##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 CE"/>
      <family val="0"/>
      <charset val="238"/>
    </font>
    <font>
      <b val="true"/>
      <sz val="22"/>
      <name val="Garamond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Garamond"/>
      <family val="1"/>
      <charset val="238"/>
    </font>
    <font>
      <b val="true"/>
      <i val="true"/>
      <sz val="14"/>
      <name val="Garamond"/>
      <family val="1"/>
      <charset val="238"/>
    </font>
    <font>
      <sz val="14"/>
      <name val="Garamond"/>
      <family val="1"/>
      <charset val="238"/>
    </font>
    <font>
      <b val="true"/>
      <i val="true"/>
      <u val="single"/>
      <sz val="14"/>
      <name val="Garamond"/>
      <family val="1"/>
      <charset val="238"/>
    </font>
    <font>
      <i val="true"/>
      <u val="single"/>
      <sz val="14"/>
      <name val="Garamond"/>
      <family val="1"/>
      <charset val="238"/>
    </font>
    <font>
      <sz val="14"/>
      <color rgb="FF000000"/>
      <name val="Garamond"/>
      <family val="1"/>
      <charset val="238"/>
    </font>
    <font>
      <sz val="14"/>
      <color rgb="FFFF0000"/>
      <name val="Garamond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Garamond"/>
      <family val="1"/>
      <charset val="238"/>
    </font>
    <font>
      <sz val="9"/>
      <name val="Arial CE"/>
      <family val="2"/>
      <charset val="238"/>
    </font>
    <font>
      <sz val="18"/>
      <name val="Arial CE"/>
      <family val="0"/>
      <charset val="238"/>
    </font>
    <font>
      <b val="true"/>
      <sz val="22"/>
      <color rgb="FF000000"/>
      <name val="Garamond"/>
      <family val="1"/>
      <charset val="238"/>
    </font>
    <font>
      <b val="true"/>
      <i val="true"/>
      <u val="single"/>
      <sz val="18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sz val="16"/>
      <color rgb="FF000000"/>
      <name val="Garamond"/>
      <family val="1"/>
      <charset val="238"/>
    </font>
    <font>
      <b val="true"/>
      <i val="true"/>
      <sz val="16"/>
      <color rgb="FF000000"/>
      <name val="Garamond"/>
      <family val="1"/>
      <charset val="238"/>
    </font>
    <font>
      <sz val="16"/>
      <name val="Garamond"/>
      <family val="1"/>
      <charset val="238"/>
    </font>
    <font>
      <sz val="16"/>
      <color rgb="FFFFFFFF"/>
      <name val="Garamond"/>
      <family val="1"/>
      <charset val="238"/>
    </font>
    <font>
      <b val="true"/>
      <u val="single"/>
      <sz val="16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i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b val="true"/>
      <sz val="9"/>
      <name val="Garamond"/>
      <family val="1"/>
      <charset val="238"/>
    </font>
    <font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 2 2" xfId="57"/>
    <cellStyle name="Normál 3" xfId="58"/>
    <cellStyle name="Normál_7. sz. m._I. MÓDOSÍTÁS TÁBLÁI" xfId="59"/>
    <cellStyle name="Normál_8. sz.m." xfId="60"/>
    <cellStyle name="Normál_Táblák Kispáli" xfId="61"/>
    <cellStyle name="Normál_Táblák Nagypáli Zárszámadás 2012.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10.85"/>
    <col collapsed="false" customWidth="true" hidden="false" outlineLevel="0" max="3" min="3" style="1" width="22.85"/>
    <col collapsed="false" customWidth="true" hidden="false" outlineLevel="0" max="5" min="4" style="2" width="23.41"/>
    <col collapsed="false" customWidth="true" hidden="false" outlineLevel="0" max="8" min="6" style="2" width="22.56"/>
    <col collapsed="false" customWidth="true" hidden="false" outlineLevel="0" max="9" min="9" style="2" width="21.99"/>
    <col collapsed="false" customWidth="true" hidden="false" outlineLevel="0" max="11" min="10" style="2" width="23.28"/>
    <col collapsed="false" customWidth="true" hidden="false" outlineLevel="0" max="12" min="12" style="1" width="11.13"/>
    <col collapsed="false" customWidth="true" hidden="false" outlineLevel="0" max="13" min="13" style="1" width="25.13"/>
    <col collapsed="false" customWidth="true" hidden="false" outlineLevel="0" max="14" min="14" style="1" width="10.13"/>
    <col collapsed="false" customWidth="true" hidden="false" outlineLevel="0" max="15" min="15" style="1" width="8.56"/>
    <col collapsed="false" customWidth="true" hidden="false" outlineLevel="0" max="18" min="16" style="1" width="30.41"/>
    <col collapsed="false" customWidth="false" hidden="false" outlineLevel="0" max="257" min="19" style="1" width="9.14"/>
  </cols>
  <sheetData>
    <row r="1" s="6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</row>
    <row r="2" s="6" customFormat="true" ht="18.75" hidden="false" customHeight="fals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5"/>
      <c r="M2" s="10"/>
      <c r="N2" s="10"/>
      <c r="O2" s="10"/>
      <c r="P2" s="11"/>
      <c r="Q2" s="10"/>
      <c r="R2" s="10"/>
    </row>
    <row r="3" s="6" customFormat="true" ht="80.25" hidden="false" customHeight="true" outlineLevel="0" collapsed="false">
      <c r="A3" s="7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7" t="s">
        <v>13</v>
      </c>
      <c r="L3" s="10"/>
      <c r="M3" s="10"/>
      <c r="N3" s="10"/>
      <c r="O3" s="11"/>
      <c r="P3" s="10"/>
      <c r="Q3" s="10"/>
    </row>
    <row r="4" s="6" customFormat="true" ht="37.5" hidden="false" customHeight="false" outlineLevel="0" collapsed="false">
      <c r="A4" s="18" t="s">
        <v>14</v>
      </c>
      <c r="B4" s="19"/>
      <c r="C4" s="20" t="n">
        <f aca="false">SUM(C5:C7)</f>
        <v>82223</v>
      </c>
      <c r="D4" s="21" t="n">
        <f aca="false">SUM(D5:D9)</f>
        <v>82249</v>
      </c>
      <c r="E4" s="22" t="n">
        <f aca="false">SUM(E5:E9)</f>
        <v>82249</v>
      </c>
      <c r="F4" s="22" t="n">
        <v>82223</v>
      </c>
      <c r="G4" s="22" t="n">
        <f aca="false">SUM(G5:G9)</f>
        <v>82249</v>
      </c>
      <c r="H4" s="22" t="n">
        <f aca="false">SUM(H5:H9)</f>
        <v>82249</v>
      </c>
      <c r="I4" s="23"/>
      <c r="J4" s="23"/>
      <c r="K4" s="24"/>
      <c r="L4" s="10"/>
      <c r="M4" s="10"/>
      <c r="N4" s="10"/>
      <c r="O4" s="11"/>
      <c r="P4" s="10"/>
      <c r="Q4" s="10"/>
    </row>
    <row r="5" s="6" customFormat="true" ht="18.75" hidden="false" customHeight="false" outlineLevel="0" collapsed="false">
      <c r="A5" s="25" t="s">
        <v>15</v>
      </c>
      <c r="B5" s="26"/>
      <c r="C5" s="27" t="n">
        <v>72960</v>
      </c>
      <c r="D5" s="28" t="n">
        <v>72914</v>
      </c>
      <c r="E5" s="29" t="n">
        <v>72914</v>
      </c>
      <c r="F5" s="29" t="n">
        <v>72960</v>
      </c>
      <c r="G5" s="29" t="n">
        <v>72914</v>
      </c>
      <c r="H5" s="29" t="n">
        <v>72914</v>
      </c>
      <c r="I5" s="23"/>
      <c r="J5" s="23"/>
      <c r="K5" s="24"/>
      <c r="L5" s="10"/>
      <c r="M5" s="10"/>
      <c r="N5" s="10"/>
      <c r="O5" s="11"/>
      <c r="P5" s="10"/>
      <c r="Q5" s="10"/>
    </row>
    <row r="6" s="6" customFormat="true" ht="37.5" hidden="false" customHeight="false" outlineLevel="0" collapsed="false">
      <c r="A6" s="25" t="s">
        <v>16</v>
      </c>
      <c r="B6" s="26"/>
      <c r="C6" s="27" t="n">
        <v>5263</v>
      </c>
      <c r="D6" s="28" t="n">
        <v>5263</v>
      </c>
      <c r="E6" s="29" t="n">
        <v>5263</v>
      </c>
      <c r="F6" s="29" t="n">
        <v>5263</v>
      </c>
      <c r="G6" s="29" t="n">
        <v>5263</v>
      </c>
      <c r="H6" s="29" t="n">
        <v>5263</v>
      </c>
      <c r="I6" s="23"/>
      <c r="J6" s="23"/>
      <c r="K6" s="24"/>
      <c r="L6" s="10"/>
      <c r="M6" s="10"/>
      <c r="N6" s="10"/>
      <c r="O6" s="11"/>
      <c r="P6" s="10"/>
      <c r="Q6" s="10"/>
    </row>
    <row r="7" s="6" customFormat="true" ht="18.75" hidden="false" customHeight="false" outlineLevel="0" collapsed="false">
      <c r="A7" s="25" t="s">
        <v>17</v>
      </c>
      <c r="B7" s="26"/>
      <c r="C7" s="27" t="n">
        <v>4000</v>
      </c>
      <c r="D7" s="28" t="n">
        <v>4000</v>
      </c>
      <c r="E7" s="29" t="n">
        <v>4000</v>
      </c>
      <c r="F7" s="29" t="n">
        <v>4000</v>
      </c>
      <c r="G7" s="29" t="n">
        <v>4000</v>
      </c>
      <c r="H7" s="29" t="n">
        <v>4000</v>
      </c>
      <c r="I7" s="23"/>
      <c r="J7" s="23"/>
      <c r="K7" s="24"/>
      <c r="L7" s="10"/>
      <c r="M7" s="10"/>
      <c r="N7" s="10"/>
      <c r="O7" s="11"/>
      <c r="P7" s="10"/>
      <c r="Q7" s="10"/>
    </row>
    <row r="8" s="6" customFormat="true" ht="18.75" hidden="false" customHeight="false" outlineLevel="0" collapsed="false">
      <c r="A8" s="25" t="s">
        <v>18</v>
      </c>
      <c r="B8" s="30"/>
      <c r="C8" s="20" t="n">
        <v>16</v>
      </c>
      <c r="D8" s="28" t="n">
        <v>18</v>
      </c>
      <c r="E8" s="29" t="n">
        <v>18</v>
      </c>
      <c r="F8" s="22" t="n">
        <v>16</v>
      </c>
      <c r="G8" s="29" t="n">
        <v>18</v>
      </c>
      <c r="H8" s="29" t="n">
        <v>18</v>
      </c>
      <c r="I8" s="23"/>
      <c r="J8" s="23"/>
      <c r="K8" s="24"/>
      <c r="L8" s="10"/>
      <c r="M8" s="10"/>
      <c r="N8" s="10"/>
      <c r="O8" s="11"/>
      <c r="P8" s="10"/>
      <c r="Q8" s="10"/>
    </row>
    <row r="9" s="6" customFormat="true" ht="18.75" hidden="false" customHeight="false" outlineLevel="0" collapsed="false">
      <c r="A9" s="25" t="s">
        <v>19</v>
      </c>
      <c r="B9" s="30"/>
      <c r="C9" s="20"/>
      <c r="D9" s="28" t="n">
        <v>54</v>
      </c>
      <c r="E9" s="29" t="n">
        <v>54</v>
      </c>
      <c r="F9" s="22"/>
      <c r="G9" s="29" t="n">
        <v>54</v>
      </c>
      <c r="H9" s="29" t="n">
        <v>54</v>
      </c>
      <c r="I9" s="23"/>
      <c r="J9" s="23"/>
      <c r="K9" s="24"/>
      <c r="L9" s="10"/>
      <c r="M9" s="10"/>
      <c r="N9" s="10"/>
      <c r="O9" s="11"/>
      <c r="P9" s="10"/>
      <c r="Q9" s="10"/>
    </row>
    <row r="10" s="6" customFormat="true" ht="41.25" hidden="false" customHeight="true" outlineLevel="0" collapsed="false">
      <c r="A10" s="31" t="s">
        <v>20</v>
      </c>
      <c r="B10" s="19"/>
      <c r="C10" s="20" t="n">
        <f aca="false">SUM(C11:C12)</f>
        <v>3981</v>
      </c>
      <c r="D10" s="21" t="n">
        <f aca="false">SUM(D11:D12)</f>
        <v>4172</v>
      </c>
      <c r="E10" s="22" t="n">
        <f aca="false">SUM(E11:E12)</f>
        <v>4172</v>
      </c>
      <c r="F10" s="22" t="n">
        <f aca="false">SUM(F11:F12)</f>
        <v>3981</v>
      </c>
      <c r="G10" s="22" t="n">
        <f aca="false">SUM(G11:G12)</f>
        <v>4172</v>
      </c>
      <c r="H10" s="22" t="n">
        <f aca="false">SUM(H11:H12)</f>
        <v>4172</v>
      </c>
      <c r="I10" s="32"/>
      <c r="J10" s="32"/>
      <c r="K10" s="33"/>
      <c r="L10" s="10"/>
      <c r="M10" s="10"/>
      <c r="N10" s="10"/>
      <c r="O10" s="11"/>
      <c r="P10" s="10"/>
      <c r="Q10" s="10"/>
    </row>
    <row r="11" s="6" customFormat="true" ht="39" hidden="false" customHeight="true" outlineLevel="0" collapsed="false">
      <c r="A11" s="34" t="s">
        <v>21</v>
      </c>
      <c r="B11" s="35"/>
      <c r="C11" s="27" t="n">
        <v>1481</v>
      </c>
      <c r="D11" s="28" t="n">
        <v>1672</v>
      </c>
      <c r="E11" s="29" t="n">
        <v>1672</v>
      </c>
      <c r="F11" s="29" t="n">
        <v>1481</v>
      </c>
      <c r="G11" s="29" t="n">
        <v>1672</v>
      </c>
      <c r="H11" s="29" t="n">
        <v>1672</v>
      </c>
      <c r="I11" s="32"/>
      <c r="J11" s="32"/>
      <c r="K11" s="33"/>
      <c r="L11" s="10"/>
      <c r="M11" s="10"/>
      <c r="N11" s="10"/>
      <c r="O11" s="11"/>
      <c r="P11" s="10"/>
      <c r="Q11" s="10"/>
    </row>
    <row r="12" s="6" customFormat="true" ht="18.75" hidden="false" customHeight="false" outlineLevel="0" collapsed="false">
      <c r="A12" s="34" t="s">
        <v>22</v>
      </c>
      <c r="B12" s="35"/>
      <c r="C12" s="27" t="n">
        <v>2500</v>
      </c>
      <c r="D12" s="28" t="n">
        <v>2500</v>
      </c>
      <c r="E12" s="29" t="n">
        <v>2500</v>
      </c>
      <c r="F12" s="29" t="n">
        <v>2500</v>
      </c>
      <c r="G12" s="29" t="n">
        <v>2500</v>
      </c>
      <c r="H12" s="29" t="n">
        <v>2500</v>
      </c>
      <c r="I12" s="32"/>
      <c r="J12" s="32"/>
      <c r="K12" s="33"/>
      <c r="L12" s="10"/>
      <c r="M12" s="10"/>
      <c r="N12" s="10"/>
      <c r="O12" s="11"/>
      <c r="P12" s="10"/>
      <c r="Q12" s="10"/>
    </row>
    <row r="13" s="6" customFormat="true" ht="37.5" hidden="false" customHeight="false" outlineLevel="0" collapsed="false">
      <c r="A13" s="18" t="s">
        <v>23</v>
      </c>
      <c r="B13" s="19"/>
      <c r="C13" s="20" t="n">
        <v>1200</v>
      </c>
      <c r="D13" s="21" t="n">
        <v>1200</v>
      </c>
      <c r="E13" s="22" t="n">
        <v>1200</v>
      </c>
      <c r="F13" s="22" t="n">
        <v>1200</v>
      </c>
      <c r="G13" s="22" t="n">
        <v>1200</v>
      </c>
      <c r="H13" s="22" t="n">
        <v>1200</v>
      </c>
      <c r="I13" s="36"/>
      <c r="J13" s="36"/>
      <c r="K13" s="37"/>
      <c r="L13" s="10"/>
      <c r="M13" s="10"/>
      <c r="N13" s="10"/>
      <c r="O13" s="11"/>
      <c r="P13" s="10"/>
      <c r="Q13" s="10"/>
    </row>
    <row r="14" s="6" customFormat="true" ht="37.5" hidden="false" customHeight="false" outlineLevel="0" collapsed="false">
      <c r="A14" s="18" t="s">
        <v>24</v>
      </c>
      <c r="B14" s="19"/>
      <c r="C14" s="38" t="n">
        <v>3</v>
      </c>
      <c r="D14" s="39"/>
      <c r="E14" s="40"/>
      <c r="F14" s="40" t="n">
        <v>3</v>
      </c>
      <c r="G14" s="40"/>
      <c r="H14" s="40"/>
      <c r="I14" s="41"/>
      <c r="J14" s="41"/>
      <c r="K14" s="42"/>
      <c r="L14" s="43"/>
      <c r="M14" s="43"/>
      <c r="N14" s="43"/>
      <c r="O14" s="43"/>
      <c r="P14" s="43"/>
      <c r="Q14" s="43"/>
    </row>
    <row r="15" s="6" customFormat="true" ht="56.25" hidden="false" customHeight="false" outlineLevel="0" collapsed="false">
      <c r="A15" s="44" t="s">
        <v>25</v>
      </c>
      <c r="B15" s="45"/>
      <c r="C15" s="38" t="n">
        <v>35</v>
      </c>
      <c r="D15" s="39" t="n">
        <v>726</v>
      </c>
      <c r="E15" s="40" t="n">
        <v>726</v>
      </c>
      <c r="F15" s="40" t="n">
        <v>35</v>
      </c>
      <c r="G15" s="40" t="n">
        <v>726</v>
      </c>
      <c r="H15" s="40" t="n">
        <v>726</v>
      </c>
      <c r="I15" s="41"/>
      <c r="J15" s="41"/>
      <c r="K15" s="42"/>
      <c r="L15" s="43"/>
      <c r="M15" s="43"/>
      <c r="N15" s="43"/>
      <c r="O15" s="43"/>
      <c r="P15" s="43"/>
      <c r="Q15" s="43"/>
    </row>
    <row r="16" s="6" customFormat="true" ht="18.75" hidden="false" customHeight="false" outlineLevel="0" collapsed="false">
      <c r="A16" s="46" t="s">
        <v>26</v>
      </c>
      <c r="B16" s="47"/>
      <c r="C16" s="48" t="n">
        <f aca="false">C4+C8+C10+C13+C14+C15</f>
        <v>87458</v>
      </c>
      <c r="D16" s="49" t="n">
        <f aca="false">D4+D10+D13+D15</f>
        <v>88347</v>
      </c>
      <c r="E16" s="48" t="n">
        <f aca="false">E4+E10+E13+E15</f>
        <v>88347</v>
      </c>
      <c r="F16" s="48" t="n">
        <f aca="false">F4+F8+F10+F13+F14+F15</f>
        <v>87458</v>
      </c>
      <c r="G16" s="48" t="n">
        <f aca="false">G4+G10+G13+G15</f>
        <v>88347</v>
      </c>
      <c r="H16" s="48" t="n">
        <f aca="false">H4+H10+H13+H15</f>
        <v>88347</v>
      </c>
      <c r="I16" s="50"/>
      <c r="J16" s="50"/>
      <c r="K16" s="51"/>
      <c r="L16" s="43"/>
      <c r="M16" s="43"/>
      <c r="N16" s="43"/>
      <c r="O16" s="43"/>
      <c r="P16" s="43"/>
      <c r="Q16" s="43"/>
    </row>
    <row r="17" s="6" customFormat="true" ht="37.5" hidden="false" customHeight="false" outlineLevel="0" collapsed="false">
      <c r="A17" s="34" t="s">
        <v>27</v>
      </c>
      <c r="B17" s="35"/>
      <c r="C17" s="52" t="n">
        <v>3000</v>
      </c>
      <c r="D17" s="53" t="n">
        <v>7098</v>
      </c>
      <c r="E17" s="41" t="n">
        <v>7098</v>
      </c>
      <c r="F17" s="41" t="n">
        <v>3000</v>
      </c>
      <c r="G17" s="41" t="n">
        <v>7098</v>
      </c>
      <c r="H17" s="41" t="n">
        <v>7098</v>
      </c>
      <c r="I17" s="41"/>
      <c r="J17" s="41"/>
      <c r="K17" s="42"/>
      <c r="L17" s="43"/>
      <c r="M17" s="43"/>
      <c r="N17" s="43"/>
      <c r="O17" s="43"/>
      <c r="P17" s="43"/>
      <c r="Q17" s="43"/>
    </row>
    <row r="18" s="6" customFormat="true" ht="56.25" hidden="false" customHeight="false" outlineLevel="0" collapsed="false">
      <c r="A18" s="34" t="s">
        <v>28</v>
      </c>
      <c r="B18" s="35"/>
      <c r="C18" s="52"/>
      <c r="D18" s="53" t="n">
        <v>78</v>
      </c>
      <c r="E18" s="41" t="n">
        <v>78</v>
      </c>
      <c r="F18" s="41"/>
      <c r="G18" s="41" t="n">
        <v>78</v>
      </c>
      <c r="H18" s="41" t="n">
        <v>78</v>
      </c>
      <c r="I18" s="41"/>
      <c r="J18" s="41"/>
      <c r="K18" s="42"/>
      <c r="L18" s="43"/>
      <c r="M18" s="43"/>
      <c r="N18" s="43"/>
      <c r="O18" s="43"/>
      <c r="P18" s="43"/>
      <c r="Q18" s="43"/>
    </row>
    <row r="19" s="6" customFormat="true" ht="37.5" hidden="false" customHeight="false" outlineLevel="0" collapsed="false">
      <c r="A19" s="34" t="s">
        <v>29</v>
      </c>
      <c r="B19" s="35"/>
      <c r="C19" s="52"/>
      <c r="D19" s="53" t="n">
        <v>173</v>
      </c>
      <c r="E19" s="41" t="n">
        <v>173</v>
      </c>
      <c r="F19" s="41"/>
      <c r="G19" s="41" t="n">
        <v>173</v>
      </c>
      <c r="H19" s="41" t="n">
        <v>173</v>
      </c>
      <c r="I19" s="41"/>
      <c r="J19" s="41"/>
      <c r="K19" s="42"/>
      <c r="L19" s="43"/>
      <c r="M19" s="43"/>
      <c r="N19" s="43"/>
      <c r="O19" s="43"/>
      <c r="P19" s="43"/>
      <c r="Q19" s="43"/>
    </row>
    <row r="20" s="6" customFormat="true" ht="18.75" hidden="false" customHeight="false" outlineLevel="0" collapsed="false">
      <c r="A20" s="34" t="s">
        <v>30</v>
      </c>
      <c r="B20" s="35"/>
      <c r="C20" s="52"/>
      <c r="D20" s="53" t="n">
        <v>64</v>
      </c>
      <c r="E20" s="41" t="n">
        <v>64</v>
      </c>
      <c r="F20" s="41"/>
      <c r="G20" s="41" t="n">
        <v>64</v>
      </c>
      <c r="H20" s="41" t="n">
        <v>64</v>
      </c>
      <c r="I20" s="41"/>
      <c r="J20" s="41"/>
      <c r="K20" s="42"/>
      <c r="L20" s="43"/>
      <c r="M20" s="43"/>
      <c r="N20" s="43"/>
      <c r="O20" s="43"/>
      <c r="P20" s="43"/>
      <c r="Q20" s="43"/>
    </row>
    <row r="21" s="6" customFormat="true" ht="19.5" hidden="false" customHeight="false" outlineLevel="0" collapsed="false">
      <c r="A21" s="54" t="s">
        <v>31</v>
      </c>
      <c r="B21" s="55"/>
      <c r="C21" s="56"/>
      <c r="D21" s="57" t="n">
        <v>410</v>
      </c>
      <c r="E21" s="58" t="n">
        <v>410</v>
      </c>
      <c r="F21" s="58"/>
      <c r="G21" s="58" t="n">
        <v>410</v>
      </c>
      <c r="H21" s="58" t="n">
        <v>410</v>
      </c>
      <c r="I21" s="58"/>
      <c r="J21" s="58"/>
      <c r="K21" s="59"/>
      <c r="L21" s="43"/>
      <c r="M21" s="43"/>
      <c r="N21" s="43"/>
      <c r="O21" s="43"/>
      <c r="P21" s="43"/>
      <c r="Q21" s="43"/>
    </row>
    <row r="22" s="6" customFormat="true" ht="19.5" hidden="false" customHeight="false" outlineLevel="0" collapsed="false">
      <c r="A22" s="60" t="s">
        <v>32</v>
      </c>
      <c r="B22" s="61" t="s">
        <v>33</v>
      </c>
      <c r="C22" s="62" t="n">
        <f aca="false">SUM(C16:C17)</f>
        <v>90458</v>
      </c>
      <c r="D22" s="63" t="n">
        <f aca="false">SUM(D16:D21)</f>
        <v>96170</v>
      </c>
      <c r="E22" s="64" t="n">
        <f aca="false">SUM(E16:E21)</f>
        <v>96170</v>
      </c>
      <c r="F22" s="64" t="n">
        <f aca="false">SUM(C16:C17)</f>
        <v>90458</v>
      </c>
      <c r="G22" s="64" t="n">
        <f aca="false">SUM(G16:G21)</f>
        <v>96170</v>
      </c>
      <c r="H22" s="64" t="n">
        <f aca="false">SUM(H16:H21)</f>
        <v>96170</v>
      </c>
      <c r="I22" s="65"/>
      <c r="J22" s="65"/>
      <c r="K22" s="66"/>
      <c r="L22" s="43"/>
      <c r="M22" s="43"/>
      <c r="N22" s="43"/>
      <c r="O22" s="43"/>
      <c r="P22" s="43"/>
      <c r="Q22" s="43"/>
    </row>
    <row r="23" s="6" customFormat="true" ht="18.75" hidden="false" customHeight="false" outlineLevel="0" collapsed="false">
      <c r="A23" s="67" t="s">
        <v>34</v>
      </c>
      <c r="B23" s="68"/>
      <c r="C23" s="69" t="n">
        <v>3784</v>
      </c>
      <c r="D23" s="70" t="n">
        <v>3784</v>
      </c>
      <c r="E23" s="71" t="n">
        <v>3784</v>
      </c>
      <c r="F23" s="72"/>
      <c r="G23" s="72"/>
      <c r="H23" s="72"/>
      <c r="I23" s="71" t="n">
        <v>3784</v>
      </c>
      <c r="J23" s="71" t="n">
        <v>3784</v>
      </c>
      <c r="K23" s="73" t="n">
        <v>3784</v>
      </c>
      <c r="L23" s="43"/>
      <c r="M23" s="43"/>
      <c r="N23" s="43"/>
      <c r="O23" s="43"/>
      <c r="P23" s="43"/>
      <c r="Q23" s="43"/>
    </row>
    <row r="24" s="6" customFormat="true" ht="18.75" hidden="false" customHeight="false" outlineLevel="0" collapsed="false">
      <c r="A24" s="74" t="s">
        <v>35</v>
      </c>
      <c r="B24" s="75"/>
      <c r="C24" s="52"/>
      <c r="D24" s="53" t="n">
        <f aca="false">SUM(D25:D30)</f>
        <v>37330</v>
      </c>
      <c r="E24" s="41" t="n">
        <f aca="false">SUM(E25:E30)</f>
        <v>37329</v>
      </c>
      <c r="F24" s="76"/>
      <c r="G24" s="76"/>
      <c r="H24" s="76"/>
      <c r="I24" s="41" t="n">
        <v>1123</v>
      </c>
      <c r="J24" s="41" t="n">
        <f aca="false">SUM(J25:J30)</f>
        <v>37330</v>
      </c>
      <c r="K24" s="42" t="n">
        <f aca="false">SUM(K25:K30)</f>
        <v>37329</v>
      </c>
      <c r="L24" s="43"/>
      <c r="M24" s="43"/>
      <c r="N24" s="43"/>
      <c r="O24" s="43"/>
      <c r="P24" s="43"/>
      <c r="Q24" s="43"/>
    </row>
    <row r="25" s="6" customFormat="true" ht="18.75" hidden="false" customHeight="false" outlineLevel="0" collapsed="false">
      <c r="A25" s="34" t="s">
        <v>36</v>
      </c>
      <c r="B25" s="75"/>
      <c r="C25" s="52"/>
      <c r="D25" s="28" t="n">
        <v>390</v>
      </c>
      <c r="E25" s="29" t="n">
        <v>389</v>
      </c>
      <c r="F25" s="76"/>
      <c r="G25" s="76"/>
      <c r="H25" s="76"/>
      <c r="I25" s="29" t="n">
        <v>390</v>
      </c>
      <c r="J25" s="29" t="n">
        <v>390</v>
      </c>
      <c r="K25" s="77" t="n">
        <v>389</v>
      </c>
      <c r="L25" s="43"/>
      <c r="M25" s="43"/>
      <c r="N25" s="43"/>
      <c r="O25" s="43"/>
      <c r="P25" s="43"/>
      <c r="Q25" s="43"/>
    </row>
    <row r="26" s="6" customFormat="true" ht="18.75" hidden="false" customHeight="false" outlineLevel="0" collapsed="false">
      <c r="A26" s="34" t="s">
        <v>37</v>
      </c>
      <c r="B26" s="75"/>
      <c r="C26" s="52"/>
      <c r="D26" s="28" t="n">
        <v>733</v>
      </c>
      <c r="E26" s="29" t="n">
        <v>733</v>
      </c>
      <c r="F26" s="76"/>
      <c r="G26" s="76"/>
      <c r="H26" s="76"/>
      <c r="I26" s="29" t="n">
        <v>733</v>
      </c>
      <c r="J26" s="29" t="n">
        <v>733</v>
      </c>
      <c r="K26" s="77" t="n">
        <v>733</v>
      </c>
      <c r="L26" s="43"/>
      <c r="M26" s="43"/>
      <c r="N26" s="43"/>
      <c r="O26" s="43"/>
      <c r="P26" s="43"/>
      <c r="Q26" s="43"/>
    </row>
    <row r="27" s="6" customFormat="true" ht="37.5" hidden="false" customHeight="false" outlineLevel="0" collapsed="false">
      <c r="A27" s="78" t="s">
        <v>38</v>
      </c>
      <c r="B27" s="68"/>
      <c r="C27" s="69"/>
      <c r="D27" s="29" t="n">
        <v>2189</v>
      </c>
      <c r="E27" s="29" t="n">
        <v>2189</v>
      </c>
      <c r="F27" s="76"/>
      <c r="G27" s="76"/>
      <c r="H27" s="76"/>
      <c r="I27" s="41"/>
      <c r="J27" s="29" t="n">
        <v>2189</v>
      </c>
      <c r="K27" s="77" t="n">
        <v>2189</v>
      </c>
      <c r="L27" s="43"/>
      <c r="M27" s="43"/>
      <c r="N27" s="43"/>
      <c r="O27" s="43"/>
      <c r="P27" s="43"/>
      <c r="Q27" s="43"/>
    </row>
    <row r="28" s="6" customFormat="true" ht="20.25" hidden="false" customHeight="true" outlineLevel="0" collapsed="false">
      <c r="A28" s="34" t="s">
        <v>39</v>
      </c>
      <c r="B28" s="75"/>
      <c r="C28" s="52"/>
      <c r="D28" s="29" t="n">
        <v>26069</v>
      </c>
      <c r="E28" s="29" t="n">
        <v>26069</v>
      </c>
      <c r="F28" s="76"/>
      <c r="G28" s="76"/>
      <c r="H28" s="76"/>
      <c r="I28" s="41"/>
      <c r="J28" s="29" t="n">
        <v>26069</v>
      </c>
      <c r="K28" s="77" t="n">
        <v>26069</v>
      </c>
      <c r="L28" s="43"/>
      <c r="M28" s="43"/>
      <c r="N28" s="43"/>
      <c r="O28" s="43"/>
      <c r="P28" s="43"/>
      <c r="Q28" s="43"/>
    </row>
    <row r="29" s="6" customFormat="true" ht="18.75" hidden="false" customHeight="false" outlineLevel="0" collapsed="false">
      <c r="A29" s="79" t="s">
        <v>40</v>
      </c>
      <c r="B29" s="80" t="s">
        <v>41</v>
      </c>
      <c r="C29" s="80"/>
      <c r="D29" s="29" t="n">
        <v>59</v>
      </c>
      <c r="E29" s="29" t="n">
        <v>59</v>
      </c>
      <c r="F29" s="76"/>
      <c r="G29" s="76"/>
      <c r="H29" s="76"/>
      <c r="I29" s="41"/>
      <c r="J29" s="29" t="n">
        <v>59</v>
      </c>
      <c r="K29" s="77" t="n">
        <v>59</v>
      </c>
      <c r="L29" s="43"/>
      <c r="M29" s="43"/>
      <c r="N29" s="43"/>
      <c r="O29" s="43"/>
      <c r="P29" s="43"/>
      <c r="Q29" s="43"/>
    </row>
    <row r="30" s="6" customFormat="true" ht="19.5" hidden="false" customHeight="false" outlineLevel="0" collapsed="false">
      <c r="A30" s="81" t="s">
        <v>42</v>
      </c>
      <c r="B30" s="82"/>
      <c r="C30" s="82"/>
      <c r="D30" s="83" t="n">
        <v>7890</v>
      </c>
      <c r="E30" s="83" t="n">
        <v>7890</v>
      </c>
      <c r="F30" s="84"/>
      <c r="G30" s="84"/>
      <c r="H30" s="84"/>
      <c r="I30" s="58"/>
      <c r="J30" s="83" t="n">
        <v>7890</v>
      </c>
      <c r="K30" s="85" t="n">
        <v>7890</v>
      </c>
      <c r="L30" s="43"/>
      <c r="M30" s="43"/>
      <c r="N30" s="43"/>
      <c r="O30" s="43"/>
      <c r="P30" s="43"/>
      <c r="Q30" s="43"/>
    </row>
    <row r="31" s="6" customFormat="true" ht="19.5" hidden="false" customHeight="false" outlineLevel="0" collapsed="false">
      <c r="A31" s="60" t="s">
        <v>43</v>
      </c>
      <c r="B31" s="61" t="s">
        <v>44</v>
      </c>
      <c r="C31" s="62" t="n">
        <v>3784</v>
      </c>
      <c r="D31" s="64" t="n">
        <f aca="false">D23+D24</f>
        <v>41114</v>
      </c>
      <c r="E31" s="64" t="n">
        <f aca="false">E23+E24</f>
        <v>41113</v>
      </c>
      <c r="F31" s="64"/>
      <c r="G31" s="64"/>
      <c r="H31" s="64"/>
      <c r="I31" s="64" t="n">
        <v>3784</v>
      </c>
      <c r="J31" s="64" t="n">
        <f aca="false">J23+J24</f>
        <v>41114</v>
      </c>
      <c r="K31" s="86" t="n">
        <f aca="false">K23+K24</f>
        <v>41113</v>
      </c>
      <c r="L31" s="43"/>
      <c r="M31" s="43"/>
      <c r="N31" s="43"/>
      <c r="O31" s="43"/>
      <c r="P31" s="43"/>
      <c r="Q31" s="43"/>
    </row>
    <row r="32" s="6" customFormat="true" ht="18.75" hidden="false" customHeight="false" outlineLevel="0" collapsed="false">
      <c r="A32" s="78" t="s">
        <v>45</v>
      </c>
      <c r="B32" s="87"/>
      <c r="C32" s="88" t="n">
        <v>1700</v>
      </c>
      <c r="D32" s="89" t="n">
        <v>1721</v>
      </c>
      <c r="E32" s="89" t="n">
        <v>1721</v>
      </c>
      <c r="F32" s="89" t="n">
        <v>1700</v>
      </c>
      <c r="G32" s="89" t="n">
        <v>1721</v>
      </c>
      <c r="H32" s="89" t="n">
        <v>1721</v>
      </c>
      <c r="I32" s="72"/>
      <c r="J32" s="72"/>
      <c r="K32" s="90"/>
      <c r="L32" s="91"/>
      <c r="M32" s="91"/>
      <c r="N32" s="91"/>
      <c r="O32" s="43"/>
      <c r="P32" s="43"/>
      <c r="Q32" s="43"/>
    </row>
    <row r="33" s="6" customFormat="true" ht="18.75" hidden="false" customHeight="false" outlineLevel="0" collapsed="false">
      <c r="A33" s="34" t="s">
        <v>46</v>
      </c>
      <c r="B33" s="35"/>
      <c r="C33" s="27" t="n">
        <v>35</v>
      </c>
      <c r="D33" s="29"/>
      <c r="E33" s="29"/>
      <c r="F33" s="29" t="n">
        <v>35</v>
      </c>
      <c r="G33" s="29"/>
      <c r="H33" s="29"/>
      <c r="I33" s="76"/>
      <c r="J33" s="76"/>
      <c r="K33" s="92"/>
      <c r="L33" s="91"/>
      <c r="M33" s="91"/>
      <c r="N33" s="91"/>
      <c r="O33" s="43"/>
      <c r="P33" s="43"/>
      <c r="Q33" s="43"/>
    </row>
    <row r="34" s="6" customFormat="true" ht="18.75" hidden="false" customHeight="false" outlineLevel="0" collapsed="false">
      <c r="A34" s="93" t="s">
        <v>47</v>
      </c>
      <c r="B34" s="94"/>
      <c r="C34" s="95" t="n">
        <f aca="false">SUM(C32:C33)</f>
        <v>1735</v>
      </c>
      <c r="D34" s="76" t="n">
        <f aca="false">SUM(D32:D33)</f>
        <v>1721</v>
      </c>
      <c r="E34" s="76" t="n">
        <f aca="false">SUM(E32:E33)</f>
        <v>1721</v>
      </c>
      <c r="F34" s="76" t="n">
        <f aca="false">SUM(F32:F33)</f>
        <v>1735</v>
      </c>
      <c r="G34" s="76" t="n">
        <f aca="false">SUM(G32:G33)</f>
        <v>1721</v>
      </c>
      <c r="H34" s="76" t="n">
        <f aca="false">SUM(H32:H33)</f>
        <v>1721</v>
      </c>
      <c r="I34" s="76"/>
      <c r="J34" s="76"/>
      <c r="K34" s="92"/>
      <c r="L34" s="91"/>
      <c r="M34" s="91"/>
      <c r="N34" s="91"/>
      <c r="O34" s="43"/>
      <c r="P34" s="43"/>
      <c r="Q34" s="43"/>
    </row>
    <row r="35" s="6" customFormat="true" ht="18.75" hidden="false" customHeight="false" outlineLevel="0" collapsed="false">
      <c r="A35" s="34" t="s">
        <v>48</v>
      </c>
      <c r="B35" s="35"/>
      <c r="C35" s="27" t="n">
        <v>86156</v>
      </c>
      <c r="D35" s="29" t="n">
        <v>84270</v>
      </c>
      <c r="E35" s="29" t="n">
        <v>84270</v>
      </c>
      <c r="F35" s="29" t="n">
        <v>86156</v>
      </c>
      <c r="G35" s="29" t="n">
        <v>84270</v>
      </c>
      <c r="H35" s="29" t="n">
        <v>84270</v>
      </c>
      <c r="I35" s="41"/>
      <c r="J35" s="41"/>
      <c r="K35" s="42"/>
      <c r="L35" s="91"/>
      <c r="M35" s="91"/>
      <c r="N35" s="91"/>
      <c r="O35" s="43"/>
      <c r="P35" s="43"/>
      <c r="Q35" s="43"/>
    </row>
    <row r="36" s="6" customFormat="true" ht="18.75" hidden="false" customHeight="false" outlineLevel="0" collapsed="false">
      <c r="A36" s="34" t="s">
        <v>49</v>
      </c>
      <c r="B36" s="35"/>
      <c r="C36" s="27"/>
      <c r="D36" s="29" t="n">
        <v>64</v>
      </c>
      <c r="E36" s="29" t="n">
        <v>64</v>
      </c>
      <c r="F36" s="29"/>
      <c r="G36" s="29" t="n">
        <v>64</v>
      </c>
      <c r="H36" s="29" t="n">
        <v>64</v>
      </c>
      <c r="I36" s="41"/>
      <c r="J36" s="41"/>
      <c r="K36" s="42"/>
      <c r="L36" s="91"/>
      <c r="M36" s="91"/>
      <c r="N36" s="91"/>
      <c r="O36" s="43"/>
      <c r="P36" s="43"/>
      <c r="Q36" s="43"/>
    </row>
    <row r="37" s="6" customFormat="true" ht="18.75" hidden="false" customHeight="false" outlineLevel="0" collapsed="false">
      <c r="A37" s="96" t="s">
        <v>50</v>
      </c>
      <c r="B37" s="97"/>
      <c r="C37" s="98" t="n">
        <v>30</v>
      </c>
      <c r="D37" s="99" t="n">
        <v>304</v>
      </c>
      <c r="E37" s="99" t="n">
        <v>304</v>
      </c>
      <c r="F37" s="99" t="n">
        <v>30</v>
      </c>
      <c r="G37" s="99" t="n">
        <v>304</v>
      </c>
      <c r="H37" s="99" t="n">
        <v>304</v>
      </c>
      <c r="I37" s="100"/>
      <c r="J37" s="100"/>
      <c r="K37" s="101"/>
      <c r="L37" s="43"/>
      <c r="M37" s="43"/>
      <c r="N37" s="43"/>
      <c r="O37" s="43"/>
      <c r="P37" s="43"/>
      <c r="Q37" s="43"/>
    </row>
    <row r="38" s="6" customFormat="true" ht="18.75" hidden="false" customHeight="false" outlineLevel="0" collapsed="false">
      <c r="A38" s="102" t="s">
        <v>51</v>
      </c>
      <c r="B38" s="8"/>
      <c r="C38" s="95" t="n">
        <f aca="false">SUM(C35:C37)</f>
        <v>86186</v>
      </c>
      <c r="D38" s="76" t="n">
        <f aca="false">SUM(D35:D37)</f>
        <v>84638</v>
      </c>
      <c r="E38" s="76" t="n">
        <f aca="false">SUM(E35:E37)</f>
        <v>84638</v>
      </c>
      <c r="F38" s="76" t="n">
        <f aca="false">SUM(F35:F37)</f>
        <v>86186</v>
      </c>
      <c r="G38" s="76" t="n">
        <f aca="false">SUM(G35:G37)</f>
        <v>84638</v>
      </c>
      <c r="H38" s="76" t="n">
        <f aca="false">SUM(H35:H37)</f>
        <v>84638</v>
      </c>
      <c r="I38" s="41"/>
      <c r="J38" s="41"/>
      <c r="K38" s="42"/>
      <c r="L38" s="43"/>
      <c r="M38" s="43"/>
      <c r="N38" s="43"/>
      <c r="O38" s="43"/>
      <c r="P38" s="43"/>
      <c r="Q38" s="43"/>
    </row>
    <row r="39" s="6" customFormat="true" ht="18.75" hidden="false" customHeight="false" outlineLevel="0" collapsed="false">
      <c r="A39" s="103" t="s">
        <v>52</v>
      </c>
      <c r="B39" s="80"/>
      <c r="C39" s="27" t="n">
        <v>60</v>
      </c>
      <c r="D39" s="29" t="n">
        <v>92</v>
      </c>
      <c r="E39" s="29" t="n">
        <v>92</v>
      </c>
      <c r="F39" s="29" t="n">
        <v>60</v>
      </c>
      <c r="G39" s="29" t="n">
        <v>92</v>
      </c>
      <c r="H39" s="29" t="n">
        <v>92</v>
      </c>
      <c r="I39" s="41"/>
      <c r="J39" s="41"/>
      <c r="K39" s="42"/>
      <c r="L39" s="43"/>
      <c r="M39" s="43"/>
      <c r="N39" s="43"/>
      <c r="O39" s="43"/>
      <c r="P39" s="43"/>
      <c r="Q39" s="43"/>
    </row>
    <row r="40" s="6" customFormat="true" ht="18.75" hidden="false" customHeight="false" outlineLevel="0" collapsed="false">
      <c r="A40" s="103" t="s">
        <v>53</v>
      </c>
      <c r="B40" s="80"/>
      <c r="C40" s="27" t="n">
        <v>50</v>
      </c>
      <c r="D40" s="29"/>
      <c r="E40" s="29"/>
      <c r="F40" s="29" t="n">
        <v>50</v>
      </c>
      <c r="G40" s="29"/>
      <c r="H40" s="29"/>
      <c r="I40" s="41"/>
      <c r="J40" s="41"/>
      <c r="K40" s="42"/>
      <c r="L40" s="43"/>
      <c r="M40" s="43"/>
      <c r="N40" s="43"/>
      <c r="O40" s="43"/>
      <c r="P40" s="43"/>
      <c r="Q40" s="43"/>
    </row>
    <row r="41" s="6" customFormat="true" ht="19.5" hidden="false" customHeight="false" outlineLevel="0" collapsed="false">
      <c r="A41" s="104" t="s">
        <v>54</v>
      </c>
      <c r="B41" s="105"/>
      <c r="C41" s="106" t="n">
        <f aca="false">SUM(C39:C40)</f>
        <v>110</v>
      </c>
      <c r="D41" s="84" t="n">
        <f aca="false">SUM(D39:D40)</f>
        <v>92</v>
      </c>
      <c r="E41" s="84" t="n">
        <f aca="false">SUM(E39:E40)</f>
        <v>92</v>
      </c>
      <c r="F41" s="84" t="n">
        <f aca="false">SUM(F39:F40)</f>
        <v>110</v>
      </c>
      <c r="G41" s="84" t="n">
        <f aca="false">SUM(G39:G40)</f>
        <v>92</v>
      </c>
      <c r="H41" s="84" t="n">
        <f aca="false">SUM(H39:H40)</f>
        <v>92</v>
      </c>
      <c r="I41" s="84"/>
      <c r="J41" s="84"/>
      <c r="K41" s="107"/>
      <c r="L41" s="43"/>
      <c r="M41" s="43"/>
      <c r="N41" s="43"/>
      <c r="O41" s="43"/>
      <c r="P41" s="43"/>
      <c r="Q41" s="43"/>
    </row>
    <row r="42" s="6" customFormat="true" ht="19.5" hidden="false" customHeight="false" outlineLevel="0" collapsed="false">
      <c r="A42" s="60" t="s">
        <v>55</v>
      </c>
      <c r="B42" s="61" t="s">
        <v>56</v>
      </c>
      <c r="C42" s="62" t="n">
        <f aca="false">C34+C38+C41</f>
        <v>88031</v>
      </c>
      <c r="D42" s="64" t="n">
        <f aca="false">D34+D38+D41</f>
        <v>86451</v>
      </c>
      <c r="E42" s="64" t="n">
        <f aca="false">E34+E38+E41</f>
        <v>86451</v>
      </c>
      <c r="F42" s="64" t="n">
        <f aca="false">F34+F38+F41</f>
        <v>88031</v>
      </c>
      <c r="G42" s="64" t="n">
        <f aca="false">G34+G38+G41</f>
        <v>86451</v>
      </c>
      <c r="H42" s="64" t="n">
        <f aca="false">H34+H38+H41</f>
        <v>86451</v>
      </c>
      <c r="I42" s="65"/>
      <c r="J42" s="65"/>
      <c r="K42" s="66"/>
      <c r="L42" s="43"/>
      <c r="M42" s="43"/>
      <c r="N42" s="43"/>
      <c r="O42" s="43"/>
      <c r="P42" s="43"/>
      <c r="Q42" s="43"/>
    </row>
    <row r="43" s="6" customFormat="true" ht="18.75" hidden="false" customHeight="false" outlineLevel="0" collapsed="false">
      <c r="A43" s="67" t="s">
        <v>57</v>
      </c>
      <c r="B43" s="87"/>
      <c r="C43" s="69" t="n">
        <v>180</v>
      </c>
      <c r="D43" s="71" t="n">
        <v>2064</v>
      </c>
      <c r="E43" s="71" t="n">
        <v>2064</v>
      </c>
      <c r="F43" s="71" t="n">
        <v>180</v>
      </c>
      <c r="G43" s="71" t="n">
        <v>2064</v>
      </c>
      <c r="H43" s="71" t="n">
        <v>2064</v>
      </c>
      <c r="I43" s="72"/>
      <c r="J43" s="72"/>
      <c r="K43" s="90"/>
      <c r="L43" s="43"/>
      <c r="M43" s="43"/>
      <c r="N43" s="43"/>
      <c r="O43" s="43"/>
      <c r="P43" s="43"/>
      <c r="Q43" s="43"/>
    </row>
    <row r="44" s="6" customFormat="true" ht="18.75" hidden="false" customHeight="false" outlineLevel="0" collapsed="false">
      <c r="A44" s="74" t="s">
        <v>58</v>
      </c>
      <c r="B44" s="35"/>
      <c r="C44" s="52"/>
      <c r="D44" s="41"/>
      <c r="E44" s="41"/>
      <c r="F44" s="41"/>
      <c r="G44" s="41"/>
      <c r="H44" s="41"/>
      <c r="I44" s="76"/>
      <c r="J44" s="76"/>
      <c r="K44" s="92"/>
      <c r="L44" s="43"/>
      <c r="M44" s="43"/>
      <c r="N44" s="43"/>
      <c r="O44" s="43"/>
      <c r="P44" s="43"/>
      <c r="Q44" s="43"/>
    </row>
    <row r="45" s="6" customFormat="true" ht="18.75" hidden="false" customHeight="false" outlineLevel="0" collapsed="false">
      <c r="A45" s="74" t="s">
        <v>59</v>
      </c>
      <c r="B45" s="35"/>
      <c r="C45" s="52" t="n">
        <v>4300</v>
      </c>
      <c r="D45" s="41" t="n">
        <v>12076</v>
      </c>
      <c r="E45" s="41" t="n">
        <v>12076</v>
      </c>
      <c r="F45" s="41" t="n">
        <v>4300</v>
      </c>
      <c r="G45" s="41" t="n">
        <v>12076</v>
      </c>
      <c r="H45" s="41" t="n">
        <v>12076</v>
      </c>
      <c r="I45" s="41"/>
      <c r="J45" s="41"/>
      <c r="K45" s="42"/>
      <c r="L45" s="43"/>
      <c r="M45" s="43"/>
      <c r="N45" s="43"/>
      <c r="O45" s="43"/>
      <c r="P45" s="43"/>
      <c r="Q45" s="43"/>
    </row>
    <row r="46" s="6" customFormat="true" ht="18.75" hidden="false" customHeight="false" outlineLevel="0" collapsed="false">
      <c r="A46" s="74" t="s">
        <v>60</v>
      </c>
      <c r="B46" s="35"/>
      <c r="C46" s="52" t="n">
        <v>3000</v>
      </c>
      <c r="D46" s="41" t="n">
        <v>3570</v>
      </c>
      <c r="E46" s="41" t="n">
        <v>3570</v>
      </c>
      <c r="F46" s="41" t="n">
        <v>3000</v>
      </c>
      <c r="G46" s="41" t="n">
        <v>3570</v>
      </c>
      <c r="H46" s="41" t="n">
        <v>3570</v>
      </c>
      <c r="I46" s="41"/>
      <c r="J46" s="41"/>
      <c r="K46" s="42"/>
      <c r="L46" s="43"/>
      <c r="M46" s="43"/>
      <c r="N46" s="43"/>
      <c r="O46" s="43"/>
      <c r="P46" s="43"/>
      <c r="Q46" s="43"/>
    </row>
    <row r="47" s="6" customFormat="true" ht="18.75" hidden="false" customHeight="false" outlineLevel="0" collapsed="false">
      <c r="A47" s="74" t="s">
        <v>61</v>
      </c>
      <c r="B47" s="35"/>
      <c r="C47" s="52" t="n">
        <v>4200</v>
      </c>
      <c r="D47" s="41"/>
      <c r="E47" s="41"/>
      <c r="F47" s="41" t="n">
        <v>4200</v>
      </c>
      <c r="G47" s="41"/>
      <c r="H47" s="41"/>
      <c r="I47" s="41"/>
      <c r="J47" s="41"/>
      <c r="K47" s="42"/>
      <c r="L47" s="43"/>
      <c r="M47" s="43"/>
      <c r="N47" s="43"/>
      <c r="O47" s="43"/>
      <c r="P47" s="43"/>
      <c r="Q47" s="43"/>
    </row>
    <row r="48" s="6" customFormat="true" ht="18.75" hidden="false" customHeight="false" outlineLevel="0" collapsed="false">
      <c r="A48" s="74" t="s">
        <v>62</v>
      </c>
      <c r="B48" s="35"/>
      <c r="C48" s="52" t="n">
        <v>910</v>
      </c>
      <c r="D48" s="41" t="n">
        <v>236</v>
      </c>
      <c r="E48" s="41" t="n">
        <v>236</v>
      </c>
      <c r="F48" s="41" t="n">
        <v>910</v>
      </c>
      <c r="G48" s="41" t="n">
        <v>236</v>
      </c>
      <c r="H48" s="41" t="n">
        <v>236</v>
      </c>
      <c r="I48" s="41"/>
      <c r="J48" s="41"/>
      <c r="K48" s="42"/>
      <c r="L48" s="43"/>
      <c r="M48" s="43"/>
      <c r="N48" s="43"/>
      <c r="O48" s="43"/>
      <c r="P48" s="43"/>
      <c r="Q48" s="43"/>
    </row>
    <row r="49" s="6" customFormat="true" ht="18.75" hidden="false" customHeight="false" outlineLevel="0" collapsed="false">
      <c r="A49" s="74" t="s">
        <v>63</v>
      </c>
      <c r="B49" s="35"/>
      <c r="C49" s="52" t="n">
        <v>3500</v>
      </c>
      <c r="D49" s="41" t="n">
        <v>5068</v>
      </c>
      <c r="E49" s="41" t="n">
        <v>5068</v>
      </c>
      <c r="F49" s="41" t="n">
        <v>3500</v>
      </c>
      <c r="G49" s="41" t="n">
        <v>5068</v>
      </c>
      <c r="H49" s="41" t="n">
        <v>5068</v>
      </c>
      <c r="I49" s="41"/>
      <c r="J49" s="41"/>
      <c r="K49" s="42"/>
      <c r="L49" s="43"/>
      <c r="M49" s="43"/>
      <c r="N49" s="43"/>
      <c r="O49" s="43"/>
      <c r="P49" s="43"/>
      <c r="Q49" s="43"/>
    </row>
    <row r="50" s="6" customFormat="true" ht="18.75" hidden="false" customHeight="false" outlineLevel="0" collapsed="false">
      <c r="A50" s="74" t="s">
        <v>64</v>
      </c>
      <c r="B50" s="35"/>
      <c r="C50" s="52"/>
      <c r="D50" s="41" t="n">
        <v>23250</v>
      </c>
      <c r="E50" s="41" t="n">
        <v>23250</v>
      </c>
      <c r="F50" s="41"/>
      <c r="G50" s="41" t="n">
        <v>23250</v>
      </c>
      <c r="H50" s="41" t="n">
        <v>23250</v>
      </c>
      <c r="I50" s="41"/>
      <c r="J50" s="41"/>
      <c r="K50" s="42"/>
      <c r="L50" s="43"/>
      <c r="M50" s="43"/>
      <c r="N50" s="43"/>
      <c r="O50" s="43"/>
      <c r="P50" s="43"/>
      <c r="Q50" s="43"/>
    </row>
    <row r="51" s="6" customFormat="true" ht="19.5" hidden="false" customHeight="false" outlineLevel="0" collapsed="false">
      <c r="A51" s="108" t="s">
        <v>65</v>
      </c>
      <c r="B51" s="55"/>
      <c r="C51" s="56" t="n">
        <v>44</v>
      </c>
      <c r="D51" s="58" t="n">
        <v>16</v>
      </c>
      <c r="E51" s="58" t="n">
        <v>16</v>
      </c>
      <c r="F51" s="58" t="n">
        <v>44</v>
      </c>
      <c r="G51" s="58" t="n">
        <v>16</v>
      </c>
      <c r="H51" s="58" t="n">
        <v>16</v>
      </c>
      <c r="I51" s="58"/>
      <c r="J51" s="58"/>
      <c r="K51" s="59"/>
      <c r="L51" s="43"/>
      <c r="M51" s="43"/>
      <c r="N51" s="43"/>
      <c r="O51" s="43"/>
      <c r="P51" s="43"/>
      <c r="Q51" s="43"/>
    </row>
    <row r="52" s="6" customFormat="true" ht="19.5" hidden="false" customHeight="false" outlineLevel="0" collapsed="false">
      <c r="A52" s="60" t="s">
        <v>66</v>
      </c>
      <c r="B52" s="61" t="s">
        <v>67</v>
      </c>
      <c r="C52" s="62" t="n">
        <f aca="false">SUM(C43:C51)</f>
        <v>16134</v>
      </c>
      <c r="D52" s="64" t="n">
        <f aca="false">SUM(D43:D51)</f>
        <v>46280</v>
      </c>
      <c r="E52" s="64" t="n">
        <f aca="false">SUM(E43:E51)</f>
        <v>46280</v>
      </c>
      <c r="F52" s="64" t="n">
        <f aca="false">SUM(F43:F51)</f>
        <v>16134</v>
      </c>
      <c r="G52" s="64" t="n">
        <f aca="false">SUM(G43:G51)</f>
        <v>46280</v>
      </c>
      <c r="H52" s="64" t="n">
        <f aca="false">SUM(H43:H51)</f>
        <v>46280</v>
      </c>
      <c r="I52" s="65"/>
      <c r="J52" s="65"/>
      <c r="K52" s="66"/>
      <c r="L52" s="43"/>
      <c r="M52" s="43"/>
      <c r="N52" s="43"/>
      <c r="O52" s="43"/>
      <c r="P52" s="43"/>
      <c r="Q52" s="43"/>
    </row>
    <row r="53" s="6" customFormat="true" ht="19.5" hidden="false" customHeight="false" outlineLevel="0" collapsed="false">
      <c r="A53" s="109" t="s">
        <v>68</v>
      </c>
      <c r="B53" s="110"/>
      <c r="C53" s="111"/>
      <c r="D53" s="112" t="n">
        <v>3500</v>
      </c>
      <c r="E53" s="112" t="n">
        <v>3500</v>
      </c>
      <c r="F53" s="113"/>
      <c r="G53" s="113"/>
      <c r="H53" s="113"/>
      <c r="I53" s="112"/>
      <c r="J53" s="112" t="n">
        <v>3500</v>
      </c>
      <c r="K53" s="114" t="n">
        <v>3500</v>
      </c>
      <c r="L53" s="43"/>
      <c r="M53" s="43"/>
      <c r="N53" s="43"/>
      <c r="O53" s="43"/>
      <c r="P53" s="43"/>
      <c r="Q53" s="43"/>
    </row>
    <row r="54" s="6" customFormat="true" ht="19.5" hidden="false" customHeight="false" outlineLevel="0" collapsed="false">
      <c r="A54" s="60" t="s">
        <v>69</v>
      </c>
      <c r="B54" s="61" t="s">
        <v>70</v>
      </c>
      <c r="C54" s="62"/>
      <c r="D54" s="64" t="n">
        <v>3500</v>
      </c>
      <c r="E54" s="64" t="n">
        <v>3500</v>
      </c>
      <c r="F54" s="64"/>
      <c r="G54" s="64"/>
      <c r="H54" s="64"/>
      <c r="I54" s="65"/>
      <c r="J54" s="64" t="n">
        <v>3500</v>
      </c>
      <c r="K54" s="86" t="n">
        <v>3500</v>
      </c>
      <c r="L54" s="43"/>
      <c r="M54" s="43"/>
      <c r="N54" s="43"/>
      <c r="O54" s="43"/>
      <c r="P54" s="43"/>
      <c r="Q54" s="43"/>
    </row>
    <row r="55" s="6" customFormat="true" ht="40.5" hidden="false" customHeight="true" outlineLevel="0" collapsed="false">
      <c r="A55" s="67" t="s">
        <v>71</v>
      </c>
      <c r="B55" s="115"/>
      <c r="C55" s="69" t="n">
        <v>178</v>
      </c>
      <c r="D55" s="71" t="n">
        <v>88</v>
      </c>
      <c r="E55" s="71" t="n">
        <v>88</v>
      </c>
      <c r="F55" s="71" t="n">
        <v>178</v>
      </c>
      <c r="G55" s="71" t="n">
        <v>88</v>
      </c>
      <c r="H55" s="71" t="n">
        <v>88</v>
      </c>
      <c r="I55" s="71"/>
      <c r="J55" s="71"/>
      <c r="K55" s="73"/>
      <c r="L55" s="43"/>
      <c r="M55" s="43"/>
      <c r="N55" s="43"/>
      <c r="O55" s="43"/>
      <c r="P55" s="43"/>
      <c r="Q55" s="43"/>
    </row>
    <row r="56" s="6" customFormat="true" ht="35.25" hidden="false" customHeight="true" outlineLevel="0" collapsed="false">
      <c r="A56" s="74" t="s">
        <v>72</v>
      </c>
      <c r="B56" s="116"/>
      <c r="C56" s="80" t="n">
        <v>344</v>
      </c>
      <c r="D56" s="41" t="n">
        <v>698</v>
      </c>
      <c r="E56" s="41" t="n">
        <v>698</v>
      </c>
      <c r="F56" s="41" t="n">
        <v>344</v>
      </c>
      <c r="G56" s="41" t="n">
        <v>698</v>
      </c>
      <c r="H56" s="41" t="n">
        <v>698</v>
      </c>
      <c r="I56" s="41"/>
      <c r="J56" s="41"/>
      <c r="K56" s="42"/>
      <c r="L56" s="43"/>
      <c r="M56" s="43"/>
      <c r="N56" s="43"/>
      <c r="O56" s="43"/>
      <c r="P56" s="43"/>
      <c r="Q56" s="43"/>
    </row>
    <row r="57" s="6" customFormat="true" ht="42" hidden="false" customHeight="true" outlineLevel="0" collapsed="false">
      <c r="A57" s="34" t="s">
        <v>73</v>
      </c>
      <c r="B57" s="116"/>
      <c r="C57" s="80"/>
      <c r="D57" s="29" t="n">
        <v>200</v>
      </c>
      <c r="E57" s="29" t="n">
        <v>200</v>
      </c>
      <c r="F57" s="41"/>
      <c r="G57" s="29" t="n">
        <v>200</v>
      </c>
      <c r="H57" s="29" t="n">
        <v>200</v>
      </c>
      <c r="I57" s="41"/>
      <c r="J57" s="41"/>
      <c r="K57" s="42"/>
      <c r="L57" s="43"/>
      <c r="M57" s="43"/>
      <c r="N57" s="43"/>
      <c r="O57" s="43"/>
      <c r="P57" s="43"/>
      <c r="Q57" s="43"/>
    </row>
    <row r="58" s="6" customFormat="true" ht="22.5" hidden="false" customHeight="true" outlineLevel="0" collapsed="false">
      <c r="A58" s="34" t="s">
        <v>74</v>
      </c>
      <c r="B58" s="116"/>
      <c r="C58" s="27"/>
      <c r="D58" s="29"/>
      <c r="E58" s="29"/>
      <c r="F58" s="41"/>
      <c r="G58" s="29"/>
      <c r="H58" s="29"/>
      <c r="I58" s="41"/>
      <c r="J58" s="41"/>
      <c r="K58" s="42"/>
      <c r="L58" s="43"/>
      <c r="M58" s="43"/>
      <c r="N58" s="43"/>
      <c r="O58" s="43"/>
      <c r="P58" s="43"/>
      <c r="Q58" s="43"/>
    </row>
    <row r="59" s="6" customFormat="true" ht="38.25" hidden="false" customHeight="false" outlineLevel="0" collapsed="false">
      <c r="A59" s="54" t="s">
        <v>75</v>
      </c>
      <c r="B59" s="117"/>
      <c r="C59" s="56"/>
      <c r="D59" s="83" t="n">
        <v>498</v>
      </c>
      <c r="E59" s="83" t="n">
        <v>498</v>
      </c>
      <c r="F59" s="58"/>
      <c r="G59" s="83" t="n">
        <v>498</v>
      </c>
      <c r="H59" s="83" t="n">
        <v>498</v>
      </c>
      <c r="I59" s="58"/>
      <c r="J59" s="58"/>
      <c r="K59" s="59"/>
      <c r="L59" s="43"/>
      <c r="M59" s="43"/>
      <c r="N59" s="43"/>
      <c r="O59" s="43"/>
      <c r="P59" s="43"/>
      <c r="Q59" s="43"/>
    </row>
    <row r="60" s="6" customFormat="true" ht="19.5" hidden="false" customHeight="false" outlineLevel="0" collapsed="false">
      <c r="A60" s="60" t="s">
        <v>76</v>
      </c>
      <c r="B60" s="61" t="s">
        <v>77</v>
      </c>
      <c r="C60" s="62" t="n">
        <f aca="false">SUM(C55:C58)</f>
        <v>522</v>
      </c>
      <c r="D60" s="64" t="n">
        <f aca="false">D55+D56</f>
        <v>786</v>
      </c>
      <c r="E60" s="64" t="n">
        <f aca="false">E55+E56</f>
        <v>786</v>
      </c>
      <c r="F60" s="64" t="n">
        <v>522</v>
      </c>
      <c r="G60" s="64" t="n">
        <f aca="false">G55+G56</f>
        <v>786</v>
      </c>
      <c r="H60" s="64" t="n">
        <f aca="false">H55+H56</f>
        <v>786</v>
      </c>
      <c r="I60" s="64"/>
      <c r="J60" s="64"/>
      <c r="K60" s="86"/>
      <c r="L60" s="43"/>
      <c r="M60" s="43"/>
      <c r="N60" s="43"/>
      <c r="O60" s="43"/>
      <c r="P60" s="43"/>
      <c r="Q60" s="43"/>
    </row>
    <row r="61" s="6" customFormat="true" ht="37.5" hidden="false" customHeight="false" outlineLevel="0" collapsed="false">
      <c r="A61" s="67" t="s">
        <v>78</v>
      </c>
      <c r="B61" s="115"/>
      <c r="C61" s="69" t="n">
        <f aca="false">SUM(C62:C72)</f>
        <v>91480</v>
      </c>
      <c r="D61" s="71" t="n">
        <f aca="false">SUM(D62:D72)</f>
        <v>60865</v>
      </c>
      <c r="E61" s="71" t="n">
        <f aca="false">SUM(E62:E72)</f>
        <v>60865</v>
      </c>
      <c r="F61" s="118"/>
      <c r="G61" s="118"/>
      <c r="H61" s="118"/>
      <c r="I61" s="71" t="n">
        <f aca="false">SUM(I62:I72)</f>
        <v>91480</v>
      </c>
      <c r="J61" s="71" t="n">
        <v>60865</v>
      </c>
      <c r="K61" s="73" t="n">
        <f aca="false">SUM(K62:K72)</f>
        <v>60865</v>
      </c>
      <c r="L61" s="43"/>
      <c r="M61" s="43"/>
      <c r="N61" s="43"/>
      <c r="O61" s="43"/>
      <c r="P61" s="43"/>
      <c r="Q61" s="43"/>
    </row>
    <row r="62" s="6" customFormat="true" ht="87.75" hidden="false" customHeight="true" outlineLevel="0" collapsed="false">
      <c r="A62" s="34" t="s">
        <v>79</v>
      </c>
      <c r="B62" s="116"/>
      <c r="C62" s="27" t="n">
        <v>54335</v>
      </c>
      <c r="D62" s="29" t="n">
        <v>38978</v>
      </c>
      <c r="E62" s="29" t="n">
        <v>38978</v>
      </c>
      <c r="F62" s="119"/>
      <c r="G62" s="119"/>
      <c r="H62" s="119"/>
      <c r="I62" s="29" t="n">
        <v>54335</v>
      </c>
      <c r="J62" s="29" t="n">
        <v>38978</v>
      </c>
      <c r="K62" s="77" t="n">
        <v>38978</v>
      </c>
      <c r="L62" s="43"/>
      <c r="M62" s="43"/>
      <c r="N62" s="43"/>
      <c r="O62" s="43"/>
      <c r="P62" s="43"/>
      <c r="Q62" s="43"/>
    </row>
    <row r="63" s="6" customFormat="true" ht="56.25" hidden="false" customHeight="false" outlineLevel="0" collapsed="false">
      <c r="A63" s="34" t="s">
        <v>80</v>
      </c>
      <c r="B63" s="35"/>
      <c r="C63" s="120" t="n">
        <v>499</v>
      </c>
      <c r="D63" s="121"/>
      <c r="E63" s="121"/>
      <c r="F63" s="119"/>
      <c r="G63" s="119"/>
      <c r="H63" s="119"/>
      <c r="I63" s="121" t="n">
        <v>499</v>
      </c>
      <c r="J63" s="121"/>
      <c r="K63" s="122"/>
      <c r="L63" s="43"/>
      <c r="M63" s="43"/>
      <c r="N63" s="43"/>
      <c r="O63" s="43"/>
      <c r="P63" s="43"/>
      <c r="Q63" s="43"/>
    </row>
    <row r="64" s="6" customFormat="true" ht="37.5" hidden="false" customHeight="false" outlineLevel="0" collapsed="false">
      <c r="A64" s="34" t="s">
        <v>81</v>
      </c>
      <c r="B64" s="35"/>
      <c r="C64" s="120" t="n">
        <v>500</v>
      </c>
      <c r="D64" s="121"/>
      <c r="E64" s="121"/>
      <c r="F64" s="119"/>
      <c r="G64" s="119"/>
      <c r="H64" s="119"/>
      <c r="I64" s="121" t="n">
        <v>500</v>
      </c>
      <c r="J64" s="121"/>
      <c r="K64" s="122"/>
      <c r="L64" s="43"/>
      <c r="M64" s="123"/>
      <c r="N64" s="43"/>
      <c r="O64" s="43"/>
      <c r="P64" s="43"/>
      <c r="Q64" s="43"/>
    </row>
    <row r="65" s="6" customFormat="true" ht="37.5" hidden="false" customHeight="false" outlineLevel="0" collapsed="false">
      <c r="A65" s="34" t="s">
        <v>82</v>
      </c>
      <c r="B65" s="35"/>
      <c r="C65" s="27" t="n">
        <v>210</v>
      </c>
      <c r="D65" s="29" t="n">
        <v>210</v>
      </c>
      <c r="E65" s="29" t="n">
        <v>210</v>
      </c>
      <c r="F65" s="119"/>
      <c r="G65" s="119"/>
      <c r="H65" s="119"/>
      <c r="I65" s="29" t="n">
        <v>210</v>
      </c>
      <c r="J65" s="29" t="n">
        <v>210</v>
      </c>
      <c r="K65" s="77" t="n">
        <v>210</v>
      </c>
      <c r="L65" s="43"/>
      <c r="M65" s="43"/>
      <c r="N65" s="43"/>
      <c r="O65" s="43"/>
      <c r="P65" s="43"/>
      <c r="Q65" s="43"/>
    </row>
    <row r="66" s="6" customFormat="true" ht="37.5" hidden="false" customHeight="false" outlineLevel="0" collapsed="false">
      <c r="A66" s="34" t="s">
        <v>83</v>
      </c>
      <c r="B66" s="35"/>
      <c r="C66" s="27" t="n">
        <v>2669</v>
      </c>
      <c r="D66" s="29" t="n">
        <v>2669</v>
      </c>
      <c r="E66" s="29" t="n">
        <v>2669</v>
      </c>
      <c r="F66" s="119"/>
      <c r="G66" s="119"/>
      <c r="H66" s="119"/>
      <c r="I66" s="29" t="n">
        <v>2669</v>
      </c>
      <c r="J66" s="29" t="n">
        <v>2669</v>
      </c>
      <c r="K66" s="77" t="n">
        <v>2669</v>
      </c>
      <c r="L66" s="43"/>
      <c r="M66" s="43"/>
      <c r="N66" s="43"/>
      <c r="O66" s="43"/>
      <c r="P66" s="43"/>
      <c r="Q66" s="43"/>
    </row>
    <row r="67" s="6" customFormat="true" ht="37.5" hidden="false" customHeight="false" outlineLevel="0" collapsed="false">
      <c r="A67" s="34" t="s">
        <v>84</v>
      </c>
      <c r="B67" s="35"/>
      <c r="C67" s="27" t="n">
        <v>817</v>
      </c>
      <c r="D67" s="29" t="n">
        <v>599</v>
      </c>
      <c r="E67" s="29" t="n">
        <v>599</v>
      </c>
      <c r="F67" s="119"/>
      <c r="G67" s="119"/>
      <c r="H67" s="119"/>
      <c r="I67" s="29" t="n">
        <v>817</v>
      </c>
      <c r="J67" s="29" t="n">
        <v>599</v>
      </c>
      <c r="K67" s="77" t="n">
        <v>599</v>
      </c>
      <c r="L67" s="43"/>
      <c r="M67" s="43"/>
      <c r="N67" s="43"/>
      <c r="O67" s="43"/>
      <c r="P67" s="43"/>
      <c r="Q67" s="43"/>
    </row>
    <row r="68" s="6" customFormat="true" ht="37.5" hidden="false" customHeight="false" outlineLevel="0" collapsed="false">
      <c r="A68" s="34" t="s">
        <v>85</v>
      </c>
      <c r="B68" s="35"/>
      <c r="C68" s="27" t="n">
        <v>845</v>
      </c>
      <c r="D68" s="29" t="n">
        <v>845</v>
      </c>
      <c r="E68" s="29" t="n">
        <v>845</v>
      </c>
      <c r="F68" s="119"/>
      <c r="G68" s="119"/>
      <c r="H68" s="119"/>
      <c r="I68" s="29" t="n">
        <v>845</v>
      </c>
      <c r="J68" s="29" t="n">
        <v>845</v>
      </c>
      <c r="K68" s="77" t="n">
        <v>845</v>
      </c>
      <c r="L68" s="43"/>
      <c r="M68" s="43"/>
      <c r="N68" s="43"/>
      <c r="O68" s="43"/>
      <c r="P68" s="43"/>
      <c r="Q68" s="43"/>
    </row>
    <row r="69" s="6" customFormat="true" ht="37.5" hidden="false" customHeight="false" outlineLevel="0" collapsed="false">
      <c r="A69" s="34" t="s">
        <v>86</v>
      </c>
      <c r="B69" s="35"/>
      <c r="C69" s="27" t="n">
        <v>199</v>
      </c>
      <c r="D69" s="29" t="n">
        <v>199</v>
      </c>
      <c r="E69" s="29" t="n">
        <v>199</v>
      </c>
      <c r="F69" s="119"/>
      <c r="G69" s="119"/>
      <c r="H69" s="119"/>
      <c r="I69" s="29" t="n">
        <v>199</v>
      </c>
      <c r="J69" s="29" t="n">
        <v>199</v>
      </c>
      <c r="K69" s="77" t="n">
        <v>199</v>
      </c>
      <c r="L69" s="43"/>
      <c r="M69" s="43"/>
      <c r="N69" s="43"/>
      <c r="O69" s="43"/>
      <c r="P69" s="43"/>
      <c r="Q69" s="43"/>
    </row>
    <row r="70" s="6" customFormat="true" ht="71.25" hidden="false" customHeight="true" outlineLevel="0" collapsed="false">
      <c r="A70" s="34" t="s">
        <v>87</v>
      </c>
      <c r="B70" s="35"/>
      <c r="C70" s="27" t="n">
        <v>9391</v>
      </c>
      <c r="D70" s="29" t="n">
        <v>9000</v>
      </c>
      <c r="E70" s="29" t="n">
        <v>9000</v>
      </c>
      <c r="F70" s="119"/>
      <c r="G70" s="119"/>
      <c r="H70" s="119"/>
      <c r="I70" s="29" t="n">
        <v>9391</v>
      </c>
      <c r="J70" s="29" t="n">
        <v>9000</v>
      </c>
      <c r="K70" s="77" t="n">
        <v>9000</v>
      </c>
      <c r="L70" s="43"/>
      <c r="M70" s="43"/>
      <c r="N70" s="43"/>
      <c r="O70" s="43"/>
      <c r="P70" s="43"/>
      <c r="Q70" s="43"/>
    </row>
    <row r="71" s="6" customFormat="true" ht="72.75" hidden="false" customHeight="true" outlineLevel="0" collapsed="false">
      <c r="A71" s="34" t="s">
        <v>88</v>
      </c>
      <c r="B71" s="35"/>
      <c r="C71" s="27" t="n">
        <v>13650</v>
      </c>
      <c r="D71" s="29"/>
      <c r="E71" s="29"/>
      <c r="F71" s="119"/>
      <c r="G71" s="119"/>
      <c r="H71" s="119"/>
      <c r="I71" s="29" t="n">
        <v>13650</v>
      </c>
      <c r="J71" s="29"/>
      <c r="K71" s="77"/>
      <c r="L71" s="43"/>
      <c r="M71" s="43"/>
      <c r="N71" s="43"/>
      <c r="O71" s="43"/>
      <c r="P71" s="43"/>
      <c r="Q71" s="43"/>
    </row>
    <row r="72" s="6" customFormat="true" ht="85.5" hidden="false" customHeight="true" outlineLevel="0" collapsed="false">
      <c r="A72" s="34" t="s">
        <v>89</v>
      </c>
      <c r="B72" s="35"/>
      <c r="C72" s="27" t="n">
        <v>8365</v>
      </c>
      <c r="D72" s="29" t="n">
        <v>8365</v>
      </c>
      <c r="E72" s="29" t="n">
        <v>8365</v>
      </c>
      <c r="F72" s="119"/>
      <c r="G72" s="119"/>
      <c r="H72" s="119"/>
      <c r="I72" s="29" t="n">
        <v>8365</v>
      </c>
      <c r="J72" s="29" t="n">
        <v>8365</v>
      </c>
      <c r="K72" s="77" t="n">
        <v>8365</v>
      </c>
      <c r="L72" s="43"/>
      <c r="M72" s="43"/>
      <c r="N72" s="43"/>
      <c r="O72" s="43"/>
      <c r="P72" s="43"/>
      <c r="Q72" s="43"/>
    </row>
    <row r="73" s="6" customFormat="true" ht="18.75" hidden="false" customHeight="false" outlineLevel="0" collapsed="false">
      <c r="A73" s="124" t="s">
        <v>90</v>
      </c>
      <c r="B73" s="35"/>
      <c r="C73" s="125" t="n">
        <f aca="false">SUM(C74:C75)</f>
        <v>28419</v>
      </c>
      <c r="D73" s="126" t="n">
        <f aca="false">SUM(D74:D77)</f>
        <v>9815</v>
      </c>
      <c r="E73" s="126" t="n">
        <f aca="false">SUM(E74:E77)</f>
        <v>9815</v>
      </c>
      <c r="F73" s="119"/>
      <c r="G73" s="119"/>
      <c r="H73" s="119"/>
      <c r="I73" s="126" t="n">
        <f aca="false">SUM(I74:I75)</f>
        <v>28419</v>
      </c>
      <c r="J73" s="126" t="n">
        <f aca="false">SUM(J74:J77)</f>
        <v>9815</v>
      </c>
      <c r="K73" s="127" t="n">
        <f aca="false">SUM(K74:K77)</f>
        <v>9815</v>
      </c>
      <c r="L73" s="43"/>
      <c r="M73" s="43"/>
      <c r="N73" s="43"/>
      <c r="O73" s="43"/>
      <c r="P73" s="43"/>
      <c r="Q73" s="43"/>
    </row>
    <row r="74" s="6" customFormat="true" ht="37.5" hidden="false" customHeight="false" outlineLevel="0" collapsed="false">
      <c r="A74" s="34" t="s">
        <v>91</v>
      </c>
      <c r="B74" s="35"/>
      <c r="C74" s="27" t="n">
        <v>26069</v>
      </c>
      <c r="D74" s="29"/>
      <c r="E74" s="29"/>
      <c r="F74" s="128"/>
      <c r="G74" s="128"/>
      <c r="H74" s="128"/>
      <c r="I74" s="29" t="n">
        <v>26069</v>
      </c>
      <c r="J74" s="29"/>
      <c r="K74" s="77"/>
      <c r="L74" s="43"/>
      <c r="M74" s="43"/>
      <c r="N74" s="43"/>
      <c r="O74" s="43"/>
      <c r="P74" s="43"/>
      <c r="Q74" s="43"/>
    </row>
    <row r="75" s="6" customFormat="true" ht="37.5" hidden="false" customHeight="true" outlineLevel="0" collapsed="false">
      <c r="A75" s="34" t="s">
        <v>38</v>
      </c>
      <c r="B75" s="35"/>
      <c r="C75" s="120" t="n">
        <v>2350</v>
      </c>
      <c r="D75" s="121"/>
      <c r="E75" s="121"/>
      <c r="F75" s="119"/>
      <c r="G75" s="119"/>
      <c r="H75" s="119"/>
      <c r="I75" s="121" t="n">
        <v>2350</v>
      </c>
      <c r="J75" s="121"/>
      <c r="K75" s="122"/>
      <c r="L75" s="43"/>
      <c r="M75" s="43"/>
      <c r="N75" s="43"/>
      <c r="O75" s="43"/>
      <c r="P75" s="43"/>
      <c r="Q75" s="43"/>
    </row>
    <row r="76" s="6" customFormat="true" ht="94.5" hidden="false" customHeight="true" outlineLevel="0" collapsed="false">
      <c r="A76" s="34" t="s">
        <v>92</v>
      </c>
      <c r="B76" s="35"/>
      <c r="C76" s="120"/>
      <c r="D76" s="121" t="n">
        <v>8681</v>
      </c>
      <c r="E76" s="121" t="n">
        <v>8681</v>
      </c>
      <c r="F76" s="119"/>
      <c r="G76" s="119"/>
      <c r="H76" s="119"/>
      <c r="I76" s="121"/>
      <c r="J76" s="121" t="n">
        <v>8681</v>
      </c>
      <c r="K76" s="122" t="n">
        <v>8681</v>
      </c>
      <c r="L76" s="43"/>
      <c r="M76" s="123"/>
      <c r="N76" s="43"/>
      <c r="O76" s="43"/>
      <c r="P76" s="43"/>
      <c r="Q76" s="43"/>
    </row>
    <row r="77" s="6" customFormat="true" ht="43.5" hidden="false" customHeight="true" outlineLevel="0" collapsed="false">
      <c r="A77" s="54" t="s">
        <v>93</v>
      </c>
      <c r="B77" s="55"/>
      <c r="C77" s="129"/>
      <c r="D77" s="130" t="n">
        <v>1134</v>
      </c>
      <c r="E77" s="130" t="n">
        <v>1134</v>
      </c>
      <c r="F77" s="131"/>
      <c r="G77" s="131"/>
      <c r="H77" s="131"/>
      <c r="I77" s="130"/>
      <c r="J77" s="130" t="n">
        <v>1134</v>
      </c>
      <c r="K77" s="132" t="n">
        <v>1134</v>
      </c>
      <c r="L77" s="43"/>
      <c r="M77" s="43"/>
      <c r="N77" s="43"/>
      <c r="O77" s="43"/>
      <c r="P77" s="43"/>
      <c r="Q77" s="43"/>
    </row>
    <row r="78" s="6" customFormat="true" ht="19.5" hidden="false" customHeight="false" outlineLevel="0" collapsed="false">
      <c r="A78" s="60" t="s">
        <v>94</v>
      </c>
      <c r="B78" s="61" t="s">
        <v>95</v>
      </c>
      <c r="C78" s="62" t="n">
        <f aca="false">C61+C73</f>
        <v>119899</v>
      </c>
      <c r="D78" s="64" t="n">
        <f aca="false">D61+D73</f>
        <v>70680</v>
      </c>
      <c r="E78" s="64" t="n">
        <f aca="false">E61+E73</f>
        <v>70680</v>
      </c>
      <c r="F78" s="64"/>
      <c r="G78" s="64"/>
      <c r="H78" s="64"/>
      <c r="I78" s="64" t="n">
        <f aca="false">I61+I73</f>
        <v>119899</v>
      </c>
      <c r="J78" s="64" t="n">
        <f aca="false">J61+J73</f>
        <v>70680</v>
      </c>
      <c r="K78" s="86" t="n">
        <f aca="false">K61+K73</f>
        <v>70680</v>
      </c>
      <c r="L78" s="43"/>
      <c r="M78" s="43"/>
      <c r="N78" s="43"/>
      <c r="O78" s="43"/>
      <c r="P78" s="43"/>
      <c r="Q78" s="43"/>
    </row>
    <row r="79" s="6" customFormat="true" ht="19.5" hidden="false" customHeight="false" outlineLevel="0" collapsed="false">
      <c r="A79" s="133" t="s">
        <v>96</v>
      </c>
      <c r="B79" s="134" t="s">
        <v>97</v>
      </c>
      <c r="C79" s="135" t="n">
        <f aca="false">C22+C42+C52+C60+C78+C31</f>
        <v>318828</v>
      </c>
      <c r="D79" s="135" t="n">
        <f aca="false">D22+D31+D42+D52+D54+D78+D60</f>
        <v>344981</v>
      </c>
      <c r="E79" s="135" t="n">
        <f aca="false">E22+E31+E42+E52+E54+E78+E60</f>
        <v>344980</v>
      </c>
      <c r="F79" s="135" t="n">
        <f aca="false">F22+F42+F52+F60</f>
        <v>195145</v>
      </c>
      <c r="G79" s="135" t="n">
        <f aca="false">G22+G52+G42+G60</f>
        <v>229687</v>
      </c>
      <c r="H79" s="135" t="n">
        <f aca="false">H22+H42+H52+H60</f>
        <v>229687</v>
      </c>
      <c r="I79" s="136" t="n">
        <f aca="false">I31+I60+I78</f>
        <v>123683</v>
      </c>
      <c r="J79" s="136" t="n">
        <f aca="false">J31+J54+J78</f>
        <v>115294</v>
      </c>
      <c r="K79" s="137" t="n">
        <f aca="false">K31+K54+K78</f>
        <v>115293</v>
      </c>
      <c r="L79" s="43"/>
      <c r="M79" s="123"/>
      <c r="N79" s="43"/>
      <c r="O79" s="43"/>
      <c r="P79" s="43"/>
      <c r="Q79" s="43"/>
    </row>
    <row r="80" s="6" customFormat="true" ht="18.75" hidden="false" customHeight="false" outlineLevel="0" collapsed="false">
      <c r="A80" s="78" t="s">
        <v>98</v>
      </c>
      <c r="B80" s="87"/>
      <c r="C80" s="69" t="n">
        <v>24507</v>
      </c>
      <c r="D80" s="71" t="n">
        <v>19773</v>
      </c>
      <c r="E80" s="71" t="n">
        <v>19773</v>
      </c>
      <c r="F80" s="71" t="n">
        <v>11414</v>
      </c>
      <c r="G80" s="71" t="n">
        <v>6680</v>
      </c>
      <c r="H80" s="71" t="n">
        <v>6680</v>
      </c>
      <c r="I80" s="71" t="n">
        <v>13093</v>
      </c>
      <c r="J80" s="71" t="n">
        <v>13093</v>
      </c>
      <c r="K80" s="73" t="n">
        <v>13093</v>
      </c>
      <c r="L80" s="43"/>
      <c r="M80" s="43"/>
      <c r="N80" s="43"/>
      <c r="O80" s="43"/>
      <c r="P80" s="43"/>
      <c r="Q80" s="43"/>
    </row>
    <row r="81" s="6" customFormat="true" ht="37.5" hidden="false" customHeight="false" outlineLevel="0" collapsed="false">
      <c r="A81" s="34" t="s">
        <v>99</v>
      </c>
      <c r="B81" s="35"/>
      <c r="C81" s="52"/>
      <c r="D81" s="41" t="n">
        <v>32451</v>
      </c>
      <c r="E81" s="41" t="n">
        <v>32451</v>
      </c>
      <c r="F81" s="41"/>
      <c r="G81" s="41"/>
      <c r="H81" s="41"/>
      <c r="I81" s="41"/>
      <c r="J81" s="41" t="n">
        <v>32451</v>
      </c>
      <c r="K81" s="42" t="n">
        <v>32451</v>
      </c>
      <c r="L81" s="43"/>
      <c r="M81" s="43"/>
      <c r="N81" s="43"/>
      <c r="O81" s="43"/>
      <c r="P81" s="43"/>
      <c r="Q81" s="43"/>
    </row>
    <row r="82" s="6" customFormat="true" ht="18.75" hidden="false" customHeight="false" outlineLevel="0" collapsed="false">
      <c r="A82" s="34" t="s">
        <v>100</v>
      </c>
      <c r="B82" s="35"/>
      <c r="C82" s="52"/>
      <c r="D82" s="41"/>
      <c r="E82" s="41"/>
      <c r="F82" s="41"/>
      <c r="G82" s="41"/>
      <c r="H82" s="41"/>
      <c r="I82" s="41"/>
      <c r="J82" s="41"/>
      <c r="K82" s="42"/>
      <c r="L82" s="43"/>
      <c r="M82" s="43"/>
      <c r="N82" s="43"/>
      <c r="O82" s="43"/>
      <c r="P82" s="43"/>
      <c r="Q82" s="43"/>
    </row>
    <row r="83" s="6" customFormat="true" ht="19.5" hidden="false" customHeight="false" outlineLevel="0" collapsed="false">
      <c r="A83" s="54" t="s">
        <v>101</v>
      </c>
      <c r="B83" s="55"/>
      <c r="C83" s="56"/>
      <c r="D83" s="58" t="n">
        <v>3612</v>
      </c>
      <c r="E83" s="58" t="n">
        <v>3611</v>
      </c>
      <c r="F83" s="58"/>
      <c r="G83" s="58" t="n">
        <v>3612</v>
      </c>
      <c r="H83" s="58" t="n">
        <v>3611</v>
      </c>
      <c r="I83" s="58"/>
      <c r="J83" s="58"/>
      <c r="K83" s="59"/>
      <c r="L83" s="43"/>
      <c r="M83" s="43"/>
      <c r="N83" s="43"/>
      <c r="O83" s="43"/>
      <c r="P83" s="43"/>
      <c r="Q83" s="43"/>
    </row>
    <row r="84" s="6" customFormat="true" ht="19.5" hidden="false" customHeight="false" outlineLevel="0" collapsed="false">
      <c r="A84" s="60" t="s">
        <v>102</v>
      </c>
      <c r="B84" s="61" t="s">
        <v>103</v>
      </c>
      <c r="C84" s="62" t="n">
        <v>24507</v>
      </c>
      <c r="D84" s="64" t="n">
        <f aca="false">SUM(D80:D83)</f>
        <v>55836</v>
      </c>
      <c r="E84" s="64" t="n">
        <f aca="false">SUM(E80:E83)</f>
        <v>55835</v>
      </c>
      <c r="F84" s="64" t="n">
        <v>11414</v>
      </c>
      <c r="G84" s="64" t="n">
        <f aca="false">SUM(G80:G83)</f>
        <v>10292</v>
      </c>
      <c r="H84" s="64" t="n">
        <f aca="false">H80+H83</f>
        <v>10291</v>
      </c>
      <c r="I84" s="64" t="n">
        <v>13093</v>
      </c>
      <c r="J84" s="64" t="n">
        <f aca="false">SUM(J80:J83)</f>
        <v>45544</v>
      </c>
      <c r="K84" s="86" t="n">
        <f aca="false">K80+K81</f>
        <v>45544</v>
      </c>
      <c r="L84" s="43"/>
      <c r="M84" s="43"/>
      <c r="N84" s="43"/>
      <c r="O84" s="43"/>
      <c r="P84" s="43"/>
      <c r="Q84" s="43"/>
    </row>
    <row r="85" s="6" customFormat="true" ht="30" hidden="false" customHeight="true" outlineLevel="0" collapsed="false">
      <c r="A85" s="138" t="s">
        <v>104</v>
      </c>
      <c r="B85" s="139"/>
      <c r="C85" s="136" t="n">
        <f aca="false">C79+C84</f>
        <v>343335</v>
      </c>
      <c r="D85" s="136" t="n">
        <f aca="false">D79+D84</f>
        <v>400817</v>
      </c>
      <c r="E85" s="136" t="n">
        <f aca="false">E79+E84</f>
        <v>400815</v>
      </c>
      <c r="F85" s="136" t="n">
        <f aca="false">F79+F84</f>
        <v>206559</v>
      </c>
      <c r="G85" s="136" t="n">
        <f aca="false">G79+G84</f>
        <v>239979</v>
      </c>
      <c r="H85" s="136" t="n">
        <f aca="false">H79+H84</f>
        <v>239978</v>
      </c>
      <c r="I85" s="136" t="n">
        <f aca="false">I79+I84</f>
        <v>136776</v>
      </c>
      <c r="J85" s="136" t="n">
        <f aca="false">J79+J84</f>
        <v>160838</v>
      </c>
      <c r="K85" s="137" t="n">
        <f aca="false">K79+K84</f>
        <v>160837</v>
      </c>
      <c r="M85" s="123"/>
      <c r="N85" s="43"/>
      <c r="O85" s="43"/>
    </row>
    <row r="86" customFormat="false" ht="18" hidden="false" customHeight="false" outlineLevel="0" collapsed="false">
      <c r="N86" s="140"/>
      <c r="O86" s="140"/>
      <c r="P86" s="140"/>
    </row>
    <row r="87" customFormat="false" ht="18" hidden="false" customHeight="false" outlineLevel="0" collapsed="false">
      <c r="N87" s="140"/>
      <c r="O87" s="141"/>
      <c r="P87" s="140"/>
    </row>
    <row r="88" customFormat="false" ht="18" hidden="false" customHeight="false" outlineLevel="0" collapsed="false">
      <c r="N88" s="140"/>
      <c r="O88" s="140"/>
      <c r="P88" s="140"/>
    </row>
    <row r="89" customFormat="false" ht="18" hidden="false" customHeight="false" outlineLevel="0" collapsed="false">
      <c r="N89" s="140"/>
      <c r="O89" s="140"/>
      <c r="P89" s="140"/>
    </row>
    <row r="90" customFormat="false" ht="18" hidden="false" customHeight="false" outlineLevel="0" collapsed="false">
      <c r="F90" s="142"/>
      <c r="G90" s="142"/>
      <c r="H90" s="142"/>
      <c r="I90" s="142"/>
      <c r="N90" s="140"/>
      <c r="O90" s="140"/>
      <c r="P90" s="140"/>
    </row>
    <row r="91" customFormat="false" ht="18" hidden="false" customHeight="false" outlineLevel="0" collapsed="false">
      <c r="N91" s="140"/>
      <c r="O91" s="140"/>
      <c r="P91" s="140"/>
    </row>
    <row r="92" customFormat="false" ht="18" hidden="false" customHeight="false" outlineLevel="0" collapsed="false">
      <c r="H92" s="142"/>
      <c r="N92" s="140"/>
      <c r="O92" s="140"/>
      <c r="P92" s="140"/>
    </row>
    <row r="93" customFormat="false" ht="18" hidden="false" customHeight="false" outlineLevel="0" collapsed="false">
      <c r="N93" s="140"/>
      <c r="O93" s="140"/>
      <c r="P93" s="140"/>
    </row>
    <row r="94" customFormat="false" ht="18" hidden="false" customHeight="false" outlineLevel="0" collapsed="false">
      <c r="N94" s="140"/>
      <c r="O94" s="140"/>
      <c r="P94" s="140"/>
    </row>
  </sheetData>
  <mergeCells count="2">
    <mergeCell ref="A1:K1"/>
    <mergeCell ref="C2:K2"/>
  </mergeCells>
  <printOptions headings="false" gridLines="false" gridLinesSet="true" horizontalCentered="true" verticalCentered="false"/>
  <pageMargins left="0.157638888888889" right="0.157638888888889" top="0.309722222222222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66.41"/>
    <col collapsed="false" customWidth="true" hidden="false" outlineLevel="0" max="2" min="2" style="434" width="29.28"/>
    <col collapsed="false" customWidth="false" hidden="false" outlineLevel="0" max="257" min="3" style="434" width="9.14"/>
  </cols>
  <sheetData>
    <row r="1" customFormat="false" ht="34.5" hidden="false" customHeight="true" outlineLevel="0" collapsed="false">
      <c r="A1" s="480" t="s">
        <v>508</v>
      </c>
      <c r="B1" s="480"/>
    </row>
    <row r="2" customFormat="false" ht="15" hidden="false" customHeight="false" outlineLevel="0" collapsed="false">
      <c r="A2" s="480" t="s">
        <v>448</v>
      </c>
      <c r="B2" s="480" t="s">
        <v>461</v>
      </c>
    </row>
    <row r="3" customFormat="false" ht="15" hidden="false" customHeight="false" outlineLevel="0" collapsed="false">
      <c r="A3" s="481" t="s">
        <v>509</v>
      </c>
      <c r="B3" s="482" t="n">
        <f aca="false">SUM(B4:B5)</f>
        <v>24507</v>
      </c>
    </row>
    <row r="4" customFormat="false" ht="15" hidden="false" customHeight="false" outlineLevel="0" collapsed="false">
      <c r="A4" s="483" t="s">
        <v>510</v>
      </c>
      <c r="B4" s="484" t="n">
        <v>24484</v>
      </c>
    </row>
    <row r="5" customFormat="false" ht="15" hidden="false" customHeight="false" outlineLevel="0" collapsed="false">
      <c r="A5" s="483" t="s">
        <v>511</v>
      </c>
      <c r="B5" s="484" t="n">
        <v>23</v>
      </c>
    </row>
    <row r="6" customFormat="false" ht="15" hidden="false" customHeight="false" outlineLevel="0" collapsed="false">
      <c r="A6" s="483" t="s">
        <v>512</v>
      </c>
      <c r="B6" s="484" t="n">
        <v>381044</v>
      </c>
    </row>
    <row r="7" customFormat="false" ht="15" hidden="false" customHeight="false" outlineLevel="0" collapsed="false">
      <c r="A7" s="483" t="s">
        <v>513</v>
      </c>
      <c r="B7" s="484" t="n">
        <v>355496</v>
      </c>
    </row>
    <row r="8" customFormat="false" ht="15" hidden="false" customHeight="false" outlineLevel="0" collapsed="false">
      <c r="A8" s="481" t="s">
        <v>514</v>
      </c>
      <c r="B8" s="482" t="n">
        <f aca="false">B3+B6-B7</f>
        <v>50055</v>
      </c>
    </row>
    <row r="9" customFormat="false" ht="15" hidden="false" customHeight="false" outlineLevel="0" collapsed="false">
      <c r="A9" s="483" t="s">
        <v>510</v>
      </c>
      <c r="B9" s="484" t="n">
        <v>49771</v>
      </c>
    </row>
    <row r="10" customFormat="false" ht="15" hidden="false" customHeight="false" outlineLevel="0" collapsed="false">
      <c r="A10" s="483" t="s">
        <v>511</v>
      </c>
      <c r="B10" s="484" t="n">
        <v>284</v>
      </c>
    </row>
  </sheetData>
  <mergeCells count="1">
    <mergeCell ref="A1:B1"/>
  </mergeCells>
  <printOptions headings="false" gridLines="false" gridLinesSet="true" horizontalCentered="false" verticalCentered="false"/>
  <pageMargins left="0.55" right="0.27569444444444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3.7"/>
    <col collapsed="false" customWidth="true" hidden="false" outlineLevel="0" max="5" min="5" style="0" width="24.56"/>
  </cols>
  <sheetData>
    <row r="1" customFormat="false" ht="33.75" hidden="false" customHeight="true" outlineLevel="0" collapsed="false">
      <c r="A1" s="485" t="s">
        <v>515</v>
      </c>
      <c r="B1" s="485"/>
      <c r="C1" s="485"/>
      <c r="D1" s="485"/>
      <c r="E1" s="485"/>
    </row>
    <row r="2" customFormat="false" ht="23.25" hidden="false" customHeight="true" outlineLevel="0" collapsed="false">
      <c r="A2" s="485" t="s">
        <v>516</v>
      </c>
      <c r="B2" s="485"/>
      <c r="C2" s="485"/>
      <c r="D2" s="485"/>
      <c r="E2" s="485"/>
    </row>
    <row r="3" customFormat="false" ht="15.75" hidden="false" customHeight="false" outlineLevel="0" collapsed="false">
      <c r="A3" s="486" t="s">
        <v>517</v>
      </c>
      <c r="B3" s="486" t="s">
        <v>518</v>
      </c>
      <c r="C3" s="486" t="s">
        <v>519</v>
      </c>
      <c r="D3" s="487" t="s">
        <v>520</v>
      </c>
      <c r="E3" s="488" t="s">
        <v>521</v>
      </c>
    </row>
    <row r="4" customFormat="false" ht="31.5" hidden="false" customHeight="false" outlineLevel="0" collapsed="false">
      <c r="A4" s="414" t="s">
        <v>522</v>
      </c>
      <c r="B4" s="489" t="n">
        <v>40613</v>
      </c>
      <c r="C4" s="490" t="s">
        <v>523</v>
      </c>
      <c r="D4" s="491" t="n">
        <v>1</v>
      </c>
      <c r="E4" s="492" t="n">
        <v>500</v>
      </c>
    </row>
    <row r="5" customFormat="false" ht="31.5" hidden="false" customHeight="false" outlineLevel="0" collapsed="false">
      <c r="A5" s="414" t="s">
        <v>524</v>
      </c>
      <c r="B5" s="489" t="n">
        <v>41324</v>
      </c>
      <c r="C5" s="490" t="s">
        <v>525</v>
      </c>
      <c r="D5" s="491" t="n">
        <v>0.8</v>
      </c>
      <c r="E5" s="492" t="n">
        <v>400</v>
      </c>
    </row>
    <row r="6" customFormat="false" ht="15" hidden="false" customHeight="false" outlineLevel="0" collapsed="false">
      <c r="A6" s="493"/>
      <c r="B6" s="493"/>
      <c r="C6" s="493"/>
      <c r="D6" s="494"/>
      <c r="E6" s="494"/>
    </row>
    <row r="7" customFormat="false" ht="15" hidden="false" customHeight="false" outlineLevel="0" collapsed="false">
      <c r="A7" s="493" t="s">
        <v>526</v>
      </c>
      <c r="B7" s="493"/>
      <c r="C7" s="493"/>
      <c r="D7" s="494"/>
      <c r="E7" s="494"/>
    </row>
    <row r="8" customFormat="false" ht="15" hidden="false" customHeight="false" outlineLevel="0" collapsed="false">
      <c r="A8" s="493"/>
      <c r="B8" s="493"/>
      <c r="C8" s="493"/>
      <c r="D8" s="494"/>
      <c r="E8" s="494"/>
    </row>
    <row r="9" customFormat="false" ht="23.25" hidden="false" customHeight="true" outlineLevel="0" collapsed="false">
      <c r="A9" s="485" t="s">
        <v>527</v>
      </c>
      <c r="B9" s="485"/>
      <c r="C9" s="485"/>
      <c r="D9" s="485"/>
      <c r="E9" s="485"/>
    </row>
    <row r="10" customFormat="false" ht="15.75" hidden="false" customHeight="true" outlineLevel="0" collapsed="false">
      <c r="A10" s="486" t="s">
        <v>517</v>
      </c>
      <c r="B10" s="486" t="s">
        <v>528</v>
      </c>
      <c r="C10" s="486"/>
      <c r="D10" s="487" t="s">
        <v>520</v>
      </c>
      <c r="E10" s="488" t="s">
        <v>521</v>
      </c>
    </row>
    <row r="11" customFormat="false" ht="31.5" hidden="false" customHeight="true" outlineLevel="0" collapsed="false">
      <c r="A11" s="414" t="s">
        <v>529</v>
      </c>
      <c r="B11" s="495" t="n">
        <v>4</v>
      </c>
      <c r="C11" s="495"/>
      <c r="D11" s="496" t="n">
        <v>0.0008</v>
      </c>
      <c r="E11" s="492" t="n">
        <v>400</v>
      </c>
    </row>
  </sheetData>
  <mergeCells count="5">
    <mergeCell ref="A1:E1"/>
    <mergeCell ref="A2:E2"/>
    <mergeCell ref="A9:E9"/>
    <mergeCell ref="B10:C10"/>
    <mergeCell ref="B11:C11"/>
  </mergeCells>
  <printOptions headings="false" gridLines="false" gridLinesSet="true" horizontalCentered="false" verticalCentered="false"/>
  <pageMargins left="0.379861111111111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25.99"/>
    <col collapsed="false" customWidth="true" hidden="false" outlineLevel="0" max="2" min="2" style="497" width="13.56"/>
    <col collapsed="false" customWidth="true" hidden="false" outlineLevel="0" max="3" min="3" style="497" width="12.56"/>
    <col collapsed="false" customWidth="true" hidden="false" outlineLevel="0" max="4" min="4" style="143" width="12.28"/>
    <col collapsed="false" customWidth="true" hidden="false" outlineLevel="0" max="6" min="5" style="497" width="13.14"/>
    <col collapsed="false" customWidth="true" hidden="false" outlineLevel="0" max="7" min="7" style="497" width="12.42"/>
    <col collapsed="false" customWidth="true" hidden="false" outlineLevel="0" max="8" min="8" style="497" width="13.14"/>
    <col collapsed="false" customWidth="true" hidden="false" outlineLevel="0" max="9" min="9" style="497" width="12.28"/>
    <col collapsed="false" customWidth="true" hidden="false" outlineLevel="0" max="10" min="10" style="497" width="11.56"/>
    <col collapsed="false" customWidth="true" hidden="false" outlineLevel="0" max="12" min="11" style="497" width="16.42"/>
    <col collapsed="false" customWidth="true" hidden="false" outlineLevel="0" max="13" min="13" style="497" width="26.42"/>
    <col collapsed="false" customWidth="false" hidden="false" outlineLevel="0" max="257" min="14" style="497" width="9.14"/>
  </cols>
  <sheetData>
    <row r="1" customFormat="false" ht="15" hidden="false" customHeight="true" outlineLevel="0" collapsed="false">
      <c r="A1" s="498" t="s">
        <v>530</v>
      </c>
      <c r="B1" s="498"/>
      <c r="C1" s="498"/>
      <c r="D1" s="498"/>
      <c r="E1" s="498"/>
      <c r="F1" s="498"/>
      <c r="G1" s="498"/>
      <c r="H1" s="498"/>
      <c r="I1" s="498"/>
      <c r="J1" s="498"/>
      <c r="K1" s="499"/>
      <c r="L1" s="500"/>
      <c r="M1" s="500"/>
      <c r="N1" s="501"/>
      <c r="O1" s="501"/>
      <c r="P1" s="501"/>
      <c r="Q1" s="501"/>
      <c r="R1" s="501"/>
    </row>
    <row r="2" customFormat="false" ht="15" hidden="false" customHeight="true" outlineLevel="0" collapsed="false">
      <c r="A2" s="502" t="s">
        <v>531</v>
      </c>
      <c r="B2" s="502"/>
      <c r="C2" s="502"/>
      <c r="D2" s="502"/>
      <c r="E2" s="502"/>
      <c r="F2" s="502"/>
      <c r="G2" s="502"/>
      <c r="H2" s="502"/>
      <c r="I2" s="502"/>
      <c r="J2" s="502"/>
      <c r="K2" s="503"/>
      <c r="L2" s="503"/>
      <c r="M2" s="503"/>
    </row>
    <row r="3" customFormat="false" ht="15" hidden="false" customHeight="true" outlineLevel="0" collapsed="false">
      <c r="A3" s="504" t="s">
        <v>532</v>
      </c>
      <c r="B3" s="504"/>
      <c r="C3" s="504"/>
      <c r="D3" s="504"/>
      <c r="E3" s="504"/>
      <c r="F3" s="504"/>
      <c r="G3" s="504"/>
      <c r="H3" s="504"/>
      <c r="I3" s="504"/>
      <c r="J3" s="504"/>
      <c r="K3" s="505"/>
      <c r="L3" s="506"/>
      <c r="M3" s="506"/>
    </row>
    <row r="4" customFormat="false" ht="60" hidden="false" customHeight="true" outlineLevel="0" collapsed="false">
      <c r="A4" s="507" t="s">
        <v>448</v>
      </c>
      <c r="B4" s="507" t="s">
        <v>533</v>
      </c>
      <c r="C4" s="507" t="s">
        <v>534</v>
      </c>
      <c r="D4" s="508" t="s">
        <v>535</v>
      </c>
      <c r="E4" s="507" t="s">
        <v>536</v>
      </c>
      <c r="F4" s="507" t="s">
        <v>537</v>
      </c>
      <c r="G4" s="507" t="s">
        <v>538</v>
      </c>
      <c r="H4" s="507" t="s">
        <v>539</v>
      </c>
      <c r="I4" s="507" t="s">
        <v>540</v>
      </c>
      <c r="J4" s="507" t="s">
        <v>541</v>
      </c>
      <c r="K4" s="509"/>
      <c r="L4" s="509"/>
      <c r="M4" s="509"/>
    </row>
    <row r="5" customFormat="false" ht="15" hidden="false" customHeight="false" outlineLevel="0" collapsed="false">
      <c r="A5" s="510" t="s">
        <v>542</v>
      </c>
      <c r="B5" s="511" t="n">
        <v>318828</v>
      </c>
      <c r="C5" s="511" t="n">
        <v>344981</v>
      </c>
      <c r="D5" s="512" t="n">
        <v>344980</v>
      </c>
      <c r="E5" s="511" t="n">
        <v>195145</v>
      </c>
      <c r="F5" s="511" t="n">
        <v>229687</v>
      </c>
      <c r="G5" s="513" t="n">
        <v>229687</v>
      </c>
      <c r="H5" s="511" t="n">
        <v>123683</v>
      </c>
      <c r="I5" s="511" t="n">
        <v>115294</v>
      </c>
      <c r="J5" s="513" t="n">
        <v>115293</v>
      </c>
      <c r="K5" s="514"/>
      <c r="L5" s="514"/>
      <c r="M5" s="514"/>
    </row>
    <row r="6" customFormat="false" ht="15" hidden="false" customHeight="false" outlineLevel="0" collapsed="false">
      <c r="A6" s="510" t="s">
        <v>543</v>
      </c>
      <c r="B6" s="511" t="n">
        <v>270031</v>
      </c>
      <c r="C6" s="511" t="n">
        <v>291873</v>
      </c>
      <c r="D6" s="512" t="n">
        <v>245891</v>
      </c>
      <c r="E6" s="511" t="n">
        <v>77321</v>
      </c>
      <c r="F6" s="511" t="n">
        <v>124379</v>
      </c>
      <c r="G6" s="513" t="n">
        <v>91490</v>
      </c>
      <c r="H6" s="511" t="n">
        <v>192710</v>
      </c>
      <c r="I6" s="511" t="n">
        <v>167494</v>
      </c>
      <c r="J6" s="513" t="n">
        <v>154401</v>
      </c>
      <c r="K6" s="514"/>
      <c r="L6" s="514"/>
      <c r="M6" s="514"/>
    </row>
    <row r="7" customFormat="false" ht="17.25" hidden="false" customHeight="true" outlineLevel="0" collapsed="false">
      <c r="A7" s="510" t="s">
        <v>544</v>
      </c>
      <c r="B7" s="515" t="s">
        <v>452</v>
      </c>
      <c r="C7" s="513" t="n">
        <f aca="false">-F7</f>
        <v>-0</v>
      </c>
      <c r="D7" s="512" t="s">
        <v>452</v>
      </c>
      <c r="E7" s="511" t="s">
        <v>452</v>
      </c>
      <c r="F7" s="511"/>
      <c r="G7" s="513" t="s">
        <v>452</v>
      </c>
      <c r="H7" s="511" t="n">
        <f aca="false">H5-H6</f>
        <v>-69027</v>
      </c>
      <c r="I7" s="511" t="n">
        <f aca="false">I5-I6</f>
        <v>-52200</v>
      </c>
      <c r="J7" s="513" t="n">
        <f aca="false">J5-J6</f>
        <v>-39108</v>
      </c>
      <c r="K7" s="514"/>
      <c r="L7" s="514"/>
      <c r="M7" s="514"/>
    </row>
    <row r="8" customFormat="false" ht="15" hidden="false" customHeight="false" outlineLevel="0" collapsed="false">
      <c r="A8" s="510" t="s">
        <v>545</v>
      </c>
      <c r="B8" s="511" t="n">
        <f aca="false">B5-B6</f>
        <v>48797</v>
      </c>
      <c r="C8" s="511" t="n">
        <f aca="false">C5-C6</f>
        <v>53108</v>
      </c>
      <c r="D8" s="512" t="n">
        <f aca="false">D5-D6</f>
        <v>99089</v>
      </c>
      <c r="E8" s="511" t="n">
        <f aca="false">E5-E6</f>
        <v>117824</v>
      </c>
      <c r="F8" s="511" t="n">
        <f aca="false">F5-F6</f>
        <v>105308</v>
      </c>
      <c r="G8" s="513" t="n">
        <f aca="false">G5-G6</f>
        <v>138197</v>
      </c>
      <c r="H8" s="511" t="s">
        <v>452</v>
      </c>
      <c r="I8" s="511" t="s">
        <v>452</v>
      </c>
      <c r="J8" s="513" t="s">
        <v>452</v>
      </c>
      <c r="K8" s="514"/>
      <c r="L8" s="514"/>
      <c r="M8" s="514"/>
    </row>
    <row r="9" customFormat="false" ht="29.25" hidden="false" customHeight="true" outlineLevel="0" collapsed="false">
      <c r="A9" s="516" t="s">
        <v>546</v>
      </c>
      <c r="B9" s="511" t="n">
        <v>24507</v>
      </c>
      <c r="C9" s="511" t="n">
        <v>19773</v>
      </c>
      <c r="D9" s="512" t="n">
        <v>19773</v>
      </c>
      <c r="E9" s="511" t="n">
        <v>11414</v>
      </c>
      <c r="F9" s="511" t="n">
        <v>6680</v>
      </c>
      <c r="G9" s="513" t="n">
        <v>6680</v>
      </c>
      <c r="H9" s="511" t="n">
        <v>13093</v>
      </c>
      <c r="I9" s="513" t="n">
        <v>13093</v>
      </c>
      <c r="J9" s="513" t="n">
        <v>13093</v>
      </c>
      <c r="K9" s="517"/>
      <c r="L9" s="517"/>
      <c r="M9" s="514"/>
      <c r="O9" s="518"/>
    </row>
    <row r="10" customFormat="false" ht="26.25" hidden="false" customHeight="true" outlineLevel="0" collapsed="false">
      <c r="A10" s="516" t="s">
        <v>547</v>
      </c>
      <c r="B10" s="511" t="n">
        <f aca="false">B8+B9</f>
        <v>73304</v>
      </c>
      <c r="C10" s="511" t="n">
        <f aca="false">C8+C9</f>
        <v>72881</v>
      </c>
      <c r="D10" s="512" t="n">
        <f aca="false">D8+D9</f>
        <v>118862</v>
      </c>
      <c r="E10" s="511" t="n">
        <f aca="false">E8+E9</f>
        <v>129238</v>
      </c>
      <c r="F10" s="511" t="n">
        <f aca="false">F8+F9</f>
        <v>111988</v>
      </c>
      <c r="G10" s="513" t="n">
        <f aca="false">G8+G9</f>
        <v>144877</v>
      </c>
      <c r="H10" s="511" t="n">
        <f aca="false">H7+H9</f>
        <v>-55934</v>
      </c>
      <c r="I10" s="511" t="n">
        <f aca="false">I7+I9</f>
        <v>-39107</v>
      </c>
      <c r="J10" s="513" t="n">
        <f aca="false">J7+J9</f>
        <v>-26015</v>
      </c>
      <c r="K10" s="514"/>
      <c r="L10" s="514"/>
      <c r="M10" s="514"/>
      <c r="O10" s="518"/>
    </row>
    <row r="11" customFormat="false" ht="14.25" hidden="false" customHeight="true" outlineLevel="0" collapsed="false">
      <c r="A11" s="516" t="s">
        <v>548</v>
      </c>
      <c r="B11" s="511" t="n">
        <v>0</v>
      </c>
      <c r="C11" s="511" t="n">
        <v>32451</v>
      </c>
      <c r="D11" s="512" t="n">
        <v>32451</v>
      </c>
      <c r="E11" s="511" t="n">
        <v>0</v>
      </c>
      <c r="F11" s="511" t="n">
        <v>0</v>
      </c>
      <c r="G11" s="513" t="s">
        <v>452</v>
      </c>
      <c r="H11" s="511" t="n">
        <v>0</v>
      </c>
      <c r="I11" s="511" t="n">
        <v>32451</v>
      </c>
      <c r="J11" s="513" t="n">
        <v>32451</v>
      </c>
      <c r="K11" s="519"/>
      <c r="L11" s="519"/>
      <c r="M11" s="514"/>
      <c r="O11" s="518"/>
    </row>
    <row r="12" customFormat="false" ht="15.75" hidden="false" customHeight="true" outlineLevel="0" collapsed="false">
      <c r="A12" s="516" t="s">
        <v>549</v>
      </c>
      <c r="B12" s="511" t="n">
        <v>0</v>
      </c>
      <c r="C12" s="511" t="n">
        <v>32451</v>
      </c>
      <c r="D12" s="512" t="n">
        <v>32451</v>
      </c>
      <c r="E12" s="511" t="n">
        <v>0</v>
      </c>
      <c r="F12" s="511" t="n">
        <v>0</v>
      </c>
      <c r="G12" s="513" t="s">
        <v>452</v>
      </c>
      <c r="H12" s="511" t="n">
        <v>0</v>
      </c>
      <c r="I12" s="511" t="n">
        <v>32451</v>
      </c>
      <c r="J12" s="513" t="n">
        <v>32451</v>
      </c>
      <c r="K12" s="519"/>
      <c r="L12" s="519"/>
      <c r="M12" s="514"/>
      <c r="O12" s="518"/>
    </row>
    <row r="13" customFormat="false" ht="27.75" hidden="false" customHeight="true" outlineLevel="0" collapsed="false">
      <c r="A13" s="516" t="s">
        <v>550</v>
      </c>
      <c r="B13" s="511" t="n">
        <v>73304</v>
      </c>
      <c r="C13" s="511" t="n">
        <v>72881</v>
      </c>
      <c r="D13" s="512" t="n">
        <f aca="false">D10+D11-D12</f>
        <v>118862</v>
      </c>
      <c r="E13" s="511" t="n">
        <f aca="false">E10</f>
        <v>129238</v>
      </c>
      <c r="F13" s="511" t="n">
        <v>0</v>
      </c>
      <c r="G13" s="513" t="n">
        <f aca="false">G10</f>
        <v>144877</v>
      </c>
      <c r="H13" s="511" t="n">
        <f aca="false">H10+H11-H12</f>
        <v>-55934</v>
      </c>
      <c r="I13" s="511" t="n">
        <f aca="false">I10+I11-I12</f>
        <v>-39107</v>
      </c>
      <c r="J13" s="513" t="n">
        <f aca="false">J10+J11-J12</f>
        <v>-26015</v>
      </c>
      <c r="K13" s="514"/>
      <c r="L13" s="514"/>
      <c r="M13" s="514"/>
      <c r="O13" s="518"/>
    </row>
    <row r="14" customFormat="false" ht="27" hidden="false" customHeight="true" outlineLevel="0" collapsed="false">
      <c r="A14" s="516" t="s">
        <v>551</v>
      </c>
      <c r="B14" s="511" t="n">
        <v>73304</v>
      </c>
      <c r="C14" s="511" t="n">
        <v>73863</v>
      </c>
      <c r="D14" s="512" t="n">
        <v>73863</v>
      </c>
      <c r="E14" s="511" t="n">
        <v>73304</v>
      </c>
      <c r="F14" s="511" t="n">
        <v>73863</v>
      </c>
      <c r="G14" s="513" t="n">
        <v>73863</v>
      </c>
      <c r="H14" s="511" t="s">
        <v>452</v>
      </c>
      <c r="I14" s="511" t="s">
        <v>452</v>
      </c>
      <c r="J14" s="513" t="s">
        <v>428</v>
      </c>
      <c r="K14" s="514"/>
      <c r="L14" s="514"/>
      <c r="M14" s="514"/>
    </row>
    <row r="15" customFormat="false" ht="27.75" hidden="false" customHeight="true" outlineLevel="0" collapsed="false">
      <c r="A15" s="516" t="s">
        <v>552</v>
      </c>
      <c r="B15" s="511" t="s">
        <v>428</v>
      </c>
      <c r="C15" s="511" t="n">
        <f aca="false">C13-C14</f>
        <v>-982</v>
      </c>
      <c r="D15" s="512" t="n">
        <f aca="false">D13-D14</f>
        <v>44999</v>
      </c>
      <c r="E15" s="511" t="n">
        <f aca="false">E13-E14</f>
        <v>55934</v>
      </c>
      <c r="F15" s="511" t="n">
        <f aca="false">F10-F14</f>
        <v>38125</v>
      </c>
      <c r="G15" s="513" t="n">
        <f aca="false">G13-G14</f>
        <v>71014</v>
      </c>
      <c r="H15" s="511" t="n">
        <f aca="false">H13</f>
        <v>-55934</v>
      </c>
      <c r="I15" s="511" t="n">
        <f aca="false">I13</f>
        <v>-39107</v>
      </c>
      <c r="J15" s="513" t="s">
        <v>428</v>
      </c>
      <c r="K15" s="514"/>
      <c r="L15" s="514"/>
      <c r="M15" s="514"/>
    </row>
    <row r="16" customFormat="false" ht="27" hidden="false" customHeight="true" outlineLevel="0" collapsed="false">
      <c r="A16" s="516" t="s">
        <v>553</v>
      </c>
      <c r="B16" s="511" t="s">
        <v>428</v>
      </c>
      <c r="C16" s="511" t="n">
        <v>3612</v>
      </c>
      <c r="D16" s="512" t="n">
        <v>3611</v>
      </c>
      <c r="E16" s="511" t="s">
        <v>428</v>
      </c>
      <c r="F16" s="511" t="n">
        <v>3612</v>
      </c>
      <c r="G16" s="513" t="n">
        <v>3611</v>
      </c>
      <c r="H16" s="511" t="s">
        <v>452</v>
      </c>
      <c r="I16" s="511" t="s">
        <v>452</v>
      </c>
      <c r="J16" s="513" t="s">
        <v>452</v>
      </c>
      <c r="K16" s="514"/>
      <c r="L16" s="514"/>
      <c r="M16" s="514"/>
    </row>
    <row r="17" customFormat="false" ht="39.75" hidden="false" customHeight="true" outlineLevel="0" collapsed="false">
      <c r="A17" s="516" t="s">
        <v>554</v>
      </c>
      <c r="B17" s="511" t="s">
        <v>428</v>
      </c>
      <c r="C17" s="511" t="n">
        <v>2630</v>
      </c>
      <c r="D17" s="512" t="n">
        <v>2630</v>
      </c>
      <c r="E17" s="511" t="s">
        <v>428</v>
      </c>
      <c r="F17" s="511" t="n">
        <v>2630</v>
      </c>
      <c r="G17" s="513" t="n">
        <v>2630</v>
      </c>
      <c r="H17" s="511" t="s">
        <v>452</v>
      </c>
      <c r="I17" s="511" t="s">
        <v>428</v>
      </c>
      <c r="J17" s="513" t="s">
        <v>452</v>
      </c>
      <c r="K17" s="514"/>
      <c r="L17" s="514"/>
      <c r="M17" s="514"/>
    </row>
    <row r="18" customFormat="false" ht="27.75" hidden="false" customHeight="true" outlineLevel="0" collapsed="false">
      <c r="A18" s="516" t="s">
        <v>555</v>
      </c>
      <c r="B18" s="511" t="s">
        <v>428</v>
      </c>
      <c r="C18" s="511" t="s">
        <v>428</v>
      </c>
      <c r="D18" s="512" t="n">
        <f aca="false">D15+D16-D17</f>
        <v>45980</v>
      </c>
      <c r="E18" s="511" t="s">
        <v>428</v>
      </c>
      <c r="F18" s="511" t="n">
        <f aca="false">F15+F16-F17</f>
        <v>39107</v>
      </c>
      <c r="G18" s="513" t="n">
        <f aca="false">G15+G16-G17</f>
        <v>71995</v>
      </c>
      <c r="H18" s="511" t="s">
        <v>452</v>
      </c>
      <c r="I18" s="511" t="n">
        <f aca="false">I15</f>
        <v>-39107</v>
      </c>
      <c r="J18" s="513" t="n">
        <f aca="false">J13</f>
        <v>-26015</v>
      </c>
      <c r="K18" s="514"/>
      <c r="L18" s="514"/>
      <c r="M18" s="514"/>
    </row>
    <row r="19" customFormat="false" ht="15" hidden="false" customHeight="false" outlineLevel="0" collapsed="false">
      <c r="A19" s="520" t="s">
        <v>556</v>
      </c>
      <c r="B19" s="521" t="n">
        <f aca="false">B6+B12+B14</f>
        <v>343335</v>
      </c>
      <c r="C19" s="521" t="n">
        <f aca="false">C5+C9+C11+C16</f>
        <v>400817</v>
      </c>
      <c r="D19" s="522" t="n">
        <f aca="false">D6+D12+D14+D17</f>
        <v>354835</v>
      </c>
      <c r="E19" s="521" t="n">
        <v>206559</v>
      </c>
      <c r="F19" s="521" t="n">
        <f aca="false">F6+F14+F17</f>
        <v>200872</v>
      </c>
      <c r="G19" s="523" t="n">
        <f aca="false">G6+G14+G17</f>
        <v>167983</v>
      </c>
      <c r="H19" s="521" t="n">
        <v>136776</v>
      </c>
      <c r="I19" s="521" t="n">
        <f aca="false">I6+I12</f>
        <v>199945</v>
      </c>
      <c r="J19" s="523" t="n">
        <f aca="false">J6+J12</f>
        <v>186852</v>
      </c>
      <c r="K19" s="524"/>
      <c r="L19" s="524"/>
      <c r="M19" s="524"/>
    </row>
    <row r="20" customFormat="false" ht="15" hidden="false" customHeight="false" outlineLevel="0" collapsed="false">
      <c r="A20" s="520" t="s">
        <v>557</v>
      </c>
      <c r="B20" s="521" t="n">
        <f aca="false">B5+B9+B11</f>
        <v>343335</v>
      </c>
      <c r="C20" s="521" t="n">
        <f aca="false">C6+C12+C14+C17</f>
        <v>400817</v>
      </c>
      <c r="D20" s="522" t="n">
        <f aca="false">D5+D9+D11+D16</f>
        <v>400815</v>
      </c>
      <c r="E20" s="521" t="n">
        <f aca="false">E5+E9</f>
        <v>206559</v>
      </c>
      <c r="F20" s="521" t="n">
        <f aca="false">F5+F9+F16</f>
        <v>239979</v>
      </c>
      <c r="G20" s="523" t="n">
        <f aca="false">G5+G9+G16</f>
        <v>239978</v>
      </c>
      <c r="H20" s="521" t="n">
        <f aca="false">H5+H9+H11</f>
        <v>136776</v>
      </c>
      <c r="I20" s="521" t="n">
        <f aca="false">I5+I9+I11</f>
        <v>160838</v>
      </c>
      <c r="J20" s="523" t="n">
        <f aca="false">J5+J9+J11</f>
        <v>160837</v>
      </c>
      <c r="K20" s="524"/>
      <c r="L20" s="524"/>
      <c r="M20" s="52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79861111111111" right="0.236111111111111" top="0.3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5" width="109.99"/>
    <col collapsed="false" customWidth="true" hidden="false" outlineLevel="0" max="2" min="2" style="525" width="21.99"/>
    <col collapsed="false" customWidth="true" hidden="false" outlineLevel="0" max="3" min="3" style="525" width="28.85"/>
    <col collapsed="false" customWidth="true" hidden="false" outlineLevel="0" max="4" min="4" style="525" width="28.28"/>
    <col collapsed="false" customWidth="true" hidden="false" outlineLevel="0" max="5" min="5" style="525" width="22.14"/>
    <col collapsed="false" customWidth="true" hidden="false" outlineLevel="0" max="7" min="6" style="525" width="25.13"/>
    <col collapsed="false" customWidth="true" hidden="false" outlineLevel="0" max="8" min="8" style="525" width="15.13"/>
    <col collapsed="false" customWidth="false" hidden="false" outlineLevel="0" max="257" min="9" style="525" width="9.14"/>
  </cols>
  <sheetData>
    <row r="1" customFormat="false" ht="24.75" hidden="false" customHeight="true" outlineLevel="0" collapsed="false">
      <c r="A1" s="526" t="s">
        <v>558</v>
      </c>
      <c r="B1" s="526"/>
      <c r="C1" s="526"/>
      <c r="D1" s="526"/>
      <c r="E1" s="526"/>
      <c r="F1" s="526"/>
      <c r="G1" s="526"/>
    </row>
    <row r="2" customFormat="false" ht="41.25" hidden="false" customHeight="true" outlineLevel="0" collapsed="false">
      <c r="A2" s="526"/>
      <c r="B2" s="526"/>
      <c r="C2" s="526"/>
      <c r="D2" s="527"/>
      <c r="E2" s="527"/>
      <c r="F2" s="527"/>
      <c r="G2" s="528"/>
    </row>
    <row r="3" customFormat="false" ht="24" hidden="false" customHeight="true" outlineLevel="0" collapsed="false">
      <c r="A3" s="529" t="s">
        <v>559</v>
      </c>
      <c r="B3" s="529"/>
      <c r="C3" s="529"/>
      <c r="D3" s="529"/>
      <c r="E3" s="529"/>
      <c r="F3" s="529"/>
      <c r="G3" s="529"/>
    </row>
    <row r="4" customFormat="false" ht="63" hidden="false" customHeight="true" outlineLevel="0" collapsed="false">
      <c r="A4" s="530" t="s">
        <v>560</v>
      </c>
      <c r="B4" s="531" t="s">
        <v>561</v>
      </c>
      <c r="C4" s="531" t="s">
        <v>562</v>
      </c>
      <c r="D4" s="532" t="s">
        <v>563</v>
      </c>
      <c r="E4" s="531" t="s">
        <v>564</v>
      </c>
      <c r="F4" s="531" t="s">
        <v>565</v>
      </c>
      <c r="G4" s="531" t="s">
        <v>566</v>
      </c>
    </row>
    <row r="5" customFormat="false" ht="36" hidden="false" customHeight="true" outlineLevel="0" collapsed="false">
      <c r="A5" s="533" t="s">
        <v>567</v>
      </c>
      <c r="B5" s="534" t="n">
        <v>2350</v>
      </c>
      <c r="C5" s="534" t="n">
        <v>2189</v>
      </c>
      <c r="D5" s="535" t="n">
        <v>2189</v>
      </c>
      <c r="E5" s="536" t="n">
        <v>784</v>
      </c>
      <c r="F5" s="536" t="n">
        <v>784</v>
      </c>
      <c r="G5" s="536" t="n">
        <v>784</v>
      </c>
      <c r="I5" s="537"/>
      <c r="J5" s="537"/>
    </row>
    <row r="6" customFormat="false" ht="37.5" hidden="false" customHeight="true" outlineLevel="0" collapsed="false">
      <c r="A6" s="533" t="s">
        <v>36</v>
      </c>
      <c r="B6" s="534" t="s">
        <v>428</v>
      </c>
      <c r="C6" s="534" t="n">
        <v>390</v>
      </c>
      <c r="D6" s="535" t="n">
        <v>390</v>
      </c>
      <c r="E6" s="536" t="s">
        <v>428</v>
      </c>
      <c r="F6" s="536" t="s">
        <v>452</v>
      </c>
      <c r="G6" s="536" t="s">
        <v>452</v>
      </c>
      <c r="I6" s="537"/>
    </row>
    <row r="7" customFormat="false" ht="34.5" hidden="false" customHeight="true" outlineLevel="0" collapsed="false">
      <c r="A7" s="533" t="s">
        <v>568</v>
      </c>
      <c r="B7" s="534" t="s">
        <v>428</v>
      </c>
      <c r="C7" s="534" t="n">
        <v>733</v>
      </c>
      <c r="D7" s="535" t="n">
        <v>733</v>
      </c>
      <c r="E7" s="536" t="s">
        <v>428</v>
      </c>
      <c r="F7" s="536" t="s">
        <v>452</v>
      </c>
      <c r="G7" s="536" t="s">
        <v>452</v>
      </c>
    </row>
    <row r="8" customFormat="false" ht="47.25" hidden="false" customHeight="true" outlineLevel="0" collapsed="false">
      <c r="A8" s="538" t="s">
        <v>569</v>
      </c>
      <c r="B8" s="534" t="s">
        <v>428</v>
      </c>
      <c r="C8" s="534" t="n">
        <v>26069</v>
      </c>
      <c r="D8" s="535" t="n">
        <v>26069</v>
      </c>
      <c r="E8" s="536" t="s">
        <v>428</v>
      </c>
      <c r="F8" s="534" t="n">
        <v>31725</v>
      </c>
      <c r="G8" s="534" t="n">
        <v>31725</v>
      </c>
    </row>
    <row r="9" customFormat="false" ht="35.25" hidden="false" customHeight="true" outlineLevel="0" collapsed="false">
      <c r="A9" s="538" t="s">
        <v>570</v>
      </c>
      <c r="B9" s="534" t="s">
        <v>428</v>
      </c>
      <c r="C9" s="534" t="n">
        <v>59</v>
      </c>
      <c r="D9" s="535" t="n">
        <v>59</v>
      </c>
      <c r="E9" s="536" t="s">
        <v>428</v>
      </c>
      <c r="F9" s="534" t="n">
        <v>59</v>
      </c>
      <c r="G9" s="534" t="n">
        <v>59</v>
      </c>
    </row>
    <row r="10" customFormat="false" ht="33" hidden="false" customHeight="true" outlineLevel="0" collapsed="false">
      <c r="A10" s="533" t="s">
        <v>571</v>
      </c>
      <c r="B10" s="534" t="s">
        <v>428</v>
      </c>
      <c r="C10" s="539" t="n">
        <v>7890</v>
      </c>
      <c r="D10" s="540" t="n">
        <v>7890</v>
      </c>
      <c r="E10" s="536" t="s">
        <v>428</v>
      </c>
      <c r="F10" s="534" t="n">
        <v>10124</v>
      </c>
      <c r="G10" s="534" t="n">
        <v>10124</v>
      </c>
    </row>
    <row r="11" customFormat="false" ht="45" hidden="false" customHeight="true" outlineLevel="0" collapsed="false">
      <c r="A11" s="541"/>
      <c r="B11" s="542"/>
      <c r="C11" s="542"/>
      <c r="D11" s="543"/>
      <c r="E11" s="543"/>
      <c r="F11" s="543"/>
      <c r="G11" s="544"/>
    </row>
    <row r="12" customFormat="false" ht="25.5" hidden="false" customHeight="true" outlineLevel="0" collapsed="false">
      <c r="A12" s="529" t="s">
        <v>572</v>
      </c>
      <c r="B12" s="529"/>
      <c r="C12" s="529"/>
      <c r="D12" s="529"/>
      <c r="E12" s="529"/>
      <c r="F12" s="529"/>
      <c r="G12" s="529"/>
    </row>
    <row r="13" customFormat="false" ht="65.25" hidden="false" customHeight="true" outlineLevel="0" collapsed="false">
      <c r="A13" s="530" t="s">
        <v>560</v>
      </c>
      <c r="B13" s="545" t="s">
        <v>561</v>
      </c>
      <c r="C13" s="531" t="s">
        <v>562</v>
      </c>
      <c r="D13" s="532" t="s">
        <v>563</v>
      </c>
      <c r="E13" s="545" t="s">
        <v>564</v>
      </c>
      <c r="F13" s="531" t="s">
        <v>565</v>
      </c>
      <c r="G13" s="531" t="s">
        <v>566</v>
      </c>
      <c r="H13" s="546"/>
      <c r="I13" s="537"/>
    </row>
    <row r="14" customFormat="false" ht="54.75" hidden="false" customHeight="true" outlineLevel="0" collapsed="false">
      <c r="A14" s="538" t="s">
        <v>573</v>
      </c>
      <c r="B14" s="534" t="n">
        <v>54335</v>
      </c>
      <c r="C14" s="534" t="n">
        <v>38978</v>
      </c>
      <c r="D14" s="535" t="n">
        <v>38978</v>
      </c>
      <c r="E14" s="534" t="n">
        <v>54334</v>
      </c>
      <c r="F14" s="534" t="n">
        <v>62843</v>
      </c>
      <c r="G14" s="534" t="n">
        <v>62843</v>
      </c>
    </row>
    <row r="15" customFormat="false" ht="53.25" hidden="false" customHeight="true" outlineLevel="0" collapsed="false">
      <c r="A15" s="538" t="s">
        <v>80</v>
      </c>
      <c r="B15" s="534" t="n">
        <v>499</v>
      </c>
      <c r="C15" s="534" t="s">
        <v>428</v>
      </c>
      <c r="D15" s="535" t="s">
        <v>428</v>
      </c>
      <c r="E15" s="536" t="s">
        <v>452</v>
      </c>
      <c r="F15" s="536" t="s">
        <v>452</v>
      </c>
      <c r="G15" s="536" t="s">
        <v>452</v>
      </c>
    </row>
    <row r="16" customFormat="false" ht="42.75" hidden="false" customHeight="true" outlineLevel="0" collapsed="false">
      <c r="A16" s="538" t="s">
        <v>574</v>
      </c>
      <c r="B16" s="534" t="n">
        <v>2669</v>
      </c>
      <c r="C16" s="534" t="n">
        <v>2669</v>
      </c>
      <c r="D16" s="535" t="n">
        <v>2669</v>
      </c>
      <c r="E16" s="534" t="s">
        <v>428</v>
      </c>
      <c r="F16" s="534" t="s">
        <v>428</v>
      </c>
      <c r="G16" s="534" t="s">
        <v>428</v>
      </c>
    </row>
    <row r="17" customFormat="false" ht="42.75" hidden="false" customHeight="true" outlineLevel="0" collapsed="false">
      <c r="A17" s="547" t="s">
        <v>84</v>
      </c>
      <c r="B17" s="534" t="n">
        <v>817</v>
      </c>
      <c r="C17" s="534" t="n">
        <v>599</v>
      </c>
      <c r="D17" s="535" t="n">
        <v>599</v>
      </c>
      <c r="E17" s="534" t="s">
        <v>452</v>
      </c>
      <c r="F17" s="534" t="s">
        <v>452</v>
      </c>
      <c r="G17" s="534" t="s">
        <v>452</v>
      </c>
    </row>
    <row r="18" customFormat="false" ht="37.5" hidden="false" customHeight="true" outlineLevel="0" collapsed="false">
      <c r="A18" s="533" t="s">
        <v>86</v>
      </c>
      <c r="B18" s="534" t="n">
        <v>199</v>
      </c>
      <c r="C18" s="534" t="n">
        <v>199</v>
      </c>
      <c r="D18" s="535" t="n">
        <v>199</v>
      </c>
      <c r="E18" s="534" t="s">
        <v>428</v>
      </c>
      <c r="F18" s="534" t="s">
        <v>428</v>
      </c>
      <c r="G18" s="534" t="s">
        <v>428</v>
      </c>
    </row>
    <row r="19" customFormat="false" ht="47.25" hidden="false" customHeight="true" outlineLevel="0" collapsed="false">
      <c r="A19" s="538" t="s">
        <v>575</v>
      </c>
      <c r="B19" s="534" t="n">
        <v>9391</v>
      </c>
      <c r="C19" s="534" t="n">
        <v>9000</v>
      </c>
      <c r="D19" s="535" t="n">
        <v>9000</v>
      </c>
      <c r="E19" s="534" t="s">
        <v>452</v>
      </c>
      <c r="F19" s="534" t="s">
        <v>452</v>
      </c>
      <c r="G19" s="534" t="s">
        <v>452</v>
      </c>
    </row>
    <row r="20" customFormat="false" ht="47.25" hidden="false" customHeight="true" outlineLevel="0" collapsed="false">
      <c r="A20" s="538" t="s">
        <v>88</v>
      </c>
      <c r="B20" s="534" t="n">
        <v>13650</v>
      </c>
      <c r="C20" s="534" t="s">
        <v>452</v>
      </c>
      <c r="D20" s="535" t="s">
        <v>452</v>
      </c>
      <c r="E20" s="534" t="s">
        <v>428</v>
      </c>
      <c r="F20" s="534" t="s">
        <v>428</v>
      </c>
      <c r="G20" s="534" t="s">
        <v>428</v>
      </c>
    </row>
    <row r="21" customFormat="false" ht="60" hidden="false" customHeight="true" outlineLevel="0" collapsed="false">
      <c r="A21" s="538" t="s">
        <v>89</v>
      </c>
      <c r="B21" s="534" t="n">
        <v>8365</v>
      </c>
      <c r="C21" s="534" t="n">
        <v>8365</v>
      </c>
      <c r="D21" s="535" t="n">
        <v>8365</v>
      </c>
      <c r="E21" s="534" t="s">
        <v>452</v>
      </c>
      <c r="F21" s="534" t="s">
        <v>452</v>
      </c>
      <c r="G21" s="534" t="s">
        <v>452</v>
      </c>
    </row>
    <row r="22" customFormat="false" ht="43.5" hidden="false" customHeight="true" outlineLevel="0" collapsed="false">
      <c r="A22" s="538" t="s">
        <v>576</v>
      </c>
      <c r="B22" s="534" t="n">
        <v>26069</v>
      </c>
      <c r="C22" s="534" t="s">
        <v>452</v>
      </c>
      <c r="D22" s="535" t="s">
        <v>452</v>
      </c>
      <c r="E22" s="534" t="n">
        <v>27225</v>
      </c>
      <c r="F22" s="534" t="s">
        <v>452</v>
      </c>
      <c r="G22" s="534" t="s">
        <v>452</v>
      </c>
    </row>
    <row r="23" customFormat="false" ht="42" hidden="false" customHeight="true" outlineLevel="0" collapsed="false">
      <c r="A23" s="548" t="s">
        <v>577</v>
      </c>
      <c r="B23" s="549" t="s">
        <v>578</v>
      </c>
      <c r="C23" s="549" t="s">
        <v>578</v>
      </c>
      <c r="D23" s="550" t="s">
        <v>578</v>
      </c>
      <c r="E23" s="549" t="s">
        <v>578</v>
      </c>
      <c r="F23" s="551" t="n">
        <v>1000</v>
      </c>
      <c r="G23" s="551" t="n">
        <v>1000</v>
      </c>
    </row>
  </sheetData>
  <mergeCells count="3">
    <mergeCell ref="A1:G1"/>
    <mergeCell ref="A3:G3"/>
    <mergeCell ref="A12:G12"/>
  </mergeCells>
  <printOptions headings="false" gridLines="false" gridLinesSet="true" horizontalCentered="false" verticalCentered="false"/>
  <pageMargins left="0.429861111111111" right="0.159722222222222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2" width="81.99"/>
    <col collapsed="false" customWidth="true" hidden="false" outlineLevel="0" max="3" min="2" style="552" width="19.14"/>
    <col collapsed="false" customWidth="false" hidden="false" outlineLevel="0" max="257" min="4" style="552" width="8.85"/>
  </cols>
  <sheetData>
    <row r="1" customFormat="false" ht="27" hidden="false" customHeight="true" outlineLevel="0" collapsed="false">
      <c r="A1" s="553" t="s">
        <v>579</v>
      </c>
      <c r="B1" s="553"/>
      <c r="C1" s="553"/>
    </row>
    <row r="2" customFormat="false" ht="21.6" hidden="false" customHeight="true" outlineLevel="0" collapsed="false">
      <c r="A2" s="554" t="s">
        <v>580</v>
      </c>
      <c r="B2" s="554"/>
      <c r="C2" s="554"/>
    </row>
    <row r="3" customFormat="false" ht="15.75" hidden="false" customHeight="false" outlineLevel="0" collapsed="false">
      <c r="A3" s="555" t="s">
        <v>581</v>
      </c>
      <c r="B3" s="556" t="n">
        <v>2256</v>
      </c>
      <c r="C3" s="556" t="n">
        <v>1065</v>
      </c>
    </row>
    <row r="4" customFormat="false" ht="15.75" hidden="false" customHeight="false" outlineLevel="0" collapsed="false">
      <c r="A4" s="557" t="s">
        <v>582</v>
      </c>
      <c r="B4" s="558" t="n">
        <v>2256</v>
      </c>
      <c r="C4" s="558" t="n">
        <v>1065</v>
      </c>
    </row>
    <row r="5" customFormat="false" ht="15.75" hidden="false" customHeight="false" outlineLevel="0" collapsed="false">
      <c r="A5" s="555" t="s">
        <v>583</v>
      </c>
      <c r="B5" s="556" t="n">
        <v>1044427</v>
      </c>
      <c r="C5" s="556" t="n">
        <v>1043484</v>
      </c>
    </row>
    <row r="6" customFormat="false" ht="15.75" hidden="false" customHeight="false" outlineLevel="0" collapsed="false">
      <c r="A6" s="555" t="s">
        <v>584</v>
      </c>
      <c r="B6" s="556" t="n">
        <v>16632</v>
      </c>
      <c r="C6" s="556" t="n">
        <v>51076</v>
      </c>
    </row>
    <row r="7" customFormat="false" ht="15.75" hidden="false" customHeight="false" outlineLevel="0" collapsed="false">
      <c r="A7" s="557" t="s">
        <v>585</v>
      </c>
      <c r="B7" s="558" t="n">
        <v>1061059</v>
      </c>
      <c r="C7" s="558" t="n">
        <v>1094560</v>
      </c>
    </row>
    <row r="8" customFormat="false" ht="15.75" hidden="false" customHeight="false" outlineLevel="0" collapsed="false">
      <c r="A8" s="555" t="s">
        <v>586</v>
      </c>
      <c r="B8" s="556" t="n">
        <v>1300</v>
      </c>
      <c r="C8" s="556" t="n">
        <v>1300</v>
      </c>
    </row>
    <row r="9" customFormat="false" ht="15.75" hidden="false" customHeight="false" outlineLevel="0" collapsed="false">
      <c r="A9" s="555" t="s">
        <v>587</v>
      </c>
      <c r="B9" s="556" t="n">
        <v>1300</v>
      </c>
      <c r="C9" s="556" t="n">
        <v>1300</v>
      </c>
    </row>
    <row r="10" customFormat="false" ht="15.75" hidden="false" customHeight="false" outlineLevel="0" collapsed="false">
      <c r="A10" s="557" t="s">
        <v>588</v>
      </c>
      <c r="B10" s="558" t="n">
        <v>1300</v>
      </c>
      <c r="C10" s="558" t="n">
        <v>1300</v>
      </c>
    </row>
    <row r="11" customFormat="false" ht="31.5" hidden="false" customHeight="false" outlineLevel="0" collapsed="false">
      <c r="A11" s="557" t="s">
        <v>589</v>
      </c>
      <c r="B11" s="558" t="n">
        <v>1064615</v>
      </c>
      <c r="C11" s="558" t="n">
        <v>1096925</v>
      </c>
    </row>
    <row r="12" customFormat="false" ht="15.75" hidden="false" customHeight="false" outlineLevel="0" collapsed="false">
      <c r="A12" s="555" t="s">
        <v>590</v>
      </c>
      <c r="B12" s="556" t="n">
        <v>23</v>
      </c>
      <c r="C12" s="556" t="n">
        <v>284</v>
      </c>
    </row>
    <row r="13" customFormat="false" ht="15.75" hidden="false" customHeight="false" outlineLevel="0" collapsed="false">
      <c r="A13" s="557" t="s">
        <v>591</v>
      </c>
      <c r="B13" s="558" t="n">
        <v>23</v>
      </c>
      <c r="C13" s="558" t="n">
        <v>284</v>
      </c>
    </row>
    <row r="14" customFormat="false" ht="15.75" hidden="false" customHeight="false" outlineLevel="0" collapsed="false">
      <c r="A14" s="555" t="s">
        <v>592</v>
      </c>
      <c r="B14" s="556" t="n">
        <v>24514</v>
      </c>
      <c r="C14" s="556" t="n">
        <v>49777</v>
      </c>
    </row>
    <row r="15" customFormat="false" ht="15.75" hidden="false" customHeight="false" outlineLevel="0" collapsed="false">
      <c r="A15" s="557" t="s">
        <v>593</v>
      </c>
      <c r="B15" s="558" t="n">
        <v>24514</v>
      </c>
      <c r="C15" s="558" t="n">
        <v>49777</v>
      </c>
    </row>
    <row r="16" customFormat="false" ht="15.75" hidden="false" customHeight="false" outlineLevel="0" collapsed="false">
      <c r="A16" s="557" t="s">
        <v>594</v>
      </c>
      <c r="B16" s="558" t="n">
        <v>24537</v>
      </c>
      <c r="C16" s="558" t="n">
        <v>50061</v>
      </c>
    </row>
    <row r="17" customFormat="false" ht="31.5" hidden="false" customHeight="false" outlineLevel="0" collapsed="false">
      <c r="A17" s="555" t="s">
        <v>595</v>
      </c>
      <c r="B17" s="556" t="n">
        <v>0</v>
      </c>
      <c r="C17" s="556" t="n">
        <v>1129</v>
      </c>
    </row>
    <row r="18" customFormat="false" ht="15.75" hidden="false" customHeight="false" outlineLevel="0" collapsed="false">
      <c r="A18" s="555" t="s">
        <v>596</v>
      </c>
      <c r="B18" s="556" t="n">
        <v>0</v>
      </c>
      <c r="C18" s="556" t="n">
        <v>1129</v>
      </c>
    </row>
    <row r="19" customFormat="false" ht="31.5" hidden="false" customHeight="false" outlineLevel="0" collapsed="false">
      <c r="A19" s="555" t="s">
        <v>597</v>
      </c>
      <c r="B19" s="556" t="n">
        <v>0</v>
      </c>
      <c r="C19" s="556" t="n">
        <v>1457</v>
      </c>
    </row>
    <row r="20" customFormat="false" ht="31.5" hidden="false" customHeight="false" outlineLevel="0" collapsed="false">
      <c r="A20" s="555" t="s">
        <v>598</v>
      </c>
      <c r="B20" s="556" t="n">
        <v>0</v>
      </c>
      <c r="C20" s="556" t="n">
        <v>1147</v>
      </c>
    </row>
    <row r="21" customFormat="false" ht="31.5" hidden="false" customHeight="false" outlineLevel="0" collapsed="false">
      <c r="A21" s="555" t="s">
        <v>599</v>
      </c>
      <c r="B21" s="556" t="n">
        <v>0</v>
      </c>
      <c r="C21" s="556" t="n">
        <v>310</v>
      </c>
    </row>
    <row r="22" customFormat="false" ht="31.5" hidden="false" customHeight="false" outlineLevel="0" collapsed="false">
      <c r="A22" s="555" t="s">
        <v>600</v>
      </c>
      <c r="B22" s="556" t="n">
        <v>0</v>
      </c>
      <c r="C22" s="556" t="n">
        <v>1090</v>
      </c>
    </row>
    <row r="23" customFormat="false" ht="31.5" hidden="false" customHeight="false" outlineLevel="0" collapsed="false">
      <c r="A23" s="555" t="s">
        <v>601</v>
      </c>
      <c r="B23" s="556" t="n">
        <v>0</v>
      </c>
      <c r="C23" s="556" t="n">
        <v>1090</v>
      </c>
    </row>
    <row r="24" customFormat="false" ht="31.5" hidden="false" customHeight="false" outlineLevel="0" collapsed="false">
      <c r="A24" s="555" t="s">
        <v>602</v>
      </c>
      <c r="B24" s="556" t="n">
        <v>0</v>
      </c>
      <c r="C24" s="556" t="n">
        <v>42323</v>
      </c>
    </row>
    <row r="25" customFormat="false" ht="31.5" hidden="false" customHeight="false" outlineLevel="0" collapsed="false">
      <c r="A25" s="555" t="s">
        <v>603</v>
      </c>
      <c r="B25" s="556" t="n">
        <v>0</v>
      </c>
      <c r="C25" s="556" t="n">
        <v>42323</v>
      </c>
    </row>
    <row r="26" customFormat="false" ht="15.75" hidden="false" customHeight="false" outlineLevel="0" collapsed="false">
      <c r="A26" s="557" t="s">
        <v>604</v>
      </c>
      <c r="B26" s="558" t="n">
        <v>0</v>
      </c>
      <c r="C26" s="558" t="n">
        <v>45999</v>
      </c>
    </row>
    <row r="27" customFormat="false" ht="31.5" hidden="false" customHeight="false" outlineLevel="0" collapsed="false">
      <c r="A27" s="555" t="s">
        <v>605</v>
      </c>
      <c r="B27" s="556" t="n">
        <v>1777</v>
      </c>
      <c r="C27" s="556" t="n">
        <v>0</v>
      </c>
    </row>
    <row r="28" customFormat="false" ht="31.5" hidden="false" customHeight="false" outlineLevel="0" collapsed="false">
      <c r="A28" s="555" t="s">
        <v>606</v>
      </c>
      <c r="B28" s="556" t="n">
        <v>1777</v>
      </c>
      <c r="C28" s="556" t="n">
        <v>0</v>
      </c>
    </row>
    <row r="29" customFormat="false" ht="31.5" hidden="false" customHeight="false" outlineLevel="0" collapsed="false">
      <c r="A29" s="555" t="s">
        <v>607</v>
      </c>
      <c r="B29" s="556" t="n">
        <v>2040</v>
      </c>
      <c r="C29" s="556" t="n">
        <v>0</v>
      </c>
    </row>
    <row r="30" customFormat="false" ht="31.5" hidden="false" customHeight="false" outlineLevel="0" collapsed="false">
      <c r="A30" s="555" t="s">
        <v>608</v>
      </c>
      <c r="B30" s="556" t="n">
        <v>521</v>
      </c>
      <c r="C30" s="556" t="n">
        <v>0</v>
      </c>
    </row>
    <row r="31" customFormat="false" ht="31.5" hidden="false" customHeight="false" outlineLevel="0" collapsed="false">
      <c r="A31" s="555" t="s">
        <v>609</v>
      </c>
      <c r="B31" s="556" t="n">
        <v>1086</v>
      </c>
      <c r="C31" s="556" t="n">
        <v>0</v>
      </c>
    </row>
    <row r="32" customFormat="false" ht="31.5" hidden="false" customHeight="false" outlineLevel="0" collapsed="false">
      <c r="A32" s="555" t="s">
        <v>610</v>
      </c>
      <c r="B32" s="556" t="n">
        <v>433</v>
      </c>
      <c r="C32" s="556" t="n">
        <v>0</v>
      </c>
    </row>
    <row r="33" customFormat="false" ht="31.5" hidden="false" customHeight="false" outlineLevel="0" collapsed="false">
      <c r="A33" s="555" t="s">
        <v>611</v>
      </c>
      <c r="B33" s="556" t="n">
        <v>178</v>
      </c>
      <c r="C33" s="556" t="n">
        <v>0</v>
      </c>
    </row>
    <row r="34" customFormat="false" ht="31.5" hidden="false" customHeight="false" outlineLevel="0" collapsed="false">
      <c r="A34" s="555" t="s">
        <v>612</v>
      </c>
      <c r="B34" s="556" t="n">
        <v>178</v>
      </c>
      <c r="C34" s="556" t="n">
        <v>0</v>
      </c>
    </row>
    <row r="35" customFormat="false" ht="31.5" hidden="false" customHeight="false" outlineLevel="0" collapsed="false">
      <c r="A35" s="555" t="s">
        <v>613</v>
      </c>
      <c r="B35" s="556" t="n">
        <v>36927</v>
      </c>
      <c r="C35" s="556" t="n">
        <v>0</v>
      </c>
    </row>
    <row r="36" customFormat="false" ht="31.5" hidden="false" customHeight="false" outlineLevel="0" collapsed="false">
      <c r="A36" s="555" t="s">
        <v>614</v>
      </c>
      <c r="B36" s="556" t="n">
        <v>36927</v>
      </c>
      <c r="C36" s="556" t="n">
        <v>0</v>
      </c>
    </row>
    <row r="37" customFormat="false" ht="15.75" hidden="false" customHeight="false" outlineLevel="0" collapsed="false">
      <c r="A37" s="557" t="s">
        <v>615</v>
      </c>
      <c r="B37" s="558" t="n">
        <v>40922</v>
      </c>
      <c r="C37" s="558" t="n">
        <v>0</v>
      </c>
    </row>
    <row r="38" customFormat="false" ht="15.75" hidden="false" customHeight="false" outlineLevel="0" collapsed="false">
      <c r="A38" s="555" t="s">
        <v>616</v>
      </c>
      <c r="B38" s="556" t="n">
        <v>12</v>
      </c>
      <c r="C38" s="556" t="n">
        <v>12</v>
      </c>
    </row>
    <row r="39" customFormat="false" ht="15.75" hidden="false" customHeight="false" outlineLevel="0" collapsed="false">
      <c r="A39" s="557" t="s">
        <v>617</v>
      </c>
      <c r="B39" s="558" t="n">
        <v>12</v>
      </c>
      <c r="C39" s="558" t="n">
        <v>12</v>
      </c>
    </row>
    <row r="40" customFormat="false" ht="15.75" hidden="false" customHeight="false" outlineLevel="0" collapsed="false">
      <c r="A40" s="557" t="s">
        <v>618</v>
      </c>
      <c r="B40" s="558" t="n">
        <v>40934</v>
      </c>
      <c r="C40" s="558" t="n">
        <v>46011</v>
      </c>
    </row>
    <row r="41" customFormat="false" ht="15.75" hidden="false" customHeight="false" outlineLevel="0" collapsed="false">
      <c r="A41" s="555" t="s">
        <v>619</v>
      </c>
      <c r="B41" s="556" t="n">
        <v>468</v>
      </c>
      <c r="C41" s="556" t="n">
        <v>2949</v>
      </c>
    </row>
    <row r="42" customFormat="false" ht="15.75" hidden="false" customHeight="false" outlineLevel="0" collapsed="false">
      <c r="A42" s="557" t="s">
        <v>620</v>
      </c>
      <c r="B42" s="558" t="n">
        <v>468</v>
      </c>
      <c r="C42" s="558" t="n">
        <v>2949</v>
      </c>
    </row>
    <row r="43" customFormat="false" ht="15.75" hidden="false" customHeight="false" outlineLevel="0" collapsed="false">
      <c r="A43" s="557" t="s">
        <v>621</v>
      </c>
      <c r="B43" s="558" t="n">
        <v>1130554</v>
      </c>
      <c r="C43" s="558" t="n">
        <v>1195946</v>
      </c>
    </row>
    <row r="44" customFormat="false" ht="15.75" hidden="false" customHeight="false" outlineLevel="0" collapsed="false">
      <c r="A44" s="555" t="s">
        <v>622</v>
      </c>
      <c r="B44" s="556" t="n">
        <v>903686</v>
      </c>
      <c r="C44" s="556" t="n">
        <v>903686</v>
      </c>
    </row>
    <row r="45" customFormat="false" ht="15.75" hidden="false" customHeight="false" outlineLevel="0" collapsed="false">
      <c r="A45" s="555" t="s">
        <v>623</v>
      </c>
      <c r="B45" s="556" t="n">
        <v>10721</v>
      </c>
      <c r="C45" s="556" t="n">
        <v>10721</v>
      </c>
    </row>
    <row r="46" customFormat="false" ht="15.75" hidden="false" customHeight="false" outlineLevel="0" collapsed="false">
      <c r="A46" s="555" t="s">
        <v>624</v>
      </c>
      <c r="B46" s="556" t="n">
        <v>197741</v>
      </c>
      <c r="C46" s="556" t="n">
        <v>210482</v>
      </c>
    </row>
    <row r="47" customFormat="false" ht="15.75" hidden="false" customHeight="false" outlineLevel="0" collapsed="false">
      <c r="A47" s="555" t="s">
        <v>625</v>
      </c>
      <c r="B47" s="556" t="n">
        <v>12741</v>
      </c>
      <c r="C47" s="556" t="n">
        <v>64687</v>
      </c>
    </row>
    <row r="48" customFormat="false" ht="15.75" hidden="false" customHeight="false" outlineLevel="0" collapsed="false">
      <c r="A48" s="557" t="s">
        <v>626</v>
      </c>
      <c r="B48" s="558" t="n">
        <v>1124889</v>
      </c>
      <c r="C48" s="558" t="n">
        <v>1189576</v>
      </c>
    </row>
    <row r="49" customFormat="false" ht="15.75" hidden="false" customHeight="false" outlineLevel="0" collapsed="false">
      <c r="A49" s="555" t="s">
        <v>627</v>
      </c>
      <c r="B49" s="556" t="n">
        <v>286</v>
      </c>
      <c r="C49" s="556" t="n">
        <v>847</v>
      </c>
    </row>
    <row r="50" customFormat="false" ht="31.5" hidden="false" customHeight="false" outlineLevel="0" collapsed="false">
      <c r="A50" s="555" t="s">
        <v>628</v>
      </c>
      <c r="B50" s="556" t="n">
        <v>2630</v>
      </c>
      <c r="C50" s="556" t="n">
        <v>3611</v>
      </c>
    </row>
    <row r="51" customFormat="false" ht="31.5" hidden="false" customHeight="false" outlineLevel="0" collapsed="false">
      <c r="A51" s="557" t="s">
        <v>629</v>
      </c>
      <c r="B51" s="558" t="n">
        <v>2916</v>
      </c>
      <c r="C51" s="558" t="n">
        <v>4458</v>
      </c>
    </row>
    <row r="52" customFormat="false" ht="15.75" hidden="false" customHeight="false" outlineLevel="0" collapsed="false">
      <c r="A52" s="555" t="s">
        <v>630</v>
      </c>
      <c r="B52" s="556" t="n">
        <v>30</v>
      </c>
      <c r="C52" s="556" t="n">
        <v>332</v>
      </c>
    </row>
    <row r="53" customFormat="false" ht="15.75" hidden="false" customHeight="false" outlineLevel="0" collapsed="false">
      <c r="A53" s="557" t="s">
        <v>631</v>
      </c>
      <c r="B53" s="558" t="n">
        <v>30</v>
      </c>
      <c r="C53" s="558" t="n">
        <v>332</v>
      </c>
    </row>
    <row r="54" customFormat="false" ht="15.75" hidden="false" customHeight="false" outlineLevel="0" collapsed="false">
      <c r="A54" s="557" t="s">
        <v>632</v>
      </c>
      <c r="B54" s="558" t="n">
        <v>2946</v>
      </c>
      <c r="C54" s="558" t="n">
        <v>4790</v>
      </c>
    </row>
    <row r="55" customFormat="false" ht="15.75" hidden="false" customHeight="false" outlineLevel="0" collapsed="false">
      <c r="A55" s="555" t="s">
        <v>633</v>
      </c>
      <c r="B55" s="556" t="n">
        <v>2719</v>
      </c>
      <c r="C55" s="556" t="n">
        <v>1580</v>
      </c>
    </row>
    <row r="56" customFormat="false" ht="15.75" hidden="false" customHeight="false" outlineLevel="0" collapsed="false">
      <c r="A56" s="557" t="s">
        <v>634</v>
      </c>
      <c r="B56" s="558" t="n">
        <v>2719</v>
      </c>
      <c r="C56" s="558" t="n">
        <v>1580</v>
      </c>
    </row>
    <row r="57" customFormat="false" ht="15.75" hidden="false" customHeight="false" outlineLevel="0" collapsed="false">
      <c r="A57" s="557" t="s">
        <v>635</v>
      </c>
      <c r="B57" s="558" t="n">
        <v>1130554</v>
      </c>
      <c r="C57" s="558" t="n">
        <v>11959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4" right="0.390277777777778" top="0.3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2" width="81.99"/>
    <col collapsed="false" customWidth="true" hidden="false" outlineLevel="0" max="3" min="2" style="552" width="19.14"/>
    <col collapsed="false" customWidth="false" hidden="false" outlineLevel="0" max="257" min="4" style="552" width="8.85"/>
  </cols>
  <sheetData>
    <row r="1" customFormat="false" ht="29.45" hidden="false" customHeight="true" outlineLevel="0" collapsed="false">
      <c r="A1" s="553" t="s">
        <v>636</v>
      </c>
      <c r="B1" s="553"/>
      <c r="C1" s="553"/>
    </row>
    <row r="2" customFormat="false" ht="19.15" hidden="false" customHeight="true" outlineLevel="0" collapsed="false">
      <c r="A2" s="554" t="s">
        <v>580</v>
      </c>
      <c r="B2" s="554"/>
      <c r="C2" s="554"/>
    </row>
    <row r="3" customFormat="false" ht="15.75" hidden="false" customHeight="false" outlineLevel="0" collapsed="false">
      <c r="A3" s="555" t="s">
        <v>590</v>
      </c>
      <c r="B3" s="556" t="n">
        <v>187</v>
      </c>
      <c r="C3" s="556" t="n">
        <v>149</v>
      </c>
    </row>
    <row r="4" customFormat="false" ht="15.75" hidden="false" customHeight="false" outlineLevel="0" collapsed="false">
      <c r="A4" s="557" t="s">
        <v>591</v>
      </c>
      <c r="B4" s="558" t="n">
        <v>187</v>
      </c>
      <c r="C4" s="558" t="n">
        <v>149</v>
      </c>
    </row>
    <row r="5" customFormat="false" ht="15.75" hidden="false" customHeight="false" outlineLevel="0" collapsed="false">
      <c r="A5" s="555" t="s">
        <v>592</v>
      </c>
      <c r="B5" s="556" t="n">
        <v>1358</v>
      </c>
      <c r="C5" s="556" t="n">
        <v>786</v>
      </c>
    </row>
    <row r="6" customFormat="false" ht="15.75" hidden="false" customHeight="false" outlineLevel="0" collapsed="false">
      <c r="A6" s="557" t="s">
        <v>593</v>
      </c>
      <c r="B6" s="558" t="n">
        <v>1358</v>
      </c>
      <c r="C6" s="558" t="n">
        <v>786</v>
      </c>
    </row>
    <row r="7" customFormat="false" ht="15.75" hidden="false" customHeight="false" outlineLevel="0" collapsed="false">
      <c r="A7" s="557" t="s">
        <v>594</v>
      </c>
      <c r="B7" s="558" t="n">
        <v>1545</v>
      </c>
      <c r="C7" s="558" t="n">
        <v>935</v>
      </c>
    </row>
    <row r="8" customFormat="false" ht="15.75" hidden="false" customHeight="false" outlineLevel="0" collapsed="false">
      <c r="A8" s="555" t="s">
        <v>637</v>
      </c>
      <c r="B8" s="556" t="n">
        <v>0</v>
      </c>
      <c r="C8" s="556" t="n">
        <v>61</v>
      </c>
    </row>
    <row r="9" customFormat="false" ht="15.75" hidden="false" customHeight="false" outlineLevel="0" collapsed="false">
      <c r="A9" s="555" t="s">
        <v>638</v>
      </c>
      <c r="B9" s="556" t="n">
        <v>0</v>
      </c>
      <c r="C9" s="556" t="n">
        <v>61</v>
      </c>
    </row>
    <row r="10" customFormat="false" ht="15.75" hidden="false" customHeight="false" outlineLevel="0" collapsed="false">
      <c r="A10" s="557" t="s">
        <v>617</v>
      </c>
      <c r="B10" s="558" t="n">
        <v>0</v>
      </c>
      <c r="C10" s="558" t="n">
        <v>61</v>
      </c>
    </row>
    <row r="11" customFormat="false" ht="15.75" hidden="false" customHeight="false" outlineLevel="0" collapsed="false">
      <c r="A11" s="557" t="s">
        <v>618</v>
      </c>
      <c r="B11" s="558" t="n">
        <v>0</v>
      </c>
      <c r="C11" s="558" t="n">
        <v>61</v>
      </c>
    </row>
    <row r="12" customFormat="false" ht="15.75" hidden="false" customHeight="false" outlineLevel="0" collapsed="false">
      <c r="A12" s="555" t="s">
        <v>619</v>
      </c>
      <c r="B12" s="556" t="n">
        <v>1527</v>
      </c>
      <c r="C12" s="556" t="n">
        <v>0</v>
      </c>
    </row>
    <row r="13" customFormat="false" ht="15.75" hidden="false" customHeight="false" outlineLevel="0" collapsed="false">
      <c r="A13" s="557" t="s">
        <v>620</v>
      </c>
      <c r="B13" s="558" t="n">
        <v>1527</v>
      </c>
      <c r="C13" s="558" t="n">
        <v>0</v>
      </c>
    </row>
    <row r="14" customFormat="false" ht="15.75" hidden="false" customHeight="false" outlineLevel="0" collapsed="false">
      <c r="A14" s="557" t="s">
        <v>621</v>
      </c>
      <c r="B14" s="558" t="n">
        <v>3072</v>
      </c>
      <c r="C14" s="558" t="n">
        <v>996</v>
      </c>
    </row>
    <row r="15" customFormat="false" ht="15.75" hidden="false" customHeight="false" outlineLevel="0" collapsed="false">
      <c r="A15" s="555" t="s">
        <v>623</v>
      </c>
      <c r="B15" s="556" t="n">
        <v>796</v>
      </c>
      <c r="C15" s="556" t="n">
        <v>796</v>
      </c>
    </row>
    <row r="16" customFormat="false" ht="15.75" hidden="false" customHeight="false" outlineLevel="0" collapsed="false">
      <c r="A16" s="555" t="s">
        <v>624</v>
      </c>
      <c r="B16" s="556" t="n">
        <v>22</v>
      </c>
      <c r="C16" s="556" t="n">
        <v>-1289</v>
      </c>
    </row>
    <row r="17" customFormat="false" ht="15.75" hidden="false" customHeight="false" outlineLevel="0" collapsed="false">
      <c r="A17" s="555" t="s">
        <v>625</v>
      </c>
      <c r="B17" s="556" t="n">
        <v>-1311</v>
      </c>
      <c r="C17" s="556" t="n">
        <v>-3436</v>
      </c>
    </row>
    <row r="18" customFormat="false" ht="15.75" hidden="false" customHeight="false" outlineLevel="0" collapsed="false">
      <c r="A18" s="557" t="s">
        <v>626</v>
      </c>
      <c r="B18" s="558" t="n">
        <v>-493</v>
      </c>
      <c r="C18" s="558" t="n">
        <v>-3929</v>
      </c>
    </row>
    <row r="19" customFormat="false" ht="15.75" hidden="false" customHeight="false" outlineLevel="0" collapsed="false">
      <c r="A19" s="555" t="s">
        <v>639</v>
      </c>
      <c r="B19" s="556" t="n">
        <v>0</v>
      </c>
      <c r="C19" s="556" t="n">
        <v>18</v>
      </c>
    </row>
    <row r="20" customFormat="false" ht="15.75" hidden="false" customHeight="false" outlineLevel="0" collapsed="false">
      <c r="A20" s="557" t="s">
        <v>640</v>
      </c>
      <c r="B20" s="558" t="n">
        <v>0</v>
      </c>
      <c r="C20" s="558" t="n">
        <v>18</v>
      </c>
    </row>
    <row r="21" customFormat="false" ht="15.75" hidden="false" customHeight="false" outlineLevel="0" collapsed="false">
      <c r="A21" s="555" t="s">
        <v>627</v>
      </c>
      <c r="B21" s="556" t="n">
        <v>0</v>
      </c>
      <c r="C21" s="556" t="n">
        <v>12</v>
      </c>
    </row>
    <row r="22" customFormat="false" ht="31.5" hidden="false" customHeight="false" outlineLevel="0" collapsed="false">
      <c r="A22" s="557" t="s">
        <v>629</v>
      </c>
      <c r="B22" s="558" t="n">
        <v>0</v>
      </c>
      <c r="C22" s="558" t="n">
        <v>12</v>
      </c>
    </row>
    <row r="23" customFormat="false" ht="15.75" hidden="false" customHeight="false" outlineLevel="0" collapsed="false">
      <c r="A23" s="557" t="s">
        <v>632</v>
      </c>
      <c r="B23" s="558" t="n">
        <v>0</v>
      </c>
      <c r="C23" s="558" t="n">
        <v>30</v>
      </c>
    </row>
    <row r="24" customFormat="false" ht="15.75" hidden="false" customHeight="false" outlineLevel="0" collapsed="false">
      <c r="A24" s="555" t="s">
        <v>633</v>
      </c>
      <c r="B24" s="556" t="n">
        <v>3565</v>
      </c>
      <c r="C24" s="556" t="n">
        <v>4895</v>
      </c>
    </row>
    <row r="25" customFormat="false" ht="15.75" hidden="false" customHeight="false" outlineLevel="0" collapsed="false">
      <c r="A25" s="557" t="s">
        <v>634</v>
      </c>
      <c r="B25" s="558" t="n">
        <v>3565</v>
      </c>
      <c r="C25" s="558" t="n">
        <v>4895</v>
      </c>
    </row>
    <row r="26" customFormat="false" ht="15.75" hidden="false" customHeight="false" outlineLevel="0" collapsed="false">
      <c r="A26" s="557" t="s">
        <v>635</v>
      </c>
      <c r="B26" s="558" t="n">
        <v>3072</v>
      </c>
      <c r="C26" s="558" t="n">
        <v>99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09722222222222" right="0.490277777777778" top="0.4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4.28"/>
    <col collapsed="false" customWidth="true" hidden="false" outlineLevel="0" max="2" min="2" style="143" width="9.41"/>
    <col collapsed="false" customWidth="true" hidden="false" outlineLevel="0" max="3" min="3" style="143" width="22.99"/>
    <col collapsed="false" customWidth="true" hidden="false" outlineLevel="0" max="5" min="4" style="143" width="20.7"/>
    <col collapsed="false" customWidth="true" hidden="false" outlineLevel="0" max="6" min="6" style="143" width="21.84"/>
    <col collapsed="false" customWidth="true" hidden="false" outlineLevel="0" max="8" min="7" style="143" width="21.13"/>
    <col collapsed="false" customWidth="true" hidden="false" outlineLevel="0" max="9" min="9" style="143" width="19.85"/>
    <col collapsed="false" customWidth="true" hidden="false" outlineLevel="0" max="11" min="10" style="143" width="22.99"/>
    <col collapsed="false" customWidth="true" hidden="false" outlineLevel="0" max="12" min="12" style="143" width="13.41"/>
    <col collapsed="false" customWidth="true" hidden="false" outlineLevel="0" max="13" min="13" style="143" width="10.85"/>
    <col collapsed="false" customWidth="true" hidden="false" outlineLevel="0" max="14" min="14" style="143" width="14.7"/>
    <col collapsed="false" customWidth="false" hidden="false" outlineLevel="0" max="257" min="15" style="143" width="9.14"/>
  </cols>
  <sheetData>
    <row r="1" s="146" customFormat="true" ht="70.5" hidden="false" customHeight="true" outlineLevel="0" collapsed="false">
      <c r="A1" s="144" t="s">
        <v>10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</row>
    <row r="2" s="146" customFormat="true" ht="15" hidden="false" customHeight="true" outlineLevel="0" collapsed="false">
      <c r="A2" s="147" t="s">
        <v>1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5"/>
    </row>
    <row r="3" s="146" customFormat="true" ht="15.75" hidden="false" customHeight="true" outlineLevel="0" collapsed="false">
      <c r="A3" s="148" t="s">
        <v>107</v>
      </c>
      <c r="B3" s="149"/>
      <c r="C3" s="150" t="s">
        <v>2</v>
      </c>
      <c r="D3" s="150"/>
      <c r="E3" s="150"/>
      <c r="F3" s="150"/>
      <c r="G3" s="150"/>
      <c r="H3" s="150"/>
      <c r="I3" s="150"/>
      <c r="J3" s="150"/>
      <c r="K3" s="150"/>
      <c r="L3" s="151"/>
    </row>
    <row r="4" s="146" customFormat="true" ht="75" hidden="false" customHeight="false" outlineLevel="0" collapsed="false">
      <c r="A4" s="148" t="s">
        <v>108</v>
      </c>
      <c r="B4" s="152" t="s">
        <v>4</v>
      </c>
      <c r="C4" s="16" t="s">
        <v>5</v>
      </c>
      <c r="D4" s="14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7" t="s">
        <v>13</v>
      </c>
      <c r="L4" s="151"/>
    </row>
    <row r="5" s="146" customFormat="true" ht="15.75" hidden="false" customHeight="false" outlineLevel="0" collapsed="false">
      <c r="A5" s="149" t="s">
        <v>109</v>
      </c>
      <c r="B5" s="148"/>
      <c r="C5" s="153" t="n">
        <v>13668</v>
      </c>
      <c r="D5" s="154" t="n">
        <v>11479</v>
      </c>
      <c r="E5" s="155" t="n">
        <v>11479</v>
      </c>
      <c r="F5" s="155" t="n">
        <v>13668</v>
      </c>
      <c r="G5" s="155" t="n">
        <v>11479</v>
      </c>
      <c r="H5" s="155" t="n">
        <v>11479</v>
      </c>
      <c r="I5" s="155"/>
      <c r="J5" s="155"/>
      <c r="K5" s="156"/>
      <c r="L5" s="151"/>
    </row>
    <row r="6" s="146" customFormat="true" ht="15.75" hidden="false" customHeight="false" outlineLevel="0" collapsed="false">
      <c r="A6" s="149" t="s">
        <v>110</v>
      </c>
      <c r="B6" s="148"/>
      <c r="C6" s="153"/>
      <c r="D6" s="157" t="n">
        <v>105</v>
      </c>
      <c r="E6" s="158" t="n">
        <v>105</v>
      </c>
      <c r="F6" s="158"/>
      <c r="G6" s="158" t="n">
        <v>105</v>
      </c>
      <c r="H6" s="158" t="n">
        <v>105</v>
      </c>
      <c r="I6" s="158"/>
      <c r="J6" s="158"/>
      <c r="K6" s="159"/>
      <c r="L6" s="151"/>
    </row>
    <row r="7" s="146" customFormat="true" ht="15.75" hidden="false" customHeight="false" outlineLevel="0" collapsed="false">
      <c r="A7" s="149" t="s">
        <v>111</v>
      </c>
      <c r="B7" s="149"/>
      <c r="C7" s="153" t="n">
        <v>790</v>
      </c>
      <c r="D7" s="160" t="n">
        <v>514</v>
      </c>
      <c r="E7" s="161" t="n">
        <v>514</v>
      </c>
      <c r="F7" s="161" t="n">
        <v>790</v>
      </c>
      <c r="G7" s="161" t="n">
        <v>514</v>
      </c>
      <c r="H7" s="161" t="n">
        <v>514</v>
      </c>
      <c r="I7" s="161"/>
      <c r="J7" s="161"/>
      <c r="K7" s="162"/>
      <c r="L7" s="163"/>
    </row>
    <row r="8" s="146" customFormat="true" ht="15.75" hidden="false" customHeight="false" outlineLevel="0" collapsed="false">
      <c r="A8" s="149" t="s">
        <v>112</v>
      </c>
      <c r="B8" s="149"/>
      <c r="C8" s="153" t="n">
        <v>269</v>
      </c>
      <c r="D8" s="160"/>
      <c r="E8" s="161"/>
      <c r="F8" s="161" t="n">
        <v>269</v>
      </c>
      <c r="G8" s="161"/>
      <c r="H8" s="161"/>
      <c r="I8" s="161"/>
      <c r="J8" s="161"/>
      <c r="K8" s="162"/>
      <c r="L8" s="163"/>
    </row>
    <row r="9" s="146" customFormat="true" ht="15.75" hidden="false" customHeight="false" outlineLevel="0" collapsed="false">
      <c r="A9" s="149" t="s">
        <v>113</v>
      </c>
      <c r="B9" s="149"/>
      <c r="C9" s="153" t="n">
        <v>1436</v>
      </c>
      <c r="D9" s="160"/>
      <c r="E9" s="161"/>
      <c r="F9" s="161" t="n">
        <v>1436</v>
      </c>
      <c r="G9" s="161"/>
      <c r="H9" s="161"/>
      <c r="I9" s="161"/>
      <c r="J9" s="161"/>
      <c r="K9" s="162"/>
      <c r="L9" s="163"/>
    </row>
    <row r="10" s="146" customFormat="true" ht="15.75" hidden="false" customHeight="false" outlineLevel="0" collapsed="false">
      <c r="A10" s="149" t="s">
        <v>114</v>
      </c>
      <c r="B10" s="149"/>
      <c r="C10" s="153"/>
      <c r="D10" s="160" t="n">
        <v>57</v>
      </c>
      <c r="E10" s="161" t="n">
        <v>57</v>
      </c>
      <c r="F10" s="161"/>
      <c r="G10" s="161" t="n">
        <v>57</v>
      </c>
      <c r="H10" s="161" t="n">
        <v>57</v>
      </c>
      <c r="I10" s="161"/>
      <c r="J10" s="161"/>
      <c r="K10" s="162"/>
      <c r="L10" s="163"/>
    </row>
    <row r="11" s="146" customFormat="true" ht="15.75" hidden="false" customHeight="false" outlineLevel="0" collapsed="false">
      <c r="A11" s="148" t="s">
        <v>115</v>
      </c>
      <c r="B11" s="149"/>
      <c r="C11" s="164" t="n">
        <f aca="false">SUM(C5:C9)</f>
        <v>16163</v>
      </c>
      <c r="D11" s="165" t="n">
        <f aca="false">SUM(D5:D10)</f>
        <v>12155</v>
      </c>
      <c r="E11" s="164" t="n">
        <f aca="false">SUM(E5:E10)</f>
        <v>12155</v>
      </c>
      <c r="F11" s="164" t="n">
        <f aca="false">SUM(F5:F9)</f>
        <v>16163</v>
      </c>
      <c r="G11" s="164" t="n">
        <f aca="false">SUM(G5:G10)</f>
        <v>12155</v>
      </c>
      <c r="H11" s="164" t="n">
        <f aca="false">SUM(H5:H10)</f>
        <v>12155</v>
      </c>
      <c r="I11" s="164"/>
      <c r="J11" s="164"/>
      <c r="K11" s="166"/>
      <c r="L11" s="163"/>
    </row>
    <row r="12" s="146" customFormat="true" ht="30" hidden="false" customHeight="true" outlineLevel="0" collapsed="false">
      <c r="A12" s="167" t="s">
        <v>116</v>
      </c>
      <c r="B12" s="148"/>
      <c r="C12" s="164"/>
      <c r="D12" s="168" t="n">
        <v>432</v>
      </c>
      <c r="E12" s="153" t="n">
        <v>432</v>
      </c>
      <c r="F12" s="164"/>
      <c r="G12" s="153" t="n">
        <v>432</v>
      </c>
      <c r="H12" s="153" t="n">
        <v>432</v>
      </c>
      <c r="I12" s="164"/>
      <c r="J12" s="164"/>
      <c r="K12" s="166"/>
      <c r="L12" s="163"/>
    </row>
    <row r="13" s="146" customFormat="true" ht="15.75" hidden="false" customHeight="false" outlineLevel="0" collapsed="false">
      <c r="A13" s="149" t="s">
        <v>117</v>
      </c>
      <c r="B13" s="148"/>
      <c r="C13" s="153" t="n">
        <v>315</v>
      </c>
      <c r="D13" s="168"/>
      <c r="E13" s="153"/>
      <c r="F13" s="153" t="n">
        <v>315</v>
      </c>
      <c r="G13" s="153"/>
      <c r="H13" s="153"/>
      <c r="I13" s="153"/>
      <c r="J13" s="153"/>
      <c r="K13" s="169"/>
      <c r="L13" s="151"/>
    </row>
    <row r="14" s="146" customFormat="true" ht="15.75" hidden="false" customHeight="false" outlineLevel="0" collapsed="false">
      <c r="A14" s="149" t="s">
        <v>118</v>
      </c>
      <c r="B14" s="148"/>
      <c r="C14" s="153" t="n">
        <v>1650</v>
      </c>
      <c r="D14" s="160" t="n">
        <v>4963</v>
      </c>
      <c r="E14" s="161" t="n">
        <v>4963</v>
      </c>
      <c r="F14" s="161" t="n">
        <v>1650</v>
      </c>
      <c r="G14" s="161" t="n">
        <v>4963</v>
      </c>
      <c r="H14" s="161" t="n">
        <v>4963</v>
      </c>
      <c r="I14" s="161"/>
      <c r="J14" s="161"/>
      <c r="K14" s="162"/>
      <c r="L14" s="151"/>
    </row>
    <row r="15" s="146" customFormat="true" ht="16.5" hidden="false" customHeight="false" outlineLevel="0" collapsed="false">
      <c r="A15" s="170" t="s">
        <v>119</v>
      </c>
      <c r="B15" s="171"/>
      <c r="C15" s="172" t="n">
        <f aca="false">SUM(C13:C14)</f>
        <v>1965</v>
      </c>
      <c r="D15" s="173" t="n">
        <f aca="false">SUM(D12:D14)</f>
        <v>5395</v>
      </c>
      <c r="E15" s="172" t="n">
        <f aca="false">SUM(E12:E14)</f>
        <v>5395</v>
      </c>
      <c r="F15" s="172" t="n">
        <f aca="false">SUM(F13:F14)</f>
        <v>1965</v>
      </c>
      <c r="G15" s="172" t="n">
        <f aca="false">SUM(G12:G14)</f>
        <v>5395</v>
      </c>
      <c r="H15" s="172" t="n">
        <f aca="false">SUM(H12:H14)</f>
        <v>5395</v>
      </c>
      <c r="I15" s="172"/>
      <c r="J15" s="172"/>
      <c r="K15" s="174"/>
      <c r="L15" s="163"/>
    </row>
    <row r="16" s="146" customFormat="true" ht="16.5" hidden="false" customHeight="false" outlineLevel="0" collapsed="false">
      <c r="A16" s="175" t="s">
        <v>120</v>
      </c>
      <c r="B16" s="176" t="s">
        <v>121</v>
      </c>
      <c r="C16" s="177" t="n">
        <f aca="false">C11+C15</f>
        <v>18128</v>
      </c>
      <c r="D16" s="178" t="n">
        <f aca="false">D11+D15</f>
        <v>17550</v>
      </c>
      <c r="E16" s="177" t="n">
        <f aca="false">E11+E15</f>
        <v>17550</v>
      </c>
      <c r="F16" s="179" t="n">
        <f aca="false">F11+F15</f>
        <v>18128</v>
      </c>
      <c r="G16" s="177" t="n">
        <f aca="false">G11+G15</f>
        <v>17550</v>
      </c>
      <c r="H16" s="177" t="n">
        <f aca="false">H11+H15</f>
        <v>17550</v>
      </c>
      <c r="I16" s="177"/>
      <c r="J16" s="177"/>
      <c r="K16" s="180"/>
      <c r="L16" s="163"/>
    </row>
    <row r="17" s="146" customFormat="true" ht="16.5" hidden="false" customHeight="false" outlineLevel="0" collapsed="false">
      <c r="A17" s="181" t="s">
        <v>122</v>
      </c>
      <c r="B17" s="176" t="s">
        <v>123</v>
      </c>
      <c r="C17" s="177" t="n">
        <v>4450</v>
      </c>
      <c r="D17" s="178" t="n">
        <v>4199</v>
      </c>
      <c r="E17" s="177" t="n">
        <v>4199</v>
      </c>
      <c r="F17" s="179" t="n">
        <v>4450</v>
      </c>
      <c r="G17" s="177" t="n">
        <v>4199</v>
      </c>
      <c r="H17" s="177" t="n">
        <v>4199</v>
      </c>
      <c r="I17" s="177"/>
      <c r="J17" s="177"/>
      <c r="K17" s="180"/>
      <c r="L17" s="151"/>
    </row>
    <row r="18" s="146" customFormat="true" ht="15.75" hidden="false" customHeight="false" outlineLevel="0" collapsed="false">
      <c r="A18" s="182" t="s">
        <v>124</v>
      </c>
      <c r="B18" s="183"/>
      <c r="C18" s="184"/>
      <c r="D18" s="185" t="n">
        <v>40</v>
      </c>
      <c r="E18" s="186" t="n">
        <v>40</v>
      </c>
      <c r="F18" s="187"/>
      <c r="G18" s="186" t="n">
        <v>40</v>
      </c>
      <c r="H18" s="186" t="n">
        <v>40</v>
      </c>
      <c r="I18" s="188"/>
      <c r="J18" s="188"/>
      <c r="K18" s="189"/>
      <c r="L18" s="151"/>
    </row>
    <row r="19" s="146" customFormat="true" ht="15.75" hidden="false" customHeight="false" outlineLevel="0" collapsed="false">
      <c r="A19" s="190" t="s">
        <v>125</v>
      </c>
      <c r="B19" s="149"/>
      <c r="C19" s="191" t="n">
        <v>376</v>
      </c>
      <c r="D19" s="192" t="n">
        <v>500</v>
      </c>
      <c r="E19" s="191" t="n">
        <v>500</v>
      </c>
      <c r="F19" s="191" t="n">
        <v>376</v>
      </c>
      <c r="G19" s="191" t="n">
        <v>500</v>
      </c>
      <c r="H19" s="191" t="n">
        <v>500</v>
      </c>
      <c r="I19" s="191"/>
      <c r="J19" s="191"/>
      <c r="K19" s="193"/>
      <c r="L19" s="163"/>
    </row>
    <row r="20" s="146" customFormat="true" ht="15.75" hidden="false" customHeight="false" outlineLevel="0" collapsed="false">
      <c r="A20" s="190" t="s">
        <v>126</v>
      </c>
      <c r="B20" s="149"/>
      <c r="C20" s="191" t="n">
        <v>5465</v>
      </c>
      <c r="D20" s="192" t="n">
        <v>8079</v>
      </c>
      <c r="E20" s="191" t="n">
        <v>8079</v>
      </c>
      <c r="F20" s="191" t="n">
        <v>5465</v>
      </c>
      <c r="G20" s="191" t="n">
        <v>8079</v>
      </c>
      <c r="H20" s="191" t="n">
        <v>8079</v>
      </c>
      <c r="I20" s="153"/>
      <c r="J20" s="153"/>
      <c r="K20" s="169"/>
      <c r="L20" s="163"/>
    </row>
    <row r="21" s="146" customFormat="true" ht="15.75" hidden="false" customHeight="false" outlineLevel="0" collapsed="false">
      <c r="A21" s="190" t="s">
        <v>127</v>
      </c>
      <c r="B21" s="153"/>
      <c r="C21" s="191" t="n">
        <v>2021</v>
      </c>
      <c r="D21" s="192" t="n">
        <v>2200</v>
      </c>
      <c r="E21" s="191" t="n">
        <v>2200</v>
      </c>
      <c r="F21" s="191" t="n">
        <v>2021</v>
      </c>
      <c r="G21" s="191" t="n">
        <v>2200</v>
      </c>
      <c r="H21" s="191" t="n">
        <v>2200</v>
      </c>
      <c r="I21" s="191"/>
      <c r="J21" s="191"/>
      <c r="K21" s="193"/>
      <c r="L21" s="163"/>
    </row>
    <row r="22" s="146" customFormat="true" ht="15.75" hidden="false" customHeight="false" outlineLevel="0" collapsed="false">
      <c r="A22" s="190" t="s">
        <v>128</v>
      </c>
      <c r="B22" s="149"/>
      <c r="C22" s="191" t="n">
        <v>113</v>
      </c>
      <c r="D22" s="192" t="n">
        <v>140</v>
      </c>
      <c r="E22" s="191" t="n">
        <v>140</v>
      </c>
      <c r="F22" s="191" t="n">
        <v>113</v>
      </c>
      <c r="G22" s="191" t="n">
        <v>140</v>
      </c>
      <c r="H22" s="191" t="n">
        <v>140</v>
      </c>
      <c r="I22" s="191"/>
      <c r="J22" s="191"/>
      <c r="K22" s="193"/>
      <c r="L22" s="163"/>
    </row>
    <row r="23" s="146" customFormat="true" ht="15.75" hidden="false" customHeight="false" outlineLevel="0" collapsed="false">
      <c r="A23" s="190" t="s">
        <v>129</v>
      </c>
      <c r="B23" s="149"/>
      <c r="C23" s="191"/>
      <c r="D23" s="192" t="n">
        <v>490</v>
      </c>
      <c r="E23" s="191" t="n">
        <v>490</v>
      </c>
      <c r="F23" s="191"/>
      <c r="G23" s="191" t="n">
        <v>490</v>
      </c>
      <c r="H23" s="191" t="n">
        <v>490</v>
      </c>
      <c r="I23" s="191"/>
      <c r="J23" s="191"/>
      <c r="K23" s="193"/>
      <c r="L23" s="163"/>
    </row>
    <row r="24" s="146" customFormat="true" ht="15.75" hidden="false" customHeight="false" outlineLevel="0" collapsed="false">
      <c r="A24" s="148" t="s">
        <v>130</v>
      </c>
      <c r="B24" s="149"/>
      <c r="C24" s="164" t="n">
        <f aca="false">SUM(C19:C22)</f>
        <v>7975</v>
      </c>
      <c r="D24" s="165" t="n">
        <f aca="false">SUM(D18:D23)</f>
        <v>11449</v>
      </c>
      <c r="E24" s="164" t="n">
        <f aca="false">SUM(E18:E23)</f>
        <v>11449</v>
      </c>
      <c r="F24" s="164" t="n">
        <f aca="false">SUM(F19:F22)</f>
        <v>7975</v>
      </c>
      <c r="G24" s="164" t="n">
        <f aca="false">SUM(G18:G23)</f>
        <v>11449</v>
      </c>
      <c r="H24" s="164" t="n">
        <f aca="false">SUM(H18:H23)</f>
        <v>11449</v>
      </c>
      <c r="I24" s="164"/>
      <c r="J24" s="164"/>
      <c r="K24" s="166"/>
      <c r="L24" s="163"/>
      <c r="M24" s="163"/>
    </row>
    <row r="25" s="146" customFormat="true" ht="15.75" hidden="false" customHeight="false" outlineLevel="0" collapsed="false">
      <c r="A25" s="190" t="s">
        <v>131</v>
      </c>
      <c r="B25" s="149"/>
      <c r="C25" s="191" t="n">
        <v>261</v>
      </c>
      <c r="D25" s="192" t="n">
        <v>231</v>
      </c>
      <c r="E25" s="191" t="n">
        <v>231</v>
      </c>
      <c r="F25" s="191" t="n">
        <v>261</v>
      </c>
      <c r="G25" s="191" t="n">
        <v>231</v>
      </c>
      <c r="H25" s="191" t="n">
        <v>231</v>
      </c>
      <c r="I25" s="153"/>
      <c r="J25" s="153"/>
      <c r="K25" s="169"/>
      <c r="L25" s="163"/>
    </row>
    <row r="26" s="146" customFormat="true" ht="15.75" hidden="false" customHeight="false" outlineLevel="0" collapsed="false">
      <c r="A26" s="190" t="s">
        <v>132</v>
      </c>
      <c r="B26" s="149"/>
      <c r="C26" s="191" t="n">
        <v>233</v>
      </c>
      <c r="D26" s="192" t="n">
        <v>325</v>
      </c>
      <c r="E26" s="191" t="n">
        <v>325</v>
      </c>
      <c r="F26" s="191" t="n">
        <v>233</v>
      </c>
      <c r="G26" s="191" t="n">
        <v>325</v>
      </c>
      <c r="H26" s="191" t="n">
        <v>325</v>
      </c>
      <c r="I26" s="153"/>
      <c r="J26" s="153"/>
      <c r="K26" s="169"/>
      <c r="L26" s="163"/>
    </row>
    <row r="27" s="146" customFormat="true" ht="15.75" hidden="false" customHeight="false" outlineLevel="0" collapsed="false">
      <c r="A27" s="194" t="s">
        <v>133</v>
      </c>
      <c r="B27" s="195"/>
      <c r="C27" s="184" t="n">
        <f aca="false">SUM(C25:C26)</f>
        <v>494</v>
      </c>
      <c r="D27" s="164" t="n">
        <f aca="false">SUM(D25:D26)</f>
        <v>556</v>
      </c>
      <c r="E27" s="164" t="n">
        <f aca="false">SUM(E25:E26)</f>
        <v>556</v>
      </c>
      <c r="F27" s="164" t="n">
        <f aca="false">SUM(F25:F26)</f>
        <v>494</v>
      </c>
      <c r="G27" s="164" t="n">
        <f aca="false">SUM(G25:G26)</f>
        <v>556</v>
      </c>
      <c r="H27" s="164" t="n">
        <f aca="false">SUM(H25:H26)</f>
        <v>556</v>
      </c>
      <c r="I27" s="164"/>
      <c r="J27" s="164"/>
      <c r="K27" s="166"/>
      <c r="L27" s="163"/>
    </row>
    <row r="28" s="199" customFormat="true" ht="15.75" hidden="false" customHeight="false" outlineLevel="0" collapsed="false">
      <c r="A28" s="196" t="s">
        <v>134</v>
      </c>
      <c r="B28" s="197"/>
      <c r="C28" s="191" t="n">
        <v>2827</v>
      </c>
      <c r="D28" s="191" t="n">
        <v>2624</v>
      </c>
      <c r="E28" s="191" t="n">
        <v>2624</v>
      </c>
      <c r="F28" s="191" t="n">
        <v>2827</v>
      </c>
      <c r="G28" s="191" t="n">
        <v>2624</v>
      </c>
      <c r="H28" s="191" t="n">
        <v>2624</v>
      </c>
      <c r="I28" s="191"/>
      <c r="J28" s="191"/>
      <c r="K28" s="193"/>
      <c r="L28" s="198"/>
    </row>
    <row r="29" s="146" customFormat="true" ht="15.75" hidden="false" customHeight="false" outlineLevel="0" collapsed="false">
      <c r="A29" s="196" t="s">
        <v>135</v>
      </c>
      <c r="B29" s="149"/>
      <c r="C29" s="191" t="n">
        <v>2390</v>
      </c>
      <c r="D29" s="191" t="n">
        <v>2162</v>
      </c>
      <c r="E29" s="191" t="n">
        <v>2162</v>
      </c>
      <c r="F29" s="191" t="n">
        <v>2390</v>
      </c>
      <c r="G29" s="191" t="n">
        <v>2162</v>
      </c>
      <c r="H29" s="191" t="n">
        <v>2162</v>
      </c>
      <c r="I29" s="191"/>
      <c r="J29" s="191"/>
      <c r="K29" s="193"/>
      <c r="L29" s="163"/>
    </row>
    <row r="30" s="146" customFormat="true" ht="15.75" hidden="false" customHeight="false" outlineLevel="0" collapsed="false">
      <c r="A30" s="196" t="s">
        <v>136</v>
      </c>
      <c r="B30" s="149"/>
      <c r="C30" s="191" t="n">
        <v>595</v>
      </c>
      <c r="D30" s="191" t="n">
        <v>581</v>
      </c>
      <c r="E30" s="191" t="n">
        <v>581</v>
      </c>
      <c r="F30" s="191" t="n">
        <v>595</v>
      </c>
      <c r="G30" s="191" t="n">
        <v>581</v>
      </c>
      <c r="H30" s="191" t="n">
        <v>581</v>
      </c>
      <c r="I30" s="191"/>
      <c r="J30" s="191"/>
      <c r="K30" s="193"/>
      <c r="L30" s="163"/>
    </row>
    <row r="31" s="146" customFormat="true" ht="15.75" hidden="false" customHeight="false" outlineLevel="0" collapsed="false">
      <c r="A31" s="196" t="s">
        <v>137</v>
      </c>
      <c r="B31" s="149"/>
      <c r="C31" s="191" t="n">
        <v>131</v>
      </c>
      <c r="D31" s="191" t="n">
        <v>109</v>
      </c>
      <c r="E31" s="191" t="n">
        <v>109</v>
      </c>
      <c r="F31" s="191" t="n">
        <v>131</v>
      </c>
      <c r="G31" s="191" t="n">
        <v>109</v>
      </c>
      <c r="H31" s="191" t="n">
        <v>109</v>
      </c>
      <c r="I31" s="153"/>
      <c r="J31" s="153"/>
      <c r="K31" s="169"/>
      <c r="L31" s="163"/>
    </row>
    <row r="32" s="146" customFormat="true" ht="15.75" hidden="false" customHeight="false" outlineLevel="0" collapsed="false">
      <c r="A32" s="196" t="s">
        <v>138</v>
      </c>
      <c r="B32" s="149"/>
      <c r="C32" s="191" t="n">
        <v>1506</v>
      </c>
      <c r="D32" s="191" t="n">
        <v>4975</v>
      </c>
      <c r="E32" s="191" t="n">
        <v>4975</v>
      </c>
      <c r="F32" s="191" t="n">
        <v>1506</v>
      </c>
      <c r="G32" s="191" t="n">
        <v>4975</v>
      </c>
      <c r="H32" s="191" t="n">
        <v>4975</v>
      </c>
      <c r="I32" s="153"/>
      <c r="J32" s="153"/>
      <c r="K32" s="169"/>
      <c r="L32" s="163"/>
    </row>
    <row r="33" s="146" customFormat="true" ht="15.75" hidden="false" customHeight="false" outlineLevel="0" collapsed="false">
      <c r="A33" s="196" t="s">
        <v>139</v>
      </c>
      <c r="B33" s="149"/>
      <c r="C33" s="191" t="n">
        <v>3850</v>
      </c>
      <c r="D33" s="191" t="n">
        <v>2764</v>
      </c>
      <c r="E33" s="191" t="n">
        <v>2764</v>
      </c>
      <c r="F33" s="191" t="n">
        <v>2878</v>
      </c>
      <c r="G33" s="191" t="n">
        <v>2764</v>
      </c>
      <c r="H33" s="191" t="n">
        <v>2764</v>
      </c>
      <c r="I33" s="153"/>
      <c r="J33" s="153"/>
      <c r="K33" s="169"/>
      <c r="L33" s="163"/>
    </row>
    <row r="34" s="146" customFormat="true" ht="15.75" hidden="false" customHeight="false" outlineLevel="0" collapsed="false">
      <c r="A34" s="196" t="s">
        <v>140</v>
      </c>
      <c r="B34" s="149"/>
      <c r="C34" s="191" t="n">
        <v>7974</v>
      </c>
      <c r="D34" s="191" t="n">
        <v>13906</v>
      </c>
      <c r="E34" s="191" t="n">
        <v>13906</v>
      </c>
      <c r="F34" s="191" t="n">
        <v>8946</v>
      </c>
      <c r="G34" s="191" t="n">
        <v>13906</v>
      </c>
      <c r="H34" s="191" t="n">
        <v>13906</v>
      </c>
      <c r="I34" s="153"/>
      <c r="J34" s="153"/>
      <c r="K34" s="169"/>
      <c r="L34" s="163"/>
    </row>
    <row r="35" s="146" customFormat="true" ht="15.75" hidden="false" customHeight="false" outlineLevel="0" collapsed="false">
      <c r="A35" s="200" t="s">
        <v>141</v>
      </c>
      <c r="B35" s="149"/>
      <c r="C35" s="164" t="n">
        <f aca="false">SUM(C28:C34)</f>
        <v>19273</v>
      </c>
      <c r="D35" s="164" t="n">
        <f aca="false">SUM(D28:D34)</f>
        <v>27121</v>
      </c>
      <c r="E35" s="164" t="n">
        <f aca="false">SUM(E28:E34)</f>
        <v>27121</v>
      </c>
      <c r="F35" s="164" t="n">
        <f aca="false">SUM(F28:F34)</f>
        <v>19273</v>
      </c>
      <c r="G35" s="164" t="n">
        <f aca="false">SUM(G28:G34)</f>
        <v>27121</v>
      </c>
      <c r="H35" s="164" t="n">
        <f aca="false">SUM(H28:H34)</f>
        <v>27121</v>
      </c>
      <c r="I35" s="164"/>
      <c r="J35" s="164"/>
      <c r="K35" s="166"/>
      <c r="L35" s="163"/>
    </row>
    <row r="36" s="146" customFormat="true" ht="15.75" hidden="false" customHeight="false" outlineLevel="0" collapsed="false">
      <c r="A36" s="196" t="s">
        <v>142</v>
      </c>
      <c r="B36" s="149"/>
      <c r="C36" s="191" t="n">
        <v>23</v>
      </c>
      <c r="D36" s="191" t="n">
        <v>11</v>
      </c>
      <c r="E36" s="191" t="n">
        <v>11</v>
      </c>
      <c r="F36" s="191" t="n">
        <v>23</v>
      </c>
      <c r="G36" s="191" t="n">
        <v>11</v>
      </c>
      <c r="H36" s="191" t="n">
        <v>11</v>
      </c>
      <c r="I36" s="153"/>
      <c r="J36" s="153"/>
      <c r="K36" s="169"/>
      <c r="L36" s="163"/>
    </row>
    <row r="37" s="146" customFormat="true" ht="15.75" hidden="false" customHeight="false" outlineLevel="0" collapsed="false">
      <c r="A37" s="196" t="s">
        <v>143</v>
      </c>
      <c r="B37" s="149"/>
      <c r="C37" s="191"/>
      <c r="D37" s="191" t="n">
        <v>100</v>
      </c>
      <c r="E37" s="191" t="n">
        <v>100</v>
      </c>
      <c r="F37" s="191"/>
      <c r="G37" s="191" t="n">
        <v>100</v>
      </c>
      <c r="H37" s="191" t="n">
        <v>100</v>
      </c>
      <c r="I37" s="153"/>
      <c r="J37" s="153"/>
      <c r="K37" s="169"/>
      <c r="L37" s="163"/>
    </row>
    <row r="38" s="146" customFormat="true" ht="15.75" hidden="false" customHeight="false" outlineLevel="0" collapsed="false">
      <c r="A38" s="200" t="s">
        <v>144</v>
      </c>
      <c r="B38" s="149"/>
      <c r="C38" s="164" t="n">
        <v>23</v>
      </c>
      <c r="D38" s="164" t="n">
        <f aca="false">SUM(D36:D37)</f>
        <v>111</v>
      </c>
      <c r="E38" s="164" t="n">
        <f aca="false">SUM(E36:E37)</f>
        <v>111</v>
      </c>
      <c r="F38" s="164" t="n">
        <v>23</v>
      </c>
      <c r="G38" s="164" t="n">
        <f aca="false">SUM(G36:G37)</f>
        <v>111</v>
      </c>
      <c r="H38" s="164" t="n">
        <f aca="false">SUM(H36:H37)</f>
        <v>111</v>
      </c>
      <c r="I38" s="164"/>
      <c r="J38" s="164"/>
      <c r="K38" s="166"/>
      <c r="L38" s="163"/>
    </row>
    <row r="39" s="146" customFormat="true" ht="18" hidden="false" customHeight="true" outlineLevel="0" collapsed="false">
      <c r="A39" s="201" t="s">
        <v>145</v>
      </c>
      <c r="B39" s="149"/>
      <c r="C39" s="191" t="n">
        <f aca="false">(C24+C27+C35)*0.27</f>
        <v>7490.34</v>
      </c>
      <c r="D39" s="191" t="n">
        <v>7714</v>
      </c>
      <c r="E39" s="191" t="n">
        <v>7714</v>
      </c>
      <c r="F39" s="191" t="n">
        <f aca="false">(F24+F27+F35)*0.27</f>
        <v>7490.34</v>
      </c>
      <c r="G39" s="191" t="n">
        <v>7714</v>
      </c>
      <c r="H39" s="191" t="n">
        <v>7714</v>
      </c>
      <c r="I39" s="153"/>
      <c r="J39" s="153"/>
      <c r="K39" s="169"/>
      <c r="L39" s="163"/>
    </row>
    <row r="40" s="146" customFormat="true" ht="15.75" hidden="false" customHeight="false" outlineLevel="0" collapsed="false">
      <c r="A40" s="196" t="s">
        <v>146</v>
      </c>
      <c r="B40" s="149"/>
      <c r="C40" s="191" t="n">
        <v>3170</v>
      </c>
      <c r="D40" s="191" t="n">
        <v>6032</v>
      </c>
      <c r="E40" s="191" t="n">
        <v>6032</v>
      </c>
      <c r="F40" s="191" t="n">
        <v>3170</v>
      </c>
      <c r="G40" s="191" t="n">
        <v>6032</v>
      </c>
      <c r="H40" s="191" t="n">
        <v>6032</v>
      </c>
      <c r="I40" s="153"/>
      <c r="J40" s="153"/>
      <c r="K40" s="169"/>
      <c r="L40" s="163"/>
    </row>
    <row r="41" s="146" customFormat="true" ht="15.75" hidden="false" customHeight="false" outlineLevel="0" collapsed="false">
      <c r="A41" s="196" t="s">
        <v>147</v>
      </c>
      <c r="B41" s="149"/>
      <c r="C41" s="191" t="n">
        <v>406</v>
      </c>
      <c r="D41" s="191"/>
      <c r="E41" s="191"/>
      <c r="F41" s="191" t="n">
        <v>406</v>
      </c>
      <c r="G41" s="191"/>
      <c r="H41" s="191"/>
      <c r="I41" s="153"/>
      <c r="J41" s="153"/>
      <c r="K41" s="169"/>
      <c r="L41" s="163"/>
    </row>
    <row r="42" s="146" customFormat="true" ht="15.75" hidden="false" customHeight="false" outlineLevel="0" collapsed="false">
      <c r="A42" s="196" t="s">
        <v>148</v>
      </c>
      <c r="B42" s="149"/>
      <c r="C42" s="191"/>
      <c r="D42" s="191" t="n">
        <v>561</v>
      </c>
      <c r="E42" s="191" t="n">
        <v>561</v>
      </c>
      <c r="F42" s="191"/>
      <c r="G42" s="191" t="n">
        <v>561</v>
      </c>
      <c r="H42" s="191" t="n">
        <v>561</v>
      </c>
      <c r="I42" s="153"/>
      <c r="J42" s="153"/>
      <c r="K42" s="169"/>
      <c r="L42" s="163"/>
    </row>
    <row r="43" s="146" customFormat="true" ht="15.75" hidden="false" customHeight="false" outlineLevel="0" collapsed="false">
      <c r="A43" s="202" t="s">
        <v>149</v>
      </c>
      <c r="B43" s="149"/>
      <c r="C43" s="191" t="n">
        <v>368</v>
      </c>
      <c r="D43" s="191" t="n">
        <v>524</v>
      </c>
      <c r="E43" s="191" t="n">
        <v>524</v>
      </c>
      <c r="F43" s="191" t="n">
        <v>368</v>
      </c>
      <c r="G43" s="191" t="n">
        <v>524</v>
      </c>
      <c r="H43" s="191" t="n">
        <v>524</v>
      </c>
      <c r="I43" s="153"/>
      <c r="J43" s="153"/>
      <c r="K43" s="169"/>
      <c r="L43" s="163"/>
    </row>
    <row r="44" s="146" customFormat="true" ht="16.5" hidden="false" customHeight="false" outlineLevel="0" collapsed="false">
      <c r="A44" s="203" t="s">
        <v>150</v>
      </c>
      <c r="B44" s="171"/>
      <c r="C44" s="172" t="n">
        <f aca="false">SUM(C39:C43)</f>
        <v>11434.34</v>
      </c>
      <c r="D44" s="172" t="n">
        <f aca="false">SUM(D39:D43)</f>
        <v>14831</v>
      </c>
      <c r="E44" s="172" t="n">
        <f aca="false">SUM(E39:E43)</f>
        <v>14831</v>
      </c>
      <c r="F44" s="172" t="n">
        <f aca="false">SUM(F39:F43)</f>
        <v>11434.34</v>
      </c>
      <c r="G44" s="172" t="n">
        <f aca="false">SUM(G39:G43)</f>
        <v>14831</v>
      </c>
      <c r="H44" s="172" t="n">
        <f aca="false">SUM(H39:H43)</f>
        <v>14831</v>
      </c>
      <c r="I44" s="172"/>
      <c r="J44" s="172"/>
      <c r="K44" s="174"/>
      <c r="L44" s="163"/>
    </row>
    <row r="45" s="146" customFormat="true" ht="16.5" hidden="false" customHeight="false" outlineLevel="0" collapsed="false">
      <c r="A45" s="175" t="s">
        <v>151</v>
      </c>
      <c r="B45" s="176" t="s">
        <v>152</v>
      </c>
      <c r="C45" s="177" t="n">
        <f aca="false">C24+C27+C35+C38+C44</f>
        <v>39199.34</v>
      </c>
      <c r="D45" s="177" t="n">
        <f aca="false">D24+D27+D35+D38+D44</f>
        <v>54068</v>
      </c>
      <c r="E45" s="177" t="n">
        <f aca="false">E24+E27+E35+E38+E44</f>
        <v>54068</v>
      </c>
      <c r="F45" s="177" t="n">
        <f aca="false">F24+F27+F35+F38+F44</f>
        <v>39199.34</v>
      </c>
      <c r="G45" s="177" t="n">
        <f aca="false">G24+G27+G35+G38+G44</f>
        <v>54068</v>
      </c>
      <c r="H45" s="177" t="n">
        <f aca="false">H24+H27+H35+H38+H44</f>
        <v>54068</v>
      </c>
      <c r="I45" s="177"/>
      <c r="J45" s="177"/>
      <c r="K45" s="180"/>
      <c r="L45" s="163"/>
    </row>
    <row r="46" s="146" customFormat="true" ht="15.75" hidden="false" customHeight="false" outlineLevel="0" collapsed="false">
      <c r="A46" s="204" t="s">
        <v>153</v>
      </c>
      <c r="B46" s="205"/>
      <c r="C46" s="155" t="n">
        <v>50</v>
      </c>
      <c r="D46" s="155"/>
      <c r="E46" s="155"/>
      <c r="F46" s="155" t="n">
        <v>50</v>
      </c>
      <c r="G46" s="155"/>
      <c r="H46" s="155"/>
      <c r="I46" s="155"/>
      <c r="J46" s="155"/>
      <c r="K46" s="156"/>
      <c r="L46" s="163"/>
    </row>
    <row r="47" s="146" customFormat="true" ht="15.75" hidden="false" customHeight="false" outlineLevel="0" collapsed="false">
      <c r="A47" s="206" t="s">
        <v>154</v>
      </c>
      <c r="B47" s="207"/>
      <c r="C47" s="191" t="n">
        <v>45</v>
      </c>
      <c r="D47" s="191"/>
      <c r="E47" s="191"/>
      <c r="F47" s="191" t="n">
        <v>45</v>
      </c>
      <c r="G47" s="191"/>
      <c r="H47" s="191"/>
      <c r="I47" s="191"/>
      <c r="J47" s="191"/>
      <c r="K47" s="193"/>
      <c r="L47" s="163"/>
    </row>
    <row r="48" s="146" customFormat="true" ht="15.75" hidden="false" customHeight="false" outlineLevel="0" collapsed="false">
      <c r="A48" s="206" t="s">
        <v>155</v>
      </c>
      <c r="B48" s="207"/>
      <c r="C48" s="191" t="n">
        <v>5</v>
      </c>
      <c r="D48" s="191"/>
      <c r="E48" s="191"/>
      <c r="F48" s="191" t="n">
        <v>5</v>
      </c>
      <c r="G48" s="191"/>
      <c r="H48" s="191"/>
      <c r="I48" s="191"/>
      <c r="J48" s="191"/>
      <c r="K48" s="193"/>
      <c r="L48" s="163"/>
    </row>
    <row r="49" s="146" customFormat="true" ht="15.75" hidden="false" customHeight="false" outlineLevel="0" collapsed="false">
      <c r="A49" s="208" t="s">
        <v>156</v>
      </c>
      <c r="B49" s="207"/>
      <c r="C49" s="191" t="n">
        <v>50</v>
      </c>
      <c r="D49" s="209" t="n">
        <f aca="false">SUM(D50:D50)</f>
        <v>64</v>
      </c>
      <c r="E49" s="209" t="n">
        <f aca="false">SUM(E50:E50)</f>
        <v>64</v>
      </c>
      <c r="F49" s="191"/>
      <c r="G49" s="209" t="n">
        <f aca="false">SUM(G50:G50)</f>
        <v>64</v>
      </c>
      <c r="H49" s="209" t="n">
        <f aca="false">SUM(H50:H50)</f>
        <v>64</v>
      </c>
      <c r="I49" s="191"/>
      <c r="J49" s="191"/>
      <c r="K49" s="193"/>
      <c r="L49" s="163"/>
    </row>
    <row r="50" s="146" customFormat="true" ht="15.75" hidden="false" customHeight="false" outlineLevel="0" collapsed="false">
      <c r="A50" s="206" t="s">
        <v>157</v>
      </c>
      <c r="B50" s="207"/>
      <c r="C50" s="191"/>
      <c r="D50" s="191" t="n">
        <v>64</v>
      </c>
      <c r="E50" s="191" t="n">
        <v>64</v>
      </c>
      <c r="F50" s="191"/>
      <c r="G50" s="191" t="n">
        <v>64</v>
      </c>
      <c r="H50" s="191" t="n">
        <v>64</v>
      </c>
      <c r="I50" s="191"/>
      <c r="J50" s="191"/>
      <c r="K50" s="193"/>
      <c r="L50" s="163"/>
    </row>
    <row r="51" s="212" customFormat="true" ht="15.75" hidden="false" customHeight="false" outlineLevel="0" collapsed="false">
      <c r="A51" s="210" t="s">
        <v>158</v>
      </c>
      <c r="B51" s="149"/>
      <c r="C51" s="153" t="n">
        <v>50</v>
      </c>
      <c r="D51" s="153" t="n">
        <v>79</v>
      </c>
      <c r="E51" s="153" t="n">
        <v>79</v>
      </c>
      <c r="F51" s="153" t="n">
        <v>50</v>
      </c>
      <c r="G51" s="153" t="n">
        <v>79</v>
      </c>
      <c r="H51" s="153" t="n">
        <v>79</v>
      </c>
      <c r="I51" s="153"/>
      <c r="J51" s="153"/>
      <c r="K51" s="169"/>
      <c r="L51" s="211"/>
    </row>
    <row r="52" s="212" customFormat="true" ht="15.75" hidden="false" customHeight="false" outlineLevel="0" collapsed="false">
      <c r="A52" s="213" t="s">
        <v>159</v>
      </c>
      <c r="B52" s="149"/>
      <c r="C52" s="153" t="n">
        <f aca="false">SUM(C53:C56)</f>
        <v>1300</v>
      </c>
      <c r="D52" s="153" t="n">
        <v>1161</v>
      </c>
      <c r="E52" s="153" t="n">
        <v>1161</v>
      </c>
      <c r="F52" s="153" t="n">
        <f aca="false">SUM(F53:F56)</f>
        <v>500</v>
      </c>
      <c r="G52" s="153" t="n">
        <v>1161</v>
      </c>
      <c r="H52" s="153" t="n">
        <v>1161</v>
      </c>
      <c r="I52" s="153"/>
      <c r="J52" s="153"/>
      <c r="K52" s="169"/>
      <c r="L52" s="211"/>
    </row>
    <row r="53" s="212" customFormat="true" ht="15.75" hidden="false" customHeight="true" outlineLevel="0" collapsed="false">
      <c r="A53" s="214" t="s">
        <v>160</v>
      </c>
      <c r="B53" s="215"/>
      <c r="C53" s="216" t="n">
        <v>1300</v>
      </c>
      <c r="D53" s="217" t="n">
        <v>1161</v>
      </c>
      <c r="E53" s="217" t="n">
        <v>1161</v>
      </c>
      <c r="F53" s="216" t="n">
        <v>500</v>
      </c>
      <c r="G53" s="217" t="n">
        <v>1161</v>
      </c>
      <c r="H53" s="217" t="n">
        <v>1161</v>
      </c>
      <c r="I53" s="153"/>
      <c r="J53" s="153"/>
      <c r="K53" s="169"/>
      <c r="L53" s="211"/>
    </row>
    <row r="54" s="212" customFormat="true" ht="15.75" hidden="false" customHeight="false" outlineLevel="0" collapsed="false">
      <c r="A54" s="214"/>
      <c r="B54" s="215"/>
      <c r="C54" s="216"/>
      <c r="D54" s="217"/>
      <c r="E54" s="217"/>
      <c r="F54" s="216"/>
      <c r="G54" s="217"/>
      <c r="H54" s="217"/>
      <c r="I54" s="191"/>
      <c r="J54" s="191"/>
      <c r="K54" s="193"/>
      <c r="L54" s="211"/>
    </row>
    <row r="55" s="212" customFormat="true" ht="15.75" hidden="false" customHeight="false" outlineLevel="0" collapsed="false">
      <c r="A55" s="214"/>
      <c r="B55" s="215"/>
      <c r="C55" s="216"/>
      <c r="D55" s="217"/>
      <c r="E55" s="217"/>
      <c r="F55" s="216"/>
      <c r="G55" s="217"/>
      <c r="H55" s="217"/>
      <c r="I55" s="218"/>
      <c r="J55" s="218"/>
      <c r="K55" s="219"/>
      <c r="L55" s="211"/>
    </row>
    <row r="56" s="212" customFormat="true" ht="17.25" hidden="false" customHeight="true" outlineLevel="0" collapsed="false">
      <c r="A56" s="214"/>
      <c r="B56" s="215"/>
      <c r="C56" s="216"/>
      <c r="D56" s="217"/>
      <c r="E56" s="217"/>
      <c r="F56" s="216"/>
      <c r="G56" s="217"/>
      <c r="H56" s="217"/>
      <c r="I56" s="218"/>
      <c r="J56" s="218"/>
      <c r="K56" s="219"/>
      <c r="L56" s="211"/>
    </row>
    <row r="57" s="146" customFormat="true" ht="16.5" hidden="false" customHeight="false" outlineLevel="0" collapsed="false">
      <c r="A57" s="175" t="s">
        <v>161</v>
      </c>
      <c r="B57" s="176" t="s">
        <v>162</v>
      </c>
      <c r="C57" s="177" t="n">
        <f aca="false">C46+C51+C52</f>
        <v>1400</v>
      </c>
      <c r="D57" s="177" t="n">
        <f aca="false">D49+D52+D51</f>
        <v>1304</v>
      </c>
      <c r="E57" s="177" t="n">
        <f aca="false">E49+E52+E51</f>
        <v>1304</v>
      </c>
      <c r="F57" s="177" t="n">
        <v>1400</v>
      </c>
      <c r="G57" s="177" t="n">
        <f aca="false">G49+G52+G51</f>
        <v>1304</v>
      </c>
      <c r="H57" s="177" t="n">
        <f aca="false">H49+H52+H51</f>
        <v>1304</v>
      </c>
      <c r="I57" s="177"/>
      <c r="J57" s="177"/>
      <c r="K57" s="180"/>
      <c r="L57" s="163"/>
    </row>
    <row r="58" s="146" customFormat="true" ht="32.25" hidden="false" customHeight="true" outlineLevel="0" collapsed="false">
      <c r="A58" s="220" t="s">
        <v>163</v>
      </c>
      <c r="B58" s="221"/>
      <c r="C58" s="222" t="n">
        <f aca="false">SUM(C60:C67)</f>
        <v>1096</v>
      </c>
      <c r="D58" s="222" t="n">
        <f aca="false">SUM(D59:D67)</f>
        <v>2536</v>
      </c>
      <c r="E58" s="222" t="n">
        <f aca="false">SUM(E59:E67)</f>
        <v>2536</v>
      </c>
      <c r="F58" s="222" t="n">
        <f aca="false">SUM(F60:F67)</f>
        <v>1096</v>
      </c>
      <c r="G58" s="222" t="n">
        <f aca="false">SUM(G59:G67)</f>
        <v>2536</v>
      </c>
      <c r="H58" s="222" t="n">
        <f aca="false">SUM(H59:H67)</f>
        <v>2536</v>
      </c>
      <c r="I58" s="223"/>
      <c r="J58" s="223"/>
      <c r="K58" s="224"/>
      <c r="L58" s="151"/>
    </row>
    <row r="59" s="146" customFormat="true" ht="32.25" hidden="false" customHeight="true" outlineLevel="0" collapsed="false">
      <c r="A59" s="225" t="s">
        <v>164</v>
      </c>
      <c r="B59" s="226"/>
      <c r="C59" s="184"/>
      <c r="D59" s="227" t="n">
        <v>1198</v>
      </c>
      <c r="E59" s="227" t="n">
        <v>1198</v>
      </c>
      <c r="F59" s="184"/>
      <c r="G59" s="227" t="n">
        <v>1198</v>
      </c>
      <c r="H59" s="227" t="n">
        <v>1198</v>
      </c>
      <c r="I59" s="153"/>
      <c r="J59" s="155"/>
      <c r="K59" s="156"/>
      <c r="L59" s="151"/>
    </row>
    <row r="60" s="230" customFormat="true" ht="20.1" hidden="false" customHeight="true" outlineLevel="0" collapsed="false">
      <c r="A60" s="196" t="s">
        <v>165</v>
      </c>
      <c r="B60" s="228"/>
      <c r="C60" s="191" t="n">
        <v>337</v>
      </c>
      <c r="D60" s="191" t="n">
        <v>337</v>
      </c>
      <c r="E60" s="191" t="n">
        <v>337</v>
      </c>
      <c r="F60" s="191" t="n">
        <v>337</v>
      </c>
      <c r="G60" s="191" t="n">
        <v>337</v>
      </c>
      <c r="H60" s="191" t="n">
        <v>337</v>
      </c>
      <c r="I60" s="191"/>
      <c r="J60" s="191"/>
      <c r="K60" s="193"/>
      <c r="L60" s="229"/>
    </row>
    <row r="61" s="146" customFormat="true" ht="20.1" hidden="false" customHeight="true" outlineLevel="0" collapsed="false">
      <c r="A61" s="196" t="s">
        <v>166</v>
      </c>
      <c r="B61" s="148"/>
      <c r="C61" s="191" t="n">
        <v>152</v>
      </c>
      <c r="D61" s="191" t="n">
        <v>152</v>
      </c>
      <c r="E61" s="191" t="n">
        <v>152</v>
      </c>
      <c r="F61" s="191" t="n">
        <v>152</v>
      </c>
      <c r="G61" s="191" t="n">
        <v>152</v>
      </c>
      <c r="H61" s="191" t="n">
        <v>152</v>
      </c>
      <c r="I61" s="191"/>
      <c r="J61" s="191"/>
      <c r="K61" s="193"/>
      <c r="L61" s="151"/>
    </row>
    <row r="62" s="146" customFormat="true" ht="20.1" hidden="false" customHeight="true" outlineLevel="0" collapsed="false">
      <c r="A62" s="202" t="s">
        <v>167</v>
      </c>
      <c r="B62" s="231" t="s">
        <v>168</v>
      </c>
      <c r="C62" s="191" t="n">
        <v>140</v>
      </c>
      <c r="D62" s="191" t="n">
        <v>150</v>
      </c>
      <c r="E62" s="191" t="n">
        <v>150</v>
      </c>
      <c r="F62" s="191" t="n">
        <v>140</v>
      </c>
      <c r="G62" s="191" t="n">
        <v>150</v>
      </c>
      <c r="H62" s="191" t="n">
        <v>150</v>
      </c>
      <c r="I62" s="191"/>
      <c r="J62" s="191"/>
      <c r="K62" s="193"/>
      <c r="L62" s="151"/>
    </row>
    <row r="63" s="146" customFormat="true" ht="20.1" hidden="false" customHeight="true" outlineLevel="0" collapsed="false">
      <c r="A63" s="196" t="s">
        <v>169</v>
      </c>
      <c r="B63" s="148"/>
      <c r="C63" s="191" t="n">
        <v>267</v>
      </c>
      <c r="D63" s="191" t="n">
        <v>267</v>
      </c>
      <c r="E63" s="191" t="n">
        <v>267</v>
      </c>
      <c r="F63" s="191" t="n">
        <v>267</v>
      </c>
      <c r="G63" s="191" t="n">
        <v>267</v>
      </c>
      <c r="H63" s="191" t="n">
        <v>267</v>
      </c>
      <c r="I63" s="191"/>
      <c r="J63" s="191"/>
      <c r="K63" s="193"/>
      <c r="L63" s="151"/>
    </row>
    <row r="64" s="146" customFormat="true" ht="20.1" hidden="false" customHeight="true" outlineLevel="0" collapsed="false">
      <c r="A64" s="196" t="s">
        <v>170</v>
      </c>
      <c r="B64" s="148"/>
      <c r="C64" s="191" t="n">
        <v>60</v>
      </c>
      <c r="D64" s="191"/>
      <c r="E64" s="191"/>
      <c r="F64" s="191" t="n">
        <v>60</v>
      </c>
      <c r="G64" s="191"/>
      <c r="H64" s="191"/>
      <c r="I64" s="191"/>
      <c r="J64" s="191"/>
      <c r="K64" s="193"/>
      <c r="L64" s="151"/>
    </row>
    <row r="65" s="146" customFormat="true" ht="20.1" hidden="false" customHeight="true" outlineLevel="0" collapsed="false">
      <c r="A65" s="196" t="s">
        <v>171</v>
      </c>
      <c r="B65" s="148"/>
      <c r="C65" s="191"/>
      <c r="D65" s="191" t="n">
        <v>30</v>
      </c>
      <c r="E65" s="191" t="n">
        <v>30</v>
      </c>
      <c r="F65" s="191"/>
      <c r="G65" s="191" t="n">
        <v>30</v>
      </c>
      <c r="H65" s="191" t="n">
        <v>30</v>
      </c>
      <c r="I65" s="191"/>
      <c r="J65" s="191"/>
      <c r="K65" s="193"/>
      <c r="L65" s="151"/>
    </row>
    <row r="66" s="146" customFormat="true" ht="20.1" hidden="false" customHeight="true" outlineLevel="0" collapsed="false">
      <c r="A66" s="196" t="s">
        <v>172</v>
      </c>
      <c r="B66" s="148"/>
      <c r="C66" s="191"/>
      <c r="D66" s="191" t="n">
        <v>262</v>
      </c>
      <c r="E66" s="191" t="n">
        <v>262</v>
      </c>
      <c r="F66" s="191"/>
      <c r="G66" s="191" t="n">
        <v>262</v>
      </c>
      <c r="H66" s="191" t="n">
        <v>262</v>
      </c>
      <c r="I66" s="191"/>
      <c r="J66" s="191"/>
      <c r="K66" s="193"/>
      <c r="L66" s="151"/>
    </row>
    <row r="67" s="146" customFormat="true" ht="20.1" hidden="false" customHeight="true" outlineLevel="0" collapsed="false">
      <c r="A67" s="196" t="s">
        <v>173</v>
      </c>
      <c r="B67" s="148"/>
      <c r="C67" s="191" t="n">
        <v>140</v>
      </c>
      <c r="D67" s="191" t="n">
        <v>140</v>
      </c>
      <c r="E67" s="191" t="n">
        <v>140</v>
      </c>
      <c r="F67" s="191" t="n">
        <v>140</v>
      </c>
      <c r="G67" s="191" t="n">
        <v>140</v>
      </c>
      <c r="H67" s="191" t="n">
        <v>140</v>
      </c>
      <c r="I67" s="191"/>
      <c r="J67" s="191"/>
      <c r="K67" s="193"/>
      <c r="L67" s="151"/>
    </row>
    <row r="68" s="146" customFormat="true" ht="34.5" hidden="false" customHeight="true" outlineLevel="0" collapsed="false">
      <c r="A68" s="232" t="s">
        <v>174</v>
      </c>
      <c r="B68" s="148"/>
      <c r="C68" s="191"/>
      <c r="D68" s="233" t="n">
        <f aca="false">SUM(D69:D70)</f>
        <v>5417</v>
      </c>
      <c r="E68" s="233" t="n">
        <f aca="false">SUM(E69:E70)</f>
        <v>5417</v>
      </c>
      <c r="F68" s="191"/>
      <c r="G68" s="233" t="n">
        <f aca="false">SUM(G69:G70)</f>
        <v>5417</v>
      </c>
      <c r="H68" s="233" t="n">
        <f aca="false">SUM(H69:H70)</f>
        <v>5417</v>
      </c>
      <c r="I68" s="191"/>
      <c r="J68" s="191"/>
      <c r="K68" s="193"/>
      <c r="L68" s="151"/>
    </row>
    <row r="69" s="146" customFormat="true" ht="20.1" hidden="false" customHeight="true" outlineLevel="0" collapsed="false">
      <c r="A69" s="196" t="s">
        <v>175</v>
      </c>
      <c r="B69" s="148"/>
      <c r="C69" s="191"/>
      <c r="D69" s="191" t="n">
        <v>4417</v>
      </c>
      <c r="E69" s="191" t="n">
        <v>4417</v>
      </c>
      <c r="F69" s="191"/>
      <c r="G69" s="191" t="n">
        <v>4417</v>
      </c>
      <c r="H69" s="191" t="n">
        <v>4417</v>
      </c>
      <c r="I69" s="191"/>
      <c r="J69" s="191"/>
      <c r="K69" s="193"/>
      <c r="L69" s="151"/>
    </row>
    <row r="70" s="146" customFormat="true" ht="20.1" hidden="false" customHeight="true" outlineLevel="0" collapsed="false">
      <c r="A70" s="196" t="s">
        <v>176</v>
      </c>
      <c r="B70" s="148"/>
      <c r="C70" s="191"/>
      <c r="D70" s="191" t="n">
        <v>1000</v>
      </c>
      <c r="E70" s="191" t="n">
        <v>1000</v>
      </c>
      <c r="F70" s="191"/>
      <c r="G70" s="191" t="n">
        <v>1000</v>
      </c>
      <c r="H70" s="191" t="n">
        <v>1000</v>
      </c>
      <c r="I70" s="191"/>
      <c r="J70" s="191"/>
      <c r="K70" s="193"/>
      <c r="L70" s="151"/>
    </row>
    <row r="71" s="146" customFormat="true" ht="15.75" hidden="false" customHeight="false" outlineLevel="0" collapsed="false">
      <c r="A71" s="234" t="s">
        <v>177</v>
      </c>
      <c r="B71" s="235"/>
      <c r="C71" s="164" t="n">
        <f aca="false">SUM(C72:C88)</f>
        <v>8904</v>
      </c>
      <c r="D71" s="164" t="n">
        <f aca="false">SUM(D72:D89)</f>
        <v>6416</v>
      </c>
      <c r="E71" s="164" t="n">
        <f aca="false">SUM(E72:E89)</f>
        <v>6416</v>
      </c>
      <c r="F71" s="164" t="n">
        <f aca="false">SUM(F72:F88)</f>
        <v>8904</v>
      </c>
      <c r="G71" s="164" t="n">
        <f aca="false">SUM(G72:G89)</f>
        <v>6416</v>
      </c>
      <c r="H71" s="164" t="n">
        <f aca="false">SUM(H72:H89)</f>
        <v>6416</v>
      </c>
      <c r="I71" s="153"/>
      <c r="J71" s="153"/>
      <c r="K71" s="169"/>
      <c r="L71" s="163"/>
      <c r="M71" s="236"/>
    </row>
    <row r="72" s="146" customFormat="true" ht="15.75" hidden="false" customHeight="false" outlineLevel="0" collapsed="false">
      <c r="A72" s="201" t="s">
        <v>178</v>
      </c>
      <c r="B72" s="235"/>
      <c r="C72" s="191" t="n">
        <v>500</v>
      </c>
      <c r="D72" s="191"/>
      <c r="E72" s="191"/>
      <c r="F72" s="191" t="n">
        <v>500</v>
      </c>
      <c r="G72" s="191"/>
      <c r="H72" s="191"/>
      <c r="I72" s="153"/>
      <c r="J72" s="153"/>
      <c r="K72" s="169"/>
      <c r="L72" s="163"/>
    </row>
    <row r="73" s="146" customFormat="true" ht="15.75" hidden="false" customHeight="false" outlineLevel="0" collapsed="false">
      <c r="A73" s="201" t="s">
        <v>179</v>
      </c>
      <c r="B73" s="235"/>
      <c r="C73" s="191" t="n">
        <v>500</v>
      </c>
      <c r="D73" s="191" t="n">
        <v>550</v>
      </c>
      <c r="E73" s="191" t="n">
        <v>550</v>
      </c>
      <c r="F73" s="191" t="n">
        <v>500</v>
      </c>
      <c r="G73" s="191" t="n">
        <v>550</v>
      </c>
      <c r="H73" s="191" t="n">
        <v>550</v>
      </c>
      <c r="I73" s="153"/>
      <c r="J73" s="153"/>
      <c r="K73" s="169"/>
      <c r="L73" s="163"/>
    </row>
    <row r="74" s="146" customFormat="true" ht="20.1" hidden="false" customHeight="true" outlineLevel="0" collapsed="false">
      <c r="A74" s="196" t="s">
        <v>180</v>
      </c>
      <c r="B74" s="235"/>
      <c r="C74" s="191" t="n">
        <v>10</v>
      </c>
      <c r="D74" s="191" t="n">
        <v>10</v>
      </c>
      <c r="E74" s="191" t="n">
        <v>10</v>
      </c>
      <c r="F74" s="191" t="n">
        <v>10</v>
      </c>
      <c r="G74" s="191" t="n">
        <v>10</v>
      </c>
      <c r="H74" s="191" t="n">
        <v>10</v>
      </c>
      <c r="I74" s="191"/>
      <c r="J74" s="191"/>
      <c r="K74" s="193"/>
      <c r="L74" s="163"/>
    </row>
    <row r="75" s="146" customFormat="true" ht="20.1" hidden="false" customHeight="true" outlineLevel="0" collapsed="false">
      <c r="A75" s="196" t="s">
        <v>181</v>
      </c>
      <c r="B75" s="231" t="s">
        <v>168</v>
      </c>
      <c r="C75" s="191" t="n">
        <v>130</v>
      </c>
      <c r="D75" s="191" t="n">
        <v>130</v>
      </c>
      <c r="E75" s="191" t="n">
        <v>130</v>
      </c>
      <c r="F75" s="191" t="n">
        <v>130</v>
      </c>
      <c r="G75" s="191" t="n">
        <v>130</v>
      </c>
      <c r="H75" s="191" t="n">
        <v>130</v>
      </c>
      <c r="I75" s="191"/>
      <c r="J75" s="191"/>
      <c r="K75" s="193"/>
      <c r="L75" s="163"/>
    </row>
    <row r="76" s="146" customFormat="true" ht="20.1" hidden="false" customHeight="true" outlineLevel="0" collapsed="false">
      <c r="A76" s="196" t="s">
        <v>182</v>
      </c>
      <c r="B76" s="231" t="s">
        <v>168</v>
      </c>
      <c r="C76" s="191" t="n">
        <v>20</v>
      </c>
      <c r="D76" s="191" t="n">
        <v>34</v>
      </c>
      <c r="E76" s="191" t="n">
        <v>34</v>
      </c>
      <c r="F76" s="191" t="n">
        <v>20</v>
      </c>
      <c r="G76" s="191" t="n">
        <v>34</v>
      </c>
      <c r="H76" s="191" t="n">
        <v>34</v>
      </c>
      <c r="I76" s="191"/>
      <c r="J76" s="191"/>
      <c r="K76" s="193"/>
      <c r="L76" s="163"/>
    </row>
    <row r="77" s="146" customFormat="true" ht="20.1" hidden="false" customHeight="true" outlineLevel="0" collapsed="false">
      <c r="A77" s="196" t="s">
        <v>183</v>
      </c>
      <c r="B77" s="231" t="s">
        <v>168</v>
      </c>
      <c r="C77" s="191" t="n">
        <v>500</v>
      </c>
      <c r="D77" s="191" t="n">
        <v>1052</v>
      </c>
      <c r="E77" s="191" t="n">
        <v>1052</v>
      </c>
      <c r="F77" s="191" t="n">
        <v>500</v>
      </c>
      <c r="G77" s="191" t="n">
        <v>1052</v>
      </c>
      <c r="H77" s="191" t="n">
        <v>1052</v>
      </c>
      <c r="I77" s="191"/>
      <c r="J77" s="191"/>
      <c r="K77" s="193"/>
      <c r="L77" s="163"/>
    </row>
    <row r="78" s="146" customFormat="true" ht="18.75" hidden="false" customHeight="true" outlineLevel="0" collapsed="false">
      <c r="A78" s="201" t="s">
        <v>184</v>
      </c>
      <c r="B78" s="231" t="s">
        <v>168</v>
      </c>
      <c r="C78" s="191" t="n">
        <v>150</v>
      </c>
      <c r="D78" s="191"/>
      <c r="E78" s="191"/>
      <c r="F78" s="191" t="n">
        <v>150</v>
      </c>
      <c r="G78" s="191"/>
      <c r="H78" s="191"/>
      <c r="I78" s="191"/>
      <c r="J78" s="191"/>
      <c r="K78" s="193"/>
      <c r="L78" s="163"/>
    </row>
    <row r="79" s="146" customFormat="true" ht="18.75" hidden="false" customHeight="true" outlineLevel="0" collapsed="false">
      <c r="A79" s="201" t="s">
        <v>185</v>
      </c>
      <c r="B79" s="231"/>
      <c r="C79" s="191" t="n">
        <v>2137</v>
      </c>
      <c r="D79" s="191" t="n">
        <v>2255</v>
      </c>
      <c r="E79" s="191" t="n">
        <v>2255</v>
      </c>
      <c r="F79" s="191" t="n">
        <v>2137</v>
      </c>
      <c r="G79" s="191" t="n">
        <v>2255</v>
      </c>
      <c r="H79" s="191" t="n">
        <v>2255</v>
      </c>
      <c r="I79" s="191"/>
      <c r="J79" s="191"/>
      <c r="K79" s="193"/>
      <c r="L79" s="163"/>
    </row>
    <row r="80" s="146" customFormat="true" ht="20.1" hidden="false" customHeight="true" outlineLevel="0" collapsed="false">
      <c r="A80" s="196" t="s">
        <v>186</v>
      </c>
      <c r="B80" s="231" t="s">
        <v>168</v>
      </c>
      <c r="C80" s="191" t="n">
        <v>500</v>
      </c>
      <c r="D80" s="191" t="n">
        <v>500</v>
      </c>
      <c r="E80" s="191" t="n">
        <v>500</v>
      </c>
      <c r="F80" s="191" t="n">
        <v>500</v>
      </c>
      <c r="G80" s="191" t="n">
        <v>500</v>
      </c>
      <c r="H80" s="191" t="n">
        <v>500</v>
      </c>
      <c r="I80" s="191"/>
      <c r="J80" s="191"/>
      <c r="K80" s="193"/>
      <c r="L80" s="163"/>
    </row>
    <row r="81" s="146" customFormat="true" ht="20.1" hidden="false" customHeight="true" outlineLevel="0" collapsed="false">
      <c r="A81" s="196" t="s">
        <v>187</v>
      </c>
      <c r="B81" s="235"/>
      <c r="C81" s="191" t="n">
        <v>25</v>
      </c>
      <c r="D81" s="191" t="n">
        <v>28</v>
      </c>
      <c r="E81" s="191" t="n">
        <v>28</v>
      </c>
      <c r="F81" s="191" t="n">
        <v>25</v>
      </c>
      <c r="G81" s="191" t="n">
        <v>28</v>
      </c>
      <c r="H81" s="191" t="n">
        <v>28</v>
      </c>
      <c r="I81" s="191"/>
      <c r="J81" s="191"/>
      <c r="K81" s="193"/>
      <c r="L81" s="163"/>
    </row>
    <row r="82" s="146" customFormat="true" ht="20.1" hidden="false" customHeight="true" outlineLevel="0" collapsed="false">
      <c r="A82" s="196" t="s">
        <v>188</v>
      </c>
      <c r="B82" s="231" t="s">
        <v>168</v>
      </c>
      <c r="C82" s="191" t="n">
        <v>197</v>
      </c>
      <c r="D82" s="191"/>
      <c r="E82" s="191"/>
      <c r="F82" s="191" t="n">
        <v>197</v>
      </c>
      <c r="G82" s="191"/>
      <c r="H82" s="191"/>
      <c r="I82" s="191"/>
      <c r="J82" s="191"/>
      <c r="K82" s="193"/>
      <c r="L82" s="163"/>
    </row>
    <row r="83" s="146" customFormat="true" ht="20.1" hidden="false" customHeight="true" outlineLevel="0" collapsed="false">
      <c r="A83" s="196" t="s">
        <v>189</v>
      </c>
      <c r="B83" s="231" t="s">
        <v>168</v>
      </c>
      <c r="C83" s="191" t="n">
        <v>600</v>
      </c>
      <c r="D83" s="191" t="n">
        <v>370</v>
      </c>
      <c r="E83" s="191" t="n">
        <v>370</v>
      </c>
      <c r="F83" s="191" t="n">
        <v>600</v>
      </c>
      <c r="G83" s="191" t="n">
        <v>370</v>
      </c>
      <c r="H83" s="191" t="n">
        <v>370</v>
      </c>
      <c r="I83" s="191"/>
      <c r="J83" s="191"/>
      <c r="K83" s="193"/>
      <c r="L83" s="163"/>
    </row>
    <row r="84" s="146" customFormat="true" ht="20.1" hidden="false" customHeight="true" outlineLevel="0" collapsed="false">
      <c r="A84" s="196" t="s">
        <v>190</v>
      </c>
      <c r="B84" s="231" t="s">
        <v>168</v>
      </c>
      <c r="C84" s="191" t="n">
        <v>600</v>
      </c>
      <c r="D84" s="191" t="n">
        <v>1004</v>
      </c>
      <c r="E84" s="191" t="n">
        <v>1004</v>
      </c>
      <c r="F84" s="191" t="n">
        <v>600</v>
      </c>
      <c r="G84" s="191" t="n">
        <v>1004</v>
      </c>
      <c r="H84" s="191" t="n">
        <v>1004</v>
      </c>
      <c r="I84" s="191"/>
      <c r="J84" s="191"/>
      <c r="K84" s="193"/>
      <c r="L84" s="163"/>
    </row>
    <row r="85" s="146" customFormat="true" ht="20.1" hidden="false" customHeight="true" outlineLevel="0" collapsed="false">
      <c r="A85" s="196" t="s">
        <v>191</v>
      </c>
      <c r="B85" s="231" t="s">
        <v>168</v>
      </c>
      <c r="C85" s="191" t="n">
        <v>100</v>
      </c>
      <c r="D85" s="191"/>
      <c r="E85" s="191"/>
      <c r="F85" s="191" t="n">
        <v>100</v>
      </c>
      <c r="G85" s="191"/>
      <c r="H85" s="191"/>
      <c r="I85" s="191"/>
      <c r="J85" s="191"/>
      <c r="K85" s="193"/>
      <c r="L85" s="163"/>
    </row>
    <row r="86" s="146" customFormat="true" ht="19.5" hidden="false" customHeight="true" outlineLevel="0" collapsed="false">
      <c r="A86" s="201" t="s">
        <v>192</v>
      </c>
      <c r="B86" s="231" t="s">
        <v>168</v>
      </c>
      <c r="C86" s="191" t="n">
        <v>2500</v>
      </c>
      <c r="D86" s="191" t="n">
        <v>18</v>
      </c>
      <c r="E86" s="191" t="n">
        <v>18</v>
      </c>
      <c r="F86" s="191" t="n">
        <v>2500</v>
      </c>
      <c r="G86" s="191" t="n">
        <v>18</v>
      </c>
      <c r="H86" s="191" t="n">
        <v>18</v>
      </c>
      <c r="I86" s="191"/>
      <c r="J86" s="191"/>
      <c r="K86" s="193"/>
      <c r="L86" s="163"/>
    </row>
    <row r="87" s="146" customFormat="true" ht="15.75" hidden="false" customHeight="false" outlineLevel="0" collapsed="false">
      <c r="A87" s="201" t="s">
        <v>193</v>
      </c>
      <c r="B87" s="231"/>
      <c r="C87" s="191" t="n">
        <v>400</v>
      </c>
      <c r="D87" s="191" t="n">
        <v>400</v>
      </c>
      <c r="E87" s="191" t="n">
        <v>400</v>
      </c>
      <c r="F87" s="191" t="n">
        <v>400</v>
      </c>
      <c r="G87" s="191" t="n">
        <v>400</v>
      </c>
      <c r="H87" s="191" t="n">
        <v>400</v>
      </c>
      <c r="I87" s="191"/>
      <c r="J87" s="191"/>
      <c r="K87" s="193"/>
      <c r="L87" s="163"/>
    </row>
    <row r="88" s="146" customFormat="true" ht="19.5" hidden="false" customHeight="true" outlineLevel="0" collapsed="false">
      <c r="A88" s="201" t="s">
        <v>194</v>
      </c>
      <c r="B88" s="231"/>
      <c r="C88" s="191" t="n">
        <v>35</v>
      </c>
      <c r="D88" s="191" t="n">
        <v>35</v>
      </c>
      <c r="E88" s="191" t="n">
        <v>35</v>
      </c>
      <c r="F88" s="191" t="n">
        <v>35</v>
      </c>
      <c r="G88" s="191" t="n">
        <v>35</v>
      </c>
      <c r="H88" s="191" t="n">
        <v>35</v>
      </c>
      <c r="I88" s="191"/>
      <c r="J88" s="191"/>
      <c r="K88" s="193"/>
      <c r="L88" s="163"/>
    </row>
    <row r="89" s="146" customFormat="true" ht="19.5" hidden="false" customHeight="true" outlineLevel="0" collapsed="false">
      <c r="A89" s="201" t="s">
        <v>195</v>
      </c>
      <c r="B89" s="231"/>
      <c r="C89" s="191"/>
      <c r="D89" s="191" t="n">
        <v>30</v>
      </c>
      <c r="E89" s="191" t="n">
        <v>30</v>
      </c>
      <c r="F89" s="191"/>
      <c r="G89" s="191" t="n">
        <v>30</v>
      </c>
      <c r="H89" s="191" t="n">
        <v>30</v>
      </c>
      <c r="I89" s="191"/>
      <c r="J89" s="191"/>
      <c r="K89" s="193"/>
      <c r="L89" s="163"/>
    </row>
    <row r="90" s="146" customFormat="true" ht="20.1" hidden="false" customHeight="true" outlineLevel="0" collapsed="false">
      <c r="A90" s="200" t="s">
        <v>196</v>
      </c>
      <c r="B90" s="148"/>
      <c r="C90" s="164" t="n">
        <f aca="false">SUM(C91:C93)</f>
        <v>50737</v>
      </c>
      <c r="D90" s="164" t="n">
        <f aca="false">SUM(D91:D93)</f>
        <v>45982</v>
      </c>
      <c r="E90" s="164"/>
      <c r="F90" s="164" t="n">
        <f aca="false">SUM(F91:F93)</f>
        <v>4144</v>
      </c>
      <c r="G90" s="237" t="n">
        <v>32889</v>
      </c>
      <c r="H90" s="164"/>
      <c r="I90" s="164" t="n">
        <f aca="false">SUM(I91:I93)</f>
        <v>46593</v>
      </c>
      <c r="J90" s="164" t="n">
        <f aca="false">SUM(J91:J93)</f>
        <v>13093</v>
      </c>
      <c r="K90" s="166"/>
      <c r="L90" s="163"/>
    </row>
    <row r="91" s="146" customFormat="true" ht="20.1" hidden="false" customHeight="true" outlineLevel="0" collapsed="false">
      <c r="A91" s="196" t="s">
        <v>197</v>
      </c>
      <c r="B91" s="149"/>
      <c r="C91" s="191" t="n">
        <v>13093</v>
      </c>
      <c r="D91" s="191" t="n">
        <v>13093</v>
      </c>
      <c r="E91" s="191"/>
      <c r="F91" s="153"/>
      <c r="G91" s="238"/>
      <c r="H91" s="191"/>
      <c r="I91" s="191" t="n">
        <v>13093</v>
      </c>
      <c r="J91" s="191" t="n">
        <v>13093</v>
      </c>
      <c r="K91" s="193"/>
      <c r="L91" s="163"/>
    </row>
    <row r="92" s="146" customFormat="true" ht="20.1" hidden="false" customHeight="true" outlineLevel="0" collapsed="false">
      <c r="A92" s="196" t="s">
        <v>198</v>
      </c>
      <c r="B92" s="149"/>
      <c r="C92" s="191" t="n">
        <v>3500</v>
      </c>
      <c r="D92" s="191"/>
      <c r="E92" s="191"/>
      <c r="F92" s="153"/>
      <c r="G92" s="238"/>
      <c r="H92" s="191"/>
      <c r="I92" s="191" t="n">
        <v>3500</v>
      </c>
      <c r="J92" s="191"/>
      <c r="K92" s="193"/>
      <c r="L92" s="163"/>
    </row>
    <row r="93" s="146" customFormat="true" ht="20.1" hidden="false" customHeight="true" outlineLevel="0" collapsed="false">
      <c r="A93" s="239" t="s">
        <v>199</v>
      </c>
      <c r="B93" s="240"/>
      <c r="C93" s="217" t="n">
        <v>34144</v>
      </c>
      <c r="D93" s="217" t="n">
        <v>32889</v>
      </c>
      <c r="E93" s="217"/>
      <c r="F93" s="241" t="n">
        <v>4144</v>
      </c>
      <c r="G93" s="242" t="n">
        <v>32889</v>
      </c>
      <c r="H93" s="217"/>
      <c r="I93" s="217" t="n">
        <v>30000</v>
      </c>
      <c r="J93" s="217"/>
      <c r="K93" s="243"/>
      <c r="L93" s="163"/>
    </row>
    <row r="94" s="146" customFormat="true" ht="16.5" hidden="false" customHeight="false" outlineLevel="0" collapsed="false">
      <c r="A94" s="175" t="s">
        <v>200</v>
      </c>
      <c r="B94" s="176" t="s">
        <v>201</v>
      </c>
      <c r="C94" s="177" t="n">
        <f aca="false">C58+C71+C90</f>
        <v>60737</v>
      </c>
      <c r="D94" s="177" t="n">
        <f aca="false">D58+D68+D71+D90</f>
        <v>60351</v>
      </c>
      <c r="E94" s="177" t="n">
        <f aca="false">E58+E68+E71+E90</f>
        <v>14369</v>
      </c>
      <c r="F94" s="179" t="n">
        <f aca="false">F58+F71+F90</f>
        <v>14144</v>
      </c>
      <c r="G94" s="244" t="n">
        <f aca="false">G58+G68+G71+G93</f>
        <v>47258</v>
      </c>
      <c r="H94" s="177" t="n">
        <f aca="false">H58+H68+H71+H90</f>
        <v>14369</v>
      </c>
      <c r="I94" s="177" t="n">
        <f aca="false">I90</f>
        <v>46593</v>
      </c>
      <c r="J94" s="180" t="n">
        <f aca="false">J90</f>
        <v>13093</v>
      </c>
      <c r="K94" s="180"/>
      <c r="L94" s="163"/>
    </row>
    <row r="95" s="146" customFormat="true" ht="15.75" hidden="false" customHeight="false" outlineLevel="0" collapsed="false">
      <c r="A95" s="245" t="s">
        <v>202</v>
      </c>
      <c r="B95" s="183"/>
      <c r="C95" s="155" t="n">
        <f aca="false">C105+C96</f>
        <v>52750</v>
      </c>
      <c r="D95" s="155" t="n">
        <f aca="false">D105+D115</f>
        <v>24669</v>
      </c>
      <c r="E95" s="155" t="n">
        <f aca="false">E105+E115</f>
        <v>24669</v>
      </c>
      <c r="F95" s="246"/>
      <c r="G95" s="247"/>
      <c r="H95" s="247"/>
      <c r="I95" s="155" t="n">
        <f aca="false">I96+I105</f>
        <v>52750</v>
      </c>
      <c r="J95" s="155" t="n">
        <f aca="false">J105+J115</f>
        <v>24669</v>
      </c>
      <c r="K95" s="156" t="n">
        <f aca="false">K105+K115</f>
        <v>24669</v>
      </c>
      <c r="L95" s="163"/>
    </row>
    <row r="96" s="146" customFormat="true" ht="15.75" hidden="false" customHeight="false" outlineLevel="0" collapsed="false">
      <c r="A96" s="248" t="s">
        <v>203</v>
      </c>
      <c r="B96" s="183"/>
      <c r="C96" s="155" t="n">
        <f aca="false">SUM(C97:C104)</f>
        <v>47967</v>
      </c>
      <c r="D96" s="227"/>
      <c r="E96" s="227"/>
      <c r="F96" s="246"/>
      <c r="G96" s="247"/>
      <c r="H96" s="247"/>
      <c r="I96" s="155" t="n">
        <f aca="false">SUM(I97:I104)</f>
        <v>47967</v>
      </c>
      <c r="J96" s="227"/>
      <c r="K96" s="249"/>
      <c r="L96" s="163"/>
    </row>
    <row r="97" s="146" customFormat="true" ht="31.5" hidden="false" customHeight="false" outlineLevel="0" collapsed="false">
      <c r="A97" s="250" t="s">
        <v>204</v>
      </c>
      <c r="B97" s="183"/>
      <c r="C97" s="227" t="n">
        <v>21437</v>
      </c>
      <c r="D97" s="227"/>
      <c r="E97" s="227"/>
      <c r="F97" s="251"/>
      <c r="G97" s="252"/>
      <c r="H97" s="252"/>
      <c r="I97" s="227" t="n">
        <v>21437</v>
      </c>
      <c r="J97" s="227"/>
      <c r="K97" s="249"/>
      <c r="L97" s="163"/>
    </row>
    <row r="98" s="146" customFormat="true" ht="15.75" hidden="false" customHeight="false" outlineLevel="0" collapsed="false">
      <c r="A98" s="196" t="s">
        <v>205</v>
      </c>
      <c r="B98" s="253"/>
      <c r="C98" s="191" t="n">
        <v>2362</v>
      </c>
      <c r="D98" s="191"/>
      <c r="E98" s="191"/>
      <c r="F98" s="209"/>
      <c r="G98" s="254"/>
      <c r="H98" s="254"/>
      <c r="I98" s="191" t="n">
        <v>2362</v>
      </c>
      <c r="J98" s="191"/>
      <c r="K98" s="193"/>
      <c r="L98" s="163"/>
    </row>
    <row r="99" s="146" customFormat="true" ht="21.75" hidden="false" customHeight="true" outlineLevel="0" collapsed="false">
      <c r="A99" s="196" t="s">
        <v>206</v>
      </c>
      <c r="B99" s="253"/>
      <c r="C99" s="191" t="n">
        <v>2362</v>
      </c>
      <c r="D99" s="191"/>
      <c r="E99" s="191"/>
      <c r="F99" s="209"/>
      <c r="G99" s="254"/>
      <c r="H99" s="254"/>
      <c r="I99" s="191" t="n">
        <v>2362</v>
      </c>
      <c r="J99" s="191"/>
      <c r="K99" s="193"/>
      <c r="L99" s="163"/>
    </row>
    <row r="100" s="146" customFormat="true" ht="21.75" hidden="false" customHeight="true" outlineLevel="0" collapsed="false">
      <c r="A100" s="196" t="s">
        <v>207</v>
      </c>
      <c r="B100" s="253"/>
      <c r="C100" s="191" t="n">
        <v>1100</v>
      </c>
      <c r="D100" s="191"/>
      <c r="E100" s="191"/>
      <c r="F100" s="209"/>
      <c r="G100" s="254"/>
      <c r="H100" s="254"/>
      <c r="I100" s="191" t="n">
        <v>1100</v>
      </c>
      <c r="J100" s="191"/>
      <c r="K100" s="193"/>
      <c r="L100" s="163"/>
    </row>
    <row r="101" s="146" customFormat="true" ht="23.25" hidden="false" customHeight="true" outlineLevel="0" collapsed="false">
      <c r="A101" s="196" t="s">
        <v>208</v>
      </c>
      <c r="B101" s="253"/>
      <c r="C101" s="191" t="n">
        <v>2026</v>
      </c>
      <c r="D101" s="191"/>
      <c r="E101" s="191"/>
      <c r="F101" s="209"/>
      <c r="G101" s="254"/>
      <c r="H101" s="254"/>
      <c r="I101" s="191" t="n">
        <v>2026</v>
      </c>
      <c r="J101" s="191"/>
      <c r="K101" s="193"/>
      <c r="L101" s="163"/>
    </row>
    <row r="102" s="146" customFormat="true" ht="23.25" hidden="false" customHeight="true" outlineLevel="0" collapsed="false">
      <c r="A102" s="196" t="s">
        <v>209</v>
      </c>
      <c r="B102" s="253"/>
      <c r="C102" s="191" t="n">
        <v>10500</v>
      </c>
      <c r="D102" s="191"/>
      <c r="E102" s="191"/>
      <c r="F102" s="209"/>
      <c r="G102" s="254"/>
      <c r="H102" s="254"/>
      <c r="I102" s="191" t="n">
        <v>10500</v>
      </c>
      <c r="J102" s="191"/>
      <c r="K102" s="193"/>
      <c r="L102" s="163"/>
    </row>
    <row r="103" s="146" customFormat="true" ht="27" hidden="false" customHeight="true" outlineLevel="0" collapsed="false">
      <c r="A103" s="196" t="s">
        <v>210</v>
      </c>
      <c r="B103" s="253"/>
      <c r="C103" s="191" t="n">
        <v>500</v>
      </c>
      <c r="D103" s="191"/>
      <c r="E103" s="191"/>
      <c r="F103" s="209"/>
      <c r="G103" s="254"/>
      <c r="H103" s="254"/>
      <c r="I103" s="191" t="n">
        <v>500</v>
      </c>
      <c r="J103" s="191"/>
      <c r="K103" s="193"/>
      <c r="L103" s="163"/>
    </row>
    <row r="104" s="146" customFormat="true" ht="23.25" hidden="false" customHeight="true" outlineLevel="0" collapsed="false">
      <c r="A104" s="196" t="s">
        <v>211</v>
      </c>
      <c r="B104" s="253"/>
      <c r="C104" s="191" t="n">
        <v>7680</v>
      </c>
      <c r="D104" s="191"/>
      <c r="E104" s="191"/>
      <c r="F104" s="209"/>
      <c r="G104" s="254"/>
      <c r="H104" s="254"/>
      <c r="I104" s="191" t="n">
        <v>7680</v>
      </c>
      <c r="J104" s="191"/>
      <c r="K104" s="193"/>
      <c r="L104" s="163"/>
    </row>
    <row r="105" s="146" customFormat="true" ht="24.75" hidden="false" customHeight="true" outlineLevel="0" collapsed="false">
      <c r="A105" s="255" t="s">
        <v>212</v>
      </c>
      <c r="B105" s="253"/>
      <c r="C105" s="209" t="n">
        <v>4783</v>
      </c>
      <c r="D105" s="209" t="n">
        <f aca="false">SUM(D106:D114)</f>
        <v>20730</v>
      </c>
      <c r="E105" s="209" t="n">
        <f aca="false">SUM(E106:E114)</f>
        <v>20730</v>
      </c>
      <c r="F105" s="209"/>
      <c r="G105" s="254"/>
      <c r="H105" s="254"/>
      <c r="I105" s="209" t="n">
        <f aca="false">SUM(I106:I114)</f>
        <v>4783</v>
      </c>
      <c r="J105" s="209" t="n">
        <f aca="false">SUM(J106:J114)</f>
        <v>20730</v>
      </c>
      <c r="K105" s="256" t="n">
        <f aca="false">SUM(K106:K114)</f>
        <v>20730</v>
      </c>
      <c r="L105" s="163"/>
    </row>
    <row r="106" s="146" customFormat="true" ht="32.25" hidden="false" customHeight="true" outlineLevel="0" collapsed="false">
      <c r="A106" s="201" t="s">
        <v>213</v>
      </c>
      <c r="B106" s="253"/>
      <c r="C106" s="191" t="n">
        <v>4333</v>
      </c>
      <c r="D106" s="191" t="n">
        <v>903</v>
      </c>
      <c r="E106" s="191" t="n">
        <v>903</v>
      </c>
      <c r="F106" s="257"/>
      <c r="G106" s="238"/>
      <c r="H106" s="238"/>
      <c r="I106" s="191" t="n">
        <v>4333</v>
      </c>
      <c r="J106" s="191" t="n">
        <v>903</v>
      </c>
      <c r="K106" s="193" t="n">
        <v>903</v>
      </c>
      <c r="L106" s="163"/>
    </row>
    <row r="107" s="146" customFormat="true" ht="24.75" hidden="false" customHeight="true" outlineLevel="0" collapsed="false">
      <c r="A107" s="201" t="s">
        <v>214</v>
      </c>
      <c r="B107" s="258"/>
      <c r="C107" s="218"/>
      <c r="D107" s="218" t="n">
        <v>281</v>
      </c>
      <c r="E107" s="218" t="n">
        <v>281</v>
      </c>
      <c r="F107" s="259"/>
      <c r="G107" s="260"/>
      <c r="H107" s="260"/>
      <c r="I107" s="218"/>
      <c r="J107" s="218" t="n">
        <v>281</v>
      </c>
      <c r="K107" s="219" t="n">
        <v>281</v>
      </c>
      <c r="L107" s="163"/>
    </row>
    <row r="108" s="146" customFormat="true" ht="22.5" hidden="false" customHeight="true" outlineLevel="0" collapsed="false">
      <c r="A108" s="201" t="s">
        <v>215</v>
      </c>
      <c r="B108" s="258"/>
      <c r="C108" s="218"/>
      <c r="D108" s="218" t="n">
        <v>669</v>
      </c>
      <c r="E108" s="218" t="n">
        <v>669</v>
      </c>
      <c r="F108" s="259"/>
      <c r="G108" s="260"/>
      <c r="H108" s="260"/>
      <c r="I108" s="218"/>
      <c r="J108" s="218" t="n">
        <v>669</v>
      </c>
      <c r="K108" s="219" t="n">
        <v>669</v>
      </c>
      <c r="L108" s="163"/>
    </row>
    <row r="109" s="146" customFormat="true" ht="33.75" hidden="false" customHeight="true" outlineLevel="0" collapsed="false">
      <c r="A109" s="201" t="s">
        <v>216</v>
      </c>
      <c r="B109" s="258"/>
      <c r="C109" s="218"/>
      <c r="D109" s="218"/>
      <c r="E109" s="218"/>
      <c r="F109" s="259"/>
      <c r="G109" s="260"/>
      <c r="H109" s="260"/>
      <c r="I109" s="218"/>
      <c r="J109" s="218"/>
      <c r="K109" s="219"/>
      <c r="L109" s="163"/>
    </row>
    <row r="110" s="146" customFormat="true" ht="27" hidden="false" customHeight="true" outlineLevel="0" collapsed="false">
      <c r="A110" s="196" t="s">
        <v>207</v>
      </c>
      <c r="B110" s="258"/>
      <c r="C110" s="218"/>
      <c r="D110" s="218" t="n">
        <v>1100</v>
      </c>
      <c r="E110" s="218" t="n">
        <v>1100</v>
      </c>
      <c r="F110" s="259"/>
      <c r="G110" s="260"/>
      <c r="H110" s="260"/>
      <c r="I110" s="218"/>
      <c r="J110" s="218" t="n">
        <v>1100</v>
      </c>
      <c r="K110" s="219" t="n">
        <v>1100</v>
      </c>
      <c r="L110" s="163"/>
    </row>
    <row r="111" s="146" customFormat="true" ht="24" hidden="false" customHeight="true" outlineLevel="0" collapsed="false">
      <c r="A111" s="261" t="s">
        <v>217</v>
      </c>
      <c r="B111" s="258"/>
      <c r="C111" s="218"/>
      <c r="D111" s="218" t="n">
        <v>187</v>
      </c>
      <c r="E111" s="218" t="n">
        <v>187</v>
      </c>
      <c r="F111" s="259"/>
      <c r="G111" s="260"/>
      <c r="H111" s="260"/>
      <c r="I111" s="218"/>
      <c r="J111" s="218" t="n">
        <v>187</v>
      </c>
      <c r="K111" s="219" t="n">
        <v>187</v>
      </c>
      <c r="L111" s="163"/>
    </row>
    <row r="112" s="146" customFormat="true" ht="24" hidden="false" customHeight="true" outlineLevel="0" collapsed="false">
      <c r="A112" s="201" t="s">
        <v>218</v>
      </c>
      <c r="B112" s="258"/>
      <c r="C112" s="218"/>
      <c r="D112" s="218" t="n">
        <v>9235</v>
      </c>
      <c r="E112" s="218" t="n">
        <v>9235</v>
      </c>
      <c r="F112" s="259"/>
      <c r="G112" s="260"/>
      <c r="H112" s="260"/>
      <c r="I112" s="218"/>
      <c r="J112" s="218" t="n">
        <v>9235</v>
      </c>
      <c r="K112" s="219" t="n">
        <v>9235</v>
      </c>
      <c r="L112" s="163"/>
    </row>
    <row r="113" s="146" customFormat="true" ht="27.75" hidden="false" customHeight="true" outlineLevel="0" collapsed="false">
      <c r="A113" s="261" t="s">
        <v>219</v>
      </c>
      <c r="B113" s="258"/>
      <c r="C113" s="218"/>
      <c r="D113" s="218" t="n">
        <v>7905</v>
      </c>
      <c r="E113" s="218" t="n">
        <v>7905</v>
      </c>
      <c r="F113" s="259"/>
      <c r="G113" s="260"/>
      <c r="H113" s="260"/>
      <c r="I113" s="218"/>
      <c r="J113" s="218" t="n">
        <v>7905</v>
      </c>
      <c r="K113" s="219" t="n">
        <v>7905</v>
      </c>
      <c r="L113" s="163"/>
    </row>
    <row r="114" s="146" customFormat="true" ht="32.25" hidden="false" customHeight="true" outlineLevel="0" collapsed="false">
      <c r="A114" s="261" t="s">
        <v>220</v>
      </c>
      <c r="B114" s="262"/>
      <c r="C114" s="218" t="n">
        <v>450</v>
      </c>
      <c r="D114" s="218" t="n">
        <v>450</v>
      </c>
      <c r="E114" s="218" t="n">
        <v>450</v>
      </c>
      <c r="F114" s="263"/>
      <c r="G114" s="260"/>
      <c r="H114" s="260"/>
      <c r="I114" s="218" t="n">
        <v>450</v>
      </c>
      <c r="J114" s="218" t="n">
        <v>450</v>
      </c>
      <c r="K114" s="219" t="n">
        <v>450</v>
      </c>
      <c r="L114" s="163"/>
    </row>
    <row r="115" s="146" customFormat="true" ht="26.25" hidden="false" customHeight="true" outlineLevel="0" collapsed="false">
      <c r="A115" s="264" t="s">
        <v>221</v>
      </c>
      <c r="B115" s="262"/>
      <c r="C115" s="265" t="n">
        <f aca="false">(C98+C99+C100+C101+C106+C114+C104+C97)*0.27</f>
        <v>11272.5</v>
      </c>
      <c r="D115" s="265" t="n">
        <v>3939</v>
      </c>
      <c r="E115" s="265" t="n">
        <v>3939</v>
      </c>
      <c r="F115" s="263"/>
      <c r="G115" s="266"/>
      <c r="H115" s="266"/>
      <c r="I115" s="265" t="n">
        <f aca="false">(I98+I99+I100+I101+I106+I114+I104+I97)*0.27</f>
        <v>11272.5</v>
      </c>
      <c r="J115" s="265" t="n">
        <v>3939</v>
      </c>
      <c r="K115" s="267" t="n">
        <v>3939</v>
      </c>
      <c r="L115" s="163"/>
    </row>
    <row r="116" s="146" customFormat="true" ht="16.5" hidden="false" customHeight="false" outlineLevel="0" collapsed="false">
      <c r="A116" s="175" t="s">
        <v>222</v>
      </c>
      <c r="B116" s="176" t="s">
        <v>223</v>
      </c>
      <c r="C116" s="177" t="n">
        <v>64023</v>
      </c>
      <c r="D116" s="177" t="n">
        <f aca="false">D105+D115</f>
        <v>24669</v>
      </c>
      <c r="E116" s="177" t="n">
        <f aca="false">E105+E115</f>
        <v>24669</v>
      </c>
      <c r="F116" s="268"/>
      <c r="G116" s="244"/>
      <c r="H116" s="244"/>
      <c r="I116" s="177" t="n">
        <f aca="false">I95+I115</f>
        <v>64022.5</v>
      </c>
      <c r="J116" s="177" t="n">
        <f aca="false">J105+J115</f>
        <v>24669</v>
      </c>
      <c r="K116" s="180" t="n">
        <f aca="false">K105+K115</f>
        <v>24669</v>
      </c>
      <c r="L116" s="163"/>
    </row>
    <row r="117" s="146" customFormat="true" ht="15.75" hidden="false" customHeight="false" outlineLevel="0" collapsed="false">
      <c r="A117" s="269" t="s">
        <v>224</v>
      </c>
      <c r="B117" s="183"/>
      <c r="C117" s="270" t="n">
        <f aca="false">SUM(C118:C127)</f>
        <v>19693</v>
      </c>
      <c r="D117" s="270" t="n">
        <f aca="false">SUM(D120:D129)</f>
        <v>51942</v>
      </c>
      <c r="E117" s="270" t="n">
        <f aca="false">SUM(E120:E129)</f>
        <v>51942</v>
      </c>
      <c r="F117" s="271"/>
      <c r="G117" s="272"/>
      <c r="H117" s="272"/>
      <c r="I117" s="270" t="n">
        <f aca="false">SUM(I118:I127)</f>
        <v>19693</v>
      </c>
      <c r="J117" s="270" t="n">
        <f aca="false">SUM(J120:J129)</f>
        <v>51942</v>
      </c>
      <c r="K117" s="273" t="n">
        <f aca="false">SUM(K120:K129)</f>
        <v>51942</v>
      </c>
      <c r="L117" s="163"/>
    </row>
    <row r="118" s="146" customFormat="true" ht="21.75" hidden="false" customHeight="true" outlineLevel="0" collapsed="false">
      <c r="A118" s="274" t="s">
        <v>225</v>
      </c>
      <c r="B118" s="183"/>
      <c r="C118" s="227" t="n">
        <v>4725</v>
      </c>
      <c r="D118" s="227"/>
      <c r="E118" s="227"/>
      <c r="F118" s="271"/>
      <c r="G118" s="275"/>
      <c r="H118" s="275"/>
      <c r="I118" s="227" t="n">
        <v>4725</v>
      </c>
      <c r="J118" s="227"/>
      <c r="K118" s="249"/>
      <c r="L118" s="163"/>
    </row>
    <row r="119" s="146" customFormat="true" ht="23.25" hidden="false" customHeight="true" outlineLevel="0" collapsed="false">
      <c r="A119" s="274" t="s">
        <v>226</v>
      </c>
      <c r="B119" s="183"/>
      <c r="C119" s="227" t="n">
        <v>3150</v>
      </c>
      <c r="D119" s="227"/>
      <c r="E119" s="227"/>
      <c r="F119" s="271"/>
      <c r="G119" s="275"/>
      <c r="H119" s="275"/>
      <c r="I119" s="227" t="n">
        <v>3150</v>
      </c>
      <c r="J119" s="227"/>
      <c r="K119" s="249"/>
      <c r="L119" s="163"/>
    </row>
    <row r="120" s="146" customFormat="true" ht="42" hidden="false" customHeight="true" outlineLevel="0" collapsed="false">
      <c r="A120" s="225" t="s">
        <v>227</v>
      </c>
      <c r="B120" s="183"/>
      <c r="C120" s="227"/>
      <c r="D120" s="227" t="n">
        <v>7970</v>
      </c>
      <c r="E120" s="227" t="n">
        <v>7970</v>
      </c>
      <c r="F120" s="271"/>
      <c r="G120" s="275"/>
      <c r="H120" s="275"/>
      <c r="I120" s="227"/>
      <c r="J120" s="227" t="n">
        <v>7970</v>
      </c>
      <c r="K120" s="249" t="n">
        <v>7970</v>
      </c>
      <c r="L120" s="163"/>
    </row>
    <row r="121" s="146" customFormat="true" ht="30.75" hidden="false" customHeight="true" outlineLevel="0" collapsed="false">
      <c r="A121" s="225" t="s">
        <v>228</v>
      </c>
      <c r="B121" s="183"/>
      <c r="C121" s="227"/>
      <c r="D121" s="227" t="n">
        <v>734</v>
      </c>
      <c r="E121" s="227" t="n">
        <v>734</v>
      </c>
      <c r="F121" s="271"/>
      <c r="G121" s="275"/>
      <c r="H121" s="275"/>
      <c r="I121" s="227"/>
      <c r="J121" s="227" t="n">
        <v>734</v>
      </c>
      <c r="K121" s="249" t="n">
        <v>734</v>
      </c>
      <c r="L121" s="163"/>
    </row>
    <row r="122" s="146" customFormat="true" ht="35.25" hidden="false" customHeight="true" outlineLevel="0" collapsed="false">
      <c r="A122" s="225" t="s">
        <v>229</v>
      </c>
      <c r="B122" s="183"/>
      <c r="C122" s="227"/>
      <c r="D122" s="227" t="n">
        <v>995</v>
      </c>
      <c r="E122" s="227" t="n">
        <v>995</v>
      </c>
      <c r="F122" s="271"/>
      <c r="G122" s="275"/>
      <c r="H122" s="275"/>
      <c r="I122" s="227"/>
      <c r="J122" s="227" t="n">
        <v>995</v>
      </c>
      <c r="K122" s="249" t="n">
        <v>995</v>
      </c>
      <c r="L122" s="163"/>
    </row>
    <row r="123" s="146" customFormat="true" ht="35.25" hidden="false" customHeight="true" outlineLevel="0" collapsed="false">
      <c r="A123" s="225" t="s">
        <v>230</v>
      </c>
      <c r="B123" s="183"/>
      <c r="C123" s="227"/>
      <c r="D123" s="227" t="n">
        <v>1518</v>
      </c>
      <c r="E123" s="227" t="n">
        <v>1518</v>
      </c>
      <c r="F123" s="271"/>
      <c r="G123" s="275"/>
      <c r="H123" s="275"/>
      <c r="I123" s="227"/>
      <c r="J123" s="227" t="n">
        <v>1518</v>
      </c>
      <c r="K123" s="249" t="n">
        <v>1518</v>
      </c>
      <c r="L123" s="163"/>
    </row>
    <row r="124" s="146" customFormat="true" ht="35.25" hidden="false" customHeight="true" outlineLevel="0" collapsed="false">
      <c r="A124" s="225" t="s">
        <v>231</v>
      </c>
      <c r="B124" s="183"/>
      <c r="C124" s="227"/>
      <c r="D124" s="227" t="n">
        <v>785</v>
      </c>
      <c r="E124" s="227" t="n">
        <v>785</v>
      </c>
      <c r="F124" s="271"/>
      <c r="G124" s="275"/>
      <c r="H124" s="275"/>
      <c r="I124" s="227"/>
      <c r="J124" s="227" t="n">
        <v>785</v>
      </c>
      <c r="K124" s="249" t="n">
        <v>785</v>
      </c>
      <c r="L124" s="163"/>
    </row>
    <row r="125" s="230" customFormat="true" ht="31.5" hidden="false" customHeight="false" outlineLevel="0" collapsed="false">
      <c r="A125" s="225" t="s">
        <v>232</v>
      </c>
      <c r="B125" s="228"/>
      <c r="C125" s="191" t="n">
        <v>4318</v>
      </c>
      <c r="D125" s="191" t="n">
        <v>4108</v>
      </c>
      <c r="E125" s="191" t="n">
        <v>4108</v>
      </c>
      <c r="F125" s="233"/>
      <c r="G125" s="238"/>
      <c r="H125" s="238"/>
      <c r="I125" s="191" t="n">
        <v>4318</v>
      </c>
      <c r="J125" s="191" t="n">
        <v>4108</v>
      </c>
      <c r="K125" s="193" t="n">
        <v>4108</v>
      </c>
      <c r="L125" s="276"/>
    </row>
    <row r="126" s="230" customFormat="true" ht="47.25" hidden="false" customHeight="false" outlineLevel="0" collapsed="false">
      <c r="A126" s="225" t="s">
        <v>233</v>
      </c>
      <c r="B126" s="228"/>
      <c r="C126" s="191"/>
      <c r="D126" s="191" t="n">
        <v>245</v>
      </c>
      <c r="E126" s="191" t="n">
        <v>245</v>
      </c>
      <c r="F126" s="233"/>
      <c r="G126" s="238"/>
      <c r="H126" s="238"/>
      <c r="I126" s="191"/>
      <c r="J126" s="191" t="n">
        <v>245</v>
      </c>
      <c r="K126" s="193" t="n">
        <v>245</v>
      </c>
      <c r="L126" s="276"/>
    </row>
    <row r="127" s="230" customFormat="true" ht="39.75" hidden="false" customHeight="true" outlineLevel="0" collapsed="false">
      <c r="A127" s="225" t="s">
        <v>234</v>
      </c>
      <c r="B127" s="228"/>
      <c r="C127" s="191" t="n">
        <v>7500</v>
      </c>
      <c r="D127" s="191" t="n">
        <v>10169</v>
      </c>
      <c r="E127" s="191" t="n">
        <v>10169</v>
      </c>
      <c r="F127" s="233"/>
      <c r="G127" s="238"/>
      <c r="H127" s="238"/>
      <c r="I127" s="191" t="n">
        <v>7500</v>
      </c>
      <c r="J127" s="191" t="n">
        <v>10169</v>
      </c>
      <c r="K127" s="193" t="n">
        <v>10169</v>
      </c>
      <c r="L127" s="276"/>
    </row>
    <row r="128" s="230" customFormat="true" ht="39" hidden="false" customHeight="true" outlineLevel="0" collapsed="false">
      <c r="A128" s="250" t="s">
        <v>204</v>
      </c>
      <c r="B128" s="277"/>
      <c r="C128" s="218"/>
      <c r="D128" s="218" t="n">
        <v>24980</v>
      </c>
      <c r="E128" s="218" t="n">
        <v>24980</v>
      </c>
      <c r="F128" s="278"/>
      <c r="G128" s="260"/>
      <c r="H128" s="260"/>
      <c r="I128" s="218"/>
      <c r="J128" s="218" t="n">
        <v>24980</v>
      </c>
      <c r="K128" s="219" t="n">
        <v>24980</v>
      </c>
      <c r="L128" s="276"/>
    </row>
    <row r="129" s="230" customFormat="true" ht="22.5" hidden="false" customHeight="true" outlineLevel="0" collapsed="false">
      <c r="A129" s="279" t="s">
        <v>235</v>
      </c>
      <c r="B129" s="277"/>
      <c r="C129" s="218"/>
      <c r="D129" s="218" t="n">
        <v>438</v>
      </c>
      <c r="E129" s="218" t="n">
        <v>438</v>
      </c>
      <c r="F129" s="278"/>
      <c r="G129" s="266"/>
      <c r="H129" s="266"/>
      <c r="I129" s="218"/>
      <c r="J129" s="218" t="n">
        <v>438</v>
      </c>
      <c r="K129" s="219" t="n">
        <v>438</v>
      </c>
      <c r="L129" s="276"/>
    </row>
    <row r="130" s="146" customFormat="true" ht="24.75" hidden="false" customHeight="true" outlineLevel="0" collapsed="false">
      <c r="A130" s="264" t="s">
        <v>236</v>
      </c>
      <c r="B130" s="262"/>
      <c r="C130" s="265" t="n">
        <f aca="false">(C118+C119+C125+C127)*0.27</f>
        <v>5317.11</v>
      </c>
      <c r="D130" s="265" t="n">
        <v>14021</v>
      </c>
      <c r="E130" s="265" t="n">
        <v>14021</v>
      </c>
      <c r="F130" s="263"/>
      <c r="G130" s="266"/>
      <c r="H130" s="266"/>
      <c r="I130" s="265" t="n">
        <f aca="false">(I118+I119+I125+I127)*0.27</f>
        <v>5317.11</v>
      </c>
      <c r="J130" s="265" t="n">
        <v>14021</v>
      </c>
      <c r="K130" s="267" t="n">
        <v>14021</v>
      </c>
      <c r="L130" s="163"/>
    </row>
    <row r="131" s="146" customFormat="true" ht="20.25" hidden="false" customHeight="true" outlineLevel="0" collapsed="false">
      <c r="A131" s="280" t="s">
        <v>237</v>
      </c>
      <c r="B131" s="176" t="s">
        <v>238</v>
      </c>
      <c r="C131" s="179" t="n">
        <f aca="false">C117+C130</f>
        <v>25010.11</v>
      </c>
      <c r="D131" s="179" t="n">
        <f aca="false">D117+D130</f>
        <v>65963</v>
      </c>
      <c r="E131" s="179" t="n">
        <f aca="false">E117+E130</f>
        <v>65963</v>
      </c>
      <c r="F131" s="268"/>
      <c r="G131" s="281"/>
      <c r="H131" s="281"/>
      <c r="I131" s="179" t="n">
        <f aca="false">I117+I130</f>
        <v>25010.11</v>
      </c>
      <c r="J131" s="179" t="n">
        <f aca="false">J117+J130</f>
        <v>65963</v>
      </c>
      <c r="K131" s="282" t="n">
        <f aca="false">K117+K130</f>
        <v>65963</v>
      </c>
      <c r="L131" s="163"/>
    </row>
    <row r="132" s="146" customFormat="true" ht="30.75" hidden="false" customHeight="true" outlineLevel="0" collapsed="false">
      <c r="A132" s="283" t="s">
        <v>239</v>
      </c>
      <c r="B132" s="183"/>
      <c r="C132" s="270" t="n">
        <v>54334</v>
      </c>
      <c r="D132" s="270" t="n">
        <v>62843</v>
      </c>
      <c r="E132" s="270" t="n">
        <v>62843</v>
      </c>
      <c r="F132" s="271"/>
      <c r="G132" s="272"/>
      <c r="H132" s="272"/>
      <c r="I132" s="270" t="n">
        <v>54334</v>
      </c>
      <c r="J132" s="270" t="n">
        <v>62843</v>
      </c>
      <c r="K132" s="273" t="n">
        <v>62843</v>
      </c>
      <c r="L132" s="163"/>
    </row>
    <row r="133" s="146" customFormat="true" ht="58.5" hidden="false" customHeight="true" outlineLevel="0" collapsed="false">
      <c r="A133" s="284" t="s">
        <v>240</v>
      </c>
      <c r="B133" s="183"/>
      <c r="C133" s="227" t="n">
        <v>54334</v>
      </c>
      <c r="D133" s="227" t="n">
        <v>62843</v>
      </c>
      <c r="E133" s="227" t="n">
        <v>62843</v>
      </c>
      <c r="F133" s="271"/>
      <c r="G133" s="275"/>
      <c r="H133" s="275"/>
      <c r="I133" s="191" t="n">
        <v>54334</v>
      </c>
      <c r="J133" s="227" t="n">
        <v>62843</v>
      </c>
      <c r="K133" s="249" t="n">
        <v>62843</v>
      </c>
      <c r="L133" s="163"/>
    </row>
    <row r="134" s="146" customFormat="true" ht="21" hidden="false" customHeight="true" outlineLevel="0" collapsed="false">
      <c r="A134" s="285" t="s">
        <v>241</v>
      </c>
      <c r="B134" s="183"/>
      <c r="C134" s="270" t="n">
        <v>2750</v>
      </c>
      <c r="D134" s="270" t="n">
        <f aca="false">SUM(D135:D137)</f>
        <v>926</v>
      </c>
      <c r="E134" s="270" t="n">
        <f aca="false">SUM(E135:E137)</f>
        <v>926</v>
      </c>
      <c r="F134" s="246"/>
      <c r="G134" s="272"/>
      <c r="H134" s="272"/>
      <c r="I134" s="270" t="n">
        <v>2750</v>
      </c>
      <c r="J134" s="270" t="n">
        <f aca="false">SUM(J135:J137)</f>
        <v>926</v>
      </c>
      <c r="K134" s="273" t="n">
        <f aca="false">SUM(K135:K137)</f>
        <v>926</v>
      </c>
      <c r="L134" s="163"/>
      <c r="N134" s="163"/>
    </row>
    <row r="135" s="146" customFormat="true" ht="21" hidden="false" customHeight="true" outlineLevel="0" collapsed="false">
      <c r="A135" s="284" t="s">
        <v>242</v>
      </c>
      <c r="B135" s="183"/>
      <c r="C135" s="270"/>
      <c r="D135" s="227" t="n">
        <v>926</v>
      </c>
      <c r="E135" s="227" t="n">
        <v>926</v>
      </c>
      <c r="F135" s="246"/>
      <c r="G135" s="275"/>
      <c r="H135" s="275"/>
      <c r="I135" s="270"/>
      <c r="J135" s="227" t="n">
        <v>926</v>
      </c>
      <c r="K135" s="249" t="n">
        <v>926</v>
      </c>
      <c r="L135" s="163"/>
    </row>
    <row r="136" s="146" customFormat="true" ht="22.5" hidden="false" customHeight="true" outlineLevel="0" collapsed="false">
      <c r="A136" s="225" t="s">
        <v>243</v>
      </c>
      <c r="B136" s="183"/>
      <c r="C136" s="227" t="n">
        <v>2000</v>
      </c>
      <c r="D136" s="227"/>
      <c r="E136" s="227"/>
      <c r="F136" s="271"/>
      <c r="G136" s="275"/>
      <c r="H136" s="275"/>
      <c r="I136" s="227" t="n">
        <v>2000</v>
      </c>
      <c r="J136" s="227"/>
      <c r="K136" s="249"/>
      <c r="L136" s="163"/>
    </row>
    <row r="137" s="146" customFormat="true" ht="22.5" hidden="false" customHeight="true" outlineLevel="0" collapsed="false">
      <c r="A137" s="201" t="s">
        <v>176</v>
      </c>
      <c r="B137" s="231" t="s">
        <v>168</v>
      </c>
      <c r="C137" s="191" t="n">
        <v>750</v>
      </c>
      <c r="D137" s="191"/>
      <c r="E137" s="191"/>
      <c r="F137" s="286"/>
      <c r="G137" s="238"/>
      <c r="H137" s="238"/>
      <c r="I137" s="191" t="n">
        <v>750</v>
      </c>
      <c r="J137" s="191"/>
      <c r="K137" s="193"/>
      <c r="L137" s="163"/>
    </row>
    <row r="138" s="146" customFormat="true" ht="21.75" hidden="false" customHeight="true" outlineLevel="0" collapsed="false">
      <c r="A138" s="280" t="s">
        <v>244</v>
      </c>
      <c r="B138" s="176" t="s">
        <v>245</v>
      </c>
      <c r="C138" s="179" t="n">
        <f aca="false">C132+C134</f>
        <v>57084</v>
      </c>
      <c r="D138" s="179" t="n">
        <f aca="false">D132+D134</f>
        <v>63769</v>
      </c>
      <c r="E138" s="179" t="n">
        <f aca="false">E132+E134</f>
        <v>63769</v>
      </c>
      <c r="F138" s="268"/>
      <c r="G138" s="281"/>
      <c r="H138" s="281"/>
      <c r="I138" s="179" t="n">
        <f aca="false">I132+I134</f>
        <v>57084</v>
      </c>
      <c r="J138" s="179" t="n">
        <f aca="false">J132+J134</f>
        <v>63769</v>
      </c>
      <c r="K138" s="282" t="n">
        <f aca="false">K132+K134</f>
        <v>63769</v>
      </c>
      <c r="L138" s="163"/>
    </row>
    <row r="139" s="146" customFormat="true" ht="16.5" hidden="false" customHeight="false" outlineLevel="0" collapsed="false">
      <c r="A139" s="287" t="s">
        <v>246</v>
      </c>
      <c r="B139" s="288" t="s">
        <v>247</v>
      </c>
      <c r="C139" s="289" t="n">
        <f aca="false">C16+C17+C45+C57+C94+C116+C131+C138</f>
        <v>270031.45</v>
      </c>
      <c r="D139" s="289" t="n">
        <f aca="false">D16+D17+D45+D57+D94+D116+D131+D138</f>
        <v>291873</v>
      </c>
      <c r="E139" s="289" t="n">
        <f aca="false">E16+E17+E45+E57+E94+E116+E131+E138</f>
        <v>245891</v>
      </c>
      <c r="F139" s="289" t="n">
        <f aca="false">F16+F17+F45+F57+F94</f>
        <v>77321.34</v>
      </c>
      <c r="G139" s="290" t="n">
        <f aca="false">G16+G17+G45+G57+G94</f>
        <v>124379</v>
      </c>
      <c r="H139" s="290" t="n">
        <f aca="false">H16+H17+H45+H57+H94</f>
        <v>91490</v>
      </c>
      <c r="I139" s="291" t="n">
        <f aca="false">I94+I116+I131+I138</f>
        <v>192709.61</v>
      </c>
      <c r="J139" s="291" t="n">
        <f aca="false">J94+J116+J131+J138</f>
        <v>167494</v>
      </c>
      <c r="K139" s="292" t="n">
        <f aca="false">K116+K131+K138</f>
        <v>154401</v>
      </c>
      <c r="L139" s="293"/>
      <c r="M139" s="236"/>
    </row>
    <row r="140" s="146" customFormat="true" ht="31.5" hidden="false" customHeight="true" outlineLevel="0" collapsed="false">
      <c r="A140" s="294" t="s">
        <v>248</v>
      </c>
      <c r="B140" s="231"/>
      <c r="C140" s="233"/>
      <c r="D140" s="191" t="n">
        <v>32451</v>
      </c>
      <c r="E140" s="191" t="n">
        <v>32451</v>
      </c>
      <c r="F140" s="233"/>
      <c r="G140" s="238"/>
      <c r="H140" s="238"/>
      <c r="I140" s="233"/>
      <c r="J140" s="233" t="n">
        <v>32451</v>
      </c>
      <c r="K140" s="295" t="n">
        <v>32451</v>
      </c>
      <c r="L140" s="163"/>
      <c r="N140" s="163"/>
    </row>
    <row r="141" s="146" customFormat="true" ht="15.75" hidden="false" customHeight="true" outlineLevel="0" collapsed="false">
      <c r="A141" s="296" t="s">
        <v>249</v>
      </c>
      <c r="B141" s="297"/>
      <c r="C141" s="187"/>
      <c r="D141" s="186"/>
      <c r="E141" s="186"/>
      <c r="F141" s="187"/>
      <c r="G141" s="298"/>
      <c r="H141" s="191"/>
      <c r="I141" s="233"/>
      <c r="J141" s="233"/>
      <c r="K141" s="295"/>
      <c r="L141" s="163"/>
    </row>
    <row r="142" s="146" customFormat="true" ht="15.75" hidden="false" customHeight="false" outlineLevel="0" collapsed="false">
      <c r="A142" s="294" t="s">
        <v>250</v>
      </c>
      <c r="B142" s="231"/>
      <c r="C142" s="191" t="n">
        <v>73304</v>
      </c>
      <c r="D142" s="191" t="n">
        <v>73863</v>
      </c>
      <c r="E142" s="191" t="n">
        <v>73863</v>
      </c>
      <c r="F142" s="191" t="n">
        <v>73304</v>
      </c>
      <c r="G142" s="191" t="n">
        <v>73863</v>
      </c>
      <c r="H142" s="275" t="n">
        <v>73863</v>
      </c>
      <c r="I142" s="155"/>
      <c r="J142" s="155"/>
      <c r="K142" s="156"/>
      <c r="L142" s="163"/>
    </row>
    <row r="143" s="146" customFormat="true" ht="16.5" hidden="false" customHeight="false" outlineLevel="0" collapsed="false">
      <c r="A143" s="296" t="s">
        <v>251</v>
      </c>
      <c r="B143" s="297"/>
      <c r="C143" s="186"/>
      <c r="D143" s="186" t="n">
        <v>2630</v>
      </c>
      <c r="E143" s="186" t="n">
        <v>2630</v>
      </c>
      <c r="F143" s="186"/>
      <c r="G143" s="298" t="n">
        <v>2630</v>
      </c>
      <c r="H143" s="298" t="n">
        <v>2630</v>
      </c>
      <c r="I143" s="158"/>
      <c r="J143" s="158"/>
      <c r="K143" s="159"/>
      <c r="L143" s="163"/>
    </row>
    <row r="144" s="146" customFormat="true" ht="16.5" hidden="false" customHeight="false" outlineLevel="0" collapsed="false">
      <c r="A144" s="280" t="s">
        <v>252</v>
      </c>
      <c r="B144" s="176" t="s">
        <v>253</v>
      </c>
      <c r="C144" s="179" t="n">
        <v>73304</v>
      </c>
      <c r="D144" s="179" t="n">
        <f aca="false">SUM(D140:D143)</f>
        <v>108944</v>
      </c>
      <c r="E144" s="179" t="n">
        <f aca="false">SUM(E140:E143)</f>
        <v>108944</v>
      </c>
      <c r="F144" s="179" t="n">
        <v>73304</v>
      </c>
      <c r="G144" s="281" t="n">
        <f aca="false">SUM(G140:G143)</f>
        <v>76493</v>
      </c>
      <c r="H144" s="281" t="n">
        <f aca="false">SUM(H142:H143)</f>
        <v>76493</v>
      </c>
      <c r="I144" s="179" t="n">
        <f aca="false">I139</f>
        <v>192709.61</v>
      </c>
      <c r="J144" s="179" t="n">
        <f aca="false">J140</f>
        <v>32451</v>
      </c>
      <c r="K144" s="282" t="n">
        <f aca="false">SUM(K140:K143)</f>
        <v>32451</v>
      </c>
      <c r="L144" s="163"/>
    </row>
    <row r="145" s="146" customFormat="true" ht="16.5" hidden="false" customHeight="false" outlineLevel="0" collapsed="false">
      <c r="A145" s="299" t="s">
        <v>254</v>
      </c>
      <c r="B145" s="300"/>
      <c r="C145" s="301" t="n">
        <f aca="false">C139+C144</f>
        <v>343335.45</v>
      </c>
      <c r="D145" s="301" t="n">
        <f aca="false">D139+D144</f>
        <v>400817</v>
      </c>
      <c r="E145" s="301" t="n">
        <f aca="false">E139+E144</f>
        <v>354835</v>
      </c>
      <c r="F145" s="301" t="n">
        <f aca="false">F139+F144</f>
        <v>150625.34</v>
      </c>
      <c r="G145" s="302" t="n">
        <f aca="false">SUM(G139:G143)</f>
        <v>200872</v>
      </c>
      <c r="H145" s="302" t="n">
        <f aca="false">H139+H142+H143</f>
        <v>167983</v>
      </c>
      <c r="I145" s="301" t="n">
        <f aca="false">I139</f>
        <v>192709.61</v>
      </c>
      <c r="J145" s="303" t="n">
        <f aca="false">SUM(J139:J140)</f>
        <v>199945</v>
      </c>
      <c r="K145" s="303" t="n">
        <f aca="false">K139+K140</f>
        <v>186852</v>
      </c>
      <c r="L145" s="151"/>
    </row>
    <row r="146" s="146" customFormat="true" ht="16.5" hidden="false" customHeight="true" outlineLevel="0" collapsed="false">
      <c r="A146" s="248" t="s">
        <v>255</v>
      </c>
      <c r="B146" s="195"/>
      <c r="C146" s="304" t="n">
        <v>11</v>
      </c>
      <c r="D146" s="304" t="n">
        <v>11</v>
      </c>
      <c r="E146" s="304" t="n">
        <v>11</v>
      </c>
      <c r="F146" s="195" t="n">
        <v>11</v>
      </c>
      <c r="G146" s="195" t="n">
        <v>11</v>
      </c>
      <c r="H146" s="195" t="n">
        <v>11</v>
      </c>
      <c r="I146" s="304"/>
      <c r="J146" s="304"/>
      <c r="K146" s="305"/>
      <c r="L146" s="151"/>
    </row>
    <row r="147" s="146" customFormat="true" ht="17.25" hidden="false" customHeight="true" outlineLevel="0" collapsed="false">
      <c r="A147" s="306" t="s">
        <v>256</v>
      </c>
      <c r="B147" s="240"/>
      <c r="C147" s="307" t="n">
        <v>3</v>
      </c>
      <c r="D147" s="307" t="n">
        <v>6</v>
      </c>
      <c r="E147" s="307" t="n">
        <v>6</v>
      </c>
      <c r="F147" s="240" t="n">
        <v>3</v>
      </c>
      <c r="G147" s="240" t="n">
        <v>6</v>
      </c>
      <c r="H147" s="240" t="n">
        <v>6</v>
      </c>
      <c r="I147" s="307"/>
      <c r="J147" s="307"/>
      <c r="K147" s="308"/>
      <c r="L147" s="229"/>
    </row>
    <row r="148" customFormat="false" ht="12.75" hidden="false" customHeight="false" outlineLevel="0" collapsed="false">
      <c r="B148" s="309"/>
      <c r="C148" s="309"/>
      <c r="D148" s="309"/>
      <c r="E148" s="309"/>
      <c r="F148" s="309"/>
      <c r="G148" s="309"/>
      <c r="H148" s="309"/>
      <c r="I148" s="309"/>
      <c r="J148" s="309"/>
      <c r="K148" s="309"/>
    </row>
    <row r="149" customFormat="false" ht="12.75" hidden="false" customHeight="false" outlineLevel="0" collapsed="false">
      <c r="F149" s="310"/>
      <c r="G149" s="310"/>
      <c r="H149" s="310"/>
      <c r="I149" s="310"/>
    </row>
    <row r="150" customFormat="false" ht="12.75" hidden="false" customHeight="false" outlineLevel="0" collapsed="false">
      <c r="F150" s="310"/>
      <c r="G150" s="310"/>
      <c r="H150" s="310"/>
      <c r="I150" s="310"/>
    </row>
    <row r="152" customFormat="false" ht="23.25" hidden="false" customHeight="false" outlineLevel="0" collapsed="false">
      <c r="I152" s="311"/>
    </row>
    <row r="156" customFormat="false" ht="12.75" hidden="false" customHeight="false" outlineLevel="0" collapsed="false">
      <c r="J156" s="310"/>
      <c r="K156" s="310"/>
    </row>
  </sheetData>
  <mergeCells count="11">
    <mergeCell ref="A1:K1"/>
    <mergeCell ref="A2:K2"/>
    <mergeCell ref="C3:K3"/>
    <mergeCell ref="A53:A56"/>
    <mergeCell ref="B53:B56"/>
    <mergeCell ref="C53:C56"/>
    <mergeCell ref="D53:D56"/>
    <mergeCell ref="E53:E56"/>
    <mergeCell ref="F53:F56"/>
    <mergeCell ref="G53:G56"/>
    <mergeCell ref="H53:H56"/>
  </mergeCells>
  <printOptions headings="false" gridLines="false" gridLinesSet="true" horizontalCentered="true" verticalCentered="false"/>
  <pageMargins left="0.157638888888889" right="0.157638888888889" top="0.275694444444444" bottom="0.3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4.7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17.28"/>
    <col collapsed="false" customWidth="true" hidden="false" outlineLevel="0" max="9" min="9" style="0" width="19.85"/>
    <col collapsed="false" customWidth="true" hidden="false" outlineLevel="0" max="10" min="10" style="0" width="20.56"/>
    <col collapsed="false" customWidth="true" hidden="false" outlineLevel="0" max="11" min="11" style="0" width="19.41"/>
    <col collapsed="false" customWidth="true" hidden="false" outlineLevel="0" max="12" min="12" style="0" width="17.99"/>
    <col collapsed="false" customWidth="true" hidden="false" outlineLevel="0" max="13" min="13" style="0" width="15.7"/>
    <col collapsed="false" customWidth="true" hidden="false" outlineLevel="0" max="14" min="14" style="0" width="16.99"/>
  </cols>
  <sheetData>
    <row r="1" customFormat="false" ht="39" hidden="false" customHeight="true" outlineLevel="0" collapsed="false">
      <c r="A1" s="312" t="s">
        <v>257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customFormat="false" ht="67.5" hidden="false" customHeight="true" outlineLevel="0" collapsed="false">
      <c r="A2" s="313" t="s">
        <v>258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</row>
    <row r="3" customFormat="false" ht="63" hidden="false" customHeight="true" outlineLevel="0" collapsed="false">
      <c r="A3" s="314" t="s">
        <v>259</v>
      </c>
      <c r="B3" s="314"/>
      <c r="C3" s="315" t="s">
        <v>260</v>
      </c>
      <c r="D3" s="316" t="s">
        <v>261</v>
      </c>
      <c r="E3" s="315" t="s">
        <v>262</v>
      </c>
      <c r="F3" s="315" t="s">
        <v>263</v>
      </c>
      <c r="G3" s="315" t="s">
        <v>264</v>
      </c>
      <c r="H3" s="315" t="s">
        <v>265</v>
      </c>
      <c r="I3" s="315" t="s">
        <v>266</v>
      </c>
      <c r="J3" s="315" t="s">
        <v>267</v>
      </c>
      <c r="K3" s="315" t="s">
        <v>268</v>
      </c>
      <c r="L3" s="315" t="s">
        <v>269</v>
      </c>
      <c r="M3" s="317" t="s">
        <v>270</v>
      </c>
      <c r="N3" s="317" t="s">
        <v>7</v>
      </c>
    </row>
    <row r="4" customFormat="false" ht="21" hidden="false" customHeight="true" outlineLevel="0" collapsed="false">
      <c r="A4" s="318" t="s">
        <v>271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</row>
    <row r="5" customFormat="false" ht="63" hidden="false" customHeight="false" outlineLevel="0" collapsed="false">
      <c r="A5" s="319" t="n">
        <v>1</v>
      </c>
      <c r="B5" s="320" t="s">
        <v>272</v>
      </c>
      <c r="C5" s="321"/>
      <c r="D5" s="322" t="n">
        <v>12</v>
      </c>
      <c r="E5" s="321"/>
      <c r="F5" s="321"/>
      <c r="G5" s="321" t="n">
        <v>970</v>
      </c>
      <c r="H5" s="321" t="n">
        <v>244</v>
      </c>
      <c r="I5" s="321" t="n">
        <v>250</v>
      </c>
      <c r="J5" s="321" t="n">
        <v>389</v>
      </c>
      <c r="K5" s="321" t="n">
        <v>389</v>
      </c>
      <c r="L5" s="321" t="n">
        <f aca="false">C5+F5+I5</f>
        <v>250</v>
      </c>
      <c r="M5" s="323" t="n">
        <f aca="false">D5+G5+J5</f>
        <v>1371</v>
      </c>
      <c r="N5" s="321" t="n">
        <f aca="false">E5+H5+K5</f>
        <v>633</v>
      </c>
    </row>
    <row r="6" customFormat="false" ht="21" hidden="false" customHeight="false" outlineLevel="0" collapsed="false">
      <c r="A6" s="324" t="s">
        <v>273</v>
      </c>
      <c r="B6" s="320" t="s">
        <v>274</v>
      </c>
      <c r="C6" s="325" t="n">
        <v>13157</v>
      </c>
      <c r="D6" s="326" t="n">
        <v>13157</v>
      </c>
      <c r="E6" s="325" t="n">
        <v>13157</v>
      </c>
      <c r="F6" s="325" t="n">
        <v>23198</v>
      </c>
      <c r="G6" s="325" t="n">
        <f aca="false">SUM(G7:G8)</f>
        <v>22198</v>
      </c>
      <c r="H6" s="325" t="n">
        <f aca="false">SUM(H7:H8)</f>
        <v>22198</v>
      </c>
      <c r="I6" s="325" t="n">
        <f aca="false">SUM(I7:I8)</f>
        <v>38321</v>
      </c>
      <c r="J6" s="325" t="n">
        <f aca="false">SUM(J7:J8)</f>
        <v>39091</v>
      </c>
      <c r="K6" s="325" t="n">
        <f aca="false">SUM(K7:K8)</f>
        <v>39091</v>
      </c>
      <c r="L6" s="321" t="n">
        <f aca="false">C6+F6+I6</f>
        <v>74676</v>
      </c>
      <c r="M6" s="323" t="n">
        <f aca="false">D6+G6+J6</f>
        <v>74446</v>
      </c>
      <c r="N6" s="321" t="n">
        <f aca="false">SUM(N7:N8)</f>
        <v>74446</v>
      </c>
    </row>
    <row r="7" customFormat="false" ht="21" hidden="false" customHeight="true" outlineLevel="0" collapsed="false">
      <c r="A7" s="327"/>
      <c r="B7" s="328" t="s">
        <v>275</v>
      </c>
      <c r="C7" s="329" t="n">
        <v>13157</v>
      </c>
      <c r="D7" s="330" t="n">
        <v>13157</v>
      </c>
      <c r="E7" s="329" t="n">
        <v>13157</v>
      </c>
      <c r="F7" s="329" t="n">
        <v>23198</v>
      </c>
      <c r="G7" s="329" t="n">
        <v>22987</v>
      </c>
      <c r="H7" s="329" t="n">
        <v>22987</v>
      </c>
      <c r="I7" s="331" t="n">
        <v>36949</v>
      </c>
      <c r="J7" s="331" t="n">
        <v>37719</v>
      </c>
      <c r="K7" s="331" t="n">
        <v>37719</v>
      </c>
      <c r="L7" s="331" t="n">
        <f aca="false">C7+F7+I7</f>
        <v>73304</v>
      </c>
      <c r="M7" s="332" t="n">
        <f aca="false">D7+G7+J7</f>
        <v>73863</v>
      </c>
      <c r="N7" s="333" t="n">
        <f aca="false">E7+H7+K7</f>
        <v>73863</v>
      </c>
    </row>
    <row r="8" customFormat="false" ht="42" hidden="false" customHeight="false" outlineLevel="0" collapsed="false">
      <c r="A8" s="327"/>
      <c r="B8" s="328" t="s">
        <v>276</v>
      </c>
      <c r="C8" s="333"/>
      <c r="D8" s="334"/>
      <c r="E8" s="333"/>
      <c r="F8" s="333"/>
      <c r="G8" s="333" t="n">
        <v>-789</v>
      </c>
      <c r="H8" s="333" t="n">
        <v>-789</v>
      </c>
      <c r="I8" s="331" t="n">
        <v>1372</v>
      </c>
      <c r="J8" s="331" t="n">
        <v>1372</v>
      </c>
      <c r="K8" s="331" t="n">
        <v>1372</v>
      </c>
      <c r="L8" s="331" t="n">
        <f aca="false">C8+F8+I8</f>
        <v>1372</v>
      </c>
      <c r="M8" s="332" t="n">
        <f aca="false">D8+G8+J8</f>
        <v>583</v>
      </c>
      <c r="N8" s="333" t="n">
        <f aca="false">E8+H8+K8</f>
        <v>583</v>
      </c>
    </row>
    <row r="9" customFormat="false" ht="21" hidden="false" customHeight="true" outlineLevel="0" collapsed="false">
      <c r="A9" s="335" t="s">
        <v>277</v>
      </c>
      <c r="B9" s="335"/>
      <c r="C9" s="336" t="n">
        <v>13157</v>
      </c>
      <c r="D9" s="337" t="n">
        <f aca="false">D5+D6</f>
        <v>13169</v>
      </c>
      <c r="E9" s="336" t="n">
        <v>13157</v>
      </c>
      <c r="F9" s="336" t="n">
        <v>23198</v>
      </c>
      <c r="G9" s="336" t="n">
        <f aca="false">G5+G6</f>
        <v>23168</v>
      </c>
      <c r="H9" s="336" t="n">
        <f aca="false">H5+H6</f>
        <v>22442</v>
      </c>
      <c r="I9" s="338" t="n">
        <f aca="false">I5+I6</f>
        <v>38571</v>
      </c>
      <c r="J9" s="338" t="n">
        <f aca="false">J5+J6</f>
        <v>39480</v>
      </c>
      <c r="K9" s="338" t="n">
        <f aca="false">K5+K6</f>
        <v>39480</v>
      </c>
      <c r="L9" s="338" t="n">
        <f aca="false">C9+F9+I9</f>
        <v>74926</v>
      </c>
      <c r="M9" s="323" t="n">
        <f aca="false">D9+G9+J9</f>
        <v>75817</v>
      </c>
      <c r="N9" s="321" t="n">
        <f aca="false">N5+N6</f>
        <v>75079</v>
      </c>
    </row>
    <row r="10" customFormat="false" ht="21" hidden="false" customHeight="false" outlineLevel="0" collapsed="false">
      <c r="A10" s="327"/>
      <c r="B10" s="328"/>
      <c r="C10" s="339"/>
      <c r="D10" s="340"/>
      <c r="E10" s="339"/>
      <c r="F10" s="339"/>
      <c r="G10" s="339"/>
      <c r="H10" s="339"/>
      <c r="I10" s="339"/>
      <c r="J10" s="339"/>
      <c r="K10" s="339"/>
      <c r="L10" s="339"/>
      <c r="M10" s="339"/>
      <c r="N10" s="341"/>
    </row>
    <row r="11" customFormat="false" ht="21" hidden="false" customHeight="true" outlineLevel="0" collapsed="false">
      <c r="A11" s="342" t="s">
        <v>278</v>
      </c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</row>
    <row r="12" customFormat="false" ht="21" hidden="false" customHeight="false" outlineLevel="0" collapsed="false">
      <c r="A12" s="324" t="s">
        <v>279</v>
      </c>
      <c r="B12" s="320" t="s">
        <v>280</v>
      </c>
      <c r="C12" s="321" t="n">
        <v>9910</v>
      </c>
      <c r="D12" s="322" t="n">
        <f aca="false">D13+D21</f>
        <v>8473</v>
      </c>
      <c r="E12" s="321" t="n">
        <f aca="false">E13+E21</f>
        <v>8419</v>
      </c>
      <c r="F12" s="321" t="n">
        <v>15635</v>
      </c>
      <c r="G12" s="321" t="n">
        <f aca="false">G13+G21</f>
        <v>14057</v>
      </c>
      <c r="H12" s="321" t="n">
        <f aca="false">H13+H21</f>
        <v>14057</v>
      </c>
      <c r="I12" s="321" t="n">
        <f aca="false">I13+I21</f>
        <v>25644</v>
      </c>
      <c r="J12" s="321" t="n">
        <f aca="false">J13+J21</f>
        <v>25945</v>
      </c>
      <c r="K12" s="321" t="n">
        <f aca="false">K13+K21</f>
        <v>25944</v>
      </c>
      <c r="L12" s="321" t="n">
        <f aca="false">C12+F12+I12</f>
        <v>51189</v>
      </c>
      <c r="M12" s="323" t="n">
        <f aca="false">D12+G12+J12</f>
        <v>48475</v>
      </c>
      <c r="N12" s="321" t="n">
        <f aca="false">E12+H12+K12</f>
        <v>48420</v>
      </c>
    </row>
    <row r="13" customFormat="false" ht="22.5" hidden="false" customHeight="true" outlineLevel="0" collapsed="false">
      <c r="A13" s="324"/>
      <c r="B13" s="328" t="s">
        <v>281</v>
      </c>
      <c r="C13" s="333" t="n">
        <f aca="false">SUM(C14:C19)</f>
        <v>9910</v>
      </c>
      <c r="D13" s="334" t="n">
        <f aca="false">SUM(D14:D18)</f>
        <v>8424</v>
      </c>
      <c r="E13" s="333" t="n">
        <f aca="false">SUM(E14:E19)</f>
        <v>8370</v>
      </c>
      <c r="F13" s="333" t="n">
        <f aca="false">SUM(F14:F20)</f>
        <v>15635</v>
      </c>
      <c r="G13" s="333" t="n">
        <f aca="false">SUM(G14:G20)</f>
        <v>13646</v>
      </c>
      <c r="H13" s="333" t="n">
        <f aca="false">SUM(H14:H20)</f>
        <v>13646</v>
      </c>
      <c r="I13" s="343" t="n">
        <f aca="false">SUM(I14:I17)</f>
        <v>24610</v>
      </c>
      <c r="J13" s="343" t="n">
        <f aca="false">SUM(J14:J20)</f>
        <v>25532</v>
      </c>
      <c r="K13" s="343" t="n">
        <f aca="false">SUM(K14:K20)</f>
        <v>25531</v>
      </c>
      <c r="L13" s="333" t="n">
        <f aca="false">C13+F13+I13</f>
        <v>50155</v>
      </c>
      <c r="M13" s="332" t="n">
        <f aca="false">D13+G13+J13</f>
        <v>47602</v>
      </c>
      <c r="N13" s="333" t="n">
        <f aca="false">SUM(N14:N20)</f>
        <v>47547</v>
      </c>
    </row>
    <row r="14" customFormat="false" ht="42" hidden="false" customHeight="false" outlineLevel="0" collapsed="false">
      <c r="A14" s="327"/>
      <c r="B14" s="328" t="s">
        <v>109</v>
      </c>
      <c r="C14" s="331" t="n">
        <v>8298</v>
      </c>
      <c r="D14" s="344" t="n">
        <v>6793</v>
      </c>
      <c r="E14" s="331" t="n">
        <v>6793</v>
      </c>
      <c r="F14" s="331" t="n">
        <v>14053</v>
      </c>
      <c r="G14" s="331" t="n">
        <v>11075</v>
      </c>
      <c r="H14" s="331" t="n">
        <v>11075</v>
      </c>
      <c r="I14" s="331" t="n">
        <v>21904</v>
      </c>
      <c r="J14" s="331" t="n">
        <v>20555</v>
      </c>
      <c r="K14" s="331" t="n">
        <v>20555</v>
      </c>
      <c r="L14" s="333" t="n">
        <f aca="false">C14+F14+I14</f>
        <v>44255</v>
      </c>
      <c r="M14" s="332" t="n">
        <f aca="false">D14+G14+J14</f>
        <v>38423</v>
      </c>
      <c r="N14" s="333" t="n">
        <f aca="false">E14+H14+K14</f>
        <v>38423</v>
      </c>
    </row>
    <row r="15" customFormat="false" ht="21" hidden="false" customHeight="false" outlineLevel="0" collapsed="false">
      <c r="A15" s="327"/>
      <c r="B15" s="328" t="s">
        <v>282</v>
      </c>
      <c r="C15" s="331"/>
      <c r="D15" s="344" t="n">
        <v>722</v>
      </c>
      <c r="E15" s="331" t="n">
        <v>722</v>
      </c>
      <c r="F15" s="331"/>
      <c r="G15" s="331" t="n">
        <v>1000</v>
      </c>
      <c r="H15" s="331" t="n">
        <v>1000</v>
      </c>
      <c r="I15" s="331" t="n">
        <v>966</v>
      </c>
      <c r="J15" s="331" t="n">
        <v>2266</v>
      </c>
      <c r="K15" s="331" t="n">
        <v>2266</v>
      </c>
      <c r="L15" s="333" t="n">
        <f aca="false">C15+F15+I15</f>
        <v>966</v>
      </c>
      <c r="M15" s="332" t="n">
        <f aca="false">D15+G15+J15</f>
        <v>3988</v>
      </c>
      <c r="N15" s="333" t="n">
        <f aca="false">E15+H15+K15</f>
        <v>3988</v>
      </c>
    </row>
    <row r="16" customFormat="false" ht="21" hidden="false" customHeight="false" outlineLevel="0" collapsed="false">
      <c r="A16" s="327"/>
      <c r="B16" s="328" t="s">
        <v>111</v>
      </c>
      <c r="C16" s="331" t="n">
        <v>426</v>
      </c>
      <c r="D16" s="344" t="n">
        <v>356</v>
      </c>
      <c r="E16" s="331" t="n">
        <v>326</v>
      </c>
      <c r="F16" s="331" t="n">
        <v>884</v>
      </c>
      <c r="G16" s="331" t="n">
        <v>704</v>
      </c>
      <c r="H16" s="331" t="n">
        <v>704</v>
      </c>
      <c r="I16" s="331" t="n">
        <v>1272</v>
      </c>
      <c r="J16" s="331" t="n">
        <v>1465</v>
      </c>
      <c r="K16" s="331" t="n">
        <v>1464</v>
      </c>
      <c r="L16" s="333" t="n">
        <f aca="false">C16+F16+I16</f>
        <v>2582</v>
      </c>
      <c r="M16" s="332" t="n">
        <f aca="false">D16+G16+J16</f>
        <v>2525</v>
      </c>
      <c r="N16" s="333" t="n">
        <f aca="false">E16+H16+K16</f>
        <v>2494</v>
      </c>
    </row>
    <row r="17" customFormat="false" ht="21" hidden="false" customHeight="false" outlineLevel="0" collapsed="false">
      <c r="A17" s="327"/>
      <c r="B17" s="328" t="s">
        <v>283</v>
      </c>
      <c r="C17" s="331" t="n">
        <v>200</v>
      </c>
      <c r="D17" s="344" t="n">
        <v>437</v>
      </c>
      <c r="E17" s="331" t="n">
        <v>413</v>
      </c>
      <c r="F17" s="331" t="n">
        <v>430</v>
      </c>
      <c r="G17" s="331" t="n">
        <v>418</v>
      </c>
      <c r="H17" s="331" t="n">
        <v>418</v>
      </c>
      <c r="I17" s="331" t="n">
        <v>468</v>
      </c>
      <c r="J17" s="331" t="n">
        <v>543</v>
      </c>
      <c r="K17" s="331" t="n">
        <v>543</v>
      </c>
      <c r="L17" s="333" t="n">
        <f aca="false">C17+F17+I17</f>
        <v>1098</v>
      </c>
      <c r="M17" s="332" t="n">
        <f aca="false">D17+G17+J17</f>
        <v>1398</v>
      </c>
      <c r="N17" s="333" t="n">
        <f aca="false">E17+H17+K17</f>
        <v>1374</v>
      </c>
    </row>
    <row r="18" customFormat="false" ht="21" hidden="false" customHeight="false" outlineLevel="0" collapsed="false">
      <c r="A18" s="327"/>
      <c r="B18" s="328" t="s">
        <v>284</v>
      </c>
      <c r="C18" s="331"/>
      <c r="D18" s="344" t="n">
        <v>116</v>
      </c>
      <c r="E18" s="331" t="n">
        <v>116</v>
      </c>
      <c r="F18" s="331"/>
      <c r="G18" s="331"/>
      <c r="H18" s="331"/>
      <c r="I18" s="331"/>
      <c r="J18" s="331"/>
      <c r="K18" s="331"/>
      <c r="L18" s="333" t="n">
        <f aca="false">C18+F18+I18</f>
        <v>0</v>
      </c>
      <c r="M18" s="332" t="n">
        <f aca="false">D18+G18+J18</f>
        <v>116</v>
      </c>
      <c r="N18" s="333" t="n">
        <f aca="false">E18+H18+K18</f>
        <v>116</v>
      </c>
    </row>
    <row r="19" customFormat="false" ht="21" hidden="false" customHeight="false" outlineLevel="0" collapsed="false">
      <c r="A19" s="327"/>
      <c r="B19" s="328" t="s">
        <v>285</v>
      </c>
      <c r="C19" s="331" t="n">
        <v>986</v>
      </c>
      <c r="D19" s="344"/>
      <c r="E19" s="331"/>
      <c r="F19" s="331"/>
      <c r="G19" s="331"/>
      <c r="H19" s="331"/>
      <c r="I19" s="331"/>
      <c r="J19" s="331"/>
      <c r="K19" s="331"/>
      <c r="L19" s="333" t="n">
        <f aca="false">C19+F19+I19</f>
        <v>986</v>
      </c>
      <c r="M19" s="332" t="n">
        <f aca="false">D19+G19+J19</f>
        <v>0</v>
      </c>
      <c r="N19" s="333" t="n">
        <f aca="false">E19+H19+K19</f>
        <v>0</v>
      </c>
    </row>
    <row r="20" customFormat="false" ht="42" hidden="false" customHeight="false" outlineLevel="0" collapsed="false">
      <c r="A20" s="327"/>
      <c r="B20" s="328" t="s">
        <v>114</v>
      </c>
      <c r="C20" s="331"/>
      <c r="D20" s="344"/>
      <c r="E20" s="331"/>
      <c r="F20" s="331" t="n">
        <v>268</v>
      </c>
      <c r="G20" s="331" t="n">
        <v>449</v>
      </c>
      <c r="H20" s="331" t="n">
        <v>449</v>
      </c>
      <c r="I20" s="331"/>
      <c r="J20" s="331" t="n">
        <v>703</v>
      </c>
      <c r="K20" s="331" t="n">
        <v>703</v>
      </c>
      <c r="L20" s="333" t="n">
        <f aca="false">C20+F20+I20</f>
        <v>268</v>
      </c>
      <c r="M20" s="332" t="n">
        <f aca="false">D20+G20+J20</f>
        <v>1152</v>
      </c>
      <c r="N20" s="333" t="n">
        <f aca="false">E20+H20+K20</f>
        <v>1152</v>
      </c>
    </row>
    <row r="21" customFormat="false" ht="21" hidden="false" customHeight="false" outlineLevel="0" collapsed="false">
      <c r="A21" s="324"/>
      <c r="B21" s="328" t="s">
        <v>119</v>
      </c>
      <c r="C21" s="333"/>
      <c r="D21" s="334" t="n">
        <v>49</v>
      </c>
      <c r="E21" s="333" t="n">
        <v>49</v>
      </c>
      <c r="F21" s="333"/>
      <c r="G21" s="333" t="n">
        <v>411</v>
      </c>
      <c r="H21" s="333" t="n">
        <v>411</v>
      </c>
      <c r="I21" s="343" t="n">
        <v>1034</v>
      </c>
      <c r="J21" s="343" t="n">
        <v>413</v>
      </c>
      <c r="K21" s="343" t="n">
        <v>413</v>
      </c>
      <c r="L21" s="333" t="n">
        <f aca="false">C21+F21+I21</f>
        <v>1034</v>
      </c>
      <c r="M21" s="332" t="n">
        <f aca="false">D21+G21+J21</f>
        <v>873</v>
      </c>
      <c r="N21" s="333" t="n">
        <f aca="false">E21+H21+K21</f>
        <v>873</v>
      </c>
    </row>
    <row r="22" customFormat="false" ht="42" hidden="false" customHeight="false" outlineLevel="0" collapsed="false">
      <c r="A22" s="324" t="s">
        <v>273</v>
      </c>
      <c r="B22" s="320" t="s">
        <v>286</v>
      </c>
      <c r="C22" s="321" t="n">
        <v>2712</v>
      </c>
      <c r="D22" s="322" t="n">
        <v>2216</v>
      </c>
      <c r="E22" s="321" t="n">
        <v>2216</v>
      </c>
      <c r="F22" s="321" t="n">
        <v>4109</v>
      </c>
      <c r="G22" s="321" t="n">
        <v>3688</v>
      </c>
      <c r="H22" s="321" t="n">
        <v>3688</v>
      </c>
      <c r="I22" s="321" t="n">
        <v>7072</v>
      </c>
      <c r="J22" s="321" t="n">
        <v>6896</v>
      </c>
      <c r="K22" s="321" t="n">
        <v>6896</v>
      </c>
      <c r="L22" s="321" t="n">
        <f aca="false">C22+F22+I22</f>
        <v>13893</v>
      </c>
      <c r="M22" s="323" t="n">
        <f aca="false">D22+G22+J22</f>
        <v>12800</v>
      </c>
      <c r="N22" s="321" t="n">
        <f aca="false">E22+H22+K22</f>
        <v>12800</v>
      </c>
    </row>
    <row r="23" customFormat="false" ht="21" hidden="false" customHeight="false" outlineLevel="0" collapsed="false">
      <c r="A23" s="319" t="n">
        <v>3</v>
      </c>
      <c r="B23" s="320" t="s">
        <v>287</v>
      </c>
      <c r="C23" s="321" t="n">
        <f aca="false">SUM(C24:C27)</f>
        <v>535</v>
      </c>
      <c r="D23" s="322" t="n">
        <f aca="false">SUM(D24:D28)</f>
        <v>1998</v>
      </c>
      <c r="E23" s="321" t="n">
        <f aca="false">SUM(E24:E28)</f>
        <v>1986</v>
      </c>
      <c r="F23" s="321" t="n">
        <v>3454</v>
      </c>
      <c r="G23" s="321" t="n">
        <f aca="false">SUM(G24:G28)</f>
        <v>5304</v>
      </c>
      <c r="H23" s="321" t="n">
        <f aca="false">SUM(H24:H28)</f>
        <v>5297</v>
      </c>
      <c r="I23" s="321" t="n">
        <f aca="false">SUM(I24:I28)</f>
        <v>4875</v>
      </c>
      <c r="J23" s="321" t="n">
        <f aca="false">SUM(J24:J28)</f>
        <v>5446</v>
      </c>
      <c r="K23" s="321" t="n">
        <f aca="false">SUM(K24:K28)</f>
        <v>5445</v>
      </c>
      <c r="L23" s="321" t="n">
        <f aca="false">C23+F23+I23</f>
        <v>8864</v>
      </c>
      <c r="M23" s="323" t="n">
        <f aca="false">D23+G23+J23</f>
        <v>12748</v>
      </c>
      <c r="N23" s="321" t="n">
        <f aca="false">E23+H23+K23</f>
        <v>12728</v>
      </c>
    </row>
    <row r="24" customFormat="false" ht="21" hidden="false" customHeight="false" outlineLevel="0" collapsed="false">
      <c r="A24" s="327"/>
      <c r="B24" s="328" t="s">
        <v>288</v>
      </c>
      <c r="C24" s="331" t="n">
        <v>100</v>
      </c>
      <c r="D24" s="344" t="n">
        <v>666</v>
      </c>
      <c r="E24" s="331" t="n">
        <v>666</v>
      </c>
      <c r="F24" s="331" t="n">
        <v>1124</v>
      </c>
      <c r="G24" s="331" t="n">
        <v>933</v>
      </c>
      <c r="H24" s="331" t="n">
        <v>926</v>
      </c>
      <c r="I24" s="331" t="n">
        <v>1260</v>
      </c>
      <c r="J24" s="331" t="n">
        <v>1185</v>
      </c>
      <c r="K24" s="331" t="n">
        <v>1185</v>
      </c>
      <c r="L24" s="331" t="n">
        <f aca="false">C24+F24+I24</f>
        <v>2484</v>
      </c>
      <c r="M24" s="332" t="n">
        <f aca="false">D24+G24+J24</f>
        <v>2784</v>
      </c>
      <c r="N24" s="333" t="n">
        <f aca="false">E24+H24+K24</f>
        <v>2777</v>
      </c>
    </row>
    <row r="25" customFormat="false" ht="21" hidden="false" customHeight="false" outlineLevel="0" collapsed="false">
      <c r="A25" s="327"/>
      <c r="B25" s="328" t="s">
        <v>289</v>
      </c>
      <c r="C25" s="331" t="n">
        <v>240</v>
      </c>
      <c r="D25" s="344" t="n">
        <v>394</v>
      </c>
      <c r="E25" s="331" t="n">
        <v>385</v>
      </c>
      <c r="F25" s="331" t="n">
        <v>400</v>
      </c>
      <c r="G25" s="331" t="n">
        <v>838</v>
      </c>
      <c r="H25" s="331" t="n">
        <v>838</v>
      </c>
      <c r="I25" s="331" t="n">
        <v>840</v>
      </c>
      <c r="J25" s="331" t="n">
        <v>879</v>
      </c>
      <c r="K25" s="331" t="n">
        <v>877</v>
      </c>
      <c r="L25" s="331" t="n">
        <f aca="false">C25+F25+I25</f>
        <v>1480</v>
      </c>
      <c r="M25" s="332" t="n">
        <f aca="false">D25+G25+J25</f>
        <v>2111</v>
      </c>
      <c r="N25" s="333" t="n">
        <f aca="false">E25+H25+K25</f>
        <v>2100</v>
      </c>
    </row>
    <row r="26" customFormat="false" ht="21" hidden="false" customHeight="false" outlineLevel="0" collapsed="false">
      <c r="A26" s="327"/>
      <c r="B26" s="328" t="s">
        <v>290</v>
      </c>
      <c r="C26" s="331" t="n">
        <v>100</v>
      </c>
      <c r="D26" s="344" t="n">
        <v>578</v>
      </c>
      <c r="E26" s="331" t="n">
        <v>578</v>
      </c>
      <c r="F26" s="331" t="n">
        <v>1190</v>
      </c>
      <c r="G26" s="331" t="n">
        <v>2431</v>
      </c>
      <c r="H26" s="331" t="n">
        <v>2431</v>
      </c>
      <c r="I26" s="331" t="n">
        <v>1345</v>
      </c>
      <c r="J26" s="331" t="n">
        <v>2164</v>
      </c>
      <c r="K26" s="331" t="n">
        <v>2165</v>
      </c>
      <c r="L26" s="331" t="n">
        <f aca="false">C26+F26+I26</f>
        <v>2635</v>
      </c>
      <c r="M26" s="332" t="n">
        <f aca="false">D26+G26+J26</f>
        <v>5173</v>
      </c>
      <c r="N26" s="333" t="n">
        <f aca="false">E26+H26+K26</f>
        <v>5174</v>
      </c>
    </row>
    <row r="27" customFormat="false" ht="42" hidden="false" customHeight="false" outlineLevel="0" collapsed="false">
      <c r="A27" s="345"/>
      <c r="B27" s="346" t="s">
        <v>291</v>
      </c>
      <c r="C27" s="347" t="n">
        <v>95</v>
      </c>
      <c r="D27" s="331" t="n">
        <v>360</v>
      </c>
      <c r="E27" s="331" t="n">
        <v>357</v>
      </c>
      <c r="F27" s="331" t="n">
        <v>465</v>
      </c>
      <c r="G27" s="331" t="n">
        <v>980</v>
      </c>
      <c r="H27" s="331" t="n">
        <v>980</v>
      </c>
      <c r="I27" s="331" t="n">
        <v>930</v>
      </c>
      <c r="J27" s="331" t="n">
        <v>824</v>
      </c>
      <c r="K27" s="331" t="n">
        <v>824</v>
      </c>
      <c r="L27" s="331" t="n">
        <f aca="false">C27+F27+I27</f>
        <v>1490</v>
      </c>
      <c r="M27" s="332" t="n">
        <f aca="false">D27+G27+J27</f>
        <v>2164</v>
      </c>
      <c r="N27" s="333" t="n">
        <f aca="false">E27+H27+K27</f>
        <v>2161</v>
      </c>
    </row>
    <row r="28" customFormat="false" ht="24" hidden="false" customHeight="true" outlineLevel="0" collapsed="false">
      <c r="A28" s="327"/>
      <c r="B28" s="328" t="s">
        <v>292</v>
      </c>
      <c r="C28" s="331"/>
      <c r="D28" s="331"/>
      <c r="E28" s="331"/>
      <c r="F28" s="331" t="n">
        <v>275</v>
      </c>
      <c r="G28" s="331" t="n">
        <v>122</v>
      </c>
      <c r="H28" s="331" t="n">
        <v>122</v>
      </c>
      <c r="I28" s="331" t="n">
        <v>500</v>
      </c>
      <c r="J28" s="331" t="n">
        <v>394</v>
      </c>
      <c r="K28" s="331" t="n">
        <v>394</v>
      </c>
      <c r="L28" s="331" t="n">
        <f aca="false">C28+F28+I28</f>
        <v>775</v>
      </c>
      <c r="M28" s="332" t="n">
        <f aca="false">D28+G28+J28</f>
        <v>516</v>
      </c>
      <c r="N28" s="333" t="n">
        <f aca="false">E28+H28+K28</f>
        <v>516</v>
      </c>
    </row>
    <row r="29" customFormat="false" ht="21" hidden="false" customHeight="false" outlineLevel="0" collapsed="false">
      <c r="A29" s="324" t="s">
        <v>293</v>
      </c>
      <c r="B29" s="320" t="s">
        <v>200</v>
      </c>
      <c r="C29" s="321"/>
      <c r="D29" s="321" t="n">
        <v>482</v>
      </c>
      <c r="E29" s="321" t="n">
        <v>482</v>
      </c>
      <c r="F29" s="321"/>
      <c r="G29" s="321" t="n">
        <v>119</v>
      </c>
      <c r="H29" s="321" t="n">
        <v>119</v>
      </c>
      <c r="I29" s="321" t="n">
        <v>500</v>
      </c>
      <c r="J29" s="321" t="n">
        <v>663</v>
      </c>
      <c r="K29" s="321"/>
      <c r="L29" s="321" t="n">
        <f aca="false">C29+F29+I29</f>
        <v>500</v>
      </c>
      <c r="M29" s="323" t="n">
        <f aca="false">D29+G29+J29</f>
        <v>1264</v>
      </c>
      <c r="N29" s="321" t="n">
        <f aca="false">E29+H29+K29</f>
        <v>601</v>
      </c>
    </row>
    <row r="30" customFormat="false" ht="21" hidden="false" customHeight="false" outlineLevel="0" collapsed="false">
      <c r="A30" s="324" t="s">
        <v>294</v>
      </c>
      <c r="B30" s="320" t="s">
        <v>222</v>
      </c>
      <c r="C30" s="321"/>
      <c r="D30" s="333"/>
      <c r="E30" s="333"/>
      <c r="F30" s="321"/>
      <c r="G30" s="321"/>
      <c r="H30" s="321"/>
      <c r="I30" s="321" t="n">
        <v>480</v>
      </c>
      <c r="J30" s="321" t="n">
        <v>530</v>
      </c>
      <c r="K30" s="321" t="n">
        <v>530</v>
      </c>
      <c r="L30" s="321" t="n">
        <f aca="false">C30+F30+I30</f>
        <v>480</v>
      </c>
      <c r="M30" s="323" t="n">
        <f aca="false">D30+G30+J30</f>
        <v>530</v>
      </c>
      <c r="N30" s="321" t="n">
        <f aca="false">E30+H30+K30</f>
        <v>530</v>
      </c>
    </row>
    <row r="31" customFormat="false" ht="21" hidden="false" customHeight="true" outlineLevel="0" collapsed="false">
      <c r="A31" s="348" t="s">
        <v>295</v>
      </c>
      <c r="B31" s="348"/>
      <c r="C31" s="336" t="n">
        <f aca="false">C12+C22+C23</f>
        <v>13157</v>
      </c>
      <c r="D31" s="321" t="n">
        <f aca="false">D12+D22+D23+D29</f>
        <v>13169</v>
      </c>
      <c r="E31" s="321" t="n">
        <f aca="false">E12+E22+E23+E29</f>
        <v>13103</v>
      </c>
      <c r="F31" s="336" t="n">
        <f aca="false">F12+F22+F23</f>
        <v>23198</v>
      </c>
      <c r="G31" s="336" t="n">
        <f aca="false">G12+G22+G23+G29</f>
        <v>23168</v>
      </c>
      <c r="H31" s="336" t="n">
        <f aca="false">H12+H22+H23+H29</f>
        <v>23161</v>
      </c>
      <c r="I31" s="338" t="n">
        <f aca="false">I12+I22+I23+I29+I30</f>
        <v>38571</v>
      </c>
      <c r="J31" s="338" t="n">
        <f aca="false">J12+J22+J23+J30+J29</f>
        <v>39480</v>
      </c>
      <c r="K31" s="338" t="n">
        <f aca="false">K12+K22+K23+K30</f>
        <v>38815</v>
      </c>
      <c r="L31" s="338" t="n">
        <f aca="false">C31+F31+I31</f>
        <v>74926</v>
      </c>
      <c r="M31" s="323" t="n">
        <f aca="false">D31+G31+J31</f>
        <v>75817</v>
      </c>
      <c r="N31" s="321" t="n">
        <f aca="false">E31+H31+K31</f>
        <v>75079</v>
      </c>
    </row>
    <row r="32" customFormat="false" ht="21" hidden="false" customHeight="true" outlineLevel="0" collapsed="false">
      <c r="A32" s="349" t="s">
        <v>296</v>
      </c>
      <c r="B32" s="349"/>
      <c r="C32" s="321" t="n">
        <v>3</v>
      </c>
      <c r="D32" s="321" t="n">
        <v>3</v>
      </c>
      <c r="E32" s="321" t="n">
        <v>3</v>
      </c>
      <c r="F32" s="321" t="n">
        <v>6</v>
      </c>
      <c r="G32" s="321" t="n">
        <v>6</v>
      </c>
      <c r="H32" s="321" t="n">
        <v>6</v>
      </c>
      <c r="I32" s="321" t="n">
        <v>10</v>
      </c>
      <c r="J32" s="321" t="n">
        <v>10</v>
      </c>
      <c r="K32" s="321" t="n">
        <v>10</v>
      </c>
      <c r="L32" s="321" t="n">
        <v>19</v>
      </c>
      <c r="M32" s="350" t="n">
        <v>19</v>
      </c>
      <c r="N32" s="333" t="n">
        <v>19</v>
      </c>
    </row>
    <row r="33" customFormat="false" ht="21" hidden="false" customHeight="false" outlineLevel="0" collapsed="false">
      <c r="A33" s="327" t="s">
        <v>297</v>
      </c>
      <c r="B33" s="328" t="s">
        <v>298</v>
      </c>
      <c r="C33" s="333" t="n">
        <v>3</v>
      </c>
      <c r="D33" s="333" t="n">
        <v>3</v>
      </c>
      <c r="E33" s="333" t="n">
        <v>3</v>
      </c>
      <c r="F33" s="333" t="n">
        <v>6</v>
      </c>
      <c r="G33" s="333" t="n">
        <v>5</v>
      </c>
      <c r="H33" s="333" t="n">
        <v>5</v>
      </c>
      <c r="I33" s="333" t="n">
        <v>10</v>
      </c>
      <c r="J33" s="333" t="n">
        <v>9</v>
      </c>
      <c r="K33" s="333" t="n">
        <v>9</v>
      </c>
      <c r="L33" s="333" t="n">
        <v>19</v>
      </c>
      <c r="M33" s="350" t="n">
        <v>17</v>
      </c>
      <c r="N33" s="333" t="n">
        <v>17</v>
      </c>
    </row>
  </sheetData>
  <mergeCells count="8">
    <mergeCell ref="A1:N1"/>
    <mergeCell ref="A2:N2"/>
    <mergeCell ref="A3:B3"/>
    <mergeCell ref="A4:N4"/>
    <mergeCell ref="A9:B9"/>
    <mergeCell ref="A11:N11"/>
    <mergeCell ref="A31:B31"/>
    <mergeCell ref="A32:B32"/>
  </mergeCells>
  <printOptions headings="false" gridLines="false" gridLinesSet="true" horizontalCentered="false" verticalCentered="false"/>
  <pageMargins left="0.3" right="0.2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24" activeCellId="0" sqref="G24"/>
    </sheetView>
  </sheetViews>
  <sheetFormatPr defaultColWidth="9.13671875" defaultRowHeight="21" zeroHeight="false" outlineLevelRow="0" outlineLevelCol="0"/>
  <cols>
    <col collapsed="false" customWidth="true" hidden="false" outlineLevel="0" max="1" min="1" style="351" width="15.13"/>
    <col collapsed="false" customWidth="true" hidden="false" outlineLevel="0" max="2" min="2" style="351" width="61.14"/>
    <col collapsed="false" customWidth="true" hidden="false" outlineLevel="0" max="4" min="3" style="351" width="17.99"/>
    <col collapsed="false" customWidth="true" hidden="false" outlineLevel="0" max="5" min="5" style="352" width="19.41"/>
    <col collapsed="false" customWidth="true" hidden="false" outlineLevel="0" max="6" min="6" style="351" width="19.28"/>
    <col collapsed="false" customWidth="true" hidden="false" outlineLevel="0" max="7" min="7" style="351" width="17.85"/>
    <col collapsed="false" customWidth="true" hidden="false" outlineLevel="0" max="8" min="8" style="352" width="19.99"/>
    <col collapsed="false" customWidth="false" hidden="false" outlineLevel="0" max="257" min="9" style="351" width="9.14"/>
  </cols>
  <sheetData>
    <row r="1" customFormat="false" ht="44.45" hidden="false" customHeight="true" outlineLevel="0" collapsed="false">
      <c r="A1" s="353" t="s">
        <v>299</v>
      </c>
      <c r="B1" s="353"/>
      <c r="C1" s="353"/>
      <c r="D1" s="353"/>
      <c r="E1" s="353"/>
      <c r="F1" s="353"/>
      <c r="G1" s="353"/>
      <c r="H1" s="353"/>
    </row>
    <row r="2" customFormat="false" ht="79.9" hidden="false" customHeight="true" outlineLevel="0" collapsed="false">
      <c r="A2" s="354" t="s">
        <v>300</v>
      </c>
      <c r="B2" s="355" t="s">
        <v>301</v>
      </c>
      <c r="C2" s="355" t="s">
        <v>302</v>
      </c>
      <c r="D2" s="356" t="s">
        <v>303</v>
      </c>
      <c r="E2" s="357" t="s">
        <v>304</v>
      </c>
      <c r="F2" s="355" t="s">
        <v>305</v>
      </c>
      <c r="G2" s="355" t="s">
        <v>306</v>
      </c>
      <c r="H2" s="358" t="s">
        <v>307</v>
      </c>
      <c r="I2" s="359"/>
    </row>
    <row r="3" customFormat="false" ht="20.25" hidden="false" customHeight="true" outlineLevel="0" collapsed="false">
      <c r="A3" s="360" t="s">
        <v>308</v>
      </c>
      <c r="B3" s="360"/>
      <c r="C3" s="360"/>
      <c r="D3" s="360"/>
      <c r="E3" s="360"/>
      <c r="F3" s="360"/>
      <c r="G3" s="360"/>
      <c r="H3" s="360"/>
      <c r="I3" s="359"/>
    </row>
    <row r="4" customFormat="false" ht="42" hidden="false" customHeight="true" outlineLevel="0" collapsed="false">
      <c r="A4" s="361" t="s">
        <v>309</v>
      </c>
      <c r="B4" s="362" t="s">
        <v>310</v>
      </c>
      <c r="C4" s="363" t="n">
        <v>17843</v>
      </c>
      <c r="D4" s="364" t="n">
        <v>16448</v>
      </c>
      <c r="E4" s="365" t="n">
        <v>16448</v>
      </c>
      <c r="F4" s="363" t="n">
        <v>2959</v>
      </c>
      <c r="G4" s="366" t="n">
        <v>11711</v>
      </c>
      <c r="H4" s="367" t="n">
        <v>11711</v>
      </c>
      <c r="I4" s="359"/>
    </row>
    <row r="5" customFormat="false" ht="41.25" hidden="false" customHeight="true" outlineLevel="0" collapsed="false">
      <c r="A5" s="361" t="s">
        <v>311</v>
      </c>
      <c r="B5" s="362" t="s">
        <v>312</v>
      </c>
      <c r="C5" s="363"/>
      <c r="D5" s="364"/>
      <c r="E5" s="365"/>
      <c r="F5" s="363"/>
      <c r="G5" s="366" t="n">
        <v>287</v>
      </c>
      <c r="H5" s="367" t="n">
        <v>287</v>
      </c>
      <c r="I5" s="359"/>
    </row>
    <row r="6" customFormat="false" ht="42" hidden="false" customHeight="true" outlineLevel="0" collapsed="false">
      <c r="A6" s="361" t="s">
        <v>313</v>
      </c>
      <c r="B6" s="362" t="s">
        <v>314</v>
      </c>
      <c r="C6" s="363"/>
      <c r="D6" s="364"/>
      <c r="E6" s="365"/>
      <c r="F6" s="363" t="n">
        <v>500</v>
      </c>
      <c r="G6" s="366" t="n">
        <v>558</v>
      </c>
      <c r="H6" s="367" t="n">
        <v>558</v>
      </c>
      <c r="I6" s="359"/>
    </row>
    <row r="7" customFormat="false" ht="60.75" hidden="false" customHeight="true" outlineLevel="0" collapsed="false">
      <c r="A7" s="361" t="s">
        <v>315</v>
      </c>
      <c r="B7" s="362" t="s">
        <v>316</v>
      </c>
      <c r="C7" s="363" t="n">
        <v>8700</v>
      </c>
      <c r="D7" s="364" t="n">
        <v>14949</v>
      </c>
      <c r="E7" s="365" t="n">
        <v>14949</v>
      </c>
      <c r="F7" s="363" t="n">
        <v>11557</v>
      </c>
      <c r="G7" s="366" t="n">
        <v>6258</v>
      </c>
      <c r="H7" s="367" t="n">
        <v>6258</v>
      </c>
      <c r="I7" s="359"/>
    </row>
    <row r="8" customFormat="false" ht="44.25" hidden="false" customHeight="true" outlineLevel="0" collapsed="false">
      <c r="A8" s="361" t="s">
        <v>317</v>
      </c>
      <c r="B8" s="362" t="s">
        <v>318</v>
      </c>
      <c r="C8" s="363" t="n">
        <v>1908</v>
      </c>
      <c r="D8" s="364" t="n">
        <v>85506</v>
      </c>
      <c r="E8" s="365" t="n">
        <v>85506</v>
      </c>
      <c r="F8" s="363" t="n">
        <v>86524</v>
      </c>
      <c r="G8" s="366" t="n">
        <v>20279</v>
      </c>
      <c r="H8" s="367" t="n">
        <v>20279</v>
      </c>
      <c r="I8" s="359"/>
    </row>
    <row r="9" customFormat="false" ht="32.25" hidden="false" customHeight="true" outlineLevel="0" collapsed="false">
      <c r="A9" s="361" t="s">
        <v>319</v>
      </c>
      <c r="B9" s="362" t="s">
        <v>320</v>
      </c>
      <c r="C9" s="363" t="n">
        <v>26069</v>
      </c>
      <c r="D9" s="364" t="n">
        <v>10</v>
      </c>
      <c r="E9" s="365" t="n">
        <v>10</v>
      </c>
      <c r="F9" s="363" t="n">
        <v>31397</v>
      </c>
      <c r="G9" s="366" t="n">
        <v>696</v>
      </c>
      <c r="H9" s="367" t="n">
        <v>696</v>
      </c>
      <c r="I9" s="359"/>
    </row>
    <row r="10" customFormat="false" ht="35.25" hidden="false" customHeight="true" outlineLevel="0" collapsed="false">
      <c r="A10" s="361" t="s">
        <v>321</v>
      </c>
      <c r="B10" s="362" t="s">
        <v>322</v>
      </c>
      <c r="C10" s="363" t="n">
        <v>53641</v>
      </c>
      <c r="D10" s="364" t="n">
        <v>2392</v>
      </c>
      <c r="E10" s="365" t="n">
        <v>2392</v>
      </c>
      <c r="F10" s="363" t="n">
        <v>46951</v>
      </c>
      <c r="G10" s="366" t="n">
        <v>21294</v>
      </c>
      <c r="H10" s="367" t="n">
        <v>21294</v>
      </c>
      <c r="I10" s="359"/>
    </row>
    <row r="11" customFormat="false" ht="47.25" hidden="false" customHeight="true" outlineLevel="0" collapsed="false">
      <c r="A11" s="361" t="s">
        <v>323</v>
      </c>
      <c r="B11" s="362" t="s">
        <v>324</v>
      </c>
      <c r="C11" s="363" t="n">
        <v>175488</v>
      </c>
      <c r="D11" s="364" t="n">
        <v>92131</v>
      </c>
      <c r="E11" s="365" t="n">
        <v>92131</v>
      </c>
      <c r="F11" s="363"/>
      <c r="G11" s="366" t="n">
        <v>2630</v>
      </c>
      <c r="H11" s="367" t="n">
        <v>2630</v>
      </c>
      <c r="I11" s="359"/>
    </row>
    <row r="12" customFormat="false" ht="45" hidden="false" customHeight="true" outlineLevel="0" collapsed="false">
      <c r="A12" s="361" t="s">
        <v>325</v>
      </c>
      <c r="B12" s="362" t="s">
        <v>326</v>
      </c>
      <c r="C12" s="363"/>
      <c r="D12" s="364" t="n">
        <v>2</v>
      </c>
      <c r="E12" s="365" t="n">
        <v>2</v>
      </c>
      <c r="F12" s="363"/>
      <c r="G12" s="366"/>
      <c r="H12" s="367"/>
      <c r="I12" s="359"/>
    </row>
    <row r="13" customFormat="false" ht="21" hidden="false" customHeight="false" outlineLevel="0" collapsed="false">
      <c r="A13" s="361" t="s">
        <v>327</v>
      </c>
      <c r="B13" s="362" t="s">
        <v>328</v>
      </c>
      <c r="C13" s="363"/>
      <c r="D13" s="364" t="n">
        <v>272</v>
      </c>
      <c r="E13" s="365" t="n">
        <v>272</v>
      </c>
      <c r="F13" s="363" t="n">
        <v>337</v>
      </c>
      <c r="G13" s="366" t="n">
        <v>739</v>
      </c>
      <c r="H13" s="367" t="n">
        <v>739</v>
      </c>
      <c r="I13" s="359"/>
    </row>
    <row r="14" customFormat="false" ht="64.5" hidden="false" customHeight="true" outlineLevel="0" collapsed="false">
      <c r="A14" s="361" t="s">
        <v>329</v>
      </c>
      <c r="B14" s="362" t="s">
        <v>330</v>
      </c>
      <c r="C14" s="363"/>
      <c r="D14" s="364" t="n">
        <v>138</v>
      </c>
      <c r="E14" s="365" t="n">
        <v>138</v>
      </c>
      <c r="F14" s="363" t="n">
        <v>152</v>
      </c>
      <c r="G14" s="366" t="n">
        <v>152</v>
      </c>
      <c r="H14" s="367" t="n">
        <v>152</v>
      </c>
      <c r="I14" s="359"/>
    </row>
    <row r="15" customFormat="false" ht="21" hidden="false" customHeight="false" outlineLevel="0" collapsed="false">
      <c r="A15" s="361" t="s">
        <v>331</v>
      </c>
      <c r="B15" s="362" t="s">
        <v>332</v>
      </c>
      <c r="C15" s="363"/>
      <c r="D15" s="364"/>
      <c r="E15" s="365"/>
      <c r="F15" s="363"/>
      <c r="G15" s="366" t="n">
        <v>55</v>
      </c>
      <c r="H15" s="367" t="n">
        <v>55</v>
      </c>
      <c r="I15" s="359"/>
    </row>
    <row r="16" customFormat="false" ht="21" hidden="false" customHeight="false" outlineLevel="0" collapsed="false">
      <c r="A16" s="361" t="s">
        <v>333</v>
      </c>
      <c r="B16" s="362" t="s">
        <v>334</v>
      </c>
      <c r="C16" s="363"/>
      <c r="D16" s="364"/>
      <c r="E16" s="365"/>
      <c r="F16" s="363"/>
      <c r="G16" s="366" t="n">
        <v>254</v>
      </c>
      <c r="H16" s="367" t="n">
        <v>254</v>
      </c>
      <c r="I16" s="359"/>
    </row>
    <row r="17" customFormat="false" ht="63" hidden="false" customHeight="false" outlineLevel="0" collapsed="false">
      <c r="A17" s="361" t="s">
        <v>335</v>
      </c>
      <c r="B17" s="362" t="s">
        <v>336</v>
      </c>
      <c r="C17" s="363"/>
      <c r="D17" s="364"/>
      <c r="E17" s="365"/>
      <c r="F17" s="363" t="n">
        <v>267</v>
      </c>
      <c r="G17" s="366" t="n">
        <v>426</v>
      </c>
      <c r="H17" s="367" t="n">
        <v>426</v>
      </c>
      <c r="I17" s="359"/>
    </row>
    <row r="18" customFormat="false" ht="21" hidden="false" customHeight="false" outlineLevel="0" collapsed="false">
      <c r="A18" s="361" t="s">
        <v>337</v>
      </c>
      <c r="B18" s="362" t="s">
        <v>338</v>
      </c>
      <c r="C18" s="363"/>
      <c r="D18" s="364"/>
      <c r="E18" s="365"/>
      <c r="F18" s="363"/>
      <c r="G18" s="366"/>
      <c r="H18" s="367"/>
      <c r="I18" s="359"/>
    </row>
    <row r="19" customFormat="false" ht="42" hidden="false" customHeight="false" outlineLevel="0" collapsed="false">
      <c r="A19" s="361" t="s">
        <v>339</v>
      </c>
      <c r="B19" s="362" t="s">
        <v>340</v>
      </c>
      <c r="C19" s="363"/>
      <c r="D19" s="364"/>
      <c r="E19" s="365"/>
      <c r="F19" s="363" t="n">
        <v>25</v>
      </c>
      <c r="G19" s="366" t="n">
        <v>28</v>
      </c>
      <c r="H19" s="367" t="n">
        <v>28</v>
      </c>
      <c r="I19" s="359"/>
    </row>
    <row r="20" customFormat="false" ht="39" hidden="false" customHeight="true" outlineLevel="0" collapsed="false">
      <c r="A20" s="361" t="s">
        <v>341</v>
      </c>
      <c r="B20" s="362" t="s">
        <v>342</v>
      </c>
      <c r="C20" s="363"/>
      <c r="D20" s="364"/>
      <c r="E20" s="365"/>
      <c r="F20" s="363" t="n">
        <v>50</v>
      </c>
      <c r="G20" s="366"/>
      <c r="H20" s="367"/>
      <c r="I20" s="359"/>
    </row>
    <row r="21" customFormat="false" ht="21" hidden="false" customHeight="false" outlineLevel="0" collapsed="false">
      <c r="A21" s="361" t="s">
        <v>343</v>
      </c>
      <c r="B21" s="362" t="s">
        <v>344</v>
      </c>
      <c r="C21" s="363"/>
      <c r="D21" s="364"/>
      <c r="E21" s="365"/>
      <c r="F21" s="363" t="n">
        <v>1310</v>
      </c>
      <c r="G21" s="366" t="n">
        <v>1661</v>
      </c>
      <c r="H21" s="367" t="n">
        <v>1621</v>
      </c>
      <c r="I21" s="359"/>
    </row>
    <row r="22" customFormat="false" ht="43.5" hidden="false" customHeight="true" outlineLevel="0" collapsed="false">
      <c r="A22" s="361" t="s">
        <v>345</v>
      </c>
      <c r="B22" s="362" t="s">
        <v>346</v>
      </c>
      <c r="C22" s="363"/>
      <c r="D22" s="364"/>
      <c r="E22" s="365"/>
      <c r="F22" s="363" t="n">
        <v>40</v>
      </c>
      <c r="G22" s="366"/>
      <c r="H22" s="367"/>
      <c r="I22" s="359"/>
    </row>
    <row r="23" customFormat="false" ht="80.25" hidden="false" customHeight="true" outlineLevel="0" collapsed="false">
      <c r="A23" s="361" t="s">
        <v>347</v>
      </c>
      <c r="B23" s="362" t="s">
        <v>348</v>
      </c>
      <c r="C23" s="363" t="n">
        <v>3000</v>
      </c>
      <c r="D23" s="364" t="n">
        <v>6901</v>
      </c>
      <c r="E23" s="365" t="n">
        <v>6901</v>
      </c>
      <c r="F23" s="363" t="n">
        <v>4939</v>
      </c>
      <c r="G23" s="366" t="n">
        <v>6699</v>
      </c>
      <c r="H23" s="367" t="n">
        <v>6699</v>
      </c>
      <c r="I23" s="359"/>
    </row>
    <row r="24" s="352" customFormat="true" ht="42" hidden="false" customHeight="false" outlineLevel="0" collapsed="false">
      <c r="A24" s="368" t="s">
        <v>349</v>
      </c>
      <c r="B24" s="369" t="s">
        <v>350</v>
      </c>
      <c r="C24" s="365"/>
      <c r="D24" s="364" t="n">
        <v>64</v>
      </c>
      <c r="E24" s="365" t="n">
        <v>64</v>
      </c>
      <c r="F24" s="365"/>
      <c r="G24" s="366" t="n">
        <v>64</v>
      </c>
      <c r="H24" s="367" t="n">
        <v>104</v>
      </c>
      <c r="I24" s="370"/>
    </row>
    <row r="25" s="352" customFormat="true" ht="63" hidden="false" customHeight="true" outlineLevel="0" collapsed="false">
      <c r="A25" s="368" t="s">
        <v>351</v>
      </c>
      <c r="B25" s="369" t="s">
        <v>352</v>
      </c>
      <c r="C25" s="371" t="n">
        <v>2350</v>
      </c>
      <c r="D25" s="364" t="n">
        <v>2361</v>
      </c>
      <c r="E25" s="365" t="n">
        <v>2361</v>
      </c>
      <c r="F25" s="365" t="n">
        <v>6201</v>
      </c>
      <c r="G25" s="366" t="n">
        <v>18412</v>
      </c>
      <c r="H25" s="367" t="n">
        <v>18412</v>
      </c>
      <c r="I25" s="370"/>
    </row>
    <row r="26" s="352" customFormat="true" ht="22.5" hidden="false" customHeight="true" outlineLevel="0" collapsed="false">
      <c r="A26" s="372" t="s">
        <v>353</v>
      </c>
      <c r="B26" s="369" t="s">
        <v>354</v>
      </c>
      <c r="C26" s="371"/>
      <c r="D26" s="364"/>
      <c r="E26" s="365"/>
      <c r="F26" s="365"/>
      <c r="G26" s="366" t="n">
        <v>40</v>
      </c>
      <c r="H26" s="367" t="n">
        <v>40</v>
      </c>
      <c r="I26" s="370"/>
    </row>
    <row r="27" s="352" customFormat="true" ht="22.5" hidden="false" customHeight="true" outlineLevel="0" collapsed="false">
      <c r="A27" s="373" t="s">
        <v>355</v>
      </c>
      <c r="B27" s="374" t="s">
        <v>356</v>
      </c>
      <c r="C27" s="375"/>
      <c r="D27" s="365"/>
      <c r="E27" s="365"/>
      <c r="F27" s="365"/>
      <c r="G27" s="366" t="n">
        <v>150</v>
      </c>
      <c r="H27" s="367" t="n">
        <v>150</v>
      </c>
      <c r="I27" s="370"/>
    </row>
    <row r="28" customFormat="false" ht="19.5" hidden="false" customHeight="true" outlineLevel="0" collapsed="false">
      <c r="A28" s="376" t="s">
        <v>357</v>
      </c>
      <c r="B28" s="362" t="s">
        <v>358</v>
      </c>
      <c r="C28" s="363"/>
      <c r="D28" s="365" t="n">
        <v>1</v>
      </c>
      <c r="E28" s="365" t="n">
        <v>1</v>
      </c>
      <c r="F28" s="363" t="n">
        <v>406</v>
      </c>
      <c r="G28" s="366" t="n">
        <v>159</v>
      </c>
      <c r="H28" s="367" t="n">
        <v>159</v>
      </c>
      <c r="I28" s="359"/>
    </row>
    <row r="29" customFormat="false" ht="19.5" hidden="false" customHeight="true" outlineLevel="0" collapsed="false">
      <c r="A29" s="376" t="s">
        <v>359</v>
      </c>
      <c r="B29" s="362" t="s">
        <v>360</v>
      </c>
      <c r="C29" s="363"/>
      <c r="D29" s="365"/>
      <c r="E29" s="365"/>
      <c r="F29" s="363"/>
      <c r="G29" s="366" t="n">
        <v>79</v>
      </c>
      <c r="H29" s="367" t="n">
        <v>79</v>
      </c>
      <c r="I29" s="359"/>
    </row>
    <row r="30" customFormat="false" ht="19.5" hidden="false" customHeight="true" outlineLevel="0" collapsed="false">
      <c r="A30" s="376" t="s">
        <v>361</v>
      </c>
      <c r="B30" s="362" t="s">
        <v>362</v>
      </c>
      <c r="C30" s="363"/>
      <c r="D30" s="365"/>
      <c r="E30" s="365"/>
      <c r="F30" s="363"/>
      <c r="G30" s="366" t="n">
        <v>12289</v>
      </c>
      <c r="H30" s="367" t="n">
        <v>12289</v>
      </c>
      <c r="I30" s="359"/>
    </row>
    <row r="31" customFormat="false" ht="19.5" hidden="false" customHeight="true" outlineLevel="0" collapsed="false">
      <c r="A31" s="376" t="s">
        <v>363</v>
      </c>
      <c r="B31" s="362" t="s">
        <v>364</v>
      </c>
      <c r="C31" s="363"/>
      <c r="D31" s="365"/>
      <c r="E31" s="365"/>
      <c r="F31" s="363"/>
      <c r="G31" s="366"/>
      <c r="H31" s="367" t="n">
        <v>16</v>
      </c>
      <c r="I31" s="359"/>
    </row>
    <row r="32" customFormat="false" ht="22.5" hidden="false" customHeight="true" outlineLevel="0" collapsed="false">
      <c r="A32" s="376" t="s">
        <v>365</v>
      </c>
      <c r="B32" s="362" t="s">
        <v>366</v>
      </c>
      <c r="C32" s="363"/>
      <c r="D32" s="365"/>
      <c r="E32" s="365"/>
      <c r="F32" s="363" t="n">
        <v>25010</v>
      </c>
      <c r="G32" s="366" t="n">
        <v>20512</v>
      </c>
      <c r="H32" s="367" t="n">
        <v>20496</v>
      </c>
      <c r="I32" s="359"/>
    </row>
    <row r="33" customFormat="false" ht="20.25" hidden="false" customHeight="true" outlineLevel="0" collapsed="false">
      <c r="A33" s="376" t="s">
        <v>367</v>
      </c>
      <c r="B33" s="362" t="s">
        <v>368</v>
      </c>
      <c r="C33" s="363"/>
      <c r="D33" s="365"/>
      <c r="E33" s="365"/>
      <c r="F33" s="363" t="n">
        <v>2663</v>
      </c>
      <c r="G33" s="366" t="n">
        <v>13586</v>
      </c>
      <c r="H33" s="367" t="n">
        <v>13586</v>
      </c>
      <c r="I33" s="359"/>
    </row>
    <row r="34" customFormat="false" ht="23.25" hidden="false" customHeight="true" outlineLevel="0" collapsed="false">
      <c r="A34" s="376" t="s">
        <v>369</v>
      </c>
      <c r="B34" s="362" t="s">
        <v>370</v>
      </c>
      <c r="C34" s="363"/>
      <c r="D34" s="365"/>
      <c r="E34" s="365"/>
      <c r="F34" s="363" t="n">
        <v>7350</v>
      </c>
      <c r="G34" s="366" t="n">
        <v>74570</v>
      </c>
      <c r="H34" s="367" t="n">
        <v>74570</v>
      </c>
      <c r="I34" s="359"/>
    </row>
    <row r="35" customFormat="false" ht="22.5" hidden="false" customHeight="true" outlineLevel="0" collapsed="false">
      <c r="A35" s="376" t="s">
        <v>371</v>
      </c>
      <c r="B35" s="362" t="s">
        <v>372</v>
      </c>
      <c r="C35" s="363" t="n">
        <v>54336</v>
      </c>
      <c r="D35" s="365"/>
      <c r="E35" s="365"/>
      <c r="F35" s="363" t="n">
        <v>54334</v>
      </c>
      <c r="G35" s="366"/>
      <c r="H35" s="367"/>
      <c r="I35" s="359"/>
    </row>
    <row r="36" customFormat="false" ht="20.25" hidden="false" customHeight="true" outlineLevel="0" collapsed="false">
      <c r="A36" s="377" t="s">
        <v>373</v>
      </c>
      <c r="B36" s="362" t="s">
        <v>374</v>
      </c>
      <c r="C36" s="378"/>
      <c r="D36" s="365"/>
      <c r="E36" s="365"/>
      <c r="F36" s="363" t="n">
        <v>1946</v>
      </c>
      <c r="G36" s="366" t="n">
        <v>1940</v>
      </c>
      <c r="H36" s="367" t="n">
        <v>1940</v>
      </c>
      <c r="I36" s="359"/>
    </row>
    <row r="37" customFormat="false" ht="39.75" hidden="false" customHeight="true" outlineLevel="0" collapsed="false">
      <c r="A37" s="377" t="s">
        <v>375</v>
      </c>
      <c r="B37" s="362" t="s">
        <v>376</v>
      </c>
      <c r="C37" s="378"/>
      <c r="D37" s="365"/>
      <c r="E37" s="365"/>
      <c r="F37" s="363" t="n">
        <v>7680</v>
      </c>
      <c r="G37" s="366" t="n">
        <v>550</v>
      </c>
      <c r="H37" s="367" t="n">
        <v>550</v>
      </c>
      <c r="I37" s="359"/>
    </row>
    <row r="38" s="352" customFormat="true" ht="19.5" hidden="false" customHeight="true" outlineLevel="0" collapsed="false">
      <c r="A38" s="379" t="s">
        <v>377</v>
      </c>
      <c r="B38" s="369" t="s">
        <v>378</v>
      </c>
      <c r="C38" s="371"/>
      <c r="D38" s="365" t="n">
        <v>35673</v>
      </c>
      <c r="E38" s="365" t="n">
        <v>35672</v>
      </c>
      <c r="F38" s="365"/>
      <c r="G38" s="366" t="n">
        <v>31724</v>
      </c>
      <c r="H38" s="367" t="n">
        <v>31724</v>
      </c>
      <c r="I38" s="370"/>
    </row>
    <row r="39" customFormat="false" ht="22.5" hidden="false" customHeight="true" outlineLevel="0" collapsed="false">
      <c r="A39" s="377" t="s">
        <v>379</v>
      </c>
      <c r="B39" s="362" t="s">
        <v>380</v>
      </c>
      <c r="C39" s="378"/>
      <c r="D39" s="365" t="n">
        <v>19773</v>
      </c>
      <c r="E39" s="365" t="n">
        <v>19773</v>
      </c>
      <c r="F39" s="363"/>
      <c r="G39" s="366" t="n">
        <v>73863</v>
      </c>
      <c r="H39" s="367" t="n">
        <v>73863</v>
      </c>
      <c r="I39" s="359"/>
    </row>
    <row r="40" customFormat="false" ht="19.5" hidden="false" customHeight="true" outlineLevel="0" collapsed="false">
      <c r="A40" s="377" t="s">
        <v>381</v>
      </c>
      <c r="B40" s="362" t="s">
        <v>382</v>
      </c>
      <c r="C40" s="378"/>
      <c r="D40" s="365"/>
      <c r="E40" s="365"/>
      <c r="F40" s="363"/>
      <c r="G40" s="366" t="n">
        <v>545</v>
      </c>
      <c r="H40" s="367" t="n">
        <v>545</v>
      </c>
      <c r="I40" s="359"/>
    </row>
    <row r="41" customFormat="false" ht="20.25" hidden="false" customHeight="true" outlineLevel="0" collapsed="false">
      <c r="A41" s="377" t="s">
        <v>383</v>
      </c>
      <c r="B41" s="362" t="s">
        <v>384</v>
      </c>
      <c r="C41" s="378"/>
      <c r="D41" s="365" t="n">
        <v>775</v>
      </c>
      <c r="E41" s="365" t="n">
        <v>775</v>
      </c>
      <c r="F41" s="363"/>
      <c r="G41" s="366" t="n">
        <v>174</v>
      </c>
      <c r="H41" s="367" t="n">
        <v>174</v>
      </c>
      <c r="I41" s="359"/>
    </row>
    <row r="42" customFormat="false" ht="39" hidden="false" customHeight="true" outlineLevel="0" collapsed="false">
      <c r="A42" s="377" t="s">
        <v>385</v>
      </c>
      <c r="B42" s="362" t="s">
        <v>386</v>
      </c>
      <c r="C42" s="378"/>
      <c r="D42" s="365" t="n">
        <v>32451</v>
      </c>
      <c r="E42" s="365" t="n">
        <v>32451</v>
      </c>
      <c r="F42" s="363"/>
      <c r="G42" s="366" t="n">
        <v>32451</v>
      </c>
      <c r="H42" s="367" t="n">
        <v>32451</v>
      </c>
      <c r="I42" s="359"/>
    </row>
    <row r="43" customFormat="false" ht="41.25" hidden="false" customHeight="true" outlineLevel="0" collapsed="false">
      <c r="A43" s="377" t="s">
        <v>387</v>
      </c>
      <c r="B43" s="362" t="s">
        <v>388</v>
      </c>
      <c r="C43" s="378"/>
      <c r="D43" s="365" t="n">
        <v>86161</v>
      </c>
      <c r="E43" s="365" t="n">
        <v>86161</v>
      </c>
      <c r="F43" s="363"/>
      <c r="G43" s="366"/>
      <c r="H43" s="367"/>
      <c r="I43" s="359"/>
    </row>
    <row r="44" customFormat="false" ht="21" hidden="false" customHeight="false" outlineLevel="0" collapsed="false">
      <c r="A44" s="377" t="s">
        <v>389</v>
      </c>
      <c r="B44" s="362" t="s">
        <v>390</v>
      </c>
      <c r="C44" s="378"/>
      <c r="D44" s="365" t="n">
        <v>3612</v>
      </c>
      <c r="E44" s="365" t="n">
        <v>3611</v>
      </c>
      <c r="F44" s="363"/>
      <c r="G44" s="366"/>
      <c r="H44" s="367"/>
      <c r="I44" s="359"/>
    </row>
    <row r="45" customFormat="false" ht="41.25" hidden="false" customHeight="true" outlineLevel="0" collapsed="false">
      <c r="A45" s="377" t="s">
        <v>311</v>
      </c>
      <c r="B45" s="362" t="s">
        <v>391</v>
      </c>
      <c r="C45" s="378"/>
      <c r="D45" s="365" t="n">
        <v>893</v>
      </c>
      <c r="E45" s="365" t="n">
        <v>893</v>
      </c>
      <c r="F45" s="363"/>
      <c r="G45" s="366"/>
      <c r="H45" s="367"/>
      <c r="I45" s="359"/>
    </row>
    <row r="46" customFormat="false" ht="41.25" hidden="false" customHeight="true" outlineLevel="0" collapsed="false">
      <c r="A46" s="377" t="s">
        <v>392</v>
      </c>
      <c r="B46" s="362" t="s">
        <v>393</v>
      </c>
      <c r="C46" s="378"/>
      <c r="D46" s="365" t="n">
        <v>304</v>
      </c>
      <c r="E46" s="365" t="n">
        <v>304</v>
      </c>
      <c r="F46" s="363"/>
      <c r="G46" s="366"/>
      <c r="H46" s="367"/>
      <c r="I46" s="359"/>
    </row>
    <row r="47" customFormat="false" ht="20.25" hidden="false" customHeight="true" outlineLevel="0" collapsed="false">
      <c r="A47" s="377"/>
      <c r="B47" s="380" t="s">
        <v>394</v>
      </c>
      <c r="C47" s="378"/>
      <c r="D47" s="365"/>
      <c r="E47" s="365"/>
      <c r="F47" s="381" t="n">
        <v>34144</v>
      </c>
      <c r="G47" s="366" t="n">
        <v>32889</v>
      </c>
      <c r="H47" s="367"/>
      <c r="I47" s="359"/>
    </row>
    <row r="48" customFormat="false" ht="17.25" hidden="false" customHeight="true" outlineLevel="0" collapsed="false">
      <c r="A48" s="377"/>
      <c r="B48" s="380" t="s">
        <v>395</v>
      </c>
      <c r="C48" s="382"/>
      <c r="D48" s="365"/>
      <c r="E48" s="365"/>
      <c r="F48" s="383" t="n">
        <v>16593</v>
      </c>
      <c r="G48" s="366" t="n">
        <v>13093</v>
      </c>
      <c r="H48" s="367"/>
      <c r="I48" s="359"/>
    </row>
    <row r="49" customFormat="false" ht="18.75" hidden="false" customHeight="true" outlineLevel="0" collapsed="false">
      <c r="A49" s="384" t="s">
        <v>396</v>
      </c>
      <c r="B49" s="384"/>
      <c r="C49" s="385" t="n">
        <f aca="false">SUM(C4:C48)</f>
        <v>343335</v>
      </c>
      <c r="D49" s="386" t="n">
        <f aca="false">SUM(D4:D48)</f>
        <v>400817</v>
      </c>
      <c r="E49" s="386" t="n">
        <f aca="false">SUM(E4:E48)</f>
        <v>400815</v>
      </c>
      <c r="F49" s="385" t="n">
        <f aca="false">SUM(F4:F48)</f>
        <v>343335</v>
      </c>
      <c r="G49" s="387" t="n">
        <f aca="false">SUM(G4:G48)</f>
        <v>400817</v>
      </c>
      <c r="H49" s="388" t="n">
        <f aca="false">SUM(H4:H48)</f>
        <v>354835</v>
      </c>
      <c r="I49" s="359"/>
    </row>
    <row r="50" customFormat="false" ht="21" hidden="false" customHeight="false" outlineLevel="0" collapsed="false">
      <c r="I50" s="359"/>
    </row>
    <row r="51" customFormat="false" ht="21" hidden="false" customHeight="false" outlineLevel="0" collapsed="false">
      <c r="C51" s="389"/>
      <c r="D51" s="389"/>
      <c r="E51" s="390"/>
      <c r="I51" s="359"/>
    </row>
    <row r="52" customFormat="false" ht="21" hidden="false" customHeight="false" outlineLevel="0" collapsed="false">
      <c r="G52" s="389"/>
      <c r="I52" s="359"/>
    </row>
  </sheetData>
  <mergeCells count="3">
    <mergeCell ref="A1:H1"/>
    <mergeCell ref="A3:H3"/>
    <mergeCell ref="A49:B49"/>
  </mergeCells>
  <printOptions headings="false" gridLines="false" gridLinesSet="true" horizontalCentered="false" verticalCentered="false"/>
  <pageMargins left="0.5201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23" min="23" style="0" width="1.56"/>
  </cols>
  <sheetData>
    <row r="1" customFormat="false" ht="34.9" hidden="false" customHeight="true" outlineLevel="0" collapsed="false">
      <c r="A1" s="391" t="s">
        <v>397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</row>
    <row r="2" customFormat="false" ht="34.9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</row>
    <row r="3" customFormat="false" ht="34.9" hidden="false" customHeight="true" outlineLevel="0" collapsed="false">
      <c r="A3" s="393" t="s">
        <v>398</v>
      </c>
      <c r="B3" s="393"/>
      <c r="C3" s="393"/>
      <c r="D3" s="393"/>
      <c r="E3" s="393"/>
      <c r="F3" s="393"/>
      <c r="G3" s="394" t="s">
        <v>399</v>
      </c>
      <c r="H3" s="394"/>
      <c r="I3" s="395" t="s">
        <v>400</v>
      </c>
      <c r="J3" s="395" t="s">
        <v>401</v>
      </c>
      <c r="K3" s="395" t="s">
        <v>402</v>
      </c>
      <c r="L3" s="393" t="s">
        <v>403</v>
      </c>
      <c r="M3" s="393"/>
      <c r="N3" s="393"/>
      <c r="O3" s="393"/>
      <c r="P3" s="393"/>
      <c r="Q3" s="393"/>
      <c r="R3" s="394" t="s">
        <v>399</v>
      </c>
      <c r="S3" s="394"/>
      <c r="T3" s="395" t="s">
        <v>400</v>
      </c>
      <c r="U3" s="395" t="s">
        <v>401</v>
      </c>
      <c r="V3" s="396" t="s">
        <v>402</v>
      </c>
      <c r="W3" s="396"/>
    </row>
    <row r="4" customFormat="false" ht="34.9" hidden="false" customHeight="true" outlineLevel="0" collapsed="false">
      <c r="A4" s="396" t="s">
        <v>33</v>
      </c>
      <c r="B4" s="396"/>
      <c r="C4" s="397" t="s">
        <v>32</v>
      </c>
      <c r="D4" s="397"/>
      <c r="E4" s="397"/>
      <c r="F4" s="397"/>
      <c r="G4" s="398" t="n">
        <v>96170</v>
      </c>
      <c r="H4" s="398"/>
      <c r="I4" s="398" t="n">
        <f aca="false">G4*1.002</f>
        <v>96362.34</v>
      </c>
      <c r="J4" s="398" t="n">
        <f aca="false">G4*1.022</f>
        <v>98285.74</v>
      </c>
      <c r="K4" s="398" t="n">
        <f aca="false">G4*1.0222</f>
        <v>98304.974</v>
      </c>
      <c r="L4" s="392" t="s">
        <v>121</v>
      </c>
      <c r="M4" s="392"/>
      <c r="N4" s="399" t="s">
        <v>120</v>
      </c>
      <c r="O4" s="399"/>
      <c r="P4" s="399"/>
      <c r="Q4" s="399"/>
      <c r="R4" s="398" t="n">
        <v>17550</v>
      </c>
      <c r="S4" s="398"/>
      <c r="T4" s="398" t="n">
        <f aca="false">R4*1.002</f>
        <v>17585.1</v>
      </c>
      <c r="U4" s="398" t="n">
        <f aca="false">R4*1.022</f>
        <v>17936.1</v>
      </c>
      <c r="V4" s="398" t="n">
        <f aca="false">R4*1.0222</f>
        <v>17939.61</v>
      </c>
      <c r="W4" s="398"/>
    </row>
    <row r="5" customFormat="false" ht="34.9" hidden="false" customHeight="true" outlineLevel="0" collapsed="false">
      <c r="A5" s="396" t="s">
        <v>56</v>
      </c>
      <c r="B5" s="396"/>
      <c r="C5" s="397" t="s">
        <v>55</v>
      </c>
      <c r="D5" s="397"/>
      <c r="E5" s="397"/>
      <c r="F5" s="397"/>
      <c r="G5" s="398" t="n">
        <v>86451</v>
      </c>
      <c r="H5" s="398"/>
      <c r="I5" s="398" t="n">
        <f aca="false">G5*1.002</f>
        <v>86623.902</v>
      </c>
      <c r="J5" s="398" t="n">
        <f aca="false">G5*1.022</f>
        <v>88352.922</v>
      </c>
      <c r="K5" s="398" t="n">
        <f aca="false">G5*1.0222</f>
        <v>88370.2122</v>
      </c>
      <c r="L5" s="392" t="s">
        <v>123</v>
      </c>
      <c r="M5" s="392"/>
      <c r="N5" s="397" t="s">
        <v>122</v>
      </c>
      <c r="O5" s="397"/>
      <c r="P5" s="397"/>
      <c r="Q5" s="397"/>
      <c r="R5" s="398" t="n">
        <v>4199</v>
      </c>
      <c r="S5" s="398"/>
      <c r="T5" s="398" t="n">
        <f aca="false">R5*1.002</f>
        <v>4207.398</v>
      </c>
      <c r="U5" s="398" t="n">
        <f aca="false">R5*1.022</f>
        <v>4291.378</v>
      </c>
      <c r="V5" s="398" t="n">
        <f aca="false">R5*1.0222</f>
        <v>4292.2178</v>
      </c>
      <c r="W5" s="398"/>
    </row>
    <row r="6" customFormat="false" ht="34.9" hidden="false" customHeight="true" outlineLevel="0" collapsed="false">
      <c r="A6" s="396" t="s">
        <v>67</v>
      </c>
      <c r="B6" s="396"/>
      <c r="C6" s="397" t="s">
        <v>404</v>
      </c>
      <c r="D6" s="397"/>
      <c r="E6" s="397"/>
      <c r="F6" s="397"/>
      <c r="G6" s="398" t="n">
        <v>46280</v>
      </c>
      <c r="H6" s="398"/>
      <c r="I6" s="398" t="n">
        <f aca="false">G6*1.002</f>
        <v>46372.56</v>
      </c>
      <c r="J6" s="398" t="n">
        <f aca="false">G6*1.022</f>
        <v>47298.16</v>
      </c>
      <c r="K6" s="398" t="n">
        <f aca="false">G6*1.0222</f>
        <v>47307.416</v>
      </c>
      <c r="L6" s="392" t="s">
        <v>152</v>
      </c>
      <c r="M6" s="392"/>
      <c r="N6" s="399" t="s">
        <v>151</v>
      </c>
      <c r="O6" s="399"/>
      <c r="P6" s="399"/>
      <c r="Q6" s="399"/>
      <c r="R6" s="398" t="n">
        <v>54068</v>
      </c>
      <c r="S6" s="398"/>
      <c r="T6" s="398" t="n">
        <f aca="false">R6*1.002</f>
        <v>54176.136</v>
      </c>
      <c r="U6" s="398" t="n">
        <f aca="false">R6*1.022</f>
        <v>55257.496</v>
      </c>
      <c r="V6" s="398" t="n">
        <f aca="false">R6*1.0222</f>
        <v>55268.3096</v>
      </c>
      <c r="W6" s="398"/>
    </row>
    <row r="7" customFormat="false" ht="34.9" hidden="false" customHeight="true" outlineLevel="0" collapsed="false">
      <c r="A7" s="396" t="s">
        <v>77</v>
      </c>
      <c r="B7" s="396"/>
      <c r="C7" s="397" t="s">
        <v>76</v>
      </c>
      <c r="D7" s="397"/>
      <c r="E7" s="397"/>
      <c r="F7" s="397"/>
      <c r="G7" s="398" t="n">
        <v>786</v>
      </c>
      <c r="H7" s="398"/>
      <c r="I7" s="398" t="n">
        <f aca="false">G7*1.002</f>
        <v>787.572</v>
      </c>
      <c r="J7" s="398" t="n">
        <f aca="false">G7*1.022</f>
        <v>803.292</v>
      </c>
      <c r="K7" s="398" t="n">
        <f aca="false">G7*1.0222</f>
        <v>803.4492</v>
      </c>
      <c r="L7" s="392" t="s">
        <v>162</v>
      </c>
      <c r="M7" s="392"/>
      <c r="N7" s="399" t="s">
        <v>161</v>
      </c>
      <c r="O7" s="399"/>
      <c r="P7" s="399"/>
      <c r="Q7" s="399"/>
      <c r="R7" s="398" t="n">
        <v>1304</v>
      </c>
      <c r="S7" s="398"/>
      <c r="T7" s="398" t="n">
        <f aca="false">R7*1.002</f>
        <v>1306.608</v>
      </c>
      <c r="U7" s="398" t="n">
        <f aca="false">R7*1.022</f>
        <v>1332.688</v>
      </c>
      <c r="V7" s="398" t="n">
        <f aca="false">R7*1.0222</f>
        <v>1332.9488</v>
      </c>
      <c r="W7" s="398"/>
    </row>
    <row r="8" customFormat="false" ht="34.9" hidden="false" customHeight="true" outlineLevel="0" collapsed="false">
      <c r="A8" s="393" t="s">
        <v>405</v>
      </c>
      <c r="B8" s="393"/>
      <c r="C8" s="393"/>
      <c r="D8" s="393"/>
      <c r="E8" s="393"/>
      <c r="F8" s="393"/>
      <c r="G8" s="400" t="n">
        <f aca="false">SUM(G4:H7)</f>
        <v>229687</v>
      </c>
      <c r="H8" s="400"/>
      <c r="I8" s="400" t="n">
        <f aca="false">G8*1.002</f>
        <v>230146.374</v>
      </c>
      <c r="J8" s="400" t="n">
        <f aca="false">G8*1.022</f>
        <v>234740.114</v>
      </c>
      <c r="K8" s="400" t="n">
        <f aca="false">G8*1.0222</f>
        <v>234786.0514</v>
      </c>
      <c r="L8" s="392" t="s">
        <v>201</v>
      </c>
      <c r="M8" s="392"/>
      <c r="N8" s="399" t="s">
        <v>200</v>
      </c>
      <c r="O8" s="399"/>
      <c r="P8" s="399"/>
      <c r="Q8" s="399"/>
      <c r="R8" s="398" t="n">
        <v>14369</v>
      </c>
      <c r="S8" s="398"/>
      <c r="T8" s="398" t="n">
        <f aca="false">R8*1.002</f>
        <v>14397.738</v>
      </c>
      <c r="U8" s="398" t="n">
        <f aca="false">R8*1.022</f>
        <v>14685.118</v>
      </c>
      <c r="V8" s="398" t="n">
        <f aca="false">R8*1.0222</f>
        <v>14687.9918</v>
      </c>
      <c r="W8" s="398"/>
    </row>
    <row r="9" customFormat="false" ht="34.9" hidden="false" customHeight="true" outlineLevel="0" collapsed="false">
      <c r="A9" s="396" t="s">
        <v>44</v>
      </c>
      <c r="B9" s="396"/>
      <c r="C9" s="397" t="s">
        <v>43</v>
      </c>
      <c r="D9" s="397"/>
      <c r="E9" s="397"/>
      <c r="F9" s="397"/>
      <c r="G9" s="398" t="n">
        <v>41113</v>
      </c>
      <c r="H9" s="398"/>
      <c r="I9" s="398" t="n">
        <f aca="false">G9*1.002</f>
        <v>41195.226</v>
      </c>
      <c r="J9" s="398" t="n">
        <f aca="false">G9*1.022</f>
        <v>42017.486</v>
      </c>
      <c r="K9" s="398" t="n">
        <f aca="false">G9*1.0222</f>
        <v>42025.7086</v>
      </c>
      <c r="L9" s="401" t="s">
        <v>406</v>
      </c>
      <c r="M9" s="401"/>
      <c r="N9" s="401"/>
      <c r="O9" s="401"/>
      <c r="P9" s="401"/>
      <c r="Q9" s="401"/>
      <c r="R9" s="400" t="n">
        <f aca="false">SUM(R4:S8)</f>
        <v>91490</v>
      </c>
      <c r="S9" s="400"/>
      <c r="T9" s="400" t="n">
        <f aca="false">SUM(T4:T8)</f>
        <v>91672.98</v>
      </c>
      <c r="U9" s="400" t="n">
        <f aca="false">R9*1.022</f>
        <v>93502.78</v>
      </c>
      <c r="V9" s="400" t="n">
        <f aca="false">SUM(V4:W8)</f>
        <v>93521.078</v>
      </c>
      <c r="W9" s="400"/>
    </row>
    <row r="10" customFormat="false" ht="34.9" hidden="false" customHeight="true" outlineLevel="0" collapsed="false">
      <c r="A10" s="396" t="s">
        <v>70</v>
      </c>
      <c r="B10" s="396"/>
      <c r="C10" s="397" t="s">
        <v>69</v>
      </c>
      <c r="D10" s="397"/>
      <c r="E10" s="397"/>
      <c r="F10" s="397"/>
      <c r="G10" s="398" t="n">
        <v>3500</v>
      </c>
      <c r="H10" s="398"/>
      <c r="I10" s="398" t="n">
        <f aca="false">G10*1.002</f>
        <v>3507</v>
      </c>
      <c r="J10" s="398" t="n">
        <f aca="false">G10*1.022</f>
        <v>3577</v>
      </c>
      <c r="K10" s="398" t="n">
        <f aca="false">G10*1.0222</f>
        <v>3577.7</v>
      </c>
      <c r="L10" s="392" t="s">
        <v>223</v>
      </c>
      <c r="M10" s="392"/>
      <c r="N10" s="399" t="s">
        <v>222</v>
      </c>
      <c r="O10" s="399"/>
      <c r="P10" s="399"/>
      <c r="Q10" s="399"/>
      <c r="R10" s="398" t="n">
        <v>24669</v>
      </c>
      <c r="S10" s="398"/>
      <c r="T10" s="398" t="n">
        <f aca="false">R10*1.002</f>
        <v>24718.338</v>
      </c>
      <c r="U10" s="398" t="n">
        <f aca="false">R10*1.022</f>
        <v>25211.718</v>
      </c>
      <c r="V10" s="398" t="n">
        <f aca="false">R10*1.0222</f>
        <v>25216.6518</v>
      </c>
      <c r="W10" s="398"/>
    </row>
    <row r="11" customFormat="false" ht="34.9" hidden="false" customHeight="true" outlineLevel="0" collapsed="false">
      <c r="A11" s="396" t="s">
        <v>95</v>
      </c>
      <c r="B11" s="396"/>
      <c r="C11" s="397" t="s">
        <v>407</v>
      </c>
      <c r="D11" s="397"/>
      <c r="E11" s="397"/>
      <c r="F11" s="397"/>
      <c r="G11" s="398" t="n">
        <v>70680</v>
      </c>
      <c r="H11" s="398"/>
      <c r="I11" s="398" t="n">
        <f aca="false">G11*1.002</f>
        <v>70821.36</v>
      </c>
      <c r="J11" s="398" t="n">
        <f aca="false">G11*1.022</f>
        <v>72234.96</v>
      </c>
      <c r="K11" s="398" t="n">
        <f aca="false">G11*1.0222</f>
        <v>72249.096</v>
      </c>
      <c r="L11" s="392" t="s">
        <v>238</v>
      </c>
      <c r="M11" s="392"/>
      <c r="N11" s="399" t="s">
        <v>408</v>
      </c>
      <c r="O11" s="399"/>
      <c r="P11" s="399"/>
      <c r="Q11" s="399"/>
      <c r="R11" s="398" t="n">
        <v>65963</v>
      </c>
      <c r="S11" s="398"/>
      <c r="T11" s="398" t="n">
        <f aca="false">R11*1.002</f>
        <v>66094.926</v>
      </c>
      <c r="U11" s="398" t="n">
        <f aca="false">R11*1.022</f>
        <v>67414.186</v>
      </c>
      <c r="V11" s="398" t="n">
        <f aca="false">R11*1.0222</f>
        <v>67427.3786</v>
      </c>
      <c r="W11" s="398"/>
    </row>
    <row r="12" customFormat="false" ht="34.9" hidden="false" customHeight="true" outlineLevel="0" collapsed="false">
      <c r="A12" s="393" t="s">
        <v>409</v>
      </c>
      <c r="B12" s="393"/>
      <c r="C12" s="393"/>
      <c r="D12" s="393"/>
      <c r="E12" s="393"/>
      <c r="F12" s="393"/>
      <c r="G12" s="400" t="n">
        <f aca="false">SUM(G9:H11)</f>
        <v>115293</v>
      </c>
      <c r="H12" s="400"/>
      <c r="I12" s="400" t="n">
        <f aca="false">G12*1.002</f>
        <v>115523.586</v>
      </c>
      <c r="J12" s="400" t="n">
        <f aca="false">G12*1.022</f>
        <v>117829.446</v>
      </c>
      <c r="K12" s="400" t="n">
        <f aca="false">G12*1.0222</f>
        <v>117852.5046</v>
      </c>
      <c r="L12" s="392" t="s">
        <v>245</v>
      </c>
      <c r="M12" s="392"/>
      <c r="N12" s="399" t="s">
        <v>410</v>
      </c>
      <c r="O12" s="399"/>
      <c r="P12" s="399"/>
      <c r="Q12" s="399"/>
      <c r="R12" s="398" t="n">
        <v>63769</v>
      </c>
      <c r="S12" s="398"/>
      <c r="T12" s="398" t="n">
        <f aca="false">R12*1.002</f>
        <v>63896.538</v>
      </c>
      <c r="U12" s="398" t="n">
        <f aca="false">R12*1.022</f>
        <v>65171.918</v>
      </c>
      <c r="V12" s="398" t="n">
        <f aca="false">R12*1.0222</f>
        <v>65184.6718</v>
      </c>
      <c r="W12" s="398"/>
    </row>
    <row r="13" customFormat="false" ht="34.9" hidden="false" customHeight="true" outlineLevel="0" collapsed="false">
      <c r="A13" s="402" t="s">
        <v>103</v>
      </c>
      <c r="B13" s="402"/>
      <c r="C13" s="393" t="s">
        <v>411</v>
      </c>
      <c r="D13" s="393"/>
      <c r="E13" s="393"/>
      <c r="F13" s="393"/>
      <c r="G13" s="403" t="n">
        <v>55835</v>
      </c>
      <c r="H13" s="403"/>
      <c r="I13" s="403" t="n">
        <f aca="false">G13*1.002</f>
        <v>55946.67</v>
      </c>
      <c r="J13" s="403" t="n">
        <f aca="false">G13*1.022</f>
        <v>57063.37</v>
      </c>
      <c r="K13" s="403" t="n">
        <f aca="false">G13*1.0222</f>
        <v>57074.537</v>
      </c>
      <c r="L13" s="401" t="s">
        <v>412</v>
      </c>
      <c r="M13" s="401"/>
      <c r="N13" s="401"/>
      <c r="O13" s="401"/>
      <c r="P13" s="401"/>
      <c r="Q13" s="401"/>
      <c r="R13" s="400" t="n">
        <f aca="false">SUM(R10:S12)</f>
        <v>154401</v>
      </c>
      <c r="S13" s="400"/>
      <c r="T13" s="400" t="n">
        <f aca="false">SUM(T10:T12)</f>
        <v>154709.802</v>
      </c>
      <c r="U13" s="400" t="n">
        <f aca="false">SUM(U10:U12)</f>
        <v>157797.822</v>
      </c>
      <c r="V13" s="400" t="n">
        <f aca="false">SUM(V10:W12)</f>
        <v>157828.7022</v>
      </c>
      <c r="W13" s="400"/>
    </row>
    <row r="14" customFormat="false" ht="34.9" hidden="false" customHeight="true" outlineLevel="0" collapsed="false">
      <c r="A14" s="402"/>
      <c r="B14" s="402"/>
      <c r="C14" s="393"/>
      <c r="D14" s="393"/>
      <c r="E14" s="393"/>
      <c r="F14" s="393"/>
      <c r="G14" s="403"/>
      <c r="H14" s="403"/>
      <c r="I14" s="403"/>
      <c r="J14" s="403"/>
      <c r="K14" s="403"/>
      <c r="L14" s="392" t="s">
        <v>253</v>
      </c>
      <c r="M14" s="392"/>
      <c r="N14" s="401" t="s">
        <v>413</v>
      </c>
      <c r="O14" s="401"/>
      <c r="P14" s="401"/>
      <c r="Q14" s="401"/>
      <c r="R14" s="400" t="n">
        <v>108944</v>
      </c>
      <c r="S14" s="400"/>
      <c r="T14" s="400" t="n">
        <f aca="false">R14*1.002</f>
        <v>109161.888</v>
      </c>
      <c r="U14" s="400" t="n">
        <f aca="false">R14*1.022</f>
        <v>111340.768</v>
      </c>
      <c r="V14" s="400" t="n">
        <f aca="false">R14*1.0222</f>
        <v>111362.5568</v>
      </c>
      <c r="W14" s="400"/>
    </row>
    <row r="15" customFormat="false" ht="34.9" hidden="false" customHeight="true" outlineLevel="0" collapsed="false">
      <c r="A15" s="401" t="s">
        <v>414</v>
      </c>
      <c r="B15" s="401"/>
      <c r="C15" s="401"/>
      <c r="D15" s="401"/>
      <c r="E15" s="401"/>
      <c r="F15" s="401"/>
      <c r="G15" s="400" t="n">
        <f aca="false">G8+G12+G13</f>
        <v>400815</v>
      </c>
      <c r="H15" s="400"/>
      <c r="I15" s="400" t="n">
        <f aca="false">G15*1.002</f>
        <v>401616.63</v>
      </c>
      <c r="J15" s="400" t="n">
        <f aca="false">G15*1.022</f>
        <v>409632.93</v>
      </c>
      <c r="K15" s="400" t="n">
        <f aca="false">G15*1.0222</f>
        <v>409713.093</v>
      </c>
      <c r="L15" s="401" t="s">
        <v>415</v>
      </c>
      <c r="M15" s="401"/>
      <c r="N15" s="401"/>
      <c r="O15" s="401"/>
      <c r="P15" s="401"/>
      <c r="Q15" s="401"/>
      <c r="R15" s="400" t="n">
        <f aca="false">R9+R13+R14</f>
        <v>354835</v>
      </c>
      <c r="S15" s="400"/>
      <c r="T15" s="400" t="n">
        <f aca="false">T9+T13+T14</f>
        <v>355544.67</v>
      </c>
      <c r="U15" s="400" t="n">
        <f aca="false">U9+U13+U14</f>
        <v>362641.37</v>
      </c>
      <c r="V15" s="400" t="n">
        <f aca="false">V9+V13+V14</f>
        <v>362712.337</v>
      </c>
      <c r="W15" s="400"/>
    </row>
  </sheetData>
  <mergeCells count="84">
    <mergeCell ref="A1:W1"/>
    <mergeCell ref="A2:W2"/>
    <mergeCell ref="A3:F3"/>
    <mergeCell ref="G3:H3"/>
    <mergeCell ref="L3:Q3"/>
    <mergeCell ref="R3:S3"/>
    <mergeCell ref="V3:W3"/>
    <mergeCell ref="A4:B4"/>
    <mergeCell ref="C4:F4"/>
    <mergeCell ref="G4:H4"/>
    <mergeCell ref="L4:M4"/>
    <mergeCell ref="N4:Q4"/>
    <mergeCell ref="R4:S4"/>
    <mergeCell ref="V4:W4"/>
    <mergeCell ref="A5:B5"/>
    <mergeCell ref="C5:F5"/>
    <mergeCell ref="G5:H5"/>
    <mergeCell ref="L5:M5"/>
    <mergeCell ref="N5:Q5"/>
    <mergeCell ref="R5:S5"/>
    <mergeCell ref="V5:W5"/>
    <mergeCell ref="A6:B6"/>
    <mergeCell ref="C6:F6"/>
    <mergeCell ref="G6:H6"/>
    <mergeCell ref="L6:M6"/>
    <mergeCell ref="N6:Q6"/>
    <mergeCell ref="R6:S6"/>
    <mergeCell ref="V6:W6"/>
    <mergeCell ref="A7:B7"/>
    <mergeCell ref="C7:F7"/>
    <mergeCell ref="G7:H7"/>
    <mergeCell ref="L7:M7"/>
    <mergeCell ref="N7:Q7"/>
    <mergeCell ref="R7:S7"/>
    <mergeCell ref="V7:W7"/>
    <mergeCell ref="A8:F8"/>
    <mergeCell ref="G8:H8"/>
    <mergeCell ref="L8:M8"/>
    <mergeCell ref="N8:Q8"/>
    <mergeCell ref="R8:S8"/>
    <mergeCell ref="V8:W8"/>
    <mergeCell ref="A9:B9"/>
    <mergeCell ref="C9:F9"/>
    <mergeCell ref="G9:H9"/>
    <mergeCell ref="L9:Q9"/>
    <mergeCell ref="R9:S9"/>
    <mergeCell ref="V9:W9"/>
    <mergeCell ref="A10:B10"/>
    <mergeCell ref="C10:F10"/>
    <mergeCell ref="G10:H10"/>
    <mergeCell ref="L10:M10"/>
    <mergeCell ref="N10:Q10"/>
    <mergeCell ref="R10:S10"/>
    <mergeCell ref="V10:W10"/>
    <mergeCell ref="A11:B11"/>
    <mergeCell ref="C11:F11"/>
    <mergeCell ref="G11:H11"/>
    <mergeCell ref="L11:M11"/>
    <mergeCell ref="N11:Q11"/>
    <mergeCell ref="R11:S11"/>
    <mergeCell ref="V11:W11"/>
    <mergeCell ref="A12:F12"/>
    <mergeCell ref="G12:H12"/>
    <mergeCell ref="L12:M12"/>
    <mergeCell ref="N12:Q12"/>
    <mergeCell ref="R12:S12"/>
    <mergeCell ref="V12:W12"/>
    <mergeCell ref="A13:B14"/>
    <mergeCell ref="C13:F14"/>
    <mergeCell ref="G13:H14"/>
    <mergeCell ref="I13:I14"/>
    <mergeCell ref="J13:J14"/>
    <mergeCell ref="K13:K14"/>
    <mergeCell ref="L13:Q13"/>
    <mergeCell ref="R13:S13"/>
    <mergeCell ref="V13:W13"/>
    <mergeCell ref="L14:M14"/>
    <mergeCell ref="R14:S14"/>
    <mergeCell ref="V14:W14"/>
    <mergeCell ref="A15:F15"/>
    <mergeCell ref="G15:H15"/>
    <mergeCell ref="L15:Q15"/>
    <mergeCell ref="R15:S15"/>
    <mergeCell ref="V15:W15"/>
  </mergeCells>
  <printOptions headings="false" gridLines="false" gridLinesSet="true" horizontalCentered="false" verticalCentered="false"/>
  <pageMargins left="0.259722222222222" right="0.157638888888889" top="0.520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7" min="3" style="0" width="20.7"/>
  </cols>
  <sheetData>
    <row r="1" customFormat="false" ht="58.9" hidden="false" customHeight="true" outlineLevel="0" collapsed="false">
      <c r="A1" s="404" t="s">
        <v>416</v>
      </c>
      <c r="B1" s="404"/>
      <c r="C1" s="404"/>
      <c r="D1" s="404"/>
      <c r="E1" s="404"/>
      <c r="F1" s="404"/>
      <c r="G1" s="404"/>
    </row>
    <row r="2" customFormat="false" ht="15.75" hidden="false" customHeight="false" outlineLevel="0" collapsed="false">
      <c r="A2" s="405"/>
      <c r="B2" s="405"/>
      <c r="C2" s="405"/>
      <c r="D2" s="405"/>
      <c r="E2" s="405"/>
      <c r="F2" s="405"/>
      <c r="G2" s="405"/>
    </row>
    <row r="3" customFormat="false" ht="15" hidden="false" customHeight="true" outlineLevel="0" collapsed="false">
      <c r="A3" s="404" t="s">
        <v>417</v>
      </c>
      <c r="B3" s="404" t="s">
        <v>418</v>
      </c>
      <c r="C3" s="404" t="s">
        <v>419</v>
      </c>
      <c r="D3" s="404"/>
      <c r="E3" s="404"/>
      <c r="F3" s="404"/>
      <c r="G3" s="404"/>
    </row>
    <row r="4" customFormat="false" ht="21.6" hidden="false" customHeight="true" outlineLevel="0" collapsed="false">
      <c r="A4" s="404"/>
      <c r="B4" s="404"/>
      <c r="C4" s="404"/>
      <c r="D4" s="404"/>
      <c r="E4" s="404"/>
      <c r="F4" s="404"/>
      <c r="G4" s="404"/>
    </row>
    <row r="5" customFormat="false" ht="36" hidden="false" customHeight="true" outlineLevel="0" collapsed="false">
      <c r="A5" s="406"/>
      <c r="B5" s="407" t="s">
        <v>420</v>
      </c>
      <c r="C5" s="408" t="s">
        <v>421</v>
      </c>
      <c r="D5" s="409" t="s">
        <v>422</v>
      </c>
      <c r="E5" s="409" t="s">
        <v>423</v>
      </c>
      <c r="F5" s="409" t="s">
        <v>424</v>
      </c>
      <c r="G5" s="408" t="s">
        <v>425</v>
      </c>
    </row>
    <row r="6" customFormat="false" ht="47.25" hidden="false" customHeight="false" outlineLevel="0" collapsed="false">
      <c r="A6" s="406" t="s">
        <v>426</v>
      </c>
      <c r="B6" s="410" t="s">
        <v>427</v>
      </c>
      <c r="C6" s="411" t="s">
        <v>428</v>
      </c>
      <c r="D6" s="412" t="n">
        <v>9391</v>
      </c>
      <c r="E6" s="412" t="n">
        <v>9000</v>
      </c>
      <c r="F6" s="411" t="n">
        <v>9000</v>
      </c>
      <c r="G6" s="411" t="n">
        <v>391</v>
      </c>
    </row>
    <row r="7" customFormat="false" ht="47.25" hidden="false" customHeight="false" outlineLevel="0" collapsed="false">
      <c r="A7" s="406" t="s">
        <v>429</v>
      </c>
      <c r="B7" s="410" t="s">
        <v>430</v>
      </c>
      <c r="C7" s="411" t="s">
        <v>428</v>
      </c>
      <c r="D7" s="412" t="n">
        <v>13650</v>
      </c>
      <c r="E7" s="412" t="s">
        <v>431</v>
      </c>
      <c r="F7" s="411" t="s">
        <v>428</v>
      </c>
      <c r="G7" s="411" t="n">
        <v>13650</v>
      </c>
    </row>
    <row r="8" customFormat="false" ht="31.5" hidden="false" customHeight="false" outlineLevel="0" collapsed="false">
      <c r="A8" s="406" t="s">
        <v>432</v>
      </c>
      <c r="B8" s="413" t="s">
        <v>433</v>
      </c>
      <c r="C8" s="411" t="s">
        <v>428</v>
      </c>
      <c r="D8" s="412" t="n">
        <v>4826</v>
      </c>
      <c r="E8" s="412" t="n">
        <v>4826</v>
      </c>
      <c r="F8" s="411" t="n">
        <v>4826</v>
      </c>
      <c r="G8" s="411" t="s">
        <v>428</v>
      </c>
    </row>
    <row r="9" customFormat="false" ht="31.5" hidden="false" customHeight="false" outlineLevel="0" collapsed="false">
      <c r="A9" s="406" t="s">
        <v>434</v>
      </c>
      <c r="B9" s="413" t="s">
        <v>435</v>
      </c>
      <c r="C9" s="411" t="s">
        <v>428</v>
      </c>
      <c r="D9" s="412" t="n">
        <v>7493</v>
      </c>
      <c r="E9" s="412" t="n">
        <v>7493</v>
      </c>
      <c r="F9" s="411" t="n">
        <v>7493</v>
      </c>
      <c r="G9" s="411" t="s">
        <v>428</v>
      </c>
    </row>
    <row r="10" customFormat="false" ht="31.5" hidden="false" customHeight="false" outlineLevel="0" collapsed="false">
      <c r="A10" s="406" t="s">
        <v>436</v>
      </c>
      <c r="B10" s="413" t="s">
        <v>437</v>
      </c>
      <c r="C10" s="411" t="s">
        <v>428</v>
      </c>
      <c r="D10" s="412" t="n">
        <v>18150</v>
      </c>
      <c r="E10" s="412" t="n">
        <v>18150</v>
      </c>
      <c r="F10" s="411" t="n">
        <v>18150</v>
      </c>
      <c r="G10" s="411" t="s">
        <v>428</v>
      </c>
    </row>
    <row r="11" customFormat="false" ht="31.5" hidden="false" customHeight="false" outlineLevel="0" collapsed="false">
      <c r="A11" s="406" t="s">
        <v>438</v>
      </c>
      <c r="B11" s="413" t="s">
        <v>439</v>
      </c>
      <c r="C11" s="411" t="s">
        <v>428</v>
      </c>
      <c r="D11" s="412" t="n">
        <v>8509</v>
      </c>
      <c r="E11" s="412" t="n">
        <v>8509</v>
      </c>
      <c r="F11" s="411" t="n">
        <v>8509</v>
      </c>
      <c r="G11" s="411" t="s">
        <v>428</v>
      </c>
    </row>
    <row r="12" customFormat="false" ht="31.5" hidden="false" customHeight="false" outlineLevel="0" collapsed="false">
      <c r="A12" s="406" t="s">
        <v>440</v>
      </c>
      <c r="B12" s="413" t="s">
        <v>441</v>
      </c>
      <c r="C12" s="411" t="s">
        <v>428</v>
      </c>
      <c r="D12" s="412" t="n">
        <v>15357</v>
      </c>
      <c r="E12" s="412" t="s">
        <v>431</v>
      </c>
      <c r="F12" s="412" t="s">
        <v>428</v>
      </c>
      <c r="G12" s="411" t="n">
        <v>23865</v>
      </c>
    </row>
    <row r="13" customFormat="false" ht="63" hidden="false" customHeight="false" outlineLevel="0" collapsed="false">
      <c r="A13" s="406" t="s">
        <v>442</v>
      </c>
      <c r="B13" s="414" t="s">
        <v>443</v>
      </c>
      <c r="C13" s="412" t="s">
        <v>431</v>
      </c>
      <c r="D13" s="412" t="s">
        <v>431</v>
      </c>
      <c r="E13" s="412" t="s">
        <v>431</v>
      </c>
      <c r="F13" s="412" t="n">
        <v>8681</v>
      </c>
      <c r="G13" s="411" t="s">
        <v>431</v>
      </c>
    </row>
    <row r="14" customFormat="false" ht="20.45" hidden="false" customHeight="true" outlineLevel="0" collapsed="false">
      <c r="A14" s="415"/>
      <c r="B14" s="416" t="s">
        <v>444</v>
      </c>
      <c r="C14" s="417" t="s">
        <v>431</v>
      </c>
      <c r="D14" s="418" t="n">
        <f aca="false">SUM(D6:D12)</f>
        <v>77376</v>
      </c>
      <c r="E14" s="418" t="n">
        <f aca="false">SUM(E6:E12)</f>
        <v>47978</v>
      </c>
      <c r="F14" s="418" t="n">
        <f aca="false">SUM(F6:F13)</f>
        <v>56659</v>
      </c>
      <c r="G14" s="418" t="n">
        <f aca="false">SUM(G6:G12)</f>
        <v>37906</v>
      </c>
    </row>
    <row r="15" customFormat="false" ht="36.6" hidden="false" customHeight="true" outlineLevel="0" collapsed="false">
      <c r="A15" s="406"/>
      <c r="B15" s="419" t="s">
        <v>445</v>
      </c>
      <c r="C15" s="408" t="s">
        <v>421</v>
      </c>
      <c r="D15" s="409" t="s">
        <v>422</v>
      </c>
      <c r="E15" s="409" t="s">
        <v>423</v>
      </c>
      <c r="F15" s="409" t="s">
        <v>424</v>
      </c>
      <c r="G15" s="408" t="s">
        <v>425</v>
      </c>
    </row>
    <row r="16" customFormat="false" ht="47.25" hidden="false" customHeight="false" outlineLevel="0" collapsed="false">
      <c r="A16" s="406" t="s">
        <v>426</v>
      </c>
      <c r="B16" s="410" t="s">
        <v>427</v>
      </c>
      <c r="C16" s="411" t="n">
        <v>9391</v>
      </c>
      <c r="D16" s="411" t="s">
        <v>428</v>
      </c>
      <c r="E16" s="411" t="s">
        <v>428</v>
      </c>
      <c r="F16" s="411" t="s">
        <v>428</v>
      </c>
      <c r="G16" s="411" t="s">
        <v>428</v>
      </c>
    </row>
    <row r="17" customFormat="false" ht="47.25" hidden="false" customHeight="false" outlineLevel="0" collapsed="false">
      <c r="A17" s="406" t="s">
        <v>429</v>
      </c>
      <c r="B17" s="410" t="s">
        <v>430</v>
      </c>
      <c r="C17" s="411" t="n">
        <v>13650</v>
      </c>
      <c r="D17" s="411" t="s">
        <v>428</v>
      </c>
      <c r="E17" s="411" t="s">
        <v>428</v>
      </c>
      <c r="F17" s="411" t="s">
        <v>428</v>
      </c>
      <c r="G17" s="411" t="s">
        <v>428</v>
      </c>
    </row>
    <row r="18" customFormat="false" ht="31.5" hidden="false" customHeight="false" outlineLevel="0" collapsed="false">
      <c r="A18" s="406" t="s">
        <v>432</v>
      </c>
      <c r="B18" s="413" t="s">
        <v>433</v>
      </c>
      <c r="C18" s="411" t="s">
        <v>428</v>
      </c>
      <c r="D18" s="412" t="n">
        <v>4826</v>
      </c>
      <c r="E18" s="412" t="n">
        <v>4826</v>
      </c>
      <c r="F18" s="412" t="n">
        <v>4826</v>
      </c>
      <c r="G18" s="411" t="s">
        <v>428</v>
      </c>
    </row>
    <row r="19" customFormat="false" ht="31.5" hidden="false" customHeight="false" outlineLevel="0" collapsed="false">
      <c r="A19" s="406" t="s">
        <v>434</v>
      </c>
      <c r="B19" s="413" t="s">
        <v>435</v>
      </c>
      <c r="C19" s="411" t="s">
        <v>428</v>
      </c>
      <c r="D19" s="412" t="n">
        <v>7493</v>
      </c>
      <c r="E19" s="412" t="n">
        <v>7493</v>
      </c>
      <c r="F19" s="412" t="n">
        <v>7493</v>
      </c>
      <c r="G19" s="411" t="s">
        <v>428</v>
      </c>
    </row>
    <row r="20" customFormat="false" ht="31.5" hidden="false" customHeight="false" outlineLevel="0" collapsed="false">
      <c r="A20" s="406" t="s">
        <v>436</v>
      </c>
      <c r="B20" s="413" t="s">
        <v>437</v>
      </c>
      <c r="C20" s="411" t="s">
        <v>428</v>
      </c>
      <c r="D20" s="412" t="n">
        <v>18150</v>
      </c>
      <c r="E20" s="412" t="n">
        <v>18150</v>
      </c>
      <c r="F20" s="412" t="n">
        <v>18150</v>
      </c>
      <c r="G20" s="411" t="s">
        <v>428</v>
      </c>
    </row>
    <row r="21" customFormat="false" ht="31.5" hidden="false" customHeight="false" outlineLevel="0" collapsed="false">
      <c r="A21" s="406" t="s">
        <v>438</v>
      </c>
      <c r="B21" s="413" t="s">
        <v>439</v>
      </c>
      <c r="C21" s="411" t="s">
        <v>428</v>
      </c>
      <c r="D21" s="412" t="n">
        <v>8509</v>
      </c>
      <c r="E21" s="412" t="n">
        <v>8509</v>
      </c>
      <c r="F21" s="412" t="n">
        <v>8509</v>
      </c>
      <c r="G21" s="411" t="s">
        <v>428</v>
      </c>
    </row>
    <row r="22" customFormat="false" ht="31.5" hidden="false" customHeight="false" outlineLevel="0" collapsed="false">
      <c r="A22" s="406" t="s">
        <v>440</v>
      </c>
      <c r="B22" s="413" t="s">
        <v>441</v>
      </c>
      <c r="C22" s="411" t="s">
        <v>428</v>
      </c>
      <c r="D22" s="412" t="n">
        <v>15357</v>
      </c>
      <c r="E22" s="411" t="n">
        <v>23865</v>
      </c>
      <c r="F22" s="411" t="n">
        <v>23865</v>
      </c>
      <c r="G22" s="411" t="s">
        <v>428</v>
      </c>
    </row>
    <row r="23" customFormat="false" ht="47.25" hidden="false" customHeight="false" outlineLevel="0" collapsed="false">
      <c r="A23" s="406" t="s">
        <v>442</v>
      </c>
      <c r="B23" s="420" t="s">
        <v>446</v>
      </c>
      <c r="C23" s="411" t="s">
        <v>428</v>
      </c>
      <c r="D23" s="412" t="s">
        <v>431</v>
      </c>
      <c r="E23" s="412" t="s">
        <v>431</v>
      </c>
      <c r="F23" s="411" t="s">
        <v>431</v>
      </c>
      <c r="G23" s="411" t="n">
        <v>1845</v>
      </c>
    </row>
    <row r="24" customFormat="false" ht="21" hidden="false" customHeight="true" outlineLevel="0" collapsed="false">
      <c r="A24" s="421"/>
      <c r="B24" s="422" t="s">
        <v>444</v>
      </c>
      <c r="C24" s="423" t="n">
        <f aca="false">SUM(C16:C22)</f>
        <v>23041</v>
      </c>
      <c r="D24" s="424" t="n">
        <f aca="false">SUM(D16:D22)</f>
        <v>54335</v>
      </c>
      <c r="E24" s="424" t="n">
        <f aca="false">SUM(E16:E22)</f>
        <v>62843</v>
      </c>
      <c r="F24" s="424" t="n">
        <f aca="false">SUM(F16:F23)</f>
        <v>62843</v>
      </c>
      <c r="G24" s="424" t="n">
        <f aca="false">SUM(G16:G23)</f>
        <v>1845</v>
      </c>
    </row>
  </sheetData>
  <mergeCells count="5">
    <mergeCell ref="A1:G1"/>
    <mergeCell ref="A2:G2"/>
    <mergeCell ref="A3:A4"/>
    <mergeCell ref="B3:B4"/>
    <mergeCell ref="C3:G4"/>
  </mergeCells>
  <printOptions headings="false" gridLines="false" gridLinesSet="true" horizontalCentered="false" verticalCentered="false"/>
  <pageMargins left="0.220138888888889" right="0.159722222222222" top="0.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0.56"/>
    <col collapsed="false" customWidth="true" hidden="false" outlineLevel="0" max="3" min="3" style="0" width="40.7"/>
  </cols>
  <sheetData>
    <row r="1" customFormat="false" ht="39" hidden="false" customHeight="true" outlineLevel="0" collapsed="false">
      <c r="A1" s="425" t="s">
        <v>447</v>
      </c>
      <c r="B1" s="425"/>
      <c r="C1" s="425"/>
    </row>
    <row r="2" customFormat="false" ht="34.9" hidden="false" customHeight="true" outlineLevel="0" collapsed="false">
      <c r="A2" s="426" t="s">
        <v>448</v>
      </c>
      <c r="B2" s="427" t="s">
        <v>449</v>
      </c>
      <c r="C2" s="427" t="s">
        <v>450</v>
      </c>
    </row>
    <row r="3" customFormat="false" ht="49.9" hidden="false" customHeight="true" outlineLevel="0" collapsed="false">
      <c r="A3" s="428" t="s">
        <v>451</v>
      </c>
      <c r="B3" s="429" t="s">
        <v>452</v>
      </c>
      <c r="C3" s="429" t="s">
        <v>452</v>
      </c>
    </row>
    <row r="4" customFormat="false" ht="43.15" hidden="false" customHeight="true" outlineLevel="0" collapsed="false">
      <c r="A4" s="428" t="s">
        <v>453</v>
      </c>
      <c r="B4" s="429" t="s">
        <v>452</v>
      </c>
      <c r="C4" s="429" t="s">
        <v>452</v>
      </c>
    </row>
    <row r="5" customFormat="false" ht="34.9" hidden="false" customHeight="true" outlineLevel="0" collapsed="false">
      <c r="A5" s="430" t="s">
        <v>454</v>
      </c>
      <c r="B5" s="431" t="s">
        <v>455</v>
      </c>
      <c r="C5" s="429" t="n">
        <v>6</v>
      </c>
    </row>
    <row r="6" customFormat="false" ht="77.45" hidden="false" customHeight="true" outlineLevel="0" collapsed="false">
      <c r="A6" s="430" t="s">
        <v>456</v>
      </c>
      <c r="B6" s="432" t="s">
        <v>457</v>
      </c>
      <c r="C6" s="429" t="n">
        <v>37</v>
      </c>
    </row>
    <row r="7" customFormat="false" ht="50.45" hidden="false" customHeight="true" outlineLevel="0" collapsed="false">
      <c r="A7" s="428" t="s">
        <v>458</v>
      </c>
      <c r="B7" s="429" t="s">
        <v>452</v>
      </c>
      <c r="C7" s="429" t="s">
        <v>452</v>
      </c>
    </row>
    <row r="8" customFormat="false" ht="51" hidden="false" customHeight="true" outlineLevel="0" collapsed="false">
      <c r="A8" s="430" t="s">
        <v>459</v>
      </c>
      <c r="B8" s="429" t="s">
        <v>452</v>
      </c>
      <c r="C8" s="433" t="s">
        <v>428</v>
      </c>
    </row>
  </sheetData>
  <mergeCells count="1">
    <mergeCell ref="A1:C1"/>
  </mergeCells>
  <printOptions headings="false" gridLines="false" gridLinesSet="true" horizontalCentered="false" verticalCentered="false"/>
  <pageMargins left="0.779861111111111" right="0.708333333333333" top="0.6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4.41"/>
    <col collapsed="false" customWidth="true" hidden="false" outlineLevel="0" max="2" min="2" style="434" width="63.13"/>
    <col collapsed="false" customWidth="true" hidden="false" outlineLevel="0" max="3" min="3" style="434" width="15.99"/>
    <col collapsed="false" customWidth="false" hidden="false" outlineLevel="0" max="257" min="4" style="434" width="9.14"/>
  </cols>
  <sheetData>
    <row r="1" customFormat="false" ht="30" hidden="false" customHeight="true" outlineLevel="0" collapsed="false">
      <c r="A1" s="435"/>
      <c r="B1" s="436" t="s">
        <v>460</v>
      </c>
      <c r="C1" s="436"/>
    </row>
    <row r="2" customFormat="false" ht="15" hidden="false" customHeight="false" outlineLevel="0" collapsed="false">
      <c r="A2" s="435"/>
      <c r="B2" s="437" t="s">
        <v>448</v>
      </c>
      <c r="C2" s="438" t="s">
        <v>461</v>
      </c>
    </row>
    <row r="3" customFormat="false" ht="15" hidden="false" customHeight="false" outlineLevel="0" collapsed="false">
      <c r="A3" s="439" t="s">
        <v>462</v>
      </c>
      <c r="B3" s="440" t="s">
        <v>463</v>
      </c>
      <c r="C3" s="441" t="n">
        <v>344980</v>
      </c>
    </row>
    <row r="4" customFormat="false" ht="15" hidden="false" customHeight="false" outlineLevel="0" collapsed="false">
      <c r="A4" s="439" t="s">
        <v>464</v>
      </c>
      <c r="B4" s="440" t="s">
        <v>465</v>
      </c>
      <c r="C4" s="441" t="n">
        <v>245891</v>
      </c>
    </row>
    <row r="5" customFormat="false" ht="15" hidden="false" customHeight="false" outlineLevel="0" collapsed="false">
      <c r="A5" s="442" t="s">
        <v>466</v>
      </c>
      <c r="B5" s="437" t="s">
        <v>467</v>
      </c>
      <c r="C5" s="443" t="n">
        <f aca="false">SUM(C3-C4)</f>
        <v>99089</v>
      </c>
    </row>
    <row r="6" customFormat="false" ht="15" hidden="false" customHeight="false" outlineLevel="0" collapsed="false">
      <c r="A6" s="439" t="s">
        <v>468</v>
      </c>
      <c r="B6" s="440" t="s">
        <v>469</v>
      </c>
      <c r="C6" s="441" t="n">
        <v>55835</v>
      </c>
    </row>
    <row r="7" customFormat="false" ht="15" hidden="false" customHeight="false" outlineLevel="0" collapsed="false">
      <c r="A7" s="439" t="s">
        <v>470</v>
      </c>
      <c r="B7" s="440" t="s">
        <v>471</v>
      </c>
      <c r="C7" s="444" t="n">
        <v>108944</v>
      </c>
    </row>
    <row r="8" customFormat="false" ht="15" hidden="false" customHeight="false" outlineLevel="0" collapsed="false">
      <c r="A8" s="442" t="s">
        <v>472</v>
      </c>
      <c r="B8" s="437" t="s">
        <v>473</v>
      </c>
      <c r="C8" s="445" t="n">
        <f aca="false">C6-C7</f>
        <v>-53109</v>
      </c>
    </row>
    <row r="9" customFormat="false" ht="15" hidden="false" customHeight="false" outlineLevel="0" collapsed="false">
      <c r="A9" s="442" t="s">
        <v>474</v>
      </c>
      <c r="B9" s="437" t="s">
        <v>475</v>
      </c>
      <c r="C9" s="445" t="n">
        <f aca="false">SUM(C5+C8)</f>
        <v>45980</v>
      </c>
    </row>
    <row r="10" customFormat="false" ht="15" hidden="false" customHeight="false" outlineLevel="0" collapsed="false">
      <c r="A10" s="442" t="s">
        <v>476</v>
      </c>
      <c r="B10" s="437" t="s">
        <v>477</v>
      </c>
      <c r="C10" s="445" t="s">
        <v>428</v>
      </c>
    </row>
    <row r="11" customFormat="false" ht="15" hidden="false" customHeight="false" outlineLevel="0" collapsed="false">
      <c r="A11" s="442" t="s">
        <v>478</v>
      </c>
      <c r="B11" s="437" t="s">
        <v>479</v>
      </c>
      <c r="C11" s="445" t="n">
        <f aca="false">C9</f>
        <v>45980</v>
      </c>
    </row>
    <row r="12" customFormat="false" ht="15" hidden="false" customHeight="false" outlineLevel="0" collapsed="false">
      <c r="A12" s="442" t="s">
        <v>480</v>
      </c>
      <c r="B12" s="446" t="s">
        <v>481</v>
      </c>
      <c r="C12" s="445" t="n">
        <v>4458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8701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45.28"/>
    <col collapsed="false" customWidth="true" hidden="false" outlineLevel="0" max="2" min="2" style="434" width="29.85"/>
    <col collapsed="false" customWidth="true" hidden="false" outlineLevel="0" max="3" min="3" style="434" width="30.56"/>
    <col collapsed="false" customWidth="true" hidden="false" outlineLevel="0" max="4" min="4" style="434" width="26.7"/>
    <col collapsed="false" customWidth="true" hidden="false" outlineLevel="0" max="5" min="5" style="434" width="25.85"/>
    <col collapsed="false" customWidth="true" hidden="false" outlineLevel="0" max="6" min="6" style="434" width="20.7"/>
    <col collapsed="false" customWidth="true" hidden="false" outlineLevel="0" max="7" min="7" style="434" width="26.7"/>
    <col collapsed="false" customWidth="false" hidden="false" outlineLevel="0" max="257" min="8" style="434" width="9.14"/>
  </cols>
  <sheetData>
    <row r="1" customFormat="false" ht="24.75" hidden="false" customHeight="true" outlineLevel="0" collapsed="false">
      <c r="A1" s="447" t="s">
        <v>482</v>
      </c>
      <c r="B1" s="447"/>
      <c r="C1" s="447"/>
      <c r="D1" s="447"/>
      <c r="E1" s="447"/>
      <c r="F1" s="447"/>
      <c r="G1" s="447"/>
    </row>
    <row r="2" customFormat="false" ht="36" hidden="false" customHeight="true" outlineLevel="0" collapsed="false">
      <c r="A2" s="448" t="s">
        <v>483</v>
      </c>
      <c r="B2" s="448"/>
      <c r="C2" s="448"/>
      <c r="D2" s="448"/>
      <c r="E2" s="448"/>
      <c r="F2" s="448"/>
      <c r="G2" s="448"/>
    </row>
    <row r="3" customFormat="false" ht="34.5" hidden="false" customHeight="true" outlineLevel="0" collapsed="false">
      <c r="A3" s="425" t="s">
        <v>484</v>
      </c>
      <c r="B3" s="425"/>
      <c r="C3" s="425"/>
      <c r="D3" s="425"/>
      <c r="E3" s="425"/>
      <c r="F3" s="425"/>
      <c r="G3" s="449" t="s">
        <v>485</v>
      </c>
    </row>
    <row r="4" customFormat="false" ht="45" hidden="false" customHeight="false" outlineLevel="0" collapsed="false">
      <c r="A4" s="448" t="s">
        <v>448</v>
      </c>
      <c r="B4" s="450" t="s">
        <v>486</v>
      </c>
      <c r="C4" s="450" t="s">
        <v>487</v>
      </c>
      <c r="D4" s="450" t="s">
        <v>488</v>
      </c>
      <c r="E4" s="450" t="s">
        <v>489</v>
      </c>
      <c r="F4" s="450" t="s">
        <v>490</v>
      </c>
      <c r="G4" s="450" t="s">
        <v>491</v>
      </c>
    </row>
    <row r="5" customFormat="false" ht="45" hidden="false" customHeight="false" outlineLevel="0" collapsed="false">
      <c r="A5" s="451" t="s">
        <v>492</v>
      </c>
      <c r="B5" s="452" t="n">
        <v>72914</v>
      </c>
      <c r="C5" s="452" t="n">
        <v>5263</v>
      </c>
      <c r="D5" s="452" t="n">
        <v>4000</v>
      </c>
      <c r="E5" s="452" t="n">
        <v>3</v>
      </c>
      <c r="F5" s="452" t="n">
        <v>15</v>
      </c>
      <c r="G5" s="452" t="n">
        <v>2500</v>
      </c>
      <c r="H5" s="453"/>
    </row>
    <row r="6" customFormat="false" ht="15" hidden="false" customHeight="false" outlineLevel="0" collapsed="false">
      <c r="A6" s="437" t="s">
        <v>493</v>
      </c>
      <c r="B6" s="454" t="n">
        <v>72914</v>
      </c>
      <c r="C6" s="454" t="n">
        <v>5263</v>
      </c>
      <c r="D6" s="454" t="n">
        <v>4000</v>
      </c>
      <c r="E6" s="454" t="n">
        <v>3</v>
      </c>
      <c r="F6" s="454" t="n">
        <v>15</v>
      </c>
      <c r="G6" s="454" t="n">
        <v>2500</v>
      </c>
    </row>
    <row r="7" customFormat="false" ht="19.5" hidden="false" customHeight="true" outlineLevel="0" collapsed="false">
      <c r="A7" s="455"/>
      <c r="B7" s="455"/>
      <c r="C7" s="455"/>
      <c r="D7" s="455"/>
    </row>
    <row r="8" customFormat="false" ht="26.25" hidden="false" customHeight="true" outlineLevel="0" collapsed="false">
      <c r="A8" s="448" t="s">
        <v>494</v>
      </c>
      <c r="B8" s="448"/>
      <c r="C8" s="448"/>
      <c r="D8" s="448"/>
      <c r="E8" s="456"/>
      <c r="F8" s="456"/>
      <c r="G8" s="457"/>
    </row>
    <row r="9" customFormat="false" ht="75" hidden="false" customHeight="false" outlineLevel="0" collapsed="false">
      <c r="A9" s="448" t="s">
        <v>448</v>
      </c>
      <c r="B9" s="450" t="s">
        <v>495</v>
      </c>
      <c r="C9" s="458" t="s">
        <v>496</v>
      </c>
      <c r="D9" s="459" t="s">
        <v>497</v>
      </c>
      <c r="E9" s="460"/>
      <c r="F9" s="460"/>
    </row>
    <row r="10" customFormat="false" ht="36" hidden="false" customHeight="true" outlineLevel="0" collapsed="false">
      <c r="A10" s="461" t="s">
        <v>498</v>
      </c>
      <c r="B10" s="462" t="n">
        <v>211</v>
      </c>
      <c r="C10" s="463" t="n">
        <v>211</v>
      </c>
      <c r="D10" s="464" t="s">
        <v>428</v>
      </c>
      <c r="E10" s="465"/>
      <c r="F10" s="465"/>
    </row>
    <row r="11" customFormat="false" ht="28.5" hidden="false" customHeight="true" outlineLevel="0" collapsed="false">
      <c r="A11" s="466" t="s">
        <v>499</v>
      </c>
      <c r="B11" s="467" t="n">
        <v>54</v>
      </c>
      <c r="C11" s="468" t="n">
        <v>54</v>
      </c>
      <c r="D11" s="469" t="s">
        <v>428</v>
      </c>
      <c r="E11" s="470"/>
      <c r="F11" s="470"/>
      <c r="I11" s="471"/>
    </row>
    <row r="12" customFormat="false" ht="30.6" hidden="false" customHeight="true" outlineLevel="0" collapsed="false">
      <c r="A12" s="466" t="s">
        <v>500</v>
      </c>
      <c r="B12" s="467" t="n">
        <v>78</v>
      </c>
      <c r="C12" s="468" t="n">
        <v>78</v>
      </c>
      <c r="D12" s="469" t="s">
        <v>428</v>
      </c>
      <c r="E12" s="470"/>
      <c r="F12" s="470"/>
      <c r="G12" s="453"/>
    </row>
    <row r="13" customFormat="false" ht="35.45" hidden="false" customHeight="true" outlineLevel="0" collapsed="false">
      <c r="A13" s="466" t="s">
        <v>501</v>
      </c>
      <c r="B13" s="467" t="n">
        <v>1481</v>
      </c>
      <c r="C13" s="468" t="n">
        <v>1481</v>
      </c>
      <c r="D13" s="469" t="s">
        <v>428</v>
      </c>
      <c r="E13" s="470"/>
      <c r="F13" s="470"/>
      <c r="G13" s="453"/>
    </row>
    <row r="14" customFormat="false" ht="35.45" hidden="false" customHeight="true" outlineLevel="0" collapsed="false">
      <c r="A14" s="466" t="s">
        <v>502</v>
      </c>
      <c r="B14" s="467" t="n">
        <v>113</v>
      </c>
      <c r="C14" s="468" t="n">
        <v>113</v>
      </c>
      <c r="D14" s="469" t="s">
        <v>428</v>
      </c>
      <c r="E14" s="470"/>
      <c r="F14" s="470"/>
      <c r="G14" s="453"/>
    </row>
    <row r="15" customFormat="false" ht="28.5" hidden="false" customHeight="true" outlineLevel="0" collapsed="false">
      <c r="A15" s="466" t="s">
        <v>503</v>
      </c>
      <c r="B15" s="467" t="n">
        <v>1200</v>
      </c>
      <c r="C15" s="468" t="n">
        <v>1200</v>
      </c>
      <c r="D15" s="469" t="s">
        <v>428</v>
      </c>
      <c r="E15" s="470"/>
      <c r="F15" s="470"/>
    </row>
    <row r="16" customFormat="false" ht="28.5" hidden="false" customHeight="true" outlineLevel="0" collapsed="false">
      <c r="A16" s="466" t="s">
        <v>504</v>
      </c>
      <c r="B16" s="467" t="n">
        <v>423</v>
      </c>
      <c r="C16" s="468" t="n">
        <v>423</v>
      </c>
      <c r="D16" s="469" t="s">
        <v>428</v>
      </c>
      <c r="E16" s="470"/>
      <c r="F16" s="470"/>
    </row>
    <row r="17" customFormat="false" ht="25.9" hidden="false" customHeight="true" outlineLevel="0" collapsed="false">
      <c r="A17" s="440" t="s">
        <v>505</v>
      </c>
      <c r="B17" s="440" t="n">
        <v>92</v>
      </c>
      <c r="C17" s="437" t="n">
        <v>92</v>
      </c>
      <c r="D17" s="464" t="s">
        <v>428</v>
      </c>
      <c r="E17" s="465"/>
      <c r="F17" s="465"/>
    </row>
    <row r="18" customFormat="false" ht="15" hidden="false" customHeight="false" outlineLevel="0" collapsed="false">
      <c r="A18" s="472"/>
      <c r="B18" s="473"/>
      <c r="C18" s="474"/>
      <c r="D18" s="475"/>
      <c r="E18" s="475"/>
      <c r="F18" s="475"/>
    </row>
    <row r="19" customFormat="false" ht="15" hidden="false" customHeight="false" outlineLevel="0" collapsed="false">
      <c r="A19" s="476"/>
      <c r="B19" s="477"/>
      <c r="C19" s="478"/>
      <c r="D19" s="475"/>
      <c r="E19" s="475"/>
      <c r="F19" s="475"/>
    </row>
    <row r="20" customFormat="false" ht="21.75" hidden="false" customHeight="true" outlineLevel="0" collapsed="false">
      <c r="A20" s="450" t="s">
        <v>506</v>
      </c>
      <c r="B20" s="450"/>
      <c r="C20" s="450"/>
      <c r="D20" s="475"/>
      <c r="E20" s="475"/>
      <c r="F20" s="475"/>
    </row>
    <row r="21" customFormat="false" ht="33.75" hidden="false" customHeight="true" outlineLevel="0" collapsed="false">
      <c r="A21" s="479" t="s">
        <v>507</v>
      </c>
      <c r="B21" s="441" t="n">
        <v>3784</v>
      </c>
      <c r="C21" s="443" t="n">
        <v>3784</v>
      </c>
      <c r="D21" s="475"/>
      <c r="E21" s="475"/>
      <c r="F21" s="475"/>
    </row>
  </sheetData>
  <mergeCells count="5">
    <mergeCell ref="A1:G1"/>
    <mergeCell ref="A2:G2"/>
    <mergeCell ref="A3:F3"/>
    <mergeCell ref="A8:D8"/>
    <mergeCell ref="A20:C20"/>
  </mergeCells>
  <printOptions headings="false" gridLines="false" gridLinesSet="true" horizontalCentered="false" verticalCentered="false"/>
  <pageMargins left="0.270138888888889" right="0.236111111111111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5-12-10T11:11:59Z</cp:lastPrinted>
  <dcterms:modified xsi:type="dcterms:W3CDTF">2016-05-25T09:58:00Z</dcterms:modified>
  <cp:revision>0</cp:revision>
  <dc:subject/>
  <dc:title/>
</cp:coreProperties>
</file>