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bevétel" sheetId="1" state="visible" r:id="rId2"/>
    <sheet name="kiadás" sheetId="2" state="visible" r:id="rId3"/>
  </sheets>
  <definedNames>
    <definedName function="false" hidden="false" localSheetId="0" name="Print_Area" vbProcedure="false">bevétel!$A$1:$E$43</definedName>
    <definedName function="false" hidden="false" localSheetId="0" name="Print_Titles" vbProcedure="false">bevétel!$A:$A,bevétel!$3:$5</definedName>
    <definedName function="false" hidden="false" localSheetId="1" name="Print_Area" vbProcedure="false">kiadás!$A$1:$E$41</definedName>
    <definedName function="false" hidden="false" localSheetId="1" name="Print_Titles" vbProcedure="false">kiadás!$A:$A,kiadá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1. melléklet a 2/2019. (V. 23.) önkormányzati rendelethez</t>
  </si>
  <si>
    <t xml:space="preserve">"1. melléklet az 1/2018 (III.14.) Önkormányzati rendelethez"</t>
  </si>
  <si>
    <t xml:space="preserve">  BEVÉTELEK JOGCÍMEI</t>
  </si>
  <si>
    <t xml:space="preserve">Sajókápolna  Község Önkormányzat bevételei</t>
  </si>
  <si>
    <t xml:space="preserve">2018. évi módosított előirányzatok</t>
  </si>
  <si>
    <t xml:space="preserve">összesen</t>
  </si>
  <si>
    <t xml:space="preserve">kötelező</t>
  </si>
  <si>
    <t xml:space="preserve">önként vállalt</t>
  </si>
  <si>
    <t xml:space="preserve">állami</t>
  </si>
  <si>
    <t xml:space="preserve">Működési költségvetés bevételei összesen </t>
  </si>
  <si>
    <t xml:space="preserve">B1. Működési célú támogatások államháztartáson belül</t>
  </si>
  <si>
    <t xml:space="preserve">Helyi önkormányzatok állami támogatása</t>
  </si>
  <si>
    <t xml:space="preserve">A települési önkormányzatok szociális, gyermekjóléti és gyermekétkeztetési feladatainak támogatása</t>
  </si>
  <si>
    <t xml:space="preserve">A települési önkormányzatok kulturális feladatainak támogatása</t>
  </si>
  <si>
    <t xml:space="preserve">Kiegészítő támogatások</t>
  </si>
  <si>
    <t xml:space="preserve">Elvonások és befizetések</t>
  </si>
  <si>
    <t xml:space="preserve">Egyéb m. célú tám. normatíva átvétel</t>
  </si>
  <si>
    <t xml:space="preserve">Egyéb m. célú tám. Hozzájárulások</t>
  </si>
  <si>
    <t xml:space="preserve">B3. Közhatalmi bevételek</t>
  </si>
  <si>
    <t xml:space="preserve">Jövedelemadók (termőföld bérbead. SZJA)</t>
  </si>
  <si>
    <t xml:space="preserve">Vagyoni típusú adók (építményadó)</t>
  </si>
  <si>
    <t xml:space="preserve">Értékesítés és forgalmi adó (iparűzési adó)</t>
  </si>
  <si>
    <t xml:space="preserve">Gépjárműadó</t>
  </si>
  <si>
    <t xml:space="preserve">Áruhaszanálai és szolg. Adó (talajterhelési díj)</t>
  </si>
  <si>
    <t xml:space="preserve">Egyéb közhatalmi bevételek (bírság, pótlék)</t>
  </si>
  <si>
    <t xml:space="preserve">B4. Működési bevételek </t>
  </si>
  <si>
    <t xml:space="preserve">Készlet ért., szolgáltatás ellenértéke</t>
  </si>
  <si>
    <t xml:space="preserve">Tulajdonosi bevételek</t>
  </si>
  <si>
    <t xml:space="preserve">Ellátási díjak</t>
  </si>
  <si>
    <t xml:space="preserve">Áfa bevételek</t>
  </si>
  <si>
    <t xml:space="preserve">Kamat és árfolyamnyereség</t>
  </si>
  <si>
    <t xml:space="preserve">Egyéb működési bevétel</t>
  </si>
  <si>
    <t xml:space="preserve">B6. Működési célú támogatások áh-n kívülről</t>
  </si>
  <si>
    <t xml:space="preserve">Felhalmozási költségvetés bevételei összesen</t>
  </si>
  <si>
    <t xml:space="preserve">B2. Felhalmozási célú támogatások áh-n belülről</t>
  </si>
  <si>
    <r>
      <rPr>
        <sz val="8"/>
        <rFont val="Arial CE"/>
        <family val="2"/>
        <charset val="238"/>
      </rPr>
      <t xml:space="preserve">Orvosi rendel</t>
    </r>
    <r>
      <rPr>
        <sz val="8"/>
        <rFont val="MS Gothic"/>
        <family val="3"/>
        <charset val="238"/>
      </rPr>
      <t xml:space="preserve">ő</t>
    </r>
  </si>
  <si>
    <t xml:space="preserve">Vizesblokk</t>
  </si>
  <si>
    <t xml:space="preserve">B7. Felhalmozási célú átvett pénzeszköz áh-n kívül</t>
  </si>
  <si>
    <t xml:space="preserve">KÖLTSÉGVETÉSI BEVÉTELEK ÖSSZESEN</t>
  </si>
  <si>
    <t xml:space="preserve">B8. Finanszírozási bevételek</t>
  </si>
  <si>
    <t xml:space="preserve">Maradvány igénybevétele</t>
  </si>
  <si>
    <t xml:space="preserve">Egyéb finanszírozási bevétel</t>
  </si>
  <si>
    <t xml:space="preserve">Irányító szervi támogatás </t>
  </si>
  <si>
    <t xml:space="preserve">BEVÉTELEK ÖSSZESEN</t>
  </si>
  <si>
    <t xml:space="preserve">Irányító szervtől kapott támogatás </t>
  </si>
  <si>
    <t xml:space="preserve">Bevétel mindösszesen </t>
  </si>
  <si>
    <t xml:space="preserve">2. melléklet a 2/2019. (V. 23.) önkormányzati rendelethez</t>
  </si>
  <si>
    <t xml:space="preserve">"2. melléklet az 1/2018 (III.14.) Önkormányzati rendelethez"</t>
  </si>
  <si>
    <t xml:space="preserve">KIADÁSOK JOGCÍMEI </t>
  </si>
  <si>
    <t xml:space="preserve">Sajókápolna Község Önkormányzat  kiadásai</t>
  </si>
  <si>
    <t xml:space="preserve">Működési költségvetés kiadásai összesen </t>
  </si>
  <si>
    <t xml:space="preserve">K1. Személyi juttatás</t>
  </si>
  <si>
    <t xml:space="preserve">állományba tartozók rendszeres és nem rendszeres sz,j</t>
  </si>
  <si>
    <t xml:space="preserve">külső személyi juttatatás</t>
  </si>
  <si>
    <t xml:space="preserve">Reprezentáció nettó összege</t>
  </si>
  <si>
    <t xml:space="preserve">egyéb személyi juttatások</t>
  </si>
  <si>
    <t xml:space="preserve">képviselők tiszteletdíja</t>
  </si>
  <si>
    <t xml:space="preserve">K2. Munkaadót terhelő járulékok és szoc. hozzájár. adó </t>
  </si>
  <si>
    <t xml:space="preserve">K3. Dologi kiadások</t>
  </si>
  <si>
    <t xml:space="preserve">K4. Ellátottak pénzbeli juttatásai (szoc. ellátások)</t>
  </si>
  <si>
    <t xml:space="preserve">K5. Egyéb működési kiadások összesen </t>
  </si>
  <si>
    <t xml:space="preserve">Elvonások, befizetések</t>
  </si>
  <si>
    <t xml:space="preserve">Egyéb m. célú kiadás áh-n belül munkaszervezeti feladatok</t>
  </si>
  <si>
    <t xml:space="preserve">Egyéb m. célú kiadás áh-n belül belső ellenőrzés</t>
  </si>
  <si>
    <t xml:space="preserve">Egyéb m. célú kiadás áh-n belül ügyelet</t>
  </si>
  <si>
    <t xml:space="preserve">Egyéb m. célú kiadás áh-n belül</t>
  </si>
  <si>
    <t xml:space="preserve">Egyéb m. célú kiadás áh-n kívül</t>
  </si>
  <si>
    <t xml:space="preserve">Általános tartalék</t>
  </si>
  <si>
    <t xml:space="preserve">Felhalmozási költségvetés kiadásai összesen</t>
  </si>
  <si>
    <t xml:space="preserve">K6. Beruházási kiadások ÁFÁ-val </t>
  </si>
  <si>
    <t xml:space="preserve">K7. Felujítási kiadások ÁFÁ-val </t>
  </si>
  <si>
    <t xml:space="preserve">K8. Egyéb felhalmozási kiadások összesen</t>
  </si>
  <si>
    <t xml:space="preserve">KÖLTSÉGVETÉSI KIADÁSOK ÖSSZESEN</t>
  </si>
  <si>
    <t xml:space="preserve">K9. Finanszírozási kiadások</t>
  </si>
  <si>
    <t xml:space="preserve">Finanszírozási kiadások</t>
  </si>
  <si>
    <t xml:space="preserve">Irányító szervi támogatás folyósítása</t>
  </si>
  <si>
    <t xml:space="preserve">KIADÁSOK ÖSSZESEN</t>
  </si>
  <si>
    <t xml:space="preserve">Kiadások intézményfinanszírozás nélkül</t>
  </si>
  <si>
    <t xml:space="preserve">kiadás mindösszesen</t>
  </si>
  <si>
    <t xml:space="preserve">költségvetési szerv engedélyezett létszáma (fő)</t>
  </si>
  <si>
    <t xml:space="preserve">közfoglalkoztatottak engedélyezett létszáma (fő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"/>
    <numFmt numFmtId="167" formatCode="dd\-mmm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MS Gothic"/>
      <family val="3"/>
      <charset val="238"/>
    </font>
    <font>
      <i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true">
      <left/>
      <right style="thin"/>
      <top style="thin"/>
      <bottom style="double"/>
      <diagonal style="thin"/>
    </border>
    <border diagonalUp="false" diagonalDown="true">
      <left style="thin"/>
      <right style="thin"/>
      <top style="thin"/>
      <bottom style="double"/>
      <diagonal style="thin"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true">
      <left style="thin"/>
      <right style="thin"/>
      <top/>
      <bottom/>
      <diagonal style="thin"/>
    </border>
    <border diagonalUp="false" diagonalDown="true">
      <left style="thin"/>
      <right style="medium"/>
      <top/>
      <bottom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2" borderId="1" applyFont="fals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1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2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4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0" xfId="28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  <cellStyle name="Ezres 2" xfId="21"/>
    <cellStyle name="Ezres 2 2" xfId="22"/>
    <cellStyle name="Ezres 3" xfId="23"/>
    <cellStyle name="Jegyzet 2" xfId="24"/>
    <cellStyle name="Normál 2" xfId="25"/>
    <cellStyle name="Normál 2 2" xfId="26"/>
    <cellStyle name="Normál 2_kiadás-bevétel főtáblák" xfId="27"/>
    <cellStyle name="Normál 3" xfId="28"/>
    <cellStyle name="Normál 4" xfId="29"/>
    <cellStyle name="Normál 5" xfId="30"/>
    <cellStyle name="Normál_Ktségv.táblák 2012-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17.56"/>
    <col collapsed="false" customWidth="true" hidden="false" outlineLevel="0" max="5" min="3" style="3" width="17.56"/>
    <col collapsed="false" customWidth="false" hidden="true" outlineLevel="0" max="15" min="6" style="1" width="9.14"/>
    <col collapsed="false" customWidth="false" hidden="false" outlineLevel="0" max="257" min="16" style="1" width="9.14"/>
  </cols>
  <sheetData>
    <row r="1" customFormat="false" ht="12" hidden="false" customHeight="true" outlineLevel="0" collapsed="false">
      <c r="A1" s="1" t="s">
        <v>0</v>
      </c>
      <c r="E1" s="4"/>
    </row>
    <row r="2" customFormat="false" ht="12" hidden="false" customHeight="true" outlineLevel="0" collapsed="false">
      <c r="A2" s="1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customFormat="false" ht="30" hidden="false" customHeight="true" outlineLevel="0" collapsed="false">
      <c r="A4" s="5"/>
      <c r="B4" s="6" t="s">
        <v>4</v>
      </c>
      <c r="C4" s="6"/>
      <c r="D4" s="6"/>
      <c r="E4" s="6"/>
    </row>
    <row r="5" s="10" customFormat="true" ht="38.25" hidden="false" customHeight="true" outlineLevel="0" collapsed="false">
      <c r="A5" s="5"/>
      <c r="B5" s="7" t="s">
        <v>5</v>
      </c>
      <c r="C5" s="8" t="s">
        <v>6</v>
      </c>
      <c r="D5" s="8" t="s">
        <v>7</v>
      </c>
      <c r="E5" s="9" t="s">
        <v>8</v>
      </c>
    </row>
    <row r="6" s="15" customFormat="true" ht="12.75" hidden="false" customHeight="false" outlineLevel="0" collapsed="false">
      <c r="A6" s="11" t="s">
        <v>9</v>
      </c>
      <c r="B6" s="12" t="n">
        <f aca="false">B7+B15+B22+B29</f>
        <v>100619451</v>
      </c>
      <c r="C6" s="12" t="n">
        <f aca="false">C7+C15+C22+C29</f>
        <v>100619451</v>
      </c>
      <c r="D6" s="13" t="n">
        <v>0</v>
      </c>
      <c r="E6" s="14" t="n">
        <v>0</v>
      </c>
    </row>
    <row r="7" s="20" customFormat="true" ht="12.75" hidden="false" customHeight="false" outlineLevel="0" collapsed="false">
      <c r="A7" s="16" t="s">
        <v>10</v>
      </c>
      <c r="B7" s="17" t="n">
        <f aca="false">SUM(B8:B14)</f>
        <v>54961356</v>
      </c>
      <c r="C7" s="17" t="n">
        <f aca="false">SUM(C8:C14)</f>
        <v>54961356</v>
      </c>
      <c r="D7" s="18" t="n">
        <v>0</v>
      </c>
      <c r="E7" s="19" t="n">
        <v>0</v>
      </c>
    </row>
    <row r="8" s="24" customFormat="true" ht="12.75" hidden="false" customHeight="false" outlineLevel="0" collapsed="false">
      <c r="A8" s="21" t="s">
        <v>11</v>
      </c>
      <c r="B8" s="22" t="n">
        <f aca="false">SUM(C8:E8)</f>
        <v>14584152</v>
      </c>
      <c r="C8" s="22" t="n">
        <f aca="false">14584152</f>
        <v>14584152</v>
      </c>
      <c r="D8" s="22" t="n">
        <v>0</v>
      </c>
      <c r="E8" s="23" t="n">
        <v>0</v>
      </c>
    </row>
    <row r="9" s="24" customFormat="true" ht="12.75" hidden="false" customHeight="false" outlineLevel="0" collapsed="false">
      <c r="A9" s="21" t="s">
        <v>12</v>
      </c>
      <c r="B9" s="22" t="n">
        <f aca="false">SUM(C9:E9)</f>
        <v>5210640</v>
      </c>
      <c r="C9" s="22" t="n">
        <v>5210640</v>
      </c>
      <c r="D9" s="22" t="n">
        <v>0</v>
      </c>
      <c r="E9" s="23" t="n">
        <v>0</v>
      </c>
    </row>
    <row r="10" s="24" customFormat="true" ht="12.75" hidden="false" customHeight="false" outlineLevel="0" collapsed="false">
      <c r="A10" s="25" t="s">
        <v>13</v>
      </c>
      <c r="B10" s="22" t="n">
        <f aca="false">SUM(C10:E10)</f>
        <v>1800000</v>
      </c>
      <c r="C10" s="22" t="n">
        <v>1800000</v>
      </c>
      <c r="D10" s="22" t="n">
        <v>0</v>
      </c>
      <c r="E10" s="23" t="n">
        <v>0</v>
      </c>
    </row>
    <row r="11" s="27" customFormat="true" ht="13.5" hidden="false" customHeight="true" outlineLevel="0" collapsed="false">
      <c r="A11" s="26" t="s">
        <v>14</v>
      </c>
      <c r="B11" s="22" t="n">
        <f aca="false">SUM(C11:E11)</f>
        <v>1035330</v>
      </c>
      <c r="C11" s="22" t="n">
        <v>1035330</v>
      </c>
      <c r="D11" s="22" t="n">
        <v>0</v>
      </c>
      <c r="E11" s="23" t="n">
        <v>0</v>
      </c>
    </row>
    <row r="12" s="27" customFormat="true" ht="13.5" hidden="false" customHeight="true" outlineLevel="0" collapsed="false">
      <c r="A12" s="26" t="s">
        <v>15</v>
      </c>
      <c r="B12" s="22" t="n">
        <f aca="false">SUM(C12:E12)</f>
        <v>0</v>
      </c>
      <c r="C12" s="22" t="n">
        <v>0</v>
      </c>
      <c r="D12" s="22" t="n">
        <v>0</v>
      </c>
      <c r="E12" s="23" t="n">
        <v>0</v>
      </c>
    </row>
    <row r="13" s="24" customFormat="true" ht="12.75" hidden="false" customHeight="false" outlineLevel="0" collapsed="false">
      <c r="A13" s="25" t="s">
        <v>16</v>
      </c>
      <c r="B13" s="22" t="n">
        <f aca="false">SUM(C13:E13)</f>
        <v>0</v>
      </c>
      <c r="C13" s="22" t="n">
        <v>0</v>
      </c>
      <c r="D13" s="22" t="n">
        <v>0</v>
      </c>
      <c r="E13" s="23" t="n">
        <v>0</v>
      </c>
    </row>
    <row r="14" s="24" customFormat="true" ht="12.75" hidden="false" customHeight="false" outlineLevel="0" collapsed="false">
      <c r="A14" s="28" t="s">
        <v>17</v>
      </c>
      <c r="B14" s="22" t="n">
        <f aca="false">SUM(C14:E14)</f>
        <v>32331234</v>
      </c>
      <c r="C14" s="22" t="n">
        <v>32331234</v>
      </c>
      <c r="D14" s="22" t="n">
        <v>0</v>
      </c>
      <c r="E14" s="23" t="n">
        <v>0</v>
      </c>
    </row>
    <row r="15" s="20" customFormat="true" ht="12.75" hidden="false" customHeight="false" outlineLevel="0" collapsed="false">
      <c r="A15" s="29" t="s">
        <v>18</v>
      </c>
      <c r="B15" s="30" t="n">
        <f aca="false">SUM(B16:B21)</f>
        <v>44658095</v>
      </c>
      <c r="C15" s="30" t="n">
        <f aca="false">SUM(C16:C21)</f>
        <v>44658095</v>
      </c>
      <c r="D15" s="31" t="n">
        <v>0</v>
      </c>
      <c r="E15" s="32" t="n">
        <v>0</v>
      </c>
    </row>
    <row r="16" s="24" customFormat="true" ht="12.75" hidden="false" customHeight="false" outlineLevel="0" collapsed="false">
      <c r="A16" s="21" t="s">
        <v>19</v>
      </c>
      <c r="B16" s="22" t="n">
        <f aca="false">SUM(C16:E16)</f>
        <v>0</v>
      </c>
      <c r="C16" s="22" t="n">
        <v>0</v>
      </c>
      <c r="D16" s="22" t="n">
        <v>0</v>
      </c>
      <c r="E16" s="23" t="n">
        <v>0</v>
      </c>
    </row>
    <row r="17" s="24" customFormat="true" ht="12.75" hidden="false" customHeight="false" outlineLevel="0" collapsed="false">
      <c r="A17" s="21" t="s">
        <v>20</v>
      </c>
      <c r="B17" s="22" t="n">
        <f aca="false">SUM(C17:E17)</f>
        <v>0</v>
      </c>
      <c r="C17" s="22" t="n">
        <v>0</v>
      </c>
      <c r="D17" s="22" t="n">
        <v>0</v>
      </c>
      <c r="E17" s="23" t="n">
        <v>0</v>
      </c>
    </row>
    <row r="18" s="24" customFormat="true" ht="12.75" hidden="false" customHeight="false" outlineLevel="0" collapsed="false">
      <c r="A18" s="21" t="s">
        <v>21</v>
      </c>
      <c r="B18" s="22" t="n">
        <f aca="false">SUM(C18:E18)</f>
        <v>43758095</v>
      </c>
      <c r="C18" s="22" t="n">
        <v>43758095</v>
      </c>
      <c r="D18" s="22" t="n">
        <v>0</v>
      </c>
      <c r="E18" s="23" t="n">
        <v>0</v>
      </c>
    </row>
    <row r="19" s="24" customFormat="true" ht="12.75" hidden="false" customHeight="false" outlineLevel="0" collapsed="false">
      <c r="A19" s="21" t="s">
        <v>22</v>
      </c>
      <c r="B19" s="22" t="n">
        <f aca="false">SUM(C19:E19)</f>
        <v>850000</v>
      </c>
      <c r="C19" s="22" t="n">
        <v>850000</v>
      </c>
      <c r="D19" s="22" t="n">
        <v>0</v>
      </c>
      <c r="E19" s="23" t="n">
        <v>0</v>
      </c>
    </row>
    <row r="20" s="24" customFormat="true" ht="12.75" hidden="false" customHeight="false" outlineLevel="0" collapsed="false">
      <c r="A20" s="21" t="s">
        <v>23</v>
      </c>
      <c r="B20" s="22" t="n">
        <f aca="false">SUM(C20:E20)</f>
        <v>0</v>
      </c>
      <c r="C20" s="22" t="n">
        <v>0</v>
      </c>
      <c r="D20" s="22" t="n">
        <v>0</v>
      </c>
      <c r="E20" s="23" t="n">
        <v>0</v>
      </c>
    </row>
    <row r="21" s="24" customFormat="true" ht="12.75" hidden="false" customHeight="false" outlineLevel="0" collapsed="false">
      <c r="A21" s="21" t="s">
        <v>24</v>
      </c>
      <c r="B21" s="22" t="n">
        <f aca="false">SUM(C21:E21)</f>
        <v>50000</v>
      </c>
      <c r="C21" s="22" t="n">
        <v>50000</v>
      </c>
      <c r="D21" s="22" t="n">
        <v>0</v>
      </c>
      <c r="E21" s="23" t="n">
        <v>0</v>
      </c>
    </row>
    <row r="22" s="20" customFormat="true" ht="12.75" hidden="false" customHeight="false" outlineLevel="0" collapsed="false">
      <c r="A22" s="33" t="s">
        <v>25</v>
      </c>
      <c r="B22" s="34" t="n">
        <f aca="false">SUM(B23:B28)</f>
        <v>1000000</v>
      </c>
      <c r="C22" s="34" t="n">
        <f aca="false">SUM(C23:C28)</f>
        <v>1000000</v>
      </c>
      <c r="D22" s="35" t="n">
        <v>0</v>
      </c>
      <c r="E22" s="36" t="n">
        <v>0</v>
      </c>
    </row>
    <row r="23" s="27" customFormat="true" ht="12.75" hidden="false" customHeight="false" outlineLevel="0" collapsed="false">
      <c r="A23" s="37" t="s">
        <v>26</v>
      </c>
      <c r="B23" s="22" t="n">
        <f aca="false">SUM(C23:E23)</f>
        <v>0</v>
      </c>
      <c r="C23" s="22" t="n">
        <v>0</v>
      </c>
      <c r="D23" s="22" t="n">
        <v>0</v>
      </c>
      <c r="E23" s="23" t="n">
        <v>0</v>
      </c>
    </row>
    <row r="24" s="27" customFormat="true" ht="12.75" hidden="false" customHeight="false" outlineLevel="0" collapsed="false">
      <c r="A24" s="38" t="s">
        <v>27</v>
      </c>
      <c r="B24" s="22" t="n">
        <f aca="false">SUM(C24:E24)</f>
        <v>0</v>
      </c>
      <c r="C24" s="22" t="n">
        <v>0</v>
      </c>
      <c r="D24" s="22" t="n">
        <v>0</v>
      </c>
      <c r="E24" s="23" t="n">
        <v>0</v>
      </c>
    </row>
    <row r="25" s="27" customFormat="true" ht="12.75" hidden="false" customHeight="false" outlineLevel="0" collapsed="false">
      <c r="A25" s="38" t="s">
        <v>28</v>
      </c>
      <c r="B25" s="22" t="n">
        <f aca="false">SUM(C25:E25)</f>
        <v>0</v>
      </c>
      <c r="C25" s="22" t="n">
        <v>0</v>
      </c>
      <c r="D25" s="22" t="n">
        <v>0</v>
      </c>
      <c r="E25" s="23" t="n">
        <v>0</v>
      </c>
    </row>
    <row r="26" s="27" customFormat="true" ht="12.75" hidden="false" customHeight="false" outlineLevel="0" collapsed="false">
      <c r="A26" s="38" t="s">
        <v>29</v>
      </c>
      <c r="B26" s="22" t="n">
        <f aca="false">SUM(C26:E26)</f>
        <v>0</v>
      </c>
      <c r="C26" s="22" t="n">
        <v>0</v>
      </c>
      <c r="D26" s="22" t="n">
        <v>0</v>
      </c>
      <c r="E26" s="23" t="n">
        <v>0</v>
      </c>
    </row>
    <row r="27" s="27" customFormat="true" ht="12.75" hidden="false" customHeight="false" outlineLevel="0" collapsed="false">
      <c r="A27" s="38" t="s">
        <v>30</v>
      </c>
      <c r="B27" s="22" t="n">
        <f aca="false">SUM(C27:E27)</f>
        <v>0</v>
      </c>
      <c r="C27" s="22" t="n">
        <v>0</v>
      </c>
      <c r="D27" s="22" t="n">
        <v>0</v>
      </c>
      <c r="E27" s="23" t="n">
        <v>0</v>
      </c>
    </row>
    <row r="28" s="27" customFormat="true" ht="12.75" hidden="false" customHeight="false" outlineLevel="0" collapsed="false">
      <c r="A28" s="38" t="s">
        <v>31</v>
      </c>
      <c r="B28" s="22" t="n">
        <f aca="false">SUM(C28:E28)</f>
        <v>1000000</v>
      </c>
      <c r="C28" s="22" t="n">
        <v>1000000</v>
      </c>
      <c r="D28" s="22" t="n">
        <v>0</v>
      </c>
      <c r="E28" s="23" t="n">
        <v>0</v>
      </c>
    </row>
    <row r="29" s="20" customFormat="true" ht="12.75" hidden="false" customHeight="false" outlineLevel="0" collapsed="false">
      <c r="A29" s="39" t="s">
        <v>32</v>
      </c>
      <c r="B29" s="34" t="n">
        <f aca="false">SUM(C29:E29)</f>
        <v>0</v>
      </c>
      <c r="C29" s="35" t="n">
        <v>0</v>
      </c>
      <c r="D29" s="35" t="n">
        <v>0</v>
      </c>
      <c r="E29" s="36" t="n">
        <v>0</v>
      </c>
    </row>
    <row r="30" s="42" customFormat="true" ht="12.75" hidden="false" customHeight="false" outlineLevel="0" collapsed="false">
      <c r="A30" s="40" t="s">
        <v>33</v>
      </c>
      <c r="B30" s="30" t="n">
        <f aca="false">B31+B34</f>
        <v>14187750</v>
      </c>
      <c r="C30" s="30" t="n">
        <f aca="false">C31+C34</f>
        <v>14187750</v>
      </c>
      <c r="D30" s="30" t="n">
        <f aca="false">D31+D34</f>
        <v>0</v>
      </c>
      <c r="E30" s="41" t="n">
        <f aca="false">E31+E34</f>
        <v>0</v>
      </c>
    </row>
    <row r="31" s="20" customFormat="true" ht="12.75" hidden="false" customHeight="false" outlineLevel="0" collapsed="false">
      <c r="A31" s="33" t="s">
        <v>34</v>
      </c>
      <c r="B31" s="34" t="n">
        <f aca="false">SUM(C31:E31)</f>
        <v>14187750</v>
      </c>
      <c r="C31" s="31" t="n">
        <v>14187750</v>
      </c>
      <c r="D31" s="35" t="n">
        <v>0</v>
      </c>
      <c r="E31" s="36" t="n">
        <v>0</v>
      </c>
    </row>
    <row r="32" s="24" customFormat="true" ht="12.75" hidden="false" customHeight="false" outlineLevel="0" collapsed="false">
      <c r="A32" s="21" t="s">
        <v>35</v>
      </c>
      <c r="B32" s="22" t="n">
        <f aca="false">SUM(C32:E32)</f>
        <v>14187750</v>
      </c>
      <c r="C32" s="43" t="n">
        <v>14187750</v>
      </c>
      <c r="D32" s="43" t="n">
        <v>0</v>
      </c>
      <c r="E32" s="44" t="n">
        <v>0</v>
      </c>
    </row>
    <row r="33" s="24" customFormat="true" ht="12.75" hidden="false" customHeight="false" outlineLevel="0" collapsed="false">
      <c r="A33" s="21" t="s">
        <v>36</v>
      </c>
      <c r="B33" s="22"/>
      <c r="C33" s="43" t="n">
        <v>232000</v>
      </c>
      <c r="D33" s="43" t="n">
        <v>0</v>
      </c>
      <c r="E33" s="44" t="n">
        <v>0</v>
      </c>
    </row>
    <row r="34" s="20" customFormat="true" ht="14.25" hidden="false" customHeight="true" outlineLevel="0" collapsed="false">
      <c r="A34" s="45" t="s">
        <v>37</v>
      </c>
      <c r="B34" s="46" t="n">
        <f aca="false">SUM(C34:E34)</f>
        <v>0</v>
      </c>
      <c r="C34" s="47" t="n">
        <v>0</v>
      </c>
      <c r="D34" s="47" t="n">
        <v>0</v>
      </c>
      <c r="E34" s="48" t="n">
        <v>0</v>
      </c>
    </row>
    <row r="35" s="53" customFormat="true" ht="12.75" hidden="false" customHeight="false" outlineLevel="0" collapsed="false">
      <c r="A35" s="49" t="s">
        <v>38</v>
      </c>
      <c r="B35" s="50" t="n">
        <f aca="false">B7+B15+B22+B29+B31+B34</f>
        <v>114807201</v>
      </c>
      <c r="C35" s="51" t="n">
        <f aca="false">C7+C15+C22+C29+C31+C34</f>
        <v>114807201</v>
      </c>
      <c r="D35" s="51" t="n">
        <v>0</v>
      </c>
      <c r="E35" s="52" t="n">
        <v>0</v>
      </c>
    </row>
    <row r="36" s="58" customFormat="true" ht="12.75" hidden="false" customHeight="false" outlineLevel="0" collapsed="false">
      <c r="A36" s="54" t="s">
        <v>39</v>
      </c>
      <c r="B36" s="55" t="n">
        <f aca="false">SUM(B37:B38)</f>
        <v>6960294</v>
      </c>
      <c r="C36" s="55" t="n">
        <f aca="false">SUM(C37:C38)</f>
        <v>6960294</v>
      </c>
      <c r="D36" s="56" t="n">
        <v>0</v>
      </c>
      <c r="E36" s="57" t="n">
        <v>0</v>
      </c>
    </row>
    <row r="37" s="24" customFormat="true" ht="12.75" hidden="false" customHeight="true" outlineLevel="0" collapsed="false">
      <c r="A37" s="59" t="s">
        <v>40</v>
      </c>
      <c r="B37" s="22" t="n">
        <f aca="false">SUM(C37:E37)</f>
        <v>6960294</v>
      </c>
      <c r="C37" s="60" t="n">
        <v>6960294</v>
      </c>
      <c r="D37" s="60" t="n">
        <v>0</v>
      </c>
      <c r="E37" s="61" t="n">
        <v>0</v>
      </c>
    </row>
    <row r="38" s="24" customFormat="true" ht="12.75" hidden="false" customHeight="true" outlineLevel="0" collapsed="false">
      <c r="A38" s="59" t="s">
        <v>41</v>
      </c>
      <c r="B38" s="22" t="n">
        <f aca="false">SUM(C38:E38)</f>
        <v>0</v>
      </c>
      <c r="C38" s="60" t="n">
        <v>0</v>
      </c>
      <c r="D38" s="60" t="n">
        <v>0</v>
      </c>
      <c r="E38" s="61" t="n">
        <v>0</v>
      </c>
    </row>
    <row r="39" s="24" customFormat="true" ht="12.75" hidden="false" customHeight="false" outlineLevel="0" collapsed="false">
      <c r="A39" s="62" t="s">
        <v>42</v>
      </c>
      <c r="B39" s="63"/>
      <c r="C39" s="64"/>
      <c r="D39" s="64"/>
      <c r="E39" s="65"/>
    </row>
    <row r="40" s="53" customFormat="true" ht="12.75" hidden="false" customHeight="false" outlineLevel="0" collapsed="false">
      <c r="A40" s="66" t="s">
        <v>43</v>
      </c>
      <c r="B40" s="67" t="n">
        <v>121767495</v>
      </c>
      <c r="C40" s="68" t="n">
        <v>121767495</v>
      </c>
      <c r="D40" s="68" t="n">
        <f aca="false">D35+D36</f>
        <v>0</v>
      </c>
      <c r="E40" s="69" t="n">
        <f aca="false">E35+E36</f>
        <v>0</v>
      </c>
    </row>
    <row r="41" s="72" customFormat="true" ht="12.75" hidden="false" customHeight="false" outlineLevel="0" collapsed="false">
      <c r="A41" s="70"/>
      <c r="B41" s="71"/>
      <c r="E41" s="73"/>
    </row>
    <row r="42" s="15" customFormat="true" ht="12.75" hidden="false" customHeight="false" outlineLevel="0" collapsed="false">
      <c r="A42" s="74" t="s">
        <v>44</v>
      </c>
      <c r="B42" s="75" t="n">
        <v>54961356</v>
      </c>
      <c r="C42" s="76"/>
      <c r="D42" s="76"/>
      <c r="E42" s="77"/>
    </row>
    <row r="43" s="42" customFormat="true" ht="12.75" hidden="false" customHeight="false" outlineLevel="0" collapsed="false">
      <c r="A43" s="78" t="s">
        <v>45</v>
      </c>
      <c r="B43" s="79" t="n">
        <v>121767495</v>
      </c>
      <c r="C43" s="80"/>
      <c r="D43" s="80"/>
      <c r="E43" s="81"/>
    </row>
    <row r="44" customFormat="false" ht="12.75" hidden="false" customHeight="false" outlineLevel="0" collapsed="false">
      <c r="B44" s="82"/>
      <c r="C44" s="83"/>
      <c r="D44" s="83"/>
      <c r="E44" s="83"/>
    </row>
    <row r="46" customFormat="false" ht="12.75" hidden="false" customHeight="false" outlineLevel="0" collapsed="false">
      <c r="B46" s="84"/>
      <c r="C46" s="85"/>
      <c r="D46" s="85"/>
      <c r="E46" s="85"/>
    </row>
  </sheetData>
  <mergeCells count="3">
    <mergeCell ref="A3:A5"/>
    <mergeCell ref="B3:E3"/>
    <mergeCell ref="B4:E4"/>
  </mergeCells>
  <printOptions headings="false" gridLines="false" gridLinesSet="true" horizontalCentered="true" verticalCentered="false"/>
  <pageMargins left="0.240277777777778" right="0.240277777777778" top="0.509722222222222" bottom="0.159722222222222" header="0.15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ajókápolna Község Önkormányzatának
 2018. évi bevétele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45.56"/>
    <col collapsed="false" customWidth="true" hidden="false" outlineLevel="0" max="4" min="2" style="87" width="16.84"/>
    <col collapsed="false" customWidth="true" hidden="false" outlineLevel="0" max="5" min="5" style="87" width="15.56"/>
    <col collapsed="false" customWidth="true" hidden="false" outlineLevel="0" max="6" min="6" style="88" width="0.28"/>
    <col collapsed="false" customWidth="true" hidden="true" outlineLevel="0" max="7" min="7" style="88" width="9.85"/>
    <col collapsed="false" customWidth="true" hidden="true" outlineLevel="0" max="8" min="8" style="88" width="11.42"/>
    <col collapsed="false" customWidth="true" hidden="true" outlineLevel="0" max="9" min="9" style="88" width="10.13"/>
    <col collapsed="false" customWidth="true" hidden="true" outlineLevel="0" max="11" min="10" style="88" width="9.99"/>
    <col collapsed="false" customWidth="true" hidden="true" outlineLevel="0" max="12" min="12" style="88" width="9.41"/>
    <col collapsed="false" customWidth="true" hidden="false" outlineLevel="0" max="13" min="13" style="88" width="10.13"/>
    <col collapsed="false" customWidth="true" hidden="false" outlineLevel="0" max="14" min="14" style="88" width="11.42"/>
    <col collapsed="false" customWidth="true" hidden="false" outlineLevel="0" max="15" min="15" style="88" width="12.7"/>
    <col collapsed="false" customWidth="false" hidden="false" outlineLevel="0" max="257" min="16" style="88" width="9.14"/>
  </cols>
  <sheetData>
    <row r="1" s="90" customFormat="true" ht="12" hidden="false" customHeight="true" outlineLevel="0" collapsed="false">
      <c r="A1" s="1" t="s">
        <v>46</v>
      </c>
      <c r="B1" s="89"/>
      <c r="C1" s="89"/>
      <c r="D1" s="89"/>
      <c r="E1" s="4"/>
    </row>
    <row r="2" customFormat="false" ht="12" hidden="false" customHeight="true" outlineLevel="0" collapsed="false">
      <c r="A2" s="91" t="s">
        <v>47</v>
      </c>
      <c r="B2" s="91"/>
      <c r="C2" s="91"/>
      <c r="D2" s="91"/>
      <c r="E2" s="91"/>
      <c r="F2" s="92"/>
      <c r="G2" s="93"/>
    </row>
    <row r="3" customFormat="false" ht="22.5" hidden="false" customHeight="true" outlineLevel="0" collapsed="false">
      <c r="A3" s="94" t="s">
        <v>48</v>
      </c>
      <c r="B3" s="95" t="s">
        <v>49</v>
      </c>
      <c r="C3" s="95"/>
      <c r="D3" s="95"/>
      <c r="E3" s="95"/>
    </row>
    <row r="4" customFormat="false" ht="22.5" hidden="false" customHeight="true" outlineLevel="0" collapsed="false">
      <c r="A4" s="94"/>
      <c r="B4" s="96" t="s">
        <v>4</v>
      </c>
      <c r="C4" s="96"/>
      <c r="D4" s="96"/>
      <c r="E4" s="96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</row>
    <row r="5" s="100" customFormat="true" ht="36.75" hidden="false" customHeight="true" outlineLevel="0" collapsed="false">
      <c r="A5" s="94"/>
      <c r="B5" s="98" t="s">
        <v>5</v>
      </c>
      <c r="C5" s="98" t="s">
        <v>6</v>
      </c>
      <c r="D5" s="98" t="s">
        <v>7</v>
      </c>
      <c r="E5" s="99" t="s">
        <v>8</v>
      </c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</row>
    <row r="6" s="105" customFormat="true" ht="13.5" hidden="false" customHeight="true" outlineLevel="0" collapsed="false">
      <c r="A6" s="102" t="s">
        <v>50</v>
      </c>
      <c r="B6" s="103" t="n">
        <f aca="false">B7+B13+B14+B15+B16</f>
        <v>93638530</v>
      </c>
      <c r="C6" s="103" t="n">
        <f aca="false">C7+C13+C14+C15+C16</f>
        <v>93638530</v>
      </c>
      <c r="D6" s="103" t="n">
        <v>0</v>
      </c>
      <c r="E6" s="104" t="n">
        <v>0</v>
      </c>
      <c r="G6" s="100"/>
      <c r="H6" s="100"/>
      <c r="I6" s="100"/>
      <c r="J6" s="100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</row>
    <row r="7" s="111" customFormat="true" ht="13.5" hidden="false" customHeight="true" outlineLevel="0" collapsed="false">
      <c r="A7" s="107" t="s">
        <v>51</v>
      </c>
      <c r="B7" s="108" t="n">
        <f aca="false">SUM(B8:B12)</f>
        <v>51408163</v>
      </c>
      <c r="C7" s="108" t="n">
        <f aca="false">SUM(C8:C12)</f>
        <v>51408163</v>
      </c>
      <c r="D7" s="108" t="n">
        <v>0</v>
      </c>
      <c r="E7" s="109" t="n">
        <v>0</v>
      </c>
      <c r="F7" s="110"/>
      <c r="G7" s="110"/>
      <c r="I7" s="110"/>
      <c r="J7" s="110"/>
      <c r="K7" s="110"/>
      <c r="L7" s="110"/>
      <c r="M7" s="112"/>
      <c r="N7" s="113"/>
      <c r="O7" s="112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</row>
    <row r="8" customFormat="false" ht="13.5" hidden="false" customHeight="true" outlineLevel="0" collapsed="false">
      <c r="A8" s="114" t="s">
        <v>52</v>
      </c>
      <c r="B8" s="115" t="n">
        <f aca="false">SUM(C8:E8)</f>
        <v>41802500</v>
      </c>
      <c r="C8" s="115" t="n">
        <v>41802500</v>
      </c>
      <c r="D8" s="115" t="n">
        <v>0</v>
      </c>
      <c r="E8" s="116" t="n">
        <v>0</v>
      </c>
      <c r="F8" s="117"/>
      <c r="G8" s="117"/>
      <c r="I8" s="117"/>
      <c r="J8" s="117"/>
      <c r="K8" s="117"/>
      <c r="L8" s="117"/>
      <c r="M8" s="118"/>
      <c r="N8" s="97"/>
      <c r="O8" s="118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</row>
    <row r="9" customFormat="false" ht="13.5" hidden="false" customHeight="true" outlineLevel="0" collapsed="false">
      <c r="A9" s="114" t="s">
        <v>53</v>
      </c>
      <c r="B9" s="115" t="n">
        <f aca="false">SUM(C9:E9)</f>
        <v>1932000</v>
      </c>
      <c r="C9" s="115" t="n">
        <v>1932000</v>
      </c>
      <c r="D9" s="115" t="n">
        <v>0</v>
      </c>
      <c r="E9" s="116" t="n">
        <v>0</v>
      </c>
      <c r="F9" s="117"/>
      <c r="G9" s="117"/>
      <c r="I9" s="117"/>
      <c r="J9" s="117"/>
      <c r="K9" s="117"/>
      <c r="L9" s="117"/>
      <c r="M9" s="118"/>
      <c r="N9" s="97"/>
      <c r="O9" s="118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</row>
    <row r="10" customFormat="false" ht="13.5" hidden="false" customHeight="true" outlineLevel="0" collapsed="false">
      <c r="A10" s="114" t="s">
        <v>54</v>
      </c>
      <c r="B10" s="115" t="n">
        <f aca="false">SUM(C10:E10)</f>
        <v>214960</v>
      </c>
      <c r="C10" s="115" t="n">
        <v>214960</v>
      </c>
      <c r="D10" s="115" t="n">
        <v>0</v>
      </c>
      <c r="E10" s="116" t="n">
        <v>0</v>
      </c>
      <c r="F10" s="117"/>
      <c r="G10" s="117"/>
      <c r="I10" s="117"/>
      <c r="J10" s="117"/>
      <c r="K10" s="117"/>
      <c r="L10" s="117"/>
      <c r="M10" s="118"/>
      <c r="N10" s="97"/>
      <c r="O10" s="118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</row>
    <row r="11" customFormat="false" ht="13.5" hidden="false" customHeight="true" outlineLevel="0" collapsed="false">
      <c r="A11" s="114" t="s">
        <v>55</v>
      </c>
      <c r="B11" s="115" t="n">
        <f aca="false">SUM(C11:E11)</f>
        <v>1008153</v>
      </c>
      <c r="C11" s="115" t="n">
        <v>1008153</v>
      </c>
      <c r="D11" s="115" t="n">
        <v>0</v>
      </c>
      <c r="E11" s="116" t="n">
        <v>0</v>
      </c>
      <c r="F11" s="117"/>
      <c r="G11" s="117"/>
      <c r="I11" s="117"/>
      <c r="J11" s="117"/>
      <c r="K11" s="117"/>
      <c r="L11" s="117"/>
      <c r="M11" s="118"/>
      <c r="N11" s="97"/>
      <c r="O11" s="118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</row>
    <row r="12" customFormat="false" ht="13.5" hidden="false" customHeight="true" outlineLevel="0" collapsed="false">
      <c r="A12" s="114" t="s">
        <v>56</v>
      </c>
      <c r="B12" s="115" t="n">
        <f aca="false">SUM(C12:E12)</f>
        <v>6450550</v>
      </c>
      <c r="C12" s="115" t="n">
        <v>6450550</v>
      </c>
      <c r="D12" s="115" t="n">
        <v>0</v>
      </c>
      <c r="E12" s="116" t="n">
        <v>0</v>
      </c>
      <c r="F12" s="117"/>
      <c r="G12" s="117"/>
      <c r="I12" s="117"/>
      <c r="J12" s="117"/>
      <c r="K12" s="117"/>
      <c r="L12" s="117"/>
      <c r="M12" s="118"/>
      <c r="N12" s="97"/>
      <c r="O12" s="118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</row>
    <row r="13" s="111" customFormat="true" ht="23.25" hidden="false" customHeight="true" outlineLevel="0" collapsed="false">
      <c r="A13" s="119" t="s">
        <v>57</v>
      </c>
      <c r="B13" s="120" t="n">
        <f aca="false">SUM(C13:E13)</f>
        <v>6196501</v>
      </c>
      <c r="C13" s="120" t="n">
        <v>6196501</v>
      </c>
      <c r="D13" s="120" t="n">
        <v>0</v>
      </c>
      <c r="E13" s="121" t="n">
        <v>0</v>
      </c>
      <c r="F13" s="110"/>
      <c r="G13" s="110"/>
      <c r="I13" s="110"/>
      <c r="J13" s="110"/>
      <c r="K13" s="110"/>
      <c r="L13" s="110"/>
      <c r="M13" s="112"/>
      <c r="N13" s="113"/>
      <c r="O13" s="112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</row>
    <row r="14" s="111" customFormat="true" ht="13.5" hidden="false" customHeight="true" outlineLevel="0" collapsed="false">
      <c r="A14" s="122" t="s">
        <v>58</v>
      </c>
      <c r="B14" s="120" t="n">
        <f aca="false">SUM(C14:E14)</f>
        <v>31268866</v>
      </c>
      <c r="C14" s="120" t="n">
        <v>31268866</v>
      </c>
      <c r="D14" s="120" t="n">
        <v>0</v>
      </c>
      <c r="E14" s="121" t="n">
        <v>0</v>
      </c>
      <c r="F14" s="110"/>
      <c r="G14" s="110"/>
      <c r="I14" s="110"/>
      <c r="J14" s="110"/>
      <c r="K14" s="110"/>
      <c r="L14" s="110"/>
      <c r="M14" s="112"/>
      <c r="N14" s="113"/>
      <c r="O14" s="112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</row>
    <row r="15" s="111" customFormat="true" ht="13.5" hidden="false" customHeight="true" outlineLevel="0" collapsed="false">
      <c r="A15" s="123" t="s">
        <v>59</v>
      </c>
      <c r="B15" s="120" t="n">
        <f aca="false">SUM(C15:E15)</f>
        <v>2150000</v>
      </c>
      <c r="C15" s="120" t="n">
        <v>2150000</v>
      </c>
      <c r="D15" s="120" t="n">
        <v>0</v>
      </c>
      <c r="E15" s="121" t="n">
        <v>0</v>
      </c>
      <c r="F15" s="110"/>
      <c r="G15" s="110"/>
      <c r="I15" s="110"/>
      <c r="J15" s="110"/>
      <c r="K15" s="110"/>
      <c r="L15" s="110"/>
      <c r="M15" s="112"/>
      <c r="N15" s="113"/>
      <c r="O15" s="112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</row>
    <row r="16" s="111" customFormat="true" ht="13.5" hidden="false" customHeight="true" outlineLevel="0" collapsed="false">
      <c r="A16" s="122" t="s">
        <v>60</v>
      </c>
      <c r="B16" s="124" t="n">
        <f aca="false">SUM(B17:B23)</f>
        <v>2615000</v>
      </c>
      <c r="C16" s="124" t="n">
        <f aca="false">SUM(C17:C23)</f>
        <v>2615000</v>
      </c>
      <c r="D16" s="124" t="n">
        <v>0</v>
      </c>
      <c r="E16" s="125" t="n">
        <v>0</v>
      </c>
      <c r="F16" s="110"/>
      <c r="G16" s="110"/>
      <c r="I16" s="110"/>
      <c r="J16" s="110"/>
      <c r="K16" s="110"/>
      <c r="L16" s="110"/>
      <c r="M16" s="112"/>
      <c r="N16" s="113"/>
      <c r="O16" s="112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</row>
    <row r="17" customFormat="false" ht="13.5" hidden="false" customHeight="true" outlineLevel="0" collapsed="false">
      <c r="A17" s="114" t="s">
        <v>61</v>
      </c>
      <c r="B17" s="115" t="n">
        <f aca="false">SUM(C17:E17)</f>
        <v>0</v>
      </c>
      <c r="C17" s="115" t="n">
        <v>0</v>
      </c>
      <c r="D17" s="115" t="n">
        <v>0</v>
      </c>
      <c r="E17" s="116" t="n">
        <v>0</v>
      </c>
      <c r="F17" s="117"/>
      <c r="G17" s="117"/>
      <c r="I17" s="117"/>
      <c r="J17" s="117"/>
      <c r="K17" s="117"/>
      <c r="L17" s="117"/>
      <c r="M17" s="118"/>
      <c r="N17" s="97"/>
      <c r="O17" s="118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</row>
    <row r="18" customFormat="false" ht="13.5" hidden="false" customHeight="true" outlineLevel="0" collapsed="false">
      <c r="A18" s="114" t="s">
        <v>62</v>
      </c>
      <c r="B18" s="115" t="n">
        <f aca="false">SUM(C18:E18)</f>
        <v>0</v>
      </c>
      <c r="C18" s="115" t="n">
        <v>0</v>
      </c>
      <c r="D18" s="115" t="n">
        <v>0</v>
      </c>
      <c r="E18" s="116" t="n">
        <v>0</v>
      </c>
      <c r="F18" s="117"/>
      <c r="G18" s="117"/>
      <c r="I18" s="117"/>
      <c r="J18" s="117"/>
      <c r="K18" s="117"/>
      <c r="L18" s="117"/>
      <c r="M18" s="118"/>
      <c r="N18" s="97"/>
      <c r="O18" s="118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</row>
    <row r="19" customFormat="false" ht="13.5" hidden="false" customHeight="true" outlineLevel="0" collapsed="false">
      <c r="A19" s="114" t="s">
        <v>63</v>
      </c>
      <c r="B19" s="115" t="n">
        <f aca="false">SUM(C19:E19)</f>
        <v>0</v>
      </c>
      <c r="C19" s="115"/>
      <c r="D19" s="115" t="n">
        <v>0</v>
      </c>
      <c r="E19" s="116" t="n">
        <v>0</v>
      </c>
      <c r="F19" s="117"/>
      <c r="G19" s="117"/>
      <c r="I19" s="117"/>
      <c r="J19" s="117"/>
      <c r="K19" s="117"/>
      <c r="L19" s="117"/>
      <c r="M19" s="118"/>
      <c r="N19" s="97"/>
      <c r="O19" s="118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</row>
    <row r="20" customFormat="false" ht="13.5" hidden="false" customHeight="true" outlineLevel="0" collapsed="false">
      <c r="A20" s="114" t="s">
        <v>64</v>
      </c>
      <c r="B20" s="115" t="n">
        <f aca="false">SUM(C20:E20)</f>
        <v>0</v>
      </c>
      <c r="C20" s="115" t="n">
        <v>0</v>
      </c>
      <c r="D20" s="115" t="n">
        <v>0</v>
      </c>
      <c r="E20" s="116" t="n">
        <v>0</v>
      </c>
      <c r="F20" s="117"/>
      <c r="G20" s="117"/>
      <c r="I20" s="117"/>
      <c r="J20" s="117"/>
      <c r="K20" s="117"/>
      <c r="L20" s="117"/>
      <c r="M20" s="118"/>
      <c r="N20" s="97"/>
      <c r="O20" s="118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</row>
    <row r="21" s="97" customFormat="true" ht="13.5" hidden="false" customHeight="true" outlineLevel="0" collapsed="false">
      <c r="A21" s="126" t="s">
        <v>65</v>
      </c>
      <c r="B21" s="115" t="n">
        <f aca="false">SUM(C21:E21)</f>
        <v>1800000</v>
      </c>
      <c r="C21" s="127" t="n">
        <v>1800000</v>
      </c>
      <c r="D21" s="115" t="n">
        <v>0</v>
      </c>
      <c r="E21" s="116" t="n">
        <v>0</v>
      </c>
      <c r="F21" s="118"/>
      <c r="G21" s="118"/>
      <c r="I21" s="118"/>
      <c r="J21" s="118"/>
      <c r="K21" s="118"/>
      <c r="L21" s="118"/>
      <c r="M21" s="118"/>
      <c r="O21" s="118"/>
    </row>
    <row r="22" s="97" customFormat="true" ht="13.5" hidden="false" customHeight="true" outlineLevel="0" collapsed="false">
      <c r="A22" s="126" t="s">
        <v>66</v>
      </c>
      <c r="B22" s="115" t="n">
        <f aca="false">SUM(C22:E22)</f>
        <v>615000</v>
      </c>
      <c r="C22" s="127" t="n">
        <v>615000</v>
      </c>
      <c r="D22" s="115" t="n">
        <v>0</v>
      </c>
      <c r="E22" s="116" t="n">
        <v>0</v>
      </c>
      <c r="F22" s="118"/>
      <c r="G22" s="118"/>
      <c r="I22" s="118"/>
      <c r="J22" s="118"/>
      <c r="K22" s="118"/>
      <c r="L22" s="118"/>
      <c r="M22" s="118"/>
      <c r="O22" s="118"/>
    </row>
    <row r="23" s="113" customFormat="true" ht="11.25" hidden="false" customHeight="false" outlineLevel="0" collapsed="false">
      <c r="A23" s="128" t="s">
        <v>67</v>
      </c>
      <c r="B23" s="115" t="n">
        <f aca="false">SUM(C23:E23)</f>
        <v>200000</v>
      </c>
      <c r="C23" s="115" t="n">
        <v>200000</v>
      </c>
      <c r="D23" s="129" t="n">
        <v>0</v>
      </c>
      <c r="E23" s="130" t="n">
        <v>0</v>
      </c>
      <c r="F23" s="112"/>
      <c r="G23" s="112"/>
      <c r="I23" s="112"/>
      <c r="J23" s="112"/>
      <c r="K23" s="112"/>
      <c r="L23" s="112"/>
      <c r="M23" s="112"/>
      <c r="O23" s="112"/>
    </row>
    <row r="24" s="92" customFormat="true" ht="13.5" hidden="false" customHeight="true" outlineLevel="0" collapsed="false">
      <c r="A24" s="131" t="s">
        <v>68</v>
      </c>
      <c r="B24" s="132" t="n">
        <f aca="false">B25+B27+B29</f>
        <v>26385003</v>
      </c>
      <c r="C24" s="132" t="n">
        <f aca="false">C25+C27+C29</f>
        <v>26385003</v>
      </c>
      <c r="D24" s="132" t="n">
        <v>0</v>
      </c>
      <c r="E24" s="133" t="n">
        <v>0</v>
      </c>
      <c r="F24" s="134"/>
      <c r="G24" s="134"/>
      <c r="I24" s="134"/>
      <c r="J24" s="134"/>
      <c r="K24" s="134"/>
      <c r="L24" s="134"/>
      <c r="M24" s="112"/>
      <c r="N24" s="113"/>
      <c r="O24" s="112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</row>
    <row r="25" s="111" customFormat="true" ht="11.25" hidden="false" customHeight="false" outlineLevel="0" collapsed="false">
      <c r="A25" s="107" t="s">
        <v>69</v>
      </c>
      <c r="B25" s="135" t="n">
        <f aca="false">SUM(C25:E25)</f>
        <v>2445000</v>
      </c>
      <c r="C25" s="135" t="n">
        <v>2445000</v>
      </c>
      <c r="D25" s="135" t="n">
        <v>0</v>
      </c>
      <c r="E25" s="136" t="n">
        <v>0</v>
      </c>
      <c r="F25" s="110"/>
      <c r="G25" s="110"/>
      <c r="I25" s="110"/>
      <c r="J25" s="110"/>
      <c r="K25" s="110"/>
      <c r="L25" s="110"/>
      <c r="M25" s="112"/>
      <c r="N25" s="113"/>
      <c r="O25" s="112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</row>
    <row r="26" customFormat="false" ht="11.25" hidden="false" customHeight="false" outlineLevel="0" collapsed="false">
      <c r="A26" s="114"/>
      <c r="B26" s="115" t="n">
        <f aca="false">SUM(C26:E26)</f>
        <v>0</v>
      </c>
      <c r="C26" s="115"/>
      <c r="D26" s="115" t="n">
        <v>0</v>
      </c>
      <c r="E26" s="116" t="n">
        <v>0</v>
      </c>
      <c r="F26" s="117"/>
      <c r="G26" s="117"/>
      <c r="I26" s="117"/>
      <c r="J26" s="117"/>
      <c r="K26" s="117"/>
      <c r="L26" s="117"/>
      <c r="M26" s="118"/>
      <c r="N26" s="97"/>
      <c r="O26" s="118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</row>
    <row r="27" s="111" customFormat="true" ht="13.5" hidden="false" customHeight="true" outlineLevel="0" collapsed="false">
      <c r="A27" s="122" t="s">
        <v>70</v>
      </c>
      <c r="B27" s="124" t="n">
        <f aca="false">SUM(C27:E27)</f>
        <v>18913454</v>
      </c>
      <c r="C27" s="120" t="n">
        <v>18913454</v>
      </c>
      <c r="D27" s="124" t="n">
        <v>0</v>
      </c>
      <c r="E27" s="125" t="n">
        <v>0</v>
      </c>
      <c r="F27" s="110"/>
      <c r="G27" s="110"/>
      <c r="I27" s="110"/>
      <c r="J27" s="110"/>
      <c r="K27" s="110"/>
      <c r="L27" s="110"/>
      <c r="M27" s="112"/>
      <c r="N27" s="113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</row>
    <row r="28" customFormat="false" ht="13.5" hidden="false" customHeight="true" outlineLevel="0" collapsed="false">
      <c r="A28" s="114"/>
      <c r="B28" s="115" t="n">
        <f aca="false">SUM(C28:E28)</f>
        <v>0</v>
      </c>
      <c r="C28" s="115"/>
      <c r="D28" s="115" t="n">
        <v>0</v>
      </c>
      <c r="E28" s="116" t="n">
        <v>0</v>
      </c>
      <c r="F28" s="117"/>
      <c r="G28" s="117"/>
      <c r="I28" s="117"/>
      <c r="J28" s="117"/>
      <c r="K28" s="117"/>
      <c r="L28" s="117"/>
      <c r="M28" s="118"/>
      <c r="N28" s="97"/>
      <c r="O28" s="118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</row>
    <row r="29" s="111" customFormat="true" ht="13.5" hidden="false" customHeight="true" outlineLevel="0" collapsed="false">
      <c r="A29" s="122" t="s">
        <v>71</v>
      </c>
      <c r="B29" s="124" t="n">
        <f aca="false">SUM(C29:E29)</f>
        <v>5026549</v>
      </c>
      <c r="C29" s="124" t="n">
        <v>5026549</v>
      </c>
      <c r="D29" s="124" t="n">
        <v>0</v>
      </c>
      <c r="E29" s="125" t="n">
        <v>0</v>
      </c>
      <c r="F29" s="110"/>
      <c r="G29" s="110"/>
      <c r="I29" s="110"/>
      <c r="J29" s="110"/>
      <c r="K29" s="110"/>
      <c r="L29" s="110"/>
      <c r="M29" s="112"/>
      <c r="N29" s="113"/>
      <c r="O29" s="112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</row>
    <row r="30" customFormat="false" ht="13.5" hidden="false" customHeight="true" outlineLevel="0" collapsed="false">
      <c r="A30" s="137"/>
      <c r="B30" s="138" t="n">
        <f aca="false">SUM(C30:E30)</f>
        <v>0</v>
      </c>
      <c r="C30" s="138"/>
      <c r="D30" s="138" t="n">
        <v>0</v>
      </c>
      <c r="E30" s="139" t="n">
        <v>0</v>
      </c>
      <c r="F30" s="117"/>
      <c r="G30" s="117"/>
      <c r="I30" s="11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</row>
    <row r="31" s="113" customFormat="true" ht="13.5" hidden="false" customHeight="true" outlineLevel="0" collapsed="false">
      <c r="A31" s="140" t="s">
        <v>72</v>
      </c>
      <c r="B31" s="141" t="n">
        <f aca="false">B6+B24</f>
        <v>120023533</v>
      </c>
      <c r="C31" s="141" t="n">
        <f aca="false">C6+C24</f>
        <v>120023533</v>
      </c>
      <c r="D31" s="141" t="n">
        <v>0</v>
      </c>
      <c r="E31" s="142" t="n">
        <v>0</v>
      </c>
      <c r="F31" s="112"/>
      <c r="G31" s="112"/>
      <c r="I31" s="112"/>
    </row>
    <row r="32" s="111" customFormat="true" ht="13.5" hidden="false" customHeight="true" outlineLevel="0" collapsed="false">
      <c r="A32" s="143" t="s">
        <v>73</v>
      </c>
      <c r="B32" s="135" t="n">
        <f aca="false">SUM(B33)</f>
        <v>1743962</v>
      </c>
      <c r="C32" s="135" t="n">
        <f aca="false">SUM(C33)</f>
        <v>1743962</v>
      </c>
      <c r="D32" s="135" t="n">
        <v>0</v>
      </c>
      <c r="E32" s="136" t="n">
        <v>0</v>
      </c>
      <c r="F32" s="110"/>
      <c r="G32" s="110"/>
      <c r="I32" s="110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</row>
    <row r="33" s="92" customFormat="true" ht="13.5" hidden="false" customHeight="true" outlineLevel="0" collapsed="false">
      <c r="A33" s="144" t="s">
        <v>74</v>
      </c>
      <c r="B33" s="145" t="n">
        <f aca="false">SUM(C33:E33)</f>
        <v>1743962</v>
      </c>
      <c r="C33" s="145" t="n">
        <v>1743962</v>
      </c>
      <c r="D33" s="145" t="n">
        <v>0</v>
      </c>
      <c r="E33" s="146" t="n">
        <v>0</v>
      </c>
      <c r="F33" s="134"/>
      <c r="G33" s="134"/>
      <c r="I33" s="134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</row>
    <row r="34" s="92" customFormat="true" ht="11.25" hidden="false" customHeight="false" outlineLevel="0" collapsed="false">
      <c r="A34" s="147" t="s">
        <v>75</v>
      </c>
      <c r="B34" s="148"/>
      <c r="C34" s="148"/>
      <c r="D34" s="148" t="n">
        <v>0</v>
      </c>
      <c r="E34" s="149" t="n">
        <v>0</v>
      </c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</row>
    <row r="35" s="153" customFormat="true" ht="15" hidden="false" customHeight="true" outlineLevel="0" collapsed="false">
      <c r="A35" s="150" t="s">
        <v>76</v>
      </c>
      <c r="B35" s="151" t="n">
        <f aca="false">B31+B32</f>
        <v>121767495</v>
      </c>
      <c r="C35" s="151" t="n">
        <f aca="false">C31+C32</f>
        <v>121767495</v>
      </c>
      <c r="D35" s="151" t="n">
        <f aca="false">D31+D32</f>
        <v>0</v>
      </c>
      <c r="E35" s="152" t="n">
        <f aca="false">E31+E32</f>
        <v>0</v>
      </c>
    </row>
    <row r="36" s="153" customFormat="true" ht="15" hidden="false" customHeight="true" outlineLevel="0" collapsed="false">
      <c r="A36" s="154" t="s">
        <v>77</v>
      </c>
      <c r="B36" s="155"/>
      <c r="C36" s="155"/>
      <c r="D36" s="155"/>
      <c r="E36" s="156"/>
    </row>
    <row r="37" customFormat="false" ht="11.25" hidden="false" customHeight="false" outlineLevel="0" collapsed="false">
      <c r="A37" s="157" t="s">
        <v>75</v>
      </c>
      <c r="B37" s="158" t="n">
        <f aca="false">SUM(C37:E37)</f>
        <v>0</v>
      </c>
      <c r="C37" s="158" t="n">
        <v>0</v>
      </c>
      <c r="D37" s="158"/>
      <c r="E37" s="159" t="n">
        <v>0</v>
      </c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</row>
    <row r="38" customFormat="false" ht="14.25" hidden="false" customHeight="true" outlineLevel="0" collapsed="false">
      <c r="A38" s="160" t="s">
        <v>78</v>
      </c>
      <c r="B38" s="158" t="n">
        <f aca="false">SUM(C38:E38)</f>
        <v>0</v>
      </c>
      <c r="C38" s="161" t="n">
        <v>0</v>
      </c>
      <c r="D38" s="161" t="n">
        <f aca="false">D35+D37</f>
        <v>0</v>
      </c>
      <c r="E38" s="162" t="n">
        <v>0</v>
      </c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</row>
    <row r="39" customFormat="false" ht="14.25" hidden="false" customHeight="true" outlineLevel="0" collapsed="false">
      <c r="A39" s="163"/>
      <c r="B39" s="164"/>
      <c r="C39" s="164"/>
      <c r="D39" s="164"/>
      <c r="E39" s="165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</row>
    <row r="40" s="105" customFormat="true" ht="12.75" hidden="false" customHeight="true" outlineLevel="0" collapsed="false">
      <c r="A40" s="166" t="s">
        <v>79</v>
      </c>
      <c r="B40" s="167" t="n">
        <v>3</v>
      </c>
      <c r="C40" s="167"/>
      <c r="D40" s="167"/>
      <c r="E40" s="167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</row>
    <row r="41" s="105" customFormat="true" ht="11.25" hidden="false" customHeight="false" outlineLevel="0" collapsed="false">
      <c r="A41" s="168" t="s">
        <v>80</v>
      </c>
      <c r="B41" s="169" t="n">
        <v>25</v>
      </c>
      <c r="C41" s="169"/>
      <c r="D41" s="169"/>
      <c r="E41" s="169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</row>
    <row r="42" customFormat="false" ht="11.25" hidden="false" customHeight="false" outlineLevel="0" collapsed="false"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</row>
  </sheetData>
  <mergeCells count="5">
    <mergeCell ref="A3:A5"/>
    <mergeCell ref="B3:E3"/>
    <mergeCell ref="B4:E4"/>
    <mergeCell ref="B40:E40"/>
    <mergeCell ref="B41:E41"/>
  </mergeCells>
  <printOptions headings="false" gridLines="false" gridLinesSet="true" horizontalCentered="true" verticalCentered="false"/>
  <pageMargins left="0.279861111111111" right="0.429861111111111" top="0.629861111111111" bottom="0.310416666666667" header="0.2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ajókápolna  Község Önkormányzatának 
2018. évi kiadási terve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7:58:30Z</dcterms:created>
  <dc:creator>Judit</dc:creator>
  <dc:description/>
  <dc:language>en-US</dc:language>
  <cp:lastModifiedBy>Gép1</cp:lastModifiedBy>
  <cp:lastPrinted>2019-05-30T14:26:11Z</cp:lastPrinted>
  <dcterms:modified xsi:type="dcterms:W3CDTF">2019-05-30T14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31</vt:lpwstr>
  </property>
</Properties>
</file>