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37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létszám" sheetId="13" state="visible" r:id="rId14"/>
    <sheet name="7. szociális" sheetId="14" state="visible" r:id="rId15"/>
    <sheet name="8. Támogatások kiadás" sheetId="15" state="visible" r:id="rId16"/>
    <sheet name="22.Tartalékok" sheetId="16" state="hidden" r:id="rId17"/>
    <sheet name="23. Hitelállomány" sheetId="17" state="hidden" r:id="rId18"/>
    <sheet name="25. műk.fejl." sheetId="18" state="hidden" r:id="rId19"/>
    <sheet name="26.többéves" sheetId="19" state="hidden" r:id="rId20"/>
    <sheet name="Norm.2012." sheetId="20" state="hidden" r:id="rId21"/>
    <sheet name="Közoktatás" sheetId="21" state="hidden" r:id="rId22"/>
    <sheet name="9. adósságszolgálat" sheetId="22" state="visible" r:id="rId23"/>
    <sheet name="28.létszám" sheetId="23" state="hidden" r:id="rId24"/>
    <sheet name="10.felhalmozási mérleg" sheetId="24" state="visible" r:id="rId25"/>
    <sheet name="11.Dologi kiadás" sheetId="25" state="visible" r:id="rId26"/>
    <sheet name="12.Kedvezmények,mentességek" sheetId="26" state="visible" r:id="rId27"/>
    <sheet name="13.EU-s projektek" sheetId="27" state="visible" r:id="rId28"/>
    <sheet name="14.normatív" sheetId="28" state="visible" r:id="rId29"/>
    <sheet name="Munka12" sheetId="29" state="hidden" r:id="rId30"/>
    <sheet name="15.maradványkimutatás " sheetId="30" state="visible" r:id="rId31"/>
    <sheet name="16.pénzmaradvány felosztás" sheetId="31" state="visible" r:id="rId32"/>
    <sheet name="17.pénzforgalmi jelentés" sheetId="32" state="visible" r:id="rId33"/>
    <sheet name="18.mérleg" sheetId="33" state="visible" r:id="rId34"/>
    <sheet name="19.eredménykimutatás" sheetId="34" state="visible" r:id="rId35"/>
    <sheet name="20.követelés-kötelezettség" sheetId="35" state="visible" r:id="rId36"/>
    <sheet name="21.vagyonkimutatás" sheetId="36" state="visible" r:id="rId37"/>
    <sheet name="22.O-ra leírt ingatlanok és esz" sheetId="37" state="visible" r:id="rId38"/>
    <sheet name="23. címrend" sheetId="38" state="visible" r:id="rId39"/>
    <sheet name="Munka1" sheetId="39" state="visible" r:id="rId40"/>
  </sheets>
  <definedNames>
    <definedName function="false" hidden="false" localSheetId="27" name="_xlnm.Print_Area" vbProcedure="false">'14.normatív'!$A$2:$G$29</definedName>
    <definedName function="false" hidden="false" localSheetId="27" name="_xlnm.Print_Titles" vbProcedure="false">'14.normatív'!$2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542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6. évi költségvetési  bevétele-kiadása</t>
  </si>
  <si>
    <t xml:space="preserve">1.melléklet a 7/2017.(V.25.)Ör-hez</t>
  </si>
  <si>
    <t xml:space="preserve">B E V É T E L E K</t>
  </si>
  <si>
    <t xml:space="preserve">Adatok 2014-2015. évben ezer forintban, 2016. évben forintban</t>
  </si>
  <si>
    <t xml:space="preserve">Sor-
szám</t>
  </si>
  <si>
    <t xml:space="preserve">Rovatkód</t>
  </si>
  <si>
    <t xml:space="preserve">Bevételi jogcím</t>
  </si>
  <si>
    <t xml:space="preserve">2014. évi előirányzat</t>
  </si>
  <si>
    <t xml:space="preserve">2015. évi előirányzat</t>
  </si>
  <si>
    <t xml:space="preserve">2016. évi előirányzat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Módosított előirányzat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.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.tér.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.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. támog.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., kölcs.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.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2.3</t>
  </si>
  <si>
    <t xml:space="preserve">B81</t>
  </si>
  <si>
    <t xml:space="preserve">Államháztartáson belüli megelőlegezés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,512</t>
  </si>
  <si>
    <t xml:space="preserve">   - Egyéb működési célú támogatások államházt.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., kölcs. nyújtása ÁH-b</t>
  </si>
  <si>
    <t xml:space="preserve">2.12.</t>
  </si>
  <si>
    <t xml:space="preserve">K83</t>
  </si>
  <si>
    <t xml:space="preserve">   - Visszatérítendő támog., kölcs.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., kölcs.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. törlesztése pénzügyi váll.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Módosított ei. Összesen</t>
  </si>
  <si>
    <t xml:space="preserve">I. Működési bevételek</t>
  </si>
  <si>
    <t xml:space="preserve">III.Felhalmozási bevételek</t>
  </si>
  <si>
    <t xml:space="preserve">Önko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c.pénzmaradvány igánybevétele</t>
  </si>
  <si>
    <t xml:space="preserve">Előző évi központi költségvetési befize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FINANSZÍROZÁSI MŰVELETEK BEVÉTELEI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j.adó</t>
  </si>
  <si>
    <t xml:space="preserve">Beruházási kiadások</t>
  </si>
  <si>
    <t xml:space="preserve">Felh.célú visszatérítendő támog, Áh-belül</t>
  </si>
  <si>
    <t xml:space="preserve">            támogatások, kölcsönök törlesztése,</t>
  </si>
  <si>
    <t xml:space="preserve">Műk.célú visszatérítendő támog. Áh-belül</t>
  </si>
  <si>
    <t xml:space="preserve">Felh.célú visszatérítendő támog Áh-kívül</t>
  </si>
  <si>
    <t xml:space="preserve">            támogatások, kölcsönök törlesztése, </t>
  </si>
  <si>
    <t xml:space="preserve">  </t>
  </si>
  <si>
    <t xml:space="preserve">Műk.célú visszatérítendő támog.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Államháztartáson belüli megelőlegezés </t>
  </si>
  <si>
    <t xml:space="preserve">Hitelek törlesztése  </t>
  </si>
  <si>
    <t xml:space="preserve">FINANSZÍROZÁSI MŰVELETEK KIADÁSAI 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 forint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3.melléklet a 7/2017.(V.25.)Ör-hez</t>
  </si>
  <si>
    <t xml:space="preserve">             adatok forintban</t>
  </si>
  <si>
    <t xml:space="preserve">Cím                    szám</t>
  </si>
  <si>
    <t xml:space="preserve">Alcím                   szám</t>
  </si>
  <si>
    <t xml:space="preserve">Önormányzat működési támogatása (állami)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Működ. célra</t>
  </si>
  <si>
    <t xml:space="preserve">Felhalm. célra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6080</t>
  </si>
  <si>
    <t xml:space="preserve">Kiemelt állami rendezvények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Utak, hidak üzemeltetése</t>
  </si>
  <si>
    <t xml:space="preserve">047410</t>
  </si>
  <si>
    <t xml:space="preserve">Ár és belvízvédelem</t>
  </si>
  <si>
    <t xml:space="preserve">107055 </t>
  </si>
  <si>
    <t xml:space="preserve">Falugondnoki szolgáltatás</t>
  </si>
  <si>
    <t xml:space="preserve">Közvilágítás</t>
  </si>
  <si>
    <t xml:space="preserve">Zöldterületkezelés</t>
  </si>
  <si>
    <t xml:space="preserve">066020</t>
  </si>
  <si>
    <t xml:space="preserve">Város-községgazdálkodás</t>
  </si>
  <si>
    <t xml:space="preserve">042130</t>
  </si>
  <si>
    <t xml:space="preserve">Növénytermesztés és kapcs.szolgáltatás</t>
  </si>
  <si>
    <t xml:space="preserve">082092</t>
  </si>
  <si>
    <t xml:space="preserve">Közművelődés- hasgyományos érték gondozás</t>
  </si>
  <si>
    <t xml:space="preserve">082044</t>
  </si>
  <si>
    <t xml:space="preserve">Könyvtár állomány gyarapítás</t>
  </si>
  <si>
    <t xml:space="preserve">084031</t>
  </si>
  <si>
    <t xml:space="preserve">Civil szervezetek támogatása</t>
  </si>
  <si>
    <t xml:space="preserve">Gyermekvédelmi pénzbeni és term.támog.</t>
  </si>
  <si>
    <t xml:space="preserve">Egyéb szoc és term.beni támogatás</t>
  </si>
  <si>
    <t xml:space="preserve">Funkcióra nem sorolható bev.áht.kívülről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4.melléklet a 7/2017.(V.25.)Ör-hez</t>
  </si>
  <si>
    <t xml:space="preserve">adatok forintban</t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, kölcsön törlesztés / erlőleg visszafiz</t>
  </si>
  <si>
    <t xml:space="preserve">Cím szám</t>
  </si>
  <si>
    <t xml:space="preserve">Alcím szám</t>
  </si>
  <si>
    <t xml:space="preserve">Működési célra</t>
  </si>
  <si>
    <t xml:space="preserve">Felhalmozási  célra</t>
  </si>
  <si>
    <t xml:space="preserve">045160</t>
  </si>
  <si>
    <t xml:space="preserve">Növénytermesztés és kapcs.szolgáltatások</t>
  </si>
  <si>
    <t xml:space="preserve">051040</t>
  </si>
  <si>
    <t xml:space="preserve">Vízkezelés, víztermelés</t>
  </si>
  <si>
    <t xml:space="preserve">064010</t>
  </si>
  <si>
    <t xml:space="preserve">066010</t>
  </si>
  <si>
    <t xml:space="preserve">081061</t>
  </si>
  <si>
    <t xml:space="preserve">Szabadid.park, fürdő és strandszolg</t>
  </si>
  <si>
    <t xml:space="preserve">045040</t>
  </si>
  <si>
    <t xml:space="preserve">Nem veszélyes hulladék kezelése</t>
  </si>
  <si>
    <t xml:space="preserve">Könyvtári szolgáltatások</t>
  </si>
  <si>
    <t xml:space="preserve">107055</t>
  </si>
  <si>
    <t xml:space="preserve">Falugondnoki szolgálat</t>
  </si>
  <si>
    <t xml:space="preserve">Közművelődés, közösségi érték gondozása</t>
  </si>
  <si>
    <t xml:space="preserve">Önkormányzat összesen költségvetési szervek nélkül.</t>
  </si>
  <si>
    <t xml:space="preserve">5.melléklet a 7/2017.(V.25.)Ör-hez</t>
  </si>
  <si>
    <t xml:space="preserve">Kistolmács Község Önkormányzata 2016. évi támogatások, átvett pénzeszközök, kiegészítések</t>
  </si>
  <si>
    <t xml:space="preserve">Adatok forintban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központi költségvetési szervtől</t>
  </si>
  <si>
    <t xml:space="preserve">Gyermekétkeztetési támogatás /erzsébet utalv.</t>
  </si>
  <si>
    <t xml:space="preserve">Támogatásértékű működési bevétel társulástól, költségvetési szervtől</t>
  </si>
  <si>
    <t xml:space="preserve">Muramenti Családsegítő elszámolása megszünés miatt</t>
  </si>
  <si>
    <t xml:space="preserve">Támogatásértékű működési bevétel ÁH-n kívül háztartásoktól</t>
  </si>
  <si>
    <t xml:space="preserve">Átmeneti kölcsön visszatérítés háztartásoktól</t>
  </si>
  <si>
    <t xml:space="preserve">-Városi Óvoda közoktatási feladatainak támogatása</t>
  </si>
  <si>
    <t xml:space="preserve">-Általános Iskola közoktatási feladatainak támogatása</t>
  </si>
  <si>
    <t xml:space="preserve">-Mozgókönyvtári feladatok működési támogatása</t>
  </si>
  <si>
    <t xml:space="preserve">- Gyermekprogram támogatása</t>
  </si>
  <si>
    <t xml:space="preserve">Támogatásértékű működési bevétel összesen</t>
  </si>
  <si>
    <t xml:space="preserve">Támogatásértékű felhalmozási bevétel fejezeti kezelésű előirányzattól</t>
  </si>
  <si>
    <t xml:space="preserve">Háziorvosi rendelő felújítására</t>
  </si>
  <si>
    <t xml:space="preserve">Mezőgazdasági kistermelői támogatás</t>
  </si>
  <si>
    <t xml:space="preserve">Temetőnél kerítés, térkő építés (Adósságkonszolidácóban részt nem vett)</t>
  </si>
  <si>
    <t xml:space="preserve">Támogatásértékű felhalmozási bevétel elkülönített állami pénzalapból</t>
  </si>
  <si>
    <t xml:space="preserve">Közmuka eszközvásárlás Munkaügyi Központtól </t>
  </si>
  <si>
    <t xml:space="preserve">Támogatásértékű felhalmozási bevétel többcélú kistérségi társulástól</t>
  </si>
  <si>
    <t xml:space="preserve">Hűtőkonténer beszerzése Startmunka program keretében</t>
  </si>
  <si>
    <t xml:space="preserve">Támogatásértékű felhalmozási bevétel helyi önkormányzatoktól </t>
  </si>
  <si>
    <t xml:space="preserve"> Zaj Község Önkormányzatának átadott támogatás visszafizetése</t>
  </si>
  <si>
    <t xml:space="preserve">Támogatásértékű felhalmozási bevétel összesen</t>
  </si>
  <si>
    <t xml:space="preserve">Támogatásértékű bevételek összesen</t>
  </si>
  <si>
    <t xml:space="preserve">É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Működési célú pénzeszköz átvétel Áht.-n kívülről összesen</t>
  </si>
  <si>
    <t xml:space="preserve">Alcím    szám</t>
  </si>
  <si>
    <t xml:space="preserve">2016. évi létszám keret</t>
  </si>
  <si>
    <t xml:space="preserve">Köztisztviselő</t>
  </si>
  <si>
    <t xml:space="preserve">Népművelő/ könyvtáros (KA)</t>
  </si>
  <si>
    <t xml:space="preserve"> közalkalmazott (KA)</t>
  </si>
  <si>
    <t xml:space="preserve">Ügyviteli dolgozó (KA)</t>
  </si>
  <si>
    <t xml:space="preserve">Fizikai dolgozó ( E)</t>
  </si>
  <si>
    <t xml:space="preserve">Gyes miatt betöltetlen álláshely</t>
  </si>
  <si>
    <t xml:space="preserve">Üres álláshely</t>
  </si>
  <si>
    <t xml:space="preserve">2016. évi átlaglétszám</t>
  </si>
  <si>
    <t xml:space="preserve">Polgármester</t>
  </si>
  <si>
    <t xml:space="preserve">Közmunkaprogram</t>
  </si>
  <si>
    <t xml:space="preserve">Összesen:</t>
  </si>
  <si>
    <t xml:space="preserve">Létszámkeret összesen:</t>
  </si>
  <si>
    <t xml:space="preserve">7.melléklet a 7/2017.(V.25.)Ör-hez</t>
  </si>
  <si>
    <t xml:space="preserve">Kistolmács Község Önkormányzata által 2016.évben folyósított ellátásainak részletezése</t>
  </si>
  <si>
    <t xml:space="preserve">adatok Ft- ban</t>
  </si>
  <si>
    <t xml:space="preserve">II. Módosítás </t>
  </si>
  <si>
    <t xml:space="preserve">IV. Módosítás </t>
  </si>
  <si>
    <t xml:space="preserve">K42</t>
  </si>
  <si>
    <t xml:space="preserve">Családi támogatás</t>
  </si>
  <si>
    <t xml:space="preserve">Egyéb pénzbeni és természetbeni gyermekvédelmi támogatás</t>
  </si>
  <si>
    <t xml:space="preserve">K48</t>
  </si>
  <si>
    <t xml:space="preserve">Egyéb nem intézményi ellátások</t>
  </si>
  <si>
    <t xml:space="preserve">Egyéb, az önkormányzat rendeletében megállapított juttatás</t>
  </si>
  <si>
    <t xml:space="preserve">települési támogatás rendkívüli élethelyzetre</t>
  </si>
  <si>
    <t xml:space="preserve">Önkormányzat által folyósított ellátások összesen:</t>
  </si>
  <si>
    <t xml:space="preserve">1.345.825</t>
  </si>
  <si>
    <t xml:space="preserve">8.melléklet a 7/2017.(V.25.)Ör-hez</t>
  </si>
  <si>
    <t xml:space="preserve">Kistolmács Község Önkormányzata által nújtott támogatások, pénzeszköz átadások 2016. évben</t>
  </si>
  <si>
    <t xml:space="preserve">Eredeti előirányzat</t>
  </si>
  <si>
    <t xml:space="preserve">Működési célú támogatások, visszafizetések  ÁH-n belül</t>
  </si>
  <si>
    <t xml:space="preserve">Tagdíjak</t>
  </si>
  <si>
    <t xml:space="preserve">Visszafizetendő támogatás Államkincstár felé </t>
  </si>
  <si>
    <t xml:space="preserve">Működési célú támogatások, visszafizetések  ÁH-n kívül</t>
  </si>
  <si>
    <t xml:space="preserve">működési célú támogatás non-profit szervezetnek</t>
  </si>
  <si>
    <t xml:space="preserve">TÖOSZ tagdíj</t>
  </si>
  <si>
    <t xml:space="preserve">Zala Zöld Szíve Egyesület</t>
  </si>
  <si>
    <t xml:space="preserve">Zalai Falvakért Egyesület hoz.jár.</t>
  </si>
  <si>
    <t xml:space="preserve">Tűzoltó Egyesület</t>
  </si>
  <si>
    <t xml:space="preserve">Mura mentőcsoport támogatása</t>
  </si>
  <si>
    <t xml:space="preserve">működési célú támogatás háztartásoknak</t>
  </si>
  <si>
    <t xml:space="preserve">működési célú támogatás vállakozásoknak</t>
  </si>
  <si>
    <t xml:space="preserve">működési célú támogatás pénzügyi szervezeteknek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, visszafizetés központi költségvetési szervnek</t>
  </si>
  <si>
    <t xml:space="preserve">felhalmozási célú támogatás, visszafizetés fejezeti kezelésű előirányzatnak</t>
  </si>
  <si>
    <t xml:space="preserve">felhalmozási célú támogatás, visszafizetés elkülönített alapnak</t>
  </si>
  <si>
    <t xml:space="preserve">Felhalmozási célú támogatások, visszafizetés önkorányzatoknak és költségvetési</t>
  </si>
  <si>
    <t xml:space="preserve">Felhalmozási célú támogatások,pénzeszköz átadás,  visszafizetések  ÁH-n kívül</t>
  </si>
  <si>
    <t xml:space="preserve">felhalmozási célú támogatás háztartásoknak</t>
  </si>
  <si>
    <t xml:space="preserve">felhalmozási célú támogatás non-profit szervezetnek</t>
  </si>
  <si>
    <t xml:space="preserve">felhalmozás célú támogatás vállalkozásoknak</t>
  </si>
  <si>
    <t xml:space="preserve">felhalmozás célú támogatás pénzügyi szerv ezetnek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9.melléklet a 7/2017.(V.25.)Ör-hez</t>
  </si>
  <si>
    <t xml:space="preserve">Hitelező</t>
  </si>
  <si>
    <t xml:space="preserve">Lejárat éve</t>
  </si>
  <si>
    <t xml:space="preserve">Hitelkeret eFt</t>
  </si>
  <si>
    <t xml:space="preserve">önkormányzat hitel állománya</t>
  </si>
  <si>
    <t xml:space="preserve">2016. évi adósságszolg.</t>
  </si>
  <si>
    <t xml:space="preserve">2017. évi adósságszolg.</t>
  </si>
  <si>
    <t xml:space="preserve">2018. évi adósságszolg.</t>
  </si>
  <si>
    <t xml:space="preserve">Későbbi évek tőketörlesztése</t>
  </si>
  <si>
    <t xml:space="preserve">Hitelek állománya  2015. XII. 31-én</t>
  </si>
  <si>
    <t xml:space="preserve">2015. évi áthuzódó  feladatokhoz hitel igénybe vétel</t>
  </si>
  <si>
    <t xml:space="preserve">2016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10.melléklet a 7/2017.(V.25.) Ör-hez</t>
  </si>
  <si>
    <t xml:space="preserve">Kistolmács Község Önkormányzata 2016. évi felhalmozási célú bevételeinek alakulása célonként</t>
  </si>
  <si>
    <t xml:space="preserve">BEVÉTELEK</t>
  </si>
  <si>
    <t xml:space="preserve">I.</t>
  </si>
  <si>
    <t xml:space="preserve">II.</t>
  </si>
  <si>
    <t xml:space="preserve">III.</t>
  </si>
  <si>
    <t xml:space="preserve">IV.</t>
  </si>
  <si>
    <t xml:space="preserve">előrányzat</t>
  </si>
  <si>
    <t xml:space="preserve">módosítás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Támogatás, pénzeszköz átvétel</t>
  </si>
  <si>
    <t xml:space="preserve">Háziorvosi rendelő </t>
  </si>
  <si>
    <t xml:space="preserve">Ravatalozó felújítás</t>
  </si>
  <si>
    <t xml:space="preserve">Közcélú foglalkoztatás eszközbeszerzésre támogatás elkül.alaptól</t>
  </si>
  <si>
    <t xml:space="preserve">Kölcsönök, támogatésok visszatérülése</t>
  </si>
  <si>
    <t xml:space="preserve">kölcsönök , támogatások Áht-n belül</t>
  </si>
  <si>
    <t xml:space="preserve">kölcsönök ,  támogatások Áht-n kívül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BEVÉTEL ÖSSZESEN ( I.+II.+III.+IV.+V.+VI.+VII.):</t>
  </si>
  <si>
    <t xml:space="preserve">Kistolmács Község Önkormányzata 2016. évi felhalmozási célú kiadásainak alakulása célonként</t>
  </si>
  <si>
    <t xml:space="preserve">KIADÁSOK</t>
  </si>
  <si>
    <t xml:space="preserve">Ravatalozó felújítása </t>
  </si>
  <si>
    <t xml:space="preserve">Utak felújítása</t>
  </si>
  <si>
    <t xml:space="preserve">összesen:</t>
  </si>
  <si>
    <t xml:space="preserve">Önkormányzati beruházás</t>
  </si>
  <si>
    <t xml:space="preserve">Temető kerítés építése</t>
  </si>
  <si>
    <t xml:space="preserve">Művelődési Ház épületének bővítése</t>
  </si>
  <si>
    <t xml:space="preserve">Fedett közösségi tér kialakítása</t>
  </si>
  <si>
    <t xml:space="preserve">3 db faház megépítése</t>
  </si>
  <si>
    <t xml:space="preserve">Közcélú foglalkoztatásra eszközbeszerzés</t>
  </si>
  <si>
    <t xml:space="preserve">Terület vásárlás</t>
  </si>
  <si>
    <t xml:space="preserve">Hűtőkonténer beszerzés</t>
  </si>
  <si>
    <t xml:space="preserve">Ravatalozó felújítása</t>
  </si>
  <si>
    <t xml:space="preserve">Vízmű kompenzáció </t>
  </si>
  <si>
    <t xml:space="preserve">Camping tervezéési díj</t>
  </si>
  <si>
    <t xml:space="preserve">háziorvosi rendelő</t>
  </si>
  <si>
    <t xml:space="preserve">Zajk Község Önkormányzatának visszatérítendő támogatás nyújtása </t>
  </si>
  <si>
    <t xml:space="preserve">IV. </t>
  </si>
  <si>
    <t xml:space="preserve">ÁFA befizetés</t>
  </si>
  <si>
    <t xml:space="preserve">KIADÁS ÖSSZESEN (I.+II.+III.+IV.+V.)</t>
  </si>
  <si>
    <t xml:space="preserve">11. melléklet a 7/2017.(V.25.)Ör-hez</t>
  </si>
  <si>
    <t xml:space="preserve">Kistolmács Község Önkormányzata  Dologi kiadásai 2016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ulönféle befizetések</t>
  </si>
  <si>
    <t xml:space="preserve">Kedvezmény, mentesség megnevezése</t>
  </si>
  <si>
    <t xml:space="preserve">Kedvezmény nélkül elérhető bevétel Ft</t>
  </si>
  <si>
    <t xml:space="preserve">Kedvezmények összege Ft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nincs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Kistolmács Község Önkormányzat által megvalósítandó EU-s projektek tervezett kiadásai   2016. évben                                                                  13. melléklet  7/2017.(V.25.) Ör-hez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előkészítés költségei</t>
  </si>
  <si>
    <t xml:space="preserve">Projekt menedzsment költségei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2016. évi bevétel</t>
  </si>
  <si>
    <t xml:space="preserve">Hozzájárulás jogcíme</t>
  </si>
  <si>
    <t xml:space="preserve">Fajlagos összeg</t>
  </si>
  <si>
    <t xml:space="preserve">Hozzájárulás       Ft-ban</t>
  </si>
  <si>
    <t xml:space="preserve">Módosított Hozzájárulás       Ft-ban</t>
  </si>
  <si>
    <t xml:space="preserve">I. Helyi önkormányzatok működésének általános támogatása (B111)</t>
  </si>
  <si>
    <t xml:space="preserve">I.1.a)Önkormányzati hivatal működésének támogatása</t>
  </si>
  <si>
    <t xml:space="preserve">I.1.b) Település-üzemeltetéshez kapcsolódó feladataellátás támogatása</t>
  </si>
  <si>
    <t xml:space="preserve">     ba) zöldterület gazdálkodással kapcsolatos feladatok ellátásának támog.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 jogcímhez kapcsolódó kiegészítés</t>
  </si>
  <si>
    <t xml:space="preserve">I.6. 2015. évről áthuzódó bérkompenzáció</t>
  </si>
  <si>
    <t xml:space="preserve">II.2. Települési önkormányzatok egyes köznevelési feladatainak támogatása (B112)</t>
  </si>
  <si>
    <t xml:space="preserve">III. Települési önkormányzatok szociális  gyermekjóléti és gyermekétkeztetési feladatainak támogatása (B113)</t>
  </si>
  <si>
    <t xml:space="preserve">III.2. A települési önkormányzat szociális feladatainak egyéb támogatása</t>
  </si>
  <si>
    <t xml:space="preserve">III.3. Egyes szociális és gyermekjóléti feladatok támogatása</t>
  </si>
  <si>
    <t xml:space="preserve">     3.e. falugondnoki szolgáltatás összege</t>
  </si>
  <si>
    <t xml:space="preserve">12 hó</t>
  </si>
  <si>
    <t xml:space="preserve">III.6. Szociális ágazati pótlék</t>
  </si>
  <si>
    <t xml:space="preserve">IV. Települési önkormányzatok kulturális feladatainak támogatása (B114)</t>
  </si>
  <si>
    <t xml:space="preserve">1.c)települési önkormányzatok közművelődési támogatása</t>
  </si>
  <si>
    <t xml:space="preserve">V. Működési célú költségvetési támogatások és kiegészítő támogatások (B115)</t>
  </si>
  <si>
    <t xml:space="preserve">2016.évi bérkompenzáció</t>
  </si>
  <si>
    <t xml:space="preserve">222.123</t>
  </si>
  <si>
    <t xml:space="preserve">Szociális célú tűzifa</t>
  </si>
  <si>
    <t xml:space="preserve">VI. Elszámolásból származó bevételek (B116)</t>
  </si>
  <si>
    <t xml:space="preserve">Állami hozzájárulás összesen:</t>
  </si>
  <si>
    <t xml:space="preserve">15. melléklet a 7/2017.(V.25.)Ör.-hez</t>
  </si>
  <si>
    <t xml:space="preserve">Maradványkimutatás</t>
  </si>
  <si>
    <t xml:space="preserve">2016.év</t>
  </si>
  <si>
    <t xml:space="preserve">Kistolmács  Község Önkormányzata</t>
  </si>
  <si>
    <t xml:space="preserve">adatok Ft-ban</t>
  </si>
  <si>
    <t xml:space="preserve">Tárgyévi                       beszámoló záró adatai</t>
  </si>
  <si>
    <t xml:space="preserve">2016. év</t>
  </si>
  <si>
    <t xml:space="preserve">1. Alaptevékenység költségvetési bevételei</t>
  </si>
  <si>
    <t xml:space="preserve">2. Alaptevékenység költségvetési kiadásai</t>
  </si>
  <si>
    <t xml:space="preserve">I. Alaptevékenység költségvetési egyenlege (±) </t>
  </si>
  <si>
    <t xml:space="preserve">3. Alaptevékenység finanszírozási bevételei</t>
  </si>
  <si>
    <t xml:space="preserve">4. Alaptevákenység finanszírozási kiadásai</t>
  </si>
  <si>
    <t xml:space="preserve">II. Alaptevékenység finanszírozási egyenlege(±)</t>
  </si>
  <si>
    <t xml:space="preserve">A) Alaptevékenység maradványa</t>
  </si>
  <si>
    <t xml:space="preserve">5. Vállalkozási tevékenység költségvetési bevételei</t>
  </si>
  <si>
    <t xml:space="preserve">6. Vállalkozási tevékenység költségvetési kiadásai</t>
  </si>
  <si>
    <t xml:space="preserve">III. Vállakozási tevékenység költségvetési egyenlege</t>
  </si>
  <si>
    <t xml:space="preserve">7. Vállakozási tevékenység finanszírozási bevételei</t>
  </si>
  <si>
    <t xml:space="preserve">8. Vállakozási tevékenység finanszírozási kiadásai</t>
  </si>
  <si>
    <t xml:space="preserve">B) Vállalkozási tevékenység maradványa</t>
  </si>
  <si>
    <t xml:space="preserve">C) Összes maradvány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16. melléklet a 7/2017.(V.25.)Ör.-hez</t>
  </si>
  <si>
    <t xml:space="preserve">2016. évi pénzmaradvány felosztása</t>
  </si>
  <si>
    <t xml:space="preserve">Feladat megnevezése</t>
  </si>
  <si>
    <t xml:space="preserve">Mc/Fc</t>
  </si>
  <si>
    <t xml:space="preserve">Kormányzati funkció</t>
  </si>
  <si>
    <t xml:space="preserve">Pénzmaradvány összege</t>
  </si>
  <si>
    <t xml:space="preserve">Ft</t>
  </si>
  <si>
    <t xml:space="preserve">Mc.</t>
  </si>
  <si>
    <t xml:space="preserve">Forgótőke</t>
  </si>
  <si>
    <t xml:space="preserve">.-.</t>
  </si>
  <si>
    <t xml:space="preserve">Szociális tűzifa</t>
  </si>
  <si>
    <t xml:space="preserve">107060</t>
  </si>
  <si>
    <t xml:space="preserve">Adósságkonszolidációban részt nem vett önkormányzatok fejlesztési támogatása (Ravatalozó felújítása)</t>
  </si>
  <si>
    <t xml:space="preserve">Fc</t>
  </si>
  <si>
    <t xml:space="preserve">Közcélú foglalkoztatás személyi kifizetés+munkakadói járulék</t>
  </si>
  <si>
    <t xml:space="preserve">Pályázati támogatás Orvosi rendelő felújítása </t>
  </si>
  <si>
    <t xml:space="preserve">Tűzoltó szertár felújítás</t>
  </si>
  <si>
    <t xml:space="preserve">Játszótér kialakítása</t>
  </si>
  <si>
    <t xml:space="preserve">Ravatalozó felújítás önrész</t>
  </si>
  <si>
    <r>
      <rPr>
        <b val="true"/>
        <sz val="11"/>
        <rFont val="Book Antiqua"/>
        <family val="1"/>
        <charset val="238"/>
      </rPr>
      <t xml:space="preserve">pénzmaradvány összese</t>
    </r>
    <r>
      <rPr>
        <b val="true"/>
        <sz val="12"/>
        <rFont val="Book Antiqua"/>
        <family val="1"/>
        <charset val="238"/>
      </rPr>
      <t xml:space="preserve">n:  </t>
    </r>
  </si>
  <si>
    <t xml:space="preserve">17. melléklet a 7/2017.(V.25.)Ör.-hez</t>
  </si>
  <si>
    <t xml:space="preserve">Pénzforgalmi jelentés</t>
  </si>
  <si>
    <t xml:space="preserve">2016. évről</t>
  </si>
  <si>
    <t xml:space="preserve">Kistolmács Község Önkormányzata</t>
  </si>
  <si>
    <t xml:space="preserve">sor-szám</t>
  </si>
  <si>
    <t xml:space="preserve">Eredeti  ei.</t>
  </si>
  <si>
    <t xml:space="preserve">Módosított  ei.</t>
  </si>
  <si>
    <t xml:space="preserve">Támogatásértékű működési kiadások</t>
  </si>
  <si>
    <t xml:space="preserve">Működési célú pénzeszközátadások </t>
  </si>
  <si>
    <t xml:space="preserve">Visszatérítendő támogatások</t>
  </si>
  <si>
    <t xml:space="preserve">Elvonások és befizetések</t>
  </si>
  <si>
    <t xml:space="preserve">Felhalmozási célú támogatásért. Kiad., egyéb támog.</t>
  </si>
  <si>
    <t xml:space="preserve">Költségvetési pénzforgalmi kiadások összesen: (01+..+12)</t>
  </si>
  <si>
    <t xml:space="preserve">Hosszú lejáratú hitelek törlesztése</t>
  </si>
  <si>
    <t xml:space="preserve">Rövid lejáratú hitelek törlesztése</t>
  </si>
  <si>
    <t xml:space="preserve">ÁH-on belüli megelőlegezések</t>
  </si>
  <si>
    <t xml:space="preserve">Finanszírozási kiadások összesen: (14+15+16)</t>
  </si>
  <si>
    <t xml:space="preserve">Pénzforgalmi kiadások (13+17)</t>
  </si>
  <si>
    <t xml:space="preserve">Pénzforgalom nélküli kiadások</t>
  </si>
  <si>
    <t xml:space="preserve">Kiegyenlítő, függő, átfutó kiadások</t>
  </si>
  <si>
    <t xml:space="preserve">Kiadások összesen( 17+18+19+20)</t>
  </si>
  <si>
    <t xml:space="preserve">Működési célú támogatásértékű bevételek, egyéb támogatások</t>
  </si>
  <si>
    <t xml:space="preserve">Működési pénzeszközátvételek,kölcsön visszatérülés</t>
  </si>
  <si>
    <t xml:space="preserve">Felhalmozási célú támogatás</t>
  </si>
  <si>
    <t xml:space="preserve">Felhalmozási célú támogatásértékű bevételek, egyéb támog.</t>
  </si>
  <si>
    <t xml:space="preserve">Felhalmozási pénzeszközátvételek</t>
  </si>
  <si>
    <t xml:space="preserve">Előző évi visszatérülések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 (22+…+33)</t>
  </si>
  <si>
    <t xml:space="preserve">Hosszú lejáratú hitelek felvétele</t>
  </si>
  <si>
    <t xml:space="preserve">Rövid lejáratú hitelek felvétele</t>
  </si>
  <si>
    <t xml:space="preserve">Beruházást megelőlegező hitel felvétel</t>
  </si>
  <si>
    <t xml:space="preserve">Tartós hitelviszonyt megtestesítő értékpapírok bevételei </t>
  </si>
  <si>
    <t xml:space="preserve">Forgatási célú hitelviszonyt megt. értékpapírok bevételei</t>
  </si>
  <si>
    <t xml:space="preserve">Maradvány igényvbevétele</t>
  </si>
  <si>
    <t xml:space="preserve">Áh-on belüli megelőlegezések</t>
  </si>
  <si>
    <t xml:space="preserve">Finanszírozási bevételek összesen (37+…+39)</t>
  </si>
  <si>
    <t xml:space="preserve">Pénzforgalomi bevételek (34+40)</t>
  </si>
  <si>
    <t xml:space="preserve">Bevételek összesen (41+…+44)</t>
  </si>
  <si>
    <t xml:space="preserve">Pénzforgalmi költségvetési bevételek és kiadások különbsége (41-18), Költségvetési hiány (-), Költségvetési többlet (+)   </t>
  </si>
  <si>
    <t xml:space="preserve">Igénybevett tartalékokkal korrigált költségvetési bevételek és kiadások különbsége (45-21) [Korrigált költségvetési hiány (-), Korrigált költségvetési többlet</t>
  </si>
  <si>
    <t xml:space="preserve">Finanszírozási műveletek eredménye (40-17)</t>
  </si>
  <si>
    <t xml:space="preserve">Aktív és passzív pénzügyi műveletek egyen. (44-20)</t>
  </si>
  <si>
    <t xml:space="preserve">18. melléklet a 7/2017.(V.25.)Ör.-hez</t>
  </si>
  <si>
    <t xml:space="preserve">Egyszerűsített mérleg</t>
  </si>
  <si>
    <t xml:space="preserve"> a 2016. évről</t>
  </si>
  <si>
    <t xml:space="preserve">ESZKÖZÖK</t>
  </si>
  <si>
    <t xml:space="preserve">Előző évi ktgvetési beszámoló záró adatai</t>
  </si>
  <si>
    <t xml:space="preserve">Tárgy évi ktgvetési beszámoló záró adatai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Üzemeltetésre, kezelésre átadott, koncesszióba, vagyonkezelésbe adott, illetve vagyonkezelésbe vett eszközök</t>
  </si>
  <si>
    <t xml:space="preserve">B) Forgóeszközök</t>
  </si>
  <si>
    <t xml:space="preserve">I. Készletek</t>
  </si>
  <si>
    <t xml:space="preserve">II. Értékpapírok</t>
  </si>
  <si>
    <t xml:space="preserve">C)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Egyéb aktív pénzügyi elszámolások</t>
  </si>
  <si>
    <t xml:space="preserve">ESZKÖZÖK ÖSSZESEN:</t>
  </si>
  <si>
    <t xml:space="preserve">FORRÁSOK</t>
  </si>
  <si>
    <t xml:space="preserve">G) Saját tőke</t>
  </si>
  <si>
    <t xml:space="preserve">I. Nemzeti vagyon induláskori értéke</t>
  </si>
  <si>
    <t xml:space="preserve">II.Egyéb eszközök induláskori értéke és változásai</t>
  </si>
  <si>
    <t xml:space="preserve">III. Felhalmozott eredmény</t>
  </si>
  <si>
    <t xml:space="preserve">IV. Mérleg szerinti eredmény</t>
  </si>
  <si>
    <t xml:space="preserve">H) Kötelezettség</t>
  </si>
  <si>
    <t xml:space="preserve">I. Költségvetési évben esedékes kötelezettség</t>
  </si>
  <si>
    <t xml:space="preserve">II. Költségvetési évet követően esedékes kötelezettség</t>
  </si>
  <si>
    <t xml:space="preserve">III.Kapott előleg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:</t>
  </si>
  <si>
    <t xml:space="preserve">19. melléklet a 7/2017.(V.25.)Ör.-hez</t>
  </si>
  <si>
    <t xml:space="preserve">Eredmény kimutatás</t>
  </si>
  <si>
    <t xml:space="preserve"> Kistolmács Község Önkormányzata</t>
  </si>
  <si>
    <t xml:space="preserve">adatok Ft-ban </t>
  </si>
  <si>
    <t xml:space="preserve">előző időszak</t>
  </si>
  <si>
    <t xml:space="preserve">módosítások</t>
  </si>
  <si>
    <t xml:space="preserve">tárgyi időszak</t>
  </si>
  <si>
    <t xml:space="preserve">01.</t>
  </si>
  <si>
    <t xml:space="preserve">Közhatalmi eredményszemléletű bevételek</t>
  </si>
  <si>
    <t xml:space="preserve">02.</t>
  </si>
  <si>
    <t xml:space="preserve">Eszközök és szolgáltatások értékesítése nettó eredményszemléletű bevételei</t>
  </si>
  <si>
    <t xml:space="preserve">03.</t>
  </si>
  <si>
    <t xml:space="preserve">Tevékenység egyéb nettó eredményszemléletű bevételei</t>
  </si>
  <si>
    <t xml:space="preserve">Tevékenység nettó eredményszemléletű bevétele (01+02+03)</t>
  </si>
  <si>
    <t xml:space="preserve">04.</t>
  </si>
  <si>
    <t xml:space="preserve">Saját termelésű készletek állományváltozása</t>
  </si>
  <si>
    <t xml:space="preserve">05.</t>
  </si>
  <si>
    <t xml:space="preserve">Saját előállítású eszközök aktivált értéke</t>
  </si>
  <si>
    <r>
      <rPr>
        <b val="true"/>
        <sz val="10"/>
        <rFont val="Book Antiqua"/>
        <family val="1"/>
        <charset val="238"/>
      </rPr>
      <t xml:space="preserve">Aktivált saját teljesítmények értéke  (</t>
    </r>
    <r>
      <rPr>
        <b val="true"/>
        <u val="single"/>
        <sz val="10"/>
        <rFont val="Book Antiqua"/>
        <family val="1"/>
        <charset val="238"/>
      </rPr>
      <t xml:space="preserve">+</t>
    </r>
    <r>
      <rPr>
        <b val="true"/>
        <sz val="10"/>
        <rFont val="Book Antiqua"/>
        <family val="1"/>
        <charset val="238"/>
      </rPr>
      <t xml:space="preserve"> 04+05)</t>
    </r>
  </si>
  <si>
    <t xml:space="preserve">06.</t>
  </si>
  <si>
    <t xml:space="preserve">Központi működési célú támogatások eredményszemléletű bevételei</t>
  </si>
  <si>
    <t xml:space="preserve">07.</t>
  </si>
  <si>
    <t xml:space="preserve">Felhalmozásicélú támogatások eredményszemléletű bevételei</t>
  </si>
  <si>
    <t xml:space="preserve">08.</t>
  </si>
  <si>
    <t xml:space="preserve">Egyéb működési célú támogatások eredményszemléletű bevételei</t>
  </si>
  <si>
    <t xml:space="preserve">09.</t>
  </si>
  <si>
    <t xml:space="preserve">Különféle egyéb eredményszemléletű bevételek</t>
  </si>
  <si>
    <t xml:space="preserve">Egyéb eredményszemléletű bevételek  ( 06+07+08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 közvetített) szolgáltatások értéke</t>
  </si>
  <si>
    <t xml:space="preserve">Anyagjellegű ráfordítások (09+10+11+12)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(13+14+15)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 (I.+II.+III.+IV.+V.+VI.+VII.)</t>
  </si>
  <si>
    <t xml:space="preserve">Kapott (járó) osztalék és részesedés</t>
  </si>
  <si>
    <t xml:space="preserve">Kapott (járó ) kamatok és kamatjellegű eredményszemléletű bevételek</t>
  </si>
  <si>
    <t xml:space="preserve">Pénzügyi műveletek egyéb eredményszemléletű bevételei (&gt;=18a)</t>
  </si>
  <si>
    <t xml:space="preserve">18a.</t>
  </si>
  <si>
    <t xml:space="preserve">   .- ebből:  árfolyamnyereség</t>
  </si>
  <si>
    <t xml:space="preserve">VIII.</t>
  </si>
  <si>
    <t xml:space="preserve">Pénzügyi műveletek eredményszemléletű bevételei ( 16+17+18)</t>
  </si>
  <si>
    <t xml:space="preserve">Fizetendő kamat és kamatjellegű ráfordítások</t>
  </si>
  <si>
    <t xml:space="preserve">Részesedések, értékpapírok, pénzeszközök értékvesztése</t>
  </si>
  <si>
    <t xml:space="preserve">Pénzügyi műveletek egyéb ráfordításai (&gt;=21a)</t>
  </si>
  <si>
    <t xml:space="preserve">21a.</t>
  </si>
  <si>
    <t xml:space="preserve">  .- ebből: árfolyamveszteség</t>
  </si>
  <si>
    <t xml:space="preserve">IX:</t>
  </si>
  <si>
    <t xml:space="preserve">Pénzügyi műveletek ráfordításai ( 19+20+21)</t>
  </si>
  <si>
    <t xml:space="preserve">B)</t>
  </si>
  <si>
    <t xml:space="preserve">PÉNZÜGYI MŰVELETEK EREDMÉNYE</t>
  </si>
  <si>
    <t xml:space="preserve">C)</t>
  </si>
  <si>
    <r>
      <rPr>
        <b val="true"/>
        <sz val="10"/>
        <rFont val="Book Antiqua"/>
        <family val="1"/>
        <charset val="238"/>
      </rPr>
      <t xml:space="preserve">MÉRLEG SZERINTI EREDMÉNY ( </t>
    </r>
    <r>
      <rPr>
        <b val="true"/>
        <u val="single"/>
        <sz val="10"/>
        <rFont val="Book Antiqua"/>
        <family val="1"/>
        <charset val="238"/>
      </rPr>
      <t xml:space="preserve">+</t>
    </r>
    <r>
      <rPr>
        <b val="true"/>
        <sz val="10"/>
        <rFont val="Book Antiqua"/>
        <family val="1"/>
        <charset val="238"/>
      </rPr>
      <t xml:space="preserve">C</t>
    </r>
    <r>
      <rPr>
        <b val="true"/>
        <u val="single"/>
        <sz val="10"/>
        <rFont val="Book Antiqua"/>
        <family val="1"/>
        <charset val="238"/>
      </rPr>
      <t xml:space="preserve">+</t>
    </r>
    <r>
      <rPr>
        <b val="true"/>
        <sz val="10"/>
        <rFont val="Book Antiqua"/>
        <family val="1"/>
        <charset val="238"/>
      </rPr>
      <t xml:space="preserve">D)</t>
    </r>
  </si>
  <si>
    <t xml:space="preserve">20. melléklet a 7/2017.(V.25.)Ör.-hez</t>
  </si>
  <si>
    <t xml:space="preserve">Követelés-Kötelezettség </t>
  </si>
  <si>
    <t xml:space="preserve">állománya</t>
  </si>
  <si>
    <t xml:space="preserve">Követelés</t>
  </si>
  <si>
    <t xml:space="preserve">eFt</t>
  </si>
  <si>
    <t xml:space="preserve">                                                  gépjárműadó</t>
  </si>
  <si>
    <t xml:space="preserve">-értékvesztés</t>
  </si>
  <si>
    <t xml:space="preserve">Működési bevétel</t>
  </si>
  <si>
    <t xml:space="preserve">Költségvetési évben esedékes </t>
  </si>
  <si>
    <t xml:space="preserve">Működési célú átvett pénzeszközre</t>
  </si>
  <si>
    <t xml:space="preserve">Felhalmozási célú átvett pénzeszköz</t>
  </si>
  <si>
    <t xml:space="preserve">Adott előleg</t>
  </si>
  <si>
    <t xml:space="preserve">Kötelezettség</t>
  </si>
  <si>
    <t xml:space="preserve">Vízmű kompenzációs számlák</t>
  </si>
  <si>
    <t xml:space="preserve">Egyéb felhalmozási célú kiadás</t>
  </si>
  <si>
    <t xml:space="preserve">Költségvetési évben esedékes (Letenye Város Önk.) </t>
  </si>
  <si>
    <t xml:space="preserve"> Finanszírozási kiadás</t>
  </si>
  <si>
    <t xml:space="preserve">Kapott előleg</t>
  </si>
  <si>
    <t xml:space="preserve">21. melléklet a 7/2017.(V.25.)Ör.-hez</t>
  </si>
  <si>
    <t xml:space="preserve">VAGYONKIMUTATÁS</t>
  </si>
  <si>
    <t xml:space="preserve">VAGYONKIMUTATÁS MÉRLEGTÉTELEK ALAPJÁN EFT-BAN</t>
  </si>
  <si>
    <t xml:space="preserve">Törzsvagyon</t>
  </si>
  <si>
    <t xml:space="preserve">Üzleti vagyon</t>
  </si>
  <si>
    <t xml:space="preserve">Forgalomképtelen törzsvagyon</t>
  </si>
  <si>
    <t xml:space="preserve">Korlátozottan forgalomképes vagyon</t>
  </si>
  <si>
    <t xml:space="preserve">forgalomképtelen vagyon</t>
  </si>
  <si>
    <t xml:space="preserve">nemzetgazd. szempontból kiemelt jelentőségű nemzeti vagyon</t>
  </si>
  <si>
    <t xml:space="preserve">Eszközök</t>
  </si>
  <si>
    <t xml:space="preserve">A,</t>
  </si>
  <si>
    <t xml:space="preserve">Nemzeti vagyonba tartozó befektetett eszközök</t>
  </si>
  <si>
    <t xml:space="preserve">Immateriális javak összesen</t>
  </si>
  <si>
    <t xml:space="preserve">Tárgyi eszközök összesen</t>
  </si>
  <si>
    <t xml:space="preserve">Ingatlanok és a kapcsolódó vagyoni értékű jogok</t>
  </si>
  <si>
    <t xml:space="preserve">Gépek, berendezések, felszerelések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 összesen</t>
  </si>
  <si>
    <t xml:space="preserve">Tartós részesedések</t>
  </si>
  <si>
    <t xml:space="preserve">Tartós hitelviszonyt megtestesítő értékpapírok</t>
  </si>
  <si>
    <t xml:space="preserve">Befektett pénzügyi eszközök értékhelyesbítése</t>
  </si>
  <si>
    <t xml:space="preserve">Koncesszióba, vagyonkezelésbe adott eszközök</t>
  </si>
  <si>
    <t xml:space="preserve">22. melléklet a 7/2017.(V.25.)Ör.-hez</t>
  </si>
  <si>
    <t xml:space="preserve">O-RA LEÍRT, DE NEM HASZNÁLATBAN LÉVŐ, ILLETVE HASZNÁLATON KÍVÜLI ESZKÖZÖK ÁLLOMÁNYA</t>
  </si>
  <si>
    <t xml:space="preserve"> 2016. ÉV ZÁRSZÁMADÁS</t>
  </si>
  <si>
    <t xml:space="preserve">ESZKÖZCSOPORT</t>
  </si>
  <si>
    <t xml:space="preserve">HASZNÁLATBAN LÉVŐ</t>
  </si>
  <si>
    <t xml:space="preserve">HASZNÁLATON KÍVÜLI</t>
  </si>
  <si>
    <t xml:space="preserve">Főkönyvi szám</t>
  </si>
  <si>
    <t xml:space="preserve">Bruttó érték eFT</t>
  </si>
  <si>
    <t xml:space="preserve">db</t>
  </si>
  <si>
    <t xml:space="preserve">Bruttó érték eFt</t>
  </si>
  <si>
    <t xml:space="preserve">0-ig leírt szellemi termékek aktivált áll. értéke</t>
  </si>
  <si>
    <t xml:space="preserve">IMMATERIÁLIS JAVAK ÖSSZESEN:</t>
  </si>
  <si>
    <t xml:space="preserve">0-ig leírt egyéb épületek aktivált áll. értéke</t>
  </si>
  <si>
    <t xml:space="preserve">0-ig leírt egyéb építmény akt. áll.</t>
  </si>
  <si>
    <t xml:space="preserve">0-ig leírt inf. gép áll. értéke</t>
  </si>
  <si>
    <t xml:space="preserve">0-ig leírt egyéb gép áll. értéke</t>
  </si>
  <si>
    <t xml:space="preserve">0-ig leírt járművek állománya</t>
  </si>
  <si>
    <t xml:space="preserve">0-ra leírt vagy. adott. vett gép, berendezés</t>
  </si>
  <si>
    <t xml:space="preserve">0-ra leírt üzem. adott gép, berendezés</t>
  </si>
  <si>
    <t xml:space="preserve">TÁRGYI ESZKÖZÖK ÖSSZESEN:</t>
  </si>
  <si>
    <t xml:space="preserve">O-IG LEÍRT ESZKÖZÁLLOMÁNY ÖSSZESEN:</t>
  </si>
  <si>
    <t xml:space="preserve">Költségvetési címrend</t>
  </si>
  <si>
    <t xml:space="preserve">23. melléklet a 7/2017.(V.25.)Ör-hez</t>
  </si>
  <si>
    <t xml:space="preserve">Cím</t>
  </si>
  <si>
    <t xml:space="preserve">Előirányzat csoportok</t>
  </si>
  <si>
    <t xml:space="preserve">Önkormányzatok működési támogatása</t>
  </si>
  <si>
    <t xml:space="preserve">Működési célú támogatások ÁH-t belül</t>
  </si>
  <si>
    <t xml:space="preserve">Felhalmozási célú támogatások ÁH-t belül</t>
  </si>
  <si>
    <t xml:space="preserve">Működési bevételek</t>
  </si>
  <si>
    <t xml:space="preserve">Működési célú átvett pénzeszközök</t>
  </si>
  <si>
    <t xml:space="preserve">Költségvetési bevételek összesen.</t>
  </si>
  <si>
    <t xml:space="preserve">Hitel, kölcsön felvétel</t>
  </si>
  <si>
    <t xml:space="preserve">Maradvány igényybevétele</t>
  </si>
  <si>
    <t xml:space="preserve">Önkormányzati bevételek összesen</t>
  </si>
  <si>
    <t xml:space="preserve">Munkaadói kiadások</t>
  </si>
  <si>
    <t xml:space="preserve">Ellátottak pénzbeni juttatása</t>
  </si>
  <si>
    <t xml:space="preserve">Egyéb működési célú kiadás</t>
  </si>
  <si>
    <t xml:space="preserve">Egyéb felhalmozási célú kiadások</t>
  </si>
  <si>
    <t xml:space="preserve">Költségvetési bkiadások összesen</t>
  </si>
  <si>
    <t xml:space="preserve">Hitel, kölcsöntörlesztés</t>
  </si>
  <si>
    <t xml:space="preserve">Értékpapírok kiadásai</t>
  </si>
  <si>
    <t xml:space="preserve">Önkormányzati kiadások összesen</t>
  </si>
  <si>
    <t xml:space="preserve">Kiemelt előirányzatok</t>
  </si>
  <si>
    <t xml:space="preserve">1 1</t>
  </si>
  <si>
    <t xml:space="preserve">Helyi önkormányzatok működésének támogatása</t>
  </si>
  <si>
    <t xml:space="preserve">Települési önkormányzatok egyes köznevelési feladatainak támogatása</t>
  </si>
  <si>
    <t xml:space="preserve">Települési önkormányzatok szociálisgyerkekjóléti és gyermekétkeztetési felad. Támogatása.</t>
  </si>
  <si>
    <t xml:space="preserve">Települési önkormányzatok kulturális feladatainak támogatása</t>
  </si>
  <si>
    <t xml:space="preserve">Helyi önkormányzatok kiegészítő támogatása</t>
  </si>
  <si>
    <t xml:space="preserve">2 1</t>
  </si>
  <si>
    <t xml:space="preserve">Működési célú kölcsön visszatérülés</t>
  </si>
  <si>
    <t xml:space="preserve">Egyéb működési célú támogatások bevételei</t>
  </si>
  <si>
    <t xml:space="preserve">Felhalmozási célú kölcsön visszatérülés</t>
  </si>
  <si>
    <t xml:space="preserve">4.1.</t>
  </si>
  <si>
    <t xml:space="preserve">Iparűzési adó ideiglenes jelleggel</t>
  </si>
  <si>
    <t xml:space="preserve">Iparűzési adó állandó jelleggel</t>
  </si>
  <si>
    <t xml:space="preserve">Idegenforgalmi adó</t>
  </si>
  <si>
    <t xml:space="preserve">4.5.</t>
  </si>
  <si>
    <t xml:space="preserve">Pótlék, bírság</t>
  </si>
  <si>
    <t xml:space="preserve">4.6.</t>
  </si>
  <si>
    <t xml:space="preserve">4.7.</t>
  </si>
  <si>
    <t xml:space="preserve">Bérlakások lakbére</t>
  </si>
  <si>
    <t xml:space="preserve">Készletértékesítés</t>
  </si>
  <si>
    <t xml:space="preserve">Szolgáltatások</t>
  </si>
  <si>
    <t xml:space="preserve">Közvetített szolgáltatások</t>
  </si>
  <si>
    <t xml:space="preserve">Tulajdonosi bevétel</t>
  </si>
  <si>
    <t xml:space="preserve">Áfa</t>
  </si>
  <si>
    <t xml:space="preserve">Kamat bevétel</t>
  </si>
  <si>
    <t xml:space="preserve">Egyéb pénzügyi űveletek</t>
  </si>
  <si>
    <t xml:space="preserve">Egyéb tárgyi eszközök értékesítése</t>
  </si>
  <si>
    <t xml:space="preserve">Átvett pénzeszközök működésre</t>
  </si>
  <si>
    <t xml:space="preserve">Támogatás beruházási célú</t>
  </si>
  <si>
    <t xml:space="preserve">Támogatás felújítási célú</t>
  </si>
  <si>
    <t xml:space="preserve">Beruházási célú pénzeszköz átvétel</t>
  </si>
  <si>
    <t xml:space="preserve">8.4.</t>
  </si>
  <si>
    <t xml:space="preserve">Felújítási célú pénzeszköz átvétel</t>
  </si>
  <si>
    <t xml:space="preserve">8.5.</t>
  </si>
  <si>
    <t xml:space="preserve">Kölcsön visszatérülés</t>
  </si>
  <si>
    <t xml:space="preserve">8.6.</t>
  </si>
  <si>
    <t xml:space="preserve">9.1.</t>
  </si>
  <si>
    <t xml:space="preserve">Előző évi pénzmaradvány</t>
  </si>
  <si>
    <t xml:space="preserve">9.2.</t>
  </si>
  <si>
    <t xml:space="preserve">Előző évi pénzmaradvány működési célra</t>
  </si>
  <si>
    <t xml:space="preserve">Előző évi pénzmaradvány felhalmozási célra</t>
  </si>
  <si>
    <t xml:space="preserve">11.1.</t>
  </si>
  <si>
    <t xml:space="preserve">11.2.</t>
  </si>
  <si>
    <t xml:space="preserve">11.3.</t>
  </si>
  <si>
    <t xml:space="preserve">11.4.</t>
  </si>
  <si>
    <t xml:space="preserve">15.6.</t>
  </si>
  <si>
    <t xml:space="preserve">15.7.</t>
  </si>
  <si>
    <t xml:space="preserve">Finanszírozási bevételek</t>
  </si>
  <si>
    <t xml:space="preserve">16.1.</t>
  </si>
  <si>
    <t xml:space="preserve">16.2.</t>
  </si>
  <si>
    <t xml:space="preserve">Finanszírozási kiadások</t>
  </si>
  <si>
    <t xml:space="preserve">17.2.</t>
  </si>
  <si>
    <t xml:space="preserve">Fejlesztési célú hiteltörlesztés</t>
  </si>
  <si>
    <t xml:space="preserve">14.4</t>
  </si>
  <si>
    <t xml:space="preserve">14.5.</t>
  </si>
  <si>
    <t xml:space="preserve">14.6.</t>
  </si>
  <si>
    <t xml:space="preserve">14.7.</t>
  </si>
  <si>
    <t xml:space="preserve">14.8.</t>
  </si>
  <si>
    <t xml:space="preserve">14.9.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6.3.</t>
  </si>
  <si>
    <t xml:space="preserve">17.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0.00"/>
    <numFmt numFmtId="173" formatCode="0.0"/>
    <numFmt numFmtId="174" formatCode="#,##0\ _F_t"/>
    <numFmt numFmtId="175" formatCode="[$-409]m/d/yyyy"/>
    <numFmt numFmtId="176" formatCode="#,##0&quot; Ft&quot;"/>
    <numFmt numFmtId="177" formatCode="#,##0.0"/>
    <numFmt numFmtId="178" formatCode="#,##0_ ;\-#,##0\ "/>
    <numFmt numFmtId="179" formatCode="#,##0&quot; Ft&quot;;[RED]\-#,##0&quot; Ft&quot;"/>
    <numFmt numFmtId="180" formatCode="#,##0.00"/>
    <numFmt numFmtId="181" formatCode="[$-409]d\-mmm"/>
  </numFmts>
  <fonts count="1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7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7"/>
      <color rgb="FFFF0000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.5"/>
      <name val="Times New Roman"/>
      <family val="1"/>
      <charset val="238"/>
    </font>
    <font>
      <sz val="9"/>
      <name val="MS Sans Serif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8.5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Book Antiqua"/>
      <family val="1"/>
      <charset val="238"/>
    </font>
    <font>
      <sz val="10"/>
      <color rgb="FFFF0000"/>
      <name val="Book Antiqua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10"/>
      <color rgb="FFFF6600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7.5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Book Antiqua"/>
      <family val="1"/>
      <charset val="238"/>
    </font>
    <font>
      <b val="true"/>
      <u val="single"/>
      <sz val="10"/>
      <name val="Book Antiqua"/>
      <family val="1"/>
      <charset val="238"/>
    </font>
    <font>
      <sz val="12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u val="single"/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sz val="11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64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64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3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6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8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1" fillId="0" borderId="4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48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24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6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6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8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1" fillId="0" borderId="6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68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27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2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6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4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1" fillId="0" borderId="3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6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4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4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7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33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2" fillId="0" borderId="34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13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6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6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64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3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1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3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68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27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2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34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3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3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6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48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24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1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7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63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6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35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2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27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34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3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7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4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6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1" fillId="0" borderId="46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46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23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2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7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7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74" xfId="8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1" fillId="0" borderId="7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7" fillId="0" borderId="74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75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7" fillId="0" borderId="40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6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64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6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76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7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78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7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6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5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5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7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4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6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46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2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7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8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8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7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4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68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2" fillId="0" borderId="34" xfId="8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8" fillId="0" borderId="68" xfId="8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2" fillId="0" borderId="34" xfId="85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48" fillId="0" borderId="34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48" fillId="0" borderId="8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5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1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2" fillId="24" borderId="51" xfId="8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52" fillId="0" borderId="51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2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63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6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6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6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8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4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46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82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6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24" borderId="68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6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83" xfId="8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68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8" xfId="85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48" fillId="0" borderId="7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6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6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4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48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8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1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1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8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74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5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7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7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78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7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64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81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1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3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5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8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8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8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8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8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8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5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5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4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5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7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7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5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6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6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6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8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3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6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6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6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8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8" fillId="0" borderId="6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6" fillId="0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6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4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6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6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6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6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6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6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6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3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4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3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8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5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8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6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8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6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8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6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7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9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6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4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7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6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6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1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4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5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8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8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3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4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6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5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2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2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1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8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8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8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8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8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8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8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5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4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7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8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7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7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6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6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8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5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5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4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6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6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1" fillId="0" borderId="6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1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6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9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9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9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9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9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9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0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9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9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9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9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9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9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9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6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6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0" borderId="6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6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6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2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5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5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2" fillId="0" borderId="7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6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2" fillId="0" borderId="6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2" fillId="0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2" fillId="0" borderId="8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2" fillId="0" borderId="6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2" fillId="0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6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6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6" borderId="6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6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6" borderId="7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6" borderId="6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6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3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3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6" borderId="6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8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0" borderId="6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6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6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6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6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6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8" borderId="6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3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0" borderId="6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6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9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9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8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7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6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Linked Cell" xfId="67"/>
    <cellStyle name="Neutral 1" xfId="68"/>
    <cellStyle name="Normal_tanusitv" xfId="69"/>
    <cellStyle name="Normál 2" xfId="70"/>
    <cellStyle name="Normál 3" xfId="71"/>
    <cellStyle name="Normál 3 2" xfId="72"/>
    <cellStyle name="Normál 4" xfId="73"/>
    <cellStyle name="Normál 5" xfId="74"/>
    <cellStyle name="Normál 5_Önkorm mérleg" xfId="75"/>
    <cellStyle name="Normál_   5    (2)" xfId="76"/>
    <cellStyle name="Normál_   7   x" xfId="77"/>
    <cellStyle name="Normál_  3   _2010.évi állami" xfId="78"/>
    <cellStyle name="Normál_2009.évi felhalmozási mérleg III.név teljesítés Letenye" xfId="79"/>
    <cellStyle name="Normál_2009_Hitelállomány kimutatása Letenye III.név telj.." xfId="80"/>
    <cellStyle name="Normál_5.Felhalm. bev és kiad." xfId="81"/>
    <cellStyle name="Normál_bevétel-kiadás" xfId="82"/>
    <cellStyle name="Normál_Gördülő bev., kiad.2009-20011. Letenye mód.05.15" xfId="83"/>
    <cellStyle name="Normál_INTKIA96" xfId="84"/>
    <cellStyle name="Normál_KVRENMUNKA" xfId="85"/>
    <cellStyle name="Normál_Munka1" xfId="86"/>
    <cellStyle name="Normál_Munka2 (2)" xfId="87"/>
    <cellStyle name="Normál_ÖKIADELÖ" xfId="88"/>
    <cellStyle name="Normál_ÖKIADELÖ 2" xfId="89"/>
    <cellStyle name="Note 1" xfId="90"/>
    <cellStyle name="Output" xfId="91"/>
    <cellStyle name="Stílus 1" xfId="92"/>
    <cellStyle name="Százalék 2" xfId="93"/>
    <cellStyle name="Title" xfId="94"/>
    <cellStyle name="Total" xfId="95"/>
    <cellStyle name="Warning Text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8" width="5.56"/>
    <col collapsed="false" customWidth="true" hidden="true" outlineLevel="0" max="2" min="2" style="618" width="5.99"/>
    <col collapsed="false" customWidth="true" hidden="false" outlineLevel="0" max="3" min="3" style="618" width="7.14"/>
    <col collapsed="false" customWidth="true" hidden="false" outlineLevel="0" max="4" min="4" style="618" width="30.85"/>
    <col collapsed="false" customWidth="true" hidden="false" outlineLevel="0" max="5" min="5" style="618" width="12.14"/>
    <col collapsed="false" customWidth="true" hidden="false" outlineLevel="0" max="6" min="6" style="618" width="10.99"/>
    <col collapsed="false" customWidth="true" hidden="false" outlineLevel="0" max="7" min="7" style="618" width="11.28"/>
    <col collapsed="false" customWidth="true" hidden="false" outlineLevel="0" max="8" min="8" style="618" width="9.7"/>
    <col collapsed="false" customWidth="true" hidden="false" outlineLevel="0" max="9" min="9" style="618" width="9.85"/>
    <col collapsed="false" customWidth="true" hidden="false" outlineLevel="0" max="10" min="10" style="618" width="11.28"/>
    <col collapsed="false" customWidth="true" hidden="false" outlineLevel="0" max="11" min="11" style="618" width="9.85"/>
    <col collapsed="false" customWidth="true" hidden="false" outlineLevel="0" max="12" min="12" style="618" width="10.71"/>
    <col collapsed="false" customWidth="true" hidden="true" outlineLevel="0" max="13" min="13" style="618" width="10.99"/>
    <col collapsed="false" customWidth="true" hidden="false" outlineLevel="0" max="14" min="14" style="618" width="10.71"/>
    <col collapsed="false" customWidth="true" hidden="false" outlineLevel="0" max="15" min="15" style="618" width="8.56"/>
    <col collapsed="false" customWidth="true" hidden="false" outlineLevel="0" max="16" min="16" style="618" width="9.99"/>
    <col collapsed="false" customWidth="true" hidden="false" outlineLevel="0" max="17" min="17" style="618" width="10.28"/>
    <col collapsed="false" customWidth="false" hidden="false" outlineLevel="0" max="257" min="18" style="618" width="9.14"/>
  </cols>
  <sheetData>
    <row r="1" customFormat="false" ht="12.75" hidden="false" customHeight="false" outlineLevel="0" collapsed="false">
      <c r="O1" s="619" t="s">
        <v>618</v>
      </c>
      <c r="P1" s="619"/>
      <c r="Q1" s="619"/>
    </row>
    <row r="2" customFormat="false" ht="12.75" hidden="false" customHeight="false" outlineLevel="0" collapsed="false">
      <c r="O2" s="619"/>
      <c r="P2" s="619"/>
      <c r="Q2" s="619"/>
    </row>
    <row r="3" customFormat="false" ht="14.25" hidden="false" customHeight="false" outlineLevel="0" collapsed="false">
      <c r="P3" s="620" t="s">
        <v>619</v>
      </c>
      <c r="Q3" s="620"/>
      <c r="R3" s="620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29.25" hidden="false" customHeight="true" outlineLevel="0" collapsed="false">
      <c r="A6" s="621" t="s">
        <v>620</v>
      </c>
      <c r="B6" s="622" t="s">
        <v>621</v>
      </c>
      <c r="C6" s="623"/>
      <c r="D6" s="624" t="s">
        <v>354</v>
      </c>
      <c r="E6" s="625" t="s">
        <v>622</v>
      </c>
      <c r="F6" s="626" t="s">
        <v>623</v>
      </c>
      <c r="G6" s="627" t="s">
        <v>369</v>
      </c>
      <c r="H6" s="628" t="s">
        <v>624</v>
      </c>
      <c r="I6" s="628"/>
      <c r="J6" s="628" t="s">
        <v>625</v>
      </c>
      <c r="K6" s="629" t="s">
        <v>626</v>
      </c>
      <c r="L6" s="629"/>
      <c r="M6" s="630"/>
      <c r="N6" s="631" t="s">
        <v>627</v>
      </c>
      <c r="O6" s="629" t="s">
        <v>243</v>
      </c>
      <c r="P6" s="629" t="s">
        <v>13</v>
      </c>
      <c r="Q6" s="624" t="s">
        <v>357</v>
      </c>
    </row>
    <row r="7" s="633" customFormat="true" ht="30" hidden="false" customHeight="true" outlineLevel="0" collapsed="false">
      <c r="A7" s="621"/>
      <c r="B7" s="622"/>
      <c r="C7" s="632"/>
      <c r="D7" s="624"/>
      <c r="E7" s="625"/>
      <c r="F7" s="626"/>
      <c r="G7" s="627"/>
      <c r="H7" s="628" t="s">
        <v>628</v>
      </c>
      <c r="I7" s="628" t="s">
        <v>629</v>
      </c>
      <c r="J7" s="628"/>
      <c r="K7" s="628" t="s">
        <v>628</v>
      </c>
      <c r="L7" s="628" t="s">
        <v>629</v>
      </c>
      <c r="N7" s="631"/>
      <c r="O7" s="629"/>
      <c r="P7" s="629"/>
      <c r="Q7" s="624"/>
    </row>
    <row r="8" s="633" customFormat="true" ht="24.95" hidden="false" customHeight="true" outlineLevel="0" collapsed="false">
      <c r="A8" s="621"/>
      <c r="B8" s="622"/>
      <c r="C8" s="634"/>
      <c r="D8" s="624"/>
      <c r="E8" s="625"/>
      <c r="F8" s="626"/>
      <c r="G8" s="627"/>
      <c r="H8" s="628"/>
      <c r="I8" s="628"/>
      <c r="J8" s="628"/>
      <c r="K8" s="628"/>
      <c r="L8" s="628"/>
      <c r="N8" s="631"/>
      <c r="O8" s="629"/>
      <c r="P8" s="629"/>
      <c r="Q8" s="624"/>
    </row>
    <row r="9" customFormat="false" ht="14.1" hidden="false" customHeight="true" outlineLevel="0" collapsed="false">
      <c r="A9" s="635"/>
      <c r="B9" s="636"/>
      <c r="C9" s="637" t="s">
        <v>630</v>
      </c>
      <c r="D9" s="638" t="s">
        <v>631</v>
      </c>
      <c r="E9" s="639"/>
      <c r="F9" s="640"/>
      <c r="G9" s="641" t="n">
        <v>1203</v>
      </c>
      <c r="H9" s="640" t="n">
        <v>227082</v>
      </c>
      <c r="I9" s="640" t="n">
        <v>303876</v>
      </c>
      <c r="J9" s="640"/>
      <c r="K9" s="640"/>
      <c r="L9" s="640"/>
      <c r="M9" s="640"/>
      <c r="N9" s="640" t="n">
        <v>5000000</v>
      </c>
      <c r="O9" s="640"/>
      <c r="P9" s="642"/>
      <c r="Q9" s="643" t="n">
        <f aca="false">SUM(E9:P9)</f>
        <v>5532161</v>
      </c>
    </row>
    <row r="10" customFormat="false" ht="14.1" hidden="false" customHeight="true" outlineLevel="0" collapsed="false">
      <c r="A10" s="644"/>
      <c r="B10" s="645"/>
      <c r="C10" s="646" t="s">
        <v>632</v>
      </c>
      <c r="D10" s="647" t="s">
        <v>633</v>
      </c>
      <c r="E10" s="648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50"/>
      <c r="Q10" s="651" t="n">
        <f aca="false">SUM(E10:P10)</f>
        <v>0</v>
      </c>
    </row>
    <row r="11" customFormat="false" ht="14.1" hidden="false" customHeight="true" outlineLevel="0" collapsed="false">
      <c r="A11" s="644"/>
      <c r="B11" s="645"/>
      <c r="C11" s="646" t="s">
        <v>634</v>
      </c>
      <c r="D11" s="647" t="s">
        <v>635</v>
      </c>
      <c r="E11" s="648"/>
      <c r="F11" s="649"/>
      <c r="G11" s="649" t="n">
        <v>945891</v>
      </c>
      <c r="H11" s="649"/>
      <c r="I11" s="649"/>
      <c r="J11" s="649"/>
      <c r="K11" s="649"/>
      <c r="L11" s="649"/>
      <c r="M11" s="649"/>
      <c r="N11" s="649"/>
      <c r="O11" s="649"/>
      <c r="P11" s="650"/>
      <c r="Q11" s="651" t="n">
        <f aca="false">SUM(E11:P11)</f>
        <v>945891</v>
      </c>
    </row>
    <row r="12" customFormat="false" ht="14.1" hidden="false" customHeight="true" outlineLevel="0" collapsed="false">
      <c r="A12" s="644"/>
      <c r="B12" s="645"/>
      <c r="C12" s="646" t="s">
        <v>636</v>
      </c>
      <c r="D12" s="652" t="s">
        <v>637</v>
      </c>
      <c r="E12" s="648"/>
      <c r="F12" s="649"/>
      <c r="G12" s="649"/>
      <c r="H12" s="649"/>
      <c r="I12" s="649"/>
      <c r="J12" s="649"/>
      <c r="K12" s="649"/>
      <c r="L12" s="653"/>
      <c r="M12" s="649"/>
      <c r="N12" s="649"/>
      <c r="O12" s="649"/>
      <c r="P12" s="650"/>
      <c r="Q12" s="651" t="n">
        <f aca="false">SUM(E12:P12)</f>
        <v>0</v>
      </c>
    </row>
    <row r="13" customFormat="false" ht="14.1" hidden="false" customHeight="true" outlineLevel="0" collapsed="false">
      <c r="A13" s="644"/>
      <c r="B13" s="645"/>
      <c r="C13" s="646" t="s">
        <v>638</v>
      </c>
      <c r="D13" s="647" t="s">
        <v>639</v>
      </c>
      <c r="E13" s="648" t="n">
        <v>17066005</v>
      </c>
      <c r="F13" s="649"/>
      <c r="G13" s="649"/>
      <c r="H13" s="649"/>
      <c r="I13" s="649"/>
      <c r="J13" s="649" t="n">
        <v>6974780</v>
      </c>
      <c r="K13" s="649"/>
      <c r="L13" s="649"/>
      <c r="M13" s="649"/>
      <c r="N13" s="649"/>
      <c r="O13" s="649" t="n">
        <v>747534</v>
      </c>
      <c r="P13" s="650" t="n">
        <v>14044409</v>
      </c>
      <c r="Q13" s="651" t="n">
        <f aca="false">SUM(E13:P13)</f>
        <v>38832728</v>
      </c>
    </row>
    <row r="14" customFormat="false" ht="14.1" hidden="false" customHeight="true" outlineLevel="0" collapsed="false">
      <c r="A14" s="644"/>
      <c r="B14" s="645"/>
      <c r="C14" s="646" t="s">
        <v>640</v>
      </c>
      <c r="D14" s="647" t="s">
        <v>641</v>
      </c>
      <c r="E14" s="648"/>
      <c r="F14" s="649"/>
      <c r="G14" s="649"/>
      <c r="H14" s="649"/>
      <c r="I14" s="649"/>
      <c r="J14" s="649"/>
      <c r="K14" s="649"/>
      <c r="L14" s="649"/>
      <c r="M14" s="649"/>
      <c r="N14" s="649"/>
      <c r="O14" s="649"/>
      <c r="P14" s="650"/>
      <c r="Q14" s="651" t="n">
        <f aca="false">SUM(E14:P14)</f>
        <v>0</v>
      </c>
    </row>
    <row r="15" customFormat="false" ht="14.1" hidden="false" customHeight="true" outlineLevel="0" collapsed="false">
      <c r="A15" s="644"/>
      <c r="B15" s="645"/>
      <c r="C15" s="646" t="s">
        <v>642</v>
      </c>
      <c r="D15" s="652" t="s">
        <v>643</v>
      </c>
      <c r="E15" s="648"/>
      <c r="F15" s="649"/>
      <c r="G15" s="649"/>
      <c r="H15" s="649" t="n">
        <v>12657436</v>
      </c>
      <c r="I15" s="649" t="n">
        <v>7635249</v>
      </c>
      <c r="J15" s="649"/>
      <c r="K15" s="649"/>
      <c r="L15" s="649"/>
      <c r="M15" s="649"/>
      <c r="N15" s="649"/>
      <c r="O15" s="649"/>
      <c r="P15" s="650"/>
      <c r="Q15" s="651" t="n">
        <f aca="false">SUM(E15:P15)</f>
        <v>20292685</v>
      </c>
    </row>
    <row r="16" customFormat="false" ht="14.1" hidden="false" customHeight="true" outlineLevel="0" collapsed="false">
      <c r="A16" s="644"/>
      <c r="B16" s="645"/>
      <c r="C16" s="654" t="n">
        <v>45160</v>
      </c>
      <c r="D16" s="655" t="s">
        <v>644</v>
      </c>
      <c r="E16" s="648"/>
      <c r="F16" s="649"/>
      <c r="G16" s="649"/>
      <c r="H16" s="649"/>
      <c r="I16" s="649"/>
      <c r="J16" s="649"/>
      <c r="K16" s="649"/>
      <c r="L16" s="649"/>
      <c r="M16" s="649"/>
      <c r="N16" s="649"/>
      <c r="O16" s="649"/>
      <c r="P16" s="650"/>
      <c r="Q16" s="651" t="n">
        <f aca="false">SUM(E16:P16)</f>
        <v>0</v>
      </c>
    </row>
    <row r="17" customFormat="false" ht="14.1" hidden="false" customHeight="true" outlineLevel="0" collapsed="false">
      <c r="A17" s="644"/>
      <c r="B17" s="645"/>
      <c r="C17" s="646" t="s">
        <v>645</v>
      </c>
      <c r="D17" s="652" t="s">
        <v>646</v>
      </c>
      <c r="E17" s="648"/>
      <c r="F17" s="649"/>
      <c r="G17" s="649"/>
      <c r="H17" s="649"/>
      <c r="I17" s="649"/>
      <c r="J17" s="649"/>
      <c r="K17" s="649"/>
      <c r="L17" s="649"/>
      <c r="M17" s="649"/>
      <c r="N17" s="649"/>
      <c r="O17" s="649"/>
      <c r="P17" s="650"/>
      <c r="Q17" s="651" t="n">
        <f aca="false">SUM(E17:P17)</f>
        <v>0</v>
      </c>
    </row>
    <row r="18" customFormat="false" ht="14.1" hidden="false" customHeight="true" outlineLevel="0" collapsed="false">
      <c r="A18" s="644"/>
      <c r="B18" s="645"/>
      <c r="C18" s="654" t="s">
        <v>647</v>
      </c>
      <c r="D18" s="656" t="s">
        <v>648</v>
      </c>
      <c r="E18" s="648"/>
      <c r="F18" s="649"/>
      <c r="G18" s="649"/>
      <c r="H18" s="649"/>
      <c r="I18" s="649"/>
      <c r="J18" s="649" t="n">
        <v>3070000</v>
      </c>
      <c r="K18" s="649"/>
      <c r="L18" s="649"/>
      <c r="M18" s="649"/>
      <c r="N18" s="649"/>
      <c r="O18" s="649"/>
      <c r="P18" s="650"/>
      <c r="Q18" s="651" t="n">
        <v>3070000</v>
      </c>
    </row>
    <row r="19" customFormat="false" ht="14.1" hidden="false" customHeight="true" outlineLevel="0" collapsed="false">
      <c r="A19" s="644"/>
      <c r="B19" s="645"/>
      <c r="C19" s="657" t="n">
        <v>64010</v>
      </c>
      <c r="D19" s="656" t="s">
        <v>649</v>
      </c>
      <c r="E19" s="648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50"/>
      <c r="Q19" s="651" t="n">
        <f aca="false">SUM(E19:P19)</f>
        <v>0</v>
      </c>
    </row>
    <row r="20" customFormat="false" ht="14.1" hidden="false" customHeight="true" outlineLevel="0" collapsed="false">
      <c r="A20" s="644"/>
      <c r="B20" s="645"/>
      <c r="C20" s="657" t="n">
        <v>66010</v>
      </c>
      <c r="D20" s="656" t="s">
        <v>650</v>
      </c>
      <c r="E20" s="648"/>
      <c r="F20" s="649"/>
      <c r="G20" s="649"/>
      <c r="H20" s="649"/>
      <c r="I20" s="649"/>
      <c r="J20" s="649"/>
      <c r="K20" s="649"/>
      <c r="L20" s="649"/>
      <c r="M20" s="649"/>
      <c r="N20" s="649"/>
      <c r="O20" s="649"/>
      <c r="P20" s="650"/>
      <c r="Q20" s="651" t="n">
        <f aca="false">SUM(E20:P20)</f>
        <v>0</v>
      </c>
    </row>
    <row r="21" customFormat="false" ht="14.1" hidden="false" customHeight="true" outlineLevel="0" collapsed="false">
      <c r="A21" s="644"/>
      <c r="B21" s="645"/>
      <c r="C21" s="658" t="s">
        <v>651</v>
      </c>
      <c r="D21" s="659" t="s">
        <v>652</v>
      </c>
      <c r="E21" s="648"/>
      <c r="F21" s="660"/>
      <c r="G21" s="649"/>
      <c r="H21" s="649"/>
      <c r="I21" s="649"/>
      <c r="J21" s="649"/>
      <c r="K21" s="649"/>
      <c r="L21" s="649"/>
      <c r="M21" s="649"/>
      <c r="N21" s="649"/>
      <c r="O21" s="649"/>
      <c r="P21" s="650"/>
      <c r="Q21" s="651" t="n">
        <f aca="false">SUM(E21:P21)</f>
        <v>0</v>
      </c>
    </row>
    <row r="22" customFormat="false" ht="14.1" hidden="false" customHeight="true" outlineLevel="0" collapsed="false">
      <c r="A22" s="644"/>
      <c r="B22" s="645"/>
      <c r="C22" s="661" t="s">
        <v>653</v>
      </c>
      <c r="D22" s="662" t="s">
        <v>654</v>
      </c>
      <c r="E22" s="648"/>
      <c r="F22" s="649"/>
      <c r="G22" s="649" t="n">
        <v>1252405</v>
      </c>
      <c r="H22" s="649"/>
      <c r="I22" s="649"/>
      <c r="J22" s="649"/>
      <c r="K22" s="649"/>
      <c r="L22" s="649"/>
      <c r="M22" s="649"/>
      <c r="N22" s="649"/>
      <c r="O22" s="649"/>
      <c r="P22" s="650"/>
      <c r="Q22" s="651" t="n">
        <f aca="false">SUM(E22:P22)</f>
        <v>1252405</v>
      </c>
    </row>
    <row r="23" customFormat="false" ht="14.1" hidden="false" customHeight="true" outlineLevel="0" collapsed="false">
      <c r="A23" s="644"/>
      <c r="B23" s="645"/>
      <c r="C23" s="646" t="s">
        <v>655</v>
      </c>
      <c r="D23" s="647" t="s">
        <v>656</v>
      </c>
      <c r="E23" s="648"/>
      <c r="F23" s="649"/>
      <c r="G23" s="649" t="n">
        <v>21000</v>
      </c>
      <c r="H23" s="649"/>
      <c r="I23" s="649"/>
      <c r="J23" s="649"/>
      <c r="K23" s="649"/>
      <c r="L23" s="649"/>
      <c r="M23" s="649"/>
      <c r="N23" s="649"/>
      <c r="O23" s="649"/>
      <c r="P23" s="650"/>
      <c r="Q23" s="651" t="n">
        <f aca="false">SUM(E23:P23)</f>
        <v>21000</v>
      </c>
    </row>
    <row r="24" customFormat="false" ht="14.1" hidden="false" customHeight="true" outlineLevel="0" collapsed="false">
      <c r="A24" s="644"/>
      <c r="B24" s="645"/>
      <c r="C24" s="646" t="s">
        <v>657</v>
      </c>
      <c r="D24" s="647" t="s">
        <v>658</v>
      </c>
      <c r="E24" s="648"/>
      <c r="F24" s="649"/>
      <c r="G24" s="660"/>
      <c r="H24" s="649"/>
      <c r="I24" s="649"/>
      <c r="J24" s="649"/>
      <c r="K24" s="649"/>
      <c r="L24" s="649"/>
      <c r="M24" s="649"/>
      <c r="N24" s="649"/>
      <c r="O24" s="649"/>
      <c r="P24" s="650"/>
      <c r="Q24" s="651" t="n">
        <f aca="false">SUM(E24:P24)</f>
        <v>0</v>
      </c>
    </row>
    <row r="25" customFormat="false" ht="14.1" hidden="false" customHeight="true" outlineLevel="0" collapsed="false">
      <c r="A25" s="644"/>
      <c r="B25" s="645"/>
      <c r="C25" s="658" t="s">
        <v>659</v>
      </c>
      <c r="D25" s="652" t="s">
        <v>660</v>
      </c>
      <c r="E25" s="648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50"/>
      <c r="Q25" s="651" t="n">
        <f aca="false">SUM(E25:P25)</f>
        <v>0</v>
      </c>
    </row>
    <row r="26" customFormat="false" ht="14.1" hidden="false" customHeight="true" outlineLevel="0" collapsed="false">
      <c r="A26" s="644"/>
      <c r="B26" s="645"/>
      <c r="C26" s="663" t="n">
        <v>104051</v>
      </c>
      <c r="D26" s="664" t="s">
        <v>661</v>
      </c>
      <c r="E26" s="648"/>
      <c r="F26" s="649"/>
      <c r="G26" s="649"/>
      <c r="H26" s="649" t="n">
        <v>179800</v>
      </c>
      <c r="I26" s="649"/>
      <c r="J26" s="649"/>
      <c r="K26" s="649"/>
      <c r="L26" s="649"/>
      <c r="M26" s="649"/>
      <c r="N26" s="649"/>
      <c r="O26" s="649"/>
      <c r="P26" s="650"/>
      <c r="Q26" s="651" t="n">
        <f aca="false">SUM(E26:P26)</f>
        <v>179800</v>
      </c>
    </row>
    <row r="27" customFormat="false" ht="14.1" hidden="false" customHeight="true" outlineLevel="0" collapsed="false">
      <c r="A27" s="644"/>
      <c r="B27" s="645"/>
      <c r="C27" s="663" t="n">
        <v>107060</v>
      </c>
      <c r="D27" s="664" t="s">
        <v>662</v>
      </c>
      <c r="E27" s="648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50"/>
      <c r="Q27" s="651" t="n">
        <f aca="false">SUM(E27:P27)</f>
        <v>0</v>
      </c>
    </row>
    <row r="28" customFormat="false" ht="14.1" hidden="false" customHeight="true" outlineLevel="0" collapsed="false">
      <c r="A28" s="644"/>
      <c r="B28" s="645"/>
      <c r="C28" s="663" t="n">
        <v>900020</v>
      </c>
      <c r="D28" s="664" t="s">
        <v>663</v>
      </c>
      <c r="E28" s="648"/>
      <c r="F28" s="649" t="n">
        <v>1033574</v>
      </c>
      <c r="G28" s="649" t="n">
        <v>22</v>
      </c>
      <c r="H28" s="649"/>
      <c r="I28" s="649"/>
      <c r="J28" s="649" t="n">
        <v>1180000</v>
      </c>
      <c r="K28" s="649"/>
      <c r="L28" s="649"/>
      <c r="M28" s="649"/>
      <c r="N28" s="649"/>
      <c r="O28" s="649"/>
      <c r="P28" s="665"/>
      <c r="Q28" s="651" t="n">
        <f aca="false">SUM(E28:P28)</f>
        <v>2213596</v>
      </c>
    </row>
    <row r="29" customFormat="false" ht="14.1" hidden="false" customHeight="true" outlineLevel="0" collapsed="false">
      <c r="A29" s="644"/>
      <c r="B29" s="645"/>
      <c r="C29" s="663"/>
      <c r="D29" s="666"/>
      <c r="E29" s="648"/>
      <c r="F29" s="649"/>
      <c r="G29" s="660"/>
      <c r="H29" s="649"/>
      <c r="I29" s="649"/>
      <c r="J29" s="649"/>
      <c r="K29" s="649"/>
      <c r="L29" s="649"/>
      <c r="M29" s="649"/>
      <c r="N29" s="649"/>
      <c r="O29" s="649"/>
      <c r="P29" s="667"/>
      <c r="Q29" s="668"/>
    </row>
    <row r="30" customFormat="false" ht="14.1" hidden="true" customHeight="true" outlineLevel="0" collapsed="false">
      <c r="A30" s="644"/>
      <c r="B30" s="645"/>
      <c r="C30" s="669"/>
      <c r="D30" s="670"/>
      <c r="E30" s="648"/>
      <c r="F30" s="649"/>
      <c r="G30" s="649"/>
      <c r="H30" s="649"/>
      <c r="I30" s="649"/>
      <c r="J30" s="649"/>
      <c r="K30" s="649"/>
      <c r="L30" s="649"/>
      <c r="M30" s="649"/>
      <c r="N30" s="649"/>
      <c r="O30" s="649"/>
      <c r="P30" s="650"/>
      <c r="Q30" s="651" t="n">
        <f aca="false">SUM(E30:P30)</f>
        <v>0</v>
      </c>
    </row>
    <row r="31" customFormat="false" ht="14.1" hidden="true" customHeight="true" outlineLevel="0" collapsed="false">
      <c r="A31" s="644"/>
      <c r="B31" s="645"/>
      <c r="C31" s="671"/>
      <c r="D31" s="494"/>
      <c r="E31" s="648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50"/>
      <c r="Q31" s="651" t="n">
        <f aca="false">SUM(E31:P31)</f>
        <v>0</v>
      </c>
    </row>
    <row r="32" customFormat="false" ht="14.1" hidden="false" customHeight="true" outlineLevel="0" collapsed="false">
      <c r="A32" s="644"/>
      <c r="B32" s="645"/>
      <c r="C32" s="669"/>
      <c r="D32" s="494"/>
      <c r="E32" s="648"/>
      <c r="F32" s="649"/>
      <c r="G32" s="649"/>
      <c r="H32" s="649"/>
      <c r="I32" s="649"/>
      <c r="J32" s="649"/>
      <c r="K32" s="649"/>
      <c r="L32" s="649"/>
      <c r="M32" s="649"/>
      <c r="N32" s="649"/>
      <c r="O32" s="649"/>
      <c r="P32" s="650"/>
      <c r="Q32" s="651" t="n">
        <f aca="false">SUM(E32:P32)</f>
        <v>0</v>
      </c>
    </row>
    <row r="33" customFormat="false" ht="14.1" hidden="false" customHeight="true" outlineLevel="0" collapsed="false">
      <c r="A33" s="672"/>
      <c r="B33" s="673"/>
      <c r="C33" s="669"/>
      <c r="D33" s="670"/>
      <c r="E33" s="674"/>
      <c r="F33" s="675"/>
      <c r="G33" s="675"/>
      <c r="H33" s="649"/>
      <c r="I33" s="649"/>
      <c r="J33" s="675"/>
      <c r="K33" s="675"/>
      <c r="L33" s="675"/>
      <c r="M33" s="675"/>
      <c r="N33" s="675"/>
      <c r="O33" s="675"/>
      <c r="P33" s="676"/>
      <c r="Q33" s="677" t="n">
        <f aca="false">SUM(E33:P33)</f>
        <v>0</v>
      </c>
    </row>
    <row r="34" customFormat="false" ht="14.1" hidden="false" customHeight="true" outlineLevel="0" collapsed="false">
      <c r="A34" s="678"/>
      <c r="B34" s="679"/>
      <c r="C34" s="680"/>
      <c r="D34" s="681"/>
      <c r="E34" s="682"/>
      <c r="F34" s="683"/>
      <c r="G34" s="683"/>
      <c r="H34" s="684"/>
      <c r="I34" s="684"/>
      <c r="J34" s="683"/>
      <c r="K34" s="683"/>
      <c r="L34" s="684"/>
      <c r="M34" s="683"/>
      <c r="N34" s="683"/>
      <c r="O34" s="683"/>
      <c r="P34" s="685"/>
      <c r="Q34" s="651" t="n">
        <f aca="false">SUM(E34:P34)</f>
        <v>0</v>
      </c>
    </row>
    <row r="35" customFormat="false" ht="14.1" hidden="false" customHeight="true" outlineLevel="0" collapsed="false">
      <c r="A35" s="686"/>
      <c r="B35" s="687"/>
      <c r="C35" s="688"/>
      <c r="D35" s="689"/>
      <c r="E35" s="682"/>
      <c r="F35" s="683"/>
      <c r="G35" s="683"/>
      <c r="H35" s="684"/>
      <c r="I35" s="684"/>
      <c r="J35" s="684"/>
      <c r="K35" s="683"/>
      <c r="L35" s="684"/>
      <c r="M35" s="683"/>
      <c r="N35" s="683"/>
      <c r="O35" s="684"/>
      <c r="P35" s="685"/>
      <c r="Q35" s="690" t="n">
        <f aca="false">SUM(E35:P35)</f>
        <v>0</v>
      </c>
    </row>
    <row r="36" customFormat="false" ht="26.25" hidden="false" customHeight="true" outlineLevel="0" collapsed="false">
      <c r="A36" s="691" t="n">
        <v>2</v>
      </c>
      <c r="B36" s="692"/>
      <c r="C36" s="693"/>
      <c r="D36" s="694" t="s">
        <v>664</v>
      </c>
      <c r="E36" s="695" t="n">
        <f aca="false">SUM(E9:E35)</f>
        <v>17066005</v>
      </c>
      <c r="F36" s="696" t="n">
        <f aca="false">SUM(F9:F33)</f>
        <v>1033574</v>
      </c>
      <c r="G36" s="696" t="n">
        <f aca="false">SUM(G10:G33)</f>
        <v>2219318</v>
      </c>
      <c r="H36" s="696" t="n">
        <f aca="false">SUM(H9:H35)</f>
        <v>13064318</v>
      </c>
      <c r="I36" s="696" t="n">
        <f aca="false">SUM(I9:I35)</f>
        <v>7939125</v>
      </c>
      <c r="J36" s="696" t="n">
        <f aca="false">SUM(J9:J35)</f>
        <v>11224780</v>
      </c>
      <c r="K36" s="696" t="n">
        <f aca="false">SUM(K9:K33)</f>
        <v>0</v>
      </c>
      <c r="L36" s="696" t="n">
        <v>0</v>
      </c>
      <c r="M36" s="696" t="n">
        <f aca="false">SUM(M9:M33)</f>
        <v>0</v>
      </c>
      <c r="N36" s="696" t="n">
        <v>0</v>
      </c>
      <c r="O36" s="696" t="n">
        <f aca="false">SUM(O9:O35)</f>
        <v>747534</v>
      </c>
      <c r="P36" s="697" t="n">
        <f aca="false">SUM(P9:P35)</f>
        <v>14044409</v>
      </c>
      <c r="Q36" s="698" t="n">
        <f aca="false">SUM(Q9:Q35)</f>
        <v>72340266</v>
      </c>
    </row>
    <row r="37" customFormat="false" ht="17.1" hidden="false" customHeight="true" outlineLevel="0" collapsed="false">
      <c r="A37" s="699"/>
      <c r="B37" s="673"/>
      <c r="C37" s="700"/>
      <c r="D37" s="700" t="s">
        <v>665</v>
      </c>
      <c r="E37" s="695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7"/>
      <c r="Q37" s="698" t="n">
        <f aca="false">SUM(E37:P37)</f>
        <v>0</v>
      </c>
    </row>
    <row r="38" customFormat="false" ht="27" hidden="false" customHeight="true" outlineLevel="0" collapsed="false">
      <c r="C38" s="701"/>
      <c r="D38" s="701" t="s">
        <v>666</v>
      </c>
      <c r="E38" s="702" t="n">
        <f aca="false">SUM(E36:E37)</f>
        <v>17066005</v>
      </c>
      <c r="F38" s="703" t="n">
        <f aca="false">SUM(F36:F37)</f>
        <v>1033574</v>
      </c>
      <c r="G38" s="703" t="n">
        <f aca="false">SUM(G36:G37)</f>
        <v>2219318</v>
      </c>
      <c r="H38" s="703" t="n">
        <f aca="false">SUM(H36:H37)</f>
        <v>13064318</v>
      </c>
      <c r="I38" s="703" t="n">
        <f aca="false">SUM(I36:I37)</f>
        <v>7939125</v>
      </c>
      <c r="J38" s="703" t="n">
        <f aca="false">SUM(J36:J37)</f>
        <v>11224780</v>
      </c>
      <c r="K38" s="703" t="n">
        <f aca="false">SUM(K36:K37)</f>
        <v>0</v>
      </c>
      <c r="L38" s="703" t="n">
        <f aca="false">SUM(L36:L37)</f>
        <v>0</v>
      </c>
      <c r="M38" s="703" t="n">
        <f aca="false">SUM(M36:M37)</f>
        <v>0</v>
      </c>
      <c r="N38" s="703" t="n">
        <f aca="false">SUM(N36:N37)</f>
        <v>0</v>
      </c>
      <c r="O38" s="703" t="n">
        <f aca="false">O36</f>
        <v>747534</v>
      </c>
      <c r="P38" s="704" t="n">
        <f aca="false">SUM(P36:P37)</f>
        <v>14044409</v>
      </c>
      <c r="Q38" s="705" t="n">
        <f aca="false">SUM(Q37,Q36)</f>
        <v>72340266</v>
      </c>
    </row>
    <row r="39" customFormat="false" ht="14.1" hidden="false" customHeight="true" outlineLevel="0" collapsed="false">
      <c r="C39" s="706"/>
      <c r="D39" s="706"/>
      <c r="E39" s="660"/>
      <c r="F39" s="660"/>
      <c r="G39" s="660"/>
      <c r="H39" s="660"/>
      <c r="I39" s="660"/>
      <c r="J39" s="660"/>
      <c r="K39" s="660"/>
      <c r="L39" s="660"/>
    </row>
    <row r="40" customFormat="false" ht="14.1" hidden="false" customHeight="true" outlineLevel="0" collapsed="false">
      <c r="C40" s="706"/>
      <c r="D40" s="706"/>
      <c r="E40" s="660"/>
      <c r="F40" s="660"/>
      <c r="G40" s="660"/>
      <c r="H40" s="660"/>
      <c r="I40" s="660"/>
      <c r="J40" s="660"/>
      <c r="K40" s="660"/>
      <c r="L40" s="660"/>
    </row>
    <row r="41" customFormat="false" ht="14.1" hidden="false" customHeight="true" outlineLevel="0" collapsed="false">
      <c r="E41" s="660"/>
      <c r="F41" s="660"/>
      <c r="G41" s="660"/>
      <c r="H41" s="660"/>
      <c r="I41" s="660"/>
      <c r="J41" s="660"/>
      <c r="K41" s="660"/>
      <c r="L41" s="660"/>
      <c r="Q41" s="660"/>
    </row>
    <row r="42" customFormat="false" ht="14.1" hidden="false" customHeight="true" outlineLevel="0" collapsed="false">
      <c r="E42" s="660"/>
      <c r="F42" s="660"/>
      <c r="G42" s="660"/>
      <c r="H42" s="660"/>
      <c r="I42" s="660"/>
      <c r="J42" s="660"/>
      <c r="K42" s="660"/>
      <c r="L42" s="660"/>
    </row>
    <row r="43" customFormat="false" ht="14.1" hidden="false" customHeight="true" outlineLevel="0" collapsed="false">
      <c r="E43" s="660"/>
      <c r="F43" s="707"/>
      <c r="G43" s="660"/>
      <c r="H43" s="660"/>
      <c r="I43" s="660"/>
      <c r="J43" s="660"/>
      <c r="K43" s="660"/>
      <c r="L43" s="660"/>
    </row>
    <row r="44" customFormat="false" ht="14.1" hidden="false" customHeight="true" outlineLevel="0" collapsed="false">
      <c r="E44" s="660"/>
      <c r="F44" s="660"/>
      <c r="G44" s="660"/>
      <c r="H44" s="660"/>
      <c r="I44" s="660"/>
      <c r="J44" s="660"/>
      <c r="K44" s="660"/>
      <c r="L44" s="660"/>
    </row>
    <row r="45" customFormat="false" ht="14.1" hidden="false" customHeight="true" outlineLevel="0" collapsed="false">
      <c r="E45" s="660"/>
      <c r="F45" s="660"/>
      <c r="G45" s="660"/>
      <c r="H45" s="660"/>
      <c r="I45" s="660"/>
      <c r="J45" s="660"/>
      <c r="K45" s="660"/>
      <c r="L45" s="660"/>
    </row>
    <row r="46" customFormat="false" ht="14.1" hidden="false" customHeight="true" outlineLevel="0" collapsed="false">
      <c r="E46" s="660"/>
      <c r="F46" s="660"/>
      <c r="G46" s="660"/>
      <c r="H46" s="660"/>
      <c r="I46" s="660"/>
      <c r="J46" s="660"/>
      <c r="K46" s="660"/>
      <c r="L46" s="660"/>
    </row>
    <row r="47" customFormat="false" ht="14.1" hidden="false" customHeight="true" outlineLevel="0" collapsed="false">
      <c r="E47" s="660"/>
      <c r="F47" s="660"/>
      <c r="G47" s="660"/>
      <c r="H47" s="660"/>
      <c r="I47" s="660"/>
      <c r="J47" s="660"/>
      <c r="K47" s="660"/>
      <c r="L47" s="660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4" customFormat="false" ht="12.75" hidden="false" customHeight="false" outlineLevel="0" collapsed="false">
      <c r="F54" s="660"/>
      <c r="G54" s="660"/>
      <c r="H54" s="660"/>
    </row>
  </sheetData>
  <mergeCells count="20">
    <mergeCell ref="O1:Q1"/>
    <mergeCell ref="O2:Q2"/>
    <mergeCell ref="P3:R3"/>
    <mergeCell ref="A6:A8"/>
    <mergeCell ref="B6:B8"/>
    <mergeCell ref="D6:D8"/>
    <mergeCell ref="E6:E8"/>
    <mergeCell ref="F6:F8"/>
    <mergeCell ref="G6:G8"/>
    <mergeCell ref="H6:I6"/>
    <mergeCell ref="J6:J8"/>
    <mergeCell ref="K6:L6"/>
    <mergeCell ref="N6:N8"/>
    <mergeCell ref="O6:O8"/>
    <mergeCell ref="P6:P8"/>
    <mergeCell ref="Q6:Q8"/>
    <mergeCell ref="H7:H8"/>
    <mergeCell ref="I7:I8"/>
    <mergeCell ref="K7:K8"/>
    <mergeCell ref="L7:L8"/>
  </mergeCells>
  <printOptions headings="false" gridLines="false" gridLinesSet="true" horizontalCentered="true" verticalCentered="false"/>
  <pageMargins left="0.196527777777778" right="0.196527777777778" top="0.984722222222222" bottom="0.7875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bevételi előirányzatai feladatonkénti bontás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R33" activeCellId="0" sqref="R33"/>
    </sheetView>
  </sheetViews>
  <sheetFormatPr defaultColWidth="9.13671875" defaultRowHeight="12" zeroHeight="false" outlineLevelRow="0" outlineLevelCol="0"/>
  <cols>
    <col collapsed="false" customWidth="true" hidden="true" outlineLevel="0" max="1" min="1" style="472" width="5.85"/>
    <col collapsed="false" customWidth="true" hidden="true" outlineLevel="0" max="2" min="2" style="472" width="5.99"/>
    <col collapsed="false" customWidth="true" hidden="false" outlineLevel="0" max="3" min="3" style="472" width="6.13"/>
    <col collapsed="false" customWidth="true" hidden="false" outlineLevel="0" max="4" min="4" style="472" width="29.41"/>
    <col collapsed="false" customWidth="true" hidden="false" outlineLevel="0" max="5" min="5" style="472" width="8.41"/>
    <col collapsed="false" customWidth="true" hidden="false" outlineLevel="0" max="6" min="6" style="472" width="9.28"/>
    <col collapsed="false" customWidth="true" hidden="false" outlineLevel="0" max="7" min="7" style="708" width="8.56"/>
    <col collapsed="false" customWidth="true" hidden="false" outlineLevel="0" max="8" min="8" style="472" width="8.56"/>
    <col collapsed="false" customWidth="true" hidden="false" outlineLevel="0" max="9" min="9" style="472" width="8.14"/>
    <col collapsed="false" customWidth="true" hidden="false" outlineLevel="0" max="10" min="10" style="472" width="8.56"/>
    <col collapsed="false" customWidth="true" hidden="false" outlineLevel="0" max="11" min="11" style="472" width="8.7"/>
    <col collapsed="false" customWidth="true" hidden="false" outlineLevel="0" max="12" min="12" style="472" width="8.56"/>
    <col collapsed="false" customWidth="true" hidden="false" outlineLevel="0" max="13" min="13" style="472" width="7.85"/>
    <col collapsed="false" customWidth="true" hidden="false" outlineLevel="0" max="14" min="14" style="472" width="9.41"/>
    <col collapsed="false" customWidth="true" hidden="false" outlineLevel="0" max="15" min="15" style="472" width="8.28"/>
    <col collapsed="false" customWidth="true" hidden="false" outlineLevel="0" max="16" min="16" style="709" width="10.99"/>
    <col collapsed="false" customWidth="false" hidden="false" outlineLevel="0" max="257" min="17" style="472" width="9.14"/>
  </cols>
  <sheetData>
    <row r="1" customFormat="false" ht="12.75" hidden="false" customHeight="false" outlineLevel="0" collapsed="false">
      <c r="N1" s="619" t="s">
        <v>667</v>
      </c>
      <c r="O1" s="619"/>
      <c r="P1" s="619"/>
    </row>
    <row r="2" customFormat="false" ht="12.75" hidden="false" customHeight="false" outlineLevel="0" collapsed="false">
      <c r="N2" s="619"/>
      <c r="O2" s="619"/>
      <c r="P2" s="619"/>
    </row>
    <row r="3" customFormat="false" ht="15.75" hidden="false" customHeight="false" outlineLevel="0" collapsed="false">
      <c r="N3" s="710" t="s">
        <v>668</v>
      </c>
      <c r="O3" s="710"/>
      <c r="P3" s="710"/>
    </row>
    <row r="4" s="717" customFormat="true" ht="24.75" hidden="false" customHeight="true" outlineLevel="0" collapsed="false">
      <c r="A4" s="711"/>
      <c r="B4" s="712"/>
      <c r="C4" s="713"/>
      <c r="D4" s="713" t="s">
        <v>354</v>
      </c>
      <c r="E4" s="713" t="s">
        <v>669</v>
      </c>
      <c r="F4" s="713" t="s">
        <v>670</v>
      </c>
      <c r="G4" s="713" t="s">
        <v>671</v>
      </c>
      <c r="H4" s="714" t="s">
        <v>624</v>
      </c>
      <c r="I4" s="714"/>
      <c r="J4" s="715" t="s">
        <v>672</v>
      </c>
      <c r="K4" s="715"/>
      <c r="L4" s="714" t="s">
        <v>673</v>
      </c>
      <c r="M4" s="716" t="s">
        <v>674</v>
      </c>
      <c r="N4" s="716"/>
      <c r="O4" s="713" t="s">
        <v>675</v>
      </c>
      <c r="P4" s="713" t="s">
        <v>19</v>
      </c>
    </row>
    <row r="5" s="721" customFormat="true" ht="51.75" hidden="false" customHeight="true" outlineLevel="0" collapsed="false">
      <c r="A5" s="718" t="s">
        <v>676</v>
      </c>
      <c r="B5" s="719" t="s">
        <v>677</v>
      </c>
      <c r="C5" s="713"/>
      <c r="D5" s="713"/>
      <c r="E5" s="713"/>
      <c r="F5" s="713"/>
      <c r="G5" s="713"/>
      <c r="H5" s="713" t="s">
        <v>678</v>
      </c>
      <c r="I5" s="713" t="s">
        <v>679</v>
      </c>
      <c r="J5" s="713" t="s">
        <v>678</v>
      </c>
      <c r="K5" s="713" t="s">
        <v>679</v>
      </c>
      <c r="L5" s="714"/>
      <c r="M5" s="720" t="s">
        <v>44</v>
      </c>
      <c r="N5" s="713" t="s">
        <v>45</v>
      </c>
      <c r="O5" s="713"/>
      <c r="P5" s="713"/>
    </row>
    <row r="6" s="721" customFormat="true" ht="14.1" hidden="false" customHeight="true" outlineLevel="0" collapsed="false">
      <c r="A6" s="722"/>
      <c r="B6" s="723"/>
      <c r="C6" s="637" t="s">
        <v>630</v>
      </c>
      <c r="D6" s="638" t="s">
        <v>631</v>
      </c>
      <c r="E6" s="724" t="n">
        <v>2907947</v>
      </c>
      <c r="F6" s="725" t="n">
        <v>780375</v>
      </c>
      <c r="G6" s="725" t="n">
        <v>992115</v>
      </c>
      <c r="H6" s="725"/>
      <c r="I6" s="725"/>
      <c r="J6" s="725"/>
      <c r="K6" s="725"/>
      <c r="L6" s="725"/>
      <c r="M6" s="726"/>
      <c r="N6" s="726" t="n">
        <v>345948</v>
      </c>
      <c r="O6" s="726" t="n">
        <v>5000000</v>
      </c>
      <c r="P6" s="727" t="n">
        <f aca="false">SUM(E6:O6)</f>
        <v>10026385</v>
      </c>
    </row>
    <row r="7" s="721" customFormat="true" ht="14.1" hidden="false" customHeight="true" outlineLevel="0" collapsed="false">
      <c r="A7" s="728"/>
      <c r="B7" s="729"/>
      <c r="C7" s="646" t="s">
        <v>632</v>
      </c>
      <c r="D7" s="647" t="s">
        <v>633</v>
      </c>
      <c r="E7" s="724"/>
      <c r="F7" s="730"/>
      <c r="G7" s="730" t="n">
        <v>15599</v>
      </c>
      <c r="H7" s="730"/>
      <c r="I7" s="730"/>
      <c r="J7" s="730"/>
      <c r="K7" s="730"/>
      <c r="L7" s="730"/>
      <c r="M7" s="731"/>
      <c r="N7" s="731" t="n">
        <v>236220</v>
      </c>
      <c r="O7" s="731"/>
      <c r="P7" s="732" t="n">
        <f aca="false">SUM(E7:O7)</f>
        <v>251819</v>
      </c>
    </row>
    <row r="8" s="721" customFormat="true" ht="14.1" hidden="false" customHeight="true" outlineLevel="0" collapsed="false">
      <c r="A8" s="728"/>
      <c r="B8" s="729"/>
      <c r="C8" s="646" t="s">
        <v>634</v>
      </c>
      <c r="D8" s="647" t="s">
        <v>635</v>
      </c>
      <c r="E8" s="724"/>
      <c r="F8" s="730"/>
      <c r="G8" s="730" t="n">
        <v>166190</v>
      </c>
      <c r="H8" s="730"/>
      <c r="I8" s="730"/>
      <c r="J8" s="730"/>
      <c r="K8" s="730"/>
      <c r="L8" s="730"/>
      <c r="M8" s="731"/>
      <c r="N8" s="731" t="n">
        <v>750000</v>
      </c>
      <c r="O8" s="731"/>
      <c r="P8" s="732" t="n">
        <f aca="false">SUM(E8:O8)</f>
        <v>916190</v>
      </c>
    </row>
    <row r="9" s="721" customFormat="true" ht="14.1" hidden="false" customHeight="true" outlineLevel="0" collapsed="false">
      <c r="A9" s="728"/>
      <c r="B9" s="729"/>
      <c r="C9" s="646" t="s">
        <v>636</v>
      </c>
      <c r="D9" s="652" t="s">
        <v>637</v>
      </c>
      <c r="E9" s="724"/>
      <c r="F9" s="730"/>
      <c r="G9" s="730"/>
      <c r="H9" s="730"/>
      <c r="I9" s="730"/>
      <c r="J9" s="730"/>
      <c r="K9" s="730"/>
      <c r="L9" s="730"/>
      <c r="M9" s="731"/>
      <c r="N9" s="731"/>
      <c r="O9" s="731"/>
      <c r="P9" s="732" t="n">
        <f aca="false">SUM(E9:O9)</f>
        <v>0</v>
      </c>
    </row>
    <row r="10" s="721" customFormat="true" ht="14.1" hidden="false" customHeight="true" outlineLevel="0" collapsed="false">
      <c r="A10" s="728"/>
      <c r="B10" s="729"/>
      <c r="C10" s="646" t="s">
        <v>638</v>
      </c>
      <c r="D10" s="647" t="s">
        <v>639</v>
      </c>
      <c r="E10" s="724"/>
      <c r="F10" s="730"/>
      <c r="G10" s="730"/>
      <c r="H10" s="730"/>
      <c r="I10" s="730"/>
      <c r="J10" s="730"/>
      <c r="K10" s="730"/>
      <c r="L10" s="730"/>
      <c r="M10" s="731"/>
      <c r="N10" s="731"/>
      <c r="O10" s="731" t="n">
        <v>658443</v>
      </c>
      <c r="P10" s="732" t="n">
        <f aca="false">SUM(E10:O10)</f>
        <v>658443</v>
      </c>
    </row>
    <row r="11" s="721" customFormat="true" ht="14.1" hidden="false" customHeight="true" outlineLevel="0" collapsed="false">
      <c r="A11" s="728"/>
      <c r="B11" s="729"/>
      <c r="C11" s="646" t="s">
        <v>640</v>
      </c>
      <c r="D11" s="647" t="s">
        <v>641</v>
      </c>
      <c r="E11" s="724"/>
      <c r="F11" s="730"/>
      <c r="G11" s="730"/>
      <c r="H11" s="730" t="n">
        <v>17700</v>
      </c>
      <c r="I11" s="730"/>
      <c r="J11" s="730"/>
      <c r="K11" s="730"/>
      <c r="L11" s="730"/>
      <c r="M11" s="731"/>
      <c r="N11" s="731"/>
      <c r="O11" s="731"/>
      <c r="P11" s="732" t="n">
        <f aca="false">SUM(E11:O11)</f>
        <v>17700</v>
      </c>
    </row>
    <row r="12" s="721" customFormat="true" ht="14.1" hidden="false" customHeight="true" outlineLevel="0" collapsed="false">
      <c r="A12" s="728"/>
      <c r="B12" s="729"/>
      <c r="C12" s="646" t="s">
        <v>642</v>
      </c>
      <c r="D12" s="652" t="s">
        <v>643</v>
      </c>
      <c r="E12" s="724" t="n">
        <v>10134174</v>
      </c>
      <c r="F12" s="730" t="n">
        <v>1286470</v>
      </c>
      <c r="G12" s="730" t="n">
        <v>767622</v>
      </c>
      <c r="H12" s="730"/>
      <c r="I12" s="730"/>
      <c r="J12" s="730"/>
      <c r="K12" s="730"/>
      <c r="L12" s="730"/>
      <c r="M12" s="731"/>
      <c r="N12" s="731" t="n">
        <v>8727639</v>
      </c>
      <c r="O12" s="731"/>
      <c r="P12" s="732" t="n">
        <f aca="false">SUM(E12:O12)</f>
        <v>20915905</v>
      </c>
    </row>
    <row r="13" s="721" customFormat="true" ht="14.1" hidden="false" customHeight="true" outlineLevel="0" collapsed="false">
      <c r="A13" s="728"/>
      <c r="B13" s="729"/>
      <c r="C13" s="654" t="s">
        <v>680</v>
      </c>
      <c r="D13" s="655" t="s">
        <v>644</v>
      </c>
      <c r="E13" s="724"/>
      <c r="F13" s="730"/>
      <c r="G13" s="730" t="n">
        <v>949960</v>
      </c>
      <c r="H13" s="730"/>
      <c r="I13" s="730"/>
      <c r="J13" s="730"/>
      <c r="K13" s="730"/>
      <c r="L13" s="730"/>
      <c r="M13" s="731"/>
      <c r="N13" s="731"/>
      <c r="O13" s="731"/>
      <c r="P13" s="732" t="n">
        <f aca="false">SUM(E13:O13)</f>
        <v>949960</v>
      </c>
    </row>
    <row r="14" s="721" customFormat="true" ht="14.1" hidden="false" customHeight="true" outlineLevel="0" collapsed="false">
      <c r="A14" s="728"/>
      <c r="B14" s="729"/>
      <c r="C14" s="646" t="s">
        <v>653</v>
      </c>
      <c r="D14" s="652" t="s">
        <v>681</v>
      </c>
      <c r="E14" s="724"/>
      <c r="F14" s="730"/>
      <c r="G14" s="730" t="n">
        <v>245949</v>
      </c>
      <c r="H14" s="730"/>
      <c r="I14" s="730"/>
      <c r="J14" s="730"/>
      <c r="K14" s="730"/>
      <c r="L14" s="730"/>
      <c r="M14" s="731"/>
      <c r="N14" s="731"/>
      <c r="O14" s="731"/>
      <c r="P14" s="732" t="n">
        <f aca="false">SUM(E14:O14)</f>
        <v>245949</v>
      </c>
    </row>
    <row r="15" s="721" customFormat="true" ht="14.1" hidden="false" customHeight="true" outlineLevel="0" collapsed="false">
      <c r="A15" s="728"/>
      <c r="B15" s="729"/>
      <c r="C15" s="654" t="s">
        <v>682</v>
      </c>
      <c r="D15" s="656" t="s">
        <v>683</v>
      </c>
      <c r="E15" s="724"/>
      <c r="F15" s="730"/>
      <c r="G15" s="730"/>
      <c r="H15" s="730"/>
      <c r="I15" s="730"/>
      <c r="J15" s="730"/>
      <c r="K15" s="730"/>
      <c r="L15" s="730"/>
      <c r="M15" s="731"/>
      <c r="N15" s="731"/>
      <c r="O15" s="731"/>
      <c r="P15" s="732" t="n">
        <f aca="false">SUM(E15:O15)</f>
        <v>0</v>
      </c>
    </row>
    <row r="16" s="721" customFormat="true" ht="14.1" hidden="false" customHeight="true" outlineLevel="0" collapsed="false">
      <c r="A16" s="728"/>
      <c r="B16" s="729"/>
      <c r="C16" s="657" t="s">
        <v>684</v>
      </c>
      <c r="D16" s="656" t="s">
        <v>649</v>
      </c>
      <c r="E16" s="728"/>
      <c r="F16" s="733"/>
      <c r="G16" s="730" t="n">
        <v>689355</v>
      </c>
      <c r="H16" s="730"/>
      <c r="I16" s="730"/>
      <c r="J16" s="730"/>
      <c r="K16" s="730"/>
      <c r="L16" s="730"/>
      <c r="M16" s="731"/>
      <c r="N16" s="731"/>
      <c r="O16" s="731"/>
      <c r="P16" s="732" t="n">
        <f aca="false">SUM(E16:O16)</f>
        <v>689355</v>
      </c>
    </row>
    <row r="17" s="739" customFormat="true" ht="14.1" hidden="false" customHeight="true" outlineLevel="0" collapsed="false">
      <c r="A17" s="734"/>
      <c r="B17" s="735"/>
      <c r="C17" s="657" t="s">
        <v>685</v>
      </c>
      <c r="D17" s="656" t="s">
        <v>650</v>
      </c>
      <c r="E17" s="736"/>
      <c r="F17" s="737"/>
      <c r="G17" s="737" t="n">
        <v>771446</v>
      </c>
      <c r="H17" s="737"/>
      <c r="I17" s="737"/>
      <c r="J17" s="737"/>
      <c r="K17" s="737"/>
      <c r="L17" s="737"/>
      <c r="M17" s="738"/>
      <c r="N17" s="738" t="n">
        <v>101600</v>
      </c>
      <c r="O17" s="738"/>
      <c r="P17" s="732" t="n">
        <f aca="false">SUM(E17:O17)</f>
        <v>873046</v>
      </c>
    </row>
    <row r="18" s="739" customFormat="true" ht="14.1" hidden="false" customHeight="true" outlineLevel="0" collapsed="false">
      <c r="A18" s="734"/>
      <c r="B18" s="735"/>
      <c r="C18" s="658" t="s">
        <v>651</v>
      </c>
      <c r="D18" s="740" t="s">
        <v>652</v>
      </c>
      <c r="E18" s="736"/>
      <c r="F18" s="737"/>
      <c r="G18" s="737" t="n">
        <v>1148187</v>
      </c>
      <c r="H18" s="737"/>
      <c r="I18" s="737"/>
      <c r="J18" s="737"/>
      <c r="K18" s="737"/>
      <c r="L18" s="737"/>
      <c r="M18" s="738"/>
      <c r="N18" s="738"/>
      <c r="O18" s="738"/>
      <c r="P18" s="732" t="n">
        <f aca="false">SUM(E18:O18)</f>
        <v>1148187</v>
      </c>
    </row>
    <row r="19" s="739" customFormat="true" ht="14.1" hidden="false" customHeight="true" outlineLevel="0" collapsed="false">
      <c r="A19" s="734"/>
      <c r="B19" s="735"/>
      <c r="C19" s="661" t="s">
        <v>686</v>
      </c>
      <c r="D19" s="741" t="s">
        <v>687</v>
      </c>
      <c r="E19" s="736"/>
      <c r="F19" s="737"/>
      <c r="G19" s="737" t="n">
        <v>9064</v>
      </c>
      <c r="H19" s="737"/>
      <c r="I19" s="737"/>
      <c r="J19" s="737"/>
      <c r="K19" s="737"/>
      <c r="L19" s="737"/>
      <c r="M19" s="738"/>
      <c r="N19" s="738"/>
      <c r="O19" s="738"/>
      <c r="P19" s="732" t="n">
        <f aca="false">SUM(E19:O19)</f>
        <v>9064</v>
      </c>
    </row>
    <row r="20" s="739" customFormat="true" ht="14.1" hidden="false" customHeight="true" outlineLevel="0" collapsed="false">
      <c r="A20" s="734"/>
      <c r="B20" s="735"/>
      <c r="C20" s="646" t="s">
        <v>688</v>
      </c>
      <c r="D20" s="647" t="s">
        <v>689</v>
      </c>
      <c r="E20" s="736"/>
      <c r="F20" s="737"/>
      <c r="G20" s="737" t="n">
        <v>268798</v>
      </c>
      <c r="H20" s="737"/>
      <c r="I20" s="737"/>
      <c r="J20" s="737"/>
      <c r="K20" s="737"/>
      <c r="L20" s="737"/>
      <c r="M20" s="738"/>
      <c r="N20" s="738"/>
      <c r="O20" s="738"/>
      <c r="P20" s="732" t="n">
        <f aca="false">SUM(E20:O20)</f>
        <v>268798</v>
      </c>
    </row>
    <row r="21" s="739" customFormat="true" ht="14.1" hidden="false" customHeight="true" outlineLevel="0" collapsed="false">
      <c r="A21" s="734"/>
      <c r="B21" s="735"/>
      <c r="C21" s="646" t="s">
        <v>657</v>
      </c>
      <c r="D21" s="647" t="s">
        <v>690</v>
      </c>
      <c r="E21" s="736"/>
      <c r="F21" s="737"/>
      <c r="G21" s="737" t="n">
        <v>811641</v>
      </c>
      <c r="H21" s="737"/>
      <c r="I21" s="737"/>
      <c r="J21" s="737"/>
      <c r="K21" s="737"/>
      <c r="L21" s="737"/>
      <c r="M21" s="738"/>
      <c r="N21" s="738"/>
      <c r="O21" s="738"/>
      <c r="P21" s="732" t="n">
        <f aca="false">SUM(E21:O21)</f>
        <v>811641</v>
      </c>
      <c r="Q21" s="742"/>
    </row>
    <row r="22" s="739" customFormat="true" ht="14.1" hidden="false" customHeight="true" outlineLevel="0" collapsed="false">
      <c r="A22" s="734"/>
      <c r="B22" s="735"/>
      <c r="C22" s="658" t="s">
        <v>659</v>
      </c>
      <c r="D22" s="652" t="s">
        <v>660</v>
      </c>
      <c r="E22" s="736"/>
      <c r="F22" s="737"/>
      <c r="G22" s="737"/>
      <c r="H22" s="737"/>
      <c r="I22" s="737"/>
      <c r="J22" s="737" t="n">
        <v>75310</v>
      </c>
      <c r="K22" s="737"/>
      <c r="L22" s="737"/>
      <c r="M22" s="738"/>
      <c r="N22" s="738"/>
      <c r="O22" s="738"/>
      <c r="P22" s="732" t="n">
        <f aca="false">SUM(E22:O22)</f>
        <v>75310</v>
      </c>
      <c r="Q22" s="742"/>
    </row>
    <row r="23" s="739" customFormat="true" ht="14.1" hidden="false" customHeight="true" outlineLevel="0" collapsed="false">
      <c r="A23" s="734"/>
      <c r="B23" s="735"/>
      <c r="C23" s="663" t="n">
        <v>104051</v>
      </c>
      <c r="D23" s="664" t="s">
        <v>661</v>
      </c>
      <c r="E23" s="736"/>
      <c r="F23" s="737"/>
      <c r="G23" s="737"/>
      <c r="H23" s="737"/>
      <c r="I23" s="737"/>
      <c r="J23" s="737"/>
      <c r="K23" s="737"/>
      <c r="L23" s="737" t="n">
        <v>179800</v>
      </c>
      <c r="M23" s="738"/>
      <c r="N23" s="738"/>
      <c r="O23" s="738"/>
      <c r="P23" s="732" t="n">
        <f aca="false">SUM(E23:O23)</f>
        <v>179800</v>
      </c>
      <c r="Q23" s="742"/>
    </row>
    <row r="24" s="739" customFormat="true" ht="14.1" hidden="false" customHeight="true" outlineLevel="0" collapsed="false">
      <c r="A24" s="734"/>
      <c r="B24" s="735"/>
      <c r="C24" s="663" t="s">
        <v>691</v>
      </c>
      <c r="D24" s="664" t="s">
        <v>692</v>
      </c>
      <c r="E24" s="736" t="n">
        <v>1749901</v>
      </c>
      <c r="F24" s="737" t="n">
        <v>472101</v>
      </c>
      <c r="G24" s="737" t="n">
        <v>651237</v>
      </c>
      <c r="H24" s="737"/>
      <c r="I24" s="737"/>
      <c r="J24" s="737"/>
      <c r="K24" s="737"/>
      <c r="L24" s="737"/>
      <c r="M24" s="738"/>
      <c r="N24" s="738"/>
      <c r="O24" s="738"/>
      <c r="P24" s="732" t="n">
        <f aca="false">SUM(E24:O24)</f>
        <v>2873239</v>
      </c>
      <c r="Q24" s="742"/>
    </row>
    <row r="25" s="739" customFormat="true" ht="14.1" hidden="false" customHeight="true" outlineLevel="0" collapsed="false">
      <c r="A25" s="734"/>
      <c r="B25" s="735"/>
      <c r="C25" s="663" t="n">
        <v>107060</v>
      </c>
      <c r="D25" s="664" t="s">
        <v>662</v>
      </c>
      <c r="E25" s="736"/>
      <c r="F25" s="737"/>
      <c r="G25" s="737" t="n">
        <v>22810</v>
      </c>
      <c r="H25" s="737"/>
      <c r="I25" s="737"/>
      <c r="J25" s="737"/>
      <c r="K25" s="737"/>
      <c r="L25" s="737" t="n">
        <v>1166025</v>
      </c>
      <c r="M25" s="737"/>
      <c r="N25" s="737"/>
      <c r="O25" s="737"/>
      <c r="P25" s="732" t="n">
        <f aca="false">SUM(E25:O25)</f>
        <v>1188835</v>
      </c>
      <c r="Q25" s="742"/>
    </row>
    <row r="26" s="739" customFormat="true" ht="14.1" hidden="false" customHeight="true" outlineLevel="0" collapsed="false">
      <c r="A26" s="734"/>
      <c r="B26" s="735"/>
      <c r="C26" s="663" t="n">
        <v>900020</v>
      </c>
      <c r="D26" s="664" t="s">
        <v>663</v>
      </c>
      <c r="E26" s="736"/>
      <c r="F26" s="737"/>
      <c r="G26" s="737" t="n">
        <v>15</v>
      </c>
      <c r="H26" s="737"/>
      <c r="I26" s="737"/>
      <c r="J26" s="737"/>
      <c r="K26" s="737"/>
      <c r="L26" s="737"/>
      <c r="M26" s="737"/>
      <c r="N26" s="737"/>
      <c r="O26" s="737"/>
      <c r="P26" s="732" t="n">
        <f aca="false">SUM(E26:O26)</f>
        <v>15</v>
      </c>
    </row>
    <row r="27" s="739" customFormat="true" ht="14.1" hidden="false" customHeight="true" outlineLevel="0" collapsed="false">
      <c r="A27" s="734"/>
      <c r="B27" s="735"/>
      <c r="C27" s="743" t="s">
        <v>655</v>
      </c>
      <c r="D27" s="744" t="s">
        <v>693</v>
      </c>
      <c r="E27" s="736"/>
      <c r="F27" s="737"/>
      <c r="G27" s="737" t="n">
        <v>640246</v>
      </c>
      <c r="H27" s="737"/>
      <c r="I27" s="737"/>
      <c r="J27" s="737"/>
      <c r="K27" s="737"/>
      <c r="L27" s="737"/>
      <c r="M27" s="737"/>
      <c r="N27" s="737" t="n">
        <v>2584998</v>
      </c>
      <c r="O27" s="737"/>
      <c r="P27" s="732" t="n">
        <f aca="false">SUM(E27:O27)</f>
        <v>3225244</v>
      </c>
    </row>
    <row r="28" s="739" customFormat="true" ht="14.1" hidden="false" customHeight="true" outlineLevel="0" collapsed="false">
      <c r="A28" s="734"/>
      <c r="B28" s="735"/>
      <c r="C28" s="745"/>
      <c r="D28" s="746"/>
      <c r="E28" s="736"/>
      <c r="F28" s="737"/>
      <c r="G28" s="737"/>
      <c r="H28" s="737"/>
      <c r="I28" s="737"/>
      <c r="J28" s="737"/>
      <c r="K28" s="737"/>
      <c r="L28" s="737"/>
      <c r="M28" s="737"/>
      <c r="N28" s="737"/>
      <c r="O28" s="737"/>
      <c r="P28" s="732" t="n">
        <f aca="false">SUM(E28:O28)</f>
        <v>0</v>
      </c>
    </row>
    <row r="29" s="739" customFormat="true" ht="14.1" hidden="false" customHeight="true" outlineLevel="0" collapsed="false">
      <c r="A29" s="734"/>
      <c r="B29" s="735"/>
      <c r="C29" s="747"/>
      <c r="D29" s="746"/>
      <c r="E29" s="736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2"/>
    </row>
    <row r="30" s="739" customFormat="true" ht="14.1" hidden="false" customHeight="true" outlineLevel="0" collapsed="false">
      <c r="A30" s="734"/>
      <c r="B30" s="735"/>
      <c r="C30" s="748"/>
      <c r="D30" s="746"/>
      <c r="E30" s="736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2" t="n">
        <f aca="false">SUM(E30:O30)</f>
        <v>0</v>
      </c>
    </row>
    <row r="31" s="739" customFormat="true" ht="14.1" hidden="false" customHeight="true" outlineLevel="0" collapsed="false">
      <c r="A31" s="734"/>
      <c r="B31" s="735"/>
      <c r="C31" s="748"/>
      <c r="D31" s="749"/>
      <c r="E31" s="750"/>
      <c r="F31" s="751"/>
      <c r="G31" s="751"/>
      <c r="H31" s="751"/>
      <c r="I31" s="751"/>
      <c r="J31" s="751"/>
      <c r="K31" s="751"/>
      <c r="L31" s="751"/>
      <c r="M31" s="751"/>
      <c r="N31" s="751"/>
      <c r="O31" s="752"/>
      <c r="P31" s="732" t="n">
        <f aca="false">SUM(E31:O31)</f>
        <v>0</v>
      </c>
    </row>
    <row r="32" s="739" customFormat="true" ht="14.1" hidden="false" customHeight="true" outlineLevel="0" collapsed="false">
      <c r="A32" s="734"/>
      <c r="B32" s="735"/>
      <c r="C32" s="753"/>
      <c r="D32" s="754"/>
      <c r="E32" s="755"/>
      <c r="F32" s="756"/>
      <c r="G32" s="756"/>
      <c r="H32" s="756"/>
      <c r="I32" s="756"/>
      <c r="J32" s="756"/>
      <c r="K32" s="756"/>
      <c r="L32" s="756"/>
      <c r="M32" s="756"/>
      <c r="N32" s="756"/>
      <c r="O32" s="757"/>
      <c r="P32" s="758" t="n">
        <f aca="false">SUM(E32:O32)</f>
        <v>0</v>
      </c>
    </row>
    <row r="33" s="763" customFormat="true" ht="24.75" hidden="false" customHeight="true" outlineLevel="0" collapsed="false">
      <c r="A33" s="734"/>
      <c r="B33" s="735"/>
      <c r="C33" s="759" t="s">
        <v>694</v>
      </c>
      <c r="D33" s="759"/>
      <c r="E33" s="760" t="n">
        <f aca="false">SUM(E6:E32)</f>
        <v>14792022</v>
      </c>
      <c r="F33" s="760" t="n">
        <f aca="false">SUM(F6:F32)</f>
        <v>2538946</v>
      </c>
      <c r="G33" s="760" t="n">
        <f aca="false">SUM(G6:G32)</f>
        <v>8150234</v>
      </c>
      <c r="H33" s="760" t="n">
        <f aca="false">SUM(H6:H32)</f>
        <v>17700</v>
      </c>
      <c r="I33" s="760" t="n">
        <f aca="false">SUM(I6:I32)</f>
        <v>0</v>
      </c>
      <c r="J33" s="760" t="n">
        <f aca="false">SUM(J6:J32)</f>
        <v>75310</v>
      </c>
      <c r="K33" s="760" t="n">
        <f aca="false">SUM(K6:K32)</f>
        <v>0</v>
      </c>
      <c r="L33" s="760" t="n">
        <f aca="false">SUM(L6:L32)</f>
        <v>1345825</v>
      </c>
      <c r="M33" s="760" t="n">
        <f aca="false">SUM(M6:M32)</f>
        <v>0</v>
      </c>
      <c r="N33" s="760" t="n">
        <f aca="false">SUM(N6:N32)</f>
        <v>12746405</v>
      </c>
      <c r="O33" s="761"/>
      <c r="P33" s="762" t="n">
        <f aca="false">SUM(P6:P32)</f>
        <v>45324885</v>
      </c>
    </row>
    <row r="34" s="763" customFormat="true" ht="12.95" hidden="false" customHeight="true" outlineLevel="0" collapsed="false">
      <c r="A34" s="764"/>
      <c r="B34" s="765"/>
      <c r="C34" s="766" t="s">
        <v>665</v>
      </c>
      <c r="D34" s="700"/>
      <c r="E34" s="767"/>
      <c r="F34" s="768"/>
      <c r="G34" s="769"/>
      <c r="H34" s="769"/>
      <c r="I34" s="769"/>
      <c r="J34" s="769"/>
      <c r="K34" s="769"/>
      <c r="L34" s="769"/>
      <c r="M34" s="770"/>
      <c r="N34" s="769"/>
      <c r="O34" s="771"/>
      <c r="P34" s="772" t="n">
        <f aca="false">SUM(E34:O34)</f>
        <v>0</v>
      </c>
    </row>
    <row r="35" s="763" customFormat="true" ht="24.75" hidden="false" customHeight="true" outlineLevel="0" collapsed="false">
      <c r="A35" s="773"/>
      <c r="B35" s="774"/>
      <c r="C35" s="775" t="s">
        <v>666</v>
      </c>
      <c r="D35" s="776"/>
      <c r="E35" s="760" t="n">
        <f aca="false">SUM(E33:E34)</f>
        <v>14792022</v>
      </c>
      <c r="F35" s="760" t="n">
        <f aca="false">SUM(F33:F34)</f>
        <v>2538946</v>
      </c>
      <c r="G35" s="760" t="n">
        <f aca="false">SUM(G33:G34)</f>
        <v>8150234</v>
      </c>
      <c r="H35" s="760" t="n">
        <f aca="false">SUM(H33:H34)</f>
        <v>17700</v>
      </c>
      <c r="I35" s="760" t="n">
        <f aca="false">SUM(I33:I34)</f>
        <v>0</v>
      </c>
      <c r="J35" s="760" t="n">
        <f aca="false">SUM(J33:J34)</f>
        <v>75310</v>
      </c>
      <c r="K35" s="760" t="n">
        <f aca="false">SUM(K33:K34)</f>
        <v>0</v>
      </c>
      <c r="L35" s="760" t="n">
        <f aca="false">SUM(L33:L34)</f>
        <v>1345825</v>
      </c>
      <c r="M35" s="760" t="n">
        <f aca="false">SUM(M33:M34)</f>
        <v>0</v>
      </c>
      <c r="N35" s="760" t="n">
        <f aca="false">SUM(N33:N34)</f>
        <v>12746405</v>
      </c>
      <c r="O35" s="761"/>
      <c r="P35" s="777" t="n">
        <f aca="false">SUM(P33,P34)</f>
        <v>45324885</v>
      </c>
    </row>
    <row r="36" s="471" customFormat="true" ht="12" hidden="false" customHeight="false" outlineLevel="0" collapsed="false">
      <c r="G36" s="778"/>
      <c r="P36" s="541"/>
    </row>
    <row r="37" s="471" customFormat="true" ht="12" hidden="false" customHeight="false" outlineLevel="0" collapsed="false">
      <c r="G37" s="778"/>
      <c r="P37" s="541"/>
    </row>
    <row r="38" s="471" customFormat="true" ht="12" hidden="false" customHeight="false" outlineLevel="0" collapsed="false">
      <c r="G38" s="778"/>
      <c r="P38" s="541"/>
    </row>
    <row r="39" s="471" customFormat="true" ht="12" hidden="false" customHeight="false" outlineLevel="0" collapsed="false">
      <c r="G39" s="778"/>
      <c r="P39" s="541"/>
    </row>
    <row r="40" s="471" customFormat="true" ht="12" hidden="false" customHeight="false" outlineLevel="0" collapsed="false">
      <c r="G40" s="778"/>
      <c r="P40" s="541"/>
    </row>
    <row r="41" s="471" customFormat="true" ht="12" hidden="false" customHeight="false" outlineLevel="0" collapsed="false">
      <c r="G41" s="778"/>
      <c r="P41" s="541"/>
    </row>
    <row r="42" s="471" customFormat="true" ht="12" hidden="false" customHeight="false" outlineLevel="0" collapsed="false">
      <c r="G42" s="778"/>
      <c r="P42" s="541"/>
    </row>
    <row r="43" s="471" customFormat="true" ht="12" hidden="false" customHeight="false" outlineLevel="0" collapsed="false">
      <c r="G43" s="778"/>
      <c r="P43" s="541"/>
    </row>
    <row r="44" s="471" customFormat="true" ht="12" hidden="false" customHeight="false" outlineLevel="0" collapsed="false">
      <c r="G44" s="778"/>
      <c r="P44" s="541"/>
    </row>
    <row r="45" s="471" customFormat="true" ht="12" hidden="false" customHeight="false" outlineLevel="0" collapsed="false">
      <c r="G45" s="778"/>
      <c r="P45" s="541"/>
    </row>
    <row r="46" s="471" customFormat="true" ht="12" hidden="false" customHeight="false" outlineLevel="0" collapsed="false">
      <c r="G46" s="778"/>
      <c r="P46" s="541"/>
    </row>
  </sheetData>
  <mergeCells count="15">
    <mergeCell ref="N1:P1"/>
    <mergeCell ref="N2:P2"/>
    <mergeCell ref="N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O5"/>
    <mergeCell ref="P4:P5"/>
    <mergeCell ref="C33:D33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kiadási előirányzatai feladatonkénti bontás&amp;8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99"/>
    <col collapsed="false" customWidth="true" hidden="false" outlineLevel="0" max="3" min="3" style="0" width="9.85"/>
    <col collapsed="false" customWidth="true" hidden="false" outlineLevel="0" max="6" min="4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C1" s="619" t="s">
        <v>695</v>
      </c>
      <c r="D1" s="619"/>
      <c r="E1" s="619"/>
      <c r="F1" s="619"/>
      <c r="G1" s="619"/>
      <c r="H1" s="619"/>
    </row>
    <row r="2" customFormat="false" ht="12.75" hidden="false" customHeight="true" outlineLevel="0" collapsed="false">
      <c r="C2" s="619"/>
      <c r="D2" s="619"/>
      <c r="E2" s="619"/>
      <c r="F2" s="619"/>
      <c r="G2" s="619"/>
      <c r="H2" s="619"/>
    </row>
    <row r="3" customFormat="false" ht="15.75" hidden="false" customHeight="true" outlineLevel="0" collapsed="false">
      <c r="B3" s="779" t="s">
        <v>696</v>
      </c>
      <c r="C3" s="779"/>
      <c r="D3" s="779"/>
      <c r="E3" s="779"/>
      <c r="F3" s="779"/>
      <c r="G3" s="779"/>
      <c r="H3" s="779"/>
    </row>
    <row r="4" customFormat="false" ht="15" hidden="true" customHeight="false" outlineLevel="0" collapsed="false">
      <c r="B4" s="545"/>
      <c r="C4" s="169"/>
      <c r="D4" s="169"/>
      <c r="E4" s="169"/>
      <c r="F4" s="169"/>
      <c r="G4" s="169"/>
      <c r="H4" s="169"/>
    </row>
    <row r="5" customFormat="false" ht="15" hidden="false" customHeight="true" outlineLevel="0" collapsed="false">
      <c r="B5" s="17"/>
      <c r="G5" s="780" t="s">
        <v>697</v>
      </c>
      <c r="H5" s="780"/>
    </row>
    <row r="6" customFormat="false" ht="26.25" hidden="false" customHeight="true" outlineLevel="0" collapsed="false">
      <c r="A6" s="781"/>
      <c r="B6" s="782" t="s">
        <v>354</v>
      </c>
      <c r="C6" s="783" t="s">
        <v>3</v>
      </c>
      <c r="D6" s="784" t="s">
        <v>75</v>
      </c>
      <c r="E6" s="785" t="s">
        <v>71</v>
      </c>
      <c r="F6" s="785" t="s">
        <v>73</v>
      </c>
      <c r="G6" s="785" t="s">
        <v>74</v>
      </c>
      <c r="H6" s="784" t="s">
        <v>75</v>
      </c>
      <c r="I6" s="784" t="s">
        <v>5</v>
      </c>
      <c r="O6" s="786"/>
    </row>
    <row r="7" customFormat="false" ht="12.75" hidden="true" customHeight="false" outlineLevel="0" collapsed="false">
      <c r="A7" s="50"/>
      <c r="B7" s="787" t="s">
        <v>698</v>
      </c>
      <c r="C7" s="788"/>
      <c r="D7" s="789"/>
      <c r="E7" s="788"/>
      <c r="F7" s="788"/>
      <c r="G7" s="788"/>
      <c r="H7" s="789"/>
      <c r="I7" s="789"/>
      <c r="O7" s="790"/>
    </row>
    <row r="8" customFormat="false" ht="12.75" hidden="true" customHeight="false" outlineLevel="0" collapsed="false">
      <c r="A8" s="50"/>
      <c r="B8" s="787" t="s">
        <v>698</v>
      </c>
      <c r="C8" s="788"/>
      <c r="D8" s="789"/>
      <c r="E8" s="788"/>
      <c r="F8" s="788"/>
      <c r="G8" s="788"/>
      <c r="H8" s="789"/>
      <c r="I8" s="789"/>
      <c r="O8" s="790"/>
    </row>
    <row r="9" customFormat="false" ht="12.75" hidden="true" customHeight="false" outlineLevel="0" collapsed="false">
      <c r="A9" s="50"/>
      <c r="B9" s="787"/>
      <c r="C9" s="788"/>
      <c r="D9" s="789"/>
      <c r="E9" s="788"/>
      <c r="F9" s="788"/>
      <c r="G9" s="788"/>
      <c r="H9" s="789"/>
      <c r="I9" s="789"/>
      <c r="O9" s="790"/>
    </row>
    <row r="10" customFormat="false" ht="12.75" hidden="true" customHeight="false" outlineLevel="0" collapsed="false">
      <c r="A10" s="50"/>
      <c r="B10" s="787"/>
      <c r="C10" s="788"/>
      <c r="D10" s="789"/>
      <c r="E10" s="788"/>
      <c r="F10" s="788"/>
      <c r="G10" s="788"/>
      <c r="H10" s="789"/>
      <c r="I10" s="789"/>
      <c r="O10" s="790"/>
    </row>
    <row r="11" customFormat="false" ht="12.75" hidden="true" customHeight="false" outlineLevel="0" collapsed="false">
      <c r="A11" s="50"/>
      <c r="B11" s="791"/>
      <c r="C11" s="102"/>
      <c r="D11" s="789"/>
      <c r="E11" s="788"/>
      <c r="F11" s="788"/>
      <c r="G11" s="788"/>
      <c r="H11" s="789"/>
      <c r="I11" s="789"/>
      <c r="O11" s="790"/>
    </row>
    <row r="12" customFormat="false" ht="12.75" hidden="false" customHeight="false" outlineLevel="0" collapsed="false">
      <c r="A12" s="792" t="s">
        <v>76</v>
      </c>
      <c r="B12" s="793" t="s">
        <v>699</v>
      </c>
      <c r="C12" s="794" t="n">
        <v>0</v>
      </c>
      <c r="D12" s="795" t="n">
        <f aca="false">SUM(D13:D14)</f>
        <v>0</v>
      </c>
      <c r="E12" s="794" t="n">
        <f aca="false">SUM(E13:E14)</f>
        <v>0</v>
      </c>
      <c r="F12" s="794" t="n">
        <f aca="false">SUM(F13:F14)</f>
        <v>0</v>
      </c>
      <c r="G12" s="794" t="n">
        <f aca="false">SUM(G13:G14)</f>
        <v>0</v>
      </c>
      <c r="H12" s="795" t="n">
        <f aca="false">SUM(H13:H14)</f>
        <v>0</v>
      </c>
      <c r="I12" s="795" t="n">
        <f aca="false">SUM(I13:I14)</f>
        <v>0</v>
      </c>
      <c r="O12" s="796"/>
    </row>
    <row r="13" customFormat="false" ht="12.75" hidden="false" customHeight="false" outlineLevel="0" collapsed="false">
      <c r="A13" s="797"/>
      <c r="B13" s="798" t="s">
        <v>700</v>
      </c>
      <c r="C13" s="799" t="n">
        <v>0</v>
      </c>
      <c r="D13" s="800"/>
      <c r="E13" s="799"/>
      <c r="F13" s="799"/>
      <c r="G13" s="799"/>
      <c r="H13" s="800"/>
      <c r="I13" s="800"/>
      <c r="O13" s="796"/>
    </row>
    <row r="14" customFormat="false" ht="12.75" hidden="false" customHeight="false" outlineLevel="0" collapsed="false">
      <c r="A14" s="797"/>
      <c r="B14" s="798" t="s">
        <v>701</v>
      </c>
      <c r="C14" s="799" t="n">
        <v>0</v>
      </c>
      <c r="D14" s="800"/>
      <c r="E14" s="799"/>
      <c r="F14" s="799"/>
      <c r="G14" s="799"/>
      <c r="H14" s="800"/>
      <c r="I14" s="800"/>
      <c r="O14" s="796"/>
    </row>
    <row r="15" customFormat="false" ht="12.75" hidden="false" customHeight="false" outlineLevel="0" collapsed="false">
      <c r="A15" s="792" t="s">
        <v>97</v>
      </c>
      <c r="B15" s="793" t="s">
        <v>702</v>
      </c>
      <c r="C15" s="794" t="n">
        <v>10975313</v>
      </c>
      <c r="D15" s="795" t="n">
        <f aca="false">SUM(D16)</f>
        <v>10975313</v>
      </c>
      <c r="E15" s="794" t="n">
        <f aca="false">SUM(E16)</f>
        <v>0</v>
      </c>
      <c r="F15" s="794" t="n">
        <f aca="false">SUM(F16)</f>
        <v>0</v>
      </c>
      <c r="G15" s="794" t="n">
        <f aca="false">SUM(G16)</f>
        <v>1858336</v>
      </c>
      <c r="H15" s="795" t="n">
        <f aca="false">SUM(H16)</f>
        <v>12833649</v>
      </c>
      <c r="I15" s="795" t="n">
        <f aca="false">SUM(I16)</f>
        <v>12833649</v>
      </c>
      <c r="O15" s="796"/>
    </row>
    <row r="16" customFormat="false" ht="12.75" hidden="false" customHeight="false" outlineLevel="0" collapsed="false">
      <c r="A16" s="50"/>
      <c r="B16" s="787" t="s">
        <v>703</v>
      </c>
      <c r="C16" s="801" t="n">
        <v>10975313</v>
      </c>
      <c r="D16" s="802" t="n">
        <v>10975313</v>
      </c>
      <c r="E16" s="801"/>
      <c r="F16" s="801"/>
      <c r="G16" s="801" t="n">
        <v>1858336</v>
      </c>
      <c r="H16" s="802" t="n">
        <v>12833649</v>
      </c>
      <c r="I16" s="802" t="n">
        <v>12833649</v>
      </c>
      <c r="O16" s="796"/>
    </row>
    <row r="17" customFormat="false" ht="12.75" hidden="true" customHeight="false" outlineLevel="0" collapsed="false">
      <c r="A17" s="50"/>
      <c r="B17" s="787" t="s">
        <v>698</v>
      </c>
      <c r="C17" s="801"/>
      <c r="D17" s="802"/>
      <c r="E17" s="801"/>
      <c r="F17" s="801"/>
      <c r="G17" s="801"/>
      <c r="H17" s="802"/>
      <c r="I17" s="802"/>
      <c r="O17" s="796"/>
    </row>
    <row r="18" customFormat="false" ht="12.75" hidden="false" customHeight="false" outlineLevel="0" collapsed="false">
      <c r="A18" s="792" t="s">
        <v>114</v>
      </c>
      <c r="B18" s="793" t="s">
        <v>704</v>
      </c>
      <c r="C18" s="794"/>
      <c r="D18" s="795" t="n">
        <v>179800</v>
      </c>
      <c r="E18" s="794" t="n">
        <v>87000</v>
      </c>
      <c r="F18" s="794" t="n">
        <v>92800</v>
      </c>
      <c r="G18" s="794"/>
      <c r="H18" s="795" t="n">
        <v>179800</v>
      </c>
      <c r="I18" s="795" t="n">
        <v>179800</v>
      </c>
      <c r="O18" s="796"/>
    </row>
    <row r="19" customFormat="false" ht="12.75" hidden="false" customHeight="false" outlineLevel="0" collapsed="false">
      <c r="A19" s="50"/>
      <c r="B19" s="787" t="s">
        <v>705</v>
      </c>
      <c r="C19" s="801"/>
      <c r="D19" s="802" t="n">
        <v>179800</v>
      </c>
      <c r="E19" s="801" t="n">
        <v>87000</v>
      </c>
      <c r="F19" s="801" t="n">
        <v>92800</v>
      </c>
      <c r="G19" s="801"/>
      <c r="H19" s="802" t="n">
        <v>179800</v>
      </c>
      <c r="I19" s="802" t="n">
        <v>179800</v>
      </c>
      <c r="O19" s="796"/>
    </row>
    <row r="20" customFormat="false" ht="12.75" hidden="false" customHeight="false" outlineLevel="0" collapsed="false">
      <c r="A20" s="797"/>
      <c r="B20" s="798"/>
      <c r="C20" s="799"/>
      <c r="D20" s="800"/>
      <c r="E20" s="799"/>
      <c r="F20" s="799"/>
      <c r="G20" s="799"/>
      <c r="H20" s="800"/>
      <c r="I20" s="800"/>
      <c r="O20" s="796"/>
    </row>
    <row r="21" customFormat="false" ht="12.75" hidden="false" customHeight="false" outlineLevel="0" collapsed="false">
      <c r="A21" s="792" t="s">
        <v>331</v>
      </c>
      <c r="B21" s="793" t="s">
        <v>706</v>
      </c>
      <c r="C21" s="794"/>
      <c r="D21" s="795" t="n">
        <v>50869</v>
      </c>
      <c r="E21" s="794" t="n">
        <v>50869</v>
      </c>
      <c r="F21" s="794"/>
      <c r="G21" s="794"/>
      <c r="H21" s="795" t="n">
        <v>50869</v>
      </c>
      <c r="I21" s="795" t="n">
        <v>50869</v>
      </c>
      <c r="O21" s="796"/>
    </row>
    <row r="22" customFormat="false" ht="12.75" hidden="false" customHeight="false" outlineLevel="0" collapsed="false">
      <c r="A22" s="50"/>
      <c r="B22" s="787" t="s">
        <v>707</v>
      </c>
      <c r="C22" s="801"/>
      <c r="D22" s="802" t="n">
        <v>50869</v>
      </c>
      <c r="E22" s="801" t="n">
        <v>50869</v>
      </c>
      <c r="F22" s="801"/>
      <c r="G22" s="801"/>
      <c r="H22" s="802" t="n">
        <v>50869</v>
      </c>
      <c r="I22" s="802" t="n">
        <v>50869</v>
      </c>
      <c r="O22" s="796"/>
    </row>
    <row r="23" customFormat="false" ht="12.75" hidden="false" customHeight="false" outlineLevel="0" collapsed="false">
      <c r="A23" s="792" t="s">
        <v>149</v>
      </c>
      <c r="B23" s="793" t="s">
        <v>708</v>
      </c>
      <c r="C23" s="794" t="n">
        <v>0</v>
      </c>
      <c r="D23" s="795"/>
      <c r="E23" s="794"/>
      <c r="F23" s="794"/>
      <c r="G23" s="794"/>
      <c r="H23" s="795"/>
      <c r="I23" s="795"/>
      <c r="O23" s="796"/>
    </row>
    <row r="24" customFormat="false" ht="12.75" hidden="false" customHeight="false" outlineLevel="0" collapsed="false">
      <c r="A24" s="50"/>
      <c r="B24" s="787" t="s">
        <v>709</v>
      </c>
      <c r="C24" s="801" t="n">
        <v>0</v>
      </c>
      <c r="D24" s="802"/>
      <c r="E24" s="801"/>
      <c r="F24" s="801"/>
      <c r="G24" s="801"/>
      <c r="H24" s="802"/>
      <c r="I24" s="802"/>
      <c r="O24" s="796"/>
    </row>
    <row r="25" customFormat="false" ht="12.75" hidden="true" customHeight="false" outlineLevel="0" collapsed="false">
      <c r="A25" s="50"/>
      <c r="B25" s="787"/>
      <c r="C25" s="801"/>
      <c r="D25" s="802"/>
      <c r="E25" s="801"/>
      <c r="F25" s="801"/>
      <c r="G25" s="801"/>
      <c r="H25" s="802"/>
      <c r="I25" s="802"/>
      <c r="O25" s="796"/>
    </row>
    <row r="26" customFormat="false" ht="12.75" hidden="true" customHeight="false" outlineLevel="0" collapsed="false">
      <c r="A26" s="50"/>
      <c r="B26" s="787"/>
      <c r="C26" s="801"/>
      <c r="D26" s="802"/>
      <c r="E26" s="801"/>
      <c r="F26" s="801"/>
      <c r="G26" s="801"/>
      <c r="H26" s="802"/>
      <c r="I26" s="802"/>
      <c r="O26" s="796"/>
    </row>
    <row r="27" customFormat="false" ht="12.75" hidden="true" customHeight="false" outlineLevel="0" collapsed="false">
      <c r="A27" s="50"/>
      <c r="B27" s="787"/>
      <c r="C27" s="801"/>
      <c r="D27" s="802"/>
      <c r="E27" s="801"/>
      <c r="F27" s="801"/>
      <c r="G27" s="801"/>
      <c r="H27" s="802"/>
      <c r="I27" s="802"/>
      <c r="O27" s="796"/>
    </row>
    <row r="28" customFormat="false" ht="12.75" hidden="true" customHeight="false" outlineLevel="0" collapsed="false">
      <c r="A28" s="50"/>
      <c r="B28" s="787" t="s">
        <v>698</v>
      </c>
      <c r="C28" s="801"/>
      <c r="D28" s="802"/>
      <c r="E28" s="801"/>
      <c r="F28" s="801"/>
      <c r="G28" s="801"/>
      <c r="H28" s="802"/>
      <c r="I28" s="802"/>
      <c r="O28" s="796"/>
    </row>
    <row r="29" customFormat="false" ht="12.75" hidden="true" customHeight="false" outlineLevel="0" collapsed="false">
      <c r="A29" s="50"/>
      <c r="B29" s="787" t="s">
        <v>698</v>
      </c>
      <c r="C29" s="801"/>
      <c r="D29" s="802"/>
      <c r="E29" s="801"/>
      <c r="F29" s="801"/>
      <c r="G29" s="801"/>
      <c r="H29" s="802"/>
      <c r="I29" s="802"/>
      <c r="O29" s="796"/>
    </row>
    <row r="30" customFormat="false" ht="12.75" hidden="true" customHeight="false" outlineLevel="0" collapsed="false">
      <c r="A30" s="50"/>
      <c r="B30" s="787"/>
      <c r="C30" s="801"/>
      <c r="D30" s="802"/>
      <c r="E30" s="801"/>
      <c r="F30" s="801"/>
      <c r="G30" s="801"/>
      <c r="H30" s="802"/>
      <c r="I30" s="802"/>
      <c r="O30" s="796"/>
    </row>
    <row r="31" customFormat="false" ht="12.75" hidden="true" customHeight="false" outlineLevel="0" collapsed="false">
      <c r="A31" s="50"/>
      <c r="B31" s="803"/>
      <c r="C31" s="804"/>
      <c r="D31" s="805"/>
      <c r="E31" s="804"/>
      <c r="F31" s="804"/>
      <c r="G31" s="804"/>
      <c r="H31" s="805"/>
      <c r="I31" s="805"/>
      <c r="O31" s="796"/>
    </row>
    <row r="32" customFormat="false" ht="12.75" hidden="true" customHeight="false" outlineLevel="0" collapsed="false">
      <c r="A32" s="50"/>
      <c r="B32" s="787" t="s">
        <v>710</v>
      </c>
      <c r="C32" s="801"/>
      <c r="D32" s="802"/>
      <c r="E32" s="801"/>
      <c r="F32" s="801"/>
      <c r="G32" s="801"/>
      <c r="H32" s="802"/>
      <c r="I32" s="802"/>
      <c r="O32" s="796"/>
    </row>
    <row r="33" customFormat="false" ht="12.75" hidden="true" customHeight="false" outlineLevel="0" collapsed="false">
      <c r="A33" s="50"/>
      <c r="B33" s="787" t="s">
        <v>711</v>
      </c>
      <c r="C33" s="801"/>
      <c r="D33" s="802"/>
      <c r="E33" s="801"/>
      <c r="F33" s="801"/>
      <c r="G33" s="801"/>
      <c r="H33" s="802"/>
      <c r="I33" s="802"/>
      <c r="O33" s="796"/>
    </row>
    <row r="34" customFormat="false" ht="12.75" hidden="true" customHeight="false" outlineLevel="0" collapsed="false">
      <c r="A34" s="50"/>
      <c r="B34" s="787" t="s">
        <v>712</v>
      </c>
      <c r="C34" s="801"/>
      <c r="D34" s="802"/>
      <c r="E34" s="801"/>
      <c r="F34" s="801"/>
      <c r="G34" s="801"/>
      <c r="H34" s="802"/>
      <c r="I34" s="802"/>
      <c r="O34" s="796"/>
    </row>
    <row r="35" customFormat="false" ht="12.75" hidden="true" customHeight="false" outlineLevel="0" collapsed="false">
      <c r="A35" s="50"/>
      <c r="B35" s="806"/>
      <c r="C35" s="807"/>
      <c r="D35" s="808"/>
      <c r="E35" s="807"/>
      <c r="F35" s="807"/>
      <c r="G35" s="807"/>
      <c r="H35" s="808"/>
      <c r="I35" s="808"/>
      <c r="O35" s="796"/>
    </row>
    <row r="36" customFormat="false" ht="12.75" hidden="true" customHeight="false" outlineLevel="0" collapsed="false">
      <c r="A36" s="50"/>
      <c r="B36" s="809" t="s">
        <v>713</v>
      </c>
      <c r="C36" s="810"/>
      <c r="D36" s="811"/>
      <c r="E36" s="810"/>
      <c r="F36" s="810"/>
      <c r="G36" s="810"/>
      <c r="H36" s="811"/>
      <c r="I36" s="811"/>
      <c r="O36" s="796"/>
    </row>
    <row r="37" customFormat="false" ht="13.5" hidden="false" customHeight="false" outlineLevel="0" collapsed="false">
      <c r="A37" s="50"/>
      <c r="B37" s="809"/>
      <c r="C37" s="810" t="n">
        <v>0</v>
      </c>
      <c r="D37" s="811"/>
      <c r="E37" s="810"/>
      <c r="F37" s="810"/>
      <c r="G37" s="810"/>
      <c r="H37" s="811"/>
      <c r="I37" s="811"/>
      <c r="O37" s="796"/>
    </row>
    <row r="38" customFormat="false" ht="17.25" hidden="false" customHeight="true" outlineLevel="0" collapsed="false">
      <c r="A38" s="792" t="s">
        <v>182</v>
      </c>
      <c r="B38" s="812" t="s">
        <v>714</v>
      </c>
      <c r="C38" s="813" t="n">
        <v>10975313</v>
      </c>
      <c r="D38" s="814" t="n">
        <f aca="false">SUM(D15,D18,D21)</f>
        <v>11205982</v>
      </c>
      <c r="E38" s="813" t="n">
        <v>137869</v>
      </c>
      <c r="F38" s="813" t="n">
        <v>92800</v>
      </c>
      <c r="G38" s="814" t="n">
        <f aca="false">SUM(G15,G18,G21)</f>
        <v>1858336</v>
      </c>
      <c r="H38" s="814" t="n">
        <f aca="false">SUM(H15,H18,H21)</f>
        <v>13064318</v>
      </c>
      <c r="I38" s="814" t="n">
        <f aca="false">SUM(I15,I18,I21)</f>
        <v>13064318</v>
      </c>
      <c r="O38" s="815"/>
    </row>
    <row r="39" customFormat="false" ht="12.75" hidden="false" customHeight="false" outlineLevel="0" collapsed="false">
      <c r="A39" s="792" t="s">
        <v>344</v>
      </c>
      <c r="B39" s="793" t="s">
        <v>715</v>
      </c>
      <c r="C39" s="794" t="n">
        <v>0</v>
      </c>
      <c r="D39" s="795" t="n">
        <f aca="false">SUM(D40:D46)</f>
        <v>4181505</v>
      </c>
      <c r="E39" s="794" t="n">
        <f aca="false">SUM(E40:E46)</f>
        <v>4181505</v>
      </c>
      <c r="F39" s="794"/>
      <c r="G39" s="795" t="n">
        <f aca="false">SUM(G40:G45)</f>
        <v>3097151</v>
      </c>
      <c r="H39" s="795" t="n">
        <f aca="false">SUM(H40:H45)</f>
        <v>7278656</v>
      </c>
      <c r="I39" s="795" t="n">
        <f aca="false">SUM(I40:I45)</f>
        <v>7278656</v>
      </c>
      <c r="O39" s="796"/>
    </row>
    <row r="40" customFormat="false" ht="12.75" hidden="false" customHeight="false" outlineLevel="0" collapsed="false">
      <c r="A40" s="816"/>
      <c r="B40" s="787" t="s">
        <v>716</v>
      </c>
      <c r="C40" s="801" t="n">
        <v>0</v>
      </c>
      <c r="D40" s="802" t="n">
        <v>4024780</v>
      </c>
      <c r="E40" s="801" t="n">
        <v>4024780</v>
      </c>
      <c r="F40" s="801"/>
      <c r="G40" s="801"/>
      <c r="H40" s="802" t="n">
        <v>4024780</v>
      </c>
      <c r="I40" s="802" t="n">
        <v>4024780</v>
      </c>
      <c r="O40" s="796"/>
    </row>
    <row r="41" customFormat="false" ht="12.75" hidden="true" customHeight="false" outlineLevel="0" collapsed="false">
      <c r="A41" s="50"/>
      <c r="B41" s="787"/>
      <c r="C41" s="801"/>
      <c r="D41" s="802"/>
      <c r="E41" s="801"/>
      <c r="F41" s="801"/>
      <c r="G41" s="801"/>
      <c r="H41" s="802"/>
      <c r="I41" s="802"/>
      <c r="O41" s="796"/>
    </row>
    <row r="42" customFormat="false" ht="12.75" hidden="true" customHeight="false" outlineLevel="0" collapsed="false">
      <c r="A42" s="50"/>
      <c r="B42" s="787"/>
      <c r="C42" s="801"/>
      <c r="D42" s="802"/>
      <c r="E42" s="801"/>
      <c r="F42" s="801"/>
      <c r="G42" s="801"/>
      <c r="H42" s="802"/>
      <c r="I42" s="802"/>
      <c r="O42" s="796"/>
    </row>
    <row r="43" customFormat="false" ht="12.75" hidden="true" customHeight="false" outlineLevel="0" collapsed="false">
      <c r="A43" s="50"/>
      <c r="B43" s="787"/>
      <c r="C43" s="801"/>
      <c r="D43" s="802"/>
      <c r="E43" s="801"/>
      <c r="F43" s="801"/>
      <c r="G43" s="801"/>
      <c r="H43" s="802"/>
      <c r="I43" s="802"/>
      <c r="O43" s="796"/>
    </row>
    <row r="44" customFormat="false" ht="14.25" hidden="false" customHeight="true" outlineLevel="0" collapsed="false">
      <c r="A44" s="50"/>
      <c r="B44" s="817" t="s">
        <v>717</v>
      </c>
      <c r="C44" s="818" t="n">
        <v>0</v>
      </c>
      <c r="D44" s="819" t="n">
        <v>156725</v>
      </c>
      <c r="E44" s="820" t="n">
        <v>156725</v>
      </c>
      <c r="F44" s="820"/>
      <c r="G44" s="820" t="n">
        <v>147151</v>
      </c>
      <c r="H44" s="819" t="n">
        <v>303876</v>
      </c>
      <c r="I44" s="819" t="n">
        <v>303876</v>
      </c>
      <c r="O44" s="821"/>
    </row>
    <row r="45" customFormat="false" ht="24" hidden="false" customHeight="false" outlineLevel="0" collapsed="false">
      <c r="A45" s="816"/>
      <c r="B45" s="822" t="s">
        <v>718</v>
      </c>
      <c r="C45" s="818" t="n">
        <v>0</v>
      </c>
      <c r="D45" s="819"/>
      <c r="E45" s="820"/>
      <c r="F45" s="820"/>
      <c r="G45" s="820" t="n">
        <v>2950000</v>
      </c>
      <c r="H45" s="819" t="n">
        <v>2950000</v>
      </c>
      <c r="I45" s="819" t="n">
        <v>2950000</v>
      </c>
      <c r="O45" s="821"/>
    </row>
    <row r="46" customFormat="false" ht="12.75" hidden="true" customHeight="false" outlineLevel="0" collapsed="false">
      <c r="A46" s="816"/>
      <c r="B46" s="823"/>
      <c r="C46" s="818" t="n">
        <v>0</v>
      </c>
      <c r="D46" s="819"/>
      <c r="E46" s="820"/>
      <c r="F46" s="820"/>
      <c r="G46" s="820"/>
      <c r="H46" s="819"/>
      <c r="I46" s="819"/>
      <c r="O46" s="821"/>
    </row>
    <row r="47" customFormat="false" ht="12.75" hidden="false" customHeight="false" outlineLevel="0" collapsed="false">
      <c r="A47" s="792" t="s">
        <v>205</v>
      </c>
      <c r="B47" s="793" t="s">
        <v>719</v>
      </c>
      <c r="C47" s="794" t="n">
        <v>1872357</v>
      </c>
      <c r="D47" s="795" t="n">
        <v>4507607</v>
      </c>
      <c r="E47" s="794" t="n">
        <v>2635250</v>
      </c>
      <c r="F47" s="794" t="n">
        <v>4999990</v>
      </c>
      <c r="G47" s="795" t="n">
        <f aca="false">SUM(G48:G52)</f>
        <v>-1765536</v>
      </c>
      <c r="H47" s="795" t="n">
        <f aca="false">SUM(H48:H52)</f>
        <v>7742061</v>
      </c>
      <c r="I47" s="795" t="n">
        <f aca="false">SUM(I48:I52)</f>
        <v>7635249</v>
      </c>
      <c r="O47" s="796"/>
    </row>
    <row r="48" customFormat="false" ht="12.75" hidden="false" customHeight="false" outlineLevel="0" collapsed="false">
      <c r="A48" s="797"/>
      <c r="B48" s="787" t="s">
        <v>720</v>
      </c>
      <c r="C48" s="799" t="n">
        <v>1872357</v>
      </c>
      <c r="D48" s="800" t="n">
        <v>4507607</v>
      </c>
      <c r="E48" s="799" t="n">
        <v>2635250</v>
      </c>
      <c r="F48" s="799"/>
      <c r="G48" s="799" t="n">
        <v>-1765536</v>
      </c>
      <c r="H48" s="800" t="n">
        <v>2742071</v>
      </c>
      <c r="I48" s="800" t="n">
        <v>2635259</v>
      </c>
      <c r="O48" s="796"/>
    </row>
    <row r="49" customFormat="false" ht="12.75" hidden="true" customHeight="false" outlineLevel="0" collapsed="false">
      <c r="A49" s="824"/>
      <c r="B49" s="787"/>
      <c r="C49" s="825"/>
      <c r="D49" s="826"/>
      <c r="E49" s="827"/>
      <c r="F49" s="825"/>
      <c r="G49" s="825"/>
      <c r="H49" s="826"/>
      <c r="I49" s="826"/>
      <c r="O49" s="796"/>
    </row>
    <row r="50" customFormat="false" ht="12.75" hidden="true" customHeight="false" outlineLevel="0" collapsed="false">
      <c r="A50" s="792" t="s">
        <v>478</v>
      </c>
      <c r="B50" s="793" t="s">
        <v>721</v>
      </c>
      <c r="C50" s="794"/>
      <c r="D50" s="795"/>
      <c r="E50" s="828"/>
      <c r="F50" s="794"/>
      <c r="G50" s="794"/>
      <c r="H50" s="795"/>
      <c r="I50" s="795"/>
      <c r="O50" s="796"/>
    </row>
    <row r="51" customFormat="false" ht="12.75" hidden="true" customHeight="false" outlineLevel="0" collapsed="false">
      <c r="A51" s="829"/>
      <c r="B51" s="830"/>
      <c r="C51" s="831"/>
      <c r="D51" s="832"/>
      <c r="E51" s="833"/>
      <c r="F51" s="831"/>
      <c r="G51" s="831"/>
      <c r="H51" s="832"/>
      <c r="I51" s="832"/>
      <c r="O51" s="796"/>
    </row>
    <row r="52" customFormat="false" ht="12.75" hidden="false" customHeight="false" outlineLevel="0" collapsed="false">
      <c r="A52" s="829"/>
      <c r="B52" s="830" t="s">
        <v>722</v>
      </c>
      <c r="C52" s="831"/>
      <c r="D52" s="832" t="n">
        <v>4999990</v>
      </c>
      <c r="E52" s="833"/>
      <c r="F52" s="831" t="n">
        <v>4999990</v>
      </c>
      <c r="G52" s="831"/>
      <c r="H52" s="832" t="n">
        <v>4999990</v>
      </c>
      <c r="I52" s="832" t="n">
        <v>4999990</v>
      </c>
      <c r="O52" s="796"/>
    </row>
    <row r="53" customFormat="false" ht="12.75" hidden="false" customHeight="false" outlineLevel="0" collapsed="false">
      <c r="A53" s="829" t="s">
        <v>214</v>
      </c>
      <c r="B53" s="793" t="s">
        <v>723</v>
      </c>
      <c r="C53" s="794" t="n">
        <v>0</v>
      </c>
      <c r="D53" s="795" t="n">
        <v>5000000</v>
      </c>
      <c r="E53" s="794" t="n">
        <v>0</v>
      </c>
      <c r="F53" s="794" t="n">
        <v>5000000</v>
      </c>
      <c r="G53" s="794"/>
      <c r="H53" s="795" t="n">
        <v>5000000</v>
      </c>
      <c r="I53" s="795" t="n">
        <v>5000000</v>
      </c>
      <c r="O53" s="796"/>
    </row>
    <row r="54" customFormat="false" ht="13.5" hidden="false" customHeight="false" outlineLevel="0" collapsed="false">
      <c r="A54" s="829"/>
      <c r="B54" s="798" t="s">
        <v>724</v>
      </c>
      <c r="C54" s="799" t="n">
        <v>0</v>
      </c>
      <c r="D54" s="834" t="n">
        <v>5000000</v>
      </c>
      <c r="E54" s="835" t="n">
        <v>0</v>
      </c>
      <c r="F54" s="835" t="n">
        <v>5000000</v>
      </c>
      <c r="G54" s="835"/>
      <c r="H54" s="834" t="n">
        <v>5000000</v>
      </c>
      <c r="I54" s="834" t="n">
        <v>5000000</v>
      </c>
      <c r="O54" s="815"/>
    </row>
    <row r="55" customFormat="false" ht="17.25" hidden="false" customHeight="true" outlineLevel="0" collapsed="false">
      <c r="A55" s="836" t="s">
        <v>472</v>
      </c>
      <c r="B55" s="812" t="s">
        <v>725</v>
      </c>
      <c r="C55" s="813" t="n">
        <v>1872357</v>
      </c>
      <c r="D55" s="814" t="n">
        <v>8689112</v>
      </c>
      <c r="E55" s="813" t="n">
        <v>6816755</v>
      </c>
      <c r="F55" s="813" t="n">
        <v>9999990</v>
      </c>
      <c r="G55" s="813" t="n">
        <v>1331615</v>
      </c>
      <c r="H55" s="814" t="n">
        <f aca="false">SUM(H39,H47,H53)</f>
        <v>20020717</v>
      </c>
      <c r="I55" s="814" t="n">
        <f aca="false">SUM(I39,I47,I53)</f>
        <v>19913905</v>
      </c>
      <c r="O55" s="815"/>
    </row>
    <row r="56" customFormat="false" ht="21" hidden="false" customHeight="true" outlineLevel="0" collapsed="false">
      <c r="A56" s="836" t="s">
        <v>474</v>
      </c>
      <c r="B56" s="812" t="s">
        <v>726</v>
      </c>
      <c r="C56" s="813" t="n">
        <v>12847670</v>
      </c>
      <c r="D56" s="814" t="n">
        <v>19802294</v>
      </c>
      <c r="E56" s="813" t="n">
        <v>6954624</v>
      </c>
      <c r="F56" s="813" t="n">
        <f aca="false">SUM(F55,F38)</f>
        <v>10092790</v>
      </c>
      <c r="G56" s="813" t="n">
        <f aca="false">SUM(G55,G38)</f>
        <v>3189951</v>
      </c>
      <c r="H56" s="814" t="n">
        <f aca="false">SUM(D56:G56)</f>
        <v>40039659</v>
      </c>
      <c r="I56" s="814" t="n">
        <f aca="false">SUM(E56:H56)</f>
        <v>60277024</v>
      </c>
      <c r="O56" s="796"/>
    </row>
    <row r="57" customFormat="false" ht="12.75" hidden="true" customHeight="false" outlineLevel="0" collapsed="false">
      <c r="A57" s="837" t="s">
        <v>484</v>
      </c>
      <c r="B57" s="838" t="s">
        <v>727</v>
      </c>
      <c r="C57" s="839"/>
      <c r="D57" s="840"/>
      <c r="E57" s="839"/>
      <c r="F57" s="839"/>
      <c r="G57" s="839"/>
      <c r="H57" s="840"/>
      <c r="I57" s="840"/>
      <c r="O57" s="796"/>
    </row>
    <row r="58" customFormat="false" ht="12.75" hidden="true" customHeight="false" outlineLevel="0" collapsed="false">
      <c r="A58" s="792" t="s">
        <v>486</v>
      </c>
      <c r="B58" s="793" t="s">
        <v>728</v>
      </c>
      <c r="C58" s="794"/>
      <c r="D58" s="795"/>
      <c r="E58" s="794"/>
      <c r="F58" s="794"/>
      <c r="G58" s="794"/>
      <c r="H58" s="795"/>
      <c r="I58" s="795"/>
      <c r="O58" s="796"/>
    </row>
    <row r="59" customFormat="false" ht="12.75" hidden="true" customHeight="false" outlineLevel="0" collapsed="false">
      <c r="A59" s="841" t="s">
        <v>488</v>
      </c>
      <c r="B59" s="842" t="s">
        <v>729</v>
      </c>
      <c r="C59" s="843"/>
      <c r="D59" s="844"/>
      <c r="E59" s="843"/>
      <c r="F59" s="843"/>
      <c r="G59" s="843"/>
      <c r="H59" s="844"/>
      <c r="I59" s="844"/>
      <c r="O59" s="796"/>
    </row>
    <row r="60" customFormat="false" ht="13.5" hidden="false" customHeight="false" outlineLevel="0" collapsed="false">
      <c r="A60" s="792" t="s">
        <v>476</v>
      </c>
      <c r="B60" s="845" t="s">
        <v>505</v>
      </c>
      <c r="C60" s="794" t="n">
        <v>0</v>
      </c>
      <c r="D60" s="795" t="n">
        <f aca="false">SUM(D61:D62)</f>
        <v>0</v>
      </c>
      <c r="E60" s="794" t="n">
        <f aca="false">SUM(E61:E62)</f>
        <v>0</v>
      </c>
      <c r="F60" s="794"/>
      <c r="G60" s="794"/>
      <c r="H60" s="795" t="n">
        <f aca="false">SUM(H61:H62)</f>
        <v>0</v>
      </c>
      <c r="I60" s="795" t="n">
        <f aca="false">SUM(I61:I62)</f>
        <v>0</v>
      </c>
      <c r="O60" s="796"/>
    </row>
    <row r="61" customFormat="false" ht="12.75" hidden="true" customHeight="false" outlineLevel="0" collapsed="false">
      <c r="A61" s="9"/>
      <c r="B61" s="816"/>
      <c r="C61" s="801" t="n">
        <v>0</v>
      </c>
      <c r="D61" s="802"/>
      <c r="E61" s="801"/>
      <c r="F61" s="801"/>
      <c r="G61" s="801"/>
      <c r="H61" s="802"/>
      <c r="I61" s="802"/>
      <c r="O61" s="796"/>
    </row>
    <row r="62" customFormat="false" ht="13.5" hidden="true" customHeight="false" outlineLevel="0" collapsed="false">
      <c r="A62" s="846"/>
      <c r="B62" s="847"/>
      <c r="C62" s="801" t="n">
        <v>0</v>
      </c>
      <c r="D62" s="802"/>
      <c r="E62" s="801"/>
      <c r="F62" s="801"/>
      <c r="G62" s="801"/>
      <c r="H62" s="802"/>
      <c r="I62" s="802"/>
      <c r="O62" s="815"/>
    </row>
    <row r="63" customFormat="false" ht="16.5" hidden="false" customHeight="true" outlineLevel="0" collapsed="false">
      <c r="A63" s="837" t="s">
        <v>478</v>
      </c>
      <c r="B63" s="848" t="s">
        <v>730</v>
      </c>
      <c r="C63" s="813" t="n">
        <v>0</v>
      </c>
      <c r="D63" s="814" t="n">
        <v>0</v>
      </c>
      <c r="E63" s="813" t="n">
        <v>0</v>
      </c>
      <c r="F63" s="813" t="n">
        <v>0</v>
      </c>
      <c r="G63" s="813" t="n">
        <v>0</v>
      </c>
      <c r="H63" s="814" t="n">
        <v>0</v>
      </c>
      <c r="I63" s="814" t="n">
        <v>0</v>
      </c>
    </row>
  </sheetData>
  <mergeCells count="4">
    <mergeCell ref="C1:H1"/>
    <mergeCell ref="C2:H2"/>
    <mergeCell ref="B3:H3"/>
    <mergeCell ref="G5:H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9" width="6.41"/>
    <col collapsed="false" customWidth="true" hidden="false" outlineLevel="0" max="2" min="2" style="849" width="25.7"/>
    <col collapsed="false" customWidth="true" hidden="false" outlineLevel="0" max="3" min="3" style="849" width="8.85"/>
    <col collapsed="false" customWidth="true" hidden="false" outlineLevel="0" max="4" min="4" style="849" width="12.28"/>
    <col collapsed="false" customWidth="true" hidden="false" outlineLevel="0" max="5" min="5" style="849" width="11.56"/>
    <col collapsed="false" customWidth="true" hidden="false" outlineLevel="0" max="6" min="6" style="849" width="16.7"/>
    <col collapsed="false" customWidth="true" hidden="false" outlineLevel="0" max="7" min="7" style="849" width="12.42"/>
    <col collapsed="false" customWidth="true" hidden="false" outlineLevel="0" max="8" min="8" style="849" width="12.99"/>
    <col collapsed="false" customWidth="true" hidden="false" outlineLevel="0" max="9" min="9" style="849" width="10.56"/>
    <col collapsed="false" customWidth="true" hidden="false" outlineLevel="0" max="10" min="10" style="849" width="8.99"/>
    <col collapsed="false" customWidth="true" hidden="false" outlineLevel="0" max="11" min="11" style="849" width="11.56"/>
    <col collapsed="false" customWidth="false" hidden="false" outlineLevel="0" max="257" min="12" style="849" width="9.14"/>
  </cols>
  <sheetData>
    <row r="1" customFormat="false" ht="52.5" hidden="false" customHeight="true" outlineLevel="0" collapsed="false">
      <c r="A1" s="850" t="s">
        <v>731</v>
      </c>
      <c r="B1" s="851"/>
      <c r="C1" s="851" t="s">
        <v>732</v>
      </c>
      <c r="D1" s="851" t="s">
        <v>733</v>
      </c>
      <c r="E1" s="852" t="s">
        <v>734</v>
      </c>
      <c r="F1" s="852" t="s">
        <v>735</v>
      </c>
      <c r="G1" s="852" t="s">
        <v>736</v>
      </c>
      <c r="H1" s="852" t="s">
        <v>737</v>
      </c>
      <c r="I1" s="851" t="s">
        <v>738</v>
      </c>
      <c r="J1" s="853" t="s">
        <v>739</v>
      </c>
      <c r="K1" s="854" t="s">
        <v>740</v>
      </c>
    </row>
    <row r="2" customFormat="false" ht="12.75" hidden="false" customHeight="false" outlineLevel="0" collapsed="false">
      <c r="A2" s="855" t="s">
        <v>76</v>
      </c>
      <c r="B2" s="856" t="s">
        <v>741</v>
      </c>
      <c r="C2" s="857" t="n">
        <f aca="false">SUM(D2:J2)</f>
        <v>1</v>
      </c>
      <c r="D2" s="858" t="n">
        <v>1</v>
      </c>
      <c r="E2" s="859"/>
      <c r="F2" s="859"/>
      <c r="G2" s="860"/>
      <c r="H2" s="860"/>
      <c r="I2" s="860"/>
      <c r="J2" s="861"/>
      <c r="K2" s="862" t="n">
        <v>1</v>
      </c>
    </row>
    <row r="3" customFormat="false" ht="12.75" hidden="false" customHeight="false" outlineLevel="0" collapsed="false">
      <c r="A3" s="863"/>
      <c r="B3" s="864"/>
      <c r="C3" s="857"/>
      <c r="D3" s="865"/>
      <c r="E3" s="866"/>
      <c r="F3" s="865"/>
      <c r="G3" s="865"/>
      <c r="H3" s="865"/>
      <c r="I3" s="867"/>
      <c r="J3" s="868"/>
      <c r="K3" s="869"/>
    </row>
    <row r="4" customFormat="false" ht="12.75" hidden="false" customHeight="false" outlineLevel="0" collapsed="false">
      <c r="A4" s="870" t="s">
        <v>97</v>
      </c>
      <c r="B4" s="871" t="s">
        <v>692</v>
      </c>
      <c r="C4" s="857" t="n">
        <f aca="false">SUM(D4:J4)</f>
        <v>1</v>
      </c>
      <c r="D4" s="865"/>
      <c r="E4" s="865"/>
      <c r="F4" s="865" t="n">
        <v>1</v>
      </c>
      <c r="G4" s="865"/>
      <c r="H4" s="865"/>
      <c r="I4" s="867"/>
      <c r="J4" s="868"/>
      <c r="K4" s="869" t="n">
        <v>1</v>
      </c>
    </row>
    <row r="5" customFormat="false" ht="12.75" hidden="false" customHeight="false" outlineLevel="0" collapsed="false">
      <c r="A5" s="863"/>
      <c r="B5" s="872"/>
      <c r="C5" s="857"/>
      <c r="D5" s="865"/>
      <c r="E5" s="865"/>
      <c r="F5" s="865"/>
      <c r="G5" s="865"/>
      <c r="H5" s="865"/>
      <c r="I5" s="867"/>
      <c r="J5" s="868"/>
      <c r="K5" s="869"/>
    </row>
    <row r="6" customFormat="false" ht="18" hidden="false" customHeight="true" outlineLevel="0" collapsed="false">
      <c r="A6" s="870" t="s">
        <v>331</v>
      </c>
      <c r="B6" s="871" t="s">
        <v>742</v>
      </c>
      <c r="C6" s="857" t="n">
        <v>11</v>
      </c>
      <c r="D6" s="865"/>
      <c r="E6" s="873"/>
      <c r="F6" s="865"/>
      <c r="G6" s="865"/>
      <c r="H6" s="865" t="n">
        <v>11</v>
      </c>
      <c r="I6" s="867"/>
      <c r="J6" s="868"/>
      <c r="K6" s="869" t="n">
        <v>11</v>
      </c>
    </row>
    <row r="7" customFormat="false" ht="18.75" hidden="false" customHeight="true" outlineLevel="0" collapsed="false">
      <c r="A7" s="863"/>
      <c r="B7" s="871"/>
      <c r="C7" s="857"/>
      <c r="D7" s="865"/>
      <c r="E7" s="865"/>
      <c r="F7" s="865"/>
      <c r="G7" s="865"/>
      <c r="H7" s="865"/>
      <c r="I7" s="867"/>
      <c r="J7" s="868"/>
      <c r="K7" s="869"/>
    </row>
    <row r="8" customFormat="false" ht="17.25" hidden="false" customHeight="true" outlineLevel="0" collapsed="false">
      <c r="A8" s="863"/>
      <c r="B8" s="871"/>
      <c r="C8" s="857"/>
      <c r="D8" s="865"/>
      <c r="E8" s="865"/>
      <c r="F8" s="865"/>
      <c r="G8" s="865"/>
      <c r="H8" s="865"/>
      <c r="I8" s="867"/>
      <c r="J8" s="868"/>
      <c r="K8" s="869"/>
    </row>
    <row r="9" s="881" customFormat="true" ht="43.5" hidden="false" customHeight="true" outlineLevel="0" collapsed="false">
      <c r="A9" s="874"/>
      <c r="B9" s="875" t="s">
        <v>743</v>
      </c>
      <c r="C9" s="876" t="n">
        <v>13</v>
      </c>
      <c r="D9" s="877" t="n">
        <v>1</v>
      </c>
      <c r="E9" s="877"/>
      <c r="F9" s="877" t="n">
        <v>1</v>
      </c>
      <c r="G9" s="877"/>
      <c r="H9" s="877" t="n">
        <v>11</v>
      </c>
      <c r="I9" s="878"/>
      <c r="J9" s="879"/>
      <c r="K9" s="880" t="n">
        <v>13</v>
      </c>
    </row>
    <row r="10" s="886" customFormat="true" ht="25.5" hidden="true" customHeight="true" outlineLevel="0" collapsed="false">
      <c r="A10" s="882"/>
      <c r="B10" s="883" t="s">
        <v>744</v>
      </c>
      <c r="C10" s="884" t="n">
        <f aca="false">SUM(C2:C9)</f>
        <v>26</v>
      </c>
      <c r="D10" s="885" t="n">
        <f aca="false">SUM(D2:D9)</f>
        <v>2</v>
      </c>
      <c r="E10" s="885" t="n">
        <f aca="false">SUM(E2:E9)</f>
        <v>0</v>
      </c>
      <c r="F10" s="885" t="n">
        <f aca="false">SUM(F2:F9)</f>
        <v>2</v>
      </c>
      <c r="G10" s="885" t="n">
        <f aca="false">SUM(G2:G9)</f>
        <v>0</v>
      </c>
      <c r="H10" s="885" t="n">
        <f aca="false">SUM(H2:H9)</f>
        <v>22</v>
      </c>
      <c r="I10" s="885" t="n">
        <f aca="false">SUM(I2:I9)</f>
        <v>0</v>
      </c>
      <c r="J10" s="885" t="n">
        <f aca="false">SUM(J2:J9)</f>
        <v>0</v>
      </c>
    </row>
    <row r="11" s="886" customFormat="true" ht="17.1" hidden="false" customHeight="true" outlineLevel="0" collapsed="false"/>
    <row r="12" s="886" customFormat="true" ht="29.25" hidden="true" customHeight="true" outlineLevel="0" collapsed="false"/>
    <row r="13" s="886" customFormat="true" ht="17.1" hidden="false" customHeight="true" outlineLevel="0" collapsed="false"/>
    <row r="14" s="886" customFormat="true" ht="17.1" hidden="false" customHeight="true" outlineLevel="0" collapsed="false"/>
    <row r="15" s="886" customFormat="true" ht="17.1" hidden="false" customHeight="true" outlineLevel="0" collapsed="false"/>
    <row r="16" s="886" customFormat="true" ht="17.1" hidden="false" customHeight="true" outlineLevel="0" collapsed="false"/>
    <row r="17" s="886" customFormat="true" ht="17.1" hidden="false" customHeight="true" outlineLevel="0" collapsed="false"/>
    <row r="18" s="886" customFormat="true" ht="17.1" hidden="false" customHeight="true" outlineLevel="0" collapsed="false"/>
    <row r="19" s="886" customFormat="true" ht="38.25" hidden="false" customHeight="true" outlineLevel="0" collapsed="false">
      <c r="A19" s="887"/>
      <c r="B19" s="888"/>
      <c r="C19" s="888"/>
    </row>
    <row r="20" s="886" customFormat="true" ht="39" hidden="false" customHeight="true" outlineLevel="0" collapsed="false">
      <c r="A20" s="887"/>
      <c r="B20" s="888"/>
      <c r="C20" s="888"/>
    </row>
    <row r="21" s="886" customFormat="true" ht="46.5" hidden="false" customHeight="true" outlineLevel="0" collapsed="false">
      <c r="A21" s="887"/>
      <c r="B21" s="888"/>
      <c r="C21" s="888"/>
    </row>
    <row r="22" s="886" customFormat="true" ht="17.1" hidden="false" customHeight="true" outlineLevel="0" collapsed="false">
      <c r="A22" s="889"/>
      <c r="B22" s="889"/>
      <c r="C22" s="889"/>
    </row>
    <row r="23" s="886" customFormat="true" ht="24.95" hidden="false" customHeight="true" outlineLevel="0" collapsed="false">
      <c r="A23" s="890"/>
      <c r="B23" s="891"/>
      <c r="C23" s="892"/>
    </row>
    <row r="24" s="886" customFormat="true" ht="26.25" hidden="false" customHeight="true" outlineLevel="0" collapsed="false">
      <c r="A24" s="890"/>
      <c r="B24" s="891"/>
      <c r="C24" s="892"/>
    </row>
    <row r="25" s="886" customFormat="true" ht="17.1" hidden="false" customHeight="true" outlineLevel="0" collapsed="false">
      <c r="A25" s="890"/>
      <c r="B25" s="891"/>
      <c r="C25" s="892"/>
    </row>
    <row r="26" s="893" customFormat="true" ht="17.1" hidden="false" customHeight="true" outlineLevel="0" collapsed="false">
      <c r="A26" s="890"/>
      <c r="B26" s="891"/>
      <c r="C26" s="892"/>
    </row>
    <row r="27" s="886" customFormat="true" ht="17.1" hidden="false" customHeight="true" outlineLevel="0" collapsed="false">
      <c r="A27" s="890"/>
      <c r="B27" s="891"/>
      <c r="C27" s="892"/>
    </row>
    <row r="28" s="894" customFormat="true" ht="15" hidden="false" customHeight="true" outlineLevel="0" collapsed="false">
      <c r="A28" s="890"/>
      <c r="B28" s="891"/>
      <c r="C28" s="892"/>
    </row>
    <row r="29" s="894" customFormat="true" ht="23.25" hidden="false" customHeight="true" outlineLevel="0" collapsed="false">
      <c r="A29" s="890"/>
      <c r="B29" s="891"/>
      <c r="C29" s="892"/>
    </row>
    <row r="30" s="894" customFormat="true" ht="15" hidden="false" customHeight="true" outlineLevel="0" collapsed="false">
      <c r="A30" s="895"/>
      <c r="B30" s="896"/>
      <c r="C30" s="897"/>
    </row>
    <row r="31" s="894" customFormat="true" ht="15" hidden="false" customHeight="true" outlineLevel="0" collapsed="false">
      <c r="A31" s="895"/>
      <c r="B31" s="896"/>
      <c r="C31" s="897"/>
    </row>
    <row r="32" s="894" customFormat="true" ht="1.5" hidden="false" customHeight="true" outlineLevel="0" collapsed="false">
      <c r="A32" s="895"/>
      <c r="B32" s="896"/>
      <c r="C32" s="897"/>
    </row>
    <row r="33" customFormat="false" ht="54" hidden="false" customHeight="true" outlineLevel="0" collapsed="false">
      <c r="A33" s="895"/>
      <c r="B33" s="896"/>
      <c r="C33" s="892"/>
    </row>
    <row r="34" s="886" customFormat="true" ht="15" hidden="false" customHeight="true" outlineLevel="0" collapsed="false">
      <c r="A34" s="895"/>
      <c r="B34" s="891"/>
      <c r="C34" s="897"/>
    </row>
    <row r="35" s="886" customFormat="true" ht="15" hidden="false" customHeight="true" outlineLevel="0" collapsed="false">
      <c r="A35" s="890"/>
      <c r="B35" s="891"/>
      <c r="C35" s="892"/>
    </row>
    <row r="36" s="886" customFormat="true" ht="15" hidden="false" customHeight="true" outlineLevel="0" collapsed="false">
      <c r="A36" s="890"/>
      <c r="B36" s="896"/>
      <c r="C36" s="892"/>
    </row>
    <row r="37" s="886" customFormat="true" ht="15" hidden="false" customHeight="true" outlineLevel="0" collapsed="false">
      <c r="A37" s="890"/>
      <c r="B37" s="896"/>
      <c r="C37" s="892"/>
    </row>
    <row r="38" s="886" customFormat="true" ht="15" hidden="false" customHeight="true" outlineLevel="0" collapsed="false">
      <c r="A38" s="890"/>
      <c r="B38" s="896"/>
      <c r="C38" s="892"/>
    </row>
    <row r="39" s="886" customFormat="true" ht="15" hidden="false" customHeight="true" outlineLevel="0" collapsed="false">
      <c r="A39" s="890"/>
      <c r="B39" s="891"/>
      <c r="C39" s="892"/>
    </row>
    <row r="40" s="886" customFormat="true" ht="15" hidden="false" customHeight="true" outlineLevel="0" collapsed="false">
      <c r="A40" s="890"/>
      <c r="B40" s="891"/>
      <c r="C40" s="892"/>
    </row>
    <row r="41" s="886" customFormat="true" ht="15" hidden="false" customHeight="true" outlineLevel="0" collapsed="false">
      <c r="A41" s="890"/>
      <c r="B41" s="891"/>
      <c r="C41" s="892"/>
    </row>
    <row r="42" s="886" customFormat="true" ht="15" hidden="false" customHeight="true" outlineLevel="0" collapsed="false">
      <c r="A42" s="887"/>
      <c r="B42" s="896"/>
      <c r="C42" s="892"/>
    </row>
    <row r="43" s="886" customFormat="true" ht="15" hidden="false" customHeight="true" outlineLevel="0" collapsed="false">
      <c r="A43" s="887"/>
      <c r="B43" s="891"/>
      <c r="C43" s="892"/>
    </row>
    <row r="44" s="886" customFormat="true" ht="15" hidden="false" customHeight="true" outlineLevel="0" collapsed="false">
      <c r="A44" s="887"/>
      <c r="B44" s="896"/>
      <c r="C44" s="892"/>
    </row>
    <row r="45" s="886" customFormat="true" ht="15" hidden="false" customHeight="true" outlineLevel="0" collapsed="false">
      <c r="A45" s="887"/>
      <c r="B45" s="896"/>
      <c r="C45" s="892"/>
    </row>
    <row r="46" s="886" customFormat="true" ht="15" hidden="false" customHeight="true" outlineLevel="0" collapsed="false">
      <c r="A46" s="891"/>
      <c r="B46" s="888"/>
      <c r="C46" s="898"/>
    </row>
    <row r="47" s="886" customFormat="true" ht="15" hidden="false" customHeight="true" outlineLevel="0" collapsed="false">
      <c r="A47" s="891"/>
      <c r="B47" s="888"/>
      <c r="C47" s="898"/>
    </row>
    <row r="48" s="886" customFormat="true" ht="15" hidden="false" customHeight="true" outlineLevel="0" collapsed="false">
      <c r="A48" s="891"/>
      <c r="B48" s="888"/>
      <c r="C48" s="898"/>
    </row>
    <row r="49" s="886" customFormat="true" ht="15" hidden="false" customHeight="true" outlineLevel="0" collapsed="false">
      <c r="A49" s="899"/>
      <c r="B49" s="899"/>
      <c r="C49" s="899"/>
    </row>
    <row r="50" s="886" customFormat="true" ht="15" hidden="false" customHeight="true" outlineLevel="0" collapsed="false">
      <c r="A50" s="899"/>
      <c r="B50" s="899"/>
      <c r="C50" s="899"/>
    </row>
    <row r="51" s="886" customFormat="true" ht="15" hidden="false" customHeight="true" outlineLevel="0" collapsed="false">
      <c r="A51" s="899"/>
      <c r="B51" s="899"/>
      <c r="C51" s="899"/>
    </row>
    <row r="52" s="886" customFormat="true" ht="15" hidden="false" customHeight="true" outlineLevel="0" collapsed="false">
      <c r="A52" s="899"/>
      <c r="B52" s="899"/>
      <c r="C52" s="899"/>
    </row>
    <row r="53" s="886" customFormat="true" ht="15" hidden="false" customHeight="true" outlineLevel="0" collapsed="false">
      <c r="A53" s="899"/>
      <c r="B53" s="899"/>
      <c r="C53" s="899"/>
    </row>
    <row r="54" s="886" customFormat="true" ht="15" hidden="false" customHeight="true" outlineLevel="0" collapsed="false">
      <c r="A54" s="899"/>
      <c r="B54" s="899"/>
      <c r="C54" s="899"/>
    </row>
    <row r="55" s="886" customFormat="true" ht="15" hidden="false" customHeight="true" outlineLevel="0" collapsed="false">
      <c r="A55" s="899"/>
      <c r="B55" s="899"/>
      <c r="C55" s="899"/>
    </row>
    <row r="56" s="886" customFormat="true" ht="15" hidden="false" customHeight="true" outlineLevel="0" collapsed="false">
      <c r="A56" s="899"/>
      <c r="B56" s="899"/>
      <c r="C56" s="899"/>
    </row>
    <row r="57" s="893" customFormat="true" ht="15" hidden="false" customHeight="true" outlineLevel="0" collapsed="false">
      <c r="A57" s="899"/>
      <c r="B57" s="899"/>
      <c r="C57" s="899"/>
    </row>
    <row r="58" s="893" customFormat="true" ht="15" hidden="false" customHeight="true" outlineLevel="0" collapsed="false">
      <c r="A58" s="899"/>
      <c r="B58" s="899"/>
      <c r="C58" s="899"/>
    </row>
    <row r="59" s="893" customFormat="true" ht="15" hidden="false" customHeight="true" outlineLevel="0" collapsed="false">
      <c r="A59" s="899"/>
      <c r="B59" s="899"/>
      <c r="C59" s="899"/>
    </row>
    <row r="60" s="886" customFormat="true" ht="15" hidden="false" customHeight="true" outlineLevel="0" collapsed="false">
      <c r="A60" s="899"/>
      <c r="B60" s="899"/>
      <c r="C60" s="899"/>
    </row>
    <row r="61" s="886" customFormat="true" ht="15" hidden="false" customHeight="true" outlineLevel="0" collapsed="false">
      <c r="A61" s="900"/>
      <c r="B61" s="900"/>
      <c r="C61" s="900"/>
    </row>
    <row r="62" s="886" customFormat="true" ht="15" hidden="false" customHeight="true" outlineLevel="0" collapsed="false">
      <c r="A62" s="849"/>
      <c r="B62" s="849"/>
      <c r="C62" s="849"/>
    </row>
    <row r="63" s="886" customFormat="true" ht="15" hidden="false" customHeight="true" outlineLevel="0" collapsed="false">
      <c r="A63" s="849"/>
      <c r="B63" s="849"/>
      <c r="C63" s="849"/>
    </row>
    <row r="64" s="886" customFormat="true" ht="15" hidden="false" customHeight="true" outlineLevel="0" collapsed="false">
      <c r="A64" s="849"/>
      <c r="B64" s="849"/>
      <c r="C64" s="849"/>
    </row>
    <row r="65" s="886" customFormat="true" ht="15" hidden="false" customHeight="true" outlineLevel="0" collapsed="false">
      <c r="A65" s="849"/>
      <c r="B65" s="849"/>
      <c r="C65" s="849"/>
    </row>
    <row r="66" s="886" customFormat="true" ht="15" hidden="false" customHeight="true" outlineLevel="0" collapsed="false">
      <c r="A66" s="849"/>
      <c r="B66" s="849"/>
      <c r="C66" s="849"/>
    </row>
    <row r="67" s="886" customFormat="true" ht="15" hidden="false" customHeight="true" outlineLevel="0" collapsed="false">
      <c r="A67" s="849"/>
      <c r="B67" s="849"/>
      <c r="C67" s="849"/>
    </row>
    <row r="68" s="886" customFormat="true" ht="15" hidden="false" customHeight="true" outlineLevel="0" collapsed="false">
      <c r="A68" s="849"/>
      <c r="B68" s="849"/>
      <c r="C68" s="849"/>
    </row>
    <row r="69" s="886" customFormat="true" ht="15" hidden="false" customHeight="true" outlineLevel="0" collapsed="false">
      <c r="A69" s="849"/>
      <c r="B69" s="849"/>
      <c r="C69" s="849"/>
    </row>
    <row r="70" s="886" customFormat="true" ht="15" hidden="false" customHeight="true" outlineLevel="0" collapsed="false">
      <c r="A70" s="849"/>
      <c r="B70" s="849"/>
      <c r="C70" s="849"/>
    </row>
    <row r="71" s="886" customFormat="true" ht="15" hidden="false" customHeight="true" outlineLevel="0" collapsed="false">
      <c r="A71" s="849"/>
      <c r="B71" s="849"/>
      <c r="C71" s="849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1.1812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 költségvetési létszámkerete
 2016. évben &amp;R&amp;"Times New Roman,Regular"6.  melléklet  7/2017.(V.25.)Ör-hez
Adatok:  főb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8" min="8" style="0" width="3.28"/>
    <col collapsed="false" customWidth="true" hidden="false" outlineLevel="0" max="9" min="9" style="0" width="40.99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2.42"/>
  </cols>
  <sheetData>
    <row r="1" customFormat="false" ht="14.25" hidden="false" customHeight="false" outlineLevel="0" collapsed="false">
      <c r="A1" s="901"/>
      <c r="B1" s="901"/>
      <c r="C1" s="901"/>
      <c r="D1" s="901"/>
      <c r="E1" s="901"/>
      <c r="F1" s="901"/>
      <c r="G1" s="901"/>
      <c r="J1" s="619" t="s">
        <v>745</v>
      </c>
      <c r="K1" s="619"/>
      <c r="L1" s="619"/>
      <c r="M1" s="619"/>
    </row>
    <row r="2" customFormat="false" ht="14.25" hidden="false" customHeight="false" outlineLevel="0" collapsed="false">
      <c r="A2" s="901"/>
      <c r="B2" s="901"/>
      <c r="C2" s="901"/>
      <c r="D2" s="901"/>
      <c r="E2" s="901"/>
      <c r="F2" s="901"/>
      <c r="G2" s="901"/>
      <c r="I2" s="619"/>
      <c r="J2" s="619"/>
      <c r="K2" s="619"/>
      <c r="L2" s="619"/>
      <c r="M2" s="619"/>
    </row>
    <row r="3" customFormat="false" ht="14.25" hidden="false" customHeight="false" outlineLevel="0" collapsed="false">
      <c r="A3" s="901"/>
      <c r="B3" s="901"/>
      <c r="C3" s="901"/>
      <c r="D3" s="901"/>
      <c r="E3" s="901"/>
      <c r="F3" s="901"/>
      <c r="G3" s="901"/>
      <c r="H3" s="902" t="s">
        <v>746</v>
      </c>
      <c r="I3" s="902"/>
      <c r="J3" s="902"/>
      <c r="K3" s="902"/>
      <c r="L3" s="902"/>
      <c r="M3" s="902"/>
    </row>
    <row r="4" customFormat="false" ht="16.5" hidden="false" customHeight="false" outlineLevel="0" collapsed="false">
      <c r="A4" s="901"/>
      <c r="B4" s="901"/>
      <c r="C4" s="901"/>
      <c r="D4" s="901"/>
      <c r="E4" s="901"/>
      <c r="F4" s="901"/>
      <c r="G4" s="901"/>
      <c r="I4" s="903"/>
      <c r="J4" s="903"/>
      <c r="K4" s="903"/>
      <c r="L4" s="903"/>
    </row>
    <row r="5" customFormat="false" ht="57" hidden="false" customHeight="true" outlineLevel="0" collapsed="false">
      <c r="A5" s="901"/>
      <c r="B5" s="901"/>
      <c r="C5" s="901"/>
      <c r="D5" s="901"/>
      <c r="E5" s="901"/>
      <c r="F5" s="901"/>
      <c r="G5" s="901"/>
      <c r="I5" s="3"/>
      <c r="J5" s="904"/>
      <c r="K5" s="905" t="s">
        <v>747</v>
      </c>
      <c r="L5" s="905"/>
    </row>
    <row r="6" customFormat="false" ht="41.25" hidden="false" customHeight="true" outlineLevel="0" collapsed="false">
      <c r="A6" s="901"/>
      <c r="B6" s="901"/>
      <c r="C6" s="901"/>
      <c r="D6" s="901"/>
      <c r="E6" s="901"/>
      <c r="F6" s="901"/>
      <c r="G6" s="901"/>
      <c r="H6" s="906" t="s">
        <v>66</v>
      </c>
      <c r="I6" s="907" t="s">
        <v>354</v>
      </c>
      <c r="J6" s="908" t="s">
        <v>3</v>
      </c>
      <c r="K6" s="909" t="s">
        <v>748</v>
      </c>
      <c r="L6" s="909" t="s">
        <v>749</v>
      </c>
      <c r="M6" s="910" t="s">
        <v>75</v>
      </c>
      <c r="N6" s="910" t="s">
        <v>5</v>
      </c>
    </row>
    <row r="7" customFormat="false" ht="15" hidden="false" customHeight="false" outlineLevel="0" collapsed="false">
      <c r="A7" s="901"/>
      <c r="B7" s="901"/>
      <c r="C7" s="901"/>
      <c r="D7" s="901"/>
      <c r="E7" s="901"/>
      <c r="F7" s="901"/>
      <c r="G7" s="901"/>
      <c r="H7" s="911"/>
      <c r="I7" s="912"/>
      <c r="J7" s="908" t="s">
        <v>27</v>
      </c>
      <c r="K7" s="909"/>
      <c r="L7" s="909"/>
      <c r="M7" s="910"/>
      <c r="N7" s="910"/>
    </row>
    <row r="8" customFormat="false" ht="15" hidden="false" customHeight="false" outlineLevel="0" collapsed="false">
      <c r="A8" s="901"/>
      <c r="B8" s="901"/>
      <c r="C8" s="901"/>
      <c r="D8" s="901"/>
      <c r="E8" s="901"/>
      <c r="F8" s="901"/>
      <c r="G8" s="901"/>
      <c r="H8" s="911"/>
      <c r="I8" s="913" t="n">
        <v>1</v>
      </c>
      <c r="J8" s="914" t="n">
        <v>3</v>
      </c>
      <c r="K8" s="915" t="n">
        <v>5</v>
      </c>
      <c r="L8" s="915" t="n">
        <v>5</v>
      </c>
      <c r="M8" s="916" t="n">
        <v>6</v>
      </c>
      <c r="N8" s="916" t="n">
        <v>6</v>
      </c>
    </row>
    <row r="9" customFormat="false" ht="22.5" hidden="false" customHeight="true" outlineLevel="0" collapsed="false">
      <c r="A9" s="901"/>
      <c r="B9" s="901"/>
      <c r="C9" s="901"/>
      <c r="D9" s="901"/>
      <c r="E9" s="901"/>
      <c r="F9" s="901"/>
      <c r="G9" s="901"/>
      <c r="H9" s="116" t="s">
        <v>750</v>
      </c>
      <c r="I9" s="917" t="s">
        <v>751</v>
      </c>
      <c r="J9" s="918" t="n">
        <v>250000</v>
      </c>
      <c r="K9" s="919"/>
      <c r="L9" s="920"/>
      <c r="M9" s="921" t="n">
        <v>250000</v>
      </c>
      <c r="N9" s="921" t="n">
        <v>179800</v>
      </c>
    </row>
    <row r="10" customFormat="false" ht="25.5" hidden="false" customHeight="true" outlineLevel="0" collapsed="false">
      <c r="A10" s="901"/>
      <c r="B10" s="901"/>
      <c r="C10" s="901"/>
      <c r="D10" s="901"/>
      <c r="E10" s="901"/>
      <c r="F10" s="901"/>
      <c r="G10" s="901"/>
      <c r="H10" s="50"/>
      <c r="I10" s="922" t="s">
        <v>752</v>
      </c>
      <c r="J10" s="923" t="n">
        <v>250000</v>
      </c>
      <c r="K10" s="924"/>
      <c r="L10" s="925"/>
      <c r="M10" s="926" t="n">
        <v>250000</v>
      </c>
      <c r="N10" s="926" t="n">
        <v>179800</v>
      </c>
    </row>
    <row r="11" customFormat="false" ht="27.75" hidden="false" customHeight="true" outlineLevel="0" collapsed="false">
      <c r="A11" s="901"/>
      <c r="B11" s="901"/>
      <c r="C11" s="901"/>
      <c r="D11" s="901"/>
      <c r="E11" s="901"/>
      <c r="F11" s="901"/>
      <c r="G11" s="901"/>
      <c r="H11" s="927" t="s">
        <v>753</v>
      </c>
      <c r="I11" s="928" t="s">
        <v>754</v>
      </c>
      <c r="J11" s="929" t="n">
        <v>406000</v>
      </c>
      <c r="K11" s="930" t="n">
        <v>250000</v>
      </c>
      <c r="L11" s="931" t="n">
        <v>690000</v>
      </c>
      <c r="M11" s="932" t="n">
        <v>1346000</v>
      </c>
      <c r="N11" s="932" t="n">
        <v>1166025</v>
      </c>
    </row>
    <row r="12" customFormat="false" ht="32.25" hidden="false" customHeight="true" outlineLevel="0" collapsed="false">
      <c r="A12" s="901"/>
      <c r="B12" s="901"/>
      <c r="C12" s="901"/>
      <c r="D12" s="901"/>
      <c r="E12" s="901"/>
      <c r="F12" s="901"/>
      <c r="G12" s="901"/>
      <c r="H12" s="50"/>
      <c r="I12" s="922" t="s">
        <v>755</v>
      </c>
      <c r="J12" s="923" t="n">
        <v>206000</v>
      </c>
      <c r="K12" s="924"/>
      <c r="L12" s="925"/>
      <c r="M12" s="926" t="n">
        <v>206000</v>
      </c>
      <c r="N12" s="926" t="n">
        <v>0</v>
      </c>
    </row>
    <row r="13" s="17" customFormat="true" ht="32.25" hidden="false" customHeight="true" outlineLevel="0" collapsed="false">
      <c r="A13" s="901"/>
      <c r="B13" s="901"/>
      <c r="C13" s="901"/>
      <c r="D13" s="901"/>
      <c r="E13" s="901"/>
      <c r="F13" s="901"/>
      <c r="G13" s="901"/>
      <c r="H13" s="50"/>
      <c r="I13" s="922" t="s">
        <v>756</v>
      </c>
      <c r="J13" s="923" t="n">
        <v>200000</v>
      </c>
      <c r="K13" s="924" t="n">
        <v>250000</v>
      </c>
      <c r="L13" s="925" t="n">
        <v>690000</v>
      </c>
      <c r="M13" s="926" t="n">
        <v>1140000</v>
      </c>
      <c r="N13" s="926" t="n">
        <v>1166025</v>
      </c>
    </row>
    <row r="14" s="17" customFormat="true" ht="18.75" hidden="false" customHeight="true" outlineLevel="0" collapsed="false">
      <c r="A14" s="901"/>
      <c r="B14" s="901"/>
      <c r="C14" s="901"/>
      <c r="D14" s="901"/>
      <c r="E14" s="901"/>
      <c r="F14" s="901"/>
      <c r="G14" s="901"/>
      <c r="H14" s="911"/>
      <c r="I14" s="933"/>
      <c r="J14" s="934"/>
      <c r="K14" s="924"/>
      <c r="L14" s="925"/>
      <c r="M14" s="932"/>
      <c r="N14" s="932"/>
    </row>
    <row r="15" s="17" customFormat="true" ht="19.5" hidden="false" customHeight="true" outlineLevel="0" collapsed="false">
      <c r="A15" s="901"/>
      <c r="B15" s="901"/>
      <c r="C15" s="901"/>
      <c r="D15" s="901"/>
      <c r="E15" s="901"/>
      <c r="F15" s="901"/>
      <c r="G15" s="901"/>
      <c r="H15" s="911"/>
      <c r="I15" s="933"/>
      <c r="J15" s="934"/>
      <c r="K15" s="924"/>
      <c r="L15" s="925"/>
      <c r="M15" s="932"/>
      <c r="N15" s="932"/>
    </row>
    <row r="16" s="17" customFormat="true" ht="19.5" hidden="false" customHeight="true" outlineLevel="0" collapsed="false">
      <c r="A16" s="901"/>
      <c r="B16" s="901"/>
      <c r="C16" s="901"/>
      <c r="D16" s="901"/>
      <c r="E16" s="901"/>
      <c r="F16" s="901"/>
      <c r="G16" s="901"/>
      <c r="H16" s="911"/>
      <c r="I16" s="933"/>
      <c r="J16" s="934"/>
      <c r="K16" s="924"/>
      <c r="L16" s="925"/>
      <c r="M16" s="935"/>
      <c r="N16" s="935"/>
    </row>
    <row r="17" s="17" customFormat="true" ht="58.5" hidden="false" customHeight="true" outlineLevel="0" collapsed="false">
      <c r="A17" s="901"/>
      <c r="B17" s="901"/>
      <c r="C17" s="901"/>
      <c r="D17" s="901"/>
      <c r="E17" s="901"/>
      <c r="F17" s="901"/>
      <c r="G17" s="901"/>
      <c r="H17" s="911"/>
      <c r="I17" s="936" t="s">
        <v>757</v>
      </c>
      <c r="J17" s="937" t="n">
        <f aca="false">J9+J11</f>
        <v>656000</v>
      </c>
      <c r="K17" s="938" t="n">
        <v>250000</v>
      </c>
      <c r="L17" s="939" t="n">
        <v>690000</v>
      </c>
      <c r="M17" s="940" t="n">
        <v>1596000</v>
      </c>
      <c r="N17" s="940" t="s">
        <v>758</v>
      </c>
    </row>
    <row r="18" s="17" customFormat="true" ht="20.25" hidden="false" customHeight="true" outlineLevel="0" collapsed="false">
      <c r="A18" s="901"/>
      <c r="B18" s="901"/>
      <c r="C18" s="901"/>
      <c r="D18" s="901"/>
      <c r="E18" s="901"/>
      <c r="F18" s="901"/>
      <c r="G18" s="901"/>
    </row>
    <row r="19" s="17" customFormat="true" ht="22.5" hidden="false" customHeight="true" outlineLevel="0" collapsed="false">
      <c r="A19" s="901"/>
      <c r="B19" s="901"/>
      <c r="C19" s="901"/>
      <c r="D19" s="901"/>
      <c r="E19" s="901"/>
      <c r="F19" s="901"/>
      <c r="G19" s="901"/>
    </row>
    <row r="20" s="17" customFormat="true" ht="20.25" hidden="false" customHeight="true" outlineLevel="0" collapsed="false">
      <c r="A20" s="941"/>
      <c r="B20" s="941"/>
      <c r="C20" s="941"/>
      <c r="D20" s="941"/>
      <c r="E20" s="941"/>
      <c r="F20" s="941"/>
      <c r="G20" s="941"/>
    </row>
    <row r="21" s="17" customFormat="true" ht="19.5" hidden="false" customHeight="true" outlineLevel="0" collapsed="false">
      <c r="A21" s="941"/>
      <c r="B21" s="941"/>
      <c r="C21" s="941"/>
      <c r="D21" s="941"/>
      <c r="E21" s="941"/>
      <c r="F21" s="941"/>
      <c r="G21" s="941"/>
    </row>
    <row r="22" s="17" customFormat="true" ht="22.5" hidden="false" customHeight="true" outlineLevel="0" collapsed="false">
      <c r="A22" s="941"/>
      <c r="B22" s="941"/>
      <c r="C22" s="941"/>
      <c r="D22" s="941"/>
      <c r="E22" s="941"/>
      <c r="F22" s="941"/>
      <c r="G22" s="941"/>
    </row>
    <row r="23" s="17" customFormat="true" ht="25.5" hidden="false" customHeight="true" outlineLevel="0" collapsed="false">
      <c r="A23" s="942"/>
      <c r="B23" s="942"/>
      <c r="C23" s="942"/>
      <c r="D23" s="942"/>
      <c r="E23" s="942"/>
      <c r="F23" s="942"/>
      <c r="G23" s="942"/>
    </row>
    <row r="24" s="17" customFormat="true" ht="21.75" hidden="false" customHeight="true" outlineLevel="0" collapsed="false">
      <c r="A24" s="942"/>
      <c r="B24" s="942"/>
      <c r="C24" s="942"/>
      <c r="D24" s="942"/>
      <c r="E24" s="942"/>
      <c r="F24" s="942"/>
      <c r="G24" s="942"/>
    </row>
    <row r="25" s="17" customFormat="true" ht="20.25" hidden="false" customHeight="true" outlineLevel="0" collapsed="false">
      <c r="A25" s="942"/>
      <c r="B25" s="942"/>
      <c r="C25" s="942"/>
      <c r="D25" s="942"/>
      <c r="E25" s="942"/>
      <c r="F25" s="942"/>
      <c r="G25" s="942"/>
    </row>
    <row r="26" s="17" customFormat="true" ht="22.5" hidden="false" customHeight="true" outlineLevel="0" collapsed="false">
      <c r="A26" s="102"/>
      <c r="B26" s="102"/>
      <c r="C26" s="102"/>
      <c r="D26" s="102"/>
      <c r="E26" s="102"/>
      <c r="F26" s="102"/>
      <c r="G26" s="102"/>
    </row>
    <row r="27" s="17" customFormat="true" ht="21.75" hidden="false" customHeight="true" outlineLevel="0" collapsed="false">
      <c r="A27" s="102"/>
      <c r="B27" s="102"/>
      <c r="C27" s="102"/>
      <c r="D27" s="102"/>
      <c r="E27" s="102"/>
      <c r="F27" s="102"/>
      <c r="G27" s="102"/>
    </row>
    <row r="28" s="17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17" customFormat="true" ht="21.75" hidden="false" customHeight="true" outlineLevel="0" collapsed="false">
      <c r="A29" s="0"/>
      <c r="B29" s="0"/>
      <c r="C29" s="0"/>
      <c r="D29" s="0"/>
      <c r="E29" s="0"/>
      <c r="F29" s="0"/>
      <c r="G29" s="0"/>
    </row>
    <row r="30" s="17" customFormat="true" ht="20.25" hidden="false" customHeight="true" outlineLevel="0" collapsed="false">
      <c r="A30" s="0"/>
      <c r="B30" s="0"/>
      <c r="C30" s="0"/>
      <c r="D30" s="0"/>
      <c r="E30" s="0"/>
      <c r="F30" s="0"/>
      <c r="G30" s="0"/>
    </row>
    <row r="31" s="1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</row>
    <row r="32" s="1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s="17" customFormat="true" ht="25.5" hidden="false" customHeight="true" outlineLevel="0" collapsed="false">
      <c r="A33" s="0"/>
      <c r="B33" s="0"/>
      <c r="C33" s="0"/>
      <c r="D33" s="0"/>
      <c r="E33" s="0"/>
      <c r="F33" s="0"/>
      <c r="G33" s="0"/>
    </row>
    <row r="34" s="17" customFormat="true" ht="21.75" hidden="false" customHeight="true" outlineLevel="0" collapsed="false">
      <c r="A34" s="0"/>
      <c r="B34" s="0"/>
      <c r="C34" s="0"/>
      <c r="D34" s="0"/>
      <c r="E34" s="0"/>
      <c r="F34" s="0"/>
      <c r="G34" s="0"/>
    </row>
    <row r="35" s="17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17" customFormat="true" ht="22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9.7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9.5" hidden="false" customHeight="true" outlineLevel="0" collapsed="false"/>
    <row r="41" customFormat="false" ht="18" hidden="false" customHeight="true" outlineLevel="0" collapsed="false"/>
    <row r="42" customFormat="false" ht="20.25" hidden="false" customHeight="true" outlineLevel="0" collapsed="false"/>
  </sheetData>
  <mergeCells count="15">
    <mergeCell ref="J1:M1"/>
    <mergeCell ref="A2:G2"/>
    <mergeCell ref="I2:M2"/>
    <mergeCell ref="H3:M3"/>
    <mergeCell ref="K5:L5"/>
    <mergeCell ref="K6:K7"/>
    <mergeCell ref="L6:L7"/>
    <mergeCell ref="M6:M7"/>
    <mergeCell ref="N6:N7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6" min="3" style="0" width="9.7"/>
    <col collapsed="false" customWidth="true" hidden="false" outlineLevel="0" max="7" min="7" style="0" width="10.28"/>
  </cols>
  <sheetData>
    <row r="1" customFormat="false" ht="13.5" hidden="false" customHeight="true" outlineLevel="0" collapsed="false">
      <c r="C1" s="175" t="s">
        <v>759</v>
      </c>
      <c r="D1" s="175"/>
      <c r="E1" s="175"/>
      <c r="F1" s="175"/>
      <c r="G1" s="175"/>
    </row>
    <row r="2" customFormat="false" ht="13.5" hidden="false" customHeight="true" outlineLevel="0" collapsed="false">
      <c r="C2" s="175"/>
      <c r="D2" s="175"/>
      <c r="E2" s="175"/>
      <c r="F2" s="175"/>
      <c r="G2" s="175"/>
    </row>
    <row r="3" customFormat="false" ht="12.75" hidden="false" customHeight="false" outlineLevel="0" collapsed="false">
      <c r="B3" s="779" t="s">
        <v>760</v>
      </c>
      <c r="C3" s="779"/>
      <c r="D3" s="779"/>
      <c r="E3" s="779"/>
      <c r="F3" s="779"/>
      <c r="G3" s="779"/>
    </row>
    <row r="4" customFormat="false" ht="9" hidden="false" customHeight="true" outlineLevel="0" collapsed="false">
      <c r="B4" s="545"/>
      <c r="C4" s="169"/>
      <c r="D4" s="169"/>
      <c r="E4" s="169"/>
      <c r="F4" s="169"/>
      <c r="G4" s="169"/>
    </row>
    <row r="5" customFormat="false" ht="13.5" hidden="false" customHeight="false" outlineLevel="0" collapsed="false">
      <c r="B5" s="17"/>
      <c r="F5" s="943" t="s">
        <v>697</v>
      </c>
      <c r="G5" s="943"/>
    </row>
    <row r="6" customFormat="false" ht="18" hidden="false" customHeight="true" outlineLevel="0" collapsed="false">
      <c r="A6" s="944"/>
      <c r="B6" s="945" t="s">
        <v>354</v>
      </c>
      <c r="C6" s="946" t="s">
        <v>761</v>
      </c>
      <c r="D6" s="947" t="s">
        <v>71</v>
      </c>
      <c r="E6" s="947" t="s">
        <v>73</v>
      </c>
      <c r="F6" s="947" t="s">
        <v>74</v>
      </c>
      <c r="G6" s="947" t="s">
        <v>75</v>
      </c>
      <c r="H6" s="947" t="s">
        <v>5</v>
      </c>
    </row>
    <row r="7" customFormat="false" ht="18" hidden="false" customHeight="true" outlineLevel="0" collapsed="false">
      <c r="A7" s="948"/>
      <c r="B7" s="949"/>
      <c r="C7" s="946"/>
      <c r="D7" s="947"/>
      <c r="E7" s="947"/>
      <c r="F7" s="947"/>
      <c r="G7" s="947"/>
      <c r="H7" s="947"/>
    </row>
    <row r="8" customFormat="false" ht="18" hidden="false" customHeight="true" outlineLevel="0" collapsed="false">
      <c r="A8" s="950" t="s">
        <v>76</v>
      </c>
      <c r="B8" s="951" t="s">
        <v>762</v>
      </c>
      <c r="C8" s="952" t="n">
        <v>17400</v>
      </c>
      <c r="D8" s="952" t="n">
        <v>300</v>
      </c>
      <c r="E8" s="952"/>
      <c r="F8" s="952"/>
      <c r="G8" s="953" t="n">
        <v>17700</v>
      </c>
      <c r="H8" s="953" t="n">
        <v>17700</v>
      </c>
    </row>
    <row r="9" customFormat="false" ht="12.75" hidden="true" customHeight="true" outlineLevel="0" collapsed="false">
      <c r="A9" s="954"/>
      <c r="B9" s="955"/>
      <c r="C9" s="956"/>
      <c r="D9" s="956"/>
      <c r="E9" s="956"/>
      <c r="F9" s="956"/>
      <c r="G9" s="957"/>
      <c r="H9" s="957"/>
    </row>
    <row r="10" customFormat="false" ht="12.75" hidden="true" customHeight="true" outlineLevel="0" collapsed="false">
      <c r="A10" s="954"/>
      <c r="B10" s="955"/>
      <c r="C10" s="956"/>
      <c r="D10" s="956"/>
      <c r="E10" s="956"/>
      <c r="F10" s="956"/>
      <c r="G10" s="957"/>
      <c r="H10" s="957"/>
    </row>
    <row r="11" customFormat="false" ht="12.75" hidden="true" customHeight="true" outlineLevel="0" collapsed="false">
      <c r="A11" s="954"/>
      <c r="B11" s="955"/>
      <c r="C11" s="956"/>
      <c r="D11" s="956"/>
      <c r="E11" s="956"/>
      <c r="F11" s="956"/>
      <c r="G11" s="957"/>
      <c r="H11" s="957"/>
    </row>
    <row r="12" customFormat="false" ht="12.75" hidden="true" customHeight="true" outlineLevel="0" collapsed="false">
      <c r="A12" s="954"/>
      <c r="B12" s="955"/>
      <c r="C12" s="956"/>
      <c r="D12" s="956"/>
      <c r="E12" s="956"/>
      <c r="F12" s="956"/>
      <c r="G12" s="957"/>
      <c r="H12" s="957"/>
    </row>
    <row r="13" customFormat="false" ht="12.75" hidden="true" customHeight="true" outlineLevel="0" collapsed="false">
      <c r="A13" s="954"/>
      <c r="B13" s="955"/>
      <c r="C13" s="956"/>
      <c r="D13" s="956"/>
      <c r="E13" s="956"/>
      <c r="F13" s="956"/>
      <c r="G13" s="957"/>
      <c r="H13" s="957"/>
    </row>
    <row r="14" customFormat="false" ht="12.75" hidden="true" customHeight="true" outlineLevel="0" collapsed="false">
      <c r="A14" s="954"/>
      <c r="B14" s="955"/>
      <c r="C14" s="956"/>
      <c r="D14" s="956"/>
      <c r="E14" s="956"/>
      <c r="F14" s="956"/>
      <c r="G14" s="957"/>
      <c r="H14" s="957"/>
    </row>
    <row r="15" customFormat="false" ht="12.75" hidden="true" customHeight="true" outlineLevel="0" collapsed="false">
      <c r="A15" s="954"/>
      <c r="B15" s="955" t="s">
        <v>698</v>
      </c>
      <c r="C15" s="956"/>
      <c r="D15" s="956"/>
      <c r="E15" s="956"/>
      <c r="F15" s="956"/>
      <c r="G15" s="957"/>
      <c r="H15" s="957"/>
    </row>
    <row r="16" customFormat="false" ht="12.75" hidden="true" customHeight="true" outlineLevel="0" collapsed="false">
      <c r="A16" s="954"/>
      <c r="B16" s="955" t="s">
        <v>698</v>
      </c>
      <c r="C16" s="956"/>
      <c r="D16" s="956"/>
      <c r="E16" s="956"/>
      <c r="F16" s="956"/>
      <c r="G16" s="957"/>
      <c r="H16" s="957"/>
    </row>
    <row r="17" customFormat="false" ht="12.75" hidden="true" customHeight="true" outlineLevel="0" collapsed="false">
      <c r="A17" s="954"/>
      <c r="B17" s="955" t="s">
        <v>698</v>
      </c>
      <c r="C17" s="956"/>
      <c r="D17" s="956"/>
      <c r="E17" s="956"/>
      <c r="F17" s="956"/>
      <c r="G17" s="957"/>
      <c r="H17" s="957"/>
    </row>
    <row r="18" customFormat="false" ht="12.75" hidden="true" customHeight="true" outlineLevel="0" collapsed="false">
      <c r="A18" s="954"/>
      <c r="B18" s="955" t="s">
        <v>698</v>
      </c>
      <c r="C18" s="956"/>
      <c r="D18" s="956"/>
      <c r="E18" s="956"/>
      <c r="F18" s="956"/>
      <c r="G18" s="957"/>
      <c r="H18" s="957"/>
    </row>
    <row r="19" customFormat="false" ht="12.75" hidden="true" customHeight="true" outlineLevel="0" collapsed="false">
      <c r="A19" s="954"/>
      <c r="B19" s="955"/>
      <c r="C19" s="956"/>
      <c r="D19" s="956"/>
      <c r="E19" s="956"/>
      <c r="F19" s="956"/>
      <c r="G19" s="957"/>
      <c r="H19" s="957"/>
    </row>
    <row r="20" customFormat="false" ht="12.75" hidden="false" customHeight="false" outlineLevel="0" collapsed="false">
      <c r="A20" s="958"/>
      <c r="B20" s="959" t="s">
        <v>763</v>
      </c>
      <c r="C20" s="960" t="n">
        <v>17400</v>
      </c>
      <c r="D20" s="961" t="n">
        <v>300</v>
      </c>
      <c r="E20" s="960"/>
      <c r="F20" s="960"/>
      <c r="G20" s="962" t="n">
        <v>17700</v>
      </c>
      <c r="H20" s="962" t="n">
        <v>17700</v>
      </c>
    </row>
    <row r="21" customFormat="false" ht="12.75" hidden="true" customHeight="true" outlineLevel="0" collapsed="false">
      <c r="A21" s="954"/>
      <c r="B21" s="955"/>
      <c r="C21" s="963"/>
      <c r="D21" s="961"/>
      <c r="E21" s="960"/>
      <c r="F21" s="960"/>
      <c r="G21" s="962"/>
      <c r="H21" s="962"/>
    </row>
    <row r="22" customFormat="false" ht="12.75" hidden="true" customHeight="true" outlineLevel="0" collapsed="false">
      <c r="A22" s="954"/>
      <c r="B22" s="955"/>
      <c r="C22" s="963"/>
      <c r="D22" s="961"/>
      <c r="E22" s="960"/>
      <c r="F22" s="960"/>
      <c r="G22" s="962"/>
      <c r="H22" s="962"/>
    </row>
    <row r="23" customFormat="false" ht="12.75" hidden="true" customHeight="true" outlineLevel="0" collapsed="false">
      <c r="A23" s="954"/>
      <c r="B23" s="955" t="s">
        <v>698</v>
      </c>
      <c r="C23" s="963"/>
      <c r="D23" s="961"/>
      <c r="E23" s="960"/>
      <c r="F23" s="960"/>
      <c r="G23" s="962"/>
      <c r="H23" s="962"/>
    </row>
    <row r="24" customFormat="false" ht="12.75" hidden="true" customHeight="true" outlineLevel="0" collapsed="false">
      <c r="A24" s="954"/>
      <c r="B24" s="955" t="s">
        <v>698</v>
      </c>
      <c r="C24" s="963"/>
      <c r="D24" s="961"/>
      <c r="E24" s="960"/>
      <c r="F24" s="960"/>
      <c r="G24" s="962"/>
      <c r="H24" s="962"/>
    </row>
    <row r="25" customFormat="false" ht="12.75" hidden="true" customHeight="true" outlineLevel="0" collapsed="false">
      <c r="A25" s="954"/>
      <c r="B25" s="955" t="s">
        <v>698</v>
      </c>
      <c r="C25" s="963"/>
      <c r="D25" s="961"/>
      <c r="E25" s="960"/>
      <c r="F25" s="960"/>
      <c r="G25" s="962"/>
      <c r="H25" s="962"/>
    </row>
    <row r="26" customFormat="false" ht="12.75" hidden="true" customHeight="true" outlineLevel="0" collapsed="false">
      <c r="A26" s="954"/>
      <c r="B26" s="955" t="s">
        <v>698</v>
      </c>
      <c r="C26" s="963"/>
      <c r="D26" s="961"/>
      <c r="E26" s="960"/>
      <c r="F26" s="960"/>
      <c r="G26" s="962"/>
      <c r="H26" s="962"/>
    </row>
    <row r="27" customFormat="false" ht="12.75" hidden="true" customHeight="true" outlineLevel="0" collapsed="false">
      <c r="A27" s="954"/>
      <c r="B27" s="955" t="s">
        <v>698</v>
      </c>
      <c r="C27" s="963"/>
      <c r="D27" s="961"/>
      <c r="E27" s="960"/>
      <c r="F27" s="960"/>
      <c r="G27" s="962"/>
      <c r="H27" s="962"/>
    </row>
    <row r="28" customFormat="false" ht="12.75" hidden="true" customHeight="true" outlineLevel="0" collapsed="false">
      <c r="A28" s="954"/>
      <c r="B28" s="955" t="s">
        <v>698</v>
      </c>
      <c r="C28" s="963"/>
      <c r="D28" s="961"/>
      <c r="E28" s="960"/>
      <c r="F28" s="960"/>
      <c r="G28" s="962"/>
      <c r="H28" s="962"/>
    </row>
    <row r="29" customFormat="false" ht="12.75" hidden="false" customHeight="false" outlineLevel="0" collapsed="false">
      <c r="A29" s="958"/>
      <c r="B29" s="959" t="s">
        <v>764</v>
      </c>
      <c r="C29" s="960" t="n">
        <v>0</v>
      </c>
      <c r="D29" s="961"/>
      <c r="E29" s="960"/>
      <c r="F29" s="960"/>
      <c r="G29" s="962"/>
      <c r="H29" s="962"/>
    </row>
    <row r="30" customFormat="false" ht="18.75" hidden="false" customHeight="true" outlineLevel="0" collapsed="false">
      <c r="A30" s="964" t="s">
        <v>97</v>
      </c>
      <c r="B30" s="951" t="s">
        <v>765</v>
      </c>
      <c r="C30" s="952" t="n">
        <v>24000</v>
      </c>
      <c r="D30" s="965" t="n">
        <v>20540</v>
      </c>
      <c r="E30" s="966"/>
      <c r="F30" s="966"/>
      <c r="G30" s="965" t="n">
        <v>44540</v>
      </c>
      <c r="H30" s="965" t="n">
        <v>75310</v>
      </c>
    </row>
    <row r="31" customFormat="false" ht="12.75" hidden="true" customHeight="true" outlineLevel="0" collapsed="false">
      <c r="A31" s="954"/>
      <c r="B31" s="955" t="s">
        <v>698</v>
      </c>
      <c r="C31" s="956"/>
      <c r="D31" s="956"/>
      <c r="E31" s="956"/>
      <c r="F31" s="956"/>
      <c r="G31" s="957"/>
      <c r="H31" s="957"/>
    </row>
    <row r="32" customFormat="false" ht="12.75" hidden="true" customHeight="true" outlineLevel="0" collapsed="false">
      <c r="A32" s="954"/>
      <c r="B32" s="955" t="s">
        <v>698</v>
      </c>
      <c r="C32" s="956"/>
      <c r="D32" s="956"/>
      <c r="E32" s="956"/>
      <c r="F32" s="956"/>
      <c r="G32" s="957"/>
      <c r="H32" s="957"/>
    </row>
    <row r="33" customFormat="false" ht="12.75" hidden="false" customHeight="false" outlineLevel="0" collapsed="false">
      <c r="A33" s="958"/>
      <c r="B33" s="959" t="s">
        <v>766</v>
      </c>
      <c r="C33" s="967" t="n">
        <v>24000</v>
      </c>
      <c r="D33" s="968" t="n">
        <v>20540</v>
      </c>
      <c r="E33" s="968"/>
      <c r="F33" s="968"/>
      <c r="G33" s="969" t="n">
        <v>44540</v>
      </c>
      <c r="H33" s="969" t="n">
        <f aca="false">SUM(H39:H46)</f>
        <v>75310</v>
      </c>
    </row>
    <row r="34" customFormat="false" ht="12.75" hidden="true" customHeight="true" outlineLevel="0" collapsed="false">
      <c r="A34" s="958"/>
      <c r="B34" s="955"/>
      <c r="C34" s="956"/>
      <c r="D34" s="968"/>
      <c r="E34" s="968"/>
      <c r="F34" s="968"/>
      <c r="G34" s="969"/>
      <c r="H34" s="969"/>
    </row>
    <row r="35" customFormat="false" ht="12.75" hidden="true" customHeight="true" outlineLevel="0" collapsed="false">
      <c r="A35" s="958"/>
      <c r="B35" s="955"/>
      <c r="C35" s="956"/>
      <c r="D35" s="968"/>
      <c r="E35" s="968"/>
      <c r="F35" s="968"/>
      <c r="G35" s="969"/>
      <c r="H35" s="969"/>
    </row>
    <row r="36" customFormat="false" ht="12.75" hidden="true" customHeight="true" outlineLevel="0" collapsed="false">
      <c r="A36" s="958"/>
      <c r="B36" s="955"/>
      <c r="C36" s="956"/>
      <c r="D36" s="968"/>
      <c r="E36" s="968"/>
      <c r="F36" s="968"/>
      <c r="G36" s="969"/>
      <c r="H36" s="969"/>
    </row>
    <row r="37" customFormat="false" ht="12.75" hidden="true" customHeight="true" outlineLevel="0" collapsed="false">
      <c r="A37" s="958"/>
      <c r="B37" s="955"/>
      <c r="C37" s="956"/>
      <c r="D37" s="968"/>
      <c r="E37" s="968"/>
      <c r="F37" s="968"/>
      <c r="G37" s="969"/>
      <c r="H37" s="969"/>
    </row>
    <row r="38" customFormat="false" ht="12.75" hidden="true" customHeight="true" outlineLevel="0" collapsed="false">
      <c r="A38" s="958"/>
      <c r="B38" s="955"/>
      <c r="C38" s="956"/>
      <c r="D38" s="968"/>
      <c r="E38" s="968"/>
      <c r="F38" s="968"/>
      <c r="G38" s="969"/>
      <c r="H38" s="969"/>
    </row>
    <row r="39" customFormat="false" ht="12.75" hidden="false" customHeight="false" outlineLevel="0" collapsed="false">
      <c r="A39" s="958"/>
      <c r="B39" s="970" t="s">
        <v>767</v>
      </c>
      <c r="C39" s="963" t="n">
        <v>3000</v>
      </c>
      <c r="D39" s="961" t="n">
        <v>540</v>
      </c>
      <c r="E39" s="960"/>
      <c r="F39" s="960"/>
      <c r="G39" s="962" t="n">
        <v>3540</v>
      </c>
      <c r="H39" s="962" t="n">
        <v>3540</v>
      </c>
    </row>
    <row r="40" customFormat="false" ht="12.75" hidden="false" customHeight="false" outlineLevel="0" collapsed="false">
      <c r="A40" s="958"/>
      <c r="B40" s="971" t="s">
        <v>768</v>
      </c>
      <c r="C40" s="963" t="n">
        <v>10000</v>
      </c>
      <c r="D40" s="961"/>
      <c r="E40" s="960"/>
      <c r="F40" s="960"/>
      <c r="G40" s="962" t="n">
        <v>10000</v>
      </c>
      <c r="H40" s="962" t="n">
        <v>10000</v>
      </c>
    </row>
    <row r="41" customFormat="false" ht="12.75" hidden="false" customHeight="false" outlineLevel="0" collapsed="false">
      <c r="A41" s="958"/>
      <c r="B41" s="972" t="s">
        <v>769</v>
      </c>
      <c r="C41" s="963" t="n">
        <v>11000</v>
      </c>
      <c r="D41" s="961"/>
      <c r="E41" s="960"/>
      <c r="F41" s="960" t="n">
        <v>770</v>
      </c>
      <c r="G41" s="962" t="n">
        <v>11770</v>
      </c>
      <c r="H41" s="962" t="n">
        <v>11770</v>
      </c>
    </row>
    <row r="42" customFormat="false" ht="12.75" hidden="false" customHeight="false" outlineLevel="0" collapsed="false">
      <c r="A42" s="958"/>
      <c r="B42" s="972" t="s">
        <v>770</v>
      </c>
      <c r="C42" s="963"/>
      <c r="D42" s="961" t="n">
        <v>20000</v>
      </c>
      <c r="E42" s="960"/>
      <c r="F42" s="960"/>
      <c r="G42" s="962" t="n">
        <v>20000</v>
      </c>
      <c r="H42" s="962" t="n">
        <v>20000</v>
      </c>
    </row>
    <row r="43" customFormat="false" ht="12.75" hidden="false" customHeight="false" outlineLevel="0" collapsed="false">
      <c r="A43" s="958"/>
      <c r="B43" s="972" t="s">
        <v>771</v>
      </c>
      <c r="C43" s="963"/>
      <c r="D43" s="968"/>
      <c r="E43" s="960"/>
      <c r="F43" s="960" t="n">
        <v>30000</v>
      </c>
      <c r="G43" s="962" t="n">
        <v>30000</v>
      </c>
      <c r="H43" s="962" t="n">
        <v>30000</v>
      </c>
    </row>
    <row r="44" customFormat="false" ht="12.75" hidden="false" customHeight="false" outlineLevel="0" collapsed="false">
      <c r="A44" s="958"/>
      <c r="B44" s="973" t="s">
        <v>772</v>
      </c>
      <c r="C44" s="960" t="n">
        <v>0</v>
      </c>
      <c r="D44" s="968"/>
      <c r="E44" s="960"/>
      <c r="F44" s="960"/>
      <c r="G44" s="962"/>
      <c r="H44" s="962"/>
    </row>
    <row r="45" customFormat="false" ht="12.75" hidden="false" customHeight="false" outlineLevel="0" collapsed="false">
      <c r="A45" s="958"/>
      <c r="B45" s="974" t="s">
        <v>773</v>
      </c>
      <c r="C45" s="975" t="n">
        <v>0</v>
      </c>
      <c r="D45" s="956"/>
      <c r="E45" s="968"/>
      <c r="F45" s="968"/>
      <c r="G45" s="969"/>
      <c r="H45" s="969"/>
    </row>
    <row r="46" customFormat="false" ht="12.75" hidden="false" customHeight="false" outlineLevel="0" collapsed="false">
      <c r="A46" s="954"/>
      <c r="B46" s="959" t="s">
        <v>774</v>
      </c>
      <c r="C46" s="968" t="n">
        <v>0</v>
      </c>
      <c r="D46" s="956"/>
      <c r="E46" s="956"/>
      <c r="F46" s="956"/>
      <c r="G46" s="957"/>
      <c r="H46" s="957"/>
    </row>
    <row r="47" customFormat="false" ht="12.75" hidden="true" customHeight="true" outlineLevel="0" collapsed="false">
      <c r="A47" s="954"/>
      <c r="B47" s="955"/>
      <c r="C47" s="956"/>
      <c r="D47" s="956"/>
      <c r="E47" s="956"/>
      <c r="F47" s="956"/>
      <c r="G47" s="957"/>
      <c r="H47" s="957"/>
    </row>
    <row r="48" customFormat="false" ht="12.75" hidden="true" customHeight="true" outlineLevel="0" collapsed="false">
      <c r="A48" s="954"/>
      <c r="B48" s="955"/>
      <c r="C48" s="956"/>
      <c r="D48" s="956"/>
      <c r="E48" s="956"/>
      <c r="F48" s="956"/>
      <c r="G48" s="957"/>
      <c r="H48" s="957"/>
    </row>
    <row r="49" customFormat="false" ht="12.75" hidden="true" customHeight="true" outlineLevel="0" collapsed="false">
      <c r="A49" s="954"/>
      <c r="B49" s="955"/>
      <c r="C49" s="956"/>
      <c r="D49" s="976"/>
      <c r="E49" s="956"/>
      <c r="F49" s="956"/>
      <c r="G49" s="957"/>
      <c r="H49" s="957"/>
    </row>
    <row r="50" customFormat="false" ht="13.5" hidden="true" customHeight="true" outlineLevel="0" collapsed="false">
      <c r="A50" s="977"/>
      <c r="B50" s="978"/>
      <c r="C50" s="976"/>
      <c r="D50" s="979" t="n">
        <v>20840</v>
      </c>
      <c r="E50" s="976"/>
      <c r="F50" s="976"/>
      <c r="G50" s="980"/>
      <c r="H50" s="980"/>
    </row>
    <row r="51" customFormat="false" ht="17.25" hidden="false" customHeight="true" outlineLevel="0" collapsed="false">
      <c r="A51" s="981" t="s">
        <v>114</v>
      </c>
      <c r="B51" s="982" t="s">
        <v>775</v>
      </c>
      <c r="C51" s="979" t="n">
        <v>41400</v>
      </c>
      <c r="D51" s="979" t="n">
        <v>20840</v>
      </c>
      <c r="E51" s="979" t="n">
        <v>30770</v>
      </c>
      <c r="F51" s="979" t="n">
        <v>30770</v>
      </c>
      <c r="G51" s="983" t="n">
        <v>93010</v>
      </c>
      <c r="H51" s="983" t="n">
        <v>93010</v>
      </c>
    </row>
    <row r="52" customFormat="false" ht="11.25" hidden="false" customHeight="true" outlineLevel="0" collapsed="false">
      <c r="A52" s="984"/>
      <c r="B52" s="985"/>
      <c r="C52" s="986"/>
      <c r="D52" s="986"/>
      <c r="E52" s="986"/>
      <c r="F52" s="986"/>
      <c r="G52" s="986"/>
    </row>
    <row r="53" customFormat="false" ht="22.5" hidden="false" customHeight="true" outlineLevel="0" collapsed="false">
      <c r="A53" s="987" t="s">
        <v>331</v>
      </c>
      <c r="B53" s="988" t="s">
        <v>776</v>
      </c>
      <c r="C53" s="952" t="n">
        <v>0</v>
      </c>
      <c r="D53" s="989"/>
      <c r="E53" s="990" t="n">
        <v>5000000</v>
      </c>
      <c r="F53" s="990"/>
      <c r="G53" s="991" t="n">
        <v>5000000</v>
      </c>
      <c r="H53" s="992" t="n">
        <v>5000000</v>
      </c>
    </row>
    <row r="54" customFormat="false" ht="12.75" hidden="true" customHeight="true" outlineLevel="0" collapsed="false">
      <c r="A54" s="993"/>
      <c r="B54" s="994"/>
      <c r="C54" s="956"/>
      <c r="D54" s="995"/>
      <c r="E54" s="956"/>
      <c r="F54" s="956"/>
      <c r="G54" s="957"/>
      <c r="H54" s="996"/>
    </row>
    <row r="55" customFormat="false" ht="12.75" hidden="true" customHeight="true" outlineLevel="0" collapsed="false">
      <c r="A55" s="993"/>
      <c r="B55" s="994" t="s">
        <v>698</v>
      </c>
      <c r="C55" s="956"/>
      <c r="D55" s="995"/>
      <c r="E55" s="956"/>
      <c r="F55" s="956"/>
      <c r="G55" s="957"/>
      <c r="H55" s="957"/>
    </row>
    <row r="56" customFormat="false" ht="12.75" hidden="true" customHeight="true" outlineLevel="0" collapsed="false">
      <c r="A56" s="993"/>
      <c r="B56" s="994" t="s">
        <v>698</v>
      </c>
      <c r="C56" s="956"/>
      <c r="D56" s="995"/>
      <c r="E56" s="956"/>
      <c r="F56" s="956"/>
      <c r="G56" s="957"/>
      <c r="H56" s="957"/>
    </row>
    <row r="57" customFormat="false" ht="12.75" hidden="true" customHeight="true" outlineLevel="0" collapsed="false">
      <c r="A57" s="993"/>
      <c r="B57" s="994" t="s">
        <v>698</v>
      </c>
      <c r="C57" s="956"/>
      <c r="D57" s="995"/>
      <c r="E57" s="956"/>
      <c r="F57" s="956"/>
      <c r="G57" s="957"/>
      <c r="H57" s="957"/>
    </row>
    <row r="58" customFormat="false" ht="12.75" hidden="true" customHeight="true" outlineLevel="0" collapsed="false">
      <c r="A58" s="993"/>
      <c r="B58" s="994" t="s">
        <v>698</v>
      </c>
      <c r="C58" s="956"/>
      <c r="D58" s="995"/>
      <c r="E58" s="956"/>
      <c r="F58" s="956"/>
      <c r="G58" s="957"/>
      <c r="H58" s="957"/>
    </row>
    <row r="59" customFormat="false" ht="12.75" hidden="false" customHeight="false" outlineLevel="0" collapsed="false">
      <c r="A59" s="997"/>
      <c r="B59" s="998" t="s">
        <v>777</v>
      </c>
      <c r="C59" s="999" t="n">
        <v>0</v>
      </c>
      <c r="D59" s="1000"/>
      <c r="E59" s="1001"/>
      <c r="F59" s="1001"/>
      <c r="G59" s="1002"/>
      <c r="H59" s="1002"/>
    </row>
    <row r="60" customFormat="false" ht="12.75" hidden="false" customHeight="false" outlineLevel="0" collapsed="false">
      <c r="A60" s="997"/>
      <c r="B60" s="973" t="s">
        <v>778</v>
      </c>
      <c r="C60" s="1003" t="n">
        <v>0</v>
      </c>
      <c r="D60" s="1000"/>
      <c r="E60" s="1001"/>
      <c r="F60" s="1001"/>
      <c r="G60" s="1002"/>
      <c r="H60" s="1002"/>
    </row>
    <row r="61" customFormat="false" ht="12.75" hidden="false" customHeight="false" outlineLevel="0" collapsed="false">
      <c r="A61" s="997"/>
      <c r="B61" s="973" t="s">
        <v>779</v>
      </c>
      <c r="C61" s="1003" t="n">
        <v>0</v>
      </c>
      <c r="D61" s="1000"/>
      <c r="E61" s="1001"/>
      <c r="F61" s="1001"/>
      <c r="G61" s="1002" t="n">
        <f aca="false">SUM(G62)</f>
        <v>0</v>
      </c>
      <c r="H61" s="1002" t="n">
        <f aca="false">SUM(H62)</f>
        <v>0</v>
      </c>
    </row>
    <row r="62" customFormat="false" ht="12.75" hidden="true" customHeight="true" outlineLevel="0" collapsed="false">
      <c r="A62" s="1004"/>
      <c r="B62" s="1005"/>
      <c r="C62" s="999"/>
      <c r="D62" s="1006"/>
      <c r="E62" s="1007"/>
      <c r="F62" s="1007"/>
      <c r="G62" s="1008"/>
      <c r="H62" s="1008"/>
    </row>
    <row r="63" customFormat="false" ht="16.5" hidden="false" customHeight="true" outlineLevel="0" collapsed="false">
      <c r="A63" s="1004"/>
      <c r="B63" s="1009" t="s">
        <v>780</v>
      </c>
      <c r="C63" s="967" t="n">
        <v>0</v>
      </c>
      <c r="D63" s="1006"/>
      <c r="E63" s="1007" t="n">
        <v>5000000</v>
      </c>
      <c r="F63" s="1007"/>
      <c r="G63" s="1008" t="n">
        <v>5000000</v>
      </c>
      <c r="H63" s="1008" t="n">
        <v>5000000</v>
      </c>
    </row>
    <row r="64" customFormat="false" ht="24.75" hidden="false" customHeight="true" outlineLevel="0" collapsed="false">
      <c r="A64" s="1010" t="s">
        <v>149</v>
      </c>
      <c r="B64" s="1011" t="s">
        <v>781</v>
      </c>
      <c r="C64" s="966" t="n">
        <v>0</v>
      </c>
      <c r="D64" s="1012"/>
      <c r="E64" s="1013"/>
      <c r="F64" s="1013"/>
      <c r="G64" s="1014"/>
      <c r="H64" s="1014"/>
    </row>
    <row r="65" customFormat="false" ht="14.25" hidden="false" customHeight="true" outlineLevel="0" collapsed="false">
      <c r="A65" s="1015"/>
      <c r="B65" s="1016" t="s">
        <v>782</v>
      </c>
      <c r="C65" s="956" t="n">
        <v>0</v>
      </c>
      <c r="D65" s="1000"/>
      <c r="E65" s="1001"/>
      <c r="F65" s="1001"/>
      <c r="G65" s="1002"/>
      <c r="H65" s="1002"/>
    </row>
    <row r="66" customFormat="false" ht="15.75" hidden="false" customHeight="true" outlineLevel="0" collapsed="false">
      <c r="A66" s="1015"/>
      <c r="B66" s="1016" t="s">
        <v>783</v>
      </c>
      <c r="C66" s="956" t="n">
        <v>0</v>
      </c>
      <c r="D66" s="1000"/>
      <c r="E66" s="1001"/>
      <c r="F66" s="1001"/>
      <c r="G66" s="1002"/>
      <c r="H66" s="1002"/>
    </row>
    <row r="67" customFormat="false" ht="13.5" hidden="false" customHeight="true" outlineLevel="0" collapsed="false">
      <c r="A67" s="1015"/>
      <c r="B67" s="1016" t="s">
        <v>784</v>
      </c>
      <c r="C67" s="956" t="n">
        <v>0</v>
      </c>
      <c r="D67" s="1000"/>
      <c r="E67" s="1001"/>
      <c r="F67" s="1001"/>
      <c r="G67" s="1002"/>
      <c r="H67" s="1002"/>
    </row>
    <row r="68" customFormat="false" ht="14.25" hidden="false" customHeight="true" outlineLevel="0" collapsed="false">
      <c r="A68" s="1015"/>
      <c r="B68" s="1016" t="s">
        <v>785</v>
      </c>
      <c r="C68" s="956" t="n">
        <v>0</v>
      </c>
      <c r="D68" s="1000"/>
      <c r="E68" s="1001"/>
      <c r="F68" s="1001"/>
      <c r="G68" s="1002"/>
      <c r="H68" s="1002"/>
    </row>
    <row r="69" customFormat="false" ht="13.5" hidden="true" customHeight="false" outlineLevel="0" collapsed="false">
      <c r="A69" s="1017"/>
      <c r="B69" s="1018"/>
      <c r="C69" s="1019" t="n">
        <v>0</v>
      </c>
      <c r="D69" s="1020"/>
      <c r="E69" s="1021"/>
      <c r="F69" s="1021"/>
      <c r="G69" s="1022"/>
      <c r="H69" s="1022"/>
    </row>
    <row r="70" customFormat="false" ht="19.5" hidden="false" customHeight="true" outlineLevel="0" collapsed="false">
      <c r="A70" s="1023" t="s">
        <v>182</v>
      </c>
      <c r="B70" s="1024" t="s">
        <v>786</v>
      </c>
      <c r="C70" s="1025" t="n">
        <v>0</v>
      </c>
      <c r="D70" s="1026"/>
      <c r="E70" s="1027"/>
      <c r="F70" s="1027"/>
      <c r="G70" s="1028"/>
      <c r="H70" s="1028"/>
    </row>
    <row r="71" customFormat="false" ht="28.5" hidden="false" customHeight="true" outlineLevel="0" collapsed="false">
      <c r="A71" s="981" t="s">
        <v>344</v>
      </c>
      <c r="B71" s="1029" t="s">
        <v>787</v>
      </c>
      <c r="C71" s="1030" t="n">
        <v>41400</v>
      </c>
      <c r="D71" s="1031" t="n">
        <v>20840</v>
      </c>
      <c r="E71" s="1032" t="n">
        <v>5000000</v>
      </c>
      <c r="F71" s="1032" t="n">
        <v>5000000</v>
      </c>
      <c r="G71" s="1033" t="n">
        <v>5093010</v>
      </c>
      <c r="H71" s="1033" t="n">
        <v>5093010</v>
      </c>
    </row>
  </sheetData>
  <mergeCells count="10">
    <mergeCell ref="C1:G1"/>
    <mergeCell ref="C2:G2"/>
    <mergeCell ref="B3:G3"/>
    <mergeCell ref="F5:G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59" t="s">
        <v>788</v>
      </c>
    </row>
    <row r="4" customFormat="false" ht="15" hidden="false" customHeight="false" outlineLevel="0" collapsed="false">
      <c r="E4" s="1034" t="s">
        <v>789</v>
      </c>
      <c r="F4" s="1034"/>
      <c r="G4" s="1034"/>
      <c r="H4" s="1034"/>
    </row>
    <row r="5" customFormat="false" ht="14.25" hidden="false" customHeight="false" outlineLevel="0" collapsed="false">
      <c r="E5" s="585"/>
      <c r="F5" s="585"/>
      <c r="G5" s="585"/>
      <c r="H5" s="585"/>
    </row>
    <row r="6" customFormat="false" ht="15.75" hidden="false" customHeight="false" outlineLevel="0" collapsed="false">
      <c r="E6" s="1035"/>
      <c r="F6" s="1036" t="s">
        <v>3</v>
      </c>
      <c r="G6" s="1036" t="s">
        <v>4</v>
      </c>
      <c r="H6" s="1037" t="s">
        <v>5</v>
      </c>
    </row>
    <row r="7" customFormat="false" ht="15" hidden="false" customHeight="false" outlineLevel="0" collapsed="false">
      <c r="E7" s="1038" t="s">
        <v>328</v>
      </c>
      <c r="F7" s="1039"/>
      <c r="G7" s="1039"/>
      <c r="H7" s="1040"/>
    </row>
    <row r="8" customFormat="false" ht="15" hidden="false" customHeight="false" outlineLevel="0" collapsed="false">
      <c r="E8" s="1041" t="s">
        <v>790</v>
      </c>
      <c r="F8" s="1041"/>
      <c r="G8" s="1041"/>
      <c r="H8" s="1041"/>
    </row>
    <row r="9" customFormat="false" ht="13.5" hidden="false" customHeight="false" outlineLevel="0" collapsed="false">
      <c r="E9" s="1042" t="s">
        <v>791</v>
      </c>
      <c r="F9" s="1043" t="n">
        <v>15072</v>
      </c>
      <c r="G9" s="1043" t="n">
        <v>15072</v>
      </c>
      <c r="H9" s="1044" t="n">
        <v>0</v>
      </c>
    </row>
    <row r="10" customFormat="false" ht="13.5" hidden="false" customHeight="false" outlineLevel="0" collapsed="false">
      <c r="E10" s="1042"/>
      <c r="F10" s="1043"/>
      <c r="G10" s="1043"/>
      <c r="H10" s="1044"/>
    </row>
    <row r="11" customFormat="false" ht="13.5" hidden="false" customHeight="false" outlineLevel="0" collapsed="false">
      <c r="E11" s="1042"/>
      <c r="F11" s="1043"/>
      <c r="G11" s="1043"/>
      <c r="H11" s="1044"/>
    </row>
    <row r="12" customFormat="false" ht="13.5" hidden="false" customHeight="false" outlineLevel="0" collapsed="false">
      <c r="E12" s="1042"/>
      <c r="F12" s="1043"/>
      <c r="G12" s="1043"/>
      <c r="H12" s="1044"/>
    </row>
    <row r="13" customFormat="false" ht="13.5" hidden="false" customHeight="false" outlineLevel="0" collapsed="false">
      <c r="E13" s="1042"/>
      <c r="F13" s="1043"/>
      <c r="G13" s="1043"/>
      <c r="H13" s="1044"/>
    </row>
    <row r="14" customFormat="false" ht="13.5" hidden="false" customHeight="false" outlineLevel="0" collapsed="false">
      <c r="E14" s="1042"/>
      <c r="F14" s="1043"/>
      <c r="G14" s="1043"/>
      <c r="H14" s="1044"/>
    </row>
    <row r="15" customFormat="false" ht="13.5" hidden="false" customHeight="false" outlineLevel="0" collapsed="false">
      <c r="E15" s="1042"/>
      <c r="F15" s="1043"/>
      <c r="G15" s="1043"/>
      <c r="H15" s="1044"/>
    </row>
    <row r="16" customFormat="false" ht="13.5" hidden="false" customHeight="false" outlineLevel="0" collapsed="false">
      <c r="E16" s="1042"/>
      <c r="F16" s="1043"/>
      <c r="G16" s="1043"/>
      <c r="H16" s="1044"/>
    </row>
    <row r="17" customFormat="false" ht="12" hidden="false" customHeight="true" outlineLevel="0" collapsed="false">
      <c r="E17" s="1042"/>
      <c r="F17" s="1043"/>
      <c r="G17" s="1043"/>
      <c r="H17" s="1044"/>
    </row>
    <row r="18" customFormat="false" ht="12" hidden="false" customHeight="true" outlineLevel="0" collapsed="false">
      <c r="E18" s="1042"/>
      <c r="F18" s="1043"/>
      <c r="G18" s="1043"/>
      <c r="H18" s="1044"/>
    </row>
    <row r="19" customFormat="false" ht="12" hidden="false" customHeight="true" outlineLevel="0" collapsed="false">
      <c r="E19" s="1042"/>
      <c r="F19" s="1043"/>
      <c r="G19" s="1043"/>
      <c r="H19" s="1044"/>
    </row>
    <row r="20" customFormat="false" ht="15" hidden="false" customHeight="false" outlineLevel="0" collapsed="false">
      <c r="E20" s="1041" t="s">
        <v>792</v>
      </c>
      <c r="F20" s="1041"/>
      <c r="G20" s="1041"/>
      <c r="H20" s="1041"/>
    </row>
    <row r="21" customFormat="false" ht="13.5" hidden="false" customHeight="false" outlineLevel="0" collapsed="false">
      <c r="E21" s="1042"/>
      <c r="F21" s="1043"/>
      <c r="G21" s="1043"/>
      <c r="H21" s="1044"/>
    </row>
    <row r="22" customFormat="false" ht="13.5" hidden="false" customHeight="false" outlineLevel="0" collapsed="false">
      <c r="E22" s="1042"/>
      <c r="F22" s="1043"/>
      <c r="G22" s="1043"/>
      <c r="H22" s="1044"/>
    </row>
    <row r="23" customFormat="false" ht="13.5" hidden="false" customHeight="false" outlineLevel="0" collapsed="false">
      <c r="E23" s="1042"/>
      <c r="F23" s="1043"/>
      <c r="G23" s="1043"/>
      <c r="H23" s="1044"/>
    </row>
    <row r="24" customFormat="false" ht="13.5" hidden="false" customHeight="false" outlineLevel="0" collapsed="false">
      <c r="E24" s="1042"/>
      <c r="F24" s="1043"/>
      <c r="G24" s="1043"/>
      <c r="H24" s="1044"/>
    </row>
    <row r="25" customFormat="false" ht="13.5" hidden="false" customHeight="false" outlineLevel="0" collapsed="false">
      <c r="E25" s="1042"/>
      <c r="F25" s="1043"/>
      <c r="G25" s="1043"/>
      <c r="H25" s="1044"/>
    </row>
    <row r="26" customFormat="false" ht="13.5" hidden="false" customHeight="false" outlineLevel="0" collapsed="false">
      <c r="E26" s="1042"/>
      <c r="F26" s="1043"/>
      <c r="G26" s="1043"/>
      <c r="H26" s="1044"/>
    </row>
    <row r="27" customFormat="false" ht="13.5" hidden="false" customHeight="false" outlineLevel="0" collapsed="false">
      <c r="E27" s="1042"/>
      <c r="F27" s="1043"/>
      <c r="G27" s="1043"/>
      <c r="H27" s="1044"/>
    </row>
    <row r="28" customFormat="false" ht="13.5" hidden="false" customHeight="false" outlineLevel="0" collapsed="false">
      <c r="E28" s="1042"/>
      <c r="F28" s="1043"/>
      <c r="G28" s="1043"/>
      <c r="H28" s="1044"/>
    </row>
    <row r="29" customFormat="false" ht="13.5" hidden="false" customHeight="false" outlineLevel="0" collapsed="false">
      <c r="E29" s="1042"/>
      <c r="F29" s="1043"/>
      <c r="G29" s="1043"/>
      <c r="H29" s="1044"/>
    </row>
    <row r="30" customFormat="false" ht="13.5" hidden="false" customHeight="false" outlineLevel="0" collapsed="false">
      <c r="E30" s="1042"/>
      <c r="F30" s="1043"/>
      <c r="G30" s="1043"/>
      <c r="H30" s="1044"/>
    </row>
    <row r="31" customFormat="false" ht="13.5" hidden="false" customHeight="false" outlineLevel="0" collapsed="false">
      <c r="E31" s="1042"/>
      <c r="F31" s="1043"/>
      <c r="G31" s="1043"/>
      <c r="H31" s="1044"/>
    </row>
    <row r="32" customFormat="false" ht="14.25" hidden="false" customHeight="false" outlineLevel="0" collapsed="false">
      <c r="E32" s="1045"/>
      <c r="F32" s="1046"/>
      <c r="G32" s="1046"/>
      <c r="H32" s="1047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3.7"/>
    <col collapsed="false" customWidth="false" hidden="false" outlineLevel="0" max="2" min="2" style="1048" width="9.14"/>
    <col collapsed="false" customWidth="true" hidden="false" outlineLevel="0" max="3" min="3" style="1048" width="20.13"/>
    <col collapsed="false" customWidth="true" hidden="false" outlineLevel="0" max="4" min="4" style="1048" width="12.85"/>
    <col collapsed="false" customWidth="true" hidden="false" outlineLevel="0" max="5" min="5" style="1048" width="11.99"/>
    <col collapsed="false" customWidth="true" hidden="false" outlineLevel="0" max="6" min="6" style="1048" width="14.99"/>
    <col collapsed="false" customWidth="true" hidden="false" outlineLevel="0" max="10" min="7" style="1048" width="13.7"/>
    <col collapsed="false" customWidth="true" hidden="false" outlineLevel="0" max="11" min="11" style="1048" width="13.99"/>
    <col collapsed="false" customWidth="true" hidden="false" outlineLevel="0" max="12" min="12" style="1048" width="12.7"/>
    <col collapsed="false" customWidth="false" hidden="false" outlineLevel="0" max="257" min="13" style="1048" width="9.14"/>
  </cols>
  <sheetData>
    <row r="1" customFormat="false" ht="13.5" hidden="false" customHeight="false" outlineLevel="0" collapsed="false">
      <c r="B1" s="1049"/>
      <c r="C1" s="1049"/>
      <c r="D1" s="1049"/>
      <c r="E1" s="1049"/>
      <c r="F1" s="1050" t="s">
        <v>793</v>
      </c>
    </row>
    <row r="2" customFormat="false" ht="13.5" hidden="false" customHeight="false" outlineLevel="0" collapsed="false">
      <c r="B2" s="1049"/>
      <c r="C2" s="1049"/>
      <c r="D2" s="1049"/>
      <c r="E2" s="1049"/>
      <c r="F2" s="1049"/>
      <c r="J2" s="1051"/>
      <c r="K2" s="1052"/>
    </row>
    <row r="3" customFormat="false" ht="13.5" hidden="false" customHeight="false" outlineLevel="0" collapsed="false">
      <c r="B3" s="1049"/>
      <c r="C3" s="1049"/>
      <c r="D3" s="1049"/>
      <c r="E3" s="1049"/>
      <c r="F3" s="1049"/>
    </row>
    <row r="4" customFormat="false" ht="13.5" hidden="false" customHeight="false" outlineLevel="0" collapsed="false">
      <c r="B4" s="1049"/>
      <c r="C4" s="1049"/>
      <c r="D4" s="1049"/>
      <c r="E4" s="1049"/>
      <c r="F4" s="1049"/>
    </row>
    <row r="5" customFormat="false" ht="15" hidden="false" customHeight="false" outlineLevel="0" collapsed="false">
      <c r="B5" s="1049"/>
      <c r="C5" s="1053" t="s">
        <v>794</v>
      </c>
      <c r="D5" s="1053"/>
      <c r="E5" s="1053"/>
      <c r="F5" s="1053"/>
      <c r="G5" s="1054"/>
    </row>
    <row r="6" customFormat="false" ht="13.5" hidden="false" customHeight="false" outlineLevel="0" collapsed="false">
      <c r="B6" s="1049"/>
      <c r="C6" s="1049"/>
      <c r="D6" s="1049"/>
      <c r="E6" s="1049"/>
      <c r="F6" s="1049"/>
    </row>
    <row r="7" customFormat="false" ht="13.5" hidden="false" customHeight="false" outlineLevel="0" collapsed="false">
      <c r="B7" s="1049"/>
      <c r="C7" s="1049"/>
      <c r="D7" s="1049"/>
      <c r="E7" s="1049"/>
      <c r="F7" s="1049"/>
    </row>
    <row r="8" customFormat="false" ht="14.25" hidden="false" customHeight="false" outlineLevel="0" collapsed="false">
      <c r="B8" s="1049"/>
      <c r="C8" s="1049"/>
      <c r="D8" s="1049"/>
      <c r="E8" s="1049"/>
      <c r="F8" s="1049"/>
      <c r="K8" s="1055"/>
      <c r="N8" s="1056"/>
    </row>
    <row r="9" customFormat="false" ht="14.25" hidden="false" customHeight="true" outlineLevel="0" collapsed="false">
      <c r="B9" s="1049"/>
      <c r="C9" s="1057" t="s">
        <v>795</v>
      </c>
      <c r="D9" s="1058" t="s">
        <v>796</v>
      </c>
      <c r="E9" s="1059" t="s">
        <v>797</v>
      </c>
      <c r="F9" s="1060" t="s">
        <v>798</v>
      </c>
      <c r="G9" s="1061"/>
      <c r="H9" s="1062"/>
      <c r="I9" s="1062"/>
      <c r="J9" s="1062"/>
      <c r="K9" s="1056"/>
      <c r="L9" s="1056"/>
      <c r="M9" s="1056"/>
      <c r="N9" s="1056"/>
    </row>
    <row r="10" customFormat="false" ht="15" hidden="false" customHeight="false" outlineLevel="0" collapsed="false">
      <c r="B10" s="1049"/>
      <c r="C10" s="1057"/>
      <c r="D10" s="1063" t="s">
        <v>799</v>
      </c>
      <c r="E10" s="1064" t="s">
        <v>800</v>
      </c>
      <c r="F10" s="1060"/>
      <c r="G10" s="1061"/>
      <c r="H10" s="1061"/>
      <c r="I10" s="1061"/>
      <c r="J10" s="1062"/>
      <c r="K10" s="1061"/>
      <c r="L10" s="1056"/>
      <c r="M10" s="1056"/>
      <c r="N10" s="1056"/>
    </row>
    <row r="11" customFormat="false" ht="13.5" hidden="false" customHeight="false" outlineLevel="0" collapsed="false">
      <c r="B11" s="1049"/>
      <c r="C11" s="1065"/>
      <c r="D11" s="1066"/>
      <c r="E11" s="1065"/>
      <c r="F11" s="1067"/>
      <c r="G11" s="1068"/>
      <c r="H11" s="1068"/>
      <c r="I11" s="1068"/>
      <c r="J11" s="1068"/>
      <c r="K11" s="1068"/>
      <c r="L11" s="1056"/>
      <c r="M11" s="1056"/>
    </row>
    <row r="12" customFormat="false" ht="13.5" hidden="false" customHeight="false" outlineLevel="0" collapsed="false">
      <c r="B12" s="1049"/>
      <c r="C12" s="1069" t="s">
        <v>801</v>
      </c>
      <c r="D12" s="1070" t="n">
        <v>40414</v>
      </c>
      <c r="E12" s="1069" t="s">
        <v>802</v>
      </c>
      <c r="F12" s="1071" t="n">
        <v>40755</v>
      </c>
      <c r="G12" s="1072"/>
      <c r="H12" s="1072"/>
      <c r="I12" s="1072"/>
      <c r="J12" s="1072"/>
      <c r="K12" s="1072"/>
    </row>
    <row r="13" customFormat="false" ht="13.5" hidden="false" customHeight="false" outlineLevel="0" collapsed="false">
      <c r="B13" s="1049"/>
      <c r="C13" s="1073" t="s">
        <v>803</v>
      </c>
      <c r="D13" s="1070" t="n">
        <v>40531</v>
      </c>
      <c r="E13" s="1069" t="s">
        <v>804</v>
      </c>
      <c r="F13" s="1071" t="n">
        <v>40885</v>
      </c>
      <c r="G13" s="1068"/>
      <c r="H13" s="1068"/>
      <c r="I13" s="1068"/>
      <c r="J13" s="1068"/>
      <c r="K13" s="1062"/>
    </row>
    <row r="14" customFormat="false" ht="14.25" hidden="false" customHeight="false" outlineLevel="0" collapsed="false">
      <c r="B14" s="1049"/>
      <c r="C14" s="1074"/>
      <c r="D14" s="1075"/>
      <c r="E14" s="1074"/>
      <c r="F14" s="1076"/>
      <c r="G14" s="1068"/>
      <c r="H14" s="1068"/>
      <c r="I14" s="1068"/>
      <c r="J14" s="1068"/>
      <c r="K14" s="1068"/>
    </row>
    <row r="15" customFormat="false" ht="13.5" hidden="false" customHeight="false" outlineLevel="0" collapsed="false">
      <c r="B15" s="1049"/>
      <c r="C15" s="1066"/>
      <c r="D15" s="1066"/>
      <c r="E15" s="1066"/>
      <c r="F15" s="1066"/>
      <c r="G15" s="1068"/>
      <c r="H15" s="1068"/>
      <c r="I15" s="1068"/>
      <c r="J15" s="1068"/>
      <c r="K15" s="1068"/>
    </row>
    <row r="16" customFormat="false" ht="13.5" hidden="false" customHeight="false" outlineLevel="0" collapsed="false">
      <c r="B16" s="1049"/>
      <c r="C16" s="1066"/>
      <c r="D16" s="1066"/>
      <c r="E16" s="1066"/>
      <c r="F16" s="1066"/>
      <c r="G16" s="1068"/>
      <c r="H16" s="1068"/>
      <c r="I16" s="1068"/>
      <c r="J16" s="1068"/>
      <c r="K16" s="1068"/>
    </row>
    <row r="17" customFormat="false" ht="13.5" hidden="false" customHeight="false" outlineLevel="0" collapsed="false">
      <c r="B17" s="1049"/>
      <c r="C17" s="1066"/>
      <c r="D17" s="1066"/>
      <c r="E17" s="1066"/>
      <c r="F17" s="1066"/>
      <c r="G17" s="1068"/>
      <c r="H17" s="1068"/>
      <c r="I17" s="1068"/>
      <c r="J17" s="1068"/>
      <c r="K17" s="1068"/>
    </row>
    <row r="18" customFormat="false" ht="13.5" hidden="false" customHeight="false" outlineLevel="0" collapsed="false">
      <c r="B18" s="1049"/>
      <c r="C18" s="1066"/>
      <c r="D18" s="1066"/>
      <c r="E18" s="1066"/>
      <c r="F18" s="1066"/>
      <c r="G18" s="1068"/>
      <c r="H18" s="1068"/>
      <c r="I18" s="1068"/>
      <c r="J18" s="1068"/>
      <c r="K18" s="1068"/>
    </row>
    <row r="19" customFormat="false" ht="14.25" hidden="false" customHeight="false" outlineLevel="0" collapsed="false">
      <c r="B19" s="1049"/>
      <c r="C19" s="1066"/>
      <c r="D19" s="1066"/>
      <c r="E19" s="1066"/>
      <c r="F19" s="1066"/>
      <c r="G19" s="1068"/>
      <c r="H19" s="1068"/>
      <c r="I19" s="1068"/>
      <c r="J19" s="1068"/>
      <c r="K19" s="1068"/>
    </row>
    <row r="20" customFormat="false" ht="12.75" hidden="false" customHeight="true" outlineLevel="0" collapsed="false">
      <c r="B20" s="1077" t="s">
        <v>805</v>
      </c>
      <c r="C20" s="1078" t="s">
        <v>806</v>
      </c>
      <c r="D20" s="1079" t="s">
        <v>807</v>
      </c>
      <c r="E20" s="1079"/>
      <c r="F20" s="1077" t="s">
        <v>808</v>
      </c>
      <c r="G20" s="1056"/>
      <c r="H20" s="1056"/>
      <c r="I20" s="1056"/>
      <c r="J20" s="1056"/>
      <c r="K20" s="1056"/>
    </row>
    <row r="21" customFormat="false" ht="13.5" hidden="false" customHeight="false" outlineLevel="0" collapsed="false">
      <c r="B21" s="1077"/>
      <c r="C21" s="1078"/>
      <c r="D21" s="1079"/>
      <c r="E21" s="1079"/>
      <c r="F21" s="1077"/>
      <c r="G21" s="1080"/>
      <c r="H21" s="1056"/>
      <c r="I21" s="1056"/>
      <c r="J21" s="1056"/>
      <c r="K21" s="1056"/>
    </row>
    <row r="22" customFormat="false" ht="15.6" hidden="false" customHeight="true" outlineLevel="0" collapsed="false">
      <c r="B22" s="1081"/>
      <c r="C22" s="1082"/>
      <c r="D22" s="1083"/>
      <c r="E22" s="1084"/>
      <c r="F22" s="1081"/>
      <c r="G22" s="1080"/>
      <c r="H22" s="1056"/>
      <c r="I22" s="1056"/>
      <c r="J22" s="1056"/>
      <c r="K22" s="1056"/>
    </row>
    <row r="23" customFormat="false" ht="15.6" hidden="false" customHeight="true" outlineLevel="0" collapsed="false">
      <c r="B23" s="1085"/>
      <c r="C23" s="1086"/>
      <c r="D23" s="1087"/>
      <c r="E23" s="1088"/>
      <c r="F23" s="1085"/>
      <c r="G23" s="1056"/>
      <c r="H23" s="1056"/>
      <c r="I23" s="1056"/>
      <c r="J23" s="1056"/>
      <c r="K23" s="1056"/>
    </row>
    <row r="24" customFormat="false" ht="15.6" hidden="false" customHeight="true" outlineLevel="0" collapsed="false">
      <c r="B24" s="1085"/>
      <c r="C24" s="1089"/>
      <c r="D24" s="1087"/>
      <c r="E24" s="1088"/>
      <c r="F24" s="1085"/>
      <c r="G24" s="1090"/>
      <c r="H24" s="1056"/>
      <c r="I24" s="1056"/>
      <c r="J24" s="1056"/>
      <c r="K24" s="1056"/>
    </row>
    <row r="25" customFormat="false" ht="15.6" hidden="false" customHeight="true" outlineLevel="0" collapsed="false">
      <c r="B25" s="1085"/>
      <c r="C25" s="1089"/>
      <c r="D25" s="1087"/>
      <c r="E25" s="1088"/>
      <c r="F25" s="1085"/>
      <c r="G25" s="1056"/>
      <c r="H25" s="1056"/>
      <c r="I25" s="1056"/>
      <c r="J25" s="1056"/>
      <c r="K25" s="1056"/>
    </row>
    <row r="26" customFormat="false" ht="15.6" hidden="false" customHeight="true" outlineLevel="0" collapsed="false">
      <c r="B26" s="1085"/>
      <c r="C26" s="1089"/>
      <c r="D26" s="1087"/>
      <c r="E26" s="1088"/>
      <c r="F26" s="1085"/>
    </row>
    <row r="27" customFormat="false" ht="15.6" hidden="false" customHeight="true" outlineLevel="0" collapsed="false">
      <c r="B27" s="1085"/>
      <c r="C27" s="1089"/>
      <c r="D27" s="1087"/>
      <c r="E27" s="1088"/>
      <c r="F27" s="1085"/>
      <c r="G27" s="1080"/>
    </row>
    <row r="28" customFormat="false" ht="15.6" hidden="false" customHeight="true" outlineLevel="0" collapsed="false">
      <c r="B28" s="1085"/>
      <c r="C28" s="1089"/>
      <c r="D28" s="1087"/>
      <c r="E28" s="1088"/>
      <c r="F28" s="1085"/>
      <c r="G28" s="1080"/>
    </row>
    <row r="29" customFormat="false" ht="15.6" hidden="false" customHeight="true" outlineLevel="0" collapsed="false">
      <c r="B29" s="1085"/>
      <c r="C29" s="1089"/>
      <c r="D29" s="1087"/>
      <c r="E29" s="1088"/>
      <c r="F29" s="1085"/>
    </row>
    <row r="30" customFormat="false" ht="15.6" hidden="false" customHeight="true" outlineLevel="0" collapsed="false">
      <c r="B30" s="1085"/>
      <c r="C30" s="1086"/>
      <c r="D30" s="1087"/>
      <c r="E30" s="1088"/>
      <c r="F30" s="1085"/>
      <c r="G30" s="1080"/>
    </row>
    <row r="31" customFormat="false" ht="15.6" hidden="false" customHeight="true" outlineLevel="0" collapsed="false">
      <c r="B31" s="1085"/>
      <c r="C31" s="1086"/>
      <c r="D31" s="1087"/>
      <c r="E31" s="1088"/>
      <c r="F31" s="1085"/>
      <c r="G31" s="1080"/>
    </row>
    <row r="32" customFormat="false" ht="15.6" hidden="false" customHeight="true" outlineLevel="0" collapsed="false">
      <c r="B32" s="1085"/>
      <c r="C32" s="1086"/>
      <c r="D32" s="1087"/>
      <c r="E32" s="1088"/>
      <c r="F32" s="1085"/>
    </row>
    <row r="33" customFormat="false" ht="15.6" hidden="false" customHeight="true" outlineLevel="0" collapsed="false">
      <c r="B33" s="1091"/>
      <c r="C33" s="1092"/>
      <c r="D33" s="1093"/>
      <c r="E33" s="1094"/>
      <c r="F33" s="1091"/>
      <c r="G33" s="1080"/>
    </row>
    <row r="34" customFormat="false" ht="12.75" hidden="false" customHeight="false" outlineLevel="0" collapsed="false">
      <c r="D34" s="1095"/>
      <c r="E34" s="1095"/>
      <c r="G34" s="1080"/>
    </row>
    <row r="36" customFormat="false" ht="12.75" hidden="false" customHeight="false" outlineLevel="0" collapsed="false">
      <c r="G36" s="1080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96" width="9.14"/>
    <col collapsed="false" customWidth="true" hidden="false" outlineLevel="0" max="5" min="5" style="1096" width="8.41"/>
    <col collapsed="false" customWidth="true" hidden="false" outlineLevel="0" max="6" min="6" style="1096" width="3.7"/>
    <col collapsed="false" customWidth="true" hidden="false" outlineLevel="0" max="7" min="7" style="1096" width="9.7"/>
    <col collapsed="false" customWidth="true" hidden="true" outlineLevel="0" max="8" min="8" style="1096" width="7.56"/>
    <col collapsed="false" customWidth="true" hidden="false" outlineLevel="0" max="9" min="9" style="1096" width="9.56"/>
    <col collapsed="false" customWidth="true" hidden="false" outlineLevel="0" max="10" min="10" style="1096" width="11.85"/>
    <col collapsed="false" customWidth="false" hidden="false" outlineLevel="0" max="257" min="11" style="1096" width="9.14"/>
  </cols>
  <sheetData>
    <row r="1" customFormat="false" ht="15" hidden="false" customHeight="false" outlineLevel="0" collapsed="false">
      <c r="F1" s="0" t="s">
        <v>20</v>
      </c>
      <c r="G1" s="1097"/>
      <c r="H1" s="1097"/>
      <c r="J1" s="1098"/>
    </row>
    <row r="2" customFormat="false" ht="12.75" hidden="false" customHeight="false" outlineLevel="0" collapsed="false">
      <c r="E2" s="1099" t="s">
        <v>809</v>
      </c>
      <c r="F2" s="1099"/>
      <c r="G2" s="1099"/>
      <c r="H2" s="1099"/>
      <c r="I2" s="1099"/>
      <c r="J2" s="1099"/>
    </row>
    <row r="3" customFormat="false" ht="12.75" hidden="false" customHeight="false" outlineLevel="0" collapsed="false">
      <c r="E3" s="1"/>
      <c r="F3" s="1100"/>
      <c r="G3" s="1100"/>
      <c r="H3" s="1100"/>
      <c r="I3" s="1100"/>
      <c r="J3" s="1100"/>
    </row>
    <row r="4" customFormat="false" ht="12.75" hidden="true" customHeight="false" outlineLevel="0" collapsed="false">
      <c r="E4" s="1"/>
      <c r="F4" s="1100"/>
      <c r="G4" s="1100"/>
      <c r="H4" s="1100"/>
      <c r="I4" s="1100"/>
      <c r="J4" s="1100"/>
    </row>
    <row r="5" customFormat="false" ht="12.75" hidden="false" customHeight="true" outlineLevel="0" collapsed="false">
      <c r="A5" s="1101" t="s">
        <v>810</v>
      </c>
      <c r="B5" s="1101"/>
      <c r="C5" s="1101"/>
      <c r="D5" s="1101"/>
      <c r="E5" s="1101"/>
      <c r="F5" s="1101"/>
      <c r="G5" s="1101"/>
      <c r="H5" s="1101"/>
      <c r="I5" s="1101"/>
      <c r="J5" s="1101"/>
    </row>
    <row r="6" customFormat="false" ht="12.75" hidden="false" customHeight="false" outlineLevel="0" collapsed="false">
      <c r="A6" s="1101"/>
      <c r="B6" s="1101"/>
      <c r="C6" s="1101"/>
      <c r="D6" s="1101"/>
      <c r="E6" s="1101"/>
      <c r="F6" s="1101"/>
      <c r="G6" s="1101"/>
      <c r="H6" s="1101"/>
      <c r="I6" s="1101"/>
      <c r="J6" s="1101"/>
      <c r="K6" s="1096" t="s">
        <v>21</v>
      </c>
    </row>
    <row r="7" customFormat="false" ht="14.25" hidden="true" customHeight="false" outlineLevel="0" collapsed="false">
      <c r="A7" s="1102"/>
      <c r="B7" s="1102"/>
      <c r="C7" s="1102"/>
      <c r="D7" s="1102"/>
      <c r="E7" s="1102"/>
      <c r="F7" s="1102"/>
      <c r="G7" s="1102"/>
      <c r="H7" s="1102"/>
      <c r="I7" s="1102"/>
      <c r="J7" s="1102"/>
    </row>
    <row r="8" customFormat="false" ht="12.75" hidden="false" customHeight="true" outlineLevel="0" collapsed="false">
      <c r="A8" s="1102"/>
      <c r="B8" s="1102"/>
      <c r="C8" s="1102"/>
      <c r="D8" s="1102"/>
      <c r="E8" s="1102"/>
      <c r="F8" s="1102"/>
      <c r="G8" s="1102"/>
      <c r="H8" s="1102"/>
      <c r="I8" s="1103" t="s">
        <v>811</v>
      </c>
      <c r="J8" s="1103"/>
    </row>
    <row r="9" customFormat="false" ht="39" hidden="false" customHeight="false" outlineLevel="0" collapsed="false">
      <c r="A9" s="1104" t="s">
        <v>354</v>
      </c>
      <c r="B9" s="1104"/>
      <c r="C9" s="1104"/>
      <c r="D9" s="1104"/>
      <c r="E9" s="1104"/>
      <c r="F9" s="1105" t="s">
        <v>812</v>
      </c>
      <c r="G9" s="1106" t="s">
        <v>813</v>
      </c>
      <c r="H9" s="1107"/>
      <c r="I9" s="1108" t="s">
        <v>814</v>
      </c>
      <c r="J9" s="1106" t="s">
        <v>815</v>
      </c>
    </row>
    <row r="10" customFormat="false" ht="17.1" hidden="false" customHeight="true" outlineLevel="0" collapsed="false">
      <c r="A10" s="1109" t="n">
        <v>1</v>
      </c>
      <c r="B10" s="1109"/>
      <c r="C10" s="1109"/>
      <c r="D10" s="1109"/>
      <c r="E10" s="1109"/>
      <c r="F10" s="1110" t="n">
        <v>2</v>
      </c>
      <c r="G10" s="1109" t="n">
        <v>3</v>
      </c>
      <c r="H10" s="1111" t="n">
        <v>4</v>
      </c>
      <c r="I10" s="1112" t="n">
        <v>5</v>
      </c>
      <c r="J10" s="1109" t="n">
        <v>6</v>
      </c>
    </row>
    <row r="11" customFormat="false" ht="17.1" hidden="false" customHeight="true" outlineLevel="0" collapsed="false">
      <c r="A11" s="1113" t="s">
        <v>816</v>
      </c>
      <c r="B11" s="1113"/>
      <c r="C11" s="1113"/>
      <c r="D11" s="1113"/>
      <c r="E11" s="1113"/>
      <c r="F11" s="1113"/>
      <c r="G11" s="1113"/>
      <c r="H11" s="1113"/>
      <c r="I11" s="1113"/>
      <c r="J11" s="1113"/>
      <c r="M11" s="1114"/>
    </row>
    <row r="12" customFormat="false" ht="17.1" hidden="false" customHeight="true" outlineLevel="0" collapsed="false">
      <c r="A12" s="1115" t="s">
        <v>817</v>
      </c>
      <c r="B12" s="1115"/>
      <c r="C12" s="1115"/>
      <c r="D12" s="1115"/>
      <c r="E12" s="1115"/>
      <c r="F12" s="1116" t="n">
        <v>1</v>
      </c>
      <c r="G12" s="1117" t="n">
        <v>47555</v>
      </c>
      <c r="H12" s="1118"/>
      <c r="I12" s="1119" t="n">
        <v>61635</v>
      </c>
      <c r="J12" s="1119" t="n">
        <v>75875</v>
      </c>
    </row>
    <row r="13" customFormat="false" ht="21.75" hidden="false" customHeight="true" outlineLevel="0" collapsed="false">
      <c r="A13" s="1115"/>
      <c r="B13" s="1115"/>
      <c r="C13" s="1115"/>
      <c r="D13" s="1115"/>
      <c r="E13" s="1115"/>
      <c r="F13" s="1116"/>
      <c r="G13" s="1117"/>
      <c r="H13" s="1118"/>
      <c r="I13" s="1119"/>
      <c r="J13" s="1119"/>
    </row>
    <row r="14" customFormat="false" ht="17.1" hidden="false" customHeight="true" outlineLevel="0" collapsed="false">
      <c r="A14" s="1120" t="s">
        <v>535</v>
      </c>
      <c r="B14" s="1120"/>
      <c r="C14" s="1120"/>
      <c r="D14" s="1120"/>
      <c r="E14" s="1120"/>
      <c r="F14" s="1121" t="n">
        <v>2</v>
      </c>
      <c r="G14" s="1122" t="n">
        <v>243119</v>
      </c>
      <c r="H14" s="1123"/>
      <c r="I14" s="1124" t="n">
        <v>135200</v>
      </c>
      <c r="J14" s="1124" t="n">
        <v>146610</v>
      </c>
    </row>
    <row r="15" customFormat="false" ht="17.1" hidden="false" customHeight="true" outlineLevel="0" collapsed="false">
      <c r="A15" s="1125" t="s">
        <v>818</v>
      </c>
      <c r="B15" s="1125"/>
      <c r="C15" s="1125"/>
      <c r="D15" s="1125"/>
      <c r="E15" s="1125"/>
      <c r="F15" s="1126" t="n">
        <v>3</v>
      </c>
      <c r="G15" s="1127" t="n">
        <v>254517</v>
      </c>
      <c r="H15" s="1118"/>
      <c r="I15" s="1128" t="n">
        <v>495000</v>
      </c>
      <c r="J15" s="1128" t="n">
        <v>495600</v>
      </c>
    </row>
    <row r="16" customFormat="false" ht="17.1" hidden="false" customHeight="true" outlineLevel="0" collapsed="false">
      <c r="A16" s="1125"/>
      <c r="B16" s="1125"/>
      <c r="C16" s="1125"/>
      <c r="D16" s="1125"/>
      <c r="E16" s="1125"/>
      <c r="F16" s="1126"/>
      <c r="G16" s="1127"/>
      <c r="H16" s="1118"/>
      <c r="I16" s="1128"/>
      <c r="J16" s="1128"/>
    </row>
    <row r="17" customFormat="false" ht="17.1" hidden="false" customHeight="true" outlineLevel="0" collapsed="false">
      <c r="A17" s="1129" t="s">
        <v>513</v>
      </c>
      <c r="B17" s="1130"/>
      <c r="C17" s="1130"/>
      <c r="D17" s="1130"/>
      <c r="E17" s="1131"/>
      <c r="F17" s="1121" t="n">
        <v>4</v>
      </c>
      <c r="G17" s="1122" t="n">
        <v>4811</v>
      </c>
      <c r="H17" s="1123"/>
      <c r="I17" s="1124" t="n">
        <v>10000</v>
      </c>
      <c r="J17" s="1124" t="n">
        <v>10000</v>
      </c>
    </row>
    <row r="18" customFormat="false" ht="17.1" hidden="false" customHeight="true" outlineLevel="0" collapsed="false">
      <c r="A18" s="1120" t="s">
        <v>819</v>
      </c>
      <c r="B18" s="1120"/>
      <c r="C18" s="1120"/>
      <c r="D18" s="1120"/>
      <c r="E18" s="1120"/>
      <c r="F18" s="1121" t="n">
        <v>5</v>
      </c>
      <c r="G18" s="1122" t="n">
        <v>158675</v>
      </c>
      <c r="H18" s="1123"/>
      <c r="I18" s="1124" t="n">
        <v>59000</v>
      </c>
      <c r="J18" s="1124" t="n">
        <v>60000</v>
      </c>
    </row>
    <row r="19" customFormat="false" ht="17.1" hidden="false" customHeight="true" outlineLevel="0" collapsed="false">
      <c r="A19" s="1120" t="s">
        <v>820</v>
      </c>
      <c r="B19" s="1120"/>
      <c r="C19" s="1120"/>
      <c r="D19" s="1120"/>
      <c r="E19" s="1120"/>
      <c r="F19" s="1121" t="n">
        <v>6</v>
      </c>
      <c r="G19" s="1122"/>
      <c r="H19" s="1123"/>
      <c r="I19" s="1124"/>
      <c r="J19" s="1124"/>
    </row>
    <row r="20" customFormat="false" ht="17.1" hidden="false" customHeight="true" outlineLevel="0" collapsed="false">
      <c r="A20" s="1129" t="s">
        <v>821</v>
      </c>
      <c r="B20" s="1130"/>
      <c r="C20" s="1130"/>
      <c r="D20" s="1130"/>
      <c r="E20" s="1131"/>
      <c r="F20" s="1121" t="n">
        <v>7</v>
      </c>
      <c r="G20" s="1122" t="n">
        <v>13</v>
      </c>
      <c r="H20" s="1123"/>
      <c r="I20" s="1124"/>
      <c r="J20" s="1124"/>
    </row>
    <row r="21" customFormat="false" ht="17.1" hidden="false" customHeight="true" outlineLevel="0" collapsed="false">
      <c r="A21" s="1129" t="s">
        <v>822</v>
      </c>
      <c r="B21" s="1130"/>
      <c r="C21" s="1130"/>
      <c r="D21" s="1130"/>
      <c r="E21" s="1131"/>
      <c r="F21" s="1121" t="n">
        <v>8</v>
      </c>
      <c r="G21" s="1122" t="n">
        <v>61292</v>
      </c>
      <c r="H21" s="1123"/>
      <c r="I21" s="1124" t="n">
        <v>150000</v>
      </c>
      <c r="J21" s="1124" t="n">
        <v>150000</v>
      </c>
    </row>
    <row r="22" customFormat="false" ht="17.1" hidden="false" customHeight="true" outlineLevel="0" collapsed="false">
      <c r="A22" s="1129" t="s">
        <v>823</v>
      </c>
      <c r="B22" s="1130"/>
      <c r="C22" s="1130"/>
      <c r="D22" s="1130"/>
      <c r="E22" s="1131"/>
      <c r="F22" s="1121" t="n">
        <v>9</v>
      </c>
      <c r="G22" s="1122"/>
      <c r="H22" s="1123"/>
      <c r="I22" s="1124"/>
      <c r="J22" s="1124"/>
    </row>
    <row r="23" customFormat="false" ht="17.1" hidden="false" customHeight="true" outlineLevel="0" collapsed="false">
      <c r="A23" s="1132" t="s">
        <v>824</v>
      </c>
      <c r="B23" s="1133"/>
      <c r="C23" s="1133"/>
      <c r="D23" s="1133"/>
      <c r="E23" s="1134"/>
      <c r="F23" s="1135" t="n">
        <v>10</v>
      </c>
      <c r="G23" s="1136" t="n">
        <v>8308</v>
      </c>
      <c r="H23" s="1137"/>
      <c r="I23" s="1138" t="n">
        <v>1500</v>
      </c>
      <c r="J23" s="1138" t="n">
        <v>1620</v>
      </c>
    </row>
    <row r="24" customFormat="false" ht="17.1" hidden="false" customHeight="true" outlineLevel="0" collapsed="false">
      <c r="A24" s="1139" t="s">
        <v>825</v>
      </c>
      <c r="B24" s="1140"/>
      <c r="C24" s="1140"/>
      <c r="D24" s="1140"/>
      <c r="E24" s="1141"/>
      <c r="F24" s="1142" t="n">
        <v>11</v>
      </c>
      <c r="G24" s="1143" t="n">
        <f aca="false">SUM(G12:G23)</f>
        <v>778290</v>
      </c>
      <c r="H24" s="1144"/>
      <c r="I24" s="1145" t="n">
        <f aca="false">SUM(I12:I23)</f>
        <v>912335</v>
      </c>
      <c r="J24" s="1145" t="n">
        <f aca="false">SUM(J12:J23)</f>
        <v>939705</v>
      </c>
    </row>
    <row r="25" customFormat="false" ht="17.1" hidden="false" customHeight="true" outlineLevel="0" collapsed="false">
      <c r="A25" s="1146" t="s">
        <v>385</v>
      </c>
      <c r="B25" s="1147"/>
      <c r="C25" s="1147"/>
      <c r="D25" s="1147"/>
      <c r="E25" s="1148"/>
      <c r="F25" s="1149" t="n">
        <v>12</v>
      </c>
      <c r="G25" s="1150" t="n">
        <v>327373</v>
      </c>
      <c r="H25" s="1151"/>
      <c r="I25" s="1152" t="n">
        <v>335000</v>
      </c>
      <c r="J25" s="1153" t="n">
        <v>330000</v>
      </c>
    </row>
    <row r="26" customFormat="false" ht="17.1" hidden="false" customHeight="true" outlineLevel="0" collapsed="false">
      <c r="A26" s="1129" t="s">
        <v>31</v>
      </c>
      <c r="B26" s="1130"/>
      <c r="C26" s="1130"/>
      <c r="D26" s="1130"/>
      <c r="E26" s="1131"/>
      <c r="F26" s="1121" t="n">
        <v>13</v>
      </c>
      <c r="G26" s="1122" t="n">
        <v>83164</v>
      </c>
      <c r="H26" s="1154"/>
      <c r="I26" s="1155" t="n">
        <v>90450</v>
      </c>
      <c r="J26" s="1124" t="n">
        <v>89100</v>
      </c>
    </row>
    <row r="27" customFormat="false" ht="14.25" hidden="false" customHeight="true" outlineLevel="0" collapsed="false">
      <c r="A27" s="1125" t="s">
        <v>826</v>
      </c>
      <c r="B27" s="1125"/>
      <c r="C27" s="1125"/>
      <c r="D27" s="1125"/>
      <c r="E27" s="1125"/>
      <c r="F27" s="1121" t="n">
        <v>14</v>
      </c>
      <c r="G27" s="1127" t="n">
        <v>240499</v>
      </c>
      <c r="H27" s="1156"/>
      <c r="I27" s="1157" t="n">
        <v>251000</v>
      </c>
      <c r="J27" s="1128" t="n">
        <v>250000</v>
      </c>
    </row>
    <row r="28" customFormat="false" ht="17.1" hidden="false" customHeight="true" outlineLevel="0" collapsed="false">
      <c r="A28" s="1125"/>
      <c r="B28" s="1125"/>
      <c r="C28" s="1125"/>
      <c r="D28" s="1125"/>
      <c r="E28" s="1125"/>
      <c r="F28" s="1121"/>
      <c r="G28" s="1127"/>
      <c r="H28" s="1156"/>
      <c r="I28" s="1157"/>
      <c r="J28" s="1128"/>
    </row>
    <row r="29" customFormat="false" ht="17.1" hidden="false" customHeight="true" outlineLevel="0" collapsed="false">
      <c r="A29" s="1129" t="s">
        <v>827</v>
      </c>
      <c r="B29" s="1130"/>
      <c r="C29" s="1130"/>
      <c r="D29" s="1130"/>
      <c r="E29" s="1131"/>
      <c r="F29" s="1121" t="n">
        <v>15</v>
      </c>
      <c r="G29" s="1122" t="n">
        <v>8080</v>
      </c>
      <c r="H29" s="1154"/>
      <c r="I29" s="1155" t="n">
        <v>150000</v>
      </c>
      <c r="J29" s="1124" t="n">
        <v>145240</v>
      </c>
    </row>
    <row r="30" customFormat="false" ht="17.1" hidden="false" customHeight="true" outlineLevel="0" collapsed="false">
      <c r="A30" s="1120" t="s">
        <v>828</v>
      </c>
      <c r="B30" s="1120"/>
      <c r="C30" s="1120"/>
      <c r="D30" s="1120"/>
      <c r="E30" s="1120"/>
      <c r="F30" s="1121" t="n">
        <v>16</v>
      </c>
      <c r="G30" s="1122" t="n">
        <v>106990</v>
      </c>
      <c r="H30" s="1154"/>
      <c r="I30" s="1155" t="n">
        <v>15000</v>
      </c>
      <c r="J30" s="1124" t="n">
        <v>53264</v>
      </c>
    </row>
    <row r="31" customFormat="false" ht="17.1" hidden="false" customHeight="true" outlineLevel="0" collapsed="false">
      <c r="A31" s="1129" t="s">
        <v>829</v>
      </c>
      <c r="B31" s="1130"/>
      <c r="C31" s="1130"/>
      <c r="D31" s="1130"/>
      <c r="E31" s="1131"/>
      <c r="F31" s="1121" t="n">
        <v>17</v>
      </c>
      <c r="G31" s="1122"/>
      <c r="H31" s="1154"/>
      <c r="I31" s="1155"/>
      <c r="J31" s="1124"/>
    </row>
    <row r="32" customFormat="false" ht="17.1" hidden="false" customHeight="true" outlineLevel="0" collapsed="false">
      <c r="A32" s="1129" t="s">
        <v>34</v>
      </c>
      <c r="B32" s="1130"/>
      <c r="C32" s="1130"/>
      <c r="D32" s="1130"/>
      <c r="E32" s="1131"/>
      <c r="F32" s="1121" t="n">
        <v>18</v>
      </c>
      <c r="G32" s="1122" t="n">
        <v>3700</v>
      </c>
      <c r="H32" s="1154"/>
      <c r="I32" s="1155"/>
      <c r="J32" s="1124" t="n">
        <v>140</v>
      </c>
    </row>
    <row r="33" customFormat="false" ht="17.1" hidden="false" customHeight="true" outlineLevel="0" collapsed="false">
      <c r="A33" s="1129" t="s">
        <v>830</v>
      </c>
      <c r="B33" s="1130"/>
      <c r="C33" s="1130"/>
      <c r="D33" s="1130"/>
      <c r="E33" s="1131"/>
      <c r="F33" s="1121" t="n">
        <v>19</v>
      </c>
      <c r="G33" s="1122"/>
      <c r="H33" s="1154"/>
      <c r="I33" s="1155"/>
      <c r="J33" s="1124"/>
    </row>
    <row r="34" customFormat="false" ht="17.1" hidden="false" customHeight="true" outlineLevel="0" collapsed="false">
      <c r="A34" s="1129" t="s">
        <v>831</v>
      </c>
      <c r="B34" s="1130"/>
      <c r="C34" s="1130"/>
      <c r="D34" s="1130"/>
      <c r="E34" s="1131"/>
      <c r="F34" s="1121" t="n">
        <v>20</v>
      </c>
      <c r="G34" s="1122" t="n">
        <v>9061</v>
      </c>
      <c r="H34" s="1154"/>
      <c r="I34" s="1155" t="n">
        <v>20000</v>
      </c>
      <c r="J34" s="1124" t="n">
        <v>20000</v>
      </c>
    </row>
    <row r="35" customFormat="false" ht="17.1" hidden="false" customHeight="true" outlineLevel="0" collapsed="false">
      <c r="A35" s="1129" t="s">
        <v>832</v>
      </c>
      <c r="B35" s="1130"/>
      <c r="C35" s="1130"/>
      <c r="D35" s="1130"/>
      <c r="E35" s="1131"/>
      <c r="F35" s="1121" t="n">
        <v>21</v>
      </c>
      <c r="G35" s="1122"/>
      <c r="H35" s="1154"/>
      <c r="I35" s="1155"/>
      <c r="J35" s="1124"/>
    </row>
    <row r="36" customFormat="false" ht="17.1" hidden="false" customHeight="true" outlineLevel="0" collapsed="false">
      <c r="A36" s="1129" t="s">
        <v>833</v>
      </c>
      <c r="B36" s="1130"/>
      <c r="C36" s="1130"/>
      <c r="D36" s="1130"/>
      <c r="E36" s="1131"/>
      <c r="F36" s="1121" t="n">
        <v>22</v>
      </c>
      <c r="G36" s="1122"/>
      <c r="H36" s="1154"/>
      <c r="I36" s="1155"/>
      <c r="J36" s="1124"/>
    </row>
    <row r="37" customFormat="false" ht="17.1" hidden="false" customHeight="true" outlineLevel="0" collapsed="false">
      <c r="A37" s="1132" t="s">
        <v>834</v>
      </c>
      <c r="B37" s="1133"/>
      <c r="C37" s="1133"/>
      <c r="D37" s="1133"/>
      <c r="E37" s="1134"/>
      <c r="F37" s="1135" t="n">
        <v>23</v>
      </c>
      <c r="G37" s="1136" t="n">
        <v>15072</v>
      </c>
      <c r="H37" s="1158"/>
      <c r="I37" s="1159" t="n">
        <v>15000</v>
      </c>
      <c r="J37" s="1138" t="n">
        <v>15000</v>
      </c>
    </row>
    <row r="38" customFormat="false" ht="17.1" hidden="false" customHeight="true" outlineLevel="0" collapsed="false">
      <c r="A38" s="1160" t="s">
        <v>835</v>
      </c>
      <c r="B38" s="1161"/>
      <c r="C38" s="1161"/>
      <c r="D38" s="1161"/>
      <c r="E38" s="1162"/>
      <c r="F38" s="1163" t="n">
        <v>24</v>
      </c>
      <c r="G38" s="1143" t="n">
        <f aca="false">SUM(G25:G37)</f>
        <v>793939</v>
      </c>
      <c r="H38" s="1164"/>
      <c r="I38" s="1165" t="n">
        <f aca="false">SUM(I25:I37)</f>
        <v>876450</v>
      </c>
      <c r="J38" s="1145" t="n">
        <f aca="false">SUM(J25:J37)</f>
        <v>902744</v>
      </c>
    </row>
    <row r="39" customFormat="false" ht="17.1" hidden="false" customHeight="true" outlineLevel="0" collapsed="false">
      <c r="A39" s="1113" t="s">
        <v>836</v>
      </c>
      <c r="B39" s="1113"/>
      <c r="C39" s="1113"/>
      <c r="D39" s="1113"/>
      <c r="E39" s="1113"/>
      <c r="F39" s="1113"/>
      <c r="G39" s="1113"/>
      <c r="H39" s="1113"/>
      <c r="I39" s="1113"/>
      <c r="J39" s="1113"/>
    </row>
    <row r="40" customFormat="false" ht="26.25" hidden="false" customHeight="true" outlineLevel="0" collapsed="false">
      <c r="A40" s="1115" t="s">
        <v>837</v>
      </c>
      <c r="B40" s="1115"/>
      <c r="C40" s="1115"/>
      <c r="D40" s="1115"/>
      <c r="E40" s="1115"/>
      <c r="F40" s="1166" t="n">
        <v>25</v>
      </c>
      <c r="G40" s="1167" t="n">
        <v>19</v>
      </c>
      <c r="H40" s="1123"/>
      <c r="I40" s="1167" t="n">
        <v>12000</v>
      </c>
      <c r="J40" s="1167" t="n">
        <v>29600</v>
      </c>
    </row>
    <row r="41" customFormat="false" ht="17.1" hidden="false" customHeight="true" outlineLevel="0" collapsed="false">
      <c r="A41" s="1125" t="s">
        <v>543</v>
      </c>
      <c r="B41" s="1125"/>
      <c r="C41" s="1125"/>
      <c r="D41" s="1125"/>
      <c r="E41" s="1125"/>
      <c r="F41" s="1168" t="n">
        <v>26</v>
      </c>
      <c r="G41" s="1122" t="n">
        <v>20854</v>
      </c>
      <c r="H41" s="1123"/>
      <c r="I41" s="1122" t="n">
        <v>21500</v>
      </c>
      <c r="J41" s="1122"/>
    </row>
    <row r="42" customFormat="false" ht="17.1" hidden="false" customHeight="true" outlineLevel="0" collapsed="false">
      <c r="A42" s="1129" t="s">
        <v>838</v>
      </c>
      <c r="B42" s="1130"/>
      <c r="C42" s="1130"/>
      <c r="D42" s="1130"/>
      <c r="E42" s="1131"/>
      <c r="F42" s="1168" t="n">
        <v>27</v>
      </c>
      <c r="G42" s="1122"/>
      <c r="H42" s="1123"/>
      <c r="I42" s="1122"/>
      <c r="J42" s="1122"/>
    </row>
    <row r="43" customFormat="false" ht="17.1" hidden="false" customHeight="true" outlineLevel="0" collapsed="false">
      <c r="A43" s="1129" t="s">
        <v>839</v>
      </c>
      <c r="B43" s="1130"/>
      <c r="C43" s="1130"/>
      <c r="D43" s="1130"/>
      <c r="E43" s="1131"/>
      <c r="F43" s="1168" t="n">
        <v>28</v>
      </c>
      <c r="G43" s="1122"/>
      <c r="H43" s="1123"/>
      <c r="I43" s="1122"/>
      <c r="J43" s="1122"/>
    </row>
    <row r="44" customFormat="false" ht="17.1" hidden="false" customHeight="true" outlineLevel="0" collapsed="false">
      <c r="A44" s="1129" t="s">
        <v>840</v>
      </c>
      <c r="B44" s="1130"/>
      <c r="C44" s="1130"/>
      <c r="D44" s="1130"/>
      <c r="E44" s="1131"/>
      <c r="F44" s="1168" t="n">
        <v>29</v>
      </c>
      <c r="G44" s="1122" t="n">
        <v>272565</v>
      </c>
      <c r="H44" s="1123"/>
      <c r="I44" s="1122" t="n">
        <v>18500</v>
      </c>
      <c r="J44" s="1122" t="n">
        <v>23027</v>
      </c>
    </row>
    <row r="45" customFormat="false" ht="17.1" hidden="false" customHeight="true" outlineLevel="0" collapsed="false">
      <c r="A45" s="1129" t="s">
        <v>841</v>
      </c>
      <c r="B45" s="1130"/>
      <c r="C45" s="1130"/>
      <c r="D45" s="1130"/>
      <c r="E45" s="1131"/>
      <c r="F45" s="1168" t="n">
        <v>30</v>
      </c>
      <c r="G45" s="1122"/>
      <c r="H45" s="1123"/>
      <c r="I45" s="1122"/>
      <c r="J45" s="1122"/>
    </row>
    <row r="46" customFormat="false" ht="17.1" hidden="false" customHeight="true" outlineLevel="0" collapsed="false">
      <c r="A46" s="1129" t="s">
        <v>842</v>
      </c>
      <c r="B46" s="1130"/>
      <c r="C46" s="1130"/>
      <c r="D46" s="1130"/>
      <c r="E46" s="1131"/>
      <c r="F46" s="1168" t="n">
        <v>31</v>
      </c>
      <c r="G46" s="1122"/>
      <c r="H46" s="1123"/>
      <c r="I46" s="1122"/>
      <c r="J46" s="1122"/>
    </row>
    <row r="47" customFormat="false" ht="17.1" hidden="false" customHeight="true" outlineLevel="0" collapsed="false">
      <c r="A47" s="1129" t="s">
        <v>843</v>
      </c>
      <c r="B47" s="1130"/>
      <c r="C47" s="1130"/>
      <c r="D47" s="1130"/>
      <c r="E47" s="1131"/>
      <c r="F47" s="1168" t="n">
        <v>32</v>
      </c>
      <c r="G47" s="1122" t="n">
        <v>1200</v>
      </c>
      <c r="H47" s="1123"/>
      <c r="I47" s="1122"/>
      <c r="J47" s="1122" t="n">
        <v>1500</v>
      </c>
    </row>
    <row r="48" customFormat="false" ht="17.1" hidden="false" customHeight="true" outlineLevel="0" collapsed="false">
      <c r="A48" s="1129" t="s">
        <v>844</v>
      </c>
      <c r="B48" s="1130"/>
      <c r="C48" s="1130"/>
      <c r="D48" s="1130"/>
      <c r="E48" s="1131"/>
      <c r="F48" s="1169" t="n">
        <v>33</v>
      </c>
      <c r="G48" s="1122"/>
      <c r="H48" s="1123"/>
      <c r="I48" s="1122"/>
      <c r="J48" s="1122" t="n">
        <v>200</v>
      </c>
    </row>
    <row r="49" customFormat="false" ht="17.1" hidden="false" customHeight="true" outlineLevel="0" collapsed="false">
      <c r="A49" s="1129" t="s">
        <v>845</v>
      </c>
      <c r="B49" s="1130"/>
      <c r="C49" s="1130"/>
      <c r="D49" s="1130"/>
      <c r="E49" s="1131"/>
      <c r="F49" s="1168" t="n">
        <v>34</v>
      </c>
      <c r="G49" s="1122" t="n">
        <v>24531</v>
      </c>
      <c r="H49" s="1123"/>
      <c r="I49" s="1122"/>
      <c r="J49" s="1122"/>
    </row>
    <row r="50" customFormat="false" ht="17.1" hidden="false" customHeight="true" outlineLevel="0" collapsed="false">
      <c r="A50" s="1129" t="s">
        <v>846</v>
      </c>
      <c r="B50" s="1130"/>
      <c r="C50" s="1130"/>
      <c r="D50" s="1130"/>
      <c r="E50" s="1131"/>
      <c r="F50" s="1168" t="n">
        <v>35</v>
      </c>
      <c r="G50" s="1122"/>
      <c r="H50" s="1123"/>
      <c r="I50" s="1122"/>
      <c r="J50" s="1122"/>
    </row>
    <row r="51" customFormat="false" ht="17.1" hidden="false" customHeight="true" outlineLevel="0" collapsed="false">
      <c r="A51" s="1132" t="s">
        <v>847</v>
      </c>
      <c r="B51" s="1133"/>
      <c r="C51" s="1133"/>
      <c r="D51" s="1133"/>
      <c r="E51" s="1134"/>
      <c r="F51" s="1170" t="n">
        <v>36</v>
      </c>
      <c r="G51" s="1136"/>
      <c r="H51" s="1137"/>
      <c r="I51" s="1136"/>
      <c r="J51" s="1136"/>
    </row>
    <row r="52" customFormat="false" ht="17.1" hidden="false" customHeight="true" outlineLevel="0" collapsed="false">
      <c r="A52" s="1160" t="s">
        <v>848</v>
      </c>
      <c r="B52" s="1161"/>
      <c r="C52" s="1161"/>
      <c r="D52" s="1161"/>
      <c r="E52" s="1162"/>
      <c r="F52" s="1171" t="n">
        <v>37</v>
      </c>
      <c r="G52" s="1172" t="n">
        <f aca="false">SUM(G40:G51)</f>
        <v>319169</v>
      </c>
      <c r="H52" s="1173"/>
      <c r="I52" s="1172" t="n">
        <f aca="false">SUM(I40:I51)</f>
        <v>52000</v>
      </c>
      <c r="J52" s="1172" t="n">
        <f aca="false">SUM(J40:J51)</f>
        <v>54327</v>
      </c>
    </row>
    <row r="53" customFormat="false" ht="17.1" hidden="false" customHeight="true" outlineLevel="0" collapsed="false">
      <c r="A53" s="1174" t="s">
        <v>849</v>
      </c>
      <c r="B53" s="1175"/>
      <c r="C53" s="1175"/>
      <c r="D53" s="1175"/>
      <c r="E53" s="1176"/>
      <c r="F53" s="1171" t="n">
        <v>38</v>
      </c>
      <c r="G53" s="1177" t="n">
        <v>293097</v>
      </c>
      <c r="H53" s="1178"/>
      <c r="I53" s="1177" t="n">
        <v>43285</v>
      </c>
      <c r="J53" s="1177" t="n">
        <v>56650</v>
      </c>
    </row>
    <row r="54" customFormat="false" ht="17.1" hidden="false" customHeight="true" outlineLevel="0" collapsed="false">
      <c r="A54" s="1146" t="s">
        <v>850</v>
      </c>
      <c r="B54" s="1147"/>
      <c r="C54" s="1147"/>
      <c r="D54" s="1147"/>
      <c r="E54" s="1148"/>
      <c r="F54" s="1179" t="n">
        <v>39</v>
      </c>
      <c r="G54" s="1150" t="n">
        <v>4289</v>
      </c>
      <c r="H54" s="1151"/>
      <c r="I54" s="1180" t="n">
        <v>44000</v>
      </c>
      <c r="J54" s="1180" t="n">
        <v>34638</v>
      </c>
    </row>
    <row r="55" customFormat="false" ht="17.1" hidden="false" customHeight="true" outlineLevel="0" collapsed="false">
      <c r="A55" s="1129" t="s">
        <v>851</v>
      </c>
      <c r="B55" s="1130"/>
      <c r="C55" s="1130"/>
      <c r="D55" s="1130"/>
      <c r="E55" s="1131"/>
      <c r="F55" s="1181" t="n">
        <v>40</v>
      </c>
      <c r="G55" s="1122"/>
      <c r="H55" s="1154"/>
      <c r="I55" s="1182"/>
      <c r="J55" s="1182"/>
    </row>
    <row r="56" customFormat="false" ht="17.1" hidden="false" customHeight="true" outlineLevel="0" collapsed="false">
      <c r="A56" s="1129" t="s">
        <v>852</v>
      </c>
      <c r="B56" s="1130"/>
      <c r="C56" s="1130"/>
      <c r="D56" s="1130"/>
      <c r="E56" s="1131"/>
      <c r="F56" s="1183" t="n">
        <v>41</v>
      </c>
      <c r="G56" s="1122"/>
      <c r="H56" s="1154"/>
      <c r="I56" s="1182"/>
      <c r="J56" s="1182"/>
    </row>
    <row r="57" customFormat="false" ht="17.1" hidden="false" customHeight="true" outlineLevel="0" collapsed="false">
      <c r="A57" s="1129" t="s">
        <v>853</v>
      </c>
      <c r="B57" s="1130"/>
      <c r="C57" s="1130"/>
      <c r="D57" s="1130"/>
      <c r="E57" s="1131"/>
      <c r="F57" s="1183" t="n">
        <v>42</v>
      </c>
      <c r="G57" s="1122" t="n">
        <v>134</v>
      </c>
      <c r="H57" s="1154"/>
      <c r="I57" s="1182" t="n">
        <v>600</v>
      </c>
      <c r="J57" s="1182"/>
    </row>
    <row r="58" customFormat="false" ht="17.1" hidden="false" customHeight="true" outlineLevel="0" collapsed="false">
      <c r="A58" s="1129" t="s">
        <v>854</v>
      </c>
      <c r="B58" s="1130"/>
      <c r="C58" s="1130"/>
      <c r="D58" s="1130"/>
      <c r="E58" s="1131"/>
      <c r="F58" s="1183" t="n">
        <v>43</v>
      </c>
      <c r="G58" s="1122"/>
      <c r="H58" s="1154"/>
      <c r="I58" s="1182"/>
      <c r="J58" s="1182"/>
    </row>
    <row r="59" customFormat="false" ht="17.1" hidden="false" customHeight="true" outlineLevel="0" collapsed="false">
      <c r="A59" s="1129" t="s">
        <v>855</v>
      </c>
      <c r="B59" s="1130"/>
      <c r="C59" s="1130"/>
      <c r="D59" s="1130"/>
      <c r="E59" s="1131"/>
      <c r="F59" s="1183" t="n">
        <v>44</v>
      </c>
      <c r="G59" s="1122"/>
      <c r="H59" s="1154"/>
      <c r="I59" s="1182"/>
      <c r="J59" s="1182"/>
    </row>
    <row r="60" customFormat="false" ht="17.1" hidden="false" customHeight="true" outlineLevel="0" collapsed="false">
      <c r="A60" s="1129" t="s">
        <v>856</v>
      </c>
      <c r="B60" s="1130"/>
      <c r="C60" s="1130"/>
      <c r="D60" s="1130"/>
      <c r="E60" s="1131"/>
      <c r="F60" s="1183" t="n">
        <v>45</v>
      </c>
      <c r="G60" s="1122" t="n">
        <v>6000</v>
      </c>
      <c r="H60" s="1154"/>
      <c r="I60" s="1182"/>
      <c r="J60" s="1182"/>
    </row>
    <row r="61" customFormat="false" ht="17.1" hidden="false" customHeight="true" outlineLevel="0" collapsed="false">
      <c r="A61" s="1129" t="s">
        <v>857</v>
      </c>
      <c r="B61" s="1130"/>
      <c r="C61" s="1130"/>
      <c r="D61" s="1130"/>
      <c r="E61" s="1131"/>
      <c r="F61" s="1183" t="n">
        <v>46</v>
      </c>
      <c r="G61" s="1122"/>
      <c r="H61" s="1154"/>
      <c r="I61" s="1182"/>
      <c r="J61" s="1182"/>
    </row>
    <row r="62" customFormat="false" ht="17.1" hidden="false" customHeight="true" outlineLevel="0" collapsed="false">
      <c r="A62" s="1129" t="s">
        <v>858</v>
      </c>
      <c r="B62" s="1130"/>
      <c r="C62" s="1130"/>
      <c r="D62" s="1130"/>
      <c r="E62" s="1131"/>
      <c r="F62" s="1183" t="n">
        <v>47</v>
      </c>
      <c r="G62" s="1122"/>
      <c r="H62" s="1154"/>
      <c r="I62" s="1182"/>
      <c r="J62" s="1182"/>
      <c r="K62" s="1184"/>
    </row>
    <row r="63" customFormat="false" ht="17.1" hidden="false" customHeight="true" outlineLevel="0" collapsed="false">
      <c r="A63" s="1132" t="s">
        <v>834</v>
      </c>
      <c r="B63" s="1133"/>
      <c r="C63" s="1133"/>
      <c r="D63" s="1133"/>
      <c r="E63" s="1134"/>
      <c r="F63" s="1185" t="n">
        <v>48</v>
      </c>
      <c r="G63" s="1136"/>
      <c r="H63" s="1158"/>
      <c r="I63" s="1186"/>
      <c r="J63" s="1186"/>
    </row>
    <row r="64" customFormat="false" ht="17.1" hidden="false" customHeight="true" outlineLevel="0" collapsed="false">
      <c r="A64" s="1160" t="s">
        <v>859</v>
      </c>
      <c r="B64" s="1161"/>
      <c r="C64" s="1161"/>
      <c r="D64" s="1161"/>
      <c r="E64" s="1162"/>
      <c r="F64" s="1187" t="n">
        <v>49</v>
      </c>
      <c r="G64" s="1172" t="n">
        <f aca="false">SUM(G53:G63)</f>
        <v>303520</v>
      </c>
      <c r="H64" s="1188"/>
      <c r="I64" s="1189" t="n">
        <f aca="false">SUM(I53:I63)</f>
        <v>87885</v>
      </c>
      <c r="J64" s="1189" t="n">
        <f aca="false">SUM(J53:J63)</f>
        <v>91288</v>
      </c>
    </row>
    <row r="65" customFormat="false" ht="17.1" hidden="false" customHeight="true" outlineLevel="0" collapsed="false">
      <c r="A65" s="1160" t="s">
        <v>860</v>
      </c>
      <c r="B65" s="1161"/>
      <c r="C65" s="1161"/>
      <c r="D65" s="1161"/>
      <c r="E65" s="1162"/>
      <c r="F65" s="1190" t="n">
        <v>50</v>
      </c>
      <c r="G65" s="1172" t="n">
        <f aca="false">SUM(G52,G24)</f>
        <v>1097459</v>
      </c>
      <c r="H65" s="1191" t="n">
        <f aca="false">SUM(H52,H24)</f>
        <v>0</v>
      </c>
      <c r="I65" s="1192" t="n">
        <f aca="false">SUM(I52,I24)</f>
        <v>964335</v>
      </c>
      <c r="J65" s="1172" t="n">
        <f aca="false">SUM(J52,J24)</f>
        <v>994032</v>
      </c>
    </row>
    <row r="66" customFormat="false" ht="17.1" hidden="false" customHeight="true" outlineLevel="0" collapsed="false">
      <c r="A66" s="1193" t="s">
        <v>861</v>
      </c>
      <c r="B66" s="1194"/>
      <c r="C66" s="1194"/>
      <c r="D66" s="1194"/>
      <c r="E66" s="1195"/>
      <c r="F66" s="1196" t="n">
        <v>51</v>
      </c>
      <c r="G66" s="1172" t="n">
        <f aca="false">SUM(G64,G38)</f>
        <v>1097459</v>
      </c>
      <c r="H66" s="1197" t="n">
        <f aca="false">SUM(H64,H38)</f>
        <v>0</v>
      </c>
      <c r="I66" s="1198" t="n">
        <f aca="false">SUM(I64,I38)</f>
        <v>964335</v>
      </c>
      <c r="J66" s="1199" t="n">
        <f aca="false">SUM(J64,J38)</f>
        <v>994032</v>
      </c>
    </row>
    <row r="148" customFormat="false" ht="12.75" hidden="false" customHeight="false" outlineLevel="0" collapsed="false">
      <c r="A148" s="1200"/>
      <c r="B148" s="1200"/>
      <c r="C148" s="1200"/>
      <c r="D148" s="1200"/>
      <c r="E148" s="1200"/>
      <c r="F148" s="1200"/>
      <c r="G148" s="1200"/>
      <c r="H148" s="1200"/>
      <c r="I148" s="1200"/>
      <c r="J148" s="1200"/>
    </row>
    <row r="149" customFormat="false" ht="12.75" hidden="false" customHeight="false" outlineLevel="0" collapsed="false">
      <c r="A149" s="1200"/>
      <c r="B149" s="1200"/>
      <c r="C149" s="1200"/>
      <c r="D149" s="1200"/>
      <c r="E149" s="1200"/>
      <c r="F149" s="1200"/>
      <c r="G149" s="1200"/>
      <c r="H149" s="1200"/>
      <c r="I149" s="1200"/>
      <c r="J149" s="1200"/>
    </row>
    <row r="150" customFormat="false" ht="12.75" hidden="false" customHeight="false" outlineLevel="0" collapsed="false">
      <c r="A150" s="1200"/>
      <c r="B150" s="1200"/>
      <c r="C150" s="1200"/>
      <c r="D150" s="1200"/>
      <c r="E150" s="1200"/>
      <c r="F150" s="1200"/>
      <c r="G150" s="1200"/>
      <c r="H150" s="1200"/>
      <c r="I150" s="1200"/>
      <c r="J150" s="1200"/>
    </row>
    <row r="151" customFormat="false" ht="12.75" hidden="false" customHeight="false" outlineLevel="0" collapsed="false">
      <c r="A151" s="1200"/>
      <c r="B151" s="1200"/>
      <c r="C151" s="1200"/>
      <c r="D151" s="1200"/>
      <c r="E151" s="1200"/>
      <c r="F151" s="1200"/>
      <c r="G151" s="1200"/>
      <c r="H151" s="1200"/>
      <c r="I151" s="1200"/>
      <c r="J151" s="1200"/>
    </row>
    <row r="152" customFormat="false" ht="12.75" hidden="false" customHeight="false" outlineLevel="0" collapsed="false">
      <c r="A152" s="1200"/>
      <c r="B152" s="1200"/>
      <c r="C152" s="1200"/>
      <c r="D152" s="1200"/>
      <c r="E152" s="1200"/>
      <c r="F152" s="1200"/>
      <c r="G152" s="1200"/>
      <c r="H152" s="1200"/>
      <c r="I152" s="1200"/>
      <c r="J152" s="1200"/>
    </row>
    <row r="153" customFormat="false" ht="12.75" hidden="false" customHeight="false" outlineLevel="0" collapsed="false">
      <c r="A153" s="1200"/>
      <c r="B153" s="1200"/>
      <c r="C153" s="1200"/>
      <c r="D153" s="1200"/>
      <c r="E153" s="1200"/>
      <c r="F153" s="1200"/>
      <c r="G153" s="1200"/>
      <c r="H153" s="1200"/>
      <c r="I153" s="1200"/>
      <c r="J153" s="1200"/>
    </row>
    <row r="154" customFormat="false" ht="12.75" hidden="false" customHeight="false" outlineLevel="0" collapsed="false">
      <c r="A154" s="1200"/>
      <c r="B154" s="1200"/>
      <c r="C154" s="1200"/>
      <c r="D154" s="1200"/>
      <c r="E154" s="1200"/>
      <c r="F154" s="1200"/>
      <c r="G154" s="1200"/>
      <c r="H154" s="1200"/>
      <c r="I154" s="1200"/>
      <c r="J154" s="1200"/>
    </row>
    <row r="155" customFormat="false" ht="12.75" hidden="false" customHeight="false" outlineLevel="0" collapsed="false">
      <c r="A155" s="1200"/>
      <c r="B155" s="1200"/>
      <c r="C155" s="1200"/>
      <c r="D155" s="1200"/>
      <c r="E155" s="1200"/>
      <c r="F155" s="1200"/>
      <c r="G155" s="1200"/>
      <c r="H155" s="1200"/>
      <c r="I155" s="1200"/>
      <c r="J155" s="1200"/>
    </row>
    <row r="156" customFormat="false" ht="12.75" hidden="false" customHeight="false" outlineLevel="0" collapsed="false">
      <c r="A156" s="1200"/>
      <c r="B156" s="1200"/>
      <c r="C156" s="1200"/>
      <c r="D156" s="1200"/>
      <c r="E156" s="1200"/>
      <c r="F156" s="1200"/>
      <c r="G156" s="1200"/>
      <c r="H156" s="1200"/>
      <c r="I156" s="1200"/>
      <c r="J156" s="1200"/>
    </row>
    <row r="157" customFormat="false" ht="12.75" hidden="false" customHeight="false" outlineLevel="0" collapsed="false">
      <c r="A157" s="1200"/>
      <c r="B157" s="1200"/>
      <c r="C157" s="1200"/>
      <c r="D157" s="1200"/>
      <c r="E157" s="1200"/>
      <c r="F157" s="1200"/>
      <c r="G157" s="1200"/>
      <c r="H157" s="1200"/>
      <c r="I157" s="1200"/>
      <c r="J157" s="1200"/>
    </row>
    <row r="158" customFormat="false" ht="12.75" hidden="false" customHeight="false" outlineLevel="0" collapsed="false">
      <c r="A158" s="1200"/>
      <c r="B158" s="1200"/>
      <c r="C158" s="1200"/>
      <c r="D158" s="1200"/>
      <c r="E158" s="1200"/>
      <c r="F158" s="1200"/>
      <c r="G158" s="1200"/>
      <c r="H158" s="1200"/>
      <c r="I158" s="1200"/>
      <c r="J158" s="1200"/>
    </row>
    <row r="159" customFormat="false" ht="12.75" hidden="false" customHeight="false" outlineLevel="0" collapsed="false">
      <c r="A159" s="1200"/>
      <c r="B159" s="1200"/>
      <c r="C159" s="1200"/>
      <c r="D159" s="1200"/>
      <c r="E159" s="1200"/>
      <c r="F159" s="1200"/>
      <c r="G159" s="1200"/>
      <c r="H159" s="1200"/>
      <c r="I159" s="1200"/>
      <c r="J159" s="1200"/>
    </row>
    <row r="160" customFormat="false" ht="12.75" hidden="false" customHeight="false" outlineLevel="0" collapsed="false">
      <c r="A160" s="1200"/>
      <c r="B160" s="1200"/>
      <c r="C160" s="1200"/>
      <c r="D160" s="1200"/>
      <c r="E160" s="1200"/>
      <c r="F160" s="1200"/>
      <c r="G160" s="1200"/>
      <c r="H160" s="1200"/>
      <c r="I160" s="1200"/>
      <c r="J160" s="1200"/>
    </row>
    <row r="161" customFormat="false" ht="12.75" hidden="false" customHeight="false" outlineLevel="0" collapsed="false">
      <c r="A161" s="1200"/>
      <c r="B161" s="1200"/>
      <c r="C161" s="1200"/>
      <c r="D161" s="1200"/>
      <c r="E161" s="1200"/>
      <c r="F161" s="1200"/>
      <c r="G161" s="1200"/>
      <c r="H161" s="1200"/>
      <c r="I161" s="1200"/>
      <c r="J161" s="1200"/>
    </row>
    <row r="162" customFormat="false" ht="12.75" hidden="false" customHeight="false" outlineLevel="0" collapsed="false">
      <c r="A162" s="1200"/>
      <c r="B162" s="1200"/>
      <c r="C162" s="1200"/>
      <c r="D162" s="1200"/>
      <c r="E162" s="1200"/>
      <c r="F162" s="1200"/>
      <c r="G162" s="1200"/>
      <c r="H162" s="1200"/>
      <c r="I162" s="1200"/>
      <c r="J162" s="1200"/>
    </row>
    <row r="163" customFormat="false" ht="12.75" hidden="false" customHeight="false" outlineLevel="0" collapsed="false">
      <c r="A163" s="1200"/>
      <c r="B163" s="1200"/>
      <c r="C163" s="1200"/>
      <c r="D163" s="1200"/>
      <c r="E163" s="1200"/>
      <c r="F163" s="1200"/>
      <c r="G163" s="1200"/>
      <c r="H163" s="1200"/>
      <c r="I163" s="1200"/>
      <c r="J163" s="1200"/>
    </row>
    <row r="164" customFormat="false" ht="12.75" hidden="false" customHeight="false" outlineLevel="0" collapsed="false">
      <c r="A164" s="1200"/>
      <c r="B164" s="1200"/>
      <c r="C164" s="1200"/>
      <c r="D164" s="1200"/>
      <c r="E164" s="1200"/>
      <c r="F164" s="1200"/>
      <c r="G164" s="1200"/>
      <c r="H164" s="1200"/>
      <c r="I164" s="1200"/>
      <c r="J164" s="1200"/>
    </row>
    <row r="165" customFormat="false" ht="12.75" hidden="false" customHeight="false" outlineLevel="0" collapsed="false">
      <c r="A165" s="1200"/>
      <c r="B165" s="1200"/>
      <c r="C165" s="1200"/>
      <c r="D165" s="1200"/>
      <c r="E165" s="1200"/>
      <c r="F165" s="1200"/>
      <c r="G165" s="1200"/>
      <c r="H165" s="1200"/>
      <c r="I165" s="1200"/>
      <c r="J165" s="1200"/>
    </row>
    <row r="166" customFormat="false" ht="12.75" hidden="false" customHeight="false" outlineLevel="0" collapsed="false">
      <c r="A166" s="1200"/>
      <c r="B166" s="1200"/>
      <c r="C166" s="1200"/>
      <c r="D166" s="1200"/>
      <c r="E166" s="1200"/>
      <c r="F166" s="1200"/>
      <c r="G166" s="1200"/>
      <c r="H166" s="1200"/>
      <c r="I166" s="1200"/>
      <c r="J166" s="1200"/>
    </row>
    <row r="167" customFormat="false" ht="12.75" hidden="false" customHeight="false" outlineLevel="0" collapsed="false">
      <c r="A167" s="1200"/>
      <c r="B167" s="1200"/>
      <c r="C167" s="1200"/>
      <c r="D167" s="1200"/>
      <c r="E167" s="1200"/>
      <c r="F167" s="1200"/>
      <c r="G167" s="1200"/>
      <c r="H167" s="1200"/>
      <c r="I167" s="1200"/>
      <c r="J167" s="1200"/>
    </row>
    <row r="168" customFormat="false" ht="12.75" hidden="false" customHeight="false" outlineLevel="0" collapsed="false">
      <c r="A168" s="1200"/>
      <c r="B168" s="1200"/>
      <c r="C168" s="1200"/>
      <c r="D168" s="1200"/>
      <c r="E168" s="1200"/>
      <c r="F168" s="1200"/>
      <c r="G168" s="1200"/>
      <c r="H168" s="1200"/>
      <c r="I168" s="1200"/>
      <c r="J168" s="1200"/>
    </row>
    <row r="169" customFormat="false" ht="12.75" hidden="false" customHeight="false" outlineLevel="0" collapsed="false">
      <c r="A169" s="1200"/>
      <c r="B169" s="1200"/>
      <c r="C169" s="1200"/>
      <c r="D169" s="1200"/>
      <c r="E169" s="1200"/>
      <c r="F169" s="1200"/>
      <c r="G169" s="1200"/>
      <c r="H169" s="1200"/>
      <c r="I169" s="1200"/>
      <c r="J169" s="1200"/>
    </row>
    <row r="170" customFormat="false" ht="12.75" hidden="false" customHeight="false" outlineLevel="0" collapsed="false">
      <c r="A170" s="1200"/>
      <c r="B170" s="1200"/>
      <c r="C170" s="1200"/>
      <c r="D170" s="1200"/>
      <c r="E170" s="1200"/>
      <c r="F170" s="1200"/>
      <c r="G170" s="1200"/>
      <c r="H170" s="1200"/>
      <c r="I170" s="1200"/>
      <c r="J170" s="1200"/>
    </row>
    <row r="171" customFormat="false" ht="12.75" hidden="false" customHeight="false" outlineLevel="0" collapsed="false">
      <c r="A171" s="1200"/>
      <c r="B171" s="1200"/>
      <c r="C171" s="1200"/>
      <c r="D171" s="1200"/>
      <c r="E171" s="1200"/>
      <c r="F171" s="1200"/>
      <c r="G171" s="1200"/>
      <c r="H171" s="1200"/>
      <c r="I171" s="1200"/>
      <c r="J171" s="1200"/>
    </row>
    <row r="172" customFormat="false" ht="12.75" hidden="false" customHeight="false" outlineLevel="0" collapsed="false">
      <c r="A172" s="1200"/>
      <c r="B172" s="1200"/>
      <c r="C172" s="1200"/>
      <c r="D172" s="1200"/>
      <c r="E172" s="1200"/>
      <c r="F172" s="1200"/>
      <c r="G172" s="1200"/>
      <c r="H172" s="1200"/>
      <c r="I172" s="1200"/>
      <c r="J172" s="1200"/>
    </row>
    <row r="173" customFormat="false" ht="12.75" hidden="false" customHeight="false" outlineLevel="0" collapsed="false">
      <c r="A173" s="1200"/>
      <c r="B173" s="1200"/>
      <c r="C173" s="1200"/>
      <c r="D173" s="1200"/>
      <c r="E173" s="1200"/>
      <c r="F173" s="1200"/>
      <c r="G173" s="1200"/>
      <c r="H173" s="1200"/>
      <c r="I173" s="1200"/>
      <c r="J173" s="1200"/>
    </row>
    <row r="174" customFormat="false" ht="12.75" hidden="false" customHeight="false" outlineLevel="0" collapsed="false">
      <c r="A174" s="1200"/>
      <c r="B174" s="1200"/>
      <c r="C174" s="1200"/>
      <c r="D174" s="1200"/>
      <c r="E174" s="1200"/>
      <c r="F174" s="1200"/>
      <c r="G174" s="1200"/>
      <c r="H174" s="1200"/>
      <c r="I174" s="1200"/>
      <c r="J174" s="1200"/>
    </row>
    <row r="175" customFormat="false" ht="12.75" hidden="false" customHeight="false" outlineLevel="0" collapsed="false">
      <c r="A175" s="1200"/>
      <c r="B175" s="1200"/>
      <c r="C175" s="1200"/>
      <c r="D175" s="1200"/>
      <c r="E175" s="1200"/>
      <c r="F175" s="1200"/>
      <c r="G175" s="1200"/>
      <c r="H175" s="1200"/>
      <c r="I175" s="1200"/>
      <c r="J175" s="1200"/>
    </row>
    <row r="176" customFormat="false" ht="12.75" hidden="false" customHeight="false" outlineLevel="0" collapsed="false">
      <c r="A176" s="1200"/>
      <c r="B176" s="1200"/>
      <c r="C176" s="1200"/>
      <c r="D176" s="1200"/>
      <c r="E176" s="1200"/>
      <c r="F176" s="1200"/>
      <c r="G176" s="1200"/>
      <c r="H176" s="1200"/>
      <c r="I176" s="1200"/>
      <c r="J176" s="1200"/>
    </row>
    <row r="177" customFormat="false" ht="12.75" hidden="false" customHeight="false" outlineLevel="0" collapsed="false">
      <c r="A177" s="1200"/>
      <c r="B177" s="1200"/>
      <c r="C177" s="1200"/>
      <c r="D177" s="1200"/>
      <c r="E177" s="1200"/>
      <c r="F177" s="1200"/>
      <c r="G177" s="1200"/>
      <c r="H177" s="1200"/>
      <c r="I177" s="1200"/>
      <c r="J177" s="1200"/>
    </row>
    <row r="178" customFormat="false" ht="12.75" hidden="false" customHeight="false" outlineLevel="0" collapsed="false">
      <c r="A178" s="1200"/>
      <c r="B178" s="1200"/>
      <c r="C178" s="1200"/>
      <c r="D178" s="1200"/>
      <c r="E178" s="1200"/>
      <c r="F178" s="1200"/>
      <c r="G178" s="1200"/>
      <c r="H178" s="1200"/>
      <c r="I178" s="1200"/>
      <c r="J178" s="1200"/>
    </row>
    <row r="179" customFormat="false" ht="12.75" hidden="false" customHeight="false" outlineLevel="0" collapsed="false">
      <c r="A179" s="1200"/>
      <c r="B179" s="1200"/>
      <c r="C179" s="1200"/>
      <c r="D179" s="1200"/>
      <c r="E179" s="1200"/>
      <c r="F179" s="1200"/>
      <c r="G179" s="1200"/>
      <c r="H179" s="1200"/>
      <c r="I179" s="1200"/>
      <c r="J179" s="1200"/>
    </row>
    <row r="180" customFormat="false" ht="12.75" hidden="false" customHeight="false" outlineLevel="0" collapsed="false">
      <c r="A180" s="1200"/>
      <c r="B180" s="1200"/>
      <c r="C180" s="1200"/>
      <c r="D180" s="1200"/>
      <c r="E180" s="1200"/>
      <c r="F180" s="1200"/>
      <c r="G180" s="1200"/>
      <c r="H180" s="1200"/>
      <c r="I180" s="1200"/>
      <c r="J180" s="1200"/>
    </row>
    <row r="181" customFormat="false" ht="12.75" hidden="false" customHeight="false" outlineLevel="0" collapsed="false">
      <c r="A181" s="1200"/>
      <c r="B181" s="1200"/>
      <c r="C181" s="1200"/>
      <c r="D181" s="1200"/>
      <c r="E181" s="1200"/>
      <c r="F181" s="1200"/>
      <c r="G181" s="1200"/>
      <c r="H181" s="1200"/>
      <c r="I181" s="1200"/>
      <c r="J181" s="1200"/>
    </row>
    <row r="182" customFormat="false" ht="12.75" hidden="false" customHeight="false" outlineLevel="0" collapsed="false">
      <c r="A182" s="1200"/>
      <c r="B182" s="1200"/>
      <c r="C182" s="1200"/>
      <c r="D182" s="1200"/>
      <c r="E182" s="1200"/>
      <c r="F182" s="1200"/>
      <c r="G182" s="1200"/>
      <c r="H182" s="1200"/>
      <c r="I182" s="1200"/>
      <c r="J182" s="1200"/>
    </row>
    <row r="183" customFormat="false" ht="12.75" hidden="false" customHeight="false" outlineLevel="0" collapsed="false">
      <c r="A183" s="1200"/>
      <c r="B183" s="1200"/>
      <c r="C183" s="1200"/>
      <c r="D183" s="1200"/>
      <c r="E183" s="1200"/>
      <c r="F183" s="1200"/>
      <c r="G183" s="1200"/>
      <c r="H183" s="1200"/>
      <c r="I183" s="1200"/>
      <c r="J183" s="1200"/>
    </row>
    <row r="184" customFormat="false" ht="12.75" hidden="false" customHeight="false" outlineLevel="0" collapsed="false">
      <c r="A184" s="1200"/>
      <c r="B184" s="1200"/>
      <c r="C184" s="1200"/>
      <c r="D184" s="1200"/>
      <c r="E184" s="1200"/>
      <c r="F184" s="1200"/>
      <c r="G184" s="1200"/>
      <c r="H184" s="1200"/>
      <c r="I184" s="1200"/>
      <c r="J184" s="1200"/>
    </row>
    <row r="185" customFormat="false" ht="12.75" hidden="false" customHeight="false" outlineLevel="0" collapsed="false">
      <c r="A185" s="1200"/>
      <c r="B185" s="1200"/>
      <c r="C185" s="1200"/>
      <c r="D185" s="1200"/>
      <c r="E185" s="1200"/>
      <c r="F185" s="1200"/>
      <c r="G185" s="1200"/>
      <c r="H185" s="1200"/>
      <c r="I185" s="1200"/>
      <c r="J185" s="1200"/>
    </row>
    <row r="186" customFormat="false" ht="12.75" hidden="false" customHeight="false" outlineLevel="0" collapsed="false">
      <c r="A186" s="1200"/>
      <c r="B186" s="1200"/>
      <c r="C186" s="1200"/>
      <c r="D186" s="1200"/>
      <c r="E186" s="1200"/>
      <c r="F186" s="1200"/>
      <c r="G186" s="1200"/>
      <c r="H186" s="1200"/>
      <c r="I186" s="1200"/>
      <c r="J186" s="1200"/>
    </row>
    <row r="187" customFormat="false" ht="12.75" hidden="false" customHeight="false" outlineLevel="0" collapsed="false">
      <c r="A187" s="1200"/>
      <c r="B187" s="1200"/>
      <c r="C187" s="1200"/>
      <c r="D187" s="1200"/>
      <c r="E187" s="1200"/>
      <c r="F187" s="1200"/>
      <c r="G187" s="1200"/>
      <c r="H187" s="1200"/>
      <c r="I187" s="1200"/>
      <c r="J187" s="1200"/>
    </row>
    <row r="188" customFormat="false" ht="12.75" hidden="false" customHeight="false" outlineLevel="0" collapsed="false">
      <c r="A188" s="1200"/>
      <c r="B188" s="1200"/>
      <c r="C188" s="1200"/>
      <c r="D188" s="1200"/>
      <c r="E188" s="1200"/>
      <c r="F188" s="1200"/>
      <c r="G188" s="1200"/>
      <c r="H188" s="1200"/>
      <c r="I188" s="1200"/>
      <c r="J188" s="1200"/>
    </row>
    <row r="189" customFormat="false" ht="12.75" hidden="false" customHeight="false" outlineLevel="0" collapsed="false">
      <c r="A189" s="1200"/>
      <c r="B189" s="1200"/>
      <c r="C189" s="1200"/>
      <c r="D189" s="1200"/>
      <c r="E189" s="1200"/>
      <c r="F189" s="1200"/>
      <c r="G189" s="1200"/>
      <c r="H189" s="1200"/>
      <c r="I189" s="1200"/>
      <c r="J189" s="1200"/>
    </row>
    <row r="190" customFormat="false" ht="12.75" hidden="false" customHeight="false" outlineLevel="0" collapsed="false">
      <c r="A190" s="1200"/>
      <c r="B190" s="1200"/>
      <c r="C190" s="1200"/>
      <c r="D190" s="1200"/>
      <c r="E190" s="1200"/>
      <c r="F190" s="1200"/>
      <c r="G190" s="1200"/>
      <c r="H190" s="1200"/>
      <c r="I190" s="1200"/>
      <c r="J190" s="1200"/>
    </row>
    <row r="191" customFormat="false" ht="12.75" hidden="false" customHeight="false" outlineLevel="0" collapsed="false">
      <c r="A191" s="1200"/>
      <c r="B191" s="1200"/>
      <c r="C191" s="1200"/>
      <c r="D191" s="1200"/>
      <c r="E191" s="1200"/>
      <c r="F191" s="1200"/>
      <c r="G191" s="1200"/>
      <c r="H191" s="1200"/>
      <c r="I191" s="1200"/>
      <c r="J191" s="1200"/>
    </row>
    <row r="192" customFormat="false" ht="12.75" hidden="false" customHeight="false" outlineLevel="0" collapsed="false">
      <c r="A192" s="1200"/>
      <c r="B192" s="1200"/>
      <c r="C192" s="1200"/>
      <c r="D192" s="1200"/>
      <c r="E192" s="1200"/>
      <c r="F192" s="1200"/>
      <c r="G192" s="1200"/>
      <c r="H192" s="1200"/>
      <c r="I192" s="1200"/>
      <c r="J192" s="1200"/>
    </row>
    <row r="193" customFormat="false" ht="12.75" hidden="false" customHeight="false" outlineLevel="0" collapsed="false">
      <c r="A193" s="1200"/>
      <c r="B193" s="1200"/>
      <c r="C193" s="1200"/>
      <c r="D193" s="1200"/>
      <c r="E193" s="1200"/>
      <c r="F193" s="1200"/>
      <c r="G193" s="1200"/>
      <c r="H193" s="1200"/>
      <c r="I193" s="1200"/>
      <c r="J193" s="1200"/>
    </row>
    <row r="194" customFormat="false" ht="12.75" hidden="false" customHeight="false" outlineLevel="0" collapsed="false">
      <c r="A194" s="1200"/>
      <c r="B194" s="1200"/>
      <c r="C194" s="1200"/>
      <c r="D194" s="1200"/>
      <c r="E194" s="1200"/>
      <c r="F194" s="1200"/>
      <c r="G194" s="1200"/>
      <c r="H194" s="1200"/>
      <c r="I194" s="1200"/>
      <c r="J194" s="1200"/>
    </row>
    <row r="195" customFormat="false" ht="12.75" hidden="false" customHeight="false" outlineLevel="0" collapsed="false">
      <c r="A195" s="1200"/>
      <c r="B195" s="1200"/>
      <c r="C195" s="1200"/>
      <c r="D195" s="1200"/>
      <c r="E195" s="1200"/>
      <c r="F195" s="1200"/>
      <c r="G195" s="1200"/>
      <c r="H195" s="1200"/>
      <c r="I195" s="1200"/>
      <c r="J195" s="1200"/>
    </row>
    <row r="196" customFormat="false" ht="12.75" hidden="false" customHeight="false" outlineLevel="0" collapsed="false">
      <c r="A196" s="1200"/>
      <c r="B196" s="1200"/>
      <c r="C196" s="1200"/>
      <c r="D196" s="1200"/>
      <c r="E196" s="1200"/>
      <c r="F196" s="1200"/>
      <c r="G196" s="1200"/>
      <c r="H196" s="1200"/>
      <c r="I196" s="1200"/>
      <c r="J196" s="1200"/>
    </row>
    <row r="197" customFormat="false" ht="12.75" hidden="false" customHeight="false" outlineLevel="0" collapsed="false">
      <c r="A197" s="1200"/>
      <c r="B197" s="1200"/>
      <c r="C197" s="1200"/>
      <c r="D197" s="1200"/>
      <c r="E197" s="1200"/>
      <c r="F197" s="1200"/>
      <c r="G197" s="1200"/>
      <c r="H197" s="1200"/>
      <c r="I197" s="1200"/>
      <c r="J197" s="1200"/>
    </row>
    <row r="198" customFormat="false" ht="12.75" hidden="false" customHeight="false" outlineLevel="0" collapsed="false">
      <c r="A198" s="1200"/>
      <c r="B198" s="1200"/>
      <c r="C198" s="1200"/>
      <c r="D198" s="1200"/>
      <c r="E198" s="1200"/>
      <c r="F198" s="1200"/>
      <c r="G198" s="1200"/>
      <c r="H198" s="1200"/>
      <c r="I198" s="1200"/>
      <c r="J198" s="1200"/>
    </row>
    <row r="199" customFormat="false" ht="12.75" hidden="false" customHeight="false" outlineLevel="0" collapsed="false">
      <c r="A199" s="1200"/>
      <c r="B199" s="1200"/>
      <c r="C199" s="1200"/>
      <c r="D199" s="1200"/>
      <c r="E199" s="1200"/>
      <c r="F199" s="1200"/>
      <c r="G199" s="1200"/>
      <c r="H199" s="1200"/>
      <c r="I199" s="1200"/>
      <c r="J199" s="1200"/>
    </row>
    <row r="200" customFormat="false" ht="12.75" hidden="false" customHeight="false" outlineLevel="0" collapsed="false">
      <c r="A200" s="1200"/>
      <c r="B200" s="1200"/>
      <c r="C200" s="1200"/>
      <c r="D200" s="1200"/>
      <c r="E200" s="1200"/>
      <c r="F200" s="1200"/>
      <c r="G200" s="1200"/>
      <c r="H200" s="1200"/>
      <c r="I200" s="1200"/>
      <c r="J200" s="1200"/>
    </row>
    <row r="201" customFormat="false" ht="12.75" hidden="false" customHeight="false" outlineLevel="0" collapsed="false">
      <c r="A201" s="1200"/>
      <c r="B201" s="1200"/>
      <c r="C201" s="1200"/>
      <c r="D201" s="1200"/>
      <c r="E201" s="1200"/>
      <c r="F201" s="1200"/>
      <c r="G201" s="1200"/>
      <c r="H201" s="1200"/>
      <c r="I201" s="1200"/>
      <c r="J201" s="1200"/>
    </row>
    <row r="202" customFormat="false" ht="12.75" hidden="false" customHeight="false" outlineLevel="0" collapsed="false">
      <c r="A202" s="1200"/>
      <c r="B202" s="1200"/>
      <c r="C202" s="1200"/>
      <c r="D202" s="1200"/>
      <c r="E202" s="1200"/>
      <c r="F202" s="1200"/>
      <c r="G202" s="1200"/>
      <c r="H202" s="1200"/>
      <c r="I202" s="1200"/>
      <c r="J202" s="1200"/>
    </row>
    <row r="203" customFormat="false" ht="12.75" hidden="false" customHeight="false" outlineLevel="0" collapsed="false">
      <c r="A203" s="1200"/>
      <c r="B203" s="1200"/>
      <c r="C203" s="1200"/>
      <c r="D203" s="1200"/>
      <c r="E203" s="1200"/>
      <c r="F203" s="1200"/>
      <c r="G203" s="1200"/>
      <c r="H203" s="1200"/>
      <c r="I203" s="1200"/>
      <c r="J203" s="1200"/>
    </row>
    <row r="204" customFormat="false" ht="12.75" hidden="false" customHeight="false" outlineLevel="0" collapsed="false">
      <c r="A204" s="1200"/>
      <c r="B204" s="1200"/>
      <c r="C204" s="1200"/>
      <c r="D204" s="1200"/>
      <c r="E204" s="1200"/>
      <c r="F204" s="1200"/>
      <c r="G204" s="1200"/>
      <c r="H204" s="1200"/>
      <c r="I204" s="1200"/>
      <c r="J204" s="1200"/>
    </row>
    <row r="205" customFormat="false" ht="12.75" hidden="false" customHeight="false" outlineLevel="0" collapsed="false">
      <c r="A205" s="1200"/>
      <c r="B205" s="1200"/>
      <c r="C205" s="1200"/>
      <c r="D205" s="1200"/>
      <c r="E205" s="1200"/>
      <c r="F205" s="1200"/>
      <c r="G205" s="1200"/>
      <c r="H205" s="1200"/>
      <c r="I205" s="1200"/>
      <c r="J205" s="1200"/>
    </row>
    <row r="206" customFormat="false" ht="12.75" hidden="false" customHeight="false" outlineLevel="0" collapsed="false">
      <c r="A206" s="1200"/>
      <c r="B206" s="1200"/>
      <c r="C206" s="1200"/>
      <c r="D206" s="1200"/>
      <c r="E206" s="1200"/>
      <c r="F206" s="1200"/>
      <c r="G206" s="1200"/>
      <c r="H206" s="1200"/>
      <c r="I206" s="1200"/>
      <c r="J206" s="1200"/>
    </row>
    <row r="207" customFormat="false" ht="12.75" hidden="false" customHeight="false" outlineLevel="0" collapsed="false">
      <c r="A207" s="1200"/>
      <c r="B207" s="1200"/>
      <c r="C207" s="1200"/>
      <c r="D207" s="1200"/>
      <c r="E207" s="1200"/>
      <c r="F207" s="1200"/>
      <c r="G207" s="1200"/>
      <c r="H207" s="1200"/>
      <c r="I207" s="1200"/>
      <c r="J207" s="1200"/>
    </row>
    <row r="208" customFormat="false" ht="12.75" hidden="false" customHeight="false" outlineLevel="0" collapsed="false">
      <c r="A208" s="1200"/>
      <c r="B208" s="1200"/>
      <c r="C208" s="1200"/>
      <c r="D208" s="1200"/>
      <c r="E208" s="1200"/>
      <c r="F208" s="1200"/>
      <c r="G208" s="1200"/>
      <c r="H208" s="1200"/>
      <c r="I208" s="1200"/>
      <c r="J208" s="1200"/>
    </row>
    <row r="209" customFormat="false" ht="12.75" hidden="false" customHeight="false" outlineLevel="0" collapsed="false">
      <c r="A209" s="1200"/>
      <c r="B209" s="1200"/>
      <c r="C209" s="1200"/>
      <c r="D209" s="1200"/>
      <c r="E209" s="1200"/>
      <c r="F209" s="1200"/>
      <c r="G209" s="1200"/>
      <c r="H209" s="1200"/>
      <c r="I209" s="1200"/>
      <c r="J209" s="1200"/>
    </row>
    <row r="210" customFormat="false" ht="12.75" hidden="false" customHeight="false" outlineLevel="0" collapsed="false">
      <c r="A210" s="1200"/>
      <c r="B210" s="1200"/>
      <c r="C210" s="1200"/>
      <c r="D210" s="1200"/>
      <c r="E210" s="1200"/>
      <c r="F210" s="1200"/>
      <c r="G210" s="1200"/>
      <c r="H210" s="1200"/>
      <c r="I210" s="1200"/>
      <c r="J210" s="1200"/>
    </row>
    <row r="211" customFormat="false" ht="12.75" hidden="false" customHeight="false" outlineLevel="0" collapsed="false">
      <c r="A211" s="1200"/>
      <c r="B211" s="1200"/>
      <c r="C211" s="1200"/>
      <c r="D211" s="1200"/>
      <c r="E211" s="1200"/>
      <c r="F211" s="1200"/>
      <c r="G211" s="1200"/>
      <c r="H211" s="1200"/>
      <c r="I211" s="1200"/>
      <c r="J211" s="1200"/>
    </row>
    <row r="212" customFormat="false" ht="12.75" hidden="false" customHeight="false" outlineLevel="0" collapsed="false">
      <c r="A212" s="1200"/>
      <c r="B212" s="1200"/>
      <c r="C212" s="1200"/>
      <c r="D212" s="1200"/>
      <c r="E212" s="1200"/>
      <c r="F212" s="1200"/>
      <c r="G212" s="1200"/>
      <c r="H212" s="1200"/>
      <c r="I212" s="1200"/>
      <c r="J212" s="1200"/>
    </row>
    <row r="213" customFormat="false" ht="12.75" hidden="false" customHeight="false" outlineLevel="0" collapsed="false">
      <c r="A213" s="1200"/>
      <c r="B213" s="1200"/>
      <c r="C213" s="1200"/>
      <c r="D213" s="1200"/>
      <c r="E213" s="1200"/>
      <c r="F213" s="1200"/>
      <c r="G213" s="1200"/>
      <c r="H213" s="1200"/>
      <c r="I213" s="1200"/>
      <c r="J213" s="1200"/>
    </row>
    <row r="214" customFormat="false" ht="12.75" hidden="false" customHeight="false" outlineLevel="0" collapsed="false">
      <c r="A214" s="1200"/>
      <c r="B214" s="1200"/>
      <c r="C214" s="1200"/>
      <c r="D214" s="1200"/>
      <c r="E214" s="1200"/>
      <c r="F214" s="1200"/>
      <c r="G214" s="1200"/>
      <c r="H214" s="1200"/>
      <c r="I214" s="1200"/>
      <c r="J214" s="1200"/>
    </row>
    <row r="215" customFormat="false" ht="12.75" hidden="false" customHeight="false" outlineLevel="0" collapsed="false">
      <c r="A215" s="1200"/>
      <c r="B215" s="1200"/>
      <c r="C215" s="1200"/>
      <c r="D215" s="1200"/>
      <c r="E215" s="1200"/>
      <c r="F215" s="1200"/>
      <c r="G215" s="1200"/>
      <c r="H215" s="1200"/>
      <c r="I215" s="1200"/>
      <c r="J215" s="1200"/>
    </row>
    <row r="216" customFormat="false" ht="12.75" hidden="false" customHeight="false" outlineLevel="0" collapsed="false">
      <c r="A216" s="1200"/>
      <c r="B216" s="1200"/>
      <c r="C216" s="1200"/>
      <c r="D216" s="1200"/>
      <c r="E216" s="1200"/>
      <c r="F216" s="1200"/>
      <c r="G216" s="1200"/>
      <c r="H216" s="1200"/>
      <c r="I216" s="1200"/>
      <c r="J216" s="1200"/>
    </row>
    <row r="217" customFormat="false" ht="12.75" hidden="false" customHeight="false" outlineLevel="0" collapsed="false">
      <c r="A217" s="1200"/>
      <c r="B217" s="1200"/>
      <c r="C217" s="1200"/>
      <c r="D217" s="1200"/>
      <c r="E217" s="1200"/>
      <c r="F217" s="1200"/>
      <c r="G217" s="1200"/>
      <c r="H217" s="1200"/>
      <c r="I217" s="1200"/>
      <c r="J217" s="1200"/>
    </row>
    <row r="218" customFormat="false" ht="12.75" hidden="false" customHeight="false" outlineLevel="0" collapsed="false">
      <c r="A218" s="1200"/>
      <c r="B218" s="1200"/>
      <c r="C218" s="1200"/>
      <c r="D218" s="1200"/>
      <c r="E218" s="1200"/>
      <c r="F218" s="1200"/>
      <c r="G218" s="1200"/>
      <c r="H218" s="1200"/>
      <c r="I218" s="1200"/>
      <c r="J218" s="1200"/>
    </row>
    <row r="219" customFormat="false" ht="12.75" hidden="false" customHeight="false" outlineLevel="0" collapsed="false">
      <c r="A219" s="1200"/>
      <c r="B219" s="1200"/>
      <c r="C219" s="1200"/>
      <c r="D219" s="1200"/>
      <c r="E219" s="1200"/>
      <c r="F219" s="1200"/>
      <c r="G219" s="1200"/>
      <c r="H219" s="1200"/>
      <c r="I219" s="1200"/>
      <c r="J219" s="1200"/>
    </row>
    <row r="220" customFormat="false" ht="12.75" hidden="false" customHeight="false" outlineLevel="0" collapsed="false">
      <c r="A220" s="1200"/>
      <c r="B220" s="1200"/>
      <c r="C220" s="1200"/>
      <c r="D220" s="1200"/>
      <c r="E220" s="1200"/>
      <c r="F220" s="1200"/>
      <c r="G220" s="1200"/>
      <c r="H220" s="1200"/>
      <c r="I220" s="1200"/>
      <c r="J220" s="1200"/>
    </row>
    <row r="221" customFormat="false" ht="12.75" hidden="false" customHeight="false" outlineLevel="0" collapsed="false">
      <c r="A221" s="1200"/>
      <c r="B221" s="1200"/>
      <c r="C221" s="1200"/>
      <c r="D221" s="1200"/>
      <c r="E221" s="1200"/>
      <c r="F221" s="1200"/>
      <c r="G221" s="1200"/>
      <c r="H221" s="1200"/>
      <c r="I221" s="1200"/>
      <c r="J221" s="1200"/>
    </row>
    <row r="222" customFormat="false" ht="12.75" hidden="false" customHeight="false" outlineLevel="0" collapsed="false">
      <c r="A222" s="1200"/>
      <c r="B222" s="1200"/>
      <c r="C222" s="1200"/>
      <c r="D222" s="1200"/>
      <c r="E222" s="1200"/>
      <c r="F222" s="1200"/>
      <c r="G222" s="1200"/>
      <c r="H222" s="1200"/>
      <c r="I222" s="1200"/>
      <c r="J222" s="1200"/>
    </row>
    <row r="223" customFormat="false" ht="12.75" hidden="false" customHeight="false" outlineLevel="0" collapsed="false">
      <c r="A223" s="1200"/>
      <c r="B223" s="1200"/>
      <c r="C223" s="1200"/>
      <c r="D223" s="1200"/>
      <c r="E223" s="1200"/>
      <c r="F223" s="1200"/>
      <c r="G223" s="1200"/>
      <c r="H223" s="1200"/>
      <c r="I223" s="1200"/>
      <c r="J223" s="1200"/>
    </row>
    <row r="224" customFormat="false" ht="12.75" hidden="false" customHeight="false" outlineLevel="0" collapsed="false">
      <c r="A224" s="1200"/>
      <c r="B224" s="1200"/>
      <c r="C224" s="1200"/>
      <c r="D224" s="1200"/>
      <c r="E224" s="1200"/>
      <c r="F224" s="1200"/>
      <c r="G224" s="1200"/>
      <c r="H224" s="1200"/>
      <c r="I224" s="1200"/>
      <c r="J224" s="1200"/>
    </row>
    <row r="225" customFormat="false" ht="12.75" hidden="false" customHeight="false" outlineLevel="0" collapsed="false">
      <c r="A225" s="1200"/>
      <c r="B225" s="1200"/>
      <c r="C225" s="1200"/>
      <c r="D225" s="1200"/>
      <c r="E225" s="1200"/>
      <c r="F225" s="1200"/>
      <c r="G225" s="1200"/>
      <c r="H225" s="1200"/>
      <c r="I225" s="1200"/>
      <c r="J225" s="1200"/>
    </row>
    <row r="226" customFormat="false" ht="12.75" hidden="false" customHeight="false" outlineLevel="0" collapsed="false">
      <c r="A226" s="1200"/>
      <c r="B226" s="1200"/>
      <c r="C226" s="1200"/>
      <c r="D226" s="1200"/>
      <c r="E226" s="1200"/>
      <c r="F226" s="1200"/>
      <c r="G226" s="1200"/>
      <c r="H226" s="1200"/>
      <c r="I226" s="1200"/>
      <c r="J226" s="1200"/>
    </row>
    <row r="227" customFormat="false" ht="12.75" hidden="false" customHeight="false" outlineLevel="0" collapsed="false">
      <c r="A227" s="1200"/>
      <c r="B227" s="1200"/>
      <c r="C227" s="1200"/>
      <c r="D227" s="1200"/>
      <c r="E227" s="1200"/>
      <c r="F227" s="1200"/>
      <c r="G227" s="1200"/>
      <c r="H227" s="1200"/>
      <c r="I227" s="1200"/>
      <c r="J227" s="1200"/>
    </row>
    <row r="228" customFormat="false" ht="12.75" hidden="false" customHeight="false" outlineLevel="0" collapsed="false">
      <c r="A228" s="1200"/>
      <c r="B228" s="1200"/>
      <c r="C228" s="1200"/>
      <c r="D228" s="1200"/>
      <c r="E228" s="1200"/>
      <c r="F228" s="1200"/>
      <c r="G228" s="1200"/>
      <c r="H228" s="1200"/>
      <c r="I228" s="1200"/>
      <c r="J228" s="1200"/>
    </row>
    <row r="229" customFormat="false" ht="12.75" hidden="false" customHeight="false" outlineLevel="0" collapsed="false">
      <c r="A229" s="1200"/>
      <c r="B229" s="1200"/>
      <c r="C229" s="1200"/>
      <c r="D229" s="1200"/>
      <c r="E229" s="1200"/>
      <c r="F229" s="1200"/>
      <c r="G229" s="1200"/>
      <c r="H229" s="1200"/>
      <c r="I229" s="1200"/>
      <c r="J229" s="1200"/>
    </row>
    <row r="230" customFormat="false" ht="12.75" hidden="false" customHeight="false" outlineLevel="0" collapsed="false">
      <c r="A230" s="1200"/>
      <c r="B230" s="1200"/>
      <c r="C230" s="1200"/>
      <c r="D230" s="1200"/>
      <c r="E230" s="1200"/>
      <c r="F230" s="1200"/>
      <c r="G230" s="1200"/>
      <c r="H230" s="1200"/>
      <c r="I230" s="1200"/>
      <c r="J230" s="1200"/>
    </row>
    <row r="231" customFormat="false" ht="12.75" hidden="false" customHeight="false" outlineLevel="0" collapsed="false">
      <c r="A231" s="1200"/>
      <c r="B231" s="1200"/>
      <c r="C231" s="1200"/>
      <c r="D231" s="1200"/>
      <c r="E231" s="1200"/>
      <c r="F231" s="1200"/>
      <c r="G231" s="1200"/>
      <c r="H231" s="1200"/>
      <c r="I231" s="1200"/>
      <c r="J231" s="1200"/>
    </row>
    <row r="232" customFormat="false" ht="12.75" hidden="false" customHeight="false" outlineLevel="0" collapsed="false">
      <c r="A232" s="1200"/>
      <c r="B232" s="1200"/>
      <c r="C232" s="1200"/>
      <c r="D232" s="1200"/>
      <c r="E232" s="1200"/>
      <c r="F232" s="1200"/>
      <c r="G232" s="1200"/>
      <c r="H232" s="1200"/>
      <c r="I232" s="1200"/>
      <c r="J232" s="1200"/>
    </row>
    <row r="233" customFormat="false" ht="12.75" hidden="false" customHeight="false" outlineLevel="0" collapsed="false">
      <c r="A233" s="1200"/>
      <c r="B233" s="1200"/>
      <c r="C233" s="1200"/>
      <c r="D233" s="1200"/>
      <c r="E233" s="1200"/>
      <c r="F233" s="1200"/>
      <c r="G233" s="1200"/>
      <c r="H233" s="1200"/>
      <c r="I233" s="1200"/>
      <c r="J233" s="1200"/>
    </row>
    <row r="234" customFormat="false" ht="12.75" hidden="false" customHeight="false" outlineLevel="0" collapsed="false">
      <c r="A234" s="1200"/>
      <c r="B234" s="1200"/>
      <c r="C234" s="1200"/>
      <c r="D234" s="1200"/>
      <c r="E234" s="1200"/>
      <c r="F234" s="1200"/>
      <c r="G234" s="1200"/>
      <c r="H234" s="1200"/>
      <c r="I234" s="1200"/>
      <c r="J234" s="1200"/>
    </row>
    <row r="235" customFormat="false" ht="12.75" hidden="false" customHeight="false" outlineLevel="0" collapsed="false">
      <c r="A235" s="1200"/>
      <c r="B235" s="1200"/>
      <c r="C235" s="1200"/>
      <c r="D235" s="1200"/>
      <c r="E235" s="1200"/>
      <c r="F235" s="1200"/>
      <c r="G235" s="1200"/>
      <c r="H235" s="1200"/>
      <c r="I235" s="1200"/>
      <c r="J235" s="1200"/>
    </row>
    <row r="236" customFormat="false" ht="12.75" hidden="false" customHeight="false" outlineLevel="0" collapsed="false">
      <c r="A236" s="1200"/>
      <c r="B236" s="1200"/>
      <c r="C236" s="1200"/>
      <c r="D236" s="1200"/>
      <c r="E236" s="1200"/>
      <c r="F236" s="1200"/>
      <c r="G236" s="1200"/>
      <c r="H236" s="1200"/>
      <c r="I236" s="1200"/>
      <c r="J236" s="1200"/>
    </row>
    <row r="237" customFormat="false" ht="12.75" hidden="false" customHeight="false" outlineLevel="0" collapsed="false">
      <c r="A237" s="1200"/>
      <c r="B237" s="1200"/>
      <c r="C237" s="1200"/>
      <c r="D237" s="1200"/>
      <c r="E237" s="1200"/>
      <c r="F237" s="1200"/>
      <c r="G237" s="1200"/>
      <c r="H237" s="1200"/>
      <c r="I237" s="1200"/>
      <c r="J237" s="1200"/>
    </row>
    <row r="238" customFormat="false" ht="12.75" hidden="false" customHeight="false" outlineLevel="0" collapsed="false">
      <c r="A238" s="1200"/>
      <c r="B238" s="1200"/>
      <c r="C238" s="1200"/>
      <c r="D238" s="1200"/>
      <c r="E238" s="1200"/>
      <c r="F238" s="1200"/>
      <c r="G238" s="1200"/>
      <c r="H238" s="1200"/>
      <c r="I238" s="1200"/>
      <c r="J238" s="1200"/>
    </row>
    <row r="239" customFormat="false" ht="12.75" hidden="false" customHeight="false" outlineLevel="0" collapsed="false">
      <c r="A239" s="1200"/>
      <c r="B239" s="1200"/>
      <c r="C239" s="1200"/>
      <c r="D239" s="1200"/>
      <c r="E239" s="1200"/>
      <c r="F239" s="1200"/>
      <c r="G239" s="1200"/>
      <c r="H239" s="1200"/>
      <c r="I239" s="1200"/>
      <c r="J239" s="1200"/>
    </row>
    <row r="240" customFormat="false" ht="12.75" hidden="false" customHeight="false" outlineLevel="0" collapsed="false">
      <c r="A240" s="1200"/>
      <c r="B240" s="1200"/>
      <c r="C240" s="1200"/>
      <c r="D240" s="1200"/>
      <c r="E240" s="1200"/>
      <c r="F240" s="1200"/>
      <c r="G240" s="1200"/>
      <c r="H240" s="1200"/>
      <c r="I240" s="1200"/>
      <c r="J240" s="1200"/>
    </row>
    <row r="241" customFormat="false" ht="12.75" hidden="false" customHeight="false" outlineLevel="0" collapsed="false">
      <c r="A241" s="1200"/>
      <c r="B241" s="1200"/>
      <c r="C241" s="1200"/>
      <c r="D241" s="1200"/>
      <c r="E241" s="1200"/>
      <c r="F241" s="1200"/>
      <c r="G241" s="1200"/>
      <c r="H241" s="1200"/>
      <c r="I241" s="1200"/>
      <c r="J241" s="1200"/>
    </row>
    <row r="242" customFormat="false" ht="12.75" hidden="false" customHeight="false" outlineLevel="0" collapsed="false">
      <c r="A242" s="1200"/>
      <c r="B242" s="1200"/>
      <c r="C242" s="1200"/>
      <c r="D242" s="1200"/>
      <c r="E242" s="1200"/>
      <c r="F242" s="1200"/>
      <c r="G242" s="1200"/>
      <c r="H242" s="1200"/>
      <c r="I242" s="1200"/>
      <c r="J242" s="1200"/>
    </row>
    <row r="243" customFormat="false" ht="12.75" hidden="false" customHeight="false" outlineLevel="0" collapsed="false">
      <c r="A243" s="1200"/>
      <c r="B243" s="1200"/>
      <c r="C243" s="1200"/>
      <c r="D243" s="1200"/>
      <c r="E243" s="1200"/>
      <c r="F243" s="1200"/>
      <c r="G243" s="1200"/>
      <c r="H243" s="1200"/>
      <c r="I243" s="1200"/>
      <c r="J243" s="1200"/>
    </row>
    <row r="244" customFormat="false" ht="12.75" hidden="false" customHeight="false" outlineLevel="0" collapsed="false">
      <c r="A244" s="1200"/>
      <c r="B244" s="1200"/>
      <c r="C244" s="1200"/>
      <c r="D244" s="1200"/>
      <c r="E244" s="1200"/>
      <c r="F244" s="1200"/>
      <c r="G244" s="1200"/>
      <c r="H244" s="1200"/>
      <c r="I244" s="1200"/>
      <c r="J244" s="1200"/>
    </row>
    <row r="245" customFormat="false" ht="12.75" hidden="false" customHeight="false" outlineLevel="0" collapsed="false">
      <c r="A245" s="1200"/>
      <c r="B245" s="1200"/>
      <c r="C245" s="1200"/>
      <c r="D245" s="1200"/>
      <c r="E245" s="1200"/>
      <c r="F245" s="1200"/>
      <c r="G245" s="1200"/>
      <c r="H245" s="1200"/>
      <c r="I245" s="1200"/>
      <c r="J245" s="1200"/>
    </row>
    <row r="246" customFormat="false" ht="12.75" hidden="false" customHeight="false" outlineLevel="0" collapsed="false">
      <c r="A246" s="1200"/>
      <c r="B246" s="1200"/>
      <c r="C246" s="1200"/>
      <c r="D246" s="1200"/>
      <c r="E246" s="1200"/>
      <c r="F246" s="1200"/>
      <c r="G246" s="1200"/>
      <c r="H246" s="1200"/>
      <c r="I246" s="1200"/>
      <c r="J246" s="1200"/>
    </row>
    <row r="247" customFormat="false" ht="12.75" hidden="false" customHeight="false" outlineLevel="0" collapsed="false">
      <c r="A247" s="1200"/>
      <c r="B247" s="1200"/>
      <c r="C247" s="1200"/>
      <c r="D247" s="1200"/>
      <c r="E247" s="1200"/>
      <c r="F247" s="1200"/>
      <c r="G247" s="1200"/>
      <c r="H247" s="1200"/>
      <c r="I247" s="1200"/>
      <c r="J247" s="1200"/>
    </row>
    <row r="248" customFormat="false" ht="12.75" hidden="false" customHeight="false" outlineLevel="0" collapsed="false">
      <c r="A248" s="1200"/>
      <c r="B248" s="1200"/>
      <c r="C248" s="1200"/>
      <c r="D248" s="1200"/>
      <c r="E248" s="1200"/>
      <c r="F248" s="1200"/>
      <c r="G248" s="1200"/>
      <c r="H248" s="1200"/>
      <c r="I248" s="1200"/>
      <c r="J248" s="1200"/>
    </row>
    <row r="249" customFormat="false" ht="12.75" hidden="false" customHeight="false" outlineLevel="0" collapsed="false">
      <c r="A249" s="1200"/>
      <c r="B249" s="1200"/>
      <c r="C249" s="1200"/>
      <c r="D249" s="1200"/>
      <c r="E249" s="1200"/>
      <c r="F249" s="1200"/>
      <c r="G249" s="1200"/>
      <c r="H249" s="1200"/>
      <c r="I249" s="1200"/>
      <c r="J249" s="1200"/>
    </row>
    <row r="250" customFormat="false" ht="12.75" hidden="false" customHeight="false" outlineLevel="0" collapsed="false">
      <c r="A250" s="1200"/>
      <c r="B250" s="1200"/>
      <c r="C250" s="1200"/>
      <c r="D250" s="1200"/>
      <c r="E250" s="1200"/>
      <c r="F250" s="1200"/>
      <c r="G250" s="1200"/>
      <c r="H250" s="1200"/>
      <c r="I250" s="1200"/>
      <c r="J250" s="1200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59" t="s">
        <v>862</v>
      </c>
    </row>
    <row r="2" customFormat="false" ht="21.75" hidden="false" customHeight="true" outlineLevel="0" collapsed="false">
      <c r="A2" s="1201" t="s">
        <v>863</v>
      </c>
      <c r="B2" s="1201"/>
      <c r="C2" s="1201"/>
      <c r="D2" s="1201"/>
      <c r="E2" s="1201"/>
      <c r="F2" s="1201"/>
      <c r="G2" s="1201"/>
      <c r="H2" s="1201"/>
      <c r="I2" s="1201"/>
      <c r="J2" s="1201"/>
      <c r="K2" s="1201"/>
      <c r="L2" s="1201"/>
      <c r="M2" s="1201"/>
    </row>
    <row r="3" customFormat="false" ht="21.75" hidden="false" customHeight="true" outlineLevel="0" collapsed="false">
      <c r="A3" s="1202"/>
      <c r="B3" s="1202"/>
      <c r="C3" s="1202"/>
      <c r="D3" s="1202"/>
      <c r="E3" s="1202"/>
      <c r="F3" s="1202"/>
      <c r="G3" s="1202"/>
      <c r="H3" s="1202"/>
      <c r="I3" s="1202"/>
      <c r="J3" s="1202"/>
      <c r="K3" s="1202"/>
      <c r="L3" s="1202"/>
      <c r="M3" s="1203" t="s">
        <v>864</v>
      </c>
    </row>
    <row r="4" customFormat="false" ht="15.75" hidden="false" customHeight="false" outlineLevel="0" collapsed="false">
      <c r="A4" s="547" t="s">
        <v>865</v>
      </c>
      <c r="B4" s="1204" t="n">
        <v>2009</v>
      </c>
      <c r="C4" s="1205" t="n">
        <v>2010</v>
      </c>
      <c r="D4" s="1206" t="n">
        <v>2011</v>
      </c>
      <c r="E4" s="1206" t="n">
        <v>2012</v>
      </c>
      <c r="F4" s="1206" t="n">
        <v>2013</v>
      </c>
      <c r="G4" s="1206" t="n">
        <v>2014</v>
      </c>
      <c r="H4" s="1206" t="n">
        <v>2015</v>
      </c>
      <c r="I4" s="1206" t="n">
        <v>2016</v>
      </c>
      <c r="J4" s="1206" t="n">
        <v>2017</v>
      </c>
      <c r="K4" s="1206" t="n">
        <v>2018</v>
      </c>
      <c r="L4" s="1206" t="n">
        <v>2019</v>
      </c>
      <c r="M4" s="1207" t="n">
        <v>2020</v>
      </c>
    </row>
    <row r="5" customFormat="false" ht="14.25" hidden="false" customHeight="false" outlineLevel="0" collapsed="false">
      <c r="A5" s="1208" t="s">
        <v>866</v>
      </c>
      <c r="B5" s="1209"/>
      <c r="C5" s="1210"/>
      <c r="D5" s="1211"/>
      <c r="E5" s="1211"/>
      <c r="F5" s="1211"/>
      <c r="G5" s="1211"/>
      <c r="H5" s="1211"/>
      <c r="I5" s="1211"/>
      <c r="J5" s="1211"/>
      <c r="K5" s="1211"/>
      <c r="L5" s="1211"/>
      <c r="M5" s="1212"/>
    </row>
    <row r="6" customFormat="false" ht="13.5" hidden="false" customHeight="false" outlineLevel="0" collapsed="false">
      <c r="A6" s="1213" t="s">
        <v>867</v>
      </c>
      <c r="B6" s="1214"/>
      <c r="C6" s="1215"/>
      <c r="D6" s="1216"/>
      <c r="E6" s="1216"/>
      <c r="F6" s="1216"/>
      <c r="G6" s="1216"/>
      <c r="H6" s="1216"/>
      <c r="I6" s="1216"/>
      <c r="J6" s="1216"/>
      <c r="K6" s="1216"/>
      <c r="L6" s="1216"/>
      <c r="M6" s="1217"/>
    </row>
    <row r="7" customFormat="false" ht="13.5" hidden="false" customHeight="false" outlineLevel="0" collapsed="false">
      <c r="A7" s="1213" t="s">
        <v>868</v>
      </c>
      <c r="B7" s="1214"/>
      <c r="C7" s="1215"/>
      <c r="D7" s="1216"/>
      <c r="E7" s="1216"/>
      <c r="F7" s="1216"/>
      <c r="G7" s="1216"/>
      <c r="H7" s="1216"/>
      <c r="I7" s="1216"/>
      <c r="J7" s="1216"/>
      <c r="K7" s="1216"/>
      <c r="L7" s="1216"/>
      <c r="M7" s="1217"/>
    </row>
    <row r="8" customFormat="false" ht="13.5" hidden="false" customHeight="false" outlineLevel="0" collapsed="false">
      <c r="A8" s="574"/>
      <c r="B8" s="1214"/>
      <c r="C8" s="1215"/>
      <c r="D8" s="1216"/>
      <c r="E8" s="1216"/>
      <c r="F8" s="1216"/>
      <c r="G8" s="1216"/>
      <c r="H8" s="1216"/>
      <c r="I8" s="1216"/>
      <c r="J8" s="1216"/>
      <c r="K8" s="1216"/>
      <c r="L8" s="1216"/>
      <c r="M8" s="1217"/>
    </row>
    <row r="9" customFormat="false" ht="13.5" hidden="false" customHeight="false" outlineLevel="0" collapsed="false">
      <c r="A9" s="574"/>
      <c r="B9" s="1214"/>
      <c r="C9" s="1215"/>
      <c r="D9" s="1216"/>
      <c r="E9" s="1216"/>
      <c r="F9" s="1216"/>
      <c r="G9" s="1216"/>
      <c r="H9" s="1216"/>
      <c r="I9" s="1216"/>
      <c r="J9" s="1216"/>
      <c r="K9" s="1216"/>
      <c r="L9" s="1216"/>
      <c r="M9" s="1217"/>
    </row>
    <row r="10" customFormat="false" ht="14.25" hidden="false" customHeight="false" outlineLevel="0" collapsed="false">
      <c r="A10" s="1218" t="s">
        <v>869</v>
      </c>
      <c r="B10" s="1219"/>
      <c r="C10" s="1215"/>
      <c r="D10" s="1216"/>
      <c r="E10" s="1216"/>
      <c r="F10" s="1216"/>
      <c r="G10" s="1216"/>
      <c r="H10" s="1216"/>
      <c r="I10" s="1216"/>
      <c r="J10" s="1216"/>
      <c r="K10" s="1216"/>
      <c r="L10" s="1216"/>
      <c r="M10" s="1217"/>
    </row>
    <row r="11" customFormat="false" ht="13.5" hidden="false" customHeight="false" outlineLevel="0" collapsed="false">
      <c r="A11" s="1213" t="s">
        <v>870</v>
      </c>
      <c r="B11" s="1214"/>
      <c r="C11" s="1215"/>
      <c r="D11" s="1216"/>
      <c r="E11" s="1216"/>
      <c r="F11" s="1216"/>
      <c r="G11" s="1216"/>
      <c r="H11" s="1216"/>
      <c r="I11" s="1216"/>
      <c r="J11" s="1216"/>
      <c r="K11" s="1216"/>
      <c r="L11" s="1216"/>
      <c r="M11" s="1217"/>
    </row>
    <row r="12" customFormat="false" ht="13.5" hidden="false" customHeight="false" outlineLevel="0" collapsed="false">
      <c r="A12" s="1213" t="s">
        <v>871</v>
      </c>
      <c r="B12" s="1214"/>
      <c r="C12" s="1215"/>
      <c r="D12" s="1216"/>
      <c r="E12" s="1216"/>
      <c r="F12" s="1216"/>
      <c r="G12" s="1216"/>
      <c r="H12" s="1216"/>
      <c r="I12" s="1216"/>
      <c r="J12" s="1216"/>
      <c r="K12" s="1216"/>
      <c r="L12" s="1216"/>
      <c r="M12" s="1217"/>
    </row>
    <row r="13" customFormat="false" ht="13.5" hidden="false" customHeight="false" outlineLevel="0" collapsed="false">
      <c r="A13" s="1213" t="s">
        <v>872</v>
      </c>
      <c r="B13" s="1214"/>
      <c r="C13" s="1215"/>
      <c r="D13" s="1216"/>
      <c r="E13" s="1216"/>
      <c r="F13" s="1216"/>
      <c r="G13" s="1216"/>
      <c r="H13" s="1216"/>
      <c r="I13" s="1216"/>
      <c r="J13" s="1216"/>
      <c r="K13" s="1216"/>
      <c r="L13" s="1216"/>
      <c r="M13" s="1217"/>
    </row>
    <row r="14" customFormat="false" ht="13.5" hidden="false" customHeight="false" outlineLevel="0" collapsed="false">
      <c r="A14" s="1213" t="s">
        <v>873</v>
      </c>
      <c r="B14" s="1214"/>
      <c r="C14" s="1215"/>
      <c r="D14" s="1216"/>
      <c r="E14" s="1216"/>
      <c r="F14" s="1216"/>
      <c r="G14" s="1216"/>
      <c r="H14" s="1216"/>
      <c r="I14" s="1216"/>
      <c r="J14" s="1216"/>
      <c r="K14" s="1216"/>
      <c r="L14" s="1216"/>
      <c r="M14" s="1217"/>
    </row>
    <row r="15" customFormat="false" ht="13.5" hidden="false" customHeight="false" outlineLevel="0" collapsed="false">
      <c r="A15" s="1213" t="s">
        <v>874</v>
      </c>
      <c r="B15" s="1214"/>
      <c r="C15" s="1215"/>
      <c r="D15" s="1216"/>
      <c r="E15" s="1216"/>
      <c r="F15" s="1216"/>
      <c r="G15" s="1216"/>
      <c r="H15" s="1216"/>
      <c r="I15" s="1216"/>
      <c r="J15" s="1216"/>
      <c r="K15" s="1216"/>
      <c r="L15" s="1216"/>
      <c r="M15" s="1217"/>
    </row>
    <row r="16" customFormat="false" ht="13.5" hidden="false" customHeight="false" outlineLevel="0" collapsed="false">
      <c r="A16" s="1213" t="s">
        <v>875</v>
      </c>
      <c r="B16" s="1214"/>
      <c r="C16" s="1215"/>
      <c r="D16" s="1216"/>
      <c r="E16" s="1216"/>
      <c r="F16" s="1216"/>
      <c r="G16" s="1216"/>
      <c r="H16" s="1216"/>
      <c r="I16" s="1216"/>
      <c r="J16" s="1216"/>
      <c r="K16" s="1216"/>
      <c r="L16" s="1216"/>
      <c r="M16" s="1217"/>
    </row>
    <row r="17" customFormat="false" ht="25.5" hidden="false" customHeight="false" outlineLevel="0" collapsed="false">
      <c r="A17" s="1220" t="s">
        <v>876</v>
      </c>
      <c r="B17" s="1221"/>
      <c r="C17" s="1222"/>
      <c r="D17" s="1222"/>
      <c r="E17" s="1223"/>
      <c r="F17" s="1216"/>
      <c r="G17" s="1216"/>
      <c r="H17" s="1216"/>
      <c r="I17" s="1216"/>
      <c r="J17" s="1216"/>
      <c r="K17" s="1216"/>
      <c r="L17" s="1216"/>
      <c r="M17" s="1217"/>
    </row>
    <row r="18" customFormat="false" ht="25.5" hidden="false" customHeight="false" outlineLevel="0" collapsed="false">
      <c r="A18" s="1224" t="s">
        <v>877</v>
      </c>
      <c r="B18" s="1225"/>
      <c r="C18" s="1222"/>
      <c r="D18" s="1222"/>
      <c r="E18" s="1226"/>
      <c r="F18" s="1216"/>
      <c r="G18" s="1216"/>
      <c r="H18" s="1216"/>
      <c r="I18" s="1216"/>
      <c r="J18" s="1216"/>
      <c r="K18" s="1216"/>
      <c r="L18" s="1216"/>
      <c r="M18" s="1217"/>
    </row>
    <row r="19" customFormat="false" ht="13.5" hidden="false" customHeight="false" outlineLevel="0" collapsed="false">
      <c r="A19" s="1213"/>
      <c r="B19" s="1214"/>
      <c r="C19" s="1215"/>
      <c r="D19" s="1216"/>
      <c r="E19" s="1216"/>
      <c r="F19" s="1216"/>
      <c r="G19" s="1216"/>
      <c r="H19" s="1216"/>
      <c r="I19" s="1216"/>
      <c r="J19" s="1216"/>
      <c r="K19" s="1216"/>
      <c r="L19" s="1216"/>
      <c r="M19" s="1217"/>
    </row>
    <row r="20" customFormat="false" ht="13.5" hidden="false" customHeight="false" outlineLevel="0" collapsed="false">
      <c r="A20" s="1213"/>
      <c r="B20" s="1214"/>
      <c r="C20" s="1215"/>
      <c r="D20" s="1216"/>
      <c r="E20" s="1216"/>
      <c r="F20" s="1216"/>
      <c r="G20" s="1216"/>
      <c r="H20" s="1216"/>
      <c r="I20" s="1216"/>
      <c r="J20" s="1216"/>
      <c r="K20" s="1216"/>
      <c r="L20" s="1216"/>
      <c r="M20" s="1217"/>
    </row>
    <row r="21" customFormat="false" ht="13.5" hidden="false" customHeight="false" outlineLevel="0" collapsed="false">
      <c r="A21" s="574"/>
      <c r="B21" s="1214"/>
      <c r="C21" s="1215"/>
      <c r="D21" s="1216"/>
      <c r="E21" s="1216"/>
      <c r="F21" s="1216"/>
      <c r="G21" s="1216"/>
      <c r="H21" s="1216"/>
      <c r="I21" s="1216"/>
      <c r="J21" s="1216"/>
      <c r="K21" s="1216"/>
      <c r="L21" s="1216"/>
      <c r="M21" s="1217"/>
    </row>
    <row r="22" customFormat="false" ht="14.25" hidden="false" customHeight="false" outlineLevel="0" collapsed="false">
      <c r="A22" s="1218" t="s">
        <v>878</v>
      </c>
      <c r="B22" s="1219"/>
      <c r="C22" s="1215"/>
      <c r="D22" s="1216"/>
      <c r="E22" s="1216"/>
      <c r="F22" s="1216"/>
      <c r="G22" s="1216"/>
      <c r="H22" s="1216"/>
      <c r="I22" s="1216"/>
      <c r="J22" s="1216"/>
      <c r="K22" s="1216"/>
      <c r="L22" s="1216"/>
      <c r="M22" s="1217"/>
    </row>
    <row r="23" customFormat="false" ht="13.5" hidden="false" customHeight="false" outlineLevel="0" collapsed="false">
      <c r="A23" s="574"/>
      <c r="B23" s="1214"/>
      <c r="C23" s="1215"/>
      <c r="D23" s="1216"/>
      <c r="E23" s="1216"/>
      <c r="F23" s="1216"/>
      <c r="G23" s="1216"/>
      <c r="H23" s="1216"/>
      <c r="I23" s="1216"/>
      <c r="J23" s="1216"/>
      <c r="K23" s="1216"/>
      <c r="L23" s="1216"/>
      <c r="M23" s="1217"/>
    </row>
    <row r="24" customFormat="false" ht="13.5" hidden="false" customHeight="false" outlineLevel="0" collapsed="false">
      <c r="A24" s="574"/>
      <c r="B24" s="1214"/>
      <c r="C24" s="1215"/>
      <c r="D24" s="1216"/>
      <c r="E24" s="1216"/>
      <c r="F24" s="1216"/>
      <c r="G24" s="1216"/>
      <c r="H24" s="1216"/>
      <c r="I24" s="1216"/>
      <c r="J24" s="1216"/>
      <c r="K24" s="1216"/>
      <c r="L24" s="1216"/>
      <c r="M24" s="1217"/>
    </row>
    <row r="25" customFormat="false" ht="13.5" hidden="false" customHeight="false" outlineLevel="0" collapsed="false">
      <c r="A25" s="574"/>
      <c r="B25" s="1214"/>
      <c r="C25" s="1215"/>
      <c r="D25" s="1216"/>
      <c r="E25" s="1216"/>
      <c r="F25" s="1216"/>
      <c r="G25" s="1216"/>
      <c r="H25" s="1216"/>
      <c r="I25" s="1216"/>
      <c r="J25" s="1216"/>
      <c r="K25" s="1216"/>
      <c r="L25" s="1216"/>
      <c r="M25" s="1217"/>
    </row>
    <row r="26" customFormat="false" ht="13.5" hidden="false" customHeight="false" outlineLevel="0" collapsed="false">
      <c r="A26" s="574"/>
      <c r="B26" s="1214"/>
      <c r="C26" s="1215"/>
      <c r="D26" s="1216"/>
      <c r="E26" s="1216"/>
      <c r="F26" s="1216"/>
      <c r="G26" s="1216"/>
      <c r="H26" s="1216"/>
      <c r="I26" s="1216"/>
      <c r="J26" s="1216"/>
      <c r="K26" s="1216"/>
      <c r="L26" s="1216"/>
      <c r="M26" s="1217"/>
    </row>
    <row r="27" customFormat="false" ht="14.25" hidden="false" customHeight="false" outlineLevel="0" collapsed="false">
      <c r="A27" s="1218"/>
      <c r="B27" s="1219"/>
      <c r="C27" s="1215"/>
      <c r="D27" s="1216"/>
      <c r="E27" s="1216"/>
      <c r="F27" s="1216"/>
      <c r="G27" s="1216"/>
      <c r="H27" s="1216"/>
      <c r="I27" s="1216"/>
      <c r="J27" s="1216"/>
      <c r="K27" s="1216"/>
      <c r="L27" s="1216"/>
      <c r="M27" s="1217"/>
    </row>
    <row r="28" customFormat="false" ht="14.25" hidden="false" customHeight="false" outlineLevel="0" collapsed="false">
      <c r="A28" s="1227"/>
      <c r="B28" s="1228"/>
      <c r="C28" s="1229"/>
      <c r="D28" s="1019"/>
      <c r="E28" s="1019"/>
      <c r="F28" s="1019"/>
      <c r="G28" s="1019"/>
      <c r="H28" s="1019"/>
      <c r="I28" s="1019"/>
      <c r="J28" s="1019"/>
      <c r="K28" s="1019"/>
      <c r="L28" s="1019"/>
      <c r="M28" s="1230"/>
    </row>
    <row r="29" customFormat="false" ht="15.75" hidden="false" customHeight="false" outlineLevel="0" collapsed="false">
      <c r="A29" s="565" t="s">
        <v>357</v>
      </c>
      <c r="B29" s="1231" t="n">
        <f aca="false">SUM(B6:B28)</f>
        <v>0</v>
      </c>
      <c r="C29" s="1231" t="n">
        <f aca="false">SUM(C6:C28)</f>
        <v>0</v>
      </c>
      <c r="D29" s="1231" t="n">
        <f aca="false">SUM(D6:D28)</f>
        <v>0</v>
      </c>
      <c r="E29" s="1231" t="n">
        <f aca="false">SUM(E6:E28)</f>
        <v>0</v>
      </c>
      <c r="F29" s="1231" t="n">
        <f aca="false">SUM(F6:F28)</f>
        <v>0</v>
      </c>
      <c r="G29" s="1231" t="n">
        <f aca="false">SUM(G6:G28)</f>
        <v>0</v>
      </c>
      <c r="H29" s="1231" t="n">
        <f aca="false">SUM(H6:H28)</f>
        <v>0</v>
      </c>
      <c r="I29" s="1231" t="n">
        <f aca="false">SUM(I6:I28)</f>
        <v>0</v>
      </c>
      <c r="J29" s="1231" t="n">
        <f aca="false">SUM(J6:J28)</f>
        <v>0</v>
      </c>
      <c r="K29" s="1231" t="n">
        <f aca="false">SUM(K6:K28)</f>
        <v>0</v>
      </c>
      <c r="L29" s="1231" t="n">
        <f aca="false">SUM(L6:L28)</f>
        <v>0</v>
      </c>
      <c r="M29" s="1231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2" width="71.28"/>
    <col collapsed="false" customWidth="true" hidden="false" outlineLevel="0" max="2" min="2" style="1232" width="17.28"/>
    <col collapsed="false" customWidth="true" hidden="false" outlineLevel="0" max="3" min="3" style="1232" width="10.56"/>
    <col collapsed="false" customWidth="true" hidden="false" outlineLevel="0" max="4" min="4" style="1232" width="13.99"/>
    <col collapsed="false" customWidth="true" hidden="false" outlineLevel="0" max="5" min="5" style="1232" width="15.13"/>
    <col collapsed="false" customWidth="false" hidden="false" outlineLevel="0" max="257" min="6" style="1232" width="9.14"/>
  </cols>
  <sheetData>
    <row r="1" customFormat="false" ht="12.75" hidden="false" customHeight="false" outlineLevel="0" collapsed="false">
      <c r="A1" s="1233" t="s">
        <v>879</v>
      </c>
      <c r="D1" s="1234" t="s">
        <v>880</v>
      </c>
    </row>
    <row r="3" customFormat="false" ht="12.75" hidden="false" customHeight="false" outlineLevel="0" collapsed="false">
      <c r="B3" s="1232" t="s">
        <v>881</v>
      </c>
    </row>
    <row r="4" customFormat="false" ht="26.25" hidden="false" customHeight="true" outlineLevel="0" collapsed="false">
      <c r="A4" s="1235" t="s">
        <v>882</v>
      </c>
      <c r="B4" s="1236" t="s">
        <v>883</v>
      </c>
      <c r="C4" s="1235" t="s">
        <v>884</v>
      </c>
      <c r="D4" s="1237" t="s">
        <v>885</v>
      </c>
      <c r="E4" s="1235" t="s">
        <v>886</v>
      </c>
    </row>
    <row r="5" customFormat="false" ht="12.75" hidden="false" customHeight="false" outlineLevel="0" collapsed="false">
      <c r="A5" s="1238" t="s">
        <v>887</v>
      </c>
      <c r="C5" s="1239"/>
      <c r="D5" s="1240"/>
      <c r="E5" s="1241" t="n">
        <v>159423307</v>
      </c>
    </row>
    <row r="6" customFormat="false" ht="12.75" hidden="false" customHeight="false" outlineLevel="0" collapsed="false">
      <c r="A6" s="1238" t="s">
        <v>888</v>
      </c>
      <c r="C6" s="1239"/>
      <c r="D6" s="1240"/>
      <c r="E6" s="1242" t="n">
        <v>17697456</v>
      </c>
    </row>
    <row r="7" customFormat="false" ht="12.75" hidden="false" customHeight="false" outlineLevel="0" collapsed="false">
      <c r="A7" s="1239" t="s">
        <v>889</v>
      </c>
      <c r="B7" s="1243" t="s">
        <v>890</v>
      </c>
      <c r="C7" s="1239" t="n">
        <v>4344</v>
      </c>
      <c r="D7" s="1240" t="n">
        <v>4074</v>
      </c>
      <c r="E7" s="1244" t="n">
        <v>17697456</v>
      </c>
    </row>
    <row r="8" customFormat="false" ht="12.75" hidden="false" customHeight="false" outlineLevel="0" collapsed="false">
      <c r="A8" s="1238" t="s">
        <v>891</v>
      </c>
      <c r="B8" s="1243"/>
      <c r="C8" s="1239"/>
      <c r="D8" s="1240"/>
      <c r="E8" s="1242" t="n">
        <v>18716063</v>
      </c>
    </row>
    <row r="9" customFormat="false" ht="12.75" hidden="false" customHeight="false" outlineLevel="0" collapsed="false">
      <c r="A9" s="1239" t="s">
        <v>892</v>
      </c>
      <c r="B9" s="1243"/>
      <c r="C9" s="1239"/>
      <c r="D9" s="1240"/>
      <c r="E9" s="1244"/>
    </row>
    <row r="10" customFormat="false" ht="12.75" hidden="false" customHeight="false" outlineLevel="0" collapsed="false">
      <c r="A10" s="1239" t="s">
        <v>893</v>
      </c>
      <c r="B10" s="1243" t="s">
        <v>894</v>
      </c>
      <c r="C10" s="1239" t="n">
        <v>1</v>
      </c>
      <c r="D10" s="1240" t="n">
        <v>3000000</v>
      </c>
      <c r="E10" s="1244" t="n">
        <v>3000000</v>
      </c>
    </row>
    <row r="11" customFormat="false" ht="12.75" hidden="false" customHeight="false" outlineLevel="0" collapsed="false">
      <c r="A11" s="1239" t="s">
        <v>895</v>
      </c>
      <c r="B11" s="1243" t="s">
        <v>896</v>
      </c>
      <c r="C11" s="1239" t="n">
        <v>11041</v>
      </c>
      <c r="D11" s="1240" t="n">
        <v>276</v>
      </c>
      <c r="E11" s="1244" t="n">
        <v>3047316</v>
      </c>
    </row>
    <row r="12" customFormat="false" ht="12.75" hidden="false" customHeight="false" outlineLevel="0" collapsed="false">
      <c r="A12" s="1239" t="s">
        <v>897</v>
      </c>
      <c r="B12" s="1243" t="s">
        <v>890</v>
      </c>
      <c r="C12" s="1239" t="n">
        <v>348</v>
      </c>
      <c r="D12" s="1240" t="n">
        <v>28600</v>
      </c>
      <c r="E12" s="1244" t="n">
        <v>9952800</v>
      </c>
    </row>
    <row r="13" customFormat="false" ht="12.75" hidden="false" customHeight="false" outlineLevel="0" collapsed="false">
      <c r="A13" s="1239" t="s">
        <v>898</v>
      </c>
      <c r="B13" s="1243"/>
      <c r="C13" s="1239"/>
      <c r="D13" s="1240"/>
      <c r="E13" s="1244"/>
    </row>
    <row r="14" customFormat="false" ht="12.75" hidden="false" customHeight="false" outlineLevel="0" collapsed="false">
      <c r="A14" s="1239" t="s">
        <v>899</v>
      </c>
      <c r="B14" s="1243" t="s">
        <v>890</v>
      </c>
      <c r="C14" s="1239" t="n">
        <v>17169</v>
      </c>
      <c r="D14" s="1240" t="n">
        <v>56</v>
      </c>
      <c r="E14" s="1244" t="n">
        <v>961464</v>
      </c>
    </row>
    <row r="15" customFormat="false" ht="12.75" hidden="false" customHeight="false" outlineLevel="0" collapsed="false">
      <c r="A15" s="1239" t="s">
        <v>900</v>
      </c>
      <c r="B15" s="1243" t="s">
        <v>901</v>
      </c>
      <c r="C15" s="1239" t="n">
        <v>227</v>
      </c>
      <c r="D15" s="1240" t="n">
        <v>7729</v>
      </c>
      <c r="E15" s="1244" t="n">
        <v>1754483</v>
      </c>
    </row>
    <row r="16" customFormat="false" ht="12.75" hidden="false" customHeight="false" outlineLevel="0" collapsed="false">
      <c r="A16" s="1238" t="s">
        <v>902</v>
      </c>
      <c r="B16" s="1243"/>
      <c r="C16" s="1239"/>
      <c r="D16" s="1240"/>
      <c r="E16" s="1242" t="n">
        <v>5346360</v>
      </c>
    </row>
    <row r="17" customFormat="false" ht="12.75" hidden="false" customHeight="false" outlineLevel="0" collapsed="false">
      <c r="A17" s="1239" t="s">
        <v>903</v>
      </c>
      <c r="B17" s="1243" t="s">
        <v>904</v>
      </c>
      <c r="C17" s="1239" t="n">
        <v>12</v>
      </c>
      <c r="D17" s="1240" t="n">
        <v>253530</v>
      </c>
      <c r="E17" s="1244" t="n">
        <v>3042360</v>
      </c>
    </row>
    <row r="18" customFormat="false" ht="12.75" hidden="false" customHeight="false" outlineLevel="0" collapsed="false">
      <c r="A18" s="1245" t="s">
        <v>905</v>
      </c>
      <c r="B18" s="1243"/>
      <c r="C18" s="1239"/>
      <c r="D18" s="1240"/>
      <c r="E18" s="1244"/>
    </row>
    <row r="19" customFormat="false" ht="12.75" hidden="false" customHeight="true" outlineLevel="0" collapsed="false">
      <c r="A19" s="1239" t="s">
        <v>906</v>
      </c>
      <c r="B19" s="1243" t="s">
        <v>907</v>
      </c>
      <c r="C19" s="1239" t="n">
        <v>24</v>
      </c>
      <c r="D19" s="1240" t="n">
        <v>96000</v>
      </c>
      <c r="E19" s="1244" t="n">
        <v>2304000</v>
      </c>
    </row>
    <row r="20" customFormat="false" ht="12.75" hidden="false" customHeight="false" outlineLevel="0" collapsed="false">
      <c r="A20" s="1239" t="s">
        <v>908</v>
      </c>
      <c r="B20" s="1243" t="s">
        <v>909</v>
      </c>
      <c r="C20" s="1239"/>
      <c r="D20" s="1240"/>
      <c r="E20" s="1244"/>
    </row>
    <row r="21" customFormat="false" ht="12.75" hidden="false" customHeight="false" outlineLevel="0" collapsed="false">
      <c r="A21" s="1238" t="s">
        <v>910</v>
      </c>
      <c r="B21" s="1243" t="s">
        <v>890</v>
      </c>
      <c r="C21" s="1239" t="n">
        <v>3</v>
      </c>
      <c r="D21" s="1240" t="n">
        <v>2612</v>
      </c>
      <c r="E21" s="1242" t="n">
        <v>7836</v>
      </c>
    </row>
    <row r="22" customFormat="false" ht="12.75" hidden="false" customHeight="false" outlineLevel="0" collapsed="false">
      <c r="A22" s="1238" t="s">
        <v>911</v>
      </c>
      <c r="B22" s="1246" t="s">
        <v>912</v>
      </c>
      <c r="C22" s="1239" t="n">
        <v>200000</v>
      </c>
      <c r="D22" s="1247" t="n">
        <v>1.5</v>
      </c>
      <c r="E22" s="1242" t="n">
        <v>300000</v>
      </c>
    </row>
    <row r="23" customFormat="false" ht="12.75" hidden="false" customHeight="false" outlineLevel="0" collapsed="false">
      <c r="A23" s="1248" t="s">
        <v>913</v>
      </c>
      <c r="B23" s="1249" t="s">
        <v>890</v>
      </c>
      <c r="C23" s="1250" t="n">
        <v>4344</v>
      </c>
      <c r="D23" s="1251"/>
      <c r="E23" s="1252" t="n">
        <v>30672726</v>
      </c>
    </row>
    <row r="24" customFormat="false" ht="12.75" hidden="false" customHeight="false" outlineLevel="0" collapsed="false">
      <c r="A24" s="1253"/>
      <c r="B24" s="1246"/>
      <c r="C24" s="1254"/>
      <c r="D24" s="1255"/>
      <c r="E24" s="1256"/>
    </row>
    <row r="25" customFormat="false" ht="12.75" hidden="false" customHeight="false" outlineLevel="0" collapsed="false">
      <c r="A25" s="1253"/>
      <c r="B25" s="1246"/>
      <c r="C25" s="1254"/>
      <c r="D25" s="1255"/>
      <c r="E25" s="1256"/>
    </row>
    <row r="26" customFormat="false" ht="12.75" hidden="false" customHeight="false" outlineLevel="0" collapsed="false">
      <c r="A26" s="1253"/>
      <c r="B26" s="1246"/>
      <c r="C26" s="1254"/>
      <c r="D26" s="1255"/>
      <c r="E26" s="1256"/>
    </row>
    <row r="27" customFormat="false" ht="12.75" hidden="false" customHeight="false" outlineLevel="0" collapsed="false">
      <c r="A27" s="1253"/>
      <c r="B27" s="1246"/>
      <c r="C27" s="1254"/>
      <c r="D27" s="1255"/>
      <c r="E27" s="1256"/>
    </row>
    <row r="28" customFormat="false" ht="12.75" hidden="false" customHeight="false" outlineLevel="0" collapsed="false">
      <c r="A28" s="1253"/>
      <c r="B28" s="1246"/>
      <c r="C28" s="1254"/>
      <c r="D28" s="1255"/>
      <c r="E28" s="1256"/>
    </row>
    <row r="29" customFormat="false" ht="12.75" hidden="false" customHeight="false" outlineLevel="0" collapsed="false">
      <c r="A29" s="1253"/>
      <c r="B29" s="1246"/>
      <c r="C29" s="1254"/>
      <c r="D29" s="1255"/>
      <c r="E29" s="1256"/>
    </row>
    <row r="30" customFormat="false" ht="12.75" hidden="false" customHeight="false" outlineLevel="0" collapsed="false">
      <c r="A30" s="1253"/>
      <c r="B30" s="1246"/>
      <c r="C30" s="1254"/>
      <c r="D30" s="1255"/>
      <c r="E30" s="1256"/>
    </row>
    <row r="31" customFormat="false" ht="12.75" hidden="false" customHeight="false" outlineLevel="0" collapsed="false">
      <c r="A31" s="1253"/>
      <c r="B31" s="1246"/>
      <c r="C31" s="1254"/>
      <c r="D31" s="1255"/>
      <c r="E31" s="1256"/>
    </row>
    <row r="32" customFormat="false" ht="12.75" hidden="false" customHeight="false" outlineLevel="0" collapsed="false">
      <c r="A32" s="1253"/>
      <c r="B32" s="1246"/>
      <c r="C32" s="1254"/>
      <c r="D32" s="1255"/>
      <c r="E32" s="1256"/>
    </row>
    <row r="33" customFormat="false" ht="12.75" hidden="false" customHeight="false" outlineLevel="0" collapsed="false">
      <c r="A33" s="1253"/>
      <c r="B33" s="1246"/>
      <c r="C33" s="1254"/>
      <c r="D33" s="1255"/>
      <c r="E33" s="1256"/>
    </row>
    <row r="36" customFormat="false" ht="12.75" hidden="false" customHeight="false" outlineLevel="0" collapsed="false">
      <c r="A36" s="1257" t="s">
        <v>882</v>
      </c>
      <c r="B36" s="1258" t="s">
        <v>886</v>
      </c>
    </row>
    <row r="37" customFormat="false" ht="12.75" hidden="false" customHeight="false" outlineLevel="0" collapsed="false">
      <c r="A37" s="1259" t="s">
        <v>914</v>
      </c>
      <c r="B37" s="1260"/>
    </row>
    <row r="38" customFormat="false" ht="12.75" hidden="false" customHeight="false" outlineLevel="0" collapsed="false">
      <c r="A38" s="1259" t="s">
        <v>915</v>
      </c>
      <c r="B38" s="1261" t="n">
        <v>18533017</v>
      </c>
    </row>
    <row r="39" customFormat="false" ht="12.75" hidden="false" customHeight="false" outlineLevel="0" collapsed="false">
      <c r="A39" s="1259" t="s">
        <v>916</v>
      </c>
      <c r="B39" s="1262"/>
      <c r="D39" s="1240"/>
      <c r="E39" s="1240"/>
    </row>
    <row r="40" customFormat="false" ht="12.75" hidden="false" customHeight="false" outlineLevel="0" collapsed="false">
      <c r="A40" s="1259" t="s">
        <v>917</v>
      </c>
      <c r="B40" s="1262" t="n">
        <v>306600</v>
      </c>
    </row>
    <row r="41" customFormat="false" ht="12.75" hidden="false" customHeight="false" outlineLevel="0" collapsed="false">
      <c r="A41" s="1259" t="s">
        <v>918</v>
      </c>
      <c r="B41" s="1262" t="n">
        <v>481000</v>
      </c>
      <c r="D41" s="1240"/>
      <c r="E41" s="1240"/>
    </row>
    <row r="42" customFormat="false" ht="12.75" hidden="false" customHeight="false" outlineLevel="0" collapsed="false">
      <c r="A42" s="1263" t="s">
        <v>919</v>
      </c>
      <c r="B42" s="1264" t="n">
        <v>416000</v>
      </c>
      <c r="E42" s="1240"/>
    </row>
    <row r="43" customFormat="false" ht="12.75" hidden="false" customHeight="false" outlineLevel="0" collapsed="false">
      <c r="A43" s="1263" t="s">
        <v>920</v>
      </c>
      <c r="B43" s="1264" t="n">
        <v>65000</v>
      </c>
      <c r="E43" s="1240"/>
    </row>
    <row r="44" customFormat="false" ht="12.75" hidden="false" customHeight="false" outlineLevel="0" collapsed="false">
      <c r="A44" s="1259" t="s">
        <v>921</v>
      </c>
      <c r="B44" s="1262"/>
      <c r="E44" s="1240"/>
    </row>
    <row r="45" customFormat="false" ht="12.75" hidden="false" customHeight="false" outlineLevel="0" collapsed="false">
      <c r="A45" s="1265" t="s">
        <v>922</v>
      </c>
      <c r="B45" s="1262" t="n">
        <v>14892000</v>
      </c>
      <c r="E45" s="1240"/>
    </row>
    <row r="46" customFormat="false" ht="12.75" hidden="false" customHeight="false" outlineLevel="0" collapsed="false">
      <c r="A46" s="1266" t="s">
        <v>923</v>
      </c>
      <c r="B46" s="1264"/>
      <c r="E46" s="1240"/>
    </row>
    <row r="47" customFormat="false" ht="12.75" hidden="false" customHeight="false" outlineLevel="0" collapsed="false">
      <c r="A47" s="1266" t="s">
        <v>924</v>
      </c>
      <c r="B47" s="1264" t="n">
        <v>3740000</v>
      </c>
      <c r="E47" s="1240"/>
    </row>
    <row r="48" customFormat="false" ht="12.75" hidden="false" customHeight="false" outlineLevel="0" collapsed="false">
      <c r="A48" s="1266" t="s">
        <v>925</v>
      </c>
      <c r="B48" s="1264"/>
      <c r="E48" s="1240"/>
    </row>
    <row r="49" customFormat="false" ht="12.75" hidden="false" customHeight="false" outlineLevel="0" collapsed="false">
      <c r="A49" s="1267" t="s">
        <v>926</v>
      </c>
      <c r="B49" s="1264"/>
      <c r="E49" s="1240"/>
    </row>
    <row r="50" customFormat="false" ht="12.75" hidden="false" customHeight="false" outlineLevel="0" collapsed="false">
      <c r="A50" s="1267" t="s">
        <v>927</v>
      </c>
      <c r="B50" s="1264"/>
      <c r="E50" s="1240"/>
    </row>
    <row r="51" customFormat="false" ht="12.75" hidden="false" customHeight="false" outlineLevel="0" collapsed="false">
      <c r="A51" s="1267" t="s">
        <v>928</v>
      </c>
      <c r="B51" s="1264" t="n">
        <v>11152000</v>
      </c>
      <c r="E51" s="1240"/>
    </row>
    <row r="52" customFormat="false" ht="12.75" hidden="false" customHeight="false" outlineLevel="0" collapsed="false">
      <c r="A52" s="1266" t="s">
        <v>925</v>
      </c>
      <c r="B52" s="1264"/>
      <c r="E52" s="1240"/>
    </row>
    <row r="53" customFormat="false" ht="12.75" hidden="false" customHeight="false" outlineLevel="0" collapsed="false">
      <c r="A53" s="1267" t="s">
        <v>926</v>
      </c>
      <c r="B53" s="1264"/>
      <c r="E53" s="1240"/>
    </row>
    <row r="54" customFormat="false" ht="12.75" hidden="false" customHeight="false" outlineLevel="0" collapsed="false">
      <c r="A54" s="1267" t="s">
        <v>927</v>
      </c>
      <c r="B54" s="1264"/>
      <c r="E54" s="1240"/>
    </row>
    <row r="55" customFormat="false" ht="12.75" hidden="false" customHeight="false" outlineLevel="0" collapsed="false">
      <c r="A55" s="1259" t="s">
        <v>929</v>
      </c>
      <c r="B55" s="1262" t="n">
        <v>2280000</v>
      </c>
      <c r="E55" s="1240"/>
    </row>
    <row r="56" customFormat="false" ht="12.75" hidden="false" customHeight="false" outlineLevel="0" collapsed="false">
      <c r="A56" s="1268" t="s">
        <v>930</v>
      </c>
      <c r="B56" s="1269" t="n">
        <v>573417</v>
      </c>
      <c r="E56" s="1240"/>
    </row>
    <row r="57" customFormat="false" ht="12.75" hidden="false" customHeight="false" outlineLevel="0" collapsed="false">
      <c r="A57" s="0"/>
      <c r="B57" s="0"/>
      <c r="E57" s="1240"/>
    </row>
    <row r="58" customFormat="false" ht="12.75" hidden="false" customHeight="false" outlineLevel="0" collapsed="false">
      <c r="A58" s="0"/>
      <c r="B58" s="0"/>
      <c r="E58" s="1240"/>
    </row>
    <row r="59" customFormat="false" ht="12.75" hidden="false" customHeight="false" outlineLevel="0" collapsed="false">
      <c r="A59" s="1258" t="s">
        <v>882</v>
      </c>
      <c r="B59" s="1258" t="s">
        <v>886</v>
      </c>
      <c r="E59" s="1240"/>
    </row>
    <row r="60" customFormat="false" ht="12.75" hidden="false" customHeight="false" outlineLevel="0" collapsed="false">
      <c r="A60" s="1259" t="s">
        <v>931</v>
      </c>
      <c r="B60" s="1262"/>
      <c r="E60" s="1240"/>
    </row>
    <row r="61" customFormat="false" ht="12.75" hidden="false" customHeight="false" outlineLevel="0" collapsed="false">
      <c r="A61" s="1259" t="s">
        <v>932</v>
      </c>
      <c r="B61" s="1261" t="n">
        <v>104939424</v>
      </c>
      <c r="E61" s="1240"/>
    </row>
    <row r="62" customFormat="false" ht="12.75" hidden="false" customHeight="false" outlineLevel="0" collapsed="false">
      <c r="A62" s="1270" t="s">
        <v>933</v>
      </c>
      <c r="B62" s="1266"/>
      <c r="E62" s="1240"/>
    </row>
    <row r="63" customFormat="false" ht="12.75" hidden="false" customHeight="false" outlineLevel="0" collapsed="false">
      <c r="A63" s="1270" t="s">
        <v>934</v>
      </c>
      <c r="B63" s="1271" t="n">
        <v>29756160</v>
      </c>
      <c r="E63" s="1240"/>
    </row>
    <row r="64" customFormat="false" ht="12.75" hidden="false" customHeight="false" outlineLevel="0" collapsed="false">
      <c r="A64" s="1272" t="s">
        <v>935</v>
      </c>
      <c r="B64" s="1273" t="n">
        <v>75183264</v>
      </c>
      <c r="E64" s="1240"/>
    </row>
    <row r="65" customFormat="false" ht="12.75" hidden="false" customHeight="false" outlineLevel="0" collapsed="false">
      <c r="A65" s="0"/>
      <c r="B65" s="0"/>
      <c r="E65" s="1240"/>
    </row>
    <row r="66" customFormat="false" ht="12.75" hidden="false" customHeight="false" outlineLevel="0" collapsed="false">
      <c r="A66" s="1274"/>
      <c r="B66" s="1275"/>
      <c r="E66" s="1240"/>
    </row>
    <row r="67" customFormat="false" ht="12.75" hidden="false" customHeight="false" outlineLevel="0" collapsed="false">
      <c r="A67" s="0"/>
      <c r="B67" s="0"/>
      <c r="E67" s="1240"/>
    </row>
    <row r="68" customFormat="false" ht="12.75" hidden="false" customHeight="false" outlineLevel="0" collapsed="false">
      <c r="A68" s="0"/>
      <c r="B68" s="0"/>
      <c r="E68" s="1240"/>
    </row>
    <row r="69" customFormat="false" ht="12.75" hidden="false" customHeight="false" outlineLevel="0" collapsed="false">
      <c r="A69" s="1276" t="s">
        <v>936</v>
      </c>
      <c r="B69" s="1277" t="n">
        <v>282895748</v>
      </c>
      <c r="E69" s="1240"/>
    </row>
    <row r="70" customFormat="false" ht="12.75" hidden="false" customHeight="false" outlineLevel="0" collapsed="false">
      <c r="E70" s="1240"/>
    </row>
    <row r="71" customFormat="false" ht="12.75" hidden="false" customHeight="false" outlineLevel="0" collapsed="false">
      <c r="E71" s="1240"/>
    </row>
    <row r="72" customFormat="false" ht="12.75" hidden="false" customHeight="false" outlineLevel="0" collapsed="false">
      <c r="E72" s="1240"/>
    </row>
    <row r="73" customFormat="false" ht="12.75" hidden="false" customHeight="false" outlineLevel="0" collapsed="false">
      <c r="E73" s="1240"/>
    </row>
    <row r="74" customFormat="false" ht="12.75" hidden="false" customHeight="false" outlineLevel="0" collapsed="false">
      <c r="E74" s="1240"/>
    </row>
    <row r="75" customFormat="false" ht="12.75" hidden="false" customHeight="false" outlineLevel="0" collapsed="false">
      <c r="E75" s="1240"/>
    </row>
    <row r="76" customFormat="false" ht="12.75" hidden="false" customHeight="false" outlineLevel="0" collapsed="false">
      <c r="E76" s="1240"/>
    </row>
    <row r="77" customFormat="false" ht="12.75" hidden="false" customHeight="false" outlineLevel="0" collapsed="false">
      <c r="E77" s="1240"/>
    </row>
    <row r="78" customFormat="false" ht="12.75" hidden="false" customHeight="false" outlineLevel="0" collapsed="false">
      <c r="E78" s="1240"/>
    </row>
    <row r="79" customFormat="false" ht="12.75" hidden="false" customHeight="false" outlineLevel="0" collapsed="false">
      <c r="E79" s="1240"/>
    </row>
    <row r="80" customFormat="false" ht="12.75" hidden="false" customHeight="false" outlineLevel="0" collapsed="false">
      <c r="E80" s="1240"/>
    </row>
    <row r="81" customFormat="false" ht="12.75" hidden="false" customHeight="false" outlineLevel="0" collapsed="false">
      <c r="E81" s="1240"/>
    </row>
    <row r="82" customFormat="false" ht="12.75" hidden="false" customHeight="false" outlineLevel="0" collapsed="false">
      <c r="E82" s="1240"/>
    </row>
    <row r="83" customFormat="false" ht="12.75" hidden="false" customHeight="false" outlineLevel="0" collapsed="false">
      <c r="E83" s="1240"/>
    </row>
    <row r="84" customFormat="false" ht="12.75" hidden="false" customHeight="false" outlineLevel="0" collapsed="false">
      <c r="E84" s="1240"/>
    </row>
    <row r="85" customFormat="false" ht="12.75" hidden="false" customHeight="false" outlineLevel="0" collapsed="false">
      <c r="E85" s="1240"/>
    </row>
    <row r="86" customFormat="false" ht="12.75" hidden="false" customHeight="false" outlineLevel="0" collapsed="false">
      <c r="E86" s="1240"/>
    </row>
    <row r="87" customFormat="false" ht="12.75" hidden="false" customHeight="false" outlineLevel="0" collapsed="false">
      <c r="E87" s="1240"/>
    </row>
    <row r="88" customFormat="false" ht="12.75" hidden="false" customHeight="false" outlineLevel="0" collapsed="false">
      <c r="E88" s="1240"/>
    </row>
    <row r="89" customFormat="false" ht="12.75" hidden="false" customHeight="false" outlineLevel="0" collapsed="false">
      <c r="E89" s="1240"/>
    </row>
    <row r="90" customFormat="false" ht="12.75" hidden="false" customHeight="false" outlineLevel="0" collapsed="false">
      <c r="E90" s="1240"/>
    </row>
    <row r="91" customFormat="false" ht="12.75" hidden="false" customHeight="false" outlineLevel="0" collapsed="false">
      <c r="E91" s="1240"/>
    </row>
    <row r="92" customFormat="false" ht="12.75" hidden="false" customHeight="false" outlineLevel="0" collapsed="false">
      <c r="E92" s="1240"/>
    </row>
    <row r="93" customFormat="false" ht="12.75" hidden="false" customHeight="false" outlineLevel="0" collapsed="false">
      <c r="E93" s="1240"/>
    </row>
    <row r="94" customFormat="false" ht="12.75" hidden="false" customHeight="false" outlineLevel="0" collapsed="false">
      <c r="E94" s="1240"/>
    </row>
    <row r="95" customFormat="false" ht="12.75" hidden="false" customHeight="false" outlineLevel="0" collapsed="false">
      <c r="E95" s="1240"/>
    </row>
    <row r="96" customFormat="false" ht="12.75" hidden="false" customHeight="false" outlineLevel="0" collapsed="false">
      <c r="E96" s="1240"/>
    </row>
    <row r="97" customFormat="false" ht="12.75" hidden="false" customHeight="false" outlineLevel="0" collapsed="false">
      <c r="E97" s="1240"/>
    </row>
    <row r="98" customFormat="false" ht="12.75" hidden="false" customHeight="false" outlineLevel="0" collapsed="false">
      <c r="E98" s="1240"/>
    </row>
    <row r="99" customFormat="false" ht="12.75" hidden="false" customHeight="false" outlineLevel="0" collapsed="false">
      <c r="E99" s="1240"/>
    </row>
    <row r="100" customFormat="false" ht="12.75" hidden="false" customHeight="false" outlineLevel="0" collapsed="false">
      <c r="E100" s="1240"/>
    </row>
    <row r="101" customFormat="false" ht="12.75" hidden="false" customHeight="false" outlineLevel="0" collapsed="false">
      <c r="E101" s="1240"/>
    </row>
    <row r="102" customFormat="false" ht="12.75" hidden="false" customHeight="false" outlineLevel="0" collapsed="false">
      <c r="E102" s="1240"/>
    </row>
    <row r="103" customFormat="false" ht="12.75" hidden="false" customHeight="false" outlineLevel="0" collapsed="false">
      <c r="E103" s="1240"/>
    </row>
    <row r="104" customFormat="false" ht="12.75" hidden="false" customHeight="false" outlineLevel="0" collapsed="false">
      <c r="E104" s="1240"/>
    </row>
    <row r="105" customFormat="false" ht="12.75" hidden="false" customHeight="false" outlineLevel="0" collapsed="false">
      <c r="E105" s="1240"/>
    </row>
    <row r="106" customFormat="false" ht="12.75" hidden="false" customHeight="false" outlineLevel="0" collapsed="false">
      <c r="E106" s="1240"/>
    </row>
    <row r="107" customFormat="false" ht="12.75" hidden="false" customHeight="false" outlineLevel="0" collapsed="false">
      <c r="E107" s="1240"/>
    </row>
    <row r="108" customFormat="false" ht="12.75" hidden="false" customHeight="false" outlineLevel="0" collapsed="false">
      <c r="E108" s="1240"/>
    </row>
    <row r="109" customFormat="false" ht="12.75" hidden="false" customHeight="false" outlineLevel="0" collapsed="false">
      <c r="E109" s="1240"/>
    </row>
    <row r="110" customFormat="false" ht="12.75" hidden="false" customHeight="false" outlineLevel="0" collapsed="false">
      <c r="E110" s="1240"/>
    </row>
    <row r="111" customFormat="false" ht="12.75" hidden="false" customHeight="false" outlineLevel="0" collapsed="false">
      <c r="E111" s="1240"/>
    </row>
    <row r="112" customFormat="false" ht="12.75" hidden="false" customHeight="false" outlineLevel="0" collapsed="false">
      <c r="E112" s="1240"/>
    </row>
    <row r="113" customFormat="false" ht="12.75" hidden="false" customHeight="false" outlineLevel="0" collapsed="false">
      <c r="E113" s="1240"/>
    </row>
    <row r="114" customFormat="false" ht="12.75" hidden="false" customHeight="false" outlineLevel="0" collapsed="false">
      <c r="E114" s="1240"/>
    </row>
    <row r="115" customFormat="false" ht="12.75" hidden="false" customHeight="false" outlineLevel="0" collapsed="false">
      <c r="E115" s="1240"/>
    </row>
    <row r="116" customFormat="false" ht="12.75" hidden="false" customHeight="false" outlineLevel="0" collapsed="false">
      <c r="E116" s="1240"/>
    </row>
    <row r="117" customFormat="false" ht="12.75" hidden="false" customHeight="false" outlineLevel="0" collapsed="false">
      <c r="E117" s="1240"/>
    </row>
    <row r="118" customFormat="false" ht="12.75" hidden="false" customHeight="false" outlineLevel="0" collapsed="false">
      <c r="E118" s="1240"/>
    </row>
    <row r="119" customFormat="false" ht="12.75" hidden="false" customHeight="false" outlineLevel="0" collapsed="false">
      <c r="E119" s="1240"/>
    </row>
    <row r="120" customFormat="false" ht="12.75" hidden="false" customHeight="false" outlineLevel="0" collapsed="false">
      <c r="E120" s="1240"/>
    </row>
    <row r="121" customFormat="false" ht="12.75" hidden="false" customHeight="false" outlineLevel="0" collapsed="false">
      <c r="E121" s="1240"/>
    </row>
    <row r="122" customFormat="false" ht="12.75" hidden="false" customHeight="false" outlineLevel="0" collapsed="false">
      <c r="E122" s="1240"/>
    </row>
    <row r="123" customFormat="false" ht="12.75" hidden="false" customHeight="false" outlineLevel="0" collapsed="false">
      <c r="E123" s="1240"/>
    </row>
    <row r="124" customFormat="false" ht="12.75" hidden="false" customHeight="false" outlineLevel="0" collapsed="false">
      <c r="E124" s="1240"/>
    </row>
    <row r="125" customFormat="false" ht="12.75" hidden="false" customHeight="false" outlineLevel="0" collapsed="false">
      <c r="E125" s="1240"/>
    </row>
    <row r="126" customFormat="false" ht="12.75" hidden="false" customHeight="false" outlineLevel="0" collapsed="false">
      <c r="E126" s="1240"/>
    </row>
    <row r="127" customFormat="false" ht="12.75" hidden="false" customHeight="false" outlineLevel="0" collapsed="false">
      <c r="E127" s="1240"/>
    </row>
    <row r="128" customFormat="false" ht="12.75" hidden="false" customHeight="false" outlineLevel="0" collapsed="false">
      <c r="E128" s="1240"/>
    </row>
    <row r="129" customFormat="false" ht="12.75" hidden="false" customHeight="false" outlineLevel="0" collapsed="false">
      <c r="E129" s="1240"/>
    </row>
    <row r="130" customFormat="false" ht="12.75" hidden="false" customHeight="false" outlineLevel="0" collapsed="false">
      <c r="E130" s="1240"/>
    </row>
    <row r="131" customFormat="false" ht="12.75" hidden="false" customHeight="false" outlineLevel="0" collapsed="false">
      <c r="E131" s="1240"/>
    </row>
    <row r="132" customFormat="false" ht="12.75" hidden="false" customHeight="false" outlineLevel="0" collapsed="false">
      <c r="E132" s="1240"/>
    </row>
    <row r="133" customFormat="false" ht="12.75" hidden="false" customHeight="false" outlineLevel="0" collapsed="false">
      <c r="E133" s="1240"/>
    </row>
    <row r="134" customFormat="false" ht="12.75" hidden="false" customHeight="false" outlineLevel="0" collapsed="false">
      <c r="E134" s="1240"/>
    </row>
    <row r="135" customFormat="false" ht="12.75" hidden="false" customHeight="false" outlineLevel="0" collapsed="false">
      <c r="E135" s="1240"/>
    </row>
    <row r="136" customFormat="false" ht="12.75" hidden="false" customHeight="false" outlineLevel="0" collapsed="false">
      <c r="E136" s="1240"/>
    </row>
    <row r="137" customFormat="false" ht="12.75" hidden="false" customHeight="false" outlineLevel="0" collapsed="false">
      <c r="E137" s="1240"/>
    </row>
    <row r="138" customFormat="false" ht="12.75" hidden="false" customHeight="false" outlineLevel="0" collapsed="false">
      <c r="E138" s="1240"/>
    </row>
    <row r="139" customFormat="false" ht="12.75" hidden="false" customHeight="false" outlineLevel="0" collapsed="false">
      <c r="E139" s="1240"/>
    </row>
    <row r="140" customFormat="false" ht="12.75" hidden="false" customHeight="false" outlineLevel="0" collapsed="false">
      <c r="E140" s="1240"/>
    </row>
    <row r="141" customFormat="false" ht="12.75" hidden="false" customHeight="false" outlineLevel="0" collapsed="false">
      <c r="E141" s="1240"/>
    </row>
    <row r="142" customFormat="false" ht="12.75" hidden="false" customHeight="false" outlineLevel="0" collapsed="false">
      <c r="E142" s="1240"/>
    </row>
    <row r="143" customFormat="false" ht="12.75" hidden="false" customHeight="false" outlineLevel="0" collapsed="false">
      <c r="E143" s="1240"/>
    </row>
    <row r="144" customFormat="false" ht="12.75" hidden="false" customHeight="false" outlineLevel="0" collapsed="false">
      <c r="E144" s="1240"/>
    </row>
    <row r="145" customFormat="false" ht="12.75" hidden="false" customHeight="false" outlineLevel="0" collapsed="false">
      <c r="E145" s="1240"/>
    </row>
    <row r="146" customFormat="false" ht="12.75" hidden="false" customHeight="false" outlineLevel="0" collapsed="false">
      <c r="E146" s="1240"/>
    </row>
    <row r="147" customFormat="false" ht="12.75" hidden="false" customHeight="false" outlineLevel="0" collapsed="false">
      <c r="E147" s="1240"/>
    </row>
    <row r="148" customFormat="false" ht="12.75" hidden="false" customHeight="false" outlineLevel="0" collapsed="false">
      <c r="E148" s="1240"/>
    </row>
    <row r="149" customFormat="false" ht="12.75" hidden="false" customHeight="false" outlineLevel="0" collapsed="false">
      <c r="E149" s="1240"/>
    </row>
    <row r="150" customFormat="false" ht="12.75" hidden="false" customHeight="false" outlineLevel="0" collapsed="false">
      <c r="E150" s="1240"/>
    </row>
    <row r="151" customFormat="false" ht="12.75" hidden="false" customHeight="false" outlineLevel="0" collapsed="false">
      <c r="E151" s="1240"/>
    </row>
    <row r="152" customFormat="false" ht="12.75" hidden="false" customHeight="false" outlineLevel="0" collapsed="false">
      <c r="E152" s="1240"/>
    </row>
    <row r="153" customFormat="false" ht="12.75" hidden="false" customHeight="false" outlineLevel="0" collapsed="false">
      <c r="E153" s="1240"/>
    </row>
    <row r="154" customFormat="false" ht="12.75" hidden="false" customHeight="false" outlineLevel="0" collapsed="false">
      <c r="E154" s="1240"/>
    </row>
    <row r="155" customFormat="false" ht="12.75" hidden="false" customHeight="false" outlineLevel="0" collapsed="false">
      <c r="E155" s="1240"/>
    </row>
    <row r="156" customFormat="false" ht="12.75" hidden="false" customHeight="false" outlineLevel="0" collapsed="false">
      <c r="E156" s="1240"/>
    </row>
    <row r="157" customFormat="false" ht="12.75" hidden="false" customHeight="false" outlineLevel="0" collapsed="false">
      <c r="E157" s="1240"/>
    </row>
    <row r="158" customFormat="false" ht="12.75" hidden="false" customHeight="false" outlineLevel="0" collapsed="false">
      <c r="E158" s="1240"/>
    </row>
    <row r="159" customFormat="false" ht="12.75" hidden="false" customHeight="false" outlineLevel="0" collapsed="false">
      <c r="E159" s="1240"/>
    </row>
    <row r="160" customFormat="false" ht="12.75" hidden="false" customHeight="false" outlineLevel="0" collapsed="false">
      <c r="E160" s="1240"/>
    </row>
    <row r="161" customFormat="false" ht="12.75" hidden="false" customHeight="false" outlineLevel="0" collapsed="false">
      <c r="E161" s="1240"/>
    </row>
    <row r="162" customFormat="false" ht="12.75" hidden="false" customHeight="false" outlineLevel="0" collapsed="false">
      <c r="E162" s="1240"/>
    </row>
    <row r="163" customFormat="false" ht="12.75" hidden="false" customHeight="false" outlineLevel="0" collapsed="false">
      <c r="E163" s="1240"/>
    </row>
    <row r="164" customFormat="false" ht="12.75" hidden="false" customHeight="false" outlineLevel="0" collapsed="false">
      <c r="E164" s="1240"/>
    </row>
    <row r="165" customFormat="false" ht="12.75" hidden="false" customHeight="false" outlineLevel="0" collapsed="false">
      <c r="E165" s="1240"/>
    </row>
    <row r="166" customFormat="false" ht="12.75" hidden="false" customHeight="false" outlineLevel="0" collapsed="false">
      <c r="E166" s="1240"/>
    </row>
    <row r="167" customFormat="false" ht="12.75" hidden="false" customHeight="false" outlineLevel="0" collapsed="false">
      <c r="E167" s="1240"/>
    </row>
    <row r="168" customFormat="false" ht="12.75" hidden="false" customHeight="false" outlineLevel="0" collapsed="false">
      <c r="E168" s="1240"/>
    </row>
    <row r="169" customFormat="false" ht="12.75" hidden="false" customHeight="false" outlineLevel="0" collapsed="false">
      <c r="E169" s="1240"/>
    </row>
    <row r="170" customFormat="false" ht="12.75" hidden="false" customHeight="false" outlineLevel="0" collapsed="false">
      <c r="E170" s="1240"/>
    </row>
    <row r="171" customFormat="false" ht="12.75" hidden="false" customHeight="false" outlineLevel="0" collapsed="false">
      <c r="E171" s="1240"/>
    </row>
    <row r="172" customFormat="false" ht="12.75" hidden="false" customHeight="false" outlineLevel="0" collapsed="false">
      <c r="E172" s="1240"/>
    </row>
    <row r="173" customFormat="false" ht="12.75" hidden="false" customHeight="false" outlineLevel="0" collapsed="false">
      <c r="E173" s="1240"/>
    </row>
    <row r="174" customFormat="false" ht="12.75" hidden="false" customHeight="false" outlineLevel="0" collapsed="false">
      <c r="E174" s="1240"/>
    </row>
    <row r="175" customFormat="false" ht="12.75" hidden="false" customHeight="false" outlineLevel="0" collapsed="false">
      <c r="E175" s="1240"/>
    </row>
    <row r="176" customFormat="false" ht="12.75" hidden="false" customHeight="false" outlineLevel="0" collapsed="false">
      <c r="E176" s="1240"/>
    </row>
    <row r="177" customFormat="false" ht="12.75" hidden="false" customHeight="false" outlineLevel="0" collapsed="false">
      <c r="E177" s="1240"/>
    </row>
    <row r="178" customFormat="false" ht="12.75" hidden="false" customHeight="false" outlineLevel="0" collapsed="false">
      <c r="E178" s="1240"/>
    </row>
    <row r="179" customFormat="false" ht="12.75" hidden="false" customHeight="false" outlineLevel="0" collapsed="false">
      <c r="E179" s="1240"/>
    </row>
    <row r="180" customFormat="false" ht="12.75" hidden="false" customHeight="false" outlineLevel="0" collapsed="false">
      <c r="E180" s="1240"/>
    </row>
    <row r="181" customFormat="false" ht="12.75" hidden="false" customHeight="false" outlineLevel="0" collapsed="false">
      <c r="E181" s="1240"/>
    </row>
    <row r="182" customFormat="false" ht="12.75" hidden="false" customHeight="false" outlineLevel="0" collapsed="false">
      <c r="E182" s="1240"/>
    </row>
    <row r="183" customFormat="false" ht="12.75" hidden="false" customHeight="false" outlineLevel="0" collapsed="false">
      <c r="E183" s="1240"/>
    </row>
    <row r="184" customFormat="false" ht="12.75" hidden="false" customHeight="false" outlineLevel="0" collapsed="false">
      <c r="E184" s="1240"/>
    </row>
    <row r="185" customFormat="false" ht="12.75" hidden="false" customHeight="false" outlineLevel="0" collapsed="false">
      <c r="E185" s="1240"/>
    </row>
    <row r="186" customFormat="false" ht="12.75" hidden="false" customHeight="false" outlineLevel="0" collapsed="false">
      <c r="E186" s="1240"/>
    </row>
    <row r="187" customFormat="false" ht="12.75" hidden="false" customHeight="false" outlineLevel="0" collapsed="false">
      <c r="E187" s="1240"/>
    </row>
    <row r="188" customFormat="false" ht="12.75" hidden="false" customHeight="false" outlineLevel="0" collapsed="false">
      <c r="E188" s="1240"/>
    </row>
    <row r="189" customFormat="false" ht="12.75" hidden="false" customHeight="false" outlineLevel="0" collapsed="false">
      <c r="E189" s="1240"/>
    </row>
    <row r="190" customFormat="false" ht="12.75" hidden="false" customHeight="false" outlineLevel="0" collapsed="false">
      <c r="E190" s="1240"/>
    </row>
    <row r="191" customFormat="false" ht="12.75" hidden="false" customHeight="false" outlineLevel="0" collapsed="false">
      <c r="E191" s="1240"/>
    </row>
    <row r="192" customFormat="false" ht="12.75" hidden="false" customHeight="false" outlineLevel="0" collapsed="false">
      <c r="E192" s="1240"/>
    </row>
    <row r="193" customFormat="false" ht="12.75" hidden="false" customHeight="false" outlineLevel="0" collapsed="false">
      <c r="E193" s="1240"/>
    </row>
    <row r="194" customFormat="false" ht="12.75" hidden="false" customHeight="false" outlineLevel="0" collapsed="false">
      <c r="E194" s="1240"/>
    </row>
    <row r="195" customFormat="false" ht="12.75" hidden="false" customHeight="false" outlineLevel="0" collapsed="false">
      <c r="E195" s="1240"/>
    </row>
    <row r="196" customFormat="false" ht="12.75" hidden="false" customHeight="false" outlineLevel="0" collapsed="false">
      <c r="E196" s="1240"/>
    </row>
    <row r="197" customFormat="false" ht="12.75" hidden="false" customHeight="false" outlineLevel="0" collapsed="false">
      <c r="E197" s="1240"/>
    </row>
    <row r="198" customFormat="false" ht="12.75" hidden="false" customHeight="false" outlineLevel="0" collapsed="false">
      <c r="E198" s="1240"/>
    </row>
    <row r="199" customFormat="false" ht="12.75" hidden="false" customHeight="false" outlineLevel="0" collapsed="false">
      <c r="E199" s="1240"/>
    </row>
    <row r="200" customFormat="false" ht="12.75" hidden="false" customHeight="false" outlineLevel="0" collapsed="false">
      <c r="E200" s="1240"/>
    </row>
    <row r="201" customFormat="false" ht="12.75" hidden="false" customHeight="false" outlineLevel="0" collapsed="false">
      <c r="E201" s="1240"/>
    </row>
    <row r="202" customFormat="false" ht="12.75" hidden="false" customHeight="false" outlineLevel="0" collapsed="false">
      <c r="E202" s="1240"/>
    </row>
    <row r="203" customFormat="false" ht="12.75" hidden="false" customHeight="false" outlineLevel="0" collapsed="false">
      <c r="E203" s="1240"/>
    </row>
    <row r="204" customFormat="false" ht="12.75" hidden="false" customHeight="false" outlineLevel="0" collapsed="false">
      <c r="E204" s="1240"/>
    </row>
    <row r="205" customFormat="false" ht="12.75" hidden="false" customHeight="false" outlineLevel="0" collapsed="false">
      <c r="E205" s="1240"/>
    </row>
    <row r="206" customFormat="false" ht="12.75" hidden="false" customHeight="false" outlineLevel="0" collapsed="false">
      <c r="E206" s="1240"/>
    </row>
    <row r="207" customFormat="false" ht="12.75" hidden="false" customHeight="false" outlineLevel="0" collapsed="false">
      <c r="E207" s="1240"/>
    </row>
    <row r="208" customFormat="false" ht="12.75" hidden="false" customHeight="false" outlineLevel="0" collapsed="false">
      <c r="E208" s="1240"/>
    </row>
    <row r="209" customFormat="false" ht="12.75" hidden="false" customHeight="false" outlineLevel="0" collapsed="false">
      <c r="E209" s="1240"/>
    </row>
    <row r="210" customFormat="false" ht="12.75" hidden="false" customHeight="false" outlineLevel="0" collapsed="false">
      <c r="E210" s="1240"/>
    </row>
    <row r="211" customFormat="false" ht="12.75" hidden="false" customHeight="false" outlineLevel="0" collapsed="false">
      <c r="E211" s="1240"/>
    </row>
    <row r="212" customFormat="false" ht="12.75" hidden="false" customHeight="false" outlineLevel="0" collapsed="false">
      <c r="E212" s="1240"/>
    </row>
    <row r="213" customFormat="false" ht="12.75" hidden="false" customHeight="false" outlineLevel="0" collapsed="false">
      <c r="E213" s="1240"/>
    </row>
    <row r="214" customFormat="false" ht="12.75" hidden="false" customHeight="false" outlineLevel="0" collapsed="false">
      <c r="E214" s="1240"/>
    </row>
    <row r="215" customFormat="false" ht="12.75" hidden="false" customHeight="false" outlineLevel="0" collapsed="false">
      <c r="E215" s="1240"/>
    </row>
    <row r="216" customFormat="false" ht="12.75" hidden="false" customHeight="false" outlineLevel="0" collapsed="false">
      <c r="E216" s="1240"/>
    </row>
    <row r="217" customFormat="false" ht="12.75" hidden="false" customHeight="false" outlineLevel="0" collapsed="false">
      <c r="E217" s="1240"/>
    </row>
    <row r="218" customFormat="false" ht="12.75" hidden="false" customHeight="false" outlineLevel="0" collapsed="false">
      <c r="E218" s="1240"/>
    </row>
    <row r="219" customFormat="false" ht="12.75" hidden="false" customHeight="false" outlineLevel="0" collapsed="false">
      <c r="E219" s="1240"/>
    </row>
    <row r="220" customFormat="false" ht="12.75" hidden="false" customHeight="false" outlineLevel="0" collapsed="false">
      <c r="E220" s="1240"/>
    </row>
    <row r="221" customFormat="false" ht="12.75" hidden="false" customHeight="false" outlineLevel="0" collapsed="false">
      <c r="E221" s="1240"/>
    </row>
    <row r="222" customFormat="false" ht="12.75" hidden="false" customHeight="false" outlineLevel="0" collapsed="false">
      <c r="E222" s="1240"/>
    </row>
    <row r="223" customFormat="false" ht="12.75" hidden="false" customHeight="false" outlineLevel="0" collapsed="false">
      <c r="E223" s="1240"/>
    </row>
    <row r="224" customFormat="false" ht="12.75" hidden="false" customHeight="false" outlineLevel="0" collapsed="false">
      <c r="E224" s="1240"/>
    </row>
    <row r="225" customFormat="false" ht="12.75" hidden="false" customHeight="false" outlineLevel="0" collapsed="false">
      <c r="E225" s="1240"/>
    </row>
    <row r="226" customFormat="false" ht="12.75" hidden="false" customHeight="false" outlineLevel="0" collapsed="false">
      <c r="E226" s="1240"/>
    </row>
    <row r="227" customFormat="false" ht="12.75" hidden="false" customHeight="false" outlineLevel="0" collapsed="false">
      <c r="E227" s="1240"/>
    </row>
    <row r="228" customFormat="false" ht="12.75" hidden="false" customHeight="false" outlineLevel="0" collapsed="false">
      <c r="E228" s="1240"/>
    </row>
    <row r="229" customFormat="false" ht="12.75" hidden="false" customHeight="false" outlineLevel="0" collapsed="false">
      <c r="E229" s="1240"/>
    </row>
    <row r="230" customFormat="false" ht="12.75" hidden="false" customHeight="false" outlineLevel="0" collapsed="false">
      <c r="E230" s="1240"/>
    </row>
    <row r="231" customFormat="false" ht="12.75" hidden="false" customHeight="false" outlineLevel="0" collapsed="false">
      <c r="E231" s="1240"/>
    </row>
    <row r="232" customFormat="false" ht="12.75" hidden="false" customHeight="false" outlineLevel="0" collapsed="false">
      <c r="E232" s="1240"/>
    </row>
    <row r="233" customFormat="false" ht="12.75" hidden="false" customHeight="false" outlineLevel="0" collapsed="false">
      <c r="E233" s="1240"/>
    </row>
    <row r="234" customFormat="false" ht="12.75" hidden="false" customHeight="false" outlineLevel="0" collapsed="false">
      <c r="E234" s="1240"/>
    </row>
    <row r="235" customFormat="false" ht="12.75" hidden="false" customHeight="false" outlineLevel="0" collapsed="false">
      <c r="E235" s="1240"/>
    </row>
    <row r="236" customFormat="false" ht="12.75" hidden="false" customHeight="false" outlineLevel="0" collapsed="false">
      <c r="E236" s="1240"/>
    </row>
    <row r="237" customFormat="false" ht="12.75" hidden="false" customHeight="false" outlineLevel="0" collapsed="false">
      <c r="E237" s="1240"/>
    </row>
    <row r="238" customFormat="false" ht="12.75" hidden="false" customHeight="false" outlineLevel="0" collapsed="false">
      <c r="E238" s="1240"/>
    </row>
    <row r="239" customFormat="false" ht="12.75" hidden="false" customHeight="false" outlineLevel="0" collapsed="false">
      <c r="E239" s="1240"/>
    </row>
    <row r="240" customFormat="false" ht="12.75" hidden="false" customHeight="false" outlineLevel="0" collapsed="false">
      <c r="E240" s="1240"/>
    </row>
    <row r="241" customFormat="false" ht="12.75" hidden="false" customHeight="false" outlineLevel="0" collapsed="false">
      <c r="E241" s="1240"/>
    </row>
    <row r="242" customFormat="false" ht="12.75" hidden="false" customHeight="false" outlineLevel="0" collapsed="false">
      <c r="E242" s="1240"/>
    </row>
    <row r="243" customFormat="false" ht="12.75" hidden="false" customHeight="false" outlineLevel="0" collapsed="false">
      <c r="E243" s="1240"/>
    </row>
    <row r="244" customFormat="false" ht="12.75" hidden="false" customHeight="false" outlineLevel="0" collapsed="false">
      <c r="E244" s="1240"/>
    </row>
    <row r="245" customFormat="false" ht="12.75" hidden="false" customHeight="false" outlineLevel="0" collapsed="false">
      <c r="E245" s="1240"/>
    </row>
    <row r="246" customFormat="false" ht="12.75" hidden="false" customHeight="false" outlineLevel="0" collapsed="false">
      <c r="E246" s="1240"/>
    </row>
    <row r="247" customFormat="false" ht="12.75" hidden="false" customHeight="false" outlineLevel="0" collapsed="false">
      <c r="E247" s="1240"/>
    </row>
    <row r="248" customFormat="false" ht="12.75" hidden="false" customHeight="false" outlineLevel="0" collapsed="false">
      <c r="E248" s="1240"/>
    </row>
    <row r="249" customFormat="false" ht="12.75" hidden="false" customHeight="false" outlineLevel="0" collapsed="false">
      <c r="E249" s="1240"/>
    </row>
    <row r="250" customFormat="false" ht="12.75" hidden="false" customHeight="false" outlineLevel="0" collapsed="false">
      <c r="E250" s="1240"/>
    </row>
    <row r="251" customFormat="false" ht="12.75" hidden="false" customHeight="false" outlineLevel="0" collapsed="false">
      <c r="E251" s="1240"/>
    </row>
    <row r="252" customFormat="false" ht="12.75" hidden="false" customHeight="false" outlineLevel="0" collapsed="false">
      <c r="E252" s="1240"/>
    </row>
    <row r="253" customFormat="false" ht="12.75" hidden="false" customHeight="false" outlineLevel="0" collapsed="false">
      <c r="E253" s="1240"/>
    </row>
    <row r="254" customFormat="false" ht="12.75" hidden="false" customHeight="false" outlineLevel="0" collapsed="false">
      <c r="E254" s="1240"/>
    </row>
    <row r="255" customFormat="false" ht="12.75" hidden="false" customHeight="false" outlineLevel="0" collapsed="false">
      <c r="E255" s="1240"/>
    </row>
    <row r="256" customFormat="false" ht="12.75" hidden="false" customHeight="false" outlineLevel="0" collapsed="false">
      <c r="E256" s="1240"/>
    </row>
    <row r="257" customFormat="false" ht="12.75" hidden="false" customHeight="false" outlineLevel="0" collapsed="false">
      <c r="E257" s="1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2" width="58.41"/>
    <col collapsed="false" customWidth="true" hidden="false" outlineLevel="0" max="2" min="2" style="1232" width="10.13"/>
    <col collapsed="false" customWidth="true" hidden="false" outlineLevel="0" max="4" min="3" style="1232" width="10.28"/>
    <col collapsed="false" customWidth="true" hidden="false" outlineLevel="0" max="6" min="5" style="1232" width="10.56"/>
    <col collapsed="false" customWidth="true" hidden="false" outlineLevel="0" max="7" min="7" style="1232" width="12.14"/>
    <col collapsed="false" customWidth="false" hidden="false" outlineLevel="0" max="257" min="8" style="1232" width="9.14"/>
  </cols>
  <sheetData>
    <row r="1" customFormat="false" ht="12.75" hidden="false" customHeight="false" outlineLevel="0" collapsed="false">
      <c r="A1" s="1278" t="s">
        <v>882</v>
      </c>
      <c r="B1" s="1279" t="s">
        <v>937</v>
      </c>
      <c r="C1" s="1280" t="s">
        <v>938</v>
      </c>
      <c r="D1" s="1279" t="s">
        <v>939</v>
      </c>
      <c r="E1" s="1280" t="s">
        <v>940</v>
      </c>
      <c r="F1" s="1281" t="s">
        <v>885</v>
      </c>
      <c r="G1" s="1282" t="s">
        <v>941</v>
      </c>
    </row>
    <row r="2" customFormat="false" ht="12.75" hidden="false" customHeight="false" outlineLevel="0" collapsed="false">
      <c r="A2" s="1283"/>
      <c r="B2" s="1284" t="s">
        <v>942</v>
      </c>
      <c r="C2" s="1285"/>
      <c r="D2" s="1284"/>
      <c r="E2" s="1285" t="s">
        <v>943</v>
      </c>
      <c r="F2" s="1286"/>
      <c r="G2" s="1287"/>
    </row>
    <row r="3" customFormat="false" ht="12.75" hidden="false" customHeight="false" outlineLevel="0" collapsed="false">
      <c r="A3" s="1238" t="s">
        <v>944</v>
      </c>
      <c r="C3" s="1239"/>
      <c r="E3" s="1288"/>
      <c r="F3" s="1240"/>
      <c r="G3" s="1242" t="n">
        <v>25850000</v>
      </c>
    </row>
    <row r="4" customFormat="false" ht="12.75" hidden="false" customHeight="false" outlineLevel="0" collapsed="false">
      <c r="A4" s="1239" t="s">
        <v>945</v>
      </c>
      <c r="B4" s="1243"/>
      <c r="C4" s="1239"/>
      <c r="E4" s="1288"/>
      <c r="F4" s="1240"/>
      <c r="G4" s="1244"/>
    </row>
    <row r="5" customFormat="false" ht="12.75" hidden="false" customHeight="false" outlineLevel="0" collapsed="false">
      <c r="A5" s="1239" t="s">
        <v>946</v>
      </c>
      <c r="B5" s="1243"/>
      <c r="C5" s="1239"/>
      <c r="E5" s="1288"/>
      <c r="F5" s="1240"/>
      <c r="G5" s="1244"/>
    </row>
    <row r="6" customFormat="false" ht="12.75" hidden="false" customHeight="false" outlineLevel="0" collapsed="false">
      <c r="A6" s="1239" t="s">
        <v>947</v>
      </c>
      <c r="B6" s="1243" t="s">
        <v>890</v>
      </c>
      <c r="C6" s="1239" t="n">
        <v>136</v>
      </c>
      <c r="E6" s="1289"/>
      <c r="F6" s="1240" t="n">
        <v>2350000</v>
      </c>
      <c r="G6" s="1244" t="n">
        <v>17233333</v>
      </c>
    </row>
    <row r="7" customFormat="false" ht="12.75" hidden="false" customHeight="false" outlineLevel="0" collapsed="false">
      <c r="A7" s="1239" t="s">
        <v>948</v>
      </c>
      <c r="B7" s="1243"/>
      <c r="C7" s="1239"/>
      <c r="E7" s="1289"/>
      <c r="F7" s="1240"/>
      <c r="G7" s="1244"/>
    </row>
    <row r="8" customFormat="false" ht="12.75" hidden="false" customHeight="false" outlineLevel="0" collapsed="false">
      <c r="A8" s="1239" t="s">
        <v>949</v>
      </c>
      <c r="B8" s="1243"/>
      <c r="C8" s="1239"/>
      <c r="E8" s="1289"/>
      <c r="F8" s="1240"/>
      <c r="G8" s="1244"/>
    </row>
    <row r="9" customFormat="false" ht="12.75" hidden="false" customHeight="false" outlineLevel="0" collapsed="false">
      <c r="A9" s="1239" t="s">
        <v>947</v>
      </c>
      <c r="B9" s="1243" t="s">
        <v>890</v>
      </c>
      <c r="C9" s="1239"/>
      <c r="D9" s="1232" t="n">
        <v>136</v>
      </c>
      <c r="E9" s="1289"/>
      <c r="F9" s="1240" t="n">
        <v>2350000</v>
      </c>
      <c r="G9" s="1244" t="n">
        <v>8616667</v>
      </c>
    </row>
    <row r="10" customFormat="false" ht="12.75" hidden="false" customHeight="false" outlineLevel="0" collapsed="false">
      <c r="A10" s="1238" t="s">
        <v>950</v>
      </c>
      <c r="B10" s="1243"/>
      <c r="C10" s="1239"/>
      <c r="E10" s="1289"/>
      <c r="F10" s="1240"/>
      <c r="G10" s="1242" t="n">
        <v>50760000</v>
      </c>
    </row>
    <row r="11" customFormat="false" ht="12.75" hidden="false" customHeight="false" outlineLevel="0" collapsed="false">
      <c r="A11" s="1239" t="s">
        <v>951</v>
      </c>
      <c r="B11" s="1243"/>
      <c r="C11" s="1238" t="n">
        <v>328</v>
      </c>
      <c r="E11" s="1288"/>
      <c r="F11" s="1240"/>
      <c r="G11" s="1244"/>
    </row>
    <row r="12" customFormat="false" ht="12.75" hidden="false" customHeight="false" outlineLevel="0" collapsed="false">
      <c r="A12" s="1239" t="s">
        <v>952</v>
      </c>
      <c r="B12" s="1243" t="s">
        <v>890</v>
      </c>
      <c r="C12" s="1239" t="n">
        <v>39</v>
      </c>
      <c r="E12" s="1288"/>
      <c r="F12" s="1240" t="n">
        <v>2350000</v>
      </c>
      <c r="G12" s="1244" t="n">
        <v>3446667</v>
      </c>
    </row>
    <row r="13" customFormat="false" ht="12.75" hidden="false" customHeight="false" outlineLevel="0" collapsed="false">
      <c r="A13" s="1239" t="s">
        <v>953</v>
      </c>
      <c r="B13" s="1243" t="s">
        <v>890</v>
      </c>
      <c r="C13" s="1239" t="n">
        <v>44</v>
      </c>
      <c r="E13" s="1288"/>
      <c r="F13" s="1240" t="n">
        <v>2350000</v>
      </c>
      <c r="G13" s="1244" t="n">
        <v>3916666</v>
      </c>
    </row>
    <row r="14" customFormat="false" ht="12.75" hidden="false" customHeight="false" outlineLevel="0" collapsed="false">
      <c r="A14" s="1239" t="s">
        <v>954</v>
      </c>
      <c r="B14" s="1243" t="s">
        <v>890</v>
      </c>
      <c r="C14" s="1239" t="n">
        <v>39</v>
      </c>
      <c r="E14" s="1288"/>
      <c r="F14" s="1240" t="n">
        <v>2350000</v>
      </c>
      <c r="G14" s="1244" t="n">
        <v>3603333</v>
      </c>
    </row>
    <row r="15" customFormat="false" ht="12.75" hidden="false" customHeight="false" outlineLevel="0" collapsed="false">
      <c r="A15" s="1239" t="s">
        <v>955</v>
      </c>
      <c r="B15" s="1243" t="s">
        <v>890</v>
      </c>
      <c r="C15" s="1239" t="n">
        <v>39</v>
      </c>
      <c r="E15" s="1288"/>
      <c r="F15" s="1240" t="n">
        <v>2350000</v>
      </c>
      <c r="G15" s="1244" t="n">
        <v>4073333</v>
      </c>
    </row>
    <row r="16" customFormat="false" ht="12.75" hidden="false" customHeight="false" outlineLevel="0" collapsed="false">
      <c r="A16" s="1239" t="s">
        <v>956</v>
      </c>
      <c r="B16" s="1243" t="s">
        <v>890</v>
      </c>
      <c r="C16" s="1239" t="n">
        <v>41</v>
      </c>
      <c r="E16" s="1288"/>
      <c r="F16" s="1240" t="n">
        <v>2350000</v>
      </c>
      <c r="G16" s="1244" t="n">
        <v>4386667</v>
      </c>
    </row>
    <row r="17" customFormat="false" ht="12.75" hidden="false" customHeight="false" outlineLevel="0" collapsed="false">
      <c r="A17" s="1239" t="s">
        <v>957</v>
      </c>
      <c r="B17" s="1243" t="s">
        <v>890</v>
      </c>
      <c r="C17" s="1239" t="n">
        <v>45</v>
      </c>
      <c r="E17" s="1288"/>
      <c r="F17" s="1240" t="n">
        <v>2350000</v>
      </c>
      <c r="G17" s="1244" t="n">
        <v>4700000</v>
      </c>
    </row>
    <row r="18" customFormat="false" ht="12.75" hidden="false" customHeight="false" outlineLevel="0" collapsed="false">
      <c r="A18" s="1239" t="s">
        <v>958</v>
      </c>
      <c r="B18" s="1243" t="s">
        <v>890</v>
      </c>
      <c r="C18" s="1239" t="n">
        <v>40</v>
      </c>
      <c r="E18" s="1288"/>
      <c r="F18" s="1240" t="n">
        <v>2350000</v>
      </c>
      <c r="G18" s="1244" t="n">
        <v>4856667</v>
      </c>
    </row>
    <row r="19" customFormat="false" ht="12.75" hidden="false" customHeight="false" outlineLevel="0" collapsed="false">
      <c r="A19" s="1239" t="s">
        <v>959</v>
      </c>
      <c r="B19" s="1243" t="s">
        <v>890</v>
      </c>
      <c r="C19" s="1239" t="n">
        <v>41</v>
      </c>
      <c r="E19" s="1288"/>
      <c r="F19" s="1240" t="n">
        <v>2350000</v>
      </c>
      <c r="G19" s="1244" t="n">
        <v>4856666</v>
      </c>
    </row>
    <row r="20" customFormat="false" ht="12.75" hidden="false" customHeight="false" outlineLevel="0" collapsed="false">
      <c r="A20" s="1239" t="s">
        <v>960</v>
      </c>
      <c r="B20" s="1243"/>
      <c r="C20" s="1239"/>
      <c r="D20" s="1234" t="n">
        <v>327</v>
      </c>
      <c r="E20" s="1288"/>
      <c r="F20" s="1240"/>
      <c r="G20" s="1244"/>
    </row>
    <row r="21" customFormat="false" ht="12.75" hidden="false" customHeight="false" outlineLevel="0" collapsed="false">
      <c r="A21" s="1239" t="s">
        <v>952</v>
      </c>
      <c r="B21" s="1243" t="s">
        <v>890</v>
      </c>
      <c r="C21" s="1239"/>
      <c r="D21" s="1232" t="n">
        <v>40</v>
      </c>
      <c r="E21" s="1288"/>
      <c r="F21" s="1240" t="n">
        <v>2350000</v>
      </c>
      <c r="G21" s="1244" t="n">
        <v>1801667</v>
      </c>
    </row>
    <row r="22" customFormat="false" ht="12.75" hidden="false" customHeight="false" outlineLevel="0" collapsed="false">
      <c r="A22" s="1239" t="s">
        <v>961</v>
      </c>
      <c r="B22" s="1243" t="s">
        <v>890</v>
      </c>
      <c r="C22" s="1239"/>
      <c r="D22" s="1232" t="n">
        <v>39</v>
      </c>
      <c r="E22" s="1288"/>
      <c r="F22" s="1240" t="n">
        <v>2350000</v>
      </c>
      <c r="G22" s="1244" t="n">
        <v>1723333</v>
      </c>
    </row>
    <row r="23" customFormat="false" ht="12.75" hidden="false" customHeight="false" outlineLevel="0" collapsed="false">
      <c r="A23" s="1239" t="s">
        <v>954</v>
      </c>
      <c r="B23" s="1243" t="s">
        <v>890</v>
      </c>
      <c r="C23" s="1239"/>
      <c r="D23" s="1232" t="n">
        <v>44</v>
      </c>
      <c r="E23" s="1288"/>
      <c r="F23" s="1240" t="n">
        <v>2350000</v>
      </c>
      <c r="G23" s="1244" t="n">
        <v>2036667</v>
      </c>
    </row>
    <row r="24" customFormat="false" ht="12.75" hidden="false" customHeight="false" outlineLevel="0" collapsed="false">
      <c r="A24" s="1239" t="s">
        <v>955</v>
      </c>
      <c r="B24" s="1243" t="s">
        <v>890</v>
      </c>
      <c r="C24" s="1239"/>
      <c r="D24" s="1232" t="n">
        <v>39</v>
      </c>
      <c r="E24" s="1288"/>
      <c r="F24" s="1240" t="n">
        <v>2350000</v>
      </c>
      <c r="G24" s="1244" t="n">
        <v>2036667</v>
      </c>
    </row>
    <row r="25" customFormat="false" ht="12.75" hidden="false" customHeight="false" outlineLevel="0" collapsed="false">
      <c r="A25" s="1239" t="s">
        <v>962</v>
      </c>
      <c r="B25" s="1243" t="s">
        <v>890</v>
      </c>
      <c r="C25" s="1239"/>
      <c r="D25" s="1232" t="n">
        <v>39</v>
      </c>
      <c r="E25" s="1288"/>
      <c r="F25" s="1240" t="n">
        <v>2350000</v>
      </c>
      <c r="G25" s="1244" t="n">
        <v>2036667</v>
      </c>
    </row>
    <row r="26" customFormat="false" ht="12.75" hidden="false" customHeight="false" outlineLevel="0" collapsed="false">
      <c r="A26" s="1239" t="s">
        <v>957</v>
      </c>
      <c r="B26" s="1243" t="s">
        <v>890</v>
      </c>
      <c r="C26" s="1239"/>
      <c r="D26" s="1232" t="n">
        <v>41</v>
      </c>
      <c r="E26" s="1288"/>
      <c r="F26" s="1240" t="n">
        <v>2350000</v>
      </c>
      <c r="G26" s="1244" t="n">
        <v>2193333</v>
      </c>
    </row>
    <row r="27" customFormat="false" ht="12.75" hidden="false" customHeight="false" outlineLevel="0" collapsed="false">
      <c r="A27" s="1239" t="s">
        <v>958</v>
      </c>
      <c r="B27" s="1243" t="s">
        <v>890</v>
      </c>
      <c r="C27" s="1239"/>
      <c r="D27" s="1232" t="n">
        <v>45</v>
      </c>
      <c r="E27" s="1288"/>
      <c r="F27" s="1240" t="n">
        <v>2350000</v>
      </c>
      <c r="G27" s="1244" t="n">
        <v>2663334</v>
      </c>
    </row>
    <row r="28" customFormat="false" ht="12.75" hidden="false" customHeight="false" outlineLevel="0" collapsed="false">
      <c r="A28" s="1239" t="s">
        <v>963</v>
      </c>
      <c r="B28" s="1243" t="s">
        <v>890</v>
      </c>
      <c r="C28" s="1239"/>
      <c r="D28" s="1232" t="n">
        <v>40</v>
      </c>
      <c r="E28" s="1288"/>
      <c r="F28" s="1240" t="n">
        <v>2350000</v>
      </c>
      <c r="G28" s="1244" t="n">
        <v>2428333</v>
      </c>
    </row>
    <row r="29" customFormat="false" ht="12.75" hidden="false" customHeight="false" outlineLevel="0" collapsed="false">
      <c r="A29" s="1238" t="s">
        <v>964</v>
      </c>
      <c r="B29" s="1243"/>
      <c r="C29" s="1239"/>
      <c r="E29" s="1288"/>
      <c r="G29" s="1242" t="n">
        <v>3995000</v>
      </c>
    </row>
    <row r="30" customFormat="false" ht="12.75" hidden="false" customHeight="false" outlineLevel="0" collapsed="false">
      <c r="A30" s="1239" t="s">
        <v>951</v>
      </c>
      <c r="C30" s="1239"/>
      <c r="E30" s="1288"/>
      <c r="G30" s="1244"/>
    </row>
    <row r="31" customFormat="false" ht="12.75" hidden="false" customHeight="false" outlineLevel="0" collapsed="false">
      <c r="A31" s="1239" t="s">
        <v>965</v>
      </c>
      <c r="B31" s="1243" t="s">
        <v>890</v>
      </c>
      <c r="C31" s="1239" t="n">
        <v>135</v>
      </c>
      <c r="E31" s="1288"/>
      <c r="F31" s="1240" t="n">
        <v>2350000</v>
      </c>
      <c r="G31" s="1244" t="n">
        <v>2036667</v>
      </c>
    </row>
    <row r="32" customFormat="false" ht="12.75" hidden="false" customHeight="false" outlineLevel="0" collapsed="false">
      <c r="A32" s="1239" t="s">
        <v>966</v>
      </c>
      <c r="B32" s="1243" t="s">
        <v>890</v>
      </c>
      <c r="C32" s="1239" t="n">
        <v>65</v>
      </c>
      <c r="E32" s="1288"/>
      <c r="F32" s="1290" t="n">
        <v>2350000</v>
      </c>
      <c r="G32" s="1244" t="n">
        <v>626667</v>
      </c>
    </row>
    <row r="33" customFormat="false" ht="12.75" hidden="false" customHeight="true" outlineLevel="0" collapsed="false">
      <c r="A33" s="1239" t="s">
        <v>960</v>
      </c>
      <c r="B33" s="1243"/>
      <c r="C33" s="1239"/>
      <c r="E33" s="1288"/>
      <c r="F33" s="1240"/>
      <c r="G33" s="1244"/>
    </row>
    <row r="34" customFormat="false" ht="12.75" hidden="false" customHeight="true" outlineLevel="0" collapsed="false">
      <c r="A34" s="1239" t="s">
        <v>967</v>
      </c>
      <c r="B34" s="1246" t="s">
        <v>890</v>
      </c>
      <c r="C34" s="1239"/>
      <c r="D34" s="1254" t="n">
        <v>135</v>
      </c>
      <c r="E34" s="1288"/>
      <c r="F34" s="1255" t="n">
        <v>2350000</v>
      </c>
      <c r="G34" s="1239" t="n">
        <v>1018333</v>
      </c>
    </row>
    <row r="35" customFormat="false" ht="12.75" hidden="false" customHeight="true" outlineLevel="0" collapsed="false">
      <c r="A35" s="1250" t="s">
        <v>968</v>
      </c>
      <c r="B35" s="1249" t="s">
        <v>890</v>
      </c>
      <c r="C35" s="1250"/>
      <c r="D35" s="1291" t="n">
        <v>65</v>
      </c>
      <c r="E35" s="1285"/>
      <c r="F35" s="1251" t="n">
        <v>2350000</v>
      </c>
      <c r="G35" s="1250" t="n">
        <v>313333</v>
      </c>
    </row>
    <row r="36" customFormat="false" ht="12.75" hidden="false" customHeight="true" outlineLevel="0" collapsed="false">
      <c r="A36" s="1254"/>
      <c r="B36" s="1246"/>
      <c r="C36" s="1254"/>
      <c r="D36" s="1254"/>
      <c r="E36" s="1292"/>
      <c r="F36" s="1255"/>
      <c r="G36" s="1254"/>
    </row>
    <row r="37" customFormat="false" ht="12.75" hidden="false" customHeight="false" outlineLevel="0" collapsed="false">
      <c r="A37" s="1293" t="s">
        <v>882</v>
      </c>
      <c r="B37" s="1280" t="s">
        <v>937</v>
      </c>
      <c r="C37" s="1279" t="s">
        <v>938</v>
      </c>
      <c r="D37" s="1280" t="s">
        <v>939</v>
      </c>
      <c r="E37" s="1279" t="s">
        <v>940</v>
      </c>
      <c r="F37" s="1278" t="s">
        <v>885</v>
      </c>
      <c r="G37" s="1294" t="s">
        <v>941</v>
      </c>
    </row>
    <row r="38" customFormat="false" ht="12.75" hidden="false" customHeight="false" outlineLevel="0" collapsed="false">
      <c r="A38" s="1295"/>
      <c r="B38" s="1285" t="s">
        <v>942</v>
      </c>
      <c r="C38" s="1284"/>
      <c r="D38" s="1285"/>
      <c r="E38" s="1284" t="s">
        <v>943</v>
      </c>
      <c r="F38" s="1283"/>
      <c r="G38" s="1296"/>
    </row>
    <row r="39" customFormat="false" ht="12.75" hidden="false" customHeight="false" outlineLevel="0" collapsed="false">
      <c r="A39" s="1238" t="s">
        <v>969</v>
      </c>
      <c r="B39" s="1243"/>
      <c r="C39" s="1239"/>
      <c r="E39" s="1288"/>
      <c r="G39" s="1242" t="n">
        <v>4285866</v>
      </c>
    </row>
    <row r="40" customFormat="false" ht="12.75" hidden="false" customHeight="false" outlineLevel="0" collapsed="false">
      <c r="A40" s="1239" t="s">
        <v>970</v>
      </c>
      <c r="B40" s="1243"/>
      <c r="C40" s="1239"/>
      <c r="E40" s="1288"/>
      <c r="G40" s="1244"/>
    </row>
    <row r="41" customFormat="false" ht="12.75" hidden="false" customHeight="false" outlineLevel="0" collapsed="false">
      <c r="A41" s="1239" t="s">
        <v>971</v>
      </c>
      <c r="B41" s="1243"/>
      <c r="C41" s="1239"/>
      <c r="E41" s="1288"/>
      <c r="G41" s="1239"/>
    </row>
    <row r="42" customFormat="false" ht="12.75" hidden="false" customHeight="false" outlineLevel="0" collapsed="false">
      <c r="A42" s="1239" t="s">
        <v>951</v>
      </c>
      <c r="B42" s="1243"/>
      <c r="C42" s="1239"/>
      <c r="E42" s="1288"/>
      <c r="G42" s="1239"/>
    </row>
    <row r="43" customFormat="false" ht="12.75" hidden="false" customHeight="false" outlineLevel="0" collapsed="false">
      <c r="A43" s="1239" t="s">
        <v>972</v>
      </c>
      <c r="B43" s="1243" t="s">
        <v>890</v>
      </c>
      <c r="C43" s="1239" t="n">
        <v>3</v>
      </c>
      <c r="E43" s="1288"/>
      <c r="F43" s="1232" t="n">
        <v>358400</v>
      </c>
      <c r="G43" s="1244" t="n">
        <v>716800</v>
      </c>
    </row>
    <row r="44" customFormat="false" ht="12.75" hidden="false" customHeight="false" outlineLevel="0" collapsed="false">
      <c r="A44" s="1239" t="s">
        <v>960</v>
      </c>
      <c r="B44" s="1243"/>
      <c r="C44" s="1239"/>
      <c r="E44" s="1288"/>
      <c r="G44" s="1244"/>
    </row>
    <row r="45" customFormat="false" ht="12.75" hidden="false" customHeight="false" outlineLevel="0" collapsed="false">
      <c r="A45" s="1239" t="s">
        <v>973</v>
      </c>
      <c r="B45" s="1243" t="s">
        <v>890</v>
      </c>
      <c r="C45" s="1239"/>
      <c r="D45" s="1232" t="n">
        <v>3</v>
      </c>
      <c r="E45" s="1288"/>
      <c r="F45" s="1232" t="n">
        <v>358400</v>
      </c>
      <c r="G45" s="1244" t="n">
        <v>358400</v>
      </c>
    </row>
    <row r="46" customFormat="false" ht="12.75" hidden="false" customHeight="false" outlineLevel="0" collapsed="false">
      <c r="A46" s="1239" t="s">
        <v>974</v>
      </c>
      <c r="B46" s="1243"/>
      <c r="C46" s="1239"/>
      <c r="E46" s="1288"/>
      <c r="G46" s="1239"/>
    </row>
    <row r="47" customFormat="false" ht="12" hidden="false" customHeight="true" outlineLevel="0" collapsed="false">
      <c r="A47" s="1239" t="s">
        <v>975</v>
      </c>
      <c r="B47" s="1243"/>
      <c r="C47" s="1239"/>
      <c r="E47" s="1288"/>
      <c r="G47" s="1239"/>
    </row>
    <row r="48" customFormat="false" ht="12.75" hidden="false" customHeight="false" outlineLevel="0" collapsed="false">
      <c r="A48" s="1239" t="s">
        <v>976</v>
      </c>
      <c r="B48" s="1243"/>
      <c r="C48" s="1239"/>
      <c r="E48" s="1288"/>
      <c r="G48" s="1239"/>
    </row>
    <row r="49" customFormat="false" ht="12.75" hidden="false" customHeight="false" outlineLevel="0" collapsed="false">
      <c r="A49" s="1239" t="s">
        <v>977</v>
      </c>
      <c r="B49" s="1243" t="s">
        <v>890</v>
      </c>
      <c r="C49" s="1239" t="n">
        <v>1</v>
      </c>
      <c r="E49" s="1288"/>
      <c r="F49" s="1232" t="n">
        <v>179200</v>
      </c>
      <c r="G49" s="1244" t="n">
        <v>119467</v>
      </c>
    </row>
    <row r="50" customFormat="false" ht="12.75" hidden="false" customHeight="false" outlineLevel="0" collapsed="false">
      <c r="A50" s="1239" t="s">
        <v>978</v>
      </c>
      <c r="B50" s="1243" t="s">
        <v>890</v>
      </c>
      <c r="C50" s="1239" t="n">
        <v>14</v>
      </c>
      <c r="E50" s="1288"/>
      <c r="F50" s="1232" t="n">
        <v>179200</v>
      </c>
      <c r="G50" s="1244" t="n">
        <v>1672533</v>
      </c>
    </row>
    <row r="51" customFormat="false" ht="12.75" hidden="false" customHeight="false" outlineLevel="0" collapsed="false">
      <c r="A51" s="1297" t="s">
        <v>979</v>
      </c>
      <c r="B51" s="1298"/>
      <c r="C51" s="1297"/>
      <c r="D51" s="1297"/>
      <c r="E51" s="1288"/>
      <c r="F51" s="1297"/>
      <c r="G51" s="1244"/>
    </row>
    <row r="52" customFormat="false" ht="12.75" hidden="false" customHeight="false" outlineLevel="0" collapsed="false">
      <c r="A52" s="1297" t="s">
        <v>980</v>
      </c>
      <c r="B52" s="1298" t="s">
        <v>890</v>
      </c>
      <c r="C52" s="1297"/>
      <c r="D52" s="1297" t="n">
        <v>1</v>
      </c>
      <c r="E52" s="1288"/>
      <c r="F52" s="1297" t="n">
        <v>179200</v>
      </c>
      <c r="G52" s="1299" t="n">
        <v>59734</v>
      </c>
      <c r="H52" s="1297"/>
    </row>
    <row r="53" customFormat="false" ht="12.75" hidden="false" customHeight="false" outlineLevel="0" collapsed="false">
      <c r="A53" s="1297" t="s">
        <v>981</v>
      </c>
      <c r="B53" s="1298" t="s">
        <v>890</v>
      </c>
      <c r="C53" s="1297"/>
      <c r="D53" s="1297" t="n">
        <v>14</v>
      </c>
      <c r="E53" s="1288"/>
      <c r="F53" s="1297" t="n">
        <v>179200</v>
      </c>
      <c r="G53" s="1244" t="n">
        <v>836266</v>
      </c>
      <c r="H53" s="1297"/>
    </row>
    <row r="54" customFormat="false" ht="12" hidden="false" customHeight="true" outlineLevel="0" collapsed="false">
      <c r="A54" s="1300" t="s">
        <v>982</v>
      </c>
      <c r="B54" s="1298"/>
      <c r="C54" s="1297"/>
      <c r="D54" s="1297"/>
      <c r="E54" s="1288"/>
      <c r="F54" s="1297"/>
      <c r="G54" s="1244"/>
      <c r="H54" s="1297"/>
    </row>
    <row r="55" customFormat="false" ht="12" hidden="false" customHeight="true" outlineLevel="0" collapsed="false">
      <c r="A55" s="1300" t="s">
        <v>983</v>
      </c>
      <c r="B55" s="1298"/>
      <c r="C55" s="1297"/>
      <c r="D55" s="1297"/>
      <c r="E55" s="1288"/>
      <c r="F55" s="1297"/>
      <c r="G55" s="1244"/>
      <c r="H55" s="1297"/>
    </row>
    <row r="56" customFormat="false" ht="12" hidden="false" customHeight="true" outlineLevel="0" collapsed="false">
      <c r="A56" s="1300" t="s">
        <v>984</v>
      </c>
      <c r="B56" s="1298"/>
      <c r="C56" s="1297"/>
      <c r="D56" s="1297"/>
      <c r="E56" s="1288"/>
      <c r="F56" s="1297"/>
      <c r="G56" s="1244"/>
      <c r="H56" s="1297"/>
    </row>
    <row r="57" customFormat="false" ht="12" hidden="false" customHeight="true" outlineLevel="0" collapsed="false">
      <c r="A57" s="1300" t="s">
        <v>978</v>
      </c>
      <c r="B57" s="1298" t="s">
        <v>985</v>
      </c>
      <c r="C57" s="1297" t="n">
        <v>4</v>
      </c>
      <c r="D57" s="1297"/>
      <c r="E57" s="1288"/>
      <c r="F57" s="1297" t="n">
        <v>156800</v>
      </c>
      <c r="G57" s="1244" t="n">
        <v>418133</v>
      </c>
      <c r="H57" s="1297"/>
    </row>
    <row r="58" customFormat="false" ht="12" hidden="false" customHeight="true" outlineLevel="0" collapsed="false">
      <c r="A58" s="1300" t="s">
        <v>986</v>
      </c>
      <c r="B58" s="1297"/>
      <c r="C58" s="1297"/>
      <c r="D58" s="1297"/>
      <c r="E58" s="1288"/>
      <c r="F58" s="1297"/>
      <c r="G58" s="1239"/>
      <c r="H58" s="1297"/>
    </row>
    <row r="59" customFormat="false" ht="12" hidden="false" customHeight="true" outlineLevel="0" collapsed="false">
      <c r="A59" s="1245" t="s">
        <v>978</v>
      </c>
      <c r="B59" s="1298" t="s">
        <v>890</v>
      </c>
      <c r="C59" s="1297"/>
      <c r="D59" s="1239" t="n">
        <v>2</v>
      </c>
      <c r="E59" s="1301"/>
      <c r="F59" s="1297" t="n">
        <v>156800</v>
      </c>
      <c r="G59" s="1299" t="n">
        <v>104533</v>
      </c>
      <c r="H59" s="1297"/>
    </row>
    <row r="60" customFormat="false" ht="12.75" hidden="false" customHeight="false" outlineLevel="0" collapsed="false">
      <c r="A60" s="1238" t="s">
        <v>987</v>
      </c>
      <c r="C60" s="1239"/>
      <c r="E60" s="1288"/>
      <c r="G60" s="1242"/>
    </row>
    <row r="61" customFormat="false" ht="12.75" hidden="false" customHeight="false" outlineLevel="0" collapsed="false">
      <c r="A61" s="1238" t="s">
        <v>988</v>
      </c>
      <c r="C61" s="1239"/>
      <c r="E61" s="1288"/>
      <c r="G61" s="1242" t="n">
        <v>1792000</v>
      </c>
    </row>
    <row r="62" customFormat="false" ht="12.75" hidden="false" customHeight="false" outlineLevel="0" collapsed="false">
      <c r="A62" s="1239" t="s">
        <v>989</v>
      </c>
      <c r="B62" s="1243"/>
      <c r="C62" s="1239"/>
      <c r="E62" s="1288"/>
      <c r="G62" s="1244"/>
    </row>
    <row r="63" customFormat="false" ht="12.75" hidden="false" customHeight="false" outlineLevel="0" collapsed="false">
      <c r="A63" s="1239" t="s">
        <v>990</v>
      </c>
      <c r="B63" s="1243"/>
      <c r="C63" s="1239"/>
      <c r="E63" s="1288"/>
      <c r="G63" s="1244"/>
    </row>
    <row r="64" customFormat="false" ht="12.75" hidden="false" customHeight="false" outlineLevel="0" collapsed="false">
      <c r="A64" s="1239" t="s">
        <v>991</v>
      </c>
      <c r="B64" s="1243" t="s">
        <v>890</v>
      </c>
      <c r="C64" s="1239" t="n">
        <v>58</v>
      </c>
      <c r="E64" s="1288"/>
      <c r="F64" s="1232" t="n">
        <v>32000</v>
      </c>
      <c r="G64" s="1244"/>
    </row>
    <row r="65" customFormat="false" ht="12.75" hidden="false" customHeight="false" outlineLevel="0" collapsed="false">
      <c r="A65" s="1239" t="s">
        <v>924</v>
      </c>
      <c r="B65" s="1243" t="s">
        <v>890</v>
      </c>
      <c r="C65" s="1239" t="n">
        <v>11</v>
      </c>
      <c r="E65" s="1288"/>
      <c r="G65" s="1244" t="n">
        <v>234667</v>
      </c>
    </row>
    <row r="66" customFormat="false" ht="12.75" hidden="false" customHeight="false" outlineLevel="0" collapsed="false">
      <c r="A66" s="1239" t="s">
        <v>992</v>
      </c>
      <c r="B66" s="1243" t="s">
        <v>890</v>
      </c>
      <c r="C66" s="1239" t="n">
        <v>19</v>
      </c>
      <c r="E66" s="1288"/>
      <c r="G66" s="1244" t="n">
        <v>405333</v>
      </c>
    </row>
    <row r="67" customFormat="false" ht="12.75" hidden="false" customHeight="false" outlineLevel="0" collapsed="false">
      <c r="A67" s="1239" t="s">
        <v>993</v>
      </c>
      <c r="B67" s="1243" t="s">
        <v>890</v>
      </c>
      <c r="C67" s="1239" t="n">
        <v>28</v>
      </c>
      <c r="E67" s="1288"/>
      <c r="G67" s="1244" t="n">
        <v>597333</v>
      </c>
    </row>
    <row r="68" customFormat="false" ht="12.75" hidden="false" customHeight="false" outlineLevel="0" collapsed="false">
      <c r="A68" s="1239" t="s">
        <v>994</v>
      </c>
      <c r="B68" s="1243"/>
      <c r="C68" s="1239"/>
      <c r="E68" s="1288"/>
      <c r="G68" s="1244"/>
    </row>
    <row r="69" customFormat="false" ht="12.75" hidden="false" customHeight="false" outlineLevel="0" collapsed="false">
      <c r="A69" s="1239" t="s">
        <v>991</v>
      </c>
      <c r="B69" s="1243" t="s">
        <v>890</v>
      </c>
      <c r="C69" s="1239"/>
      <c r="D69" s="1232" t="n">
        <v>52</v>
      </c>
      <c r="E69" s="1288"/>
      <c r="F69" s="1232" t="n">
        <v>32000</v>
      </c>
      <c r="G69" s="1244"/>
    </row>
    <row r="70" customFormat="false" ht="12.75" hidden="false" customHeight="false" outlineLevel="0" collapsed="false">
      <c r="A70" s="1239" t="s">
        <v>924</v>
      </c>
      <c r="B70" s="1243" t="s">
        <v>890</v>
      </c>
      <c r="C70" s="1239"/>
      <c r="D70" s="1232" t="n">
        <v>8</v>
      </c>
      <c r="E70" s="1288"/>
      <c r="G70" s="1244" t="n">
        <v>85334</v>
      </c>
    </row>
    <row r="71" customFormat="false" ht="12.75" hidden="false" customHeight="false" outlineLevel="0" collapsed="false">
      <c r="A71" s="1239" t="s">
        <v>992</v>
      </c>
      <c r="B71" s="1243" t="s">
        <v>890</v>
      </c>
      <c r="C71" s="1239"/>
      <c r="D71" s="1232" t="n">
        <v>17</v>
      </c>
      <c r="E71" s="1288"/>
      <c r="G71" s="1244" t="n">
        <v>181333</v>
      </c>
    </row>
    <row r="72" customFormat="false" ht="12.75" hidden="false" customHeight="false" outlineLevel="0" collapsed="false">
      <c r="A72" s="1250" t="s">
        <v>993</v>
      </c>
      <c r="B72" s="1249" t="s">
        <v>890</v>
      </c>
      <c r="C72" s="1250"/>
      <c r="D72" s="1291" t="n">
        <v>27</v>
      </c>
      <c r="E72" s="1285"/>
      <c r="F72" s="1291"/>
      <c r="G72" s="1302" t="n">
        <v>288000</v>
      </c>
    </row>
    <row r="73" customFormat="false" ht="12.75" hidden="false" customHeight="false" outlineLevel="0" collapsed="false">
      <c r="A73" s="1253"/>
      <c r="G73" s="1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4" width="29.85"/>
    <col collapsed="false" customWidth="true" hidden="false" outlineLevel="0" max="2" min="2" style="1304" width="10.71"/>
    <col collapsed="false" customWidth="true" hidden="false" outlineLevel="0" max="3" min="3" style="1304" width="6.56"/>
    <col collapsed="false" customWidth="true" hidden="false" outlineLevel="0" max="4" min="4" style="1304" width="8.56"/>
    <col collapsed="false" customWidth="true" hidden="false" outlineLevel="0" max="5" min="5" style="1304" width="9.85"/>
    <col collapsed="false" customWidth="true" hidden="false" outlineLevel="0" max="6" min="6" style="1304" width="10.85"/>
    <col collapsed="false" customWidth="false" hidden="false" outlineLevel="0" max="7" min="7" style="1304" width="9.14"/>
    <col collapsed="false" customWidth="true" hidden="false" outlineLevel="0" max="8" min="8" style="1304" width="10.28"/>
    <col collapsed="false" customWidth="true" hidden="false" outlineLevel="0" max="9" min="9" style="1304" width="9.41"/>
    <col collapsed="false" customWidth="true" hidden="false" outlineLevel="0" max="10" min="10" style="1304" width="9.99"/>
    <col collapsed="false" customWidth="true" hidden="false" outlineLevel="0" max="11" min="11" style="1304" width="9.41"/>
    <col collapsed="false" customWidth="true" hidden="false" outlineLevel="0" max="12" min="12" style="1304" width="10.41"/>
    <col collapsed="false" customWidth="false" hidden="false" outlineLevel="0" max="13" min="13" style="1304" width="9.14"/>
    <col collapsed="false" customWidth="true" hidden="false" outlineLevel="0" max="14" min="14" style="1304" width="11.13"/>
    <col collapsed="false" customWidth="false" hidden="false" outlineLevel="0" max="257" min="15" style="1304" width="9.14"/>
  </cols>
  <sheetData>
    <row r="2" customFormat="false" ht="12.75" hidden="false" customHeight="false" outlineLevel="0" collapsed="false">
      <c r="L2" s="175" t="s">
        <v>995</v>
      </c>
      <c r="M2" s="175"/>
      <c r="N2" s="175"/>
      <c r="O2" s="175"/>
      <c r="P2" s="175"/>
    </row>
    <row r="4" customFormat="false" ht="14.25" hidden="false" customHeight="true" outlineLevel="0" collapsed="false">
      <c r="M4" s="1305" t="s">
        <v>697</v>
      </c>
      <c r="N4" s="1305"/>
    </row>
    <row r="5" s="1311" customFormat="true" ht="14.1" hidden="false" customHeight="true" outlineLevel="0" collapsed="false">
      <c r="A5" s="1306" t="s">
        <v>354</v>
      </c>
      <c r="B5" s="474" t="s">
        <v>996</v>
      </c>
      <c r="C5" s="474" t="s">
        <v>997</v>
      </c>
      <c r="D5" s="474" t="s">
        <v>998</v>
      </c>
      <c r="E5" s="1307" t="s">
        <v>999</v>
      </c>
      <c r="F5" s="1307"/>
      <c r="G5" s="1307"/>
      <c r="H5" s="1308" t="s">
        <v>1000</v>
      </c>
      <c r="I5" s="1308"/>
      <c r="J5" s="1308" t="s">
        <v>1001</v>
      </c>
      <c r="K5" s="1308"/>
      <c r="L5" s="1309" t="s">
        <v>1002</v>
      </c>
      <c r="M5" s="1309"/>
      <c r="N5" s="1310" t="s">
        <v>1003</v>
      </c>
    </row>
    <row r="6" s="1311" customFormat="true" ht="63" hidden="false" customHeight="true" outlineLevel="0" collapsed="false">
      <c r="A6" s="1312"/>
      <c r="B6" s="474"/>
      <c r="C6" s="474"/>
      <c r="D6" s="474"/>
      <c r="E6" s="1313" t="s">
        <v>1004</v>
      </c>
      <c r="F6" s="1314" t="s">
        <v>1005</v>
      </c>
      <c r="G6" s="1315" t="s">
        <v>1006</v>
      </c>
      <c r="H6" s="1316" t="s">
        <v>1007</v>
      </c>
      <c r="I6" s="1315" t="s">
        <v>1008</v>
      </c>
      <c r="J6" s="1316" t="s">
        <v>1009</v>
      </c>
      <c r="K6" s="1315" t="s">
        <v>1008</v>
      </c>
      <c r="L6" s="1316" t="s">
        <v>1009</v>
      </c>
      <c r="M6" s="1317" t="s">
        <v>1008</v>
      </c>
      <c r="N6" s="1310"/>
    </row>
    <row r="7" customFormat="false" ht="39" hidden="false" customHeight="true" outlineLevel="0" collapsed="false">
      <c r="A7" s="1318"/>
      <c r="B7" s="1319"/>
      <c r="C7" s="1320"/>
      <c r="D7" s="1321"/>
      <c r="E7" s="1322"/>
      <c r="F7" s="1323"/>
      <c r="G7" s="1323"/>
      <c r="H7" s="1323"/>
      <c r="I7" s="1323"/>
      <c r="J7" s="1323"/>
      <c r="K7" s="1323"/>
      <c r="L7" s="1323"/>
      <c r="M7" s="1324"/>
      <c r="N7" s="1318"/>
    </row>
    <row r="8" customFormat="false" ht="24.95" hidden="false" customHeight="true" outlineLevel="0" collapsed="false">
      <c r="A8" s="1325"/>
      <c r="B8" s="1326"/>
      <c r="C8" s="1320"/>
      <c r="D8" s="1327"/>
      <c r="E8" s="1328"/>
      <c r="F8" s="1329"/>
      <c r="G8" s="1329"/>
      <c r="H8" s="1329"/>
      <c r="I8" s="1329"/>
      <c r="J8" s="1329"/>
      <c r="K8" s="1329"/>
      <c r="L8" s="1329"/>
      <c r="M8" s="1330"/>
      <c r="N8" s="1325"/>
    </row>
    <row r="9" customFormat="false" ht="24.95" hidden="false" customHeight="true" outlineLevel="0" collapsed="false">
      <c r="A9" s="1325"/>
      <c r="B9" s="1326"/>
      <c r="C9" s="1320"/>
      <c r="D9" s="1327"/>
      <c r="E9" s="1328"/>
      <c r="F9" s="1329"/>
      <c r="G9" s="1329"/>
      <c r="H9" s="1329"/>
      <c r="I9" s="1329"/>
      <c r="J9" s="1329"/>
      <c r="K9" s="1329"/>
      <c r="L9" s="1329"/>
      <c r="M9" s="1330"/>
      <c r="N9" s="1325"/>
    </row>
    <row r="10" customFormat="false" ht="24.95" hidden="false" customHeight="true" outlineLevel="0" collapsed="false">
      <c r="A10" s="1325"/>
      <c r="B10" s="1326"/>
      <c r="C10" s="1320"/>
      <c r="D10" s="1327"/>
      <c r="E10" s="1328"/>
      <c r="F10" s="1329"/>
      <c r="G10" s="1329"/>
      <c r="H10" s="1329"/>
      <c r="I10" s="1329"/>
      <c r="J10" s="1329"/>
      <c r="K10" s="1329"/>
      <c r="L10" s="1329"/>
      <c r="M10" s="1330"/>
      <c r="N10" s="1325"/>
    </row>
    <row r="11" customFormat="false" ht="24.95" hidden="false" customHeight="true" outlineLevel="0" collapsed="false">
      <c r="A11" s="1325"/>
      <c r="B11" s="1326"/>
      <c r="C11" s="1320"/>
      <c r="D11" s="1327"/>
      <c r="E11" s="1328"/>
      <c r="F11" s="1329"/>
      <c r="G11" s="1329"/>
      <c r="H11" s="1329"/>
      <c r="I11" s="1329"/>
      <c r="J11" s="1329"/>
      <c r="K11" s="1329"/>
      <c r="L11" s="1329"/>
      <c r="M11" s="1330"/>
      <c r="N11" s="1325"/>
    </row>
    <row r="12" customFormat="false" ht="24.95" hidden="false" customHeight="true" outlineLevel="0" collapsed="false">
      <c r="A12" s="1325"/>
      <c r="B12" s="1326"/>
      <c r="C12" s="1320"/>
      <c r="D12" s="1327"/>
      <c r="E12" s="1328"/>
      <c r="F12" s="1329"/>
      <c r="G12" s="1329"/>
      <c r="H12" s="1329"/>
      <c r="I12" s="1329"/>
      <c r="J12" s="1329"/>
      <c r="K12" s="1329"/>
      <c r="L12" s="1329"/>
      <c r="M12" s="1330"/>
      <c r="N12" s="1325"/>
    </row>
    <row r="13" customFormat="false" ht="24.95" hidden="false" customHeight="true" outlineLevel="0" collapsed="false">
      <c r="A13" s="1325"/>
      <c r="B13" s="1326"/>
      <c r="C13" s="1320"/>
      <c r="D13" s="1327"/>
      <c r="E13" s="1328"/>
      <c r="F13" s="1329"/>
      <c r="G13" s="1329"/>
      <c r="H13" s="1329"/>
      <c r="I13" s="1329"/>
      <c r="J13" s="1329"/>
      <c r="K13" s="1329"/>
      <c r="L13" s="1329"/>
      <c r="M13" s="1330"/>
      <c r="N13" s="1325"/>
    </row>
    <row r="14" customFormat="false" ht="24.95" hidden="false" customHeight="true" outlineLevel="0" collapsed="false">
      <c r="A14" s="1325"/>
      <c r="B14" s="1326"/>
      <c r="C14" s="1320"/>
      <c r="D14" s="1327"/>
      <c r="E14" s="1328"/>
      <c r="F14" s="1329"/>
      <c r="G14" s="1329"/>
      <c r="H14" s="1329"/>
      <c r="I14" s="1329"/>
      <c r="J14" s="1329"/>
      <c r="K14" s="1329"/>
      <c r="L14" s="1329"/>
      <c r="M14" s="1330"/>
      <c r="N14" s="1325"/>
    </row>
    <row r="15" customFormat="false" ht="24.95" hidden="false" customHeight="true" outlineLevel="0" collapsed="false">
      <c r="A15" s="1331"/>
      <c r="B15" s="1326"/>
      <c r="C15" s="1332"/>
      <c r="D15" s="1327"/>
      <c r="E15" s="1328"/>
      <c r="F15" s="1329"/>
      <c r="G15" s="1329"/>
      <c r="H15" s="1329"/>
      <c r="I15" s="1329"/>
      <c r="J15" s="1329"/>
      <c r="K15" s="1329"/>
      <c r="L15" s="1329"/>
      <c r="M15" s="1330"/>
      <c r="N15" s="1325"/>
    </row>
    <row r="16" customFormat="false" ht="24.95" hidden="false" customHeight="true" outlineLevel="0" collapsed="false">
      <c r="A16" s="1333"/>
      <c r="B16" s="1334"/>
      <c r="C16" s="1332"/>
      <c r="D16" s="1335"/>
      <c r="E16" s="1336"/>
      <c r="F16" s="1337"/>
      <c r="G16" s="1337"/>
      <c r="H16" s="1337"/>
      <c r="I16" s="1337"/>
      <c r="J16" s="1337"/>
      <c r="K16" s="1337"/>
      <c r="L16" s="1337"/>
      <c r="M16" s="1338"/>
      <c r="N16" s="1339"/>
    </row>
    <row r="17" customFormat="false" ht="36" hidden="true" customHeight="true" outlineLevel="0" collapsed="false">
      <c r="A17" s="1340"/>
      <c r="B17" s="1341"/>
      <c r="C17" s="1342"/>
      <c r="D17" s="1343"/>
      <c r="E17" s="1344"/>
      <c r="F17" s="1344"/>
      <c r="G17" s="1344"/>
      <c r="H17" s="1344"/>
      <c r="I17" s="1344"/>
      <c r="J17" s="1344"/>
      <c r="K17" s="1344"/>
      <c r="L17" s="1344"/>
      <c r="M17" s="1345"/>
      <c r="N17" s="1346"/>
    </row>
    <row r="18" customFormat="false" ht="24.95" hidden="true" customHeight="true" outlineLevel="0" collapsed="false">
      <c r="A18" s="1347"/>
      <c r="B18" s="1348"/>
      <c r="C18" s="1342"/>
      <c r="D18" s="1349"/>
      <c r="E18" s="1329"/>
      <c r="F18" s="1329"/>
      <c r="G18" s="1329"/>
      <c r="H18" s="1329"/>
      <c r="I18" s="1329"/>
      <c r="J18" s="1329"/>
      <c r="K18" s="1329"/>
      <c r="L18" s="1329"/>
      <c r="M18" s="1330"/>
      <c r="N18" s="1325"/>
    </row>
    <row r="19" customFormat="false" ht="36" hidden="true" customHeight="true" outlineLevel="0" collapsed="false">
      <c r="A19" s="1347"/>
      <c r="B19" s="1348"/>
      <c r="C19" s="1342"/>
      <c r="D19" s="1349"/>
      <c r="E19" s="1329"/>
      <c r="F19" s="1329"/>
      <c r="G19" s="1329"/>
      <c r="H19" s="1329"/>
      <c r="I19" s="1329"/>
      <c r="J19" s="1329"/>
      <c r="K19" s="1329"/>
      <c r="L19" s="1329"/>
      <c r="M19" s="1330"/>
      <c r="N19" s="1325"/>
    </row>
    <row r="20" customFormat="false" ht="29.25" hidden="true" customHeight="true" outlineLevel="0" collapsed="false">
      <c r="A20" s="1347"/>
      <c r="B20" s="1348"/>
      <c r="C20" s="1342"/>
      <c r="D20" s="1349"/>
      <c r="E20" s="1350"/>
      <c r="F20" s="1329"/>
      <c r="G20" s="1329"/>
      <c r="H20" s="1329"/>
      <c r="I20" s="1329"/>
      <c r="J20" s="1329"/>
      <c r="K20" s="1329"/>
      <c r="L20" s="1329"/>
      <c r="M20" s="1330"/>
      <c r="N20" s="1325"/>
    </row>
    <row r="21" customFormat="false" ht="24.95" hidden="true" customHeight="true" outlineLevel="0" collapsed="false">
      <c r="A21" s="1329"/>
      <c r="B21" s="1348"/>
      <c r="C21" s="1348"/>
      <c r="D21" s="1349"/>
      <c r="E21" s="1329"/>
      <c r="F21" s="1329"/>
      <c r="G21" s="1329"/>
      <c r="H21" s="1329"/>
      <c r="I21" s="1329"/>
      <c r="J21" s="1329"/>
      <c r="K21" s="1329"/>
      <c r="L21" s="1329"/>
      <c r="M21" s="1330"/>
      <c r="N21" s="1325"/>
    </row>
    <row r="22" customFormat="false" ht="24.95" hidden="true" customHeight="true" outlineLevel="0" collapsed="false">
      <c r="A22" s="1351"/>
      <c r="B22" s="1352"/>
      <c r="C22" s="1352"/>
      <c r="D22" s="1353"/>
      <c r="E22" s="1354"/>
      <c r="F22" s="1354"/>
      <c r="G22" s="1351"/>
      <c r="H22" s="1351"/>
      <c r="I22" s="1351"/>
      <c r="J22" s="1354"/>
      <c r="K22" s="1351"/>
      <c r="L22" s="1351"/>
      <c r="M22" s="1355"/>
      <c r="N22" s="1356"/>
    </row>
    <row r="23" customFormat="false" ht="20.1" hidden="false" customHeight="true" outlineLevel="0" collapsed="false">
      <c r="A23" s="1357" t="s">
        <v>1010</v>
      </c>
      <c r="B23" s="1358"/>
      <c r="C23" s="1358"/>
      <c r="D23" s="1359" t="n">
        <f aca="false">SUM(D7:D22)</f>
        <v>0</v>
      </c>
      <c r="E23" s="1360" t="n">
        <f aca="false">SUM(E7:E22)</f>
        <v>0</v>
      </c>
      <c r="F23" s="1361" t="n">
        <f aca="false">SUM(F7:F22)</f>
        <v>0</v>
      </c>
      <c r="G23" s="1361" t="n">
        <f aca="false">SUM(G7:G22)</f>
        <v>0</v>
      </c>
      <c r="H23" s="1361" t="n">
        <f aca="false">SUM(H7:H22)</f>
        <v>0</v>
      </c>
      <c r="I23" s="1361" t="n">
        <f aca="false">SUM(I7:I22)</f>
        <v>0</v>
      </c>
      <c r="J23" s="1361" t="n">
        <f aca="false">SUM(J7:J22)</f>
        <v>0</v>
      </c>
      <c r="K23" s="1361" t="n">
        <f aca="false">SUM(K7:K22)</f>
        <v>0</v>
      </c>
      <c r="L23" s="1361" t="n">
        <f aca="false">SUM(L7:L22)</f>
        <v>0</v>
      </c>
      <c r="M23" s="1362" t="n">
        <f aca="false">SUM(M7:M22)</f>
        <v>0</v>
      </c>
      <c r="N23" s="1358" t="n">
        <f aca="false">SUM(N7:N22)</f>
        <v>0</v>
      </c>
    </row>
    <row r="24" customFormat="false" ht="10.5" hidden="false" customHeight="true" outlineLevel="0" collapsed="false">
      <c r="A24" s="1363"/>
      <c r="B24" s="1363"/>
      <c r="C24" s="1363"/>
      <c r="D24" s="1363"/>
      <c r="E24" s="1363"/>
      <c r="F24" s="1363"/>
      <c r="G24" s="1363"/>
      <c r="H24" s="1363"/>
      <c r="I24" s="1363"/>
      <c r="J24" s="1363"/>
      <c r="K24" s="1364"/>
      <c r="L24" s="1364"/>
      <c r="M24" s="1364"/>
      <c r="N24" s="1364"/>
    </row>
    <row r="25" customFormat="false" ht="21.95" hidden="false" customHeight="true" outlineLevel="0" collapsed="false">
      <c r="A25" s="1365"/>
      <c r="B25" s="1365"/>
      <c r="C25" s="1365"/>
      <c r="D25" s="1365"/>
      <c r="E25" s="1366"/>
      <c r="F25" s="1365"/>
      <c r="G25" s="1365"/>
      <c r="H25" s="1365"/>
      <c r="I25" s="1365"/>
      <c r="J25" s="1365"/>
      <c r="K25" s="1365"/>
      <c r="L25" s="1365"/>
      <c r="M25" s="1365"/>
      <c r="N25" s="1365"/>
    </row>
    <row r="26" customFormat="false" ht="13.5" hidden="false" customHeight="true" outlineLevel="0" collapsed="false">
      <c r="A26" s="1367"/>
      <c r="B26" s="1367"/>
      <c r="C26" s="1367"/>
      <c r="D26" s="1367"/>
      <c r="E26" s="1366"/>
      <c r="F26" s="1365"/>
      <c r="G26" s="1365"/>
      <c r="H26" s="1365"/>
      <c r="I26" s="1365"/>
      <c r="J26" s="1365"/>
      <c r="K26" s="1365"/>
      <c r="L26" s="1365"/>
      <c r="M26" s="1365"/>
      <c r="N26" s="1365"/>
    </row>
    <row r="27" customFormat="false" ht="13.5" hidden="false" customHeight="true" outlineLevel="0" collapsed="false">
      <c r="A27" s="1368"/>
      <c r="B27" s="1368"/>
      <c r="C27" s="1368"/>
      <c r="D27" s="1368"/>
      <c r="E27" s="1368"/>
      <c r="F27" s="1368"/>
      <c r="G27" s="1368"/>
      <c r="H27" s="1368"/>
      <c r="I27" s="1368"/>
      <c r="J27" s="1368"/>
      <c r="K27" s="1368"/>
      <c r="L27" s="1368"/>
      <c r="M27" s="1368"/>
      <c r="N27" s="1368"/>
    </row>
    <row r="28" customFormat="false" ht="20.1" hidden="false" customHeight="true" outlineLevel="0" collapsed="false">
      <c r="A28" s="1369"/>
      <c r="B28" s="1369"/>
      <c r="C28" s="1369"/>
      <c r="D28" s="1369"/>
      <c r="E28" s="1370"/>
      <c r="F28" s="1370"/>
      <c r="G28" s="1371"/>
      <c r="H28" s="1369"/>
      <c r="I28" s="1369"/>
      <c r="J28" s="1369"/>
    </row>
    <row r="29" customFormat="false" ht="20.1" hidden="false" customHeight="true" outlineLevel="0" collapsed="false">
      <c r="A29" s="1372"/>
      <c r="B29" s="1372"/>
      <c r="C29" s="1372"/>
      <c r="D29" s="1372"/>
      <c r="E29" s="1372"/>
      <c r="F29" s="1372"/>
      <c r="G29" s="1372"/>
      <c r="H29" s="1372"/>
      <c r="I29" s="1372"/>
      <c r="J29" s="1372"/>
    </row>
    <row r="30" customFormat="false" ht="20.1" hidden="false" customHeight="true" outlineLevel="0" collapsed="false">
      <c r="A30" s="1372"/>
      <c r="B30" s="1372"/>
      <c r="C30" s="1372"/>
      <c r="D30" s="1372"/>
      <c r="E30" s="1372"/>
      <c r="F30" s="1372"/>
      <c r="G30" s="1372"/>
      <c r="H30" s="1372"/>
      <c r="I30" s="1372"/>
      <c r="J30" s="137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7">
    <mergeCell ref="L2:P2"/>
    <mergeCell ref="M4:N4"/>
    <mergeCell ref="B5:B6"/>
    <mergeCell ref="C5:C6"/>
    <mergeCell ref="D5:D6"/>
    <mergeCell ref="E5:G5"/>
    <mergeCell ref="H5:I5"/>
    <mergeCell ref="J5:K5"/>
    <mergeCell ref="L5:M5"/>
    <mergeCell ref="N5:N6"/>
    <mergeCell ref="E25:E26"/>
    <mergeCell ref="F25:F26"/>
    <mergeCell ref="G25:G26"/>
    <mergeCell ref="H25:I25"/>
    <mergeCell ref="J25:K25"/>
    <mergeCell ref="L25:M25"/>
    <mergeCell ref="N25:N26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adósságszolgálatának alakulása 2016.-2018.évek&amp;R&amp;"Times New Roman CE,Regular" 9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1099" t="s">
        <v>1011</v>
      </c>
      <c r="E1" s="1099"/>
    </row>
    <row r="2" customFormat="false" ht="13.5" hidden="false" customHeight="false" outlineLevel="0" collapsed="false">
      <c r="B2" s="585"/>
      <c r="C2" s="585"/>
      <c r="D2" s="585"/>
      <c r="E2" s="585"/>
    </row>
    <row r="3" customFormat="false" ht="15" hidden="false" customHeight="false" outlineLevel="0" collapsed="false">
      <c r="B3" s="584" t="s">
        <v>1012</v>
      </c>
      <c r="C3" s="584"/>
      <c r="D3" s="584"/>
      <c r="E3" s="584"/>
    </row>
    <row r="5" customFormat="false" ht="13.5" hidden="false" customHeight="false" outlineLevel="0" collapsed="false"/>
    <row r="6" customFormat="false" ht="22.5" hidden="false" customHeight="true" outlineLevel="0" collapsed="false">
      <c r="B6" s="548" t="s">
        <v>1013</v>
      </c>
      <c r="C6" s="548"/>
      <c r="D6" s="548"/>
      <c r="E6" s="1373"/>
      <c r="F6" s="586"/>
    </row>
    <row r="7" customFormat="false" ht="49.5" hidden="false" customHeight="true" outlineLevel="0" collapsed="false">
      <c r="B7" s="548" t="s">
        <v>354</v>
      </c>
      <c r="C7" s="1374" t="s">
        <v>1014</v>
      </c>
      <c r="D7" s="1374" t="s">
        <v>1015</v>
      </c>
      <c r="E7" s="1374"/>
      <c r="F7" s="1375"/>
    </row>
    <row r="8" customFormat="false" ht="20.25" hidden="false" customHeight="true" outlineLevel="0" collapsed="false">
      <c r="B8" s="1374" t="s">
        <v>665</v>
      </c>
      <c r="C8" s="1374"/>
      <c r="D8" s="1374"/>
      <c r="E8" s="1374"/>
      <c r="F8" s="1376"/>
    </row>
    <row r="9" customFormat="false" ht="13.5" hidden="false" customHeight="false" outlineLevel="0" collapsed="false">
      <c r="B9" s="549" t="s">
        <v>1016</v>
      </c>
      <c r="C9" s="1377"/>
      <c r="D9" s="1377"/>
      <c r="E9" s="1377"/>
      <c r="F9" s="781"/>
    </row>
    <row r="10" customFormat="false" ht="13.5" hidden="false" customHeight="false" outlineLevel="0" collapsed="false">
      <c r="B10" s="550"/>
      <c r="C10" s="1378"/>
      <c r="D10" s="1378"/>
      <c r="E10" s="1378"/>
      <c r="F10" s="9"/>
    </row>
    <row r="11" customFormat="false" ht="13.5" hidden="false" customHeight="false" outlineLevel="0" collapsed="false">
      <c r="B11" s="550"/>
      <c r="C11" s="1378"/>
      <c r="D11" s="1378"/>
      <c r="E11" s="1378"/>
      <c r="F11" s="9"/>
    </row>
    <row r="12" customFormat="false" ht="13.5" hidden="false" customHeight="false" outlineLevel="0" collapsed="false">
      <c r="B12" s="550" t="s">
        <v>1017</v>
      </c>
      <c r="C12" s="1378"/>
      <c r="D12" s="1378"/>
      <c r="E12" s="1378"/>
      <c r="F12" s="9"/>
    </row>
    <row r="13" customFormat="false" ht="13.5" hidden="false" customHeight="false" outlineLevel="0" collapsed="false">
      <c r="B13" s="550" t="s">
        <v>1018</v>
      </c>
      <c r="C13" s="1378"/>
      <c r="D13" s="1378"/>
      <c r="E13" s="1378"/>
      <c r="F13" s="9"/>
    </row>
    <row r="14" customFormat="false" ht="13.5" hidden="true" customHeight="false" outlineLevel="0" collapsed="false">
      <c r="B14" s="550"/>
      <c r="C14" s="1378"/>
      <c r="D14" s="1378"/>
      <c r="E14" s="1378"/>
      <c r="F14" s="9"/>
    </row>
    <row r="15" customFormat="false" ht="13.5" hidden="false" customHeight="false" outlineLevel="0" collapsed="false">
      <c r="B15" s="550" t="s">
        <v>1019</v>
      </c>
      <c r="C15" s="1378"/>
      <c r="D15" s="1378"/>
      <c r="E15" s="1378"/>
      <c r="F15" s="9"/>
    </row>
    <row r="16" customFormat="false" ht="13.5" hidden="false" customHeight="false" outlineLevel="0" collapsed="false">
      <c r="B16" s="550" t="s">
        <v>1020</v>
      </c>
      <c r="C16" s="1378"/>
      <c r="D16" s="1378"/>
      <c r="E16" s="1378"/>
      <c r="F16" s="9"/>
    </row>
    <row r="17" customFormat="false" ht="13.5" hidden="true" customHeight="false" outlineLevel="0" collapsed="false">
      <c r="B17" s="550"/>
      <c r="C17" s="1378"/>
      <c r="D17" s="1378"/>
      <c r="E17" s="1378"/>
      <c r="F17" s="9"/>
    </row>
    <row r="18" customFormat="false" ht="13.5" hidden="true" customHeight="false" outlineLevel="0" collapsed="false">
      <c r="B18" s="550"/>
      <c r="C18" s="1378"/>
      <c r="D18" s="1378"/>
      <c r="E18" s="1378"/>
      <c r="F18" s="9"/>
    </row>
    <row r="19" customFormat="false" ht="13.5" hidden="false" customHeight="false" outlineLevel="0" collapsed="false">
      <c r="B19" s="550"/>
      <c r="C19" s="1378"/>
      <c r="D19" s="1378"/>
      <c r="E19" s="1378"/>
      <c r="F19" s="9"/>
    </row>
    <row r="20" customFormat="false" ht="13.5" hidden="false" customHeight="false" outlineLevel="0" collapsed="false">
      <c r="B20" s="550"/>
      <c r="C20" s="1378"/>
      <c r="D20" s="1378"/>
      <c r="E20" s="1378"/>
      <c r="F20" s="9"/>
    </row>
    <row r="21" customFormat="false" ht="13.5" hidden="false" customHeight="false" outlineLevel="0" collapsed="false">
      <c r="B21" s="550"/>
      <c r="C21" s="1378"/>
      <c r="D21" s="1378"/>
      <c r="E21" s="1378"/>
      <c r="F21" s="9"/>
    </row>
    <row r="22" customFormat="false" ht="13.5" hidden="true" customHeight="false" outlineLevel="0" collapsed="false">
      <c r="B22" s="550"/>
      <c r="C22" s="1378"/>
      <c r="D22" s="1378"/>
      <c r="E22" s="1378"/>
      <c r="F22" s="9"/>
    </row>
    <row r="23" customFormat="false" ht="14.25" hidden="false" customHeight="false" outlineLevel="0" collapsed="false">
      <c r="B23" s="551" t="s">
        <v>741</v>
      </c>
      <c r="C23" s="1379" t="n">
        <v>1</v>
      </c>
      <c r="D23" s="1379"/>
      <c r="E23" s="1379"/>
      <c r="F23" s="846"/>
    </row>
    <row r="24" customFormat="false" ht="15.75" hidden="false" customHeight="false" outlineLevel="0" collapsed="false">
      <c r="B24" s="552" t="s">
        <v>743</v>
      </c>
      <c r="C24" s="547" t="n">
        <f aca="false">SUM(C9:C23)</f>
        <v>1</v>
      </c>
      <c r="D24" s="547" t="n">
        <f aca="false">SUM(D9:D23)</f>
        <v>0</v>
      </c>
      <c r="E24" s="547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9.99"/>
  </cols>
  <sheetData>
    <row r="1" customFormat="false" ht="12.75" hidden="false" customHeight="false" outlineLevel="0" collapsed="false">
      <c r="C1" s="1380" t="s">
        <v>1021</v>
      </c>
      <c r="D1" s="1380"/>
      <c r="E1" s="1380"/>
      <c r="F1" s="1380"/>
      <c r="G1" s="1380"/>
      <c r="H1" s="1380"/>
    </row>
    <row r="2" customFormat="false" ht="12.75" hidden="false" customHeight="false" outlineLevel="0" collapsed="false">
      <c r="C2" s="1380"/>
      <c r="D2" s="1380"/>
      <c r="E2" s="1380"/>
      <c r="F2" s="1380"/>
      <c r="G2" s="1380"/>
      <c r="H2" s="1380"/>
    </row>
    <row r="3" customFormat="false" ht="14.25" hidden="false" customHeight="false" outlineLevel="0" collapsed="false">
      <c r="G3" s="1381"/>
      <c r="H3" s="1381"/>
    </row>
    <row r="4" customFormat="false" ht="23.25" hidden="false" customHeight="true" outlineLevel="0" collapsed="false">
      <c r="A4" s="1382" t="s">
        <v>1022</v>
      </c>
      <c r="B4" s="1382"/>
      <c r="C4" s="1382"/>
      <c r="D4" s="1382"/>
      <c r="E4" s="1382"/>
      <c r="F4" s="1382"/>
      <c r="G4" s="1382"/>
      <c r="H4" s="1382"/>
      <c r="I4" s="1382"/>
    </row>
    <row r="5" customFormat="false" ht="13.5" hidden="false" customHeight="false" outlineLevel="0" collapsed="false">
      <c r="A5" s="102"/>
      <c r="B5" s="1383"/>
      <c r="C5" s="1384"/>
      <c r="D5" s="1384"/>
      <c r="E5" s="1384"/>
      <c r="F5" s="1384"/>
      <c r="G5" s="1385" t="s">
        <v>697</v>
      </c>
      <c r="H5" s="1385"/>
    </row>
    <row r="6" customFormat="false" ht="16.5" hidden="false" customHeight="true" outlineLevel="0" collapsed="false">
      <c r="A6" s="1386"/>
      <c r="B6" s="1387" t="s">
        <v>1023</v>
      </c>
      <c r="C6" s="1388"/>
      <c r="D6" s="1388"/>
      <c r="E6" s="1388"/>
      <c r="F6" s="1388"/>
      <c r="G6" s="1389"/>
      <c r="H6" s="1390"/>
    </row>
    <row r="7" customFormat="false" ht="13.5" hidden="false" customHeight="true" outlineLevel="0" collapsed="false">
      <c r="A7" s="1391"/>
      <c r="B7" s="1392"/>
      <c r="C7" s="1393" t="s">
        <v>3</v>
      </c>
      <c r="D7" s="1394" t="s">
        <v>1024</v>
      </c>
      <c r="E7" s="1395" t="s">
        <v>1025</v>
      </c>
      <c r="F7" s="1395" t="s">
        <v>1026</v>
      </c>
      <c r="G7" s="1395" t="s">
        <v>1027</v>
      </c>
      <c r="H7" s="1394" t="s">
        <v>4</v>
      </c>
      <c r="I7" s="1394" t="s">
        <v>5</v>
      </c>
    </row>
    <row r="8" customFormat="false" ht="12.75" hidden="false" customHeight="true" outlineLevel="0" collapsed="false">
      <c r="A8" s="1391"/>
      <c r="B8" s="1396"/>
      <c r="C8" s="1397" t="s">
        <v>1028</v>
      </c>
      <c r="D8" s="1394" t="s">
        <v>1029</v>
      </c>
      <c r="E8" s="1395" t="s">
        <v>1029</v>
      </c>
      <c r="F8" s="1395" t="s">
        <v>1029</v>
      </c>
      <c r="G8" s="1395" t="s">
        <v>1029</v>
      </c>
      <c r="H8" s="1394" t="s">
        <v>27</v>
      </c>
      <c r="I8" s="1394"/>
      <c r="K8" s="1398"/>
      <c r="L8" s="1398"/>
    </row>
    <row r="9" customFormat="false" ht="13.5" hidden="false" customHeight="true" outlineLevel="0" collapsed="false">
      <c r="A9" s="1399" t="s">
        <v>1024</v>
      </c>
      <c r="B9" s="1400" t="s">
        <v>578</v>
      </c>
      <c r="C9" s="1401" t="n">
        <v>0</v>
      </c>
      <c r="D9" s="1402"/>
      <c r="E9" s="1402"/>
      <c r="F9" s="1402"/>
      <c r="G9" s="1402"/>
      <c r="H9" s="1403"/>
      <c r="I9" s="1403"/>
    </row>
    <row r="10" customFormat="false" ht="14.25" hidden="false" customHeight="true" outlineLevel="0" collapsed="false">
      <c r="A10" s="1399"/>
      <c r="B10" s="1396" t="s">
        <v>1030</v>
      </c>
      <c r="C10" s="1401" t="n">
        <v>0</v>
      </c>
      <c r="D10" s="1402" t="n">
        <v>0</v>
      </c>
      <c r="E10" s="1402" t="n">
        <v>0</v>
      </c>
      <c r="F10" s="1402" t="n">
        <v>0</v>
      </c>
      <c r="G10" s="1402" t="n">
        <v>0</v>
      </c>
      <c r="H10" s="1403" t="n">
        <v>0</v>
      </c>
      <c r="I10" s="1403" t="n">
        <v>0</v>
      </c>
    </row>
    <row r="11" customFormat="false" ht="11.25" hidden="false" customHeight="true" outlineLevel="0" collapsed="false">
      <c r="A11" s="1399"/>
      <c r="B11" s="1404" t="s">
        <v>1031</v>
      </c>
      <c r="C11" s="1405" t="n">
        <v>0</v>
      </c>
      <c r="D11" s="1402" t="n">
        <v>1180000</v>
      </c>
      <c r="E11" s="1402" t="n">
        <v>0</v>
      </c>
      <c r="F11" s="1402" t="n">
        <v>0</v>
      </c>
      <c r="G11" s="1402" t="n">
        <v>0</v>
      </c>
      <c r="H11" s="1403" t="n">
        <v>1180000</v>
      </c>
      <c r="I11" s="1403" t="n">
        <v>1180000</v>
      </c>
    </row>
    <row r="12" customFormat="false" ht="11.25" hidden="false" customHeight="true" outlineLevel="0" collapsed="false">
      <c r="A12" s="1399"/>
      <c r="B12" s="1404" t="s">
        <v>1032</v>
      </c>
      <c r="C12" s="1405" t="n">
        <v>0</v>
      </c>
      <c r="D12" s="1402" t="n">
        <v>3070000</v>
      </c>
      <c r="E12" s="1402" t="n">
        <v>0</v>
      </c>
      <c r="F12" s="1402" t="n">
        <v>0</v>
      </c>
      <c r="G12" s="1402" t="n">
        <v>0</v>
      </c>
      <c r="H12" s="1403" t="n">
        <v>3070000</v>
      </c>
      <c r="I12" s="1403" t="n">
        <v>3070000</v>
      </c>
    </row>
    <row r="13" customFormat="false" ht="16.5" hidden="false" customHeight="true" outlineLevel="0" collapsed="false">
      <c r="A13" s="1399"/>
      <c r="B13" s="1400" t="s">
        <v>743</v>
      </c>
      <c r="C13" s="1397" t="n">
        <v>0</v>
      </c>
      <c r="D13" s="1406" t="n">
        <f aca="false">SUM(D11:D12)</f>
        <v>4250000</v>
      </c>
      <c r="E13" s="1407" t="n">
        <f aca="false">SUM(E11:E12)</f>
        <v>0</v>
      </c>
      <c r="F13" s="1406" t="n">
        <v>0</v>
      </c>
      <c r="G13" s="1406" t="n">
        <v>0</v>
      </c>
      <c r="H13" s="1407" t="n">
        <f aca="false">SUM(H11:H12)</f>
        <v>4250000</v>
      </c>
      <c r="I13" s="1407" t="n">
        <f aca="false">SUM(I11:I12)</f>
        <v>4250000</v>
      </c>
    </row>
    <row r="14" customFormat="false" ht="12" hidden="false" customHeight="true" outlineLevel="0" collapsed="false">
      <c r="A14" s="1399"/>
      <c r="B14" s="1404"/>
      <c r="C14" s="1405"/>
      <c r="D14" s="1402"/>
      <c r="E14" s="1406"/>
      <c r="F14" s="1402"/>
      <c r="G14" s="1402"/>
      <c r="H14" s="1403"/>
      <c r="I14" s="1403"/>
    </row>
    <row r="15" customFormat="false" ht="12.75" hidden="false" customHeight="true" outlineLevel="0" collapsed="false">
      <c r="A15" s="1399" t="s">
        <v>1025</v>
      </c>
      <c r="B15" s="1408" t="s">
        <v>1033</v>
      </c>
      <c r="C15" s="1409" t="n">
        <v>0</v>
      </c>
      <c r="D15" s="1402"/>
      <c r="E15" s="1406"/>
      <c r="F15" s="1402"/>
      <c r="G15" s="1402"/>
      <c r="H15" s="1403"/>
      <c r="I15" s="1403"/>
    </row>
    <row r="16" customFormat="false" ht="12.75" hidden="false" customHeight="true" outlineLevel="0" collapsed="false">
      <c r="A16" s="1399"/>
      <c r="B16" s="1410" t="s">
        <v>1034</v>
      </c>
      <c r="C16" s="1410"/>
      <c r="D16" s="1402" t="n">
        <v>4024780</v>
      </c>
      <c r="E16" s="1406" t="n">
        <v>0</v>
      </c>
      <c r="F16" s="1402" t="n">
        <v>0</v>
      </c>
      <c r="G16" s="1402" t="n">
        <v>0</v>
      </c>
      <c r="H16" s="1403" t="n">
        <v>4024780</v>
      </c>
      <c r="I16" s="1403" t="n">
        <v>4024780</v>
      </c>
    </row>
    <row r="17" customFormat="false" ht="11.25" hidden="false" customHeight="true" outlineLevel="0" collapsed="false">
      <c r="A17" s="1399"/>
      <c r="B17" s="1411" t="s">
        <v>717</v>
      </c>
      <c r="C17" s="1405" t="n">
        <v>0</v>
      </c>
      <c r="D17" s="1402" t="n">
        <v>156725</v>
      </c>
      <c r="E17" s="1406" t="n">
        <v>0</v>
      </c>
      <c r="F17" s="1402" t="n">
        <v>0</v>
      </c>
      <c r="G17" s="1402" t="n">
        <v>147151</v>
      </c>
      <c r="H17" s="1403" t="n">
        <v>303876</v>
      </c>
      <c r="I17" s="1403" t="n">
        <v>303876</v>
      </c>
    </row>
    <row r="18" customFormat="false" ht="11.25" hidden="false" customHeight="true" outlineLevel="0" collapsed="false">
      <c r="A18" s="1399"/>
      <c r="B18" s="1411" t="s">
        <v>1035</v>
      </c>
      <c r="C18" s="1405"/>
      <c r="E18" s="1406"/>
      <c r="G18" s="1402" t="n">
        <v>2950000</v>
      </c>
      <c r="H18" s="1403" t="n">
        <v>2950000</v>
      </c>
      <c r="I18" s="1403" t="n">
        <v>2950000</v>
      </c>
    </row>
    <row r="19" customFormat="false" ht="14.25" hidden="false" customHeight="true" outlineLevel="0" collapsed="false">
      <c r="A19" s="1399"/>
      <c r="B19" s="1412" t="s">
        <v>1036</v>
      </c>
      <c r="C19" s="1413" t="n">
        <v>1872357</v>
      </c>
      <c r="D19" s="1402" t="n">
        <v>2635250</v>
      </c>
      <c r="E19" s="1407" t="n">
        <v>0</v>
      </c>
      <c r="F19" s="1402" t="n">
        <v>4999990</v>
      </c>
      <c r="G19" s="1402" t="n">
        <v>-1002643</v>
      </c>
      <c r="H19" s="1403" t="n">
        <v>7742061</v>
      </c>
      <c r="I19" s="1403" t="n">
        <v>7635249</v>
      </c>
    </row>
    <row r="20" customFormat="false" ht="14.25" hidden="false" customHeight="true" outlineLevel="0" collapsed="false">
      <c r="A20" s="1399"/>
      <c r="B20" s="1400" t="s">
        <v>743</v>
      </c>
      <c r="C20" s="1414" t="n">
        <v>1872357</v>
      </c>
      <c r="D20" s="1406" t="n">
        <f aca="false">SUM(D16:D19)</f>
        <v>6816755</v>
      </c>
      <c r="E20" s="1406" t="n">
        <v>0</v>
      </c>
      <c r="F20" s="1406" t="n">
        <v>4999990</v>
      </c>
      <c r="G20" s="1406" t="n">
        <f aca="false">SUM(G17:G19)</f>
        <v>2094508</v>
      </c>
      <c r="H20" s="1407" t="n">
        <f aca="false">SUM(H16:H19)</f>
        <v>15020717</v>
      </c>
      <c r="I20" s="1407" t="n">
        <f aca="false">SUM(I16:I19)</f>
        <v>14913905</v>
      </c>
    </row>
    <row r="21" customFormat="false" ht="12" hidden="false" customHeight="true" outlineLevel="0" collapsed="false">
      <c r="A21" s="1399"/>
      <c r="B21" s="1415"/>
      <c r="C21" s="1416"/>
      <c r="D21" s="1403"/>
      <c r="E21" s="1406"/>
      <c r="F21" s="1406"/>
      <c r="G21" s="1402"/>
      <c r="H21" s="1403"/>
      <c r="I21" s="1403"/>
    </row>
    <row r="22" customFormat="false" ht="12.75" hidden="false" customHeight="true" outlineLevel="0" collapsed="false">
      <c r="A22" s="1399" t="s">
        <v>1026</v>
      </c>
      <c r="B22" s="1400" t="s">
        <v>1037</v>
      </c>
      <c r="C22" s="1397"/>
      <c r="D22" s="1407"/>
      <c r="E22" s="1406"/>
      <c r="F22" s="1402"/>
      <c r="G22" s="1406"/>
      <c r="H22" s="1407"/>
      <c r="I22" s="1407"/>
    </row>
    <row r="23" customFormat="false" ht="14.25" hidden="false" customHeight="true" outlineLevel="0" collapsed="false">
      <c r="A23" s="1399"/>
      <c r="B23" s="1404" t="s">
        <v>1038</v>
      </c>
      <c r="C23" s="1405" t="n">
        <v>0</v>
      </c>
      <c r="D23" s="1403"/>
      <c r="E23" s="1406" t="n">
        <v>0</v>
      </c>
      <c r="F23" s="1402" t="n">
        <v>5000000</v>
      </c>
      <c r="G23" s="1402" t="n">
        <v>0</v>
      </c>
      <c r="H23" s="1403" t="n">
        <v>5000000</v>
      </c>
      <c r="I23" s="1403" t="n">
        <v>5000000</v>
      </c>
    </row>
    <row r="24" customFormat="false" ht="12" hidden="false" customHeight="true" outlineLevel="0" collapsed="false">
      <c r="A24" s="1399"/>
      <c r="B24" s="1404" t="s">
        <v>1039</v>
      </c>
      <c r="C24" s="1405" t="n">
        <v>0</v>
      </c>
      <c r="D24" s="1403"/>
      <c r="E24" s="1406" t="n">
        <v>0</v>
      </c>
      <c r="F24" s="1402" t="n">
        <v>0</v>
      </c>
      <c r="G24" s="1402" t="n">
        <v>0</v>
      </c>
      <c r="H24" s="1403"/>
      <c r="I24" s="1403"/>
    </row>
    <row r="25" customFormat="false" ht="13.5" hidden="false" customHeight="true" outlineLevel="0" collapsed="false">
      <c r="A25" s="1399"/>
      <c r="B25" s="1400" t="s">
        <v>743</v>
      </c>
      <c r="C25" s="1397" t="n">
        <v>0</v>
      </c>
      <c r="D25" s="1407"/>
      <c r="E25" s="1406" t="n">
        <v>0</v>
      </c>
      <c r="F25" s="1406" t="n">
        <v>5000000</v>
      </c>
      <c r="G25" s="1406" t="n">
        <v>0</v>
      </c>
      <c r="H25" s="1407" t="n">
        <v>5000000</v>
      </c>
      <c r="I25" s="1407" t="n">
        <v>5000000</v>
      </c>
    </row>
    <row r="26" customFormat="false" ht="12" hidden="false" customHeight="true" outlineLevel="0" collapsed="false">
      <c r="A26" s="1399"/>
      <c r="B26" s="1404"/>
      <c r="C26" s="1401"/>
      <c r="D26" s="1403"/>
      <c r="E26" s="1406"/>
      <c r="F26" s="1402"/>
      <c r="G26" s="1402"/>
      <c r="H26" s="1403"/>
      <c r="I26" s="1403"/>
    </row>
    <row r="27" customFormat="false" ht="11.25" hidden="false" customHeight="true" outlineLevel="0" collapsed="false">
      <c r="A27" s="1399" t="s">
        <v>1027</v>
      </c>
      <c r="B27" s="1400" t="s">
        <v>1040</v>
      </c>
      <c r="C27" s="1397" t="n">
        <v>0</v>
      </c>
      <c r="D27" s="1403"/>
      <c r="E27" s="1406" t="n">
        <v>0</v>
      </c>
      <c r="F27" s="1402" t="n">
        <v>0</v>
      </c>
      <c r="G27" s="1402" t="n">
        <v>0</v>
      </c>
      <c r="H27" s="1403" t="n">
        <v>0</v>
      </c>
      <c r="I27" s="1403" t="n">
        <v>0</v>
      </c>
    </row>
    <row r="28" customFormat="false" ht="12" hidden="false" customHeight="true" outlineLevel="0" collapsed="false">
      <c r="A28" s="1399"/>
      <c r="B28" s="1400"/>
      <c r="C28" s="1397"/>
      <c r="D28" s="1403"/>
      <c r="E28" s="1406"/>
      <c r="F28" s="1402"/>
      <c r="G28" s="1402"/>
      <c r="H28" s="1403"/>
      <c r="I28" s="1403"/>
    </row>
    <row r="29" customFormat="false" ht="12.75" hidden="false" customHeight="true" outlineLevel="0" collapsed="false">
      <c r="A29" s="1399" t="s">
        <v>1041</v>
      </c>
      <c r="B29" s="1400" t="s">
        <v>1042</v>
      </c>
      <c r="C29" s="1397" t="n">
        <v>0</v>
      </c>
      <c r="D29" s="1403"/>
      <c r="E29" s="1406" t="n">
        <v>0</v>
      </c>
      <c r="F29" s="1402" t="n">
        <v>0</v>
      </c>
      <c r="G29" s="1402" t="n">
        <v>0</v>
      </c>
      <c r="H29" s="1403" t="n">
        <v>0</v>
      </c>
      <c r="I29" s="1403" t="n">
        <v>0</v>
      </c>
    </row>
    <row r="30" customFormat="false" ht="13.5" hidden="false" customHeight="true" outlineLevel="0" collapsed="false">
      <c r="A30" s="1399"/>
      <c r="B30" s="1400"/>
      <c r="C30" s="1397"/>
      <c r="D30" s="1403"/>
      <c r="E30" s="1406"/>
      <c r="F30" s="1406"/>
      <c r="G30" s="1402"/>
      <c r="H30" s="1403"/>
      <c r="I30" s="1403"/>
    </row>
    <row r="31" customFormat="false" ht="13.5" hidden="false" customHeight="true" outlineLevel="0" collapsed="false">
      <c r="A31" s="1399" t="s">
        <v>1043</v>
      </c>
      <c r="B31" s="1400" t="s">
        <v>1044</v>
      </c>
      <c r="C31" s="1397" t="n">
        <v>14044409</v>
      </c>
      <c r="D31" s="1406" t="n">
        <v>-412500</v>
      </c>
      <c r="E31" s="1406" t="n">
        <v>0</v>
      </c>
      <c r="F31" s="1402" t="n">
        <v>0</v>
      </c>
      <c r="G31" s="1406" t="n">
        <v>0</v>
      </c>
      <c r="H31" s="1407" t="n">
        <v>13631909</v>
      </c>
      <c r="I31" s="1407" t="n">
        <v>13631909</v>
      </c>
    </row>
    <row r="32" customFormat="false" ht="13.5" hidden="false" customHeight="true" outlineLevel="0" collapsed="false">
      <c r="A32" s="1399"/>
      <c r="B32" s="1417"/>
      <c r="C32" s="1414"/>
      <c r="D32" s="1402"/>
      <c r="E32" s="1418"/>
      <c r="G32" s="1402"/>
      <c r="H32" s="1403"/>
      <c r="I32" s="1403"/>
    </row>
    <row r="33" customFormat="false" ht="19.5" hidden="false" customHeight="true" outlineLevel="0" collapsed="false">
      <c r="A33" s="1419"/>
      <c r="B33" s="1420" t="s">
        <v>1045</v>
      </c>
      <c r="C33" s="1421" t="n">
        <v>15916766</v>
      </c>
      <c r="D33" s="1422" t="n">
        <v>10654255</v>
      </c>
      <c r="E33" s="1418" t="n">
        <v>0</v>
      </c>
      <c r="F33" s="1422" t="n">
        <v>9999990</v>
      </c>
      <c r="G33" s="1422" t="n">
        <v>2094508</v>
      </c>
      <c r="H33" s="1418" t="n">
        <f aca="false">SUM(H31,H25,H20,H13)</f>
        <v>37902626</v>
      </c>
      <c r="I33" s="1418" t="n">
        <f aca="false">SUM(I31,I25,I20,I13)</f>
        <v>37795814</v>
      </c>
    </row>
    <row r="34" customFormat="false" ht="12.75" hidden="false" customHeight="false" outlineLevel="0" collapsed="false">
      <c r="A34" s="1423"/>
      <c r="B34" s="1383"/>
      <c r="C34" s="1384"/>
      <c r="D34" s="1384"/>
      <c r="E34" s="1384"/>
      <c r="F34" s="1384"/>
    </row>
    <row r="35" customFormat="false" ht="7.5" hidden="false" customHeight="true" outlineLevel="0" collapsed="false">
      <c r="A35" s="1424"/>
      <c r="B35" s="1425"/>
      <c r="C35" s="1426"/>
      <c r="D35" s="1426"/>
      <c r="E35" s="1426"/>
      <c r="F35" s="1426"/>
      <c r="G35" s="1427"/>
      <c r="H35" s="1427"/>
    </row>
    <row r="36" customFormat="false" ht="4.5" hidden="true" customHeight="true" outlineLevel="0" collapsed="false">
      <c r="A36" s="1423"/>
      <c r="B36" s="1383"/>
      <c r="C36" s="1384"/>
      <c r="D36" s="1384"/>
      <c r="E36" s="1384"/>
      <c r="F36" s="1384"/>
    </row>
    <row r="37" customFormat="false" ht="4.5" hidden="false" customHeight="true" outlineLevel="0" collapsed="false">
      <c r="A37" s="1423"/>
      <c r="B37" s="1383"/>
      <c r="C37" s="1384"/>
      <c r="D37" s="1384"/>
      <c r="E37" s="1384"/>
      <c r="F37" s="1384"/>
    </row>
    <row r="38" customFormat="false" ht="100.5" hidden="false" customHeight="true" outlineLevel="0" collapsed="false">
      <c r="A38" s="1423"/>
      <c r="B38" s="1383"/>
      <c r="C38" s="1384"/>
      <c r="D38" s="1384"/>
      <c r="E38" s="1384"/>
      <c r="F38" s="1384"/>
    </row>
    <row r="39" customFormat="false" ht="25.5" hidden="false" customHeight="true" outlineLevel="0" collapsed="false">
      <c r="A39" s="1428" t="s">
        <v>1046</v>
      </c>
      <c r="B39" s="1428"/>
      <c r="C39" s="1428"/>
      <c r="D39" s="1428"/>
      <c r="E39" s="1428"/>
      <c r="F39" s="1428"/>
      <c r="G39" s="1428"/>
      <c r="H39" s="1428"/>
    </row>
    <row r="40" customFormat="false" ht="18" hidden="false" customHeight="true" outlineLevel="0" collapsed="false">
      <c r="A40" s="102"/>
      <c r="B40" s="1429" t="s">
        <v>1047</v>
      </c>
      <c r="C40" s="1384"/>
      <c r="D40" s="1384"/>
      <c r="E40" s="1384"/>
      <c r="F40" s="1384"/>
      <c r="G40" s="1385" t="s">
        <v>697</v>
      </c>
      <c r="H40" s="1385"/>
    </row>
    <row r="41" customFormat="false" ht="12.75" hidden="false" customHeight="false" outlineLevel="0" collapsed="false">
      <c r="A41" s="1386"/>
      <c r="B41" s="1430"/>
      <c r="C41" s="1388"/>
      <c r="D41" s="1388"/>
      <c r="E41" s="1388"/>
      <c r="F41" s="1388"/>
      <c r="G41" s="1389"/>
      <c r="H41" s="1390"/>
    </row>
    <row r="42" customFormat="false" ht="12.75" hidden="false" customHeight="false" outlineLevel="0" collapsed="false">
      <c r="A42" s="1391"/>
      <c r="B42" s="1396"/>
      <c r="C42" s="1393" t="s">
        <v>3</v>
      </c>
      <c r="D42" s="1394" t="s">
        <v>1024</v>
      </c>
      <c r="E42" s="1395" t="s">
        <v>1025</v>
      </c>
      <c r="F42" s="1395" t="s">
        <v>1026</v>
      </c>
      <c r="G42" s="1395" t="s">
        <v>1027</v>
      </c>
      <c r="H42" s="1395" t="s">
        <v>4</v>
      </c>
      <c r="I42" s="1395" t="s">
        <v>5</v>
      </c>
    </row>
    <row r="43" customFormat="false" ht="12.75" hidden="false" customHeight="false" outlineLevel="0" collapsed="false">
      <c r="A43" s="1391"/>
      <c r="B43" s="1396"/>
      <c r="C43" s="1397" t="s">
        <v>1028</v>
      </c>
      <c r="D43" s="1394" t="s">
        <v>1029</v>
      </c>
      <c r="E43" s="1395" t="s">
        <v>1029</v>
      </c>
      <c r="F43" s="1395" t="s">
        <v>1029</v>
      </c>
      <c r="G43" s="1395" t="s">
        <v>1029</v>
      </c>
      <c r="H43" s="1395" t="s">
        <v>27</v>
      </c>
      <c r="I43" s="1395"/>
      <c r="K43" s="102"/>
    </row>
    <row r="44" customFormat="false" ht="12.75" hidden="false" customHeight="false" outlineLevel="0" collapsed="false">
      <c r="A44" s="1391"/>
      <c r="B44" s="1404"/>
      <c r="C44" s="1405"/>
      <c r="D44" s="1431"/>
      <c r="E44" s="1431"/>
      <c r="F44" s="1431"/>
      <c r="G44" s="1431"/>
      <c r="H44" s="1432"/>
      <c r="I44" s="1432"/>
    </row>
    <row r="45" customFormat="false" ht="12.75" hidden="false" customHeight="false" outlineLevel="0" collapsed="false">
      <c r="A45" s="1399" t="s">
        <v>1024</v>
      </c>
      <c r="B45" s="1400" t="s">
        <v>44</v>
      </c>
      <c r="C45" s="1405"/>
      <c r="D45" s="1431"/>
      <c r="E45" s="1431"/>
      <c r="F45" s="1431"/>
      <c r="G45" s="1431"/>
      <c r="H45" s="1432"/>
      <c r="I45" s="1432"/>
    </row>
    <row r="46" customFormat="false" ht="12.75" hidden="false" customHeight="false" outlineLevel="0" collapsed="false">
      <c r="A46" s="1399"/>
      <c r="B46" s="1433" t="s">
        <v>1048</v>
      </c>
      <c r="C46" s="1434" t="n">
        <v>8000000</v>
      </c>
      <c r="D46" s="1435"/>
      <c r="E46" s="1435"/>
      <c r="F46" s="1435"/>
      <c r="G46" s="1435" t="n">
        <v>-430000</v>
      </c>
      <c r="H46" s="1436" t="n">
        <v>7570000</v>
      </c>
      <c r="I46" s="1436" t="n">
        <v>0</v>
      </c>
    </row>
    <row r="47" customFormat="false" ht="12.75" hidden="false" customHeight="false" outlineLevel="0" collapsed="false">
      <c r="A47" s="1399"/>
      <c r="B47" s="1396" t="s">
        <v>1049</v>
      </c>
      <c r="C47" s="1437" t="n">
        <v>600000</v>
      </c>
      <c r="D47" s="1435"/>
      <c r="E47" s="1435"/>
      <c r="F47" s="1435"/>
      <c r="G47" s="1435"/>
      <c r="H47" s="1436" t="n">
        <v>600000</v>
      </c>
      <c r="I47" s="1436"/>
    </row>
    <row r="48" customFormat="false" ht="12.75" hidden="false" customHeight="false" outlineLevel="0" collapsed="false">
      <c r="A48" s="1399"/>
      <c r="B48" s="1400" t="s">
        <v>1050</v>
      </c>
      <c r="C48" s="1438" t="n">
        <v>8600000</v>
      </c>
      <c r="D48" s="1435"/>
      <c r="E48" s="1439" t="n">
        <v>0</v>
      </c>
      <c r="F48" s="1439" t="n">
        <v>0</v>
      </c>
      <c r="G48" s="1439" t="n">
        <v>-430000</v>
      </c>
      <c r="H48" s="1440" t="n">
        <v>8170000</v>
      </c>
      <c r="I48" s="1440" t="n">
        <v>0</v>
      </c>
    </row>
    <row r="49" customFormat="false" ht="12.75" hidden="false" customHeight="false" outlineLevel="0" collapsed="false">
      <c r="A49" s="1399"/>
      <c r="B49" s="1400"/>
      <c r="C49" s="1434"/>
      <c r="D49" s="1435"/>
      <c r="E49" s="1435"/>
      <c r="F49" s="1435"/>
      <c r="G49" s="1435"/>
      <c r="H49" s="1441"/>
      <c r="I49" s="1441"/>
    </row>
    <row r="50" customFormat="false" ht="12.75" hidden="false" customHeight="false" outlineLevel="0" collapsed="false">
      <c r="A50" s="1399" t="s">
        <v>1025</v>
      </c>
      <c r="B50" s="1400" t="s">
        <v>1051</v>
      </c>
      <c r="C50" s="1434"/>
      <c r="D50" s="1435"/>
      <c r="E50" s="1435"/>
      <c r="F50" s="1435"/>
      <c r="G50" s="1435"/>
      <c r="H50" s="1441"/>
      <c r="I50" s="1441"/>
    </row>
    <row r="51" customFormat="false" ht="12.75" hidden="false" customHeight="false" outlineLevel="0" collapsed="false">
      <c r="A51" s="1399"/>
      <c r="B51" s="1410" t="s">
        <v>1052</v>
      </c>
      <c r="C51" s="1434" t="n">
        <v>1200000</v>
      </c>
      <c r="D51" s="1435"/>
      <c r="E51" s="1435" t="n">
        <v>-900000</v>
      </c>
      <c r="F51" s="1435"/>
      <c r="G51" s="1435"/>
      <c r="H51" s="1436" t="n">
        <v>300000</v>
      </c>
      <c r="I51" s="1436" t="n">
        <v>236220</v>
      </c>
    </row>
    <row r="52" customFormat="false" ht="12.75" hidden="false" customHeight="false" outlineLevel="0" collapsed="false">
      <c r="A52" s="1399"/>
      <c r="B52" s="1411" t="s">
        <v>1053</v>
      </c>
      <c r="C52" s="1434" t="n">
        <v>3300000</v>
      </c>
      <c r="D52" s="1435"/>
      <c r="E52" s="1435" t="n">
        <v>-100000</v>
      </c>
      <c r="F52" s="1442"/>
      <c r="G52" s="1435"/>
      <c r="H52" s="1436" t="n">
        <v>3200000</v>
      </c>
      <c r="I52" s="1436" t="n">
        <v>2584998</v>
      </c>
    </row>
    <row r="53" customFormat="false" ht="12.75" hidden="false" customHeight="false" outlineLevel="0" collapsed="false">
      <c r="A53" s="1399"/>
      <c r="B53" s="1411" t="s">
        <v>1054</v>
      </c>
      <c r="C53" s="1434" t="n">
        <v>1627643</v>
      </c>
      <c r="D53" s="1435"/>
      <c r="E53" s="1435"/>
      <c r="F53" s="1443"/>
      <c r="G53" s="1435"/>
      <c r="H53" s="1436" t="n">
        <v>1627643</v>
      </c>
      <c r="I53" s="1436"/>
    </row>
    <row r="54" customFormat="false" ht="12.75" hidden="false" customHeight="false" outlineLevel="0" collapsed="false">
      <c r="A54" s="1399"/>
      <c r="B54" s="1412" t="s">
        <v>1055</v>
      </c>
      <c r="C54" s="1434" t="n">
        <v>4000000</v>
      </c>
      <c r="D54" s="1435"/>
      <c r="E54" s="1435"/>
      <c r="F54" s="1435"/>
      <c r="G54" s="1435"/>
      <c r="H54" s="1436" t="n">
        <v>4000000</v>
      </c>
      <c r="I54" s="1436" t="n">
        <v>0</v>
      </c>
    </row>
    <row r="55" customFormat="false" ht="12.75" hidden="false" customHeight="false" outlineLevel="0" collapsed="false">
      <c r="A55" s="1399"/>
      <c r="B55" s="1404" t="s">
        <v>1056</v>
      </c>
      <c r="C55" s="1434" t="n">
        <v>1872357</v>
      </c>
      <c r="D55" s="1435" t="n">
        <v>1896241</v>
      </c>
      <c r="E55" s="1435" t="n">
        <v>1000000</v>
      </c>
      <c r="F55" s="1435"/>
      <c r="G55" s="1435"/>
      <c r="H55" s="1436" t="n">
        <v>4768598</v>
      </c>
      <c r="I55" s="1436" t="n">
        <v>3727649</v>
      </c>
    </row>
    <row r="56" customFormat="false" ht="12.75" hidden="false" customHeight="false" outlineLevel="0" collapsed="false">
      <c r="A56" s="1399"/>
      <c r="B56" s="1444" t="s">
        <v>1057</v>
      </c>
      <c r="C56" s="1445" t="n">
        <v>50000</v>
      </c>
      <c r="D56" s="1435"/>
      <c r="E56" s="1435"/>
      <c r="F56" s="1435"/>
      <c r="G56" s="1435"/>
      <c r="H56" s="1446" t="n">
        <v>50000</v>
      </c>
      <c r="I56" s="1446" t="n">
        <v>750000</v>
      </c>
    </row>
    <row r="57" customFormat="false" ht="12.75" hidden="false" customHeight="false" outlineLevel="0" collapsed="false">
      <c r="A57" s="1399"/>
      <c r="B57" s="1444" t="s">
        <v>1058</v>
      </c>
      <c r="C57" s="1445"/>
      <c r="D57" s="1435"/>
      <c r="E57" s="1435"/>
      <c r="F57" s="1435" t="n">
        <v>4999990</v>
      </c>
      <c r="G57" s="1435"/>
      <c r="H57" s="1447" t="n">
        <v>4999990</v>
      </c>
      <c r="I57" s="1447" t="n">
        <v>4999990</v>
      </c>
    </row>
    <row r="58" customFormat="false" ht="12.75" hidden="false" customHeight="false" outlineLevel="0" collapsed="false">
      <c r="A58" s="1399"/>
      <c r="B58" s="1444" t="s">
        <v>1059</v>
      </c>
      <c r="C58" s="1445"/>
      <c r="D58" s="1439"/>
      <c r="E58" s="1439"/>
      <c r="F58" s="1435"/>
      <c r="G58" s="1435" t="n">
        <v>2950000</v>
      </c>
      <c r="H58" s="1447" t="n">
        <v>2950000</v>
      </c>
      <c r="I58" s="1447" t="n">
        <v>0</v>
      </c>
    </row>
    <row r="59" customFormat="false" ht="12.75" hidden="false" customHeight="false" outlineLevel="0" collapsed="false">
      <c r="A59" s="1399"/>
      <c r="B59" s="1444" t="s">
        <v>1060</v>
      </c>
      <c r="C59" s="1445"/>
      <c r="D59" s="1439"/>
      <c r="E59" s="1439"/>
      <c r="F59" s="1448"/>
      <c r="G59" s="1435"/>
      <c r="H59" s="1449"/>
      <c r="I59" s="1447" t="n">
        <v>345948</v>
      </c>
    </row>
    <row r="60" customFormat="false" ht="12.75" hidden="false" customHeight="false" outlineLevel="0" collapsed="false">
      <c r="A60" s="1399"/>
      <c r="B60" s="1444" t="s">
        <v>1061</v>
      </c>
      <c r="C60" s="1445"/>
      <c r="D60" s="1439"/>
      <c r="E60" s="1439"/>
      <c r="F60" s="1450"/>
      <c r="G60" s="1435"/>
      <c r="H60" s="1451"/>
      <c r="I60" s="1447" t="n">
        <v>101600</v>
      </c>
    </row>
    <row r="61" customFormat="false" ht="10.5" hidden="false" customHeight="true" outlineLevel="0" collapsed="false">
      <c r="A61" s="1399"/>
      <c r="B61" s="1444" t="s">
        <v>1062</v>
      </c>
      <c r="C61" s="1445"/>
      <c r="D61" s="1435" t="n">
        <v>4024780</v>
      </c>
      <c r="E61" s="1435"/>
      <c r="G61" s="1435"/>
      <c r="H61" s="1441" t="n">
        <v>4024780</v>
      </c>
      <c r="I61" s="1441" t="n">
        <v>0</v>
      </c>
    </row>
    <row r="62" customFormat="false" ht="11.25" hidden="false" customHeight="true" outlineLevel="0" collapsed="false">
      <c r="A62" s="1399"/>
      <c r="B62" s="1400" t="s">
        <v>743</v>
      </c>
      <c r="C62" s="1438" t="n">
        <f aca="false">SUM(C51:C61)</f>
        <v>12050000</v>
      </c>
      <c r="D62" s="1452" t="n">
        <v>5921021</v>
      </c>
      <c r="E62" s="1439" t="n">
        <v>0</v>
      </c>
      <c r="F62" s="1439" t="n">
        <v>4999990</v>
      </c>
      <c r="G62" s="1439" t="n">
        <v>2950000</v>
      </c>
      <c r="H62" s="1453" t="n">
        <f aca="false">SUM(H51:H61)</f>
        <v>25921011</v>
      </c>
      <c r="I62" s="1453" t="n">
        <f aca="false">SUM(I51:I61)</f>
        <v>12746405</v>
      </c>
    </row>
    <row r="63" customFormat="false" ht="11.25" hidden="false" customHeight="true" outlineLevel="0" collapsed="false">
      <c r="A63" s="1399"/>
      <c r="B63" s="1400"/>
      <c r="C63" s="1438"/>
      <c r="D63" s="1454"/>
      <c r="E63" s="1454"/>
      <c r="G63" s="1435"/>
      <c r="H63" s="1441"/>
      <c r="I63" s="1441"/>
    </row>
    <row r="64" customFormat="false" ht="12.75" hidden="false" customHeight="false" outlineLevel="0" collapsed="false">
      <c r="A64" s="1455" t="s">
        <v>1026</v>
      </c>
      <c r="B64" s="1456" t="s">
        <v>624</v>
      </c>
      <c r="C64" s="1457" t="n">
        <v>0</v>
      </c>
      <c r="D64" s="1435"/>
      <c r="E64" s="1439" t="n">
        <v>0</v>
      </c>
      <c r="F64" s="1439" t="n">
        <v>5000000</v>
      </c>
      <c r="G64" s="1439" t="n">
        <v>0</v>
      </c>
      <c r="H64" s="1453" t="n">
        <v>5000000</v>
      </c>
      <c r="I64" s="1453" t="n">
        <v>5000000</v>
      </c>
    </row>
    <row r="65" customFormat="false" ht="12.75" hidden="false" customHeight="false" outlineLevel="0" collapsed="false">
      <c r="A65" s="1455"/>
      <c r="B65" s="1458" t="s">
        <v>1063</v>
      </c>
      <c r="C65" s="1459"/>
      <c r="D65" s="1435"/>
      <c r="E65" s="1435"/>
      <c r="F65" s="1460" t="n">
        <v>5000000</v>
      </c>
      <c r="G65" s="1460"/>
      <c r="H65" s="1461" t="n">
        <v>5000000</v>
      </c>
      <c r="I65" s="1461" t="n">
        <v>5000000</v>
      </c>
    </row>
    <row r="66" customFormat="false" ht="12.75" hidden="false" customHeight="false" outlineLevel="0" collapsed="false">
      <c r="A66" s="1455" t="s">
        <v>1064</v>
      </c>
      <c r="B66" s="1462" t="s">
        <v>1065</v>
      </c>
      <c r="C66" s="1435" t="n">
        <v>0</v>
      </c>
      <c r="E66" s="1463"/>
      <c r="F66" s="1435"/>
      <c r="G66" s="1435"/>
      <c r="H66" s="1441"/>
      <c r="I66" s="1441"/>
    </row>
    <row r="67" customFormat="false" ht="12.75" hidden="false" customHeight="false" outlineLevel="0" collapsed="false">
      <c r="A67" s="1455"/>
      <c r="B67" s="1464"/>
      <c r="C67" s="1435"/>
      <c r="D67" s="1441"/>
      <c r="E67" s="1441"/>
      <c r="G67" s="1435"/>
      <c r="H67" s="1441"/>
      <c r="I67" s="1441"/>
    </row>
    <row r="68" customFormat="false" ht="14.25" hidden="false" customHeight="false" outlineLevel="0" collapsed="false">
      <c r="A68" s="1465"/>
      <c r="B68" s="1466" t="s">
        <v>1066</v>
      </c>
      <c r="C68" s="1467" t="n">
        <v>20650000</v>
      </c>
      <c r="D68" s="1452" t="n">
        <v>5921021</v>
      </c>
      <c r="E68" s="1468" t="n">
        <v>0</v>
      </c>
      <c r="F68" s="1452" t="n">
        <v>9999990</v>
      </c>
      <c r="G68" s="1463" t="n">
        <f aca="false">SUM(G48,G62,G64)</f>
        <v>2520000</v>
      </c>
      <c r="H68" s="1463" t="n">
        <f aca="false">SUM(H48,H62,H64)</f>
        <v>39091011</v>
      </c>
      <c r="I68" s="1463" t="n">
        <f aca="false">SUM(I48,I62,I64)</f>
        <v>17746405</v>
      </c>
    </row>
    <row r="69" customFormat="false" ht="12.75" hidden="false" customHeight="false" outlineLevel="0" collapsed="false">
      <c r="A69" s="1469"/>
      <c r="B69" s="17"/>
      <c r="C69" s="1470"/>
      <c r="D69" s="1470"/>
      <c r="E69" s="1470"/>
      <c r="F69" s="1470"/>
      <c r="G69" s="1470"/>
      <c r="H69" s="1470"/>
    </row>
    <row r="70" customFormat="false" ht="12.75" hidden="false" customHeight="false" outlineLevel="0" collapsed="false">
      <c r="A70" s="1469"/>
      <c r="C70" s="1470"/>
      <c r="D70" s="1470"/>
      <c r="E70" s="1470"/>
      <c r="F70" s="1470"/>
      <c r="G70" s="1470"/>
      <c r="H70" s="1470"/>
    </row>
    <row r="71" customFormat="false" ht="12.75" hidden="false" customHeight="false" outlineLevel="0" collapsed="false">
      <c r="A71" s="1469"/>
      <c r="C71" s="1470"/>
      <c r="D71" s="1470"/>
      <c r="E71" s="1470"/>
      <c r="F71" s="1470"/>
      <c r="G71" s="1470"/>
      <c r="H71" s="1470"/>
    </row>
    <row r="72" customFormat="false" ht="12.75" hidden="false" customHeight="false" outlineLevel="0" collapsed="false">
      <c r="A72" s="1469"/>
    </row>
    <row r="73" customFormat="false" ht="12.75" hidden="false" customHeight="false" outlineLevel="0" collapsed="false">
      <c r="A73" s="1469"/>
    </row>
    <row r="74" customFormat="false" ht="12.75" hidden="false" customHeight="false" outlineLevel="0" collapsed="false">
      <c r="A74" s="1469"/>
    </row>
    <row r="75" customFormat="false" ht="12.75" hidden="false" customHeight="false" outlineLevel="0" collapsed="false">
      <c r="A75" s="1469"/>
    </row>
    <row r="76" customFormat="false" ht="12.75" hidden="false" customHeight="false" outlineLevel="0" collapsed="false">
      <c r="A76" s="1469"/>
    </row>
    <row r="77" customFormat="false" ht="12.75" hidden="false" customHeight="false" outlineLevel="0" collapsed="false">
      <c r="A77" s="1469"/>
    </row>
    <row r="78" customFormat="false" ht="12.75" hidden="false" customHeight="false" outlineLevel="0" collapsed="false">
      <c r="A78" s="1469"/>
    </row>
    <row r="79" customFormat="false" ht="12.75" hidden="false" customHeight="false" outlineLevel="0" collapsed="false">
      <c r="A79" s="1469"/>
    </row>
    <row r="80" customFormat="false" ht="12.75" hidden="false" customHeight="false" outlineLevel="0" collapsed="false">
      <c r="A80" s="1469"/>
    </row>
    <row r="81" customFormat="false" ht="12.75" hidden="false" customHeight="false" outlineLevel="0" collapsed="false">
      <c r="A81" s="1469"/>
    </row>
  </sheetData>
  <mergeCells count="7">
    <mergeCell ref="C1:H1"/>
    <mergeCell ref="C2:H2"/>
    <mergeCell ref="G3:H3"/>
    <mergeCell ref="A4:I4"/>
    <mergeCell ref="G5:H5"/>
    <mergeCell ref="A39:H39"/>
    <mergeCell ref="G40:H40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6" min="3" style="0" width="11.42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1471" t="s">
        <v>1067</v>
      </c>
      <c r="D2" s="1471"/>
      <c r="E2" s="1471"/>
      <c r="F2" s="1471"/>
      <c r="G2" s="1471"/>
      <c r="H2" s="1471"/>
    </row>
    <row r="3" customFormat="false" ht="12.75" hidden="false" customHeight="false" outlineLevel="0" collapsed="false">
      <c r="C3" s="1380"/>
      <c r="D3" s="1380"/>
      <c r="E3" s="1380"/>
      <c r="F3" s="1380"/>
      <c r="G3" s="1380"/>
      <c r="H3" s="1380"/>
    </row>
    <row r="4" customFormat="false" ht="12.75" hidden="false" customHeight="false" outlineLevel="0" collapsed="false">
      <c r="L4" s="1472"/>
    </row>
    <row r="5" customFormat="false" ht="14.25" hidden="false" customHeight="false" outlineLevel="0" collapsed="false">
      <c r="A5" s="1473" t="s">
        <v>1068</v>
      </c>
      <c r="B5" s="1473"/>
      <c r="C5" s="1473"/>
      <c r="D5" s="1473"/>
      <c r="E5" s="1473"/>
      <c r="F5" s="1473"/>
      <c r="G5" s="1473"/>
      <c r="H5" s="1473"/>
    </row>
    <row r="6" customFormat="false" ht="16.5" hidden="false" customHeight="true" outlineLevel="0" collapsed="false">
      <c r="G6" s="1474" t="s">
        <v>697</v>
      </c>
      <c r="H6" s="1474"/>
    </row>
    <row r="7" customFormat="false" ht="24.75" hidden="false" customHeight="true" outlineLevel="0" collapsed="false">
      <c r="A7" s="1475" t="s">
        <v>1069</v>
      </c>
      <c r="B7" s="1475" t="s">
        <v>1070</v>
      </c>
      <c r="C7" s="1475" t="s">
        <v>761</v>
      </c>
      <c r="D7" s="1475" t="s">
        <v>71</v>
      </c>
      <c r="E7" s="1475" t="s">
        <v>72</v>
      </c>
      <c r="F7" s="1475" t="s">
        <v>73</v>
      </c>
      <c r="G7" s="1475" t="s">
        <v>74</v>
      </c>
      <c r="H7" s="1475" t="s">
        <v>75</v>
      </c>
      <c r="I7" s="1475" t="s">
        <v>5</v>
      </c>
      <c r="J7" s="1398"/>
      <c r="K7" s="1398"/>
    </row>
    <row r="8" customFormat="false" ht="12.75" hidden="false" customHeight="false" outlineLevel="0" collapsed="false">
      <c r="A8" s="1476" t="s">
        <v>1071</v>
      </c>
      <c r="B8" s="1476" t="s">
        <v>1072</v>
      </c>
      <c r="C8" s="1477" t="n">
        <v>300000</v>
      </c>
      <c r="D8" s="1477"/>
      <c r="E8" s="1477"/>
      <c r="F8" s="1477"/>
      <c r="G8" s="1477"/>
      <c r="H8" s="1477" t="n">
        <v>300000</v>
      </c>
      <c r="I8" s="1477" t="n">
        <v>3935</v>
      </c>
      <c r="J8" s="1398"/>
      <c r="K8" s="1398"/>
    </row>
    <row r="9" customFormat="false" ht="12.75" hidden="false" customHeight="false" outlineLevel="0" collapsed="false">
      <c r="A9" s="1476" t="s">
        <v>1073</v>
      </c>
      <c r="B9" s="1476" t="s">
        <v>1074</v>
      </c>
      <c r="C9" s="1477" t="n">
        <v>3500000</v>
      </c>
      <c r="D9" s="1477" t="n">
        <v>1000000</v>
      </c>
      <c r="E9" s="1477" t="n">
        <v>-1500000</v>
      </c>
      <c r="F9" s="1477"/>
      <c r="G9" s="1477"/>
      <c r="H9" s="1477" t="n">
        <v>3000000</v>
      </c>
      <c r="I9" s="1477" t="n">
        <v>2687010</v>
      </c>
      <c r="J9" s="1398"/>
      <c r="K9" s="1398"/>
    </row>
    <row r="10" customFormat="false" ht="12.75" hidden="false" customHeight="false" outlineLevel="0" collapsed="false">
      <c r="A10" s="1476" t="s">
        <v>1075</v>
      </c>
      <c r="B10" s="1476" t="s">
        <v>1076</v>
      </c>
      <c r="C10" s="1477"/>
      <c r="D10" s="1477"/>
      <c r="E10" s="1477"/>
      <c r="F10" s="1477"/>
      <c r="G10" s="1477"/>
      <c r="H10" s="1477"/>
      <c r="I10" s="1477"/>
      <c r="J10" s="1398"/>
      <c r="K10" s="1398"/>
    </row>
    <row r="11" customFormat="false" ht="19.5" hidden="false" customHeight="true" outlineLevel="0" collapsed="false">
      <c r="A11" s="1478" t="s">
        <v>1077</v>
      </c>
      <c r="B11" s="1478" t="s">
        <v>1078</v>
      </c>
      <c r="C11" s="1479" t="n">
        <v>3800000</v>
      </c>
      <c r="D11" s="1479"/>
      <c r="E11" s="1479" t="n">
        <v>-1500000</v>
      </c>
      <c r="F11" s="1479"/>
      <c r="G11" s="1479"/>
      <c r="H11" s="1479" t="n">
        <f aca="false">SUM(H8:H10)</f>
        <v>3300000</v>
      </c>
      <c r="I11" s="1479" t="n">
        <f aca="false">SUM(I8:I10)</f>
        <v>2690945</v>
      </c>
      <c r="J11" s="1398"/>
      <c r="K11" s="1398"/>
    </row>
    <row r="12" customFormat="false" ht="12.75" hidden="false" customHeight="false" outlineLevel="0" collapsed="false">
      <c r="A12" s="1476" t="s">
        <v>1079</v>
      </c>
      <c r="B12" s="1476" t="s">
        <v>1080</v>
      </c>
      <c r="C12" s="1477" t="n">
        <v>15000</v>
      </c>
      <c r="D12" s="1477"/>
      <c r="E12" s="1477"/>
      <c r="F12" s="1477"/>
      <c r="G12" s="1477"/>
      <c r="H12" s="1477" t="n">
        <v>15000</v>
      </c>
      <c r="I12" s="1477" t="n">
        <v>2000</v>
      </c>
      <c r="J12" s="1398"/>
      <c r="K12" s="1398"/>
    </row>
    <row r="13" customFormat="false" ht="12.75" hidden="false" customHeight="false" outlineLevel="0" collapsed="false">
      <c r="A13" s="1476" t="s">
        <v>1081</v>
      </c>
      <c r="B13" s="1476" t="s">
        <v>1082</v>
      </c>
      <c r="C13" s="1477" t="n">
        <v>200000</v>
      </c>
      <c r="D13" s="1477"/>
      <c r="E13" s="1477"/>
      <c r="F13" s="1477"/>
      <c r="G13" s="1477" t="n">
        <v>107826</v>
      </c>
      <c r="H13" s="1477" t="n">
        <v>307826</v>
      </c>
      <c r="I13" s="1477" t="n">
        <v>206558</v>
      </c>
      <c r="J13" s="1398"/>
      <c r="K13" s="1398"/>
    </row>
    <row r="14" customFormat="false" ht="18.75" hidden="false" customHeight="true" outlineLevel="0" collapsed="false">
      <c r="A14" s="1478" t="s">
        <v>1083</v>
      </c>
      <c r="B14" s="1478" t="s">
        <v>1084</v>
      </c>
      <c r="C14" s="1479" t="n">
        <v>215000</v>
      </c>
      <c r="D14" s="1479" t="n">
        <f aca="false">SUM(D8:D13)</f>
        <v>1000000</v>
      </c>
      <c r="E14" s="1479"/>
      <c r="F14" s="1479"/>
      <c r="G14" s="1479" t="n">
        <v>107826</v>
      </c>
      <c r="H14" s="1479" t="n">
        <f aca="false">SUM(H12:H13)</f>
        <v>322826</v>
      </c>
      <c r="I14" s="1479" t="n">
        <f aca="false">SUM(I12:I13)</f>
        <v>208558</v>
      </c>
      <c r="J14" s="1398"/>
      <c r="K14" s="1398"/>
    </row>
    <row r="15" customFormat="false" ht="12.75" hidden="false" customHeight="false" outlineLevel="0" collapsed="false">
      <c r="A15" s="1476" t="s">
        <v>1085</v>
      </c>
      <c r="B15" s="1476" t="s">
        <v>1086</v>
      </c>
      <c r="C15" s="1477" t="n">
        <v>750000</v>
      </c>
      <c r="D15" s="1477"/>
      <c r="E15" s="1477"/>
      <c r="F15" s="1477"/>
      <c r="G15" s="1477" t="n">
        <v>150000</v>
      </c>
      <c r="H15" s="1477" t="n">
        <v>900000</v>
      </c>
      <c r="I15" s="1477" t="n">
        <v>858823</v>
      </c>
      <c r="J15" s="1398"/>
      <c r="K15" s="1398"/>
    </row>
    <row r="16" customFormat="false" ht="12.75" hidden="false" customHeight="false" outlineLevel="0" collapsed="false">
      <c r="A16" s="1476" t="s">
        <v>1087</v>
      </c>
      <c r="B16" s="1476" t="s">
        <v>1088</v>
      </c>
      <c r="C16" s="1477"/>
      <c r="D16" s="1477"/>
      <c r="E16" s="1477"/>
      <c r="F16" s="1477"/>
      <c r="G16" s="1477"/>
      <c r="H16" s="1477"/>
      <c r="I16" s="1477"/>
      <c r="J16" s="1398"/>
      <c r="K16" s="1398"/>
    </row>
    <row r="17" customFormat="false" ht="12.75" hidden="false" customHeight="false" outlineLevel="0" collapsed="false">
      <c r="A17" s="1476" t="s">
        <v>1089</v>
      </c>
      <c r="B17" s="1476" t="s">
        <v>1090</v>
      </c>
      <c r="C17" s="1477"/>
      <c r="D17" s="1477"/>
      <c r="E17" s="1477"/>
      <c r="F17" s="1477"/>
      <c r="G17" s="1477"/>
      <c r="H17" s="1477"/>
      <c r="I17" s="1477"/>
      <c r="J17" s="1398"/>
      <c r="K17" s="1398"/>
    </row>
    <row r="18" customFormat="false" ht="12.75" hidden="false" customHeight="false" outlineLevel="0" collapsed="false">
      <c r="A18" s="1476" t="s">
        <v>1091</v>
      </c>
      <c r="B18" s="1476" t="s">
        <v>1092</v>
      </c>
      <c r="C18" s="1477" t="n">
        <v>1850000</v>
      </c>
      <c r="D18" s="1477"/>
      <c r="E18" s="1477"/>
      <c r="F18" s="1477"/>
      <c r="G18" s="1477" t="n">
        <v>1100000</v>
      </c>
      <c r="H18" s="1477" t="n">
        <v>2950000</v>
      </c>
      <c r="I18" s="1477" t="n">
        <v>909018</v>
      </c>
      <c r="J18" s="1398"/>
      <c r="K18" s="1398"/>
    </row>
    <row r="19" customFormat="false" ht="12.75" hidden="false" customHeight="false" outlineLevel="0" collapsed="false">
      <c r="A19" s="1476" t="s">
        <v>1093</v>
      </c>
      <c r="B19" s="1476" t="s">
        <v>1094</v>
      </c>
      <c r="C19" s="1477"/>
      <c r="D19" s="1477"/>
      <c r="E19" s="1477"/>
      <c r="F19" s="1477"/>
      <c r="G19" s="1477"/>
      <c r="H19" s="1477"/>
      <c r="I19" s="1477"/>
      <c r="J19" s="1398"/>
      <c r="K19" s="1398"/>
    </row>
    <row r="20" customFormat="false" ht="12.75" hidden="false" customHeight="false" outlineLevel="0" collapsed="false">
      <c r="A20" s="1476" t="s">
        <v>1095</v>
      </c>
      <c r="B20" s="1476" t="s">
        <v>1096</v>
      </c>
      <c r="C20" s="1477"/>
      <c r="D20" s="1477"/>
      <c r="E20" s="1477"/>
      <c r="F20" s="1477"/>
      <c r="G20" s="1477"/>
      <c r="H20" s="1477"/>
      <c r="I20" s="1477"/>
      <c r="J20" s="1398"/>
      <c r="K20" s="1398"/>
    </row>
    <row r="21" customFormat="false" ht="12.75" hidden="false" customHeight="false" outlineLevel="0" collapsed="false">
      <c r="A21" s="1476" t="s">
        <v>1097</v>
      </c>
      <c r="B21" s="1476" t="s">
        <v>1098</v>
      </c>
      <c r="C21" s="1477" t="n">
        <v>2738798</v>
      </c>
      <c r="D21" s="1477" t="n">
        <v>3415091</v>
      </c>
      <c r="E21" s="1477" t="n">
        <v>-1450000</v>
      </c>
      <c r="F21" s="1477" t="n">
        <v>-1000000</v>
      </c>
      <c r="G21" s="1477" t="n">
        <v>-350300</v>
      </c>
      <c r="H21" s="1477" t="n">
        <v>3353589</v>
      </c>
      <c r="I21" s="1477" t="n">
        <v>1983407</v>
      </c>
      <c r="J21" s="1398"/>
      <c r="K21" s="1398"/>
    </row>
    <row r="22" customFormat="false" ht="18.75" hidden="false" customHeight="true" outlineLevel="0" collapsed="false">
      <c r="A22" s="1478" t="s">
        <v>1099</v>
      </c>
      <c r="B22" s="1478" t="s">
        <v>1100</v>
      </c>
      <c r="C22" s="1479" t="n">
        <v>5338798</v>
      </c>
      <c r="D22" s="1479" t="n">
        <f aca="false">SUM(D15:D21)</f>
        <v>3415091</v>
      </c>
      <c r="E22" s="1479" t="n">
        <f aca="false">SUM(E15:E21)</f>
        <v>-1450000</v>
      </c>
      <c r="F22" s="1479" t="n">
        <f aca="false">SUM(F15:F21)</f>
        <v>-1000000</v>
      </c>
      <c r="G22" s="1479" t="n">
        <f aca="false">SUM(G15:G21)</f>
        <v>899700</v>
      </c>
      <c r="H22" s="1479" t="n">
        <f aca="false">SUM(D22:G22)</f>
        <v>1864791</v>
      </c>
      <c r="I22" s="1479" t="n">
        <f aca="false">SUM(I15:I21)</f>
        <v>3751248</v>
      </c>
      <c r="J22" s="1398"/>
      <c r="K22" s="1398"/>
    </row>
    <row r="23" customFormat="false" ht="12.75" hidden="false" customHeight="false" outlineLevel="0" collapsed="false">
      <c r="A23" s="1476" t="s">
        <v>1101</v>
      </c>
      <c r="B23" s="1476" t="s">
        <v>1102</v>
      </c>
      <c r="C23" s="1477"/>
      <c r="D23" s="1477"/>
      <c r="E23" s="1477"/>
      <c r="F23" s="1477"/>
      <c r="G23" s="1477"/>
      <c r="H23" s="1477"/>
      <c r="I23" s="1477"/>
      <c r="J23" s="1398"/>
      <c r="K23" s="1398"/>
    </row>
    <row r="24" customFormat="false" ht="12.75" hidden="false" customHeight="false" outlineLevel="0" collapsed="false">
      <c r="A24" s="1476" t="s">
        <v>1103</v>
      </c>
      <c r="B24" s="1476" t="s">
        <v>1104</v>
      </c>
      <c r="C24" s="1477" t="n">
        <v>130000</v>
      </c>
      <c r="D24" s="1477"/>
      <c r="E24" s="1477"/>
      <c r="F24" s="1477"/>
      <c r="G24" s="1477"/>
      <c r="H24" s="1477" t="n">
        <v>130000</v>
      </c>
      <c r="I24" s="1477" t="n">
        <v>121680</v>
      </c>
      <c r="J24" s="1398"/>
      <c r="K24" s="1398"/>
    </row>
    <row r="25" customFormat="false" ht="18.75" hidden="false" customHeight="true" outlineLevel="0" collapsed="false">
      <c r="A25" s="1478" t="s">
        <v>1105</v>
      </c>
      <c r="B25" s="1478" t="s">
        <v>1106</v>
      </c>
      <c r="C25" s="1479" t="n">
        <v>130000</v>
      </c>
      <c r="D25" s="1479"/>
      <c r="E25" s="1479"/>
      <c r="F25" s="1479"/>
      <c r="G25" s="1479" t="n">
        <v>0</v>
      </c>
      <c r="H25" s="1479" t="n">
        <f aca="false">SUM(H23:H24)</f>
        <v>130000</v>
      </c>
      <c r="I25" s="1479" t="n">
        <f aca="false">SUM(I23:I24)</f>
        <v>121680</v>
      </c>
      <c r="J25" s="1398"/>
      <c r="K25" s="1398"/>
    </row>
    <row r="26" customFormat="false" ht="12.75" hidden="false" customHeight="false" outlineLevel="0" collapsed="false">
      <c r="A26" s="1476" t="s">
        <v>1107</v>
      </c>
      <c r="B26" s="1476" t="s">
        <v>1108</v>
      </c>
      <c r="C26" s="1477" t="n">
        <v>2850000</v>
      </c>
      <c r="D26" s="1477" t="n">
        <v>1000000</v>
      </c>
      <c r="E26" s="1477"/>
      <c r="F26" s="1477" t="n">
        <v>-1296621</v>
      </c>
      <c r="G26" s="1477" t="n">
        <v>-1296621</v>
      </c>
      <c r="H26" s="1477" t="n">
        <v>2553379</v>
      </c>
      <c r="I26" s="1477" t="n">
        <v>1377608</v>
      </c>
      <c r="J26" s="1398"/>
      <c r="K26" s="1398"/>
    </row>
    <row r="27" customFormat="false" ht="12.75" hidden="false" customHeight="false" outlineLevel="0" collapsed="false">
      <c r="A27" s="1476" t="s">
        <v>1109</v>
      </c>
      <c r="B27" s="1476" t="s">
        <v>1110</v>
      </c>
      <c r="C27" s="1477"/>
      <c r="D27" s="1477"/>
      <c r="E27" s="1477"/>
      <c r="F27" s="1477"/>
      <c r="G27" s="1477"/>
      <c r="H27" s="1477"/>
      <c r="I27" s="1477"/>
      <c r="J27" s="1398"/>
      <c r="K27" s="1398"/>
    </row>
    <row r="28" customFormat="false" ht="12.75" hidden="false" customHeight="false" outlineLevel="0" collapsed="false">
      <c r="A28" s="1476" t="s">
        <v>1111</v>
      </c>
      <c r="B28" s="1476" t="s">
        <v>1112</v>
      </c>
      <c r="C28" s="1477" t="n">
        <v>20000</v>
      </c>
      <c r="D28" s="1477"/>
      <c r="E28" s="1477"/>
      <c r="F28" s="1477"/>
      <c r="G28" s="1477"/>
      <c r="H28" s="1477" t="n">
        <v>20000</v>
      </c>
      <c r="I28" s="1477" t="n">
        <v>3</v>
      </c>
      <c r="J28" s="1398"/>
      <c r="K28" s="1398"/>
    </row>
    <row r="29" customFormat="false" ht="12.75" hidden="false" customHeight="false" outlineLevel="0" collapsed="false">
      <c r="A29" s="1476" t="s">
        <v>1113</v>
      </c>
      <c r="B29" s="1476" t="s">
        <v>1114</v>
      </c>
      <c r="C29" s="1477" t="n">
        <v>100000</v>
      </c>
      <c r="D29" s="1477"/>
      <c r="E29" s="1477"/>
      <c r="F29" s="1477"/>
      <c r="G29" s="1477"/>
      <c r="H29" s="1477" t="n">
        <v>100000</v>
      </c>
      <c r="I29" s="1477" t="n">
        <v>0</v>
      </c>
      <c r="J29" s="1398"/>
      <c r="K29" s="1398"/>
    </row>
    <row r="30" customFormat="false" ht="12.75" hidden="false" customHeight="false" outlineLevel="0" collapsed="false">
      <c r="A30" s="1476" t="s">
        <v>1115</v>
      </c>
      <c r="B30" s="1476" t="s">
        <v>1116</v>
      </c>
      <c r="C30" s="1477" t="n">
        <v>100000</v>
      </c>
      <c r="D30" s="1477"/>
      <c r="E30" s="1477"/>
      <c r="F30" s="1477"/>
      <c r="G30" s="1477"/>
      <c r="H30" s="1477" t="n">
        <v>100000</v>
      </c>
      <c r="I30" s="1477" t="n">
        <v>192</v>
      </c>
      <c r="J30" s="1398"/>
      <c r="K30" s="1398"/>
    </row>
    <row r="31" customFormat="false" ht="15" hidden="false" customHeight="true" outlineLevel="0" collapsed="false">
      <c r="A31" s="1478" t="s">
        <v>1117</v>
      </c>
      <c r="B31" s="1478" t="s">
        <v>1118</v>
      </c>
      <c r="C31" s="1479" t="n">
        <f aca="false">SUM(C26:C30)</f>
        <v>3070000</v>
      </c>
      <c r="D31" s="1479"/>
      <c r="E31" s="1479"/>
      <c r="F31" s="1479" t="n">
        <v>-1296621</v>
      </c>
      <c r="G31" s="1479" t="n">
        <f aca="false">SUM(G24:G30)</f>
        <v>-1296621</v>
      </c>
      <c r="H31" s="1479" t="n">
        <f aca="false">SUM(H26:H30)</f>
        <v>2773379</v>
      </c>
      <c r="I31" s="1479" t="n">
        <f aca="false">SUM(I26:I30)</f>
        <v>1377803</v>
      </c>
      <c r="J31" s="1398"/>
      <c r="K31" s="1398"/>
    </row>
    <row r="32" customFormat="false" ht="21" hidden="false" customHeight="true" outlineLevel="0" collapsed="false">
      <c r="A32" s="1480" t="s">
        <v>257</v>
      </c>
      <c r="B32" s="1480" t="s">
        <v>671</v>
      </c>
      <c r="C32" s="1481" t="n">
        <v>12553798</v>
      </c>
      <c r="D32" s="1481" t="n">
        <v>5415091</v>
      </c>
      <c r="E32" s="1481" t="n">
        <f aca="false">SUM(E22,E11,E14,E25,E31)</f>
        <v>-2950000</v>
      </c>
      <c r="F32" s="1481" t="n">
        <f aca="false">SUM(F22,F11,F14,F25,F31)</f>
        <v>-2296621</v>
      </c>
      <c r="G32" s="1481" t="n">
        <f aca="false">SUM(G31,G25,G22,G14,G11)</f>
        <v>-289095</v>
      </c>
      <c r="H32" s="1481" t="n">
        <f aca="false">SUM(H11,H14,H22,H25,H31)</f>
        <v>8390996</v>
      </c>
      <c r="I32" s="1481" t="n">
        <f aca="false">SUM(I11,I14,I22,I25,I31)</f>
        <v>8150234</v>
      </c>
      <c r="J32" s="1398"/>
      <c r="K32" s="1398"/>
    </row>
    <row r="33" customFormat="false" ht="12.75" hidden="false" customHeight="false" outlineLevel="0" collapsed="false">
      <c r="A33" s="1482"/>
      <c r="B33" s="1482"/>
      <c r="C33" s="1483"/>
      <c r="D33" s="1483"/>
      <c r="E33" s="1483"/>
      <c r="F33" s="1483"/>
      <c r="G33" s="1482"/>
      <c r="H33" s="1482"/>
      <c r="I33" s="1398"/>
      <c r="J33" s="1398"/>
      <c r="K33" s="1398"/>
    </row>
    <row r="34" customFormat="false" ht="12.75" hidden="false" customHeight="false" outlineLevel="0" collapsed="false">
      <c r="A34" s="1484"/>
      <c r="B34" s="1484"/>
      <c r="C34" s="1484"/>
      <c r="D34" s="1484"/>
      <c r="E34" s="1484"/>
      <c r="F34" s="1484"/>
      <c r="G34" s="1484"/>
      <c r="H34" s="1484"/>
      <c r="I34" s="1398"/>
      <c r="J34" s="1398"/>
      <c r="K34" s="1398"/>
    </row>
    <row r="35" customFormat="false" ht="12.75" hidden="false" customHeight="false" outlineLevel="0" collapsed="false">
      <c r="A35" s="1484"/>
      <c r="B35" s="1484"/>
      <c r="C35" s="1484"/>
      <c r="D35" s="1484"/>
      <c r="E35" s="1484"/>
      <c r="F35" s="1484"/>
      <c r="G35" s="1484"/>
      <c r="H35" s="1484"/>
      <c r="I35" s="1398"/>
      <c r="J35" s="1398"/>
      <c r="K35" s="1398"/>
    </row>
    <row r="36" customFormat="false" ht="12.75" hidden="false" customHeight="false" outlineLevel="0" collapsed="false">
      <c r="A36" s="1484"/>
      <c r="B36" s="1484"/>
      <c r="C36" s="1484"/>
      <c r="D36" s="1484"/>
      <c r="E36" s="1484"/>
      <c r="F36" s="1484"/>
      <c r="G36" s="1484"/>
      <c r="H36" s="1484"/>
      <c r="I36" s="1398"/>
      <c r="J36" s="1398"/>
      <c r="K36" s="1398"/>
    </row>
    <row r="37" customFormat="false" ht="12.75" hidden="false" customHeight="false" outlineLevel="0" collapsed="false">
      <c r="A37" s="1484"/>
      <c r="B37" s="1484"/>
      <c r="C37" s="1484"/>
      <c r="D37" s="1484"/>
      <c r="E37" s="1484"/>
      <c r="F37" s="1484"/>
      <c r="G37" s="1484"/>
      <c r="H37" s="1484"/>
      <c r="I37" s="1398"/>
      <c r="J37" s="1398"/>
      <c r="K37" s="1398"/>
    </row>
    <row r="38" customFormat="false" ht="12.75" hidden="false" customHeight="false" outlineLevel="0" collapsed="false">
      <c r="A38" s="1484"/>
      <c r="B38" s="1484"/>
      <c r="C38" s="1484"/>
      <c r="D38" s="1484"/>
      <c r="E38" s="1484"/>
      <c r="F38" s="1484"/>
      <c r="G38" s="1484"/>
      <c r="H38" s="1484"/>
      <c r="I38" s="1398"/>
      <c r="J38" s="1398"/>
      <c r="K38" s="1398"/>
    </row>
    <row r="39" customFormat="false" ht="12.75" hidden="false" customHeight="false" outlineLevel="0" collapsed="false">
      <c r="A39" s="1398"/>
      <c r="B39" s="1398"/>
      <c r="C39" s="1398"/>
      <c r="D39" s="1398"/>
      <c r="E39" s="1398"/>
      <c r="F39" s="1398"/>
      <c r="G39" s="1398"/>
      <c r="H39" s="1398"/>
      <c r="I39" s="1398"/>
      <c r="J39" s="1398"/>
      <c r="K39" s="1398"/>
    </row>
    <row r="40" customFormat="false" ht="12.75" hidden="false" customHeight="false" outlineLevel="0" collapsed="false">
      <c r="A40" s="1398"/>
      <c r="B40" s="1398"/>
      <c r="C40" s="1398"/>
      <c r="D40" s="1398"/>
      <c r="E40" s="1398"/>
      <c r="F40" s="1398"/>
      <c r="G40" s="1398"/>
      <c r="H40" s="1398"/>
      <c r="I40" s="1398"/>
      <c r="J40" s="1398"/>
      <c r="K40" s="1398"/>
    </row>
    <row r="41" customFormat="false" ht="12.75" hidden="false" customHeight="false" outlineLevel="0" collapsed="false">
      <c r="A41" s="1398"/>
      <c r="B41" s="1398"/>
      <c r="C41" s="1398"/>
      <c r="D41" s="1398"/>
      <c r="E41" s="1398"/>
      <c r="F41" s="1398"/>
      <c r="G41" s="1398"/>
      <c r="H41" s="1398"/>
      <c r="I41" s="1398"/>
      <c r="J41" s="1398"/>
      <c r="K41" s="1398"/>
    </row>
    <row r="42" customFormat="false" ht="12.75" hidden="false" customHeight="false" outlineLevel="0" collapsed="false">
      <c r="A42" s="1398"/>
      <c r="B42" s="1398"/>
      <c r="C42" s="1398"/>
      <c r="D42" s="1398"/>
      <c r="E42" s="1398"/>
      <c r="F42" s="1398"/>
      <c r="G42" s="1398"/>
      <c r="H42" s="1398"/>
      <c r="I42" s="1398"/>
      <c r="J42" s="1398"/>
      <c r="K42" s="1398"/>
    </row>
    <row r="43" customFormat="false" ht="12.75" hidden="false" customHeight="false" outlineLevel="0" collapsed="false">
      <c r="A43" s="1398"/>
      <c r="B43" s="1398"/>
      <c r="C43" s="1398"/>
      <c r="D43" s="1398"/>
      <c r="E43" s="1398"/>
      <c r="F43" s="1398"/>
      <c r="G43" s="1398"/>
      <c r="H43" s="1398"/>
      <c r="I43" s="1398"/>
      <c r="J43" s="1398"/>
      <c r="K43" s="1398"/>
    </row>
    <row r="44" customFormat="false" ht="12.75" hidden="false" customHeight="false" outlineLevel="0" collapsed="false">
      <c r="A44" s="1398"/>
      <c r="B44" s="1398"/>
      <c r="C44" s="1398"/>
      <c r="D44" s="1398"/>
      <c r="E44" s="1398"/>
      <c r="F44" s="1398"/>
      <c r="G44" s="1398"/>
      <c r="H44" s="1398"/>
      <c r="I44" s="1398"/>
      <c r="J44" s="1398"/>
      <c r="K44" s="1398"/>
    </row>
    <row r="45" customFormat="false" ht="12.75" hidden="false" customHeight="false" outlineLevel="0" collapsed="false">
      <c r="A45" s="1398"/>
      <c r="B45" s="1398"/>
      <c r="C45" s="1398"/>
      <c r="D45" s="1398"/>
      <c r="E45" s="1398"/>
      <c r="F45" s="1398"/>
      <c r="G45" s="1398"/>
      <c r="H45" s="1398"/>
      <c r="I45" s="1398"/>
      <c r="J45" s="1398"/>
      <c r="K45" s="1398"/>
    </row>
    <row r="46" customFormat="false" ht="12.75" hidden="false" customHeight="false" outlineLevel="0" collapsed="false">
      <c r="A46" s="1398"/>
      <c r="B46" s="1398"/>
      <c r="C46" s="1398"/>
      <c r="D46" s="1398"/>
      <c r="E46" s="1398"/>
      <c r="F46" s="1398"/>
      <c r="G46" s="1398"/>
      <c r="H46" s="1398"/>
      <c r="I46" s="1398"/>
      <c r="J46" s="1398"/>
      <c r="K46" s="1398"/>
    </row>
    <row r="47" customFormat="false" ht="12.75" hidden="false" customHeight="false" outlineLevel="0" collapsed="false">
      <c r="A47" s="1398"/>
      <c r="B47" s="1398"/>
      <c r="C47" s="1398"/>
      <c r="D47" s="1398"/>
      <c r="E47" s="1398"/>
      <c r="F47" s="1398"/>
      <c r="G47" s="1398"/>
      <c r="H47" s="1398"/>
      <c r="I47" s="1398"/>
      <c r="J47" s="1398"/>
      <c r="K47" s="1398"/>
    </row>
    <row r="48" customFormat="false" ht="12.75" hidden="false" customHeight="false" outlineLevel="0" collapsed="false">
      <c r="A48" s="1398"/>
      <c r="B48" s="1398"/>
      <c r="C48" s="1398"/>
      <c r="D48" s="1398"/>
      <c r="E48" s="1398"/>
      <c r="F48" s="1398"/>
      <c r="G48" s="1398"/>
      <c r="H48" s="1398"/>
      <c r="I48" s="1398"/>
      <c r="J48" s="1398"/>
      <c r="K48" s="1398"/>
    </row>
    <row r="49" customFormat="false" ht="12.75" hidden="false" customHeight="false" outlineLevel="0" collapsed="false">
      <c r="A49" s="1398"/>
      <c r="B49" s="1398"/>
      <c r="C49" s="1398"/>
      <c r="D49" s="1398"/>
      <c r="E49" s="1398"/>
      <c r="F49" s="1398"/>
      <c r="G49" s="1398"/>
      <c r="H49" s="1398"/>
      <c r="I49" s="1398"/>
      <c r="J49" s="1398"/>
      <c r="K49" s="1398"/>
    </row>
    <row r="50" customFormat="false" ht="12.75" hidden="false" customHeight="false" outlineLevel="0" collapsed="false">
      <c r="A50" s="1398"/>
      <c r="B50" s="1398"/>
      <c r="C50" s="1398"/>
      <c r="D50" s="1398"/>
      <c r="E50" s="1398"/>
      <c r="F50" s="1398"/>
      <c r="G50" s="1398"/>
      <c r="H50" s="1398"/>
      <c r="I50" s="1398"/>
      <c r="J50" s="1398"/>
      <c r="K50" s="1398"/>
    </row>
    <row r="51" customFormat="false" ht="12.75" hidden="false" customHeight="false" outlineLevel="0" collapsed="false">
      <c r="A51" s="1398"/>
      <c r="B51" s="1398"/>
      <c r="C51" s="1398"/>
      <c r="D51" s="1398"/>
      <c r="E51" s="1398"/>
      <c r="F51" s="1398"/>
      <c r="G51" s="1398"/>
      <c r="H51" s="1398"/>
      <c r="I51" s="1398"/>
      <c r="J51" s="1398"/>
      <c r="K51" s="1398"/>
    </row>
    <row r="52" customFormat="false" ht="12.75" hidden="false" customHeight="false" outlineLevel="0" collapsed="false">
      <c r="A52" s="1398"/>
      <c r="B52" s="1398"/>
      <c r="C52" s="1398"/>
      <c r="D52" s="1398"/>
      <c r="E52" s="1398"/>
      <c r="F52" s="1398"/>
      <c r="G52" s="1398"/>
      <c r="H52" s="1398"/>
      <c r="I52" s="1398"/>
      <c r="J52" s="1398"/>
      <c r="K52" s="1398"/>
    </row>
    <row r="53" customFormat="false" ht="12.75" hidden="false" customHeight="false" outlineLevel="0" collapsed="false">
      <c r="A53" s="1398"/>
      <c r="B53" s="1398"/>
      <c r="C53" s="1398"/>
      <c r="D53" s="1398"/>
      <c r="E53" s="1398"/>
      <c r="F53" s="1398"/>
      <c r="G53" s="1398"/>
      <c r="H53" s="1398"/>
      <c r="I53" s="1398"/>
      <c r="J53" s="1398"/>
      <c r="K53" s="1398"/>
    </row>
    <row r="54" customFormat="false" ht="12.75" hidden="false" customHeight="false" outlineLevel="0" collapsed="false">
      <c r="A54" s="1398"/>
      <c r="B54" s="1398"/>
      <c r="C54" s="1398"/>
      <c r="D54" s="1398"/>
      <c r="E54" s="1398"/>
      <c r="F54" s="1398"/>
      <c r="G54" s="1398"/>
      <c r="H54" s="1398"/>
      <c r="I54" s="1398"/>
      <c r="J54" s="1398"/>
      <c r="K54" s="1398"/>
    </row>
    <row r="55" customFormat="false" ht="12.75" hidden="false" customHeight="false" outlineLevel="0" collapsed="false">
      <c r="A55" s="1398"/>
      <c r="B55" s="1398"/>
      <c r="C55" s="1398"/>
      <c r="D55" s="1398"/>
      <c r="E55" s="1398"/>
      <c r="F55" s="1398"/>
      <c r="G55" s="1398"/>
      <c r="H55" s="1398"/>
      <c r="I55" s="1398"/>
      <c r="J55" s="1398"/>
      <c r="K55" s="1398"/>
    </row>
    <row r="56" customFormat="false" ht="12.75" hidden="false" customHeight="false" outlineLevel="0" collapsed="false">
      <c r="A56" s="1398"/>
      <c r="B56" s="1398"/>
      <c r="C56" s="1398"/>
      <c r="D56" s="1398"/>
      <c r="E56" s="1398"/>
      <c r="F56" s="1398"/>
      <c r="G56" s="1398"/>
      <c r="H56" s="1398"/>
      <c r="I56" s="1398"/>
      <c r="J56" s="1398"/>
      <c r="K56" s="1398"/>
    </row>
    <row r="57" customFormat="false" ht="12.75" hidden="false" customHeight="false" outlineLevel="0" collapsed="false">
      <c r="A57" s="1398"/>
      <c r="B57" s="1398"/>
      <c r="C57" s="1398"/>
      <c r="D57" s="1398"/>
      <c r="E57" s="1398"/>
      <c r="F57" s="1398"/>
      <c r="G57" s="1398"/>
      <c r="H57" s="1398"/>
      <c r="I57" s="1398"/>
      <c r="J57" s="1398"/>
      <c r="K57" s="1398"/>
    </row>
    <row r="58" customFormat="false" ht="12.75" hidden="false" customHeight="false" outlineLevel="0" collapsed="false">
      <c r="A58" s="1398"/>
      <c r="B58" s="1398"/>
      <c r="C58" s="1398"/>
      <c r="D58" s="1398"/>
      <c r="E58" s="1398"/>
      <c r="F58" s="1398"/>
      <c r="G58" s="1398"/>
      <c r="H58" s="1398"/>
      <c r="I58" s="1398"/>
      <c r="J58" s="1398"/>
      <c r="K58" s="1398"/>
    </row>
    <row r="59" customFormat="false" ht="12.75" hidden="false" customHeight="false" outlineLevel="0" collapsed="false">
      <c r="A59" s="1398"/>
      <c r="B59" s="1398"/>
      <c r="C59" s="1398"/>
      <c r="D59" s="1398"/>
      <c r="E59" s="1398"/>
      <c r="F59" s="1398"/>
      <c r="G59" s="1398"/>
      <c r="H59" s="1398"/>
      <c r="I59" s="1398"/>
      <c r="J59" s="1398"/>
      <c r="K59" s="1398"/>
    </row>
    <row r="60" customFormat="false" ht="12.75" hidden="false" customHeight="false" outlineLevel="0" collapsed="false">
      <c r="A60" s="1398"/>
      <c r="B60" s="1398"/>
      <c r="C60" s="1398"/>
      <c r="D60" s="1398"/>
      <c r="E60" s="1398"/>
      <c r="F60" s="1398"/>
      <c r="G60" s="1398"/>
      <c r="H60" s="1398"/>
      <c r="I60" s="1398"/>
      <c r="J60" s="1398"/>
      <c r="K60" s="1398"/>
    </row>
    <row r="61" customFormat="false" ht="12.75" hidden="false" customHeight="false" outlineLevel="0" collapsed="false">
      <c r="A61" s="1398"/>
      <c r="B61" s="1398"/>
      <c r="C61" s="1398"/>
      <c r="D61" s="1398"/>
      <c r="E61" s="1398"/>
      <c r="F61" s="1398"/>
      <c r="G61" s="1398"/>
      <c r="H61" s="1398"/>
      <c r="I61" s="1398"/>
      <c r="J61" s="1398"/>
      <c r="K61" s="1398"/>
    </row>
    <row r="62" customFormat="false" ht="12.75" hidden="false" customHeight="false" outlineLevel="0" collapsed="false">
      <c r="A62" s="1398"/>
      <c r="B62" s="1398"/>
      <c r="C62" s="1398"/>
      <c r="D62" s="1398"/>
      <c r="E62" s="1398"/>
      <c r="F62" s="1398"/>
      <c r="G62" s="1398"/>
      <c r="H62" s="1398"/>
      <c r="I62" s="1398"/>
      <c r="J62" s="1398"/>
      <c r="K62" s="1398"/>
    </row>
    <row r="63" customFormat="false" ht="12.75" hidden="false" customHeight="false" outlineLevel="0" collapsed="false">
      <c r="A63" s="1398"/>
      <c r="B63" s="1398"/>
      <c r="C63" s="1398"/>
      <c r="D63" s="1398"/>
      <c r="E63" s="1398"/>
      <c r="F63" s="1398"/>
      <c r="G63" s="1398"/>
      <c r="H63" s="1398"/>
      <c r="I63" s="1398"/>
      <c r="J63" s="1398"/>
      <c r="K63" s="1398"/>
    </row>
    <row r="64" customFormat="false" ht="12.75" hidden="false" customHeight="false" outlineLevel="0" collapsed="false">
      <c r="A64" s="1398"/>
      <c r="B64" s="1398"/>
      <c r="C64" s="1398"/>
      <c r="D64" s="1398"/>
      <c r="E64" s="1398"/>
      <c r="F64" s="1398"/>
      <c r="G64" s="1398"/>
      <c r="H64" s="1398"/>
      <c r="I64" s="1398"/>
      <c r="J64" s="1398"/>
      <c r="K64" s="1398"/>
    </row>
    <row r="65" customFormat="false" ht="12.75" hidden="false" customHeight="false" outlineLevel="0" collapsed="false">
      <c r="A65" s="1398"/>
      <c r="B65" s="1398"/>
      <c r="C65" s="1398"/>
      <c r="D65" s="1398"/>
      <c r="E65" s="1398"/>
      <c r="F65" s="1398"/>
      <c r="G65" s="1398"/>
      <c r="H65" s="1398"/>
      <c r="I65" s="1398"/>
      <c r="J65" s="1398"/>
      <c r="K65" s="1398"/>
    </row>
    <row r="66" customFormat="false" ht="12.75" hidden="false" customHeight="false" outlineLevel="0" collapsed="false">
      <c r="A66" s="1398"/>
      <c r="B66" s="1398"/>
      <c r="C66" s="1398"/>
      <c r="D66" s="1398"/>
      <c r="E66" s="1398"/>
      <c r="F66" s="1398"/>
      <c r="G66" s="1398"/>
      <c r="H66" s="1398"/>
      <c r="I66" s="1398"/>
      <c r="J66" s="1398"/>
      <c r="K66" s="1398"/>
    </row>
    <row r="67" customFormat="false" ht="12.75" hidden="false" customHeight="false" outlineLevel="0" collapsed="false">
      <c r="A67" s="1398"/>
      <c r="B67" s="1398"/>
      <c r="C67" s="1398"/>
      <c r="D67" s="1398"/>
      <c r="E67" s="1398"/>
      <c r="F67" s="1398"/>
      <c r="G67" s="1398"/>
      <c r="H67" s="1398"/>
      <c r="I67" s="1398"/>
      <c r="J67" s="1398"/>
      <c r="K67" s="1398"/>
    </row>
    <row r="68" customFormat="false" ht="12.75" hidden="false" customHeight="false" outlineLevel="0" collapsed="false">
      <c r="A68" s="1398"/>
      <c r="B68" s="1398"/>
      <c r="C68" s="1398"/>
      <c r="D68" s="1398"/>
      <c r="E68" s="1398"/>
      <c r="F68" s="1398"/>
      <c r="G68" s="1398"/>
      <c r="H68" s="1398"/>
      <c r="I68" s="1398"/>
      <c r="J68" s="1398"/>
      <c r="K68" s="1398"/>
    </row>
    <row r="69" customFormat="false" ht="12.75" hidden="false" customHeight="false" outlineLevel="0" collapsed="false">
      <c r="A69" s="1398"/>
      <c r="B69" s="1398"/>
      <c r="C69" s="1398"/>
      <c r="D69" s="1398"/>
      <c r="E69" s="1398"/>
      <c r="F69" s="1398"/>
      <c r="G69" s="1398"/>
      <c r="H69" s="1398"/>
      <c r="I69" s="1398"/>
      <c r="J69" s="1398"/>
      <c r="K69" s="1398"/>
    </row>
    <row r="70" customFormat="false" ht="12.75" hidden="false" customHeight="false" outlineLevel="0" collapsed="false">
      <c r="A70" s="1398"/>
      <c r="B70" s="1398"/>
      <c r="C70" s="1398"/>
      <c r="D70" s="1398"/>
      <c r="E70" s="1398"/>
      <c r="F70" s="1398"/>
      <c r="G70" s="1398"/>
      <c r="H70" s="1398"/>
      <c r="I70" s="1398"/>
      <c r="J70" s="1398"/>
      <c r="K70" s="1398"/>
    </row>
    <row r="71" customFormat="false" ht="12.75" hidden="false" customHeight="false" outlineLevel="0" collapsed="false">
      <c r="A71" s="1398"/>
      <c r="B71" s="1398"/>
      <c r="C71" s="1398"/>
      <c r="D71" s="1398"/>
      <c r="E71" s="1398"/>
      <c r="F71" s="1398"/>
      <c r="G71" s="1398"/>
      <c r="H71" s="1398"/>
      <c r="I71" s="1398"/>
      <c r="J71" s="1398"/>
      <c r="K71" s="1398"/>
    </row>
    <row r="72" customFormat="false" ht="12.75" hidden="false" customHeight="false" outlineLevel="0" collapsed="false">
      <c r="A72" s="1398"/>
      <c r="B72" s="1398"/>
      <c r="C72" s="1398"/>
      <c r="D72" s="1398"/>
      <c r="E72" s="1398"/>
      <c r="F72" s="1398"/>
      <c r="G72" s="1398"/>
      <c r="H72" s="1398"/>
      <c r="I72" s="1398"/>
      <c r="J72" s="1398"/>
      <c r="K72" s="1398"/>
    </row>
    <row r="73" customFormat="false" ht="12.75" hidden="false" customHeight="false" outlineLevel="0" collapsed="false">
      <c r="A73" s="1398"/>
      <c r="B73" s="1398"/>
      <c r="C73" s="1398"/>
      <c r="D73" s="1398"/>
      <c r="E73" s="1398"/>
      <c r="F73" s="1398"/>
      <c r="G73" s="1398"/>
      <c r="H73" s="1398"/>
      <c r="I73" s="1398"/>
      <c r="J73" s="1398"/>
      <c r="K73" s="1398"/>
    </row>
    <row r="74" customFormat="false" ht="12.75" hidden="false" customHeight="false" outlineLevel="0" collapsed="false">
      <c r="A74" s="1398"/>
      <c r="B74" s="1398"/>
      <c r="C74" s="1398"/>
      <c r="D74" s="1398"/>
      <c r="E74" s="1398"/>
      <c r="F74" s="1398"/>
      <c r="G74" s="1398"/>
      <c r="H74" s="1398"/>
      <c r="I74" s="1398"/>
      <c r="J74" s="1398"/>
      <c r="K74" s="1398"/>
    </row>
    <row r="75" customFormat="false" ht="12.75" hidden="false" customHeight="false" outlineLevel="0" collapsed="false">
      <c r="A75" s="1398"/>
      <c r="B75" s="1398"/>
      <c r="C75" s="1398"/>
      <c r="D75" s="1398"/>
      <c r="E75" s="1398"/>
      <c r="F75" s="1398"/>
      <c r="G75" s="1398"/>
      <c r="H75" s="1398"/>
      <c r="I75" s="1398"/>
      <c r="J75" s="1398"/>
      <c r="K75" s="1398"/>
    </row>
    <row r="76" customFormat="false" ht="12.75" hidden="false" customHeight="false" outlineLevel="0" collapsed="false">
      <c r="A76" s="1398"/>
      <c r="B76" s="1398"/>
      <c r="C76" s="1398"/>
      <c r="D76" s="1398"/>
      <c r="E76" s="1398"/>
      <c r="F76" s="1398"/>
      <c r="G76" s="1398"/>
      <c r="H76" s="1398"/>
      <c r="I76" s="1398"/>
      <c r="J76" s="1398"/>
      <c r="K76" s="1398"/>
    </row>
    <row r="77" customFormat="false" ht="12.75" hidden="false" customHeight="false" outlineLevel="0" collapsed="false">
      <c r="A77" s="1398"/>
      <c r="B77" s="1398"/>
      <c r="C77" s="1398"/>
      <c r="D77" s="1398"/>
      <c r="E77" s="1398"/>
      <c r="F77" s="1398"/>
      <c r="G77" s="1398"/>
      <c r="H77" s="1398"/>
      <c r="I77" s="1398"/>
      <c r="J77" s="1398"/>
      <c r="K77" s="1398"/>
    </row>
    <row r="78" customFormat="false" ht="12.75" hidden="false" customHeight="false" outlineLevel="0" collapsed="false">
      <c r="A78" s="1398"/>
      <c r="B78" s="1398"/>
      <c r="C78" s="1398"/>
      <c r="D78" s="1398"/>
      <c r="E78" s="1398"/>
      <c r="F78" s="1398"/>
      <c r="G78" s="1398"/>
      <c r="H78" s="1398"/>
      <c r="I78" s="1398"/>
      <c r="J78" s="1398"/>
      <c r="K78" s="1398"/>
    </row>
    <row r="79" customFormat="false" ht="12.75" hidden="false" customHeight="false" outlineLevel="0" collapsed="false">
      <c r="A79" s="1398"/>
      <c r="B79" s="1398"/>
      <c r="C79" s="1398"/>
      <c r="D79" s="1398"/>
      <c r="E79" s="1398"/>
      <c r="F79" s="1398"/>
      <c r="G79" s="1398"/>
      <c r="H79" s="1398"/>
      <c r="I79" s="1398"/>
      <c r="J79" s="1398"/>
      <c r="K79" s="1398"/>
    </row>
    <row r="80" customFormat="false" ht="12.75" hidden="false" customHeight="false" outlineLevel="0" collapsed="false">
      <c r="A80" s="1398"/>
      <c r="B80" s="1398"/>
      <c r="C80" s="1398"/>
      <c r="D80" s="1398"/>
      <c r="E80" s="1398"/>
      <c r="F80" s="1398"/>
      <c r="G80" s="1398"/>
      <c r="H80" s="1398"/>
      <c r="I80" s="1398"/>
      <c r="J80" s="1398"/>
      <c r="K80" s="1398"/>
    </row>
    <row r="81" customFormat="false" ht="12.75" hidden="false" customHeight="false" outlineLevel="0" collapsed="false">
      <c r="A81" s="1398"/>
      <c r="B81" s="1398"/>
      <c r="C81" s="1398"/>
      <c r="D81" s="1398"/>
      <c r="E81" s="1398"/>
      <c r="F81" s="1398"/>
      <c r="G81" s="1398"/>
      <c r="H81" s="1398"/>
      <c r="I81" s="1398"/>
      <c r="J81" s="1398"/>
      <c r="K81" s="1398"/>
    </row>
    <row r="82" customFormat="false" ht="12.75" hidden="false" customHeight="false" outlineLevel="0" collapsed="false">
      <c r="A82" s="1398"/>
      <c r="B82" s="1398"/>
      <c r="C82" s="1398"/>
      <c r="D82" s="1398"/>
      <c r="E82" s="1398"/>
      <c r="F82" s="1398"/>
      <c r="G82" s="1398"/>
      <c r="H82" s="1398"/>
      <c r="I82" s="1398"/>
      <c r="J82" s="1398"/>
      <c r="K82" s="1398"/>
    </row>
    <row r="83" customFormat="false" ht="12.75" hidden="false" customHeight="false" outlineLevel="0" collapsed="false">
      <c r="A83" s="1398"/>
      <c r="B83" s="1398"/>
      <c r="C83" s="1398"/>
      <c r="D83" s="1398"/>
      <c r="E83" s="1398"/>
      <c r="F83" s="1398"/>
      <c r="G83" s="1398"/>
      <c r="H83" s="1398"/>
      <c r="I83" s="1398"/>
      <c r="J83" s="1398"/>
      <c r="K83" s="1398"/>
    </row>
    <row r="84" customFormat="false" ht="12.75" hidden="false" customHeight="false" outlineLevel="0" collapsed="false">
      <c r="A84" s="1398"/>
      <c r="B84" s="1398"/>
      <c r="C84" s="1398"/>
      <c r="D84" s="1398"/>
      <c r="E84" s="1398"/>
      <c r="F84" s="1398"/>
      <c r="G84" s="1398"/>
      <c r="H84" s="1398"/>
      <c r="I84" s="1398"/>
      <c r="J84" s="1398"/>
      <c r="K84" s="1398"/>
    </row>
    <row r="85" customFormat="false" ht="12.75" hidden="false" customHeight="false" outlineLevel="0" collapsed="false">
      <c r="A85" s="1398"/>
      <c r="B85" s="1398"/>
      <c r="C85" s="1398"/>
      <c r="D85" s="1398"/>
      <c r="E85" s="1398"/>
      <c r="F85" s="1398"/>
      <c r="G85" s="1398"/>
      <c r="H85" s="1398"/>
      <c r="I85" s="1398"/>
      <c r="J85" s="1398"/>
      <c r="K85" s="1398"/>
    </row>
    <row r="86" customFormat="false" ht="12.75" hidden="false" customHeight="false" outlineLevel="0" collapsed="false">
      <c r="A86" s="1398"/>
      <c r="B86" s="1398"/>
      <c r="C86" s="1398"/>
      <c r="D86" s="1398"/>
      <c r="E86" s="1398"/>
      <c r="F86" s="1398"/>
      <c r="G86" s="1398"/>
      <c r="H86" s="1398"/>
      <c r="I86" s="1398"/>
      <c r="J86" s="1398"/>
      <c r="K86" s="1398"/>
    </row>
    <row r="87" customFormat="false" ht="12.75" hidden="false" customHeight="false" outlineLevel="0" collapsed="false">
      <c r="A87" s="1398"/>
      <c r="B87" s="1398"/>
      <c r="C87" s="1398"/>
      <c r="D87" s="1398"/>
      <c r="E87" s="1398"/>
      <c r="F87" s="1398"/>
      <c r="G87" s="1398"/>
      <c r="H87" s="1398"/>
      <c r="I87" s="1398"/>
      <c r="J87" s="1398"/>
      <c r="K87" s="1398"/>
    </row>
    <row r="88" customFormat="false" ht="12.75" hidden="false" customHeight="false" outlineLevel="0" collapsed="false">
      <c r="A88" s="1398"/>
      <c r="B88" s="1398"/>
      <c r="C88" s="1398"/>
      <c r="D88" s="1398"/>
      <c r="E88" s="1398"/>
      <c r="F88" s="1398"/>
      <c r="G88" s="1398"/>
      <c r="H88" s="1398"/>
      <c r="I88" s="1398"/>
      <c r="J88" s="1398"/>
      <c r="K88" s="1398"/>
    </row>
    <row r="89" customFormat="false" ht="12.75" hidden="false" customHeight="false" outlineLevel="0" collapsed="false">
      <c r="A89" s="1398"/>
      <c r="B89" s="1398"/>
      <c r="C89" s="1398"/>
      <c r="D89" s="1398"/>
      <c r="E89" s="1398"/>
      <c r="F89" s="1398"/>
      <c r="G89" s="1398"/>
      <c r="H89" s="1398"/>
      <c r="I89" s="1398"/>
      <c r="J89" s="1398"/>
      <c r="K89" s="1398"/>
    </row>
    <row r="90" customFormat="false" ht="12.75" hidden="false" customHeight="false" outlineLevel="0" collapsed="false">
      <c r="A90" s="1398"/>
      <c r="B90" s="1398"/>
      <c r="C90" s="1398"/>
      <c r="D90" s="1398"/>
      <c r="E90" s="1398"/>
      <c r="F90" s="1398"/>
      <c r="G90" s="1398"/>
      <c r="H90" s="1398"/>
      <c r="I90" s="1398"/>
      <c r="J90" s="1398"/>
      <c r="K90" s="1398"/>
    </row>
    <row r="91" customFormat="false" ht="12.75" hidden="false" customHeight="false" outlineLevel="0" collapsed="false">
      <c r="A91" s="1398"/>
      <c r="B91" s="1398"/>
      <c r="C91" s="1398"/>
      <c r="D91" s="1398"/>
      <c r="E91" s="1398"/>
      <c r="F91" s="1398"/>
      <c r="G91" s="1398"/>
      <c r="H91" s="1398"/>
      <c r="I91" s="1398"/>
      <c r="J91" s="1398"/>
      <c r="K91" s="1398"/>
    </row>
    <row r="92" customFormat="false" ht="12.75" hidden="false" customHeight="false" outlineLevel="0" collapsed="false">
      <c r="A92" s="1398"/>
      <c r="B92" s="1398"/>
      <c r="C92" s="1398"/>
      <c r="D92" s="1398"/>
      <c r="E92" s="1398"/>
      <c r="F92" s="1398"/>
      <c r="G92" s="1398"/>
      <c r="H92" s="1398"/>
      <c r="I92" s="1398"/>
      <c r="J92" s="1398"/>
      <c r="K92" s="1398"/>
    </row>
    <row r="93" customFormat="false" ht="12.75" hidden="false" customHeight="false" outlineLevel="0" collapsed="false">
      <c r="A93" s="1398"/>
      <c r="B93" s="1398"/>
      <c r="C93" s="1398"/>
      <c r="D93" s="1398"/>
      <c r="E93" s="1398"/>
      <c r="F93" s="1398"/>
      <c r="G93" s="1398"/>
      <c r="H93" s="1398"/>
      <c r="I93" s="1398"/>
      <c r="J93" s="1398"/>
      <c r="K93" s="1398"/>
    </row>
    <row r="94" customFormat="false" ht="12.75" hidden="false" customHeight="false" outlineLevel="0" collapsed="false">
      <c r="A94" s="1398"/>
      <c r="B94" s="1398"/>
      <c r="C94" s="1398"/>
      <c r="D94" s="1398"/>
      <c r="E94" s="1398"/>
      <c r="F94" s="1398"/>
      <c r="G94" s="1398"/>
      <c r="H94" s="1398"/>
      <c r="I94" s="1398"/>
      <c r="J94" s="1398"/>
      <c r="K94" s="1398"/>
    </row>
    <row r="95" customFormat="false" ht="12.75" hidden="false" customHeight="false" outlineLevel="0" collapsed="false">
      <c r="A95" s="1398"/>
      <c r="B95" s="1398"/>
      <c r="C95" s="1398"/>
      <c r="D95" s="1398"/>
      <c r="E95" s="1398"/>
      <c r="F95" s="1398"/>
      <c r="G95" s="1398"/>
      <c r="H95" s="1398"/>
      <c r="I95" s="1398"/>
      <c r="J95" s="1398"/>
      <c r="K95" s="1398"/>
    </row>
    <row r="96" customFormat="false" ht="12.75" hidden="false" customHeight="false" outlineLevel="0" collapsed="false">
      <c r="A96" s="1398"/>
      <c r="B96" s="1398"/>
      <c r="C96" s="1398"/>
      <c r="D96" s="1398"/>
      <c r="E96" s="1398"/>
      <c r="F96" s="1398"/>
      <c r="G96" s="1398"/>
      <c r="H96" s="1398"/>
      <c r="I96" s="1398"/>
      <c r="J96" s="1398"/>
      <c r="K96" s="1398"/>
    </row>
    <row r="97" customFormat="false" ht="12.75" hidden="false" customHeight="false" outlineLevel="0" collapsed="false">
      <c r="A97" s="1398"/>
      <c r="B97" s="1398"/>
      <c r="C97" s="1398"/>
      <c r="D97" s="1398"/>
      <c r="E97" s="1398"/>
      <c r="F97" s="1398"/>
      <c r="G97" s="1398"/>
      <c r="H97" s="1398"/>
      <c r="I97" s="1398"/>
      <c r="J97" s="1398"/>
      <c r="K97" s="1398"/>
    </row>
    <row r="98" customFormat="false" ht="12.75" hidden="false" customHeight="false" outlineLevel="0" collapsed="false">
      <c r="A98" s="1398"/>
      <c r="B98" s="1398"/>
      <c r="C98" s="1398"/>
      <c r="D98" s="1398"/>
      <c r="E98" s="1398"/>
      <c r="F98" s="1398"/>
      <c r="G98" s="1398"/>
      <c r="H98" s="1398"/>
      <c r="I98" s="1398"/>
      <c r="J98" s="1398"/>
      <c r="K98" s="1398"/>
    </row>
    <row r="99" customFormat="false" ht="12.75" hidden="false" customHeight="false" outlineLevel="0" collapsed="false">
      <c r="A99" s="1398"/>
      <c r="B99" s="1398"/>
      <c r="C99" s="1398"/>
      <c r="D99" s="1398"/>
      <c r="E99" s="1398"/>
      <c r="F99" s="1398"/>
      <c r="G99" s="1398"/>
      <c r="H99" s="1398"/>
      <c r="I99" s="1398"/>
      <c r="J99" s="1398"/>
      <c r="K99" s="1398"/>
    </row>
    <row r="100" customFormat="false" ht="12.75" hidden="false" customHeight="false" outlineLevel="0" collapsed="false">
      <c r="A100" s="1398"/>
      <c r="B100" s="1398"/>
      <c r="C100" s="1398"/>
      <c r="D100" s="1398"/>
      <c r="E100" s="1398"/>
      <c r="F100" s="1398"/>
      <c r="G100" s="1398"/>
      <c r="H100" s="1398"/>
      <c r="I100" s="1398"/>
      <c r="J100" s="1398"/>
      <c r="K100" s="1398"/>
    </row>
    <row r="101" customFormat="false" ht="12.75" hidden="false" customHeight="false" outlineLevel="0" collapsed="false">
      <c r="A101" s="1398"/>
      <c r="B101" s="1398"/>
      <c r="C101" s="1398"/>
      <c r="D101" s="1398"/>
      <c r="E101" s="1398"/>
      <c r="F101" s="1398"/>
      <c r="G101" s="1398"/>
      <c r="H101" s="1398"/>
      <c r="I101" s="1398"/>
      <c r="J101" s="1398"/>
      <c r="K101" s="1398"/>
    </row>
    <row r="102" customFormat="false" ht="12.75" hidden="false" customHeight="false" outlineLevel="0" collapsed="false">
      <c r="A102" s="1398"/>
      <c r="B102" s="1398"/>
      <c r="C102" s="1398"/>
      <c r="D102" s="1398"/>
      <c r="E102" s="1398"/>
      <c r="F102" s="1398"/>
      <c r="G102" s="1398"/>
      <c r="H102" s="1398"/>
      <c r="I102" s="1398"/>
      <c r="J102" s="1398"/>
      <c r="K102" s="1398"/>
    </row>
    <row r="103" customFormat="false" ht="12.75" hidden="false" customHeight="false" outlineLevel="0" collapsed="false">
      <c r="A103" s="1398"/>
      <c r="B103" s="1398"/>
      <c r="C103" s="1398"/>
      <c r="D103" s="1398"/>
      <c r="E103" s="1398"/>
      <c r="F103" s="1398"/>
      <c r="G103" s="1398"/>
      <c r="H103" s="1398"/>
      <c r="I103" s="1398"/>
      <c r="J103" s="1398"/>
      <c r="K103" s="1398"/>
    </row>
    <row r="104" customFormat="false" ht="12.75" hidden="false" customHeight="false" outlineLevel="0" collapsed="false">
      <c r="A104" s="1398"/>
      <c r="B104" s="1398"/>
      <c r="C104" s="1398"/>
      <c r="D104" s="1398"/>
      <c r="E104" s="1398"/>
      <c r="F104" s="1398"/>
      <c r="G104" s="1398"/>
      <c r="H104" s="1398"/>
      <c r="I104" s="1398"/>
      <c r="J104" s="1398"/>
      <c r="K104" s="1398"/>
    </row>
    <row r="105" customFormat="false" ht="12.75" hidden="false" customHeight="false" outlineLevel="0" collapsed="false">
      <c r="A105" s="1398"/>
      <c r="B105" s="1398"/>
      <c r="C105" s="1398"/>
      <c r="D105" s="1398"/>
      <c r="E105" s="1398"/>
      <c r="F105" s="1398"/>
      <c r="G105" s="1398"/>
      <c r="H105" s="1398"/>
      <c r="I105" s="1398"/>
      <c r="J105" s="1398"/>
      <c r="K105" s="1398"/>
    </row>
    <row r="106" customFormat="false" ht="12.75" hidden="false" customHeight="false" outlineLevel="0" collapsed="false">
      <c r="A106" s="1398"/>
      <c r="B106" s="1398"/>
      <c r="C106" s="1398"/>
      <c r="D106" s="1398"/>
      <c r="E106" s="1398"/>
      <c r="F106" s="1398"/>
      <c r="G106" s="1398"/>
      <c r="H106" s="1398"/>
      <c r="I106" s="1398"/>
      <c r="J106" s="1398"/>
      <c r="K106" s="1398"/>
    </row>
    <row r="107" customFormat="false" ht="12.75" hidden="false" customHeight="false" outlineLevel="0" collapsed="false">
      <c r="A107" s="1398"/>
      <c r="B107" s="1398"/>
      <c r="C107" s="1398"/>
      <c r="D107" s="1398"/>
      <c r="E107" s="1398"/>
      <c r="F107" s="1398"/>
      <c r="G107" s="1398"/>
      <c r="H107" s="1398"/>
      <c r="I107" s="1398"/>
      <c r="J107" s="1398"/>
      <c r="K107" s="1398"/>
    </row>
    <row r="108" customFormat="false" ht="12.75" hidden="false" customHeight="false" outlineLevel="0" collapsed="false">
      <c r="A108" s="1398"/>
      <c r="B108" s="1398"/>
      <c r="C108" s="1398"/>
      <c r="D108" s="1398"/>
      <c r="E108" s="1398"/>
      <c r="F108" s="1398"/>
      <c r="G108" s="1398"/>
      <c r="H108" s="1398"/>
      <c r="I108" s="1398"/>
      <c r="J108" s="1398"/>
      <c r="K108" s="1398"/>
    </row>
    <row r="109" customFormat="false" ht="12.75" hidden="false" customHeight="false" outlineLevel="0" collapsed="false">
      <c r="A109" s="1398"/>
      <c r="B109" s="1398"/>
      <c r="C109" s="1398"/>
      <c r="D109" s="1398"/>
      <c r="E109" s="1398"/>
      <c r="F109" s="1398"/>
      <c r="G109" s="1398"/>
      <c r="H109" s="1398"/>
      <c r="I109" s="1398"/>
      <c r="J109" s="1398"/>
      <c r="K109" s="1398"/>
    </row>
    <row r="110" customFormat="false" ht="12.75" hidden="false" customHeight="false" outlineLevel="0" collapsed="false">
      <c r="A110" s="1398"/>
      <c r="B110" s="1398"/>
      <c r="C110" s="1398"/>
      <c r="D110" s="1398"/>
      <c r="E110" s="1398"/>
      <c r="F110" s="1398"/>
      <c r="G110" s="1398"/>
      <c r="H110" s="1398"/>
      <c r="I110" s="1398"/>
      <c r="J110" s="1398"/>
      <c r="K110" s="1398"/>
    </row>
    <row r="111" customFormat="false" ht="12.75" hidden="false" customHeight="false" outlineLevel="0" collapsed="false">
      <c r="A111" s="1398"/>
      <c r="B111" s="1398"/>
      <c r="C111" s="1398"/>
      <c r="D111" s="1398"/>
      <c r="E111" s="1398"/>
      <c r="F111" s="1398"/>
      <c r="G111" s="1398"/>
      <c r="H111" s="1398"/>
      <c r="I111" s="1398"/>
      <c r="J111" s="1398"/>
      <c r="K111" s="1398"/>
    </row>
    <row r="112" customFormat="false" ht="12.75" hidden="false" customHeight="false" outlineLevel="0" collapsed="false">
      <c r="A112" s="1398"/>
      <c r="B112" s="1398"/>
      <c r="C112" s="1398"/>
      <c r="D112" s="1398"/>
      <c r="E112" s="1398"/>
      <c r="F112" s="1398"/>
      <c r="G112" s="1398"/>
      <c r="H112" s="1398"/>
      <c r="I112" s="1398"/>
      <c r="J112" s="1398"/>
      <c r="K112" s="1398"/>
    </row>
    <row r="113" customFormat="false" ht="12.75" hidden="false" customHeight="false" outlineLevel="0" collapsed="false">
      <c r="A113" s="1398"/>
      <c r="B113" s="1398"/>
      <c r="C113" s="1398"/>
      <c r="D113" s="1398"/>
      <c r="E113" s="1398"/>
      <c r="F113" s="1398"/>
      <c r="G113" s="1398"/>
      <c r="H113" s="1398"/>
      <c r="I113" s="1398"/>
      <c r="J113" s="1398"/>
      <c r="K113" s="1398"/>
    </row>
    <row r="114" customFormat="false" ht="12.75" hidden="false" customHeight="false" outlineLevel="0" collapsed="false">
      <c r="A114" s="1398"/>
      <c r="B114" s="1398"/>
      <c r="C114" s="1398"/>
      <c r="D114" s="1398"/>
      <c r="E114" s="1398"/>
      <c r="F114" s="1398"/>
      <c r="G114" s="1398"/>
      <c r="H114" s="1398"/>
      <c r="I114" s="1398"/>
      <c r="J114" s="1398"/>
      <c r="K114" s="1398"/>
    </row>
    <row r="115" customFormat="false" ht="12.75" hidden="false" customHeight="false" outlineLevel="0" collapsed="false">
      <c r="A115" s="1398"/>
      <c r="B115" s="1398"/>
      <c r="C115" s="1398"/>
      <c r="D115" s="1398"/>
      <c r="E115" s="1398"/>
      <c r="F115" s="1398"/>
      <c r="G115" s="1398"/>
      <c r="H115" s="1398"/>
      <c r="I115" s="1398"/>
      <c r="J115" s="1398"/>
      <c r="K115" s="1398"/>
    </row>
    <row r="116" customFormat="false" ht="12.75" hidden="false" customHeight="false" outlineLevel="0" collapsed="false">
      <c r="A116" s="1398"/>
      <c r="B116" s="1398"/>
      <c r="C116" s="1398"/>
      <c r="D116" s="1398"/>
      <c r="E116" s="1398"/>
      <c r="F116" s="1398"/>
      <c r="G116" s="1398"/>
      <c r="H116" s="1398"/>
      <c r="I116" s="1398"/>
      <c r="J116" s="1398"/>
      <c r="K116" s="1398"/>
    </row>
    <row r="117" customFormat="false" ht="12.75" hidden="false" customHeight="false" outlineLevel="0" collapsed="false">
      <c r="A117" s="1398"/>
      <c r="B117" s="1398"/>
      <c r="C117" s="1398"/>
      <c r="D117" s="1398"/>
      <c r="E117" s="1398"/>
      <c r="F117" s="1398"/>
      <c r="G117" s="1398"/>
      <c r="H117" s="1398"/>
      <c r="I117" s="1398"/>
      <c r="J117" s="1398"/>
      <c r="K117" s="1398"/>
    </row>
    <row r="118" customFormat="false" ht="12.75" hidden="false" customHeight="false" outlineLevel="0" collapsed="false">
      <c r="A118" s="1398"/>
      <c r="B118" s="1398"/>
      <c r="C118" s="1398"/>
      <c r="D118" s="1398"/>
      <c r="E118" s="1398"/>
      <c r="F118" s="1398"/>
      <c r="G118" s="1398"/>
      <c r="H118" s="1398"/>
      <c r="I118" s="1398"/>
      <c r="J118" s="1398"/>
      <c r="K118" s="1398"/>
    </row>
    <row r="119" customFormat="false" ht="12.75" hidden="false" customHeight="false" outlineLevel="0" collapsed="false">
      <c r="A119" s="1398"/>
      <c r="B119" s="1398"/>
      <c r="C119" s="1398"/>
      <c r="D119" s="1398"/>
      <c r="E119" s="1398"/>
      <c r="F119" s="1398"/>
      <c r="G119" s="1398"/>
      <c r="H119" s="1398"/>
      <c r="I119" s="1398"/>
      <c r="J119" s="1398"/>
      <c r="K119" s="1398"/>
    </row>
    <row r="120" customFormat="false" ht="12.75" hidden="false" customHeight="false" outlineLevel="0" collapsed="false">
      <c r="A120" s="1398"/>
      <c r="B120" s="1398"/>
      <c r="C120" s="1398"/>
      <c r="D120" s="1398"/>
      <c r="E120" s="1398"/>
      <c r="F120" s="1398"/>
      <c r="G120" s="1398"/>
      <c r="H120" s="1398"/>
      <c r="I120" s="1398"/>
      <c r="J120" s="1398"/>
      <c r="K120" s="1398"/>
    </row>
    <row r="121" customFormat="false" ht="12.75" hidden="false" customHeight="false" outlineLevel="0" collapsed="false">
      <c r="A121" s="1398"/>
      <c r="B121" s="1398"/>
      <c r="C121" s="1398"/>
      <c r="D121" s="1398"/>
      <c r="E121" s="1398"/>
      <c r="F121" s="1398"/>
      <c r="G121" s="1398"/>
      <c r="H121" s="1398"/>
      <c r="I121" s="1398"/>
      <c r="J121" s="1398"/>
      <c r="K121" s="1398"/>
    </row>
    <row r="122" customFormat="false" ht="12.75" hidden="false" customHeight="false" outlineLevel="0" collapsed="false">
      <c r="A122" s="1398"/>
      <c r="B122" s="1398"/>
      <c r="C122" s="1398"/>
      <c r="D122" s="1398"/>
      <c r="E122" s="1398"/>
      <c r="F122" s="1398"/>
      <c r="G122" s="1398"/>
      <c r="H122" s="1398"/>
      <c r="I122" s="1398"/>
      <c r="J122" s="1398"/>
      <c r="K122" s="1398"/>
    </row>
    <row r="123" customFormat="false" ht="12.75" hidden="false" customHeight="false" outlineLevel="0" collapsed="false">
      <c r="A123" s="1398"/>
      <c r="B123" s="1398"/>
      <c r="C123" s="1398"/>
      <c r="D123" s="1398"/>
      <c r="E123" s="1398"/>
      <c r="F123" s="1398"/>
      <c r="G123" s="1398"/>
      <c r="H123" s="1398"/>
      <c r="I123" s="1398"/>
      <c r="J123" s="1398"/>
      <c r="K123" s="1398"/>
    </row>
    <row r="124" customFormat="false" ht="12.75" hidden="false" customHeight="false" outlineLevel="0" collapsed="false">
      <c r="A124" s="1398"/>
      <c r="B124" s="1398"/>
      <c r="C124" s="1398"/>
      <c r="D124" s="1398"/>
      <c r="E124" s="1398"/>
      <c r="F124" s="1398"/>
      <c r="G124" s="1398"/>
      <c r="H124" s="1398"/>
      <c r="I124" s="1398"/>
      <c r="J124" s="1398"/>
      <c r="K124" s="1398"/>
    </row>
    <row r="125" customFormat="false" ht="12.75" hidden="false" customHeight="false" outlineLevel="0" collapsed="false">
      <c r="A125" s="1398"/>
      <c r="B125" s="1398"/>
      <c r="C125" s="1398"/>
      <c r="D125" s="1398"/>
      <c r="E125" s="1398"/>
      <c r="F125" s="1398"/>
      <c r="G125" s="1398"/>
      <c r="H125" s="1398"/>
      <c r="I125" s="1398"/>
      <c r="J125" s="1398"/>
      <c r="K125" s="1398"/>
    </row>
    <row r="126" customFormat="false" ht="12.75" hidden="false" customHeight="false" outlineLevel="0" collapsed="false">
      <c r="A126" s="1398"/>
      <c r="B126" s="1398"/>
      <c r="C126" s="1398"/>
      <c r="D126" s="1398"/>
      <c r="E126" s="1398"/>
      <c r="F126" s="1398"/>
      <c r="G126" s="1398"/>
      <c r="H126" s="1398"/>
      <c r="I126" s="1398"/>
      <c r="J126" s="1398"/>
      <c r="K126" s="1398"/>
    </row>
    <row r="127" customFormat="false" ht="12.75" hidden="false" customHeight="false" outlineLevel="0" collapsed="false">
      <c r="A127" s="1398"/>
      <c r="B127" s="1398"/>
      <c r="C127" s="1398"/>
      <c r="D127" s="1398"/>
      <c r="E127" s="1398"/>
      <c r="F127" s="1398"/>
      <c r="G127" s="1398"/>
      <c r="H127" s="1398"/>
      <c r="I127" s="1398"/>
      <c r="J127" s="1398"/>
      <c r="K127" s="1398"/>
    </row>
    <row r="128" customFormat="false" ht="12.75" hidden="false" customHeight="false" outlineLevel="0" collapsed="false">
      <c r="A128" s="1398"/>
      <c r="B128" s="1398"/>
      <c r="C128" s="1398"/>
      <c r="D128" s="1398"/>
      <c r="E128" s="1398"/>
      <c r="F128" s="1398"/>
      <c r="G128" s="1398"/>
      <c r="H128" s="1398"/>
      <c r="I128" s="1398"/>
      <c r="J128" s="1398"/>
      <c r="K128" s="1398"/>
    </row>
    <row r="129" customFormat="false" ht="12.75" hidden="false" customHeight="false" outlineLevel="0" collapsed="false">
      <c r="A129" s="1398"/>
      <c r="B129" s="1398"/>
      <c r="C129" s="1398"/>
      <c r="D129" s="1398"/>
      <c r="E129" s="1398"/>
      <c r="F129" s="1398"/>
      <c r="G129" s="1398"/>
      <c r="H129" s="1398"/>
      <c r="I129" s="1398"/>
      <c r="J129" s="1398"/>
      <c r="K129" s="1398"/>
    </row>
    <row r="130" customFormat="false" ht="12.75" hidden="false" customHeight="false" outlineLevel="0" collapsed="false">
      <c r="A130" s="1398"/>
      <c r="B130" s="1398"/>
      <c r="C130" s="1398"/>
      <c r="D130" s="1398"/>
      <c r="E130" s="1398"/>
      <c r="F130" s="1398"/>
      <c r="G130" s="1398"/>
      <c r="H130" s="1398"/>
      <c r="I130" s="1398"/>
      <c r="J130" s="1398"/>
      <c r="K130" s="1398"/>
    </row>
    <row r="131" customFormat="false" ht="12.75" hidden="false" customHeight="false" outlineLevel="0" collapsed="false">
      <c r="A131" s="1398"/>
      <c r="B131" s="1398"/>
      <c r="C131" s="1398"/>
      <c r="D131" s="1398"/>
      <c r="E131" s="1398"/>
      <c r="F131" s="1398"/>
      <c r="G131" s="1398"/>
      <c r="H131" s="1398"/>
      <c r="I131" s="1398"/>
      <c r="J131" s="1398"/>
      <c r="K131" s="1398"/>
    </row>
    <row r="132" customFormat="false" ht="12.75" hidden="false" customHeight="false" outlineLevel="0" collapsed="false">
      <c r="A132" s="1398"/>
      <c r="B132" s="1398"/>
      <c r="C132" s="1398"/>
      <c r="D132" s="1398"/>
      <c r="E132" s="1398"/>
      <c r="F132" s="1398"/>
      <c r="G132" s="1398"/>
      <c r="H132" s="1398"/>
      <c r="I132" s="1398"/>
      <c r="J132" s="1398"/>
      <c r="K132" s="1398"/>
    </row>
    <row r="133" customFormat="false" ht="12.75" hidden="false" customHeight="false" outlineLevel="0" collapsed="false">
      <c r="A133" s="1398"/>
      <c r="B133" s="1398"/>
      <c r="C133" s="1398"/>
      <c r="D133" s="1398"/>
      <c r="E133" s="1398"/>
      <c r="F133" s="1398"/>
      <c r="G133" s="1398"/>
      <c r="H133" s="1398"/>
      <c r="I133" s="1398"/>
      <c r="J133" s="1398"/>
      <c r="K133" s="1398"/>
    </row>
    <row r="134" customFormat="false" ht="12.75" hidden="false" customHeight="false" outlineLevel="0" collapsed="false">
      <c r="A134" s="1398"/>
      <c r="B134" s="1398"/>
      <c r="C134" s="1398"/>
      <c r="D134" s="1398"/>
      <c r="E134" s="1398"/>
      <c r="F134" s="1398"/>
      <c r="G134" s="1398"/>
      <c r="H134" s="1398"/>
      <c r="I134" s="1398"/>
      <c r="J134" s="1398"/>
      <c r="K134" s="1398"/>
    </row>
    <row r="135" customFormat="false" ht="12.75" hidden="false" customHeight="false" outlineLevel="0" collapsed="false">
      <c r="A135" s="1398"/>
      <c r="B135" s="1398"/>
      <c r="C135" s="1398"/>
      <c r="D135" s="1398"/>
      <c r="E135" s="1398"/>
      <c r="F135" s="1398"/>
      <c r="G135" s="1398"/>
      <c r="H135" s="1398"/>
      <c r="I135" s="1398"/>
      <c r="J135" s="1398"/>
      <c r="K135" s="1398"/>
    </row>
    <row r="136" customFormat="false" ht="12.75" hidden="false" customHeight="false" outlineLevel="0" collapsed="false">
      <c r="A136" s="1398"/>
      <c r="B136" s="1398"/>
      <c r="C136" s="1398"/>
      <c r="D136" s="1398"/>
      <c r="E136" s="1398"/>
      <c r="F136" s="1398"/>
      <c r="G136" s="1398"/>
      <c r="H136" s="1398"/>
      <c r="I136" s="1398"/>
      <c r="J136" s="1398"/>
      <c r="K136" s="1398"/>
    </row>
    <row r="137" customFormat="false" ht="12.75" hidden="false" customHeight="false" outlineLevel="0" collapsed="false">
      <c r="A137" s="1398"/>
      <c r="B137" s="1398"/>
      <c r="C137" s="1398"/>
      <c r="D137" s="1398"/>
      <c r="E137" s="1398"/>
      <c r="F137" s="1398"/>
      <c r="G137" s="1398"/>
      <c r="H137" s="1398"/>
      <c r="I137" s="1398"/>
      <c r="J137" s="1398"/>
      <c r="K137" s="1398"/>
    </row>
    <row r="138" customFormat="false" ht="12.75" hidden="false" customHeight="false" outlineLevel="0" collapsed="false">
      <c r="A138" s="1398"/>
      <c r="B138" s="1398"/>
      <c r="C138" s="1398"/>
      <c r="D138" s="1398"/>
      <c r="E138" s="1398"/>
      <c r="F138" s="1398"/>
      <c r="G138" s="1398"/>
      <c r="H138" s="1398"/>
      <c r="I138" s="1398"/>
      <c r="J138" s="1398"/>
      <c r="K138" s="1398"/>
    </row>
    <row r="139" customFormat="false" ht="12.75" hidden="false" customHeight="false" outlineLevel="0" collapsed="false">
      <c r="A139" s="1398"/>
      <c r="B139" s="1398"/>
      <c r="C139" s="1398"/>
      <c r="D139" s="1398"/>
      <c r="E139" s="1398"/>
      <c r="F139" s="1398"/>
      <c r="G139" s="1398"/>
      <c r="H139" s="1398"/>
      <c r="I139" s="1398"/>
      <c r="J139" s="1398"/>
      <c r="K139" s="1398"/>
    </row>
    <row r="140" customFormat="false" ht="12.75" hidden="false" customHeight="false" outlineLevel="0" collapsed="false">
      <c r="A140" s="1398"/>
      <c r="B140" s="1398"/>
      <c r="C140" s="1398"/>
      <c r="D140" s="1398"/>
      <c r="E140" s="1398"/>
      <c r="F140" s="1398"/>
      <c r="G140" s="1398"/>
      <c r="H140" s="1398"/>
      <c r="I140" s="1398"/>
      <c r="J140" s="1398"/>
      <c r="K140" s="1398"/>
    </row>
    <row r="141" customFormat="false" ht="12.75" hidden="false" customHeight="false" outlineLevel="0" collapsed="false">
      <c r="A141" s="1398"/>
      <c r="B141" s="1398"/>
      <c r="C141" s="1398"/>
      <c r="D141" s="1398"/>
      <c r="E141" s="1398"/>
      <c r="F141" s="1398"/>
      <c r="G141" s="1398"/>
      <c r="H141" s="1398"/>
      <c r="I141" s="1398"/>
      <c r="J141" s="1398"/>
      <c r="K141" s="1398"/>
    </row>
    <row r="142" customFormat="false" ht="12.75" hidden="false" customHeight="false" outlineLevel="0" collapsed="false">
      <c r="A142" s="1398"/>
      <c r="B142" s="1398"/>
      <c r="C142" s="1398"/>
      <c r="D142" s="1398"/>
      <c r="E142" s="1398"/>
      <c r="F142" s="1398"/>
      <c r="G142" s="1398"/>
      <c r="H142" s="1398"/>
      <c r="I142" s="1398"/>
      <c r="J142" s="1398"/>
      <c r="K142" s="1398"/>
    </row>
    <row r="143" customFormat="false" ht="12.75" hidden="false" customHeight="false" outlineLevel="0" collapsed="false">
      <c r="A143" s="1398"/>
      <c r="B143" s="1398"/>
      <c r="C143" s="1398"/>
      <c r="D143" s="1398"/>
      <c r="E143" s="1398"/>
      <c r="F143" s="1398"/>
      <c r="G143" s="1398"/>
      <c r="H143" s="1398"/>
      <c r="I143" s="1398"/>
      <c r="J143" s="1398"/>
      <c r="K143" s="1398"/>
    </row>
    <row r="144" customFormat="false" ht="12.75" hidden="false" customHeight="false" outlineLevel="0" collapsed="false">
      <c r="A144" s="1398"/>
      <c r="B144" s="1398"/>
      <c r="C144" s="1398"/>
      <c r="D144" s="1398"/>
      <c r="E144" s="1398"/>
      <c r="F144" s="1398"/>
      <c r="G144" s="1398"/>
      <c r="H144" s="1398"/>
      <c r="I144" s="1398"/>
      <c r="J144" s="1398"/>
      <c r="K144" s="1398"/>
    </row>
    <row r="145" customFormat="false" ht="12.75" hidden="false" customHeight="false" outlineLevel="0" collapsed="false">
      <c r="A145" s="1398"/>
      <c r="B145" s="1398"/>
      <c r="C145" s="1398"/>
      <c r="D145" s="1398"/>
      <c r="E145" s="1398"/>
      <c r="F145" s="1398"/>
      <c r="G145" s="1398"/>
      <c r="H145" s="1398"/>
      <c r="I145" s="1398"/>
      <c r="J145" s="1398"/>
      <c r="K145" s="1398"/>
    </row>
    <row r="146" customFormat="false" ht="12.75" hidden="false" customHeight="false" outlineLevel="0" collapsed="false">
      <c r="A146" s="1398"/>
      <c r="B146" s="1398"/>
      <c r="C146" s="1398"/>
      <c r="D146" s="1398"/>
      <c r="E146" s="1398"/>
      <c r="F146" s="1398"/>
      <c r="G146" s="1398"/>
      <c r="H146" s="1398"/>
      <c r="I146" s="1398"/>
      <c r="J146" s="1398"/>
      <c r="K146" s="1398"/>
    </row>
    <row r="147" customFormat="false" ht="12.75" hidden="false" customHeight="false" outlineLevel="0" collapsed="false">
      <c r="A147" s="1398"/>
      <c r="B147" s="1398"/>
      <c r="C147" s="1398"/>
      <c r="D147" s="1398"/>
      <c r="E147" s="1398"/>
      <c r="F147" s="1398"/>
      <c r="G147" s="1398"/>
      <c r="H147" s="1398"/>
      <c r="I147" s="1398"/>
      <c r="J147" s="1398"/>
      <c r="K147" s="1398"/>
    </row>
    <row r="148" customFormat="false" ht="12.75" hidden="false" customHeight="false" outlineLevel="0" collapsed="false">
      <c r="A148" s="1398"/>
      <c r="B148" s="1398"/>
      <c r="C148" s="1398"/>
      <c r="D148" s="1398"/>
      <c r="E148" s="1398"/>
      <c r="F148" s="1398"/>
      <c r="G148" s="1398"/>
      <c r="H148" s="1398"/>
      <c r="I148" s="1398"/>
      <c r="J148" s="1398"/>
      <c r="K148" s="1398"/>
    </row>
    <row r="149" customFormat="false" ht="12.75" hidden="false" customHeight="false" outlineLevel="0" collapsed="false">
      <c r="A149" s="1398"/>
      <c r="B149" s="1398"/>
      <c r="C149" s="1398"/>
      <c r="D149" s="1398"/>
      <c r="E149" s="1398"/>
      <c r="F149" s="1398"/>
      <c r="G149" s="1398"/>
      <c r="H149" s="1398"/>
      <c r="I149" s="1398"/>
      <c r="J149" s="1398"/>
      <c r="K149" s="1398"/>
    </row>
    <row r="150" customFormat="false" ht="12.75" hidden="false" customHeight="false" outlineLevel="0" collapsed="false">
      <c r="A150" s="1398"/>
      <c r="B150" s="1398"/>
      <c r="C150" s="1398"/>
      <c r="D150" s="1398"/>
      <c r="E150" s="1398"/>
      <c r="F150" s="1398"/>
      <c r="G150" s="1398"/>
      <c r="H150" s="1398"/>
      <c r="I150" s="1398"/>
      <c r="J150" s="1398"/>
      <c r="K150" s="1398"/>
    </row>
    <row r="151" customFormat="false" ht="12.75" hidden="false" customHeight="false" outlineLevel="0" collapsed="false">
      <c r="A151" s="1398"/>
      <c r="B151" s="1398"/>
      <c r="C151" s="1398"/>
      <c r="D151" s="1398"/>
      <c r="E151" s="1398"/>
      <c r="F151" s="1398"/>
      <c r="G151" s="1398"/>
      <c r="H151" s="1398"/>
      <c r="I151" s="1398"/>
      <c r="J151" s="1398"/>
      <c r="K151" s="1398"/>
    </row>
    <row r="152" customFormat="false" ht="12.75" hidden="false" customHeight="false" outlineLevel="0" collapsed="false">
      <c r="A152" s="1398"/>
      <c r="B152" s="1398"/>
      <c r="C152" s="1398"/>
      <c r="D152" s="1398"/>
      <c r="E152" s="1398"/>
      <c r="F152" s="1398"/>
      <c r="G152" s="1398"/>
      <c r="H152" s="1398"/>
      <c r="I152" s="1398"/>
      <c r="J152" s="1398"/>
      <c r="K152" s="1398"/>
    </row>
    <row r="153" customFormat="false" ht="12.75" hidden="false" customHeight="false" outlineLevel="0" collapsed="false">
      <c r="A153" s="1398"/>
      <c r="B153" s="1398"/>
      <c r="C153" s="1398"/>
      <c r="D153" s="1398"/>
      <c r="E153" s="1398"/>
      <c r="F153" s="1398"/>
      <c r="G153" s="1398"/>
      <c r="H153" s="1398"/>
      <c r="I153" s="1398"/>
      <c r="J153" s="1398"/>
      <c r="K153" s="1398"/>
    </row>
    <row r="154" customFormat="false" ht="12.75" hidden="false" customHeight="false" outlineLevel="0" collapsed="false">
      <c r="A154" s="1398"/>
      <c r="B154" s="1398"/>
      <c r="C154" s="1398"/>
      <c r="D154" s="1398"/>
      <c r="E154" s="1398"/>
      <c r="F154" s="1398"/>
      <c r="G154" s="1398"/>
      <c r="H154" s="1398"/>
      <c r="I154" s="1398"/>
      <c r="J154" s="1398"/>
      <c r="K154" s="1398"/>
    </row>
    <row r="155" customFormat="false" ht="12.75" hidden="false" customHeight="false" outlineLevel="0" collapsed="false">
      <c r="A155" s="1398"/>
      <c r="B155" s="1398"/>
      <c r="C155" s="1398"/>
      <c r="D155" s="1398"/>
      <c r="E155" s="1398"/>
      <c r="F155" s="1398"/>
      <c r="G155" s="1398"/>
      <c r="H155" s="1398"/>
      <c r="I155" s="1398"/>
      <c r="J155" s="1398"/>
      <c r="K155" s="1398"/>
    </row>
    <row r="156" customFormat="false" ht="12.75" hidden="false" customHeight="false" outlineLevel="0" collapsed="false">
      <c r="A156" s="1398"/>
      <c r="B156" s="1398"/>
      <c r="C156" s="1398"/>
      <c r="D156" s="1398"/>
      <c r="E156" s="1398"/>
      <c r="F156" s="1398"/>
      <c r="G156" s="1398"/>
      <c r="H156" s="1398"/>
      <c r="I156" s="1398"/>
      <c r="J156" s="1398"/>
      <c r="K156" s="1398"/>
    </row>
    <row r="157" customFormat="false" ht="12.75" hidden="false" customHeight="false" outlineLevel="0" collapsed="false">
      <c r="A157" s="1398"/>
      <c r="B157" s="1398"/>
      <c r="C157" s="1398"/>
      <c r="D157" s="1398"/>
      <c r="E157" s="1398"/>
      <c r="F157" s="1398"/>
      <c r="G157" s="1398"/>
      <c r="H157" s="1398"/>
      <c r="I157" s="1398"/>
      <c r="J157" s="1398"/>
      <c r="K157" s="1398"/>
    </row>
    <row r="158" customFormat="false" ht="12.75" hidden="false" customHeight="false" outlineLevel="0" collapsed="false">
      <c r="A158" s="1398"/>
      <c r="B158" s="1398"/>
      <c r="C158" s="1398"/>
      <c r="D158" s="1398"/>
      <c r="E158" s="1398"/>
      <c r="F158" s="1398"/>
      <c r="G158" s="1398"/>
      <c r="H158" s="1398"/>
      <c r="I158" s="1398"/>
      <c r="J158" s="1398"/>
      <c r="K158" s="1398"/>
    </row>
    <row r="159" customFormat="false" ht="12.75" hidden="false" customHeight="false" outlineLevel="0" collapsed="false">
      <c r="A159" s="1398"/>
      <c r="B159" s="1398"/>
      <c r="C159" s="1398"/>
      <c r="D159" s="1398"/>
      <c r="E159" s="1398"/>
      <c r="F159" s="1398"/>
      <c r="G159" s="1398"/>
      <c r="H159" s="1398"/>
      <c r="I159" s="1398"/>
      <c r="J159" s="1398"/>
      <c r="K159" s="1398"/>
    </row>
    <row r="160" customFormat="false" ht="12.75" hidden="false" customHeight="false" outlineLevel="0" collapsed="false">
      <c r="A160" s="1398"/>
      <c r="B160" s="1398"/>
      <c r="C160" s="1398"/>
      <c r="D160" s="1398"/>
      <c r="E160" s="1398"/>
      <c r="F160" s="1398"/>
      <c r="G160" s="1398"/>
      <c r="H160" s="1398"/>
      <c r="I160" s="1398"/>
      <c r="J160" s="1398"/>
      <c r="K160" s="1398"/>
    </row>
    <row r="161" customFormat="false" ht="12.75" hidden="false" customHeight="false" outlineLevel="0" collapsed="false">
      <c r="A161" s="1398"/>
      <c r="B161" s="1398"/>
      <c r="C161" s="1398"/>
      <c r="D161" s="1398"/>
      <c r="E161" s="1398"/>
      <c r="F161" s="1398"/>
      <c r="G161" s="1398"/>
      <c r="H161" s="1398"/>
      <c r="I161" s="1398"/>
      <c r="J161" s="1398"/>
      <c r="K161" s="1398"/>
    </row>
    <row r="162" customFormat="false" ht="12.75" hidden="false" customHeight="false" outlineLevel="0" collapsed="false">
      <c r="A162" s="1398"/>
      <c r="B162" s="1398"/>
      <c r="C162" s="1398"/>
      <c r="D162" s="1398"/>
      <c r="E162" s="1398"/>
      <c r="F162" s="1398"/>
      <c r="G162" s="1398"/>
      <c r="H162" s="1398"/>
      <c r="I162" s="1398"/>
      <c r="J162" s="1398"/>
      <c r="K162" s="1398"/>
    </row>
    <row r="163" customFormat="false" ht="12.75" hidden="false" customHeight="false" outlineLevel="0" collapsed="false">
      <c r="A163" s="1398"/>
      <c r="B163" s="1398"/>
      <c r="C163" s="1398"/>
      <c r="D163" s="1398"/>
      <c r="E163" s="1398"/>
      <c r="F163" s="1398"/>
      <c r="G163" s="1398"/>
      <c r="H163" s="1398"/>
      <c r="I163" s="1398"/>
      <c r="J163" s="1398"/>
      <c r="K163" s="1398"/>
    </row>
    <row r="164" customFormat="false" ht="12.75" hidden="false" customHeight="false" outlineLevel="0" collapsed="false">
      <c r="A164" s="1398"/>
      <c r="B164" s="1398"/>
      <c r="C164" s="1398"/>
      <c r="D164" s="1398"/>
      <c r="E164" s="1398"/>
      <c r="F164" s="1398"/>
      <c r="G164" s="1398"/>
      <c r="H164" s="1398"/>
      <c r="I164" s="1398"/>
      <c r="J164" s="1398"/>
      <c r="K164" s="1398"/>
    </row>
    <row r="165" customFormat="false" ht="12.75" hidden="false" customHeight="false" outlineLevel="0" collapsed="false">
      <c r="A165" s="1398"/>
      <c r="B165" s="1398"/>
      <c r="C165" s="1398"/>
      <c r="D165" s="1398"/>
      <c r="E165" s="1398"/>
      <c r="F165" s="1398"/>
      <c r="G165" s="1398"/>
      <c r="H165" s="1398"/>
      <c r="I165" s="1398"/>
      <c r="J165" s="1398"/>
      <c r="K165" s="1398"/>
    </row>
    <row r="166" customFormat="false" ht="12.75" hidden="false" customHeight="false" outlineLevel="0" collapsed="false">
      <c r="A166" s="1398"/>
      <c r="B166" s="1398"/>
      <c r="C166" s="1398"/>
      <c r="D166" s="1398"/>
      <c r="E166" s="1398"/>
      <c r="F166" s="1398"/>
      <c r="G166" s="1398"/>
      <c r="H166" s="1398"/>
      <c r="I166" s="1398"/>
      <c r="J166" s="1398"/>
      <c r="K166" s="1398"/>
    </row>
    <row r="167" customFormat="false" ht="12.75" hidden="false" customHeight="false" outlineLevel="0" collapsed="false">
      <c r="A167" s="1398"/>
      <c r="B167" s="1398"/>
      <c r="C167" s="1398"/>
      <c r="D167" s="1398"/>
      <c r="E167" s="1398"/>
      <c r="F167" s="1398"/>
      <c r="G167" s="1398"/>
      <c r="H167" s="1398"/>
      <c r="I167" s="1398"/>
      <c r="J167" s="1398"/>
      <c r="K167" s="1398"/>
    </row>
    <row r="168" customFormat="false" ht="12.75" hidden="false" customHeight="false" outlineLevel="0" collapsed="false">
      <c r="A168" s="1398"/>
      <c r="B168" s="1398"/>
      <c r="C168" s="1398"/>
      <c r="D168" s="1398"/>
      <c r="E168" s="1398"/>
      <c r="F168" s="1398"/>
      <c r="G168" s="1398"/>
      <c r="H168" s="1398"/>
      <c r="I168" s="1398"/>
      <c r="J168" s="1398"/>
      <c r="K168" s="1398"/>
    </row>
    <row r="169" customFormat="false" ht="12.75" hidden="false" customHeight="false" outlineLevel="0" collapsed="false">
      <c r="A169" s="1398"/>
      <c r="B169" s="1398"/>
      <c r="C169" s="1398"/>
      <c r="D169" s="1398"/>
      <c r="E169" s="1398"/>
      <c r="F169" s="1398"/>
      <c r="G169" s="1398"/>
      <c r="H169" s="1398"/>
      <c r="I169" s="1398"/>
      <c r="J169" s="1398"/>
      <c r="K169" s="1398"/>
    </row>
    <row r="170" customFormat="false" ht="12.75" hidden="false" customHeight="false" outlineLevel="0" collapsed="false">
      <c r="A170" s="1398"/>
      <c r="B170" s="1398"/>
      <c r="C170" s="1398"/>
      <c r="D170" s="1398"/>
      <c r="E170" s="1398"/>
      <c r="F170" s="1398"/>
      <c r="G170" s="1398"/>
      <c r="H170" s="1398"/>
      <c r="I170" s="1398"/>
      <c r="J170" s="1398"/>
      <c r="K170" s="1398"/>
    </row>
    <row r="171" customFormat="false" ht="12.75" hidden="false" customHeight="false" outlineLevel="0" collapsed="false">
      <c r="A171" s="1398"/>
      <c r="B171" s="1398"/>
      <c r="C171" s="1398"/>
      <c r="D171" s="1398"/>
      <c r="E171" s="1398"/>
      <c r="F171" s="1398"/>
      <c r="G171" s="1398"/>
      <c r="H171" s="1398"/>
      <c r="I171" s="1398"/>
      <c r="J171" s="1398"/>
      <c r="K171" s="1398"/>
    </row>
    <row r="172" customFormat="false" ht="12.75" hidden="false" customHeight="false" outlineLevel="0" collapsed="false">
      <c r="A172" s="1398"/>
      <c r="B172" s="1398"/>
      <c r="C172" s="1398"/>
      <c r="D172" s="1398"/>
      <c r="E172" s="1398"/>
      <c r="F172" s="1398"/>
      <c r="G172" s="1398"/>
      <c r="H172" s="1398"/>
      <c r="I172" s="1398"/>
      <c r="J172" s="1398"/>
      <c r="K172" s="1398"/>
    </row>
    <row r="173" customFormat="false" ht="12.75" hidden="false" customHeight="false" outlineLevel="0" collapsed="false">
      <c r="A173" s="1398"/>
      <c r="B173" s="1398"/>
      <c r="C173" s="1398"/>
      <c r="D173" s="1398"/>
      <c r="E173" s="1398"/>
      <c r="F173" s="1398"/>
      <c r="G173" s="1398"/>
      <c r="H173" s="1398"/>
      <c r="I173" s="1398"/>
      <c r="J173" s="1398"/>
      <c r="K173" s="1398"/>
    </row>
    <row r="174" customFormat="false" ht="12.75" hidden="false" customHeight="false" outlineLevel="0" collapsed="false">
      <c r="A174" s="1398"/>
      <c r="B174" s="1398"/>
      <c r="C174" s="1398"/>
      <c r="D174" s="1398"/>
      <c r="E174" s="1398"/>
      <c r="F174" s="1398"/>
      <c r="G174" s="1398"/>
      <c r="H174" s="1398"/>
      <c r="I174" s="1398"/>
      <c r="J174" s="1398"/>
      <c r="K174" s="1398"/>
    </row>
    <row r="175" customFormat="false" ht="12.75" hidden="false" customHeight="false" outlineLevel="0" collapsed="false">
      <c r="A175" s="1398"/>
      <c r="B175" s="1398"/>
      <c r="C175" s="1398"/>
      <c r="D175" s="1398"/>
      <c r="E175" s="1398"/>
      <c r="F175" s="1398"/>
      <c r="G175" s="1398"/>
      <c r="H175" s="1398"/>
      <c r="I175" s="1398"/>
      <c r="J175" s="1398"/>
      <c r="K175" s="1398"/>
    </row>
    <row r="176" customFormat="false" ht="12.75" hidden="false" customHeight="false" outlineLevel="0" collapsed="false">
      <c r="A176" s="1398"/>
      <c r="B176" s="1398"/>
      <c r="C176" s="1398"/>
      <c r="D176" s="1398"/>
      <c r="E176" s="1398"/>
      <c r="F176" s="1398"/>
      <c r="G176" s="1398"/>
      <c r="H176" s="1398"/>
      <c r="I176" s="1398"/>
      <c r="J176" s="1398"/>
      <c r="K176" s="1398"/>
    </row>
    <row r="177" customFormat="false" ht="12.75" hidden="false" customHeight="false" outlineLevel="0" collapsed="false">
      <c r="A177" s="1398"/>
      <c r="B177" s="1398"/>
      <c r="C177" s="1398"/>
      <c r="D177" s="1398"/>
      <c r="E177" s="1398"/>
      <c r="F177" s="1398"/>
      <c r="G177" s="1398"/>
      <c r="H177" s="1398"/>
      <c r="I177" s="1398"/>
      <c r="J177" s="1398"/>
      <c r="K177" s="1398"/>
    </row>
    <row r="178" customFormat="false" ht="12.75" hidden="false" customHeight="false" outlineLevel="0" collapsed="false">
      <c r="A178" s="1398"/>
      <c r="B178" s="1398"/>
      <c r="C178" s="1398"/>
      <c r="D178" s="1398"/>
      <c r="E178" s="1398"/>
      <c r="F178" s="1398"/>
      <c r="G178" s="1398"/>
      <c r="H178" s="1398"/>
      <c r="I178" s="1398"/>
      <c r="J178" s="1398"/>
      <c r="K178" s="1398"/>
    </row>
    <row r="179" customFormat="false" ht="12.75" hidden="false" customHeight="false" outlineLevel="0" collapsed="false">
      <c r="A179" s="1398"/>
      <c r="B179" s="1398"/>
      <c r="C179" s="1398"/>
      <c r="D179" s="1398"/>
      <c r="E179" s="1398"/>
      <c r="F179" s="1398"/>
      <c r="G179" s="1398"/>
      <c r="H179" s="1398"/>
      <c r="I179" s="1398"/>
      <c r="J179" s="1398"/>
      <c r="K179" s="1398"/>
    </row>
    <row r="180" customFormat="false" ht="12.75" hidden="false" customHeight="false" outlineLevel="0" collapsed="false">
      <c r="A180" s="1398"/>
      <c r="B180" s="1398"/>
      <c r="C180" s="1398"/>
      <c r="D180" s="1398"/>
      <c r="E180" s="1398"/>
      <c r="F180" s="1398"/>
      <c r="G180" s="1398"/>
      <c r="H180" s="1398"/>
      <c r="I180" s="1398"/>
      <c r="J180" s="1398"/>
      <c r="K180" s="1398"/>
    </row>
    <row r="181" customFormat="false" ht="12.75" hidden="false" customHeight="false" outlineLevel="0" collapsed="false">
      <c r="A181" s="1398"/>
      <c r="B181" s="1398"/>
      <c r="C181" s="1398"/>
      <c r="D181" s="1398"/>
      <c r="E181" s="1398"/>
      <c r="F181" s="1398"/>
      <c r="G181" s="1398"/>
      <c r="H181" s="1398"/>
      <c r="I181" s="1398"/>
      <c r="J181" s="1398"/>
      <c r="K181" s="1398"/>
    </row>
    <row r="182" customFormat="false" ht="12.75" hidden="false" customHeight="false" outlineLevel="0" collapsed="false">
      <c r="A182" s="1398"/>
      <c r="B182" s="1398"/>
      <c r="C182" s="1398"/>
      <c r="D182" s="1398"/>
      <c r="E182" s="1398"/>
      <c r="F182" s="1398"/>
      <c r="G182" s="1398"/>
      <c r="H182" s="1398"/>
      <c r="I182" s="1398"/>
      <c r="J182" s="1398"/>
      <c r="K182" s="1398"/>
    </row>
    <row r="183" customFormat="false" ht="12.75" hidden="false" customHeight="false" outlineLevel="0" collapsed="false">
      <c r="A183" s="1398"/>
      <c r="B183" s="1398"/>
      <c r="C183" s="1398"/>
      <c r="D183" s="1398"/>
      <c r="E183" s="1398"/>
      <c r="F183" s="1398"/>
      <c r="G183" s="1398"/>
      <c r="H183" s="1398"/>
      <c r="I183" s="1398"/>
      <c r="J183" s="1398"/>
      <c r="K183" s="1398"/>
    </row>
    <row r="184" customFormat="false" ht="12.75" hidden="false" customHeight="false" outlineLevel="0" collapsed="false">
      <c r="A184" s="1398"/>
      <c r="B184" s="1398"/>
      <c r="C184" s="1398"/>
      <c r="D184" s="1398"/>
      <c r="E184" s="1398"/>
      <c r="F184" s="1398"/>
      <c r="G184" s="1398"/>
      <c r="H184" s="1398"/>
      <c r="I184" s="1398"/>
      <c r="J184" s="1398"/>
      <c r="K184" s="1398"/>
    </row>
    <row r="185" customFormat="false" ht="12.75" hidden="false" customHeight="false" outlineLevel="0" collapsed="false">
      <c r="A185" s="1398"/>
      <c r="B185" s="1398"/>
      <c r="C185" s="1398"/>
      <c r="D185" s="1398"/>
      <c r="E185" s="1398"/>
      <c r="F185" s="1398"/>
      <c r="G185" s="1398"/>
      <c r="H185" s="1398"/>
      <c r="I185" s="1398"/>
      <c r="J185" s="1398"/>
      <c r="K185" s="1398"/>
    </row>
    <row r="186" customFormat="false" ht="12.75" hidden="false" customHeight="false" outlineLevel="0" collapsed="false">
      <c r="A186" s="1398"/>
      <c r="B186" s="1398"/>
      <c r="C186" s="1398"/>
      <c r="D186" s="1398"/>
      <c r="E186" s="1398"/>
      <c r="F186" s="1398"/>
      <c r="G186" s="1398"/>
      <c r="H186" s="1398"/>
      <c r="I186" s="1398"/>
      <c r="J186" s="1398"/>
      <c r="K186" s="1398"/>
    </row>
    <row r="187" customFormat="false" ht="12.75" hidden="false" customHeight="false" outlineLevel="0" collapsed="false">
      <c r="A187" s="1398"/>
      <c r="B187" s="1398"/>
      <c r="C187" s="1398"/>
      <c r="D187" s="1398"/>
      <c r="E187" s="1398"/>
      <c r="F187" s="1398"/>
      <c r="G187" s="1398"/>
      <c r="H187" s="1398"/>
      <c r="I187" s="1398"/>
      <c r="J187" s="1398"/>
      <c r="K187" s="1398"/>
    </row>
    <row r="188" customFormat="false" ht="12.75" hidden="false" customHeight="false" outlineLevel="0" collapsed="false">
      <c r="A188" s="1398"/>
      <c r="B188" s="1398"/>
      <c r="C188" s="1398"/>
      <c r="D188" s="1398"/>
      <c r="E188" s="1398"/>
      <c r="F188" s="1398"/>
      <c r="G188" s="1398"/>
      <c r="H188" s="1398"/>
      <c r="I188" s="1398"/>
      <c r="J188" s="1398"/>
      <c r="K188" s="1398"/>
    </row>
    <row r="189" customFormat="false" ht="12.75" hidden="false" customHeight="false" outlineLevel="0" collapsed="false">
      <c r="A189" s="1398"/>
      <c r="B189" s="1398"/>
      <c r="C189" s="1398"/>
      <c r="D189" s="1398"/>
      <c r="E189" s="1398"/>
      <c r="F189" s="1398"/>
      <c r="G189" s="1398"/>
      <c r="H189" s="1398"/>
      <c r="I189" s="1398"/>
      <c r="J189" s="1398"/>
      <c r="K189" s="1398"/>
    </row>
    <row r="190" customFormat="false" ht="12.75" hidden="false" customHeight="false" outlineLevel="0" collapsed="false">
      <c r="A190" s="1398"/>
      <c r="B190" s="1398"/>
      <c r="C190" s="1398"/>
      <c r="D190" s="1398"/>
      <c r="E190" s="1398"/>
      <c r="F190" s="1398"/>
      <c r="G190" s="1398"/>
      <c r="H190" s="1398"/>
      <c r="I190" s="1398"/>
      <c r="J190" s="1398"/>
      <c r="K190" s="1398"/>
    </row>
    <row r="191" customFormat="false" ht="12.75" hidden="false" customHeight="false" outlineLevel="0" collapsed="false">
      <c r="A191" s="1398"/>
      <c r="B191" s="1398"/>
      <c r="C191" s="1398"/>
      <c r="D191" s="1398"/>
      <c r="E191" s="1398"/>
      <c r="F191" s="1398"/>
      <c r="G191" s="1398"/>
      <c r="H191" s="1398"/>
      <c r="I191" s="1398"/>
      <c r="J191" s="1398"/>
      <c r="K191" s="1398"/>
    </row>
    <row r="192" customFormat="false" ht="12.75" hidden="false" customHeight="false" outlineLevel="0" collapsed="false">
      <c r="A192" s="1398"/>
      <c r="B192" s="1398"/>
      <c r="C192" s="1398"/>
      <c r="D192" s="1398"/>
      <c r="E192" s="1398"/>
      <c r="F192" s="1398"/>
      <c r="G192" s="1398"/>
      <c r="H192" s="1398"/>
      <c r="I192" s="1398"/>
      <c r="J192" s="1398"/>
      <c r="K192" s="1398"/>
    </row>
    <row r="193" customFormat="false" ht="12.75" hidden="false" customHeight="false" outlineLevel="0" collapsed="false">
      <c r="A193" s="1398"/>
      <c r="B193" s="1398"/>
      <c r="C193" s="1398"/>
      <c r="D193" s="1398"/>
      <c r="E193" s="1398"/>
      <c r="F193" s="1398"/>
      <c r="G193" s="1398"/>
      <c r="H193" s="1398"/>
      <c r="I193" s="1398"/>
      <c r="J193" s="1398"/>
      <c r="K193" s="1398"/>
    </row>
    <row r="194" customFormat="false" ht="12.75" hidden="false" customHeight="false" outlineLevel="0" collapsed="false">
      <c r="A194" s="1398"/>
      <c r="B194" s="1398"/>
      <c r="C194" s="1398"/>
      <c r="D194" s="1398"/>
      <c r="E194" s="1398"/>
      <c r="F194" s="1398"/>
      <c r="G194" s="1398"/>
      <c r="H194" s="1398"/>
      <c r="I194" s="1398"/>
      <c r="J194" s="1398"/>
      <c r="K194" s="1398"/>
    </row>
    <row r="195" customFormat="false" ht="12.75" hidden="false" customHeight="false" outlineLevel="0" collapsed="false">
      <c r="A195" s="1398"/>
      <c r="B195" s="1398"/>
      <c r="C195" s="1398"/>
      <c r="D195" s="1398"/>
      <c r="E195" s="1398"/>
      <c r="F195" s="1398"/>
      <c r="G195" s="1398"/>
      <c r="H195" s="1398"/>
      <c r="I195" s="1398"/>
      <c r="J195" s="1398"/>
      <c r="K195" s="1398"/>
    </row>
    <row r="196" customFormat="false" ht="12.75" hidden="false" customHeight="false" outlineLevel="0" collapsed="false">
      <c r="A196" s="1398"/>
      <c r="B196" s="1398"/>
      <c r="C196" s="1398"/>
      <c r="D196" s="1398"/>
      <c r="E196" s="1398"/>
      <c r="F196" s="1398"/>
      <c r="G196" s="1398"/>
      <c r="H196" s="1398"/>
      <c r="I196" s="1398"/>
      <c r="J196" s="1398"/>
      <c r="K196" s="1398"/>
    </row>
    <row r="197" customFormat="false" ht="12.75" hidden="false" customHeight="false" outlineLevel="0" collapsed="false">
      <c r="A197" s="1398"/>
      <c r="B197" s="1398"/>
      <c r="C197" s="1398"/>
      <c r="D197" s="1398"/>
      <c r="E197" s="1398"/>
      <c r="F197" s="1398"/>
      <c r="G197" s="1398"/>
      <c r="H197" s="1398"/>
      <c r="I197" s="1398"/>
      <c r="J197" s="1398"/>
      <c r="K197" s="1398"/>
    </row>
    <row r="198" customFormat="false" ht="12.75" hidden="false" customHeight="false" outlineLevel="0" collapsed="false">
      <c r="A198" s="1398"/>
      <c r="B198" s="1398"/>
      <c r="C198" s="1398"/>
      <c r="D198" s="1398"/>
      <c r="E198" s="1398"/>
      <c r="F198" s="1398"/>
      <c r="G198" s="1398"/>
      <c r="H198" s="1398"/>
      <c r="I198" s="1398"/>
      <c r="J198" s="1398"/>
      <c r="K198" s="1398"/>
    </row>
    <row r="199" customFormat="false" ht="12.75" hidden="false" customHeight="false" outlineLevel="0" collapsed="false">
      <c r="A199" s="1398"/>
      <c r="B199" s="1398"/>
      <c r="C199" s="1398"/>
      <c r="D199" s="1398"/>
      <c r="E199" s="1398"/>
      <c r="F199" s="1398"/>
      <c r="G199" s="1398"/>
      <c r="H199" s="1398"/>
      <c r="I199" s="1398"/>
      <c r="J199" s="1398"/>
      <c r="K199" s="1398"/>
    </row>
    <row r="200" customFormat="false" ht="12.75" hidden="false" customHeight="false" outlineLevel="0" collapsed="false">
      <c r="A200" s="1398"/>
      <c r="B200" s="1398"/>
      <c r="C200" s="1398"/>
      <c r="D200" s="1398"/>
      <c r="E200" s="1398"/>
      <c r="F200" s="1398"/>
      <c r="G200" s="1398"/>
      <c r="H200" s="1398"/>
      <c r="I200" s="1398"/>
      <c r="J200" s="1398"/>
      <c r="K200" s="1398"/>
    </row>
    <row r="201" customFormat="false" ht="12.75" hidden="false" customHeight="false" outlineLevel="0" collapsed="false">
      <c r="A201" s="1398"/>
      <c r="B201" s="1398"/>
      <c r="C201" s="1398"/>
      <c r="D201" s="1398"/>
      <c r="E201" s="1398"/>
      <c r="F201" s="1398"/>
      <c r="G201" s="1398"/>
      <c r="H201" s="1398"/>
      <c r="I201" s="1398"/>
      <c r="J201" s="1398"/>
      <c r="K201" s="1398"/>
    </row>
    <row r="202" customFormat="false" ht="12.75" hidden="false" customHeight="false" outlineLevel="0" collapsed="false">
      <c r="A202" s="1398"/>
      <c r="B202" s="1398"/>
      <c r="C202" s="1398"/>
      <c r="D202" s="1398"/>
      <c r="E202" s="1398"/>
      <c r="F202" s="1398"/>
      <c r="G202" s="1398"/>
      <c r="H202" s="1398"/>
      <c r="I202" s="1398"/>
      <c r="J202" s="1398"/>
      <c r="K202" s="1398"/>
    </row>
    <row r="203" customFormat="false" ht="12.75" hidden="false" customHeight="false" outlineLevel="0" collapsed="false">
      <c r="A203" s="1398"/>
      <c r="B203" s="1398"/>
      <c r="C203" s="1398"/>
      <c r="D203" s="1398"/>
      <c r="E203" s="1398"/>
      <c r="F203" s="1398"/>
      <c r="G203" s="1398"/>
      <c r="H203" s="1398"/>
      <c r="I203" s="1398"/>
      <c r="J203" s="1398"/>
      <c r="K203" s="1398"/>
    </row>
    <row r="204" customFormat="false" ht="12.75" hidden="false" customHeight="false" outlineLevel="0" collapsed="false">
      <c r="A204" s="1398"/>
      <c r="B204" s="1398"/>
      <c r="C204" s="1398"/>
      <c r="D204" s="1398"/>
      <c r="E204" s="1398"/>
      <c r="F204" s="1398"/>
      <c r="G204" s="1398"/>
      <c r="H204" s="1398"/>
      <c r="I204" s="1398"/>
      <c r="J204" s="1398"/>
      <c r="K204" s="1398"/>
    </row>
    <row r="205" customFormat="false" ht="12.75" hidden="false" customHeight="false" outlineLevel="0" collapsed="false">
      <c r="A205" s="1398"/>
      <c r="B205" s="1398"/>
      <c r="C205" s="1398"/>
      <c r="D205" s="1398"/>
      <c r="E205" s="1398"/>
      <c r="F205" s="1398"/>
      <c r="G205" s="1398"/>
      <c r="H205" s="1398"/>
      <c r="I205" s="1398"/>
      <c r="J205" s="1398"/>
      <c r="K205" s="1398"/>
    </row>
    <row r="206" customFormat="false" ht="12.75" hidden="false" customHeight="false" outlineLevel="0" collapsed="false">
      <c r="A206" s="1398"/>
      <c r="B206" s="1398"/>
      <c r="C206" s="1398"/>
      <c r="D206" s="1398"/>
      <c r="E206" s="1398"/>
      <c r="F206" s="1398"/>
      <c r="G206" s="1398"/>
      <c r="H206" s="1398"/>
      <c r="I206" s="1398"/>
      <c r="J206" s="1398"/>
      <c r="K206" s="1398"/>
    </row>
    <row r="207" customFormat="false" ht="12.75" hidden="false" customHeight="false" outlineLevel="0" collapsed="false">
      <c r="A207" s="1398"/>
      <c r="B207" s="1398"/>
      <c r="C207" s="1398"/>
      <c r="D207" s="1398"/>
      <c r="E207" s="1398"/>
      <c r="F207" s="1398"/>
      <c r="G207" s="1398"/>
      <c r="H207" s="1398"/>
      <c r="I207" s="1398"/>
      <c r="J207" s="1398"/>
      <c r="K207" s="1398"/>
    </row>
    <row r="208" customFormat="false" ht="12.75" hidden="false" customHeight="false" outlineLevel="0" collapsed="false">
      <c r="A208" s="1398"/>
      <c r="B208" s="1398"/>
      <c r="C208" s="1398"/>
      <c r="D208" s="1398"/>
      <c r="E208" s="1398"/>
      <c r="F208" s="1398"/>
      <c r="G208" s="1398"/>
      <c r="H208" s="1398"/>
      <c r="I208" s="1398"/>
      <c r="J208" s="1398"/>
      <c r="K208" s="1398"/>
    </row>
    <row r="209" customFormat="false" ht="12.75" hidden="false" customHeight="false" outlineLevel="0" collapsed="false">
      <c r="A209" s="1398"/>
      <c r="B209" s="1398"/>
      <c r="C209" s="1398"/>
      <c r="D209" s="1398"/>
      <c r="E209" s="1398"/>
      <c r="F209" s="1398"/>
      <c r="G209" s="1398"/>
      <c r="H209" s="1398"/>
      <c r="I209" s="1398"/>
      <c r="J209" s="1398"/>
      <c r="K209" s="1398"/>
    </row>
    <row r="210" customFormat="false" ht="12.75" hidden="false" customHeight="false" outlineLevel="0" collapsed="false">
      <c r="A210" s="1398"/>
      <c r="B210" s="1398"/>
      <c r="C210" s="1398"/>
      <c r="D210" s="1398"/>
      <c r="E210" s="1398"/>
      <c r="F210" s="1398"/>
      <c r="G210" s="1398"/>
      <c r="H210" s="1398"/>
      <c r="I210" s="1398"/>
      <c r="J210" s="1398"/>
      <c r="K210" s="1398"/>
    </row>
    <row r="211" customFormat="false" ht="12.75" hidden="false" customHeight="false" outlineLevel="0" collapsed="false">
      <c r="A211" s="1398"/>
      <c r="B211" s="1398"/>
      <c r="C211" s="1398"/>
      <c r="D211" s="1398"/>
      <c r="E211" s="1398"/>
      <c r="F211" s="1398"/>
      <c r="G211" s="1398"/>
      <c r="H211" s="1398"/>
      <c r="I211" s="1398"/>
      <c r="J211" s="1398"/>
      <c r="K211" s="1398"/>
    </row>
    <row r="212" customFormat="false" ht="12.75" hidden="false" customHeight="false" outlineLevel="0" collapsed="false">
      <c r="A212" s="1398"/>
      <c r="B212" s="1398"/>
      <c r="C212" s="1398"/>
      <c r="D212" s="1398"/>
      <c r="E212" s="1398"/>
      <c r="F212" s="1398"/>
      <c r="G212" s="1398"/>
      <c r="H212" s="1398"/>
      <c r="I212" s="1398"/>
      <c r="J212" s="1398"/>
      <c r="K212" s="1398"/>
    </row>
    <row r="213" customFormat="false" ht="12.75" hidden="false" customHeight="false" outlineLevel="0" collapsed="false">
      <c r="A213" s="1398"/>
      <c r="B213" s="1398"/>
      <c r="C213" s="1398"/>
      <c r="D213" s="1398"/>
      <c r="E213" s="1398"/>
      <c r="F213" s="1398"/>
      <c r="G213" s="1398"/>
      <c r="H213" s="1398"/>
      <c r="I213" s="1398"/>
      <c r="J213" s="1398"/>
      <c r="K213" s="1398"/>
    </row>
    <row r="214" customFormat="false" ht="12.75" hidden="false" customHeight="false" outlineLevel="0" collapsed="false">
      <c r="A214" s="1398"/>
      <c r="B214" s="1398"/>
      <c r="C214" s="1398"/>
      <c r="D214" s="1398"/>
      <c r="E214" s="1398"/>
      <c r="F214" s="1398"/>
      <c r="G214" s="1398"/>
      <c r="H214" s="1398"/>
      <c r="I214" s="1398"/>
      <c r="J214" s="1398"/>
      <c r="K214" s="1398"/>
    </row>
    <row r="215" customFormat="false" ht="12.75" hidden="false" customHeight="false" outlineLevel="0" collapsed="false">
      <c r="A215" s="1398"/>
      <c r="B215" s="1398"/>
      <c r="C215" s="1398"/>
      <c r="D215" s="1398"/>
      <c r="E215" s="1398"/>
      <c r="F215" s="1398"/>
      <c r="G215" s="1398"/>
      <c r="H215" s="1398"/>
      <c r="I215" s="1398"/>
      <c r="J215" s="1398"/>
      <c r="K215" s="1398"/>
    </row>
    <row r="216" customFormat="false" ht="12.75" hidden="false" customHeight="false" outlineLevel="0" collapsed="false">
      <c r="A216" s="1398"/>
      <c r="B216" s="1398"/>
      <c r="C216" s="1398"/>
      <c r="D216" s="1398"/>
      <c r="E216" s="1398"/>
      <c r="F216" s="1398"/>
      <c r="G216" s="1398"/>
      <c r="H216" s="1398"/>
      <c r="I216" s="1398"/>
      <c r="J216" s="1398"/>
      <c r="K216" s="1398"/>
    </row>
    <row r="217" customFormat="false" ht="12.75" hidden="false" customHeight="false" outlineLevel="0" collapsed="false">
      <c r="A217" s="1398"/>
      <c r="B217" s="1398"/>
      <c r="C217" s="1398"/>
      <c r="D217" s="1398"/>
      <c r="E217" s="1398"/>
      <c r="F217" s="1398"/>
      <c r="G217" s="1398"/>
      <c r="H217" s="1398"/>
      <c r="I217" s="1398"/>
      <c r="J217" s="1398"/>
      <c r="K217" s="1398"/>
    </row>
    <row r="218" customFormat="false" ht="12.75" hidden="false" customHeight="false" outlineLevel="0" collapsed="false">
      <c r="A218" s="1398"/>
      <c r="B218" s="1398"/>
      <c r="C218" s="1398"/>
      <c r="D218" s="1398"/>
      <c r="E218" s="1398"/>
      <c r="F218" s="1398"/>
      <c r="G218" s="1398"/>
      <c r="H218" s="1398"/>
      <c r="I218" s="1398"/>
      <c r="J218" s="1398"/>
      <c r="K218" s="1398"/>
    </row>
    <row r="219" customFormat="false" ht="12.75" hidden="false" customHeight="false" outlineLevel="0" collapsed="false">
      <c r="A219" s="1398"/>
      <c r="B219" s="1398"/>
      <c r="C219" s="1398"/>
      <c r="D219" s="1398"/>
      <c r="E219" s="1398"/>
      <c r="F219" s="1398"/>
      <c r="G219" s="1398"/>
      <c r="H219" s="1398"/>
      <c r="I219" s="1398"/>
      <c r="J219" s="1398"/>
      <c r="K219" s="1398"/>
    </row>
    <row r="220" customFormat="false" ht="12.75" hidden="false" customHeight="false" outlineLevel="0" collapsed="false">
      <c r="A220" s="1398"/>
      <c r="B220" s="1398"/>
      <c r="C220" s="1398"/>
      <c r="D220" s="1398"/>
      <c r="E220" s="1398"/>
      <c r="F220" s="1398"/>
      <c r="G220" s="1398"/>
      <c r="H220" s="1398"/>
      <c r="I220" s="1398"/>
      <c r="J220" s="1398"/>
      <c r="K220" s="1398"/>
    </row>
    <row r="221" customFormat="false" ht="12.75" hidden="false" customHeight="false" outlineLevel="0" collapsed="false">
      <c r="A221" s="1398"/>
      <c r="B221" s="1398"/>
      <c r="C221" s="1398"/>
      <c r="D221" s="1398"/>
      <c r="E221" s="1398"/>
      <c r="F221" s="1398"/>
      <c r="G221" s="1398"/>
      <c r="H221" s="1398"/>
      <c r="I221" s="1398"/>
      <c r="J221" s="1398"/>
      <c r="K221" s="1398"/>
    </row>
    <row r="222" customFormat="false" ht="12.75" hidden="false" customHeight="false" outlineLevel="0" collapsed="false">
      <c r="A222" s="1398"/>
      <c r="B222" s="1398"/>
      <c r="C222" s="1398"/>
      <c r="D222" s="1398"/>
      <c r="E222" s="1398"/>
      <c r="F222" s="1398"/>
      <c r="G222" s="1398"/>
      <c r="H222" s="1398"/>
      <c r="I222" s="1398"/>
      <c r="J222" s="1398"/>
      <c r="K222" s="1398"/>
    </row>
    <row r="223" customFormat="false" ht="12.75" hidden="false" customHeight="false" outlineLevel="0" collapsed="false">
      <c r="A223" s="1398"/>
      <c r="B223" s="1398"/>
      <c r="C223" s="1398"/>
      <c r="D223" s="1398"/>
      <c r="E223" s="1398"/>
      <c r="F223" s="1398"/>
      <c r="G223" s="1398"/>
      <c r="H223" s="1398"/>
      <c r="I223" s="1398"/>
      <c r="J223" s="1398"/>
      <c r="K223" s="1398"/>
    </row>
    <row r="224" customFormat="false" ht="12.75" hidden="false" customHeight="false" outlineLevel="0" collapsed="false">
      <c r="A224" s="1398"/>
      <c r="B224" s="1398"/>
      <c r="C224" s="1398"/>
      <c r="D224" s="1398"/>
      <c r="E224" s="1398"/>
      <c r="F224" s="1398"/>
      <c r="G224" s="1398"/>
      <c r="H224" s="1398"/>
      <c r="I224" s="1398"/>
      <c r="J224" s="1398"/>
      <c r="K224" s="1398"/>
    </row>
    <row r="225" customFormat="false" ht="12.75" hidden="false" customHeight="false" outlineLevel="0" collapsed="false">
      <c r="A225" s="1398"/>
      <c r="B225" s="1398"/>
      <c r="C225" s="1398"/>
      <c r="D225" s="1398"/>
      <c r="E225" s="1398"/>
      <c r="F225" s="1398"/>
      <c r="G225" s="1398"/>
      <c r="H225" s="1398"/>
      <c r="I225" s="1398"/>
      <c r="J225" s="1398"/>
      <c r="K225" s="1398"/>
    </row>
    <row r="226" customFormat="false" ht="12.75" hidden="false" customHeight="false" outlineLevel="0" collapsed="false">
      <c r="A226" s="1398"/>
      <c r="B226" s="1398"/>
      <c r="C226" s="1398"/>
      <c r="D226" s="1398"/>
      <c r="E226" s="1398"/>
      <c r="F226" s="1398"/>
      <c r="G226" s="1398"/>
      <c r="H226" s="1398"/>
      <c r="I226" s="1398"/>
      <c r="J226" s="1398"/>
      <c r="K226" s="1398"/>
    </row>
    <row r="227" customFormat="false" ht="12.75" hidden="false" customHeight="false" outlineLevel="0" collapsed="false">
      <c r="A227" s="1398"/>
      <c r="B227" s="1398"/>
      <c r="C227" s="1398"/>
      <c r="D227" s="1398"/>
      <c r="E227" s="1398"/>
      <c r="F227" s="1398"/>
      <c r="G227" s="1398"/>
      <c r="H227" s="1398"/>
      <c r="I227" s="1398"/>
      <c r="J227" s="1398"/>
      <c r="K227" s="1398"/>
    </row>
    <row r="228" customFormat="false" ht="12.75" hidden="false" customHeight="false" outlineLevel="0" collapsed="false">
      <c r="A228" s="1398"/>
      <c r="B228" s="1398"/>
      <c r="C228" s="1398"/>
      <c r="D228" s="1398"/>
      <c r="E228" s="1398"/>
      <c r="F228" s="1398"/>
      <c r="G228" s="1398"/>
      <c r="H228" s="1398"/>
      <c r="I228" s="1398"/>
      <c r="J228" s="1398"/>
      <c r="K228" s="1398"/>
    </row>
    <row r="229" customFormat="false" ht="12.75" hidden="false" customHeight="false" outlineLevel="0" collapsed="false">
      <c r="A229" s="1398"/>
      <c r="B229" s="1398"/>
      <c r="C229" s="1398"/>
      <c r="D229" s="1398"/>
      <c r="E229" s="1398"/>
      <c r="F229" s="1398"/>
      <c r="G229" s="1398"/>
      <c r="H229" s="1398"/>
      <c r="I229" s="1398"/>
      <c r="J229" s="1398"/>
      <c r="K229" s="1398"/>
    </row>
    <row r="230" customFormat="false" ht="12.75" hidden="false" customHeight="false" outlineLevel="0" collapsed="false">
      <c r="A230" s="1398"/>
      <c r="B230" s="1398"/>
      <c r="C230" s="1398"/>
      <c r="D230" s="1398"/>
      <c r="E230" s="1398"/>
      <c r="F230" s="1398"/>
      <c r="G230" s="1398"/>
      <c r="H230" s="1398"/>
      <c r="I230" s="1398"/>
      <c r="J230" s="1398"/>
      <c r="K230" s="1398"/>
    </row>
    <row r="231" customFormat="false" ht="12.75" hidden="false" customHeight="false" outlineLevel="0" collapsed="false">
      <c r="A231" s="1398"/>
      <c r="B231" s="1398"/>
      <c r="C231" s="1398"/>
      <c r="D231" s="1398"/>
      <c r="E231" s="1398"/>
      <c r="F231" s="1398"/>
      <c r="G231" s="1398"/>
      <c r="H231" s="1398"/>
      <c r="I231" s="1398"/>
      <c r="J231" s="1398"/>
      <c r="K231" s="1398"/>
    </row>
    <row r="232" customFormat="false" ht="12.75" hidden="false" customHeight="false" outlineLevel="0" collapsed="false">
      <c r="A232" s="1398"/>
      <c r="B232" s="1398"/>
      <c r="C232" s="1398"/>
      <c r="D232" s="1398"/>
      <c r="E232" s="1398"/>
      <c r="F232" s="1398"/>
      <c r="G232" s="1398"/>
      <c r="H232" s="1398"/>
      <c r="I232" s="1398"/>
      <c r="J232" s="1398"/>
      <c r="K232" s="1398"/>
    </row>
    <row r="233" customFormat="false" ht="12.75" hidden="false" customHeight="false" outlineLevel="0" collapsed="false">
      <c r="A233" s="1398"/>
      <c r="B233" s="1398"/>
      <c r="C233" s="1398"/>
      <c r="D233" s="1398"/>
      <c r="E233" s="1398"/>
      <c r="F233" s="1398"/>
      <c r="G233" s="1398"/>
      <c r="H233" s="1398"/>
      <c r="I233" s="1398"/>
      <c r="J233" s="1398"/>
      <c r="K233" s="1398"/>
    </row>
    <row r="234" customFormat="false" ht="12.75" hidden="false" customHeight="false" outlineLevel="0" collapsed="false">
      <c r="A234" s="1398"/>
      <c r="B234" s="1398"/>
      <c r="C234" s="1398"/>
      <c r="D234" s="1398"/>
      <c r="E234" s="1398"/>
      <c r="F234" s="1398"/>
      <c r="G234" s="1398"/>
      <c r="H234" s="1398"/>
      <c r="I234" s="1398"/>
      <c r="J234" s="1398"/>
      <c r="K234" s="1398"/>
    </row>
    <row r="235" customFormat="false" ht="12.75" hidden="false" customHeight="false" outlineLevel="0" collapsed="false">
      <c r="A235" s="1398"/>
      <c r="B235" s="1398"/>
      <c r="C235" s="1398"/>
      <c r="D235" s="1398"/>
      <c r="E235" s="1398"/>
      <c r="F235" s="1398"/>
      <c r="G235" s="1398"/>
      <c r="H235" s="1398"/>
      <c r="I235" s="1398"/>
      <c r="J235" s="1398"/>
      <c r="K235" s="1398"/>
    </row>
    <row r="236" customFormat="false" ht="12.75" hidden="false" customHeight="false" outlineLevel="0" collapsed="false">
      <c r="A236" s="1398"/>
      <c r="B236" s="1398"/>
      <c r="C236" s="1398"/>
      <c r="D236" s="1398"/>
      <c r="E236" s="1398"/>
      <c r="F236" s="1398"/>
      <c r="G236" s="1398"/>
      <c r="H236" s="1398"/>
      <c r="I236" s="1398"/>
      <c r="J236" s="1398"/>
      <c r="K236" s="1398"/>
    </row>
    <row r="237" customFormat="false" ht="12.75" hidden="false" customHeight="false" outlineLevel="0" collapsed="false">
      <c r="A237" s="1398"/>
      <c r="B237" s="1398"/>
      <c r="C237" s="1398"/>
      <c r="D237" s="1398"/>
      <c r="E237" s="1398"/>
      <c r="F237" s="1398"/>
      <c r="G237" s="1398"/>
      <c r="H237" s="1398"/>
      <c r="I237" s="1398"/>
      <c r="J237" s="1398"/>
      <c r="K237" s="1398"/>
    </row>
    <row r="238" customFormat="false" ht="12.75" hidden="false" customHeight="false" outlineLevel="0" collapsed="false">
      <c r="A238" s="1398"/>
      <c r="B238" s="1398"/>
      <c r="C238" s="1398"/>
      <c r="D238" s="1398"/>
      <c r="E238" s="1398"/>
      <c r="F238" s="1398"/>
      <c r="G238" s="1398"/>
      <c r="H238" s="1398"/>
      <c r="I238" s="1398"/>
      <c r="J238" s="1398"/>
      <c r="K238" s="1398"/>
    </row>
    <row r="239" customFormat="false" ht="12.75" hidden="false" customHeight="false" outlineLevel="0" collapsed="false">
      <c r="A239" s="1398"/>
      <c r="B239" s="1398"/>
      <c r="C239" s="1398"/>
      <c r="D239" s="1398"/>
      <c r="E239" s="1398"/>
      <c r="F239" s="1398"/>
      <c r="G239" s="1398"/>
      <c r="H239" s="1398"/>
      <c r="I239" s="1398"/>
      <c r="J239" s="1398"/>
      <c r="K239" s="1398"/>
    </row>
    <row r="240" customFormat="false" ht="12.75" hidden="false" customHeight="false" outlineLevel="0" collapsed="false">
      <c r="A240" s="1398"/>
      <c r="B240" s="1398"/>
      <c r="C240" s="1398"/>
      <c r="D240" s="1398"/>
      <c r="E240" s="1398"/>
      <c r="F240" s="1398"/>
      <c r="G240" s="1398"/>
      <c r="H240" s="1398"/>
      <c r="I240" s="1398"/>
      <c r="J240" s="1398"/>
      <c r="K240" s="1398"/>
    </row>
    <row r="241" customFormat="false" ht="12.75" hidden="false" customHeight="false" outlineLevel="0" collapsed="false">
      <c r="A241" s="1398"/>
      <c r="B241" s="1398"/>
      <c r="C241" s="1398"/>
      <c r="D241" s="1398"/>
      <c r="E241" s="1398"/>
      <c r="F241" s="1398"/>
      <c r="G241" s="1398"/>
      <c r="H241" s="1398"/>
      <c r="I241" s="1398"/>
      <c r="J241" s="1398"/>
      <c r="K241" s="1398"/>
    </row>
    <row r="242" customFormat="false" ht="12.75" hidden="false" customHeight="false" outlineLevel="0" collapsed="false">
      <c r="A242" s="1398"/>
      <c r="B242" s="1398"/>
      <c r="C242" s="1398"/>
      <c r="D242" s="1398"/>
      <c r="E242" s="1398"/>
      <c r="F242" s="1398"/>
      <c r="G242" s="1398"/>
      <c r="H242" s="1398"/>
      <c r="I242" s="1398"/>
      <c r="J242" s="1398"/>
      <c r="K242" s="1398"/>
    </row>
    <row r="243" customFormat="false" ht="12.75" hidden="false" customHeight="false" outlineLevel="0" collapsed="false">
      <c r="A243" s="1398"/>
      <c r="B243" s="1398"/>
      <c r="C243" s="1398"/>
      <c r="D243" s="1398"/>
      <c r="E243" s="1398"/>
      <c r="F243" s="1398"/>
      <c r="G243" s="1398"/>
      <c r="H243" s="1398"/>
      <c r="I243" s="1398"/>
      <c r="J243" s="1398"/>
      <c r="K243" s="1398"/>
    </row>
    <row r="244" customFormat="false" ht="12.75" hidden="false" customHeight="false" outlineLevel="0" collapsed="false">
      <c r="A244" s="1398"/>
      <c r="B244" s="1398"/>
      <c r="C244" s="1398"/>
      <c r="D244" s="1398"/>
      <c r="E244" s="1398"/>
      <c r="F244" s="1398"/>
      <c r="G244" s="1398"/>
      <c r="H244" s="1398"/>
      <c r="I244" s="1398"/>
      <c r="J244" s="1398"/>
      <c r="K244" s="1398"/>
    </row>
    <row r="245" customFormat="false" ht="12.75" hidden="false" customHeight="false" outlineLevel="0" collapsed="false">
      <c r="A245" s="1398"/>
      <c r="B245" s="1398"/>
      <c r="C245" s="1398"/>
      <c r="D245" s="1398"/>
      <c r="E245" s="1398"/>
      <c r="F245" s="1398"/>
      <c r="G245" s="1398"/>
      <c r="H245" s="1398"/>
      <c r="I245" s="1398"/>
      <c r="J245" s="1398"/>
      <c r="K245" s="1398"/>
    </row>
    <row r="246" customFormat="false" ht="12.75" hidden="false" customHeight="false" outlineLevel="0" collapsed="false">
      <c r="A246" s="1398"/>
      <c r="B246" s="1398"/>
      <c r="C246" s="1398"/>
      <c r="D246" s="1398"/>
      <c r="E246" s="1398"/>
      <c r="F246" s="1398"/>
      <c r="G246" s="1398"/>
      <c r="H246" s="1398"/>
      <c r="I246" s="1398"/>
      <c r="J246" s="1398"/>
      <c r="K246" s="1398"/>
    </row>
    <row r="247" customFormat="false" ht="12.75" hidden="false" customHeight="false" outlineLevel="0" collapsed="false">
      <c r="A247" s="1398"/>
      <c r="B247" s="1398"/>
      <c r="C247" s="1398"/>
      <c r="D247" s="1398"/>
      <c r="E247" s="1398"/>
      <c r="F247" s="1398"/>
      <c r="G247" s="1398"/>
      <c r="H247" s="1398"/>
      <c r="I247" s="1398"/>
      <c r="J247" s="1398"/>
      <c r="K247" s="1398"/>
    </row>
    <row r="248" customFormat="false" ht="12.75" hidden="false" customHeight="false" outlineLevel="0" collapsed="false">
      <c r="A248" s="1398"/>
      <c r="B248" s="1398"/>
      <c r="C248" s="1398"/>
      <c r="D248" s="1398"/>
      <c r="E248" s="1398"/>
      <c r="F248" s="1398"/>
      <c r="G248" s="1398"/>
      <c r="H248" s="1398"/>
      <c r="I248" s="1398"/>
      <c r="J248" s="1398"/>
      <c r="K248" s="1398"/>
    </row>
    <row r="249" customFormat="false" ht="12.75" hidden="false" customHeight="false" outlineLevel="0" collapsed="false">
      <c r="A249" s="1398"/>
      <c r="B249" s="1398"/>
      <c r="C249" s="1398"/>
      <c r="D249" s="1398"/>
      <c r="E249" s="1398"/>
      <c r="F249" s="1398"/>
      <c r="G249" s="1398"/>
      <c r="H249" s="1398"/>
      <c r="I249" s="1398"/>
      <c r="J249" s="1398"/>
      <c r="K249" s="1398"/>
    </row>
    <row r="250" customFormat="false" ht="12.75" hidden="false" customHeight="false" outlineLevel="0" collapsed="false">
      <c r="A250" s="1398"/>
      <c r="B250" s="1398"/>
      <c r="C250" s="1398"/>
      <c r="D250" s="1398"/>
      <c r="E250" s="1398"/>
      <c r="F250" s="1398"/>
      <c r="G250" s="1398"/>
      <c r="H250" s="1398"/>
      <c r="I250" s="1398"/>
      <c r="J250" s="1398"/>
      <c r="K250" s="1398"/>
    </row>
    <row r="251" customFormat="false" ht="12.75" hidden="false" customHeight="false" outlineLevel="0" collapsed="false">
      <c r="A251" s="1398"/>
      <c r="B251" s="1398"/>
      <c r="C251" s="1398"/>
      <c r="D251" s="1398"/>
      <c r="E251" s="1398"/>
      <c r="F251" s="1398"/>
      <c r="G251" s="1398"/>
      <c r="H251" s="1398"/>
      <c r="I251" s="1398"/>
      <c r="J251" s="1398"/>
      <c r="K251" s="1398"/>
    </row>
  </sheetData>
  <mergeCells count="4">
    <mergeCell ref="C2:H2"/>
    <mergeCell ref="C3:H3"/>
    <mergeCell ref="A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5" width="6.56"/>
    <col collapsed="false" customWidth="true" hidden="false" outlineLevel="0" max="2" min="2" style="1485" width="38.41"/>
    <col collapsed="false" customWidth="true" hidden="false" outlineLevel="0" max="3" min="3" style="1485" width="20.41"/>
    <col collapsed="false" customWidth="true" hidden="false" outlineLevel="0" max="4" min="4" style="1485" width="15.99"/>
    <col collapsed="false" customWidth="false" hidden="false" outlineLevel="0" max="257" min="5" style="1485" width="9.14"/>
  </cols>
  <sheetData>
    <row r="1" customFormat="false" ht="30.75" hidden="false" customHeight="true" outlineLevel="0" collapsed="false">
      <c r="A1" s="1486" t="s">
        <v>812</v>
      </c>
      <c r="B1" s="1486" t="s">
        <v>1119</v>
      </c>
      <c r="C1" s="1486" t="s">
        <v>1120</v>
      </c>
      <c r="D1" s="1486" t="s">
        <v>1121</v>
      </c>
      <c r="E1" s="1487"/>
      <c r="F1" s="1488"/>
      <c r="G1" s="1489"/>
    </row>
    <row r="2" customFormat="false" ht="15" hidden="false" customHeight="false" outlineLevel="0" collapsed="false">
      <c r="A2" s="1490" t="n">
        <v>1</v>
      </c>
      <c r="B2" s="1491" t="s">
        <v>1122</v>
      </c>
      <c r="C2" s="1492" t="n">
        <v>0</v>
      </c>
      <c r="D2" s="1493" t="n">
        <v>0</v>
      </c>
      <c r="E2" s="1494"/>
    </row>
    <row r="3" customFormat="false" ht="15" hidden="false" customHeight="false" outlineLevel="0" collapsed="false">
      <c r="A3" s="1490" t="n">
        <v>2</v>
      </c>
      <c r="B3" s="1491" t="s">
        <v>1123</v>
      </c>
      <c r="C3" s="1492" t="n">
        <v>0</v>
      </c>
      <c r="D3" s="1493" t="n">
        <v>0</v>
      </c>
      <c r="E3" s="1494"/>
    </row>
    <row r="4" customFormat="false" ht="31.5" hidden="false" customHeight="true" outlineLevel="0" collapsed="false">
      <c r="A4" s="1490" t="n">
        <v>3</v>
      </c>
      <c r="B4" s="1495" t="s">
        <v>1124</v>
      </c>
      <c r="C4" s="1492" t="n">
        <v>0</v>
      </c>
      <c r="D4" s="1493" t="n">
        <v>0</v>
      </c>
      <c r="E4" s="1494"/>
    </row>
    <row r="5" customFormat="false" ht="31.5" hidden="false" customHeight="true" outlineLevel="0" collapsed="false">
      <c r="A5" s="1490" t="n">
        <v>4</v>
      </c>
      <c r="B5" s="1495" t="s">
        <v>1125</v>
      </c>
      <c r="C5" s="1492" t="n">
        <v>0</v>
      </c>
      <c r="D5" s="1493" t="n">
        <v>0</v>
      </c>
      <c r="E5" s="1494"/>
    </row>
    <row r="6" customFormat="false" ht="33.75" hidden="false" customHeight="true" outlineLevel="0" collapsed="false">
      <c r="A6" s="1490" t="n">
        <v>5</v>
      </c>
      <c r="B6" s="1495" t="s">
        <v>1126</v>
      </c>
      <c r="C6" s="1492" t="n">
        <v>869015</v>
      </c>
      <c r="D6" s="1492" t="n">
        <v>481015</v>
      </c>
      <c r="E6" s="1494"/>
    </row>
    <row r="7" customFormat="false" ht="15" hidden="false" customHeight="false" outlineLevel="0" collapsed="false">
      <c r="A7" s="1490" t="n">
        <v>6</v>
      </c>
      <c r="B7" s="1491" t="s">
        <v>1127</v>
      </c>
      <c r="C7" s="1492" t="n">
        <v>376614</v>
      </c>
      <c r="D7" s="1493" t="n">
        <v>4140</v>
      </c>
      <c r="E7" s="1494"/>
    </row>
    <row r="8" customFormat="false" ht="15" hidden="false" customHeight="false" outlineLevel="0" collapsed="false">
      <c r="A8" s="1490" t="n">
        <v>7</v>
      </c>
      <c r="B8" s="1491" t="s">
        <v>1128</v>
      </c>
      <c r="C8" s="1492"/>
      <c r="D8" s="1493" t="n">
        <v>72700</v>
      </c>
      <c r="E8" s="1494"/>
    </row>
    <row r="9" customFormat="false" ht="24" hidden="false" customHeight="false" outlineLevel="0" collapsed="false">
      <c r="A9" s="1490" t="n">
        <v>8</v>
      </c>
      <c r="B9" s="1495" t="s">
        <v>1129</v>
      </c>
      <c r="C9" s="1492" t="n">
        <v>0</v>
      </c>
      <c r="D9" s="1492" t="n">
        <v>0</v>
      </c>
      <c r="E9" s="1494"/>
    </row>
    <row r="10" customFormat="false" ht="24" hidden="false" customHeight="false" outlineLevel="0" collapsed="false">
      <c r="A10" s="1490" t="n">
        <v>9</v>
      </c>
      <c r="B10" s="1495" t="s">
        <v>1130</v>
      </c>
      <c r="C10" s="1492" t="n">
        <v>0</v>
      </c>
      <c r="D10" s="1492" t="n">
        <v>0</v>
      </c>
      <c r="E10" s="1494"/>
    </row>
    <row r="11" customFormat="false" ht="15" hidden="false" customHeight="false" outlineLevel="0" collapsed="false">
      <c r="A11" s="1490" t="n">
        <v>10</v>
      </c>
      <c r="B11" s="1491" t="s">
        <v>1131</v>
      </c>
      <c r="C11" s="1492" t="n">
        <v>0</v>
      </c>
      <c r="D11" s="1493" t="n">
        <v>0</v>
      </c>
      <c r="E11" s="1494"/>
    </row>
    <row r="12" customFormat="false" ht="15" hidden="false" customHeight="false" outlineLevel="0" collapsed="false">
      <c r="A12" s="1490" t="n">
        <v>11</v>
      </c>
      <c r="B12" s="1491" t="s">
        <v>1132</v>
      </c>
      <c r="C12" s="1492" t="n">
        <v>0</v>
      </c>
      <c r="D12" s="1493" t="n">
        <v>0</v>
      </c>
      <c r="E12" s="1494"/>
    </row>
    <row r="13" customFormat="false" ht="15" hidden="false" customHeight="false" outlineLevel="0" collapsed="false">
      <c r="A13" s="1494"/>
      <c r="B13" s="1494"/>
      <c r="C13" s="1494"/>
      <c r="D13" s="1494"/>
      <c r="E13" s="1494"/>
    </row>
    <row r="14" customFormat="false" ht="15" hidden="false" customHeight="false" outlineLevel="0" collapsed="false">
      <c r="A14" s="1494"/>
      <c r="B14" s="1494"/>
      <c r="C14" s="1494"/>
      <c r="D14" s="1494"/>
      <c r="E14" s="1494"/>
    </row>
    <row r="15" customFormat="false" ht="15" hidden="false" customHeight="false" outlineLevel="0" collapsed="false">
      <c r="A15" s="1494"/>
      <c r="B15" s="1496" t="s">
        <v>1133</v>
      </c>
      <c r="C15" s="1496"/>
      <c r="D15" s="1494"/>
      <c r="E15" s="1494"/>
    </row>
    <row r="16" customFormat="false" ht="15" hidden="false" customHeight="false" outlineLevel="0" collapsed="false">
      <c r="A16" s="1494"/>
      <c r="B16" s="1494"/>
      <c r="C16" s="1494"/>
      <c r="D16" s="1494"/>
      <c r="E16" s="1494"/>
    </row>
    <row r="17" customFormat="false" ht="15" hidden="false" customHeight="false" outlineLevel="0" collapsed="false">
      <c r="A17" s="1494"/>
      <c r="B17" s="1497" t="s">
        <v>1134</v>
      </c>
      <c r="C17" s="1494"/>
      <c r="D17" s="1494"/>
      <c r="E17" s="1494"/>
    </row>
    <row r="18" customFormat="false" ht="15" hidden="false" customHeight="false" outlineLevel="0" collapsed="false">
      <c r="A18" s="1494"/>
      <c r="B18" s="1494" t="s">
        <v>1135</v>
      </c>
      <c r="C18" s="1498" t="s">
        <v>1136</v>
      </c>
      <c r="D18" s="1498"/>
      <c r="E18" s="1494"/>
    </row>
    <row r="19" customFormat="false" ht="15" hidden="false" customHeight="false" outlineLevel="0" collapsed="false">
      <c r="A19" s="1494"/>
      <c r="B19" s="1494"/>
      <c r="C19" s="1494"/>
      <c r="D19" s="1494"/>
      <c r="E19" s="1494"/>
    </row>
    <row r="20" customFormat="false" ht="15" hidden="false" customHeight="false" outlineLevel="0" collapsed="false">
      <c r="A20" s="1494"/>
      <c r="B20" s="1494"/>
      <c r="C20" s="1494"/>
      <c r="D20" s="1494"/>
      <c r="E20" s="1494"/>
    </row>
    <row r="21" customFormat="false" ht="15" hidden="false" customHeight="false" outlineLevel="0" collapsed="false">
      <c r="A21" s="1494"/>
      <c r="B21" s="1497" t="s">
        <v>1137</v>
      </c>
      <c r="C21" s="1494"/>
      <c r="D21" s="1494"/>
      <c r="E21" s="1494"/>
    </row>
    <row r="22" customFormat="false" ht="15" hidden="false" customHeight="false" outlineLevel="0" collapsed="false">
      <c r="A22" s="1494"/>
      <c r="B22" s="1499" t="s">
        <v>1138</v>
      </c>
      <c r="C22" s="1499"/>
      <c r="D22" s="1499"/>
      <c r="E22" s="1494"/>
    </row>
    <row r="23" customFormat="false" ht="15" hidden="false" customHeight="false" outlineLevel="0" collapsed="false">
      <c r="A23" s="1494"/>
      <c r="B23" s="1494"/>
      <c r="C23" s="1494"/>
      <c r="D23" s="1494"/>
      <c r="E23" s="1494"/>
    </row>
    <row r="24" customFormat="false" ht="15" hidden="false" customHeight="false" outlineLevel="0" collapsed="false">
      <c r="A24" s="1494"/>
      <c r="B24" s="1494" t="s">
        <v>1135</v>
      </c>
      <c r="C24" s="1498" t="s">
        <v>1139</v>
      </c>
      <c r="D24" s="1498"/>
      <c r="E24" s="1494"/>
    </row>
    <row r="25" customFormat="false" ht="15" hidden="false" customHeight="false" outlineLevel="0" collapsed="false">
      <c r="A25" s="1494"/>
      <c r="B25" s="1494"/>
      <c r="C25" s="1494"/>
      <c r="D25" s="1494"/>
      <c r="E25" s="1494"/>
    </row>
    <row r="26" customFormat="false" ht="15" hidden="false" customHeight="false" outlineLevel="0" collapsed="false">
      <c r="A26" s="1494"/>
      <c r="B26" s="1494" t="s">
        <v>1140</v>
      </c>
      <c r="C26" s="1498" t="s">
        <v>1141</v>
      </c>
      <c r="D26" s="1498"/>
      <c r="E26" s="1494"/>
    </row>
    <row r="27" customFormat="false" ht="15" hidden="false" customHeight="false" outlineLevel="0" collapsed="false">
      <c r="A27" s="1494"/>
      <c r="B27" s="1494"/>
      <c r="C27" s="1498" t="s">
        <v>1142</v>
      </c>
      <c r="D27" s="1498"/>
      <c r="E27" s="1494"/>
    </row>
    <row r="28" customFormat="false" ht="24" hidden="false" customHeight="true" outlineLevel="0" collapsed="false">
      <c r="A28" s="1494"/>
      <c r="B28" s="1494"/>
      <c r="C28" s="1500" t="s">
        <v>1143</v>
      </c>
      <c r="D28" s="1500"/>
      <c r="E28" s="1494"/>
    </row>
    <row r="29" customFormat="false" ht="15" hidden="false" customHeight="false" outlineLevel="0" collapsed="false">
      <c r="A29" s="1494"/>
      <c r="B29" s="1494"/>
      <c r="C29" s="1498" t="s">
        <v>1144</v>
      </c>
      <c r="D29" s="1498"/>
      <c r="E29" s="1498"/>
    </row>
    <row r="30" customFormat="false" ht="15" hidden="false" customHeight="false" outlineLevel="0" collapsed="false">
      <c r="A30" s="1494"/>
      <c r="B30" s="1494"/>
      <c r="C30" s="1498" t="s">
        <v>1145</v>
      </c>
      <c r="D30" s="1498"/>
      <c r="E30" s="1498"/>
    </row>
    <row r="31" customFormat="false" ht="15" hidden="false" customHeight="false" outlineLevel="0" collapsed="false">
      <c r="A31" s="1494"/>
      <c r="B31" s="1494"/>
      <c r="C31" s="1498" t="s">
        <v>1146</v>
      </c>
      <c r="D31" s="1498"/>
      <c r="E31" s="1498"/>
    </row>
    <row r="32" customFormat="false" ht="15" hidden="false" customHeight="false" outlineLevel="0" collapsed="false">
      <c r="A32" s="1494"/>
      <c r="B32" s="1494"/>
      <c r="C32" s="1498" t="s">
        <v>1147</v>
      </c>
      <c r="D32" s="1498"/>
      <c r="E32" s="1498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A ÁLTAL NYÚJTOTT KÖZVETETT KEDVEZMÉNYEK MENTESSÉGEK &amp;R12.melléklet a 7/2017.(V.25.)Ör.-hez
&amp;"Times New Roman,Regular"&amp;9 &amp;"Calibri,Regular"&amp;11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23.56"/>
    <col collapsed="false" customWidth="true" hidden="false" outlineLevel="0" max="2" min="2" style="1501" width="6.7"/>
    <col collapsed="false" customWidth="true" hidden="true" outlineLevel="0" max="9" min="3" style="1501" width="9.85"/>
    <col collapsed="false" customWidth="true" hidden="false" outlineLevel="0" max="10" min="10" style="1501" width="8.14"/>
    <col collapsed="false" customWidth="true" hidden="false" outlineLevel="0" max="11" min="11" style="1501" width="7.7"/>
    <col collapsed="false" customWidth="true" hidden="false" outlineLevel="0" max="12" min="12" style="1501" width="9.28"/>
    <col collapsed="false" customWidth="true" hidden="false" outlineLevel="0" max="13" min="13" style="1501" width="11.28"/>
    <col collapsed="false" customWidth="true" hidden="false" outlineLevel="0" max="14" min="14" style="1501" width="10.56"/>
    <col collapsed="false" customWidth="true" hidden="false" outlineLevel="0" max="15" min="15" style="1501" width="8.41"/>
    <col collapsed="false" customWidth="true" hidden="false" outlineLevel="0" max="16" min="16" style="1501" width="8.99"/>
    <col collapsed="false" customWidth="true" hidden="false" outlineLevel="0" max="17" min="17" style="1501" width="7.85"/>
    <col collapsed="false" customWidth="false" hidden="false" outlineLevel="0" max="18" min="18" style="1501" width="9.14"/>
    <col collapsed="false" customWidth="true" hidden="false" outlineLevel="0" max="19" min="19" style="1501" width="10.71"/>
    <col collapsed="false" customWidth="true" hidden="false" outlineLevel="0" max="20" min="20" style="1501" width="10.41"/>
    <col collapsed="false" customWidth="false" hidden="false" outlineLevel="0" max="257" min="21" style="1501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R2" s="1502"/>
      <c r="S2" s="1502"/>
      <c r="T2" s="1502"/>
    </row>
    <row r="3" customFormat="false" ht="0.75" hidden="false" customHeight="true" outlineLevel="0" collapsed="false">
      <c r="R3" s="1503"/>
      <c r="S3" s="1100"/>
      <c r="T3" s="1100"/>
    </row>
    <row r="4" customFormat="false" ht="0.75" hidden="false" customHeight="true" outlineLevel="0" collapsed="false">
      <c r="R4" s="1503"/>
      <c r="S4" s="1100"/>
      <c r="T4" s="1100"/>
    </row>
    <row r="5" customFormat="false" ht="26.25" hidden="false" customHeight="true" outlineLevel="0" collapsed="false">
      <c r="A5" s="1504" t="s">
        <v>1148</v>
      </c>
      <c r="B5" s="1504"/>
      <c r="C5" s="1504"/>
      <c r="D5" s="1504"/>
      <c r="E5" s="1504"/>
      <c r="F5" s="1504"/>
      <c r="G5" s="1504"/>
      <c r="H5" s="1504"/>
      <c r="I5" s="1504"/>
      <c r="J5" s="1504"/>
      <c r="K5" s="1504"/>
      <c r="L5" s="1504"/>
      <c r="M5" s="1504"/>
      <c r="N5" s="1504"/>
      <c r="O5" s="1504"/>
      <c r="P5" s="1504"/>
      <c r="Q5" s="1504"/>
      <c r="R5" s="1504"/>
      <c r="S5" s="1504"/>
      <c r="T5" s="1504"/>
    </row>
    <row r="6" customFormat="false" ht="18.75" hidden="false" customHeight="true" outlineLevel="0" collapsed="false">
      <c r="A6" s="1504"/>
      <c r="B6" s="1504"/>
      <c r="C6" s="1504"/>
      <c r="D6" s="1504"/>
      <c r="E6" s="1504"/>
      <c r="F6" s="1504"/>
      <c r="G6" s="1504"/>
      <c r="H6" s="1504"/>
      <c r="I6" s="1504"/>
      <c r="J6" s="1504"/>
      <c r="K6" s="1504"/>
      <c r="L6" s="1504"/>
      <c r="M6" s="1504"/>
      <c r="N6" s="1504"/>
      <c r="O6" s="1504"/>
      <c r="P6" s="1504"/>
      <c r="Q6" s="1504"/>
      <c r="R6" s="1504"/>
      <c r="S6" s="1504"/>
      <c r="T6" s="1504"/>
    </row>
    <row r="7" customFormat="false" ht="18.75" hidden="false" customHeight="true" outlineLevel="0" collapsed="false">
      <c r="A7" s="1504"/>
      <c r="B7" s="1504"/>
      <c r="C7" s="1504"/>
      <c r="D7" s="1504"/>
      <c r="E7" s="1504"/>
      <c r="F7" s="1504"/>
      <c r="G7" s="1504"/>
      <c r="H7" s="1504"/>
      <c r="I7" s="1504"/>
      <c r="J7" s="1504"/>
      <c r="K7" s="1504"/>
      <c r="L7" s="1504"/>
      <c r="M7" s="1504"/>
      <c r="N7" s="1504"/>
      <c r="O7" s="1504"/>
      <c r="P7" s="1504"/>
      <c r="Q7" s="1504"/>
      <c r="R7" s="1504"/>
      <c r="S7" s="1505" t="s">
        <v>697</v>
      </c>
      <c r="T7" s="1505"/>
    </row>
    <row r="8" customFormat="false" ht="18.75" hidden="false" customHeight="true" outlineLevel="0" collapsed="false">
      <c r="A8" s="1506" t="s">
        <v>1149</v>
      </c>
      <c r="B8" s="1507" t="s">
        <v>1150</v>
      </c>
      <c r="C8" s="1507" t="s">
        <v>1151</v>
      </c>
      <c r="D8" s="1507" t="s">
        <v>1152</v>
      </c>
      <c r="E8" s="1507" t="s">
        <v>1153</v>
      </c>
      <c r="F8" s="1507" t="s">
        <v>1154</v>
      </c>
      <c r="G8" s="1507" t="s">
        <v>1155</v>
      </c>
      <c r="H8" s="1507" t="s">
        <v>1156</v>
      </c>
      <c r="I8" s="1508" t="s">
        <v>1157</v>
      </c>
      <c r="J8" s="1506" t="s">
        <v>1158</v>
      </c>
      <c r="K8" s="1509" t="s">
        <v>1159</v>
      </c>
      <c r="L8" s="1509" t="s">
        <v>1160</v>
      </c>
      <c r="M8" s="1509" t="s">
        <v>1161</v>
      </c>
      <c r="N8" s="1509" t="s">
        <v>1162</v>
      </c>
      <c r="O8" s="1509" t="s">
        <v>1163</v>
      </c>
      <c r="P8" s="1509" t="s">
        <v>1164</v>
      </c>
      <c r="Q8" s="1509" t="s">
        <v>1165</v>
      </c>
      <c r="R8" s="1509" t="s">
        <v>1166</v>
      </c>
      <c r="S8" s="1509" t="s">
        <v>1167</v>
      </c>
      <c r="T8" s="1510" t="s">
        <v>357</v>
      </c>
    </row>
    <row r="9" customFormat="false" ht="12.75" hidden="false" customHeight="true" outlineLevel="0" collapsed="false">
      <c r="A9" s="1506"/>
      <c r="B9" s="1507"/>
      <c r="C9" s="1507"/>
      <c r="D9" s="1507"/>
      <c r="E9" s="1507"/>
      <c r="F9" s="1507"/>
      <c r="G9" s="1507"/>
      <c r="H9" s="1507"/>
      <c r="I9" s="1508"/>
      <c r="J9" s="1506"/>
      <c r="K9" s="1509"/>
      <c r="L9" s="1509"/>
      <c r="M9" s="1509"/>
      <c r="N9" s="1509"/>
      <c r="O9" s="1509"/>
      <c r="P9" s="1509"/>
      <c r="Q9" s="1509"/>
      <c r="R9" s="1509"/>
      <c r="S9" s="1509"/>
      <c r="T9" s="1510"/>
    </row>
    <row r="10" customFormat="false" ht="13.5" hidden="false" customHeight="true" outlineLevel="0" collapsed="false">
      <c r="A10" s="1506"/>
      <c r="B10" s="1507"/>
      <c r="C10" s="1507"/>
      <c r="D10" s="1507"/>
      <c r="E10" s="1507"/>
      <c r="F10" s="1507"/>
      <c r="G10" s="1507"/>
      <c r="H10" s="1507"/>
      <c r="I10" s="1508"/>
      <c r="J10" s="1506"/>
      <c r="K10" s="1509"/>
      <c r="L10" s="1509"/>
      <c r="M10" s="1509"/>
      <c r="N10" s="1509"/>
      <c r="O10" s="1509"/>
      <c r="P10" s="1509"/>
      <c r="Q10" s="1509"/>
      <c r="R10" s="1509"/>
      <c r="S10" s="1509"/>
      <c r="T10" s="1510"/>
    </row>
    <row r="11" customFormat="false" ht="12.75" hidden="false" customHeight="false" outlineLevel="0" collapsed="false">
      <c r="A11" s="1506"/>
      <c r="B11" s="1507"/>
      <c r="C11" s="1507"/>
      <c r="D11" s="1507"/>
      <c r="E11" s="1507"/>
      <c r="F11" s="1507"/>
      <c r="G11" s="1507"/>
      <c r="H11" s="1507"/>
      <c r="I11" s="1508"/>
      <c r="J11" s="1506"/>
      <c r="K11" s="1509"/>
      <c r="L11" s="1509"/>
      <c r="M11" s="1509"/>
      <c r="N11" s="1509"/>
      <c r="O11" s="1509"/>
      <c r="P11" s="1509"/>
      <c r="Q11" s="1509"/>
      <c r="R11" s="1509"/>
      <c r="S11" s="1509"/>
      <c r="T11" s="1510"/>
    </row>
    <row r="12" customFormat="false" ht="21.75" hidden="false" customHeight="true" outlineLevel="0" collapsed="false">
      <c r="A12" s="1506"/>
      <c r="B12" s="1507"/>
      <c r="C12" s="1507"/>
      <c r="D12" s="1507"/>
      <c r="E12" s="1507"/>
      <c r="F12" s="1507"/>
      <c r="G12" s="1507"/>
      <c r="H12" s="1507"/>
      <c r="I12" s="1508"/>
      <c r="J12" s="1506"/>
      <c r="K12" s="1509"/>
      <c r="L12" s="1509"/>
      <c r="M12" s="1509"/>
      <c r="N12" s="1509"/>
      <c r="O12" s="1509"/>
      <c r="P12" s="1509"/>
      <c r="Q12" s="1509"/>
      <c r="R12" s="1509"/>
      <c r="S12" s="1509"/>
      <c r="T12" s="1510"/>
    </row>
    <row r="13" customFormat="false" ht="14.25" hidden="true" customHeight="true" outlineLevel="0" collapsed="false">
      <c r="A13" s="1511" t="s">
        <v>1168</v>
      </c>
      <c r="B13" s="1512"/>
      <c r="C13" s="1512"/>
      <c r="D13" s="1512"/>
      <c r="E13" s="1512"/>
      <c r="F13" s="1512"/>
      <c r="G13" s="1512"/>
      <c r="H13" s="1512"/>
      <c r="I13" s="1513"/>
      <c r="J13" s="1514"/>
      <c r="K13" s="1515"/>
      <c r="L13" s="1515"/>
      <c r="M13" s="1515"/>
      <c r="N13" s="1515"/>
      <c r="O13" s="1515"/>
      <c r="P13" s="1515"/>
      <c r="Q13" s="1516" t="n">
        <v>4245140</v>
      </c>
      <c r="R13" s="1516" t="n">
        <v>677200</v>
      </c>
      <c r="S13" s="1515"/>
      <c r="T13" s="1517" t="n">
        <f aca="false">SUM(J13:S13)</f>
        <v>4922340</v>
      </c>
    </row>
    <row r="14" customFormat="false" ht="21" hidden="true" customHeight="true" outlineLevel="0" collapsed="false">
      <c r="A14" s="1511"/>
      <c r="B14" s="1518"/>
      <c r="C14" s="1518"/>
      <c r="D14" s="1518"/>
      <c r="E14" s="1518"/>
      <c r="F14" s="1518"/>
      <c r="G14" s="1518"/>
      <c r="H14" s="1518"/>
      <c r="I14" s="1519"/>
      <c r="J14" s="1514"/>
      <c r="K14" s="1515"/>
      <c r="L14" s="1515"/>
      <c r="M14" s="1515"/>
      <c r="N14" s="1515"/>
      <c r="O14" s="1515"/>
      <c r="P14" s="1515"/>
      <c r="Q14" s="1516"/>
      <c r="R14" s="1516"/>
      <c r="S14" s="1515"/>
      <c r="T14" s="1517"/>
    </row>
    <row r="15" customFormat="false" ht="15" hidden="true" customHeight="true" outlineLevel="0" collapsed="false">
      <c r="A15" s="1511" t="s">
        <v>1169</v>
      </c>
      <c r="B15" s="1512"/>
      <c r="C15" s="1512"/>
      <c r="D15" s="1512"/>
      <c r="E15" s="1512"/>
      <c r="F15" s="1512"/>
      <c r="G15" s="1512"/>
      <c r="H15" s="1512"/>
      <c r="I15" s="1513"/>
      <c r="J15" s="1514"/>
      <c r="K15" s="1515"/>
      <c r="L15" s="1516" t="n">
        <v>820380</v>
      </c>
      <c r="M15" s="1516" t="n">
        <v>110460</v>
      </c>
      <c r="N15" s="1516" t="n">
        <v>4226040</v>
      </c>
      <c r="O15" s="1515"/>
      <c r="P15" s="1515"/>
      <c r="Q15" s="1516" t="n">
        <v>585000</v>
      </c>
      <c r="R15" s="1516" t="n">
        <v>117860</v>
      </c>
      <c r="S15" s="1515"/>
      <c r="T15" s="1517" t="n">
        <f aca="false">SUM(J15:S15)</f>
        <v>5859740</v>
      </c>
    </row>
    <row r="16" customFormat="false" ht="28.5" hidden="true" customHeight="true" outlineLevel="0" collapsed="false">
      <c r="A16" s="1511"/>
      <c r="B16" s="1518"/>
      <c r="C16" s="1518"/>
      <c r="D16" s="1518"/>
      <c r="E16" s="1518"/>
      <c r="F16" s="1518"/>
      <c r="G16" s="1518"/>
      <c r="H16" s="1518"/>
      <c r="I16" s="1519"/>
      <c r="J16" s="1514"/>
      <c r="K16" s="1515"/>
      <c r="L16" s="1516"/>
      <c r="M16" s="1516"/>
      <c r="N16" s="1516"/>
      <c r="O16" s="1515"/>
      <c r="P16" s="1515"/>
      <c r="Q16" s="1516"/>
      <c r="R16" s="1516"/>
      <c r="S16" s="1515"/>
      <c r="T16" s="1517"/>
    </row>
    <row r="17" customFormat="false" ht="16.5" hidden="true" customHeight="true" outlineLevel="0" collapsed="false">
      <c r="A17" s="1511" t="s">
        <v>1170</v>
      </c>
      <c r="B17" s="1512"/>
      <c r="C17" s="1512"/>
      <c r="D17" s="1512"/>
      <c r="E17" s="1512"/>
      <c r="F17" s="1512"/>
      <c r="G17" s="1512"/>
      <c r="H17" s="1512"/>
      <c r="I17" s="1513"/>
      <c r="J17" s="1520" t="n">
        <v>300000</v>
      </c>
      <c r="K17" s="1516" t="n">
        <v>542322</v>
      </c>
      <c r="L17" s="1515"/>
      <c r="M17" s="1515"/>
      <c r="N17" s="1516" t="n">
        <v>1310000</v>
      </c>
      <c r="O17" s="1515"/>
      <c r="P17" s="1515"/>
      <c r="Q17" s="1516" t="n">
        <v>4626885</v>
      </c>
      <c r="R17" s="1515"/>
      <c r="S17" s="1515"/>
      <c r="T17" s="1517" t="n">
        <f aca="false">SUM(J17:S17)</f>
        <v>6779207</v>
      </c>
    </row>
    <row r="18" customFormat="false" ht="17.25" hidden="true" customHeight="true" outlineLevel="0" collapsed="false">
      <c r="A18" s="1511"/>
      <c r="B18" s="1518"/>
      <c r="C18" s="1518"/>
      <c r="D18" s="1518"/>
      <c r="E18" s="1518"/>
      <c r="F18" s="1518"/>
      <c r="G18" s="1518"/>
      <c r="H18" s="1518"/>
      <c r="I18" s="1519"/>
      <c r="J18" s="1520"/>
      <c r="K18" s="1516"/>
      <c r="L18" s="1515"/>
      <c r="M18" s="1515"/>
      <c r="N18" s="1516"/>
      <c r="O18" s="1515"/>
      <c r="P18" s="1515"/>
      <c r="Q18" s="1516"/>
      <c r="R18" s="1515"/>
      <c r="S18" s="1515"/>
      <c r="T18" s="1517"/>
    </row>
    <row r="19" customFormat="false" ht="14.25" hidden="true" customHeight="true" outlineLevel="0" collapsed="false">
      <c r="A19" s="1511" t="s">
        <v>1171</v>
      </c>
      <c r="B19" s="1512"/>
      <c r="C19" s="1512"/>
      <c r="D19" s="1512"/>
      <c r="E19" s="1512"/>
      <c r="F19" s="1512"/>
      <c r="G19" s="1512"/>
      <c r="H19" s="1512"/>
      <c r="I19" s="1513"/>
      <c r="J19" s="1514"/>
      <c r="K19" s="1515"/>
      <c r="L19" s="1515"/>
      <c r="M19" s="1515"/>
      <c r="N19" s="1515"/>
      <c r="O19" s="1515"/>
      <c r="P19" s="1516" t="n">
        <v>1900000</v>
      </c>
      <c r="Q19" s="1515"/>
      <c r="R19" s="1515"/>
      <c r="S19" s="1515"/>
      <c r="T19" s="1517" t="n">
        <f aca="false">SUM(J19:S19)</f>
        <v>1900000</v>
      </c>
    </row>
    <row r="20" customFormat="false" ht="9.75" hidden="true" customHeight="true" outlineLevel="0" collapsed="false">
      <c r="A20" s="1511"/>
      <c r="B20" s="1518"/>
      <c r="C20" s="1518"/>
      <c r="D20" s="1518"/>
      <c r="E20" s="1518"/>
      <c r="F20" s="1518"/>
      <c r="G20" s="1518"/>
      <c r="H20" s="1518"/>
      <c r="I20" s="1519"/>
      <c r="J20" s="1514"/>
      <c r="K20" s="1515"/>
      <c r="L20" s="1515"/>
      <c r="M20" s="1515"/>
      <c r="N20" s="1515"/>
      <c r="O20" s="1515"/>
      <c r="P20" s="1516"/>
      <c r="Q20" s="1515"/>
      <c r="R20" s="1515"/>
      <c r="S20" s="1515"/>
      <c r="T20" s="1517"/>
    </row>
    <row r="21" customFormat="false" ht="18" hidden="true" customHeight="true" outlineLevel="0" collapsed="false">
      <c r="A21" s="1511" t="s">
        <v>1172</v>
      </c>
      <c r="B21" s="1512"/>
      <c r="C21" s="1512"/>
      <c r="D21" s="1512"/>
      <c r="E21" s="1512"/>
      <c r="F21" s="1512"/>
      <c r="G21" s="1512"/>
      <c r="H21" s="1512"/>
      <c r="I21" s="1513"/>
      <c r="J21" s="1514"/>
      <c r="K21" s="1516" t="n">
        <v>1199952</v>
      </c>
      <c r="L21" s="1516" t="n">
        <v>7494586</v>
      </c>
      <c r="M21" s="1515"/>
      <c r="N21" s="1516" t="n">
        <v>2230000</v>
      </c>
      <c r="O21" s="1516" t="n">
        <v>60000</v>
      </c>
      <c r="P21" s="1515"/>
      <c r="Q21" s="1516" t="n">
        <v>450000</v>
      </c>
      <c r="R21" s="1516" t="n">
        <v>359840</v>
      </c>
      <c r="S21" s="1516" t="n">
        <v>205622</v>
      </c>
      <c r="T21" s="1517" t="n">
        <f aca="false">SUM(J21:S21)</f>
        <v>12000000</v>
      </c>
    </row>
    <row r="22" customFormat="false" ht="14.25" hidden="true" customHeight="true" outlineLevel="0" collapsed="false">
      <c r="A22" s="1511"/>
      <c r="B22" s="1518"/>
      <c r="C22" s="1518"/>
      <c r="D22" s="1518"/>
      <c r="E22" s="1518"/>
      <c r="F22" s="1518"/>
      <c r="G22" s="1518"/>
      <c r="H22" s="1518"/>
      <c r="I22" s="1519"/>
      <c r="J22" s="1514"/>
      <c r="K22" s="1516"/>
      <c r="L22" s="1516"/>
      <c r="M22" s="1515"/>
      <c r="N22" s="1516"/>
      <c r="O22" s="1516"/>
      <c r="P22" s="1515"/>
      <c r="Q22" s="1516"/>
      <c r="R22" s="1516"/>
      <c r="S22" s="1516"/>
      <c r="T22" s="1517"/>
    </row>
    <row r="23" customFormat="false" ht="21" hidden="true" customHeight="true" outlineLevel="0" collapsed="false">
      <c r="A23" s="1511" t="s">
        <v>1173</v>
      </c>
      <c r="B23" s="1512"/>
      <c r="C23" s="1512"/>
      <c r="D23" s="1512"/>
      <c r="E23" s="1512"/>
      <c r="F23" s="1512"/>
      <c r="G23" s="1512"/>
      <c r="H23" s="1512"/>
      <c r="I23" s="1513"/>
      <c r="J23" s="1514"/>
      <c r="K23" s="1515"/>
      <c r="L23" s="1516" t="n">
        <v>6772910</v>
      </c>
      <c r="M23" s="1516" t="n">
        <v>3943200</v>
      </c>
      <c r="N23" s="1516" t="n">
        <v>4128200</v>
      </c>
      <c r="O23" s="1516" t="n">
        <v>170000</v>
      </c>
      <c r="P23" s="1515"/>
      <c r="Q23" s="1516" t="n">
        <v>980000</v>
      </c>
      <c r="R23" s="1516" t="n">
        <v>180000</v>
      </c>
      <c r="S23" s="1516" t="n">
        <v>100000</v>
      </c>
      <c r="T23" s="1517" t="n">
        <f aca="false">SUM(J23:S23)</f>
        <v>16274310</v>
      </c>
    </row>
    <row r="24" customFormat="false" ht="12" hidden="true" customHeight="true" outlineLevel="0" collapsed="false">
      <c r="A24" s="1511"/>
      <c r="B24" s="1518"/>
      <c r="C24" s="1518"/>
      <c r="D24" s="1518"/>
      <c r="E24" s="1518"/>
      <c r="F24" s="1518"/>
      <c r="G24" s="1518"/>
      <c r="H24" s="1518"/>
      <c r="I24" s="1519"/>
      <c r="J24" s="1514"/>
      <c r="K24" s="1515"/>
      <c r="L24" s="1516"/>
      <c r="M24" s="1516"/>
      <c r="N24" s="1516"/>
      <c r="O24" s="1516"/>
      <c r="P24" s="1515"/>
      <c r="Q24" s="1516"/>
      <c r="R24" s="1516"/>
      <c r="S24" s="1516"/>
      <c r="T24" s="1517"/>
    </row>
    <row r="25" customFormat="false" ht="15.75" hidden="true" customHeight="true" outlineLevel="0" collapsed="false">
      <c r="A25" s="1521" t="s">
        <v>1174</v>
      </c>
      <c r="B25" s="1512"/>
      <c r="C25" s="1512"/>
      <c r="D25" s="1512"/>
      <c r="E25" s="1512"/>
      <c r="F25" s="1512"/>
      <c r="G25" s="1512"/>
      <c r="H25" s="1512"/>
      <c r="I25" s="1513"/>
      <c r="J25" s="1522"/>
      <c r="K25" s="1523"/>
      <c r="L25" s="1524" t="n">
        <v>60600</v>
      </c>
      <c r="M25" s="1524" t="n">
        <v>30000</v>
      </c>
      <c r="N25" s="1524" t="n">
        <v>640000</v>
      </c>
      <c r="O25" s="1524" t="n">
        <v>30000</v>
      </c>
      <c r="P25" s="1523"/>
      <c r="Q25" s="1524" t="n">
        <v>120000</v>
      </c>
      <c r="R25" s="1524" t="n">
        <v>65000</v>
      </c>
      <c r="S25" s="1524" t="n">
        <v>20000</v>
      </c>
      <c r="T25" s="1525" t="n">
        <f aca="false">SUM(J25:S25)</f>
        <v>965600</v>
      </c>
    </row>
    <row r="26" customFormat="false" ht="6" hidden="true" customHeight="true" outlineLevel="0" collapsed="false">
      <c r="A26" s="1521"/>
      <c r="B26" s="1526"/>
      <c r="C26" s="1526"/>
      <c r="D26" s="1526"/>
      <c r="E26" s="1526"/>
      <c r="F26" s="1526"/>
      <c r="G26" s="1526"/>
      <c r="H26" s="1526"/>
      <c r="I26" s="1527"/>
      <c r="J26" s="1522"/>
      <c r="K26" s="1523"/>
      <c r="L26" s="1524"/>
      <c r="M26" s="1524"/>
      <c r="N26" s="1524"/>
      <c r="O26" s="1524"/>
      <c r="P26" s="1523"/>
      <c r="Q26" s="1524"/>
      <c r="R26" s="1524"/>
      <c r="S26" s="1524"/>
      <c r="T26" s="1525"/>
    </row>
    <row r="27" customFormat="false" ht="52.5" hidden="false" customHeight="true" outlineLevel="0" collapsed="false">
      <c r="A27" s="1528"/>
      <c r="B27" s="1529"/>
      <c r="C27" s="1529"/>
      <c r="D27" s="1529"/>
      <c r="E27" s="1529"/>
      <c r="F27" s="1529"/>
      <c r="G27" s="1529"/>
      <c r="H27" s="1529"/>
      <c r="I27" s="1530"/>
      <c r="J27" s="1531"/>
      <c r="K27" s="1532"/>
      <c r="L27" s="1532"/>
      <c r="M27" s="1532"/>
      <c r="N27" s="1532"/>
      <c r="O27" s="1532"/>
      <c r="P27" s="1532"/>
      <c r="Q27" s="1532"/>
      <c r="R27" s="1532"/>
      <c r="S27" s="1532"/>
      <c r="T27" s="1533"/>
    </row>
    <row r="28" customFormat="false" ht="56.25" hidden="false" customHeight="true" outlineLevel="0" collapsed="false">
      <c r="A28" s="1528"/>
      <c r="B28" s="1529"/>
      <c r="C28" s="1529"/>
      <c r="D28" s="1529"/>
      <c r="E28" s="1529"/>
      <c r="F28" s="1529"/>
      <c r="G28" s="1529"/>
      <c r="H28" s="1529"/>
      <c r="I28" s="1530"/>
      <c r="J28" s="1534"/>
      <c r="K28" s="1535"/>
      <c r="L28" s="1535"/>
      <c r="M28" s="1535"/>
      <c r="N28" s="1535"/>
      <c r="O28" s="1535"/>
      <c r="P28" s="1535"/>
      <c r="Q28" s="1535"/>
      <c r="R28" s="1535"/>
      <c r="S28" s="1535"/>
      <c r="T28" s="1533"/>
    </row>
    <row r="29" customFormat="false" ht="59.25" hidden="false" customHeight="true" outlineLevel="0" collapsed="false">
      <c r="A29" s="1528"/>
      <c r="B29" s="1529"/>
      <c r="C29" s="1529"/>
      <c r="D29" s="1529"/>
      <c r="E29" s="1529"/>
      <c r="F29" s="1529"/>
      <c r="G29" s="1529"/>
      <c r="H29" s="1529"/>
      <c r="I29" s="1530"/>
      <c r="J29" s="1534"/>
      <c r="K29" s="1535"/>
      <c r="L29" s="1535"/>
      <c r="M29" s="1535"/>
      <c r="N29" s="1535"/>
      <c r="O29" s="1535"/>
      <c r="P29" s="1535"/>
      <c r="Q29" s="1535"/>
      <c r="R29" s="1535"/>
      <c r="S29" s="1535"/>
      <c r="T29" s="1533"/>
    </row>
    <row r="30" customFormat="false" ht="52.5" hidden="false" customHeight="true" outlineLevel="0" collapsed="false">
      <c r="A30" s="1536"/>
      <c r="B30" s="1529"/>
      <c r="C30" s="1537"/>
      <c r="D30" s="1537"/>
      <c r="E30" s="1537"/>
      <c r="F30" s="1537"/>
      <c r="G30" s="1537"/>
      <c r="H30" s="1537"/>
      <c r="I30" s="1538"/>
      <c r="J30" s="1534"/>
      <c r="K30" s="1535"/>
      <c r="L30" s="1535"/>
      <c r="M30" s="1535"/>
      <c r="N30" s="1535"/>
      <c r="O30" s="1535"/>
      <c r="P30" s="1535"/>
      <c r="Q30" s="1535"/>
      <c r="R30" s="1535"/>
      <c r="S30" s="1535"/>
      <c r="T30" s="1533"/>
    </row>
    <row r="41" customFormat="false" ht="12.75" hidden="false" customHeight="false" outlineLevel="0" collapsed="false">
      <c r="Q41" s="1539"/>
    </row>
  </sheetData>
  <mergeCells count="107">
    <mergeCell ref="R2:T2"/>
    <mergeCell ref="A5:T6"/>
    <mergeCell ref="S7:T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7.9921875" defaultRowHeight="12" zeroHeight="false" outlineLevelRow="0" outlineLevelCol="0"/>
  <cols>
    <col collapsed="false" customWidth="true" hidden="false" outlineLevel="0" max="1" min="1" style="1540" width="65.14"/>
    <col collapsed="false" customWidth="true" hidden="false" outlineLevel="0" max="2" min="2" style="1540" width="9.41"/>
    <col collapsed="false" customWidth="true" hidden="false" outlineLevel="0" max="3" min="3" style="1540" width="9.85"/>
    <col collapsed="false" customWidth="true" hidden="false" outlineLevel="0" max="4" min="4" style="1540" width="13.56"/>
    <col collapsed="false" customWidth="true" hidden="false" outlineLevel="0" max="5" min="5" style="1540" width="14.41"/>
    <col collapsed="false" customWidth="true" hidden="false" outlineLevel="0" max="6" min="6" style="1541" width="12.85"/>
    <col collapsed="false" customWidth="true" hidden="false" outlineLevel="0" max="7" min="7" style="1541" width="10.41"/>
    <col collapsed="false" customWidth="false" hidden="false" outlineLevel="0" max="9" min="8" style="1541" width="7.99"/>
    <col collapsed="false" customWidth="true" hidden="false" outlineLevel="0" max="10" min="10" style="1541" width="11.13"/>
    <col collapsed="false" customWidth="false" hidden="false" outlineLevel="0" max="11" min="11" style="1541" width="7.99"/>
    <col collapsed="false" customWidth="true" hidden="false" outlineLevel="0" max="12" min="12" style="1541" width="10.28"/>
    <col collapsed="false" customWidth="false" hidden="false" outlineLevel="0" max="13" min="13" style="1541" width="7.99"/>
    <col collapsed="false" customWidth="false" hidden="false" outlineLevel="0" max="257" min="14" style="1540" width="7.99"/>
  </cols>
  <sheetData>
    <row r="1" customFormat="false" ht="14.25" hidden="false" customHeight="false" outlineLevel="0" collapsed="false">
      <c r="D1" s="1542" t="s">
        <v>668</v>
      </c>
      <c r="E1" s="1542"/>
    </row>
    <row r="2" customFormat="false" ht="12.75" hidden="false" customHeight="true" outlineLevel="0" collapsed="false">
      <c r="A2" s="1543"/>
      <c r="B2" s="1544" t="s">
        <v>1175</v>
      </c>
      <c r="C2" s="1544"/>
      <c r="D2" s="1544"/>
      <c r="E2" s="1544"/>
      <c r="F2" s="1545"/>
      <c r="M2" s="1540"/>
    </row>
    <row r="3" s="1551" customFormat="true" ht="42" hidden="false" customHeight="true" outlineLevel="0" collapsed="false">
      <c r="A3" s="1546" t="s">
        <v>1176</v>
      </c>
      <c r="B3" s="1547" t="s">
        <v>884</v>
      </c>
      <c r="C3" s="1547" t="s">
        <v>1177</v>
      </c>
      <c r="D3" s="1547" t="s">
        <v>1178</v>
      </c>
      <c r="E3" s="1548" t="s">
        <v>1179</v>
      </c>
      <c r="F3" s="1545" t="s">
        <v>5</v>
      </c>
      <c r="G3" s="1549"/>
      <c r="H3" s="1550"/>
      <c r="I3" s="1550"/>
      <c r="J3" s="1550"/>
      <c r="K3" s="1550"/>
      <c r="L3" s="1550"/>
    </row>
    <row r="4" customFormat="false" ht="32.25" hidden="false" customHeight="true" outlineLevel="0" collapsed="false">
      <c r="A4" s="1552" t="s">
        <v>1180</v>
      </c>
      <c r="B4" s="1553"/>
      <c r="C4" s="1553"/>
      <c r="D4" s="1554" t="n">
        <v>11177063</v>
      </c>
      <c r="E4" s="1554" t="n">
        <v>11177063</v>
      </c>
      <c r="F4" s="1555" t="n">
        <v>17066005</v>
      </c>
      <c r="L4" s="1540"/>
      <c r="M4" s="1540"/>
    </row>
    <row r="5" customFormat="false" ht="19.5" hidden="false" customHeight="true" outlineLevel="0" collapsed="false">
      <c r="A5" s="1556" t="s">
        <v>1181</v>
      </c>
      <c r="B5" s="1553"/>
      <c r="C5" s="1553"/>
      <c r="D5" s="1557" t="n">
        <v>0</v>
      </c>
      <c r="E5" s="1557" t="n">
        <v>0</v>
      </c>
      <c r="F5" s="1557" t="n">
        <v>0</v>
      </c>
      <c r="L5" s="1540"/>
      <c r="M5" s="1540"/>
    </row>
    <row r="6" customFormat="false" ht="20.25" hidden="false" customHeight="true" outlineLevel="0" collapsed="false">
      <c r="A6" s="1556" t="s">
        <v>1182</v>
      </c>
      <c r="B6" s="1553"/>
      <c r="C6" s="1553"/>
      <c r="D6" s="1553"/>
      <c r="E6" s="1553"/>
      <c r="F6" s="1553" t="n">
        <v>0</v>
      </c>
      <c r="G6" s="1558"/>
      <c r="H6" s="1558"/>
      <c r="L6" s="1540"/>
      <c r="M6" s="1540"/>
    </row>
    <row r="7" customFormat="false" ht="13.5" hidden="false" customHeight="true" outlineLevel="0" collapsed="false">
      <c r="A7" s="1556" t="s">
        <v>1183</v>
      </c>
      <c r="B7" s="1559"/>
      <c r="C7" s="1553"/>
      <c r="D7" s="1557" t="n">
        <v>1478490</v>
      </c>
      <c r="E7" s="1557" t="n">
        <v>1478490</v>
      </c>
      <c r="F7" s="1557" t="n">
        <v>1478490</v>
      </c>
      <c r="G7" s="1558"/>
      <c r="H7" s="1558"/>
      <c r="L7" s="1540"/>
      <c r="M7" s="1540"/>
    </row>
    <row r="8" customFormat="false" ht="13.5" hidden="false" customHeight="true" outlineLevel="0" collapsed="false">
      <c r="A8" s="1556" t="s">
        <v>1184</v>
      </c>
      <c r="B8" s="1553"/>
      <c r="C8" s="1553"/>
      <c r="D8" s="1557" t="n">
        <v>1856000</v>
      </c>
      <c r="E8" s="1557" t="n">
        <v>1856000</v>
      </c>
      <c r="F8" s="1557" t="n">
        <v>1856000</v>
      </c>
      <c r="G8" s="1558"/>
      <c r="H8" s="1558"/>
      <c r="L8" s="1540"/>
      <c r="M8" s="1540"/>
    </row>
    <row r="9" customFormat="false" ht="13.5" hidden="false" customHeight="true" outlineLevel="0" collapsed="false">
      <c r="A9" s="1556" t="s">
        <v>1185</v>
      </c>
      <c r="B9" s="1553"/>
      <c r="C9" s="1553"/>
      <c r="D9" s="1557" t="n">
        <v>347484</v>
      </c>
      <c r="E9" s="1557" t="n">
        <v>347484</v>
      </c>
      <c r="F9" s="1557" t="n">
        <v>347484</v>
      </c>
      <c r="G9" s="1558"/>
      <c r="H9" s="1558"/>
      <c r="L9" s="1540"/>
      <c r="M9" s="1540"/>
    </row>
    <row r="10" customFormat="false" ht="13.5" hidden="false" customHeight="true" outlineLevel="0" collapsed="false">
      <c r="A10" s="1556" t="s">
        <v>1186</v>
      </c>
      <c r="B10" s="1553"/>
      <c r="C10" s="1553"/>
      <c r="D10" s="1557" t="n">
        <v>540260</v>
      </c>
      <c r="E10" s="1557" t="n">
        <v>540260</v>
      </c>
      <c r="F10" s="1557" t="n">
        <v>540260</v>
      </c>
      <c r="G10" s="1558"/>
      <c r="H10" s="1558"/>
      <c r="L10" s="1540"/>
      <c r="M10" s="1540"/>
    </row>
    <row r="11" customFormat="false" ht="18" hidden="false" customHeight="true" outlineLevel="0" collapsed="false">
      <c r="A11" s="1556" t="s">
        <v>1187</v>
      </c>
      <c r="B11" s="1553"/>
      <c r="C11" s="1553"/>
      <c r="D11" s="1557" t="n">
        <v>5000000</v>
      </c>
      <c r="E11" s="1557" t="n">
        <v>5000000</v>
      </c>
      <c r="F11" s="1557" t="n">
        <v>5000000</v>
      </c>
      <c r="G11" s="1558"/>
      <c r="H11" s="1558"/>
      <c r="L11" s="1540"/>
      <c r="M11" s="1540"/>
    </row>
    <row r="12" customFormat="false" ht="18" hidden="false" customHeight="true" outlineLevel="0" collapsed="false">
      <c r="A12" s="1556" t="s">
        <v>1188</v>
      </c>
      <c r="B12" s="1553"/>
      <c r="C12" s="1553"/>
      <c r="D12" s="1557" t="n">
        <v>478950</v>
      </c>
      <c r="E12" s="1557" t="n">
        <v>478950</v>
      </c>
      <c r="F12" s="1557" t="n">
        <v>478950</v>
      </c>
      <c r="G12" s="1558"/>
      <c r="H12" s="1558"/>
      <c r="L12" s="1540"/>
      <c r="M12" s="1540"/>
    </row>
    <row r="13" customFormat="false" ht="18.75" hidden="false" customHeight="true" outlineLevel="0" collapsed="false">
      <c r="A13" s="1556" t="s">
        <v>1189</v>
      </c>
      <c r="B13" s="1553"/>
      <c r="C13" s="1553"/>
      <c r="D13" s="1557" t="n">
        <v>1455178</v>
      </c>
      <c r="E13" s="1557" t="n">
        <v>1455178</v>
      </c>
      <c r="F13" s="1557" t="n">
        <v>1455178</v>
      </c>
      <c r="G13" s="1558"/>
      <c r="H13" s="1558"/>
      <c r="L13" s="1540"/>
      <c r="M13" s="1540"/>
    </row>
    <row r="14" customFormat="false" ht="20.25" hidden="false" customHeight="true" outlineLevel="0" collapsed="false">
      <c r="A14" s="1556" t="s">
        <v>1190</v>
      </c>
      <c r="B14" s="1553"/>
      <c r="C14" s="1553"/>
      <c r="D14" s="1557" t="n">
        <v>20701</v>
      </c>
      <c r="E14" s="1557" t="n">
        <v>20701</v>
      </c>
      <c r="F14" s="1557" t="n">
        <v>20701</v>
      </c>
      <c r="G14" s="1558"/>
      <c r="H14" s="1558"/>
      <c r="L14" s="1540"/>
      <c r="M14" s="1540"/>
    </row>
    <row r="15" customFormat="false" ht="27.75" hidden="false" customHeight="true" outlineLevel="0" collapsed="false">
      <c r="A15" s="1560" t="s">
        <v>1191</v>
      </c>
      <c r="B15" s="1553"/>
      <c r="C15" s="1553"/>
      <c r="D15" s="1554" t="n">
        <v>0</v>
      </c>
      <c r="E15" s="1554" t="n">
        <v>0</v>
      </c>
      <c r="F15" s="1554"/>
      <c r="G15" s="1558"/>
      <c r="H15" s="1558"/>
      <c r="L15" s="1540"/>
      <c r="M15" s="1540"/>
    </row>
    <row r="16" customFormat="false" ht="32.25" hidden="false" customHeight="true" outlineLevel="0" collapsed="false">
      <c r="A16" s="1560" t="s">
        <v>1192</v>
      </c>
      <c r="B16" s="1553"/>
      <c r="C16" s="1553"/>
      <c r="D16" s="1561" t="n">
        <v>4267790</v>
      </c>
      <c r="E16" s="1561" t="n">
        <v>4267790</v>
      </c>
      <c r="F16" s="1561" t="n">
        <v>3857219</v>
      </c>
      <c r="G16" s="1558"/>
      <c r="H16" s="1558"/>
      <c r="L16" s="1540"/>
      <c r="M16" s="1540"/>
    </row>
    <row r="17" customFormat="false" ht="18.75" hidden="false" customHeight="true" outlineLevel="0" collapsed="false">
      <c r="A17" s="1556" t="s">
        <v>1193</v>
      </c>
      <c r="B17" s="1553"/>
      <c r="C17" s="1553"/>
      <c r="D17" s="1553" t="n">
        <v>1604722</v>
      </c>
      <c r="E17" s="1553" t="n">
        <v>1604722</v>
      </c>
      <c r="F17" s="1553" t="n">
        <v>1604722</v>
      </c>
      <c r="G17" s="1558"/>
      <c r="H17" s="1558"/>
      <c r="L17" s="1540"/>
      <c r="M17" s="1540"/>
    </row>
    <row r="18" customFormat="false" ht="19.5" hidden="false" customHeight="true" outlineLevel="0" collapsed="false">
      <c r="A18" s="1556" t="s">
        <v>1194</v>
      </c>
      <c r="B18" s="1553"/>
      <c r="C18" s="1553"/>
      <c r="D18" s="1553"/>
      <c r="E18" s="1553"/>
      <c r="F18" s="1553"/>
      <c r="G18" s="1558"/>
      <c r="H18" s="1558"/>
      <c r="L18" s="1540"/>
      <c r="M18" s="1540"/>
    </row>
    <row r="19" customFormat="false" ht="19.5" hidden="false" customHeight="true" outlineLevel="0" collapsed="false">
      <c r="A19" s="1556" t="s">
        <v>1195</v>
      </c>
      <c r="B19" s="1557" t="s">
        <v>1196</v>
      </c>
      <c r="C19" s="1553"/>
      <c r="D19" s="1553" t="n">
        <v>2500000</v>
      </c>
      <c r="E19" s="1553" t="n">
        <v>2500000</v>
      </c>
      <c r="F19" s="1553" t="n">
        <v>2083333</v>
      </c>
      <c r="G19" s="1558"/>
      <c r="H19" s="1558"/>
      <c r="L19" s="1540"/>
      <c r="M19" s="1540"/>
    </row>
    <row r="20" customFormat="false" ht="18.75" hidden="false" customHeight="true" outlineLevel="0" collapsed="false">
      <c r="A20" s="1556" t="s">
        <v>1197</v>
      </c>
      <c r="B20" s="1557" t="s">
        <v>1196</v>
      </c>
      <c r="C20" s="1553"/>
      <c r="D20" s="1553" t="n">
        <v>163068</v>
      </c>
      <c r="E20" s="1553" t="n">
        <v>163068</v>
      </c>
      <c r="F20" s="1553" t="n">
        <v>169164</v>
      </c>
      <c r="G20" s="1558"/>
    </row>
    <row r="21" customFormat="false" ht="24" hidden="false" customHeight="true" outlineLevel="0" collapsed="false">
      <c r="A21" s="1560" t="s">
        <v>1198</v>
      </c>
      <c r="B21" s="1553"/>
      <c r="C21" s="1557"/>
      <c r="D21" s="1561" t="n">
        <v>1200000</v>
      </c>
      <c r="E21" s="1561" t="n">
        <v>1200000</v>
      </c>
      <c r="F21" s="1561" t="n">
        <v>1200000</v>
      </c>
      <c r="G21" s="1558"/>
    </row>
    <row r="22" customFormat="false" ht="20.25" hidden="false" customHeight="true" outlineLevel="0" collapsed="false">
      <c r="A22" s="1562" t="s">
        <v>1199</v>
      </c>
      <c r="B22" s="1553"/>
      <c r="C22" s="1557"/>
      <c r="D22" s="1553" t="n">
        <v>1200000</v>
      </c>
      <c r="E22" s="1553" t="n">
        <v>1200000</v>
      </c>
      <c r="F22" s="1553" t="n">
        <v>1200000</v>
      </c>
      <c r="G22" s="1558"/>
    </row>
    <row r="23" customFormat="false" ht="30" hidden="false" customHeight="true" outlineLevel="0" collapsed="false">
      <c r="A23" s="1563" t="s">
        <v>1200</v>
      </c>
      <c r="B23" s="1564"/>
      <c r="C23" s="1565"/>
      <c r="D23" s="1566" t="n">
        <v>0</v>
      </c>
      <c r="E23" s="1566" t="n">
        <v>152028</v>
      </c>
      <c r="F23" s="1566" t="n">
        <v>831723</v>
      </c>
      <c r="G23" s="1558"/>
    </row>
    <row r="24" customFormat="false" ht="17.25" hidden="false" customHeight="true" outlineLevel="0" collapsed="false">
      <c r="A24" s="1567" t="s">
        <v>1201</v>
      </c>
      <c r="B24" s="1564"/>
      <c r="C24" s="1565"/>
      <c r="D24" s="1566"/>
      <c r="E24" s="1566"/>
      <c r="F24" s="1565" t="s">
        <v>1202</v>
      </c>
      <c r="G24" s="1558"/>
    </row>
    <row r="25" customFormat="false" ht="18" hidden="false" customHeight="true" outlineLevel="0" collapsed="false">
      <c r="A25" s="1567" t="s">
        <v>1203</v>
      </c>
      <c r="B25" s="1564"/>
      <c r="C25" s="1565"/>
      <c r="D25" s="1566"/>
      <c r="E25" s="1566"/>
      <c r="F25" s="1565" t="n">
        <v>609600</v>
      </c>
      <c r="G25" s="1558"/>
    </row>
    <row r="26" customFormat="false" ht="21.75" hidden="false" customHeight="true" outlineLevel="0" collapsed="false">
      <c r="A26" s="1563" t="s">
        <v>1204</v>
      </c>
      <c r="B26" s="1564"/>
      <c r="C26" s="1565"/>
      <c r="D26" s="1566" t="n">
        <v>0</v>
      </c>
      <c r="E26" s="1566" t="n">
        <v>0</v>
      </c>
      <c r="F26" s="1566"/>
      <c r="G26" s="1558"/>
    </row>
    <row r="27" s="1551" customFormat="true" ht="24" hidden="false" customHeight="true" outlineLevel="0" collapsed="false">
      <c r="A27" s="1568" t="s">
        <v>1205</v>
      </c>
      <c r="B27" s="1569"/>
      <c r="C27" s="1569"/>
      <c r="D27" s="1569" t="n">
        <v>16644853</v>
      </c>
      <c r="E27" s="1569" t="n">
        <v>16796881</v>
      </c>
      <c r="F27" s="1569" t="n">
        <v>17066005</v>
      </c>
      <c r="G27" s="1550"/>
      <c r="H27" s="1550"/>
      <c r="I27" s="1550"/>
      <c r="J27" s="1550"/>
      <c r="K27" s="1550"/>
      <c r="L27" s="1550"/>
      <c r="M27" s="1550"/>
    </row>
    <row r="28" customFormat="false" ht="12.75" hidden="false" customHeight="true" outlineLevel="0" collapsed="false">
      <c r="A28" s="1570"/>
      <c r="B28" s="1570"/>
      <c r="C28" s="1570"/>
      <c r="D28" s="1570"/>
      <c r="E28" s="1571"/>
    </row>
    <row r="29" customFormat="false" ht="18" hidden="false" customHeight="true" outlineLevel="0" collapsed="false">
      <c r="A29" s="1572"/>
      <c r="B29" s="1573"/>
      <c r="C29" s="1573"/>
      <c r="D29" s="1573"/>
      <c r="E29" s="1549"/>
    </row>
    <row r="30" customFormat="false" ht="12" hidden="true" customHeight="false" outlineLevel="0" collapsed="false">
      <c r="B30" s="1551"/>
      <c r="C30" s="1551"/>
      <c r="D30" s="1551"/>
      <c r="E30" s="1551"/>
    </row>
    <row r="31" customFormat="false" ht="12" hidden="true" customHeight="false" outlineLevel="0" collapsed="false">
      <c r="B31" s="1551"/>
      <c r="C31" s="1551"/>
      <c r="D31" s="1551"/>
      <c r="E31" s="1551"/>
    </row>
    <row r="32" customFormat="false" ht="12" hidden="false" customHeight="false" outlineLevel="0" collapsed="false">
      <c r="B32" s="1551"/>
      <c r="C32" s="1551"/>
      <c r="D32" s="1551"/>
      <c r="E32" s="1551"/>
    </row>
    <row r="33" customFormat="false" ht="12" hidden="false" customHeight="false" outlineLevel="0" collapsed="false">
      <c r="B33" s="1551"/>
      <c r="C33" s="1551"/>
      <c r="D33" s="1551"/>
      <c r="E33" s="1551"/>
    </row>
    <row r="34" customFormat="false" ht="12" hidden="false" customHeight="false" outlineLevel="0" collapsed="false">
      <c r="B34" s="1551"/>
      <c r="C34" s="1551"/>
      <c r="D34" s="1551"/>
      <c r="E34" s="1551"/>
    </row>
    <row r="35" customFormat="false" ht="12" hidden="false" customHeight="false" outlineLevel="0" collapsed="false">
      <c r="B35" s="1551"/>
      <c r="C35" s="1551"/>
      <c r="D35" s="1551"/>
      <c r="E35" s="1551"/>
    </row>
    <row r="36" customFormat="false" ht="12" hidden="false" customHeight="false" outlineLevel="0" collapsed="false">
      <c r="B36" s="1551"/>
      <c r="C36" s="1551"/>
      <c r="D36" s="1551"/>
      <c r="E36" s="1551"/>
    </row>
    <row r="37" customFormat="false" ht="12" hidden="false" customHeight="false" outlineLevel="0" collapsed="false">
      <c r="B37" s="1551"/>
      <c r="C37" s="1551"/>
      <c r="D37" s="1551"/>
      <c r="E37" s="1551"/>
    </row>
    <row r="38" customFormat="false" ht="12" hidden="false" customHeight="false" outlineLevel="0" collapsed="false">
      <c r="B38" s="1551"/>
      <c r="C38" s="1551"/>
      <c r="D38" s="1551"/>
      <c r="E38" s="1551"/>
    </row>
    <row r="39" customFormat="false" ht="12" hidden="false" customHeight="false" outlineLevel="0" collapsed="false">
      <c r="B39" s="1551"/>
      <c r="C39" s="1551"/>
      <c r="D39" s="1551"/>
      <c r="E39" s="1551"/>
    </row>
    <row r="40" customFormat="false" ht="12" hidden="false" customHeight="false" outlineLevel="0" collapsed="false">
      <c r="B40" s="1551"/>
      <c r="C40" s="1551"/>
      <c r="D40" s="1551"/>
      <c r="E40" s="1551"/>
    </row>
    <row r="41" customFormat="false" ht="12" hidden="false" customHeight="false" outlineLevel="0" collapsed="false">
      <c r="A41" s="1551"/>
      <c r="B41" s="1551"/>
      <c r="C41" s="1551"/>
      <c r="D41" s="1551"/>
      <c r="E41" s="1551"/>
    </row>
    <row r="42" customFormat="false" ht="12" hidden="false" customHeight="false" outlineLevel="0" collapsed="false">
      <c r="A42" s="1551"/>
      <c r="B42" s="1551"/>
      <c r="C42" s="1551"/>
      <c r="D42" s="1551"/>
      <c r="E42" s="1551"/>
    </row>
    <row r="43" customFormat="false" ht="12" hidden="false" customHeight="false" outlineLevel="0" collapsed="false">
      <c r="A43" s="1551"/>
      <c r="B43" s="1551"/>
      <c r="C43" s="1551"/>
      <c r="D43" s="1551"/>
      <c r="E43" s="1551"/>
    </row>
    <row r="44" customFormat="false" ht="12" hidden="false" customHeight="false" outlineLevel="0" collapsed="false">
      <c r="A44" s="1551"/>
      <c r="B44" s="1551"/>
      <c r="C44" s="1551"/>
      <c r="D44" s="1551"/>
      <c r="E44" s="1551"/>
    </row>
    <row r="45" customFormat="false" ht="12" hidden="false" customHeight="false" outlineLevel="0" collapsed="false">
      <c r="A45" s="1551"/>
      <c r="B45" s="1551"/>
      <c r="C45" s="1551"/>
      <c r="D45" s="1551"/>
      <c r="E45" s="1551"/>
    </row>
    <row r="46" customFormat="false" ht="12" hidden="false" customHeight="false" outlineLevel="0" collapsed="false">
      <c r="A46" s="1551"/>
      <c r="B46" s="1551"/>
      <c r="C46" s="1551"/>
      <c r="D46" s="1551"/>
      <c r="E46" s="1551"/>
    </row>
    <row r="47" customFormat="false" ht="12" hidden="false" customHeight="false" outlineLevel="0" collapsed="false">
      <c r="A47" s="1551"/>
      <c r="B47" s="1551"/>
      <c r="C47" s="1551"/>
      <c r="D47" s="1551"/>
      <c r="E47" s="1551"/>
    </row>
    <row r="48" customFormat="false" ht="12" hidden="false" customHeight="false" outlineLevel="0" collapsed="false">
      <c r="A48" s="1551"/>
      <c r="B48" s="1551"/>
      <c r="C48" s="1551"/>
      <c r="D48" s="1551"/>
      <c r="E48" s="1551"/>
    </row>
    <row r="49" customFormat="false" ht="12" hidden="false" customHeight="false" outlineLevel="0" collapsed="false">
      <c r="A49" s="1551"/>
      <c r="B49" s="1551"/>
      <c r="C49" s="1551"/>
      <c r="D49" s="1551"/>
      <c r="E49" s="1551"/>
    </row>
    <row r="50" customFormat="false" ht="12" hidden="false" customHeight="false" outlineLevel="0" collapsed="false">
      <c r="A50" s="1551"/>
      <c r="B50" s="1551"/>
      <c r="C50" s="1551"/>
      <c r="D50" s="1551"/>
      <c r="E50" s="1551"/>
    </row>
    <row r="51" customFormat="false" ht="12" hidden="false" customHeight="false" outlineLevel="0" collapsed="false">
      <c r="A51" s="1551"/>
      <c r="B51" s="1551"/>
      <c r="C51" s="1551"/>
      <c r="D51" s="1551"/>
      <c r="E51" s="1551"/>
    </row>
    <row r="52" customFormat="false" ht="12" hidden="false" customHeight="false" outlineLevel="0" collapsed="false">
      <c r="A52" s="1551"/>
      <c r="B52" s="1551"/>
      <c r="C52" s="1551"/>
      <c r="D52" s="1551"/>
      <c r="E52" s="1551"/>
    </row>
    <row r="53" customFormat="false" ht="12" hidden="false" customHeight="false" outlineLevel="0" collapsed="false">
      <c r="A53" s="1551"/>
      <c r="B53" s="1551"/>
      <c r="C53" s="1551"/>
      <c r="D53" s="1551"/>
      <c r="E53" s="1551"/>
    </row>
    <row r="54" customFormat="false" ht="12" hidden="false" customHeight="false" outlineLevel="0" collapsed="false">
      <c r="A54" s="1551"/>
      <c r="B54" s="1551"/>
      <c r="C54" s="1551"/>
      <c r="D54" s="1551"/>
      <c r="E54" s="1551"/>
    </row>
    <row r="55" customFormat="false" ht="12" hidden="false" customHeight="false" outlineLevel="0" collapsed="false">
      <c r="A55" s="1551"/>
      <c r="B55" s="1551"/>
      <c r="C55" s="1551"/>
      <c r="D55" s="1551"/>
      <c r="E55" s="1551"/>
    </row>
    <row r="56" customFormat="false" ht="12" hidden="false" customHeight="false" outlineLevel="0" collapsed="false">
      <c r="A56" s="1551"/>
      <c r="B56" s="1551"/>
      <c r="C56" s="1551"/>
      <c r="D56" s="1551"/>
      <c r="E56" s="1551"/>
    </row>
    <row r="57" customFormat="false" ht="12" hidden="false" customHeight="false" outlineLevel="0" collapsed="false">
      <c r="A57" s="1551"/>
      <c r="B57" s="1551"/>
      <c r="C57" s="1551"/>
      <c r="D57" s="1551"/>
      <c r="E57" s="1551"/>
    </row>
    <row r="58" customFormat="false" ht="12" hidden="false" customHeight="false" outlineLevel="0" collapsed="false">
      <c r="A58" s="1551"/>
      <c r="B58" s="1551"/>
      <c r="C58" s="1551"/>
      <c r="D58" s="1551"/>
      <c r="E58" s="1551"/>
    </row>
    <row r="59" customFormat="false" ht="12" hidden="false" customHeight="false" outlineLevel="0" collapsed="false">
      <c r="A59" s="1551"/>
      <c r="B59" s="1551"/>
      <c r="C59" s="1551"/>
      <c r="D59" s="1551"/>
      <c r="E59" s="1551"/>
    </row>
    <row r="60" customFormat="false" ht="12" hidden="false" customHeight="false" outlineLevel="0" collapsed="false">
      <c r="A60" s="1551"/>
      <c r="B60" s="1551"/>
      <c r="C60" s="1551"/>
      <c r="D60" s="1551"/>
      <c r="E60" s="1551"/>
    </row>
    <row r="61" customFormat="false" ht="12" hidden="false" customHeight="false" outlineLevel="0" collapsed="false">
      <c r="A61" s="1551"/>
      <c r="B61" s="1551"/>
      <c r="C61" s="1551"/>
      <c r="D61" s="1551"/>
      <c r="E61" s="1551"/>
    </row>
    <row r="62" customFormat="false" ht="12" hidden="false" customHeight="false" outlineLevel="0" collapsed="false">
      <c r="A62" s="1551"/>
      <c r="B62" s="1551"/>
      <c r="C62" s="1551"/>
      <c r="D62" s="1551"/>
      <c r="E62" s="1551"/>
    </row>
    <row r="63" customFormat="false" ht="12" hidden="false" customHeight="false" outlineLevel="0" collapsed="false">
      <c r="A63" s="1551"/>
      <c r="B63" s="1551"/>
      <c r="C63" s="1551"/>
      <c r="D63" s="1551"/>
      <c r="E63" s="1551"/>
    </row>
    <row r="64" customFormat="false" ht="12" hidden="false" customHeight="false" outlineLevel="0" collapsed="false">
      <c r="A64" s="1551"/>
      <c r="B64" s="1551"/>
      <c r="C64" s="1551"/>
      <c r="D64" s="1551"/>
      <c r="E64" s="1551"/>
    </row>
    <row r="65" customFormat="false" ht="12" hidden="false" customHeight="false" outlineLevel="0" collapsed="false">
      <c r="A65" s="1551"/>
      <c r="B65" s="1551"/>
      <c r="C65" s="1551"/>
      <c r="D65" s="1551"/>
      <c r="E65" s="1551"/>
    </row>
    <row r="66" customFormat="false" ht="12" hidden="false" customHeight="false" outlineLevel="0" collapsed="false">
      <c r="A66" s="1551"/>
      <c r="B66" s="1551"/>
      <c r="C66" s="1551"/>
      <c r="D66" s="1551"/>
      <c r="E66" s="1551"/>
    </row>
    <row r="67" customFormat="false" ht="12" hidden="false" customHeight="false" outlineLevel="0" collapsed="false">
      <c r="A67" s="1551"/>
      <c r="B67" s="1551"/>
      <c r="C67" s="1551"/>
      <c r="D67" s="1551"/>
      <c r="E67" s="1551"/>
    </row>
    <row r="68" customFormat="false" ht="12" hidden="false" customHeight="false" outlineLevel="0" collapsed="false">
      <c r="A68" s="1551"/>
      <c r="B68" s="1551"/>
      <c r="C68" s="1551"/>
      <c r="D68" s="1551"/>
      <c r="E68" s="1551"/>
    </row>
    <row r="69" customFormat="false" ht="12" hidden="false" customHeight="false" outlineLevel="0" collapsed="false">
      <c r="A69" s="1551"/>
      <c r="B69" s="1551"/>
      <c r="C69" s="1551"/>
      <c r="D69" s="1551"/>
      <c r="E69" s="1551"/>
    </row>
    <row r="70" customFormat="false" ht="12" hidden="false" customHeight="false" outlineLevel="0" collapsed="false">
      <c r="A70" s="1551"/>
      <c r="B70" s="1551"/>
      <c r="C70" s="1551"/>
      <c r="D70" s="1551"/>
      <c r="E70" s="1551"/>
    </row>
    <row r="71" customFormat="false" ht="12" hidden="false" customHeight="false" outlineLevel="0" collapsed="false">
      <c r="A71" s="1551"/>
      <c r="B71" s="1551"/>
      <c r="C71" s="1551"/>
      <c r="D71" s="1551"/>
      <c r="E71" s="1551"/>
    </row>
    <row r="72" customFormat="false" ht="12" hidden="false" customHeight="false" outlineLevel="0" collapsed="false">
      <c r="A72" s="1551"/>
      <c r="B72" s="1551"/>
      <c r="C72" s="1551"/>
      <c r="D72" s="1551"/>
      <c r="E72" s="1551"/>
    </row>
    <row r="73" customFormat="false" ht="12" hidden="false" customHeight="false" outlineLevel="0" collapsed="false">
      <c r="A73" s="1551"/>
      <c r="B73" s="1551"/>
      <c r="C73" s="1551"/>
      <c r="D73" s="1551"/>
      <c r="E73" s="1551"/>
    </row>
    <row r="74" customFormat="false" ht="12" hidden="false" customHeight="false" outlineLevel="0" collapsed="false">
      <c r="A74" s="1551"/>
      <c r="B74" s="1551"/>
      <c r="C74" s="1551"/>
      <c r="D74" s="1551"/>
      <c r="E74" s="1551"/>
    </row>
    <row r="75" customFormat="false" ht="12" hidden="false" customHeight="false" outlineLevel="0" collapsed="false">
      <c r="A75" s="1551"/>
      <c r="B75" s="1551"/>
      <c r="C75" s="1551"/>
      <c r="D75" s="1551"/>
      <c r="E75" s="1551"/>
    </row>
    <row r="76" customFormat="false" ht="12" hidden="false" customHeight="false" outlineLevel="0" collapsed="false">
      <c r="A76" s="1551"/>
      <c r="B76" s="1551"/>
      <c r="C76" s="1551"/>
      <c r="D76" s="1551"/>
      <c r="E76" s="1551"/>
    </row>
    <row r="77" customFormat="false" ht="12" hidden="false" customHeight="false" outlineLevel="0" collapsed="false">
      <c r="A77" s="1551"/>
      <c r="B77" s="1551"/>
      <c r="C77" s="1551"/>
      <c r="D77" s="1551"/>
      <c r="E77" s="1551"/>
    </row>
    <row r="78" customFormat="false" ht="12" hidden="false" customHeight="false" outlineLevel="0" collapsed="false">
      <c r="A78" s="1551"/>
      <c r="B78" s="1551"/>
      <c r="C78" s="1551"/>
      <c r="D78" s="1551"/>
      <c r="E78" s="1551"/>
    </row>
    <row r="79" customFormat="false" ht="12" hidden="false" customHeight="false" outlineLevel="0" collapsed="false">
      <c r="A79" s="1551"/>
      <c r="B79" s="1551"/>
      <c r="C79" s="1551"/>
      <c r="D79" s="1551"/>
      <c r="E79" s="1551"/>
    </row>
    <row r="80" customFormat="false" ht="12" hidden="false" customHeight="false" outlineLevel="0" collapsed="false">
      <c r="A80" s="1551"/>
      <c r="B80" s="1551"/>
      <c r="C80" s="1551"/>
      <c r="D80" s="1551"/>
      <c r="E80" s="1551"/>
    </row>
    <row r="81" customFormat="false" ht="12" hidden="false" customHeight="false" outlineLevel="0" collapsed="false">
      <c r="A81" s="1551"/>
      <c r="B81" s="1551"/>
      <c r="C81" s="1551"/>
      <c r="D81" s="1551"/>
      <c r="E81" s="1551"/>
    </row>
    <row r="82" customFormat="false" ht="12" hidden="false" customHeight="false" outlineLevel="0" collapsed="false">
      <c r="A82" s="1551"/>
      <c r="B82" s="1551"/>
      <c r="C82" s="1551"/>
      <c r="D82" s="1551"/>
      <c r="E82" s="1551"/>
    </row>
    <row r="83" customFormat="false" ht="12" hidden="false" customHeight="false" outlineLevel="0" collapsed="false">
      <c r="A83" s="1551"/>
      <c r="B83" s="1551"/>
      <c r="C83" s="1551"/>
      <c r="D83" s="1551"/>
      <c r="E83" s="1551"/>
    </row>
    <row r="84" customFormat="false" ht="12" hidden="false" customHeight="false" outlineLevel="0" collapsed="false">
      <c r="A84" s="1551"/>
      <c r="B84" s="1551"/>
      <c r="C84" s="1551"/>
      <c r="D84" s="1551"/>
      <c r="E84" s="1551"/>
    </row>
    <row r="85" customFormat="false" ht="12" hidden="false" customHeight="false" outlineLevel="0" collapsed="false">
      <c r="A85" s="1551"/>
      <c r="B85" s="1551"/>
      <c r="C85" s="1551"/>
      <c r="D85" s="1551"/>
      <c r="E85" s="1551"/>
    </row>
    <row r="86" customFormat="false" ht="12" hidden="false" customHeight="false" outlineLevel="0" collapsed="false">
      <c r="A86" s="1551"/>
      <c r="B86" s="1551"/>
      <c r="C86" s="1551"/>
      <c r="D86" s="1551"/>
      <c r="E86" s="1551"/>
    </row>
    <row r="87" customFormat="false" ht="12" hidden="false" customHeight="false" outlineLevel="0" collapsed="false">
      <c r="A87" s="1551"/>
      <c r="B87" s="1551"/>
      <c r="C87" s="1551"/>
      <c r="D87" s="1551"/>
      <c r="E87" s="1551"/>
    </row>
    <row r="88" customFormat="false" ht="12" hidden="false" customHeight="false" outlineLevel="0" collapsed="false">
      <c r="A88" s="1551"/>
      <c r="B88" s="1551"/>
      <c r="C88" s="1551"/>
      <c r="D88" s="1551"/>
      <c r="E88" s="1551"/>
    </row>
    <row r="89" customFormat="false" ht="12" hidden="false" customHeight="false" outlineLevel="0" collapsed="false">
      <c r="B89" s="1551"/>
      <c r="C89" s="1551"/>
      <c r="D89" s="1551"/>
      <c r="E89" s="1551"/>
    </row>
    <row r="90" customFormat="false" ht="12" hidden="false" customHeight="false" outlineLevel="0" collapsed="false">
      <c r="B90" s="1551"/>
      <c r="C90" s="1551"/>
      <c r="D90" s="1551"/>
      <c r="E90" s="1551"/>
    </row>
    <row r="91" customFormat="false" ht="12" hidden="false" customHeight="false" outlineLevel="0" collapsed="false">
      <c r="B91" s="1551"/>
      <c r="C91" s="1551"/>
      <c r="D91" s="1551"/>
      <c r="E91" s="1551"/>
    </row>
    <row r="92" customFormat="false" ht="12" hidden="false" customHeight="false" outlineLevel="0" collapsed="false">
      <c r="B92" s="1551"/>
      <c r="C92" s="1551"/>
      <c r="D92" s="1551"/>
      <c r="E92" s="1551"/>
    </row>
  </sheetData>
  <mergeCells count="2">
    <mergeCell ref="D1:E1"/>
    <mergeCell ref="B2:E2"/>
  </mergeCells>
  <printOptions headings="false" gridLines="false" gridLinesSet="true" horizontalCentered="true" verticalCentered="true"/>
  <pageMargins left="0.669444444444445" right="0.0784722222222222" top="0.722916666666667" bottom="0.827083333333333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ÁLLAMI HOZZÁJÁRULÁSOK  2016. ÉVBEN&amp;R&amp;"Times New Roman,Regular"&amp;9 14.melléklet a 7/2017.(V.25.)Ör-hez</oddHeader>
    <oddFooter>&amp;C&amp;P</oddFooter>
  </headerFooter>
  <rowBreaks count="1" manualBreakCount="1">
    <brk id="3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K4"/>
    </sheetView>
  </sheetViews>
  <sheetFormatPr defaultColWidth="9.0546875" defaultRowHeight="11.4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0" width="4.99"/>
    <col collapsed="false" customWidth="true" hidden="false" outlineLevel="0" max="3" min="3" style="0" width="42.4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8" min="6" style="0" width="9.28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10.41"/>
  </cols>
  <sheetData>
    <row r="1" customFormat="false" ht="7.5" hidden="false" customHeight="true" outlineLevel="0" collapsed="false"/>
    <row r="2" s="171" customFormat="true" ht="11.45" hidden="false" customHeight="true" outlineLevel="0" collapsed="false">
      <c r="A2" s="170"/>
      <c r="C2" s="172" t="s">
        <v>61</v>
      </c>
      <c r="D2" s="172"/>
      <c r="E2" s="172"/>
      <c r="F2" s="172"/>
      <c r="G2" s="172"/>
      <c r="H2" s="172"/>
      <c r="I2" s="172"/>
      <c r="J2" s="172"/>
    </row>
    <row r="3" customFormat="false" ht="6.75" hidden="true" customHeight="true" outlineLevel="0" collapsed="false">
      <c r="C3" s="173"/>
      <c r="D3" s="173"/>
      <c r="E3" s="173"/>
      <c r="F3" s="173"/>
      <c r="G3" s="173"/>
      <c r="H3" s="173"/>
      <c r="I3" s="173"/>
      <c r="J3" s="173"/>
    </row>
    <row r="4" customFormat="false" ht="11.45" hidden="false" customHeight="true" outlineLevel="0" collapsed="false">
      <c r="E4" s="174"/>
      <c r="F4" s="175" t="s">
        <v>62</v>
      </c>
      <c r="G4" s="175"/>
      <c r="H4" s="175"/>
      <c r="I4" s="175"/>
      <c r="J4" s="175"/>
      <c r="K4" s="175"/>
    </row>
    <row r="5" customFormat="false" ht="11.45" hidden="true" customHeight="true" outlineLevel="0" collapsed="false">
      <c r="E5" s="175"/>
      <c r="F5" s="175"/>
      <c r="G5" s="175"/>
      <c r="H5" s="175"/>
      <c r="I5" s="175"/>
      <c r="J5" s="175"/>
      <c r="K5" s="175"/>
    </row>
    <row r="6" customFormat="false" ht="11.45" hidden="false" customHeight="true" outlineLevel="0" collapsed="false">
      <c r="A6" s="176" t="s">
        <v>63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6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9.75" hidden="false" customHeight="true" outlineLevel="0" collapsed="false">
      <c r="A8" s="177" t="s">
        <v>6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5.75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s="184" customFormat="true" ht="28.5" hidden="false" customHeight="true" outlineLevel="0" collapsed="false">
      <c r="A10" s="179" t="s">
        <v>65</v>
      </c>
      <c r="B10" s="180" t="s">
        <v>66</v>
      </c>
      <c r="C10" s="181" t="s">
        <v>67</v>
      </c>
      <c r="D10" s="181" t="s">
        <v>68</v>
      </c>
      <c r="E10" s="181" t="s">
        <v>69</v>
      </c>
      <c r="F10" s="181" t="s">
        <v>70</v>
      </c>
      <c r="G10" s="181" t="s">
        <v>71</v>
      </c>
      <c r="H10" s="181" t="s">
        <v>72</v>
      </c>
      <c r="I10" s="181" t="s">
        <v>73</v>
      </c>
      <c r="J10" s="182" t="s">
        <v>74</v>
      </c>
      <c r="K10" s="183" t="s">
        <v>75</v>
      </c>
      <c r="L10" s="183" t="s">
        <v>5</v>
      </c>
    </row>
    <row r="11" customFormat="false" ht="11.45" hidden="false" customHeight="true" outlineLevel="0" collapsed="false">
      <c r="A11" s="185" t="n">
        <v>1</v>
      </c>
      <c r="B11" s="186"/>
      <c r="C11" s="187" t="n">
        <v>2</v>
      </c>
      <c r="D11" s="188" t="n">
        <v>3</v>
      </c>
      <c r="E11" s="188" t="n">
        <v>4</v>
      </c>
      <c r="F11" s="188" t="n">
        <v>5</v>
      </c>
      <c r="G11" s="188" t="n">
        <v>6</v>
      </c>
      <c r="H11" s="188" t="n">
        <v>7</v>
      </c>
      <c r="I11" s="188" t="n">
        <v>8</v>
      </c>
      <c r="J11" s="189" t="n">
        <v>9</v>
      </c>
      <c r="K11" s="190" t="n">
        <v>10</v>
      </c>
      <c r="L11" s="190" t="n">
        <v>11</v>
      </c>
    </row>
    <row r="12" customFormat="false" ht="11.45" hidden="false" customHeight="true" outlineLevel="0" collapsed="false">
      <c r="A12" s="191" t="s">
        <v>76</v>
      </c>
      <c r="B12" s="192" t="s">
        <v>77</v>
      </c>
      <c r="C12" s="193" t="s">
        <v>78</v>
      </c>
      <c r="D12" s="194" t="n">
        <v>17618</v>
      </c>
      <c r="E12" s="195" t="n">
        <v>17159</v>
      </c>
      <c r="F12" s="195" t="n">
        <f aca="false">SUM(F13:F18)</f>
        <v>16644853</v>
      </c>
      <c r="G12" s="195" t="n">
        <v>152028</v>
      </c>
      <c r="H12" s="195"/>
      <c r="I12" s="195" t="n">
        <v>60579</v>
      </c>
      <c r="J12" s="196" t="n">
        <f aca="false">SUM(J13:J18)</f>
        <v>208545</v>
      </c>
      <c r="K12" s="197" t="n">
        <f aca="false">SUM(K13:K17)</f>
        <v>17066005</v>
      </c>
      <c r="L12" s="197" t="n">
        <f aca="false">SUM(L13:L17)</f>
        <v>17066005</v>
      </c>
    </row>
    <row r="13" customFormat="false" ht="11.45" hidden="false" customHeight="true" outlineLevel="0" collapsed="false">
      <c r="A13" s="198" t="s">
        <v>79</v>
      </c>
      <c r="B13" s="199" t="s">
        <v>80</v>
      </c>
      <c r="C13" s="200" t="s">
        <v>81</v>
      </c>
      <c r="D13" s="201" t="n">
        <v>9166</v>
      </c>
      <c r="E13" s="202" t="n">
        <v>10431</v>
      </c>
      <c r="F13" s="202" t="n">
        <v>11177063</v>
      </c>
      <c r="G13" s="202"/>
      <c r="H13" s="202"/>
      <c r="I13" s="202"/>
      <c r="J13" s="203"/>
      <c r="K13" s="204" t="n">
        <v>11177063</v>
      </c>
      <c r="L13" s="204" t="n">
        <v>11177063</v>
      </c>
    </row>
    <row r="14" customFormat="false" ht="11.45" hidden="false" customHeight="true" outlineLevel="0" collapsed="false">
      <c r="A14" s="205" t="s">
        <v>82</v>
      </c>
      <c r="B14" s="206" t="s">
        <v>83</v>
      </c>
      <c r="C14" s="207" t="s">
        <v>84</v>
      </c>
      <c r="D14" s="208"/>
      <c r="E14" s="209"/>
      <c r="F14" s="209"/>
      <c r="G14" s="209"/>
      <c r="H14" s="209"/>
      <c r="I14" s="209"/>
      <c r="J14" s="210"/>
      <c r="K14" s="211"/>
      <c r="L14" s="211"/>
    </row>
    <row r="15" customFormat="false" ht="11.45" hidden="false" customHeight="true" outlineLevel="0" collapsed="false">
      <c r="A15" s="205" t="s">
        <v>85</v>
      </c>
      <c r="B15" s="206" t="s">
        <v>86</v>
      </c>
      <c r="C15" s="207" t="s">
        <v>87</v>
      </c>
      <c r="D15" s="208" t="n">
        <v>7846</v>
      </c>
      <c r="E15" s="209" t="n">
        <v>5528</v>
      </c>
      <c r="F15" s="209" t="n">
        <v>4267790</v>
      </c>
      <c r="G15" s="209"/>
      <c r="H15" s="209"/>
      <c r="I15" s="209"/>
      <c r="J15" s="210" t="n">
        <v>-410571</v>
      </c>
      <c r="K15" s="211" t="n">
        <v>3857219</v>
      </c>
      <c r="L15" s="211" t="n">
        <v>3857219</v>
      </c>
    </row>
    <row r="16" customFormat="false" ht="11.45" hidden="false" customHeight="true" outlineLevel="0" collapsed="false">
      <c r="A16" s="205" t="s">
        <v>88</v>
      </c>
      <c r="B16" s="206" t="s">
        <v>89</v>
      </c>
      <c r="C16" s="207" t="s">
        <v>90</v>
      </c>
      <c r="D16" s="208" t="n">
        <v>210</v>
      </c>
      <c r="E16" s="209" t="n">
        <v>1200</v>
      </c>
      <c r="F16" s="209" t="n">
        <v>1200000</v>
      </c>
      <c r="G16" s="209"/>
      <c r="H16" s="209"/>
      <c r="I16" s="209"/>
      <c r="J16" s="210"/>
      <c r="K16" s="211" t="n">
        <v>1200000</v>
      </c>
      <c r="L16" s="211" t="n">
        <v>1200000</v>
      </c>
    </row>
    <row r="17" customFormat="false" ht="11.45" hidden="false" customHeight="true" outlineLevel="0" collapsed="false">
      <c r="A17" s="205" t="s">
        <v>91</v>
      </c>
      <c r="B17" s="206" t="s">
        <v>92</v>
      </c>
      <c r="C17" s="207" t="s">
        <v>93</v>
      </c>
      <c r="D17" s="208" t="n">
        <v>396</v>
      </c>
      <c r="E17" s="209"/>
      <c r="F17" s="209"/>
      <c r="G17" s="209" t="n">
        <v>152028</v>
      </c>
      <c r="H17" s="209"/>
      <c r="I17" s="209" t="n">
        <v>60579</v>
      </c>
      <c r="J17" s="210" t="n">
        <v>619116</v>
      </c>
      <c r="K17" s="211" t="n">
        <v>831723</v>
      </c>
      <c r="L17" s="211" t="n">
        <v>831723</v>
      </c>
    </row>
    <row r="18" customFormat="false" ht="11.45" hidden="false" customHeight="true" outlineLevel="0" collapsed="false">
      <c r="A18" s="212" t="s">
        <v>94</v>
      </c>
      <c r="B18" s="206" t="s">
        <v>95</v>
      </c>
      <c r="C18" s="213" t="s">
        <v>96</v>
      </c>
      <c r="D18" s="214"/>
      <c r="E18" s="209"/>
      <c r="F18" s="209"/>
      <c r="G18" s="209"/>
      <c r="H18" s="209"/>
      <c r="I18" s="209"/>
      <c r="J18" s="210"/>
      <c r="K18" s="211"/>
      <c r="L18" s="211"/>
    </row>
    <row r="19" s="184" customFormat="true" ht="18.75" hidden="false" customHeight="true" outlineLevel="0" collapsed="false">
      <c r="A19" s="179" t="s">
        <v>97</v>
      </c>
      <c r="B19" s="215" t="s">
        <v>98</v>
      </c>
      <c r="C19" s="216" t="s">
        <v>99</v>
      </c>
      <c r="D19" s="217" t="n">
        <v>15409</v>
      </c>
      <c r="E19" s="195" t="n">
        <v>11069</v>
      </c>
      <c r="F19" s="195" t="n">
        <v>10975313</v>
      </c>
      <c r="G19" s="195" t="n">
        <v>137869</v>
      </c>
      <c r="H19" s="195"/>
      <c r="I19" s="195" t="n">
        <v>92800</v>
      </c>
      <c r="J19" s="196" t="n">
        <f aca="false">SUM(J20:J24)</f>
        <v>1858336</v>
      </c>
      <c r="K19" s="197" t="n">
        <f aca="false">SUM(K20:K24)</f>
        <v>13064318</v>
      </c>
      <c r="L19" s="197" t="n">
        <f aca="false">SUM(L20:L24)</f>
        <v>13064318</v>
      </c>
    </row>
    <row r="20" customFormat="false" ht="11.45" hidden="false" customHeight="true" outlineLevel="0" collapsed="false">
      <c r="A20" s="198" t="s">
        <v>100</v>
      </c>
      <c r="B20" s="218" t="s">
        <v>101</v>
      </c>
      <c r="C20" s="200" t="s">
        <v>102</v>
      </c>
      <c r="D20" s="201"/>
      <c r="E20" s="202"/>
      <c r="F20" s="202"/>
      <c r="G20" s="202"/>
      <c r="H20" s="202"/>
      <c r="I20" s="202"/>
      <c r="J20" s="203"/>
      <c r="K20" s="204"/>
      <c r="L20" s="204"/>
    </row>
    <row r="21" customFormat="false" ht="11.45" hidden="false" customHeight="true" outlineLevel="0" collapsed="false">
      <c r="A21" s="205" t="s">
        <v>103</v>
      </c>
      <c r="B21" s="219" t="s">
        <v>104</v>
      </c>
      <c r="C21" s="207" t="s">
        <v>105</v>
      </c>
      <c r="D21" s="208"/>
      <c r="E21" s="209"/>
      <c r="F21" s="209"/>
      <c r="G21" s="209"/>
      <c r="H21" s="209"/>
      <c r="I21" s="209"/>
      <c r="J21" s="210"/>
      <c r="K21" s="211"/>
      <c r="L21" s="211"/>
    </row>
    <row r="22" customFormat="false" ht="11.45" hidden="false" customHeight="true" outlineLevel="0" collapsed="false">
      <c r="A22" s="205" t="s">
        <v>106</v>
      </c>
      <c r="B22" s="219" t="s">
        <v>107</v>
      </c>
      <c r="C22" s="207" t="s">
        <v>108</v>
      </c>
      <c r="D22" s="208"/>
      <c r="E22" s="209"/>
      <c r="F22" s="209"/>
      <c r="G22" s="209"/>
      <c r="H22" s="209"/>
      <c r="I22" s="209"/>
      <c r="J22" s="210"/>
      <c r="K22" s="211"/>
      <c r="L22" s="211"/>
    </row>
    <row r="23" customFormat="false" ht="11.45" hidden="false" customHeight="true" outlineLevel="0" collapsed="false">
      <c r="A23" s="205" t="s">
        <v>109</v>
      </c>
      <c r="B23" s="219" t="s">
        <v>110</v>
      </c>
      <c r="C23" s="207" t="s">
        <v>111</v>
      </c>
      <c r="D23" s="208" t="n">
        <v>15409</v>
      </c>
      <c r="E23" s="209" t="n">
        <v>11069</v>
      </c>
      <c r="F23" s="209" t="n">
        <v>10975313</v>
      </c>
      <c r="G23" s="209" t="n">
        <v>137869</v>
      </c>
      <c r="H23" s="209"/>
      <c r="I23" s="209" t="n">
        <v>92800</v>
      </c>
      <c r="J23" s="210" t="n">
        <v>1858336</v>
      </c>
      <c r="K23" s="211" t="n">
        <v>13064318</v>
      </c>
      <c r="L23" s="211" t="n">
        <v>13064318</v>
      </c>
    </row>
    <row r="24" customFormat="false" ht="11.45" hidden="false" customHeight="true" outlineLevel="0" collapsed="false">
      <c r="A24" s="212" t="s">
        <v>112</v>
      </c>
      <c r="B24" s="220"/>
      <c r="C24" s="213" t="s">
        <v>113</v>
      </c>
      <c r="D24" s="214"/>
      <c r="E24" s="221"/>
      <c r="F24" s="221"/>
      <c r="G24" s="221"/>
      <c r="H24" s="221"/>
      <c r="I24" s="221"/>
      <c r="J24" s="222"/>
      <c r="K24" s="223"/>
      <c r="L24" s="223"/>
    </row>
    <row r="25" s="184" customFormat="true" ht="21" hidden="false" customHeight="true" outlineLevel="0" collapsed="false">
      <c r="A25" s="179" t="s">
        <v>114</v>
      </c>
      <c r="B25" s="215" t="s">
        <v>115</v>
      </c>
      <c r="C25" s="224" t="s">
        <v>116</v>
      </c>
      <c r="D25" s="194" t="n">
        <v>45133</v>
      </c>
      <c r="E25" s="195" t="n">
        <v>8271</v>
      </c>
      <c r="F25" s="195" t="n">
        <v>1872357</v>
      </c>
      <c r="G25" s="195" t="n">
        <v>6816755</v>
      </c>
      <c r="H25" s="195"/>
      <c r="I25" s="195" t="n">
        <f aca="false">SUM(I26:I30)</f>
        <v>9999990</v>
      </c>
      <c r="J25" s="196" t="n">
        <f aca="false">SUM(J26:J30)</f>
        <v>1331615</v>
      </c>
      <c r="K25" s="197" t="n">
        <f aca="false">SUM(K26:K30)</f>
        <v>20020717</v>
      </c>
      <c r="L25" s="197" t="n">
        <f aca="false">SUM(L26:L30)</f>
        <v>19913905</v>
      </c>
    </row>
    <row r="26" customFormat="false" ht="11.45" hidden="false" customHeight="true" outlineLevel="0" collapsed="false">
      <c r="A26" s="198" t="s">
        <v>117</v>
      </c>
      <c r="B26" s="218" t="s">
        <v>118</v>
      </c>
      <c r="C26" s="200" t="s">
        <v>119</v>
      </c>
      <c r="D26" s="201"/>
      <c r="E26" s="202" t="n">
        <v>5718</v>
      </c>
      <c r="F26" s="202"/>
      <c r="G26" s="202" t="n">
        <v>4024780</v>
      </c>
      <c r="H26" s="202"/>
      <c r="I26" s="202"/>
      <c r="J26" s="203" t="n">
        <v>2950000</v>
      </c>
      <c r="K26" s="204" t="n">
        <v>6974780</v>
      </c>
      <c r="L26" s="204" t="n">
        <v>6974780</v>
      </c>
    </row>
    <row r="27" customFormat="false" ht="11.45" hidden="false" customHeight="true" outlineLevel="0" collapsed="false">
      <c r="A27" s="205" t="s">
        <v>120</v>
      </c>
      <c r="B27" s="219" t="s">
        <v>121</v>
      </c>
      <c r="C27" s="207" t="s">
        <v>122</v>
      </c>
      <c r="D27" s="208"/>
      <c r="E27" s="209"/>
      <c r="F27" s="209"/>
      <c r="G27" s="209"/>
      <c r="H27" s="209"/>
      <c r="I27" s="209"/>
      <c r="J27" s="210"/>
      <c r="K27" s="211"/>
      <c r="L27" s="211"/>
    </row>
    <row r="28" customFormat="false" ht="11.45" hidden="false" customHeight="true" outlineLevel="0" collapsed="false">
      <c r="A28" s="205" t="s">
        <v>123</v>
      </c>
      <c r="B28" s="219" t="s">
        <v>124</v>
      </c>
      <c r="C28" s="207" t="s">
        <v>125</v>
      </c>
      <c r="D28" s="208"/>
      <c r="E28" s="209"/>
      <c r="F28" s="209"/>
      <c r="G28" s="209"/>
      <c r="H28" s="209"/>
      <c r="I28" s="209" t="n">
        <v>5000000</v>
      </c>
      <c r="J28" s="210"/>
      <c r="K28" s="211" t="n">
        <v>5000000</v>
      </c>
      <c r="L28" s="211" t="n">
        <v>5000000</v>
      </c>
    </row>
    <row r="29" customFormat="false" ht="11.45" hidden="false" customHeight="true" outlineLevel="0" collapsed="false">
      <c r="A29" s="205" t="s">
        <v>126</v>
      </c>
      <c r="B29" s="219" t="s">
        <v>127</v>
      </c>
      <c r="C29" s="207" t="s">
        <v>128</v>
      </c>
      <c r="D29" s="208" t="n">
        <v>45133</v>
      </c>
      <c r="E29" s="209" t="n">
        <v>2553</v>
      </c>
      <c r="F29" s="209" t="n">
        <v>1872357</v>
      </c>
      <c r="G29" s="209" t="n">
        <v>2791975</v>
      </c>
      <c r="H29" s="209"/>
      <c r="I29" s="209" t="n">
        <v>4999990</v>
      </c>
      <c r="J29" s="210" t="n">
        <v>-1618385</v>
      </c>
      <c r="K29" s="211" t="n">
        <v>8045937</v>
      </c>
      <c r="L29" s="211" t="n">
        <v>7939125</v>
      </c>
    </row>
    <row r="30" customFormat="false" ht="11.45" hidden="false" customHeight="true" outlineLevel="0" collapsed="false">
      <c r="A30" s="212" t="s">
        <v>129</v>
      </c>
      <c r="B30" s="220"/>
      <c r="C30" s="213" t="s">
        <v>130</v>
      </c>
      <c r="D30" s="214" t="n">
        <v>44034</v>
      </c>
      <c r="E30" s="221"/>
      <c r="F30" s="221"/>
      <c r="G30" s="221"/>
      <c r="H30" s="221"/>
      <c r="I30" s="221"/>
      <c r="J30" s="222"/>
      <c r="K30" s="223"/>
      <c r="L30" s="223"/>
    </row>
    <row r="31" customFormat="false" ht="11.45" hidden="false" customHeight="true" outlineLevel="0" collapsed="false">
      <c r="A31" s="191" t="s">
        <v>131</v>
      </c>
      <c r="B31" s="225" t="s">
        <v>132</v>
      </c>
      <c r="C31" s="193" t="s">
        <v>133</v>
      </c>
      <c r="D31" s="194" t="n">
        <v>1550</v>
      </c>
      <c r="E31" s="226" t="n">
        <v>1900</v>
      </c>
      <c r="F31" s="226" t="n">
        <v>2500000</v>
      </c>
      <c r="G31" s="194" t="n">
        <v>0</v>
      </c>
      <c r="H31" s="194"/>
      <c r="I31" s="194" t="n">
        <v>-1400000</v>
      </c>
      <c r="J31" s="227" t="n">
        <f aca="false">SUM(J32,J36)</f>
        <v>170000</v>
      </c>
      <c r="K31" s="228" t="n">
        <f aca="false">SUM(K32,K36)</f>
        <v>1270000</v>
      </c>
      <c r="L31" s="228" t="n">
        <f aca="false">SUM(L32,L36)</f>
        <v>1033574</v>
      </c>
    </row>
    <row r="32" customFormat="false" ht="11.45" hidden="false" customHeight="true" outlineLevel="0" collapsed="false">
      <c r="A32" s="205" t="s">
        <v>134</v>
      </c>
      <c r="B32" s="219" t="s">
        <v>135</v>
      </c>
      <c r="C32" s="207" t="s">
        <v>136</v>
      </c>
      <c r="D32" s="208" t="n">
        <v>1465</v>
      </c>
      <c r="E32" s="209" t="n">
        <v>1850</v>
      </c>
      <c r="F32" s="209" t="n">
        <v>2480000</v>
      </c>
      <c r="G32" s="209"/>
      <c r="H32" s="209"/>
      <c r="I32" s="209"/>
      <c r="J32" s="210" t="n">
        <v>170000</v>
      </c>
      <c r="K32" s="211" t="n">
        <f aca="false">SUM(K33:K35)</f>
        <v>1250000</v>
      </c>
      <c r="L32" s="211" t="n">
        <v>1033574</v>
      </c>
    </row>
    <row r="33" customFormat="false" ht="11.45" hidden="false" customHeight="true" outlineLevel="0" collapsed="false">
      <c r="A33" s="205" t="s">
        <v>137</v>
      </c>
      <c r="B33" s="219" t="s">
        <v>138</v>
      </c>
      <c r="C33" s="207" t="s">
        <v>139</v>
      </c>
      <c r="D33" s="208" t="n">
        <v>1105</v>
      </c>
      <c r="E33" s="209" t="n">
        <v>1300</v>
      </c>
      <c r="F33" s="209" t="n">
        <v>1900000</v>
      </c>
      <c r="G33" s="209"/>
      <c r="H33" s="209"/>
      <c r="I33" s="209" t="n">
        <v>-1300000</v>
      </c>
      <c r="J33" s="210"/>
      <c r="K33" s="211" t="n">
        <v>600000</v>
      </c>
      <c r="L33" s="211" t="n">
        <v>388000</v>
      </c>
    </row>
    <row r="34" customFormat="false" ht="11.45" hidden="false" customHeight="true" outlineLevel="0" collapsed="false">
      <c r="A34" s="205" t="s">
        <v>140</v>
      </c>
      <c r="B34" s="219" t="s">
        <v>141</v>
      </c>
      <c r="C34" s="207" t="s">
        <v>142</v>
      </c>
      <c r="D34" s="208" t="n">
        <v>360</v>
      </c>
      <c r="E34" s="209" t="n">
        <v>250</v>
      </c>
      <c r="F34" s="209" t="n">
        <v>280000</v>
      </c>
      <c r="G34" s="209"/>
      <c r="H34" s="209"/>
      <c r="I34" s="209"/>
      <c r="J34" s="210" t="n">
        <v>20000</v>
      </c>
      <c r="K34" s="211" t="n">
        <v>300000</v>
      </c>
      <c r="L34" s="211" t="n">
        <v>299774</v>
      </c>
    </row>
    <row r="35" customFormat="false" ht="11.45" hidden="false" customHeight="true" outlineLevel="0" collapsed="false">
      <c r="A35" s="205" t="s">
        <v>143</v>
      </c>
      <c r="B35" s="219" t="s">
        <v>144</v>
      </c>
      <c r="C35" s="207" t="s">
        <v>145</v>
      </c>
      <c r="D35" s="208"/>
      <c r="E35" s="209" t="n">
        <v>300</v>
      </c>
      <c r="F35" s="209" t="n">
        <v>300000</v>
      </c>
      <c r="G35" s="209"/>
      <c r="H35" s="209"/>
      <c r="I35" s="209" t="n">
        <v>-100000</v>
      </c>
      <c r="J35" s="210" t="n">
        <v>150000</v>
      </c>
      <c r="K35" s="211" t="n">
        <v>350000</v>
      </c>
      <c r="L35" s="211" t="n">
        <v>345800</v>
      </c>
    </row>
    <row r="36" customFormat="false" ht="11.45" hidden="false" customHeight="true" outlineLevel="0" collapsed="false">
      <c r="A36" s="212" t="s">
        <v>146</v>
      </c>
      <c r="B36" s="229" t="s">
        <v>147</v>
      </c>
      <c r="C36" s="213" t="s">
        <v>148</v>
      </c>
      <c r="D36" s="214" t="n">
        <v>85</v>
      </c>
      <c r="E36" s="221" t="n">
        <v>50</v>
      </c>
      <c r="F36" s="221" t="n">
        <v>20000</v>
      </c>
      <c r="G36" s="221"/>
      <c r="H36" s="221"/>
      <c r="I36" s="221"/>
      <c r="J36" s="222"/>
      <c r="K36" s="211" t="n">
        <v>20000</v>
      </c>
      <c r="L36" s="211" t="n">
        <v>0</v>
      </c>
    </row>
    <row r="37" customFormat="false" ht="11.45" hidden="false" customHeight="true" outlineLevel="0" collapsed="false">
      <c r="A37" s="191" t="s">
        <v>149</v>
      </c>
      <c r="B37" s="225" t="s">
        <v>150</v>
      </c>
      <c r="C37" s="193" t="s">
        <v>151</v>
      </c>
      <c r="D37" s="194" t="n">
        <v>2300</v>
      </c>
      <c r="E37" s="195" t="n">
        <v>1705</v>
      </c>
      <c r="F37" s="195" t="n">
        <v>3000000</v>
      </c>
      <c r="G37" s="194" t="n">
        <v>0</v>
      </c>
      <c r="H37" s="194"/>
      <c r="I37" s="194" t="n">
        <v>-1050000</v>
      </c>
      <c r="J37" s="196" t="n">
        <f aca="false">SUM(J38:J47)</f>
        <v>1100100</v>
      </c>
      <c r="K37" s="197" t="n">
        <f aca="false">SUM(K38:K47)</f>
        <v>3050100</v>
      </c>
      <c r="L37" s="197" t="n">
        <f aca="false">SUM(L38:L47)</f>
        <v>2220521</v>
      </c>
    </row>
    <row r="38" customFormat="false" ht="11.45" hidden="false" customHeight="true" outlineLevel="0" collapsed="false">
      <c r="A38" s="198" t="s">
        <v>152</v>
      </c>
      <c r="B38" s="218" t="s">
        <v>153</v>
      </c>
      <c r="C38" s="200" t="s">
        <v>154</v>
      </c>
      <c r="D38" s="201"/>
      <c r="E38" s="202" t="n">
        <v>800</v>
      </c>
      <c r="F38" s="202" t="n">
        <v>1415000</v>
      </c>
      <c r="G38" s="202"/>
      <c r="H38" s="202"/>
      <c r="I38" s="202"/>
      <c r="J38" s="203"/>
      <c r="K38" s="204" t="n">
        <v>1415000</v>
      </c>
      <c r="L38" s="204" t="n">
        <v>1252405</v>
      </c>
    </row>
    <row r="39" customFormat="false" ht="11.45" hidden="false" customHeight="true" outlineLevel="0" collapsed="false">
      <c r="A39" s="205" t="s">
        <v>155</v>
      </c>
      <c r="B39" s="219" t="s">
        <v>156</v>
      </c>
      <c r="C39" s="207" t="s">
        <v>157</v>
      </c>
      <c r="D39" s="208" t="n">
        <v>2300</v>
      </c>
      <c r="E39" s="209" t="n">
        <v>100</v>
      </c>
      <c r="F39" s="209" t="n">
        <v>620000</v>
      </c>
      <c r="G39" s="209"/>
      <c r="H39" s="209"/>
      <c r="I39" s="209" t="n">
        <v>-500000</v>
      </c>
      <c r="J39" s="210" t="n">
        <v>500000</v>
      </c>
      <c r="K39" s="211" t="n">
        <v>620000</v>
      </c>
      <c r="L39" s="211" t="n">
        <v>0</v>
      </c>
    </row>
    <row r="40" customFormat="false" ht="11.45" hidden="false" customHeight="true" outlineLevel="0" collapsed="false">
      <c r="A40" s="205" t="s">
        <v>158</v>
      </c>
      <c r="B40" s="219" t="s">
        <v>159</v>
      </c>
      <c r="C40" s="207" t="s">
        <v>160</v>
      </c>
      <c r="D40" s="208"/>
      <c r="E40" s="209"/>
      <c r="F40" s="209"/>
      <c r="G40" s="209"/>
      <c r="H40" s="209"/>
      <c r="I40" s="209"/>
      <c r="J40" s="210"/>
      <c r="K40" s="211"/>
      <c r="L40" s="211"/>
    </row>
    <row r="41" customFormat="false" ht="11.45" hidden="false" customHeight="true" outlineLevel="0" collapsed="false">
      <c r="A41" s="205" t="s">
        <v>161</v>
      </c>
      <c r="B41" s="219" t="s">
        <v>162</v>
      </c>
      <c r="C41" s="207" t="s">
        <v>163</v>
      </c>
      <c r="D41" s="208"/>
      <c r="E41" s="209" t="n">
        <v>800</v>
      </c>
      <c r="F41" s="209" t="n">
        <v>800000</v>
      </c>
      <c r="G41" s="209"/>
      <c r="H41" s="209"/>
      <c r="I41" s="209" t="n">
        <v>-400000</v>
      </c>
      <c r="J41" s="210" t="n">
        <v>600000</v>
      </c>
      <c r="K41" s="211" t="n">
        <v>1000000</v>
      </c>
      <c r="L41" s="211" t="n">
        <v>966891</v>
      </c>
    </row>
    <row r="42" customFormat="false" ht="11.45" hidden="false" customHeight="true" outlineLevel="0" collapsed="false">
      <c r="A42" s="205" t="s">
        <v>164</v>
      </c>
      <c r="B42" s="219" t="s">
        <v>165</v>
      </c>
      <c r="C42" s="207" t="s">
        <v>166</v>
      </c>
      <c r="D42" s="208"/>
      <c r="E42" s="209"/>
      <c r="F42" s="209"/>
      <c r="G42" s="209"/>
      <c r="H42" s="209"/>
      <c r="I42" s="209"/>
      <c r="J42" s="210"/>
      <c r="K42" s="211"/>
      <c r="L42" s="211"/>
    </row>
    <row r="43" customFormat="false" ht="11.45" hidden="false" customHeight="true" outlineLevel="0" collapsed="false">
      <c r="A43" s="205" t="s">
        <v>167</v>
      </c>
      <c r="B43" s="219" t="s">
        <v>168</v>
      </c>
      <c r="C43" s="207" t="s">
        <v>169</v>
      </c>
      <c r="D43" s="208"/>
      <c r="E43" s="209"/>
      <c r="F43" s="209" t="n">
        <v>10000</v>
      </c>
      <c r="G43" s="209"/>
      <c r="H43" s="209"/>
      <c r="I43" s="209"/>
      <c r="J43" s="210"/>
      <c r="K43" s="211" t="n">
        <v>10000</v>
      </c>
      <c r="L43" s="211"/>
    </row>
    <row r="44" customFormat="false" ht="11.45" hidden="false" customHeight="true" outlineLevel="0" collapsed="false">
      <c r="A44" s="205" t="s">
        <v>170</v>
      </c>
      <c r="B44" s="219" t="s">
        <v>171</v>
      </c>
      <c r="C44" s="207" t="s">
        <v>172</v>
      </c>
      <c r="D44" s="208"/>
      <c r="E44" s="209"/>
      <c r="F44" s="209"/>
      <c r="G44" s="209"/>
      <c r="H44" s="209"/>
      <c r="I44" s="209"/>
      <c r="J44" s="210"/>
      <c r="K44" s="211"/>
      <c r="L44" s="211"/>
    </row>
    <row r="45" customFormat="false" ht="11.45" hidden="false" customHeight="true" outlineLevel="0" collapsed="false">
      <c r="A45" s="205" t="s">
        <v>173</v>
      </c>
      <c r="B45" s="219" t="s">
        <v>174</v>
      </c>
      <c r="C45" s="207" t="s">
        <v>175</v>
      </c>
      <c r="D45" s="208"/>
      <c r="E45" s="209" t="n">
        <v>5</v>
      </c>
      <c r="F45" s="209" t="n">
        <v>5000</v>
      </c>
      <c r="G45" s="209"/>
      <c r="H45" s="209"/>
      <c r="I45" s="209"/>
      <c r="J45" s="210"/>
      <c r="K45" s="211" t="n">
        <v>5000</v>
      </c>
      <c r="L45" s="211" t="n">
        <v>1203</v>
      </c>
    </row>
    <row r="46" customFormat="false" ht="11.45" hidden="false" customHeight="true" outlineLevel="0" collapsed="false">
      <c r="A46" s="205" t="s">
        <v>176</v>
      </c>
      <c r="B46" s="219" t="s">
        <v>177</v>
      </c>
      <c r="C46" s="207" t="s">
        <v>178</v>
      </c>
      <c r="D46" s="208"/>
      <c r="E46" s="230"/>
      <c r="F46" s="230"/>
      <c r="G46" s="230"/>
      <c r="H46" s="230"/>
      <c r="I46" s="230"/>
      <c r="J46" s="231"/>
      <c r="K46" s="232"/>
      <c r="L46" s="232"/>
    </row>
    <row r="47" customFormat="false" ht="11.45" hidden="false" customHeight="true" outlineLevel="0" collapsed="false">
      <c r="A47" s="212" t="s">
        <v>179</v>
      </c>
      <c r="B47" s="229" t="s">
        <v>180</v>
      </c>
      <c r="C47" s="213" t="s">
        <v>181</v>
      </c>
      <c r="D47" s="214"/>
      <c r="E47" s="233"/>
      <c r="F47" s="233" t="n">
        <v>150000</v>
      </c>
      <c r="G47" s="233"/>
      <c r="H47" s="233"/>
      <c r="I47" s="233" t="n">
        <v>-150000</v>
      </c>
      <c r="J47" s="234" t="n">
        <v>100</v>
      </c>
      <c r="K47" s="235" t="n">
        <v>100</v>
      </c>
      <c r="L47" s="235" t="n">
        <v>22</v>
      </c>
    </row>
    <row r="48" customFormat="false" ht="11.45" hidden="false" customHeight="true" outlineLevel="0" collapsed="false">
      <c r="A48" s="191" t="s">
        <v>182</v>
      </c>
      <c r="B48" s="236" t="s">
        <v>183</v>
      </c>
      <c r="C48" s="193" t="s">
        <v>184</v>
      </c>
      <c r="D48" s="194" t="n">
        <v>0</v>
      </c>
      <c r="E48" s="194" t="n">
        <v>0</v>
      </c>
      <c r="F48" s="194" t="n">
        <v>0</v>
      </c>
      <c r="G48" s="194" t="n">
        <v>4250000</v>
      </c>
      <c r="H48" s="194"/>
      <c r="I48" s="194"/>
      <c r="J48" s="237"/>
      <c r="K48" s="238" t="n">
        <v>4250000</v>
      </c>
      <c r="L48" s="197" t="n">
        <f aca="false">SUM(L49:L51)</f>
        <v>4250000</v>
      </c>
    </row>
    <row r="49" customFormat="false" ht="11.45" hidden="false" customHeight="true" outlineLevel="0" collapsed="false">
      <c r="A49" s="198" t="s">
        <v>185</v>
      </c>
      <c r="B49" s="218" t="s">
        <v>186</v>
      </c>
      <c r="C49" s="200" t="s">
        <v>187</v>
      </c>
      <c r="D49" s="201"/>
      <c r="E49" s="239"/>
      <c r="F49" s="239"/>
      <c r="G49" s="239"/>
      <c r="H49" s="239"/>
      <c r="I49" s="239"/>
      <c r="J49" s="240"/>
      <c r="K49" s="241"/>
      <c r="L49" s="241"/>
    </row>
    <row r="50" customFormat="false" ht="11.45" hidden="false" customHeight="true" outlineLevel="0" collapsed="false">
      <c r="A50" s="205" t="s">
        <v>188</v>
      </c>
      <c r="B50" s="219" t="s">
        <v>189</v>
      </c>
      <c r="C50" s="207" t="s">
        <v>190</v>
      </c>
      <c r="D50" s="208"/>
      <c r="E50" s="230"/>
      <c r="F50" s="230"/>
      <c r="G50" s="230" t="n">
        <v>1180000</v>
      </c>
      <c r="H50" s="230"/>
      <c r="I50" s="230"/>
      <c r="J50" s="231"/>
      <c r="K50" s="232" t="n">
        <v>1180000</v>
      </c>
      <c r="L50" s="232" t="n">
        <v>1180000</v>
      </c>
    </row>
    <row r="51" customFormat="false" ht="11.45" hidden="false" customHeight="true" outlineLevel="0" collapsed="false">
      <c r="A51" s="205" t="s">
        <v>191</v>
      </c>
      <c r="B51" s="219" t="s">
        <v>192</v>
      </c>
      <c r="C51" s="207" t="s">
        <v>193</v>
      </c>
      <c r="D51" s="208"/>
      <c r="E51" s="230"/>
      <c r="F51" s="230"/>
      <c r="G51" s="230" t="n">
        <v>3070000</v>
      </c>
      <c r="H51" s="230"/>
      <c r="I51" s="230"/>
      <c r="J51" s="231"/>
      <c r="K51" s="232" t="n">
        <v>3070000</v>
      </c>
      <c r="L51" s="232" t="n">
        <v>3070000</v>
      </c>
    </row>
    <row r="52" customFormat="false" ht="11.45" hidden="false" customHeight="true" outlineLevel="0" collapsed="false">
      <c r="A52" s="191" t="s">
        <v>194</v>
      </c>
      <c r="B52" s="225" t="s">
        <v>195</v>
      </c>
      <c r="C52" s="193" t="s">
        <v>196</v>
      </c>
      <c r="D52" s="194" t="n">
        <v>790</v>
      </c>
      <c r="E52" s="194" t="n">
        <v>0</v>
      </c>
      <c r="F52" s="194" t="n">
        <v>0</v>
      </c>
      <c r="G52" s="194" t="n">
        <v>0</v>
      </c>
      <c r="H52" s="194"/>
      <c r="I52" s="194"/>
      <c r="J52" s="237"/>
      <c r="K52" s="238" t="n">
        <v>0</v>
      </c>
      <c r="L52" s="238" t="n">
        <v>0</v>
      </c>
    </row>
    <row r="53" customFormat="false" ht="11.45" hidden="false" customHeight="true" outlineLevel="0" collapsed="false">
      <c r="A53" s="205" t="s">
        <v>197</v>
      </c>
      <c r="B53" s="219" t="s">
        <v>198</v>
      </c>
      <c r="C53" s="207" t="s">
        <v>199</v>
      </c>
      <c r="D53" s="208"/>
      <c r="E53" s="209"/>
      <c r="F53" s="209"/>
      <c r="G53" s="209"/>
      <c r="H53" s="209"/>
      <c r="I53" s="209"/>
      <c r="J53" s="210"/>
      <c r="K53" s="211"/>
      <c r="L53" s="211"/>
    </row>
    <row r="54" customFormat="false" ht="11.45" hidden="false" customHeight="true" outlineLevel="0" collapsed="false">
      <c r="A54" s="205" t="s">
        <v>200</v>
      </c>
      <c r="B54" s="219" t="s">
        <v>201</v>
      </c>
      <c r="C54" s="207" t="s">
        <v>202</v>
      </c>
      <c r="D54" s="208" t="n">
        <v>790</v>
      </c>
      <c r="E54" s="209"/>
      <c r="F54" s="209"/>
      <c r="G54" s="209"/>
      <c r="H54" s="209"/>
      <c r="I54" s="209"/>
      <c r="J54" s="210"/>
      <c r="K54" s="211"/>
      <c r="L54" s="211"/>
    </row>
    <row r="55" customFormat="false" ht="11.45" hidden="false" customHeight="true" outlineLevel="0" collapsed="false">
      <c r="A55" s="212" t="s">
        <v>203</v>
      </c>
      <c r="B55" s="220"/>
      <c r="C55" s="213" t="s">
        <v>204</v>
      </c>
      <c r="D55" s="214"/>
      <c r="E55" s="221"/>
      <c r="F55" s="221"/>
      <c r="G55" s="221"/>
      <c r="H55" s="221"/>
      <c r="I55" s="221"/>
      <c r="J55" s="222"/>
      <c r="K55" s="223"/>
      <c r="L55" s="223"/>
    </row>
    <row r="56" s="184" customFormat="true" ht="13.5" hidden="false" customHeight="true" outlineLevel="0" collapsed="false">
      <c r="A56" s="179" t="s">
        <v>205</v>
      </c>
      <c r="B56" s="215" t="s">
        <v>206</v>
      </c>
      <c r="C56" s="216" t="s">
        <v>207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/>
      <c r="I56" s="194"/>
      <c r="J56" s="237"/>
      <c r="K56" s="238" t="n">
        <v>0</v>
      </c>
      <c r="L56" s="238" t="n">
        <v>0</v>
      </c>
    </row>
    <row r="57" customFormat="false" ht="11.45" hidden="false" customHeight="true" outlineLevel="0" collapsed="false">
      <c r="A57" s="205" t="s">
        <v>208</v>
      </c>
      <c r="B57" s="242"/>
      <c r="C57" s="207" t="s">
        <v>209</v>
      </c>
      <c r="D57" s="208"/>
      <c r="E57" s="230"/>
      <c r="F57" s="230"/>
      <c r="G57" s="230"/>
      <c r="H57" s="230"/>
      <c r="I57" s="230"/>
      <c r="J57" s="231"/>
      <c r="K57" s="232"/>
      <c r="L57" s="232"/>
    </row>
    <row r="58" customFormat="false" ht="11.45" hidden="false" customHeight="true" outlineLevel="0" collapsed="false">
      <c r="A58" s="205" t="s">
        <v>210</v>
      </c>
      <c r="B58" s="242"/>
      <c r="C58" s="207" t="s">
        <v>211</v>
      </c>
      <c r="D58" s="208"/>
      <c r="E58" s="230"/>
      <c r="F58" s="230"/>
      <c r="G58" s="230"/>
      <c r="H58" s="230"/>
      <c r="I58" s="230"/>
      <c r="J58" s="231"/>
      <c r="K58" s="232"/>
      <c r="L58" s="232"/>
    </row>
    <row r="59" customFormat="false" ht="11.45" hidden="false" customHeight="true" outlineLevel="0" collapsed="false">
      <c r="A59" s="212" t="s">
        <v>212</v>
      </c>
      <c r="B59" s="220"/>
      <c r="C59" s="213" t="s">
        <v>213</v>
      </c>
      <c r="D59" s="214"/>
      <c r="E59" s="230"/>
      <c r="F59" s="230"/>
      <c r="G59" s="230"/>
      <c r="H59" s="230"/>
      <c r="I59" s="230"/>
      <c r="J59" s="231"/>
      <c r="K59" s="232"/>
      <c r="L59" s="232"/>
    </row>
    <row r="60" s="184" customFormat="true" ht="14.25" hidden="false" customHeight="true" outlineLevel="0" collapsed="false">
      <c r="A60" s="179" t="s">
        <v>214</v>
      </c>
      <c r="B60" s="243" t="s">
        <v>215</v>
      </c>
      <c r="C60" s="224" t="s">
        <v>216</v>
      </c>
      <c r="D60" s="194" t="n">
        <v>82800</v>
      </c>
      <c r="E60" s="226" t="n">
        <v>40104</v>
      </c>
      <c r="F60" s="226" t="n">
        <v>34992523</v>
      </c>
      <c r="G60" s="226" t="n">
        <v>11356652</v>
      </c>
      <c r="H60" s="226"/>
      <c r="I60" s="226" t="n">
        <f aca="false">SUM(I12,I19,I25,I31,I37)</f>
        <v>7703369</v>
      </c>
      <c r="J60" s="227" t="n">
        <f aca="false">SUM(J56,J52,J48,J37,J31,J25,J19,J12)</f>
        <v>4668596</v>
      </c>
      <c r="K60" s="228" t="n">
        <f aca="false">SUM(K56,K52,K48,K37,K31,K25,K19,K12)</f>
        <v>58721140</v>
      </c>
      <c r="L60" s="228" t="n">
        <f aca="false">SUM(L56,L52,L48,L37,L31,L25,L19,L12)</f>
        <v>57548323</v>
      </c>
    </row>
    <row r="61" s="184" customFormat="true" ht="15" hidden="false" customHeight="true" outlineLevel="0" collapsed="false">
      <c r="A61" s="244" t="s">
        <v>217</v>
      </c>
      <c r="B61" s="245" t="s">
        <v>218</v>
      </c>
      <c r="C61" s="216" t="s">
        <v>219</v>
      </c>
      <c r="D61" s="217" t="n">
        <v>0</v>
      </c>
      <c r="E61" s="217" t="n">
        <v>0</v>
      </c>
      <c r="F61" s="194" t="n">
        <v>0</v>
      </c>
      <c r="G61" s="217" t="n">
        <v>0</v>
      </c>
      <c r="H61" s="217"/>
      <c r="I61" s="217"/>
      <c r="J61" s="246"/>
      <c r="K61" s="238" t="n">
        <v>0</v>
      </c>
      <c r="L61" s="238" t="n">
        <v>0</v>
      </c>
    </row>
    <row r="62" customFormat="false" ht="11.45" hidden="false" customHeight="true" outlineLevel="0" collapsed="false">
      <c r="A62" s="198" t="s">
        <v>220</v>
      </c>
      <c r="B62" s="218" t="s">
        <v>221</v>
      </c>
      <c r="C62" s="200" t="s">
        <v>222</v>
      </c>
      <c r="D62" s="201"/>
      <c r="E62" s="201"/>
      <c r="F62" s="230"/>
      <c r="G62" s="201"/>
      <c r="H62" s="201"/>
      <c r="I62" s="201"/>
      <c r="J62" s="247"/>
      <c r="K62" s="232"/>
      <c r="L62" s="232"/>
    </row>
    <row r="63" customFormat="false" ht="11.45" hidden="false" customHeight="true" outlineLevel="0" collapsed="false">
      <c r="A63" s="205" t="s">
        <v>223</v>
      </c>
      <c r="B63" s="219" t="s">
        <v>224</v>
      </c>
      <c r="C63" s="207" t="s">
        <v>225</v>
      </c>
      <c r="D63" s="208"/>
      <c r="E63" s="208"/>
      <c r="F63" s="230"/>
      <c r="G63" s="208"/>
      <c r="H63" s="208"/>
      <c r="I63" s="208"/>
      <c r="J63" s="248"/>
      <c r="K63" s="232"/>
      <c r="L63" s="232"/>
    </row>
    <row r="64" customFormat="false" ht="11.45" hidden="false" customHeight="true" outlineLevel="0" collapsed="false">
      <c r="A64" s="212" t="s">
        <v>226</v>
      </c>
      <c r="B64" s="229" t="s">
        <v>227</v>
      </c>
      <c r="C64" s="249" t="s">
        <v>228</v>
      </c>
      <c r="D64" s="250"/>
      <c r="E64" s="250"/>
      <c r="F64" s="230"/>
      <c r="G64" s="250"/>
      <c r="H64" s="250"/>
      <c r="I64" s="250"/>
      <c r="J64" s="251"/>
      <c r="K64" s="232"/>
      <c r="L64" s="232"/>
    </row>
    <row r="65" s="184" customFormat="true" ht="11.45" hidden="false" customHeight="true" outlineLevel="0" collapsed="false">
      <c r="A65" s="244" t="s">
        <v>229</v>
      </c>
      <c r="B65" s="245" t="s">
        <v>230</v>
      </c>
      <c r="C65" s="216" t="s">
        <v>231</v>
      </c>
      <c r="D65" s="194" t="n">
        <v>0</v>
      </c>
      <c r="E65" s="194" t="n">
        <v>0</v>
      </c>
      <c r="F65" s="194" t="n">
        <v>0</v>
      </c>
      <c r="G65" s="194" t="n">
        <v>0</v>
      </c>
      <c r="H65" s="194"/>
      <c r="I65" s="194"/>
      <c r="J65" s="237"/>
      <c r="K65" s="238" t="n">
        <v>0</v>
      </c>
      <c r="L65" s="238" t="n">
        <v>0</v>
      </c>
    </row>
    <row r="66" s="184" customFormat="true" ht="11.45" hidden="false" customHeight="true" outlineLevel="0" collapsed="false">
      <c r="A66" s="244" t="s">
        <v>232</v>
      </c>
      <c r="B66" s="245" t="s">
        <v>233</v>
      </c>
      <c r="C66" s="216" t="s">
        <v>234</v>
      </c>
      <c r="D66" s="217" t="n">
        <v>8604</v>
      </c>
      <c r="E66" s="195" t="n">
        <v>21134</v>
      </c>
      <c r="F66" s="195" t="n">
        <v>14044409</v>
      </c>
      <c r="G66" s="217" t="n">
        <v>0</v>
      </c>
      <c r="H66" s="217"/>
      <c r="I66" s="217"/>
      <c r="J66" s="246"/>
      <c r="K66" s="197" t="n">
        <v>14044409</v>
      </c>
      <c r="L66" s="197"/>
    </row>
    <row r="67" customFormat="false" ht="11.45" hidden="false" customHeight="true" outlineLevel="0" collapsed="false">
      <c r="A67" s="252" t="s">
        <v>235</v>
      </c>
      <c r="B67" s="253" t="s">
        <v>236</v>
      </c>
      <c r="C67" s="254" t="s">
        <v>237</v>
      </c>
      <c r="D67" s="255"/>
      <c r="E67" s="256"/>
      <c r="F67" s="256" t="n">
        <v>14044409</v>
      </c>
      <c r="G67" s="256"/>
      <c r="H67" s="256"/>
      <c r="I67" s="256"/>
      <c r="J67" s="257"/>
      <c r="K67" s="258" t="n">
        <v>14044409</v>
      </c>
      <c r="L67" s="258" t="n">
        <v>14044409</v>
      </c>
    </row>
    <row r="68" customFormat="false" ht="11.45" hidden="false" customHeight="true" outlineLevel="0" collapsed="false">
      <c r="A68" s="205" t="s">
        <v>238</v>
      </c>
      <c r="B68" s="219" t="s">
        <v>239</v>
      </c>
      <c r="C68" s="207" t="s">
        <v>240</v>
      </c>
      <c r="D68" s="208"/>
      <c r="E68" s="230"/>
      <c r="F68" s="230"/>
      <c r="G68" s="230"/>
      <c r="H68" s="230"/>
      <c r="I68" s="230"/>
      <c r="J68" s="231"/>
      <c r="K68" s="232"/>
      <c r="L68" s="232"/>
    </row>
    <row r="69" customFormat="false" ht="11.45" hidden="false" customHeight="true" outlineLevel="0" collapsed="false">
      <c r="A69" s="259" t="s">
        <v>241</v>
      </c>
      <c r="B69" s="260" t="s">
        <v>242</v>
      </c>
      <c r="C69" s="261" t="s">
        <v>243</v>
      </c>
      <c r="D69" s="262"/>
      <c r="E69" s="263"/>
      <c r="F69" s="263"/>
      <c r="G69" s="263"/>
      <c r="H69" s="263"/>
      <c r="I69" s="263"/>
      <c r="J69" s="264"/>
      <c r="K69" s="265"/>
      <c r="L69" s="265" t="n">
        <v>747534</v>
      </c>
    </row>
    <row r="70" s="184" customFormat="true" ht="16.5" hidden="false" customHeight="true" outlineLevel="0" collapsed="false">
      <c r="A70" s="244" t="s">
        <v>244</v>
      </c>
      <c r="B70" s="266" t="s">
        <v>245</v>
      </c>
      <c r="C70" s="267" t="s">
        <v>246</v>
      </c>
      <c r="D70" s="268" t="n">
        <v>8604</v>
      </c>
      <c r="E70" s="226" t="n">
        <v>21134</v>
      </c>
      <c r="F70" s="226" t="n">
        <v>14044409</v>
      </c>
      <c r="G70" s="217" t="n">
        <v>0</v>
      </c>
      <c r="H70" s="217"/>
      <c r="I70" s="217"/>
      <c r="J70" s="246"/>
      <c r="K70" s="228" t="n">
        <v>14044409</v>
      </c>
      <c r="L70" s="228" t="n">
        <f aca="false">SUM(L67:L69)</f>
        <v>14791943</v>
      </c>
    </row>
    <row r="71" s="184" customFormat="true" ht="24" hidden="false" customHeight="true" outlineLevel="0" collapsed="false">
      <c r="A71" s="269" t="s">
        <v>247</v>
      </c>
      <c r="B71" s="270" t="s">
        <v>248</v>
      </c>
      <c r="C71" s="271" t="s">
        <v>249</v>
      </c>
      <c r="D71" s="272" t="n">
        <v>91404</v>
      </c>
      <c r="E71" s="226" t="n">
        <v>61238</v>
      </c>
      <c r="F71" s="226" t="n">
        <v>49036932</v>
      </c>
      <c r="G71" s="226" t="n">
        <v>11356652</v>
      </c>
      <c r="H71" s="226"/>
      <c r="I71" s="226" t="n">
        <f aca="false">SUM(I70,I60)</f>
        <v>7703369</v>
      </c>
      <c r="J71" s="227" t="n">
        <f aca="false">SUM(J70,J60)</f>
        <v>4668596</v>
      </c>
      <c r="K71" s="228" t="n">
        <f aca="false">SUM(K70,K60)</f>
        <v>72765549</v>
      </c>
      <c r="L71" s="228" t="n">
        <f aca="false">SUM(L70,L60)</f>
        <v>72340266</v>
      </c>
    </row>
    <row r="72" customFormat="false" ht="11.45" hidden="false" customHeight="true" outlineLevel="0" collapsed="false">
      <c r="A72" s="273"/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1.45" hidden="false" customHeight="true" outlineLevel="0" collapsed="false">
      <c r="A73" s="273"/>
      <c r="B73" s="273"/>
      <c r="C73" s="274"/>
      <c r="D73" s="274"/>
      <c r="E73" s="274"/>
      <c r="F73" s="274"/>
      <c r="G73" s="274"/>
      <c r="H73" s="274"/>
      <c r="I73" s="274"/>
      <c r="J73" s="274"/>
      <c r="K73" s="275"/>
    </row>
    <row r="74" customFormat="false" ht="11.45" hidden="false" customHeight="true" outlineLevel="0" collapsed="false">
      <c r="A74" s="273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11.45" hidden="false" customHeight="true" outlineLevel="0" collapsed="false">
      <c r="A75" s="273"/>
      <c r="B75" s="273"/>
      <c r="C75" s="274"/>
      <c r="D75" s="274"/>
      <c r="E75" s="274"/>
      <c r="F75" s="274"/>
      <c r="G75" s="274"/>
      <c r="H75" s="274"/>
      <c r="I75" s="274"/>
      <c r="J75" s="274"/>
      <c r="K75" s="275"/>
    </row>
    <row r="76" customFormat="false" ht="11.45" hidden="false" customHeight="true" outlineLevel="0" collapsed="false">
      <c r="A76" s="273"/>
      <c r="B76" s="273"/>
      <c r="C76" s="274"/>
      <c r="D76" s="274"/>
      <c r="E76" s="274"/>
      <c r="F76" s="274"/>
      <c r="G76" s="274"/>
      <c r="H76" s="274"/>
      <c r="I76" s="274"/>
      <c r="J76" s="274"/>
      <c r="K76" s="275"/>
    </row>
    <row r="77" customFormat="false" ht="11.45" hidden="false" customHeight="true" outlineLevel="0" collapsed="false">
      <c r="A77" s="273"/>
      <c r="B77" s="273"/>
      <c r="C77" s="274"/>
      <c r="D77" s="274"/>
      <c r="E77" s="274"/>
      <c r="F77" s="274"/>
      <c r="G77" s="274"/>
      <c r="H77" s="274"/>
      <c r="I77" s="274"/>
      <c r="J77" s="274"/>
      <c r="K77" s="275"/>
    </row>
    <row r="78" customFormat="false" ht="11.45" hidden="false" customHeight="true" outlineLevel="0" collapsed="false">
      <c r="A78" s="273"/>
      <c r="B78" s="273"/>
      <c r="C78" s="274"/>
      <c r="D78" s="274"/>
      <c r="E78" s="274"/>
      <c r="F78" s="274"/>
      <c r="G78" s="274"/>
      <c r="H78" s="274"/>
      <c r="I78" s="274"/>
      <c r="J78" s="274"/>
      <c r="K78" s="275"/>
    </row>
    <row r="79" customFormat="false" ht="11.45" hidden="false" customHeight="true" outlineLevel="0" collapsed="false">
      <c r="A79" s="273"/>
      <c r="B79" s="273"/>
      <c r="C79" s="274"/>
      <c r="D79" s="274"/>
      <c r="E79" s="274"/>
      <c r="F79" s="274"/>
      <c r="G79" s="274"/>
      <c r="H79" s="274"/>
      <c r="I79" s="274"/>
      <c r="J79" s="274"/>
      <c r="K79" s="275"/>
    </row>
    <row r="80" customFormat="false" ht="11.45" hidden="false" customHeight="true" outlineLevel="0" collapsed="false">
      <c r="A80" s="273"/>
      <c r="B80" s="273"/>
      <c r="C80" s="274"/>
      <c r="D80" s="274"/>
      <c r="E80" s="274"/>
      <c r="F80" s="274"/>
      <c r="G80" s="274"/>
      <c r="H80" s="274"/>
      <c r="I80" s="274"/>
      <c r="J80" s="274"/>
      <c r="K80" s="275"/>
    </row>
    <row r="81" customFormat="false" ht="11.45" hidden="false" customHeight="true" outlineLevel="0" collapsed="false">
      <c r="A81" s="273"/>
      <c r="B81" s="273"/>
      <c r="C81" s="274"/>
      <c r="D81" s="274"/>
      <c r="E81" s="274"/>
      <c r="F81" s="274"/>
      <c r="G81" s="274"/>
      <c r="H81" s="274"/>
      <c r="I81" s="274"/>
      <c r="J81" s="274"/>
      <c r="K81" s="275"/>
    </row>
    <row r="82" customFormat="false" ht="11.45" hidden="false" customHeight="true" outlineLevel="0" collapsed="false">
      <c r="A82" s="273"/>
      <c r="B82" s="273"/>
      <c r="C82" s="274"/>
      <c r="D82" s="274"/>
      <c r="E82" s="274"/>
      <c r="F82" s="274"/>
      <c r="G82" s="274"/>
      <c r="H82" s="274"/>
      <c r="I82" s="274"/>
      <c r="J82" s="274"/>
      <c r="K82" s="275"/>
    </row>
    <row r="83" customFormat="false" ht="11.45" hidden="false" customHeight="true" outlineLevel="0" collapsed="false">
      <c r="A83" s="273"/>
      <c r="B83" s="273"/>
      <c r="C83" s="274"/>
      <c r="D83" s="274"/>
      <c r="E83" s="274"/>
      <c r="F83" s="274"/>
      <c r="G83" s="274"/>
      <c r="H83" s="274"/>
      <c r="I83" s="274"/>
      <c r="J83" s="274"/>
      <c r="K83" s="275"/>
    </row>
    <row r="84" customFormat="false" ht="11.45" hidden="false" customHeight="true" outlineLevel="0" collapsed="false">
      <c r="A84" s="273"/>
      <c r="B84" s="273"/>
      <c r="C84" s="274"/>
      <c r="D84" s="274"/>
      <c r="E84" s="274"/>
      <c r="F84" s="274"/>
      <c r="G84" s="274"/>
      <c r="H84" s="274"/>
      <c r="I84" s="274"/>
      <c r="J84" s="274"/>
      <c r="K84" s="275"/>
    </row>
    <row r="85" customFormat="false" ht="11.45" hidden="false" customHeight="true" outlineLevel="0" collapsed="false">
      <c r="A85" s="273"/>
      <c r="B85" s="273"/>
      <c r="C85" s="274"/>
      <c r="D85" s="274"/>
      <c r="E85" s="274"/>
      <c r="F85" s="274"/>
      <c r="G85" s="274"/>
      <c r="H85" s="274"/>
      <c r="I85" s="274"/>
      <c r="J85" s="274"/>
      <c r="K85" s="275"/>
    </row>
    <row r="86" customFormat="false" ht="11.45" hidden="false" customHeight="true" outlineLevel="0" collapsed="false">
      <c r="A86" s="273"/>
      <c r="B86" s="273"/>
      <c r="C86" s="274"/>
      <c r="D86" s="274"/>
      <c r="E86" s="274"/>
      <c r="F86" s="274"/>
      <c r="G86" s="274"/>
      <c r="H86" s="274"/>
      <c r="I86" s="274"/>
      <c r="J86" s="274"/>
      <c r="K86" s="275"/>
    </row>
    <row r="87" customFormat="false" ht="11.45" hidden="false" customHeight="true" outlineLevel="0" collapsed="false">
      <c r="A87" s="273"/>
      <c r="B87" s="273"/>
      <c r="C87" s="274"/>
      <c r="D87" s="274"/>
      <c r="E87" s="274"/>
      <c r="F87" s="274"/>
      <c r="G87" s="274"/>
      <c r="H87" s="274"/>
      <c r="I87" s="274"/>
      <c r="J87" s="274"/>
      <c r="K87" s="275"/>
    </row>
    <row r="88" customFormat="false" ht="11.45" hidden="false" customHeight="true" outlineLevel="0" collapsed="false">
      <c r="A88" s="273"/>
      <c r="B88" s="273"/>
      <c r="C88" s="274"/>
      <c r="D88" s="274"/>
      <c r="E88" s="274"/>
      <c r="F88" s="274"/>
      <c r="G88" s="274"/>
      <c r="H88" s="274"/>
      <c r="I88" s="274"/>
      <c r="J88" s="274"/>
      <c r="K88" s="275"/>
    </row>
    <row r="89" customFormat="false" ht="11.45" hidden="false" customHeight="true" outlineLevel="0" collapsed="false">
      <c r="A89" s="273"/>
      <c r="B89" s="273"/>
      <c r="C89" s="274"/>
      <c r="D89" s="274"/>
      <c r="E89" s="274"/>
      <c r="F89" s="274"/>
      <c r="G89" s="274"/>
      <c r="H89" s="274"/>
      <c r="I89" s="274"/>
      <c r="J89" s="274"/>
      <c r="K89" s="275"/>
    </row>
    <row r="90" customFormat="false" ht="11.45" hidden="false" customHeight="true" outlineLevel="0" collapsed="false">
      <c r="A90" s="273"/>
      <c r="B90" s="273"/>
      <c r="C90" s="274"/>
      <c r="D90" s="274"/>
      <c r="E90" s="274"/>
      <c r="F90" s="274"/>
      <c r="G90" s="274"/>
      <c r="H90" s="274"/>
      <c r="I90" s="274"/>
      <c r="J90" s="274"/>
      <c r="K90" s="275"/>
    </row>
    <row r="91" customFormat="false" ht="11.45" hidden="false" customHeight="true" outlineLevel="0" collapsed="false">
      <c r="A91" s="273"/>
      <c r="B91" s="273"/>
      <c r="C91" s="274"/>
      <c r="D91" s="274"/>
      <c r="E91" s="274"/>
      <c r="F91" s="274"/>
      <c r="G91" s="274"/>
      <c r="H91" s="274"/>
      <c r="I91" s="274"/>
      <c r="J91" s="274"/>
      <c r="K91" s="275"/>
    </row>
    <row r="92" customFormat="false" ht="11.45" hidden="false" customHeight="true" outlineLevel="0" collapsed="false">
      <c r="A92" s="273"/>
      <c r="B92" s="273"/>
      <c r="C92" s="274"/>
      <c r="D92" s="274"/>
      <c r="E92" s="274"/>
      <c r="F92" s="274"/>
      <c r="G92" s="274"/>
      <c r="H92" s="274"/>
      <c r="I92" s="274"/>
      <c r="J92" s="274"/>
      <c r="K92" s="275"/>
    </row>
    <row r="93" customFormat="false" ht="11.45" hidden="false" customHeight="true" outlineLevel="0" collapsed="false">
      <c r="A93" s="273"/>
      <c r="B93" s="273"/>
      <c r="C93" s="274"/>
      <c r="D93" s="274"/>
      <c r="E93" s="274"/>
      <c r="F93" s="274"/>
      <c r="G93" s="274"/>
      <c r="H93" s="274"/>
      <c r="I93" s="274"/>
      <c r="J93" s="274"/>
      <c r="K93" s="275"/>
    </row>
    <row r="94" customFormat="false" ht="11.45" hidden="false" customHeight="true" outlineLevel="0" collapsed="false">
      <c r="A94" s="273"/>
      <c r="B94" s="273"/>
      <c r="C94" s="274"/>
      <c r="D94" s="274"/>
      <c r="E94" s="274"/>
      <c r="F94" s="274"/>
      <c r="G94" s="274"/>
      <c r="H94" s="274"/>
      <c r="I94" s="274"/>
      <c r="J94" s="274"/>
      <c r="K94" s="275"/>
    </row>
    <row r="95" customFormat="false" ht="11.45" hidden="false" customHeight="true" outlineLevel="0" collapsed="false">
      <c r="A95" s="273"/>
      <c r="B95" s="273"/>
      <c r="C95" s="274"/>
      <c r="D95" s="274"/>
      <c r="E95" s="274"/>
      <c r="F95" s="274"/>
      <c r="G95" s="274"/>
      <c r="H95" s="274"/>
      <c r="I95" s="274"/>
      <c r="J95" s="274"/>
      <c r="K95" s="275"/>
    </row>
    <row r="96" customFormat="false" ht="11.45" hidden="false" customHeight="true" outlineLevel="0" collapsed="false">
      <c r="A96" s="273"/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1.45" hidden="false" customHeight="true" outlineLevel="0" collapsed="false">
      <c r="A97" s="273"/>
      <c r="B97" s="273"/>
      <c r="C97" s="274"/>
      <c r="D97" s="274"/>
      <c r="E97" s="274"/>
      <c r="F97" s="274"/>
      <c r="G97" s="274"/>
      <c r="H97" s="274"/>
      <c r="I97" s="274"/>
      <c r="J97" s="274"/>
      <c r="K97" s="275"/>
    </row>
    <row r="98" customFormat="false" ht="11.45" hidden="false" customHeight="true" outlineLevel="0" collapsed="false">
      <c r="A98" s="273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1.45" hidden="false" customHeight="true" outlineLevel="0" collapsed="false">
      <c r="A99" s="273"/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11.45" hidden="false" customHeight="true" outlineLevel="0" collapsed="false">
      <c r="A100" s="273"/>
      <c r="B100" s="273"/>
      <c r="C100" s="274"/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1.45" hidden="false" customHeight="true" outlineLevel="0" collapsed="false">
      <c r="A101" s="273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11.45" hidden="false" customHeight="true" outlineLevel="0" collapsed="false">
      <c r="A102" s="273"/>
      <c r="B102" s="273"/>
      <c r="C102" s="274"/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2.75" hidden="false" customHeight="true" outlineLevel="0" collapsed="false">
      <c r="A103" s="176" t="s">
        <v>250</v>
      </c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</row>
    <row r="104" customFormat="false" ht="22.5" hidden="false" customHeight="true" outlineLevel="0" collapsed="false">
      <c r="A104" s="177" t="s">
        <v>64</v>
      </c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</row>
    <row r="105" customFormat="false" ht="27.75" hidden="false" customHeight="true" outlineLevel="0" collapsed="false">
      <c r="A105" s="276" t="s">
        <v>65</v>
      </c>
      <c r="B105" s="277"/>
      <c r="C105" s="278" t="s">
        <v>251</v>
      </c>
      <c r="D105" s="182" t="s">
        <v>68</v>
      </c>
      <c r="E105" s="182" t="s">
        <v>69</v>
      </c>
      <c r="F105" s="181" t="s">
        <v>70</v>
      </c>
      <c r="G105" s="181" t="s">
        <v>71</v>
      </c>
      <c r="H105" s="181" t="s">
        <v>72</v>
      </c>
      <c r="I105" s="181" t="s">
        <v>73</v>
      </c>
      <c r="J105" s="183" t="s">
        <v>74</v>
      </c>
      <c r="K105" s="183" t="s">
        <v>75</v>
      </c>
      <c r="L105" s="183" t="s">
        <v>5</v>
      </c>
    </row>
    <row r="106" customFormat="false" ht="11.45" hidden="false" customHeight="true" outlineLevel="0" collapsed="false">
      <c r="A106" s="191" t="n">
        <v>1</v>
      </c>
      <c r="B106" s="279"/>
      <c r="C106" s="280" t="n">
        <v>2</v>
      </c>
      <c r="D106" s="181" t="n">
        <v>3</v>
      </c>
      <c r="E106" s="181" t="n">
        <v>4</v>
      </c>
      <c r="F106" s="188" t="n">
        <v>5</v>
      </c>
      <c r="G106" s="188" t="n">
        <v>6</v>
      </c>
      <c r="H106" s="188" t="n">
        <v>7</v>
      </c>
      <c r="I106" s="188" t="n">
        <v>8</v>
      </c>
      <c r="J106" s="190" t="n">
        <v>9</v>
      </c>
      <c r="K106" s="190" t="n">
        <v>10</v>
      </c>
      <c r="L106" s="190" t="n">
        <v>11</v>
      </c>
    </row>
    <row r="107" customFormat="false" ht="11.45" hidden="false" customHeight="true" outlineLevel="0" collapsed="false">
      <c r="A107" s="185" t="s">
        <v>76</v>
      </c>
      <c r="B107" s="281"/>
      <c r="C107" s="282" t="s">
        <v>252</v>
      </c>
      <c r="D107" s="188" t="n">
        <v>40976</v>
      </c>
      <c r="E107" s="283" t="n">
        <v>29158</v>
      </c>
      <c r="F107" s="283" t="n">
        <v>27728489</v>
      </c>
      <c r="G107" s="283" t="n">
        <v>5435631</v>
      </c>
      <c r="H107" s="284" t="n">
        <f aca="false">SUM(H108:H118)</f>
        <v>0</v>
      </c>
      <c r="I107" s="284" t="n">
        <f aca="false">SUM(I108:I112)</f>
        <v>-2296621</v>
      </c>
      <c r="J107" s="285" t="n">
        <f aca="false">SUM(J108:J112)</f>
        <v>2148596</v>
      </c>
      <c r="K107" s="286" t="n">
        <f aca="false">SUM(K108:K112)</f>
        <v>33016095</v>
      </c>
      <c r="L107" s="286" t="n">
        <f aca="false">SUM(L108:L112)</f>
        <v>26920037</v>
      </c>
    </row>
    <row r="108" customFormat="false" ht="11.45" hidden="false" customHeight="true" outlineLevel="0" collapsed="false">
      <c r="A108" s="252" t="s">
        <v>79</v>
      </c>
      <c r="B108" s="287" t="s">
        <v>253</v>
      </c>
      <c r="C108" s="288" t="s">
        <v>254</v>
      </c>
      <c r="D108" s="289" t="n">
        <v>15091</v>
      </c>
      <c r="E108" s="290" t="n">
        <v>13521</v>
      </c>
      <c r="F108" s="290" t="n">
        <v>12226880</v>
      </c>
      <c r="G108" s="290" t="n">
        <v>0</v>
      </c>
      <c r="H108" s="290" t="n">
        <v>2700000</v>
      </c>
      <c r="I108" s="290"/>
      <c r="J108" s="291" t="n">
        <v>120000</v>
      </c>
      <c r="K108" s="291" t="n">
        <v>15046880</v>
      </c>
      <c r="L108" s="291" t="n">
        <v>14792022</v>
      </c>
    </row>
    <row r="109" customFormat="false" ht="11.45" hidden="false" customHeight="true" outlineLevel="0" collapsed="false">
      <c r="A109" s="205" t="s">
        <v>82</v>
      </c>
      <c r="B109" s="292" t="s">
        <v>255</v>
      </c>
      <c r="C109" s="293" t="s">
        <v>256</v>
      </c>
      <c r="D109" s="294" t="n">
        <v>4075</v>
      </c>
      <c r="E109" s="209" t="n">
        <v>2334</v>
      </c>
      <c r="F109" s="209" t="n">
        <v>2250411</v>
      </c>
      <c r="G109" s="209"/>
      <c r="H109" s="209"/>
      <c r="I109" s="209"/>
      <c r="J109" s="211" t="n">
        <v>300000</v>
      </c>
      <c r="K109" s="211" t="n">
        <v>2550411</v>
      </c>
      <c r="L109" s="211" t="n">
        <v>2538946</v>
      </c>
    </row>
    <row r="110" customFormat="false" ht="11.45" hidden="false" customHeight="true" outlineLevel="0" collapsed="false">
      <c r="A110" s="205" t="s">
        <v>85</v>
      </c>
      <c r="B110" s="292" t="s">
        <v>257</v>
      </c>
      <c r="C110" s="293" t="s">
        <v>258</v>
      </c>
      <c r="D110" s="294" t="n">
        <v>14697</v>
      </c>
      <c r="E110" s="221" t="n">
        <v>11400</v>
      </c>
      <c r="F110" s="221" t="n">
        <v>12553798</v>
      </c>
      <c r="G110" s="221" t="n">
        <v>5414791</v>
      </c>
      <c r="H110" s="221" t="n">
        <v>-2950000</v>
      </c>
      <c r="I110" s="221" t="n">
        <v>-2296621</v>
      </c>
      <c r="J110" s="223" t="n">
        <v>1007826</v>
      </c>
      <c r="K110" s="223" t="n">
        <v>13729794</v>
      </c>
      <c r="L110" s="223" t="n">
        <v>8150234</v>
      </c>
    </row>
    <row r="111" customFormat="false" ht="11.45" hidden="false" customHeight="true" outlineLevel="0" collapsed="false">
      <c r="A111" s="205" t="s">
        <v>88</v>
      </c>
      <c r="B111" s="292" t="s">
        <v>259</v>
      </c>
      <c r="C111" s="295" t="s">
        <v>260</v>
      </c>
      <c r="D111" s="294" t="n">
        <v>6265</v>
      </c>
      <c r="E111" s="221" t="n">
        <v>1903</v>
      </c>
      <c r="F111" s="221" t="n">
        <v>656000</v>
      </c>
      <c r="G111" s="221"/>
      <c r="H111" s="221" t="n">
        <v>250000</v>
      </c>
      <c r="I111" s="221"/>
      <c r="J111" s="223" t="n">
        <v>690000</v>
      </c>
      <c r="K111" s="223" t="n">
        <v>1596000</v>
      </c>
      <c r="L111" s="223" t="n">
        <v>1345825</v>
      </c>
    </row>
    <row r="112" customFormat="false" ht="11.45" hidden="false" customHeight="true" outlineLevel="0" collapsed="false">
      <c r="A112" s="205" t="s">
        <v>261</v>
      </c>
      <c r="B112" s="296" t="s">
        <v>262</v>
      </c>
      <c r="C112" s="293" t="s">
        <v>263</v>
      </c>
      <c r="D112" s="294" t="n">
        <v>848</v>
      </c>
      <c r="E112" s="221"/>
      <c r="F112" s="221" t="n">
        <v>41400</v>
      </c>
      <c r="G112" s="221" t="n">
        <v>20840</v>
      </c>
      <c r="H112" s="221"/>
      <c r="I112" s="221"/>
      <c r="J112" s="223" t="n">
        <v>30770</v>
      </c>
      <c r="K112" s="223" t="n">
        <f aca="false">SUM(K113:K118)</f>
        <v>93010</v>
      </c>
      <c r="L112" s="223" t="n">
        <v>93010</v>
      </c>
    </row>
    <row r="113" customFormat="false" ht="11.45" hidden="false" customHeight="true" outlineLevel="0" collapsed="false">
      <c r="A113" s="205" t="s">
        <v>94</v>
      </c>
      <c r="B113" s="219" t="s">
        <v>264</v>
      </c>
      <c r="C113" s="293" t="s">
        <v>265</v>
      </c>
      <c r="D113" s="297"/>
      <c r="E113" s="221"/>
      <c r="F113" s="221"/>
      <c r="G113" s="221"/>
      <c r="H113" s="221"/>
      <c r="I113" s="221"/>
      <c r="J113" s="223"/>
      <c r="K113" s="223"/>
      <c r="L113" s="223"/>
    </row>
    <row r="114" customFormat="false" ht="11.45" hidden="false" customHeight="true" outlineLevel="0" collapsed="false">
      <c r="A114" s="205" t="s">
        <v>266</v>
      </c>
      <c r="B114" s="219" t="s">
        <v>267</v>
      </c>
      <c r="C114" s="298" t="s">
        <v>268</v>
      </c>
      <c r="D114" s="299"/>
      <c r="E114" s="221"/>
      <c r="F114" s="221"/>
      <c r="G114" s="221"/>
      <c r="H114" s="221"/>
      <c r="I114" s="221"/>
      <c r="J114" s="223"/>
      <c r="K114" s="223"/>
      <c r="L114" s="223"/>
    </row>
    <row r="115" customFormat="false" ht="11.45" hidden="false" customHeight="true" outlineLevel="0" collapsed="false">
      <c r="A115" s="205" t="s">
        <v>269</v>
      </c>
      <c r="B115" s="219" t="s">
        <v>270</v>
      </c>
      <c r="C115" s="298" t="s">
        <v>271</v>
      </c>
      <c r="D115" s="299"/>
      <c r="E115" s="221"/>
      <c r="F115" s="221"/>
      <c r="G115" s="221"/>
      <c r="H115" s="221"/>
      <c r="I115" s="221"/>
      <c r="J115" s="223"/>
      <c r="K115" s="223"/>
      <c r="L115" s="223"/>
    </row>
    <row r="116" customFormat="false" ht="11.45" hidden="false" customHeight="true" outlineLevel="0" collapsed="false">
      <c r="A116" s="205" t="s">
        <v>272</v>
      </c>
      <c r="B116" s="219" t="s">
        <v>273</v>
      </c>
      <c r="C116" s="300" t="s">
        <v>274</v>
      </c>
      <c r="D116" s="301"/>
      <c r="E116" s="221"/>
      <c r="F116" s="221" t="n">
        <v>17400</v>
      </c>
      <c r="G116" s="221" t="n">
        <v>300</v>
      </c>
      <c r="H116" s="221"/>
      <c r="I116" s="221"/>
      <c r="J116" s="223"/>
      <c r="K116" s="223" t="n">
        <v>17700</v>
      </c>
      <c r="L116" s="223" t="n">
        <v>17700</v>
      </c>
    </row>
    <row r="117" customFormat="false" ht="11.45" hidden="false" customHeight="true" outlineLevel="0" collapsed="false">
      <c r="A117" s="205" t="s">
        <v>275</v>
      </c>
      <c r="B117" s="229" t="s">
        <v>276</v>
      </c>
      <c r="C117" s="302" t="s">
        <v>277</v>
      </c>
      <c r="D117" s="299"/>
      <c r="E117" s="221"/>
      <c r="F117" s="221"/>
      <c r="G117" s="221"/>
      <c r="H117" s="221"/>
      <c r="I117" s="221"/>
      <c r="J117" s="223"/>
      <c r="K117" s="223"/>
      <c r="L117" s="223"/>
    </row>
    <row r="118" customFormat="false" ht="11.45" hidden="false" customHeight="true" outlineLevel="0" collapsed="false">
      <c r="A118" s="303" t="s">
        <v>278</v>
      </c>
      <c r="B118" s="304" t="s">
        <v>279</v>
      </c>
      <c r="C118" s="305" t="s">
        <v>280</v>
      </c>
      <c r="D118" s="306"/>
      <c r="E118" s="307"/>
      <c r="F118" s="307" t="n">
        <v>24000</v>
      </c>
      <c r="G118" s="307" t="n">
        <v>20540</v>
      </c>
      <c r="H118" s="307"/>
      <c r="I118" s="307"/>
      <c r="J118" s="308" t="n">
        <v>30770</v>
      </c>
      <c r="K118" s="308" t="n">
        <v>75310</v>
      </c>
      <c r="L118" s="308" t="n">
        <v>75310</v>
      </c>
    </row>
    <row r="119" customFormat="false" ht="11.45" hidden="false" customHeight="true" outlineLevel="0" collapsed="false">
      <c r="A119" s="191" t="s">
        <v>97</v>
      </c>
      <c r="B119" s="309"/>
      <c r="C119" s="310" t="s">
        <v>281</v>
      </c>
      <c r="D119" s="311" t="n">
        <v>44582</v>
      </c>
      <c r="E119" s="312" t="n">
        <v>26965</v>
      </c>
      <c r="F119" s="312" t="n">
        <v>20650000</v>
      </c>
      <c r="G119" s="312" t="n">
        <v>5921021</v>
      </c>
      <c r="H119" s="313" t="n">
        <f aca="false">SUM(H120,H125,H129)</f>
        <v>0</v>
      </c>
      <c r="I119" s="312" t="n">
        <f aca="false">SUM(I129,I120)</f>
        <v>9999990</v>
      </c>
      <c r="J119" s="314" t="n">
        <f aca="false">SUM(J120,J125,J129)</f>
        <v>2520000</v>
      </c>
      <c r="K119" s="314" t="n">
        <f aca="false">SUM(K120,K125,K129)</f>
        <v>39091011</v>
      </c>
      <c r="L119" s="314" t="n">
        <f aca="false">SUM(L120,L125,L129)</f>
        <v>17746405</v>
      </c>
    </row>
    <row r="120" customFormat="false" ht="11.45" hidden="false" customHeight="true" outlineLevel="0" collapsed="false">
      <c r="A120" s="198" t="s">
        <v>100</v>
      </c>
      <c r="B120" s="315" t="s">
        <v>282</v>
      </c>
      <c r="C120" s="293" t="s">
        <v>283</v>
      </c>
      <c r="D120" s="316" t="n">
        <v>40354</v>
      </c>
      <c r="E120" s="290" t="n">
        <v>25465</v>
      </c>
      <c r="F120" s="290" t="n">
        <v>12050000</v>
      </c>
      <c r="G120" s="290" t="n">
        <v>5921021</v>
      </c>
      <c r="H120" s="317" t="n">
        <f aca="false">SUM(H121:H124)</f>
        <v>0</v>
      </c>
      <c r="I120" s="290" t="n">
        <f aca="false">SUM(I121:I124)</f>
        <v>4999990</v>
      </c>
      <c r="J120" s="291" t="n">
        <v>2950000</v>
      </c>
      <c r="K120" s="291" t="n">
        <f aca="false">SUM(K121:K124)</f>
        <v>25921011</v>
      </c>
      <c r="L120" s="291" t="n">
        <v>12746405</v>
      </c>
    </row>
    <row r="121" customFormat="false" ht="11.45" hidden="false" customHeight="true" outlineLevel="0" collapsed="false">
      <c r="A121" s="198" t="s">
        <v>103</v>
      </c>
      <c r="B121" s="318" t="s">
        <v>284</v>
      </c>
      <c r="C121" s="319" t="s">
        <v>285</v>
      </c>
      <c r="D121" s="320"/>
      <c r="E121" s="209"/>
      <c r="F121" s="209"/>
      <c r="G121" s="209"/>
      <c r="H121" s="209"/>
      <c r="I121" s="209"/>
      <c r="J121" s="211"/>
      <c r="K121" s="211"/>
      <c r="L121" s="211"/>
    </row>
    <row r="122" customFormat="false" ht="11.45" hidden="false" customHeight="true" outlineLevel="0" collapsed="false">
      <c r="A122" s="198" t="s">
        <v>106</v>
      </c>
      <c r="B122" s="318" t="s">
        <v>286</v>
      </c>
      <c r="C122" s="319" t="s">
        <v>287</v>
      </c>
      <c r="D122" s="320" t="n">
        <v>30762</v>
      </c>
      <c r="E122" s="209" t="n">
        <v>17861</v>
      </c>
      <c r="F122" s="209" t="n">
        <v>8013892</v>
      </c>
      <c r="G122" s="209" t="n">
        <v>3169118</v>
      </c>
      <c r="H122" s="209" t="n">
        <v>-1000000</v>
      </c>
      <c r="I122" s="209" t="n">
        <v>3937000</v>
      </c>
      <c r="J122" s="211" t="n">
        <v>2322845</v>
      </c>
      <c r="K122" s="211" t="n">
        <v>16442855</v>
      </c>
      <c r="L122" s="211" t="n">
        <v>6910478</v>
      </c>
    </row>
    <row r="123" customFormat="false" ht="11.45" hidden="false" customHeight="true" outlineLevel="0" collapsed="false">
      <c r="A123" s="198" t="s">
        <v>109</v>
      </c>
      <c r="B123" s="318" t="s">
        <v>288</v>
      </c>
      <c r="C123" s="319" t="s">
        <v>289</v>
      </c>
      <c r="D123" s="320" t="n">
        <v>865</v>
      </c>
      <c r="E123" s="209" t="n">
        <v>2010</v>
      </c>
      <c r="F123" s="209" t="n">
        <v>1474297</v>
      </c>
      <c r="G123" s="209" t="n">
        <v>1493103</v>
      </c>
      <c r="H123" s="209" t="n">
        <v>1000000</v>
      </c>
      <c r="I123" s="209"/>
      <c r="J123" s="211"/>
      <c r="K123" s="211" t="n">
        <v>3967400</v>
      </c>
      <c r="L123" s="211" t="n">
        <v>3285510</v>
      </c>
    </row>
    <row r="124" customFormat="false" ht="11.45" hidden="false" customHeight="true" outlineLevel="0" collapsed="false">
      <c r="A124" s="198" t="s">
        <v>112</v>
      </c>
      <c r="B124" s="318" t="s">
        <v>290</v>
      </c>
      <c r="C124" s="319" t="s">
        <v>291</v>
      </c>
      <c r="D124" s="294" t="n">
        <v>8727</v>
      </c>
      <c r="E124" s="209" t="n">
        <v>5594</v>
      </c>
      <c r="F124" s="209" t="n">
        <v>2561811</v>
      </c>
      <c r="G124" s="209" t="n">
        <v>1258800</v>
      </c>
      <c r="H124" s="209"/>
      <c r="I124" s="209" t="n">
        <v>1062990</v>
      </c>
      <c r="J124" s="211" t="n">
        <v>627155</v>
      </c>
      <c r="K124" s="211" t="n">
        <v>5510756</v>
      </c>
      <c r="L124" s="211" t="n">
        <v>2550417</v>
      </c>
    </row>
    <row r="125" customFormat="false" ht="11.45" hidden="false" customHeight="true" outlineLevel="0" collapsed="false">
      <c r="A125" s="198" t="s">
        <v>292</v>
      </c>
      <c r="B125" s="321" t="s">
        <v>293</v>
      </c>
      <c r="C125" s="319" t="s">
        <v>294</v>
      </c>
      <c r="D125" s="294" t="n">
        <v>4228</v>
      </c>
      <c r="E125" s="209" t="n">
        <v>1500</v>
      </c>
      <c r="F125" s="209" t="n">
        <v>8600000</v>
      </c>
      <c r="G125" s="209"/>
      <c r="H125" s="322" t="n">
        <f aca="false">SUM(H126:H128)</f>
        <v>0</v>
      </c>
      <c r="I125" s="209"/>
      <c r="J125" s="211" t="n">
        <v>-430000</v>
      </c>
      <c r="K125" s="211" t="n">
        <v>8170000</v>
      </c>
      <c r="L125" s="211" t="n">
        <v>0</v>
      </c>
    </row>
    <row r="126" customFormat="false" ht="11.45" hidden="false" customHeight="true" outlineLevel="0" collapsed="false">
      <c r="A126" s="198" t="s">
        <v>295</v>
      </c>
      <c r="B126" s="318" t="s">
        <v>296</v>
      </c>
      <c r="C126" s="319" t="s">
        <v>297</v>
      </c>
      <c r="D126" s="294" t="n">
        <v>3329</v>
      </c>
      <c r="E126" s="209" t="n">
        <v>1181</v>
      </c>
      <c r="F126" s="209" t="n">
        <v>6771654</v>
      </c>
      <c r="G126" s="209"/>
      <c r="H126" s="209"/>
      <c r="I126" s="209"/>
      <c r="J126" s="211" t="n">
        <v>-430000</v>
      </c>
      <c r="K126" s="211" t="n">
        <v>6433071</v>
      </c>
      <c r="L126" s="211"/>
    </row>
    <row r="127" customFormat="false" ht="11.45" hidden="false" customHeight="true" outlineLevel="0" collapsed="false">
      <c r="A127" s="198" t="s">
        <v>298</v>
      </c>
      <c r="B127" s="318" t="s">
        <v>299</v>
      </c>
      <c r="C127" s="319" t="s">
        <v>300</v>
      </c>
      <c r="D127" s="294"/>
      <c r="E127" s="209"/>
      <c r="F127" s="209"/>
      <c r="G127" s="209"/>
      <c r="H127" s="209"/>
      <c r="I127" s="209"/>
      <c r="J127" s="211"/>
      <c r="K127" s="211"/>
      <c r="L127" s="211"/>
    </row>
    <row r="128" customFormat="false" ht="11.45" hidden="false" customHeight="true" outlineLevel="0" collapsed="false">
      <c r="A128" s="198" t="s">
        <v>301</v>
      </c>
      <c r="B128" s="318" t="s">
        <v>302</v>
      </c>
      <c r="C128" s="319" t="s">
        <v>303</v>
      </c>
      <c r="D128" s="294" t="n">
        <v>899</v>
      </c>
      <c r="E128" s="209" t="n">
        <v>319</v>
      </c>
      <c r="F128" s="209" t="n">
        <v>1828346</v>
      </c>
      <c r="G128" s="209"/>
      <c r="H128" s="209"/>
      <c r="I128" s="209"/>
      <c r="J128" s="211"/>
      <c r="K128" s="211" t="n">
        <v>1736929</v>
      </c>
      <c r="L128" s="211"/>
    </row>
    <row r="129" customFormat="false" ht="11.45" hidden="false" customHeight="true" outlineLevel="0" collapsed="false">
      <c r="A129" s="198" t="s">
        <v>304</v>
      </c>
      <c r="B129" s="321" t="s">
        <v>305</v>
      </c>
      <c r="C129" s="323" t="s">
        <v>306</v>
      </c>
      <c r="D129" s="208"/>
      <c r="E129" s="209"/>
      <c r="F129" s="209"/>
      <c r="G129" s="209"/>
      <c r="H129" s="209"/>
      <c r="I129" s="209" t="n">
        <v>5000000</v>
      </c>
      <c r="J129" s="211"/>
      <c r="K129" s="211" t="n">
        <f aca="false">SUM(I129:J129)</f>
        <v>5000000</v>
      </c>
      <c r="L129" s="211" t="n">
        <v>5000000</v>
      </c>
    </row>
    <row r="130" customFormat="false" ht="11.45" hidden="false" customHeight="true" outlineLevel="0" collapsed="false">
      <c r="A130" s="198" t="s">
        <v>307</v>
      </c>
      <c r="B130" s="218" t="s">
        <v>308</v>
      </c>
      <c r="C130" s="298" t="s">
        <v>309</v>
      </c>
      <c r="D130" s="324"/>
      <c r="E130" s="209"/>
      <c r="F130" s="209"/>
      <c r="G130" s="209"/>
      <c r="H130" s="209"/>
      <c r="I130" s="209" t="n">
        <v>5000000</v>
      </c>
      <c r="J130" s="211"/>
      <c r="K130" s="211" t="n">
        <v>5000000</v>
      </c>
      <c r="L130" s="211" t="n">
        <f aca="false">SUM(J130:K130)</f>
        <v>5000000</v>
      </c>
    </row>
    <row r="131" customFormat="false" ht="11.45" hidden="false" customHeight="true" outlineLevel="0" collapsed="false">
      <c r="A131" s="198" t="s">
        <v>310</v>
      </c>
      <c r="B131" s="218" t="s">
        <v>311</v>
      </c>
      <c r="C131" s="298" t="s">
        <v>312</v>
      </c>
      <c r="D131" s="324"/>
      <c r="E131" s="209"/>
      <c r="F131" s="209"/>
      <c r="G131" s="209"/>
      <c r="H131" s="209"/>
      <c r="I131" s="209"/>
      <c r="J131" s="211"/>
      <c r="K131" s="211"/>
      <c r="L131" s="211"/>
    </row>
    <row r="132" customFormat="false" ht="11.45" hidden="false" customHeight="true" outlineLevel="0" collapsed="false">
      <c r="A132" s="198" t="s">
        <v>313</v>
      </c>
      <c r="B132" s="218" t="s">
        <v>314</v>
      </c>
      <c r="C132" s="298" t="s">
        <v>315</v>
      </c>
      <c r="D132" s="324"/>
      <c r="E132" s="209"/>
      <c r="F132" s="209"/>
      <c r="G132" s="209"/>
      <c r="H132" s="209"/>
      <c r="I132" s="209"/>
      <c r="J132" s="211"/>
      <c r="K132" s="211"/>
      <c r="L132" s="211"/>
    </row>
    <row r="133" customFormat="false" ht="11.45" hidden="false" customHeight="true" outlineLevel="0" collapsed="false">
      <c r="A133" s="198" t="s">
        <v>316</v>
      </c>
      <c r="B133" s="218" t="s">
        <v>317</v>
      </c>
      <c r="C133" s="298" t="s">
        <v>318</v>
      </c>
      <c r="D133" s="324"/>
      <c r="E133" s="209"/>
      <c r="F133" s="209"/>
      <c r="G133" s="209"/>
      <c r="H133" s="209"/>
      <c r="I133" s="209"/>
      <c r="J133" s="211"/>
      <c r="K133" s="211"/>
      <c r="L133" s="211"/>
    </row>
    <row r="134" customFormat="false" ht="11.45" hidden="false" customHeight="true" outlineLevel="0" collapsed="false">
      <c r="A134" s="198" t="s">
        <v>319</v>
      </c>
      <c r="B134" s="218" t="s">
        <v>320</v>
      </c>
      <c r="C134" s="298" t="s">
        <v>321</v>
      </c>
      <c r="D134" s="324"/>
      <c r="E134" s="209"/>
      <c r="F134" s="209"/>
      <c r="G134" s="209"/>
      <c r="H134" s="209"/>
      <c r="I134" s="209"/>
      <c r="J134" s="211"/>
      <c r="K134" s="211"/>
      <c r="L134" s="211"/>
    </row>
    <row r="135" customFormat="false" ht="11.45" hidden="false" customHeight="true" outlineLevel="0" collapsed="false">
      <c r="A135" s="259" t="s">
        <v>322</v>
      </c>
      <c r="B135" s="325" t="s">
        <v>323</v>
      </c>
      <c r="C135" s="298" t="s">
        <v>324</v>
      </c>
      <c r="D135" s="306"/>
      <c r="E135" s="307"/>
      <c r="F135" s="307"/>
      <c r="G135" s="307"/>
      <c r="H135" s="307"/>
      <c r="I135" s="307"/>
      <c r="J135" s="308"/>
      <c r="K135" s="308"/>
      <c r="L135" s="308"/>
    </row>
    <row r="136" customFormat="false" ht="11.45" hidden="false" customHeight="true" outlineLevel="0" collapsed="false">
      <c r="A136" s="191" t="s">
        <v>114</v>
      </c>
      <c r="B136" s="326" t="s">
        <v>325</v>
      </c>
      <c r="C136" s="327" t="s">
        <v>326</v>
      </c>
      <c r="D136" s="328" t="n">
        <v>5846</v>
      </c>
      <c r="E136" s="195" t="n">
        <v>5115</v>
      </c>
      <c r="F136" s="194" t="n">
        <v>0</v>
      </c>
      <c r="G136" s="194" t="n">
        <v>0</v>
      </c>
      <c r="H136" s="194"/>
      <c r="I136" s="194"/>
      <c r="J136" s="238"/>
      <c r="K136" s="238" t="n">
        <v>0</v>
      </c>
      <c r="L136" s="238" t="n">
        <v>0</v>
      </c>
    </row>
    <row r="137" customFormat="false" ht="11.45" hidden="false" customHeight="true" outlineLevel="0" collapsed="false">
      <c r="A137" s="198" t="s">
        <v>117</v>
      </c>
      <c r="B137" s="218" t="s">
        <v>327</v>
      </c>
      <c r="C137" s="329" t="s">
        <v>328</v>
      </c>
      <c r="D137" s="330"/>
      <c r="E137" s="330"/>
      <c r="F137" s="202"/>
      <c r="G137" s="330"/>
      <c r="H137" s="330"/>
      <c r="I137" s="330"/>
      <c r="J137" s="331"/>
      <c r="K137" s="204"/>
      <c r="L137" s="204"/>
    </row>
    <row r="138" customFormat="false" ht="11.45" hidden="false" customHeight="true" outlineLevel="0" collapsed="false">
      <c r="A138" s="212" t="s">
        <v>120</v>
      </c>
      <c r="B138" s="229" t="s">
        <v>329</v>
      </c>
      <c r="C138" s="319" t="s">
        <v>330</v>
      </c>
      <c r="D138" s="297"/>
      <c r="E138" s="297"/>
      <c r="F138" s="221"/>
      <c r="G138" s="297"/>
      <c r="H138" s="297"/>
      <c r="I138" s="297"/>
      <c r="J138" s="332"/>
      <c r="K138" s="223"/>
      <c r="L138" s="223"/>
    </row>
    <row r="139" customFormat="false" ht="11.45" hidden="false" customHeight="true" outlineLevel="0" collapsed="false">
      <c r="A139" s="191" t="s">
        <v>331</v>
      </c>
      <c r="B139" s="309" t="s">
        <v>332</v>
      </c>
      <c r="C139" s="327" t="s">
        <v>333</v>
      </c>
      <c r="D139" s="328" t="n">
        <v>91404</v>
      </c>
      <c r="E139" s="195" t="n">
        <v>61238</v>
      </c>
      <c r="F139" s="195" t="n">
        <v>48378489</v>
      </c>
      <c r="G139" s="195" t="n">
        <v>11356652</v>
      </c>
      <c r="H139" s="195"/>
      <c r="I139" s="333" t="n">
        <f aca="false">SUM(I136,I119,I107)</f>
        <v>7703369</v>
      </c>
      <c r="J139" s="197" t="n">
        <f aca="false">SUM(J136,J119,J107)</f>
        <v>4668596</v>
      </c>
      <c r="K139" s="197" t="n">
        <f aca="false">SUM(K136,K119,K107)</f>
        <v>72107106</v>
      </c>
      <c r="L139" s="197" t="n">
        <f aca="false">SUM(L136,L119,L107)</f>
        <v>44666442</v>
      </c>
    </row>
    <row r="140" customFormat="false" ht="23.25" hidden="false" customHeight="true" outlineLevel="0" collapsed="false">
      <c r="A140" s="191" t="s">
        <v>149</v>
      </c>
      <c r="B140" s="309" t="s">
        <v>334</v>
      </c>
      <c r="C140" s="327" t="s">
        <v>335</v>
      </c>
      <c r="D140" s="194" t="n">
        <v>0</v>
      </c>
      <c r="E140" s="194" t="n">
        <v>0</v>
      </c>
      <c r="F140" s="194" t="n">
        <v>0</v>
      </c>
      <c r="G140" s="194" t="n">
        <v>0</v>
      </c>
      <c r="H140" s="194"/>
      <c r="I140" s="194"/>
      <c r="J140" s="238"/>
      <c r="K140" s="238"/>
      <c r="L140" s="238"/>
    </row>
    <row r="141" customFormat="false" ht="11.45" hidden="false" customHeight="true" outlineLevel="0" collapsed="false">
      <c r="A141" s="198" t="s">
        <v>152</v>
      </c>
      <c r="B141" s="218" t="s">
        <v>336</v>
      </c>
      <c r="C141" s="329" t="s">
        <v>337</v>
      </c>
      <c r="D141" s="289"/>
      <c r="E141" s="290"/>
      <c r="F141" s="290"/>
      <c r="G141" s="290"/>
      <c r="H141" s="290"/>
      <c r="I141" s="290"/>
      <c r="J141" s="291"/>
      <c r="K141" s="291"/>
      <c r="L141" s="291"/>
    </row>
    <row r="142" customFormat="false" ht="11.45" hidden="false" customHeight="true" outlineLevel="0" collapsed="false">
      <c r="A142" s="198" t="s">
        <v>155</v>
      </c>
      <c r="B142" s="218" t="s">
        <v>338</v>
      </c>
      <c r="C142" s="329" t="s">
        <v>339</v>
      </c>
      <c r="D142" s="294"/>
      <c r="E142" s="209"/>
      <c r="F142" s="209"/>
      <c r="G142" s="209"/>
      <c r="H142" s="209"/>
      <c r="I142" s="209"/>
      <c r="J142" s="211"/>
      <c r="K142" s="211"/>
      <c r="L142" s="211"/>
    </row>
    <row r="143" customFormat="false" ht="11.45" hidden="false" customHeight="true" outlineLevel="0" collapsed="false">
      <c r="A143" s="259" t="s">
        <v>158</v>
      </c>
      <c r="B143" s="325" t="s">
        <v>340</v>
      </c>
      <c r="C143" s="334" t="s">
        <v>341</v>
      </c>
      <c r="D143" s="335"/>
      <c r="E143" s="307"/>
      <c r="F143" s="307"/>
      <c r="G143" s="307"/>
      <c r="H143" s="307"/>
      <c r="I143" s="307"/>
      <c r="J143" s="308"/>
      <c r="K143" s="308"/>
      <c r="L143" s="308"/>
    </row>
    <row r="144" customFormat="false" ht="11.45" hidden="false" customHeight="true" outlineLevel="0" collapsed="false">
      <c r="A144" s="191" t="s">
        <v>182</v>
      </c>
      <c r="B144" s="309" t="s">
        <v>342</v>
      </c>
      <c r="C144" s="327" t="s">
        <v>343</v>
      </c>
      <c r="D144" s="194" t="n">
        <v>0</v>
      </c>
      <c r="E144" s="194" t="n">
        <v>0</v>
      </c>
      <c r="F144" s="194" t="n">
        <v>0</v>
      </c>
      <c r="G144" s="194" t="n">
        <v>0</v>
      </c>
      <c r="H144" s="194"/>
      <c r="I144" s="194"/>
      <c r="J144" s="238"/>
      <c r="K144" s="238" t="n">
        <v>0</v>
      </c>
      <c r="L144" s="238" t="n">
        <v>0</v>
      </c>
    </row>
    <row r="145" customFormat="false" ht="22.5" hidden="false" customHeight="true" outlineLevel="0" collapsed="false">
      <c r="A145" s="191" t="s">
        <v>344</v>
      </c>
      <c r="B145" s="309" t="s">
        <v>345</v>
      </c>
      <c r="C145" s="327" t="s">
        <v>346</v>
      </c>
      <c r="D145" s="194"/>
      <c r="E145" s="194"/>
      <c r="F145" s="194" t="n">
        <v>658443</v>
      </c>
      <c r="G145" s="194" t="n">
        <v>0</v>
      </c>
      <c r="H145" s="194"/>
      <c r="I145" s="194"/>
      <c r="J145" s="238"/>
      <c r="K145" s="238" t="n">
        <v>658443</v>
      </c>
      <c r="L145" s="238" t="n">
        <v>658443</v>
      </c>
    </row>
    <row r="146" customFormat="false" ht="11.45" hidden="false" customHeight="true" outlineLevel="0" collapsed="false">
      <c r="A146" s="191" t="s">
        <v>205</v>
      </c>
      <c r="B146" s="309" t="s">
        <v>347</v>
      </c>
      <c r="C146" s="327" t="s">
        <v>348</v>
      </c>
      <c r="D146" s="194" t="n">
        <v>0</v>
      </c>
      <c r="E146" s="194" t="n">
        <v>0</v>
      </c>
      <c r="F146" s="194" t="n">
        <v>658443</v>
      </c>
      <c r="G146" s="194" t="n">
        <v>0</v>
      </c>
      <c r="H146" s="194"/>
      <c r="I146" s="194"/>
      <c r="J146" s="238"/>
      <c r="K146" s="238" t="n">
        <v>658443</v>
      </c>
      <c r="L146" s="238" t="n">
        <v>658443</v>
      </c>
    </row>
    <row r="147" customFormat="false" ht="11.45" hidden="false" customHeight="true" outlineLevel="0" collapsed="false">
      <c r="A147" s="336" t="s">
        <v>214</v>
      </c>
      <c r="B147" s="337" t="s">
        <v>349</v>
      </c>
      <c r="C147" s="338" t="s">
        <v>350</v>
      </c>
      <c r="D147" s="339" t="n">
        <v>91404</v>
      </c>
      <c r="E147" s="340" t="n">
        <v>61238</v>
      </c>
      <c r="F147" s="340" t="n">
        <v>49036932</v>
      </c>
      <c r="G147" s="340" t="n">
        <v>11356652</v>
      </c>
      <c r="H147" s="341" t="n">
        <f aca="false">SUM(H146,H144,H139)</f>
        <v>0</v>
      </c>
      <c r="I147" s="340" t="n">
        <f aca="false">SUM(I139,I146)</f>
        <v>7703369</v>
      </c>
      <c r="J147" s="342" t="n">
        <f aca="false">SUM(J146,J139)</f>
        <v>4668596</v>
      </c>
      <c r="K147" s="342" t="n">
        <f aca="false">SUM(K146,K139)</f>
        <v>72765549</v>
      </c>
      <c r="L147" s="342" t="n">
        <f aca="false">SUM(L146,L139)</f>
        <v>45324885</v>
      </c>
    </row>
    <row r="148" customFormat="false" ht="11.45" hidden="false" customHeight="true" outlineLevel="0" collapsed="false">
      <c r="A148" s="343"/>
      <c r="B148" s="344"/>
      <c r="C148" s="344"/>
      <c r="D148" s="344"/>
      <c r="E148" s="344"/>
      <c r="F148" s="344"/>
      <c r="G148" s="344"/>
      <c r="H148" s="344"/>
      <c r="I148" s="344"/>
      <c r="J148" s="344"/>
      <c r="K148" s="345"/>
    </row>
    <row r="149" customFormat="false" ht="11.45" hidden="false" customHeight="true" outlineLevel="0" collapsed="false">
      <c r="A149" s="343"/>
      <c r="B149" s="344"/>
      <c r="C149" s="344"/>
      <c r="D149" s="344"/>
      <c r="E149" s="344"/>
      <c r="F149" s="344"/>
      <c r="G149" s="344"/>
      <c r="H149" s="344"/>
      <c r="I149" s="344"/>
      <c r="J149" s="344"/>
      <c r="K149" s="345"/>
    </row>
    <row r="150" customFormat="false" ht="21.75" hidden="false" customHeight="true" outlineLevel="0" collapsed="false">
      <c r="A150" s="346" t="s">
        <v>351</v>
      </c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</row>
    <row r="151" customFormat="false" ht="11.45" hidden="false" customHeight="true" outlineLevel="0" collapsed="false">
      <c r="A151" s="177" t="s">
        <v>64</v>
      </c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</row>
    <row r="152" customFormat="false" ht="24" hidden="false" customHeight="true" outlineLevel="0" collapsed="false">
      <c r="A152" s="191" t="n">
        <v>1</v>
      </c>
      <c r="B152" s="309"/>
      <c r="C152" s="310" t="s">
        <v>352</v>
      </c>
      <c r="D152" s="347" t="n">
        <v>-8604</v>
      </c>
      <c r="E152" s="195" t="n">
        <v>-21134</v>
      </c>
      <c r="F152" s="195" t="n">
        <v>-13385966</v>
      </c>
      <c r="G152" s="195"/>
      <c r="H152" s="195"/>
      <c r="I152" s="195" t="n">
        <v>-13385966</v>
      </c>
      <c r="J152" s="194" t="n">
        <v>0</v>
      </c>
      <c r="K152" s="333" t="n">
        <v>-13385966</v>
      </c>
      <c r="L152" s="333" t="n">
        <v>-13385966</v>
      </c>
    </row>
    <row r="153" customFormat="false" ht="37.5" hidden="false" customHeight="true" outlineLevel="0" collapsed="false">
      <c r="A153" s="191" t="s">
        <v>97</v>
      </c>
      <c r="B153" s="309"/>
      <c r="C153" s="310" t="s">
        <v>353</v>
      </c>
      <c r="D153" s="347" t="n">
        <v>8604</v>
      </c>
      <c r="E153" s="195" t="n">
        <v>21134</v>
      </c>
      <c r="F153" s="195" t="n">
        <v>13385966</v>
      </c>
      <c r="G153" s="195"/>
      <c r="H153" s="195"/>
      <c r="I153" s="195" t="n">
        <v>13385966</v>
      </c>
      <c r="J153" s="194" t="n">
        <v>0</v>
      </c>
      <c r="K153" s="333" t="n">
        <v>-13385966</v>
      </c>
      <c r="L153" s="333" t="n">
        <v>-13385966</v>
      </c>
    </row>
  </sheetData>
  <mergeCells count="8">
    <mergeCell ref="F4:K4"/>
    <mergeCell ref="E5:K5"/>
    <mergeCell ref="A6:K6"/>
    <mergeCell ref="A8:K8"/>
    <mergeCell ref="A103:K103"/>
    <mergeCell ref="A104:K104"/>
    <mergeCell ref="A150:K150"/>
    <mergeCell ref="A151:K15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60.42"/>
    <col collapsed="false" customWidth="true" hidden="false" outlineLevel="0" max="2" min="2" style="1501" width="22.28"/>
    <col collapsed="false" customWidth="false" hidden="false" outlineLevel="0" max="257" min="3" style="1501" width="9.14"/>
  </cols>
  <sheetData>
    <row r="1" customFormat="false" ht="12.75" hidden="false" customHeight="false" outlineLevel="0" collapsed="false">
      <c r="B1" s="1574" t="s">
        <v>1206</v>
      </c>
    </row>
    <row r="3" customFormat="false" ht="18" hidden="false" customHeight="false" outlineLevel="0" collapsed="false">
      <c r="A3" s="1575" t="s">
        <v>1207</v>
      </c>
      <c r="B3" s="1575"/>
    </row>
    <row r="4" customFormat="false" ht="16.5" hidden="false" customHeight="false" outlineLevel="0" collapsed="false">
      <c r="A4" s="1576" t="s">
        <v>1208</v>
      </c>
      <c r="B4" s="1576"/>
    </row>
    <row r="5" customFormat="false" ht="16.5" hidden="false" customHeight="false" outlineLevel="0" collapsed="false">
      <c r="A5" s="1576" t="s">
        <v>1209</v>
      </c>
      <c r="B5" s="1576"/>
    </row>
    <row r="6" customFormat="false" ht="13.5" hidden="false" customHeight="false" outlineLevel="0" collapsed="false">
      <c r="A6" s="1577"/>
      <c r="B6" s="1578" t="s">
        <v>1210</v>
      </c>
    </row>
    <row r="7" customFormat="false" ht="13.5" hidden="false" customHeight="false" outlineLevel="0" collapsed="false"/>
    <row r="8" customFormat="false" ht="33.75" hidden="false" customHeight="true" outlineLevel="0" collapsed="false">
      <c r="A8" s="1579" t="s">
        <v>354</v>
      </c>
      <c r="B8" s="1580" t="s">
        <v>1211</v>
      </c>
    </row>
    <row r="9" customFormat="false" ht="19.5" hidden="false" customHeight="true" outlineLevel="0" collapsed="false">
      <c r="A9" s="1581" t="s">
        <v>1212</v>
      </c>
      <c r="B9" s="1582"/>
    </row>
    <row r="10" customFormat="false" ht="24" hidden="false" customHeight="true" outlineLevel="0" collapsed="false">
      <c r="A10" s="1583" t="s">
        <v>1213</v>
      </c>
      <c r="B10" s="1584" t="n">
        <v>57548323</v>
      </c>
      <c r="G10" s="1585"/>
    </row>
    <row r="11" customFormat="false" ht="19.5" hidden="false" customHeight="true" outlineLevel="0" collapsed="false">
      <c r="A11" s="1583" t="s">
        <v>1214</v>
      </c>
      <c r="B11" s="1584" t="n">
        <v>44666442</v>
      </c>
    </row>
    <row r="12" customFormat="false" ht="21" hidden="false" customHeight="true" outlineLevel="0" collapsed="false">
      <c r="A12" s="1586" t="s">
        <v>1215</v>
      </c>
      <c r="B12" s="1587" t="n">
        <v>12881881</v>
      </c>
    </row>
    <row r="13" customFormat="false" ht="21" hidden="false" customHeight="true" outlineLevel="0" collapsed="false">
      <c r="A13" s="1583" t="s">
        <v>1216</v>
      </c>
      <c r="B13" s="1584" t="n">
        <v>14791943</v>
      </c>
    </row>
    <row r="14" customFormat="false" ht="24" hidden="false" customHeight="true" outlineLevel="0" collapsed="false">
      <c r="A14" s="1583" t="s">
        <v>1217</v>
      </c>
      <c r="B14" s="1584" t="n">
        <v>658443</v>
      </c>
    </row>
    <row r="15" customFormat="false" ht="22.5" hidden="false" customHeight="true" outlineLevel="0" collapsed="false">
      <c r="A15" s="1586" t="s">
        <v>1218</v>
      </c>
      <c r="B15" s="1587" t="n">
        <v>14133500</v>
      </c>
    </row>
    <row r="16" customFormat="false" ht="21" hidden="false" customHeight="true" outlineLevel="0" collapsed="false">
      <c r="A16" s="1586" t="s">
        <v>1219</v>
      </c>
      <c r="B16" s="1587" t="n">
        <v>27015381</v>
      </c>
    </row>
    <row r="17" customFormat="false" ht="18.75" hidden="false" customHeight="true" outlineLevel="0" collapsed="false">
      <c r="A17" s="1583" t="s">
        <v>1220</v>
      </c>
      <c r="B17" s="1584"/>
    </row>
    <row r="18" customFormat="false" ht="21" hidden="false" customHeight="true" outlineLevel="0" collapsed="false">
      <c r="A18" s="1583" t="s">
        <v>1221</v>
      </c>
      <c r="B18" s="1584"/>
    </row>
    <row r="19" customFormat="false" ht="20.25" hidden="false" customHeight="true" outlineLevel="0" collapsed="false">
      <c r="A19" s="1586" t="s">
        <v>1222</v>
      </c>
      <c r="B19" s="1587"/>
    </row>
    <row r="20" customFormat="false" ht="21.75" hidden="false" customHeight="true" outlineLevel="0" collapsed="false">
      <c r="A20" s="1583" t="s">
        <v>1223</v>
      </c>
      <c r="B20" s="1584"/>
    </row>
    <row r="21" customFormat="false" ht="20.25" hidden="false" customHeight="true" outlineLevel="0" collapsed="false">
      <c r="A21" s="1583" t="s">
        <v>1224</v>
      </c>
      <c r="B21" s="1584"/>
    </row>
    <row r="22" customFormat="false" ht="19.5" hidden="false" customHeight="true" outlineLevel="0" collapsed="false">
      <c r="A22" s="1586" t="s">
        <v>1225</v>
      </c>
      <c r="B22" s="1587"/>
    </row>
    <row r="23" customFormat="false" ht="22.5" hidden="false" customHeight="true" outlineLevel="0" collapsed="false">
      <c r="A23" s="1586" t="s">
        <v>1226</v>
      </c>
      <c r="B23" s="1587" t="n">
        <v>27015381</v>
      </c>
    </row>
    <row r="24" customFormat="false" ht="20.25" hidden="false" customHeight="true" outlineLevel="0" collapsed="false">
      <c r="A24" s="1586" t="s">
        <v>1227</v>
      </c>
      <c r="B24" s="1587" t="n">
        <v>27015381</v>
      </c>
    </row>
    <row r="25" customFormat="false" ht="20.25" hidden="false" customHeight="true" outlineLevel="0" collapsed="false">
      <c r="A25" s="1586" t="s">
        <v>1228</v>
      </c>
      <c r="B25" s="1587"/>
    </row>
    <row r="26" customFormat="false" ht="18.75" hidden="false" customHeight="true" outlineLevel="0" collapsed="false">
      <c r="A26" s="1586" t="s">
        <v>1229</v>
      </c>
      <c r="B26" s="1587"/>
    </row>
    <row r="27" customFormat="false" ht="19.5" hidden="false" customHeight="true" outlineLevel="0" collapsed="false">
      <c r="A27" s="1588" t="s">
        <v>1230</v>
      </c>
      <c r="B27" s="1589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40.7"/>
    <col collapsed="false" customWidth="true" hidden="false" outlineLevel="0" max="2" min="2" style="1501" width="11.7"/>
    <col collapsed="false" customWidth="true" hidden="false" outlineLevel="0" max="3" min="3" style="1501" width="15.13"/>
    <col collapsed="false" customWidth="true" hidden="false" outlineLevel="0" max="4" min="4" style="1501" width="14.85"/>
    <col collapsed="false" customWidth="false" hidden="false" outlineLevel="0" max="257" min="5" style="1501" width="9.14"/>
  </cols>
  <sheetData>
    <row r="1" customFormat="false" ht="12.75" hidden="false" customHeight="false" outlineLevel="0" collapsed="false">
      <c r="D1" s="1574" t="s">
        <v>1231</v>
      </c>
    </row>
    <row r="3" customFormat="false" ht="24.75" hidden="false" customHeight="true" outlineLevel="0" collapsed="false">
      <c r="A3" s="1590" t="s">
        <v>1209</v>
      </c>
      <c r="B3" s="1590"/>
      <c r="C3" s="1590"/>
      <c r="D3" s="1590"/>
    </row>
    <row r="4" customFormat="false" ht="14.25" hidden="false" customHeight="true" outlineLevel="0" collapsed="false">
      <c r="A4" s="1590" t="s">
        <v>1232</v>
      </c>
      <c r="B4" s="1590"/>
      <c r="C4" s="1590"/>
      <c r="D4" s="1590"/>
    </row>
    <row r="5" customFormat="false" ht="48.75" hidden="false" customHeight="true" outlineLevel="0" collapsed="false">
      <c r="A5" s="1591" t="s">
        <v>1233</v>
      </c>
      <c r="B5" s="1591" t="s">
        <v>1234</v>
      </c>
      <c r="C5" s="1592" t="s">
        <v>1235</v>
      </c>
      <c r="D5" s="1592" t="s">
        <v>1236</v>
      </c>
    </row>
    <row r="6" customFormat="false" ht="17.25" hidden="false" customHeight="false" outlineLevel="0" collapsed="false">
      <c r="A6" s="1593"/>
      <c r="B6" s="1594"/>
      <c r="C6" s="1594"/>
      <c r="D6" s="1595" t="s">
        <v>1237</v>
      </c>
    </row>
    <row r="7" customFormat="false" ht="13.5" hidden="false" customHeight="false" outlineLevel="0" collapsed="false">
      <c r="A7" s="1596"/>
      <c r="B7" s="1597"/>
      <c r="C7" s="1597"/>
      <c r="D7" s="1596"/>
    </row>
    <row r="8" customFormat="false" ht="18.75" hidden="false" customHeight="true" outlineLevel="0" collapsed="false">
      <c r="A8" s="1598" t="s">
        <v>243</v>
      </c>
      <c r="B8" s="1599" t="s">
        <v>1238</v>
      </c>
      <c r="C8" s="1600" t="s">
        <v>638</v>
      </c>
      <c r="D8" s="1601" t="n">
        <v>747534</v>
      </c>
    </row>
    <row r="9" customFormat="false" ht="16.5" hidden="false" customHeight="true" outlineLevel="0" collapsed="false">
      <c r="A9" s="1598" t="s">
        <v>1239</v>
      </c>
      <c r="B9" s="1599" t="s">
        <v>1238</v>
      </c>
      <c r="C9" s="1600" t="s">
        <v>1240</v>
      </c>
      <c r="D9" s="1601" t="n">
        <v>3000</v>
      </c>
    </row>
    <row r="10" customFormat="false" ht="16.5" hidden="false" customHeight="true" outlineLevel="0" collapsed="false">
      <c r="A10" s="1598" t="s">
        <v>1241</v>
      </c>
      <c r="B10" s="1599" t="s">
        <v>1238</v>
      </c>
      <c r="C10" s="1600" t="s">
        <v>1242</v>
      </c>
      <c r="D10" s="1601" t="n">
        <v>609600</v>
      </c>
    </row>
    <row r="11" customFormat="false" ht="42" hidden="false" customHeight="true" outlineLevel="0" collapsed="false">
      <c r="A11" s="1598" t="s">
        <v>1243</v>
      </c>
      <c r="B11" s="1599" t="s">
        <v>1244</v>
      </c>
      <c r="C11" s="1600" t="s">
        <v>632</v>
      </c>
      <c r="D11" s="1601" t="n">
        <v>2950000</v>
      </c>
    </row>
    <row r="12" customFormat="false" ht="28.5" hidden="false" customHeight="true" outlineLevel="0" collapsed="false">
      <c r="A12" s="1598" t="s">
        <v>1245</v>
      </c>
      <c r="B12" s="1599" t="s">
        <v>1238</v>
      </c>
      <c r="C12" s="1600" t="s">
        <v>642</v>
      </c>
      <c r="D12" s="1601" t="n">
        <v>1458025</v>
      </c>
    </row>
    <row r="13" customFormat="false" ht="17.25" hidden="false" customHeight="true" outlineLevel="0" collapsed="false">
      <c r="A13" s="1598" t="s">
        <v>1246</v>
      </c>
      <c r="B13" s="1599" t="s">
        <v>1244</v>
      </c>
      <c r="C13" s="1600"/>
      <c r="D13" s="1601" t="n">
        <v>4024780</v>
      </c>
    </row>
    <row r="14" customFormat="false" ht="17.25" hidden="false" customHeight="true" outlineLevel="0" collapsed="false">
      <c r="A14" s="1598" t="s">
        <v>1247</v>
      </c>
      <c r="B14" s="1599" t="s">
        <v>1244</v>
      </c>
      <c r="C14" s="1600" t="s">
        <v>634</v>
      </c>
      <c r="D14" s="1601" t="n">
        <v>1600000</v>
      </c>
    </row>
    <row r="15" customFormat="false" ht="17.25" hidden="false" customHeight="true" outlineLevel="0" collapsed="false">
      <c r="A15" s="1598" t="s">
        <v>1248</v>
      </c>
      <c r="B15" s="1599" t="s">
        <v>1244</v>
      </c>
      <c r="C15" s="1600" t="s">
        <v>634</v>
      </c>
      <c r="D15" s="1601" t="n">
        <v>5000000</v>
      </c>
    </row>
    <row r="16" customFormat="false" ht="17.25" hidden="false" customHeight="true" outlineLevel="0" collapsed="false">
      <c r="A16" s="1598" t="s">
        <v>1249</v>
      </c>
      <c r="B16" s="1599" t="s">
        <v>1244</v>
      </c>
      <c r="C16" s="1600" t="s">
        <v>632</v>
      </c>
      <c r="D16" s="1601" t="n">
        <v>10622442</v>
      </c>
    </row>
    <row r="17" customFormat="false" ht="21" hidden="false" customHeight="true" outlineLevel="0" collapsed="false">
      <c r="A17" s="1596"/>
      <c r="B17" s="1602" t="s">
        <v>1250</v>
      </c>
      <c r="C17" s="1602"/>
      <c r="D17" s="1603" t="n">
        <f aca="false">SUM(D8:D16)</f>
        <v>27015381</v>
      </c>
    </row>
    <row r="18" customFormat="false" ht="21" hidden="false" customHeight="tru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6/2017.(V. 25.)Ör.-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5.99"/>
    <col collapsed="false" customWidth="true" hidden="false" outlineLevel="0" max="2" min="2" style="1501" width="41.85"/>
    <col collapsed="false" customWidth="true" hidden="false" outlineLevel="0" max="3" min="3" style="1501" width="12.42"/>
    <col collapsed="false" customWidth="true" hidden="false" outlineLevel="0" max="4" min="4" style="1501" width="10.99"/>
    <col collapsed="false" customWidth="true" hidden="false" outlineLevel="0" max="5" min="5" style="1501" width="11.42"/>
    <col collapsed="false" customWidth="false" hidden="false" outlineLevel="0" max="257" min="6" style="1501" width="9.14"/>
  </cols>
  <sheetData>
    <row r="1" customFormat="false" ht="12.75" hidden="false" customHeight="false" outlineLevel="0" collapsed="false">
      <c r="C1" s="1604" t="s">
        <v>1251</v>
      </c>
      <c r="D1" s="1604"/>
      <c r="E1" s="1604"/>
    </row>
    <row r="2" customFormat="false" ht="12.75" hidden="false" customHeight="false" outlineLevel="0" collapsed="false">
      <c r="A2" s="1605" t="s">
        <v>1252</v>
      </c>
      <c r="B2" s="1605"/>
      <c r="C2" s="1605"/>
      <c r="D2" s="1605"/>
      <c r="E2" s="1605"/>
    </row>
    <row r="3" customFormat="false" ht="12.75" hidden="false" customHeight="false" outlineLevel="0" collapsed="false">
      <c r="A3" s="1605" t="s">
        <v>1253</v>
      </c>
      <c r="B3" s="1605"/>
      <c r="C3" s="1605"/>
      <c r="D3" s="1605"/>
      <c r="E3" s="1605"/>
    </row>
    <row r="4" customFormat="false" ht="12.75" hidden="false" customHeight="false" outlineLevel="0" collapsed="false">
      <c r="A4" s="1605" t="s">
        <v>1254</v>
      </c>
      <c r="B4" s="1605"/>
      <c r="C4" s="1605"/>
      <c r="D4" s="1605"/>
      <c r="E4" s="1605"/>
    </row>
    <row r="5" customFormat="false" ht="12.75" hidden="false" customHeight="false" outlineLevel="0" collapsed="false">
      <c r="A5" s="1606"/>
      <c r="B5" s="1607"/>
      <c r="C5" s="1608"/>
      <c r="D5" s="1609" t="s">
        <v>1210</v>
      </c>
      <c r="E5" s="1609"/>
    </row>
    <row r="6" customFormat="false" ht="25.5" hidden="false" customHeight="false" outlineLevel="0" collapsed="false">
      <c r="A6" s="1610" t="s">
        <v>1255</v>
      </c>
      <c r="B6" s="1611" t="s">
        <v>354</v>
      </c>
      <c r="C6" s="1611" t="s">
        <v>1256</v>
      </c>
      <c r="D6" s="1611" t="s">
        <v>1257</v>
      </c>
      <c r="E6" s="1612" t="s">
        <v>5</v>
      </c>
    </row>
    <row r="7" customFormat="false" ht="12.75" hidden="false" customHeight="false" outlineLevel="0" collapsed="false">
      <c r="A7" s="1613" t="n">
        <v>1</v>
      </c>
      <c r="B7" s="1614" t="s">
        <v>385</v>
      </c>
      <c r="C7" s="1615" t="n">
        <v>12226880</v>
      </c>
      <c r="D7" s="1615" t="n">
        <v>15046880</v>
      </c>
      <c r="E7" s="1616" t="n">
        <v>14792022</v>
      </c>
    </row>
    <row r="8" customFormat="false" ht="12.75" hidden="false" customHeight="false" outlineLevel="0" collapsed="false">
      <c r="A8" s="1613" t="n">
        <v>2</v>
      </c>
      <c r="B8" s="1614" t="s">
        <v>31</v>
      </c>
      <c r="C8" s="1615" t="n">
        <v>2250411</v>
      </c>
      <c r="D8" s="1615" t="n">
        <v>2550411</v>
      </c>
      <c r="E8" s="1616" t="n">
        <v>2538946</v>
      </c>
    </row>
    <row r="9" customFormat="false" ht="12.75" hidden="false" customHeight="false" outlineLevel="0" collapsed="false">
      <c r="A9" s="1613" t="n">
        <v>3</v>
      </c>
      <c r="B9" s="1614" t="s">
        <v>258</v>
      </c>
      <c r="C9" s="1615" t="n">
        <v>12553798</v>
      </c>
      <c r="D9" s="1615" t="n">
        <v>13729794</v>
      </c>
      <c r="E9" s="1616" t="n">
        <v>8150234</v>
      </c>
    </row>
    <row r="10" customFormat="false" ht="12.75" hidden="false" customHeight="false" outlineLevel="0" collapsed="false">
      <c r="A10" s="1613" t="n">
        <v>4</v>
      </c>
      <c r="B10" s="1617" t="s">
        <v>1258</v>
      </c>
      <c r="C10" s="1615" t="n">
        <v>17400</v>
      </c>
      <c r="D10" s="1615" t="n">
        <v>17700</v>
      </c>
      <c r="E10" s="1616" t="n">
        <v>17700</v>
      </c>
    </row>
    <row r="11" customFormat="false" ht="12.75" hidden="false" customHeight="false" outlineLevel="0" collapsed="false">
      <c r="A11" s="1613" t="n">
        <v>5</v>
      </c>
      <c r="B11" s="1617" t="s">
        <v>1259</v>
      </c>
      <c r="C11" s="1615" t="n">
        <v>24000</v>
      </c>
      <c r="D11" s="1615" t="n">
        <v>75310</v>
      </c>
      <c r="E11" s="1616" t="n">
        <v>75310</v>
      </c>
    </row>
    <row r="12" customFormat="false" ht="12.75" hidden="false" customHeight="false" outlineLevel="0" collapsed="false">
      <c r="A12" s="1613" t="n">
        <v>6</v>
      </c>
      <c r="B12" s="1617" t="s">
        <v>1260</v>
      </c>
      <c r="C12" s="1615" t="n">
        <v>0</v>
      </c>
      <c r="D12" s="1615" t="n">
        <v>0</v>
      </c>
      <c r="E12" s="1616" t="n">
        <v>0</v>
      </c>
    </row>
    <row r="13" customFormat="false" ht="12.75" hidden="false" customHeight="false" outlineLevel="0" collapsed="false">
      <c r="A13" s="1613" t="n">
        <v>7</v>
      </c>
      <c r="B13" s="1617" t="s">
        <v>1261</v>
      </c>
      <c r="C13" s="1615" t="n">
        <v>0</v>
      </c>
      <c r="D13" s="1615" t="n">
        <v>0</v>
      </c>
      <c r="E13" s="1616" t="n">
        <v>0</v>
      </c>
    </row>
    <row r="14" customFormat="false" ht="12.75" hidden="false" customHeight="false" outlineLevel="0" collapsed="false">
      <c r="A14" s="1613" t="n">
        <v>8</v>
      </c>
      <c r="B14" s="1614" t="s">
        <v>260</v>
      </c>
      <c r="C14" s="1615" t="n">
        <v>656000</v>
      </c>
      <c r="D14" s="1615" t="n">
        <v>1596000</v>
      </c>
      <c r="E14" s="1616" t="n">
        <v>1345825</v>
      </c>
    </row>
    <row r="15" customFormat="false" ht="12.75" hidden="false" customHeight="false" outlineLevel="0" collapsed="false">
      <c r="A15" s="1613" t="n">
        <v>9</v>
      </c>
      <c r="B15" s="1614" t="s">
        <v>44</v>
      </c>
      <c r="C15" s="1615" t="n">
        <v>8600000</v>
      </c>
      <c r="D15" s="1615" t="n">
        <v>8170000</v>
      </c>
      <c r="E15" s="1616" t="n">
        <v>0</v>
      </c>
    </row>
    <row r="16" customFormat="false" ht="12.75" hidden="false" customHeight="false" outlineLevel="0" collapsed="false">
      <c r="A16" s="1613" t="n">
        <v>10</v>
      </c>
      <c r="B16" s="1614" t="s">
        <v>45</v>
      </c>
      <c r="C16" s="1615" t="n">
        <v>12050000</v>
      </c>
      <c r="D16" s="1615" t="n">
        <v>25921011</v>
      </c>
      <c r="E16" s="1616" t="n">
        <v>12746405</v>
      </c>
    </row>
    <row r="17" customFormat="false" ht="12.75" hidden="false" customHeight="false" outlineLevel="0" collapsed="false">
      <c r="A17" s="1613" t="n">
        <v>11</v>
      </c>
      <c r="B17" s="1614" t="s">
        <v>1262</v>
      </c>
      <c r="C17" s="1615" t="n">
        <v>0</v>
      </c>
      <c r="D17" s="1615" t="n">
        <v>5000000</v>
      </c>
      <c r="E17" s="1616" t="n">
        <v>5000000</v>
      </c>
    </row>
    <row r="18" customFormat="false" ht="12.75" hidden="false" customHeight="false" outlineLevel="0" collapsed="false">
      <c r="A18" s="1613" t="n">
        <v>12</v>
      </c>
      <c r="B18" s="1614" t="s">
        <v>38</v>
      </c>
      <c r="C18" s="1615" t="n">
        <v>0</v>
      </c>
      <c r="D18" s="1615" t="n">
        <v>0</v>
      </c>
      <c r="E18" s="1616" t="n">
        <v>0</v>
      </c>
    </row>
    <row r="19" customFormat="false" ht="24" hidden="false" customHeight="false" outlineLevel="0" collapsed="false">
      <c r="A19" s="1618" t="n">
        <v>13</v>
      </c>
      <c r="B19" s="1619" t="s">
        <v>1263</v>
      </c>
      <c r="C19" s="1620" t="n">
        <f aca="false">SUM(C7:C18)</f>
        <v>48378489</v>
      </c>
      <c r="D19" s="1620" t="n">
        <f aca="false">SUM(D7:D18)</f>
        <v>72107106</v>
      </c>
      <c r="E19" s="1620" t="n">
        <f aca="false">SUM(E7:E18)</f>
        <v>44666442</v>
      </c>
    </row>
    <row r="20" customFormat="false" ht="12.75" hidden="false" customHeight="false" outlineLevel="0" collapsed="false">
      <c r="A20" s="1613" t="n">
        <v>14</v>
      </c>
      <c r="B20" s="1614" t="s">
        <v>1264</v>
      </c>
      <c r="C20" s="1615" t="n">
        <v>0</v>
      </c>
      <c r="D20" s="1615" t="n">
        <v>0</v>
      </c>
      <c r="E20" s="1616" t="n">
        <v>0</v>
      </c>
    </row>
    <row r="21" customFormat="false" ht="12.75" hidden="false" customHeight="false" outlineLevel="0" collapsed="false">
      <c r="A21" s="1613" t="n">
        <v>15</v>
      </c>
      <c r="B21" s="1614" t="s">
        <v>1265</v>
      </c>
      <c r="C21" s="1615" t="n">
        <v>0</v>
      </c>
      <c r="D21" s="1615" t="n">
        <v>0</v>
      </c>
      <c r="E21" s="1616" t="n">
        <v>0</v>
      </c>
    </row>
    <row r="22" customFormat="false" ht="12.75" hidden="false" customHeight="false" outlineLevel="0" collapsed="false">
      <c r="A22" s="1613" t="n">
        <v>16</v>
      </c>
      <c r="B22" s="1614" t="s">
        <v>1266</v>
      </c>
      <c r="C22" s="1615" t="n">
        <v>658443</v>
      </c>
      <c r="D22" s="1615" t="n">
        <v>658443</v>
      </c>
      <c r="E22" s="1616" t="n">
        <v>658443</v>
      </c>
    </row>
    <row r="23" customFormat="false" ht="12.75" hidden="false" customHeight="false" outlineLevel="0" collapsed="false">
      <c r="A23" s="1618" t="n">
        <v>17</v>
      </c>
      <c r="B23" s="1619" t="s">
        <v>1267</v>
      </c>
      <c r="C23" s="1620" t="n">
        <f aca="false">SUM(C20:C22)</f>
        <v>658443</v>
      </c>
      <c r="D23" s="1620" t="n">
        <f aca="false">SUM(D20:D22)</f>
        <v>658443</v>
      </c>
      <c r="E23" s="1620" t="n">
        <f aca="false">SUM(E20:E22)</f>
        <v>658443</v>
      </c>
    </row>
    <row r="24" customFormat="false" ht="12.75" hidden="false" customHeight="false" outlineLevel="0" collapsed="false">
      <c r="A24" s="1618" t="n">
        <v>18</v>
      </c>
      <c r="B24" s="1619" t="s">
        <v>1268</v>
      </c>
      <c r="C24" s="1620" t="n">
        <f aca="false">SUM(C19,C23)</f>
        <v>49036932</v>
      </c>
      <c r="D24" s="1620" t="n">
        <f aca="false">SUM(D19,D23)</f>
        <v>72765549</v>
      </c>
      <c r="E24" s="1620" t="n">
        <f aca="false">SUM(E19,E23)</f>
        <v>45324885</v>
      </c>
    </row>
    <row r="25" customFormat="false" ht="12.75" hidden="true" customHeight="false" outlineLevel="0" collapsed="false">
      <c r="A25" s="1613" t="n">
        <v>19</v>
      </c>
      <c r="B25" s="1614" t="s">
        <v>1269</v>
      </c>
      <c r="C25" s="1615" t="n">
        <v>0</v>
      </c>
      <c r="D25" s="1615" t="n">
        <v>0</v>
      </c>
      <c r="E25" s="1616" t="n">
        <v>0</v>
      </c>
    </row>
    <row r="26" customFormat="false" ht="12.75" hidden="true" customHeight="false" outlineLevel="0" collapsed="false">
      <c r="A26" s="1613" t="n">
        <v>20</v>
      </c>
      <c r="B26" s="1614" t="s">
        <v>1270</v>
      </c>
      <c r="C26" s="1615" t="n">
        <v>0</v>
      </c>
      <c r="D26" s="1615" t="n">
        <v>0</v>
      </c>
      <c r="E26" s="1616" t="n">
        <v>0</v>
      </c>
    </row>
    <row r="27" customFormat="false" ht="12.75" hidden="false" customHeight="false" outlineLevel="0" collapsed="false">
      <c r="A27" s="1618" t="n">
        <v>21</v>
      </c>
      <c r="B27" s="1619" t="s">
        <v>1271</v>
      </c>
      <c r="C27" s="1621" t="n">
        <f aca="false">SUM(C24)</f>
        <v>49036932</v>
      </c>
      <c r="D27" s="1621" t="n">
        <f aca="false">SUM(D24)</f>
        <v>72765549</v>
      </c>
      <c r="E27" s="1621" t="n">
        <f aca="false">SUM(E24)</f>
        <v>45324885</v>
      </c>
    </row>
    <row r="28" customFormat="false" ht="12.75" hidden="false" customHeight="false" outlineLevel="0" collapsed="false">
      <c r="A28" s="1613" t="n">
        <v>22</v>
      </c>
      <c r="B28" s="1614" t="s">
        <v>424</v>
      </c>
      <c r="C28" s="1615" t="n">
        <v>16644853</v>
      </c>
      <c r="D28" s="1615" t="n">
        <v>17066005</v>
      </c>
      <c r="E28" s="1616" t="n">
        <v>17066005</v>
      </c>
    </row>
    <row r="29" customFormat="false" ht="24" hidden="false" customHeight="false" outlineLevel="0" collapsed="false">
      <c r="A29" s="1613" t="n">
        <v>23</v>
      </c>
      <c r="B29" s="1614" t="s">
        <v>1272</v>
      </c>
      <c r="C29" s="1615" t="n">
        <v>10975313</v>
      </c>
      <c r="D29" s="1615" t="n">
        <v>13064318</v>
      </c>
      <c r="E29" s="1616" t="n">
        <v>13064318</v>
      </c>
    </row>
    <row r="30" customFormat="false" ht="12.75" hidden="false" customHeight="false" outlineLevel="0" collapsed="false">
      <c r="A30" s="1613" t="n">
        <v>24</v>
      </c>
      <c r="B30" s="1614" t="s">
        <v>1273</v>
      </c>
      <c r="C30" s="1615" t="n">
        <v>0</v>
      </c>
      <c r="D30" s="1615" t="n">
        <v>0</v>
      </c>
      <c r="E30" s="1616" t="n">
        <v>0</v>
      </c>
    </row>
    <row r="31" customFormat="false" ht="12.75" hidden="false" customHeight="false" outlineLevel="0" collapsed="false">
      <c r="A31" s="1613" t="n">
        <v>25</v>
      </c>
      <c r="B31" s="1614" t="s">
        <v>367</v>
      </c>
      <c r="C31" s="1615" t="n">
        <v>2500000</v>
      </c>
      <c r="D31" s="1615" t="n">
        <v>1270000</v>
      </c>
      <c r="E31" s="1616" t="n">
        <v>1033574</v>
      </c>
    </row>
    <row r="32" customFormat="false" ht="12.75" hidden="false" customHeight="false" outlineLevel="0" collapsed="false">
      <c r="A32" s="1613" t="n">
        <v>26</v>
      </c>
      <c r="B32" s="1614" t="s">
        <v>421</v>
      </c>
      <c r="C32" s="1615" t="n">
        <v>3000000</v>
      </c>
      <c r="D32" s="1615" t="n">
        <v>3050100</v>
      </c>
      <c r="E32" s="1616" t="n">
        <v>2220521</v>
      </c>
    </row>
    <row r="33" customFormat="false" ht="12.75" hidden="false" customHeight="false" outlineLevel="0" collapsed="false">
      <c r="A33" s="1613" t="n">
        <v>27</v>
      </c>
      <c r="B33" s="1614" t="s">
        <v>1274</v>
      </c>
      <c r="C33" s="1615" t="n">
        <v>0</v>
      </c>
      <c r="D33" s="1615" t="n">
        <v>6974780</v>
      </c>
      <c r="E33" s="1615" t="n">
        <v>6974780</v>
      </c>
    </row>
    <row r="34" customFormat="false" ht="15" hidden="false" customHeight="true" outlineLevel="0" collapsed="false">
      <c r="A34" s="1613" t="n">
        <v>28</v>
      </c>
      <c r="B34" s="1614" t="s">
        <v>1275</v>
      </c>
      <c r="C34" s="1615" t="n">
        <v>1872357</v>
      </c>
      <c r="D34" s="1615" t="n">
        <v>13045937</v>
      </c>
      <c r="E34" s="1616" t="n">
        <v>12939125</v>
      </c>
    </row>
    <row r="35" customFormat="false" ht="12.75" hidden="false" customHeight="false" outlineLevel="0" collapsed="false">
      <c r="A35" s="1613" t="n">
        <v>29</v>
      </c>
      <c r="B35" s="1614" t="s">
        <v>1276</v>
      </c>
      <c r="C35" s="1615" t="n">
        <v>0</v>
      </c>
      <c r="D35" s="1615" t="n">
        <v>0</v>
      </c>
      <c r="E35" s="1616" t="n">
        <v>0</v>
      </c>
    </row>
    <row r="36" customFormat="false" ht="12.75" hidden="false" customHeight="false" outlineLevel="0" collapsed="false">
      <c r="A36" s="1613" t="n">
        <v>30</v>
      </c>
      <c r="B36" s="1614" t="s">
        <v>625</v>
      </c>
      <c r="C36" s="1615" t="n">
        <v>0</v>
      </c>
      <c r="D36" s="1615" t="n">
        <v>4250000</v>
      </c>
      <c r="E36" s="1616" t="n">
        <v>4250000</v>
      </c>
    </row>
    <row r="37" customFormat="false" ht="12.75" hidden="false" customHeight="false" outlineLevel="0" collapsed="false">
      <c r="A37" s="1613" t="n">
        <v>31</v>
      </c>
      <c r="B37" s="1614" t="s">
        <v>1277</v>
      </c>
      <c r="C37" s="1615" t="n">
        <v>0</v>
      </c>
      <c r="D37" s="1615" t="n">
        <v>0</v>
      </c>
      <c r="E37" s="1616" t="n">
        <v>0</v>
      </c>
    </row>
    <row r="38" customFormat="false" ht="12.75" hidden="false" customHeight="false" outlineLevel="0" collapsed="false">
      <c r="A38" s="1613" t="n">
        <v>32</v>
      </c>
      <c r="B38" s="1614" t="s">
        <v>1278</v>
      </c>
      <c r="C38" s="1615" t="n">
        <v>0</v>
      </c>
      <c r="D38" s="1615" t="n">
        <v>0</v>
      </c>
      <c r="E38" s="1616" t="n">
        <v>0</v>
      </c>
    </row>
    <row r="39" customFormat="false" ht="12.75" hidden="false" customHeight="false" outlineLevel="0" collapsed="false">
      <c r="A39" s="1613" t="n">
        <v>33</v>
      </c>
      <c r="B39" s="1614" t="s">
        <v>1279</v>
      </c>
      <c r="C39" s="1615" t="n">
        <v>0</v>
      </c>
      <c r="D39" s="1615" t="n">
        <v>0</v>
      </c>
      <c r="E39" s="1616" t="n">
        <v>0</v>
      </c>
    </row>
    <row r="40" customFormat="false" ht="24" hidden="false" customHeight="false" outlineLevel="0" collapsed="false">
      <c r="A40" s="1618" t="n">
        <v>34</v>
      </c>
      <c r="B40" s="1619" t="s">
        <v>1280</v>
      </c>
      <c r="C40" s="1620" t="n">
        <f aca="false">SUM(C28:C39)</f>
        <v>34992523</v>
      </c>
      <c r="D40" s="1620" t="n">
        <f aca="false">SUM(D28:D39)</f>
        <v>58721140</v>
      </c>
      <c r="E40" s="1620" t="n">
        <f aca="false">SUM(E28:E39)</f>
        <v>57548323</v>
      </c>
    </row>
    <row r="41" customFormat="false" ht="12.75" hidden="false" customHeight="false" outlineLevel="0" collapsed="false">
      <c r="A41" s="1613" t="n">
        <v>35</v>
      </c>
      <c r="B41" s="1614" t="s">
        <v>1281</v>
      </c>
      <c r="C41" s="1615" t="n">
        <v>0</v>
      </c>
      <c r="D41" s="1615" t="n">
        <v>0</v>
      </c>
      <c r="E41" s="1616" t="n">
        <v>0</v>
      </c>
    </row>
    <row r="42" customFormat="false" ht="12.75" hidden="false" customHeight="false" outlineLevel="0" collapsed="false">
      <c r="A42" s="1613" t="n">
        <v>36</v>
      </c>
      <c r="B42" s="1614" t="s">
        <v>1282</v>
      </c>
      <c r="C42" s="1615" t="n">
        <v>0</v>
      </c>
      <c r="D42" s="1615" t="n">
        <v>0</v>
      </c>
      <c r="E42" s="1616" t="n">
        <v>0</v>
      </c>
    </row>
    <row r="43" customFormat="false" ht="12.75" hidden="false" customHeight="false" outlineLevel="0" collapsed="false">
      <c r="A43" s="1613" t="n">
        <v>37</v>
      </c>
      <c r="B43" s="1614" t="s">
        <v>1283</v>
      </c>
      <c r="C43" s="1615" t="n">
        <v>0</v>
      </c>
      <c r="D43" s="1615" t="n">
        <v>0</v>
      </c>
      <c r="E43" s="1616" t="n">
        <v>0</v>
      </c>
    </row>
    <row r="44" customFormat="false" ht="12" hidden="false" customHeight="true" outlineLevel="0" collapsed="false">
      <c r="A44" s="1613" t="n">
        <v>38</v>
      </c>
      <c r="B44" s="1614" t="s">
        <v>1284</v>
      </c>
      <c r="C44" s="1615" t="n">
        <v>0</v>
      </c>
      <c r="D44" s="1615" t="n">
        <v>0</v>
      </c>
      <c r="E44" s="1616" t="n">
        <v>0</v>
      </c>
    </row>
    <row r="45" customFormat="false" ht="12.75" hidden="false" customHeight="true" outlineLevel="0" collapsed="false">
      <c r="A45" s="1613" t="n">
        <v>39</v>
      </c>
      <c r="B45" s="1614" t="s">
        <v>1285</v>
      </c>
      <c r="C45" s="1615" t="n">
        <v>0</v>
      </c>
      <c r="D45" s="1615" t="n">
        <v>0</v>
      </c>
      <c r="E45" s="1616" t="n">
        <v>0</v>
      </c>
    </row>
    <row r="46" customFormat="false" ht="12.75" hidden="false" customHeight="true" outlineLevel="0" collapsed="false">
      <c r="A46" s="1613" t="n">
        <v>40</v>
      </c>
      <c r="B46" s="1614" t="s">
        <v>1286</v>
      </c>
      <c r="C46" s="1615" t="n">
        <v>14044409</v>
      </c>
      <c r="D46" s="1615" t="n">
        <v>14044409</v>
      </c>
      <c r="E46" s="1616" t="n">
        <v>14044409</v>
      </c>
    </row>
    <row r="47" customFormat="false" ht="12" hidden="false" customHeight="true" outlineLevel="0" collapsed="false">
      <c r="A47" s="1613" t="n">
        <v>41</v>
      </c>
      <c r="B47" s="1614" t="s">
        <v>1287</v>
      </c>
      <c r="C47" s="1615" t="n">
        <v>0</v>
      </c>
      <c r="D47" s="1615" t="n">
        <v>0</v>
      </c>
      <c r="E47" s="1616" t="n">
        <v>747534</v>
      </c>
    </row>
    <row r="48" customFormat="false" ht="12.75" hidden="false" customHeight="false" outlineLevel="0" collapsed="false">
      <c r="A48" s="1618" t="n">
        <v>40</v>
      </c>
      <c r="B48" s="1619" t="s">
        <v>1288</v>
      </c>
      <c r="C48" s="1620" t="n">
        <f aca="false">SUM(C41:C47)</f>
        <v>14044409</v>
      </c>
      <c r="D48" s="1620" t="n">
        <f aca="false">SUM(D41:D47)</f>
        <v>14044409</v>
      </c>
      <c r="E48" s="1620" t="n">
        <f aca="false">SUM(E41:E47)</f>
        <v>14791943</v>
      </c>
    </row>
    <row r="49" customFormat="false" ht="12.75" hidden="false" customHeight="false" outlineLevel="0" collapsed="false">
      <c r="A49" s="1618" t="n">
        <v>41</v>
      </c>
      <c r="B49" s="1619" t="s">
        <v>1289</v>
      </c>
      <c r="C49" s="1620" t="n">
        <f aca="false">SUM(C48,C40)</f>
        <v>49036932</v>
      </c>
      <c r="D49" s="1620" t="n">
        <f aca="false">SUM(D48,D40)</f>
        <v>72765549</v>
      </c>
      <c r="E49" s="1620" t="n">
        <f aca="false">SUM(E48,E40)</f>
        <v>72340266</v>
      </c>
    </row>
    <row r="50" customFormat="false" ht="12.75" hidden="false" customHeight="false" outlineLevel="0" collapsed="false">
      <c r="A50" s="1618" t="n">
        <v>45</v>
      </c>
      <c r="B50" s="1619" t="s">
        <v>1290</v>
      </c>
      <c r="C50" s="1621" t="n">
        <f aca="false">C49</f>
        <v>49036932</v>
      </c>
      <c r="D50" s="1621" t="n">
        <f aca="false">D49</f>
        <v>72765549</v>
      </c>
      <c r="E50" s="1621" t="n">
        <f aca="false">E49</f>
        <v>72340266</v>
      </c>
    </row>
    <row r="51" customFormat="false" ht="32.25" hidden="false" customHeight="false" outlineLevel="0" collapsed="false">
      <c r="A51" s="1618" t="n">
        <v>46</v>
      </c>
      <c r="B51" s="1622" t="s">
        <v>1291</v>
      </c>
      <c r="C51" s="1623" t="n">
        <f aca="false">C40-C19</f>
        <v>-13385966</v>
      </c>
      <c r="D51" s="1623" t="n">
        <f aca="false">D40-D19</f>
        <v>-13385966</v>
      </c>
      <c r="E51" s="1623" t="n">
        <f aca="false">E40-E19</f>
        <v>12881881</v>
      </c>
    </row>
    <row r="52" customFormat="false" ht="36" hidden="false" customHeight="true" outlineLevel="0" collapsed="false">
      <c r="A52" s="1618" t="n">
        <v>47</v>
      </c>
      <c r="B52" s="1624" t="s">
        <v>1292</v>
      </c>
      <c r="C52" s="1623" t="n">
        <f aca="false">C49-C27</f>
        <v>0</v>
      </c>
      <c r="D52" s="1623" t="n">
        <f aca="false">D49-D27</f>
        <v>0</v>
      </c>
      <c r="E52" s="1623" t="n">
        <f aca="false">E49-E27</f>
        <v>27015381</v>
      </c>
    </row>
    <row r="53" customFormat="false" ht="12.75" hidden="false" customHeight="false" outlineLevel="0" collapsed="false">
      <c r="A53" s="1613" t="n">
        <v>48</v>
      </c>
      <c r="B53" s="1625" t="s">
        <v>1293</v>
      </c>
      <c r="C53" s="1626" t="n">
        <f aca="false">C48-C23</f>
        <v>13385966</v>
      </c>
      <c r="D53" s="1626" t="n">
        <f aca="false">D48-D23</f>
        <v>13385966</v>
      </c>
      <c r="E53" s="1626" t="n">
        <f aca="false">E48-E23</f>
        <v>14133500</v>
      </c>
    </row>
    <row r="54" customFormat="false" ht="15.75" hidden="false" customHeight="true" outlineLevel="0" collapsed="false">
      <c r="A54" s="1618" t="n">
        <v>49</v>
      </c>
      <c r="B54" s="1624" t="s">
        <v>1294</v>
      </c>
      <c r="C54" s="1627" t="n">
        <v>0</v>
      </c>
      <c r="D54" s="1627" t="n">
        <v>0</v>
      </c>
      <c r="E54" s="1627" t="n">
        <v>0</v>
      </c>
    </row>
  </sheetData>
  <mergeCells count="5">
    <mergeCell ref="C1:E1"/>
    <mergeCell ref="A2:E2"/>
    <mergeCell ref="A3:E3"/>
    <mergeCell ref="A4:E4"/>
    <mergeCell ref="D5:E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2.7"/>
    <col collapsed="false" customWidth="true" hidden="false" outlineLevel="0" max="2" min="2" style="1501" width="39.7"/>
    <col collapsed="false" customWidth="true" hidden="false" outlineLevel="0" max="3" min="3" style="1501" width="19.85"/>
    <col collapsed="false" customWidth="true" hidden="false" outlineLevel="0" max="4" min="4" style="1501" width="18.28"/>
    <col collapsed="false" customWidth="false" hidden="false" outlineLevel="0" max="257" min="5" style="1501" width="9.14"/>
  </cols>
  <sheetData>
    <row r="1" customFormat="false" ht="12.75" hidden="false" customHeight="false" outlineLevel="0" collapsed="false">
      <c r="C1" s="1628" t="s">
        <v>1295</v>
      </c>
      <c r="D1" s="1628"/>
      <c r="E1" s="1628"/>
    </row>
    <row r="3" customFormat="false" ht="18.75" hidden="false" customHeight="false" outlineLevel="0" collapsed="false">
      <c r="B3" s="1629" t="s">
        <v>1296</v>
      </c>
      <c r="C3" s="1629"/>
      <c r="D3" s="1629"/>
    </row>
    <row r="4" customFormat="false" ht="15" hidden="false" customHeight="false" outlineLevel="0" collapsed="false">
      <c r="B4" s="1630" t="s">
        <v>1297</v>
      </c>
      <c r="C4" s="1630"/>
      <c r="D4" s="1630"/>
    </row>
    <row r="5" customFormat="false" ht="15" hidden="false" customHeight="false" outlineLevel="0" collapsed="false">
      <c r="B5" s="1630" t="s">
        <v>1254</v>
      </c>
      <c r="C5" s="1630"/>
      <c r="D5" s="1630"/>
    </row>
    <row r="6" customFormat="false" ht="13.5" hidden="false" customHeight="false" outlineLevel="0" collapsed="false">
      <c r="B6" s="1631"/>
      <c r="C6" s="1632"/>
      <c r="D6" s="1633" t="s">
        <v>1210</v>
      </c>
    </row>
    <row r="7" customFormat="false" ht="25.5" hidden="false" customHeight="false" outlineLevel="0" collapsed="false">
      <c r="B7" s="1634" t="s">
        <v>1298</v>
      </c>
      <c r="C7" s="1634" t="s">
        <v>1299</v>
      </c>
      <c r="D7" s="1634" t="s">
        <v>1300</v>
      </c>
    </row>
    <row r="8" customFormat="false" ht="13.5" hidden="false" customHeight="false" outlineLevel="0" collapsed="false">
      <c r="B8" s="1635" t="s">
        <v>805</v>
      </c>
      <c r="C8" s="1636" t="n">
        <v>2016</v>
      </c>
      <c r="D8" s="1637" t="n">
        <v>2016</v>
      </c>
    </row>
    <row r="9" customFormat="false" ht="18" hidden="false" customHeight="true" outlineLevel="0" collapsed="false">
      <c r="A9" s="1638"/>
      <c r="B9" s="1639" t="s">
        <v>1301</v>
      </c>
      <c r="C9" s="1640" t="n">
        <v>144919137</v>
      </c>
      <c r="D9" s="1640" t="n">
        <v>146110653</v>
      </c>
    </row>
    <row r="10" customFormat="false" ht="13.5" hidden="false" customHeight="false" outlineLevel="0" collapsed="false">
      <c r="A10" s="1638"/>
      <c r="B10" s="1641" t="s">
        <v>1302</v>
      </c>
      <c r="C10" s="1642" t="n">
        <v>0</v>
      </c>
      <c r="D10" s="1642" t="n">
        <v>0</v>
      </c>
    </row>
    <row r="11" customFormat="false" ht="13.5" hidden="false" customHeight="false" outlineLevel="0" collapsed="false">
      <c r="A11" s="1638"/>
      <c r="B11" s="1641" t="s">
        <v>1303</v>
      </c>
      <c r="C11" s="1642" t="n">
        <v>107659096</v>
      </c>
      <c r="D11" s="1642" t="n">
        <v>110359690</v>
      </c>
    </row>
    <row r="12" customFormat="false" ht="13.5" hidden="false" customHeight="false" outlineLevel="0" collapsed="false">
      <c r="A12" s="1638"/>
      <c r="B12" s="1641" t="s">
        <v>1304</v>
      </c>
      <c r="C12" s="1642" t="n">
        <v>10000</v>
      </c>
      <c r="D12" s="1642" t="n">
        <v>10000</v>
      </c>
    </row>
    <row r="13" customFormat="false" ht="38.25" hidden="false" customHeight="false" outlineLevel="0" collapsed="false">
      <c r="A13" s="1638"/>
      <c r="B13" s="1641" t="s">
        <v>1305</v>
      </c>
      <c r="C13" s="1642" t="n">
        <v>37250041</v>
      </c>
      <c r="D13" s="1642" t="n">
        <v>35740963</v>
      </c>
    </row>
    <row r="14" customFormat="false" ht="13.5" hidden="true" customHeight="false" outlineLevel="0" collapsed="false">
      <c r="A14" s="1638"/>
      <c r="B14" s="1641"/>
      <c r="C14" s="1642"/>
      <c r="D14" s="1642"/>
    </row>
    <row r="15" customFormat="false" ht="14.25" hidden="false" customHeight="false" outlineLevel="0" collapsed="false">
      <c r="A15" s="1638"/>
      <c r="B15" s="1643" t="s">
        <v>1306</v>
      </c>
      <c r="C15" s="1640" t="n">
        <f aca="false">C16+C17</f>
        <v>0</v>
      </c>
      <c r="D15" s="1640" t="n">
        <f aca="false">D16+D17</f>
        <v>0</v>
      </c>
    </row>
    <row r="16" customFormat="false" ht="13.5" hidden="false" customHeight="false" outlineLevel="0" collapsed="false">
      <c r="A16" s="1638"/>
      <c r="B16" s="1641" t="s">
        <v>1307</v>
      </c>
      <c r="C16" s="1642" t="n">
        <v>0</v>
      </c>
      <c r="D16" s="1642" t="n">
        <v>0</v>
      </c>
    </row>
    <row r="17" customFormat="false" ht="13.5" hidden="false" customHeight="false" outlineLevel="0" collapsed="false">
      <c r="A17" s="1638"/>
      <c r="B17" s="1641" t="s">
        <v>1308</v>
      </c>
      <c r="C17" s="1642" t="n">
        <v>0</v>
      </c>
      <c r="D17" s="1642" t="n">
        <v>0</v>
      </c>
    </row>
    <row r="18" customFormat="false" ht="14.25" hidden="false" customHeight="false" outlineLevel="0" collapsed="false">
      <c r="A18" s="1638"/>
      <c r="B18" s="1643" t="s">
        <v>1309</v>
      </c>
      <c r="C18" s="1640" t="n">
        <v>14041408</v>
      </c>
      <c r="D18" s="1640" t="n">
        <v>27012381</v>
      </c>
    </row>
    <row r="19" customFormat="false" ht="14.25" hidden="false" customHeight="false" outlineLevel="0" collapsed="false">
      <c r="A19" s="1638"/>
      <c r="B19" s="1643" t="s">
        <v>1310</v>
      </c>
      <c r="C19" s="1640" t="n">
        <v>191718</v>
      </c>
      <c r="D19" s="1640" t="n">
        <v>17392</v>
      </c>
    </row>
    <row r="20" customFormat="false" ht="13.5" hidden="false" customHeight="false" outlineLevel="0" collapsed="false">
      <c r="A20" s="1638"/>
      <c r="B20" s="1641" t="s">
        <v>1311</v>
      </c>
      <c r="C20" s="1644" t="n">
        <v>188718</v>
      </c>
      <c r="D20" s="1644" t="n">
        <v>14392</v>
      </c>
    </row>
    <row r="21" customFormat="false" ht="12.75" hidden="false" customHeight="true" outlineLevel="0" collapsed="false">
      <c r="A21" s="1638"/>
      <c r="B21" s="1641" t="s">
        <v>1312</v>
      </c>
      <c r="C21" s="1644" t="n">
        <v>0</v>
      </c>
      <c r="D21" s="1644" t="n">
        <v>0</v>
      </c>
    </row>
    <row r="22" customFormat="false" ht="13.5" hidden="false" customHeight="false" outlineLevel="0" collapsed="false">
      <c r="A22" s="1638"/>
      <c r="B22" s="1641" t="s">
        <v>1313</v>
      </c>
      <c r="C22" s="1644" t="n">
        <v>3000</v>
      </c>
      <c r="D22" s="1644" t="n">
        <v>3000</v>
      </c>
    </row>
    <row r="23" customFormat="false" ht="14.25" hidden="false" customHeight="false" outlineLevel="0" collapsed="false">
      <c r="A23" s="1638"/>
      <c r="B23" s="1643" t="s">
        <v>1314</v>
      </c>
      <c r="C23" s="1640" t="n">
        <v>0</v>
      </c>
      <c r="D23" s="1640" t="n">
        <v>0</v>
      </c>
    </row>
    <row r="24" customFormat="false" ht="14.25" hidden="false" customHeight="false" outlineLevel="0" collapsed="false">
      <c r="A24" s="1638"/>
      <c r="B24" s="1643" t="s">
        <v>1315</v>
      </c>
      <c r="C24" s="1640" t="n">
        <v>0</v>
      </c>
      <c r="D24" s="1640" t="n">
        <v>0</v>
      </c>
    </row>
    <row r="25" customFormat="false" ht="13.5" hidden="true" customHeight="false" outlineLevel="0" collapsed="false">
      <c r="A25" s="1638"/>
      <c r="B25" s="1641"/>
      <c r="C25" s="1642"/>
      <c r="D25" s="1642"/>
    </row>
    <row r="26" customFormat="false" ht="14.25" hidden="false" customHeight="false" outlineLevel="0" collapsed="false">
      <c r="A26" s="1638"/>
      <c r="B26" s="1639" t="s">
        <v>1316</v>
      </c>
      <c r="C26" s="1645" t="n">
        <v>159152263</v>
      </c>
      <c r="D26" s="1645" t="n">
        <v>173140426</v>
      </c>
    </row>
    <row r="27" customFormat="false" ht="13.5" hidden="false" customHeight="false" outlineLevel="0" collapsed="false">
      <c r="A27" s="1638"/>
      <c r="B27" s="1646"/>
      <c r="C27" s="1647"/>
      <c r="D27" s="1647"/>
    </row>
    <row r="28" customFormat="false" ht="25.5" hidden="false" customHeight="false" outlineLevel="0" collapsed="false">
      <c r="A28" s="1638"/>
      <c r="B28" s="1634" t="s">
        <v>1317</v>
      </c>
      <c r="C28" s="1634" t="s">
        <v>1299</v>
      </c>
      <c r="D28" s="1634" t="s">
        <v>1300</v>
      </c>
    </row>
    <row r="29" customFormat="false" ht="13.5" hidden="false" customHeight="false" outlineLevel="0" collapsed="false">
      <c r="A29" s="1638"/>
      <c r="B29" s="1634" t="s">
        <v>805</v>
      </c>
      <c r="C29" s="1636"/>
      <c r="D29" s="1648"/>
    </row>
    <row r="30" customFormat="false" ht="14.25" hidden="false" customHeight="false" outlineLevel="0" collapsed="false">
      <c r="A30" s="1638"/>
      <c r="B30" s="1639" t="s">
        <v>1318</v>
      </c>
      <c r="C30" s="1640" t="n">
        <v>143006518</v>
      </c>
      <c r="D30" s="1640" t="n">
        <v>150827027</v>
      </c>
    </row>
    <row r="31" customFormat="false" ht="13.5" hidden="false" customHeight="false" outlineLevel="0" collapsed="false">
      <c r="A31" s="1638"/>
      <c r="B31" s="1641" t="s">
        <v>1319</v>
      </c>
      <c r="C31" s="1642" t="n">
        <v>105047421</v>
      </c>
      <c r="D31" s="1642" t="n">
        <v>105047421</v>
      </c>
    </row>
    <row r="32" customFormat="false" ht="15" hidden="false" customHeight="true" outlineLevel="0" collapsed="false">
      <c r="A32" s="1638"/>
      <c r="B32" s="1641" t="s">
        <v>1320</v>
      </c>
      <c r="C32" s="1642" t="n">
        <v>8754772</v>
      </c>
      <c r="D32" s="1642" t="n">
        <v>8754772</v>
      </c>
    </row>
    <row r="33" customFormat="false" ht="13.5" hidden="false" customHeight="false" outlineLevel="0" collapsed="false">
      <c r="A33" s="1638"/>
      <c r="B33" s="1641" t="s">
        <v>1321</v>
      </c>
      <c r="C33" s="1642" t="n">
        <v>29761986</v>
      </c>
      <c r="D33" s="1642" t="n">
        <v>29204325</v>
      </c>
    </row>
    <row r="34" customFormat="false" ht="13.5" hidden="false" customHeight="false" outlineLevel="0" collapsed="false">
      <c r="A34" s="1638"/>
      <c r="B34" s="1641" t="s">
        <v>1322</v>
      </c>
      <c r="C34" s="1642" t="n">
        <v>-557661</v>
      </c>
      <c r="D34" s="1642" t="n">
        <v>7820509</v>
      </c>
    </row>
    <row r="35" customFormat="false" ht="14.25" hidden="false" customHeight="false" outlineLevel="0" collapsed="false">
      <c r="A35" s="1638"/>
      <c r="B35" s="1643" t="s">
        <v>1323</v>
      </c>
      <c r="C35" s="1640" t="n">
        <v>1303957</v>
      </c>
      <c r="D35" s="1640" t="n">
        <v>1255214</v>
      </c>
    </row>
    <row r="36" customFormat="false" ht="13.5" hidden="false" customHeight="false" outlineLevel="0" collapsed="false">
      <c r="A36" s="1638"/>
      <c r="B36" s="1641" t="s">
        <v>1324</v>
      </c>
      <c r="C36" s="1642" t="n">
        <v>474385</v>
      </c>
      <c r="D36" s="1642" t="n">
        <v>388166</v>
      </c>
    </row>
    <row r="37" customFormat="false" ht="16.5" hidden="false" customHeight="true" outlineLevel="0" collapsed="false">
      <c r="A37" s="1638"/>
      <c r="B37" s="1641" t="s">
        <v>1325</v>
      </c>
      <c r="C37" s="1642" t="n">
        <v>710059</v>
      </c>
      <c r="D37" s="1642" t="n">
        <v>747534</v>
      </c>
    </row>
    <row r="38" customFormat="false" ht="13.5" hidden="false" customHeight="false" outlineLevel="0" collapsed="false">
      <c r="A38" s="1638"/>
      <c r="B38" s="1641" t="s">
        <v>1326</v>
      </c>
      <c r="C38" s="1642" t="n">
        <v>119513</v>
      </c>
      <c r="D38" s="1642" t="n">
        <v>119514</v>
      </c>
    </row>
    <row r="39" customFormat="false" ht="14.25" hidden="false" customHeight="false" outlineLevel="0" collapsed="false">
      <c r="A39" s="1638"/>
      <c r="B39" s="1643" t="s">
        <v>1327</v>
      </c>
      <c r="C39" s="1640" t="n">
        <v>0</v>
      </c>
      <c r="D39" s="1640" t="n">
        <v>0</v>
      </c>
    </row>
    <row r="40" customFormat="false" ht="28.5" hidden="false" customHeight="false" outlineLevel="0" collapsed="false">
      <c r="A40" s="1638"/>
      <c r="B40" s="1643" t="s">
        <v>1328</v>
      </c>
      <c r="C40" s="1640" t="n">
        <v>0</v>
      </c>
      <c r="D40" s="1640" t="n">
        <v>0</v>
      </c>
    </row>
    <row r="41" customFormat="false" ht="14.25" hidden="false" customHeight="false" outlineLevel="0" collapsed="false">
      <c r="A41" s="1638"/>
      <c r="B41" s="1643" t="s">
        <v>1329</v>
      </c>
      <c r="C41" s="1640" t="n">
        <v>14841788</v>
      </c>
      <c r="D41" s="1640" t="n">
        <v>21058185</v>
      </c>
    </row>
    <row r="42" customFormat="false" ht="13.5" hidden="true" customHeight="false" outlineLevel="0" collapsed="false">
      <c r="A42" s="1638"/>
      <c r="B42" s="1641"/>
      <c r="C42" s="1642"/>
      <c r="D42" s="1642"/>
    </row>
    <row r="43" customFormat="false" ht="14.25" hidden="false" customHeight="false" outlineLevel="0" collapsed="false">
      <c r="A43" s="1638"/>
      <c r="B43" s="1639" t="s">
        <v>1330</v>
      </c>
      <c r="C43" s="1645" t="n">
        <f aca="false">C30+C35+C41</f>
        <v>159152263</v>
      </c>
      <c r="D43" s="1645" t="n">
        <f aca="false">D30+D35+D41</f>
        <v>173140426</v>
      </c>
    </row>
  </sheetData>
  <mergeCells count="4">
    <mergeCell ref="C1:E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6.13"/>
    <col collapsed="false" customWidth="true" hidden="false" outlineLevel="0" max="2" min="2" style="1501" width="59.99"/>
    <col collapsed="false" customWidth="true" hidden="false" outlineLevel="0" max="3" min="3" style="1501" width="11.7"/>
    <col collapsed="false" customWidth="true" hidden="false" outlineLevel="0" max="5" min="4" style="1501" width="10.99"/>
    <col collapsed="false" customWidth="false" hidden="false" outlineLevel="0" max="257" min="6" style="1501" width="9.14"/>
  </cols>
  <sheetData>
    <row r="1" customFormat="false" ht="12.75" hidden="false" customHeight="false" outlineLevel="0" collapsed="false">
      <c r="C1" s="1628" t="s">
        <v>1331</v>
      </c>
      <c r="D1" s="1628"/>
      <c r="E1" s="1628"/>
    </row>
    <row r="3" customFormat="false" ht="12.75" hidden="false" customHeight="false" outlineLevel="0" collapsed="false">
      <c r="B3" s="1605" t="s">
        <v>1332</v>
      </c>
      <c r="C3" s="1605"/>
      <c r="D3" s="1605"/>
    </row>
    <row r="4" customFormat="false" ht="15" hidden="false" customHeight="false" outlineLevel="0" collapsed="false">
      <c r="B4" s="1630" t="s">
        <v>1297</v>
      </c>
      <c r="C4" s="1630"/>
      <c r="D4" s="1630"/>
    </row>
    <row r="5" customFormat="false" ht="15" hidden="false" customHeight="false" outlineLevel="0" collapsed="false">
      <c r="B5" s="1630" t="s">
        <v>1333</v>
      </c>
      <c r="C5" s="1630"/>
      <c r="D5" s="1630"/>
      <c r="E5" s="1649" t="s">
        <v>1334</v>
      </c>
    </row>
    <row r="6" customFormat="false" ht="15" hidden="false" customHeight="false" outlineLevel="0" collapsed="false">
      <c r="B6" s="1650"/>
      <c r="C6" s="1650"/>
      <c r="D6" s="1650"/>
      <c r="E6" s="1649"/>
    </row>
    <row r="7" s="1649" customFormat="true" ht="11.25" hidden="false" customHeight="false" outlineLevel="0" collapsed="false">
      <c r="A7" s="1651"/>
      <c r="B7" s="1651" t="s">
        <v>354</v>
      </c>
      <c r="C7" s="1651" t="s">
        <v>1335</v>
      </c>
      <c r="D7" s="1651" t="s">
        <v>1336</v>
      </c>
      <c r="E7" s="1651" t="s">
        <v>1337</v>
      </c>
    </row>
    <row r="8" customFormat="false" ht="13.5" hidden="false" customHeight="false" outlineLevel="0" collapsed="false">
      <c r="A8" s="1599" t="s">
        <v>1338</v>
      </c>
      <c r="B8" s="1652" t="s">
        <v>1339</v>
      </c>
      <c r="C8" s="1601" t="n">
        <v>2522000</v>
      </c>
      <c r="D8" s="1601" t="n">
        <v>0</v>
      </c>
      <c r="E8" s="1601" t="n">
        <v>1162810</v>
      </c>
    </row>
    <row r="9" customFormat="false" ht="13.5" hidden="false" customHeight="false" outlineLevel="0" collapsed="false">
      <c r="A9" s="1599" t="s">
        <v>1340</v>
      </c>
      <c r="B9" s="1653" t="s">
        <v>1341</v>
      </c>
      <c r="C9" s="1654" t="n">
        <v>1774000</v>
      </c>
      <c r="D9" s="1654" t="n">
        <v>0</v>
      </c>
      <c r="E9" s="1654" t="n">
        <v>1252405</v>
      </c>
    </row>
    <row r="10" customFormat="false" ht="13.5" hidden="false" customHeight="false" outlineLevel="0" collapsed="false">
      <c r="A10" s="1599" t="s">
        <v>1342</v>
      </c>
      <c r="B10" s="1653" t="s">
        <v>1343</v>
      </c>
      <c r="C10" s="1654" t="n">
        <v>0</v>
      </c>
      <c r="D10" s="1654" t="n">
        <v>0</v>
      </c>
      <c r="E10" s="1654" t="n">
        <v>867981</v>
      </c>
    </row>
    <row r="11" customFormat="false" ht="15" hidden="false" customHeight="false" outlineLevel="0" collapsed="false">
      <c r="A11" s="1655" t="s">
        <v>1024</v>
      </c>
      <c r="B11" s="1656" t="s">
        <v>1344</v>
      </c>
      <c r="C11" s="1657" t="n">
        <v>4296000</v>
      </c>
      <c r="D11" s="1657" t="n">
        <v>0</v>
      </c>
      <c r="E11" s="1657" t="n">
        <v>3283196</v>
      </c>
    </row>
    <row r="12" customFormat="false" ht="13.5" hidden="false" customHeight="false" outlineLevel="0" collapsed="false">
      <c r="A12" s="1599" t="s">
        <v>1345</v>
      </c>
      <c r="B12" s="1653" t="s">
        <v>1346</v>
      </c>
      <c r="C12" s="1654" t="n">
        <v>0</v>
      </c>
      <c r="D12" s="1654" t="n">
        <v>0</v>
      </c>
      <c r="E12" s="1654" t="n">
        <v>0</v>
      </c>
    </row>
    <row r="13" customFormat="false" ht="13.5" hidden="false" customHeight="false" outlineLevel="0" collapsed="false">
      <c r="A13" s="1599" t="s">
        <v>1347</v>
      </c>
      <c r="B13" s="1653" t="s">
        <v>1348</v>
      </c>
      <c r="C13" s="1654" t="n">
        <v>0</v>
      </c>
      <c r="D13" s="1654" t="n">
        <v>0</v>
      </c>
      <c r="E13" s="1654" t="n">
        <v>0</v>
      </c>
    </row>
    <row r="14" customFormat="false" ht="15" hidden="false" customHeight="false" outlineLevel="0" collapsed="false">
      <c r="A14" s="1655" t="s">
        <v>1025</v>
      </c>
      <c r="B14" s="1656" t="s">
        <v>1349</v>
      </c>
      <c r="C14" s="1657" t="n">
        <v>0</v>
      </c>
      <c r="D14" s="1657" t="n">
        <v>0</v>
      </c>
      <c r="E14" s="1657" t="n">
        <v>0</v>
      </c>
    </row>
    <row r="15" customFormat="false" ht="13.5" hidden="false" customHeight="false" outlineLevel="0" collapsed="false">
      <c r="A15" s="1599" t="s">
        <v>1350</v>
      </c>
      <c r="B15" s="1653" t="s">
        <v>1351</v>
      </c>
      <c r="C15" s="1654" t="n">
        <v>30111000</v>
      </c>
      <c r="D15" s="1654" t="n">
        <v>0</v>
      </c>
      <c r="E15" s="1654" t="n">
        <v>10015025</v>
      </c>
    </row>
    <row r="16" customFormat="false" ht="13.5" hidden="false" customHeight="false" outlineLevel="0" collapsed="false">
      <c r="A16" s="1599" t="s">
        <v>1352</v>
      </c>
      <c r="B16" s="1653" t="s">
        <v>1353</v>
      </c>
      <c r="C16" s="1654" t="n">
        <v>24739000</v>
      </c>
      <c r="D16" s="1654" t="n">
        <v>0</v>
      </c>
      <c r="E16" s="1654" t="n">
        <v>8847745</v>
      </c>
    </row>
    <row r="17" customFormat="false" ht="13.5" hidden="false" customHeight="false" outlineLevel="0" collapsed="false">
      <c r="A17" s="1599" t="s">
        <v>1354</v>
      </c>
      <c r="B17" s="1653" t="s">
        <v>1355</v>
      </c>
      <c r="C17" s="1654" t="n">
        <v>0</v>
      </c>
      <c r="D17" s="1654" t="n">
        <v>0</v>
      </c>
      <c r="E17" s="1654" t="n">
        <v>13064318</v>
      </c>
    </row>
    <row r="18" customFormat="false" ht="13.5" hidden="false" customHeight="false" outlineLevel="0" collapsed="false">
      <c r="A18" s="1658" t="s">
        <v>1356</v>
      </c>
      <c r="B18" s="1653" t="s">
        <v>1357</v>
      </c>
      <c r="C18" s="1654" t="n">
        <v>658000</v>
      </c>
      <c r="D18" s="1654" t="n">
        <v>0</v>
      </c>
      <c r="E18" s="1654" t="n">
        <v>12148249</v>
      </c>
    </row>
    <row r="19" customFormat="false" ht="15" hidden="false" customHeight="false" outlineLevel="0" collapsed="false">
      <c r="A19" s="1655" t="s">
        <v>1026</v>
      </c>
      <c r="B19" s="1656" t="s">
        <v>1358</v>
      </c>
      <c r="C19" s="1657" t="n">
        <f aca="false">SUM(C15:C18)</f>
        <v>55508000</v>
      </c>
      <c r="D19" s="1657" t="n">
        <f aca="false">SUM(D15:D18)</f>
        <v>0</v>
      </c>
      <c r="E19" s="1657" t="n">
        <f aca="false">SUM(E15:E18)</f>
        <v>44075337</v>
      </c>
    </row>
    <row r="20" customFormat="false" ht="13.5" hidden="false" customHeight="false" outlineLevel="0" collapsed="false">
      <c r="A20" s="1599" t="s">
        <v>1356</v>
      </c>
      <c r="B20" s="1653" t="s">
        <v>1359</v>
      </c>
      <c r="C20" s="1654" t="n">
        <v>3800000</v>
      </c>
      <c r="D20" s="1654" t="n">
        <v>0</v>
      </c>
      <c r="E20" s="1654" t="n">
        <v>2630594</v>
      </c>
    </row>
    <row r="21" customFormat="false" ht="13.5" hidden="false" customHeight="false" outlineLevel="0" collapsed="false">
      <c r="A21" s="1599" t="s">
        <v>472</v>
      </c>
      <c r="B21" s="1653" t="s">
        <v>1360</v>
      </c>
      <c r="C21" s="1654" t="n">
        <v>16663000</v>
      </c>
      <c r="D21" s="1654" t="n">
        <v>0</v>
      </c>
      <c r="E21" s="1654" t="n">
        <v>4386197</v>
      </c>
    </row>
    <row r="22" customFormat="false" ht="13.5" hidden="false" customHeight="false" outlineLevel="0" collapsed="false">
      <c r="A22" s="1599" t="s">
        <v>474</v>
      </c>
      <c r="B22" s="1653" t="s">
        <v>1361</v>
      </c>
      <c r="C22" s="1654" t="n">
        <v>0</v>
      </c>
      <c r="D22" s="1654" t="n">
        <v>0</v>
      </c>
      <c r="E22" s="1654" t="n">
        <v>0</v>
      </c>
    </row>
    <row r="23" customFormat="false" ht="13.5" hidden="false" customHeight="false" outlineLevel="0" collapsed="false">
      <c r="A23" s="1599" t="s">
        <v>476</v>
      </c>
      <c r="B23" s="1653" t="s">
        <v>1362</v>
      </c>
      <c r="C23" s="1654" t="n">
        <v>0</v>
      </c>
      <c r="D23" s="1654" t="n">
        <v>0</v>
      </c>
      <c r="E23" s="1654" t="n">
        <v>0</v>
      </c>
    </row>
    <row r="24" customFormat="false" ht="15" hidden="false" customHeight="false" outlineLevel="0" collapsed="false">
      <c r="A24" s="1655" t="s">
        <v>1027</v>
      </c>
      <c r="B24" s="1656" t="s">
        <v>1363</v>
      </c>
      <c r="C24" s="1657" t="n">
        <f aca="false">SUM(C20:C23)</f>
        <v>20463000</v>
      </c>
      <c r="D24" s="1657" t="n">
        <f aca="false">SUM(D20:D23)</f>
        <v>0</v>
      </c>
      <c r="E24" s="1657" t="n">
        <f aca="false">SUM(E20:E23)</f>
        <v>7016791</v>
      </c>
    </row>
    <row r="25" customFormat="false" ht="13.5" hidden="false" customHeight="false" outlineLevel="0" collapsed="false">
      <c r="A25" s="1599" t="s">
        <v>478</v>
      </c>
      <c r="B25" s="1653" t="s">
        <v>1364</v>
      </c>
      <c r="C25" s="1654" t="n">
        <v>11998000</v>
      </c>
      <c r="D25" s="1654" t="n">
        <v>0</v>
      </c>
      <c r="E25" s="1654" t="n">
        <v>11609709</v>
      </c>
    </row>
    <row r="26" customFormat="false" ht="13.5" hidden="false" customHeight="false" outlineLevel="0" collapsed="false">
      <c r="A26" s="1599" t="s">
        <v>480</v>
      </c>
      <c r="B26" s="1653" t="s">
        <v>1365</v>
      </c>
      <c r="C26" s="1654" t="n">
        <v>3008000</v>
      </c>
      <c r="D26" s="1654" t="n">
        <v>0</v>
      </c>
      <c r="E26" s="1654" t="n">
        <v>3247870</v>
      </c>
    </row>
    <row r="27" customFormat="false" ht="13.5" hidden="false" customHeight="false" outlineLevel="0" collapsed="false">
      <c r="A27" s="1599" t="s">
        <v>482</v>
      </c>
      <c r="B27" s="1653" t="s">
        <v>1366</v>
      </c>
      <c r="C27" s="1654" t="n">
        <v>2783000</v>
      </c>
      <c r="D27" s="1654" t="n">
        <v>0</v>
      </c>
      <c r="E27" s="1654" t="n">
        <v>2547415</v>
      </c>
    </row>
    <row r="28" customFormat="false" ht="15" hidden="false" customHeight="false" outlineLevel="0" collapsed="false">
      <c r="A28" s="1655" t="s">
        <v>1041</v>
      </c>
      <c r="B28" s="1656" t="s">
        <v>1367</v>
      </c>
      <c r="C28" s="1657" t="n">
        <f aca="false">SUM(C25:C27)</f>
        <v>17789000</v>
      </c>
      <c r="D28" s="1657" t="n">
        <f aca="false">SUM(D25:D27)</f>
        <v>0</v>
      </c>
      <c r="E28" s="1657" t="n">
        <f aca="false">SUM(E25:E27)</f>
        <v>17404994</v>
      </c>
    </row>
    <row r="29" customFormat="false" ht="15" hidden="false" customHeight="false" outlineLevel="0" collapsed="false">
      <c r="A29" s="1655" t="s">
        <v>1043</v>
      </c>
      <c r="B29" s="1656" t="s">
        <v>1368</v>
      </c>
      <c r="C29" s="1657" t="n">
        <v>5844000</v>
      </c>
      <c r="D29" s="1657" t="n">
        <v>0</v>
      </c>
      <c r="E29" s="1657" t="n">
        <v>8317072</v>
      </c>
    </row>
    <row r="30" customFormat="false" ht="15" hidden="false" customHeight="false" outlineLevel="0" collapsed="false">
      <c r="A30" s="1655" t="s">
        <v>1369</v>
      </c>
      <c r="B30" s="1656" t="s">
        <v>1370</v>
      </c>
      <c r="C30" s="1657" t="n">
        <v>16321000</v>
      </c>
      <c r="D30" s="1657" t="n">
        <v>0</v>
      </c>
      <c r="E30" s="1657" t="n">
        <v>6800367</v>
      </c>
    </row>
    <row r="31" customFormat="false" ht="15" hidden="false" customHeight="false" outlineLevel="0" collapsed="false">
      <c r="A31" s="1655" t="s">
        <v>1371</v>
      </c>
      <c r="B31" s="1656" t="s">
        <v>1372</v>
      </c>
      <c r="C31" s="1657" t="n">
        <v>-613000</v>
      </c>
      <c r="D31" s="1657" t="n">
        <v>0</v>
      </c>
      <c r="E31" s="1657" t="n">
        <v>7819309</v>
      </c>
    </row>
    <row r="32" customFormat="false" ht="13.5" hidden="false" customHeight="false" outlineLevel="0" collapsed="false">
      <c r="A32" s="1599" t="s">
        <v>484</v>
      </c>
      <c r="B32" s="1653" t="s">
        <v>1373</v>
      </c>
      <c r="C32" s="1654" t="n">
        <v>0</v>
      </c>
      <c r="D32" s="1654" t="n">
        <v>0</v>
      </c>
      <c r="E32" s="1654" t="n">
        <v>0</v>
      </c>
    </row>
    <row r="33" customFormat="false" ht="13.5" hidden="false" customHeight="false" outlineLevel="0" collapsed="false">
      <c r="A33" s="1599" t="s">
        <v>486</v>
      </c>
      <c r="B33" s="1653" t="s">
        <v>1374</v>
      </c>
      <c r="C33" s="1654" t="n">
        <v>1000</v>
      </c>
      <c r="D33" s="1654" t="n">
        <v>0</v>
      </c>
      <c r="E33" s="1654" t="n">
        <v>1203</v>
      </c>
    </row>
    <row r="34" customFormat="false" ht="13.5" hidden="false" customHeight="false" outlineLevel="0" collapsed="false">
      <c r="A34" s="1599" t="s">
        <v>488</v>
      </c>
      <c r="B34" s="1653" t="s">
        <v>1375</v>
      </c>
      <c r="C34" s="1654" t="n">
        <v>74000</v>
      </c>
      <c r="D34" s="1654" t="n">
        <v>0</v>
      </c>
      <c r="E34" s="1654" t="n">
        <v>0</v>
      </c>
    </row>
    <row r="35" customFormat="false" ht="13.5" hidden="false" customHeight="false" outlineLevel="0" collapsed="false">
      <c r="A35" s="1599" t="s">
        <v>1376</v>
      </c>
      <c r="B35" s="1653" t="s">
        <v>1377</v>
      </c>
      <c r="C35" s="1654" t="n">
        <v>0</v>
      </c>
      <c r="D35" s="1654" t="n">
        <v>0</v>
      </c>
      <c r="E35" s="1654" t="n">
        <v>0</v>
      </c>
    </row>
    <row r="36" customFormat="false" ht="15" hidden="false" customHeight="false" outlineLevel="0" collapsed="false">
      <c r="A36" s="1655" t="s">
        <v>1378</v>
      </c>
      <c r="B36" s="1656" t="s">
        <v>1379</v>
      </c>
      <c r="C36" s="1657" t="n">
        <f aca="false">SUM(C32:C34)</f>
        <v>75000</v>
      </c>
      <c r="D36" s="1657" t="n">
        <f aca="false">SUM(D32:D34)</f>
        <v>0</v>
      </c>
      <c r="E36" s="1657" t="n">
        <f aca="false">SUM(E32:E34)</f>
        <v>1203</v>
      </c>
    </row>
    <row r="37" customFormat="false" ht="13.5" hidden="false" customHeight="false" outlineLevel="0" collapsed="false">
      <c r="A37" s="1599" t="s">
        <v>490</v>
      </c>
      <c r="B37" s="1653" t="s">
        <v>1380</v>
      </c>
      <c r="C37" s="1654" t="n">
        <v>20000</v>
      </c>
      <c r="D37" s="1654" t="n">
        <v>0</v>
      </c>
      <c r="E37" s="1654" t="n">
        <v>3</v>
      </c>
    </row>
    <row r="38" customFormat="false" ht="13.5" hidden="false" customHeight="false" outlineLevel="0" collapsed="false">
      <c r="A38" s="1599" t="s">
        <v>492</v>
      </c>
      <c r="B38" s="1653" t="s">
        <v>1381</v>
      </c>
      <c r="C38" s="1654" t="n">
        <v>0</v>
      </c>
      <c r="D38" s="1654" t="n">
        <v>0</v>
      </c>
      <c r="E38" s="1654" t="n">
        <v>0</v>
      </c>
    </row>
    <row r="39" customFormat="false" ht="13.5" hidden="false" customHeight="false" outlineLevel="0" collapsed="false">
      <c r="A39" s="1599" t="s">
        <v>494</v>
      </c>
      <c r="B39" s="1653" t="s">
        <v>1382</v>
      </c>
      <c r="C39" s="1654" t="n">
        <v>0</v>
      </c>
      <c r="D39" s="1654" t="n">
        <v>0</v>
      </c>
      <c r="E39" s="1654" t="n">
        <v>0</v>
      </c>
    </row>
    <row r="40" customFormat="false" ht="13.5" hidden="false" customHeight="false" outlineLevel="0" collapsed="false">
      <c r="A40" s="1599" t="s">
        <v>1383</v>
      </c>
      <c r="B40" s="1653" t="s">
        <v>1384</v>
      </c>
      <c r="C40" s="1654" t="n">
        <v>0</v>
      </c>
      <c r="D40" s="1654" t="n">
        <v>0</v>
      </c>
      <c r="E40" s="1654" t="n">
        <v>0</v>
      </c>
    </row>
    <row r="41" customFormat="false" ht="15" hidden="false" customHeight="false" outlineLevel="0" collapsed="false">
      <c r="A41" s="1655" t="s">
        <v>1385</v>
      </c>
      <c r="B41" s="1656" t="s">
        <v>1386</v>
      </c>
      <c r="C41" s="1657" t="n">
        <f aca="false">SUM(C37:C40)</f>
        <v>20000</v>
      </c>
      <c r="D41" s="1657" t="n">
        <f aca="false">SUM(D37:D40)</f>
        <v>0</v>
      </c>
      <c r="E41" s="1657" t="n">
        <f aca="false">SUM(E37:E40)</f>
        <v>3</v>
      </c>
    </row>
    <row r="42" customFormat="false" ht="15" hidden="false" customHeight="false" outlineLevel="0" collapsed="false">
      <c r="A42" s="1655" t="s">
        <v>1387</v>
      </c>
      <c r="B42" s="1656" t="s">
        <v>1388</v>
      </c>
      <c r="C42" s="1657" t="n">
        <v>55000</v>
      </c>
      <c r="D42" s="1657" t="n">
        <f aca="false">SUM(D41,D36)</f>
        <v>0</v>
      </c>
      <c r="E42" s="1657" t="n">
        <f aca="false">SUM(E36-E41)</f>
        <v>1200</v>
      </c>
    </row>
    <row r="43" customFormat="false" ht="15" hidden="false" customHeight="false" outlineLevel="0" collapsed="false">
      <c r="A43" s="1655" t="s">
        <v>1389</v>
      </c>
      <c r="B43" s="1656" t="s">
        <v>1390</v>
      </c>
      <c r="C43" s="1657" t="n">
        <v>-558000</v>
      </c>
      <c r="D43" s="1657" t="n">
        <v>0</v>
      </c>
      <c r="E43" s="1657" t="n">
        <v>7820509</v>
      </c>
    </row>
    <row r="44" customFormat="false" ht="13.5" hidden="true" customHeight="false" outlineLevel="0" collapsed="false">
      <c r="A44" s="1599"/>
      <c r="B44" s="1653"/>
      <c r="C44" s="1654"/>
      <c r="D44" s="1654"/>
      <c r="E44" s="1654"/>
    </row>
    <row r="45" customFormat="false" ht="13.5" hidden="true" customHeight="false" outlineLevel="0" collapsed="false">
      <c r="A45" s="1599"/>
      <c r="B45" s="1653"/>
      <c r="C45" s="1654"/>
      <c r="D45" s="1654"/>
      <c r="E45" s="1654"/>
    </row>
    <row r="46" customFormat="false" ht="15" hidden="true" customHeight="false" outlineLevel="0" collapsed="false">
      <c r="A46" s="1655"/>
      <c r="B46" s="1656"/>
      <c r="C46" s="1657"/>
      <c r="D46" s="1657"/>
      <c r="E46" s="1657"/>
    </row>
    <row r="47" customFormat="false" ht="15" hidden="true" customHeight="false" outlineLevel="0" collapsed="false">
      <c r="A47" s="1655"/>
      <c r="B47" s="1656"/>
      <c r="C47" s="1657"/>
      <c r="D47" s="1657"/>
      <c r="E47" s="1657"/>
    </row>
    <row r="48" customFormat="false" ht="15" hidden="true" customHeight="false" outlineLevel="0" collapsed="false">
      <c r="A48" s="1655"/>
      <c r="B48" s="1656"/>
      <c r="C48" s="1657"/>
      <c r="D48" s="1657"/>
      <c r="E48" s="1657"/>
    </row>
    <row r="49" customFormat="false" ht="15" hidden="true" customHeight="false" outlineLevel="0" collapsed="false">
      <c r="A49" s="1655"/>
      <c r="C49" s="1657"/>
      <c r="D49" s="1657"/>
      <c r="E49" s="1657"/>
    </row>
  </sheetData>
  <mergeCells count="4">
    <mergeCell ref="C1:E1"/>
    <mergeCell ref="B3:D3"/>
    <mergeCell ref="B4:D4"/>
    <mergeCell ref="B5:D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9.99"/>
    <col collapsed="false" customWidth="true" hidden="false" outlineLevel="0" max="2" min="2" style="1501" width="39.28"/>
    <col collapsed="false" customWidth="true" hidden="false" outlineLevel="0" max="3" min="3" style="1501" width="17.99"/>
    <col collapsed="false" customWidth="false" hidden="false" outlineLevel="0" max="257" min="4" style="1501" width="9.14"/>
  </cols>
  <sheetData>
    <row r="1" customFormat="false" ht="12.75" hidden="false" customHeight="false" outlineLevel="0" collapsed="false">
      <c r="C1" s="1628" t="s">
        <v>1391</v>
      </c>
      <c r="D1" s="1628"/>
      <c r="E1" s="1628"/>
    </row>
    <row r="3" customFormat="false" ht="13.5" hidden="false" customHeight="false" outlineLevel="0" collapsed="false">
      <c r="A3" s="1659" t="s">
        <v>1254</v>
      </c>
      <c r="B3" s="1659"/>
      <c r="C3" s="1659"/>
    </row>
    <row r="4" customFormat="false" ht="16.5" hidden="false" customHeight="false" outlineLevel="0" collapsed="false">
      <c r="A4" s="1590" t="s">
        <v>1392</v>
      </c>
      <c r="B4" s="1590"/>
      <c r="C4" s="1590"/>
    </row>
    <row r="5" customFormat="false" ht="13.5" hidden="false" customHeight="false" outlineLevel="0" collapsed="false">
      <c r="A5" s="1597"/>
      <c r="B5" s="1597" t="s">
        <v>1393</v>
      </c>
      <c r="C5" s="1597"/>
    </row>
    <row r="6" customFormat="false" ht="18.75" hidden="false" customHeight="false" outlineLevel="0" collapsed="false">
      <c r="A6" s="1596"/>
      <c r="B6" s="1660" t="s">
        <v>1394</v>
      </c>
      <c r="C6" s="1661" t="s">
        <v>1395</v>
      </c>
    </row>
    <row r="7" customFormat="false" ht="16.5" hidden="false" customHeight="false" outlineLevel="0" collapsed="false">
      <c r="A7" s="1662" t="n">
        <v>1</v>
      </c>
      <c r="B7" s="1663" t="s">
        <v>367</v>
      </c>
      <c r="C7" s="1664" t="n">
        <f aca="false">SUM(C8:C10)</f>
        <v>6152</v>
      </c>
    </row>
    <row r="8" customFormat="false" ht="15.75" hidden="false" customHeight="false" outlineLevel="0" collapsed="false">
      <c r="A8" s="1599" t="n">
        <v>2</v>
      </c>
      <c r="B8" s="1665" t="s">
        <v>1396</v>
      </c>
      <c r="C8" s="1665" t="n">
        <v>248750</v>
      </c>
    </row>
    <row r="9" customFormat="false" ht="15.75" hidden="false" customHeight="false" outlineLevel="0" collapsed="false">
      <c r="A9" s="1599" t="n">
        <v>3</v>
      </c>
      <c r="B9" s="1665"/>
      <c r="C9" s="1665"/>
    </row>
    <row r="10" customFormat="false" ht="15.75" hidden="false" customHeight="false" outlineLevel="0" collapsed="false">
      <c r="A10" s="1599" t="n">
        <v>4</v>
      </c>
      <c r="B10" s="1666" t="s">
        <v>1397</v>
      </c>
      <c r="C10" s="1665" t="n">
        <v>-242598</v>
      </c>
    </row>
    <row r="11" customFormat="false" ht="16.5" hidden="false" customHeight="false" outlineLevel="0" collapsed="false">
      <c r="A11" s="1662" t="n">
        <v>5</v>
      </c>
      <c r="B11" s="1663" t="s">
        <v>1398</v>
      </c>
      <c r="C11" s="1664" t="n">
        <v>8240</v>
      </c>
    </row>
    <row r="12" customFormat="false" ht="16.5" hidden="false" customHeight="false" outlineLevel="0" collapsed="false">
      <c r="A12" s="1667" t="n">
        <v>6</v>
      </c>
      <c r="B12" s="1668" t="s">
        <v>1399</v>
      </c>
      <c r="C12" s="1665" t="n">
        <v>8240</v>
      </c>
    </row>
    <row r="13" customFormat="false" ht="16.5" hidden="false" customHeight="false" outlineLevel="0" collapsed="false">
      <c r="A13" s="1662" t="n">
        <v>7</v>
      </c>
      <c r="B13" s="1663" t="s">
        <v>1400</v>
      </c>
      <c r="C13" s="1664" t="n">
        <v>0</v>
      </c>
    </row>
    <row r="14" customFormat="false" ht="16.5" hidden="false" customHeight="false" outlineLevel="0" collapsed="false">
      <c r="A14" s="1667" t="n">
        <v>8</v>
      </c>
      <c r="B14" s="1669" t="s">
        <v>1399</v>
      </c>
      <c r="C14" s="1665" t="n">
        <v>0</v>
      </c>
    </row>
    <row r="15" customFormat="false" ht="16.5" hidden="false" customHeight="false" outlineLevel="0" collapsed="false">
      <c r="A15" s="1662" t="n">
        <v>9</v>
      </c>
      <c r="B15" s="1663" t="s">
        <v>1401</v>
      </c>
      <c r="C15" s="1664" t="n">
        <v>0</v>
      </c>
    </row>
    <row r="16" customFormat="false" ht="16.5" hidden="false" customHeight="false" outlineLevel="0" collapsed="false">
      <c r="A16" s="1662" t="n">
        <v>10</v>
      </c>
      <c r="B16" s="1663" t="s">
        <v>1402</v>
      </c>
      <c r="C16" s="1664" t="n">
        <v>0</v>
      </c>
    </row>
    <row r="17" customFormat="false" ht="16.5" hidden="false" customHeight="false" outlineLevel="0" collapsed="false">
      <c r="A17" s="1662" t="n">
        <v>11</v>
      </c>
      <c r="B17" s="1663" t="s">
        <v>1239</v>
      </c>
      <c r="C17" s="1664" t="n">
        <v>3000</v>
      </c>
    </row>
    <row r="18" customFormat="false" ht="16.5" hidden="false" customHeight="false" outlineLevel="0" collapsed="false">
      <c r="A18" s="1670"/>
      <c r="B18" s="1671" t="s">
        <v>1050</v>
      </c>
      <c r="C18" s="1671" t="n">
        <f aca="false">SUM(C17,C15,C13,C11,C7)</f>
        <v>17392</v>
      </c>
    </row>
    <row r="19" customFormat="false" ht="13.5" hidden="false" customHeight="false" outlineLevel="0" collapsed="false">
      <c r="A19" s="1659"/>
      <c r="B19" s="1672"/>
      <c r="C19" s="1672"/>
    </row>
    <row r="20" customFormat="false" ht="18.75" hidden="false" customHeight="false" outlineLevel="0" collapsed="false">
      <c r="A20" s="1673"/>
      <c r="B20" s="1674" t="s">
        <v>1403</v>
      </c>
      <c r="C20" s="1675"/>
    </row>
    <row r="21" customFormat="false" ht="16.5" hidden="false" customHeight="false" outlineLevel="0" collapsed="false">
      <c r="A21" s="1662" t="n">
        <v>12</v>
      </c>
      <c r="B21" s="1663" t="s">
        <v>671</v>
      </c>
      <c r="C21" s="1664"/>
    </row>
    <row r="22" customFormat="false" ht="16.5" hidden="false" customHeight="false" outlineLevel="0" collapsed="false">
      <c r="A22" s="1667" t="n">
        <v>13</v>
      </c>
      <c r="B22" s="1669" t="s">
        <v>1399</v>
      </c>
      <c r="C22" s="1676" t="n">
        <v>388166</v>
      </c>
    </row>
    <row r="23" customFormat="false" ht="15.75" hidden="false" customHeight="false" outlineLevel="0" collapsed="false">
      <c r="A23" s="1677" t="n">
        <v>14</v>
      </c>
      <c r="B23" s="1665" t="s">
        <v>1404</v>
      </c>
      <c r="C23" s="1665" t="n">
        <v>388166</v>
      </c>
    </row>
    <row r="24" customFormat="false" ht="15.75" hidden="true" customHeight="false" outlineLevel="0" collapsed="false">
      <c r="A24" s="1677"/>
      <c r="B24" s="1678"/>
      <c r="C24" s="1665"/>
    </row>
    <row r="25" customFormat="false" ht="16.5" hidden="true" customHeight="false" outlineLevel="0" collapsed="false">
      <c r="A25" s="1677"/>
      <c r="B25" s="1679"/>
      <c r="C25" s="1665"/>
    </row>
    <row r="26" customFormat="false" ht="16.5" hidden="true" customHeight="false" outlineLevel="0" collapsed="false">
      <c r="A26" s="1667"/>
      <c r="B26" s="1669"/>
      <c r="C26" s="1664"/>
    </row>
    <row r="27" customFormat="false" ht="15.75" hidden="true" customHeight="false" outlineLevel="0" collapsed="false">
      <c r="A27" s="1677"/>
      <c r="B27" s="1665"/>
      <c r="C27" s="1665"/>
    </row>
    <row r="28" customFormat="false" ht="16.5" hidden="false" customHeight="false" outlineLevel="0" collapsed="false">
      <c r="A28" s="1662" t="n">
        <v>15</v>
      </c>
      <c r="B28" s="1663" t="s">
        <v>1405</v>
      </c>
      <c r="C28" s="1664" t="n">
        <v>0</v>
      </c>
    </row>
    <row r="29" customFormat="false" ht="16.5" hidden="false" customHeight="false" outlineLevel="0" collapsed="false">
      <c r="A29" s="1667" t="n">
        <v>16</v>
      </c>
      <c r="B29" s="1680" t="s">
        <v>1406</v>
      </c>
      <c r="C29" s="1665" t="n">
        <v>0</v>
      </c>
    </row>
    <row r="30" customFormat="false" ht="16.5" hidden="false" customHeight="false" outlineLevel="0" collapsed="false">
      <c r="A30" s="1662" t="n">
        <v>17</v>
      </c>
      <c r="B30" s="1663" t="s">
        <v>1407</v>
      </c>
      <c r="C30" s="1664" t="n">
        <v>747534</v>
      </c>
    </row>
    <row r="31" customFormat="false" ht="16.5" hidden="false" customHeight="false" outlineLevel="0" collapsed="false">
      <c r="A31" s="1677" t="n">
        <v>18</v>
      </c>
      <c r="B31" s="1679" t="s">
        <v>243</v>
      </c>
      <c r="C31" s="1665" t="n">
        <v>747534</v>
      </c>
    </row>
    <row r="32" customFormat="false" ht="16.5" hidden="false" customHeight="false" outlineLevel="0" collapsed="false">
      <c r="A32" s="1681" t="n">
        <v>19</v>
      </c>
      <c r="B32" s="1682" t="s">
        <v>1408</v>
      </c>
      <c r="C32" s="1664" t="n">
        <v>119514</v>
      </c>
    </row>
    <row r="33" customFormat="false" ht="16.5" hidden="false" customHeight="false" outlineLevel="0" collapsed="false">
      <c r="A33" s="1683"/>
      <c r="B33" s="1684" t="s">
        <v>1050</v>
      </c>
      <c r="C33" s="1684" t="n">
        <f aca="false">SUM(C22,C30,C32)</f>
        <v>1255214</v>
      </c>
    </row>
    <row r="34" customFormat="false" ht="13.5" hidden="false" customHeight="false" outlineLevel="0" collapsed="false">
      <c r="A34" s="1659"/>
      <c r="B34" s="1659"/>
      <c r="C34" s="1685"/>
    </row>
  </sheetData>
  <mergeCells count="3">
    <mergeCell ref="C1:E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4.85"/>
    <col collapsed="false" customWidth="true" hidden="false" outlineLevel="0" max="2" min="2" style="1501" width="43.56"/>
    <col collapsed="false" customWidth="true" hidden="false" outlineLevel="0" max="3" min="3" style="1501" width="11.13"/>
    <col collapsed="false" customWidth="true" hidden="false" outlineLevel="0" max="4" min="4" style="1501" width="15.28"/>
    <col collapsed="false" customWidth="false" hidden="false" outlineLevel="0" max="257" min="5" style="1501" width="9.14"/>
  </cols>
  <sheetData>
    <row r="1" customFormat="false" ht="12.75" hidden="false" customHeight="false" outlineLevel="0" collapsed="false">
      <c r="D1" s="1628" t="s">
        <v>1409</v>
      </c>
      <c r="E1" s="1628"/>
      <c r="F1" s="1628"/>
    </row>
    <row r="2" customFormat="false" ht="12.75" hidden="false" customHeight="false" outlineLevel="0" collapsed="false">
      <c r="E2" s="1539"/>
    </row>
    <row r="3" customFormat="false" ht="12.75" hidden="false" customHeight="false" outlineLevel="0" collapsed="false">
      <c r="E3" s="1539"/>
    </row>
    <row r="4" customFormat="false" ht="12.75" hidden="false" customHeight="false" outlineLevel="0" collapsed="false">
      <c r="A4" s="1605" t="s">
        <v>1410</v>
      </c>
      <c r="B4" s="1605"/>
      <c r="C4" s="1605"/>
      <c r="D4" s="1605"/>
      <c r="E4" s="1605"/>
      <c r="F4" s="1605"/>
      <c r="G4" s="1605"/>
    </row>
    <row r="5" customFormat="false" ht="12.75" hidden="false" customHeight="false" outlineLevel="0" collapsed="false">
      <c r="A5" s="1605" t="s">
        <v>1254</v>
      </c>
      <c r="B5" s="1605"/>
      <c r="C5" s="1605"/>
      <c r="D5" s="1605"/>
      <c r="E5" s="1605"/>
      <c r="F5" s="1605"/>
      <c r="G5" s="1605"/>
    </row>
    <row r="6" customFormat="false" ht="7.5" hidden="false" customHeight="true" outlineLevel="0" collapsed="false"/>
    <row r="7" customFormat="false" ht="15.75" hidden="false" customHeight="false" outlineLevel="0" collapsed="false">
      <c r="A7" s="1686" t="s">
        <v>1411</v>
      </c>
      <c r="B7" s="1686"/>
      <c r="C7" s="1686"/>
      <c r="D7" s="1686"/>
      <c r="E7" s="1686"/>
      <c r="F7" s="1686"/>
      <c r="G7" s="1686"/>
    </row>
    <row r="8" customFormat="false" ht="14.25" hidden="false" customHeight="true" outlineLevel="0" collapsed="false">
      <c r="A8" s="1687"/>
      <c r="B8" s="1688"/>
      <c r="C8" s="1689" t="s">
        <v>1412</v>
      </c>
      <c r="D8" s="1689"/>
      <c r="E8" s="1689"/>
      <c r="F8" s="1690" t="s">
        <v>1413</v>
      </c>
      <c r="G8" s="1691" t="s">
        <v>357</v>
      </c>
    </row>
    <row r="9" customFormat="false" ht="13.5" hidden="false" customHeight="true" outlineLevel="0" collapsed="false">
      <c r="A9" s="1692"/>
      <c r="B9" s="1692"/>
      <c r="C9" s="1689" t="s">
        <v>1414</v>
      </c>
      <c r="D9" s="1689"/>
      <c r="E9" s="1693" t="s">
        <v>1415</v>
      </c>
      <c r="F9" s="1690"/>
      <c r="G9" s="1691"/>
    </row>
    <row r="10" customFormat="false" ht="60" hidden="false" customHeight="true" outlineLevel="0" collapsed="false">
      <c r="A10" s="1694"/>
      <c r="B10" s="1692"/>
      <c r="C10" s="1690" t="s">
        <v>1416</v>
      </c>
      <c r="D10" s="1690" t="s">
        <v>1417</v>
      </c>
      <c r="E10" s="1693"/>
      <c r="F10" s="1693"/>
      <c r="G10" s="1691"/>
    </row>
    <row r="11" customFormat="false" ht="15.75" hidden="false" customHeight="false" outlineLevel="0" collapsed="false">
      <c r="A11" s="1692"/>
      <c r="B11" s="1695" t="s">
        <v>1418</v>
      </c>
      <c r="C11" s="1696"/>
      <c r="D11" s="1697"/>
      <c r="E11" s="1696"/>
      <c r="F11" s="1696"/>
      <c r="G11" s="1698"/>
    </row>
    <row r="12" customFormat="false" ht="15.75" hidden="false" customHeight="false" outlineLevel="0" collapsed="false">
      <c r="A12" s="1699" t="s">
        <v>1419</v>
      </c>
      <c r="B12" s="1699" t="s">
        <v>1420</v>
      </c>
      <c r="C12" s="1700"/>
      <c r="D12" s="1700"/>
      <c r="E12" s="1700"/>
      <c r="F12" s="1700"/>
      <c r="G12" s="1701"/>
    </row>
    <row r="13" customFormat="false" ht="15.75" hidden="false" customHeight="false" outlineLevel="0" collapsed="false">
      <c r="A13" s="1699" t="s">
        <v>1024</v>
      </c>
      <c r="B13" s="1702" t="s">
        <v>1421</v>
      </c>
      <c r="C13" s="1700"/>
      <c r="D13" s="1700"/>
      <c r="E13" s="1700" t="n">
        <v>800</v>
      </c>
      <c r="F13" s="1700" t="n">
        <v>317</v>
      </c>
      <c r="G13" s="1701" t="n">
        <v>317</v>
      </c>
    </row>
    <row r="14" customFormat="false" ht="15.75" hidden="false" customHeight="false" outlineLevel="0" collapsed="false">
      <c r="A14" s="1703" t="s">
        <v>1025</v>
      </c>
      <c r="B14" s="1704" t="s">
        <v>1422</v>
      </c>
      <c r="C14" s="1705" t="n">
        <v>60590</v>
      </c>
      <c r="D14" s="1700"/>
      <c r="E14" s="1706" t="n">
        <v>90733</v>
      </c>
      <c r="F14" s="1705" t="n">
        <v>53208</v>
      </c>
      <c r="G14" s="1706" t="n">
        <v>204531</v>
      </c>
    </row>
    <row r="15" customFormat="false" ht="15.75" hidden="false" customHeight="false" outlineLevel="0" collapsed="false">
      <c r="A15" s="1707" t="s">
        <v>76</v>
      </c>
      <c r="B15" s="1708" t="s">
        <v>1423</v>
      </c>
      <c r="C15" s="1709" t="n">
        <v>60327</v>
      </c>
      <c r="D15" s="1700"/>
      <c r="E15" s="1709" t="n">
        <v>41372</v>
      </c>
      <c r="F15" s="1709" t="n">
        <v>23428</v>
      </c>
      <c r="G15" s="1709" t="n">
        <v>125127</v>
      </c>
    </row>
    <row r="16" customFormat="false" ht="15.75" hidden="false" customHeight="false" outlineLevel="0" collapsed="false">
      <c r="A16" s="1707" t="s">
        <v>97</v>
      </c>
      <c r="B16" s="1708" t="s">
        <v>1424</v>
      </c>
      <c r="C16" s="1709" t="n">
        <v>263</v>
      </c>
      <c r="D16" s="1700"/>
      <c r="E16" s="1709"/>
      <c r="F16" s="1709" t="n">
        <v>28075</v>
      </c>
      <c r="G16" s="1709" t="n">
        <v>28338</v>
      </c>
    </row>
    <row r="17" customFormat="false" ht="15.75" hidden="false" customHeight="false" outlineLevel="0" collapsed="false">
      <c r="A17" s="1707" t="s">
        <v>114</v>
      </c>
      <c r="B17" s="1708" t="s">
        <v>1425</v>
      </c>
      <c r="C17" s="1709"/>
      <c r="D17" s="1700"/>
      <c r="E17" s="1709"/>
      <c r="F17" s="1709"/>
      <c r="G17" s="1709"/>
    </row>
    <row r="18" customFormat="false" ht="15.75" hidden="false" customHeight="false" outlineLevel="0" collapsed="false">
      <c r="A18" s="1707" t="s">
        <v>331</v>
      </c>
      <c r="B18" s="1708" t="s">
        <v>1426</v>
      </c>
      <c r="C18" s="1709"/>
      <c r="D18" s="1700"/>
      <c r="E18" s="1709" t="n">
        <v>2788</v>
      </c>
      <c r="F18" s="1709"/>
      <c r="G18" s="1709" t="n">
        <v>2788</v>
      </c>
    </row>
    <row r="19" customFormat="false" ht="15.75" hidden="false" customHeight="false" outlineLevel="0" collapsed="false">
      <c r="A19" s="1710" t="s">
        <v>149</v>
      </c>
      <c r="B19" s="1711" t="s">
        <v>1427</v>
      </c>
      <c r="C19" s="1712"/>
      <c r="D19" s="1700"/>
      <c r="E19" s="1712"/>
      <c r="F19" s="1713"/>
      <c r="G19" s="1712"/>
    </row>
    <row r="20" customFormat="false" ht="15.75" hidden="false" customHeight="false" outlineLevel="0" collapsed="false">
      <c r="A20" s="1703" t="s">
        <v>1026</v>
      </c>
      <c r="B20" s="1704" t="s">
        <v>1428</v>
      </c>
      <c r="C20" s="1705"/>
      <c r="D20" s="1700"/>
      <c r="E20" s="1705"/>
      <c r="F20" s="1714"/>
      <c r="G20" s="1706"/>
    </row>
    <row r="21" customFormat="false" ht="12.75" hidden="false" customHeight="false" outlineLevel="0" collapsed="false">
      <c r="A21" s="1707" t="s">
        <v>76</v>
      </c>
      <c r="B21" s="1715" t="s">
        <v>1429</v>
      </c>
      <c r="C21" s="1714"/>
      <c r="D21" s="1709"/>
      <c r="E21" s="1709"/>
      <c r="F21" s="1709"/>
      <c r="G21" s="1709"/>
    </row>
    <row r="22" customFormat="false" ht="12.75" hidden="false" customHeight="false" outlineLevel="0" collapsed="false">
      <c r="A22" s="1707" t="s">
        <v>97</v>
      </c>
      <c r="B22" s="1708" t="s">
        <v>1430</v>
      </c>
      <c r="C22" s="1716"/>
      <c r="D22" s="1709"/>
      <c r="E22" s="1709"/>
      <c r="F22" s="1709"/>
      <c r="G22" s="1709"/>
    </row>
    <row r="23" customFormat="false" ht="13.5" hidden="false" customHeight="false" outlineLevel="0" collapsed="false">
      <c r="A23" s="1710" t="s">
        <v>114</v>
      </c>
      <c r="B23" s="1711" t="s">
        <v>1431</v>
      </c>
      <c r="C23" s="1717"/>
      <c r="D23" s="1712"/>
      <c r="E23" s="1712"/>
      <c r="F23" s="1712"/>
      <c r="G23" s="1712"/>
    </row>
    <row r="24" customFormat="false" ht="15.75" hidden="false" customHeight="false" outlineLevel="0" collapsed="false">
      <c r="A24" s="1718" t="s">
        <v>1027</v>
      </c>
      <c r="B24" s="1719" t="s">
        <v>1432</v>
      </c>
      <c r="C24" s="1700"/>
      <c r="D24" s="1700"/>
      <c r="E24" s="1700" t="n">
        <v>46573</v>
      </c>
      <c r="F24" s="1698" t="n">
        <v>1705</v>
      </c>
      <c r="G24" s="1700" t="n">
        <v>48278</v>
      </c>
    </row>
    <row r="25" customFormat="false" ht="15" hidden="false" customHeight="false" outlineLevel="0" collapsed="false">
      <c r="A25" s="1720"/>
      <c r="B25" s="1721"/>
      <c r="C25" s="1722"/>
      <c r="D25" s="1722"/>
      <c r="E25" s="1722"/>
      <c r="F25" s="1723"/>
      <c r="G25" s="1722"/>
    </row>
    <row r="26" customFormat="false" ht="15" hidden="false" customHeight="false" outlineLevel="0" collapsed="false">
      <c r="A26" s="1720"/>
      <c r="B26" s="1721"/>
      <c r="C26" s="1723"/>
      <c r="D26" s="1723"/>
      <c r="E26" s="1723"/>
      <c r="F26" s="1723"/>
      <c r="G26" s="1723"/>
    </row>
    <row r="27" customFormat="false" ht="15" hidden="false" customHeight="false" outlineLevel="0" collapsed="false">
      <c r="A27" s="1720"/>
      <c r="B27" s="1721"/>
      <c r="C27" s="1723"/>
      <c r="D27" s="1723"/>
      <c r="E27" s="1723"/>
      <c r="F27" s="1723"/>
      <c r="G27" s="1723"/>
    </row>
    <row r="28" customFormat="false" ht="15" hidden="false" customHeight="false" outlineLevel="0" collapsed="false">
      <c r="A28" s="1720"/>
      <c r="B28" s="1721"/>
      <c r="C28" s="1722"/>
      <c r="D28" s="1722"/>
      <c r="E28" s="1722"/>
      <c r="F28" s="1723"/>
      <c r="G28" s="1722"/>
    </row>
    <row r="29" customFormat="false" ht="15" hidden="false" customHeight="false" outlineLevel="0" collapsed="false">
      <c r="A29" s="1720"/>
      <c r="B29" s="1721"/>
      <c r="C29" s="1723"/>
      <c r="D29" s="1723"/>
      <c r="E29" s="1723"/>
      <c r="F29" s="1723"/>
      <c r="G29" s="1723"/>
    </row>
    <row r="30" customFormat="false" ht="15" hidden="false" customHeight="false" outlineLevel="0" collapsed="false">
      <c r="A30" s="1720"/>
      <c r="B30" s="1721"/>
      <c r="C30" s="1723"/>
      <c r="D30" s="1723"/>
      <c r="E30" s="1723"/>
      <c r="F30" s="1723"/>
      <c r="G30" s="1723"/>
    </row>
    <row r="31" customFormat="false" ht="15" hidden="false" customHeight="false" outlineLevel="0" collapsed="false">
      <c r="A31" s="1720"/>
      <c r="B31" s="1721"/>
      <c r="C31" s="1723"/>
      <c r="D31" s="1723"/>
      <c r="E31" s="1723"/>
      <c r="F31" s="1723"/>
      <c r="G31" s="1723"/>
    </row>
    <row r="32" customFormat="false" ht="14.25" hidden="false" customHeight="true" outlineLevel="0" collapsed="false">
      <c r="A32" s="1720"/>
      <c r="B32" s="1721"/>
      <c r="C32" s="1723"/>
      <c r="D32" s="1723"/>
      <c r="E32" s="1723"/>
      <c r="F32" s="1723"/>
      <c r="G32" s="1723"/>
    </row>
    <row r="33" customFormat="false" ht="12.75" hidden="false" customHeight="true" outlineLevel="0" collapsed="false">
      <c r="A33" s="1720"/>
      <c r="B33" s="1721"/>
      <c r="C33" s="1723"/>
      <c r="D33" s="1723"/>
      <c r="E33" s="1723"/>
      <c r="F33" s="1723"/>
      <c r="G33" s="1723"/>
    </row>
    <row r="34" customFormat="false" ht="12" hidden="false" customHeight="true" outlineLevel="0" collapsed="false">
      <c r="A34" s="1720"/>
      <c r="B34" s="1721"/>
      <c r="C34" s="1722"/>
      <c r="G34" s="1722"/>
    </row>
    <row r="35" customFormat="false" ht="15" hidden="false" customHeight="false" outlineLevel="0" collapsed="false">
      <c r="A35" s="1720"/>
      <c r="B35" s="1721"/>
      <c r="C35" s="1723"/>
      <c r="D35" s="1723"/>
      <c r="E35" s="1723"/>
      <c r="F35" s="1723"/>
      <c r="G35" s="1723"/>
    </row>
    <row r="36" customFormat="false" ht="15" hidden="false" customHeight="false" outlineLevel="0" collapsed="false">
      <c r="A36" s="1720"/>
      <c r="B36" s="1721"/>
      <c r="C36" s="1723"/>
      <c r="D36" s="1723"/>
      <c r="E36" s="1723"/>
      <c r="F36" s="1723"/>
      <c r="G36" s="1723"/>
    </row>
    <row r="37" customFormat="false" ht="15" hidden="false" customHeight="false" outlineLevel="0" collapsed="false">
      <c r="A37" s="1720"/>
      <c r="B37" s="1721"/>
      <c r="C37" s="1723"/>
      <c r="D37" s="1723"/>
      <c r="E37" s="1723"/>
      <c r="F37" s="1723"/>
      <c r="G37" s="1723"/>
    </row>
    <row r="38" customFormat="false" ht="15" hidden="false" customHeight="false" outlineLevel="0" collapsed="false">
      <c r="A38" s="1720"/>
      <c r="B38" s="1721"/>
      <c r="C38" s="1722"/>
      <c r="D38" s="1722"/>
      <c r="E38" s="1722"/>
      <c r="F38" s="1723"/>
      <c r="G38" s="1722"/>
    </row>
    <row r="39" customFormat="false" ht="15" hidden="false" customHeight="false" outlineLevel="0" collapsed="false">
      <c r="A39" s="1720"/>
      <c r="B39" s="1721"/>
      <c r="C39" s="1722"/>
      <c r="D39" s="1722"/>
      <c r="E39" s="1722"/>
      <c r="F39" s="1723"/>
      <c r="G39" s="1722"/>
    </row>
    <row r="40" customFormat="false" ht="15" hidden="false" customHeight="false" outlineLevel="0" collapsed="false">
      <c r="A40" s="1724"/>
      <c r="B40" s="1724"/>
      <c r="C40" s="1722"/>
      <c r="D40" s="1722"/>
      <c r="E40" s="1722"/>
      <c r="F40" s="1722"/>
      <c r="G40" s="1722"/>
    </row>
    <row r="41" customFormat="false" ht="15" hidden="false" customHeight="false" outlineLevel="0" collapsed="false">
      <c r="A41" s="1724"/>
      <c r="B41" s="1725"/>
      <c r="C41" s="1723"/>
      <c r="D41" s="1723"/>
      <c r="E41" s="1723"/>
      <c r="F41" s="1723"/>
      <c r="G41" s="1723"/>
    </row>
    <row r="42" customFormat="false" ht="13.5" hidden="false" customHeight="true" outlineLevel="0" collapsed="false">
      <c r="A42" s="1720"/>
      <c r="B42" s="1720"/>
      <c r="C42" s="1722"/>
      <c r="D42" s="1722"/>
      <c r="E42" s="1723"/>
      <c r="F42" s="1722"/>
      <c r="G42" s="1722"/>
    </row>
    <row r="43" customFormat="false" ht="15" hidden="false" customHeight="false" outlineLevel="0" collapsed="false">
      <c r="A43" s="1720"/>
      <c r="B43" s="1720"/>
      <c r="C43" s="1723"/>
      <c r="D43" s="1723"/>
      <c r="E43" s="1723"/>
      <c r="F43" s="1723"/>
      <c r="G43" s="1723"/>
    </row>
    <row r="44" customFormat="false" ht="15" hidden="false" customHeight="false" outlineLevel="0" collapsed="false">
      <c r="A44" s="1720"/>
      <c r="B44" s="1720"/>
      <c r="C44" s="1723"/>
      <c r="D44" s="1723"/>
      <c r="E44" s="1723"/>
      <c r="F44" s="1723"/>
      <c r="G44" s="1723"/>
    </row>
    <row r="45" customFormat="false" ht="15" hidden="false" customHeight="false" outlineLevel="0" collapsed="false">
      <c r="A45" s="1720"/>
      <c r="B45" s="1720"/>
      <c r="C45" s="1723"/>
      <c r="D45" s="1723"/>
      <c r="E45" s="1723"/>
      <c r="F45" s="1723"/>
      <c r="G45" s="1723"/>
    </row>
    <row r="46" customFormat="false" ht="15" hidden="false" customHeight="false" outlineLevel="0" collapsed="false">
      <c r="A46" s="1720"/>
      <c r="B46" s="1720"/>
      <c r="C46" s="1723"/>
      <c r="D46" s="1723"/>
      <c r="E46" s="1723"/>
      <c r="F46" s="1723"/>
      <c r="G46" s="1723"/>
    </row>
    <row r="47" customFormat="false" ht="15" hidden="false" customHeight="false" outlineLevel="0" collapsed="false">
      <c r="A47" s="1720"/>
      <c r="B47" s="1720"/>
      <c r="C47" s="1723"/>
      <c r="D47" s="1723"/>
      <c r="E47" s="1723"/>
      <c r="F47" s="1723"/>
      <c r="G47" s="1723"/>
    </row>
    <row r="48" customFormat="false" ht="15" hidden="false" customHeight="false" outlineLevel="0" collapsed="false">
      <c r="A48" s="1720"/>
      <c r="B48" s="1720"/>
      <c r="C48" s="1723"/>
      <c r="D48" s="1723"/>
      <c r="E48" s="1723"/>
      <c r="F48" s="1723"/>
      <c r="G48" s="1723"/>
    </row>
    <row r="49" customFormat="false" ht="14.25" hidden="false" customHeight="true" outlineLevel="0" collapsed="false">
      <c r="A49" s="1720"/>
      <c r="B49" s="1720"/>
      <c r="C49" s="1722"/>
      <c r="D49" s="1722"/>
      <c r="E49" s="1723"/>
      <c r="F49" s="1722"/>
      <c r="G49" s="1722"/>
    </row>
    <row r="50" customFormat="false" ht="15" hidden="false" customHeight="false" outlineLevel="0" collapsed="false">
      <c r="A50" s="1720"/>
      <c r="B50" s="1720"/>
      <c r="C50" s="1723"/>
      <c r="D50" s="1723"/>
      <c r="E50" s="1723"/>
      <c r="F50" s="1726"/>
      <c r="G50" s="1723"/>
    </row>
    <row r="51" customFormat="false" ht="15" hidden="false" customHeight="false" outlineLevel="0" collapsed="false">
      <c r="A51" s="1720"/>
      <c r="B51" s="1720"/>
      <c r="C51" s="1723"/>
      <c r="D51" s="1723"/>
      <c r="E51" s="1723"/>
      <c r="F51" s="1726"/>
      <c r="G51" s="1723"/>
    </row>
    <row r="52" customFormat="false" ht="15" hidden="false" customHeight="false" outlineLevel="0" collapsed="false">
      <c r="A52" s="1720"/>
      <c r="B52" s="1720"/>
      <c r="C52" s="1723"/>
      <c r="D52" s="1723"/>
      <c r="E52" s="1723"/>
      <c r="F52" s="1726"/>
      <c r="G52" s="1723"/>
    </row>
    <row r="53" customFormat="false" ht="15" hidden="false" customHeight="false" outlineLevel="0" collapsed="false">
      <c r="A53" s="1720"/>
      <c r="B53" s="1720"/>
      <c r="C53" s="1723"/>
      <c r="D53" s="1723"/>
      <c r="E53" s="1723"/>
      <c r="F53" s="1722"/>
      <c r="G53" s="1723"/>
    </row>
    <row r="54" customFormat="false" ht="15" hidden="false" customHeight="false" outlineLevel="0" collapsed="false">
      <c r="A54" s="1720"/>
      <c r="B54" s="1720"/>
      <c r="C54" s="1723"/>
      <c r="D54" s="1723"/>
      <c r="E54" s="1723"/>
      <c r="F54" s="1722"/>
      <c r="G54" s="1723"/>
    </row>
    <row r="55" customFormat="false" ht="15" hidden="false" customHeight="false" outlineLevel="0" collapsed="false">
      <c r="A55" s="1720"/>
      <c r="B55" s="1720"/>
      <c r="C55" s="1722"/>
      <c r="D55" s="1722"/>
      <c r="E55" s="1723"/>
      <c r="F55" s="1722"/>
      <c r="G55" s="1722"/>
    </row>
    <row r="56" customFormat="false" ht="15" hidden="false" customHeight="false" outlineLevel="0" collapsed="false">
      <c r="A56" s="1727"/>
      <c r="B56" s="1727"/>
      <c r="C56" s="1722"/>
      <c r="D56" s="1722"/>
      <c r="E56" s="1723"/>
      <c r="F56" s="1722"/>
      <c r="G56" s="1722"/>
    </row>
  </sheetData>
  <mergeCells count="11">
    <mergeCell ref="D1:F1"/>
    <mergeCell ref="A4:G4"/>
    <mergeCell ref="A5:G5"/>
    <mergeCell ref="A7:G7"/>
    <mergeCell ref="C8:E8"/>
    <mergeCell ref="F8:F10"/>
    <mergeCell ref="G8:G10"/>
    <mergeCell ref="C9:D9"/>
    <mergeCell ref="E9:E10"/>
    <mergeCell ref="A40:B40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1" width="13.56"/>
    <col collapsed="false" customWidth="true" hidden="false" outlineLevel="0" max="2" min="2" style="1501" width="48.7"/>
    <col collapsed="false" customWidth="true" hidden="false" outlineLevel="0" max="3" min="3" style="1501" width="16.84"/>
    <col collapsed="false" customWidth="true" hidden="false" outlineLevel="0" max="4" min="4" style="1501" width="12.85"/>
    <col collapsed="false" customWidth="true" hidden="false" outlineLevel="0" max="5" min="5" style="1501" width="15.28"/>
    <col collapsed="false" customWidth="true" hidden="false" outlineLevel="0" max="6" min="6" style="1501" width="12.14"/>
    <col collapsed="false" customWidth="false" hidden="false" outlineLevel="0" max="257" min="7" style="1501" width="9.14"/>
  </cols>
  <sheetData>
    <row r="1" customFormat="false" ht="12.75" hidden="false" customHeight="false" outlineLevel="0" collapsed="false">
      <c r="D1" s="1628" t="s">
        <v>1433</v>
      </c>
      <c r="E1" s="1628"/>
      <c r="F1" s="1628"/>
    </row>
    <row r="2" customFormat="false" ht="12.75" hidden="false" customHeight="false" outlineLevel="0" collapsed="false">
      <c r="F2" s="1539"/>
    </row>
    <row r="4" customFormat="false" ht="12.75" hidden="false" customHeight="false" outlineLevel="0" collapsed="false">
      <c r="A4" s="1605" t="s">
        <v>1434</v>
      </c>
      <c r="B4" s="1605"/>
      <c r="C4" s="1605"/>
      <c r="D4" s="1605"/>
      <c r="E4" s="1605"/>
      <c r="F4" s="1605"/>
      <c r="G4" s="1605"/>
    </row>
    <row r="5" customFormat="false" ht="12.75" hidden="false" customHeight="false" outlineLevel="0" collapsed="false">
      <c r="A5" s="1605" t="s">
        <v>1254</v>
      </c>
      <c r="B5" s="1605"/>
      <c r="C5" s="1605"/>
      <c r="D5" s="1605"/>
      <c r="E5" s="1605"/>
      <c r="F5" s="1605"/>
      <c r="G5" s="1605"/>
    </row>
    <row r="8" customFormat="false" ht="15" hidden="false" customHeight="false" outlineLevel="0" collapsed="false">
      <c r="A8" s="1728"/>
      <c r="B8" s="1728"/>
      <c r="C8" s="1728"/>
      <c r="D8" s="1728"/>
      <c r="E8" s="1728"/>
      <c r="F8" s="1728"/>
    </row>
    <row r="9" customFormat="false" ht="15.75" hidden="false" customHeight="true" outlineLevel="0" collapsed="false">
      <c r="A9" s="1729" t="s">
        <v>1435</v>
      </c>
      <c r="B9" s="1729"/>
      <c r="C9" s="1729"/>
      <c r="D9" s="1729"/>
      <c r="E9" s="1729"/>
      <c r="F9" s="1729"/>
    </row>
    <row r="10" customFormat="false" ht="15.75" hidden="false" customHeight="false" outlineLevel="0" collapsed="false">
      <c r="A10" s="1730" t="s">
        <v>1436</v>
      </c>
      <c r="B10" s="1730"/>
      <c r="C10" s="1730" t="s">
        <v>1437</v>
      </c>
      <c r="D10" s="1730"/>
      <c r="E10" s="1730" t="s">
        <v>1438</v>
      </c>
      <c r="F10" s="1730"/>
    </row>
    <row r="11" customFormat="false" ht="15.75" hidden="false" customHeight="false" outlineLevel="0" collapsed="false">
      <c r="A11" s="1730" t="s">
        <v>1439</v>
      </c>
      <c r="B11" s="1730" t="s">
        <v>354</v>
      </c>
      <c r="C11" s="1730" t="s">
        <v>1440</v>
      </c>
      <c r="D11" s="1730" t="s">
        <v>1441</v>
      </c>
      <c r="E11" s="1730" t="s">
        <v>1442</v>
      </c>
      <c r="F11" s="1730" t="s">
        <v>1441</v>
      </c>
    </row>
    <row r="12" customFormat="false" ht="12.75" hidden="false" customHeight="false" outlineLevel="0" collapsed="false">
      <c r="A12" s="1731" t="n">
        <v>112912</v>
      </c>
      <c r="B12" s="1732" t="s">
        <v>1443</v>
      </c>
      <c r="C12" s="1733" t="n">
        <v>800</v>
      </c>
      <c r="D12" s="1732" t="n">
        <v>1</v>
      </c>
      <c r="E12" s="1732"/>
      <c r="F12" s="1734"/>
    </row>
    <row r="13" customFormat="false" ht="13.5" hidden="false" customHeight="false" outlineLevel="0" collapsed="false">
      <c r="A13" s="1710" t="n">
        <v>112913</v>
      </c>
      <c r="B13" s="1735" t="s">
        <v>1443</v>
      </c>
      <c r="C13" s="1736" t="n">
        <v>317</v>
      </c>
      <c r="D13" s="1737" t="n">
        <v>4</v>
      </c>
      <c r="E13" s="1738"/>
      <c r="F13" s="1739"/>
    </row>
    <row r="14" customFormat="false" ht="15.75" hidden="false" customHeight="false" outlineLevel="0" collapsed="false">
      <c r="A14" s="1740" t="s">
        <v>1444</v>
      </c>
      <c r="B14" s="1740"/>
      <c r="C14" s="1696" t="n">
        <v>1117</v>
      </c>
      <c r="D14" s="1692" t="n">
        <v>5</v>
      </c>
      <c r="E14" s="1692"/>
      <c r="F14" s="1692"/>
    </row>
    <row r="15" customFormat="false" ht="12.75" hidden="false" customHeight="false" outlineLevel="0" collapsed="false">
      <c r="A15" s="1731" t="n">
        <v>1219233</v>
      </c>
      <c r="B15" s="1732" t="s">
        <v>1445</v>
      </c>
      <c r="C15" s="1733"/>
      <c r="D15" s="1732"/>
      <c r="E15" s="1732"/>
      <c r="F15" s="1734"/>
    </row>
    <row r="16" customFormat="false" ht="12.75" hidden="false" customHeight="false" outlineLevel="0" collapsed="false">
      <c r="A16" s="1741" t="n">
        <v>1219249</v>
      </c>
      <c r="B16" s="1708" t="s">
        <v>1446</v>
      </c>
      <c r="C16" s="1709" t="n">
        <v>5</v>
      </c>
      <c r="D16" s="1708" t="n">
        <v>1</v>
      </c>
      <c r="E16" s="1708"/>
      <c r="F16" s="1742"/>
    </row>
    <row r="17" customFormat="false" ht="12.75" hidden="false" customHeight="false" outlineLevel="0" collapsed="false">
      <c r="A17" s="1741" t="n">
        <v>1319112</v>
      </c>
      <c r="B17" s="1708" t="s">
        <v>1447</v>
      </c>
      <c r="C17" s="1709" t="n">
        <v>30</v>
      </c>
      <c r="D17" s="1708" t="n">
        <v>1</v>
      </c>
      <c r="E17" s="1708"/>
      <c r="F17" s="1743"/>
    </row>
    <row r="18" customFormat="false" ht="12.75" hidden="false" customHeight="false" outlineLevel="0" collapsed="false">
      <c r="A18" s="1741" t="n">
        <v>1319113</v>
      </c>
      <c r="B18" s="1708" t="s">
        <v>1447</v>
      </c>
      <c r="C18" s="1709"/>
      <c r="D18" s="1708"/>
      <c r="E18" s="1708"/>
      <c r="F18" s="1744"/>
    </row>
    <row r="19" customFormat="false" ht="12.75" hidden="false" customHeight="false" outlineLevel="0" collapsed="false">
      <c r="A19" s="1707" t="n">
        <v>1319122</v>
      </c>
      <c r="B19" s="1708" t="s">
        <v>1448</v>
      </c>
      <c r="C19" s="1709" t="n">
        <v>1050</v>
      </c>
      <c r="D19" s="1708" t="n">
        <v>7</v>
      </c>
      <c r="E19" s="1708"/>
      <c r="F19" s="1742"/>
    </row>
    <row r="20" customFormat="false" ht="12.75" hidden="false" customHeight="false" outlineLevel="0" collapsed="false">
      <c r="A20" s="1707" t="n">
        <v>13191211</v>
      </c>
      <c r="B20" s="1708" t="s">
        <v>1448</v>
      </c>
      <c r="C20" s="1709"/>
      <c r="D20" s="1708"/>
      <c r="E20" s="1708"/>
      <c r="F20" s="1742"/>
    </row>
    <row r="21" customFormat="false" ht="12.75" hidden="false" customHeight="false" outlineLevel="0" collapsed="false">
      <c r="A21" s="1707" t="n">
        <v>1319123</v>
      </c>
      <c r="B21" s="1708" t="s">
        <v>1448</v>
      </c>
      <c r="C21" s="1709"/>
      <c r="D21" s="1708"/>
      <c r="E21" s="1708"/>
      <c r="F21" s="1742"/>
    </row>
    <row r="22" customFormat="false" ht="12.75" hidden="false" customHeight="false" outlineLevel="0" collapsed="false">
      <c r="A22" s="1745" t="n">
        <v>131916</v>
      </c>
      <c r="B22" s="1708" t="s">
        <v>1449</v>
      </c>
      <c r="C22" s="1709" t="n">
        <v>1938</v>
      </c>
      <c r="D22" s="1708" t="n">
        <v>13</v>
      </c>
      <c r="E22" s="1708"/>
      <c r="F22" s="1742"/>
    </row>
    <row r="23" customFormat="false" ht="12.75" hidden="false" customHeight="false" outlineLevel="0" collapsed="false">
      <c r="A23" s="1746" t="n">
        <v>1319823</v>
      </c>
      <c r="B23" s="1711" t="s">
        <v>1450</v>
      </c>
      <c r="C23" s="1712"/>
      <c r="D23" s="1711"/>
      <c r="E23" s="1747"/>
      <c r="F23" s="1744"/>
    </row>
    <row r="24" customFormat="false" ht="13.5" hidden="false" customHeight="false" outlineLevel="0" collapsed="false">
      <c r="A24" s="1748" t="n">
        <v>1831</v>
      </c>
      <c r="B24" s="1738" t="s">
        <v>1451</v>
      </c>
      <c r="C24" s="1749" t="n">
        <v>856</v>
      </c>
      <c r="D24" s="1750" t="n">
        <v>1</v>
      </c>
      <c r="E24" s="1738"/>
      <c r="F24" s="1739"/>
    </row>
    <row r="25" customFormat="false" ht="15.75" hidden="false" customHeight="false" outlineLevel="0" collapsed="false">
      <c r="A25" s="1740" t="s">
        <v>1452</v>
      </c>
      <c r="B25" s="1740"/>
      <c r="C25" s="1696" t="n">
        <v>3879</v>
      </c>
      <c r="D25" s="1692" t="n">
        <v>23</v>
      </c>
      <c r="E25" s="1692"/>
      <c r="F25" s="1692"/>
    </row>
    <row r="26" customFormat="false" ht="15.75" hidden="false" customHeight="false" outlineLevel="0" collapsed="false">
      <c r="A26" s="1740" t="s">
        <v>1453</v>
      </c>
      <c r="B26" s="1740"/>
      <c r="C26" s="1696" t="n">
        <v>4996</v>
      </c>
      <c r="D26" s="1692" t="n">
        <v>25</v>
      </c>
      <c r="E26" s="1692"/>
      <c r="F26" s="1692"/>
    </row>
  </sheetData>
  <mergeCells count="11">
    <mergeCell ref="D1:F1"/>
    <mergeCell ref="A4:G4"/>
    <mergeCell ref="A5:G5"/>
    <mergeCell ref="A8:F8"/>
    <mergeCell ref="A9:F9"/>
    <mergeCell ref="A10:B10"/>
    <mergeCell ref="C10:D10"/>
    <mergeCell ref="E10:F10"/>
    <mergeCell ref="A14:B1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</cols>
  <sheetData>
    <row r="1" customFormat="false" ht="12.75" hidden="false" customHeight="false" outlineLevel="0" collapsed="false">
      <c r="B1" s="542" t="s">
        <v>1454</v>
      </c>
      <c r="C1" s="1099" t="s">
        <v>1455</v>
      </c>
      <c r="D1" s="1099"/>
    </row>
    <row r="3" customFormat="false" ht="12.75" hidden="false" customHeight="false" outlineLevel="0" collapsed="false">
      <c r="A3" s="452" t="s">
        <v>1456</v>
      </c>
      <c r="B3" s="452" t="s">
        <v>1254</v>
      </c>
      <c r="C3" s="452"/>
      <c r="D3" s="452"/>
      <c r="E3" s="452"/>
    </row>
    <row r="4" customFormat="false" ht="12.75" hidden="true" customHeight="false" outlineLevel="0" collapsed="false">
      <c r="A4" s="452"/>
      <c r="B4" s="452"/>
      <c r="C4" s="452"/>
      <c r="D4" s="452"/>
      <c r="E4" s="452"/>
    </row>
    <row r="5" customFormat="false" ht="12.75" hidden="true" customHeight="false" outlineLevel="0" collapsed="false">
      <c r="A5" s="452"/>
      <c r="C5" s="452"/>
      <c r="D5" s="452"/>
      <c r="E5" s="452"/>
    </row>
    <row r="6" customFormat="false" ht="12.75" hidden="false" customHeight="false" outlineLevel="0" collapsed="false">
      <c r="C6" s="452"/>
      <c r="D6" s="452"/>
      <c r="E6" s="452"/>
    </row>
    <row r="7" customFormat="false" ht="12.75" hidden="true" customHeight="false" outlineLevel="0" collapsed="false">
      <c r="C7" s="452"/>
      <c r="D7" s="452"/>
      <c r="E7" s="452"/>
    </row>
    <row r="8" customFormat="false" ht="12.75" hidden="true" customHeight="false" outlineLevel="0" collapsed="false">
      <c r="C8" s="452"/>
      <c r="D8" s="452"/>
      <c r="E8" s="452"/>
    </row>
    <row r="9" customFormat="false" ht="12.75" hidden="true" customHeight="false" outlineLevel="0" collapsed="false">
      <c r="A9" s="452"/>
      <c r="B9" s="452"/>
      <c r="C9" s="452"/>
      <c r="D9" s="452"/>
      <c r="E9" s="452"/>
    </row>
    <row r="10" customFormat="false" ht="12.75" hidden="true" customHeight="false" outlineLevel="0" collapsed="false">
      <c r="A10" s="452"/>
      <c r="B10" s="452"/>
      <c r="C10" s="452"/>
      <c r="D10" s="452"/>
      <c r="E10" s="452"/>
    </row>
    <row r="11" customFormat="false" ht="12.75" hidden="true" customHeight="false" outlineLevel="0" collapsed="false">
      <c r="A11" s="452"/>
      <c r="B11" s="452"/>
      <c r="C11" s="452"/>
      <c r="D11" s="452"/>
      <c r="E11" s="452"/>
    </row>
    <row r="12" customFormat="false" ht="12.75" hidden="false" customHeight="false" outlineLevel="0" collapsed="false">
      <c r="A12" s="452" t="s">
        <v>1457</v>
      </c>
      <c r="B12" s="452"/>
      <c r="C12" s="452"/>
      <c r="D12" s="452"/>
      <c r="E12" s="452"/>
    </row>
    <row r="13" customFormat="false" ht="12.75" hidden="false" customHeight="false" outlineLevel="0" collapsed="false">
      <c r="A13" s="452"/>
      <c r="B13" s="452"/>
      <c r="C13" s="452"/>
      <c r="D13" s="452"/>
      <c r="E13" s="452"/>
    </row>
    <row r="14" customFormat="false" ht="12.75" hidden="false" customHeight="false" outlineLevel="0" collapsed="false">
      <c r="A14" s="452" t="s">
        <v>76</v>
      </c>
      <c r="B14" s="452" t="s">
        <v>1458</v>
      </c>
      <c r="C14" s="452"/>
      <c r="D14" s="452"/>
      <c r="E14" s="452"/>
    </row>
    <row r="15" customFormat="false" ht="12.75" hidden="false" customHeight="false" outlineLevel="0" collapsed="false">
      <c r="A15" s="452" t="s">
        <v>97</v>
      </c>
      <c r="B15" s="452" t="s">
        <v>1459</v>
      </c>
      <c r="C15" s="452"/>
      <c r="D15" s="452"/>
      <c r="E15" s="452"/>
    </row>
    <row r="16" customFormat="false" ht="12.75" hidden="false" customHeight="false" outlineLevel="0" collapsed="false">
      <c r="A16" s="452" t="s">
        <v>114</v>
      </c>
      <c r="B16" s="452" t="s">
        <v>1460</v>
      </c>
      <c r="C16" s="452"/>
      <c r="D16" s="452"/>
      <c r="E16" s="452"/>
    </row>
    <row r="17" customFormat="false" ht="12.75" hidden="false" customHeight="false" outlineLevel="0" collapsed="false">
      <c r="A17" s="452" t="s">
        <v>331</v>
      </c>
      <c r="B17" s="452" t="s">
        <v>367</v>
      </c>
      <c r="C17" s="452"/>
      <c r="D17" s="452"/>
      <c r="E17" s="452"/>
    </row>
    <row r="18" customFormat="false" ht="12.75" hidden="false" customHeight="false" outlineLevel="0" collapsed="false">
      <c r="A18" s="452" t="s">
        <v>149</v>
      </c>
      <c r="B18" s="452" t="s">
        <v>1461</v>
      </c>
      <c r="C18" s="452"/>
      <c r="D18" s="452"/>
      <c r="E18" s="452"/>
    </row>
    <row r="19" customFormat="false" ht="12.75" hidden="false" customHeight="false" outlineLevel="0" collapsed="false">
      <c r="A19" s="452" t="s">
        <v>182</v>
      </c>
      <c r="B19" s="452" t="s">
        <v>625</v>
      </c>
      <c r="C19" s="452"/>
      <c r="D19" s="452"/>
      <c r="E19" s="452"/>
    </row>
    <row r="20" customFormat="false" ht="12.75" hidden="false" customHeight="false" outlineLevel="0" collapsed="false">
      <c r="A20" s="452" t="s">
        <v>344</v>
      </c>
      <c r="B20" s="452" t="s">
        <v>1462</v>
      </c>
      <c r="C20" s="452"/>
      <c r="D20" s="452"/>
      <c r="E20" s="452"/>
    </row>
    <row r="21" customFormat="false" ht="12.75" hidden="false" customHeight="false" outlineLevel="0" collapsed="false">
      <c r="A21" s="452" t="s">
        <v>205</v>
      </c>
      <c r="B21" s="452" t="s">
        <v>368</v>
      </c>
      <c r="C21" s="452"/>
      <c r="D21" s="452"/>
      <c r="E21" s="452"/>
    </row>
    <row r="22" customFormat="false" ht="12.75" hidden="false" customHeight="false" outlineLevel="0" collapsed="false">
      <c r="A22" s="452" t="s">
        <v>214</v>
      </c>
      <c r="B22" s="452" t="s">
        <v>1463</v>
      </c>
      <c r="C22" s="452"/>
      <c r="D22" s="452"/>
      <c r="E22" s="452"/>
    </row>
    <row r="23" customFormat="false" ht="12.75" hidden="false" customHeight="false" outlineLevel="0" collapsed="false">
      <c r="A23" s="452" t="s">
        <v>472</v>
      </c>
      <c r="B23" s="452" t="s">
        <v>1464</v>
      </c>
      <c r="C23" s="452"/>
      <c r="D23" s="452"/>
      <c r="E23" s="452"/>
    </row>
    <row r="24" customFormat="false" ht="12.75" hidden="false" customHeight="false" outlineLevel="0" collapsed="false">
      <c r="A24" s="452" t="s">
        <v>474</v>
      </c>
      <c r="B24" s="452" t="s">
        <v>1465</v>
      </c>
      <c r="C24" s="452"/>
      <c r="D24" s="452"/>
      <c r="E24" s="452"/>
    </row>
    <row r="25" customFormat="false" ht="12.75" hidden="false" customHeight="false" outlineLevel="0" collapsed="false">
      <c r="A25" s="452" t="s">
        <v>476</v>
      </c>
      <c r="B25" s="452" t="s">
        <v>55</v>
      </c>
      <c r="C25" s="452"/>
      <c r="D25" s="452"/>
      <c r="E25" s="452"/>
    </row>
    <row r="26" customFormat="false" ht="12.75" hidden="false" customHeight="false" outlineLevel="0" collapsed="false">
      <c r="A26" s="452" t="s">
        <v>478</v>
      </c>
      <c r="B26" s="452" t="s">
        <v>1466</v>
      </c>
      <c r="C26" s="452"/>
      <c r="D26" s="452"/>
      <c r="E26" s="452"/>
    </row>
    <row r="27" customFormat="false" ht="12.75" hidden="false" customHeight="false" outlineLevel="0" collapsed="false">
      <c r="A27" s="452" t="s">
        <v>480</v>
      </c>
      <c r="B27" s="452" t="s">
        <v>30</v>
      </c>
      <c r="C27" s="452"/>
      <c r="D27" s="452"/>
      <c r="E27" s="452"/>
    </row>
    <row r="28" customFormat="false" ht="12.75" hidden="false" customHeight="false" outlineLevel="0" collapsed="false">
      <c r="A28" s="452" t="s">
        <v>482</v>
      </c>
      <c r="B28" s="452" t="s">
        <v>1467</v>
      </c>
      <c r="C28" s="452"/>
      <c r="D28" s="452"/>
      <c r="E28" s="452"/>
    </row>
    <row r="29" customFormat="false" ht="12.75" hidden="false" customHeight="false" outlineLevel="0" collapsed="false">
      <c r="A29" s="452" t="s">
        <v>484</v>
      </c>
      <c r="B29" s="452" t="s">
        <v>32</v>
      </c>
      <c r="C29" s="452"/>
      <c r="D29" s="452"/>
      <c r="E29" s="452"/>
    </row>
    <row r="30" customFormat="false" ht="12.75" hidden="false" customHeight="false" outlineLevel="0" collapsed="false">
      <c r="A30" s="452" t="s">
        <v>486</v>
      </c>
      <c r="B30" s="452" t="s">
        <v>1468</v>
      </c>
      <c r="C30" s="452"/>
      <c r="D30" s="452"/>
      <c r="E30" s="452"/>
    </row>
    <row r="31" customFormat="false" ht="12.75" hidden="false" customHeight="false" outlineLevel="0" collapsed="false">
      <c r="A31" s="452" t="s">
        <v>488</v>
      </c>
      <c r="B31" s="452" t="s">
        <v>1469</v>
      </c>
      <c r="C31" s="452"/>
      <c r="D31" s="452"/>
      <c r="E31" s="452"/>
    </row>
    <row r="32" customFormat="false" ht="12.75" hidden="false" customHeight="false" outlineLevel="0" collapsed="false">
      <c r="A32" s="452" t="s">
        <v>490</v>
      </c>
      <c r="B32" s="452" t="s">
        <v>283</v>
      </c>
      <c r="C32" s="452"/>
      <c r="D32" s="452"/>
      <c r="E32" s="452"/>
    </row>
    <row r="33" customFormat="false" ht="12.75" hidden="false" customHeight="false" outlineLevel="0" collapsed="false">
      <c r="A33" s="452" t="s">
        <v>492</v>
      </c>
      <c r="B33" s="452" t="s">
        <v>294</v>
      </c>
      <c r="C33" s="452"/>
      <c r="D33" s="452"/>
      <c r="E33" s="452"/>
    </row>
    <row r="34" customFormat="false" ht="12.75" hidden="false" customHeight="false" outlineLevel="0" collapsed="false">
      <c r="A34" s="452" t="s">
        <v>494</v>
      </c>
      <c r="B34" s="452" t="s">
        <v>1470</v>
      </c>
      <c r="C34" s="452"/>
      <c r="D34" s="452"/>
      <c r="E34" s="452"/>
    </row>
    <row r="35" customFormat="false" ht="12.75" hidden="false" customHeight="false" outlineLevel="0" collapsed="false">
      <c r="A35" s="452" t="s">
        <v>496</v>
      </c>
      <c r="B35" s="452" t="s">
        <v>1471</v>
      </c>
      <c r="C35" s="452"/>
      <c r="D35" s="452"/>
      <c r="E35" s="452"/>
    </row>
    <row r="36" customFormat="false" ht="12.75" hidden="false" customHeight="false" outlineLevel="0" collapsed="false">
      <c r="A36" s="452" t="s">
        <v>498</v>
      </c>
      <c r="B36" s="452" t="s">
        <v>1472</v>
      </c>
      <c r="C36" s="452"/>
      <c r="D36" s="452"/>
      <c r="E36" s="452"/>
    </row>
    <row r="37" customFormat="false" ht="12.75" hidden="false" customHeight="false" outlineLevel="0" collapsed="false">
      <c r="A37" s="452" t="s">
        <v>500</v>
      </c>
      <c r="B37" s="452" t="s">
        <v>1473</v>
      </c>
      <c r="C37" s="452"/>
      <c r="D37" s="452"/>
      <c r="E37" s="452"/>
    </row>
    <row r="38" customFormat="false" ht="12.75" hidden="false" customHeight="false" outlineLevel="0" collapsed="false">
      <c r="A38" s="452" t="s">
        <v>502</v>
      </c>
      <c r="B38" s="452" t="s">
        <v>58</v>
      </c>
      <c r="C38" s="452"/>
      <c r="D38" s="452"/>
      <c r="E38" s="452"/>
    </row>
    <row r="39" customFormat="false" ht="12.75" hidden="false" customHeight="false" outlineLevel="0" collapsed="false">
      <c r="A39" s="452" t="s">
        <v>504</v>
      </c>
      <c r="B39" s="452" t="s">
        <v>1474</v>
      </c>
      <c r="C39" s="452"/>
      <c r="D39" s="452"/>
      <c r="E39" s="452"/>
    </row>
    <row r="41" customFormat="false" ht="12.75" hidden="false" customHeight="false" outlineLevel="0" collapsed="false">
      <c r="A41" s="452" t="s">
        <v>1475</v>
      </c>
    </row>
    <row r="42" customFormat="false" ht="12.75" hidden="false" customHeight="false" outlineLevel="0" collapsed="false">
      <c r="A42" s="452" t="s">
        <v>76</v>
      </c>
      <c r="B42" s="0" t="s">
        <v>1458</v>
      </c>
    </row>
    <row r="43" customFormat="false" ht="12.75" hidden="false" customHeight="false" outlineLevel="0" collapsed="false">
      <c r="A43" s="452" t="s">
        <v>1476</v>
      </c>
      <c r="B43" s="452" t="s">
        <v>1477</v>
      </c>
      <c r="C43" s="452"/>
      <c r="D43" s="452"/>
    </row>
    <row r="44" customFormat="false" ht="12.75" hidden="false" customHeight="false" outlineLevel="0" collapsed="false">
      <c r="A44" s="1751" t="n">
        <v>42006</v>
      </c>
      <c r="B44" s="452" t="s">
        <v>1478</v>
      </c>
      <c r="C44" s="452"/>
      <c r="D44" s="452"/>
    </row>
    <row r="45" customFormat="false" ht="12.75" hidden="false" customHeight="false" outlineLevel="0" collapsed="false">
      <c r="A45" s="1752" t="s">
        <v>85</v>
      </c>
      <c r="B45" s="452" t="s">
        <v>1479</v>
      </c>
      <c r="C45" s="452"/>
      <c r="D45" s="452"/>
    </row>
    <row r="46" customFormat="false" ht="12.75" hidden="false" customHeight="false" outlineLevel="0" collapsed="false">
      <c r="A46" s="1752" t="s">
        <v>88</v>
      </c>
      <c r="B46" s="452" t="s">
        <v>1480</v>
      </c>
      <c r="C46" s="452"/>
      <c r="D46" s="452"/>
    </row>
    <row r="47" customFormat="false" ht="12.75" hidden="false" customHeight="false" outlineLevel="0" collapsed="false">
      <c r="A47" s="1752" t="s">
        <v>91</v>
      </c>
      <c r="B47" s="452" t="s">
        <v>93</v>
      </c>
      <c r="C47" s="452"/>
      <c r="D47" s="452"/>
    </row>
    <row r="48" customFormat="false" ht="12.75" hidden="false" customHeight="false" outlineLevel="0" collapsed="false">
      <c r="A48" s="1752" t="s">
        <v>94</v>
      </c>
      <c r="B48" s="452" t="s">
        <v>1481</v>
      </c>
      <c r="C48" s="452"/>
      <c r="D48" s="452"/>
    </row>
    <row r="49" customFormat="false" ht="12.75" hidden="false" customHeight="false" outlineLevel="0" collapsed="false">
      <c r="A49" s="1752" t="s">
        <v>97</v>
      </c>
      <c r="B49" s="452" t="s">
        <v>363</v>
      </c>
      <c r="C49" s="452"/>
      <c r="D49" s="452"/>
    </row>
    <row r="50" customFormat="false" ht="12.75" hidden="false" customHeight="false" outlineLevel="0" collapsed="false">
      <c r="A50" s="1752" t="s">
        <v>1482</v>
      </c>
      <c r="B50" s="452" t="s">
        <v>1483</v>
      </c>
      <c r="C50" s="452"/>
      <c r="D50" s="452"/>
    </row>
    <row r="51" customFormat="false" ht="12.75" hidden="false" customHeight="false" outlineLevel="0" collapsed="false">
      <c r="A51" s="1751" t="n">
        <v>42037</v>
      </c>
      <c r="B51" s="452" t="s">
        <v>1484</v>
      </c>
      <c r="C51" s="452"/>
      <c r="D51" s="452"/>
    </row>
    <row r="52" customFormat="false" ht="12.75" hidden="false" customHeight="false" outlineLevel="0" collapsed="false">
      <c r="A52" s="1752" t="s">
        <v>114</v>
      </c>
      <c r="B52" s="452" t="s">
        <v>362</v>
      </c>
      <c r="C52" s="452"/>
      <c r="D52" s="452"/>
    </row>
    <row r="53" customFormat="false" ht="12.75" hidden="false" customHeight="false" outlineLevel="0" collapsed="false">
      <c r="A53" s="1752" t="s">
        <v>117</v>
      </c>
      <c r="B53" s="452" t="s">
        <v>1485</v>
      </c>
      <c r="C53" s="452"/>
      <c r="D53" s="452"/>
    </row>
    <row r="54" customFormat="false" ht="12.75" hidden="false" customHeight="false" outlineLevel="0" collapsed="false">
      <c r="A54" s="1752" t="s">
        <v>120</v>
      </c>
      <c r="B54" s="452" t="s">
        <v>128</v>
      </c>
      <c r="C54" s="452"/>
      <c r="D54" s="452"/>
    </row>
    <row r="55" customFormat="false" ht="12.75" hidden="false" customHeight="false" outlineLevel="0" collapsed="false">
      <c r="A55" s="1752" t="s">
        <v>331</v>
      </c>
      <c r="B55" s="452" t="s">
        <v>367</v>
      </c>
      <c r="C55" s="452"/>
      <c r="D55" s="452"/>
    </row>
    <row r="56" customFormat="false" ht="12.75" hidden="false" customHeight="false" outlineLevel="0" collapsed="false">
      <c r="A56" s="1752" t="s">
        <v>1486</v>
      </c>
      <c r="B56" s="452" t="s">
        <v>1487</v>
      </c>
      <c r="C56" s="452"/>
      <c r="D56" s="452"/>
    </row>
    <row r="57" customFormat="false" ht="12.75" hidden="false" customHeight="false" outlineLevel="0" collapsed="false">
      <c r="A57" s="1752" t="s">
        <v>140</v>
      </c>
      <c r="B57" s="20" t="s">
        <v>1488</v>
      </c>
      <c r="C57" s="452"/>
      <c r="D57" s="452"/>
    </row>
    <row r="58" customFormat="false" ht="12.75" hidden="false" customHeight="false" outlineLevel="0" collapsed="false">
      <c r="A58" s="1752" t="s">
        <v>143</v>
      </c>
      <c r="B58" s="20" t="s">
        <v>526</v>
      </c>
      <c r="C58" s="452"/>
      <c r="D58" s="452"/>
    </row>
    <row r="59" customFormat="false" ht="12.75" hidden="false" customHeight="false" outlineLevel="0" collapsed="false">
      <c r="A59" s="1752" t="s">
        <v>146</v>
      </c>
      <c r="B59" s="20" t="s">
        <v>1489</v>
      </c>
    </row>
    <row r="60" customFormat="false" ht="12.75" hidden="false" customHeight="false" outlineLevel="0" collapsed="false">
      <c r="A60" s="1752" t="s">
        <v>1490</v>
      </c>
      <c r="B60" s="20" t="s">
        <v>1491</v>
      </c>
    </row>
    <row r="61" customFormat="false" ht="12.75" hidden="false" customHeight="false" outlineLevel="0" collapsed="false">
      <c r="A61" s="1752" t="s">
        <v>1492</v>
      </c>
      <c r="B61" s="20" t="s">
        <v>529</v>
      </c>
    </row>
    <row r="62" customFormat="false" ht="12.75" hidden="false" customHeight="false" outlineLevel="0" collapsed="false">
      <c r="A62" s="1752" t="s">
        <v>1493</v>
      </c>
      <c r="B62" s="20" t="s">
        <v>533</v>
      </c>
    </row>
    <row r="63" customFormat="false" ht="12.75" hidden="false" customHeight="false" outlineLevel="0" collapsed="false">
      <c r="A63" s="1752" t="s">
        <v>149</v>
      </c>
      <c r="B63" s="20" t="s">
        <v>1461</v>
      </c>
    </row>
    <row r="64" customFormat="false" ht="12.75" hidden="false" customHeight="false" outlineLevel="0" collapsed="false">
      <c r="A64" s="1752" t="s">
        <v>152</v>
      </c>
      <c r="B64" s="20" t="s">
        <v>1494</v>
      </c>
    </row>
    <row r="65" customFormat="false" ht="12.75" hidden="false" customHeight="false" outlineLevel="0" collapsed="false">
      <c r="A65" s="1752" t="s">
        <v>155</v>
      </c>
      <c r="B65" s="174" t="s">
        <v>1495</v>
      </c>
    </row>
    <row r="66" customFormat="false" ht="12.75" hidden="false" customHeight="false" outlineLevel="0" collapsed="false">
      <c r="A66" s="1752"/>
      <c r="B66" s="174" t="s">
        <v>1496</v>
      </c>
    </row>
    <row r="67" customFormat="false" ht="12.75" hidden="false" customHeight="false" outlineLevel="0" collapsed="false">
      <c r="A67" s="1752" t="s">
        <v>161</v>
      </c>
      <c r="B67" s="174" t="s">
        <v>1497</v>
      </c>
    </row>
    <row r="68" customFormat="false" ht="12.75" hidden="false" customHeight="false" outlineLevel="0" collapsed="false">
      <c r="A68" s="1752" t="s">
        <v>164</v>
      </c>
      <c r="B68" s="20" t="s">
        <v>1498</v>
      </c>
    </row>
    <row r="69" customFormat="false" ht="12.75" hidden="false" customHeight="false" outlineLevel="0" collapsed="false">
      <c r="A69" s="1752" t="s">
        <v>167</v>
      </c>
      <c r="B69" s="20" t="s">
        <v>166</v>
      </c>
    </row>
    <row r="70" customFormat="false" ht="12.75" hidden="false" customHeight="false" outlineLevel="0" collapsed="false">
      <c r="A70" s="1752" t="s">
        <v>170</v>
      </c>
      <c r="B70" s="20" t="s">
        <v>1499</v>
      </c>
    </row>
    <row r="71" customFormat="false" ht="12.75" hidden="false" customHeight="false" outlineLevel="0" collapsed="false">
      <c r="A71" s="1752" t="s">
        <v>173</v>
      </c>
      <c r="B71" s="20" t="s">
        <v>1500</v>
      </c>
    </row>
    <row r="72" customFormat="false" ht="12.75" hidden="false" customHeight="false" outlineLevel="0" collapsed="false">
      <c r="A72" s="1751" t="s">
        <v>149</v>
      </c>
      <c r="B72" s="452" t="s">
        <v>1501</v>
      </c>
      <c r="C72" s="452"/>
      <c r="D72" s="452"/>
    </row>
    <row r="73" customFormat="false" ht="12.75" hidden="false" customHeight="false" outlineLevel="0" collapsed="false">
      <c r="A73" s="1752" t="s">
        <v>182</v>
      </c>
      <c r="B73" s="452" t="s">
        <v>625</v>
      </c>
      <c r="C73" s="1753"/>
    </row>
    <row r="74" customFormat="false" ht="12.75" hidden="false" customHeight="false" outlineLevel="0" collapsed="false">
      <c r="A74" s="1752" t="s">
        <v>185</v>
      </c>
      <c r="B74" s="165" t="s">
        <v>187</v>
      </c>
      <c r="C74" s="1754"/>
    </row>
    <row r="75" customFormat="false" ht="12.75" hidden="false" customHeight="false" outlineLevel="0" collapsed="false">
      <c r="A75" s="1752" t="s">
        <v>188</v>
      </c>
      <c r="B75" s="165" t="s">
        <v>190</v>
      </c>
      <c r="C75" s="1754"/>
    </row>
    <row r="76" customFormat="false" ht="12.75" hidden="false" customHeight="false" outlineLevel="0" collapsed="false">
      <c r="A76" s="1752" t="s">
        <v>191</v>
      </c>
      <c r="B76" s="165" t="s">
        <v>1502</v>
      </c>
      <c r="C76" s="1754"/>
    </row>
    <row r="77" customFormat="false" ht="12.75" hidden="false" customHeight="false" outlineLevel="0" collapsed="false">
      <c r="A77" s="1752" t="s">
        <v>344</v>
      </c>
      <c r="B77" s="165" t="s">
        <v>1503</v>
      </c>
      <c r="C77" s="1754"/>
    </row>
    <row r="78" customFormat="false" ht="12.75" hidden="false" customHeight="false" outlineLevel="0" collapsed="false">
      <c r="A78" s="1752" t="s">
        <v>205</v>
      </c>
      <c r="B78" s="165" t="s">
        <v>1504</v>
      </c>
      <c r="C78" s="1754"/>
    </row>
    <row r="79" customFormat="false" ht="12.75" hidden="false" customHeight="false" outlineLevel="0" collapsed="false">
      <c r="A79" s="1752" t="s">
        <v>210</v>
      </c>
      <c r="B79" s="165" t="s">
        <v>1505</v>
      </c>
      <c r="C79" s="1754"/>
    </row>
    <row r="80" customFormat="false" ht="12.75" hidden="false" customHeight="false" outlineLevel="0" collapsed="false">
      <c r="A80" s="1752" t="s">
        <v>212</v>
      </c>
      <c r="B80" s="165" t="s">
        <v>1506</v>
      </c>
      <c r="C80" s="1754"/>
    </row>
    <row r="81" customFormat="false" ht="12.75" hidden="false" customHeight="false" outlineLevel="0" collapsed="false">
      <c r="A81" s="1752" t="s">
        <v>1507</v>
      </c>
      <c r="B81" s="165" t="s">
        <v>1508</v>
      </c>
      <c r="C81" s="1754"/>
    </row>
    <row r="82" customFormat="false" ht="12.75" hidden="false" customHeight="false" outlineLevel="0" collapsed="false">
      <c r="A82" s="1752" t="s">
        <v>1509</v>
      </c>
      <c r="B82" s="165" t="s">
        <v>1510</v>
      </c>
      <c r="C82" s="1754"/>
    </row>
    <row r="83" customFormat="false" ht="12.75" hidden="false" customHeight="false" outlineLevel="0" collapsed="false">
      <c r="A83" s="1752" t="s">
        <v>1511</v>
      </c>
      <c r="B83" s="165" t="s">
        <v>1485</v>
      </c>
      <c r="C83" s="1754"/>
    </row>
    <row r="84" customFormat="false" ht="12.75" hidden="false" customHeight="false" outlineLevel="0" collapsed="false">
      <c r="A84" s="1752" t="s">
        <v>1512</v>
      </c>
      <c r="B84" s="452" t="s">
        <v>1513</v>
      </c>
      <c r="C84" s="1753"/>
    </row>
    <row r="85" customFormat="false" ht="12.75" hidden="false" customHeight="false" outlineLevel="0" collapsed="false">
      <c r="A85" s="1752" t="s">
        <v>1514</v>
      </c>
      <c r="B85" s="452" t="s">
        <v>1515</v>
      </c>
      <c r="C85" s="1754"/>
    </row>
    <row r="86" customFormat="false" ht="12.75" hidden="false" customHeight="false" outlineLevel="0" collapsed="false">
      <c r="A86" s="1751" t="s">
        <v>214</v>
      </c>
      <c r="B86" s="452" t="s">
        <v>1516</v>
      </c>
      <c r="C86" s="452"/>
    </row>
    <row r="87" customFormat="false" ht="12.75" hidden="false" customHeight="false" outlineLevel="0" collapsed="false">
      <c r="A87" s="1752" t="s">
        <v>472</v>
      </c>
      <c r="B87" s="452" t="s">
        <v>1466</v>
      </c>
    </row>
    <row r="88" customFormat="false" ht="12.75" hidden="false" customHeight="false" outlineLevel="0" collapsed="false">
      <c r="A88" s="1752"/>
      <c r="B88" s="452"/>
    </row>
    <row r="89" customFormat="false" ht="12.75" hidden="false" customHeight="false" outlineLevel="0" collapsed="false">
      <c r="A89" s="1752"/>
      <c r="B89" s="452"/>
    </row>
    <row r="90" customFormat="false" ht="12.75" hidden="false" customHeight="false" outlineLevel="0" collapsed="false">
      <c r="A90" s="1752" t="s">
        <v>474</v>
      </c>
      <c r="B90" s="452" t="s">
        <v>39</v>
      </c>
    </row>
    <row r="91" customFormat="false" ht="12.75" hidden="false" customHeight="false" outlineLevel="0" collapsed="false">
      <c r="A91" s="1752" t="s">
        <v>1517</v>
      </c>
      <c r="B91" s="452" t="s">
        <v>30</v>
      </c>
    </row>
    <row r="92" customFormat="false" ht="12.75" hidden="false" customHeight="false" outlineLevel="0" collapsed="false">
      <c r="A92" s="1752" t="s">
        <v>1518</v>
      </c>
      <c r="B92" s="452" t="s">
        <v>31</v>
      </c>
    </row>
    <row r="93" customFormat="false" ht="12.75" hidden="false" customHeight="false" outlineLevel="0" collapsed="false">
      <c r="A93" s="1752" t="s">
        <v>1519</v>
      </c>
      <c r="B93" s="452" t="s">
        <v>32</v>
      </c>
    </row>
    <row r="94" customFormat="false" ht="12.75" hidden="false" customHeight="false" outlineLevel="0" collapsed="false">
      <c r="A94" s="1752" t="s">
        <v>1520</v>
      </c>
      <c r="B94" s="452" t="s">
        <v>34</v>
      </c>
    </row>
    <row r="95" customFormat="false" ht="12.75" hidden="false" customHeight="false" outlineLevel="0" collapsed="false">
      <c r="A95" s="1752" t="s">
        <v>476</v>
      </c>
      <c r="B95" s="452" t="s">
        <v>36</v>
      </c>
    </row>
    <row r="96" customFormat="false" ht="12.75" hidden="false" customHeight="false" outlineLevel="0" collapsed="false">
      <c r="A96" s="1752" t="s">
        <v>478</v>
      </c>
      <c r="B96" s="452" t="s">
        <v>37</v>
      </c>
    </row>
    <row r="97" customFormat="false" ht="12.75" hidden="false" customHeight="false" outlineLevel="0" collapsed="false">
      <c r="A97" s="452" t="s">
        <v>480</v>
      </c>
      <c r="B97" s="0" t="s">
        <v>38</v>
      </c>
      <c r="C97" s="452"/>
    </row>
    <row r="98" customFormat="false" ht="12.75" hidden="true" customHeight="true" outlineLevel="0" collapsed="false">
      <c r="A98" s="452" t="s">
        <v>482</v>
      </c>
      <c r="B98" s="0" t="s">
        <v>47</v>
      </c>
      <c r="C98" s="452"/>
    </row>
    <row r="99" customFormat="false" ht="12.75" hidden="true" customHeight="true" outlineLevel="0" collapsed="false">
      <c r="A99" s="1751" t="n">
        <v>42019</v>
      </c>
      <c r="B99" s="0" t="s">
        <v>40</v>
      </c>
      <c r="C99" s="452"/>
    </row>
    <row r="100" customFormat="false" ht="12.75" hidden="true" customHeight="true" outlineLevel="0" collapsed="false">
      <c r="A100" s="1751" t="n">
        <v>42050</v>
      </c>
      <c r="B100" s="0" t="s">
        <v>41</v>
      </c>
      <c r="C100" s="452"/>
    </row>
    <row r="101" customFormat="false" ht="12.75" hidden="true" customHeight="true" outlineLevel="0" collapsed="false">
      <c r="A101" s="1751" t="n">
        <v>42078</v>
      </c>
      <c r="B101" s="0" t="s">
        <v>42</v>
      </c>
      <c r="C101" s="452"/>
    </row>
    <row r="102" customFormat="false" ht="12.75" hidden="true" customHeight="true" outlineLevel="0" collapsed="false">
      <c r="A102" s="1751" t="n">
        <v>42109</v>
      </c>
      <c r="B102" s="0" t="s">
        <v>43</v>
      </c>
      <c r="C102" s="452"/>
    </row>
    <row r="103" customFormat="false" ht="12.75" hidden="true" customHeight="true" outlineLevel="0" collapsed="false">
      <c r="A103" s="1751" t="n">
        <v>42139</v>
      </c>
      <c r="B103" s="0" t="s">
        <v>44</v>
      </c>
    </row>
    <row r="104" customFormat="false" ht="12.75" hidden="true" customHeight="true" outlineLevel="0" collapsed="false">
      <c r="A104" s="1752" t="s">
        <v>1521</v>
      </c>
      <c r="B104" s="0" t="s">
        <v>45</v>
      </c>
    </row>
    <row r="105" customFormat="false" ht="12.75" hidden="true" customHeight="true" outlineLevel="0" collapsed="false">
      <c r="A105" s="1752" t="s">
        <v>1522</v>
      </c>
      <c r="B105" s="0" t="s">
        <v>46</v>
      </c>
    </row>
    <row r="106" customFormat="false" ht="12.75" hidden="true" customHeight="true" outlineLevel="0" collapsed="false">
      <c r="A106" s="452" t="s">
        <v>484</v>
      </c>
      <c r="B106" s="0" t="s">
        <v>1523</v>
      </c>
      <c r="C106" s="452"/>
    </row>
    <row r="107" customFormat="false" ht="12.75" hidden="true" customHeight="true" outlineLevel="0" collapsed="false">
      <c r="A107" s="1752" t="s">
        <v>1524</v>
      </c>
      <c r="B107" s="0" t="s">
        <v>52</v>
      </c>
    </row>
    <row r="108" customFormat="false" ht="12.75" hidden="true" customHeight="true" outlineLevel="0" collapsed="false">
      <c r="A108" s="1752" t="s">
        <v>1525</v>
      </c>
      <c r="B108" s="0" t="s">
        <v>53</v>
      </c>
    </row>
    <row r="109" customFormat="false" ht="12.75" hidden="true" customHeight="true" outlineLevel="0" collapsed="false">
      <c r="A109" s="1751" t="n">
        <v>42079</v>
      </c>
      <c r="B109" s="0" t="s">
        <v>54</v>
      </c>
      <c r="C109" s="452"/>
    </row>
    <row r="110" customFormat="false" ht="12.75" hidden="false" customHeight="false" outlineLevel="0" collapsed="false">
      <c r="A110" s="1755" t="s">
        <v>486</v>
      </c>
      <c r="B110" s="0" t="s">
        <v>1526</v>
      </c>
    </row>
    <row r="111" customFormat="false" ht="12.75" hidden="false" customHeight="false" outlineLevel="0" collapsed="false">
      <c r="A111" s="1751" t="s">
        <v>486</v>
      </c>
      <c r="B111" s="452" t="s">
        <v>56</v>
      </c>
    </row>
    <row r="112" customFormat="false" ht="12.75" hidden="false" customHeight="false" outlineLevel="0" collapsed="false">
      <c r="A112" s="1752" t="s">
        <v>1527</v>
      </c>
      <c r="B112" s="20" t="s">
        <v>1528</v>
      </c>
    </row>
    <row r="113" customFormat="false" ht="12.75" hidden="false" customHeight="false" outlineLevel="0" collapsed="false">
      <c r="A113" s="1752" t="s">
        <v>488</v>
      </c>
      <c r="B113" s="20" t="s">
        <v>1474</v>
      </c>
    </row>
    <row r="114" customFormat="false" ht="12.75" hidden="false" customHeight="false" outlineLevel="0" collapsed="false">
      <c r="A114" s="1752"/>
      <c r="B114" s="20"/>
    </row>
    <row r="115" customFormat="false" ht="12.75" hidden="false" customHeight="false" outlineLevel="0" collapsed="false">
      <c r="A115" s="1752" t="s">
        <v>1529</v>
      </c>
      <c r="B115" s="20" t="s">
        <v>33</v>
      </c>
    </row>
    <row r="116" customFormat="false" ht="12.75" hidden="false" customHeight="false" outlineLevel="0" collapsed="false">
      <c r="A116" s="1752" t="s">
        <v>1530</v>
      </c>
      <c r="B116" s="20" t="s">
        <v>34</v>
      </c>
    </row>
    <row r="117" customFormat="false" ht="12.75" hidden="false" customHeight="false" outlineLevel="0" collapsed="false">
      <c r="A117" s="1752" t="s">
        <v>1531</v>
      </c>
      <c r="B117" s="20" t="s">
        <v>35</v>
      </c>
    </row>
    <row r="118" customFormat="false" ht="12.75" hidden="false" customHeight="false" outlineLevel="0" collapsed="false">
      <c r="A118" s="1752" t="s">
        <v>1532</v>
      </c>
      <c r="B118" s="20" t="s">
        <v>36</v>
      </c>
    </row>
    <row r="119" customFormat="false" ht="12.75" hidden="false" customHeight="false" outlineLevel="0" collapsed="false">
      <c r="A119" s="1752" t="s">
        <v>1533</v>
      </c>
      <c r="B119" s="20" t="s">
        <v>37</v>
      </c>
    </row>
    <row r="120" customFormat="false" ht="12.75" hidden="false" customHeight="false" outlineLevel="0" collapsed="false">
      <c r="A120" s="1752" t="s">
        <v>1534</v>
      </c>
      <c r="B120" s="20" t="s">
        <v>38</v>
      </c>
    </row>
    <row r="121" customFormat="false" ht="12.75" hidden="false" customHeight="false" outlineLevel="0" collapsed="false">
      <c r="A121" s="452" t="s">
        <v>482</v>
      </c>
      <c r="B121" s="452" t="s">
        <v>47</v>
      </c>
      <c r="C121" s="452"/>
    </row>
    <row r="122" customFormat="false" ht="12.75" hidden="false" customHeight="false" outlineLevel="0" collapsed="false">
      <c r="A122" s="1752" t="s">
        <v>1535</v>
      </c>
      <c r="B122" s="20" t="s">
        <v>40</v>
      </c>
    </row>
    <row r="123" customFormat="false" ht="12.75" hidden="false" customHeight="false" outlineLevel="0" collapsed="false">
      <c r="A123" s="1752" t="s">
        <v>1536</v>
      </c>
      <c r="B123" s="20" t="s">
        <v>41</v>
      </c>
    </row>
    <row r="124" customFormat="false" ht="12.75" hidden="false" customHeight="false" outlineLevel="0" collapsed="false">
      <c r="A124" s="1752" t="s">
        <v>1537</v>
      </c>
      <c r="B124" s="20" t="s">
        <v>42</v>
      </c>
    </row>
    <row r="125" customFormat="false" ht="12.75" hidden="false" customHeight="false" outlineLevel="0" collapsed="false">
      <c r="A125" s="1752" t="s">
        <v>1538</v>
      </c>
      <c r="B125" s="20" t="s">
        <v>43</v>
      </c>
    </row>
    <row r="126" customFormat="false" ht="12.75" hidden="false" customHeight="false" outlineLevel="0" collapsed="false">
      <c r="A126" s="1752" t="s">
        <v>1539</v>
      </c>
      <c r="B126" s="20" t="s">
        <v>44</v>
      </c>
    </row>
    <row r="127" customFormat="false" ht="12.75" hidden="false" customHeight="false" outlineLevel="0" collapsed="false">
      <c r="A127" s="1752" t="s">
        <v>1521</v>
      </c>
      <c r="B127" s="20" t="s">
        <v>45</v>
      </c>
    </row>
    <row r="128" customFormat="false" ht="12.75" hidden="false" customHeight="false" outlineLevel="0" collapsed="false">
      <c r="A128" s="1752" t="s">
        <v>1522</v>
      </c>
      <c r="B128" s="20" t="s">
        <v>46</v>
      </c>
    </row>
    <row r="129" customFormat="false" ht="12.75" hidden="false" customHeight="false" outlineLevel="0" collapsed="false">
      <c r="A129" s="452" t="s">
        <v>484</v>
      </c>
      <c r="B129" s="452" t="s">
        <v>1523</v>
      </c>
    </row>
    <row r="130" customFormat="false" ht="12.75" hidden="false" customHeight="false" outlineLevel="0" collapsed="false">
      <c r="A130" s="1752" t="s">
        <v>1524</v>
      </c>
      <c r="B130" s="165" t="s">
        <v>52</v>
      </c>
    </row>
    <row r="131" customFormat="false" ht="12.75" hidden="false" customHeight="false" outlineLevel="0" collapsed="false">
      <c r="A131" s="1752" t="s">
        <v>1525</v>
      </c>
      <c r="B131" s="165" t="s">
        <v>53</v>
      </c>
    </row>
    <row r="132" customFormat="false" ht="12.75" hidden="false" customHeight="false" outlineLevel="0" collapsed="false">
      <c r="A132" s="1752" t="s">
        <v>1540</v>
      </c>
      <c r="B132" s="165" t="s">
        <v>54</v>
      </c>
    </row>
    <row r="133" customFormat="false" ht="12.75" hidden="false" customHeight="false" outlineLevel="0" collapsed="false">
      <c r="A133" s="1752" t="s">
        <v>486</v>
      </c>
      <c r="B133" s="138" t="s">
        <v>1526</v>
      </c>
    </row>
    <row r="134" customFormat="false" ht="12.75" hidden="false" customHeight="false" outlineLevel="0" collapsed="false">
      <c r="A134" s="1752" t="s">
        <v>1541</v>
      </c>
      <c r="B134" s="138" t="s">
        <v>56</v>
      </c>
    </row>
    <row r="135" customFormat="false" ht="12.75" hidden="false" customHeight="false" outlineLevel="0" collapsed="false">
      <c r="A135" s="1752" t="s">
        <v>1527</v>
      </c>
      <c r="B135" s="138" t="s">
        <v>1528</v>
      </c>
    </row>
    <row r="136" customFormat="false" ht="12.75" hidden="false" customHeight="false" outlineLevel="0" collapsed="false">
      <c r="A136" s="452" t="s">
        <v>488</v>
      </c>
      <c r="B136" s="452" t="s">
        <v>1474</v>
      </c>
    </row>
    <row r="137" customFormat="false" ht="12.75" hidden="false" customHeight="false" outlineLevel="0" collapsed="false">
      <c r="A137" s="1755"/>
    </row>
    <row r="138" customFormat="false" ht="12.75" hidden="false" customHeight="false" outlineLevel="0" collapsed="false">
      <c r="A138" s="1755"/>
    </row>
    <row r="139" customFormat="false" ht="12.75" hidden="false" customHeight="false" outlineLevel="0" collapsed="false">
      <c r="A139" s="1755"/>
    </row>
    <row r="140" customFormat="false" ht="12.75" hidden="false" customHeight="false" outlineLevel="0" collapsed="false">
      <c r="A140" s="1755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1.28"/>
    <col collapsed="false" customWidth="true" hidden="false" outlineLevel="0" max="8" min="8" style="0" width="3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0.75" hidden="false" customHeight="true" outlineLevel="0" collapsed="false">
      <c r="A3" s="348" t="s">
        <v>354</v>
      </c>
      <c r="B3" s="349" t="s">
        <v>355</v>
      </c>
      <c r="C3" s="350" t="s">
        <v>356</v>
      </c>
      <c r="D3" s="349" t="s">
        <v>357</v>
      </c>
      <c r="E3" s="349" t="s">
        <v>358</v>
      </c>
      <c r="F3" s="351" t="s">
        <v>5</v>
      </c>
      <c r="G3" s="352"/>
      <c r="H3" s="348" t="s">
        <v>354</v>
      </c>
      <c r="I3" s="349" t="s">
        <v>355</v>
      </c>
      <c r="J3" s="350" t="s">
        <v>356</v>
      </c>
      <c r="K3" s="349" t="s">
        <v>357</v>
      </c>
      <c r="L3" s="349" t="s">
        <v>358</v>
      </c>
      <c r="M3" s="353" t="s">
        <v>5</v>
      </c>
    </row>
    <row r="4" customFormat="false" ht="13.5" hidden="false" customHeight="true" outlineLevel="0" collapsed="false">
      <c r="A4" s="354" t="s">
        <v>359</v>
      </c>
      <c r="B4" s="355"/>
      <c r="C4" s="356"/>
      <c r="D4" s="357"/>
      <c r="E4" s="357"/>
      <c r="F4" s="357"/>
      <c r="G4" s="358"/>
      <c r="H4" s="354" t="s">
        <v>360</v>
      </c>
      <c r="I4" s="354"/>
      <c r="J4" s="359"/>
      <c r="K4" s="357"/>
      <c r="L4" s="357"/>
      <c r="M4" s="360"/>
    </row>
    <row r="5" customFormat="false" ht="13.5" hidden="false" customHeight="true" outlineLevel="0" collapsed="false">
      <c r="A5" s="361" t="s">
        <v>361</v>
      </c>
      <c r="B5" s="362" t="n">
        <v>16644853</v>
      </c>
      <c r="C5" s="363"/>
      <c r="D5" s="364" t="n">
        <v>16796881</v>
      </c>
      <c r="E5" s="364" t="n">
        <v>17066005</v>
      </c>
      <c r="F5" s="365" t="n">
        <v>17066005</v>
      </c>
      <c r="G5" s="366"/>
      <c r="H5" s="361" t="s">
        <v>362</v>
      </c>
      <c r="I5" s="363" t="n">
        <v>1872357</v>
      </c>
      <c r="J5" s="367"/>
      <c r="K5" s="364" t="n">
        <v>8689112</v>
      </c>
      <c r="L5" s="364" t="n">
        <v>20020717</v>
      </c>
      <c r="M5" s="368" t="n">
        <v>19913905</v>
      </c>
    </row>
    <row r="6" customFormat="false" ht="13.5" hidden="false" customHeight="true" outlineLevel="0" collapsed="false">
      <c r="A6" s="369" t="s">
        <v>363</v>
      </c>
      <c r="B6" s="370" t="n">
        <v>10975313</v>
      </c>
      <c r="C6" s="371"/>
      <c r="D6" s="364" t="n">
        <v>11113182</v>
      </c>
      <c r="E6" s="364" t="n">
        <v>13064318</v>
      </c>
      <c r="F6" s="364" t="n">
        <v>13064318</v>
      </c>
      <c r="G6" s="366"/>
      <c r="H6" s="361" t="s">
        <v>364</v>
      </c>
      <c r="I6" s="371"/>
      <c r="J6" s="372"/>
      <c r="K6" s="364" t="n">
        <v>4250000</v>
      </c>
      <c r="L6" s="364" t="n">
        <v>4250000</v>
      </c>
      <c r="M6" s="373" t="n">
        <v>4250000</v>
      </c>
    </row>
    <row r="7" customFormat="false" ht="13.5" hidden="false" customHeight="true" outlineLevel="0" collapsed="false">
      <c r="A7" s="369" t="s">
        <v>365</v>
      </c>
      <c r="B7" s="370"/>
      <c r="C7" s="371"/>
      <c r="D7" s="364"/>
      <c r="E7" s="364"/>
      <c r="F7" s="364"/>
      <c r="G7" s="366"/>
      <c r="H7" s="369" t="s">
        <v>366</v>
      </c>
      <c r="I7" s="371"/>
      <c r="J7" s="372"/>
      <c r="K7" s="364"/>
      <c r="L7" s="364"/>
      <c r="M7" s="373"/>
    </row>
    <row r="8" customFormat="false" ht="13.5" hidden="false" customHeight="true" outlineLevel="0" collapsed="false">
      <c r="A8" s="369" t="s">
        <v>367</v>
      </c>
      <c r="B8" s="374" t="n">
        <v>2500000</v>
      </c>
      <c r="C8" s="375"/>
      <c r="D8" s="364" t="n">
        <v>2500000</v>
      </c>
      <c r="E8" s="364" t="n">
        <v>1270000</v>
      </c>
      <c r="F8" s="364" t="n">
        <v>1033574</v>
      </c>
      <c r="G8" s="366"/>
      <c r="H8" s="369" t="s">
        <v>368</v>
      </c>
      <c r="I8" s="371"/>
      <c r="J8" s="372"/>
      <c r="K8" s="364"/>
      <c r="L8" s="364"/>
      <c r="M8" s="373"/>
    </row>
    <row r="9" customFormat="false" ht="13.5" hidden="false" customHeight="true" outlineLevel="0" collapsed="false">
      <c r="A9" s="376" t="s">
        <v>369</v>
      </c>
      <c r="B9" s="370" t="n">
        <v>1585000</v>
      </c>
      <c r="C9" s="371" t="n">
        <v>1415000</v>
      </c>
      <c r="D9" s="364" t="n">
        <v>3000000</v>
      </c>
      <c r="E9" s="364" t="n">
        <v>3050100</v>
      </c>
      <c r="F9" s="364" t="n">
        <v>2220521</v>
      </c>
      <c r="G9" s="366"/>
      <c r="H9" s="369" t="s">
        <v>370</v>
      </c>
      <c r="I9" s="371"/>
      <c r="J9" s="372"/>
      <c r="K9" s="364"/>
      <c r="L9" s="364"/>
      <c r="M9" s="373"/>
    </row>
    <row r="10" customFormat="false" ht="13.5" hidden="false" customHeight="true" outlineLevel="0" collapsed="false">
      <c r="A10" s="369" t="s">
        <v>371</v>
      </c>
      <c r="B10" s="370"/>
      <c r="C10" s="371"/>
      <c r="D10" s="364"/>
      <c r="E10" s="364"/>
      <c r="F10" s="377"/>
      <c r="G10" s="366"/>
      <c r="H10" s="369" t="s">
        <v>372</v>
      </c>
      <c r="I10" s="371" t="n">
        <v>14044409</v>
      </c>
      <c r="J10" s="372"/>
      <c r="K10" s="378" t="n">
        <v>13631909</v>
      </c>
      <c r="L10" s="378" t="n">
        <v>13631909</v>
      </c>
      <c r="M10" s="373" t="n">
        <v>13631909</v>
      </c>
    </row>
    <row r="11" customFormat="false" ht="12.75" hidden="false" customHeight="true" outlineLevel="0" collapsed="false">
      <c r="A11" s="369" t="s">
        <v>373</v>
      </c>
      <c r="B11" s="370"/>
      <c r="C11" s="371"/>
      <c r="D11" s="364"/>
      <c r="E11" s="364"/>
      <c r="F11" s="379"/>
      <c r="G11" s="366"/>
      <c r="H11" s="369"/>
      <c r="I11" s="379"/>
      <c r="J11" s="380"/>
      <c r="K11" s="364"/>
      <c r="L11" s="364"/>
      <c r="M11" s="373"/>
    </row>
    <row r="12" customFormat="false" ht="13.5" hidden="false" customHeight="true" outlineLevel="0" collapsed="false">
      <c r="A12" s="369" t="s">
        <v>374</v>
      </c>
      <c r="B12" s="370"/>
      <c r="C12" s="379"/>
      <c r="D12" s="378" t="n">
        <v>412500</v>
      </c>
      <c r="E12" s="378" t="n">
        <v>412500</v>
      </c>
      <c r="F12" s="379" t="n">
        <v>412500</v>
      </c>
      <c r="G12" s="366"/>
      <c r="H12" s="369"/>
      <c r="I12" s="371"/>
      <c r="J12" s="381"/>
      <c r="K12" s="364"/>
      <c r="L12" s="364"/>
      <c r="M12" s="382"/>
    </row>
    <row r="13" customFormat="false" ht="13.5" hidden="true" customHeight="true" outlineLevel="0" collapsed="false">
      <c r="A13" s="383"/>
      <c r="B13" s="374"/>
      <c r="C13" s="384"/>
      <c r="D13" s="385"/>
      <c r="E13" s="385"/>
      <c r="F13" s="385"/>
      <c r="G13" s="366"/>
      <c r="H13" s="376"/>
      <c r="I13" s="375"/>
      <c r="J13" s="386"/>
      <c r="K13" s="387"/>
      <c r="L13" s="387"/>
      <c r="M13" s="388"/>
    </row>
    <row r="14" customFormat="false" ht="13.5" hidden="false" customHeight="true" outlineLevel="0" collapsed="false">
      <c r="A14" s="389" t="s">
        <v>375</v>
      </c>
      <c r="B14" s="390" t="n">
        <f aca="false">SUM(B5:B12)</f>
        <v>31705166</v>
      </c>
      <c r="C14" s="390" t="n">
        <f aca="false">SUM(C5:C12)</f>
        <v>1415000</v>
      </c>
      <c r="D14" s="391" t="n">
        <f aca="false">SUM(D5:D12)</f>
        <v>33822563</v>
      </c>
      <c r="E14" s="391" t="n">
        <f aca="false">SUM(E5:E12)</f>
        <v>34862923</v>
      </c>
      <c r="F14" s="391" t="n">
        <f aca="false">SUM(F5:F12)</f>
        <v>33796918</v>
      </c>
      <c r="G14" s="366"/>
      <c r="H14" s="392" t="s">
        <v>376</v>
      </c>
      <c r="I14" s="391" t="n">
        <f aca="false">SUM(I5:I12)</f>
        <v>15916766</v>
      </c>
      <c r="J14" s="391" t="n">
        <f aca="false">SUM(J5:J12)</f>
        <v>0</v>
      </c>
      <c r="K14" s="391" t="n">
        <f aca="false">SUM(K5:K12)</f>
        <v>26571021</v>
      </c>
      <c r="L14" s="391" t="n">
        <f aca="false">SUM(L5:L12)</f>
        <v>37902626</v>
      </c>
      <c r="M14" s="391" t="n">
        <f aca="false">SUM(M5:M12)</f>
        <v>37795814</v>
      </c>
    </row>
    <row r="15" customFormat="false" ht="13.5" hidden="false" customHeight="true" outlineLevel="0" collapsed="false">
      <c r="A15" s="393" t="s">
        <v>377</v>
      </c>
      <c r="B15" s="394"/>
      <c r="C15" s="395"/>
      <c r="D15" s="396" t="n">
        <f aca="false">SUM(A15:B15)</f>
        <v>0</v>
      </c>
      <c r="E15" s="396" t="n">
        <f aca="false">SUM(B15:C15)</f>
        <v>0</v>
      </c>
      <c r="F15" s="397"/>
      <c r="G15" s="366"/>
      <c r="H15" s="361" t="s">
        <v>378</v>
      </c>
      <c r="I15" s="363"/>
      <c r="J15" s="398"/>
      <c r="K15" s="363"/>
      <c r="L15" s="363"/>
      <c r="M15" s="399"/>
    </row>
    <row r="16" customFormat="false" ht="13.5" hidden="false" customHeight="true" outlineLevel="0" collapsed="false">
      <c r="A16" s="376" t="s">
        <v>243</v>
      </c>
      <c r="B16" s="375"/>
      <c r="C16" s="386"/>
      <c r="D16" s="400" t="n">
        <f aca="false">SUM(A16:B16)</f>
        <v>0</v>
      </c>
      <c r="E16" s="400" t="n">
        <f aca="false">SUM(B16:C16)</f>
        <v>0</v>
      </c>
      <c r="F16" s="401" t="n">
        <v>747534</v>
      </c>
      <c r="G16" s="366"/>
      <c r="H16" s="376" t="s">
        <v>379</v>
      </c>
      <c r="I16" s="375"/>
      <c r="J16" s="386"/>
      <c r="K16" s="363"/>
      <c r="L16" s="363"/>
      <c r="M16" s="388"/>
    </row>
    <row r="17" customFormat="false" ht="14.25" hidden="false" customHeight="true" outlineLevel="0" collapsed="false">
      <c r="A17" s="355" t="s">
        <v>380</v>
      </c>
      <c r="B17" s="402" t="n">
        <f aca="false">SUM(B15:B16)</f>
        <v>0</v>
      </c>
      <c r="C17" s="402" t="n">
        <f aca="false">SUM(C15:C16)</f>
        <v>0</v>
      </c>
      <c r="D17" s="402" t="n">
        <f aca="false">SUM(D15:D16)</f>
        <v>0</v>
      </c>
      <c r="E17" s="402" t="n">
        <f aca="false">SUM(E15:E16)</f>
        <v>0</v>
      </c>
      <c r="F17" s="403" t="n">
        <v>747534</v>
      </c>
      <c r="G17" s="366"/>
      <c r="H17" s="355" t="s">
        <v>380</v>
      </c>
      <c r="I17" s="402"/>
      <c r="J17" s="402"/>
      <c r="K17" s="402"/>
      <c r="L17" s="402"/>
      <c r="M17" s="404"/>
    </row>
    <row r="18" customFormat="false" ht="15" hidden="false" customHeight="true" outlineLevel="0" collapsed="false">
      <c r="A18" s="405" t="s">
        <v>381</v>
      </c>
      <c r="B18" s="406" t="n">
        <f aca="false">SUM(B14,B17)</f>
        <v>31705166</v>
      </c>
      <c r="C18" s="406" t="n">
        <f aca="false">SUM(C14,C17)</f>
        <v>1415000</v>
      </c>
      <c r="D18" s="407" t="n">
        <f aca="false">SUM(D14,D17)</f>
        <v>33822563</v>
      </c>
      <c r="E18" s="407" t="n">
        <f aca="false">SUM(E14,E17)</f>
        <v>34862923</v>
      </c>
      <c r="F18" s="407" t="n">
        <f aca="false">SUM(F14,F17)</f>
        <v>34544452</v>
      </c>
      <c r="G18" s="366"/>
      <c r="H18" s="408" t="s">
        <v>382</v>
      </c>
      <c r="I18" s="407" t="n">
        <f aca="false">SUM(I14,I17)</f>
        <v>15916766</v>
      </c>
      <c r="J18" s="407" t="n">
        <f aca="false">SUM(J14,J17)</f>
        <v>0</v>
      </c>
      <c r="K18" s="407" t="n">
        <f aca="false">SUM(K14,K17)</f>
        <v>26571021</v>
      </c>
      <c r="L18" s="407" t="n">
        <f aca="false">SUM(L14,L17)</f>
        <v>37902626</v>
      </c>
      <c r="M18" s="407" t="n">
        <f aca="false">SUM(M14,M17)</f>
        <v>37795814</v>
      </c>
    </row>
    <row r="19" customFormat="false" ht="7.5" hidden="false" customHeight="true" outlineLevel="0" collapsed="false">
      <c r="A19" s="352"/>
      <c r="B19" s="409"/>
      <c r="C19" s="410"/>
      <c r="D19" s="410"/>
      <c r="E19" s="411"/>
      <c r="F19" s="412"/>
      <c r="G19" s="366"/>
      <c r="H19" s="413"/>
      <c r="I19" s="414"/>
      <c r="J19" s="415"/>
      <c r="K19" s="415"/>
      <c r="L19" s="414"/>
      <c r="M19" s="416"/>
    </row>
    <row r="20" customFormat="false" ht="33" hidden="false" customHeight="true" outlineLevel="0" collapsed="false">
      <c r="A20" s="354" t="s">
        <v>383</v>
      </c>
      <c r="B20" s="349" t="s">
        <v>355</v>
      </c>
      <c r="C20" s="350" t="s">
        <v>356</v>
      </c>
      <c r="D20" s="349" t="s">
        <v>357</v>
      </c>
      <c r="E20" s="349" t="s">
        <v>358</v>
      </c>
      <c r="F20" s="417" t="s">
        <v>5</v>
      </c>
      <c r="G20" s="366"/>
      <c r="H20" s="418" t="s">
        <v>384</v>
      </c>
      <c r="I20" s="349" t="s">
        <v>355</v>
      </c>
      <c r="J20" s="350" t="s">
        <v>356</v>
      </c>
      <c r="K20" s="349" t="s">
        <v>357</v>
      </c>
      <c r="L20" s="349" t="s">
        <v>358</v>
      </c>
      <c r="M20" s="353" t="s">
        <v>5</v>
      </c>
    </row>
    <row r="21" customFormat="false" ht="13.5" hidden="false" customHeight="true" outlineLevel="0" collapsed="false">
      <c r="A21" s="419" t="s">
        <v>385</v>
      </c>
      <c r="B21" s="420" t="n">
        <v>12226880</v>
      </c>
      <c r="C21" s="420"/>
      <c r="D21" s="365" t="n">
        <v>14926880</v>
      </c>
      <c r="E21" s="365" t="n">
        <v>15046880</v>
      </c>
      <c r="F21" s="421" t="n">
        <v>14792022</v>
      </c>
      <c r="G21" s="366"/>
      <c r="H21" s="361" t="s">
        <v>44</v>
      </c>
      <c r="I21" s="363" t="n">
        <v>8600000</v>
      </c>
      <c r="J21" s="398"/>
      <c r="K21" s="365" t="n">
        <v>8600000</v>
      </c>
      <c r="L21" s="365" t="n">
        <v>8170000</v>
      </c>
      <c r="M21" s="422"/>
    </row>
    <row r="22" customFormat="false" ht="17.25" hidden="false" customHeight="true" outlineLevel="0" collapsed="false">
      <c r="A22" s="369" t="s">
        <v>386</v>
      </c>
      <c r="B22" s="370" t="n">
        <v>2250411</v>
      </c>
      <c r="C22" s="370"/>
      <c r="D22" s="365" t="n">
        <v>2250411</v>
      </c>
      <c r="E22" s="365" t="n">
        <v>2550411</v>
      </c>
      <c r="F22" s="423" t="n">
        <v>2538946</v>
      </c>
      <c r="G22" s="366"/>
      <c r="H22" s="369" t="s">
        <v>387</v>
      </c>
      <c r="I22" s="371" t="n">
        <v>12050000</v>
      </c>
      <c r="J22" s="372"/>
      <c r="K22" s="365" t="n">
        <v>17971021</v>
      </c>
      <c r="L22" s="365" t="n">
        <v>25921011</v>
      </c>
      <c r="M22" s="424" t="n">
        <v>12746405</v>
      </c>
    </row>
    <row r="23" customFormat="false" ht="13.5" hidden="false" customHeight="true" outlineLevel="0" collapsed="false">
      <c r="A23" s="369" t="s">
        <v>258</v>
      </c>
      <c r="B23" s="370" t="n">
        <v>13212241</v>
      </c>
      <c r="C23" s="370"/>
      <c r="D23" s="365" t="n">
        <v>15018589</v>
      </c>
      <c r="E23" s="365" t="n">
        <v>13729794</v>
      </c>
      <c r="F23" s="423" t="n">
        <v>8150234</v>
      </c>
      <c r="G23" s="366"/>
      <c r="H23" s="369" t="s">
        <v>388</v>
      </c>
      <c r="I23" s="371"/>
      <c r="J23" s="372"/>
      <c r="K23" s="365"/>
      <c r="L23" s="365" t="n">
        <v>5000000</v>
      </c>
      <c r="M23" s="424" t="n">
        <v>5000000</v>
      </c>
    </row>
    <row r="24" customFormat="false" ht="13.5" hidden="false" customHeight="true" outlineLevel="0" collapsed="false">
      <c r="A24" s="369" t="s">
        <v>34</v>
      </c>
      <c r="B24" s="370" t="n">
        <v>656000</v>
      </c>
      <c r="C24" s="370"/>
      <c r="D24" s="365" t="n">
        <v>906000</v>
      </c>
      <c r="E24" s="365" t="n">
        <v>1596000</v>
      </c>
      <c r="F24" s="423" t="n">
        <v>1345825</v>
      </c>
      <c r="G24" s="358"/>
      <c r="H24" s="425" t="s">
        <v>389</v>
      </c>
      <c r="I24" s="371"/>
      <c r="J24" s="372"/>
      <c r="K24" s="365"/>
      <c r="L24" s="365"/>
      <c r="M24" s="424"/>
    </row>
    <row r="25" customFormat="false" ht="13.5" hidden="false" customHeight="true" outlineLevel="0" collapsed="false">
      <c r="A25" s="369" t="s">
        <v>390</v>
      </c>
      <c r="B25" s="370"/>
      <c r="C25" s="370"/>
      <c r="D25" s="365"/>
      <c r="E25" s="365"/>
      <c r="F25" s="426"/>
      <c r="G25" s="358"/>
      <c r="H25" s="369" t="s">
        <v>391</v>
      </c>
      <c r="I25" s="371"/>
      <c r="J25" s="372"/>
      <c r="K25" s="365"/>
      <c r="L25" s="365"/>
      <c r="M25" s="424"/>
    </row>
    <row r="26" customFormat="false" ht="9.75" hidden="false" customHeight="true" outlineLevel="0" collapsed="false">
      <c r="A26" s="425" t="s">
        <v>392</v>
      </c>
      <c r="B26" s="370"/>
      <c r="C26" s="370"/>
      <c r="D26" s="365"/>
      <c r="E26" s="365"/>
      <c r="F26" s="426"/>
      <c r="G26" s="366"/>
      <c r="H26" s="425" t="s">
        <v>389</v>
      </c>
      <c r="I26" s="371"/>
      <c r="J26" s="372"/>
      <c r="K26" s="365"/>
      <c r="L26" s="365"/>
      <c r="M26" s="424"/>
      <c r="N26" s="0" t="s">
        <v>393</v>
      </c>
    </row>
    <row r="27" customFormat="false" ht="13.5" hidden="false" customHeight="true" outlineLevel="0" collapsed="false">
      <c r="A27" s="369" t="s">
        <v>394</v>
      </c>
      <c r="B27" s="370"/>
      <c r="C27" s="370"/>
      <c r="D27" s="365"/>
      <c r="E27" s="365"/>
      <c r="F27" s="426"/>
      <c r="G27" s="366"/>
      <c r="H27" s="369" t="s">
        <v>395</v>
      </c>
      <c r="I27" s="371"/>
      <c r="J27" s="372"/>
      <c r="K27" s="365"/>
      <c r="L27" s="365"/>
      <c r="M27" s="424"/>
    </row>
    <row r="28" customFormat="false" ht="13.5" hidden="false" customHeight="true" outlineLevel="0" collapsed="false">
      <c r="A28" s="425" t="s">
        <v>392</v>
      </c>
      <c r="B28" s="427"/>
      <c r="C28" s="427"/>
      <c r="D28" s="365"/>
      <c r="E28" s="365"/>
      <c r="F28" s="428"/>
      <c r="G28" s="366"/>
      <c r="H28" s="369" t="s">
        <v>396</v>
      </c>
      <c r="I28" s="371"/>
      <c r="J28" s="372"/>
      <c r="K28" s="365"/>
      <c r="L28" s="365"/>
      <c r="M28" s="424"/>
    </row>
    <row r="29" customFormat="false" ht="11.25" hidden="false" customHeight="true" outlineLevel="0" collapsed="false">
      <c r="A29" s="369" t="s">
        <v>397</v>
      </c>
      <c r="B29" s="370" t="n">
        <v>17400</v>
      </c>
      <c r="C29" s="427"/>
      <c r="D29" s="365" t="n">
        <v>17700</v>
      </c>
      <c r="E29" s="365" t="n">
        <v>17700</v>
      </c>
      <c r="F29" s="429" t="n">
        <v>17700</v>
      </c>
      <c r="G29" s="366"/>
      <c r="H29" s="369" t="s">
        <v>398</v>
      </c>
      <c r="I29" s="371"/>
      <c r="J29" s="372"/>
      <c r="K29" s="365"/>
      <c r="L29" s="365"/>
      <c r="M29" s="424"/>
    </row>
    <row r="30" customFormat="false" ht="13.5" hidden="false" customHeight="true" outlineLevel="0" collapsed="false">
      <c r="A30" s="369" t="s">
        <v>399</v>
      </c>
      <c r="B30" s="370"/>
      <c r="C30" s="370" t="n">
        <v>24000</v>
      </c>
      <c r="D30" s="365" t="n">
        <v>44540</v>
      </c>
      <c r="E30" s="365" t="n">
        <v>75310</v>
      </c>
      <c r="F30" s="429" t="n">
        <v>75310</v>
      </c>
      <c r="G30" s="366"/>
      <c r="H30" s="369"/>
      <c r="I30" s="371"/>
      <c r="J30" s="372"/>
      <c r="K30" s="365"/>
      <c r="L30" s="365"/>
      <c r="M30" s="424"/>
    </row>
    <row r="31" customFormat="false" ht="11.25" hidden="false" customHeight="true" outlineLevel="0" collapsed="false">
      <c r="A31" s="430" t="s">
        <v>400</v>
      </c>
      <c r="B31" s="431"/>
      <c r="C31" s="370"/>
      <c r="D31" s="365"/>
      <c r="E31" s="365"/>
      <c r="F31" s="426"/>
      <c r="G31" s="366"/>
      <c r="H31" s="432"/>
      <c r="I31" s="379"/>
      <c r="J31" s="433"/>
      <c r="K31" s="365"/>
      <c r="L31" s="365"/>
      <c r="M31" s="424"/>
    </row>
    <row r="32" customFormat="false" ht="13.5" hidden="true" customHeight="true" outlineLevel="0" collapsed="false">
      <c r="A32" s="434"/>
      <c r="B32" s="435"/>
      <c r="C32" s="436"/>
      <c r="D32" s="437"/>
      <c r="E32" s="437"/>
      <c r="F32" s="401"/>
      <c r="G32" s="366"/>
      <c r="H32" s="376"/>
      <c r="I32" s="385"/>
      <c r="J32" s="438"/>
      <c r="K32" s="385"/>
      <c r="L32" s="385"/>
      <c r="M32" s="439"/>
    </row>
    <row r="33" customFormat="false" ht="15" hidden="false" customHeight="true" outlineLevel="0" collapsed="false">
      <c r="A33" s="440" t="s">
        <v>401</v>
      </c>
      <c r="B33" s="441" t="n">
        <f aca="false">SUM(B21:B31)</f>
        <v>28362932</v>
      </c>
      <c r="C33" s="390" t="n">
        <f aca="false">SUM(C21:C31)</f>
        <v>24000</v>
      </c>
      <c r="D33" s="391" t="n">
        <f aca="false">SUM(D21:D31)</f>
        <v>33164120</v>
      </c>
      <c r="E33" s="391" t="n">
        <f aca="false">SUM(E21:E31)</f>
        <v>33016095</v>
      </c>
      <c r="F33" s="391" t="n">
        <f aca="false">SUM(F21:F31)</f>
        <v>26920037</v>
      </c>
      <c r="G33" s="366"/>
      <c r="H33" s="392" t="s">
        <v>402</v>
      </c>
      <c r="I33" s="391" t="n">
        <f aca="false">SUM(I21:I31)</f>
        <v>20650000</v>
      </c>
      <c r="J33" s="391" t="n">
        <f aca="false">SUM(J21:J31)</f>
        <v>0</v>
      </c>
      <c r="K33" s="391" t="n">
        <f aca="false">SUM(K21:K31)</f>
        <v>26571021</v>
      </c>
      <c r="L33" s="391" t="n">
        <f aca="false">SUM(L21:L31)</f>
        <v>39091011</v>
      </c>
      <c r="M33" s="391" t="n">
        <f aca="false">SUM(M21:M31)</f>
        <v>17746405</v>
      </c>
    </row>
    <row r="34" customFormat="false" ht="13.5" hidden="false" customHeight="false" outlineLevel="0" collapsed="false">
      <c r="A34" s="442" t="s">
        <v>403</v>
      </c>
      <c r="B34" s="402"/>
      <c r="C34" s="443"/>
      <c r="D34" s="402" t="n">
        <v>658443</v>
      </c>
      <c r="E34" s="402" t="n">
        <v>658443</v>
      </c>
      <c r="F34" s="444" t="n">
        <v>658443</v>
      </c>
      <c r="G34" s="366"/>
      <c r="H34" s="445" t="s">
        <v>404</v>
      </c>
      <c r="I34" s="445"/>
      <c r="J34" s="446"/>
      <c r="K34" s="447"/>
      <c r="L34" s="447"/>
      <c r="M34" s="448"/>
    </row>
    <row r="35" customFormat="false" ht="14.25" hidden="false" customHeight="true" outlineLevel="0" collapsed="false">
      <c r="A35" s="449" t="s">
        <v>405</v>
      </c>
      <c r="B35" s="402" t="n">
        <f aca="false">SUM(B34)</f>
        <v>0</v>
      </c>
      <c r="C35" s="402" t="n">
        <f aca="false">SUM(C34)</f>
        <v>0</v>
      </c>
      <c r="D35" s="402" t="n">
        <f aca="false">SUM(D34)</f>
        <v>658443</v>
      </c>
      <c r="E35" s="402" t="n">
        <f aca="false">SUM(E34)</f>
        <v>658443</v>
      </c>
      <c r="F35" s="444" t="n">
        <v>658443</v>
      </c>
      <c r="G35" s="366"/>
      <c r="H35" s="449" t="s">
        <v>405</v>
      </c>
      <c r="I35" s="445" t="n">
        <f aca="false">SUM(I34)</f>
        <v>0</v>
      </c>
      <c r="J35" s="445"/>
      <c r="K35" s="445"/>
      <c r="L35" s="445"/>
      <c r="M35" s="450"/>
    </row>
    <row r="36" customFormat="false" ht="15" hidden="false" customHeight="true" outlineLevel="0" collapsed="false">
      <c r="A36" s="451" t="s">
        <v>406</v>
      </c>
      <c r="B36" s="407" t="n">
        <f aca="false">SUM(B33,B35)</f>
        <v>28362932</v>
      </c>
      <c r="C36" s="407" t="n">
        <f aca="false">SUM(C33,C35)</f>
        <v>24000</v>
      </c>
      <c r="D36" s="407" t="n">
        <f aca="false">SUM(D33,D35)</f>
        <v>33822563</v>
      </c>
      <c r="E36" s="407" t="n">
        <f aca="false">SUM(E33,E35)</f>
        <v>33674538</v>
      </c>
      <c r="F36" s="407" t="n">
        <f aca="false">SUM(F33,F35)</f>
        <v>27578480</v>
      </c>
      <c r="G36" s="366"/>
      <c r="H36" s="408" t="s">
        <v>407</v>
      </c>
      <c r="I36" s="407" t="n">
        <f aca="false">SUM(I35,I33)</f>
        <v>20650000</v>
      </c>
      <c r="J36" s="407" t="n">
        <f aca="false">SUM(J35,J33)</f>
        <v>0</v>
      </c>
      <c r="K36" s="407" t="n">
        <f aca="false">SUM(K35,K33)</f>
        <v>26571021</v>
      </c>
      <c r="L36" s="407" t="n">
        <f aca="false">SUM(L35,L33)</f>
        <v>39091011</v>
      </c>
      <c r="M36" s="407" t="n">
        <f aca="false">SUM(M35,M33)</f>
        <v>17746405</v>
      </c>
    </row>
    <row r="37" customFormat="false" ht="6.75" hidden="false" customHeight="true" outlineLevel="0" collapsed="false">
      <c r="A37" s="452"/>
      <c r="B37" s="453"/>
      <c r="C37" s="454"/>
      <c r="D37" s="453"/>
      <c r="E37" s="453"/>
      <c r="F37" s="358"/>
      <c r="G37" s="358"/>
      <c r="H37" s="455"/>
      <c r="I37" s="358"/>
      <c r="J37" s="456"/>
      <c r="K37" s="456"/>
      <c r="L37" s="358"/>
      <c r="M37" s="457"/>
    </row>
    <row r="38" customFormat="false" ht="13.5" hidden="false" customHeight="true" outlineLevel="0" collapsed="false">
      <c r="A38" s="458" t="s">
        <v>408</v>
      </c>
      <c r="B38" s="459" t="n">
        <f aca="false">SUM(B14,I14)</f>
        <v>47621932</v>
      </c>
      <c r="C38" s="460" t="n">
        <f aca="false">SUM(C14,J14)</f>
        <v>1415000</v>
      </c>
      <c r="D38" s="459" t="n">
        <f aca="false">SUM(D14,K14)</f>
        <v>60393584</v>
      </c>
      <c r="E38" s="459" t="n">
        <f aca="false">SUM(E14,L14)</f>
        <v>72765549</v>
      </c>
      <c r="F38" s="459" t="n">
        <f aca="false">SUM(F14,M14)</f>
        <v>71592732</v>
      </c>
      <c r="G38" s="366"/>
      <c r="H38" s="455"/>
      <c r="I38" s="455"/>
      <c r="J38" s="461"/>
      <c r="K38" s="461"/>
      <c r="L38" s="455"/>
      <c r="M38" s="457"/>
    </row>
    <row r="39" customFormat="false" ht="15" hidden="false" customHeight="true" outlineLevel="0" collapsed="false">
      <c r="A39" s="462" t="s">
        <v>409</v>
      </c>
      <c r="B39" s="459" t="n">
        <f aca="false">SUM(B33,I33)</f>
        <v>49012932</v>
      </c>
      <c r="C39" s="459" t="n">
        <f aca="false">SUM(C33,J33)</f>
        <v>24000</v>
      </c>
      <c r="D39" s="459" t="n">
        <f aca="false">SUM(D33,K33)</f>
        <v>59735141</v>
      </c>
      <c r="E39" s="459" t="n">
        <f aca="false">SUM(E33,L33)</f>
        <v>72107106</v>
      </c>
      <c r="F39" s="459" t="n">
        <f aca="false">SUM(F33,M33)</f>
        <v>44666442</v>
      </c>
      <c r="G39" s="366"/>
      <c r="H39" s="455"/>
      <c r="I39" s="463"/>
      <c r="J39" s="463"/>
      <c r="K39" s="464"/>
      <c r="L39" s="455"/>
      <c r="M39" s="457"/>
    </row>
    <row r="40" customFormat="false" ht="12.75" hidden="false" customHeight="true" outlineLevel="0" collapsed="false">
      <c r="A40" s="465" t="s">
        <v>410</v>
      </c>
      <c r="B40" s="466" t="n">
        <f aca="false">SUM(B38-B39)</f>
        <v>-1391000</v>
      </c>
      <c r="C40" s="466" t="n">
        <f aca="false">SUM(C38-C39)</f>
        <v>1391000</v>
      </c>
      <c r="D40" s="466" t="n">
        <f aca="false">SUM(D38-D39)</f>
        <v>658443</v>
      </c>
      <c r="E40" s="466" t="n">
        <v>658443</v>
      </c>
      <c r="F40" s="466" t="n">
        <v>658443</v>
      </c>
      <c r="G40" s="366"/>
      <c r="H40" s="455"/>
      <c r="I40" s="455"/>
      <c r="J40" s="461"/>
      <c r="K40" s="461"/>
      <c r="L40" s="455"/>
      <c r="M40" s="457"/>
    </row>
    <row r="41" customFormat="false" ht="15" hidden="false" customHeight="true" outlineLevel="0" collapsed="false">
      <c r="A41" s="467" t="s">
        <v>411</v>
      </c>
      <c r="B41" s="468" t="n">
        <f aca="false">SUM(B18,I18)</f>
        <v>47621932</v>
      </c>
      <c r="C41" s="468" t="n">
        <f aca="false">SUM(C18,J18)</f>
        <v>1415000</v>
      </c>
      <c r="D41" s="468" t="n">
        <f aca="false">SUM(D18,K18)</f>
        <v>60393584</v>
      </c>
      <c r="E41" s="468" t="n">
        <f aca="false">SUM(E18,L18)</f>
        <v>72765549</v>
      </c>
      <c r="F41" s="468" t="n">
        <f aca="false">SUM(F18,M18)</f>
        <v>72340266</v>
      </c>
      <c r="G41" s="452"/>
      <c r="H41" s="452"/>
      <c r="I41" s="452"/>
      <c r="J41" s="452"/>
      <c r="K41" s="452"/>
      <c r="L41" s="452"/>
    </row>
    <row r="42" customFormat="false" ht="15" hidden="false" customHeight="true" outlineLevel="0" collapsed="false">
      <c r="A42" s="467" t="s">
        <v>412</v>
      </c>
      <c r="B42" s="468" t="n">
        <f aca="false">SUM(B36,I36)</f>
        <v>49012932</v>
      </c>
      <c r="C42" s="468" t="n">
        <f aca="false">SUM(C36,J36)</f>
        <v>24000</v>
      </c>
      <c r="D42" s="468" t="n">
        <f aca="false">SUM(D36,K36)</f>
        <v>60393584</v>
      </c>
      <c r="E42" s="468" t="n">
        <f aca="false">SUM(E36,L36)</f>
        <v>72765549</v>
      </c>
      <c r="F42" s="468" t="n">
        <f aca="false">SUM(F36,M36)</f>
        <v>45324885</v>
      </c>
      <c r="G42" s="452"/>
      <c r="H42" s="463" t="s">
        <v>413</v>
      </c>
      <c r="I42" s="463"/>
      <c r="J42" s="452"/>
      <c r="K42" s="452"/>
      <c r="L42" s="452"/>
    </row>
    <row r="43" customFormat="false" ht="14.25" hidden="false" customHeight="true" outlineLevel="0" collapsed="false">
      <c r="A43" s="465" t="s">
        <v>414</v>
      </c>
      <c r="B43" s="469" t="n">
        <f aca="false">SUM(B41-B42)</f>
        <v>-1391000</v>
      </c>
      <c r="C43" s="469" t="n">
        <f aca="false">SUM(C41-C42)</f>
        <v>1391000</v>
      </c>
      <c r="D43" s="469" t="n">
        <f aca="false">SUM(D41-D42)</f>
        <v>0</v>
      </c>
      <c r="E43" s="469" t="n">
        <f aca="false">SUM(E41-E42)</f>
        <v>0</v>
      </c>
      <c r="F43" s="469" t="n">
        <f aca="false">SUM(F41-F42)</f>
        <v>27015381</v>
      </c>
      <c r="G43" s="452"/>
      <c r="H43" s="452"/>
      <c r="I43" s="452"/>
      <c r="J43" s="452"/>
      <c r="K43" s="452"/>
      <c r="L43" s="452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6. évi költségvetési bevételek és kiadások mérlege kötelező és önként vállalt feladatok szerinti megosztásban&amp;R&amp;8 2. melléklet a.7/2017(V.25.)Ör-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70" width="33.99"/>
    <col collapsed="false" customWidth="true" hidden="false" outlineLevel="0" max="3" min="2" style="470" width="11.7"/>
    <col collapsed="false" customWidth="true" hidden="false" outlineLevel="0" max="5" min="4" style="471" width="10.85"/>
    <col collapsed="false" customWidth="true" hidden="false" outlineLevel="0" max="6" min="6" style="457" width="1.7"/>
    <col collapsed="false" customWidth="true" hidden="false" outlineLevel="0" max="7" min="7" style="470" width="34.41"/>
    <col collapsed="false" customWidth="true" hidden="false" outlineLevel="0" max="8" min="8" style="470" width="9.41"/>
    <col collapsed="false" customWidth="true" hidden="false" outlineLevel="0" max="9" min="9" style="470" width="11.13"/>
    <col collapsed="false" customWidth="true" hidden="false" outlineLevel="0" max="10" min="10" style="471" width="9.7"/>
    <col collapsed="false" customWidth="false" hidden="false" outlineLevel="0" max="13" min="11" style="471" width="9.14"/>
    <col collapsed="false" customWidth="false" hidden="false" outlineLevel="0" max="257" min="14" style="472" width="9.14"/>
  </cols>
  <sheetData>
    <row r="1" customFormat="false" ht="12.75" hidden="false" customHeight="false" outlineLevel="0" collapsed="false"/>
    <row r="2" s="478" customFormat="true" ht="37.5" hidden="false" customHeight="true" outlineLevel="0" collapsed="false">
      <c r="A2" s="473" t="s">
        <v>354</v>
      </c>
      <c r="B2" s="474"/>
      <c r="C2" s="475"/>
      <c r="D2" s="474"/>
      <c r="E2" s="474"/>
      <c r="F2" s="476"/>
      <c r="G2" s="473" t="s">
        <v>354</v>
      </c>
      <c r="H2" s="474" t="s">
        <v>415</v>
      </c>
      <c r="I2" s="475" t="s">
        <v>416</v>
      </c>
      <c r="J2" s="474" t="s">
        <v>417</v>
      </c>
      <c r="K2" s="474" t="s">
        <v>418</v>
      </c>
      <c r="L2" s="477"/>
      <c r="M2" s="477"/>
    </row>
    <row r="3" s="490" customFormat="true" ht="12.95" hidden="false" customHeight="true" outlineLevel="0" collapsed="false">
      <c r="A3" s="479" t="s">
        <v>419</v>
      </c>
      <c r="B3" s="480"/>
      <c r="C3" s="481"/>
      <c r="D3" s="482"/>
      <c r="E3" s="483"/>
      <c r="F3" s="484"/>
      <c r="G3" s="485" t="s">
        <v>420</v>
      </c>
      <c r="H3" s="479"/>
      <c r="I3" s="486"/>
      <c r="J3" s="487"/>
      <c r="K3" s="488"/>
      <c r="L3" s="489"/>
      <c r="M3" s="489"/>
    </row>
    <row r="4" customFormat="false" ht="12.95" hidden="false" customHeight="true" outlineLevel="0" collapsed="false">
      <c r="A4" s="491" t="s">
        <v>421</v>
      </c>
      <c r="B4" s="492"/>
      <c r="C4" s="493"/>
      <c r="D4" s="494"/>
      <c r="E4" s="495"/>
      <c r="F4" s="496"/>
      <c r="G4" s="497" t="s">
        <v>422</v>
      </c>
      <c r="H4" s="491"/>
      <c r="I4" s="498"/>
      <c r="J4" s="499"/>
      <c r="K4" s="500"/>
    </row>
    <row r="5" customFormat="false" ht="24" hidden="false" customHeight="true" outlineLevel="0" collapsed="false">
      <c r="A5" s="491" t="s">
        <v>367</v>
      </c>
      <c r="B5" s="492"/>
      <c r="C5" s="493"/>
      <c r="D5" s="494"/>
      <c r="E5" s="495"/>
      <c r="F5" s="496"/>
      <c r="G5" s="497" t="s">
        <v>423</v>
      </c>
      <c r="H5" s="491"/>
      <c r="I5" s="498"/>
      <c r="J5" s="499"/>
      <c r="K5" s="500"/>
    </row>
    <row r="6" customFormat="false" ht="15" hidden="false" customHeight="true" outlineLevel="0" collapsed="false">
      <c r="A6" s="491" t="s">
        <v>424</v>
      </c>
      <c r="B6" s="492"/>
      <c r="C6" s="493"/>
      <c r="D6" s="494"/>
      <c r="E6" s="495"/>
      <c r="F6" s="496"/>
      <c r="G6" s="497"/>
      <c r="H6" s="491"/>
      <c r="I6" s="498"/>
      <c r="J6" s="499"/>
      <c r="K6" s="500"/>
    </row>
    <row r="7" customFormat="false" ht="19.5" hidden="false" customHeight="true" outlineLevel="0" collapsed="false">
      <c r="A7" s="501" t="s">
        <v>425</v>
      </c>
      <c r="B7" s="502"/>
      <c r="C7" s="503"/>
      <c r="D7" s="504"/>
      <c r="E7" s="495"/>
      <c r="F7" s="496"/>
      <c r="G7" s="497" t="s">
        <v>426</v>
      </c>
      <c r="H7" s="491"/>
      <c r="I7" s="498"/>
      <c r="J7" s="499"/>
      <c r="K7" s="500"/>
    </row>
    <row r="8" customFormat="false" ht="14.1" hidden="false" customHeight="true" outlineLevel="0" collapsed="false">
      <c r="A8" s="491" t="s">
        <v>427</v>
      </c>
      <c r="B8" s="492"/>
      <c r="C8" s="493"/>
      <c r="D8" s="494"/>
      <c r="E8" s="495"/>
      <c r="F8" s="496"/>
      <c r="G8" s="497" t="s">
        <v>428</v>
      </c>
      <c r="H8" s="491"/>
      <c r="I8" s="498"/>
      <c r="J8" s="499"/>
      <c r="K8" s="500"/>
    </row>
    <row r="9" customFormat="false" ht="14.1" hidden="false" customHeight="true" outlineLevel="0" collapsed="false">
      <c r="A9" s="491" t="s">
        <v>429</v>
      </c>
      <c r="B9" s="492"/>
      <c r="C9" s="493"/>
      <c r="D9" s="505"/>
      <c r="E9" s="506"/>
      <c r="F9" s="496"/>
      <c r="G9" s="497" t="s">
        <v>430</v>
      </c>
      <c r="H9" s="491"/>
      <c r="I9" s="498"/>
      <c r="J9" s="499"/>
      <c r="K9" s="500"/>
    </row>
    <row r="10" customFormat="false" ht="14.1" hidden="false" customHeight="true" outlineLevel="0" collapsed="false">
      <c r="A10" s="507" t="s">
        <v>374</v>
      </c>
      <c r="B10" s="508"/>
      <c r="C10" s="509"/>
      <c r="D10" s="508"/>
      <c r="E10" s="507"/>
      <c r="F10" s="496"/>
      <c r="G10" s="510" t="s">
        <v>431</v>
      </c>
      <c r="H10" s="507"/>
      <c r="I10" s="511"/>
      <c r="J10" s="510"/>
      <c r="K10" s="500"/>
    </row>
    <row r="11" s="490" customFormat="true" ht="14.1" hidden="false" customHeight="true" outlineLevel="0" collapsed="false">
      <c r="A11" s="491"/>
      <c r="B11" s="508"/>
      <c r="C11" s="509"/>
      <c r="D11" s="508"/>
      <c r="E11" s="507"/>
      <c r="F11" s="496"/>
      <c r="G11" s="497" t="s">
        <v>432</v>
      </c>
      <c r="H11" s="491"/>
      <c r="I11" s="498"/>
      <c r="J11" s="499"/>
      <c r="K11" s="512"/>
      <c r="L11" s="489"/>
      <c r="M11" s="489"/>
    </row>
    <row r="12" s="490" customFormat="true" ht="14.1" hidden="false" customHeight="true" outlineLevel="0" collapsed="false">
      <c r="A12" s="491"/>
      <c r="B12" s="492"/>
      <c r="C12" s="493"/>
      <c r="D12" s="508"/>
      <c r="E12" s="507"/>
      <c r="F12" s="496"/>
      <c r="G12" s="497" t="s">
        <v>433</v>
      </c>
      <c r="H12" s="491"/>
      <c r="I12" s="498"/>
      <c r="J12" s="499"/>
      <c r="K12" s="512"/>
      <c r="L12" s="489"/>
      <c r="M12" s="489"/>
    </row>
    <row r="13" s="490" customFormat="true" ht="12" hidden="false" customHeight="true" outlineLevel="0" collapsed="false">
      <c r="A13" s="491"/>
      <c r="B13" s="492"/>
      <c r="C13" s="493"/>
      <c r="D13" s="513"/>
      <c r="E13" s="514"/>
      <c r="F13" s="496"/>
      <c r="G13" s="510" t="s">
        <v>434</v>
      </c>
      <c r="H13" s="507"/>
      <c r="I13" s="511"/>
      <c r="J13" s="510"/>
      <c r="K13" s="512"/>
      <c r="L13" s="489"/>
      <c r="M13" s="489"/>
    </row>
    <row r="14" customFormat="false" ht="14.1" hidden="false" customHeight="true" outlineLevel="0" collapsed="false">
      <c r="A14" s="491"/>
      <c r="B14" s="492"/>
      <c r="C14" s="493"/>
      <c r="D14" s="513"/>
      <c r="E14" s="514"/>
      <c r="F14" s="496"/>
      <c r="G14" s="510" t="s">
        <v>435</v>
      </c>
      <c r="H14" s="507"/>
      <c r="I14" s="511"/>
      <c r="J14" s="510"/>
      <c r="K14" s="500"/>
    </row>
    <row r="15" customFormat="false" ht="24" hidden="false" customHeight="true" outlineLevel="0" collapsed="false">
      <c r="A15" s="491"/>
      <c r="B15" s="492"/>
      <c r="C15" s="493"/>
      <c r="D15" s="513"/>
      <c r="E15" s="514"/>
      <c r="F15" s="496"/>
      <c r="G15" s="497" t="s">
        <v>436</v>
      </c>
      <c r="H15" s="491"/>
      <c r="I15" s="498"/>
      <c r="J15" s="499"/>
      <c r="K15" s="500"/>
    </row>
    <row r="16" customFormat="false" ht="20.1" hidden="false" customHeight="true" outlineLevel="0" collapsed="false">
      <c r="A16" s="515" t="s">
        <v>437</v>
      </c>
      <c r="B16" s="516"/>
      <c r="C16" s="517"/>
      <c r="D16" s="516"/>
      <c r="E16" s="518"/>
      <c r="F16" s="496"/>
      <c r="G16" s="497" t="s">
        <v>438</v>
      </c>
      <c r="H16" s="491"/>
      <c r="I16" s="498"/>
      <c r="J16" s="499"/>
      <c r="K16" s="500"/>
    </row>
    <row r="17" customFormat="false" ht="15" hidden="false" customHeight="true" outlineLevel="0" collapsed="false">
      <c r="A17" s="507" t="s">
        <v>439</v>
      </c>
      <c r="B17" s="508"/>
      <c r="C17" s="509"/>
      <c r="D17" s="494"/>
      <c r="E17" s="495"/>
      <c r="F17" s="496"/>
      <c r="G17" s="497" t="s">
        <v>440</v>
      </c>
      <c r="H17" s="491"/>
      <c r="I17" s="498"/>
      <c r="J17" s="519"/>
      <c r="K17" s="500"/>
    </row>
    <row r="18" customFormat="false" ht="14.1" hidden="false" customHeight="true" outlineLevel="0" collapsed="false">
      <c r="A18" s="491" t="s">
        <v>441</v>
      </c>
      <c r="B18" s="492"/>
      <c r="C18" s="493"/>
      <c r="D18" s="494"/>
      <c r="E18" s="495"/>
      <c r="F18" s="496"/>
      <c r="G18" s="497" t="s">
        <v>442</v>
      </c>
      <c r="H18" s="491"/>
      <c r="I18" s="498"/>
      <c r="J18" s="499"/>
      <c r="K18" s="500"/>
    </row>
    <row r="19" customFormat="false" ht="24.95" hidden="false" customHeight="true" outlineLevel="0" collapsed="false">
      <c r="A19" s="491" t="s">
        <v>443</v>
      </c>
      <c r="B19" s="492"/>
      <c r="C19" s="493"/>
      <c r="D19" s="494"/>
      <c r="E19" s="495"/>
      <c r="F19" s="484"/>
      <c r="G19" s="497" t="s">
        <v>444</v>
      </c>
      <c r="H19" s="491"/>
      <c r="I19" s="498"/>
      <c r="J19" s="499"/>
      <c r="K19" s="500"/>
    </row>
    <row r="20" customFormat="false" ht="12.95" hidden="false" customHeight="true" outlineLevel="0" collapsed="false">
      <c r="A20" s="491" t="s">
        <v>445</v>
      </c>
      <c r="B20" s="492"/>
      <c r="C20" s="493"/>
      <c r="D20" s="513"/>
      <c r="E20" s="514"/>
      <c r="F20" s="484"/>
      <c r="G20" s="497" t="s">
        <v>446</v>
      </c>
      <c r="H20" s="491"/>
      <c r="I20" s="498"/>
      <c r="J20" s="499"/>
      <c r="K20" s="500"/>
    </row>
    <row r="21" customFormat="false" ht="24" hidden="false" customHeight="true" outlineLevel="0" collapsed="false">
      <c r="A21" s="491" t="s">
        <v>447</v>
      </c>
      <c r="B21" s="492"/>
      <c r="C21" s="493"/>
      <c r="D21" s="513"/>
      <c r="E21" s="514"/>
      <c r="F21" s="496"/>
      <c r="G21" s="497" t="s">
        <v>448</v>
      </c>
      <c r="H21" s="491"/>
      <c r="I21" s="498"/>
      <c r="J21" s="499"/>
      <c r="K21" s="500"/>
    </row>
    <row r="22" customFormat="false" ht="12.95" hidden="false" customHeight="true" outlineLevel="0" collapsed="false">
      <c r="A22" s="491" t="s">
        <v>449</v>
      </c>
      <c r="B22" s="492"/>
      <c r="C22" s="493"/>
      <c r="D22" s="513"/>
      <c r="E22" s="514"/>
      <c r="F22" s="496"/>
      <c r="G22" s="497" t="s">
        <v>446</v>
      </c>
      <c r="H22" s="491"/>
      <c r="I22" s="498"/>
      <c r="J22" s="499"/>
      <c r="K22" s="500"/>
    </row>
    <row r="23" customFormat="false" ht="12.95" hidden="false" customHeight="true" outlineLevel="0" collapsed="false">
      <c r="A23" s="507" t="s">
        <v>450</v>
      </c>
      <c r="B23" s="508"/>
      <c r="C23" s="509"/>
      <c r="D23" s="508"/>
      <c r="E23" s="507"/>
      <c r="F23" s="496"/>
      <c r="G23" s="497" t="s">
        <v>451</v>
      </c>
      <c r="H23" s="491"/>
      <c r="I23" s="498"/>
      <c r="J23" s="499"/>
      <c r="K23" s="500"/>
    </row>
    <row r="24" customFormat="false" ht="12.95" hidden="false" customHeight="true" outlineLevel="0" collapsed="false">
      <c r="A24" s="491" t="s">
        <v>452</v>
      </c>
      <c r="B24" s="508"/>
      <c r="C24" s="509"/>
      <c r="D24" s="508"/>
      <c r="E24" s="507"/>
      <c r="F24" s="496"/>
      <c r="G24" s="497" t="s">
        <v>453</v>
      </c>
      <c r="H24" s="491"/>
      <c r="I24" s="498"/>
      <c r="J24" s="499"/>
      <c r="K24" s="500"/>
    </row>
    <row r="25" customFormat="false" ht="12.95" hidden="false" customHeight="true" outlineLevel="0" collapsed="false">
      <c r="A25" s="491" t="s">
        <v>454</v>
      </c>
      <c r="B25" s="492"/>
      <c r="C25" s="493"/>
      <c r="D25" s="492"/>
      <c r="E25" s="491"/>
      <c r="F25" s="496"/>
      <c r="G25" s="497" t="s">
        <v>455</v>
      </c>
      <c r="H25" s="491"/>
      <c r="I25" s="498"/>
      <c r="J25" s="499"/>
      <c r="K25" s="500"/>
    </row>
    <row r="26" customFormat="false" ht="12.95" hidden="false" customHeight="true" outlineLevel="0" collapsed="false">
      <c r="A26" s="491" t="s">
        <v>456</v>
      </c>
      <c r="B26" s="492"/>
      <c r="C26" s="493"/>
      <c r="D26" s="513"/>
      <c r="E26" s="514"/>
      <c r="F26" s="496"/>
      <c r="G26" s="510" t="s">
        <v>457</v>
      </c>
      <c r="H26" s="507" t="n">
        <f aca="false">SUM(H15+H19+H21+H23+H24+H25)</f>
        <v>0</v>
      </c>
      <c r="I26" s="511" t="n">
        <f aca="false">SUM(I15+I19+I21+I23+I24+I25)</f>
        <v>0</v>
      </c>
      <c r="J26" s="510" t="n">
        <f aca="false">SUM(J15+J19+J21+J23+J24+J25)</f>
        <v>0</v>
      </c>
      <c r="K26" s="500"/>
    </row>
    <row r="27" customFormat="false" ht="12.95" hidden="false" customHeight="true" outlineLevel="0" collapsed="false">
      <c r="A27" s="491"/>
      <c r="B27" s="492"/>
      <c r="C27" s="493"/>
      <c r="D27" s="513"/>
      <c r="E27" s="514"/>
      <c r="F27" s="496"/>
      <c r="G27" s="497" t="s">
        <v>452</v>
      </c>
      <c r="H27" s="507"/>
      <c r="I27" s="511"/>
      <c r="J27" s="510"/>
      <c r="K27" s="500"/>
    </row>
    <row r="28" customFormat="false" ht="12.95" hidden="false" customHeight="true" outlineLevel="0" collapsed="false">
      <c r="A28" s="520"/>
      <c r="B28" s="521"/>
      <c r="C28" s="522"/>
      <c r="D28" s="521"/>
      <c r="E28" s="501"/>
      <c r="F28" s="496"/>
      <c r="G28" s="523" t="s">
        <v>458</v>
      </c>
      <c r="H28" s="520"/>
      <c r="I28" s="524"/>
      <c r="J28" s="525"/>
      <c r="K28" s="526"/>
    </row>
    <row r="29" s="478" customFormat="true" ht="23.1" hidden="false" customHeight="true" outlineLevel="0" collapsed="false">
      <c r="A29" s="527" t="s">
        <v>459</v>
      </c>
      <c r="B29" s="528" t="n">
        <f aca="false">SUM(B23:B28)</f>
        <v>0</v>
      </c>
      <c r="C29" s="529" t="n">
        <f aca="false">SUM(C23:C28)</f>
        <v>0</v>
      </c>
      <c r="D29" s="530" t="n">
        <f aca="false">SUM(D23:D28)</f>
        <v>0</v>
      </c>
      <c r="E29" s="531"/>
      <c r="F29" s="484"/>
      <c r="G29" s="532" t="s">
        <v>460</v>
      </c>
      <c r="H29" s="528" t="n">
        <f aca="false">SUM(H26:H28)</f>
        <v>0</v>
      </c>
      <c r="I29" s="529" t="n">
        <f aca="false">SUM(I26:I28)</f>
        <v>0</v>
      </c>
      <c r="J29" s="530" t="n">
        <f aca="false">SUM(J26:J28)</f>
        <v>0</v>
      </c>
      <c r="K29" s="533"/>
      <c r="L29" s="477"/>
      <c r="M29" s="477"/>
    </row>
    <row r="30" s="478" customFormat="true" ht="20.1" hidden="false" customHeight="true" outlineLevel="0" collapsed="false">
      <c r="A30" s="534" t="s">
        <v>461</v>
      </c>
      <c r="B30" s="531" t="n">
        <f aca="false">SUM(B16+B29)</f>
        <v>0</v>
      </c>
      <c r="C30" s="535" t="n">
        <f aca="false">SUM(C16+C29)</f>
        <v>0</v>
      </c>
      <c r="D30" s="536" t="n">
        <f aca="false">SUM(D16+D29)</f>
        <v>0</v>
      </c>
      <c r="E30" s="528"/>
      <c r="F30" s="496"/>
      <c r="G30" s="534" t="s">
        <v>461</v>
      </c>
      <c r="H30" s="537" t="n">
        <f aca="false">SUM(H13+H29)</f>
        <v>0</v>
      </c>
      <c r="I30" s="538" t="n">
        <f aca="false">SUM(I13+I29)</f>
        <v>0</v>
      </c>
      <c r="J30" s="534" t="n">
        <f aca="false">SUM(J13+J29)</f>
        <v>0</v>
      </c>
      <c r="K30" s="539"/>
      <c r="L30" s="477"/>
      <c r="M30" s="477"/>
    </row>
    <row r="31" customFormat="false" ht="12" hidden="false" customHeight="false" outlineLevel="0" collapsed="false">
      <c r="A31" s="540"/>
      <c r="B31" s="540"/>
      <c r="C31" s="540"/>
      <c r="D31" s="541"/>
      <c r="E31" s="541"/>
    </row>
    <row r="32" customFormat="false" ht="12" hidden="false" customHeight="false" outlineLevel="0" collapsed="false">
      <c r="D32" s="541"/>
      <c r="E32" s="541"/>
    </row>
    <row r="33" customFormat="false" ht="12" hidden="false" customHeight="false" outlineLevel="0" collapsed="false">
      <c r="D33" s="541"/>
      <c r="E33" s="541"/>
    </row>
    <row r="34" customFormat="false" ht="12" hidden="false" customHeight="false" outlineLevel="0" collapsed="false">
      <c r="D34" s="541"/>
      <c r="E34" s="541"/>
    </row>
    <row r="35" customFormat="false" ht="12" hidden="false" customHeight="false" outlineLevel="0" collapsed="false">
      <c r="D35" s="541"/>
      <c r="E35" s="541"/>
    </row>
    <row r="36" customFormat="false" ht="12" hidden="false" customHeight="false" outlineLevel="0" collapsed="false">
      <c r="D36" s="541"/>
      <c r="E36" s="541"/>
    </row>
    <row r="37" customFormat="false" ht="12" hidden="false" customHeight="false" outlineLevel="0" collapsed="false">
      <c r="D37" s="541"/>
      <c r="E37" s="541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42" t="s">
        <v>462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43" t="s">
        <v>421</v>
      </c>
      <c r="C3" s="169"/>
      <c r="D3" s="169"/>
      <c r="E3" s="169"/>
    </row>
    <row r="4" customFormat="false" ht="16.5" hidden="false" customHeight="true" outlineLevel="0" collapsed="false">
      <c r="B4" s="543"/>
      <c r="C4" s="169"/>
      <c r="D4" s="169"/>
      <c r="E4" s="169"/>
    </row>
    <row r="5" customFormat="false" ht="16.5" hidden="false" customHeight="true" outlineLevel="0" collapsed="false">
      <c r="B5" s="543"/>
      <c r="C5" s="169"/>
      <c r="D5" s="169"/>
      <c r="E5" s="169"/>
    </row>
    <row r="6" customFormat="false" ht="16.5" hidden="false" customHeight="false" outlineLevel="0" collapsed="false">
      <c r="A6" s="544"/>
      <c r="B6" s="17"/>
      <c r="E6" s="545" t="s">
        <v>463</v>
      </c>
    </row>
    <row r="7" customFormat="false" ht="15.75" hidden="false" customHeight="false" outlineLevel="0" collapsed="false">
      <c r="A7" s="546"/>
      <c r="B7" s="547" t="s">
        <v>354</v>
      </c>
      <c r="C7" s="548" t="s">
        <v>3</v>
      </c>
      <c r="D7" s="548" t="s">
        <v>4</v>
      </c>
      <c r="E7" s="548" t="s">
        <v>5</v>
      </c>
    </row>
    <row r="8" customFormat="false" ht="13.5" hidden="false" customHeight="false" outlineLevel="0" collapsed="false">
      <c r="A8" s="549" t="s">
        <v>76</v>
      </c>
      <c r="B8" s="549" t="s">
        <v>464</v>
      </c>
      <c r="C8" s="549" t="n">
        <v>3500</v>
      </c>
      <c r="D8" s="549" t="n">
        <v>3500</v>
      </c>
      <c r="E8" s="549" t="n">
        <v>2902</v>
      </c>
    </row>
    <row r="9" customFormat="false" ht="13.5" hidden="false" customHeight="false" outlineLevel="0" collapsed="false">
      <c r="A9" s="550" t="s">
        <v>97</v>
      </c>
      <c r="B9" s="550" t="s">
        <v>465</v>
      </c>
      <c r="C9" s="550"/>
      <c r="D9" s="550"/>
      <c r="E9" s="550"/>
    </row>
    <row r="10" customFormat="false" ht="14.25" hidden="false" customHeight="false" outlineLevel="0" collapsed="false">
      <c r="A10" s="551" t="s">
        <v>114</v>
      </c>
      <c r="B10" s="551" t="s">
        <v>466</v>
      </c>
      <c r="C10" s="551" t="n">
        <v>555</v>
      </c>
      <c r="D10" s="551" t="n">
        <v>555</v>
      </c>
      <c r="E10" s="551" t="n">
        <v>1314</v>
      </c>
    </row>
    <row r="11" customFormat="false" ht="15.75" hidden="false" customHeight="false" outlineLevel="0" collapsed="false">
      <c r="A11" s="546" t="s">
        <v>331</v>
      </c>
      <c r="B11" s="552" t="s">
        <v>467</v>
      </c>
      <c r="C11" s="552" t="n">
        <f aca="false">SUM(C8:C10)</f>
        <v>4055</v>
      </c>
      <c r="D11" s="552" t="n">
        <f aca="false">SUM(D8:D10)</f>
        <v>4055</v>
      </c>
      <c r="E11" s="552" t="n">
        <f aca="false">SUM(E8:E10)</f>
        <v>4216</v>
      </c>
    </row>
    <row r="12" customFormat="false" ht="13.5" hidden="false" customHeight="false" outlineLevel="0" collapsed="false">
      <c r="A12" s="549" t="s">
        <v>149</v>
      </c>
      <c r="B12" s="549" t="s">
        <v>468</v>
      </c>
      <c r="C12" s="549" t="n">
        <v>70</v>
      </c>
      <c r="D12" s="549" t="n">
        <v>70</v>
      </c>
      <c r="E12" s="549" t="n">
        <v>687</v>
      </c>
    </row>
    <row r="13" customFormat="false" ht="13.5" hidden="false" customHeight="false" outlineLevel="0" collapsed="false">
      <c r="A13" s="550" t="s">
        <v>182</v>
      </c>
      <c r="B13" s="550" t="s">
        <v>157</v>
      </c>
      <c r="C13" s="550" t="n">
        <v>8034</v>
      </c>
      <c r="D13" s="550" t="n">
        <v>8034</v>
      </c>
      <c r="E13" s="550" t="n">
        <v>3999</v>
      </c>
    </row>
    <row r="14" customFormat="false" ht="13.5" hidden="false" customHeight="false" outlineLevel="0" collapsed="false">
      <c r="A14" s="550" t="s">
        <v>344</v>
      </c>
      <c r="B14" s="550" t="s">
        <v>469</v>
      </c>
      <c r="C14" s="550"/>
      <c r="D14" s="550"/>
      <c r="E14" s="550"/>
    </row>
    <row r="15" customFormat="false" ht="13.5" hidden="false" customHeight="false" outlineLevel="0" collapsed="false">
      <c r="A15" s="550" t="s">
        <v>205</v>
      </c>
      <c r="B15" s="550" t="s">
        <v>470</v>
      </c>
      <c r="C15" s="550" t="n">
        <v>250</v>
      </c>
      <c r="D15" s="550" t="n">
        <v>250</v>
      </c>
      <c r="E15" s="550" t="n">
        <v>53</v>
      </c>
    </row>
    <row r="16" customFormat="false" ht="13.5" hidden="false" customHeight="false" outlineLevel="0" collapsed="false">
      <c r="A16" s="550" t="s">
        <v>214</v>
      </c>
      <c r="B16" s="550" t="s">
        <v>471</v>
      </c>
      <c r="C16" s="550" t="n">
        <v>5461</v>
      </c>
      <c r="D16" s="550" t="n">
        <v>5461</v>
      </c>
      <c r="E16" s="550" t="n">
        <v>4403</v>
      </c>
    </row>
    <row r="17" customFormat="false" ht="13.5" hidden="false" customHeight="false" outlineLevel="0" collapsed="false">
      <c r="A17" s="550" t="s">
        <v>472</v>
      </c>
      <c r="B17" s="550" t="s">
        <v>473</v>
      </c>
      <c r="C17" s="550" t="n">
        <v>19309</v>
      </c>
      <c r="D17" s="550" t="n">
        <v>19309</v>
      </c>
      <c r="E17" s="550" t="n">
        <v>12794</v>
      </c>
    </row>
    <row r="18" customFormat="false" ht="13.5" hidden="false" customHeight="false" outlineLevel="0" collapsed="false">
      <c r="A18" s="550" t="s">
        <v>474</v>
      </c>
      <c r="B18" s="550" t="s">
        <v>475</v>
      </c>
      <c r="C18" s="550" t="n">
        <v>1400</v>
      </c>
      <c r="D18" s="550" t="n">
        <v>1400</v>
      </c>
      <c r="E18" s="550" t="n">
        <v>797</v>
      </c>
    </row>
    <row r="19" customFormat="false" ht="13.5" hidden="false" customHeight="false" outlineLevel="0" collapsed="false">
      <c r="A19" s="550" t="s">
        <v>476</v>
      </c>
      <c r="B19" s="550" t="s">
        <v>477</v>
      </c>
      <c r="C19" s="550" t="n">
        <v>406</v>
      </c>
      <c r="D19" s="550" t="n">
        <v>406</v>
      </c>
      <c r="E19" s="550" t="n">
        <v>505</v>
      </c>
    </row>
    <row r="20" customFormat="false" ht="14.25" hidden="false" customHeight="false" outlineLevel="0" collapsed="false">
      <c r="A20" s="551" t="s">
        <v>478</v>
      </c>
      <c r="B20" s="551" t="s">
        <v>479</v>
      </c>
      <c r="C20" s="551"/>
      <c r="D20" s="551"/>
      <c r="E20" s="551" t="n">
        <v>2</v>
      </c>
    </row>
    <row r="21" customFormat="false" ht="15.75" hidden="false" customHeight="false" outlineLevel="0" collapsed="false">
      <c r="A21" s="546" t="s">
        <v>480</v>
      </c>
      <c r="B21" s="552" t="s">
        <v>481</v>
      </c>
      <c r="C21" s="552" t="n">
        <f aca="false">SUM(C12:C20)</f>
        <v>34930</v>
      </c>
      <c r="D21" s="552" t="n">
        <f aca="false">SUM(D12:D20)</f>
        <v>34930</v>
      </c>
      <c r="E21" s="552" t="n">
        <f aca="false">SUM(E12:E20)</f>
        <v>23240</v>
      </c>
    </row>
    <row r="22" customFormat="false" ht="13.5" hidden="false" customHeight="false" outlineLevel="0" collapsed="false">
      <c r="A22" s="549" t="s">
        <v>482</v>
      </c>
      <c r="B22" s="549" t="s">
        <v>483</v>
      </c>
      <c r="C22" s="549" t="n">
        <v>1200</v>
      </c>
      <c r="D22" s="549" t="n">
        <v>1200</v>
      </c>
      <c r="E22" s="549" t="n">
        <v>778</v>
      </c>
    </row>
    <row r="23" customFormat="false" ht="13.5" hidden="false" customHeight="false" outlineLevel="0" collapsed="false">
      <c r="A23" s="550" t="s">
        <v>484</v>
      </c>
      <c r="B23" s="550" t="s">
        <v>485</v>
      </c>
      <c r="C23" s="550"/>
      <c r="D23" s="550"/>
      <c r="E23" s="550"/>
    </row>
    <row r="24" customFormat="false" ht="13.5" hidden="false" customHeight="false" outlineLevel="0" collapsed="false">
      <c r="A24" s="550" t="s">
        <v>486</v>
      </c>
      <c r="B24" s="550" t="s">
        <v>487</v>
      </c>
      <c r="C24" s="550" t="n">
        <v>7220</v>
      </c>
      <c r="D24" s="550" t="n">
        <v>7220</v>
      </c>
      <c r="E24" s="550" t="n">
        <v>5152</v>
      </c>
    </row>
    <row r="25" customFormat="false" ht="14.25" hidden="false" customHeight="false" outlineLevel="0" collapsed="false">
      <c r="A25" s="551" t="s">
        <v>488</v>
      </c>
      <c r="B25" s="551" t="s">
        <v>489</v>
      </c>
      <c r="C25" s="551" t="n">
        <v>1200</v>
      </c>
      <c r="D25" s="551" t="n">
        <v>1200</v>
      </c>
      <c r="E25" s="551" t="n">
        <v>1872</v>
      </c>
    </row>
    <row r="26" customFormat="false" ht="15.75" hidden="false" customHeight="false" outlineLevel="0" collapsed="false">
      <c r="A26" s="546" t="s">
        <v>490</v>
      </c>
      <c r="B26" s="552" t="s">
        <v>491</v>
      </c>
      <c r="C26" s="552" t="n">
        <f aca="false">SUM(C22:C25)</f>
        <v>9620</v>
      </c>
      <c r="D26" s="552" t="n">
        <f aca="false">SUM(D22:D25)</f>
        <v>9620</v>
      </c>
      <c r="E26" s="552" t="n">
        <f aca="false">SUM(E22:E25)</f>
        <v>7802</v>
      </c>
    </row>
    <row r="27" customFormat="false" ht="27" hidden="false" customHeight="false" outlineLevel="0" collapsed="false">
      <c r="A27" s="549" t="s">
        <v>492</v>
      </c>
      <c r="B27" s="553" t="s">
        <v>493</v>
      </c>
      <c r="C27" s="549" t="n">
        <v>150</v>
      </c>
      <c r="D27" s="549" t="n">
        <v>150</v>
      </c>
      <c r="E27" s="549" t="n">
        <v>373</v>
      </c>
    </row>
    <row r="28" customFormat="false" ht="27" hidden="false" customHeight="false" outlineLevel="0" collapsed="false">
      <c r="A28" s="550" t="s">
        <v>494</v>
      </c>
      <c r="B28" s="554" t="s">
        <v>495</v>
      </c>
      <c r="C28" s="550"/>
      <c r="D28" s="550"/>
      <c r="E28" s="550"/>
    </row>
    <row r="29" customFormat="false" ht="14.25" hidden="false" customHeight="false" outlineLevel="0" collapsed="false">
      <c r="A29" s="551" t="s">
        <v>496</v>
      </c>
      <c r="B29" s="551" t="s">
        <v>497</v>
      </c>
      <c r="C29" s="551"/>
      <c r="D29" s="551"/>
      <c r="E29" s="551"/>
    </row>
    <row r="30" customFormat="false" ht="15.75" hidden="false" customHeight="false" outlineLevel="0" collapsed="false">
      <c r="A30" s="546" t="s">
        <v>498</v>
      </c>
      <c r="B30" s="552" t="s">
        <v>499</v>
      </c>
      <c r="C30" s="552" t="n">
        <f aca="false">SUM(C27:C29)</f>
        <v>150</v>
      </c>
      <c r="D30" s="552" t="n">
        <f aca="false">SUM(D27:D29)</f>
        <v>150</v>
      </c>
      <c r="E30" s="552" t="n">
        <f aca="false">SUM(E27:E29)</f>
        <v>373</v>
      </c>
    </row>
    <row r="31" customFormat="false" ht="13.5" hidden="false" customHeight="false" outlineLevel="0" collapsed="false">
      <c r="A31" s="549" t="s">
        <v>500</v>
      </c>
      <c r="B31" s="549" t="s">
        <v>501</v>
      </c>
      <c r="C31" s="549"/>
      <c r="D31" s="549"/>
      <c r="E31" s="549" t="n">
        <v>375</v>
      </c>
    </row>
    <row r="32" customFormat="false" ht="13.5" hidden="false" customHeight="false" outlineLevel="0" collapsed="false">
      <c r="A32" s="550" t="s">
        <v>502</v>
      </c>
      <c r="B32" s="550" t="s">
        <v>503</v>
      </c>
      <c r="C32" s="550" t="n">
        <v>1392</v>
      </c>
      <c r="D32" s="550" t="n">
        <v>1392</v>
      </c>
      <c r="E32" s="550" t="n">
        <v>1000</v>
      </c>
    </row>
    <row r="33" customFormat="false" ht="13.5" hidden="false" customHeight="false" outlineLevel="0" collapsed="false">
      <c r="A33" s="550" t="s">
        <v>504</v>
      </c>
      <c r="B33" s="550" t="s">
        <v>505</v>
      </c>
      <c r="C33" s="550" t="n">
        <v>3419</v>
      </c>
      <c r="D33" s="550" t="n">
        <v>3419</v>
      </c>
      <c r="E33" s="550"/>
    </row>
    <row r="34" customFormat="false" ht="13.5" hidden="false" customHeight="false" outlineLevel="0" collapsed="false">
      <c r="A34" s="550" t="s">
        <v>506</v>
      </c>
      <c r="B34" s="550" t="s">
        <v>507</v>
      </c>
      <c r="C34" s="550"/>
      <c r="D34" s="550"/>
      <c r="E34" s="550"/>
    </row>
    <row r="35" customFormat="false" ht="13.5" hidden="false" customHeight="false" outlineLevel="0" collapsed="false">
      <c r="A35" s="550" t="s">
        <v>508</v>
      </c>
      <c r="B35" s="550" t="s">
        <v>509</v>
      </c>
      <c r="C35" s="550"/>
      <c r="D35" s="550"/>
      <c r="E35" s="550"/>
    </row>
    <row r="36" customFormat="false" ht="27.75" hidden="false" customHeight="false" outlineLevel="0" collapsed="false">
      <c r="A36" s="551" t="s">
        <v>510</v>
      </c>
      <c r="B36" s="555" t="s">
        <v>511</v>
      </c>
      <c r="C36" s="551"/>
      <c r="D36" s="551"/>
      <c r="E36" s="551"/>
    </row>
    <row r="37" customFormat="false" ht="30.75" hidden="false" customHeight="false" outlineLevel="0" collapsed="false">
      <c r="A37" s="546" t="s">
        <v>512</v>
      </c>
      <c r="B37" s="556" t="s">
        <v>513</v>
      </c>
      <c r="C37" s="552" t="n">
        <f aca="false">SUM(C31:C36)</f>
        <v>4811</v>
      </c>
      <c r="D37" s="552" t="n">
        <f aca="false">SUM(D31:D36)</f>
        <v>4811</v>
      </c>
      <c r="E37" s="552" t="n">
        <f aca="false">SUM(E31:E36)</f>
        <v>1375</v>
      </c>
    </row>
    <row r="38" customFormat="false" ht="15.75" hidden="false" customHeight="false" outlineLevel="0" collapsed="false">
      <c r="A38" s="557" t="s">
        <v>514</v>
      </c>
      <c r="B38" s="558" t="s">
        <v>515</v>
      </c>
      <c r="C38" s="558" t="n">
        <f aca="false">SUM(C37,C30,C26,C21,C11)</f>
        <v>53566</v>
      </c>
      <c r="D38" s="558" t="n">
        <f aca="false">SUM(D37,D30,D26,D21,D11)</f>
        <v>53566</v>
      </c>
      <c r="E38" s="558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59"/>
    </row>
    <row r="2" customFormat="false" ht="12.75" hidden="false" customHeight="false" outlineLevel="0" collapsed="false">
      <c r="E2" s="542" t="s">
        <v>516</v>
      </c>
    </row>
    <row r="3" customFormat="false" ht="15" hidden="false" customHeight="false" outlineLevel="0" collapsed="false">
      <c r="A3" s="560" t="s">
        <v>517</v>
      </c>
      <c r="B3" s="560"/>
      <c r="C3" s="560"/>
      <c r="D3" s="560"/>
      <c r="E3" s="560"/>
    </row>
    <row r="4" customFormat="false" ht="15" hidden="false" customHeight="false" outlineLevel="0" collapsed="false">
      <c r="A4" s="561"/>
      <c r="B4" s="562"/>
      <c r="C4" s="562"/>
      <c r="D4" s="562"/>
      <c r="E4" s="563" t="s">
        <v>463</v>
      </c>
    </row>
    <row r="5" customFormat="false" ht="15" hidden="false" customHeight="false" outlineLevel="0" collapsed="false">
      <c r="A5" s="564" t="s">
        <v>354</v>
      </c>
      <c r="B5" s="564"/>
      <c r="C5" s="565" t="s">
        <v>3</v>
      </c>
      <c r="D5" s="566" t="s">
        <v>4</v>
      </c>
      <c r="E5" s="567" t="s">
        <v>5</v>
      </c>
    </row>
    <row r="6" customFormat="false" ht="13.5" hidden="false" customHeight="false" outlineLevel="0" collapsed="false">
      <c r="A6" s="568" t="s">
        <v>518</v>
      </c>
      <c r="B6" s="569" t="s">
        <v>76</v>
      </c>
      <c r="C6" s="570"/>
      <c r="D6" s="571"/>
      <c r="E6" s="571"/>
    </row>
    <row r="7" customFormat="false" ht="13.5" hidden="true" customHeight="false" outlineLevel="0" collapsed="false">
      <c r="A7" s="572"/>
      <c r="B7" s="573" t="s">
        <v>97</v>
      </c>
      <c r="C7" s="574"/>
      <c r="D7" s="575"/>
      <c r="E7" s="575"/>
    </row>
    <row r="8" customFormat="false" ht="13.5" hidden="true" customHeight="false" outlineLevel="0" collapsed="false">
      <c r="A8" s="572"/>
      <c r="B8" s="573" t="s">
        <v>114</v>
      </c>
      <c r="C8" s="574"/>
      <c r="D8" s="575"/>
      <c r="E8" s="575"/>
    </row>
    <row r="9" customFormat="false" ht="13.5" hidden="true" customHeight="false" outlineLevel="0" collapsed="false">
      <c r="A9" s="572"/>
      <c r="B9" s="573" t="s">
        <v>331</v>
      </c>
      <c r="C9" s="574"/>
      <c r="D9" s="575"/>
      <c r="E9" s="575"/>
    </row>
    <row r="10" customFormat="false" ht="13.5" hidden="true" customHeight="false" outlineLevel="0" collapsed="false">
      <c r="A10" s="572"/>
      <c r="B10" s="573" t="s">
        <v>149</v>
      </c>
      <c r="C10" s="574"/>
      <c r="D10" s="575"/>
      <c r="E10" s="575"/>
    </row>
    <row r="11" customFormat="false" ht="13.5" hidden="false" customHeight="false" outlineLevel="0" collapsed="false">
      <c r="A11" s="572" t="s">
        <v>519</v>
      </c>
      <c r="B11" s="573" t="s">
        <v>97</v>
      </c>
      <c r="C11" s="574" t="n">
        <v>300</v>
      </c>
      <c r="D11" s="575" t="n">
        <v>300</v>
      </c>
      <c r="E11" s="575"/>
    </row>
    <row r="12" customFormat="false" ht="13.5" hidden="true" customHeight="false" outlineLevel="0" collapsed="false">
      <c r="A12" s="572"/>
      <c r="B12" s="573" t="s">
        <v>344</v>
      </c>
      <c r="C12" s="574"/>
      <c r="D12" s="575"/>
      <c r="E12" s="575"/>
    </row>
    <row r="13" customFormat="false" ht="13.5" hidden="false" customHeight="false" outlineLevel="0" collapsed="false">
      <c r="A13" s="572" t="s">
        <v>520</v>
      </c>
      <c r="B13" s="573" t="s">
        <v>114</v>
      </c>
      <c r="C13" s="574" t="n">
        <v>105000</v>
      </c>
      <c r="D13" s="575" t="n">
        <v>105000</v>
      </c>
      <c r="E13" s="575" t="n">
        <v>114182</v>
      </c>
    </row>
    <row r="14" customFormat="false" ht="14.25" hidden="false" customHeight="false" outlineLevel="0" collapsed="false">
      <c r="A14" s="576" t="s">
        <v>521</v>
      </c>
      <c r="B14" s="577" t="s">
        <v>331</v>
      </c>
      <c r="C14" s="578"/>
      <c r="D14" s="579"/>
      <c r="E14" s="579"/>
    </row>
    <row r="15" customFormat="false" ht="15" hidden="false" customHeight="false" outlineLevel="0" collapsed="false">
      <c r="A15" s="580" t="s">
        <v>522</v>
      </c>
      <c r="B15" s="581" t="s">
        <v>149</v>
      </c>
      <c r="C15" s="565" t="n">
        <f aca="false">SUM(C7:C14)</f>
        <v>105300</v>
      </c>
      <c r="D15" s="565" t="n">
        <f aca="false">SUM(D7:D14)</f>
        <v>105300</v>
      </c>
      <c r="E15" s="565" t="n">
        <f aca="false">SUM(E7:E14)</f>
        <v>114182</v>
      </c>
    </row>
    <row r="16" customFormat="false" ht="13.5" hidden="false" customHeight="false" outlineLevel="0" collapsed="false">
      <c r="A16" s="568" t="s">
        <v>523</v>
      </c>
      <c r="B16" s="569" t="s">
        <v>182</v>
      </c>
      <c r="C16" s="570" t="n">
        <v>200</v>
      </c>
      <c r="D16" s="571" t="n">
        <v>200</v>
      </c>
      <c r="E16" s="571" t="n">
        <v>160</v>
      </c>
    </row>
    <row r="17" customFormat="false" ht="13.5" hidden="false" customHeight="false" outlineLevel="0" collapsed="false">
      <c r="A17" s="572" t="s">
        <v>524</v>
      </c>
      <c r="B17" s="573" t="s">
        <v>344</v>
      </c>
      <c r="C17" s="574" t="n">
        <v>29756</v>
      </c>
      <c r="D17" s="575" t="n">
        <v>29756</v>
      </c>
      <c r="E17" s="575" t="n">
        <v>22525</v>
      </c>
    </row>
    <row r="18" customFormat="false" ht="13.5" hidden="false" customHeight="false" outlineLevel="0" collapsed="false">
      <c r="A18" s="572" t="s">
        <v>525</v>
      </c>
      <c r="B18" s="573" t="s">
        <v>205</v>
      </c>
      <c r="C18" s="574" t="n">
        <v>75183</v>
      </c>
      <c r="D18" s="575" t="n">
        <v>75183</v>
      </c>
      <c r="E18" s="575" t="n">
        <v>56914</v>
      </c>
    </row>
    <row r="19" customFormat="false" ht="13.5" hidden="false" customHeight="false" outlineLevel="0" collapsed="false">
      <c r="A19" s="572" t="s">
        <v>526</v>
      </c>
      <c r="B19" s="573" t="s">
        <v>214</v>
      </c>
      <c r="C19" s="574" t="n">
        <v>31500</v>
      </c>
      <c r="D19" s="575" t="n">
        <v>31500</v>
      </c>
      <c r="E19" s="575" t="n">
        <v>26701</v>
      </c>
    </row>
    <row r="20" customFormat="false" ht="13.5" hidden="true" customHeight="false" outlineLevel="0" collapsed="false">
      <c r="A20" s="572"/>
      <c r="B20" s="573" t="s">
        <v>482</v>
      </c>
      <c r="C20" s="574"/>
      <c r="D20" s="575"/>
      <c r="E20" s="575"/>
    </row>
    <row r="21" customFormat="false" ht="13.5" hidden="true" customHeight="false" outlineLevel="0" collapsed="false">
      <c r="A21" s="572"/>
      <c r="B21" s="573" t="s">
        <v>484</v>
      </c>
      <c r="C21" s="574"/>
      <c r="D21" s="575"/>
      <c r="E21" s="575"/>
    </row>
    <row r="22" customFormat="false" ht="14.25" hidden="false" customHeight="false" outlineLevel="0" collapsed="false">
      <c r="A22" s="576" t="s">
        <v>527</v>
      </c>
      <c r="B22" s="577" t="s">
        <v>472</v>
      </c>
      <c r="C22" s="578"/>
      <c r="D22" s="579"/>
      <c r="E22" s="579"/>
    </row>
    <row r="23" customFormat="false" ht="15" hidden="false" customHeight="false" outlineLevel="0" collapsed="false">
      <c r="A23" s="580" t="s">
        <v>528</v>
      </c>
      <c r="B23" s="581" t="s">
        <v>474</v>
      </c>
      <c r="C23" s="565" t="n">
        <f aca="false">SUM(C16:C22)</f>
        <v>136639</v>
      </c>
      <c r="D23" s="565" t="n">
        <f aca="false">SUM(D17:D22)</f>
        <v>136439</v>
      </c>
      <c r="E23" s="565" t="n">
        <f aca="false">SUM(E17:E22)</f>
        <v>106140</v>
      </c>
    </row>
    <row r="24" customFormat="false" ht="13.5" hidden="false" customHeight="false" outlineLevel="0" collapsed="false">
      <c r="A24" s="568" t="s">
        <v>529</v>
      </c>
      <c r="B24" s="569" t="s">
        <v>476</v>
      </c>
      <c r="C24" s="570"/>
      <c r="D24" s="571"/>
      <c r="E24" s="571"/>
    </row>
    <row r="25" customFormat="false" ht="13.5" hidden="false" customHeight="false" outlineLevel="0" collapsed="false">
      <c r="A25" s="572" t="s">
        <v>530</v>
      </c>
      <c r="B25" s="573" t="s">
        <v>478</v>
      </c>
      <c r="C25" s="574"/>
      <c r="D25" s="575"/>
      <c r="E25" s="575"/>
    </row>
    <row r="26" customFormat="false" ht="13.5" hidden="false" customHeight="false" outlineLevel="0" collapsed="false">
      <c r="A26" s="572" t="s">
        <v>531</v>
      </c>
      <c r="B26" s="573" t="s">
        <v>480</v>
      </c>
      <c r="C26" s="574"/>
      <c r="D26" s="575"/>
      <c r="E26" s="575"/>
    </row>
    <row r="27" customFormat="false" ht="13.5" hidden="false" customHeight="false" outlineLevel="0" collapsed="false">
      <c r="A27" s="572" t="s">
        <v>532</v>
      </c>
      <c r="B27" s="573" t="s">
        <v>482</v>
      </c>
      <c r="C27" s="574"/>
      <c r="D27" s="575"/>
      <c r="E27" s="575"/>
    </row>
    <row r="28" customFormat="false" ht="13.5" hidden="false" customHeight="false" outlineLevel="0" collapsed="false">
      <c r="A28" s="572" t="s">
        <v>533</v>
      </c>
      <c r="B28" s="573" t="s">
        <v>484</v>
      </c>
      <c r="C28" s="574" t="n">
        <v>1000</v>
      </c>
      <c r="D28" s="575" t="n">
        <v>1000</v>
      </c>
      <c r="E28" s="575" t="n">
        <v>593</v>
      </c>
    </row>
    <row r="29" customFormat="false" ht="14.25" hidden="false" customHeight="false" outlineLevel="0" collapsed="false">
      <c r="A29" s="576" t="s">
        <v>534</v>
      </c>
      <c r="B29" s="577" t="s">
        <v>486</v>
      </c>
      <c r="C29" s="578" t="n">
        <v>180</v>
      </c>
      <c r="D29" s="579" t="n">
        <v>180</v>
      </c>
      <c r="E29" s="579" t="n">
        <v>173</v>
      </c>
    </row>
    <row r="30" customFormat="false" ht="15" hidden="false" customHeight="false" outlineLevel="0" collapsed="false">
      <c r="A30" s="580" t="s">
        <v>535</v>
      </c>
      <c r="B30" s="581" t="s">
        <v>488</v>
      </c>
      <c r="C30" s="565" t="n">
        <f aca="false">SUM(C24:C29)</f>
        <v>1180</v>
      </c>
      <c r="D30" s="565" t="n">
        <f aca="false">SUM(D24:D29)</f>
        <v>1180</v>
      </c>
      <c r="E30" s="565" t="n">
        <f aca="false">SUM(E24:E29)</f>
        <v>766</v>
      </c>
    </row>
    <row r="31" customFormat="false" ht="13.5" hidden="false" customHeight="false" outlineLevel="0" collapsed="false">
      <c r="A31" s="568" t="s">
        <v>536</v>
      </c>
      <c r="B31" s="569" t="s">
        <v>490</v>
      </c>
      <c r="C31" s="570" t="n">
        <v>1419</v>
      </c>
      <c r="D31" s="571" t="n">
        <v>1419</v>
      </c>
      <c r="E31" s="571" t="n">
        <v>1469</v>
      </c>
    </row>
    <row r="32" customFormat="false" ht="13.5" hidden="false" customHeight="false" outlineLevel="0" collapsed="false">
      <c r="A32" s="572" t="s">
        <v>537</v>
      </c>
      <c r="B32" s="573" t="s">
        <v>492</v>
      </c>
      <c r="C32" s="574"/>
      <c r="D32" s="575"/>
      <c r="E32" s="575"/>
    </row>
    <row r="33" customFormat="false" ht="13.5" hidden="true" customHeight="false" outlineLevel="0" collapsed="false">
      <c r="A33" s="572"/>
      <c r="B33" s="573" t="s">
        <v>508</v>
      </c>
      <c r="C33" s="574"/>
      <c r="D33" s="575"/>
      <c r="E33" s="575"/>
    </row>
    <row r="34" customFormat="false" ht="13.5" hidden="true" customHeight="false" outlineLevel="0" collapsed="false">
      <c r="A34" s="572"/>
      <c r="B34" s="573" t="s">
        <v>510</v>
      </c>
      <c r="C34" s="574"/>
      <c r="D34" s="575"/>
      <c r="E34" s="575"/>
    </row>
    <row r="35" customFormat="false" ht="13.5" hidden="false" customHeight="false" outlineLevel="0" collapsed="false">
      <c r="A35" s="572" t="s">
        <v>538</v>
      </c>
      <c r="B35" s="573" t="s">
        <v>494</v>
      </c>
      <c r="C35" s="574"/>
      <c r="D35" s="575"/>
      <c r="E35" s="575"/>
    </row>
    <row r="36" customFormat="false" ht="13.5" hidden="false" customHeight="false" outlineLevel="0" collapsed="false">
      <c r="A36" s="572" t="s">
        <v>539</v>
      </c>
      <c r="B36" s="573" t="s">
        <v>496</v>
      </c>
      <c r="C36" s="574"/>
      <c r="D36" s="575"/>
      <c r="E36" s="575"/>
    </row>
    <row r="37" customFormat="false" ht="13.5" hidden="false" customHeight="false" outlineLevel="0" collapsed="false">
      <c r="A37" s="572" t="s">
        <v>540</v>
      </c>
      <c r="B37" s="573" t="s">
        <v>498</v>
      </c>
      <c r="C37" s="574" t="n">
        <v>19054</v>
      </c>
      <c r="D37" s="575" t="n">
        <v>19054</v>
      </c>
      <c r="E37" s="575" t="n">
        <v>25064</v>
      </c>
    </row>
    <row r="38" customFormat="false" ht="27" hidden="false" customHeight="false" outlineLevel="0" collapsed="false">
      <c r="A38" s="572" t="s">
        <v>541</v>
      </c>
      <c r="B38" s="573" t="s">
        <v>500</v>
      </c>
      <c r="C38" s="574" t="n">
        <v>381</v>
      </c>
      <c r="D38" s="575" t="n">
        <v>381</v>
      </c>
      <c r="E38" s="575" t="n">
        <v>180</v>
      </c>
    </row>
    <row r="39" customFormat="false" ht="14.25" hidden="false" customHeight="false" outlineLevel="0" collapsed="false">
      <c r="A39" s="576" t="s">
        <v>542</v>
      </c>
      <c r="B39" s="577" t="s">
        <v>502</v>
      </c>
      <c r="C39" s="578"/>
      <c r="D39" s="579"/>
      <c r="E39" s="579"/>
    </row>
    <row r="40" customFormat="false" ht="15" hidden="false" customHeight="false" outlineLevel="0" collapsed="false">
      <c r="A40" s="580" t="s">
        <v>543</v>
      </c>
      <c r="B40" s="581" t="s">
        <v>504</v>
      </c>
      <c r="C40" s="565" t="n">
        <f aca="false">SUM(C31:C39)</f>
        <v>20854</v>
      </c>
      <c r="D40" s="565" t="n">
        <f aca="false">SUM(D31:D39)</f>
        <v>20854</v>
      </c>
      <c r="E40" s="565" t="n">
        <f aca="false">SUM(E31:E39)</f>
        <v>26713</v>
      </c>
    </row>
    <row r="41" customFormat="false" ht="15" hidden="false" customHeight="false" outlineLevel="0" collapsed="false">
      <c r="A41" s="580" t="s">
        <v>544</v>
      </c>
      <c r="B41" s="581" t="s">
        <v>506</v>
      </c>
      <c r="C41" s="565" t="n">
        <f aca="false">SUM(C42:C43)</f>
        <v>159423</v>
      </c>
      <c r="D41" s="565" t="n">
        <f aca="false">SUM(D42:D43)</f>
        <v>159424</v>
      </c>
      <c r="E41" s="565" t="n">
        <f aca="false">SUM(E42:E43)</f>
        <v>120644</v>
      </c>
    </row>
    <row r="42" customFormat="false" ht="13.5" hidden="false" customHeight="false" outlineLevel="0" collapsed="false">
      <c r="A42" s="582" t="s">
        <v>545</v>
      </c>
      <c r="B42" s="569" t="s">
        <v>508</v>
      </c>
      <c r="C42" s="570" t="n">
        <v>18667</v>
      </c>
      <c r="D42" s="571" t="n">
        <v>18667</v>
      </c>
      <c r="E42" s="571" t="n">
        <v>13904</v>
      </c>
    </row>
    <row r="43" customFormat="false" ht="13.5" hidden="false" customHeight="false" outlineLevel="0" collapsed="false">
      <c r="A43" s="583" t="s">
        <v>546</v>
      </c>
      <c r="B43" s="573" t="s">
        <v>510</v>
      </c>
      <c r="C43" s="574" t="n">
        <v>140756</v>
      </c>
      <c r="D43" s="575" t="n">
        <v>140757</v>
      </c>
      <c r="E43" s="575" t="n">
        <v>106740</v>
      </c>
    </row>
    <row r="44" customFormat="false" ht="13.5" hidden="false" customHeight="false" outlineLevel="0" collapsed="false">
      <c r="A44" s="572" t="s">
        <v>547</v>
      </c>
      <c r="B44" s="573" t="s">
        <v>512</v>
      </c>
      <c r="C44" s="574"/>
      <c r="D44" s="575" t="n">
        <v>6403</v>
      </c>
      <c r="E44" s="575" t="n">
        <v>9704</v>
      </c>
    </row>
    <row r="45" customFormat="false" ht="13.5" hidden="false" customHeight="false" outlineLevel="0" collapsed="false">
      <c r="A45" s="572" t="s">
        <v>548</v>
      </c>
      <c r="B45" s="573" t="s">
        <v>514</v>
      </c>
      <c r="C45" s="574"/>
      <c r="D45" s="575" t="n">
        <v>18261</v>
      </c>
      <c r="E45" s="575" t="n">
        <v>22082</v>
      </c>
    </row>
    <row r="46" customFormat="false" ht="27" hidden="false" customHeight="false" outlineLevel="0" collapsed="false">
      <c r="A46" s="572" t="s">
        <v>549</v>
      </c>
      <c r="B46" s="573" t="s">
        <v>550</v>
      </c>
      <c r="C46" s="574"/>
      <c r="D46" s="575"/>
      <c r="E46" s="575"/>
    </row>
    <row r="47" customFormat="false" ht="14.25" hidden="false" customHeight="false" outlineLevel="0" collapsed="false">
      <c r="A47" s="576" t="s">
        <v>551</v>
      </c>
      <c r="B47" s="577" t="s">
        <v>552</v>
      </c>
      <c r="C47" s="578"/>
      <c r="D47" s="579"/>
      <c r="E47" s="579"/>
    </row>
    <row r="48" customFormat="false" ht="27" hidden="false" customHeight="true" outlineLevel="0" collapsed="false">
      <c r="A48" s="580" t="s">
        <v>553</v>
      </c>
      <c r="B48" s="581" t="s">
        <v>554</v>
      </c>
      <c r="C48" s="565"/>
      <c r="D48" s="565" t="n">
        <v>18261</v>
      </c>
      <c r="E48" s="565" t="n">
        <v>22082</v>
      </c>
    </row>
    <row r="49" customFormat="false" ht="13.5" hidden="true" customHeight="false" outlineLevel="0" collapsed="false">
      <c r="A49" s="568"/>
      <c r="B49" s="569" t="s">
        <v>555</v>
      </c>
      <c r="C49" s="570"/>
      <c r="D49" s="571"/>
      <c r="E49" s="571"/>
    </row>
    <row r="50" customFormat="false" ht="13.5" hidden="false" customHeight="false" outlineLevel="0" collapsed="false">
      <c r="A50" s="572" t="s">
        <v>556</v>
      </c>
      <c r="B50" s="573" t="s">
        <v>557</v>
      </c>
      <c r="C50" s="574" t="n">
        <v>18533</v>
      </c>
      <c r="D50" s="575" t="n">
        <v>18533</v>
      </c>
      <c r="E50" s="575" t="n">
        <v>8817</v>
      </c>
    </row>
    <row r="51" customFormat="false" ht="13.5" hidden="false" customHeight="false" outlineLevel="0" collapsed="false">
      <c r="A51" s="572" t="s">
        <v>558</v>
      </c>
      <c r="B51" s="573" t="s">
        <v>559</v>
      </c>
      <c r="C51" s="574" t="n">
        <v>36912</v>
      </c>
      <c r="D51" s="575" t="n">
        <v>44687</v>
      </c>
      <c r="E51" s="575" t="n">
        <v>62047</v>
      </c>
    </row>
    <row r="52" customFormat="false" ht="14.25" hidden="false" customHeight="false" outlineLevel="0" collapsed="false">
      <c r="A52" s="576" t="s">
        <v>560</v>
      </c>
      <c r="B52" s="577" t="s">
        <v>561</v>
      </c>
      <c r="C52" s="578"/>
      <c r="D52" s="579"/>
      <c r="E52" s="579"/>
    </row>
    <row r="53" customFormat="false" ht="15" hidden="false" customHeight="false" outlineLevel="0" collapsed="false">
      <c r="A53" s="580" t="s">
        <v>562</v>
      </c>
      <c r="B53" s="581" t="s">
        <v>563</v>
      </c>
      <c r="C53" s="565" t="n">
        <f aca="false">SUM(C50:C52)</f>
        <v>55445</v>
      </c>
      <c r="D53" s="565" t="n">
        <f aca="false">SUM(D50:D51)</f>
        <v>63220</v>
      </c>
      <c r="E53" s="565" t="n">
        <f aca="false">SUM(E50:E51)</f>
        <v>70864</v>
      </c>
    </row>
    <row r="54" customFormat="false" ht="13.5" hidden="false" customHeight="false" outlineLevel="0" collapsed="false">
      <c r="A54" s="568" t="s">
        <v>564</v>
      </c>
      <c r="B54" s="569" t="s">
        <v>565</v>
      </c>
      <c r="C54" s="570"/>
      <c r="D54" s="570"/>
      <c r="E54" s="571"/>
    </row>
    <row r="55" customFormat="false" ht="13.5" hidden="false" customHeight="false" outlineLevel="0" collapsed="false">
      <c r="A55" s="572" t="s">
        <v>566</v>
      </c>
      <c r="B55" s="573" t="s">
        <v>567</v>
      </c>
      <c r="C55" s="574"/>
      <c r="D55" s="574"/>
      <c r="E55" s="575"/>
    </row>
    <row r="56" customFormat="false" ht="17.25" hidden="false" customHeight="true" outlineLevel="0" collapsed="false">
      <c r="A56" s="572" t="s">
        <v>568</v>
      </c>
      <c r="B56" s="573" t="s">
        <v>569</v>
      </c>
      <c r="C56" s="574"/>
      <c r="D56" s="574"/>
      <c r="E56" s="575"/>
    </row>
    <row r="57" customFormat="false" ht="14.25" hidden="false" customHeight="true" outlineLevel="0" collapsed="false">
      <c r="A57" s="572" t="s">
        <v>570</v>
      </c>
      <c r="B57" s="573" t="s">
        <v>571</v>
      </c>
      <c r="C57" s="574"/>
      <c r="D57" s="574"/>
      <c r="E57" s="575"/>
    </row>
    <row r="58" customFormat="false" ht="13.5" hidden="false" customHeight="false" outlineLevel="0" collapsed="false">
      <c r="A58" s="572" t="s">
        <v>572</v>
      </c>
      <c r="B58" s="573" t="s">
        <v>573</v>
      </c>
      <c r="C58" s="574"/>
      <c r="D58" s="574"/>
      <c r="E58" s="575"/>
    </row>
    <row r="59" customFormat="false" ht="14.25" hidden="false" customHeight="false" outlineLevel="0" collapsed="false">
      <c r="A59" s="576" t="s">
        <v>574</v>
      </c>
      <c r="B59" s="577" t="s">
        <v>555</v>
      </c>
      <c r="C59" s="578"/>
      <c r="D59" s="578" t="n">
        <v>7209</v>
      </c>
      <c r="E59" s="579" t="n">
        <v>10849</v>
      </c>
    </row>
    <row r="60" customFormat="false" ht="15" hidden="false" customHeight="false" outlineLevel="0" collapsed="false">
      <c r="A60" s="580" t="s">
        <v>575</v>
      </c>
      <c r="B60" s="581" t="s">
        <v>576</v>
      </c>
      <c r="C60" s="565" t="n">
        <f aca="false">SUM(C53,C42:C44)</f>
        <v>214868</v>
      </c>
      <c r="D60" s="565" t="n">
        <f aca="false">D41+D44+D48+D49+D52+D53+D55+D54+D56+D58+D59</f>
        <v>254517</v>
      </c>
      <c r="E60" s="565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42" t="s">
        <v>577</v>
      </c>
    </row>
    <row r="5" customFormat="false" ht="15" hidden="false" customHeight="false" outlineLevel="0" collapsed="false">
      <c r="B5" s="584" t="s">
        <v>578</v>
      </c>
      <c r="C5" s="584"/>
      <c r="D5" s="584"/>
      <c r="E5" s="584"/>
      <c r="F5" s="584"/>
    </row>
    <row r="6" customFormat="false" ht="13.5" hidden="false" customHeight="false" outlineLevel="0" collapsed="false">
      <c r="B6" s="17"/>
      <c r="C6" s="585"/>
      <c r="D6" s="585"/>
      <c r="E6" s="585"/>
      <c r="F6" s="585"/>
    </row>
    <row r="7" customFormat="false" ht="13.5" hidden="false" customHeight="false" outlineLevel="0" collapsed="false">
      <c r="B7" s="17"/>
      <c r="C7" s="585"/>
      <c r="D7" s="585"/>
      <c r="E7" s="585"/>
      <c r="F7" s="585"/>
    </row>
    <row r="8" customFormat="false" ht="15.75" hidden="false" customHeight="false" outlineLevel="0" collapsed="false">
      <c r="B8" s="17"/>
      <c r="C8" s="585"/>
      <c r="D8" s="585"/>
      <c r="E8" s="585"/>
      <c r="F8" s="545" t="s">
        <v>579</v>
      </c>
    </row>
    <row r="9" customFormat="false" ht="14.1" hidden="false" customHeight="true" outlineLevel="0" collapsed="false">
      <c r="B9" s="586"/>
      <c r="C9" s="547" t="s">
        <v>354</v>
      </c>
      <c r="D9" s="547" t="s">
        <v>3</v>
      </c>
      <c r="E9" s="547" t="s">
        <v>4</v>
      </c>
      <c r="F9" s="587" t="s">
        <v>5</v>
      </c>
    </row>
    <row r="10" customFormat="false" ht="14.1" hidden="false" customHeight="true" outlineLevel="0" collapsed="false">
      <c r="B10" s="588" t="s">
        <v>76</v>
      </c>
      <c r="C10" s="549" t="s">
        <v>187</v>
      </c>
      <c r="D10" s="549"/>
      <c r="E10" s="549"/>
      <c r="F10" s="589"/>
    </row>
    <row r="11" customFormat="false" ht="14.1" hidden="false" customHeight="true" outlineLevel="0" collapsed="false">
      <c r="B11" s="590" t="s">
        <v>97</v>
      </c>
      <c r="C11" s="550" t="s">
        <v>580</v>
      </c>
      <c r="D11" s="550" t="n">
        <v>19</v>
      </c>
      <c r="E11" s="550" t="n">
        <v>19</v>
      </c>
      <c r="F11" s="591" t="n">
        <v>9105</v>
      </c>
    </row>
    <row r="12" customFormat="false" ht="14.1" hidden="false" customHeight="true" outlineLevel="0" collapsed="false">
      <c r="B12" s="590" t="s">
        <v>114</v>
      </c>
      <c r="C12" s="550" t="s">
        <v>581</v>
      </c>
      <c r="D12" s="550"/>
      <c r="E12" s="550"/>
      <c r="F12" s="591"/>
    </row>
    <row r="13" customFormat="false" ht="14.1" hidden="false" customHeight="true" outlineLevel="0" collapsed="false">
      <c r="B13" s="590" t="s">
        <v>331</v>
      </c>
      <c r="C13" s="550" t="s">
        <v>582</v>
      </c>
      <c r="D13" s="550"/>
      <c r="E13" s="550"/>
      <c r="F13" s="591"/>
    </row>
    <row r="14" customFormat="false" ht="14.1" hidden="false" customHeight="true" outlineLevel="0" collapsed="false">
      <c r="B14" s="590" t="s">
        <v>149</v>
      </c>
      <c r="C14" s="550" t="s">
        <v>583</v>
      </c>
      <c r="D14" s="550"/>
      <c r="E14" s="550"/>
      <c r="F14" s="591" t="n">
        <v>356</v>
      </c>
    </row>
    <row r="15" customFormat="false" ht="14.1" hidden="false" customHeight="true" outlineLevel="0" collapsed="false">
      <c r="B15" s="590" t="s">
        <v>182</v>
      </c>
      <c r="C15" s="550" t="s">
        <v>584</v>
      </c>
      <c r="D15" s="550"/>
      <c r="E15" s="550"/>
      <c r="F15" s="591"/>
    </row>
    <row r="16" customFormat="false" ht="14.1" hidden="false" customHeight="true" outlineLevel="0" collapsed="false">
      <c r="B16" s="590" t="s">
        <v>344</v>
      </c>
      <c r="C16" s="550" t="s">
        <v>585</v>
      </c>
      <c r="D16" s="550"/>
      <c r="E16" s="550"/>
      <c r="F16" s="591"/>
    </row>
    <row r="17" customFormat="false" ht="14.1" hidden="false" customHeight="true" outlineLevel="0" collapsed="false">
      <c r="B17" s="592" t="s">
        <v>205</v>
      </c>
      <c r="C17" s="551" t="s">
        <v>586</v>
      </c>
      <c r="D17" s="551"/>
      <c r="E17" s="551"/>
      <c r="F17" s="593"/>
    </row>
    <row r="18" customFormat="false" ht="14.1" hidden="false" customHeight="true" outlineLevel="0" collapsed="false">
      <c r="B18" s="594" t="s">
        <v>214</v>
      </c>
      <c r="C18" s="552" t="s">
        <v>364</v>
      </c>
      <c r="D18" s="552" t="n">
        <f aca="false">SUM(D10:D17)</f>
        <v>19</v>
      </c>
      <c r="E18" s="552" t="n">
        <f aca="false">SUM(E10:E17)</f>
        <v>19</v>
      </c>
      <c r="F18" s="552" t="n">
        <f aca="false">SUM(F10:F17)</f>
        <v>9461</v>
      </c>
    </row>
    <row r="19" customFormat="false" ht="14.1" hidden="false" customHeight="true" outlineLevel="0" collapsed="false">
      <c r="B19" s="588" t="s">
        <v>472</v>
      </c>
      <c r="C19" s="549" t="s">
        <v>587</v>
      </c>
      <c r="D19" s="549"/>
      <c r="E19" s="549"/>
      <c r="F19" s="589"/>
    </row>
    <row r="20" customFormat="false" ht="14.1" hidden="false" customHeight="true" outlineLevel="0" collapsed="false">
      <c r="B20" s="595" t="s">
        <v>474</v>
      </c>
      <c r="C20" s="596" t="s">
        <v>588</v>
      </c>
      <c r="D20" s="596"/>
      <c r="E20" s="596"/>
      <c r="F20" s="597"/>
    </row>
    <row r="21" customFormat="false" ht="14.1" hidden="false" customHeight="true" outlineLevel="0" collapsed="false">
      <c r="B21" s="590" t="s">
        <v>476</v>
      </c>
      <c r="C21" s="550" t="s">
        <v>589</v>
      </c>
      <c r="D21" s="550"/>
      <c r="E21" s="550"/>
      <c r="F21" s="591"/>
    </row>
    <row r="22" customFormat="false" ht="14.1" hidden="false" customHeight="true" outlineLevel="0" collapsed="false">
      <c r="B22" s="590" t="s">
        <v>478</v>
      </c>
      <c r="C22" s="550" t="s">
        <v>590</v>
      </c>
      <c r="D22" s="550"/>
      <c r="E22" s="550"/>
      <c r="F22" s="591"/>
    </row>
    <row r="23" customFormat="false" ht="14.1" hidden="false" customHeight="true" outlineLevel="0" collapsed="false">
      <c r="B23" s="592" t="s">
        <v>480</v>
      </c>
      <c r="C23" s="551" t="s">
        <v>591</v>
      </c>
      <c r="D23" s="551"/>
      <c r="E23" s="551"/>
      <c r="F23" s="593"/>
    </row>
    <row r="24" customFormat="false" ht="14.1" hidden="false" customHeight="true" outlineLevel="0" collapsed="false">
      <c r="B24" s="594" t="s">
        <v>482</v>
      </c>
      <c r="C24" s="552" t="s">
        <v>592</v>
      </c>
      <c r="D24" s="552" t="n">
        <f aca="false">SUM(D19:D23)</f>
        <v>0</v>
      </c>
      <c r="E24" s="552" t="n">
        <f aca="false">SUM(E19:E23)</f>
        <v>0</v>
      </c>
      <c r="F24" s="552" t="n">
        <f aca="false">SUM(F19:F23)</f>
        <v>0</v>
      </c>
    </row>
    <row r="25" customFormat="false" ht="14.1" hidden="false" customHeight="true" outlineLevel="0" collapsed="false">
      <c r="B25" s="588" t="s">
        <v>484</v>
      </c>
      <c r="C25" s="549" t="s">
        <v>593</v>
      </c>
      <c r="D25" s="549"/>
      <c r="E25" s="549"/>
      <c r="F25" s="589"/>
    </row>
    <row r="26" customFormat="false" ht="14.1" hidden="false" customHeight="true" outlineLevel="0" collapsed="false">
      <c r="B26" s="590" t="s">
        <v>486</v>
      </c>
      <c r="C26" s="550" t="s">
        <v>594</v>
      </c>
      <c r="D26" s="550"/>
      <c r="E26" s="550"/>
      <c r="F26" s="591"/>
    </row>
    <row r="27" customFormat="false" ht="14.1" hidden="false" customHeight="true" outlineLevel="0" collapsed="false">
      <c r="B27" s="590"/>
      <c r="C27" s="598" t="s">
        <v>595</v>
      </c>
      <c r="D27" s="550"/>
      <c r="E27" s="550"/>
      <c r="F27" s="591"/>
    </row>
    <row r="28" customFormat="false" ht="14.1" hidden="false" customHeight="true" outlineLevel="0" collapsed="false">
      <c r="B28" s="590" t="s">
        <v>488</v>
      </c>
      <c r="C28" s="550" t="s">
        <v>596</v>
      </c>
      <c r="D28" s="550"/>
      <c r="E28" s="550"/>
      <c r="F28" s="591"/>
    </row>
    <row r="29" customFormat="false" ht="14.1" hidden="false" customHeight="true" outlineLevel="0" collapsed="false">
      <c r="B29" s="590" t="s">
        <v>490</v>
      </c>
      <c r="C29" s="550" t="s">
        <v>597</v>
      </c>
      <c r="D29" s="550"/>
      <c r="E29" s="550"/>
      <c r="F29" s="591"/>
    </row>
    <row r="30" customFormat="false" ht="14.1" hidden="false" customHeight="true" outlineLevel="0" collapsed="false">
      <c r="B30" s="592" t="s">
        <v>492</v>
      </c>
      <c r="C30" s="551" t="s">
        <v>598</v>
      </c>
      <c r="D30" s="551"/>
      <c r="E30" s="551"/>
      <c r="F30" s="593"/>
    </row>
    <row r="31" customFormat="false" ht="15.75" hidden="false" customHeight="true" outlineLevel="0" collapsed="false">
      <c r="B31" s="599" t="s">
        <v>494</v>
      </c>
      <c r="C31" s="600" t="s">
        <v>599</v>
      </c>
      <c r="D31" s="600" t="n">
        <f aca="false">SUM(D28:D30,D25:D26)</f>
        <v>0</v>
      </c>
      <c r="E31" s="600" t="n">
        <f aca="false">SUM(E28:E30,E25:E26)</f>
        <v>0</v>
      </c>
      <c r="F31" s="600" t="n">
        <f aca="false">SUM(F28:F30,F25:F26)</f>
        <v>0</v>
      </c>
    </row>
    <row r="32" customFormat="false" ht="17.25" hidden="false" customHeight="true" outlineLevel="0" collapsed="false">
      <c r="B32" s="601" t="s">
        <v>496</v>
      </c>
      <c r="C32" s="558" t="s">
        <v>578</v>
      </c>
      <c r="D32" s="558" t="n">
        <f aca="false">SUM(D18,D24,D31)</f>
        <v>19</v>
      </c>
      <c r="E32" s="558" t="n">
        <f aca="false">SUM(E18,E24,E31)</f>
        <v>19</v>
      </c>
      <c r="F32" s="558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602" t="s">
        <v>600</v>
      </c>
      <c r="E2" s="602"/>
      <c r="F2" s="602"/>
      <c r="G2" s="602"/>
    </row>
    <row r="3" customFormat="false" ht="36" hidden="false" customHeight="true" outlineLevel="0" collapsed="false">
      <c r="A3" s="603" t="s">
        <v>601</v>
      </c>
      <c r="B3" s="603"/>
      <c r="C3" s="604"/>
      <c r="D3" s="604"/>
    </row>
    <row r="4" customFormat="false" ht="15.75" hidden="false" customHeight="false" outlineLevel="0" collapsed="false">
      <c r="A4" s="605"/>
      <c r="B4" s="606"/>
      <c r="C4" s="606"/>
      <c r="D4" s="606"/>
      <c r="E4" s="607"/>
      <c r="F4" s="608" t="s">
        <v>23</v>
      </c>
    </row>
    <row r="5" customFormat="false" ht="15.75" hidden="false" customHeight="false" outlineLevel="0" collapsed="false">
      <c r="A5" s="546"/>
      <c r="B5" s="609" t="s">
        <v>354</v>
      </c>
      <c r="C5" s="546"/>
      <c r="D5" s="552" t="s">
        <v>3</v>
      </c>
      <c r="E5" s="552" t="s">
        <v>4</v>
      </c>
      <c r="F5" s="547" t="s">
        <v>5</v>
      </c>
    </row>
    <row r="6" customFormat="false" ht="13.5" hidden="false" customHeight="false" outlineLevel="0" collapsed="false">
      <c r="A6" s="549" t="s">
        <v>76</v>
      </c>
      <c r="B6" s="610" t="s">
        <v>602</v>
      </c>
      <c r="C6" s="549" t="s">
        <v>76</v>
      </c>
      <c r="D6" s="549" t="n">
        <v>13</v>
      </c>
      <c r="E6" s="549" t="n">
        <v>13</v>
      </c>
      <c r="F6" s="549" t="n">
        <v>106</v>
      </c>
    </row>
    <row r="7" customFormat="false" ht="14.25" hidden="false" customHeight="false" outlineLevel="0" collapsed="false">
      <c r="A7" s="551" t="s">
        <v>97</v>
      </c>
      <c r="B7" s="611" t="s">
        <v>603</v>
      </c>
      <c r="C7" s="551" t="s">
        <v>97</v>
      </c>
      <c r="D7" s="551"/>
      <c r="E7" s="551"/>
      <c r="F7" s="551"/>
    </row>
    <row r="8" customFormat="false" ht="15.75" hidden="false" customHeight="false" outlineLevel="0" collapsed="false">
      <c r="A8" s="546" t="s">
        <v>114</v>
      </c>
      <c r="B8" s="612" t="s">
        <v>604</v>
      </c>
      <c r="C8" s="546" t="s">
        <v>114</v>
      </c>
      <c r="D8" s="552" t="n">
        <f aca="false">SUM(D6:D7)</f>
        <v>13</v>
      </c>
      <c r="E8" s="552" t="n">
        <f aca="false">SUM(E6:E7)</f>
        <v>13</v>
      </c>
      <c r="F8" s="552" t="n">
        <f aca="false">SUM(F6:F7)</f>
        <v>106</v>
      </c>
    </row>
    <row r="9" customFormat="false" ht="15.75" hidden="false" customHeight="false" outlineLevel="0" collapsed="false">
      <c r="A9" s="546" t="s">
        <v>331</v>
      </c>
      <c r="B9" s="612" t="s">
        <v>605</v>
      </c>
      <c r="C9" s="546" t="s">
        <v>331</v>
      </c>
      <c r="D9" s="552" t="n">
        <f aca="false">SUM(D8)</f>
        <v>13</v>
      </c>
      <c r="E9" s="552" t="n">
        <f aca="false">SUM(E8)</f>
        <v>13</v>
      </c>
      <c r="F9" s="552" t="n">
        <f aca="false">SUM(F8)</f>
        <v>106</v>
      </c>
    </row>
    <row r="10" customFormat="false" ht="13.5" hidden="false" customHeight="false" outlineLevel="0" collapsed="false">
      <c r="A10" s="549" t="s">
        <v>149</v>
      </c>
      <c r="B10" s="610" t="s">
        <v>606</v>
      </c>
      <c r="C10" s="549" t="s">
        <v>149</v>
      </c>
      <c r="D10" s="549" t="n">
        <v>8308</v>
      </c>
      <c r="E10" s="549" t="n">
        <v>8308</v>
      </c>
      <c r="F10" s="549" t="n">
        <v>8308</v>
      </c>
    </row>
    <row r="11" customFormat="false" ht="13.5" hidden="false" customHeight="false" outlineLevel="0" collapsed="false">
      <c r="A11" s="550"/>
      <c r="B11" s="613" t="s">
        <v>607</v>
      </c>
      <c r="C11" s="549" t="s">
        <v>182</v>
      </c>
      <c r="D11" s="550"/>
      <c r="E11" s="550"/>
      <c r="F11" s="550"/>
    </row>
    <row r="12" customFormat="false" ht="14.25" hidden="false" customHeight="false" outlineLevel="0" collapsed="false">
      <c r="A12" s="551"/>
      <c r="B12" s="614" t="s">
        <v>608</v>
      </c>
      <c r="C12" s="551" t="s">
        <v>344</v>
      </c>
      <c r="D12" s="551"/>
      <c r="E12" s="551"/>
      <c r="F12" s="551"/>
    </row>
    <row r="13" customFormat="false" ht="15.75" hidden="false" customHeight="false" outlineLevel="0" collapsed="false">
      <c r="A13" s="546" t="s">
        <v>182</v>
      </c>
      <c r="B13" s="612" t="s">
        <v>609</v>
      </c>
      <c r="C13" s="546" t="s">
        <v>205</v>
      </c>
      <c r="D13" s="552" t="n">
        <f aca="false">SUM(D10:D12)</f>
        <v>8308</v>
      </c>
      <c r="E13" s="552" t="n">
        <f aca="false">SUM(E10)</f>
        <v>8308</v>
      </c>
      <c r="F13" s="552" t="n">
        <f aca="false">SUM(F10)</f>
        <v>8308</v>
      </c>
    </row>
    <row r="14" customFormat="false" ht="13.5" hidden="false" customHeight="false" outlineLevel="0" collapsed="false">
      <c r="A14" s="549" t="s">
        <v>344</v>
      </c>
      <c r="B14" s="610" t="s">
        <v>610</v>
      </c>
      <c r="C14" s="549" t="s">
        <v>214</v>
      </c>
      <c r="D14" s="549" t="n">
        <v>941</v>
      </c>
      <c r="E14" s="549" t="n">
        <v>941</v>
      </c>
      <c r="F14" s="549"/>
    </row>
    <row r="15" customFormat="false" ht="13.5" hidden="false" customHeight="false" outlineLevel="0" collapsed="false">
      <c r="A15" s="550" t="s">
        <v>205</v>
      </c>
      <c r="B15" s="615" t="s">
        <v>611</v>
      </c>
      <c r="C15" s="550" t="s">
        <v>472</v>
      </c>
      <c r="D15" s="550" t="n">
        <v>100000</v>
      </c>
      <c r="E15" s="550" t="n">
        <v>60351</v>
      </c>
      <c r="F15" s="550" t="n">
        <v>17859</v>
      </c>
    </row>
    <row r="16" customFormat="false" ht="14.25" hidden="false" customHeight="false" outlineLevel="0" collapsed="false">
      <c r="A16" s="551" t="s">
        <v>214</v>
      </c>
      <c r="B16" s="611" t="s">
        <v>612</v>
      </c>
      <c r="C16" s="616" t="s">
        <v>474</v>
      </c>
      <c r="D16" s="551" t="n">
        <v>24531</v>
      </c>
      <c r="E16" s="551" t="n">
        <v>24531</v>
      </c>
      <c r="F16" s="551"/>
    </row>
    <row r="17" customFormat="false" ht="15.75" hidden="false" customHeight="false" outlineLevel="0" collapsed="false">
      <c r="A17" s="546" t="s">
        <v>472</v>
      </c>
      <c r="B17" s="612" t="s">
        <v>613</v>
      </c>
      <c r="C17" s="546" t="s">
        <v>476</v>
      </c>
      <c r="D17" s="552" t="n">
        <f aca="false">SUM(D14:D16)</f>
        <v>125472</v>
      </c>
      <c r="E17" s="552" t="n">
        <f aca="false">SUM(E14:E16)</f>
        <v>85823</v>
      </c>
      <c r="F17" s="552" t="n">
        <f aca="false">SUM(F14:F16)</f>
        <v>17859</v>
      </c>
    </row>
    <row r="18" customFormat="false" ht="15.75" hidden="false" customHeight="false" outlineLevel="0" collapsed="false">
      <c r="A18" s="546" t="s">
        <v>474</v>
      </c>
      <c r="B18" s="612" t="s">
        <v>55</v>
      </c>
      <c r="C18" s="546" t="s">
        <v>478</v>
      </c>
      <c r="D18" s="552" t="n">
        <f aca="false">SUM(D17)</f>
        <v>125472</v>
      </c>
      <c r="E18" s="552" t="n">
        <f aca="false">SUM(E17)</f>
        <v>85823</v>
      </c>
      <c r="F18" s="552" t="n">
        <f aca="false">SUM(F17)</f>
        <v>17859</v>
      </c>
    </row>
    <row r="19" customFormat="false" ht="13.5" hidden="false" customHeight="false" outlineLevel="0" collapsed="false">
      <c r="A19" s="549" t="s">
        <v>476</v>
      </c>
      <c r="B19" s="610" t="s">
        <v>614</v>
      </c>
      <c r="C19" s="549" t="s">
        <v>480</v>
      </c>
      <c r="D19" s="549"/>
      <c r="E19" s="549"/>
      <c r="F19" s="549"/>
    </row>
    <row r="20" customFormat="false" ht="13.5" hidden="false" customHeight="false" outlineLevel="0" collapsed="false">
      <c r="A20" s="550" t="s">
        <v>478</v>
      </c>
      <c r="B20" s="615" t="s">
        <v>615</v>
      </c>
      <c r="C20" s="550" t="s">
        <v>482</v>
      </c>
      <c r="D20" s="550"/>
      <c r="E20" s="550"/>
      <c r="F20" s="550"/>
    </row>
    <row r="21" customFormat="false" ht="14.25" hidden="false" customHeight="false" outlineLevel="0" collapsed="false">
      <c r="A21" s="551" t="s">
        <v>480</v>
      </c>
      <c r="B21" s="611" t="s">
        <v>616</v>
      </c>
      <c r="C21" s="616" t="s">
        <v>484</v>
      </c>
      <c r="D21" s="551"/>
      <c r="E21" s="551"/>
      <c r="F21" s="551"/>
    </row>
    <row r="22" customFormat="false" ht="15.75" hidden="false" customHeight="false" outlineLevel="0" collapsed="false">
      <c r="A22" s="546" t="s">
        <v>482</v>
      </c>
      <c r="B22" s="612" t="s">
        <v>617</v>
      </c>
      <c r="C22" s="546" t="s">
        <v>486</v>
      </c>
      <c r="D22" s="552" t="n">
        <f aca="false">SUM(D19:D21)</f>
        <v>0</v>
      </c>
      <c r="E22" s="552" t="n">
        <f aca="false">SUM(E19:E21)</f>
        <v>0</v>
      </c>
      <c r="F22" s="552" t="n">
        <f aca="false">SUM(F19:F21)</f>
        <v>0</v>
      </c>
    </row>
    <row r="23" customFormat="false" ht="15.75" hidden="false" customHeight="false" outlineLevel="0" collapsed="false">
      <c r="A23" s="557" t="s">
        <v>484</v>
      </c>
      <c r="B23" s="617" t="s">
        <v>357</v>
      </c>
      <c r="C23" s="546" t="s">
        <v>488</v>
      </c>
      <c r="D23" s="558" t="n">
        <f aca="false">D9+D13+D18+D22</f>
        <v>133793</v>
      </c>
      <c r="E23" s="558" t="n">
        <f aca="false">E9+E13+E18+E22</f>
        <v>94144</v>
      </c>
      <c r="F23" s="558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Gál Zsuzsanna</cp:lastModifiedBy>
  <cp:lastPrinted>2017-06-07T10:36:32Z</cp:lastPrinted>
  <dcterms:modified xsi:type="dcterms:W3CDTF">2017-06-07T10:41:15Z</dcterms:modified>
  <cp:revision>0</cp:revision>
  <dc:subject/>
  <dc:title/>
</cp:coreProperties>
</file>