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2"/>
  </bookViews>
  <sheets>
    <sheet name="1.sz.mell." sheetId="1" state="visible" r:id="rId2"/>
    <sheet name="2.sz.mell" sheetId="2" state="visible" r:id="rId3"/>
    <sheet name="3.1. sz. mell" sheetId="3" state="visible" r:id="rId4"/>
    <sheet name="3.2.a. sz. mell." sheetId="4" state="visible" r:id="rId5"/>
    <sheet name="3.2.b. sz. melléklet" sheetId="5" state="visible" r:id="rId6"/>
    <sheet name="3.3. sz. mell. " sheetId="6" state="visible" r:id="rId7"/>
    <sheet name="3.3.a. sz. mell." sheetId="7" state="visible" r:id="rId8"/>
    <sheet name="4.sz.mell" sheetId="8" state="visible" r:id="rId9"/>
    <sheet name="5.sz.mell " sheetId="9" state="visible" r:id="rId10"/>
    <sheet name="6.sz.mell" sheetId="10" state="visible" r:id="rId11"/>
    <sheet name="7.sz.mell" sheetId="11" state="visible" r:id="rId12"/>
    <sheet name="8.sz.mell." sheetId="12" state="visible" r:id="rId13"/>
    <sheet name="9.sz.mell" sheetId="13" state="visible" r:id="rId14"/>
    <sheet name="10. sz. mell " sheetId="14" state="visible" r:id="rId15"/>
    <sheet name="11.sz.mell" sheetId="15" state="visible" r:id="rId16"/>
    <sheet name="12. sz. mell" sheetId="16" state="visible" r:id="rId17"/>
    <sheet name=" 13. sz. mell" sheetId="17" state="visible" r:id="rId18"/>
    <sheet name="14. sz.mell" sheetId="18" state="visible" r:id="rId19"/>
    <sheet name="15. sz.mell" sheetId="19" state="visible" r:id="rId20"/>
    <sheet name="16.sz.mell" sheetId="20" state="visible" r:id="rId21"/>
    <sheet name="Munka2" sheetId="21" state="visible" r:id="rId22"/>
  </sheets>
  <definedNames>
    <definedName function="false" hidden="false" localSheetId="2" name="_xlnm.Print_Titles" vbProcedure="false">'3.1. sz. mel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71">
  <si>
    <t xml:space="preserve">B E V É T E L E K</t>
  </si>
  <si>
    <t xml:space="preserve">Forintban !</t>
  </si>
  <si>
    <t xml:space="preserve">Sor-szám</t>
  </si>
  <si>
    <t xml:space="preserve">Bevételi jogcím</t>
  </si>
  <si>
    <t xml:space="preserve">2017. évi</t>
  </si>
  <si>
    <t xml:space="preserve">Eredeti 
előirányzat</t>
  </si>
  <si>
    <t xml:space="preserve">Módosított előirányzat</t>
  </si>
  <si>
    <t xml:space="preserve">1.</t>
  </si>
  <si>
    <t xml:space="preserve">I. Önkormányzat működési bevételei</t>
  </si>
  <si>
    <t xml:space="preserve">2.</t>
  </si>
  <si>
    <t xml:space="preserve">I/1. Intézményi működési bevételek</t>
  </si>
  <si>
    <t xml:space="preserve">3.</t>
  </si>
  <si>
    <t xml:space="preserve">I/2. Önkormányzat közhatalmi bevételei</t>
  </si>
  <si>
    <t xml:space="preserve">4.</t>
  </si>
  <si>
    <t xml:space="preserve">Jövedelemadók</t>
  </si>
  <si>
    <t xml:space="preserve">5.</t>
  </si>
  <si>
    <t xml:space="preserve">Vagyoni típusú adók</t>
  </si>
  <si>
    <t xml:space="preserve">6.</t>
  </si>
  <si>
    <t xml:space="preserve">Értékesítési és forgalmi adók</t>
  </si>
  <si>
    <t xml:space="preserve">7.</t>
  </si>
  <si>
    <t xml:space="preserve">Gépjárműadók</t>
  </si>
  <si>
    <t xml:space="preserve">8.</t>
  </si>
  <si>
    <t xml:space="preserve">Egyéb áruhasználati és szolgáltatási adók</t>
  </si>
  <si>
    <t xml:space="preserve">9.</t>
  </si>
  <si>
    <t xml:space="preserve">Egyéb közhatalmi bevételek</t>
  </si>
  <si>
    <t xml:space="preserve">10.</t>
  </si>
  <si>
    <t xml:space="preserve">II. Felhalmozási és tőkejellegű bevételek</t>
  </si>
  <si>
    <t xml:space="preserve">11.</t>
  </si>
  <si>
    <t xml:space="preserve">Tárgyi eszközök, immateriális javak értékesítése</t>
  </si>
  <si>
    <t xml:space="preserve">12.</t>
  </si>
  <si>
    <t xml:space="preserve">Önkormányzatok sajátos felhalmozási és tőkebevételei</t>
  </si>
  <si>
    <t xml:space="preserve">13.</t>
  </si>
  <si>
    <t xml:space="preserve">Pénzügyi befektetések bevételei</t>
  </si>
  <si>
    <t xml:space="preserve">14.</t>
  </si>
  <si>
    <t xml:space="preserve">III. Támogatások, kiegészítések</t>
  </si>
  <si>
    <t xml:space="preserve">15.</t>
  </si>
  <si>
    <t xml:space="preserve">Helyi önkormányzatok általános működésének támogatása</t>
  </si>
  <si>
    <t xml:space="preserve">16.</t>
  </si>
  <si>
    <t xml:space="preserve">Önkormányzatok egyes köznevelési feladatainak támogatása</t>
  </si>
  <si>
    <t xml:space="preserve">17.</t>
  </si>
  <si>
    <t xml:space="preserve">Önkormányzatok szociális és gyermekjóléti feladatainak támogatása</t>
  </si>
  <si>
    <t xml:space="preserve">18.</t>
  </si>
  <si>
    <t xml:space="preserve">Önkormányzatok kulturális feladainak támogatása</t>
  </si>
  <si>
    <t xml:space="preserve">19.</t>
  </si>
  <si>
    <t xml:space="preserve">Működési célú központosított előirányzatok</t>
  </si>
  <si>
    <t xml:space="preserve">20.</t>
  </si>
  <si>
    <t xml:space="preserve">Helyi önkormányzatok kiegészítő támogatása</t>
  </si>
  <si>
    <t xml:space="preserve">21.</t>
  </si>
  <si>
    <t xml:space="preserve">Felhalmozási célú támogatások államházt.belülről</t>
  </si>
  <si>
    <t xml:space="preserve">22.</t>
  </si>
  <si>
    <t xml:space="preserve">Egyéb központi támog. Elszámolásból származó bevételek</t>
  </si>
  <si>
    <t xml:space="preserve">23.</t>
  </si>
  <si>
    <t xml:space="preserve">IV. Támogatások</t>
  </si>
  <si>
    <t xml:space="preserve">24.</t>
  </si>
  <si>
    <t xml:space="preserve">Műk. támogatások TB alapoktól</t>
  </si>
  <si>
    <t xml:space="preserve">25.</t>
  </si>
  <si>
    <t xml:space="preserve">Műk támogatások elkülönített állami pénzalapból</t>
  </si>
  <si>
    <t xml:space="preserve">26.</t>
  </si>
  <si>
    <t xml:space="preserve">Műk.támog központi költségvetési szervtől</t>
  </si>
  <si>
    <t xml:space="preserve">27.</t>
  </si>
  <si>
    <t xml:space="preserve">Műk támogatások helyi önkormányzatoktól</t>
  </si>
  <si>
    <t xml:space="preserve">28.</t>
  </si>
  <si>
    <t xml:space="preserve">Műk. támogatás központi kezelésű előirányzatból</t>
  </si>
  <si>
    <t xml:space="preserve">29.</t>
  </si>
  <si>
    <t xml:space="preserve">Műk.támogatás fejezeti kezelésű ei. EU-s programokra (ASP)</t>
  </si>
  <si>
    <t xml:space="preserve">30.</t>
  </si>
  <si>
    <t xml:space="preserve">Műk. Célú átvett pénzeszköz civil szervezettől</t>
  </si>
  <si>
    <t xml:space="preserve">31.</t>
  </si>
  <si>
    <t xml:space="preserve">Műk. Célú átvett pénzesz. Nonprofit társaságtól (Bethlen Gábor Alap)</t>
  </si>
  <si>
    <t xml:space="preserve">32.</t>
  </si>
  <si>
    <t xml:space="preserve">Műk. Célú átvett pénzeszk. Háztartásoktól</t>
  </si>
  <si>
    <t xml:space="preserve">33.</t>
  </si>
  <si>
    <t xml:space="preserve">Műk célú átvett pénzeszköz vállalkozástól</t>
  </si>
  <si>
    <t xml:space="preserve">34.</t>
  </si>
  <si>
    <t xml:space="preserve">Felhalmozási célú támog. Civil szervezettől</t>
  </si>
  <si>
    <t xml:space="preserve">35.</t>
  </si>
  <si>
    <t xml:space="preserve">Felhalmozási célú támogatás háztartásoktól</t>
  </si>
  <si>
    <t xml:space="preserve">36.</t>
  </si>
  <si>
    <t xml:space="preserve">Felhalmozási célú támogatás egyéb vállalkozástól</t>
  </si>
  <si>
    <t xml:space="preserve">37.</t>
  </si>
  <si>
    <t xml:space="preserve">Felhalmozási célú önk. Támog. ÁH belül (BM-Kubinyi)</t>
  </si>
  <si>
    <t xml:space="preserve">38.</t>
  </si>
  <si>
    <t xml:space="preserve">Felhalmozási célú átvett pénzeszköz háztartásoktól</t>
  </si>
  <si>
    <t xml:space="preserve">39.</t>
  </si>
  <si>
    <t xml:space="preserve">Felhalm. Célú fejezeti kezelésű ei. EU-s programokra (ASP)</t>
  </si>
  <si>
    <t xml:space="preserve">40.</t>
  </si>
  <si>
    <t xml:space="preserve">Felhalm.célú egyéb fejezeti kezelésű ei.</t>
  </si>
  <si>
    <t xml:space="preserve">41.</t>
  </si>
  <si>
    <t xml:space="preserve">Felhalm.célú támog.helyi önk.és ktgvetési szerveik</t>
  </si>
  <si>
    <t xml:space="preserve">42.</t>
  </si>
  <si>
    <t xml:space="preserve">V. Finanszírozási bevételek</t>
  </si>
  <si>
    <t xml:space="preserve">43.</t>
  </si>
  <si>
    <t xml:space="preserve">Készletértékesítés ellenértéke</t>
  </si>
  <si>
    <t xml:space="preserve">44.</t>
  </si>
  <si>
    <t xml:space="preserve">Támogatási kölcsön visszatérülése háztartásoktól</t>
  </si>
  <si>
    <t xml:space="preserve">45.</t>
  </si>
  <si>
    <t xml:space="preserve">Támogatási kölcsön visszatérülése civil szervezettől</t>
  </si>
  <si>
    <t xml:space="preserve">46.</t>
  </si>
  <si>
    <t xml:space="preserve">Államháztartáson belüli megelőlegezések</t>
  </si>
  <si>
    <t xml:space="preserve">47.</t>
  </si>
  <si>
    <t xml:space="preserve">Értékpapírok bevételei</t>
  </si>
  <si>
    <t xml:space="preserve">48.</t>
  </si>
  <si>
    <t xml:space="preserve">Tárgyi eszköz értékesítées</t>
  </si>
  <si>
    <t xml:space="preserve">49.</t>
  </si>
  <si>
    <t xml:space="preserve">FOLYÓ BEVÉTELEK ÖSSZESEN:</t>
  </si>
  <si>
    <t xml:space="preserve">50.</t>
  </si>
  <si>
    <t xml:space="preserve">Előző évi maradvány igénybev.</t>
  </si>
  <si>
    <t xml:space="preserve">51.</t>
  </si>
  <si>
    <t xml:space="preserve">Előző évi vállalkozási eredmény igénybev.</t>
  </si>
  <si>
    <t xml:space="preserve">52.</t>
  </si>
  <si>
    <t xml:space="preserve">Forráshiány </t>
  </si>
  <si>
    <t xml:space="preserve">53.</t>
  </si>
  <si>
    <t xml:space="preserve">BEVÉTELEK ÖSSZESEN:</t>
  </si>
  <si>
    <t xml:space="preserve">K I A D Á S O K</t>
  </si>
  <si>
    <t xml:space="preserve">Kiadási jogcím</t>
  </si>
  <si>
    <t xml:space="preserve">I. Folyó (működési) kiadások</t>
  </si>
  <si>
    <t xml:space="preserve">Személyi  juttatások</t>
  </si>
  <si>
    <t xml:space="preserve">Munkaadókat terhelő járulékok</t>
  </si>
  <si>
    <t xml:space="preserve">Dologi  kiadások</t>
  </si>
  <si>
    <t xml:space="preserve">Működési célú pénzeszközátadás, támogatások</t>
  </si>
  <si>
    <t xml:space="preserve">Működési célú támog. ÁH. Kívülre</t>
  </si>
  <si>
    <t xml:space="preserve">Műk. Célű visszatérítendő támogatás nyújtása</t>
  </si>
  <si>
    <t xml:space="preserve">Előző évi elszámolásból szárm. Kiadások</t>
  </si>
  <si>
    <t xml:space="preserve">Társadalom és szociálpolitikai juttatások</t>
  </si>
  <si>
    <t xml:space="preserve">II. Felhalmozási és tőke jellegű kiadások</t>
  </si>
  <si>
    <t xml:space="preserve">Felújítás</t>
  </si>
  <si>
    <t xml:space="preserve">Beruházási kiadások</t>
  </si>
  <si>
    <t xml:space="preserve">Felhalmozási célú pénzeszköz átadás</t>
  </si>
  <si>
    <t xml:space="preserve">Felhalmozási célú hitelek kamata</t>
  </si>
  <si>
    <t xml:space="preserve">Egyéb fejlesztési célú kiadások</t>
  </si>
  <si>
    <t xml:space="preserve">III. Tartalékok </t>
  </si>
  <si>
    <t xml:space="preserve">Általános tartalék</t>
  </si>
  <si>
    <t xml:space="preserve">Céltartalék</t>
  </si>
  <si>
    <t xml:space="preserve">ebből: - működési célú</t>
  </si>
  <si>
    <t xml:space="preserve">           - felhalmozási célú</t>
  </si>
  <si>
    <t xml:space="preserve">          - felhalmozási célú (ASP)</t>
  </si>
  <si>
    <t xml:space="preserve">Egyéb tartalék</t>
  </si>
  <si>
    <t xml:space="preserve">IV.  Hitelek kamatai</t>
  </si>
  <si>
    <t xml:space="preserve">V. Egyéb kiadások (elvoások, befizetések)</t>
  </si>
  <si>
    <t xml:space="preserve">VI. Finanszírozási kiadások</t>
  </si>
  <si>
    <t xml:space="preserve">Hitelek, kölcsönök kiadásai</t>
  </si>
  <si>
    <t xml:space="preserve">Államháztartáson belüli megelőlegezés visszafiz.</t>
  </si>
  <si>
    <t xml:space="preserve">Értékpapírok kiadásai</t>
  </si>
  <si>
    <t xml:space="preserve"> KIADÁSOK ÖSSZESEN:</t>
  </si>
  <si>
    <t xml:space="preserve">A 2017.évi önkormányzati támogatások  alakulása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 Ft</t>
  </si>
  <si>
    <t xml:space="preserve">Helyi önkormányzatok működésének általános támogatása</t>
  </si>
  <si>
    <t xml:space="preserve">Önkormányzati hivatal működésének támogatása</t>
  </si>
  <si>
    <t xml:space="preserve">Zöldterület-gazdálk. kapcsolatos feladatok ellátásának támog.Ft/h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Egyéb önkormányzati feladatok támogatása</t>
  </si>
  <si>
    <t xml:space="preserve">Beszámítás összege</t>
  </si>
  <si>
    <t xml:space="preserve">Lakott külterülettel kapcsolatos feladatok</t>
  </si>
  <si>
    <t xml:space="preserve">2016. évről áthúzódó bérkompenzáció összege</t>
  </si>
  <si>
    <t xml:space="preserve">Településképi arculati kézikönyv támogatása</t>
  </si>
  <si>
    <t xml:space="preserve">Óvodapedagógusok elismert létszáma</t>
  </si>
  <si>
    <t xml:space="preserve">7,6-6,9</t>
  </si>
  <si>
    <t xml:space="preserve">Óvodapedagógusok munkáját segítők száma</t>
  </si>
  <si>
    <t xml:space="preserve">Óvodaműködtetési támogatás</t>
  </si>
  <si>
    <t xml:space="preserve">Otthonközeli ellátás-szociális étkezés</t>
  </si>
  <si>
    <t xml:space="preserve">Települési önkormányzatok szociális feladatainak egyéb támogatása</t>
  </si>
  <si>
    <t xml:space="preserve">Telep. önk. támogatása a nyilvános könyvtári és közműv. feladatokhoz</t>
  </si>
  <si>
    <t xml:space="preserve">Gyermekétkeztetés támogatása</t>
  </si>
  <si>
    <t xml:space="preserve">Gyermekétkeztetés üzemeltetési támogatása</t>
  </si>
  <si>
    <t xml:space="preserve">Szociális ágazati pótlék</t>
  </si>
  <si>
    <t xml:space="preserve">Rászoruló gyermekek szünidei étkeztetésének támogatása</t>
  </si>
  <si>
    <t xml:space="preserve">Összesen:</t>
  </si>
  <si>
    <t xml:space="preserve">3/1. számú melléklet</t>
  </si>
  <si>
    <t xml:space="preserve">Cím neve, száma</t>
  </si>
  <si>
    <t xml:space="preserve">Bogyiszló Község Önkormányzata</t>
  </si>
  <si>
    <t xml:space="preserve">Alcím neve, száma</t>
  </si>
  <si>
    <t xml:space="preserve">  ………...…………        </t>
  </si>
  <si>
    <t xml:space="preserve">Előirányzat-csoport</t>
  </si>
  <si>
    <t xml:space="preserve">Kiemelt előirány-zat</t>
  </si>
  <si>
    <t xml:space="preserve">Előirányzat-csoport, kiemelt előirányzat megnevezése</t>
  </si>
  <si>
    <t xml:space="preserve">Eredeti</t>
  </si>
  <si>
    <t xml:space="preserve">Módosított</t>
  </si>
  <si>
    <t xml:space="preserve">száma</t>
  </si>
  <si>
    <t xml:space="preserve">Előirányzat</t>
  </si>
  <si>
    <t xml:space="preserve">Bevételek</t>
  </si>
  <si>
    <t xml:space="preserve">Intézményi működési bevételek</t>
  </si>
  <si>
    <t xml:space="preserve">Alaptevékenység bevételei</t>
  </si>
  <si>
    <t xml:space="preserve">Alaptevékenység egyéb bevételei</t>
  </si>
  <si>
    <t xml:space="preserve">Ellátási díjak</t>
  </si>
  <si>
    <t xml:space="preserve">Általános forgalmi adó-bevételek</t>
  </si>
  <si>
    <t xml:space="preserve">Egyéb működési bevételek</t>
  </si>
  <si>
    <t xml:space="preserve">Kamatbevételek</t>
  </si>
  <si>
    <t xml:space="preserve">Biztosító által fizetett kártérítés</t>
  </si>
  <si>
    <t xml:space="preserve">Költségek visszatérítése</t>
  </si>
  <si>
    <t xml:space="preserve">Önkormányzat közhatalmi bevételei</t>
  </si>
  <si>
    <t xml:space="preserve">Felhalmozási és tőkejellegű bevételek</t>
  </si>
  <si>
    <t xml:space="preserve">Tárgyi eszközök, immateriális javak érték.</t>
  </si>
  <si>
    <t xml:space="preserve">Egyéb felhalmozási bevételek</t>
  </si>
  <si>
    <t xml:space="preserve">Működési célú támogatások, kiegészítések </t>
  </si>
  <si>
    <t xml:space="preserve">Helyi  önkormányzatok általános működésének támogatása</t>
  </si>
  <si>
    <t xml:space="preserve">Helyi önkormányzatok kiegészítő támogatásai</t>
  </si>
  <si>
    <t xml:space="preserve">Elszámolásból származó bevételek</t>
  </si>
  <si>
    <t xml:space="preserve">Támogatások központi ktgvetési szervtől</t>
  </si>
  <si>
    <t xml:space="preserve">Támogatás kp-i kezelésű ei.</t>
  </si>
  <si>
    <t xml:space="preserve">Támogatások TB alapból</t>
  </si>
  <si>
    <t xml:space="preserve">Támogatások elkülönített állami pénzal.</t>
  </si>
  <si>
    <t xml:space="preserve">Támogatás fejezeti kezelésű ei. EU-s programokra (ASP)</t>
  </si>
  <si>
    <t xml:space="preserve">Műk.célú támog. ÁH belül társulások</t>
  </si>
  <si>
    <t xml:space="preserve">Működési támogatás önkormányzattól</t>
  </si>
  <si>
    <t xml:space="preserve">Működési kölcsön visszatér. Háztartásoktól</t>
  </si>
  <si>
    <t xml:space="preserve">Műk. Kölcsön visszatér. Civil szervezettől</t>
  </si>
  <si>
    <t xml:space="preserve">Műk. célú átvett pénzeszk. Vállalkozástól</t>
  </si>
  <si>
    <t xml:space="preserve">Műk. Célú átvett pénzeszk. Nonprofit társaság (Bethlen Gábor Alap)</t>
  </si>
  <si>
    <t xml:space="preserve">Műk. Célú átvett pénzesz. Háztartásoktól</t>
  </si>
  <si>
    <t xml:space="preserve">Műk. célú átvett pénzeszk. Civi lszervezettől</t>
  </si>
  <si>
    <t xml:space="preserve">Felhalmozási  célú támogatások</t>
  </si>
  <si>
    <t xml:space="preserve">Felhalmozási célú támogatás civil szervezettől</t>
  </si>
  <si>
    <t xml:space="preserve">Felhalmozási célú támogatás egyéb vállalkozás</t>
  </si>
  <si>
    <t xml:space="preserve">Felhalmozsái célú önk. Támog.ÁH belül (BM, Kubinyi)</t>
  </si>
  <si>
    <t xml:space="preserve">   Felhalm.célú átvett pénzeszk. Háztartástól</t>
  </si>
  <si>
    <t xml:space="preserve">   Felhalm.támogatás EU-s pragramokra (ASP)</t>
  </si>
  <si>
    <t xml:space="preserve">   Felhalm.célú egyéb fejezeti kezelésű ei.</t>
  </si>
  <si>
    <t xml:space="preserve">   Felhalm.célú támog. Helyi önk.és ktgvetési szerveik</t>
  </si>
  <si>
    <t xml:space="preserve">Finanszírozási bevételek</t>
  </si>
  <si>
    <t xml:space="preserve">Részesedés megszűnéshez kapcs.bevételek</t>
  </si>
  <si>
    <t xml:space="preserve">Forg.célú értékpapír értékesítés</t>
  </si>
  <si>
    <t xml:space="preserve">Pénzforgalom nélküli bevételek</t>
  </si>
  <si>
    <t xml:space="preserve">Előző évi maradvány igénybevétele</t>
  </si>
  <si>
    <t xml:space="preserve">Előző évi vállalkozási eredmény igénybevétele</t>
  </si>
  <si>
    <t xml:space="preserve">Kiadások</t>
  </si>
  <si>
    <t xml:space="preserve">Működési kiadások</t>
  </si>
  <si>
    <t xml:space="preserve">Személyi jellegű juttatások</t>
  </si>
  <si>
    <t xml:space="preserve">Dologi jellegű kiadások</t>
  </si>
  <si>
    <t xml:space="preserve">Működ. célú támogatások, pénzeszköz átadás</t>
  </si>
  <si>
    <t xml:space="preserve">Működési célú támogatások államháztartáson kívülre</t>
  </si>
  <si>
    <t xml:space="preserve">Műk.célú visszatér.támogatás nyújtása</t>
  </si>
  <si>
    <t xml:space="preserve">Előző évi elszámolásból szárm.kiadások</t>
  </si>
  <si>
    <t xml:space="preserve">Felhalmozási célú kiadások</t>
  </si>
  <si>
    <t xml:space="preserve">Felújítások kiadásai</t>
  </si>
  <si>
    <t xml:space="preserve">Intézményi beruházási kiadások</t>
  </si>
  <si>
    <t xml:space="preserve">Felhalmozsái célú támogatások államháztartáson kívülre</t>
  </si>
  <si>
    <t xml:space="preserve">Tartalékok</t>
  </si>
  <si>
    <t xml:space="preserve">ebből:-működési célú (rendezvényekre)</t>
  </si>
  <si>
    <t xml:space="preserve">         - felhalmozási célú</t>
  </si>
  <si>
    <t xml:space="preserve">         - felhalmozási célú (ASP)</t>
  </si>
  <si>
    <t xml:space="preserve">Hitelek kamatai</t>
  </si>
  <si>
    <t xml:space="preserve">Egyéb kiadások (elvonások és befizetések)</t>
  </si>
  <si>
    <t xml:space="preserve">Finanszírozási kiadások</t>
  </si>
  <si>
    <t xml:space="preserve">Függő-, átfutó kiadások </t>
  </si>
  <si>
    <t xml:space="preserve">Költségvetési szervek támogatása</t>
  </si>
  <si>
    <t xml:space="preserve">KIADÁSOK ÖSSZESEN: </t>
  </si>
  <si>
    <t xml:space="preserve">Létszámkeret /átlagos állományi létszám/ (fő)</t>
  </si>
  <si>
    <t xml:space="preserve">3.2.a. számú melléklet</t>
  </si>
  <si>
    <t xml:space="preserve">Bogyiszlói Közös Önkormányzati Hivatal</t>
  </si>
  <si>
    <t xml:space="preserve">----------------------------------------------------------</t>
  </si>
  <si>
    <t xml:space="preserve">-------------</t>
  </si>
  <si>
    <t xml:space="preserve">2017. évi Eredeti előirányzat</t>
  </si>
  <si>
    <t xml:space="preserve">2017. évi Módosított előirányzat</t>
  </si>
  <si>
    <t xml:space="preserve">B4</t>
  </si>
  <si>
    <t xml:space="preserve">B401</t>
  </si>
  <si>
    <t xml:space="preserve">Egyéb közhatalmi bevétel</t>
  </si>
  <si>
    <t xml:space="preserve">B406</t>
  </si>
  <si>
    <t xml:space="preserve">Általános forgalmi adó-bevételek, visszatér.</t>
  </si>
  <si>
    <t xml:space="preserve">Vállalkozási bevételek</t>
  </si>
  <si>
    <t xml:space="preserve">B408</t>
  </si>
  <si>
    <t xml:space="preserve">B7</t>
  </si>
  <si>
    <t xml:space="preserve">Támogatások,átvett pénzeszközök</t>
  </si>
  <si>
    <t xml:space="preserve">B16</t>
  </si>
  <si>
    <t xml:space="preserve">Működési célra átvett pénzeszközök</t>
  </si>
  <si>
    <t xml:space="preserve">B25</t>
  </si>
  <si>
    <t xml:space="preserve">Működési célú támogatások</t>
  </si>
  <si>
    <t xml:space="preserve">B8131</t>
  </si>
  <si>
    <t xml:space="preserve">B8132</t>
  </si>
  <si>
    <t xml:space="preserve">B816</t>
  </si>
  <si>
    <t xml:space="preserve">Önkormányzati finanszírozás</t>
  </si>
  <si>
    <t xml:space="preserve">Öünkormányzati többletfinanszírozás</t>
  </si>
  <si>
    <t xml:space="preserve">K1</t>
  </si>
  <si>
    <t xml:space="preserve">Személyi juttatások</t>
  </si>
  <si>
    <t xml:space="preserve">K2</t>
  </si>
  <si>
    <t xml:space="preserve">K3</t>
  </si>
  <si>
    <t xml:space="preserve">Egyéb folyó kiadások</t>
  </si>
  <si>
    <t xml:space="preserve">K4</t>
  </si>
  <si>
    <t xml:space="preserve">Ellátottak pénzbeli juttatása</t>
  </si>
  <si>
    <t xml:space="preserve">K5</t>
  </si>
  <si>
    <t xml:space="preserve">Működési célú támogatások pénzeszköz átadás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K512</t>
  </si>
  <si>
    <t xml:space="preserve">Bogyiszló Község Önkormányzata Képviselő-testületének</t>
  </si>
  <si>
    <t xml:space="preserve">1/2017. (II.28.) sz. rendeletében, valamint</t>
  </si>
  <si>
    <t xml:space="preserve">Fácánkert Község Önkormányzata Képviselő-testületének</t>
  </si>
  <si>
    <t xml:space="preserve">1/2017. (II.28.) sz. rendeletében</t>
  </si>
  <si>
    <t xml:space="preserve">meghatározott juttatásokra és támogatásokra kifizethető keret</t>
  </si>
  <si>
    <t xml:space="preserve">A) Juttatásokra kifizethető keret</t>
  </si>
  <si>
    <t xml:space="preserve">Sorszám</t>
  </si>
  <si>
    <t xml:space="preserve">Juttatások megnevezése</t>
  </si>
  <si>
    <t xml:space="preserve">Éves keretösszeg</t>
  </si>
  <si>
    <t xml:space="preserve">Átfutó kiadás</t>
  </si>
  <si>
    <t xml:space="preserve">A/1</t>
  </si>
  <si>
    <t xml:space="preserve">Lakhatási támogatás</t>
  </si>
  <si>
    <t xml:space="preserve">A/2</t>
  </si>
  <si>
    <t xml:space="preserve">Családalapítási támogatás</t>
  </si>
  <si>
    <t xml:space="preserve">A/3</t>
  </si>
  <si>
    <t xml:space="preserve">Szociális támogatás</t>
  </si>
  <si>
    <t xml:space="preserve">A/4</t>
  </si>
  <si>
    <t xml:space="preserve">Illetményelőleg</t>
  </si>
  <si>
    <t xml:space="preserve">A/5</t>
  </si>
  <si>
    <t xml:space="preserve">Képzési támogatás</t>
  </si>
  <si>
    <t xml:space="preserve">A/6</t>
  </si>
  <si>
    <t xml:space="preserve">Egészségügyi támogatás</t>
  </si>
  <si>
    <t xml:space="preserve">A/7</t>
  </si>
  <si>
    <t xml:space="preserve">Munkába járás bérlet térítése 100%</t>
  </si>
  <si>
    <t xml:space="preserve">Juttatások összesen</t>
  </si>
  <si>
    <t xml:space="preserve">B) Szociális és kegyeleti támogatásokra kifizethető keret</t>
  </si>
  <si>
    <t xml:space="preserve">Támogatások megnevezése</t>
  </si>
  <si>
    <t xml:space="preserve">B/1</t>
  </si>
  <si>
    <t xml:space="preserve">Eseti szociális segély</t>
  </si>
  <si>
    <t xml:space="preserve">B/2</t>
  </si>
  <si>
    <t xml:space="preserve">Temetési segély</t>
  </si>
  <si>
    <t xml:space="preserve">B/3</t>
  </si>
  <si>
    <t xml:space="preserve">Kedvezményes étkeztetés</t>
  </si>
  <si>
    <t xml:space="preserve">3.3. számú melléklet</t>
  </si>
  <si>
    <t xml:space="preserve">Bogyiszló-Fácánkert Óvodafenntartó Társulás</t>
  </si>
  <si>
    <t xml:space="preserve">--------------</t>
  </si>
  <si>
    <t xml:space="preserve">2017. évi Eredeti Előirányzat</t>
  </si>
  <si>
    <t xml:space="preserve">2017. évi Módosított EElőirányzat</t>
  </si>
  <si>
    <t xml:space="preserve">Intézmények egyéb sajátos bevételei</t>
  </si>
  <si>
    <t xml:space="preserve">Fejlesztési célú támogatások</t>
  </si>
  <si>
    <t xml:space="preserve">Önkormányzati támogatás</t>
  </si>
  <si>
    <t xml:space="preserve">Központi, irányító szervi támogatás</t>
  </si>
  <si>
    <t xml:space="preserve">Finanszírozás kiadásai</t>
  </si>
  <si>
    <t xml:space="preserve">3.3. a. számú melléklet</t>
  </si>
  <si>
    <t xml:space="preserve">Bogyiszlói Kistarisznya Óvoda</t>
  </si>
  <si>
    <t xml:space="preserve">---------------</t>
  </si>
  <si>
    <t xml:space="preserve">2017. évi Módosított Előirányzat</t>
  </si>
  <si>
    <t xml:space="preserve">Támogatások ,átvett pénzeszközök</t>
  </si>
  <si>
    <t xml:space="preserve">Fejlesztési célra átvett pénzeszközök</t>
  </si>
  <si>
    <t xml:space="preserve">Irányítószervi támogatás</t>
  </si>
  <si>
    <t xml:space="preserve">Önkormányzati többlettámogatás</t>
  </si>
  <si>
    <t xml:space="preserve">Támogatások</t>
  </si>
  <si>
    <t xml:space="preserve">I. Működési célú (folyó) bevételek, működési célú (folyó) kiadások mérlege
(Önkormányzati szinten)</t>
  </si>
  <si>
    <t xml:space="preserve">Foritban!</t>
  </si>
  <si>
    <t xml:space="preserve">Megnevezés</t>
  </si>
  <si>
    <t xml:space="preserve">2017. évi eredeti előirányzat 
</t>
  </si>
  <si>
    <t xml:space="preserve">2017. évi módosított előirányzat</t>
  </si>
  <si>
    <t xml:space="preserve">Int. működési bevételek</t>
  </si>
  <si>
    <t xml:space="preserve">Önkormányzatok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i kölcsön visszat.</t>
  </si>
  <si>
    <t xml:space="preserve">Államháztartáson belüli megelőlegezés</t>
  </si>
  <si>
    <t xml:space="preserve">Támogatások, pénze.átadás ÁH belül</t>
  </si>
  <si>
    <t xml:space="preserve">Értékpapír értékesítés</t>
  </si>
  <si>
    <t xml:space="preserve">Készletértékesítés</t>
  </si>
  <si>
    <t xml:space="preserve">Visszatérítendő támogatás kiadás</t>
  </si>
  <si>
    <t xml:space="preserve">Előző évi maradvány</t>
  </si>
  <si>
    <t xml:space="preserve">Támogatások, pénze.átadás ÁH kívül</t>
  </si>
  <si>
    <t xml:space="preserve">ÁH belüli megelőlegezés visszafizetése</t>
  </si>
  <si>
    <t xml:space="preserve">Társadalmi és szociálpolitikai juttatások</t>
  </si>
  <si>
    <t xml:space="preserve">Törvényi előíráson alapuló befizetések</t>
  </si>
  <si>
    <t xml:space="preserve">ÖSSZESEN: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Forintban!</t>
  </si>
  <si>
    <t xml:space="preserve">2017. évi eredeti előirányzat</t>
  </si>
  <si>
    <t xml:space="preserve">Intézményi beruházás</t>
  </si>
  <si>
    <t xml:space="preserve">Felhalmozási célú támogatások, pénzeszköz átadás</t>
  </si>
  <si>
    <t xml:space="preserve">Támogatgások, átvett pénzeszközök</t>
  </si>
  <si>
    <t xml:space="preserve">Pénzügyi befektetések kiadásai</t>
  </si>
  <si>
    <t xml:space="preserve">Egyéb központi támogatás</t>
  </si>
  <si>
    <t xml:space="preserve">Felhalmozási célú tartalék</t>
  </si>
  <si>
    <t xml:space="preserve">Visszatérítendő támogatás bevétele</t>
  </si>
  <si>
    <t xml:space="preserve">Visszatérítendő támogatások kiadása</t>
  </si>
  <si>
    <t xml:space="preserve">Területi kiegyenlítést szolg. Fejl. Célú támogatás</t>
  </si>
  <si>
    <t xml:space="preserve">EU támogatásból megvalósuló projekt</t>
  </si>
  <si>
    <t xml:space="preserve">EU támogatás</t>
  </si>
  <si>
    <t xml:space="preserve">Értékesített TE. Után befizetett ÁFA</t>
  </si>
  <si>
    <t xml:space="preserve">Felhalmzosi célú hitel felvétele</t>
  </si>
  <si>
    <t xml:space="preserve">Hiteltörlesztés</t>
  </si>
  <si>
    <t xml:space="preserve">Előző évi pénzmaradvány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6. XII.31-ig</t>
  </si>
  <si>
    <t xml:space="preserve">2017. évi előirányzat</t>
  </si>
  <si>
    <t xml:space="preserve">
2017. év utáni szükséglet
</t>
  </si>
  <si>
    <t xml:space="preserve">6=(2-4-5)</t>
  </si>
  <si>
    <t xml:space="preserve">Településrendezési terv</t>
  </si>
  <si>
    <t xml:space="preserve">2017-2018</t>
  </si>
  <si>
    <t xml:space="preserve">592/3, 592/5, 592/7 hrsz-ú ingatlan vásárlása</t>
  </si>
  <si>
    <t xml:space="preserve">569, 592/8, 615, 632 hrsz-ú ingatlan vétele</t>
  </si>
  <si>
    <t xml:space="preserve">Ingatlan vásárláshoz kapcsolódó beruházás</t>
  </si>
  <si>
    <t xml:space="preserve">Közvilágítási részvény vásárlása</t>
  </si>
  <si>
    <t xml:space="preserve">Informatikai eszközök beszerzése ASP</t>
  </si>
  <si>
    <t xml:space="preserve">727/4, 727/7, 727/5, 727/6 hrsz-ú ingatlan vétele</t>
  </si>
  <si>
    <t xml:space="preserve">KKETTKK pályázat 56-os emlékmű építése</t>
  </si>
  <si>
    <t xml:space="preserve">Informatikai eszköz beszerzése</t>
  </si>
  <si>
    <t xml:space="preserve">Mercedes tehergépjármű vétele</t>
  </si>
  <si>
    <t xml:space="preserve">Mobiltelefon (Dr. Szabó Gábor)</t>
  </si>
  <si>
    <t xml:space="preserve">2016-2018</t>
  </si>
  <si>
    <t xml:space="preserve">Infraset Basic útjavító készlet</t>
  </si>
  <si>
    <t xml:space="preserve">Karácsonyi díszkivilágítás</t>
  </si>
  <si>
    <t xml:space="preserve">Klíma hivatal</t>
  </si>
  <si>
    <t xml:space="preserve">Kisértékű tárgyi eszközök beszerzése</t>
  </si>
  <si>
    <t xml:space="preserve">Felújítás  megnevezése</t>
  </si>
  <si>
    <t xml:space="preserve">2017. év utáni szükséglet
(6=2 - 4 - 5)</t>
  </si>
  <si>
    <t xml:space="preserve">Eötvös téri Kubik gödör mederkotrás</t>
  </si>
  <si>
    <t xml:space="preserve">Boldogság út szilárd útburkolat készítéshez előmunkálatok</t>
  </si>
  <si>
    <t xml:space="preserve">2017-</t>
  </si>
  <si>
    <t xml:space="preserve">Tabán köz járdaburkolat felújítása</t>
  </si>
  <si>
    <t xml:space="preserve">Kossuth utca 25. Szolgálati lakás, Posta épületének felújítása</t>
  </si>
  <si>
    <t xml:space="preserve">Ady, Honvéd utca járdafelújítás</t>
  </si>
  <si>
    <t xml:space="preserve">Holt-Duna partrendezés, mederkotrás munkálatainak előkészülete</t>
  </si>
  <si>
    <t xml:space="preserve">Szent István tér-Rákóczi utca útburkolatának felújítása</t>
  </si>
  <si>
    <t xml:space="preserve">Csalló köz járdafelújítás</t>
  </si>
  <si>
    <t xml:space="preserve">Csalló köz útburkolatának felújítása</t>
  </si>
  <si>
    <t xml:space="preserve">Kazinczy utca útburkolatának felújítása</t>
  </si>
  <si>
    <t xml:space="preserve">Etel köz útburkolatának felújítása</t>
  </si>
  <si>
    <t xml:space="preserve">Táncsics utca útburkolatának felújítása</t>
  </si>
  <si>
    <t xml:space="preserve">Széchenyi utca útburkolatának felújítása</t>
  </si>
  <si>
    <t xml:space="preserve">Rákóczi utca útburkolatának felújítása</t>
  </si>
  <si>
    <t xml:space="preserve">Bocskai utca útburkolatának felújítása</t>
  </si>
  <si>
    <t xml:space="preserve">Dobó köz útburkolatának felújítása</t>
  </si>
  <si>
    <t xml:space="preserve">Batthyány utca útburkolatának felújítása</t>
  </si>
  <si>
    <t xml:space="preserve">I. KIADÁSI JOGCÍMEK</t>
  </si>
  <si>
    <t xml:space="preserve">Bevételi előirányzat</t>
  </si>
  <si>
    <t xml:space="preserve">Kiadási előirányzat</t>
  </si>
  <si>
    <t xml:space="preserve">11130 - Önkrományzatok általános igazgatási tev.</t>
  </si>
  <si>
    <t xml:space="preserve">011320 - Nemzetközi szervezetekben való részvétel</t>
  </si>
  <si>
    <t xml:space="preserve">013320 - Köztemető-fenntartás és működtetés</t>
  </si>
  <si>
    <t xml:space="preserve">013350 - Önkorm-i vagyonnal való gazdálkodással kapcs. fel.</t>
  </si>
  <si>
    <t xml:space="preserve">013360 - Más szerv részsére végzett pü-i, üzemeltetési, egyéb szolg.</t>
  </si>
  <si>
    <t xml:space="preserve">013370 - Informatikai fejlesztések, szolgáltatások</t>
  </si>
  <si>
    <t xml:space="preserve">018010 - Önkormányzatok elszámolásai a kp-i költgvetéssel</t>
  </si>
  <si>
    <t xml:space="preserve">018030 - Támogatási célú finanszírozási műveletek</t>
  </si>
  <si>
    <t xml:space="preserve">041232 - Start-munka program - téli közfogl.</t>
  </si>
  <si>
    <t xml:space="preserve">041233 - Hosszabb időtartamú közfogl.</t>
  </si>
  <si>
    <t xml:space="preserve">045120 - Út, autópálya építése</t>
  </si>
  <si>
    <t xml:space="preserve">045160 - Közutak, hidak, alagutak üzemeltetése, fenntart.</t>
  </si>
  <si>
    <t xml:space="preserve">051030 - Települési hulladék begyűjtése, szállítása</t>
  </si>
  <si>
    <t xml:space="preserve">063020  Víztermelés,- kezelés,- ellátás</t>
  </si>
  <si>
    <t xml:space="preserve">064010 - Közvilágítás</t>
  </si>
  <si>
    <t xml:space="preserve">066010 - Zöldterület- kezelés</t>
  </si>
  <si>
    <t xml:space="preserve">066020 - Város-, községgazdálkodási egyéb szolg.</t>
  </si>
  <si>
    <t xml:space="preserve">072111 - Háziorvosi alapellátás</t>
  </si>
  <si>
    <t xml:space="preserve">072112 - Háziorvosi ügyelet ellátása</t>
  </si>
  <si>
    <t xml:space="preserve">072311 - Fogorvosi alapellátás</t>
  </si>
  <si>
    <t xml:space="preserve">074031 - Család és nővédelmi egészségügyi gondozás</t>
  </si>
  <si>
    <t xml:space="preserve">074054 - Komplex egészségfejlesztő, prevenciós programok</t>
  </si>
  <si>
    <t xml:space="preserve">081030 - Sportlétesítmények fejlesztése</t>
  </si>
  <si>
    <t xml:space="preserve">082044 - Könyvtári szolgáltatások</t>
  </si>
  <si>
    <t xml:space="preserve">082063 - Múzeumi kiállítási tevékenység</t>
  </si>
  <si>
    <t xml:space="preserve">082092 - Közművelődés - kulturális értékek gondozása</t>
  </si>
  <si>
    <t xml:space="preserve">082091 - TÁMOP (IKSZT)</t>
  </si>
  <si>
    <t xml:space="preserve">083030 - Egyéb kiadói tevékenység</t>
  </si>
  <si>
    <t xml:space="preserve">091140 - Óvodai nevelés, ellátás működtetési feladatai</t>
  </si>
  <si>
    <t xml:space="preserve">096015 - Gyermekétkeztetés köznevelési intézetben</t>
  </si>
  <si>
    <t xml:space="preserve">104037 - Intézményen kívüli gyermekétkeztetés</t>
  </si>
  <si>
    <t xml:space="preserve">104051 - Gyermekvédelmi pénzbeli és term-i ellátások</t>
  </si>
  <si>
    <t xml:space="preserve">105010 - Munkanélküli aktív korúak ellátása</t>
  </si>
  <si>
    <t xml:space="preserve">106020 - Lakásfenntartással, lakhatással összef. Ellátások</t>
  </si>
  <si>
    <t xml:space="preserve">107051 - Szociális étkeztetés</t>
  </si>
  <si>
    <t xml:space="preserve">107052 - Házi segítségnyújtás</t>
  </si>
  <si>
    <t xml:space="preserve">107060 - Egyéb szociális pénzbeli és term-i ellátások, támog.</t>
  </si>
  <si>
    <t xml:space="preserve">900020 - Önkormányzatok funkcióira nem sorolható bevételei áh-on kívülről</t>
  </si>
  <si>
    <t xml:space="preserve">Kötelező feladatok forrásai és kiadásai:</t>
  </si>
  <si>
    <t xml:space="preserve">086030 - Nemzetközi kulturális együttműködés</t>
  </si>
  <si>
    <t xml:space="preserve">031030 - Közterület rendjének fenntartása</t>
  </si>
  <si>
    <t xml:space="preserve">074051 - Nem fertőző megbetegedések megelőzése</t>
  </si>
  <si>
    <t xml:space="preserve">084031 - Civil szervezetek működési támogatása</t>
  </si>
  <si>
    <t xml:space="preserve">084032 - Civil szervezetek programtámogatása</t>
  </si>
  <si>
    <t xml:space="preserve">104030 - Gyermekek napközbeni ellátása</t>
  </si>
  <si>
    <t xml:space="preserve">016080 - Kiemelt állami és önkormányzati rendezvények</t>
  </si>
  <si>
    <t xml:space="preserve">103010 - Elhunyt személyek hátramaradottainak pénzbeli ellátása</t>
  </si>
  <si>
    <t xml:space="preserve">900060 - Forgatási és befektetési célú finanszírozási műveletek</t>
  </si>
  <si>
    <t xml:space="preserve">086010 - Határon túli magyarok egyéb támogatásai</t>
  </si>
  <si>
    <t xml:space="preserve"> 084070 - Szociális ösztöndíjak (Bursa Hungarica)</t>
  </si>
  <si>
    <t xml:space="preserve">Önként vállalat feladatok forrásai és kiadásai:</t>
  </si>
  <si>
    <t xml:space="preserve"> Ezer forintban !</t>
  </si>
  <si>
    <t xml:space="preserve">Sor-
szám</t>
  </si>
  <si>
    <t xml:space="preserve">Kötelezettség jogcíme</t>
  </si>
  <si>
    <t xml:space="preserve">Köt. váll.
 éve</t>
  </si>
  <si>
    <t xml:space="preserve">2017. elötti kifizetés</t>
  </si>
  <si>
    <t xml:space="preserve">Kiadás vonzata évenként</t>
  </si>
  <si>
    <t xml:space="preserve">Összesen</t>
  </si>
  <si>
    <t xml:space="preserve">2017.</t>
  </si>
  <si>
    <t xml:space="preserve">2018.</t>
  </si>
  <si>
    <t xml:space="preserve">2019.</t>
  </si>
  <si>
    <t xml:space="preserve">2019. 
után</t>
  </si>
  <si>
    <t xml:space="preserve">9=(4+5+6+7+8)</t>
  </si>
  <si>
    <t xml:space="preserve">Működési célú hiteltörlesztés (tőke+kamat)</t>
  </si>
  <si>
    <t xml:space="preserve">Folyószámlahitel- tőke</t>
  </si>
  <si>
    <t xml:space="preserve">Folyószámlahitel kamat</t>
  </si>
  <si>
    <t xml:space="preserve">Felhalmozási célú hiteltörlesztés (tőke+kamat)</t>
  </si>
  <si>
    <t xml:space="preserve">Infrastruktúrális hitel -tőke</t>
  </si>
  <si>
    <t xml:space="preserve">Infrastruktúrális hitel -kamat</t>
  </si>
  <si>
    <t xml:space="preserve">Felhalmozási célú hiteltörlesztés-tőke</t>
  </si>
  <si>
    <t xml:space="preserve">Felhalmozási célő hitel - kamat</t>
  </si>
  <si>
    <t xml:space="preserve">Beruházás célonként</t>
  </si>
  <si>
    <t xml:space="preserve">............................</t>
  </si>
  <si>
    <t xml:space="preserve">Felújítás feladatonként</t>
  </si>
  <si>
    <t xml:space="preserve">Összesen (1+4+7+9)</t>
  </si>
  <si>
    <t xml:space="preserve">MEGNEVEZÉS</t>
  </si>
  <si>
    <t xml:space="preserve">KÖFOP-1.2.1-VEKOP-16-2017-00865</t>
  </si>
  <si>
    <t xml:space="preserve">Hitel jellege</t>
  </si>
  <si>
    <t xml:space="preserve">Felvétel
éve</t>
  </si>
  <si>
    <t xml:space="preserve">Lejárat 
éve </t>
  </si>
  <si>
    <t xml:space="preserve">Hitel állomány január 1-jén</t>
  </si>
  <si>
    <t xml:space="preserve">2019. után</t>
  </si>
  <si>
    <t xml:space="preserve">Működési célú </t>
  </si>
  <si>
    <t xml:space="preserve">Működési célú hitel</t>
  </si>
  <si>
    <t xml:space="preserve">Felhalmozási célú</t>
  </si>
  <si>
    <t xml:space="preserve">Felhalmozási célú hitel</t>
  </si>
  <si>
    <t xml:space="preserve">Összesen (1+6)</t>
  </si>
  <si>
    <t xml:space="preserve">KIADÁSI JOGCÍMEK</t>
  </si>
  <si>
    <t xml:space="preserve">Eredeti előirányzat</t>
  </si>
  <si>
    <t xml:space="preserve">Támogatásértékű kiadások</t>
  </si>
  <si>
    <t xml:space="preserve">Támogatás társulásnak</t>
  </si>
  <si>
    <t xml:space="preserve">Tolna Város Önkormányzata - családsegítés, házi segíts.</t>
  </si>
  <si>
    <t xml:space="preserve">Bursa Hungarica ösztöndíj támogatása</t>
  </si>
  <si>
    <t xml:space="preserve">Átadott pénzeszközök</t>
  </si>
  <si>
    <t xml:space="preserve">Civil és nonprofit szervezetek támogatása</t>
  </si>
  <si>
    <t xml:space="preserve">KÉRI-DENT Kft. Finanszírozás átadás</t>
  </si>
  <si>
    <t xml:space="preserve">Tolna Mözsi Futsal Egyesület támogatása</t>
  </si>
  <si>
    <t xml:space="preserve">Önkormányzati társulás szennyvíztisztító telep</t>
  </si>
  <si>
    <t xml:space="preserve">Átadott pénzeszköz háztartásonak</t>
  </si>
  <si>
    <t xml:space="preserve">NEFELA Egyesület</t>
  </si>
  <si>
    <t xml:space="preserve">Kedvezmény nélkül elérhető bevétel</t>
  </si>
  <si>
    <t xml:space="preserve">Kedvezmények összege</t>
  </si>
  <si>
    <t xml:space="preserve">Talajterhelési díj</t>
  </si>
  <si>
    <t xml:space="preserve">Üdülőterület hulladékszállítási díj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bevételek</t>
  </si>
  <si>
    <t xml:space="preserve">Felhalmozási és tőkejellegű bev.</t>
  </si>
  <si>
    <t xml:space="preserve">Átvett pénze. támog. é. bev.</t>
  </si>
  <si>
    <t xml:space="preserve">Előző évi állalkozási eredmény</t>
  </si>
  <si>
    <t xml:space="preserve">Egyéb bevételek</t>
  </si>
  <si>
    <t xml:space="preserve">Bevételek összesen:</t>
  </si>
  <si>
    <t xml:space="preserve">Járulékok</t>
  </si>
  <si>
    <t xml:space="preserve">Felhalm. és tőkejell. kiadások</t>
  </si>
  <si>
    <t xml:space="preserve">Támogatások, pénze. átadás</t>
  </si>
  <si>
    <t xml:space="preserve">Társad. És szoc. Juttatások</t>
  </si>
  <si>
    <t xml:space="preserve">Hitelek kamatai, hiteltörlesztés</t>
  </si>
  <si>
    <t xml:space="preserve">ÁH belüli megelőlegezés vissza.</t>
  </si>
  <si>
    <t xml:space="preserve">Kiadások összesen:</t>
  </si>
  <si>
    <t xml:space="preserve">Pénzkészlet</t>
  </si>
  <si>
    <t xml:space="preserve">Likviditási hiány/többlet</t>
  </si>
  <si>
    <t xml:space="preserve">   Halmozott likviditás</t>
  </si>
  <si>
    <t xml:space="preserve">Intézmény</t>
  </si>
  <si>
    <t xml:space="preserve">Bogyiszlói Közös Önk. Hiv.</t>
  </si>
  <si>
    <t xml:space="preserve">Óvodafenntartó Társul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0%"/>
    <numFmt numFmtId="167" formatCode="@"/>
    <numFmt numFmtId="168" formatCode="#,##0"/>
    <numFmt numFmtId="169" formatCode="#,##0.00"/>
    <numFmt numFmtId="170" formatCode="#,##0;[RED]#,##0"/>
    <numFmt numFmtId="171" formatCode="0"/>
    <numFmt numFmtId="172" formatCode="#"/>
  </numFmts>
  <fonts count="4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i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4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00"/>
        <bgColor rgb="FF99CC00"/>
      </patternFill>
    </fill>
    <fill>
      <patternFill patternType="solid">
        <fgColor rgb="FF7F7F00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5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1.49"/>
    <col collapsed="false" customWidth="true" hidden="false" outlineLevel="0" max="3" min="3" style="1" width="14.99"/>
    <col collapsed="false" customWidth="true" hidden="false" outlineLevel="0" max="5" min="4" style="1" width="12.15"/>
    <col collapsed="false" customWidth="false" hidden="false" outlineLevel="0" max="257" min="6" style="1" width="9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2"/>
      <c r="B2" s="2"/>
      <c r="C2" s="2"/>
      <c r="D2" s="2"/>
      <c r="E2" s="3"/>
    </row>
    <row r="3" customFormat="false" ht="45.7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8" customFormat="true" ht="12" hidden="false" customHeight="true" outlineLevel="0" collapsed="false">
      <c r="A4" s="5"/>
      <c r="B4" s="5"/>
      <c r="C4" s="5"/>
      <c r="D4" s="6" t="s">
        <v>1</v>
      </c>
      <c r="E4" s="7"/>
      <c r="F4" s="7"/>
    </row>
    <row r="5" s="13" customFormat="true" ht="23.2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2"/>
      <c r="F5" s="12"/>
    </row>
    <row r="6" s="13" customFormat="true" ht="12" hidden="false" customHeight="true" outlineLevel="0" collapsed="false">
      <c r="A6" s="9"/>
      <c r="B6" s="10"/>
      <c r="C6" s="14" t="s">
        <v>5</v>
      </c>
      <c r="D6" s="15" t="s">
        <v>6</v>
      </c>
      <c r="E6" s="16"/>
      <c r="F6" s="17"/>
    </row>
    <row r="7" s="13" customFormat="true" ht="24.75" hidden="false" customHeight="tru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2"/>
      <c r="F7" s="23"/>
    </row>
    <row r="8" s="13" customFormat="true" ht="12" hidden="false" customHeight="true" outlineLevel="0" collapsed="false">
      <c r="A8" s="24" t="s">
        <v>7</v>
      </c>
      <c r="B8" s="25" t="s">
        <v>8</v>
      </c>
      <c r="C8" s="26" t="n">
        <f aca="false">C9+C10</f>
        <v>64907649</v>
      </c>
      <c r="D8" s="27" t="n">
        <f aca="false">D9+D10</f>
        <v>66441070</v>
      </c>
      <c r="E8" s="28"/>
      <c r="F8" s="29"/>
    </row>
    <row r="9" s="13" customFormat="true" ht="12" hidden="false" customHeight="true" outlineLevel="0" collapsed="false">
      <c r="A9" s="30" t="s">
        <v>9</v>
      </c>
      <c r="B9" s="31" t="s">
        <v>10</v>
      </c>
      <c r="C9" s="32" t="n">
        <v>9011649</v>
      </c>
      <c r="D9" s="33" t="n">
        <v>10510713</v>
      </c>
      <c r="E9" s="34"/>
      <c r="F9" s="35"/>
    </row>
    <row r="10" s="13" customFormat="true" ht="12" hidden="false" customHeight="true" outlineLevel="0" collapsed="false">
      <c r="A10" s="36" t="s">
        <v>11</v>
      </c>
      <c r="B10" s="37" t="s">
        <v>12</v>
      </c>
      <c r="C10" s="38" t="n">
        <f aca="false">SUM(C11:C16)</f>
        <v>55896000</v>
      </c>
      <c r="D10" s="39" t="n">
        <f aca="false">SUM(D11:D16)</f>
        <v>55930357</v>
      </c>
      <c r="E10" s="28"/>
      <c r="F10" s="29"/>
    </row>
    <row r="11" s="13" customFormat="true" ht="12" hidden="false" customHeight="true" outlineLevel="0" collapsed="false">
      <c r="A11" s="40" t="s">
        <v>13</v>
      </c>
      <c r="B11" s="41" t="s">
        <v>14</v>
      </c>
      <c r="C11" s="42" t="n">
        <v>40000</v>
      </c>
      <c r="D11" s="43" t="n">
        <v>74357</v>
      </c>
      <c r="E11" s="44"/>
      <c r="F11" s="35"/>
    </row>
    <row r="12" s="13" customFormat="true" ht="12.75" hidden="false" customHeight="false" outlineLevel="0" collapsed="false">
      <c r="A12" s="45" t="s">
        <v>15</v>
      </c>
      <c r="B12" s="46" t="s">
        <v>16</v>
      </c>
      <c r="C12" s="47" t="n">
        <v>14906000</v>
      </c>
      <c r="D12" s="48" t="n">
        <v>14906000</v>
      </c>
      <c r="E12" s="44"/>
      <c r="F12" s="35"/>
    </row>
    <row r="13" s="13" customFormat="true" ht="12" hidden="false" customHeight="true" outlineLevel="0" collapsed="false">
      <c r="A13" s="45" t="s">
        <v>17</v>
      </c>
      <c r="B13" s="46" t="s">
        <v>18</v>
      </c>
      <c r="C13" s="47" t="n">
        <v>34350000</v>
      </c>
      <c r="D13" s="48" t="n">
        <v>34350000</v>
      </c>
      <c r="E13" s="44"/>
      <c r="F13" s="35"/>
    </row>
    <row r="14" s="13" customFormat="true" ht="12.75" hidden="false" customHeight="false" outlineLevel="0" collapsed="false">
      <c r="A14" s="45" t="s">
        <v>19</v>
      </c>
      <c r="B14" s="46" t="s">
        <v>20</v>
      </c>
      <c r="C14" s="47" t="n">
        <v>4850000</v>
      </c>
      <c r="D14" s="48" t="n">
        <v>4850000</v>
      </c>
      <c r="E14" s="44"/>
      <c r="F14" s="35"/>
    </row>
    <row r="15" s="13" customFormat="true" ht="12" hidden="false" customHeight="true" outlineLevel="0" collapsed="false">
      <c r="A15" s="45" t="s">
        <v>21</v>
      </c>
      <c r="B15" s="46" t="s">
        <v>22</v>
      </c>
      <c r="C15" s="47" t="n">
        <v>850000</v>
      </c>
      <c r="D15" s="48" t="n">
        <v>850000</v>
      </c>
      <c r="E15" s="44"/>
      <c r="F15" s="35"/>
    </row>
    <row r="16" s="13" customFormat="true" ht="12" hidden="false" customHeight="true" outlineLevel="0" collapsed="false">
      <c r="A16" s="49" t="s">
        <v>23</v>
      </c>
      <c r="B16" s="50" t="s">
        <v>24</v>
      </c>
      <c r="C16" s="51" t="n">
        <v>900000</v>
      </c>
      <c r="D16" s="52" t="n">
        <v>900000</v>
      </c>
      <c r="E16" s="44"/>
      <c r="F16" s="35"/>
    </row>
    <row r="17" s="13" customFormat="true" ht="12" hidden="false" customHeight="true" outlineLevel="0" collapsed="false">
      <c r="A17" s="53" t="s">
        <v>25</v>
      </c>
      <c r="B17" s="37" t="s">
        <v>26</v>
      </c>
      <c r="C17" s="38" t="n">
        <f aca="false">SUM(C18:C20)</f>
        <v>0</v>
      </c>
      <c r="D17" s="39" t="n">
        <f aca="false">SUM(D18:D20)</f>
        <v>333128</v>
      </c>
      <c r="E17" s="28"/>
      <c r="F17" s="29"/>
    </row>
    <row r="18" s="13" customFormat="true" ht="12" hidden="false" customHeight="true" outlineLevel="0" collapsed="false">
      <c r="A18" s="54" t="s">
        <v>27</v>
      </c>
      <c r="B18" s="55" t="s">
        <v>28</v>
      </c>
      <c r="C18" s="56"/>
      <c r="D18" s="57" t="n">
        <v>333128</v>
      </c>
      <c r="E18" s="58"/>
      <c r="F18" s="35"/>
    </row>
    <row r="19" s="13" customFormat="true" ht="12" hidden="false" customHeight="true" outlineLevel="0" collapsed="false">
      <c r="A19" s="40" t="s">
        <v>29</v>
      </c>
      <c r="B19" s="46" t="s">
        <v>30</v>
      </c>
      <c r="C19" s="59"/>
      <c r="D19" s="60"/>
      <c r="E19" s="58"/>
      <c r="F19" s="35"/>
    </row>
    <row r="20" s="13" customFormat="true" ht="12" hidden="false" customHeight="true" outlineLevel="0" collapsed="false">
      <c r="A20" s="61" t="s">
        <v>31</v>
      </c>
      <c r="B20" s="62" t="s">
        <v>32</v>
      </c>
      <c r="C20" s="63"/>
      <c r="D20" s="64"/>
      <c r="E20" s="58"/>
      <c r="F20" s="35"/>
    </row>
    <row r="21" s="13" customFormat="true" ht="12" hidden="false" customHeight="true" outlineLevel="0" collapsed="false">
      <c r="A21" s="53" t="s">
        <v>33</v>
      </c>
      <c r="B21" s="37" t="s">
        <v>34</v>
      </c>
      <c r="C21" s="38" t="n">
        <f aca="false">SUM(C22:C29)</f>
        <v>149477849</v>
      </c>
      <c r="D21" s="39" t="n">
        <f aca="false">SUM(D22:D29)</f>
        <v>160443704</v>
      </c>
      <c r="E21" s="28"/>
      <c r="F21" s="29"/>
    </row>
    <row r="22" s="13" customFormat="true" ht="12" hidden="false" customHeight="true" outlineLevel="0" collapsed="false">
      <c r="A22" s="54" t="s">
        <v>35</v>
      </c>
      <c r="B22" s="55" t="s">
        <v>36</v>
      </c>
      <c r="C22" s="56" t="n">
        <v>66485660</v>
      </c>
      <c r="D22" s="57" t="n">
        <v>67566432</v>
      </c>
      <c r="E22" s="58"/>
      <c r="F22" s="35"/>
    </row>
    <row r="23" s="13" customFormat="true" ht="12" hidden="false" customHeight="true" outlineLevel="0" collapsed="false">
      <c r="A23" s="45" t="s">
        <v>37</v>
      </c>
      <c r="B23" s="46" t="s">
        <v>38</v>
      </c>
      <c r="C23" s="65" t="n">
        <v>49253759</v>
      </c>
      <c r="D23" s="66" t="n">
        <v>51628909</v>
      </c>
      <c r="E23" s="58"/>
      <c r="F23" s="35"/>
    </row>
    <row r="24" s="13" customFormat="true" ht="12" hidden="false" customHeight="true" outlineLevel="0" collapsed="false">
      <c r="A24" s="45" t="s">
        <v>39</v>
      </c>
      <c r="B24" s="46" t="s">
        <v>40</v>
      </c>
      <c r="C24" s="65" t="n">
        <v>31175710</v>
      </c>
      <c r="D24" s="66" t="n">
        <v>29783851</v>
      </c>
      <c r="E24" s="58"/>
      <c r="F24" s="35"/>
    </row>
    <row r="25" s="13" customFormat="true" ht="12" hidden="false" customHeight="true" outlineLevel="0" collapsed="false">
      <c r="A25" s="61" t="s">
        <v>41</v>
      </c>
      <c r="B25" s="67" t="s">
        <v>42</v>
      </c>
      <c r="C25" s="63" t="n">
        <v>2562720</v>
      </c>
      <c r="D25" s="64" t="n">
        <v>2562720</v>
      </c>
      <c r="E25" s="58"/>
      <c r="F25" s="35"/>
    </row>
    <row r="26" s="13" customFormat="true" ht="12" hidden="false" customHeight="true" outlineLevel="0" collapsed="false">
      <c r="A26" s="45" t="s">
        <v>43</v>
      </c>
      <c r="B26" s="46" t="s">
        <v>44</v>
      </c>
      <c r="C26" s="65"/>
      <c r="D26" s="66"/>
      <c r="E26" s="58"/>
      <c r="F26" s="35"/>
    </row>
    <row r="27" s="13" customFormat="true" ht="12" hidden="false" customHeight="true" outlineLevel="0" collapsed="false">
      <c r="A27" s="45" t="s">
        <v>45</v>
      </c>
      <c r="B27" s="46" t="s">
        <v>46</v>
      </c>
      <c r="C27" s="65"/>
      <c r="D27" s="66" t="n">
        <v>8787758</v>
      </c>
      <c r="E27" s="58"/>
      <c r="F27" s="35"/>
    </row>
    <row r="28" s="13" customFormat="true" ht="12" hidden="false" customHeight="true" outlineLevel="0" collapsed="false">
      <c r="A28" s="61" t="s">
        <v>47</v>
      </c>
      <c r="B28" s="67" t="s">
        <v>48</v>
      </c>
      <c r="C28" s="63"/>
      <c r="D28" s="64"/>
      <c r="E28" s="58"/>
      <c r="F28" s="35"/>
    </row>
    <row r="29" s="13" customFormat="true" ht="24.75" hidden="false" customHeight="false" outlineLevel="0" collapsed="false">
      <c r="A29" s="68" t="s">
        <v>49</v>
      </c>
      <c r="B29" s="69" t="s">
        <v>50</v>
      </c>
      <c r="C29" s="70"/>
      <c r="D29" s="71" t="n">
        <v>114034</v>
      </c>
      <c r="E29" s="58"/>
      <c r="F29" s="35"/>
    </row>
    <row r="30" s="13" customFormat="true" ht="13.5" hidden="false" customHeight="false" outlineLevel="0" collapsed="false">
      <c r="A30" s="53" t="s">
        <v>51</v>
      </c>
      <c r="B30" s="37" t="s">
        <v>52</v>
      </c>
      <c r="C30" s="38" t="n">
        <f aca="false">SUM(C31:C48)</f>
        <v>36073962</v>
      </c>
      <c r="D30" s="39" t="n">
        <f aca="false">SUM(D31:D48)</f>
        <v>71572908</v>
      </c>
      <c r="E30" s="28"/>
      <c r="F30" s="29"/>
    </row>
    <row r="31" s="13" customFormat="true" ht="12.75" hidden="false" customHeight="false" outlineLevel="0" collapsed="false">
      <c r="A31" s="54" t="s">
        <v>53</v>
      </c>
      <c r="B31" s="55" t="s">
        <v>54</v>
      </c>
      <c r="C31" s="56" t="n">
        <v>4200000</v>
      </c>
      <c r="D31" s="57" t="n">
        <v>5127400</v>
      </c>
      <c r="E31" s="58"/>
      <c r="F31" s="35"/>
    </row>
    <row r="32" s="13" customFormat="true" ht="24" hidden="false" customHeight="false" outlineLevel="0" collapsed="false">
      <c r="A32" s="45" t="s">
        <v>55</v>
      </c>
      <c r="B32" s="46" t="s">
        <v>56</v>
      </c>
      <c r="C32" s="65" t="n">
        <v>20000000</v>
      </c>
      <c r="D32" s="66" t="n">
        <v>20000000</v>
      </c>
      <c r="E32" s="58"/>
      <c r="F32" s="35"/>
    </row>
    <row r="33" s="13" customFormat="true" ht="12.75" hidden="false" customHeight="false" outlineLevel="0" collapsed="false">
      <c r="A33" s="45" t="s">
        <v>57</v>
      </c>
      <c r="B33" s="46" t="s">
        <v>58</v>
      </c>
      <c r="C33" s="65" t="n">
        <v>1080000</v>
      </c>
      <c r="D33" s="66" t="n">
        <v>1080000</v>
      </c>
      <c r="E33" s="58"/>
      <c r="F33" s="35"/>
    </row>
    <row r="34" s="13" customFormat="true" ht="12" hidden="false" customHeight="true" outlineLevel="0" collapsed="false">
      <c r="A34" s="45" t="s">
        <v>59</v>
      </c>
      <c r="B34" s="46" t="s">
        <v>60</v>
      </c>
      <c r="C34" s="65" t="n">
        <v>4013962</v>
      </c>
      <c r="D34" s="66" t="n">
        <v>4013962</v>
      </c>
      <c r="E34" s="58"/>
      <c r="F34" s="35"/>
    </row>
    <row r="35" s="13" customFormat="true" ht="24" hidden="false" customHeight="false" outlineLevel="0" collapsed="false">
      <c r="A35" s="61" t="s">
        <v>61</v>
      </c>
      <c r="B35" s="67" t="s">
        <v>62</v>
      </c>
      <c r="C35" s="63"/>
      <c r="D35" s="64" t="n">
        <v>1338000</v>
      </c>
      <c r="E35" s="58"/>
      <c r="F35" s="35"/>
    </row>
    <row r="36" s="13" customFormat="true" ht="24" hidden="false" customHeight="false" outlineLevel="0" collapsed="false">
      <c r="A36" s="61" t="s">
        <v>63</v>
      </c>
      <c r="B36" s="67" t="s">
        <v>64</v>
      </c>
      <c r="C36" s="63"/>
      <c r="D36" s="64" t="n">
        <v>2698000</v>
      </c>
      <c r="E36" s="58"/>
      <c r="F36" s="35"/>
    </row>
    <row r="37" s="13" customFormat="true" ht="12" hidden="false" customHeight="true" outlineLevel="0" collapsed="false">
      <c r="A37" s="61" t="s">
        <v>65</v>
      </c>
      <c r="B37" s="67" t="s">
        <v>66</v>
      </c>
      <c r="C37" s="63"/>
      <c r="D37" s="64" t="n">
        <v>1310000</v>
      </c>
      <c r="E37" s="58"/>
      <c r="F37" s="35"/>
    </row>
    <row r="38" s="13" customFormat="true" ht="24" hidden="false" customHeight="false" outlineLevel="0" collapsed="false">
      <c r="A38" s="61" t="s">
        <v>67</v>
      </c>
      <c r="B38" s="67" t="s">
        <v>68</v>
      </c>
      <c r="C38" s="63"/>
      <c r="D38" s="64" t="n">
        <v>1000000</v>
      </c>
      <c r="E38" s="58"/>
      <c r="F38" s="35"/>
    </row>
    <row r="39" s="13" customFormat="true" ht="12" hidden="false" customHeight="true" outlineLevel="0" collapsed="false">
      <c r="A39" s="61" t="s">
        <v>69</v>
      </c>
      <c r="B39" s="67" t="s">
        <v>70</v>
      </c>
      <c r="C39" s="63"/>
      <c r="D39" s="64" t="n">
        <v>66259</v>
      </c>
      <c r="E39" s="58"/>
      <c r="F39" s="35"/>
    </row>
    <row r="40" s="13" customFormat="true" ht="12" hidden="false" customHeight="true" outlineLevel="0" collapsed="false">
      <c r="A40" s="45" t="s">
        <v>71</v>
      </c>
      <c r="B40" s="46" t="s">
        <v>72</v>
      </c>
      <c r="C40" s="65" t="n">
        <v>230000</v>
      </c>
      <c r="D40" s="66" t="n">
        <v>823537</v>
      </c>
      <c r="E40" s="58"/>
      <c r="F40" s="35"/>
    </row>
    <row r="41" s="13" customFormat="true" ht="12" hidden="false" customHeight="true" outlineLevel="0" collapsed="false">
      <c r="A41" s="45" t="s">
        <v>73</v>
      </c>
      <c r="B41" s="46" t="s">
        <v>74</v>
      </c>
      <c r="C41" s="65"/>
      <c r="D41" s="66" t="n">
        <v>22290747</v>
      </c>
      <c r="E41" s="58"/>
      <c r="F41" s="35"/>
    </row>
    <row r="42" s="13" customFormat="true" ht="12.75" hidden="false" customHeight="false" outlineLevel="0" collapsed="false">
      <c r="A42" s="45" t="s">
        <v>75</v>
      </c>
      <c r="B42" s="46" t="s">
        <v>76</v>
      </c>
      <c r="C42" s="65"/>
      <c r="D42" s="66"/>
      <c r="E42" s="58"/>
      <c r="F42" s="35"/>
    </row>
    <row r="43" s="13" customFormat="true" ht="24" hidden="false" customHeight="false" outlineLevel="0" collapsed="false">
      <c r="A43" s="45" t="s">
        <v>77</v>
      </c>
      <c r="B43" s="46" t="s">
        <v>78</v>
      </c>
      <c r="C43" s="65"/>
      <c r="D43" s="66"/>
      <c r="E43" s="58"/>
      <c r="F43" s="35"/>
    </row>
    <row r="44" s="13" customFormat="true" ht="24" hidden="false" customHeight="false" outlineLevel="0" collapsed="false">
      <c r="A44" s="45" t="s">
        <v>79</v>
      </c>
      <c r="B44" s="46" t="s">
        <v>80</v>
      </c>
      <c r="C44" s="65"/>
      <c r="D44" s="66" t="n">
        <v>8000689</v>
      </c>
      <c r="E44" s="58"/>
      <c r="F44" s="35"/>
    </row>
    <row r="45" s="13" customFormat="true" ht="12" hidden="false" customHeight="true" outlineLevel="0" collapsed="false">
      <c r="A45" s="45" t="s">
        <v>81</v>
      </c>
      <c r="B45" s="46" t="s">
        <v>82</v>
      </c>
      <c r="C45" s="65" t="n">
        <v>550000</v>
      </c>
      <c r="D45" s="66" t="n">
        <v>550000</v>
      </c>
      <c r="E45" s="58"/>
      <c r="F45" s="35"/>
    </row>
    <row r="46" s="13" customFormat="true" ht="12" hidden="false" customHeight="true" outlineLevel="0" collapsed="false">
      <c r="A46" s="45" t="s">
        <v>83</v>
      </c>
      <c r="B46" s="46" t="s">
        <v>84</v>
      </c>
      <c r="C46" s="65" t="n">
        <v>6000000</v>
      </c>
      <c r="D46" s="66" t="n">
        <v>3274314</v>
      </c>
      <c r="E46" s="58"/>
      <c r="F46" s="35"/>
    </row>
    <row r="47" s="13" customFormat="true" ht="12" hidden="false" customHeight="true" outlineLevel="0" collapsed="false">
      <c r="A47" s="45" t="s">
        <v>85</v>
      </c>
      <c r="B47" s="46" t="s">
        <v>86</v>
      </c>
      <c r="C47" s="65"/>
      <c r="D47" s="66"/>
      <c r="E47" s="58"/>
      <c r="F47" s="35"/>
    </row>
    <row r="48" s="13" customFormat="true" ht="12" hidden="false" customHeight="true" outlineLevel="0" collapsed="false">
      <c r="A48" s="40" t="s">
        <v>87</v>
      </c>
      <c r="B48" s="41" t="s">
        <v>88</v>
      </c>
      <c r="C48" s="59"/>
      <c r="D48" s="60"/>
      <c r="E48" s="58"/>
      <c r="F48" s="35"/>
    </row>
    <row r="49" s="13" customFormat="true" ht="16.5" hidden="false" customHeight="true" outlineLevel="0" collapsed="false">
      <c r="A49" s="53" t="s">
        <v>89</v>
      </c>
      <c r="B49" s="37" t="s">
        <v>90</v>
      </c>
      <c r="C49" s="38" t="n">
        <f aca="false">SUM(C50:C54)</f>
        <v>2800000</v>
      </c>
      <c r="D49" s="39" t="n">
        <f aca="false">SUM(D50:D55)</f>
        <v>18147886</v>
      </c>
      <c r="E49" s="28"/>
      <c r="F49" s="29"/>
    </row>
    <row r="50" s="13" customFormat="true" ht="12" hidden="false" customHeight="true" outlineLevel="0" collapsed="false">
      <c r="A50" s="54" t="s">
        <v>91</v>
      </c>
      <c r="B50" s="55" t="s">
        <v>92</v>
      </c>
      <c r="C50" s="56"/>
      <c r="D50" s="57" t="n">
        <v>30790</v>
      </c>
      <c r="E50" s="58"/>
      <c r="F50" s="35"/>
    </row>
    <row r="51" s="13" customFormat="true" ht="12" hidden="false" customHeight="true" outlineLevel="0" collapsed="false">
      <c r="A51" s="54" t="s">
        <v>93</v>
      </c>
      <c r="B51" s="55" t="s">
        <v>94</v>
      </c>
      <c r="C51" s="72" t="n">
        <v>800000</v>
      </c>
      <c r="D51" s="57" t="n">
        <v>800000</v>
      </c>
      <c r="E51" s="58"/>
      <c r="F51" s="35"/>
    </row>
    <row r="52" s="13" customFormat="true" ht="24" hidden="false" customHeight="false" outlineLevel="0" collapsed="false">
      <c r="A52" s="54" t="s">
        <v>95</v>
      </c>
      <c r="B52" s="55" t="s">
        <v>96</v>
      </c>
      <c r="C52" s="72" t="n">
        <v>2000000</v>
      </c>
      <c r="D52" s="57" t="n">
        <v>2000000</v>
      </c>
      <c r="E52" s="58"/>
      <c r="F52" s="35"/>
    </row>
    <row r="53" s="13" customFormat="true" ht="12.75" hidden="false" customHeight="false" outlineLevel="0" collapsed="false">
      <c r="A53" s="54" t="s">
        <v>97</v>
      </c>
      <c r="B53" s="55" t="s">
        <v>98</v>
      </c>
      <c r="C53" s="72"/>
      <c r="D53" s="57" t="n">
        <v>5317096</v>
      </c>
      <c r="E53" s="58"/>
      <c r="F53" s="35"/>
    </row>
    <row r="54" s="13" customFormat="true" ht="12" hidden="false" customHeight="true" outlineLevel="0" collapsed="false">
      <c r="A54" s="45" t="s">
        <v>99</v>
      </c>
      <c r="B54" s="46" t="s">
        <v>100</v>
      </c>
      <c r="C54" s="73"/>
      <c r="D54" s="66" t="n">
        <v>10000000</v>
      </c>
      <c r="E54" s="58"/>
      <c r="F54" s="35"/>
    </row>
    <row r="55" s="13" customFormat="true" ht="13.5" hidden="false" customHeight="false" outlineLevel="0" collapsed="false">
      <c r="A55" s="40" t="s">
        <v>101</v>
      </c>
      <c r="B55" s="41" t="s">
        <v>102</v>
      </c>
      <c r="C55" s="74"/>
      <c r="D55" s="60"/>
      <c r="E55" s="58"/>
      <c r="F55" s="35"/>
    </row>
    <row r="56" s="13" customFormat="true" ht="12" hidden="false" customHeight="true" outlineLevel="0" collapsed="false">
      <c r="A56" s="53" t="s">
        <v>103</v>
      </c>
      <c r="B56" s="75" t="s">
        <v>104</v>
      </c>
      <c r="C56" s="76" t="n">
        <f aca="false">C8+C17+C21+C30+C49</f>
        <v>253259460</v>
      </c>
      <c r="D56" s="77" t="n">
        <f aca="false">D8+D17+D21+D30+D49</f>
        <v>316938696</v>
      </c>
      <c r="E56" s="78"/>
      <c r="F56" s="29"/>
    </row>
    <row r="57" s="13" customFormat="true" ht="12" hidden="false" customHeight="true" outlineLevel="0" collapsed="false">
      <c r="A57" s="54" t="s">
        <v>105</v>
      </c>
      <c r="B57" s="55" t="s">
        <v>106</v>
      </c>
      <c r="C57" s="56"/>
      <c r="D57" s="57" t="n">
        <v>68902997</v>
      </c>
      <c r="E57" s="58"/>
      <c r="F57" s="29"/>
    </row>
    <row r="58" s="13" customFormat="true" ht="12" hidden="false" customHeight="true" outlineLevel="0" collapsed="false">
      <c r="A58" s="45" t="s">
        <v>107</v>
      </c>
      <c r="B58" s="55" t="s">
        <v>108</v>
      </c>
      <c r="C58" s="56"/>
      <c r="D58" s="57"/>
      <c r="E58" s="58"/>
      <c r="F58" s="35"/>
    </row>
    <row r="59" s="13" customFormat="true" ht="12" hidden="false" customHeight="true" outlineLevel="0" collapsed="false">
      <c r="A59" s="36" t="s">
        <v>109</v>
      </c>
      <c r="B59" s="79" t="s">
        <v>110</v>
      </c>
      <c r="C59" s="80"/>
      <c r="D59" s="81"/>
      <c r="E59" s="34"/>
      <c r="F59" s="29"/>
    </row>
    <row r="60" s="13" customFormat="true" ht="19.5" hidden="false" customHeight="true" outlineLevel="0" collapsed="false">
      <c r="A60" s="36" t="s">
        <v>111</v>
      </c>
      <c r="B60" s="37" t="s">
        <v>112</v>
      </c>
      <c r="C60" s="38" t="n">
        <f aca="false">SUM(C56:C59)</f>
        <v>253259460</v>
      </c>
      <c r="D60" s="39" t="n">
        <f aca="false">SUM(D56:D59)</f>
        <v>385841693</v>
      </c>
      <c r="E60" s="28"/>
      <c r="F60" s="29"/>
    </row>
    <row r="61" s="13" customFormat="true" ht="12.75" hidden="false" customHeight="false" outlineLevel="0" collapsed="false">
      <c r="A61" s="82"/>
      <c r="B61" s="82"/>
      <c r="C61" s="83"/>
      <c r="D61" s="84"/>
      <c r="E61" s="84"/>
    </row>
    <row r="62" s="13" customFormat="true" ht="15.75" hidden="false" customHeight="false" outlineLevel="0" collapsed="false">
      <c r="A62" s="85" t="s">
        <v>113</v>
      </c>
      <c r="B62" s="85"/>
      <c r="C62" s="85"/>
      <c r="D62" s="85"/>
      <c r="E62" s="85"/>
      <c r="F62" s="1"/>
    </row>
    <row r="63" s="13" customFormat="true" ht="12" hidden="false" customHeight="true" outlineLevel="0" collapsed="false">
      <c r="A63" s="86"/>
      <c r="B63" s="86"/>
      <c r="C63" s="87"/>
      <c r="D63" s="88" t="s">
        <v>1</v>
      </c>
      <c r="E63" s="89"/>
      <c r="F63" s="89"/>
    </row>
    <row r="64" s="13" customFormat="true" ht="12" hidden="false" customHeight="true" outlineLevel="0" collapsed="false">
      <c r="A64" s="9" t="s">
        <v>2</v>
      </c>
      <c r="B64" s="90" t="s">
        <v>114</v>
      </c>
      <c r="C64" s="11" t="s">
        <v>4</v>
      </c>
      <c r="D64" s="11"/>
      <c r="E64" s="91"/>
      <c r="F64" s="91"/>
    </row>
    <row r="65" s="13" customFormat="true" ht="12" hidden="false" customHeight="true" outlineLevel="0" collapsed="false">
      <c r="A65" s="9"/>
      <c r="B65" s="90"/>
      <c r="C65" s="92" t="s">
        <v>5</v>
      </c>
      <c r="D65" s="15" t="s">
        <v>6</v>
      </c>
      <c r="E65" s="16"/>
      <c r="F65" s="17"/>
    </row>
    <row r="66" s="13" customFormat="true" ht="12" hidden="false" customHeight="true" outlineLevel="0" collapsed="false">
      <c r="A66" s="24" t="s">
        <v>7</v>
      </c>
      <c r="B66" s="25" t="s">
        <v>115</v>
      </c>
      <c r="C66" s="26" t="n">
        <f aca="false">SUM(C67:C74)</f>
        <v>237873960</v>
      </c>
      <c r="D66" s="27" t="n">
        <f aca="false">SUM(D67:D74)</f>
        <v>259721706</v>
      </c>
      <c r="E66" s="28"/>
      <c r="F66" s="29"/>
    </row>
    <row r="67" s="13" customFormat="true" ht="12" hidden="false" customHeight="true" outlineLevel="0" collapsed="false">
      <c r="A67" s="93" t="s">
        <v>9</v>
      </c>
      <c r="B67" s="94" t="s">
        <v>116</v>
      </c>
      <c r="C67" s="95" t="n">
        <v>128963864</v>
      </c>
      <c r="D67" s="96" t="n">
        <v>135633631</v>
      </c>
      <c r="E67" s="58"/>
      <c r="F67" s="35"/>
    </row>
    <row r="68" s="97" customFormat="true" ht="12.95" hidden="false" customHeight="true" outlineLevel="0" collapsed="false">
      <c r="A68" s="45" t="s">
        <v>11</v>
      </c>
      <c r="B68" s="46" t="s">
        <v>117</v>
      </c>
      <c r="C68" s="65" t="n">
        <v>26503653</v>
      </c>
      <c r="D68" s="66" t="n">
        <v>28265556</v>
      </c>
      <c r="E68" s="58"/>
      <c r="F68" s="35"/>
    </row>
    <row r="69" s="97" customFormat="true" ht="12.95" hidden="false" customHeight="true" outlineLevel="0" collapsed="false">
      <c r="A69" s="45" t="s">
        <v>13</v>
      </c>
      <c r="B69" s="46" t="s">
        <v>118</v>
      </c>
      <c r="C69" s="63" t="n">
        <v>70651323</v>
      </c>
      <c r="D69" s="64" t="n">
        <v>75596867</v>
      </c>
      <c r="E69" s="58"/>
      <c r="F69" s="35"/>
    </row>
    <row r="70" s="97" customFormat="true" ht="12.95" hidden="false" customHeight="true" outlineLevel="0" collapsed="false">
      <c r="A70" s="45" t="s">
        <v>15</v>
      </c>
      <c r="B70" s="98" t="s">
        <v>119</v>
      </c>
      <c r="C70" s="63" t="n">
        <v>2860120</v>
      </c>
      <c r="D70" s="64" t="n">
        <v>2860120</v>
      </c>
      <c r="E70" s="58"/>
      <c r="F70" s="35"/>
    </row>
    <row r="71" s="97" customFormat="true" ht="12.95" hidden="false" customHeight="true" outlineLevel="0" collapsed="false">
      <c r="A71" s="45" t="s">
        <v>17</v>
      </c>
      <c r="B71" s="46" t="s">
        <v>120</v>
      </c>
      <c r="C71" s="63" t="n">
        <v>1700000</v>
      </c>
      <c r="D71" s="64" t="n">
        <v>3669100</v>
      </c>
      <c r="E71" s="58"/>
      <c r="F71" s="35"/>
    </row>
    <row r="72" s="97" customFormat="true" ht="12.95" hidden="false" customHeight="true" outlineLevel="0" collapsed="false">
      <c r="A72" s="45" t="s">
        <v>19</v>
      </c>
      <c r="B72" s="67" t="s">
        <v>121</v>
      </c>
      <c r="C72" s="63"/>
      <c r="D72" s="64" t="n">
        <v>700000</v>
      </c>
      <c r="E72" s="58"/>
      <c r="F72" s="35"/>
    </row>
    <row r="73" customFormat="false" ht="12.95" hidden="false" customHeight="true" outlineLevel="0" collapsed="false">
      <c r="A73" s="45" t="s">
        <v>21</v>
      </c>
      <c r="B73" s="67" t="s">
        <v>122</v>
      </c>
      <c r="C73" s="63"/>
      <c r="D73" s="64" t="n">
        <v>2124063</v>
      </c>
      <c r="E73" s="58"/>
      <c r="F73" s="35"/>
    </row>
    <row r="74" customFormat="false" ht="16.5" hidden="false" customHeight="true" outlineLevel="0" collapsed="false">
      <c r="A74" s="45" t="s">
        <v>23</v>
      </c>
      <c r="B74" s="67" t="s">
        <v>123</v>
      </c>
      <c r="C74" s="63" t="n">
        <v>7195000</v>
      </c>
      <c r="D74" s="64" t="n">
        <v>10872369</v>
      </c>
      <c r="E74" s="58"/>
      <c r="F74" s="35"/>
    </row>
    <row r="75" customFormat="false" ht="16.5" hidden="false" customHeight="true" outlineLevel="0" collapsed="false">
      <c r="A75" s="53" t="s">
        <v>25</v>
      </c>
      <c r="B75" s="37" t="s">
        <v>124</v>
      </c>
      <c r="C75" s="38" t="n">
        <f aca="false">SUM(C76:C80)</f>
        <v>952500</v>
      </c>
      <c r="D75" s="39" t="n">
        <f aca="false">SUM(D76:D80)</f>
        <v>59556637</v>
      </c>
      <c r="E75" s="28"/>
      <c r="F75" s="29"/>
    </row>
    <row r="76" customFormat="false" ht="15.75" hidden="false" customHeight="false" outlineLevel="0" collapsed="false">
      <c r="A76" s="54" t="s">
        <v>27</v>
      </c>
      <c r="B76" s="55" t="s">
        <v>125</v>
      </c>
      <c r="C76" s="56" t="n">
        <v>952500</v>
      </c>
      <c r="D76" s="57" t="n">
        <v>39860795</v>
      </c>
      <c r="E76" s="58"/>
      <c r="F76" s="35"/>
    </row>
    <row r="77" s="8" customFormat="true" ht="12" hidden="false" customHeight="true" outlineLevel="0" collapsed="false">
      <c r="A77" s="54" t="s">
        <v>29</v>
      </c>
      <c r="B77" s="46" t="s">
        <v>126</v>
      </c>
      <c r="C77" s="65" t="n">
        <v>0</v>
      </c>
      <c r="D77" s="66" t="n">
        <v>19695842</v>
      </c>
      <c r="E77" s="58"/>
      <c r="F77" s="35"/>
    </row>
    <row r="78" customFormat="false" ht="12" hidden="false" customHeight="true" outlineLevel="0" collapsed="false">
      <c r="A78" s="54" t="s">
        <v>31</v>
      </c>
      <c r="B78" s="46" t="s">
        <v>127</v>
      </c>
      <c r="C78" s="65"/>
      <c r="D78" s="66"/>
      <c r="E78" s="58"/>
      <c r="F78" s="35"/>
    </row>
    <row r="79" customFormat="false" ht="12" hidden="false" customHeight="true" outlineLevel="0" collapsed="false">
      <c r="A79" s="54" t="s">
        <v>33</v>
      </c>
      <c r="B79" s="46" t="s">
        <v>128</v>
      </c>
      <c r="C79" s="65"/>
      <c r="D79" s="66"/>
      <c r="E79" s="58"/>
      <c r="F79" s="35"/>
    </row>
    <row r="80" customFormat="false" ht="12" hidden="false" customHeight="true" outlineLevel="0" collapsed="false">
      <c r="A80" s="61" t="s">
        <v>35</v>
      </c>
      <c r="B80" s="67" t="s">
        <v>129</v>
      </c>
      <c r="C80" s="63"/>
      <c r="D80" s="64"/>
      <c r="E80" s="58"/>
      <c r="F80" s="35"/>
    </row>
    <row r="81" customFormat="false" ht="12" hidden="false" customHeight="true" outlineLevel="0" collapsed="false">
      <c r="A81" s="53" t="s">
        <v>37</v>
      </c>
      <c r="B81" s="37" t="s">
        <v>130</v>
      </c>
      <c r="C81" s="38" t="n">
        <f aca="false">SUM(C82+C83+C87)</f>
        <v>14433000</v>
      </c>
      <c r="D81" s="39" t="n">
        <f aca="false">SUM(D82:D87)</f>
        <v>61234194</v>
      </c>
      <c r="E81" s="28"/>
      <c r="F81" s="29"/>
    </row>
    <row r="82" customFormat="false" ht="12" hidden="false" customHeight="true" outlineLevel="0" collapsed="false">
      <c r="A82" s="54" t="s">
        <v>39</v>
      </c>
      <c r="B82" s="55" t="s">
        <v>131</v>
      </c>
      <c r="C82" s="56"/>
      <c r="D82" s="57" t="n">
        <v>61234194</v>
      </c>
      <c r="E82" s="58"/>
      <c r="F82" s="35"/>
    </row>
    <row r="83" customFormat="false" ht="12" hidden="false" customHeight="true" outlineLevel="0" collapsed="false">
      <c r="A83" s="45" t="s">
        <v>41</v>
      </c>
      <c r="B83" s="46" t="s">
        <v>132</v>
      </c>
      <c r="C83" s="65" t="n">
        <v>14433000</v>
      </c>
      <c r="D83" s="66"/>
      <c r="E83" s="58"/>
      <c r="F83" s="35"/>
    </row>
    <row r="84" customFormat="false" ht="12" hidden="false" customHeight="true" outlineLevel="0" collapsed="false">
      <c r="A84" s="61" t="s">
        <v>43</v>
      </c>
      <c r="B84" s="67" t="s">
        <v>133</v>
      </c>
      <c r="C84" s="63" t="n">
        <v>1433000</v>
      </c>
      <c r="D84" s="64"/>
      <c r="E84" s="58"/>
      <c r="F84" s="35"/>
    </row>
    <row r="85" customFormat="false" ht="12" hidden="false" customHeight="true" outlineLevel="0" collapsed="false">
      <c r="A85" s="61" t="s">
        <v>45</v>
      </c>
      <c r="B85" s="67" t="s">
        <v>134</v>
      </c>
      <c r="C85" s="63" t="n">
        <v>7000000</v>
      </c>
      <c r="D85" s="64"/>
      <c r="E85" s="58"/>
      <c r="F85" s="35"/>
    </row>
    <row r="86" customFormat="false" ht="15.75" hidden="false" customHeight="false" outlineLevel="0" collapsed="false">
      <c r="A86" s="61" t="s">
        <v>47</v>
      </c>
      <c r="B86" s="67" t="s">
        <v>135</v>
      </c>
      <c r="C86" s="63" t="n">
        <v>6000000</v>
      </c>
      <c r="D86" s="64"/>
      <c r="E86" s="58"/>
      <c r="F86" s="35"/>
    </row>
    <row r="87" customFormat="false" ht="12" hidden="false" customHeight="true" outlineLevel="0" collapsed="false">
      <c r="A87" s="61" t="s">
        <v>49</v>
      </c>
      <c r="B87" s="67" t="s">
        <v>136</v>
      </c>
      <c r="C87" s="63"/>
      <c r="D87" s="64"/>
      <c r="E87" s="58"/>
      <c r="F87" s="35"/>
    </row>
    <row r="88" customFormat="false" ht="16.5" hidden="false" customHeight="false" outlineLevel="0" collapsed="false">
      <c r="A88" s="30" t="s">
        <v>51</v>
      </c>
      <c r="B88" s="31" t="s">
        <v>137</v>
      </c>
      <c r="C88" s="32"/>
      <c r="D88" s="33"/>
      <c r="E88" s="34"/>
      <c r="F88" s="35"/>
    </row>
    <row r="89" customFormat="false" ht="16.5" hidden="false" customHeight="false" outlineLevel="0" collapsed="false">
      <c r="A89" s="30" t="s">
        <v>53</v>
      </c>
      <c r="B89" s="31" t="s">
        <v>138</v>
      </c>
      <c r="C89" s="32"/>
      <c r="D89" s="33"/>
      <c r="E89" s="34"/>
      <c r="F89" s="35"/>
    </row>
    <row r="90" customFormat="false" ht="12" hidden="false" customHeight="true" outlineLevel="0" collapsed="false">
      <c r="A90" s="53" t="s">
        <v>55</v>
      </c>
      <c r="B90" s="37" t="s">
        <v>139</v>
      </c>
      <c r="C90" s="38" t="n">
        <f aca="false">SUM(C91:C93)</f>
        <v>0</v>
      </c>
      <c r="D90" s="39" t="n">
        <f aca="false">SUM(D91:D93)</f>
        <v>5329156</v>
      </c>
      <c r="E90" s="28"/>
      <c r="F90" s="29"/>
    </row>
    <row r="91" customFormat="false" ht="12" hidden="false" customHeight="true" outlineLevel="0" collapsed="false">
      <c r="A91" s="54" t="s">
        <v>57</v>
      </c>
      <c r="B91" s="55" t="s">
        <v>140</v>
      </c>
      <c r="C91" s="56"/>
      <c r="D91" s="57"/>
      <c r="E91" s="58"/>
      <c r="F91" s="35"/>
    </row>
    <row r="92" customFormat="false" ht="12" hidden="false" customHeight="true" outlineLevel="0" collapsed="false">
      <c r="A92" s="40" t="s">
        <v>59</v>
      </c>
      <c r="B92" s="41" t="s">
        <v>141</v>
      </c>
      <c r="C92" s="59"/>
      <c r="D92" s="60" t="n">
        <v>5329156</v>
      </c>
      <c r="E92" s="58"/>
      <c r="F92" s="35"/>
    </row>
    <row r="93" customFormat="false" ht="12" hidden="false" customHeight="true" outlineLevel="0" collapsed="false">
      <c r="A93" s="61" t="s">
        <v>61</v>
      </c>
      <c r="B93" s="67" t="s">
        <v>142</v>
      </c>
      <c r="C93" s="63"/>
      <c r="D93" s="64"/>
      <c r="E93" s="58"/>
      <c r="F93" s="35"/>
    </row>
    <row r="94" customFormat="false" ht="12" hidden="false" customHeight="true" outlineLevel="0" collapsed="false">
      <c r="A94" s="53" t="s">
        <v>63</v>
      </c>
      <c r="B94" s="37" t="s">
        <v>143</v>
      </c>
      <c r="C94" s="38" t="n">
        <f aca="false">C66+C75+C81+C88+C89+C90</f>
        <v>253259460</v>
      </c>
      <c r="D94" s="39" t="n">
        <f aca="false">D66+D75+D81+D88+D89+D90</f>
        <v>385841693</v>
      </c>
      <c r="E94" s="28"/>
      <c r="F94" s="29"/>
    </row>
    <row r="95" customFormat="false" ht="12" hidden="false" customHeight="true" outlineLevel="0" collapsed="false">
      <c r="A95" s="99"/>
      <c r="B95" s="99"/>
      <c r="C95" s="100"/>
      <c r="D95" s="101"/>
      <c r="E95" s="101"/>
    </row>
    <row r="96" customFormat="false" ht="12" hidden="false" customHeight="true" outlineLevel="0" collapsed="false">
      <c r="A96" s="82"/>
      <c r="B96" s="82"/>
      <c r="C96" s="102"/>
      <c r="D96" s="103"/>
      <c r="E96" s="103"/>
    </row>
    <row r="97" customFormat="false" ht="12" hidden="false" customHeight="true" outlineLevel="0" collapsed="false">
      <c r="A97" s="82"/>
      <c r="B97" s="82"/>
      <c r="C97" s="102"/>
      <c r="D97" s="103"/>
      <c r="E97" s="103"/>
    </row>
    <row r="98" customFormat="false" ht="12" hidden="false" customHeight="true" outlineLevel="0" collapsed="false">
      <c r="A98" s="82"/>
      <c r="B98" s="82"/>
      <c r="C98" s="102"/>
      <c r="D98" s="103"/>
      <c r="E98" s="103"/>
    </row>
    <row r="99" customFormat="false" ht="12" hidden="false" customHeight="true" outlineLevel="0" collapsed="false">
      <c r="A99" s="82"/>
      <c r="B99" s="82"/>
      <c r="C99" s="102"/>
      <c r="D99" s="104"/>
      <c r="E99" s="104"/>
    </row>
    <row r="100" customFormat="false" ht="12" hidden="false" customHeight="true" outlineLevel="0" collapsed="false">
      <c r="A100" s="99"/>
      <c r="B100" s="99"/>
      <c r="C100" s="100"/>
      <c r="D100" s="101"/>
      <c r="E100" s="101"/>
    </row>
    <row r="101" customFormat="false" ht="12" hidden="false" customHeight="true" outlineLevel="0" collapsed="false">
      <c r="A101" s="99"/>
      <c r="B101" s="99"/>
      <c r="C101" s="100"/>
      <c r="D101" s="101"/>
      <c r="E101" s="101"/>
    </row>
    <row r="102" customFormat="false" ht="12" hidden="false" customHeight="true" outlineLevel="0" collapsed="false">
      <c r="A102" s="99"/>
      <c r="B102" s="99"/>
      <c r="C102" s="100"/>
      <c r="D102" s="101"/>
      <c r="E102" s="101"/>
    </row>
    <row r="103" customFormat="false" ht="12" hidden="false" customHeight="true" outlineLevel="0" collapsed="false">
      <c r="A103" s="82"/>
      <c r="B103" s="82"/>
      <c r="C103" s="102"/>
      <c r="D103" s="104"/>
      <c r="E103" s="104"/>
      <c r="F103" s="105"/>
    </row>
    <row r="104" customFormat="false" ht="15.75" hidden="false" customHeight="false" outlineLevel="0" collapsed="false">
      <c r="A104" s="106"/>
      <c r="B104" s="106"/>
    </row>
  </sheetData>
  <mergeCells count="9">
    <mergeCell ref="A1:E1"/>
    <mergeCell ref="A3:F3"/>
    <mergeCell ref="A5:A6"/>
    <mergeCell ref="B5:B6"/>
    <mergeCell ref="C5:D5"/>
    <mergeCell ref="A62:E62"/>
    <mergeCell ref="A64:A65"/>
    <mergeCell ref="B64:B65"/>
    <mergeCell ref="C64:D64"/>
  </mergeCells>
  <printOptions headings="false" gridLines="false" gridLinesSet="true" horizontalCentered="true" verticalCentered="false"/>
  <pageMargins left="0.590277777777778" right="0.39375" top="1.00972222222222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BOGYISZLÓ KÖZSÉG ÖNKORMÁNYZATA
2017. ÉVI KÖLTSÉGVETÉSÉNEK PÉNZÜGYI MÉRLEGE&amp;R&amp;12 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47.15"/>
    <col collapsed="false" customWidth="true" hidden="false" outlineLevel="0" max="2" min="2" style="378" width="15.65"/>
    <col collapsed="false" customWidth="true" hidden="false" outlineLevel="0" max="3" min="3" style="378" width="16.32"/>
    <col collapsed="false" customWidth="true" hidden="false" outlineLevel="0" max="4" min="4" style="378" width="17.99"/>
    <col collapsed="false" customWidth="true" hidden="false" outlineLevel="0" max="5" min="5" style="378" width="16.65"/>
    <col collapsed="false" customWidth="true" hidden="false" outlineLevel="0" max="6" min="6" style="402" width="18.82"/>
    <col collapsed="false" customWidth="true" hidden="false" outlineLevel="0" max="8" min="7" style="378" width="12.82"/>
    <col collapsed="false" customWidth="true" hidden="false" outlineLevel="0" max="9" min="9" style="378" width="13.82"/>
    <col collapsed="false" customWidth="false" hidden="false" outlineLevel="0" max="257" min="10" style="378" width="9.32"/>
  </cols>
  <sheetData>
    <row r="1" customFormat="false" ht="21.75" hidden="false" customHeight="true" outlineLevel="0" collapsed="false">
      <c r="F1" s="403" t="s">
        <v>388</v>
      </c>
    </row>
    <row r="2" s="383" customFormat="true" ht="44.25" hidden="false" customHeight="true" outlineLevel="0" collapsed="false">
      <c r="A2" s="381" t="s">
        <v>389</v>
      </c>
      <c r="B2" s="382" t="s">
        <v>390</v>
      </c>
      <c r="C2" s="382" t="s">
        <v>391</v>
      </c>
      <c r="D2" s="382" t="s">
        <v>392</v>
      </c>
      <c r="E2" s="382" t="s">
        <v>393</v>
      </c>
      <c r="F2" s="404" t="s">
        <v>394</v>
      </c>
    </row>
    <row r="3" s="402" customFormat="true" ht="12" hidden="false" customHeight="true" outlineLevel="0" collapsed="false">
      <c r="A3" s="405" t="n">
        <v>1</v>
      </c>
      <c r="B3" s="406" t="n">
        <v>2</v>
      </c>
      <c r="C3" s="406" t="n">
        <v>3</v>
      </c>
      <c r="D3" s="406" t="n">
        <v>4</v>
      </c>
      <c r="E3" s="406" t="n">
        <v>5</v>
      </c>
      <c r="F3" s="407" t="s">
        <v>395</v>
      </c>
    </row>
    <row r="4" customFormat="false" ht="24.75" hidden="false" customHeight="true" outlineLevel="0" collapsed="false">
      <c r="A4" s="408" t="s">
        <v>396</v>
      </c>
      <c r="B4" s="409" t="n">
        <v>1177290</v>
      </c>
      <c r="C4" s="410" t="s">
        <v>397</v>
      </c>
      <c r="D4" s="389" t="n">
        <v>0</v>
      </c>
      <c r="E4" s="409" t="n">
        <v>1016000</v>
      </c>
      <c r="F4" s="411" t="n">
        <v>161290</v>
      </c>
    </row>
    <row r="5" customFormat="false" ht="18" hidden="false" customHeight="true" outlineLevel="0" collapsed="false">
      <c r="A5" s="408" t="s">
        <v>398</v>
      </c>
      <c r="B5" s="409" t="n">
        <v>1084050</v>
      </c>
      <c r="C5" s="410" t="n">
        <v>2017</v>
      </c>
      <c r="D5" s="389" t="n">
        <v>0</v>
      </c>
      <c r="E5" s="409" t="n">
        <v>1084050</v>
      </c>
      <c r="F5" s="411"/>
    </row>
    <row r="6" customFormat="false" ht="18" hidden="false" customHeight="true" outlineLevel="0" collapsed="false">
      <c r="A6" s="408" t="s">
        <v>399</v>
      </c>
      <c r="B6" s="409" t="n">
        <v>662550</v>
      </c>
      <c r="C6" s="410" t="n">
        <v>2017</v>
      </c>
      <c r="D6" s="389" t="n">
        <v>0</v>
      </c>
      <c r="E6" s="409" t="n">
        <v>662550</v>
      </c>
      <c r="F6" s="411"/>
    </row>
    <row r="7" customFormat="false" ht="18" hidden="false" customHeight="true" outlineLevel="0" collapsed="false">
      <c r="A7" s="408" t="s">
        <v>400</v>
      </c>
      <c r="B7" s="409" t="n">
        <v>31440</v>
      </c>
      <c r="C7" s="410" t="n">
        <v>2017</v>
      </c>
      <c r="D7" s="389" t="n">
        <v>0</v>
      </c>
      <c r="E7" s="409" t="n">
        <v>31440</v>
      </c>
      <c r="F7" s="411"/>
    </row>
    <row r="8" customFormat="false" ht="18" hidden="false" customHeight="true" outlineLevel="0" collapsed="false">
      <c r="A8" s="408" t="s">
        <v>401</v>
      </c>
      <c r="B8" s="409" t="n">
        <v>140831</v>
      </c>
      <c r="C8" s="410" t="n">
        <v>2017</v>
      </c>
      <c r="D8" s="389" t="n">
        <v>0</v>
      </c>
      <c r="E8" s="409" t="n">
        <v>140831</v>
      </c>
      <c r="F8" s="411"/>
    </row>
    <row r="9" customFormat="false" ht="27" hidden="false" customHeight="true" outlineLevel="0" collapsed="false">
      <c r="A9" s="408" t="s">
        <v>402</v>
      </c>
      <c r="B9" s="409" t="n">
        <v>3274314</v>
      </c>
      <c r="C9" s="410" t="n">
        <v>2017</v>
      </c>
      <c r="D9" s="389" t="n">
        <v>0</v>
      </c>
      <c r="E9" s="409" t="n">
        <v>3274314</v>
      </c>
      <c r="F9" s="411"/>
    </row>
    <row r="10" customFormat="false" ht="18" hidden="false" customHeight="true" outlineLevel="0" collapsed="false">
      <c r="A10" s="412" t="s">
        <v>403</v>
      </c>
      <c r="B10" s="413" t="n">
        <v>814424</v>
      </c>
      <c r="C10" s="414" t="n">
        <v>2017</v>
      </c>
      <c r="D10" s="389"/>
      <c r="E10" s="413" t="n">
        <v>814424</v>
      </c>
      <c r="F10" s="411"/>
    </row>
    <row r="11" customFormat="false" ht="18" hidden="false" customHeight="true" outlineLevel="0" collapsed="false">
      <c r="A11" s="408" t="s">
        <v>404</v>
      </c>
      <c r="B11" s="409" t="n">
        <v>5381615</v>
      </c>
      <c r="C11" s="410" t="n">
        <v>2017</v>
      </c>
      <c r="D11" s="389"/>
      <c r="E11" s="409" t="n">
        <v>5381615</v>
      </c>
      <c r="F11" s="411"/>
    </row>
    <row r="12" customFormat="false" ht="18" hidden="false" customHeight="true" outlineLevel="0" collapsed="false">
      <c r="A12" s="412" t="s">
        <v>405</v>
      </c>
      <c r="B12" s="409" t="n">
        <v>89000</v>
      </c>
      <c r="C12" s="410" t="n">
        <v>2017</v>
      </c>
      <c r="D12" s="389"/>
      <c r="E12" s="409" t="n">
        <v>89000</v>
      </c>
      <c r="F12" s="411"/>
    </row>
    <row r="13" customFormat="false" ht="18" hidden="false" customHeight="true" outlineLevel="0" collapsed="false">
      <c r="A13" s="408" t="s">
        <v>406</v>
      </c>
      <c r="B13" s="409" t="n">
        <v>3500000</v>
      </c>
      <c r="C13" s="410" t="n">
        <v>2017</v>
      </c>
      <c r="D13" s="389"/>
      <c r="E13" s="409" t="n">
        <v>3500000</v>
      </c>
      <c r="F13" s="411"/>
    </row>
    <row r="14" customFormat="false" ht="18" hidden="false" customHeight="true" outlineLevel="0" collapsed="false">
      <c r="A14" s="408" t="s">
        <v>407</v>
      </c>
      <c r="B14" s="409" t="n">
        <v>281800</v>
      </c>
      <c r="C14" s="410" t="s">
        <v>408</v>
      </c>
      <c r="D14" s="389"/>
      <c r="E14" s="409" t="n">
        <v>239530</v>
      </c>
      <c r="F14" s="411"/>
    </row>
    <row r="15" customFormat="false" ht="18" hidden="false" customHeight="true" outlineLevel="0" collapsed="false">
      <c r="A15" s="408" t="s">
        <v>409</v>
      </c>
      <c r="B15" s="409" t="n">
        <v>2483612</v>
      </c>
      <c r="C15" s="410" t="n">
        <v>2017</v>
      </c>
      <c r="D15" s="389"/>
      <c r="E15" s="409" t="n">
        <v>2483612</v>
      </c>
      <c r="F15" s="411"/>
    </row>
    <row r="16" customFormat="false" ht="18" hidden="false" customHeight="true" outlineLevel="0" collapsed="false">
      <c r="A16" s="408" t="s">
        <v>410</v>
      </c>
      <c r="B16" s="409" t="n">
        <v>388938</v>
      </c>
      <c r="C16" s="410" t="n">
        <v>2017</v>
      </c>
      <c r="D16" s="389"/>
      <c r="E16" s="409" t="n">
        <v>388938</v>
      </c>
      <c r="F16" s="411"/>
    </row>
    <row r="17" customFormat="false" ht="18" hidden="false" customHeight="true" outlineLevel="0" collapsed="false">
      <c r="A17" s="408" t="s">
        <v>411</v>
      </c>
      <c r="B17" s="409" t="n">
        <v>465555</v>
      </c>
      <c r="C17" s="410" t="n">
        <v>2017</v>
      </c>
      <c r="D17" s="394"/>
      <c r="E17" s="409" t="n">
        <v>465555</v>
      </c>
      <c r="F17" s="415"/>
    </row>
    <row r="18" customFormat="false" ht="18" hidden="false" customHeight="true" outlineLevel="0" collapsed="false">
      <c r="A18" s="408" t="s">
        <v>412</v>
      </c>
      <c r="B18" s="409" t="n">
        <v>123983</v>
      </c>
      <c r="C18" s="410" t="n">
        <v>2017</v>
      </c>
      <c r="D18" s="394"/>
      <c r="E18" s="409" t="n">
        <v>123983</v>
      </c>
      <c r="F18" s="415"/>
    </row>
    <row r="19" customFormat="false" ht="18" hidden="false" customHeight="true" outlineLevel="0" collapsed="false">
      <c r="A19" s="416"/>
      <c r="B19" s="394"/>
      <c r="C19" s="417"/>
      <c r="D19" s="394"/>
      <c r="E19" s="394"/>
      <c r="F19" s="415" t="n">
        <f aca="false">B19-D19-E19</f>
        <v>0</v>
      </c>
    </row>
    <row r="20" s="422" customFormat="true" ht="18" hidden="false" customHeight="true" outlineLevel="0" collapsed="false">
      <c r="A20" s="418" t="s">
        <v>367</v>
      </c>
      <c r="B20" s="419" t="n">
        <f aca="false">SUM(B4:B19)</f>
        <v>19899402</v>
      </c>
      <c r="C20" s="420"/>
      <c r="D20" s="419" t="n">
        <f aca="false">SUM(D4:D19)</f>
        <v>0</v>
      </c>
      <c r="E20" s="419" t="n">
        <f aca="false">SUM(E4:E19)</f>
        <v>19695842</v>
      </c>
      <c r="F20" s="421" t="n">
        <f aca="false">SUM(F4:F19)</f>
        <v>161290</v>
      </c>
    </row>
  </sheetData>
  <printOptions headings="false" gridLines="false" gridLinesSet="true" horizontalCentered="true" verticalCentered="false"/>
  <pageMargins left="0.920138888888889" right="0.520138888888889" top="1.26805555555556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eruházási kiadások
előirányzata célonként &amp;R&amp;12 6. számú melléklet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60.99"/>
    <col collapsed="false" customWidth="true" hidden="false" outlineLevel="0" max="2" min="2" style="378" width="15.65"/>
    <col collapsed="false" customWidth="true" hidden="false" outlineLevel="0" max="3" min="3" style="378" width="16.32"/>
    <col collapsed="false" customWidth="true" hidden="false" outlineLevel="0" max="4" min="4" style="378" width="17.99"/>
    <col collapsed="false" customWidth="true" hidden="false" outlineLevel="0" max="5" min="5" style="378" width="16.65"/>
    <col collapsed="false" customWidth="true" hidden="false" outlineLevel="0" max="6" min="6" style="378" width="18.82"/>
    <col collapsed="false" customWidth="true" hidden="false" outlineLevel="0" max="8" min="7" style="378" width="12.82"/>
    <col collapsed="false" customWidth="true" hidden="false" outlineLevel="0" max="9" min="9" style="378" width="13.82"/>
    <col collapsed="false" customWidth="false" hidden="false" outlineLevel="0" max="257" min="10" style="378" width="9.32"/>
  </cols>
  <sheetData>
    <row r="1" customFormat="false" ht="14.25" hidden="false" customHeight="true" outlineLevel="0" collapsed="false">
      <c r="F1" s="423" t="s">
        <v>388</v>
      </c>
    </row>
    <row r="2" s="383" customFormat="true" ht="48.75" hidden="false" customHeight="true" outlineLevel="0" collapsed="false">
      <c r="A2" s="381" t="s">
        <v>413</v>
      </c>
      <c r="B2" s="382" t="s">
        <v>390</v>
      </c>
      <c r="C2" s="382" t="s">
        <v>391</v>
      </c>
      <c r="D2" s="382" t="s">
        <v>392</v>
      </c>
      <c r="E2" s="382" t="s">
        <v>393</v>
      </c>
      <c r="F2" s="404" t="s">
        <v>414</v>
      </c>
    </row>
    <row r="3" s="402" customFormat="true" ht="15" hidden="false" customHeight="true" outlineLevel="0" collapsed="false">
      <c r="A3" s="405" t="n">
        <v>1</v>
      </c>
      <c r="B3" s="406" t="n">
        <v>2</v>
      </c>
      <c r="C3" s="406" t="n">
        <v>3</v>
      </c>
      <c r="D3" s="406" t="n">
        <v>4</v>
      </c>
      <c r="E3" s="406" t="n">
        <v>5</v>
      </c>
      <c r="F3" s="407" t="n">
        <v>6</v>
      </c>
    </row>
    <row r="4" customFormat="false" ht="27.75" hidden="false" customHeight="true" outlineLevel="0" collapsed="false">
      <c r="A4" s="408" t="s">
        <v>415</v>
      </c>
      <c r="B4" s="409" t="n">
        <v>952500</v>
      </c>
      <c r="C4" s="410" t="n">
        <v>2017</v>
      </c>
      <c r="D4" s="389"/>
      <c r="E4" s="409" t="n">
        <v>952500</v>
      </c>
      <c r="F4" s="411"/>
    </row>
    <row r="5" customFormat="false" ht="24" hidden="false" customHeight="true" outlineLevel="0" collapsed="false">
      <c r="A5" s="408" t="s">
        <v>416</v>
      </c>
      <c r="B5" s="409" t="n">
        <v>0</v>
      </c>
      <c r="C5" s="410" t="s">
        <v>417</v>
      </c>
      <c r="D5" s="389"/>
      <c r="E5" s="409" t="n">
        <v>2182000</v>
      </c>
      <c r="F5" s="411"/>
    </row>
    <row r="6" customFormat="false" ht="18" hidden="false" customHeight="true" outlineLevel="0" collapsed="false">
      <c r="A6" s="408" t="s">
        <v>418</v>
      </c>
      <c r="B6" s="409" t="n">
        <v>999148</v>
      </c>
      <c r="C6" s="410" t="n">
        <v>2017</v>
      </c>
      <c r="D6" s="389"/>
      <c r="E6" s="409" t="n">
        <v>999148</v>
      </c>
      <c r="F6" s="411"/>
    </row>
    <row r="7" customFormat="false" ht="18" hidden="false" customHeight="true" outlineLevel="0" collapsed="false">
      <c r="A7" s="408" t="s">
        <v>419</v>
      </c>
      <c r="B7" s="409" t="n">
        <v>12609198</v>
      </c>
      <c r="C7" s="410" t="n">
        <v>2017</v>
      </c>
      <c r="D7" s="389"/>
      <c r="E7" s="409" t="n">
        <v>12609198</v>
      </c>
      <c r="F7" s="411"/>
    </row>
    <row r="8" customFormat="false" ht="18" hidden="false" customHeight="true" outlineLevel="0" collapsed="false">
      <c r="A8" s="408" t="s">
        <v>420</v>
      </c>
      <c r="B8" s="409" t="n">
        <v>7563494</v>
      </c>
      <c r="C8" s="410" t="n">
        <v>2017</v>
      </c>
      <c r="D8" s="389"/>
      <c r="E8" s="409" t="n">
        <v>7563494</v>
      </c>
      <c r="F8" s="411"/>
    </row>
    <row r="9" customFormat="false" ht="18" hidden="false" customHeight="true" outlineLevel="0" collapsed="false">
      <c r="A9" s="408" t="s">
        <v>421</v>
      </c>
      <c r="B9" s="409" t="n">
        <v>0</v>
      </c>
      <c r="C9" s="410" t="s">
        <v>397</v>
      </c>
      <c r="D9" s="389"/>
      <c r="E9" s="409" t="n">
        <v>1016000</v>
      </c>
      <c r="F9" s="411"/>
    </row>
    <row r="10" customFormat="false" ht="28.5" hidden="false" customHeight="true" outlineLevel="0" collapsed="false">
      <c r="A10" s="408" t="s">
        <v>422</v>
      </c>
      <c r="B10" s="409" t="n">
        <v>8337705</v>
      </c>
      <c r="C10" s="410" t="n">
        <v>2017</v>
      </c>
      <c r="D10" s="389"/>
      <c r="E10" s="409" t="n">
        <v>8337705</v>
      </c>
      <c r="F10" s="411"/>
    </row>
    <row r="11" customFormat="false" ht="30" hidden="false" customHeight="true" outlineLevel="0" collapsed="false">
      <c r="A11" s="408" t="s">
        <v>423</v>
      </c>
      <c r="B11" s="409" t="n">
        <v>126848</v>
      </c>
      <c r="C11" s="410" t="n">
        <v>2017</v>
      </c>
      <c r="D11" s="389"/>
      <c r="E11" s="409" t="n">
        <v>126848</v>
      </c>
      <c r="F11" s="411"/>
    </row>
    <row r="12" customFormat="false" ht="23.25" hidden="false" customHeight="true" outlineLevel="0" collapsed="false">
      <c r="A12" s="408" t="s">
        <v>424</v>
      </c>
      <c r="B12" s="409" t="n">
        <v>426720</v>
      </c>
      <c r="C12" s="410" t="n">
        <v>2017</v>
      </c>
      <c r="D12" s="389"/>
      <c r="E12" s="409" t="n">
        <v>426720</v>
      </c>
      <c r="F12" s="411"/>
    </row>
    <row r="13" customFormat="false" ht="18" hidden="false" customHeight="true" outlineLevel="0" collapsed="false">
      <c r="A13" s="408" t="s">
        <v>425</v>
      </c>
      <c r="B13" s="424" t="n">
        <v>541020</v>
      </c>
      <c r="C13" s="425" t="n">
        <v>2017</v>
      </c>
      <c r="D13" s="389"/>
      <c r="E13" s="424" t="n">
        <v>541020</v>
      </c>
      <c r="F13" s="411"/>
    </row>
    <row r="14" customFormat="false" ht="18" hidden="false" customHeight="true" outlineLevel="0" collapsed="false">
      <c r="A14" s="408" t="s">
        <v>426</v>
      </c>
      <c r="B14" s="424" t="n">
        <v>548640</v>
      </c>
      <c r="C14" s="425" t="n">
        <v>2017</v>
      </c>
      <c r="D14" s="389"/>
      <c r="E14" s="424" t="n">
        <v>548640</v>
      </c>
      <c r="F14" s="411"/>
    </row>
    <row r="15" customFormat="false" ht="18" hidden="false" customHeight="true" outlineLevel="0" collapsed="false">
      <c r="A15" s="408" t="s">
        <v>427</v>
      </c>
      <c r="B15" s="424" t="n">
        <v>558165</v>
      </c>
      <c r="C15" s="425" t="n">
        <v>2017</v>
      </c>
      <c r="D15" s="389"/>
      <c r="E15" s="424" t="n">
        <v>558165</v>
      </c>
      <c r="F15" s="411"/>
    </row>
    <row r="16" customFormat="false" ht="18" hidden="false" customHeight="true" outlineLevel="0" collapsed="false">
      <c r="A16" s="408" t="s">
        <v>428</v>
      </c>
      <c r="B16" s="424" t="n">
        <v>634365</v>
      </c>
      <c r="C16" s="425" t="n">
        <v>2017</v>
      </c>
      <c r="D16" s="389"/>
      <c r="E16" s="424" t="n">
        <v>634365</v>
      </c>
      <c r="F16" s="411"/>
    </row>
    <row r="17" customFormat="false" ht="18" hidden="false" customHeight="true" outlineLevel="0" collapsed="false">
      <c r="A17" s="408" t="s">
        <v>429</v>
      </c>
      <c r="B17" s="424" t="n">
        <v>651510</v>
      </c>
      <c r="C17" s="425" t="n">
        <v>2017</v>
      </c>
      <c r="D17" s="394"/>
      <c r="E17" s="424" t="n">
        <v>651510</v>
      </c>
      <c r="F17" s="415"/>
    </row>
    <row r="18" customFormat="false" ht="18" hidden="false" customHeight="true" outlineLevel="0" collapsed="false">
      <c r="A18" s="408" t="s">
        <v>430</v>
      </c>
      <c r="B18" s="424" t="n">
        <v>664464</v>
      </c>
      <c r="C18" s="425" t="n">
        <v>2017</v>
      </c>
      <c r="D18" s="394"/>
      <c r="E18" s="424" t="n">
        <v>664464</v>
      </c>
      <c r="F18" s="415"/>
    </row>
    <row r="19" customFormat="false" ht="18" hidden="false" customHeight="true" outlineLevel="0" collapsed="false">
      <c r="A19" s="408" t="s">
        <v>431</v>
      </c>
      <c r="B19" s="424" t="n">
        <v>1279398</v>
      </c>
      <c r="C19" s="425" t="n">
        <v>2017</v>
      </c>
      <c r="D19" s="394"/>
      <c r="E19" s="424" t="n">
        <v>1279398</v>
      </c>
      <c r="F19" s="415"/>
    </row>
    <row r="20" customFormat="false" ht="18" hidden="false" customHeight="true" outlineLevel="0" collapsed="false">
      <c r="A20" s="416" t="s">
        <v>432</v>
      </c>
      <c r="B20" s="424" t="n">
        <v>769620</v>
      </c>
      <c r="C20" s="425" t="n">
        <v>2017</v>
      </c>
      <c r="D20" s="394"/>
      <c r="E20" s="424" t="n">
        <v>769620</v>
      </c>
      <c r="F20" s="415"/>
    </row>
    <row r="21" customFormat="false" ht="18" hidden="false" customHeight="true" outlineLevel="0" collapsed="false">
      <c r="A21" s="416"/>
      <c r="B21" s="394"/>
      <c r="C21" s="394"/>
      <c r="D21" s="394"/>
      <c r="E21" s="394"/>
      <c r="F21" s="415"/>
    </row>
    <row r="22" s="422" customFormat="true" ht="18" hidden="false" customHeight="true" outlineLevel="0" collapsed="false">
      <c r="A22" s="418" t="s">
        <v>367</v>
      </c>
      <c r="B22" s="397" t="n">
        <f aca="false">SUM(B4:B21)</f>
        <v>36662795</v>
      </c>
      <c r="C22" s="420"/>
      <c r="D22" s="397" t="n">
        <f aca="false">SUM(D4:D21)</f>
        <v>0</v>
      </c>
      <c r="E22" s="397" t="n">
        <f aca="false">SUM(E4:E21)</f>
        <v>39860795</v>
      </c>
      <c r="F22" s="421" t="n">
        <f aca="false">SUM(F4:F21)</f>
        <v>0</v>
      </c>
    </row>
  </sheetData>
  <printOptions headings="false" gridLines="false" gridLinesSet="true" horizontalCentered="true" verticalCentered="false"/>
  <pageMargins left="0.827083333333333" right="0.559722222222222" top="1.14791666666667" bottom="0.459722222222222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elújítási kiadások
előirányzata feladatonként &amp;R&amp;12 7.számú melléklet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48.99"/>
    <col collapsed="false" customWidth="true" hidden="false" outlineLevel="0" max="2" min="2" style="140" width="20.65"/>
    <col collapsed="false" customWidth="true" hidden="false" outlineLevel="0" max="3" min="3" style="140" width="24.49"/>
    <col collapsed="false" customWidth="true" hidden="false" outlineLevel="0" max="4" min="4" style="140" width="18.99"/>
    <col collapsed="false" customWidth="false" hidden="false" outlineLevel="0" max="257" min="5" style="140" width="9.32"/>
  </cols>
  <sheetData>
    <row r="1" s="378" customFormat="true" ht="24" hidden="false" customHeight="true" outlineLevel="0" collapsed="false">
      <c r="A1" s="426"/>
      <c r="B1" s="427" t="s">
        <v>388</v>
      </c>
      <c r="C1" s="427"/>
    </row>
    <row r="2" s="178" customFormat="true" ht="22.5" hidden="false" customHeight="true" outlineLevel="0" collapsed="false">
      <c r="A2" s="428" t="s">
        <v>433</v>
      </c>
      <c r="B2" s="429" t="s">
        <v>434</v>
      </c>
      <c r="C2" s="430" t="s">
        <v>435</v>
      </c>
    </row>
    <row r="3" customFormat="false" ht="18" hidden="false" customHeight="true" outlineLevel="0" collapsed="false">
      <c r="A3" s="431" t="s">
        <v>436</v>
      </c>
      <c r="B3" s="192" t="n">
        <v>281934199</v>
      </c>
      <c r="C3" s="432" t="n">
        <v>156733284</v>
      </c>
    </row>
    <row r="4" customFormat="false" ht="18" hidden="false" customHeight="true" outlineLevel="0" collapsed="false">
      <c r="A4" s="431" t="s">
        <v>437</v>
      </c>
      <c r="B4" s="192" t="n">
        <v>0</v>
      </c>
      <c r="C4" s="432"/>
    </row>
    <row r="5" customFormat="false" ht="18" hidden="false" customHeight="true" outlineLevel="0" collapsed="false">
      <c r="A5" s="431" t="s">
        <v>438</v>
      </c>
      <c r="B5" s="192" t="n">
        <v>0</v>
      </c>
      <c r="C5" s="432" t="n">
        <v>1304715</v>
      </c>
    </row>
    <row r="6" customFormat="false" ht="27.75" hidden="false" customHeight="true" outlineLevel="0" collapsed="false">
      <c r="A6" s="431" t="s">
        <v>439</v>
      </c>
      <c r="B6" s="192" t="n">
        <v>14507012</v>
      </c>
      <c r="C6" s="432" t="n">
        <v>19210639</v>
      </c>
    </row>
    <row r="7" customFormat="false" ht="27" hidden="false" customHeight="true" outlineLevel="0" collapsed="false">
      <c r="A7" s="431" t="s">
        <v>440</v>
      </c>
      <c r="B7" s="192" t="n">
        <v>1501877</v>
      </c>
      <c r="C7" s="432" t="n">
        <v>2907117</v>
      </c>
    </row>
    <row r="8" customFormat="false" ht="27" hidden="false" customHeight="true" outlineLevel="0" collapsed="false">
      <c r="A8" s="433" t="s">
        <v>441</v>
      </c>
      <c r="B8" s="192" t="n">
        <v>5972314</v>
      </c>
      <c r="C8" s="432" t="n">
        <v>3585051</v>
      </c>
    </row>
    <row r="9" customFormat="false" ht="25.5" hidden="false" customHeight="true" outlineLevel="0" collapsed="false">
      <c r="A9" s="431" t="s">
        <v>442</v>
      </c>
      <c r="B9" s="192" t="n">
        <v>24283640</v>
      </c>
      <c r="C9" s="432" t="n">
        <v>7453219</v>
      </c>
    </row>
    <row r="10" customFormat="false" ht="18" hidden="false" customHeight="true" outlineLevel="0" collapsed="false">
      <c r="A10" s="431" t="s">
        <v>443</v>
      </c>
      <c r="B10" s="192"/>
      <c r="C10" s="432" t="n">
        <v>41664771</v>
      </c>
    </row>
    <row r="11" customFormat="false" ht="18" hidden="false" customHeight="true" outlineLevel="0" collapsed="false">
      <c r="A11" s="431" t="s">
        <v>444</v>
      </c>
      <c r="B11" s="192"/>
      <c r="C11" s="266" t="n">
        <v>0</v>
      </c>
    </row>
    <row r="12" customFormat="false" ht="18" hidden="false" customHeight="true" outlineLevel="0" collapsed="false">
      <c r="A12" s="431" t="s">
        <v>445</v>
      </c>
      <c r="B12" s="192" t="n">
        <v>20000000</v>
      </c>
      <c r="C12" s="432" t="n">
        <v>20855234</v>
      </c>
    </row>
    <row r="13" customFormat="false" ht="18" hidden="false" customHeight="true" outlineLevel="0" collapsed="false">
      <c r="A13" s="431" t="s">
        <v>446</v>
      </c>
      <c r="B13" s="192"/>
      <c r="C13" s="432"/>
    </row>
    <row r="14" customFormat="false" ht="18" hidden="false" customHeight="true" outlineLevel="0" collapsed="false">
      <c r="A14" s="431" t="s">
        <v>447</v>
      </c>
      <c r="B14" s="192" t="n">
        <v>4749994</v>
      </c>
      <c r="C14" s="432" t="n">
        <v>30887238</v>
      </c>
    </row>
    <row r="15" customFormat="false" ht="18" hidden="false" customHeight="true" outlineLevel="0" collapsed="false">
      <c r="A15" s="431" t="s">
        <v>448</v>
      </c>
      <c r="B15" s="192"/>
      <c r="C15" s="432" t="n">
        <v>642000</v>
      </c>
    </row>
    <row r="16" customFormat="false" ht="18" hidden="false" customHeight="true" outlineLevel="0" collapsed="false">
      <c r="A16" s="431" t="s">
        <v>449</v>
      </c>
      <c r="B16" s="192"/>
      <c r="C16" s="432" t="n">
        <v>18000</v>
      </c>
    </row>
    <row r="17" customFormat="false" ht="18" hidden="false" customHeight="true" outlineLevel="0" collapsed="false">
      <c r="A17" s="431" t="s">
        <v>450</v>
      </c>
      <c r="B17" s="192"/>
      <c r="C17" s="432" t="n">
        <v>5264547</v>
      </c>
    </row>
    <row r="18" customFormat="false" ht="18" hidden="false" customHeight="true" outlineLevel="0" collapsed="false">
      <c r="A18" s="431" t="s">
        <v>451</v>
      </c>
      <c r="B18" s="192" t="n">
        <v>320000</v>
      </c>
      <c r="C18" s="432" t="n">
        <v>15467160</v>
      </c>
    </row>
    <row r="19" customFormat="false" ht="18" hidden="false" customHeight="true" outlineLevel="0" collapsed="false">
      <c r="A19" s="431" t="s">
        <v>452</v>
      </c>
      <c r="B19" s="192" t="n">
        <v>270000</v>
      </c>
      <c r="C19" s="432" t="n">
        <v>11366800</v>
      </c>
    </row>
    <row r="20" customFormat="false" ht="18" hidden="false" customHeight="true" outlineLevel="0" collapsed="false">
      <c r="A20" s="431" t="s">
        <v>453</v>
      </c>
      <c r="B20" s="192" t="n">
        <v>150000</v>
      </c>
      <c r="C20" s="432" t="n">
        <v>268687</v>
      </c>
    </row>
    <row r="21" customFormat="false" ht="18" hidden="false" customHeight="true" outlineLevel="0" collapsed="false">
      <c r="A21" s="431" t="s">
        <v>454</v>
      </c>
      <c r="B21" s="192"/>
      <c r="C21" s="432" t="n">
        <v>2500000</v>
      </c>
    </row>
    <row r="22" customFormat="false" ht="18" hidden="false" customHeight="true" outlineLevel="0" collapsed="false">
      <c r="A22" s="431" t="s">
        <v>455</v>
      </c>
      <c r="B22" s="192" t="n">
        <v>849100</v>
      </c>
      <c r="C22" s="432" t="n">
        <v>649100</v>
      </c>
    </row>
    <row r="23" customFormat="false" ht="18" hidden="false" customHeight="true" outlineLevel="0" collapsed="false">
      <c r="A23" s="431" t="s">
        <v>456</v>
      </c>
      <c r="B23" s="192" t="n">
        <v>4278300</v>
      </c>
      <c r="C23" s="432" t="n">
        <v>5426556</v>
      </c>
    </row>
    <row r="24" customFormat="false" ht="25.5" hidden="false" customHeight="true" outlineLevel="0" collapsed="false">
      <c r="A24" s="431" t="s">
        <v>457</v>
      </c>
      <c r="B24" s="192"/>
      <c r="C24" s="432"/>
    </row>
    <row r="25" customFormat="false" ht="18" hidden="false" customHeight="true" outlineLevel="0" collapsed="false">
      <c r="A25" s="434" t="s">
        <v>458</v>
      </c>
      <c r="B25" s="192"/>
      <c r="C25" s="432" t="n">
        <v>910000</v>
      </c>
    </row>
    <row r="26" customFormat="false" ht="18" hidden="false" customHeight="true" outlineLevel="0" collapsed="false">
      <c r="A26" s="434" t="s">
        <v>459</v>
      </c>
      <c r="B26" s="286"/>
      <c r="C26" s="432" t="n">
        <v>205000</v>
      </c>
    </row>
    <row r="27" customFormat="false" ht="18" hidden="false" customHeight="true" outlineLevel="0" collapsed="false">
      <c r="A27" s="434" t="s">
        <v>460</v>
      </c>
      <c r="B27" s="286"/>
      <c r="C27" s="432" t="n">
        <v>390000</v>
      </c>
    </row>
    <row r="28" customFormat="false" ht="18" hidden="false" customHeight="true" outlineLevel="0" collapsed="false">
      <c r="A28" s="434" t="s">
        <v>461</v>
      </c>
      <c r="B28" s="286"/>
      <c r="C28" s="432" t="n">
        <v>9296651</v>
      </c>
    </row>
    <row r="29" customFormat="false" ht="18" hidden="false" customHeight="true" outlineLevel="0" collapsed="false">
      <c r="A29" s="434" t="s">
        <v>462</v>
      </c>
      <c r="B29" s="286"/>
      <c r="C29" s="432"/>
    </row>
    <row r="30" customFormat="false" ht="18" hidden="false" customHeight="true" outlineLevel="0" collapsed="false">
      <c r="A30" s="434" t="s">
        <v>463</v>
      </c>
      <c r="B30" s="286"/>
      <c r="C30" s="432" t="n">
        <v>570000</v>
      </c>
    </row>
    <row r="31" customFormat="false" ht="18" hidden="false" customHeight="true" outlineLevel="0" collapsed="false">
      <c r="A31" s="434" t="s">
        <v>464</v>
      </c>
      <c r="B31" s="286"/>
      <c r="C31" s="432"/>
    </row>
    <row r="32" customFormat="false" ht="18" hidden="false" customHeight="true" outlineLevel="0" collapsed="false">
      <c r="A32" s="431" t="s">
        <v>465</v>
      </c>
      <c r="B32" s="192" t="n">
        <v>3175000</v>
      </c>
      <c r="C32" s="432" t="n">
        <v>18675280</v>
      </c>
    </row>
    <row r="33" customFormat="false" ht="18" hidden="false" customHeight="true" outlineLevel="0" collapsed="false">
      <c r="A33" s="434" t="s">
        <v>466</v>
      </c>
      <c r="B33" s="286"/>
      <c r="C33" s="432" t="n">
        <v>1270000</v>
      </c>
    </row>
    <row r="34" customFormat="false" ht="18" hidden="false" customHeight="true" outlineLevel="0" collapsed="false">
      <c r="A34" s="434" t="s">
        <v>467</v>
      </c>
      <c r="B34" s="286" t="n">
        <v>1338000</v>
      </c>
      <c r="C34" s="432" t="n">
        <v>1338000</v>
      </c>
    </row>
    <row r="35" customFormat="false" ht="18" hidden="false" customHeight="true" outlineLevel="0" collapsed="false">
      <c r="A35" s="431" t="s">
        <v>468</v>
      </c>
      <c r="B35" s="266"/>
      <c r="C35" s="432"/>
    </row>
    <row r="36" customFormat="false" ht="18" hidden="false" customHeight="true" outlineLevel="0" collapsed="false">
      <c r="A36" s="434" t="s">
        <v>469</v>
      </c>
      <c r="B36" s="286"/>
      <c r="C36" s="432"/>
    </row>
    <row r="37" customFormat="false" ht="18" hidden="false" customHeight="true" outlineLevel="0" collapsed="false">
      <c r="A37" s="434" t="s">
        <v>470</v>
      </c>
      <c r="B37" s="286" t="n">
        <v>977900</v>
      </c>
      <c r="C37" s="432" t="n">
        <v>2635000</v>
      </c>
    </row>
    <row r="38" customFormat="false" ht="18" hidden="false" customHeight="true" outlineLevel="0" collapsed="false">
      <c r="A38" s="431" t="s">
        <v>471</v>
      </c>
      <c r="B38" s="266"/>
      <c r="C38" s="432" t="n">
        <v>2460120</v>
      </c>
    </row>
    <row r="39" customFormat="false" ht="29.25" hidden="false" customHeight="true" outlineLevel="0" collapsed="false">
      <c r="A39" s="434" t="s">
        <v>472</v>
      </c>
      <c r="B39" s="286" t="n">
        <v>800000</v>
      </c>
      <c r="C39" s="432" t="n">
        <v>10548369</v>
      </c>
    </row>
    <row r="40" customFormat="false" ht="28.5" hidden="false" customHeight="true" outlineLevel="0" collapsed="false">
      <c r="A40" s="434" t="s">
        <v>473</v>
      </c>
      <c r="B40" s="286" t="n">
        <v>34357</v>
      </c>
      <c r="C40" s="432"/>
    </row>
    <row r="41" s="178" customFormat="true" ht="22.5" hidden="false" customHeight="true" outlineLevel="0" collapsed="false">
      <c r="A41" s="435" t="s">
        <v>474</v>
      </c>
      <c r="B41" s="436" t="n">
        <f aca="false">SUM(B3:B40)</f>
        <v>365141693</v>
      </c>
      <c r="C41" s="437" t="n">
        <f aca="false">SUM(C3:C40)</f>
        <v>374502538</v>
      </c>
    </row>
    <row r="42" customFormat="false" ht="18" hidden="false" customHeight="true" outlineLevel="0" collapsed="false">
      <c r="A42" s="431" t="s">
        <v>475</v>
      </c>
      <c r="B42" s="438"/>
      <c r="C42" s="439" t="n">
        <v>250000</v>
      </c>
    </row>
    <row r="43" customFormat="false" ht="18" hidden="false" customHeight="true" outlineLevel="0" collapsed="false">
      <c r="A43" s="431" t="s">
        <v>476</v>
      </c>
      <c r="B43" s="192" t="n">
        <v>1080000</v>
      </c>
      <c r="C43" s="432" t="n">
        <v>3129155</v>
      </c>
    </row>
    <row r="44" customFormat="false" ht="18" hidden="false" customHeight="true" outlineLevel="0" collapsed="false">
      <c r="A44" s="431" t="s">
        <v>477</v>
      </c>
      <c r="B44" s="192"/>
      <c r="C44" s="432"/>
    </row>
    <row r="45" customFormat="false" ht="18" hidden="false" customHeight="true" outlineLevel="0" collapsed="false">
      <c r="A45" s="431" t="s">
        <v>478</v>
      </c>
      <c r="B45" s="192" t="n">
        <v>2000000</v>
      </c>
      <c r="C45" s="432" t="n">
        <v>2820000</v>
      </c>
    </row>
    <row r="46" customFormat="false" ht="18" hidden="false" customHeight="true" outlineLevel="0" collapsed="false">
      <c r="A46" s="431" t="s">
        <v>479</v>
      </c>
      <c r="B46" s="192"/>
      <c r="C46" s="432"/>
    </row>
    <row r="47" customFormat="false" ht="18" hidden="false" customHeight="true" outlineLevel="0" collapsed="false">
      <c r="A47" s="434" t="s">
        <v>480</v>
      </c>
      <c r="B47" s="286"/>
      <c r="C47" s="432"/>
    </row>
    <row r="48" customFormat="false" ht="26.25" hidden="false" customHeight="true" outlineLevel="0" collapsed="false">
      <c r="A48" s="434" t="s">
        <v>481</v>
      </c>
      <c r="B48" s="286" t="n">
        <v>6620000</v>
      </c>
      <c r="C48" s="432" t="n">
        <v>4785000</v>
      </c>
    </row>
    <row r="49" customFormat="false" ht="27" hidden="false" customHeight="true" outlineLevel="0" collapsed="false">
      <c r="A49" s="434" t="s">
        <v>482</v>
      </c>
      <c r="B49" s="286"/>
      <c r="C49" s="432" t="n">
        <v>105000</v>
      </c>
    </row>
    <row r="50" customFormat="false" ht="27" hidden="false" customHeight="true" outlineLevel="0" collapsed="false">
      <c r="A50" s="434" t="s">
        <v>483</v>
      </c>
      <c r="B50" s="286" t="n">
        <v>10000000</v>
      </c>
      <c r="C50" s="432"/>
    </row>
    <row r="51" customFormat="false" ht="27" hidden="false" customHeight="true" outlineLevel="0" collapsed="false">
      <c r="A51" s="434" t="s">
        <v>484</v>
      </c>
      <c r="B51" s="286" t="n">
        <v>1000000</v>
      </c>
      <c r="C51" s="432"/>
    </row>
    <row r="52" customFormat="false" ht="18" hidden="false" customHeight="true" outlineLevel="0" collapsed="false">
      <c r="A52" s="434" t="s">
        <v>485</v>
      </c>
      <c r="B52" s="286"/>
      <c r="C52" s="432" t="n">
        <v>250000</v>
      </c>
    </row>
    <row r="53" s="442" customFormat="true" ht="18" hidden="false" customHeight="true" outlineLevel="0" collapsed="false">
      <c r="A53" s="440" t="s">
        <v>486</v>
      </c>
      <c r="B53" s="441" t="n">
        <f aca="false">SUM(B42:B52)</f>
        <v>20700000</v>
      </c>
      <c r="C53" s="441" t="n">
        <f aca="false">SUM(C42:C52)</f>
        <v>11339155</v>
      </c>
    </row>
    <row r="54" customFormat="false" ht="18" hidden="false" customHeight="true" outlineLevel="0" collapsed="false">
      <c r="A54" s="434"/>
      <c r="B54" s="443"/>
      <c r="C54" s="439"/>
    </row>
    <row r="55" customFormat="false" ht="18" hidden="false" customHeight="true" outlineLevel="0" collapsed="false">
      <c r="A55" s="444" t="s">
        <v>367</v>
      </c>
      <c r="B55" s="257" t="n">
        <f aca="false">B41+B53</f>
        <v>385841693</v>
      </c>
      <c r="C55" s="257" t="n">
        <f aca="false">C41+C53</f>
        <v>385841693</v>
      </c>
    </row>
    <row r="56" customFormat="false" ht="19.5" hidden="false" customHeight="true" outlineLevel="0" collapsed="false"/>
    <row r="57" customFormat="false" ht="21.75" hidden="false" customHeight="true" outlineLevel="0" collapsed="false"/>
    <row r="58" customFormat="false" ht="21" hidden="false" customHeight="true" outlineLevel="0" collapsed="false">
      <c r="A58" s="140"/>
    </row>
    <row r="59" customFormat="false" ht="19.5" hidden="false" customHeight="true" outlineLevel="0" collapsed="false">
      <c r="A59" s="140"/>
    </row>
    <row r="60" customFormat="false" ht="21" hidden="false" customHeight="true" outlineLevel="0" collapsed="false">
      <c r="A60" s="140"/>
    </row>
    <row r="61" customFormat="false" ht="20.25" hidden="false" customHeight="true" outlineLevel="0" collapsed="false">
      <c r="A61" s="140"/>
    </row>
    <row r="62" customFormat="false" ht="21" hidden="false" customHeight="true" outlineLevel="0" collapsed="false">
      <c r="A62" s="140"/>
    </row>
    <row r="63" customFormat="false" ht="19.5" hidden="false" customHeight="true" outlineLevel="0" collapsed="false">
      <c r="A63" s="140"/>
    </row>
    <row r="64" customFormat="false" ht="22.5" hidden="false" customHeight="true" outlineLevel="0" collapsed="false">
      <c r="A64" s="140"/>
    </row>
    <row r="65" customFormat="false" ht="18.75" hidden="false" customHeight="true" outlineLevel="0" collapsed="false">
      <c r="A65" s="140"/>
    </row>
  </sheetData>
  <mergeCells count="1">
    <mergeCell ref="B1:C1"/>
  </mergeCells>
  <printOptions headings="false" gridLines="false" gridLinesSet="true" horizontalCentered="true" verticalCentered="false"/>
  <pageMargins left="0.39375" right="0.39375" top="1.32222222222222" bottom="1.06319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                                  Bogyiszló Község Önkormányzata kötelező és önként vállalt feladatai forrásainak, és kiadásainak 2017. évi módosított előirányzata&amp;R&amp;12 8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6.82"/>
    <col collapsed="false" customWidth="true" hidden="false" outlineLevel="0" max="2" min="2" style="378" width="37.65"/>
    <col collapsed="false" customWidth="true" hidden="false" outlineLevel="0" max="8" min="3" style="378" width="12.82"/>
    <col collapsed="false" customWidth="true" hidden="false" outlineLevel="0" max="9" min="9" style="378" width="13.82"/>
    <col collapsed="false" customWidth="false" hidden="false" outlineLevel="0" max="257" min="10" style="378" width="9.32"/>
  </cols>
  <sheetData>
    <row r="1" customFormat="false" ht="14.25" hidden="false" customHeight="false" outlineLevel="0" collapsed="false">
      <c r="I1" s="445" t="s">
        <v>487</v>
      </c>
    </row>
    <row r="2" s="450" customFormat="true" ht="26.25" hidden="false" customHeight="true" outlineLevel="0" collapsed="false">
      <c r="A2" s="446" t="s">
        <v>488</v>
      </c>
      <c r="B2" s="447" t="s">
        <v>489</v>
      </c>
      <c r="C2" s="448" t="s">
        <v>490</v>
      </c>
      <c r="D2" s="448" t="s">
        <v>491</v>
      </c>
      <c r="E2" s="449" t="s">
        <v>492</v>
      </c>
      <c r="F2" s="449"/>
      <c r="G2" s="449"/>
      <c r="H2" s="449"/>
      <c r="I2" s="447" t="s">
        <v>493</v>
      </c>
    </row>
    <row r="3" s="454" customFormat="true" ht="32.25" hidden="false" customHeight="true" outlineLevel="0" collapsed="false">
      <c r="A3" s="446"/>
      <c r="B3" s="447"/>
      <c r="C3" s="447"/>
      <c r="D3" s="448"/>
      <c r="E3" s="451" t="s">
        <v>494</v>
      </c>
      <c r="F3" s="452" t="s">
        <v>495</v>
      </c>
      <c r="G3" s="452" t="s">
        <v>496</v>
      </c>
      <c r="H3" s="453" t="s">
        <v>497</v>
      </c>
      <c r="I3" s="447"/>
    </row>
    <row r="4" s="460" customFormat="true" ht="18" hidden="false" customHeight="true" outlineLevel="0" collapsed="false">
      <c r="A4" s="455" t="n">
        <v>1</v>
      </c>
      <c r="B4" s="456" t="n">
        <v>2</v>
      </c>
      <c r="C4" s="457" t="n">
        <v>3</v>
      </c>
      <c r="D4" s="456" t="n">
        <v>4</v>
      </c>
      <c r="E4" s="455" t="n">
        <v>5</v>
      </c>
      <c r="F4" s="457" t="n">
        <v>6</v>
      </c>
      <c r="G4" s="457" t="n">
        <v>7</v>
      </c>
      <c r="H4" s="458" t="n">
        <v>8</v>
      </c>
      <c r="I4" s="459" t="s">
        <v>498</v>
      </c>
    </row>
    <row r="5" customFormat="false" ht="33.75" hidden="false" customHeight="true" outlineLevel="0" collapsed="false">
      <c r="A5" s="381" t="s">
        <v>7</v>
      </c>
      <c r="B5" s="461" t="s">
        <v>499</v>
      </c>
      <c r="C5" s="462"/>
      <c r="D5" s="463" t="n">
        <f aca="false">SUM(D6:D7)</f>
        <v>0</v>
      </c>
      <c r="E5" s="464" t="n">
        <f aca="false">SUM(E6:E7)</f>
        <v>0</v>
      </c>
      <c r="F5" s="465" t="n">
        <f aca="false">SUM(F6:F7)</f>
        <v>0</v>
      </c>
      <c r="G5" s="465" t="n">
        <f aca="false">SUM(G6:G7)</f>
        <v>0</v>
      </c>
      <c r="H5" s="466" t="n">
        <f aca="false">SUM(H6:H7)</f>
        <v>0</v>
      </c>
      <c r="I5" s="467" t="n">
        <f aca="false">SUM(D5:H5)</f>
        <v>0</v>
      </c>
    </row>
    <row r="6" customFormat="false" ht="21" hidden="false" customHeight="true" outlineLevel="0" collapsed="false">
      <c r="A6" s="468" t="s">
        <v>9</v>
      </c>
      <c r="B6" s="469" t="s">
        <v>500</v>
      </c>
      <c r="C6" s="470"/>
      <c r="D6" s="471"/>
      <c r="E6" s="472"/>
      <c r="F6" s="389"/>
      <c r="G6" s="389"/>
      <c r="H6" s="473"/>
      <c r="I6" s="474" t="n">
        <f aca="false">SUM(D6:H6)</f>
        <v>0</v>
      </c>
    </row>
    <row r="7" customFormat="false" ht="21" hidden="false" customHeight="true" outlineLevel="0" collapsed="false">
      <c r="A7" s="468" t="s">
        <v>11</v>
      </c>
      <c r="B7" s="469" t="s">
        <v>501</v>
      </c>
      <c r="C7" s="470"/>
      <c r="D7" s="471"/>
      <c r="E7" s="472"/>
      <c r="F7" s="389"/>
      <c r="G7" s="389"/>
      <c r="H7" s="473"/>
      <c r="I7" s="474" t="n">
        <f aca="false">SUM(D7:H7)</f>
        <v>0</v>
      </c>
    </row>
    <row r="8" customFormat="false" ht="36" hidden="false" customHeight="true" outlineLevel="0" collapsed="false">
      <c r="A8" s="381" t="s">
        <v>13</v>
      </c>
      <c r="B8" s="475" t="s">
        <v>502</v>
      </c>
      <c r="C8" s="462"/>
      <c r="D8" s="463" t="n">
        <f aca="false">SUM(D9:D12)</f>
        <v>0</v>
      </c>
      <c r="E8" s="463" t="n">
        <f aca="false">SUM(E9:E12)</f>
        <v>0</v>
      </c>
      <c r="F8" s="463" t="n">
        <f aca="false">SUM(F9:F12)</f>
        <v>0</v>
      </c>
      <c r="G8" s="463" t="n">
        <f aca="false">SUM(G9:G12)</f>
        <v>0</v>
      </c>
      <c r="H8" s="463" t="n">
        <f aca="false">SUM(H9:H12)</f>
        <v>0</v>
      </c>
      <c r="I8" s="463" t="n">
        <f aca="false">SUM(I9:I12)</f>
        <v>0</v>
      </c>
    </row>
    <row r="9" customFormat="false" ht="21" hidden="false" customHeight="true" outlineLevel="0" collapsed="false">
      <c r="A9" s="468" t="s">
        <v>15</v>
      </c>
      <c r="B9" s="469" t="s">
        <v>503</v>
      </c>
      <c r="C9" s="470"/>
      <c r="D9" s="471"/>
      <c r="E9" s="472"/>
      <c r="F9" s="389"/>
      <c r="G9" s="389"/>
      <c r="H9" s="473"/>
      <c r="I9" s="474" t="n">
        <f aca="false">SUM(D9:H9)</f>
        <v>0</v>
      </c>
    </row>
    <row r="10" customFormat="false" ht="21" hidden="false" customHeight="true" outlineLevel="0" collapsed="false">
      <c r="A10" s="468" t="s">
        <v>17</v>
      </c>
      <c r="B10" s="476" t="s">
        <v>504</v>
      </c>
      <c r="C10" s="470"/>
      <c r="D10" s="471"/>
      <c r="E10" s="472"/>
      <c r="F10" s="389"/>
      <c r="G10" s="389"/>
      <c r="H10" s="473"/>
      <c r="I10" s="474" t="n">
        <f aca="false">SUM(D10:H10)</f>
        <v>0</v>
      </c>
    </row>
    <row r="11" customFormat="false" ht="21" hidden="false" customHeight="true" outlineLevel="0" collapsed="false">
      <c r="A11" s="468" t="s">
        <v>19</v>
      </c>
      <c r="B11" s="469" t="s">
        <v>505</v>
      </c>
      <c r="C11" s="470"/>
      <c r="D11" s="471"/>
      <c r="E11" s="472"/>
      <c r="F11" s="389"/>
      <c r="G11" s="389"/>
      <c r="H11" s="473"/>
      <c r="I11" s="474" t="n">
        <f aca="false">SUM(D11:H11)</f>
        <v>0</v>
      </c>
    </row>
    <row r="12" customFormat="false" ht="18" hidden="false" customHeight="true" outlineLevel="0" collapsed="false">
      <c r="A12" s="468" t="s">
        <v>21</v>
      </c>
      <c r="B12" s="469" t="s">
        <v>506</v>
      </c>
      <c r="C12" s="470"/>
      <c r="D12" s="471"/>
      <c r="E12" s="472"/>
      <c r="F12" s="389"/>
      <c r="G12" s="389"/>
      <c r="H12" s="473"/>
      <c r="I12" s="474" t="n">
        <f aca="false">SUM(D12:H12)</f>
        <v>0</v>
      </c>
    </row>
    <row r="13" customFormat="false" ht="21" hidden="false" customHeight="true" outlineLevel="0" collapsed="false">
      <c r="A13" s="381" t="s">
        <v>23</v>
      </c>
      <c r="B13" s="475" t="s">
        <v>507</v>
      </c>
      <c r="C13" s="462"/>
      <c r="D13" s="463" t="n">
        <f aca="false">SUM(D14:D14)</f>
        <v>0</v>
      </c>
      <c r="E13" s="464" t="n">
        <f aca="false">SUM(E14:E14)</f>
        <v>0</v>
      </c>
      <c r="F13" s="465" t="n">
        <f aca="false">SUM(F14:F14)</f>
        <v>0</v>
      </c>
      <c r="G13" s="465" t="n">
        <f aca="false">SUM(G14:G14)</f>
        <v>0</v>
      </c>
      <c r="H13" s="466" t="n">
        <f aca="false">SUM(H14:H14)</f>
        <v>0</v>
      </c>
      <c r="I13" s="467" t="n">
        <f aca="false">SUM(D13:H13)</f>
        <v>0</v>
      </c>
    </row>
    <row r="14" customFormat="false" ht="21" hidden="false" customHeight="true" outlineLevel="0" collapsed="false">
      <c r="A14" s="468" t="s">
        <v>25</v>
      </c>
      <c r="B14" s="469" t="s">
        <v>508</v>
      </c>
      <c r="C14" s="470"/>
      <c r="D14" s="471"/>
      <c r="E14" s="472"/>
      <c r="F14" s="389"/>
      <c r="G14" s="389"/>
      <c r="H14" s="473"/>
      <c r="I14" s="474" t="n">
        <f aca="false">SUM(D14:H14)</f>
        <v>0</v>
      </c>
    </row>
    <row r="15" customFormat="false" ht="21" hidden="false" customHeight="true" outlineLevel="0" collapsed="false">
      <c r="A15" s="381" t="s">
        <v>27</v>
      </c>
      <c r="B15" s="475" t="s">
        <v>509</v>
      </c>
      <c r="C15" s="462"/>
      <c r="D15" s="463" t="n">
        <f aca="false">SUM(D16:D16)</f>
        <v>0</v>
      </c>
      <c r="E15" s="464" t="n">
        <f aca="false">SUM(E16:E16)</f>
        <v>0</v>
      </c>
      <c r="F15" s="465" t="n">
        <f aca="false">SUM(F16:F16)</f>
        <v>0</v>
      </c>
      <c r="G15" s="465" t="n">
        <f aca="false">SUM(G16:G16)</f>
        <v>0</v>
      </c>
      <c r="H15" s="466" t="n">
        <f aca="false">SUM(H16:H16)</f>
        <v>0</v>
      </c>
      <c r="I15" s="467" t="n">
        <f aca="false">SUM(D15:H15)</f>
        <v>0</v>
      </c>
    </row>
    <row r="16" customFormat="false" ht="21" hidden="false" customHeight="true" outlineLevel="0" collapsed="false">
      <c r="A16" s="468" t="s">
        <v>29</v>
      </c>
      <c r="B16" s="469"/>
      <c r="C16" s="470"/>
      <c r="D16" s="471"/>
      <c r="E16" s="472"/>
      <c r="F16" s="389"/>
      <c r="G16" s="389"/>
      <c r="H16" s="473"/>
      <c r="I16" s="474" t="n">
        <f aca="false">SUM(D16:H16)</f>
        <v>0</v>
      </c>
    </row>
    <row r="17" customFormat="false" ht="21" hidden="false" customHeight="true" outlineLevel="0" collapsed="false">
      <c r="A17" s="381" t="s">
        <v>31</v>
      </c>
      <c r="B17" s="461" t="s">
        <v>510</v>
      </c>
      <c r="C17" s="477"/>
      <c r="D17" s="463" t="n">
        <f aca="false">D5+D8+D13+D15</f>
        <v>0</v>
      </c>
      <c r="E17" s="464" t="n">
        <f aca="false">E5+E8+E13+E15</f>
        <v>0</v>
      </c>
      <c r="F17" s="465" t="n">
        <f aca="false">F5+F8+F13+F15</f>
        <v>0</v>
      </c>
      <c r="G17" s="465" t="n">
        <f aca="false">G5+G8+G13+G15</f>
        <v>0</v>
      </c>
      <c r="H17" s="466" t="n">
        <f aca="false">H5+H8+H13+H15</f>
        <v>0</v>
      </c>
      <c r="I17" s="467" t="n">
        <f aca="false">SUM(D17:H17)</f>
        <v>0</v>
      </c>
    </row>
  </sheetData>
  <mergeCells count="6"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.820138888888889" right="0.620138888888889" top="1.37986111111111" bottom="0.984027777777778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öbbéves kihatással járó döntésekből származó kötelezettségek
célok szerint, évenkénti bontásban&amp;R&amp;12 9.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47.49"/>
    <col collapsed="false" customWidth="true" hidden="false" outlineLevel="0" max="2" min="2" style="140" width="20.65"/>
    <col collapsed="false" customWidth="true" hidden="false" outlineLevel="0" max="3" min="3" style="140" width="24.49"/>
    <col collapsed="false" customWidth="true" hidden="false" outlineLevel="0" max="4" min="4" style="140" width="18.99"/>
    <col collapsed="false" customWidth="false" hidden="false" outlineLevel="0" max="257" min="5" style="140" width="9.32"/>
  </cols>
  <sheetData>
    <row r="4" s="378" customFormat="true" ht="24" hidden="false" customHeight="true" outlineLevel="0" collapsed="false">
      <c r="A4" s="426"/>
      <c r="B4" s="427" t="s">
        <v>388</v>
      </c>
      <c r="C4" s="427"/>
    </row>
    <row r="5" s="178" customFormat="true" ht="22.5" hidden="false" customHeight="true" outlineLevel="0" collapsed="false">
      <c r="A5" s="428" t="s">
        <v>511</v>
      </c>
      <c r="B5" s="429" t="s">
        <v>434</v>
      </c>
      <c r="C5" s="430" t="s">
        <v>435</v>
      </c>
    </row>
    <row r="6" customFormat="false" ht="34.5" hidden="false" customHeight="true" outlineLevel="0" collapsed="false">
      <c r="A6" s="478" t="s">
        <v>512</v>
      </c>
      <c r="B6" s="479" t="n">
        <v>6000000</v>
      </c>
      <c r="C6" s="480" t="n">
        <v>3907397</v>
      </c>
    </row>
    <row r="7" customFormat="false" ht="30" hidden="false" customHeight="true" outlineLevel="0" collapsed="false">
      <c r="A7" s="431"/>
      <c r="B7" s="438"/>
      <c r="C7" s="439"/>
    </row>
    <row r="8" customFormat="false" ht="26.25" hidden="false" customHeight="true" outlineLevel="0" collapsed="false">
      <c r="A8" s="481"/>
      <c r="B8" s="438"/>
      <c r="C8" s="439"/>
    </row>
    <row r="9" customFormat="false" ht="26.25" hidden="false" customHeight="true" outlineLevel="0" collapsed="false">
      <c r="A9" s="481"/>
      <c r="B9" s="438"/>
      <c r="C9" s="439"/>
    </row>
    <row r="10" customFormat="false" ht="31.5" hidden="false" customHeight="true" outlineLevel="0" collapsed="false">
      <c r="A10" s="481"/>
      <c r="B10" s="438"/>
      <c r="C10" s="439"/>
    </row>
    <row r="11" customFormat="false" ht="18" hidden="false" customHeight="true" outlineLevel="0" collapsed="false">
      <c r="A11" s="431"/>
      <c r="B11" s="438"/>
      <c r="C11" s="439"/>
    </row>
    <row r="12" customFormat="false" ht="25.5" hidden="false" customHeight="true" outlineLevel="0" collapsed="false">
      <c r="A12" s="444" t="s">
        <v>367</v>
      </c>
      <c r="B12" s="257" t="n">
        <f aca="false">SUM(B6:B11)</f>
        <v>6000000</v>
      </c>
      <c r="C12" s="258" t="n">
        <f aca="false">SUM(C6:C11)</f>
        <v>3907397</v>
      </c>
    </row>
    <row r="13" customFormat="false" ht="19.5" hidden="false" customHeight="true" outlineLevel="0" collapsed="false"/>
    <row r="14" customFormat="false" ht="21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39375" right="0.39375" top="1.37777777777778" bottom="1.06319444444444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ogyiszló Község Önkormányzatának EU-s eszközök támogatásával megvalósuló projektjei&amp;R&amp;11 10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6.82"/>
    <col collapsed="false" customWidth="true" hidden="false" outlineLevel="0" max="2" min="2" style="378" width="43.49"/>
    <col collapsed="false" customWidth="true" hidden="false" outlineLevel="0" max="4" min="3" style="378" width="12.82"/>
    <col collapsed="false" customWidth="true" hidden="false" outlineLevel="0" max="5" min="5" style="378" width="14.65"/>
    <col collapsed="false" customWidth="true" hidden="false" outlineLevel="0" max="6" min="6" style="378" width="13.49"/>
    <col collapsed="false" customWidth="true" hidden="false" outlineLevel="0" max="7" min="7" style="378" width="13.82"/>
    <col collapsed="false" customWidth="true" hidden="false" outlineLevel="0" max="8" min="8" style="378" width="15.32"/>
    <col collapsed="false" customWidth="false" hidden="false" outlineLevel="0" max="257" min="9" style="378" width="9.32"/>
  </cols>
  <sheetData>
    <row r="1" customFormat="false" ht="14.25" hidden="false" customHeight="false" outlineLevel="0" collapsed="false">
      <c r="H1" s="445" t="s">
        <v>487</v>
      </c>
    </row>
    <row r="2" s="450" customFormat="true" ht="26.25" hidden="false" customHeight="true" outlineLevel="0" collapsed="false">
      <c r="A2" s="482" t="s">
        <v>488</v>
      </c>
      <c r="B2" s="483" t="s">
        <v>513</v>
      </c>
      <c r="C2" s="482" t="s">
        <v>514</v>
      </c>
      <c r="D2" s="482" t="s">
        <v>515</v>
      </c>
      <c r="E2" s="484" t="s">
        <v>516</v>
      </c>
      <c r="F2" s="484"/>
      <c r="G2" s="484"/>
      <c r="H2" s="484"/>
    </row>
    <row r="3" s="454" customFormat="true" ht="32.25" hidden="false" customHeight="true" outlineLevel="0" collapsed="false">
      <c r="A3" s="482"/>
      <c r="B3" s="483"/>
      <c r="C3" s="483"/>
      <c r="D3" s="482"/>
      <c r="E3" s="485" t="s">
        <v>494</v>
      </c>
      <c r="F3" s="486" t="s">
        <v>495</v>
      </c>
      <c r="G3" s="486" t="s">
        <v>496</v>
      </c>
      <c r="H3" s="487" t="s">
        <v>517</v>
      </c>
    </row>
    <row r="4" s="460" customFormat="true" ht="18" hidden="false" customHeight="true" outlineLevel="0" collapsed="false">
      <c r="A4" s="488" t="n">
        <v>1</v>
      </c>
      <c r="B4" s="482" t="n">
        <v>2</v>
      </c>
      <c r="C4" s="482" t="n">
        <v>3</v>
      </c>
      <c r="D4" s="489" t="n">
        <v>4</v>
      </c>
      <c r="E4" s="488" t="n">
        <v>5</v>
      </c>
      <c r="F4" s="489" t="n">
        <v>6</v>
      </c>
      <c r="G4" s="489" t="n">
        <v>7</v>
      </c>
      <c r="H4" s="490" t="n">
        <v>8</v>
      </c>
    </row>
    <row r="5" customFormat="false" ht="18" hidden="false" customHeight="true" outlineLevel="0" collapsed="false">
      <c r="A5" s="491" t="s">
        <v>7</v>
      </c>
      <c r="B5" s="461" t="s">
        <v>518</v>
      </c>
      <c r="C5" s="492"/>
      <c r="D5" s="493"/>
      <c r="E5" s="494" t="n">
        <f aca="false">SUM(E6:E9)</f>
        <v>0</v>
      </c>
      <c r="F5" s="397" t="n">
        <f aca="false">SUM(F6:F9)</f>
        <v>0</v>
      </c>
      <c r="G5" s="397" t="n">
        <f aca="false">SUM(G6:G9)</f>
        <v>0</v>
      </c>
      <c r="H5" s="258" t="n">
        <f aca="false">SUM(H6:H9)</f>
        <v>0</v>
      </c>
    </row>
    <row r="6" customFormat="false" ht="18" hidden="false" customHeight="true" outlineLevel="0" collapsed="false">
      <c r="A6" s="495" t="s">
        <v>9</v>
      </c>
      <c r="B6" s="469" t="s">
        <v>519</v>
      </c>
      <c r="C6" s="496"/>
      <c r="D6" s="470"/>
      <c r="E6" s="472"/>
      <c r="F6" s="389"/>
      <c r="G6" s="389"/>
      <c r="H6" s="473"/>
    </row>
    <row r="7" customFormat="false" ht="18" hidden="false" customHeight="true" outlineLevel="0" collapsed="false">
      <c r="A7" s="495" t="s">
        <v>11</v>
      </c>
      <c r="B7" s="469" t="s">
        <v>508</v>
      </c>
      <c r="C7" s="496"/>
      <c r="D7" s="470"/>
      <c r="E7" s="472"/>
      <c r="F7" s="389"/>
      <c r="G7" s="389"/>
      <c r="H7" s="473"/>
    </row>
    <row r="8" customFormat="false" ht="18" hidden="false" customHeight="true" outlineLevel="0" collapsed="false">
      <c r="A8" s="495" t="s">
        <v>13</v>
      </c>
      <c r="B8" s="469" t="s">
        <v>508</v>
      </c>
      <c r="C8" s="496"/>
      <c r="D8" s="470"/>
      <c r="E8" s="472"/>
      <c r="F8" s="389"/>
      <c r="G8" s="389"/>
      <c r="H8" s="473"/>
    </row>
    <row r="9" customFormat="false" ht="18" hidden="false" customHeight="true" outlineLevel="0" collapsed="false">
      <c r="A9" s="495" t="s">
        <v>15</v>
      </c>
      <c r="B9" s="469" t="s">
        <v>508</v>
      </c>
      <c r="C9" s="496"/>
      <c r="D9" s="470"/>
      <c r="E9" s="472"/>
      <c r="F9" s="389"/>
      <c r="G9" s="389"/>
      <c r="H9" s="473"/>
    </row>
    <row r="10" customFormat="false" ht="18" hidden="false" customHeight="true" outlineLevel="0" collapsed="false">
      <c r="A10" s="491" t="s">
        <v>17</v>
      </c>
      <c r="B10" s="461" t="s">
        <v>520</v>
      </c>
      <c r="C10" s="492"/>
      <c r="D10" s="493"/>
      <c r="E10" s="494" t="n">
        <f aca="false">SUM(E11:E14)</f>
        <v>0</v>
      </c>
      <c r="F10" s="419" t="n">
        <f aca="false">SUM(F11:F14)</f>
        <v>0</v>
      </c>
      <c r="G10" s="419" t="n">
        <f aca="false">SUM(G11:G14)</f>
        <v>0</v>
      </c>
      <c r="H10" s="421" t="n">
        <f aca="false">SUM(H11:H14)</f>
        <v>0</v>
      </c>
    </row>
    <row r="11" customFormat="false" ht="18" hidden="false" customHeight="true" outlineLevel="0" collapsed="false">
      <c r="A11" s="495" t="s">
        <v>19</v>
      </c>
      <c r="B11" s="469" t="s">
        <v>521</v>
      </c>
      <c r="C11" s="496"/>
      <c r="D11" s="470"/>
      <c r="E11" s="472"/>
      <c r="F11" s="389"/>
      <c r="G11" s="389"/>
      <c r="H11" s="473"/>
    </row>
    <row r="12" customFormat="false" ht="18" hidden="false" customHeight="true" outlineLevel="0" collapsed="false">
      <c r="A12" s="495" t="s">
        <v>21</v>
      </c>
      <c r="B12" s="469"/>
      <c r="C12" s="496"/>
      <c r="D12" s="470"/>
      <c r="E12" s="472"/>
      <c r="F12" s="389"/>
      <c r="G12" s="389"/>
      <c r="H12" s="473"/>
    </row>
    <row r="13" customFormat="false" ht="18" hidden="false" customHeight="true" outlineLevel="0" collapsed="false">
      <c r="A13" s="495" t="s">
        <v>23</v>
      </c>
      <c r="B13" s="469" t="s">
        <v>508</v>
      </c>
      <c r="C13" s="496"/>
      <c r="D13" s="470"/>
      <c r="E13" s="472"/>
      <c r="F13" s="389"/>
      <c r="G13" s="389"/>
      <c r="H13" s="473"/>
    </row>
    <row r="14" customFormat="false" ht="18" hidden="false" customHeight="true" outlineLevel="0" collapsed="false">
      <c r="A14" s="495" t="s">
        <v>25</v>
      </c>
      <c r="B14" s="469" t="s">
        <v>508</v>
      </c>
      <c r="C14" s="496"/>
      <c r="D14" s="470"/>
      <c r="E14" s="472"/>
      <c r="F14" s="389"/>
      <c r="G14" s="389"/>
      <c r="H14" s="473"/>
    </row>
    <row r="15" customFormat="false" ht="18" hidden="false" customHeight="true" outlineLevel="0" collapsed="false">
      <c r="A15" s="491" t="s">
        <v>27</v>
      </c>
      <c r="B15" s="461" t="s">
        <v>522</v>
      </c>
      <c r="C15" s="492"/>
      <c r="D15" s="493"/>
      <c r="E15" s="497" t="n">
        <f aca="false">E5+E10</f>
        <v>0</v>
      </c>
      <c r="F15" s="397" t="n">
        <f aca="false">F5+F10</f>
        <v>0</v>
      </c>
      <c r="G15" s="397" t="n">
        <f aca="false">G5+G10</f>
        <v>0</v>
      </c>
      <c r="H15" s="258" t="n">
        <f aca="false">H5+H10</f>
        <v>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984027777777778" right="0.690277777777778" top="1.54027777777778" bottom="0.690277777777778" header="0.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z önkormányzat által felvett hitelállomány alakulása
 lejárat és eszközök szerinti bontásban&amp;R&amp;12 11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47.82"/>
    <col collapsed="false" customWidth="true" hidden="false" outlineLevel="0" max="2" min="2" style="140" width="15.49"/>
    <col collapsed="false" customWidth="true" hidden="false" outlineLevel="0" max="3" min="3" style="140" width="19.99"/>
    <col collapsed="false" customWidth="true" hidden="false" outlineLevel="0" max="4" min="4" style="140" width="18.99"/>
    <col collapsed="false" customWidth="false" hidden="false" outlineLevel="0" max="257" min="5" style="140" width="9.32"/>
  </cols>
  <sheetData>
    <row r="1" s="378" customFormat="true" ht="24" hidden="false" customHeight="true" outlineLevel="0" collapsed="false">
      <c r="A1" s="426"/>
      <c r="B1" s="427" t="s">
        <v>388</v>
      </c>
      <c r="C1" s="427"/>
    </row>
    <row r="2" s="178" customFormat="true" ht="30.75" hidden="false" customHeight="true" outlineLevel="0" collapsed="false">
      <c r="A2" s="428" t="s">
        <v>523</v>
      </c>
      <c r="B2" s="430" t="s">
        <v>524</v>
      </c>
      <c r="C2" s="430" t="s">
        <v>6</v>
      </c>
    </row>
    <row r="3" customFormat="false" ht="18" hidden="false" customHeight="true" outlineLevel="0" collapsed="false">
      <c r="A3" s="498" t="s">
        <v>525</v>
      </c>
      <c r="B3" s="499"/>
      <c r="C3" s="499"/>
    </row>
    <row r="4" customFormat="false" ht="18" hidden="false" customHeight="true" outlineLevel="0" collapsed="false">
      <c r="A4" s="189" t="s">
        <v>526</v>
      </c>
      <c r="B4" s="500" t="n">
        <v>150000</v>
      </c>
      <c r="C4" s="500" t="n">
        <v>150000</v>
      </c>
    </row>
    <row r="5" customFormat="false" ht="18" hidden="false" customHeight="true" outlineLevel="0" collapsed="false">
      <c r="A5" s="189" t="s">
        <v>527</v>
      </c>
      <c r="B5" s="500" t="n">
        <v>2460120</v>
      </c>
      <c r="C5" s="500" t="n">
        <v>2460120</v>
      </c>
    </row>
    <row r="6" customFormat="false" ht="18" hidden="false" customHeight="true" outlineLevel="0" collapsed="false">
      <c r="A6" s="189" t="s">
        <v>528</v>
      </c>
      <c r="B6" s="500" t="n">
        <v>250000</v>
      </c>
      <c r="C6" s="500" t="n">
        <v>250000</v>
      </c>
    </row>
    <row r="7" customFormat="false" ht="18" hidden="false" customHeight="true" outlineLevel="0" collapsed="false">
      <c r="A7" s="431"/>
      <c r="B7" s="473"/>
      <c r="C7" s="193"/>
    </row>
    <row r="8" customFormat="false" ht="27" hidden="false" customHeight="true" outlineLevel="0" collapsed="false">
      <c r="A8" s="501" t="s">
        <v>529</v>
      </c>
      <c r="B8" s="473"/>
      <c r="C8" s="193"/>
    </row>
    <row r="9" customFormat="false" ht="12.75" hidden="false" customHeight="false" outlineLevel="0" collapsed="false">
      <c r="A9" s="502" t="s">
        <v>530</v>
      </c>
      <c r="B9" s="500" t="n">
        <v>1700000</v>
      </c>
      <c r="C9" s="500" t="n">
        <v>2189957</v>
      </c>
    </row>
    <row r="10" customFormat="false" ht="18" hidden="false" customHeight="true" outlineLevel="0" collapsed="false">
      <c r="A10" s="503" t="s">
        <v>531</v>
      </c>
      <c r="B10" s="500"/>
      <c r="C10" s="500" t="n">
        <v>849100</v>
      </c>
    </row>
    <row r="11" customFormat="false" ht="18" hidden="false" customHeight="true" outlineLevel="0" collapsed="false">
      <c r="A11" s="502" t="s">
        <v>532</v>
      </c>
      <c r="B11" s="409"/>
      <c r="C11" s="409" t="n">
        <v>500000</v>
      </c>
    </row>
    <row r="12" customFormat="false" ht="18" hidden="false" customHeight="true" outlineLevel="0" collapsed="false">
      <c r="A12" s="502" t="s">
        <v>533</v>
      </c>
      <c r="B12" s="409"/>
      <c r="C12" s="409" t="n">
        <v>56693</v>
      </c>
    </row>
    <row r="13" customFormat="false" ht="17.25" hidden="false" customHeight="true" outlineLevel="0" collapsed="false">
      <c r="A13" s="502" t="s">
        <v>534</v>
      </c>
      <c r="B13" s="409"/>
      <c r="C13" s="409" t="n">
        <v>20000</v>
      </c>
    </row>
    <row r="14" customFormat="false" ht="18" hidden="false" customHeight="true" outlineLevel="0" collapsed="false">
      <c r="A14" s="502" t="s">
        <v>535</v>
      </c>
      <c r="B14" s="504"/>
      <c r="C14" s="504" t="n">
        <v>53350</v>
      </c>
    </row>
    <row r="15" customFormat="false" ht="18" hidden="false" customHeight="true" outlineLevel="0" collapsed="false">
      <c r="A15" s="444" t="s">
        <v>367</v>
      </c>
      <c r="B15" s="258" t="n">
        <f aca="false">SUM(B3:B14)</f>
        <v>4560120</v>
      </c>
      <c r="C15" s="258" t="n">
        <f aca="false">SUM(C3:C14)</f>
        <v>6529220</v>
      </c>
    </row>
    <row r="18" customFormat="false" ht="12.75" hidden="false" customHeight="false" outlineLevel="0" collapsed="false">
      <c r="B18" s="262"/>
    </row>
  </sheetData>
  <mergeCells count="1">
    <mergeCell ref="B1:C1"/>
  </mergeCells>
  <printOptions headings="false" gridLines="false" gridLinesSet="true" horizontalCentered="true" verticalCentered="false"/>
  <pageMargins left="1.18125" right="0.984027777777778" top="1.32430555555556" bottom="1.07986111111111" header="0.5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ogyiszló Község Önkormányzata által
 átadott pénzeszközök, támogatásértékű kiadások&amp;R12..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5" width="6.49"/>
    <col collapsed="false" customWidth="true" hidden="false" outlineLevel="0" max="2" min="2" style="140" width="30.49"/>
    <col collapsed="false" customWidth="true" hidden="false" outlineLevel="0" max="3" min="3" style="140" width="19.99"/>
    <col collapsed="false" customWidth="true" hidden="false" outlineLevel="0" max="4" min="4" style="140" width="18.99"/>
    <col collapsed="false" customWidth="false" hidden="false" outlineLevel="0" max="257" min="5" style="140" width="9.32"/>
  </cols>
  <sheetData>
    <row r="1" s="507" customFormat="true" ht="15.75" hidden="false" customHeight="false" outlineLevel="0" collapsed="false">
      <c r="A1" s="506"/>
      <c r="D1" s="508" t="s">
        <v>388</v>
      </c>
    </row>
    <row r="2" s="510" customFormat="true" ht="48" hidden="false" customHeight="true" outlineLevel="0" collapsed="false">
      <c r="A2" s="428" t="s">
        <v>2</v>
      </c>
      <c r="B2" s="509" t="s">
        <v>3</v>
      </c>
      <c r="C2" s="509" t="s">
        <v>536</v>
      </c>
      <c r="D2" s="430" t="s">
        <v>537</v>
      </c>
    </row>
    <row r="3" s="510" customFormat="true" ht="18" hidden="false" customHeight="true" outlineLevel="0" collapsed="false">
      <c r="A3" s="511" t="n">
        <v>1</v>
      </c>
      <c r="B3" s="512" t="n">
        <v>2</v>
      </c>
      <c r="C3" s="512" t="n">
        <v>3</v>
      </c>
      <c r="D3" s="513" t="n">
        <v>4</v>
      </c>
    </row>
    <row r="4" customFormat="false" ht="18" hidden="false" customHeight="true" outlineLevel="0" collapsed="false">
      <c r="A4" s="514" t="s">
        <v>7</v>
      </c>
      <c r="B4" s="515" t="s">
        <v>538</v>
      </c>
      <c r="C4" s="385" t="n">
        <v>1437000</v>
      </c>
      <c r="D4" s="499" t="n">
        <v>600000</v>
      </c>
    </row>
    <row r="5" customFormat="false" ht="18" hidden="false" customHeight="true" outlineLevel="0" collapsed="false">
      <c r="A5" s="516" t="s">
        <v>9</v>
      </c>
      <c r="B5" s="517" t="s">
        <v>539</v>
      </c>
      <c r="C5" s="389" t="n">
        <v>1509000</v>
      </c>
      <c r="D5" s="473" t="n">
        <v>1509000</v>
      </c>
    </row>
    <row r="6" customFormat="false" ht="18" hidden="false" customHeight="true" outlineLevel="0" collapsed="false">
      <c r="A6" s="514" t="s">
        <v>13</v>
      </c>
      <c r="B6" s="517"/>
      <c r="C6" s="389"/>
      <c r="D6" s="473"/>
    </row>
    <row r="7" customFormat="false" ht="18" hidden="false" customHeight="true" outlineLevel="0" collapsed="false">
      <c r="A7" s="516" t="s">
        <v>15</v>
      </c>
      <c r="B7" s="517"/>
      <c r="C7" s="389"/>
      <c r="D7" s="473"/>
    </row>
    <row r="8" customFormat="false" ht="18" hidden="false" customHeight="true" outlineLevel="0" collapsed="false">
      <c r="A8" s="516" t="s">
        <v>17</v>
      </c>
      <c r="B8" s="517"/>
      <c r="C8" s="389"/>
      <c r="D8" s="473"/>
    </row>
    <row r="9" customFormat="false" ht="18" hidden="false" customHeight="true" outlineLevel="0" collapsed="false">
      <c r="A9" s="514" t="s">
        <v>19</v>
      </c>
      <c r="B9" s="517"/>
      <c r="C9" s="389"/>
      <c r="D9" s="473"/>
    </row>
    <row r="10" customFormat="false" ht="18" hidden="false" customHeight="true" outlineLevel="0" collapsed="false">
      <c r="A10" s="516" t="s">
        <v>21</v>
      </c>
      <c r="B10" s="517"/>
      <c r="C10" s="389"/>
      <c r="D10" s="473"/>
    </row>
    <row r="11" customFormat="false" ht="18" hidden="false" customHeight="true" outlineLevel="0" collapsed="false">
      <c r="A11" s="516" t="s">
        <v>23</v>
      </c>
      <c r="B11" s="517"/>
      <c r="C11" s="389"/>
      <c r="D11" s="473"/>
    </row>
    <row r="12" customFormat="false" ht="18" hidden="false" customHeight="true" outlineLevel="0" collapsed="false">
      <c r="A12" s="514" t="s">
        <v>25</v>
      </c>
      <c r="B12" s="517"/>
      <c r="C12" s="389"/>
      <c r="D12" s="473"/>
    </row>
    <row r="13" customFormat="false" ht="18" hidden="false" customHeight="true" outlineLevel="0" collapsed="false">
      <c r="A13" s="516" t="s">
        <v>27</v>
      </c>
      <c r="B13" s="517"/>
      <c r="C13" s="389"/>
      <c r="D13" s="473"/>
    </row>
    <row r="14" customFormat="false" ht="18" hidden="false" customHeight="true" outlineLevel="0" collapsed="false">
      <c r="A14" s="516" t="s">
        <v>29</v>
      </c>
      <c r="B14" s="517"/>
      <c r="C14" s="389"/>
      <c r="D14" s="473"/>
    </row>
    <row r="15" customFormat="false" ht="18" hidden="false" customHeight="true" outlineLevel="0" collapsed="false">
      <c r="A15" s="514" t="s">
        <v>31</v>
      </c>
      <c r="B15" s="517"/>
      <c r="C15" s="389"/>
      <c r="D15" s="473"/>
    </row>
    <row r="16" customFormat="false" ht="18" hidden="false" customHeight="true" outlineLevel="0" collapsed="false">
      <c r="A16" s="516" t="s">
        <v>33</v>
      </c>
      <c r="B16" s="517"/>
      <c r="C16" s="389"/>
      <c r="D16" s="473"/>
    </row>
    <row r="17" customFormat="false" ht="18" hidden="false" customHeight="true" outlineLevel="0" collapsed="false">
      <c r="A17" s="516" t="s">
        <v>35</v>
      </c>
      <c r="B17" s="517"/>
      <c r="C17" s="389"/>
      <c r="D17" s="473"/>
    </row>
    <row r="18" customFormat="false" ht="18" hidden="false" customHeight="true" outlineLevel="0" collapsed="false">
      <c r="A18" s="518" t="s">
        <v>37</v>
      </c>
      <c r="B18" s="519" t="s">
        <v>174</v>
      </c>
      <c r="C18" s="520" t="n">
        <f aca="false">SUM(C4:C17)</f>
        <v>2946000</v>
      </c>
      <c r="D18" s="521" t="n">
        <f aca="false">SUM(D4:D17)</f>
        <v>2109000</v>
      </c>
    </row>
  </sheetData>
  <printOptions headings="false" gridLines="false" gridLinesSet="true" horizontalCentered="true" verticalCentered="false"/>
  <pageMargins left="1.18125" right="0.720138888888889" top="1.94027777777778" bottom="0.984027777777778" header="0.78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z önkormányzat által adott közvetett támogatások
(kedvezmények)&amp;R&amp;12 13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2" width="5.49"/>
    <col collapsed="false" customWidth="true" hidden="false" outlineLevel="0" max="2" min="2" style="523" width="24.65"/>
    <col collapsed="false" customWidth="true" hidden="false" outlineLevel="0" max="14" min="3" style="523" width="10.15"/>
    <col collapsed="false" customWidth="true" hidden="false" outlineLevel="0" max="15" min="15" style="522" width="12.65"/>
    <col collapsed="false" customWidth="false" hidden="false" outlineLevel="0" max="16" min="16" style="524" width="9.32"/>
    <col collapsed="false" customWidth="false" hidden="false" outlineLevel="0" max="257" min="17" style="523" width="9.32"/>
  </cols>
  <sheetData>
    <row r="1" s="522" customFormat="true" ht="26.1" hidden="false" customHeight="true" outlineLevel="0" collapsed="false">
      <c r="A1" s="525" t="s">
        <v>2</v>
      </c>
      <c r="B1" s="526" t="s">
        <v>348</v>
      </c>
      <c r="C1" s="527" t="s">
        <v>540</v>
      </c>
      <c r="D1" s="527" t="s">
        <v>541</v>
      </c>
      <c r="E1" s="527" t="s">
        <v>542</v>
      </c>
      <c r="F1" s="527" t="s">
        <v>543</v>
      </c>
      <c r="G1" s="527" t="s">
        <v>544</v>
      </c>
      <c r="H1" s="527" t="s">
        <v>545</v>
      </c>
      <c r="I1" s="527" t="s">
        <v>546</v>
      </c>
      <c r="J1" s="527" t="s">
        <v>547</v>
      </c>
      <c r="K1" s="527" t="s">
        <v>548</v>
      </c>
      <c r="L1" s="527" t="s">
        <v>549</v>
      </c>
      <c r="M1" s="527" t="s">
        <v>550</v>
      </c>
      <c r="N1" s="527" t="s">
        <v>551</v>
      </c>
      <c r="O1" s="528" t="s">
        <v>174</v>
      </c>
      <c r="P1" s="529"/>
    </row>
    <row r="2" s="535" customFormat="true" ht="15" hidden="false" customHeight="true" outlineLevel="0" collapsed="false">
      <c r="A2" s="530" t="s">
        <v>7</v>
      </c>
      <c r="B2" s="531" t="s">
        <v>187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3"/>
      <c r="P2" s="534"/>
    </row>
    <row r="3" s="541" customFormat="true" ht="14.1" hidden="false" customHeight="true" outlineLevel="0" collapsed="false">
      <c r="A3" s="536" t="s">
        <v>9</v>
      </c>
      <c r="B3" s="537" t="s">
        <v>552</v>
      </c>
      <c r="C3" s="538" t="n">
        <v>1644107</v>
      </c>
      <c r="D3" s="538" t="n">
        <v>1644107</v>
      </c>
      <c r="E3" s="538" t="n">
        <v>25000000</v>
      </c>
      <c r="F3" s="538" t="n">
        <v>1644107</v>
      </c>
      <c r="G3" s="538" t="n">
        <v>1644107</v>
      </c>
      <c r="H3" s="538" t="n">
        <v>1644107</v>
      </c>
      <c r="I3" s="538" t="n">
        <v>1644107</v>
      </c>
      <c r="J3" s="538" t="n">
        <v>25000000</v>
      </c>
      <c r="K3" s="538" t="n">
        <v>1644107</v>
      </c>
      <c r="L3" s="538" t="n">
        <v>1644107</v>
      </c>
      <c r="M3" s="538" t="n">
        <v>1644107</v>
      </c>
      <c r="N3" s="538" t="n">
        <v>1644107</v>
      </c>
      <c r="O3" s="539" t="n">
        <f aca="false">SUM(C3:N3)</f>
        <v>66441070</v>
      </c>
      <c r="P3" s="540"/>
    </row>
    <row r="4" s="541" customFormat="true" ht="14.1" hidden="false" customHeight="true" outlineLevel="0" collapsed="false">
      <c r="A4" s="536" t="s">
        <v>11</v>
      </c>
      <c r="B4" s="542" t="s">
        <v>345</v>
      </c>
      <c r="C4" s="543" t="n">
        <v>13370309</v>
      </c>
      <c r="D4" s="543" t="n">
        <v>13370309</v>
      </c>
      <c r="E4" s="543" t="n">
        <v>13370309</v>
      </c>
      <c r="F4" s="543" t="n">
        <v>13370309</v>
      </c>
      <c r="G4" s="543" t="n">
        <v>13370309</v>
      </c>
      <c r="H4" s="543" t="n">
        <v>13370309</v>
      </c>
      <c r="I4" s="543" t="n">
        <v>13370309</v>
      </c>
      <c r="J4" s="543" t="n">
        <v>13370309</v>
      </c>
      <c r="K4" s="543" t="n">
        <v>13370309</v>
      </c>
      <c r="L4" s="543" t="n">
        <v>13370309</v>
      </c>
      <c r="M4" s="543" t="n">
        <v>13370309</v>
      </c>
      <c r="N4" s="543" t="n">
        <v>13370305</v>
      </c>
      <c r="O4" s="544" t="n">
        <f aca="false">SUM(C4:N4)</f>
        <v>160443704</v>
      </c>
      <c r="P4" s="540"/>
    </row>
    <row r="5" s="541" customFormat="true" ht="14.1" hidden="false" customHeight="true" outlineLevel="0" collapsed="false">
      <c r="A5" s="536" t="s">
        <v>13</v>
      </c>
      <c r="B5" s="537" t="s">
        <v>553</v>
      </c>
      <c r="C5" s="538" t="n">
        <v>14090</v>
      </c>
      <c r="D5" s="538" t="n">
        <v>14090</v>
      </c>
      <c r="E5" s="538" t="n">
        <v>14090</v>
      </c>
      <c r="F5" s="538" t="n">
        <v>14090</v>
      </c>
      <c r="G5" s="538" t="n">
        <v>14090</v>
      </c>
      <c r="H5" s="538" t="n">
        <v>178138</v>
      </c>
      <c r="I5" s="538" t="n">
        <v>14090</v>
      </c>
      <c r="J5" s="538" t="n">
        <v>14090</v>
      </c>
      <c r="K5" s="538" t="n">
        <v>14090</v>
      </c>
      <c r="L5" s="538" t="n">
        <v>14090</v>
      </c>
      <c r="M5" s="538" t="n">
        <v>14090</v>
      </c>
      <c r="N5" s="538" t="n">
        <v>14090</v>
      </c>
      <c r="O5" s="539" t="n">
        <f aca="false">SUM(C5:N5)</f>
        <v>333128</v>
      </c>
      <c r="P5" s="540"/>
    </row>
    <row r="6" s="541" customFormat="true" ht="14.1" hidden="false" customHeight="true" outlineLevel="0" collapsed="false">
      <c r="A6" s="536" t="s">
        <v>15</v>
      </c>
      <c r="B6" s="537" t="s">
        <v>554</v>
      </c>
      <c r="C6" s="538" t="n">
        <v>6197742</v>
      </c>
      <c r="D6" s="538" t="n">
        <v>6197742</v>
      </c>
      <c r="E6" s="538" t="n">
        <v>6197742</v>
      </c>
      <c r="F6" s="538" t="n">
        <v>6197742</v>
      </c>
      <c r="G6" s="538" t="n">
        <v>6197742</v>
      </c>
      <c r="H6" s="538" t="n">
        <v>6197742</v>
      </c>
      <c r="I6" s="538" t="n">
        <v>6197742</v>
      </c>
      <c r="J6" s="538" t="n">
        <v>6197742</v>
      </c>
      <c r="K6" s="538" t="n">
        <v>6197742</v>
      </c>
      <c r="L6" s="538" t="n">
        <v>6197742</v>
      </c>
      <c r="M6" s="538" t="n">
        <v>6197744</v>
      </c>
      <c r="N6" s="538" t="n">
        <v>6197744</v>
      </c>
      <c r="O6" s="539" t="n">
        <f aca="false">SUM(C6:N6)</f>
        <v>74372908</v>
      </c>
      <c r="P6" s="540"/>
    </row>
    <row r="7" s="541" customFormat="true" ht="14.1" hidden="false" customHeight="true" outlineLevel="0" collapsed="false">
      <c r="A7" s="536" t="s">
        <v>17</v>
      </c>
      <c r="B7" s="537" t="s">
        <v>226</v>
      </c>
      <c r="C7" s="538"/>
      <c r="D7" s="538"/>
      <c r="E7" s="538"/>
      <c r="F7" s="538" t="n">
        <v>7698</v>
      </c>
      <c r="G7" s="538"/>
      <c r="H7" s="538"/>
      <c r="I7" s="538" t="n">
        <v>7698</v>
      </c>
      <c r="J7" s="538" t="n">
        <v>10000000</v>
      </c>
      <c r="K7" s="538"/>
      <c r="L7" s="538" t="n">
        <v>7697</v>
      </c>
      <c r="M7" s="538" t="n">
        <v>7697</v>
      </c>
      <c r="N7" s="538" t="n">
        <v>5317096</v>
      </c>
      <c r="O7" s="539" t="n">
        <f aca="false">SUM(C7:N7)</f>
        <v>15347886</v>
      </c>
      <c r="P7" s="540"/>
    </row>
    <row r="8" s="541" customFormat="true" ht="14.1" hidden="false" customHeight="true" outlineLevel="0" collapsed="false">
      <c r="A8" s="536" t="s">
        <v>19</v>
      </c>
      <c r="B8" s="537" t="s">
        <v>387</v>
      </c>
      <c r="C8" s="538" t="n">
        <v>68902997</v>
      </c>
      <c r="D8" s="538"/>
      <c r="E8" s="538"/>
      <c r="F8" s="538"/>
      <c r="G8" s="538"/>
      <c r="H8" s="538"/>
      <c r="I8" s="538"/>
      <c r="J8" s="538"/>
      <c r="K8" s="538"/>
      <c r="L8" s="538"/>
      <c r="M8" s="538"/>
      <c r="N8" s="538"/>
      <c r="O8" s="539" t="n">
        <f aca="false">SUM(C8:N8)</f>
        <v>68902997</v>
      </c>
      <c r="P8" s="540"/>
    </row>
    <row r="9" s="541" customFormat="true" ht="14.1" hidden="false" customHeight="true" outlineLevel="0" collapsed="false">
      <c r="A9" s="536" t="s">
        <v>21</v>
      </c>
      <c r="B9" s="537" t="s">
        <v>555</v>
      </c>
      <c r="C9" s="538"/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9" t="n">
        <f aca="false">SUM(C9:N9)</f>
        <v>0</v>
      </c>
      <c r="P9" s="540"/>
    </row>
    <row r="10" s="541" customFormat="true" ht="14.1" hidden="false" customHeight="true" outlineLevel="0" collapsed="false">
      <c r="A10" s="545" t="s">
        <v>23</v>
      </c>
      <c r="B10" s="546" t="s">
        <v>556</v>
      </c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8" t="n">
        <f aca="false">SUM(C10:N10)</f>
        <v>0</v>
      </c>
      <c r="P10" s="540"/>
    </row>
    <row r="11" s="535" customFormat="true" ht="15.95" hidden="false" customHeight="true" outlineLevel="0" collapsed="false">
      <c r="A11" s="530" t="s">
        <v>25</v>
      </c>
      <c r="B11" s="549" t="s">
        <v>557</v>
      </c>
      <c r="C11" s="550" t="n">
        <f aca="false">SUM(C3:C10)</f>
        <v>90129245</v>
      </c>
      <c r="D11" s="550" t="n">
        <f aca="false">SUM(D3:D10)</f>
        <v>21226248</v>
      </c>
      <c r="E11" s="550" t="n">
        <f aca="false">SUM(E3:E10)</f>
        <v>44582141</v>
      </c>
      <c r="F11" s="550" t="n">
        <f aca="false">SUM(F3:F10)</f>
        <v>21233946</v>
      </c>
      <c r="G11" s="550" t="n">
        <f aca="false">SUM(G3:G10)</f>
        <v>21226248</v>
      </c>
      <c r="H11" s="550" t="n">
        <f aca="false">SUM(H3:H10)</f>
        <v>21390296</v>
      </c>
      <c r="I11" s="550" t="n">
        <f aca="false">SUM(I3:I10)</f>
        <v>21233946</v>
      </c>
      <c r="J11" s="550" t="n">
        <f aca="false">SUM(J3:J10)</f>
        <v>54582141</v>
      </c>
      <c r="K11" s="550" t="n">
        <f aca="false">SUM(K3:K10)</f>
        <v>21226248</v>
      </c>
      <c r="L11" s="550" t="n">
        <f aca="false">SUM(L3:L10)</f>
        <v>21233945</v>
      </c>
      <c r="M11" s="550" t="n">
        <f aca="false">SUM(M3:M10)</f>
        <v>21233947</v>
      </c>
      <c r="N11" s="550" t="n">
        <f aca="false">SUM(N3:N10)</f>
        <v>26543342</v>
      </c>
      <c r="O11" s="551" t="n">
        <f aca="false">SUM(C11:N11)</f>
        <v>385841693</v>
      </c>
      <c r="P11" s="534"/>
    </row>
    <row r="12" s="535" customFormat="true" ht="15" hidden="false" customHeight="true" outlineLevel="0" collapsed="false">
      <c r="A12" s="530" t="s">
        <v>27</v>
      </c>
      <c r="B12" s="552" t="s">
        <v>232</v>
      </c>
      <c r="C12" s="553"/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33"/>
      <c r="P12" s="534"/>
    </row>
    <row r="13" s="541" customFormat="true" ht="14.1" hidden="false" customHeight="true" outlineLevel="0" collapsed="false">
      <c r="A13" s="554" t="s">
        <v>29</v>
      </c>
      <c r="B13" s="542" t="s">
        <v>280</v>
      </c>
      <c r="C13" s="543" t="n">
        <v>4827684</v>
      </c>
      <c r="D13" s="543" t="n">
        <v>4827684</v>
      </c>
      <c r="E13" s="543" t="n">
        <v>4827684</v>
      </c>
      <c r="F13" s="543" t="n">
        <v>4827684</v>
      </c>
      <c r="G13" s="543" t="n">
        <v>4827684</v>
      </c>
      <c r="H13" s="543" t="n">
        <v>4827684</v>
      </c>
      <c r="I13" s="543" t="n">
        <v>4827684</v>
      </c>
      <c r="J13" s="543" t="n">
        <v>4827684</v>
      </c>
      <c r="K13" s="543" t="n">
        <v>4827684</v>
      </c>
      <c r="L13" s="543" t="n">
        <v>4827684</v>
      </c>
      <c r="M13" s="543" t="n">
        <v>4827684</v>
      </c>
      <c r="N13" s="543" t="n">
        <v>4827680</v>
      </c>
      <c r="O13" s="544" t="n">
        <f aca="false">SUM(C13:N13)</f>
        <v>57932204</v>
      </c>
      <c r="P13" s="540"/>
    </row>
    <row r="14" s="541" customFormat="true" ht="14.1" hidden="false" customHeight="true" outlineLevel="0" collapsed="false">
      <c r="A14" s="536" t="s">
        <v>31</v>
      </c>
      <c r="B14" s="537" t="s">
        <v>558</v>
      </c>
      <c r="C14" s="538" t="n">
        <v>858419</v>
      </c>
      <c r="D14" s="538" t="n">
        <v>858419</v>
      </c>
      <c r="E14" s="538" t="n">
        <v>858419</v>
      </c>
      <c r="F14" s="538" t="n">
        <v>858419</v>
      </c>
      <c r="G14" s="538" t="n">
        <v>858419</v>
      </c>
      <c r="H14" s="538" t="n">
        <v>858419</v>
      </c>
      <c r="I14" s="538" t="n">
        <v>858419</v>
      </c>
      <c r="J14" s="538" t="n">
        <v>858419</v>
      </c>
      <c r="K14" s="538" t="n">
        <v>858419</v>
      </c>
      <c r="L14" s="538" t="n">
        <v>858419</v>
      </c>
      <c r="M14" s="538" t="n">
        <v>858419</v>
      </c>
      <c r="N14" s="538" t="n">
        <v>858416</v>
      </c>
      <c r="O14" s="539" t="n">
        <f aca="false">SUM(C14:N14)</f>
        <v>10301025</v>
      </c>
      <c r="P14" s="540"/>
    </row>
    <row r="15" s="541" customFormat="true" ht="14.1" hidden="false" customHeight="true" outlineLevel="0" collapsed="false">
      <c r="A15" s="536" t="s">
        <v>33</v>
      </c>
      <c r="B15" s="537" t="s">
        <v>235</v>
      </c>
      <c r="C15" s="538" t="n">
        <v>5788615</v>
      </c>
      <c r="D15" s="538" t="n">
        <v>5788615</v>
      </c>
      <c r="E15" s="538" t="n">
        <v>5788615</v>
      </c>
      <c r="F15" s="538" t="n">
        <v>5788615</v>
      </c>
      <c r="G15" s="538" t="n">
        <v>5788615</v>
      </c>
      <c r="H15" s="538" t="n">
        <v>5788615</v>
      </c>
      <c r="I15" s="538" t="n">
        <v>5788615</v>
      </c>
      <c r="J15" s="538" t="n">
        <v>5788615</v>
      </c>
      <c r="K15" s="538" t="n">
        <v>5788615</v>
      </c>
      <c r="L15" s="538" t="n">
        <v>5788615</v>
      </c>
      <c r="M15" s="538" t="n">
        <v>5788615</v>
      </c>
      <c r="N15" s="538" t="n">
        <v>5788613</v>
      </c>
      <c r="O15" s="539" t="n">
        <f aca="false">SUM(C15:N15)</f>
        <v>69463378</v>
      </c>
      <c r="P15" s="540"/>
    </row>
    <row r="16" s="541" customFormat="true" ht="14.1" hidden="false" customHeight="true" outlineLevel="0" collapsed="false">
      <c r="A16" s="536" t="s">
        <v>35</v>
      </c>
      <c r="B16" s="537" t="s">
        <v>559</v>
      </c>
      <c r="C16" s="538" t="n">
        <v>1500000</v>
      </c>
      <c r="D16" s="538" t="n">
        <v>3132085</v>
      </c>
      <c r="E16" s="538" t="n">
        <v>2000000</v>
      </c>
      <c r="F16" s="538" t="n">
        <v>3132079</v>
      </c>
      <c r="G16" s="538" t="n">
        <v>3132080</v>
      </c>
      <c r="H16" s="538" t="n">
        <v>3132080</v>
      </c>
      <c r="I16" s="538" t="n">
        <v>3132075</v>
      </c>
      <c r="J16" s="538" t="n">
        <v>16000000</v>
      </c>
      <c r="K16" s="538" t="n">
        <v>15000000</v>
      </c>
      <c r="L16" s="538" t="n">
        <v>3132094</v>
      </c>
      <c r="M16" s="538" t="n">
        <v>3132100</v>
      </c>
      <c r="N16" s="538" t="n">
        <v>3132044</v>
      </c>
      <c r="O16" s="539" t="n">
        <f aca="false">SUM(C16:N16)</f>
        <v>59556637</v>
      </c>
      <c r="P16" s="540"/>
    </row>
    <row r="17" s="541" customFormat="true" ht="14.1" hidden="false" customHeight="true" outlineLevel="0" collapsed="false">
      <c r="A17" s="536" t="s">
        <v>37</v>
      </c>
      <c r="B17" s="537" t="s">
        <v>560</v>
      </c>
      <c r="C17" s="538" t="n">
        <v>5772031</v>
      </c>
      <c r="D17" s="538" t="n">
        <v>5772031</v>
      </c>
      <c r="E17" s="538" t="n">
        <v>5772031</v>
      </c>
      <c r="F17" s="538" t="n">
        <v>5772031</v>
      </c>
      <c r="G17" s="538" t="n">
        <v>5772031</v>
      </c>
      <c r="H17" s="538" t="n">
        <v>5772031</v>
      </c>
      <c r="I17" s="538" t="n">
        <v>5772031</v>
      </c>
      <c r="J17" s="538" t="n">
        <v>5772031</v>
      </c>
      <c r="K17" s="538" t="n">
        <v>5772031</v>
      </c>
      <c r="L17" s="538" t="n">
        <v>5772031</v>
      </c>
      <c r="M17" s="538" t="n">
        <v>5772031</v>
      </c>
      <c r="N17" s="538" t="n">
        <v>5772028</v>
      </c>
      <c r="O17" s="539" t="n">
        <f aca="false">SUM(C17:N17)</f>
        <v>69264369</v>
      </c>
      <c r="P17" s="540"/>
    </row>
    <row r="18" s="541" customFormat="true" ht="14.1" hidden="false" customHeight="true" outlineLevel="0" collapsed="false">
      <c r="A18" s="536" t="s">
        <v>39</v>
      </c>
      <c r="B18" s="537" t="s">
        <v>561</v>
      </c>
      <c r="C18" s="538" t="n">
        <v>906031</v>
      </c>
      <c r="D18" s="538" t="n">
        <v>906031</v>
      </c>
      <c r="E18" s="538" t="n">
        <v>906031</v>
      </c>
      <c r="F18" s="538" t="n">
        <v>906031</v>
      </c>
      <c r="G18" s="538" t="n">
        <v>906031</v>
      </c>
      <c r="H18" s="538" t="n">
        <v>906031</v>
      </c>
      <c r="I18" s="538" t="n">
        <v>906031</v>
      </c>
      <c r="J18" s="538" t="n">
        <v>906031</v>
      </c>
      <c r="K18" s="538" t="n">
        <v>906031</v>
      </c>
      <c r="L18" s="538" t="n">
        <v>906031</v>
      </c>
      <c r="M18" s="538" t="n">
        <v>906031</v>
      </c>
      <c r="N18" s="538" t="n">
        <v>906028</v>
      </c>
      <c r="O18" s="539" t="n">
        <f aca="false">SUM(C18:N18)</f>
        <v>10872369</v>
      </c>
      <c r="P18" s="540"/>
    </row>
    <row r="19" s="541" customFormat="true" ht="14.1" hidden="false" customHeight="true" outlineLevel="0" collapsed="false">
      <c r="A19" s="536" t="s">
        <v>41</v>
      </c>
      <c r="B19" s="537" t="s">
        <v>244</v>
      </c>
      <c r="C19" s="538" t="n">
        <v>5102850</v>
      </c>
      <c r="D19" s="538" t="n">
        <v>5102850</v>
      </c>
      <c r="E19" s="538" t="n">
        <v>5102850</v>
      </c>
      <c r="F19" s="538" t="n">
        <v>5102850</v>
      </c>
      <c r="G19" s="538" t="n">
        <v>5102850</v>
      </c>
      <c r="H19" s="538" t="n">
        <v>5102850</v>
      </c>
      <c r="I19" s="538" t="n">
        <v>5102850</v>
      </c>
      <c r="J19" s="538" t="n">
        <v>5102850</v>
      </c>
      <c r="K19" s="538" t="n">
        <v>5102850</v>
      </c>
      <c r="L19" s="538" t="n">
        <v>5102850</v>
      </c>
      <c r="M19" s="538" t="n">
        <v>5102850</v>
      </c>
      <c r="N19" s="538" t="n">
        <v>5102844</v>
      </c>
      <c r="O19" s="539" t="n">
        <f aca="false">SUM(C19:N19)</f>
        <v>61234194</v>
      </c>
      <c r="P19" s="540"/>
    </row>
    <row r="20" s="541" customFormat="true" ht="14.1" hidden="false" customHeight="true" outlineLevel="0" collapsed="false">
      <c r="A20" s="536" t="s">
        <v>43</v>
      </c>
      <c r="B20" s="537" t="s">
        <v>562</v>
      </c>
      <c r="C20" s="538" t="n">
        <v>30000</v>
      </c>
      <c r="D20" s="538" t="n">
        <v>20000</v>
      </c>
      <c r="E20" s="538" t="n">
        <v>10000</v>
      </c>
      <c r="F20" s="538" t="n">
        <v>150000</v>
      </c>
      <c r="G20" s="538" t="n">
        <v>40000</v>
      </c>
      <c r="H20" s="538" t="n">
        <v>50000</v>
      </c>
      <c r="I20" s="538" t="n">
        <v>25000</v>
      </c>
      <c r="J20" s="538" t="n">
        <v>45000</v>
      </c>
      <c r="K20" s="538" t="n">
        <v>40000</v>
      </c>
      <c r="L20" s="538" t="n">
        <v>50000</v>
      </c>
      <c r="M20" s="538" t="n">
        <v>200000</v>
      </c>
      <c r="N20" s="538" t="n">
        <v>40000</v>
      </c>
      <c r="O20" s="539" t="n">
        <f aca="false">SUM(C20:N20)</f>
        <v>700000</v>
      </c>
      <c r="P20" s="540"/>
    </row>
    <row r="21" s="541" customFormat="true" ht="14.1" hidden="false" customHeight="true" outlineLevel="0" collapsed="false">
      <c r="A21" s="536" t="s">
        <v>45</v>
      </c>
      <c r="B21" s="537" t="s">
        <v>563</v>
      </c>
      <c r="C21" s="547" t="n">
        <v>5329156</v>
      </c>
      <c r="D21" s="547"/>
      <c r="E21" s="547"/>
      <c r="F21" s="538"/>
      <c r="G21" s="538"/>
      <c r="H21" s="538"/>
      <c r="I21" s="538"/>
      <c r="J21" s="538"/>
      <c r="K21" s="538"/>
      <c r="L21" s="538"/>
      <c r="M21" s="538"/>
      <c r="N21" s="538"/>
      <c r="O21" s="539" t="n">
        <f aca="false">SUM(C21:N21)</f>
        <v>5329156</v>
      </c>
      <c r="P21" s="540"/>
    </row>
    <row r="22" s="541" customFormat="true" ht="14.1" hidden="false" customHeight="true" outlineLevel="0" collapsed="false">
      <c r="A22" s="536" t="s">
        <v>47</v>
      </c>
      <c r="B22" s="537" t="s">
        <v>142</v>
      </c>
      <c r="C22" s="547"/>
      <c r="D22" s="547"/>
      <c r="E22" s="547"/>
      <c r="F22" s="538"/>
      <c r="G22" s="538"/>
      <c r="H22" s="538"/>
      <c r="I22" s="538"/>
      <c r="J22" s="538"/>
      <c r="K22" s="538"/>
      <c r="L22" s="538"/>
      <c r="M22" s="538"/>
      <c r="N22" s="538"/>
      <c r="O22" s="539" t="n">
        <f aca="false">SUM(C22:N22)</f>
        <v>0</v>
      </c>
      <c r="P22" s="540"/>
    </row>
    <row r="23" s="541" customFormat="true" ht="14.1" hidden="false" customHeight="true" outlineLevel="0" collapsed="false">
      <c r="A23" s="536" t="s">
        <v>49</v>
      </c>
      <c r="B23" s="537" t="s">
        <v>250</v>
      </c>
      <c r="C23" s="555" t="n">
        <v>3432363</v>
      </c>
      <c r="D23" s="547" t="n">
        <v>3432363</v>
      </c>
      <c r="E23" s="547" t="n">
        <v>3432363</v>
      </c>
      <c r="F23" s="538" t="n">
        <v>3432363</v>
      </c>
      <c r="G23" s="538" t="n">
        <v>3432363</v>
      </c>
      <c r="H23" s="538" t="n">
        <v>3432363</v>
      </c>
      <c r="I23" s="538" t="n">
        <v>3432363</v>
      </c>
      <c r="J23" s="538" t="n">
        <v>3432364</v>
      </c>
      <c r="K23" s="538" t="n">
        <v>3432364</v>
      </c>
      <c r="L23" s="538" t="n">
        <v>3432364</v>
      </c>
      <c r="M23" s="538" t="n">
        <v>3432364</v>
      </c>
      <c r="N23" s="538" t="n">
        <v>3432364</v>
      </c>
      <c r="O23" s="539" t="n">
        <f aca="false">SUM(C23:N23)</f>
        <v>41188361</v>
      </c>
      <c r="P23" s="540"/>
    </row>
    <row r="24" s="535" customFormat="true" ht="15.95" hidden="false" customHeight="true" outlineLevel="0" collapsed="false">
      <c r="A24" s="556" t="s">
        <v>51</v>
      </c>
      <c r="B24" s="549" t="s">
        <v>564</v>
      </c>
      <c r="C24" s="550" t="n">
        <f aca="false">SUM(C13:C23)</f>
        <v>33547149</v>
      </c>
      <c r="D24" s="550" t="n">
        <f aca="false">SUM(D13:D23)</f>
        <v>29840078</v>
      </c>
      <c r="E24" s="550" t="n">
        <f aca="false">SUM(E13:E23)</f>
        <v>28697993</v>
      </c>
      <c r="F24" s="550" t="n">
        <f aca="false">SUM(F13:F23)</f>
        <v>29970072</v>
      </c>
      <c r="G24" s="550" t="n">
        <f aca="false">SUM(G13:G23)</f>
        <v>29860073</v>
      </c>
      <c r="H24" s="550" t="n">
        <f aca="false">SUM(H13:H23)</f>
        <v>29870073</v>
      </c>
      <c r="I24" s="550" t="n">
        <f aca="false">SUM(I13:I23)</f>
        <v>29845068</v>
      </c>
      <c r="J24" s="550" t="n">
        <f aca="false">SUM(J13:J23)</f>
        <v>42732994</v>
      </c>
      <c r="K24" s="550" t="n">
        <f aca="false">SUM(K13:K23)</f>
        <v>41727994</v>
      </c>
      <c r="L24" s="550" t="n">
        <f aca="false">SUM(L13:L23)</f>
        <v>29870088</v>
      </c>
      <c r="M24" s="550" t="n">
        <f aca="false">SUM(M13:M23)</f>
        <v>30020094</v>
      </c>
      <c r="N24" s="550" t="n">
        <f aca="false">SUM(N13:N23)</f>
        <v>29860017</v>
      </c>
      <c r="O24" s="551" t="n">
        <f aca="false">SUM(C24:N24)</f>
        <v>385841693</v>
      </c>
      <c r="P24" s="534"/>
    </row>
    <row r="25" customFormat="false" ht="15.75" hidden="false" customHeight="false" outlineLevel="0" collapsed="false">
      <c r="A25" s="557"/>
    </row>
  </sheetData>
  <printOptions headings="false" gridLines="false" gridLinesSet="true" horizontalCentered="true" verticalCentered="false"/>
  <pageMargins left="0" right="0" top="1.33888888888889" bottom="0.827083333333333" header="0.6694444444444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lőirányzat-felhasználási ütemterv
(tervezett adatok alapján)
2017. évre&amp;R&amp;12 14. sz. melléklet
&amp;9Forintban !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2" width="6.32"/>
    <col collapsed="false" customWidth="true" hidden="false" outlineLevel="0" max="2" min="2" style="523" width="28.99"/>
    <col collapsed="false" customWidth="true" hidden="false" outlineLevel="0" max="3" min="3" style="523" width="12.82"/>
    <col collapsed="false" customWidth="true" hidden="false" outlineLevel="0" max="4" min="4" style="523" width="12.32"/>
    <col collapsed="false" customWidth="true" hidden="false" outlineLevel="0" max="8" min="5" style="523" width="12.65"/>
    <col collapsed="false" customWidth="true" hidden="false" outlineLevel="0" max="9" min="9" style="523" width="11.49"/>
    <col collapsed="false" customWidth="true" hidden="false" outlineLevel="0" max="10" min="10" style="523" width="12.65"/>
    <col collapsed="false" customWidth="true" hidden="false" outlineLevel="0" max="11" min="11" style="523" width="12.15"/>
    <col collapsed="false" customWidth="true" hidden="false" outlineLevel="0" max="14" min="12" style="523" width="11.49"/>
    <col collapsed="false" customWidth="true" hidden="false" outlineLevel="0" max="15" min="15" style="522" width="12.65"/>
    <col collapsed="false" customWidth="false" hidden="false" outlineLevel="0" max="16" min="16" style="524" width="9.32"/>
    <col collapsed="false" customWidth="false" hidden="false" outlineLevel="0" max="257" min="17" style="523" width="9.32"/>
  </cols>
  <sheetData>
    <row r="1" s="522" customFormat="true" ht="26.1" hidden="false" customHeight="true" outlineLevel="0" collapsed="false">
      <c r="A1" s="525" t="s">
        <v>2</v>
      </c>
      <c r="B1" s="526" t="s">
        <v>348</v>
      </c>
      <c r="C1" s="527" t="s">
        <v>540</v>
      </c>
      <c r="D1" s="527" t="s">
        <v>541</v>
      </c>
      <c r="E1" s="527" t="s">
        <v>542</v>
      </c>
      <c r="F1" s="527" t="s">
        <v>543</v>
      </c>
      <c r="G1" s="527" t="s">
        <v>544</v>
      </c>
      <c r="H1" s="527" t="s">
        <v>545</v>
      </c>
      <c r="I1" s="527" t="s">
        <v>546</v>
      </c>
      <c r="J1" s="527" t="s">
        <v>547</v>
      </c>
      <c r="K1" s="527" t="s">
        <v>548</v>
      </c>
      <c r="L1" s="527" t="s">
        <v>549</v>
      </c>
      <c r="M1" s="527" t="s">
        <v>550</v>
      </c>
      <c r="N1" s="527" t="s">
        <v>551</v>
      </c>
      <c r="O1" s="528" t="s">
        <v>174</v>
      </c>
      <c r="P1" s="529"/>
    </row>
    <row r="2" s="535" customFormat="true" ht="15" hidden="false" customHeight="true" outlineLevel="0" collapsed="false">
      <c r="A2" s="530" t="s">
        <v>7</v>
      </c>
      <c r="B2" s="531" t="s">
        <v>187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3"/>
      <c r="P2" s="534"/>
    </row>
    <row r="3" s="535" customFormat="true" ht="15" hidden="false" customHeight="true" outlineLevel="0" collapsed="false">
      <c r="A3" s="545" t="s">
        <v>9</v>
      </c>
      <c r="B3" s="558" t="s">
        <v>565</v>
      </c>
      <c r="C3" s="559" t="n">
        <v>62216203</v>
      </c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60" t="n">
        <f aca="false">SUM(C3:N3)</f>
        <v>62216203</v>
      </c>
      <c r="P3" s="534"/>
    </row>
    <row r="4" s="541" customFormat="true" ht="14.1" hidden="false" customHeight="true" outlineLevel="0" collapsed="false">
      <c r="A4" s="536" t="s">
        <v>11</v>
      </c>
      <c r="B4" s="537" t="s">
        <v>552</v>
      </c>
      <c r="C4" s="538" t="n">
        <v>1644107</v>
      </c>
      <c r="D4" s="538" t="n">
        <v>1644107</v>
      </c>
      <c r="E4" s="538" t="n">
        <v>25000000</v>
      </c>
      <c r="F4" s="538" t="n">
        <v>1644107</v>
      </c>
      <c r="G4" s="538" t="n">
        <v>1644107</v>
      </c>
      <c r="H4" s="538" t="n">
        <v>1644107</v>
      </c>
      <c r="I4" s="538" t="n">
        <v>1644107</v>
      </c>
      <c r="J4" s="538" t="n">
        <v>25000000</v>
      </c>
      <c r="K4" s="538" t="n">
        <v>1644107</v>
      </c>
      <c r="L4" s="538" t="n">
        <v>1644107</v>
      </c>
      <c r="M4" s="538" t="n">
        <v>1644107</v>
      </c>
      <c r="N4" s="538" t="n">
        <v>1644107</v>
      </c>
      <c r="O4" s="539" t="n">
        <f aca="false">SUM(C4:N4)</f>
        <v>66441070</v>
      </c>
      <c r="P4" s="540"/>
    </row>
    <row r="5" s="541" customFormat="true" ht="14.1" hidden="false" customHeight="true" outlineLevel="0" collapsed="false">
      <c r="A5" s="536" t="s">
        <v>13</v>
      </c>
      <c r="B5" s="537" t="s">
        <v>345</v>
      </c>
      <c r="C5" s="543" t="n">
        <v>13370309</v>
      </c>
      <c r="D5" s="543" t="n">
        <v>13370309</v>
      </c>
      <c r="E5" s="543" t="n">
        <v>13370309</v>
      </c>
      <c r="F5" s="543" t="n">
        <v>13370309</v>
      </c>
      <c r="G5" s="543" t="n">
        <v>13370309</v>
      </c>
      <c r="H5" s="543" t="n">
        <v>13370309</v>
      </c>
      <c r="I5" s="543" t="n">
        <v>13370309</v>
      </c>
      <c r="J5" s="543" t="n">
        <v>13370309</v>
      </c>
      <c r="K5" s="543" t="n">
        <v>13370309</v>
      </c>
      <c r="L5" s="543" t="n">
        <v>13370309</v>
      </c>
      <c r="M5" s="543" t="n">
        <v>13370309</v>
      </c>
      <c r="N5" s="543" t="n">
        <v>13370305</v>
      </c>
      <c r="O5" s="544" t="n">
        <f aca="false">SUM(C5:N5)</f>
        <v>160443704</v>
      </c>
      <c r="P5" s="540"/>
    </row>
    <row r="6" s="541" customFormat="true" ht="14.1" hidden="false" customHeight="true" outlineLevel="0" collapsed="false">
      <c r="A6" s="554" t="s">
        <v>15</v>
      </c>
      <c r="B6" s="542" t="s">
        <v>553</v>
      </c>
      <c r="C6" s="538" t="n">
        <v>14090</v>
      </c>
      <c r="D6" s="538" t="n">
        <v>14090</v>
      </c>
      <c r="E6" s="538" t="n">
        <v>14090</v>
      </c>
      <c r="F6" s="538" t="n">
        <v>14090</v>
      </c>
      <c r="G6" s="538" t="n">
        <v>14090</v>
      </c>
      <c r="H6" s="538" t="n">
        <v>178138</v>
      </c>
      <c r="I6" s="538" t="n">
        <v>14090</v>
      </c>
      <c r="J6" s="538" t="n">
        <v>14090</v>
      </c>
      <c r="K6" s="538" t="n">
        <v>14090</v>
      </c>
      <c r="L6" s="538" t="n">
        <v>14090</v>
      </c>
      <c r="M6" s="538" t="n">
        <v>14090</v>
      </c>
      <c r="N6" s="538" t="n">
        <v>14090</v>
      </c>
      <c r="O6" s="539" t="n">
        <f aca="false">SUM(C6:N6)</f>
        <v>333128</v>
      </c>
      <c r="P6" s="540"/>
    </row>
    <row r="7" s="541" customFormat="true" ht="14.1" hidden="false" customHeight="true" outlineLevel="0" collapsed="false">
      <c r="A7" s="536" t="s">
        <v>17</v>
      </c>
      <c r="B7" s="542" t="s">
        <v>554</v>
      </c>
      <c r="C7" s="538" t="n">
        <v>6197742</v>
      </c>
      <c r="D7" s="538" t="n">
        <v>6197742</v>
      </c>
      <c r="E7" s="538" t="n">
        <v>6197742</v>
      </c>
      <c r="F7" s="538" t="n">
        <v>6197742</v>
      </c>
      <c r="G7" s="538" t="n">
        <v>6197742</v>
      </c>
      <c r="H7" s="538" t="n">
        <v>6197742</v>
      </c>
      <c r="I7" s="538" t="n">
        <v>6197742</v>
      </c>
      <c r="J7" s="538" t="n">
        <v>6197742</v>
      </c>
      <c r="K7" s="538" t="n">
        <v>6197742</v>
      </c>
      <c r="L7" s="538" t="n">
        <v>6197742</v>
      </c>
      <c r="M7" s="538" t="n">
        <v>6197744</v>
      </c>
      <c r="N7" s="538" t="n">
        <v>6197744</v>
      </c>
      <c r="O7" s="539" t="n">
        <f aca="false">SUM(C7:N7)</f>
        <v>74372908</v>
      </c>
      <c r="P7" s="540"/>
    </row>
    <row r="8" s="541" customFormat="true" ht="14.1" hidden="false" customHeight="true" outlineLevel="0" collapsed="false">
      <c r="A8" s="536" t="s">
        <v>19</v>
      </c>
      <c r="B8" s="537" t="s">
        <v>226</v>
      </c>
      <c r="C8" s="538"/>
      <c r="D8" s="538"/>
      <c r="E8" s="538"/>
      <c r="F8" s="538" t="n">
        <v>7698</v>
      </c>
      <c r="G8" s="538"/>
      <c r="H8" s="538"/>
      <c r="I8" s="538" t="n">
        <v>7698</v>
      </c>
      <c r="J8" s="538" t="n">
        <v>10000000</v>
      </c>
      <c r="K8" s="538"/>
      <c r="L8" s="538" t="n">
        <v>7697</v>
      </c>
      <c r="M8" s="538" t="n">
        <v>7697</v>
      </c>
      <c r="N8" s="538" t="n">
        <v>5317096</v>
      </c>
      <c r="O8" s="539" t="n">
        <f aca="false">SUM(C8:N8)</f>
        <v>15347886</v>
      </c>
      <c r="P8" s="540"/>
    </row>
    <row r="9" s="541" customFormat="true" ht="14.1" hidden="false" customHeight="true" outlineLevel="0" collapsed="false">
      <c r="A9" s="536" t="s">
        <v>21</v>
      </c>
      <c r="B9" s="537" t="s">
        <v>387</v>
      </c>
      <c r="C9" s="538" t="n">
        <v>68902997</v>
      </c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9" t="n">
        <f aca="false">SUM(C9:N9)</f>
        <v>68902997</v>
      </c>
      <c r="P9" s="540"/>
    </row>
    <row r="10" s="541" customFormat="true" ht="14.1" hidden="false" customHeight="true" outlineLevel="0" collapsed="false">
      <c r="A10" s="554" t="s">
        <v>23</v>
      </c>
      <c r="B10" s="542" t="s">
        <v>555</v>
      </c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9" t="n">
        <f aca="false">SUM(C10:N10)</f>
        <v>0</v>
      </c>
      <c r="P10" s="540"/>
    </row>
    <row r="11" s="541" customFormat="true" ht="14.1" hidden="false" customHeight="true" outlineLevel="0" collapsed="false">
      <c r="A11" s="545" t="s">
        <v>25</v>
      </c>
      <c r="B11" s="561" t="s">
        <v>556</v>
      </c>
      <c r="C11" s="547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8" t="n">
        <f aca="false">SUM(C11:N11)</f>
        <v>0</v>
      </c>
      <c r="P11" s="540"/>
    </row>
    <row r="12" s="535" customFormat="true" ht="15.95" hidden="false" customHeight="true" outlineLevel="0" collapsed="false">
      <c r="A12" s="530" t="s">
        <v>27</v>
      </c>
      <c r="B12" s="549" t="s">
        <v>557</v>
      </c>
      <c r="C12" s="550" t="n">
        <f aca="false">SUM(C3:C11)</f>
        <v>152345448</v>
      </c>
      <c r="D12" s="550" t="n">
        <f aca="false">SUM(D3:D11)</f>
        <v>21226248</v>
      </c>
      <c r="E12" s="550" t="n">
        <f aca="false">SUM(E3:E11)</f>
        <v>44582141</v>
      </c>
      <c r="F12" s="550" t="n">
        <f aca="false">SUM(F3:F11)</f>
        <v>21233946</v>
      </c>
      <c r="G12" s="550" t="n">
        <f aca="false">SUM(G3:G11)</f>
        <v>21226248</v>
      </c>
      <c r="H12" s="550" t="n">
        <f aca="false">SUM(H3:H11)</f>
        <v>21390296</v>
      </c>
      <c r="I12" s="550" t="n">
        <f aca="false">SUM(I3:I11)</f>
        <v>21233946</v>
      </c>
      <c r="J12" s="550" t="n">
        <f aca="false">SUM(J3:J11)</f>
        <v>54582141</v>
      </c>
      <c r="K12" s="550" t="n">
        <f aca="false">SUM(K3:K11)</f>
        <v>21226248</v>
      </c>
      <c r="L12" s="550" t="n">
        <f aca="false">SUM(L3:L11)</f>
        <v>21233945</v>
      </c>
      <c r="M12" s="550" t="n">
        <f aca="false">SUM(M3:M11)</f>
        <v>21233947</v>
      </c>
      <c r="N12" s="550" t="n">
        <f aca="false">SUM(N3:N11)</f>
        <v>26543342</v>
      </c>
      <c r="O12" s="551" t="n">
        <f aca="false">SUM(C12:N12)</f>
        <v>448057896</v>
      </c>
      <c r="P12" s="534"/>
    </row>
    <row r="13" s="535" customFormat="true" ht="15" hidden="false" customHeight="true" outlineLevel="0" collapsed="false">
      <c r="A13" s="530" t="s">
        <v>29</v>
      </c>
      <c r="B13" s="552" t="s">
        <v>232</v>
      </c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33"/>
      <c r="P13" s="534"/>
    </row>
    <row r="14" s="541" customFormat="true" ht="14.1" hidden="false" customHeight="true" outlineLevel="0" collapsed="false">
      <c r="A14" s="554" t="s">
        <v>31</v>
      </c>
      <c r="B14" s="542" t="s">
        <v>280</v>
      </c>
      <c r="C14" s="543" t="n">
        <v>4827684</v>
      </c>
      <c r="D14" s="543" t="n">
        <v>4827684</v>
      </c>
      <c r="E14" s="543" t="n">
        <v>4827684</v>
      </c>
      <c r="F14" s="543" t="n">
        <v>4827684</v>
      </c>
      <c r="G14" s="543" t="n">
        <v>4827684</v>
      </c>
      <c r="H14" s="543" t="n">
        <v>4827684</v>
      </c>
      <c r="I14" s="543" t="n">
        <v>4827684</v>
      </c>
      <c r="J14" s="543" t="n">
        <v>4827684</v>
      </c>
      <c r="K14" s="543" t="n">
        <v>4827684</v>
      </c>
      <c r="L14" s="543" t="n">
        <v>4827684</v>
      </c>
      <c r="M14" s="543" t="n">
        <v>4827684</v>
      </c>
      <c r="N14" s="543" t="n">
        <v>4827680</v>
      </c>
      <c r="O14" s="544" t="n">
        <f aca="false">SUM(C14:N14)</f>
        <v>57932204</v>
      </c>
      <c r="P14" s="540"/>
    </row>
    <row r="15" s="541" customFormat="true" ht="14.1" hidden="false" customHeight="true" outlineLevel="0" collapsed="false">
      <c r="A15" s="536" t="s">
        <v>33</v>
      </c>
      <c r="B15" s="537" t="s">
        <v>558</v>
      </c>
      <c r="C15" s="538" t="n">
        <v>858419</v>
      </c>
      <c r="D15" s="538" t="n">
        <v>858419</v>
      </c>
      <c r="E15" s="538" t="n">
        <v>858419</v>
      </c>
      <c r="F15" s="538" t="n">
        <v>858419</v>
      </c>
      <c r="G15" s="538" t="n">
        <v>858419</v>
      </c>
      <c r="H15" s="538" t="n">
        <v>858419</v>
      </c>
      <c r="I15" s="538" t="n">
        <v>858419</v>
      </c>
      <c r="J15" s="538" t="n">
        <v>858419</v>
      </c>
      <c r="K15" s="538" t="n">
        <v>858419</v>
      </c>
      <c r="L15" s="538" t="n">
        <v>858419</v>
      </c>
      <c r="M15" s="538" t="n">
        <v>858419</v>
      </c>
      <c r="N15" s="538" t="n">
        <v>858416</v>
      </c>
      <c r="O15" s="539" t="n">
        <f aca="false">SUM(C15:N15)</f>
        <v>10301025</v>
      </c>
      <c r="P15" s="540"/>
    </row>
    <row r="16" s="541" customFormat="true" ht="14.1" hidden="false" customHeight="true" outlineLevel="0" collapsed="false">
      <c r="A16" s="536" t="s">
        <v>35</v>
      </c>
      <c r="B16" s="537" t="s">
        <v>235</v>
      </c>
      <c r="C16" s="538" t="n">
        <v>5788615</v>
      </c>
      <c r="D16" s="538" t="n">
        <v>5788615</v>
      </c>
      <c r="E16" s="538" t="n">
        <v>5788615</v>
      </c>
      <c r="F16" s="538" t="n">
        <v>5788615</v>
      </c>
      <c r="G16" s="538" t="n">
        <v>5788615</v>
      </c>
      <c r="H16" s="538" t="n">
        <v>5788615</v>
      </c>
      <c r="I16" s="538" t="n">
        <v>5788615</v>
      </c>
      <c r="J16" s="538" t="n">
        <v>5788615</v>
      </c>
      <c r="K16" s="538" t="n">
        <v>5788615</v>
      </c>
      <c r="L16" s="538" t="n">
        <v>5788615</v>
      </c>
      <c r="M16" s="538" t="n">
        <v>5788615</v>
      </c>
      <c r="N16" s="538" t="n">
        <v>5788613</v>
      </c>
      <c r="O16" s="539" t="n">
        <f aca="false">SUM(C16:N16)</f>
        <v>69463378</v>
      </c>
      <c r="P16" s="540"/>
    </row>
    <row r="17" s="541" customFormat="true" ht="14.1" hidden="false" customHeight="true" outlineLevel="0" collapsed="false">
      <c r="A17" s="536" t="s">
        <v>37</v>
      </c>
      <c r="B17" s="537" t="s">
        <v>559</v>
      </c>
      <c r="C17" s="538" t="n">
        <v>1500000</v>
      </c>
      <c r="D17" s="538" t="n">
        <v>3132085</v>
      </c>
      <c r="E17" s="538" t="n">
        <v>2000000</v>
      </c>
      <c r="F17" s="538" t="n">
        <v>3132079</v>
      </c>
      <c r="G17" s="538" t="n">
        <v>3132080</v>
      </c>
      <c r="H17" s="538" t="n">
        <v>3132080</v>
      </c>
      <c r="I17" s="538" t="n">
        <v>3132075</v>
      </c>
      <c r="J17" s="538" t="n">
        <v>16000000</v>
      </c>
      <c r="K17" s="538" t="n">
        <v>15000000</v>
      </c>
      <c r="L17" s="538" t="n">
        <v>3132094</v>
      </c>
      <c r="M17" s="538" t="n">
        <v>3132100</v>
      </c>
      <c r="N17" s="538" t="n">
        <v>3132044</v>
      </c>
      <c r="O17" s="539" t="n">
        <f aca="false">SUM(C17:N17)</f>
        <v>59556637</v>
      </c>
      <c r="P17" s="540"/>
    </row>
    <row r="18" s="541" customFormat="true" ht="14.1" hidden="false" customHeight="true" outlineLevel="0" collapsed="false">
      <c r="A18" s="536" t="s">
        <v>39</v>
      </c>
      <c r="B18" s="537" t="s">
        <v>560</v>
      </c>
      <c r="C18" s="538" t="n">
        <v>5772031</v>
      </c>
      <c r="D18" s="538" t="n">
        <v>5772031</v>
      </c>
      <c r="E18" s="538" t="n">
        <v>5772031</v>
      </c>
      <c r="F18" s="538" t="n">
        <v>5772031</v>
      </c>
      <c r="G18" s="538" t="n">
        <v>5772031</v>
      </c>
      <c r="H18" s="538" t="n">
        <v>5772031</v>
      </c>
      <c r="I18" s="538" t="n">
        <v>5772031</v>
      </c>
      <c r="J18" s="538" t="n">
        <v>5772031</v>
      </c>
      <c r="K18" s="538" t="n">
        <v>5772031</v>
      </c>
      <c r="L18" s="538" t="n">
        <v>5772031</v>
      </c>
      <c r="M18" s="538" t="n">
        <v>5772031</v>
      </c>
      <c r="N18" s="538" t="n">
        <v>5772028</v>
      </c>
      <c r="O18" s="539" t="n">
        <f aca="false">SUM(C18:N18)</f>
        <v>69264369</v>
      </c>
      <c r="P18" s="540"/>
    </row>
    <row r="19" s="541" customFormat="true" ht="14.1" hidden="false" customHeight="true" outlineLevel="0" collapsed="false">
      <c r="A19" s="536" t="s">
        <v>41</v>
      </c>
      <c r="B19" s="537" t="s">
        <v>561</v>
      </c>
      <c r="C19" s="538" t="n">
        <v>906031</v>
      </c>
      <c r="D19" s="538" t="n">
        <v>906031</v>
      </c>
      <c r="E19" s="538" t="n">
        <v>906031</v>
      </c>
      <c r="F19" s="538" t="n">
        <v>906031</v>
      </c>
      <c r="G19" s="538" t="n">
        <v>906031</v>
      </c>
      <c r="H19" s="538" t="n">
        <v>906031</v>
      </c>
      <c r="I19" s="538" t="n">
        <v>906031</v>
      </c>
      <c r="J19" s="538" t="n">
        <v>906031</v>
      </c>
      <c r="K19" s="538" t="n">
        <v>906031</v>
      </c>
      <c r="L19" s="538" t="n">
        <v>906031</v>
      </c>
      <c r="M19" s="538" t="n">
        <v>906031</v>
      </c>
      <c r="N19" s="538" t="n">
        <v>906028</v>
      </c>
      <c r="O19" s="539" t="n">
        <f aca="false">SUM(C19:N19)</f>
        <v>10872369</v>
      </c>
      <c r="P19" s="540"/>
    </row>
    <row r="20" s="541" customFormat="true" ht="14.1" hidden="false" customHeight="true" outlineLevel="0" collapsed="false">
      <c r="A20" s="536" t="s">
        <v>43</v>
      </c>
      <c r="B20" s="537" t="s">
        <v>244</v>
      </c>
      <c r="C20" s="538" t="n">
        <v>5102850</v>
      </c>
      <c r="D20" s="538" t="n">
        <v>5102850</v>
      </c>
      <c r="E20" s="538" t="n">
        <v>5102850</v>
      </c>
      <c r="F20" s="538" t="n">
        <v>5102850</v>
      </c>
      <c r="G20" s="538" t="n">
        <v>5102850</v>
      </c>
      <c r="H20" s="538" t="n">
        <v>5102850</v>
      </c>
      <c r="I20" s="538" t="n">
        <v>5102850</v>
      </c>
      <c r="J20" s="538" t="n">
        <v>5102850</v>
      </c>
      <c r="K20" s="538" t="n">
        <v>5102850</v>
      </c>
      <c r="L20" s="538" t="n">
        <v>5102850</v>
      </c>
      <c r="M20" s="538" t="n">
        <v>5102850</v>
      </c>
      <c r="N20" s="538" t="n">
        <v>5102844</v>
      </c>
      <c r="O20" s="539" t="n">
        <f aca="false">SUM(C20:N20)</f>
        <v>61234194</v>
      </c>
      <c r="P20" s="540"/>
    </row>
    <row r="21" s="541" customFormat="true" ht="14.1" hidden="false" customHeight="true" outlineLevel="0" collapsed="false">
      <c r="A21" s="536" t="s">
        <v>45</v>
      </c>
      <c r="B21" s="537" t="s">
        <v>562</v>
      </c>
      <c r="C21" s="538" t="n">
        <v>30000</v>
      </c>
      <c r="D21" s="538" t="n">
        <v>20000</v>
      </c>
      <c r="E21" s="538" t="n">
        <v>10000</v>
      </c>
      <c r="F21" s="538" t="n">
        <v>150000</v>
      </c>
      <c r="G21" s="538" t="n">
        <v>40000</v>
      </c>
      <c r="H21" s="538" t="n">
        <v>50000</v>
      </c>
      <c r="I21" s="538" t="n">
        <v>25000</v>
      </c>
      <c r="J21" s="538" t="n">
        <v>45000</v>
      </c>
      <c r="K21" s="538" t="n">
        <v>40000</v>
      </c>
      <c r="L21" s="538" t="n">
        <v>50000</v>
      </c>
      <c r="M21" s="538" t="n">
        <v>200000</v>
      </c>
      <c r="N21" s="538" t="n">
        <v>40000</v>
      </c>
      <c r="O21" s="539" t="n">
        <f aca="false">SUM(C21:N21)</f>
        <v>700000</v>
      </c>
      <c r="P21" s="540"/>
    </row>
    <row r="22" s="541" customFormat="true" ht="14.1" hidden="false" customHeight="true" outlineLevel="0" collapsed="false">
      <c r="A22" s="536" t="s">
        <v>47</v>
      </c>
      <c r="B22" s="537" t="s">
        <v>563</v>
      </c>
      <c r="C22" s="547" t="n">
        <v>5329156</v>
      </c>
      <c r="D22" s="547"/>
      <c r="E22" s="547"/>
      <c r="F22" s="538"/>
      <c r="G22" s="538"/>
      <c r="H22" s="538"/>
      <c r="I22" s="538"/>
      <c r="J22" s="538"/>
      <c r="K22" s="538"/>
      <c r="L22" s="538"/>
      <c r="M22" s="538"/>
      <c r="N22" s="538"/>
      <c r="O22" s="539" t="n">
        <f aca="false">SUM(C22:N22)</f>
        <v>5329156</v>
      </c>
      <c r="P22" s="540"/>
    </row>
    <row r="23" s="541" customFormat="true" ht="14.1" hidden="false" customHeight="true" outlineLevel="0" collapsed="false">
      <c r="A23" s="536" t="s">
        <v>49</v>
      </c>
      <c r="B23" s="537" t="s">
        <v>142</v>
      </c>
      <c r="C23" s="547"/>
      <c r="D23" s="547"/>
      <c r="E23" s="547"/>
      <c r="F23" s="538"/>
      <c r="G23" s="538"/>
      <c r="H23" s="538"/>
      <c r="I23" s="538"/>
      <c r="J23" s="538"/>
      <c r="K23" s="538"/>
      <c r="L23" s="538"/>
      <c r="M23" s="538"/>
      <c r="N23" s="538"/>
      <c r="O23" s="539"/>
      <c r="P23" s="540"/>
    </row>
    <row r="24" s="541" customFormat="true" ht="14.1" hidden="false" customHeight="true" outlineLevel="0" collapsed="false">
      <c r="A24" s="536" t="s">
        <v>51</v>
      </c>
      <c r="B24" s="537" t="s">
        <v>250</v>
      </c>
      <c r="C24" s="555" t="n">
        <v>3432363</v>
      </c>
      <c r="D24" s="547" t="n">
        <v>3432363</v>
      </c>
      <c r="E24" s="547" t="n">
        <v>3432363</v>
      </c>
      <c r="F24" s="538" t="n">
        <v>3432363</v>
      </c>
      <c r="G24" s="538" t="n">
        <v>3432363</v>
      </c>
      <c r="H24" s="538" t="n">
        <v>3432363</v>
      </c>
      <c r="I24" s="538" t="n">
        <v>3432363</v>
      </c>
      <c r="J24" s="538" t="n">
        <v>3432364</v>
      </c>
      <c r="K24" s="538" t="n">
        <v>3432364</v>
      </c>
      <c r="L24" s="538" t="n">
        <v>3432364</v>
      </c>
      <c r="M24" s="538" t="n">
        <v>3432364</v>
      </c>
      <c r="N24" s="538" t="n">
        <v>3432364</v>
      </c>
      <c r="O24" s="539" t="n">
        <f aca="false">SUM(C24:N24)</f>
        <v>41188361</v>
      </c>
      <c r="P24" s="540"/>
    </row>
    <row r="25" s="535" customFormat="true" ht="15.95" hidden="false" customHeight="true" outlineLevel="0" collapsed="false">
      <c r="A25" s="556" t="s">
        <v>53</v>
      </c>
      <c r="B25" s="549" t="s">
        <v>564</v>
      </c>
      <c r="C25" s="550" t="n">
        <f aca="false">SUM(C14:C24)</f>
        <v>33547149</v>
      </c>
      <c r="D25" s="550" t="n">
        <f aca="false">SUM(D14:D24)</f>
        <v>29840078</v>
      </c>
      <c r="E25" s="550" t="n">
        <f aca="false">SUM(E14:E24)</f>
        <v>28697993</v>
      </c>
      <c r="F25" s="550" t="n">
        <f aca="false">SUM(F14:F24)</f>
        <v>29970072</v>
      </c>
      <c r="G25" s="550" t="n">
        <f aca="false">SUM(G14:G24)</f>
        <v>29860073</v>
      </c>
      <c r="H25" s="550" t="n">
        <f aca="false">SUM(H14:H24)</f>
        <v>29870073</v>
      </c>
      <c r="I25" s="550" t="n">
        <f aca="false">SUM(I14:I24)</f>
        <v>29845068</v>
      </c>
      <c r="J25" s="550" t="n">
        <f aca="false">SUM(J14:J24)</f>
        <v>42732994</v>
      </c>
      <c r="K25" s="550" t="n">
        <f aca="false">SUM(K14:K24)</f>
        <v>41727994</v>
      </c>
      <c r="L25" s="550" t="n">
        <f aca="false">SUM(L14:L24)</f>
        <v>29870088</v>
      </c>
      <c r="M25" s="550" t="n">
        <f aca="false">SUM(M14:M24)</f>
        <v>30020094</v>
      </c>
      <c r="N25" s="550" t="n">
        <f aca="false">SUM(N14:N24)</f>
        <v>29860017</v>
      </c>
      <c r="O25" s="551" t="n">
        <f aca="false">SUM(C25:N25)</f>
        <v>385841693</v>
      </c>
      <c r="P25" s="534"/>
    </row>
    <row r="26" customFormat="false" ht="16.5" hidden="false" customHeight="false" outlineLevel="0" collapsed="false">
      <c r="A26" s="562" t="s">
        <v>55</v>
      </c>
      <c r="B26" s="563" t="s">
        <v>566</v>
      </c>
      <c r="C26" s="564" t="n">
        <f aca="false">C12-C25</f>
        <v>118798299</v>
      </c>
      <c r="D26" s="564" t="n">
        <f aca="false">D12-D25</f>
        <v>-8613830</v>
      </c>
      <c r="E26" s="564" t="n">
        <f aca="false">E12-E25</f>
        <v>15884148</v>
      </c>
      <c r="F26" s="564" t="n">
        <f aca="false">F12-F25</f>
        <v>-8736126</v>
      </c>
      <c r="G26" s="564" t="n">
        <f aca="false">G12-G25</f>
        <v>-8633825</v>
      </c>
      <c r="H26" s="564" t="n">
        <f aca="false">H12-H25</f>
        <v>-8479777</v>
      </c>
      <c r="I26" s="564" t="n">
        <f aca="false">I12-I25</f>
        <v>-8611122</v>
      </c>
      <c r="J26" s="564" t="n">
        <f aca="false">J12-J25</f>
        <v>11849147</v>
      </c>
      <c r="K26" s="564" t="n">
        <f aca="false">K12-K25</f>
        <v>-20501746</v>
      </c>
      <c r="L26" s="564" t="n">
        <f aca="false">L12-L25</f>
        <v>-8636143</v>
      </c>
      <c r="M26" s="564" t="n">
        <f aca="false">M12-M25</f>
        <v>-8786147</v>
      </c>
      <c r="N26" s="564" t="n">
        <f aca="false">N12-N25</f>
        <v>-3316675</v>
      </c>
      <c r="O26" s="565" t="n">
        <f aca="false">O12-O25</f>
        <v>62216203</v>
      </c>
    </row>
    <row r="27" customFormat="false" ht="16.5" hidden="false" customHeight="false" outlineLevel="0" collapsed="false">
      <c r="A27" s="557"/>
      <c r="B27" s="566" t="s">
        <v>567</v>
      </c>
      <c r="C27" s="567"/>
      <c r="D27" s="568" t="n">
        <f aca="false">C26+D26</f>
        <v>110184469</v>
      </c>
      <c r="E27" s="568" t="n">
        <f aca="false">D27+E26</f>
        <v>126068617</v>
      </c>
      <c r="F27" s="568" t="n">
        <f aca="false">E27+F26</f>
        <v>117332491</v>
      </c>
      <c r="G27" s="568" t="n">
        <f aca="false">F27+G26</f>
        <v>108698666</v>
      </c>
      <c r="H27" s="568" t="n">
        <f aca="false">G27+H26</f>
        <v>100218889</v>
      </c>
      <c r="I27" s="568" t="n">
        <f aca="false">H27+I26</f>
        <v>91607767</v>
      </c>
      <c r="J27" s="568" t="n">
        <f aca="false">I27+J26</f>
        <v>103456914</v>
      </c>
      <c r="K27" s="568" t="n">
        <f aca="false">J27+K26</f>
        <v>82955168</v>
      </c>
      <c r="L27" s="568" t="n">
        <f aca="false">K27+L26</f>
        <v>74319025</v>
      </c>
      <c r="M27" s="568" t="n">
        <f aca="false">L27+M26</f>
        <v>65532878</v>
      </c>
      <c r="N27" s="568" t="n">
        <f aca="false">M27+N26</f>
        <v>62216203</v>
      </c>
      <c r="O27" s="569"/>
    </row>
  </sheetData>
  <printOptions headings="false" gridLines="false" gridLinesSet="true" horizontalCentered="true" verticalCentered="false"/>
  <pageMargins left="0" right="0" top="1.33888888888889" bottom="0.827083333333333" header="0.6694444444444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kviditási terv
(tervezett adatok alapján)
2017. évre&amp;R&amp;12 15. sz. melléklet
&amp;9Forintban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28.32"/>
    <col collapsed="false" customWidth="true" hidden="false" outlineLevel="0" max="6" min="5" style="0" width="12.15"/>
  </cols>
  <sheetData>
    <row r="1" customFormat="false" ht="24.75" hidden="false" customHeight="true" outlineLevel="0" collapsed="false">
      <c r="A1" s="107" t="s">
        <v>144</v>
      </c>
      <c r="B1" s="107"/>
      <c r="C1" s="107"/>
      <c r="D1" s="107"/>
    </row>
    <row r="2" s="109" customFormat="true" ht="27.75" hidden="false" customHeight="true" outlineLevel="0" collapsed="false">
      <c r="A2" s="108"/>
      <c r="B2" s="108"/>
      <c r="C2" s="108"/>
      <c r="D2" s="108"/>
    </row>
    <row r="3" s="111" customFormat="true" ht="24" hidden="false" customHeight="true" outlineLevel="0" collapsed="false">
      <c r="A3" s="110" t="s">
        <v>145</v>
      </c>
      <c r="B3" s="110" t="s">
        <v>146</v>
      </c>
      <c r="C3" s="110" t="s">
        <v>147</v>
      </c>
      <c r="D3" s="110" t="s">
        <v>148</v>
      </c>
    </row>
    <row r="4" s="112" customFormat="true" ht="16.5" hidden="false" customHeight="true" outlineLevel="0" collapsed="false">
      <c r="A4" s="110"/>
      <c r="B4" s="110"/>
      <c r="C4" s="110"/>
      <c r="D4" s="110"/>
    </row>
    <row r="5" s="113" customFormat="true" ht="13.5" hidden="false" customHeight="true" outlineLevel="0" collapsed="false">
      <c r="A5" s="110"/>
      <c r="B5" s="110"/>
      <c r="C5" s="110"/>
      <c r="D5" s="110"/>
    </row>
    <row r="6" s="112" customFormat="true" ht="16.5" hidden="false" customHeight="true" outlineLevel="0" collapsed="false">
      <c r="A6" s="110"/>
      <c r="B6" s="114" t="s">
        <v>149</v>
      </c>
      <c r="C6" s="115" t="s">
        <v>150</v>
      </c>
      <c r="D6" s="115" t="s">
        <v>151</v>
      </c>
    </row>
    <row r="7" s="118" customFormat="true" ht="13.5" hidden="false" customHeight="false" outlineLevel="0" collapsed="false">
      <c r="A7" s="116" t="n">
        <v>1</v>
      </c>
      <c r="B7" s="117" t="n">
        <v>2</v>
      </c>
      <c r="C7" s="117" t="n">
        <v>3</v>
      </c>
      <c r="D7" s="117" t="n">
        <v>4</v>
      </c>
    </row>
    <row r="8" customFormat="false" ht="20.25" hidden="false" customHeight="true" outlineLevel="0" collapsed="false">
      <c r="A8" s="119" t="s">
        <v>152</v>
      </c>
      <c r="B8" s="120"/>
      <c r="C8" s="120"/>
      <c r="D8" s="121" t="n">
        <f aca="false">B8*C8/1000</f>
        <v>0</v>
      </c>
      <c r="E8" s="122"/>
      <c r="F8" s="123"/>
      <c r="G8" s="123"/>
      <c r="H8" s="123"/>
      <c r="I8" s="123"/>
      <c r="J8" s="123"/>
    </row>
    <row r="9" customFormat="false" ht="15.75" hidden="false" customHeight="false" outlineLevel="0" collapsed="false">
      <c r="A9" s="124" t="s">
        <v>153</v>
      </c>
      <c r="B9" s="125" t="n">
        <v>4580000</v>
      </c>
      <c r="C9" s="126" t="n">
        <v>8.96</v>
      </c>
      <c r="D9" s="121" t="n">
        <f aca="false">B9*C9</f>
        <v>41036800</v>
      </c>
      <c r="E9" s="122"/>
      <c r="F9" s="123"/>
      <c r="G9" s="123"/>
      <c r="H9" s="123"/>
      <c r="I9" s="123"/>
      <c r="J9" s="123"/>
    </row>
    <row r="10" customFormat="false" ht="31.5" hidden="false" customHeight="false" outlineLevel="0" collapsed="false">
      <c r="A10" s="124" t="s">
        <v>154</v>
      </c>
      <c r="B10" s="125"/>
      <c r="C10" s="125"/>
      <c r="D10" s="121" t="n">
        <v>4511290</v>
      </c>
      <c r="E10" s="122"/>
      <c r="F10" s="123"/>
      <c r="G10" s="123"/>
      <c r="H10" s="123"/>
      <c r="I10" s="123"/>
      <c r="J10" s="123"/>
    </row>
    <row r="11" customFormat="false" ht="15.75" hidden="false" customHeight="false" outlineLevel="0" collapsed="false">
      <c r="A11" s="124" t="s">
        <v>155</v>
      </c>
      <c r="B11" s="125"/>
      <c r="C11" s="125"/>
      <c r="D11" s="121" t="n">
        <v>8640000</v>
      </c>
      <c r="E11" s="122"/>
      <c r="F11" s="123"/>
      <c r="G11" s="123"/>
      <c r="H11" s="123"/>
      <c r="I11" s="123"/>
      <c r="J11" s="123"/>
    </row>
    <row r="12" customFormat="false" ht="15.75" hidden="false" customHeight="false" outlineLevel="0" collapsed="false">
      <c r="A12" s="124" t="s">
        <v>156</v>
      </c>
      <c r="B12" s="125"/>
      <c r="C12" s="125"/>
      <c r="D12" s="121" t="n">
        <v>839700</v>
      </c>
      <c r="E12" s="122"/>
      <c r="F12" s="123"/>
      <c r="G12" s="123"/>
      <c r="H12" s="123"/>
      <c r="I12" s="123"/>
      <c r="J12" s="123"/>
    </row>
    <row r="13" customFormat="false" ht="15.75" hidden="false" customHeight="false" outlineLevel="0" collapsed="false">
      <c r="A13" s="124" t="s">
        <v>157</v>
      </c>
      <c r="B13" s="125"/>
      <c r="C13" s="125"/>
      <c r="D13" s="121" t="n">
        <v>5291370</v>
      </c>
      <c r="E13" s="122"/>
      <c r="F13" s="123"/>
      <c r="G13" s="123"/>
      <c r="H13" s="123"/>
      <c r="I13" s="123"/>
      <c r="J13" s="123"/>
    </row>
    <row r="14" customFormat="false" ht="15.75" hidden="false" customHeight="false" outlineLevel="0" collapsed="false">
      <c r="A14" s="124" t="s">
        <v>158</v>
      </c>
      <c r="B14" s="125"/>
      <c r="C14" s="125"/>
      <c r="D14" s="121" t="n">
        <v>6069600</v>
      </c>
      <c r="E14" s="122"/>
      <c r="F14" s="123"/>
      <c r="G14" s="123"/>
      <c r="H14" s="123"/>
      <c r="I14" s="123"/>
      <c r="J14" s="123"/>
    </row>
    <row r="15" customFormat="false" ht="15.75" hidden="false" customHeight="false" outlineLevel="0" collapsed="false">
      <c r="A15" s="124" t="s">
        <v>159</v>
      </c>
      <c r="B15" s="125"/>
      <c r="C15" s="125"/>
      <c r="D15" s="121" t="n">
        <v>0</v>
      </c>
      <c r="E15" s="122"/>
      <c r="F15" s="123"/>
      <c r="G15" s="123"/>
      <c r="H15" s="123"/>
      <c r="I15" s="123"/>
      <c r="J15" s="123"/>
    </row>
    <row r="16" customFormat="false" ht="15.75" hidden="false" customHeight="false" outlineLevel="0" collapsed="false">
      <c r="A16" s="124" t="s">
        <v>160</v>
      </c>
      <c r="B16" s="125"/>
      <c r="C16" s="125"/>
      <c r="D16" s="121" t="n">
        <v>96900</v>
      </c>
      <c r="E16" s="122"/>
      <c r="F16" s="123"/>
      <c r="G16" s="123"/>
      <c r="H16" s="123"/>
      <c r="I16" s="123"/>
      <c r="J16" s="123"/>
    </row>
    <row r="17" customFormat="false" ht="15.75" hidden="false" customHeight="false" outlineLevel="0" collapsed="false">
      <c r="A17" s="124" t="s">
        <v>161</v>
      </c>
      <c r="B17" s="125"/>
      <c r="C17" s="125"/>
      <c r="D17" s="121" t="n">
        <v>80772</v>
      </c>
      <c r="E17" s="122"/>
      <c r="F17" s="123"/>
      <c r="G17" s="123"/>
      <c r="H17" s="123"/>
      <c r="I17" s="123"/>
      <c r="J17" s="123"/>
    </row>
    <row r="18" customFormat="false" ht="15.75" hidden="false" customHeight="false" outlineLevel="0" collapsed="false">
      <c r="A18" s="124" t="s">
        <v>162</v>
      </c>
      <c r="B18" s="125"/>
      <c r="C18" s="125"/>
      <c r="D18" s="121" t="n">
        <v>1000000</v>
      </c>
      <c r="E18" s="122"/>
      <c r="F18" s="123"/>
      <c r="G18" s="123"/>
      <c r="H18" s="123"/>
      <c r="I18" s="123"/>
      <c r="J18" s="123"/>
    </row>
    <row r="19" customFormat="false" ht="15.75" hidden="false" customHeight="false" outlineLevel="0" collapsed="false">
      <c r="A19" s="124" t="s">
        <v>163</v>
      </c>
      <c r="B19" s="125"/>
      <c r="C19" s="126" t="s">
        <v>164</v>
      </c>
      <c r="D19" s="121" t="n">
        <v>34448543</v>
      </c>
      <c r="E19" s="127"/>
      <c r="F19" s="128"/>
      <c r="G19" s="129"/>
      <c r="H19" s="129"/>
      <c r="I19" s="129"/>
      <c r="J19" s="123"/>
    </row>
    <row r="20" customFormat="false" ht="15.75" hidden="false" customHeight="false" outlineLevel="0" collapsed="false">
      <c r="A20" s="124" t="s">
        <v>165</v>
      </c>
      <c r="B20" s="125"/>
      <c r="C20" s="125" t="n">
        <v>5</v>
      </c>
      <c r="D20" s="121" t="n">
        <v>10835000</v>
      </c>
      <c r="E20" s="127"/>
      <c r="F20" s="128"/>
      <c r="G20" s="129"/>
      <c r="H20" s="129"/>
      <c r="I20" s="129"/>
      <c r="J20" s="123"/>
    </row>
    <row r="21" customFormat="false" ht="15.75" hidden="false" customHeight="false" outlineLevel="0" collapsed="false">
      <c r="A21" s="124" t="s">
        <v>166</v>
      </c>
      <c r="B21" s="125"/>
      <c r="C21" s="125"/>
      <c r="D21" s="121" t="n">
        <v>6345366</v>
      </c>
      <c r="E21" s="127"/>
      <c r="F21" s="128"/>
      <c r="G21" s="129"/>
      <c r="H21" s="129"/>
      <c r="I21" s="129"/>
      <c r="J21" s="123"/>
    </row>
    <row r="22" customFormat="false" ht="15.75" hidden="false" customHeight="false" outlineLevel="0" collapsed="false">
      <c r="A22" s="124" t="s">
        <v>167</v>
      </c>
      <c r="B22" s="125" t="n">
        <v>55360</v>
      </c>
      <c r="C22" s="125" t="n">
        <v>8</v>
      </c>
      <c r="D22" s="130" t="n">
        <f aca="false">B22*C22</f>
        <v>442880</v>
      </c>
      <c r="E22" s="131"/>
      <c r="F22" s="131"/>
      <c r="G22" s="131"/>
      <c r="H22" s="131"/>
      <c r="I22" s="131"/>
      <c r="J22" s="131"/>
      <c r="L22" s="123"/>
      <c r="M22" s="123"/>
    </row>
    <row r="23" customFormat="false" ht="31.5" hidden="false" customHeight="false" outlineLevel="0" collapsed="false">
      <c r="A23" s="124" t="s">
        <v>168</v>
      </c>
      <c r="B23" s="125"/>
      <c r="C23" s="125"/>
      <c r="D23" s="130" t="n">
        <v>15339000</v>
      </c>
      <c r="E23" s="131"/>
      <c r="F23" s="131"/>
      <c r="G23" s="131"/>
      <c r="H23" s="131"/>
      <c r="I23" s="131"/>
      <c r="J23" s="131"/>
      <c r="L23" s="123"/>
      <c r="M23" s="123"/>
    </row>
    <row r="24" customFormat="false" ht="31.5" hidden="false" customHeight="true" outlineLevel="0" collapsed="false">
      <c r="A24" s="124" t="s">
        <v>169</v>
      </c>
      <c r="B24" s="125"/>
      <c r="C24" s="125"/>
      <c r="D24" s="121" t="n">
        <v>2562720</v>
      </c>
      <c r="E24" s="131"/>
      <c r="F24" s="131"/>
      <c r="G24" s="123"/>
      <c r="H24" s="123"/>
      <c r="I24" s="123"/>
      <c r="J24" s="123"/>
      <c r="L24" s="123"/>
      <c r="M24" s="123"/>
    </row>
    <row r="25" customFormat="false" ht="15.75" hidden="false" customHeight="false" outlineLevel="0" collapsed="false">
      <c r="A25" s="124" t="s">
        <v>170</v>
      </c>
      <c r="B25" s="125" t="n">
        <v>1632000</v>
      </c>
      <c r="C25" s="126" t="n">
        <v>5.32</v>
      </c>
      <c r="D25" s="121" t="n">
        <v>8682240</v>
      </c>
      <c r="E25" s="131"/>
      <c r="F25" s="131"/>
      <c r="G25" s="131"/>
      <c r="H25" s="131"/>
      <c r="I25" s="131"/>
      <c r="J25" s="131"/>
      <c r="L25" s="123"/>
      <c r="M25" s="123"/>
    </row>
    <row r="26" customFormat="false" ht="15.75" hidden="false" customHeight="false" outlineLevel="0" collapsed="false">
      <c r="A26" s="124" t="s">
        <v>171</v>
      </c>
      <c r="B26" s="125"/>
      <c r="C26" s="125"/>
      <c r="D26" s="121" t="n">
        <v>3794534</v>
      </c>
      <c r="E26" s="131"/>
      <c r="F26" s="131"/>
      <c r="G26" s="131"/>
      <c r="H26" s="131"/>
      <c r="I26" s="131"/>
      <c r="J26" s="131"/>
      <c r="L26" s="123"/>
      <c r="M26" s="123"/>
    </row>
    <row r="27" customFormat="false" ht="15.75" hidden="false" customHeight="false" outlineLevel="0" collapsed="false">
      <c r="A27" s="124" t="s">
        <v>172</v>
      </c>
      <c r="B27" s="125"/>
      <c r="C27" s="125"/>
      <c r="D27" s="121" t="n">
        <v>300267</v>
      </c>
      <c r="E27" s="132"/>
      <c r="F27" s="132"/>
      <c r="G27" s="132"/>
      <c r="H27" s="132"/>
      <c r="I27" s="132"/>
      <c r="J27" s="132"/>
      <c r="L27" s="123"/>
      <c r="M27" s="123"/>
    </row>
    <row r="28" customFormat="false" ht="16.5" hidden="false" customHeight="false" outlineLevel="0" collapsed="false">
      <c r="A28" s="133" t="s">
        <v>173</v>
      </c>
      <c r="B28" s="134" t="n">
        <v>570</v>
      </c>
      <c r="C28" s="134" t="n">
        <v>2149</v>
      </c>
      <c r="D28" s="121" t="n">
        <v>1224930</v>
      </c>
      <c r="E28" s="132"/>
      <c r="F28" s="132"/>
      <c r="G28" s="132"/>
      <c r="H28" s="132"/>
      <c r="I28" s="132"/>
      <c r="J28" s="132"/>
      <c r="L28" s="123"/>
      <c r="M28" s="123"/>
    </row>
    <row r="29" s="138" customFormat="true" ht="19.5" hidden="false" customHeight="true" outlineLevel="0" collapsed="false">
      <c r="A29" s="135" t="s">
        <v>174</v>
      </c>
      <c r="B29" s="136"/>
      <c r="C29" s="136"/>
      <c r="D29" s="121" t="n">
        <f aca="false">SUM(D8:D28)</f>
        <v>151541912</v>
      </c>
      <c r="E29" s="137"/>
      <c r="F29" s="137"/>
      <c r="G29" s="137"/>
      <c r="H29" s="137"/>
      <c r="I29" s="137"/>
      <c r="J29" s="137"/>
      <c r="L29" s="137"/>
      <c r="M29" s="137"/>
    </row>
    <row r="30" customFormat="false" ht="12.75" hidden="false" customHeight="false" outlineLevel="0" collapsed="false">
      <c r="E30" s="123"/>
      <c r="F30" s="123"/>
      <c r="G30" s="123"/>
      <c r="H30" s="123"/>
      <c r="I30" s="123"/>
      <c r="J30" s="123"/>
    </row>
    <row r="31" customFormat="false" ht="12.75" hidden="false" customHeight="false" outlineLevel="0" collapsed="false">
      <c r="E31" s="123"/>
      <c r="F31" s="123"/>
      <c r="G31" s="123"/>
      <c r="H31" s="123"/>
      <c r="I31" s="123"/>
      <c r="J31" s="123"/>
    </row>
  </sheetData>
  <mergeCells count="10">
    <mergeCell ref="A1:D1"/>
    <mergeCell ref="A3:A6"/>
    <mergeCell ref="B3:B5"/>
    <mergeCell ref="C3:C5"/>
    <mergeCell ref="D3:D5"/>
    <mergeCell ref="E8:E18"/>
    <mergeCell ref="E19:E21"/>
    <mergeCell ref="E22:J23"/>
    <mergeCell ref="E24:F24"/>
    <mergeCell ref="E25:J26"/>
  </mergeCells>
  <printOptions headings="false" gridLines="false" gridLinesSet="true" horizontalCentered="true" verticalCentered="false"/>
  <pageMargins left="0.747916666666667" right="0.747916666666667" top="0.85" bottom="0.640277777777778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2.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2" width="7.82"/>
    <col collapsed="false" customWidth="true" hidden="false" outlineLevel="0" max="2" min="2" style="523" width="22.82"/>
    <col collapsed="false" customWidth="true" hidden="false" outlineLevel="0" max="6" min="3" style="523" width="9.49"/>
    <col collapsed="false" customWidth="true" hidden="false" outlineLevel="0" max="8" min="7" style="523" width="10.15"/>
    <col collapsed="false" customWidth="true" hidden="false" outlineLevel="0" max="14" min="9" style="523" width="9.49"/>
    <col collapsed="false" customWidth="true" hidden="false" outlineLevel="0" max="15" min="15" style="522" width="12.15"/>
    <col collapsed="false" customWidth="false" hidden="false" outlineLevel="0" max="257" min="16" style="523" width="9.32"/>
  </cols>
  <sheetData>
    <row r="1" s="522" customFormat="true" ht="30" hidden="false" customHeight="true" outlineLevel="0" collapsed="false">
      <c r="A1" s="570" t="s">
        <v>2</v>
      </c>
      <c r="B1" s="571" t="s">
        <v>568</v>
      </c>
      <c r="C1" s="527" t="s">
        <v>540</v>
      </c>
      <c r="D1" s="527" t="s">
        <v>541</v>
      </c>
      <c r="E1" s="527" t="s">
        <v>542</v>
      </c>
      <c r="F1" s="572" t="s">
        <v>543</v>
      </c>
      <c r="G1" s="572" t="s">
        <v>544</v>
      </c>
      <c r="H1" s="572" t="s">
        <v>545</v>
      </c>
      <c r="I1" s="572" t="s">
        <v>546</v>
      </c>
      <c r="J1" s="572" t="s">
        <v>547</v>
      </c>
      <c r="K1" s="572" t="s">
        <v>548</v>
      </c>
      <c r="L1" s="572" t="s">
        <v>549</v>
      </c>
      <c r="M1" s="572" t="s">
        <v>550</v>
      </c>
      <c r="N1" s="573" t="s">
        <v>551</v>
      </c>
      <c r="O1" s="574" t="s">
        <v>174</v>
      </c>
    </row>
    <row r="2" s="522" customFormat="true" ht="15.75" hidden="false" customHeight="false" outlineLevel="0" collapsed="false">
      <c r="A2" s="575" t="s">
        <v>7</v>
      </c>
      <c r="B2" s="576" t="s">
        <v>569</v>
      </c>
      <c r="C2" s="577" t="n">
        <v>3432363</v>
      </c>
      <c r="D2" s="577" t="n">
        <v>3432363</v>
      </c>
      <c r="E2" s="577" t="n">
        <v>3432363</v>
      </c>
      <c r="F2" s="577" t="n">
        <v>3432363</v>
      </c>
      <c r="G2" s="577" t="n">
        <v>3432363</v>
      </c>
      <c r="H2" s="577" t="n">
        <v>3432363</v>
      </c>
      <c r="I2" s="577" t="n">
        <v>3432363</v>
      </c>
      <c r="J2" s="577" t="n">
        <v>3432364</v>
      </c>
      <c r="K2" s="577" t="n">
        <v>3432364</v>
      </c>
      <c r="L2" s="577" t="n">
        <v>3432364</v>
      </c>
      <c r="M2" s="577" t="n">
        <v>3432364</v>
      </c>
      <c r="N2" s="577" t="n">
        <v>3432364</v>
      </c>
      <c r="O2" s="578" t="n">
        <f aca="false">SUM(C2:N2)</f>
        <v>41188361</v>
      </c>
    </row>
    <row r="3" customFormat="false" ht="15.75" hidden="false" customHeight="false" outlineLevel="0" collapsed="false">
      <c r="A3" s="579" t="s">
        <v>9</v>
      </c>
      <c r="B3" s="580" t="s">
        <v>570</v>
      </c>
      <c r="C3" s="581" t="n">
        <v>5050924</v>
      </c>
      <c r="D3" s="581" t="n">
        <v>5050924</v>
      </c>
      <c r="E3" s="581" t="n">
        <v>5050924</v>
      </c>
      <c r="F3" s="581" t="n">
        <v>5050924</v>
      </c>
      <c r="G3" s="581" t="n">
        <v>5050924</v>
      </c>
      <c r="H3" s="581" t="n">
        <v>5050923</v>
      </c>
      <c r="I3" s="581" t="n">
        <v>5050923</v>
      </c>
      <c r="J3" s="581" t="n">
        <v>5050924</v>
      </c>
      <c r="K3" s="581" t="n">
        <v>5050924</v>
      </c>
      <c r="L3" s="581" t="n">
        <v>5050924</v>
      </c>
      <c r="M3" s="581" t="n">
        <v>5050924</v>
      </c>
      <c r="N3" s="581" t="n">
        <v>5050924</v>
      </c>
      <c r="O3" s="582" t="n">
        <f aca="false">SUM(C3:N3)</f>
        <v>60611086</v>
      </c>
    </row>
    <row r="4" customFormat="false" ht="15.75" hidden="false" customHeight="false" outlineLevel="0" collapsed="false">
      <c r="A4" s="579" t="s">
        <v>11</v>
      </c>
      <c r="B4" s="580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3"/>
      <c r="O4" s="582" t="n">
        <f aca="false">SUM(C4:N4)</f>
        <v>0</v>
      </c>
    </row>
    <row r="5" customFormat="false" ht="15.75" hidden="false" customHeight="false" outlineLevel="0" collapsed="false">
      <c r="A5" s="579" t="s">
        <v>13</v>
      </c>
      <c r="B5" s="580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3"/>
      <c r="O5" s="582" t="n">
        <f aca="false">SUM(C5:N5)</f>
        <v>0</v>
      </c>
    </row>
    <row r="6" customFormat="false" ht="15.75" hidden="false" customHeight="false" outlineLevel="0" collapsed="false">
      <c r="A6" s="579" t="s">
        <v>15</v>
      </c>
      <c r="B6" s="580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3"/>
      <c r="O6" s="582" t="n">
        <f aca="false">SUM(C6:N6)</f>
        <v>0</v>
      </c>
    </row>
    <row r="7" customFormat="false" ht="15.75" hidden="false" customHeight="false" outlineLevel="0" collapsed="false">
      <c r="A7" s="579" t="s">
        <v>17</v>
      </c>
      <c r="B7" s="580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81"/>
      <c r="N7" s="583"/>
      <c r="O7" s="582" t="n">
        <f aca="false">SUM(C7:N7)</f>
        <v>0</v>
      </c>
    </row>
    <row r="8" customFormat="false" ht="15.75" hidden="false" customHeight="false" outlineLevel="0" collapsed="false">
      <c r="A8" s="579" t="s">
        <v>19</v>
      </c>
      <c r="B8" s="580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3"/>
      <c r="O8" s="582" t="n">
        <f aca="false">SUM(C8:N8)</f>
        <v>0</v>
      </c>
    </row>
    <row r="9" customFormat="false" ht="15.75" hidden="false" customHeight="false" outlineLevel="0" collapsed="false">
      <c r="A9" s="579" t="s">
        <v>21</v>
      </c>
      <c r="B9" s="580"/>
      <c r="C9" s="581"/>
      <c r="D9" s="581"/>
      <c r="E9" s="581"/>
      <c r="F9" s="581"/>
      <c r="G9" s="581"/>
      <c r="H9" s="581"/>
      <c r="I9" s="581"/>
      <c r="J9" s="581"/>
      <c r="K9" s="581"/>
      <c r="L9" s="581"/>
      <c r="M9" s="581"/>
      <c r="N9" s="583"/>
      <c r="O9" s="582" t="n">
        <f aca="false">SUM(C9:N9)</f>
        <v>0</v>
      </c>
    </row>
    <row r="10" customFormat="false" ht="15.75" hidden="false" customHeight="false" outlineLevel="0" collapsed="false">
      <c r="A10" s="579" t="s">
        <v>23</v>
      </c>
      <c r="B10" s="580"/>
      <c r="C10" s="581"/>
      <c r="D10" s="581"/>
      <c r="E10" s="581"/>
      <c r="F10" s="581"/>
      <c r="G10" s="581"/>
      <c r="H10" s="581"/>
      <c r="I10" s="581"/>
      <c r="J10" s="581"/>
      <c r="K10" s="581"/>
      <c r="L10" s="581"/>
      <c r="M10" s="581"/>
      <c r="N10" s="583"/>
      <c r="O10" s="582" t="n">
        <f aca="false">SUM(C10:N10)</f>
        <v>0</v>
      </c>
    </row>
    <row r="11" customFormat="false" ht="15.75" hidden="false" customHeight="false" outlineLevel="0" collapsed="false">
      <c r="A11" s="584" t="s">
        <v>25</v>
      </c>
      <c r="B11" s="580"/>
      <c r="C11" s="581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3"/>
      <c r="O11" s="582" t="n">
        <f aca="false">SUM(C11:N11)</f>
        <v>0</v>
      </c>
    </row>
    <row r="12" s="522" customFormat="true" ht="15.75" hidden="false" customHeight="false" outlineLevel="0" collapsed="false">
      <c r="A12" s="584" t="s">
        <v>27</v>
      </c>
      <c r="B12" s="580"/>
      <c r="C12" s="581"/>
      <c r="D12" s="581"/>
      <c r="E12" s="581"/>
      <c r="F12" s="581"/>
      <c r="G12" s="581"/>
      <c r="H12" s="581"/>
      <c r="I12" s="581"/>
      <c r="J12" s="581"/>
      <c r="K12" s="581"/>
      <c r="L12" s="581"/>
      <c r="M12" s="581"/>
      <c r="N12" s="583"/>
      <c r="O12" s="582" t="n">
        <f aca="false">SUM(C12:N12)</f>
        <v>0</v>
      </c>
    </row>
    <row r="13" s="522" customFormat="true" ht="15.75" hidden="false" customHeight="false" outlineLevel="0" collapsed="false">
      <c r="A13" s="584" t="s">
        <v>29</v>
      </c>
      <c r="B13" s="580"/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3"/>
      <c r="O13" s="582" t="n">
        <f aca="false">SUM(C13:N13)</f>
        <v>0</v>
      </c>
    </row>
    <row r="14" customFormat="false" ht="15.75" hidden="false" customHeight="false" outlineLevel="0" collapsed="false">
      <c r="A14" s="584" t="s">
        <v>31</v>
      </c>
      <c r="B14" s="580"/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3"/>
      <c r="O14" s="582" t="n">
        <f aca="false">SUM(C14:N14)</f>
        <v>0</v>
      </c>
    </row>
    <row r="15" customFormat="false" ht="15.75" hidden="false" customHeight="false" outlineLevel="0" collapsed="false">
      <c r="A15" s="584" t="s">
        <v>33</v>
      </c>
      <c r="B15" s="580"/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581"/>
      <c r="N15" s="583"/>
      <c r="O15" s="582" t="n">
        <f aca="false">SUM(C15:N15)</f>
        <v>0</v>
      </c>
    </row>
    <row r="16" customFormat="false" ht="15.75" hidden="false" customHeight="false" outlineLevel="0" collapsed="false">
      <c r="A16" s="584" t="s">
        <v>35</v>
      </c>
      <c r="B16" s="580"/>
      <c r="C16" s="581"/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N16" s="583"/>
      <c r="O16" s="582" t="n">
        <f aca="false">SUM(C16:N16)</f>
        <v>0</v>
      </c>
    </row>
    <row r="17" customFormat="false" ht="15.75" hidden="false" customHeight="false" outlineLevel="0" collapsed="false">
      <c r="A17" s="584" t="s">
        <v>37</v>
      </c>
      <c r="B17" s="580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3"/>
      <c r="O17" s="582" t="n">
        <f aca="false">SUM(C17:N17)</f>
        <v>0</v>
      </c>
    </row>
    <row r="18" customFormat="false" ht="15.75" hidden="false" customHeight="false" outlineLevel="0" collapsed="false">
      <c r="A18" s="584" t="s">
        <v>39</v>
      </c>
      <c r="B18" s="580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3"/>
      <c r="O18" s="582" t="n">
        <f aca="false">SUM(C18:N18)</f>
        <v>0</v>
      </c>
    </row>
    <row r="19" customFormat="false" ht="16.5" hidden="false" customHeight="false" outlineLevel="0" collapsed="false">
      <c r="A19" s="584" t="s">
        <v>41</v>
      </c>
      <c r="B19" s="585"/>
      <c r="C19" s="586"/>
      <c r="D19" s="586"/>
      <c r="E19" s="587"/>
      <c r="F19" s="587"/>
      <c r="G19" s="587"/>
      <c r="H19" s="587"/>
      <c r="I19" s="587"/>
      <c r="J19" s="587"/>
      <c r="K19" s="587"/>
      <c r="L19" s="587"/>
      <c r="M19" s="587"/>
      <c r="N19" s="588"/>
      <c r="O19" s="589" t="n">
        <f aca="false">SUM(C19:N19)</f>
        <v>0</v>
      </c>
    </row>
    <row r="20" s="522" customFormat="true" ht="16.5" hidden="false" customHeight="false" outlineLevel="0" collapsed="false">
      <c r="A20" s="590" t="s">
        <v>43</v>
      </c>
      <c r="B20" s="591" t="s">
        <v>174</v>
      </c>
      <c r="C20" s="592" t="n">
        <f aca="false">SUM(C2:C19)</f>
        <v>8483287</v>
      </c>
      <c r="D20" s="593" t="n">
        <f aca="false">SUM(D2:D19)</f>
        <v>8483287</v>
      </c>
      <c r="E20" s="593" t="n">
        <f aca="false">SUM(E2:E19)</f>
        <v>8483287</v>
      </c>
      <c r="F20" s="593" t="n">
        <f aca="false">SUM(F2:F19)</f>
        <v>8483287</v>
      </c>
      <c r="G20" s="593" t="n">
        <f aca="false">SUM(G2:G19)</f>
        <v>8483287</v>
      </c>
      <c r="H20" s="593" t="n">
        <f aca="false">SUM(H2:H19)</f>
        <v>8483286</v>
      </c>
      <c r="I20" s="593" t="n">
        <f aca="false">SUM(I2:I19)</f>
        <v>8483286</v>
      </c>
      <c r="J20" s="593" t="n">
        <f aca="false">SUM(J2:J19)</f>
        <v>8483288</v>
      </c>
      <c r="K20" s="593" t="n">
        <f aca="false">SUM(K2:K19)</f>
        <v>8483288</v>
      </c>
      <c r="L20" s="593" t="n">
        <f aca="false">SUM(L2:L19)</f>
        <v>8483288</v>
      </c>
      <c r="M20" s="593" t="n">
        <f aca="false">SUM(M2:M19)</f>
        <v>8483288</v>
      </c>
      <c r="N20" s="594" t="n">
        <f aca="false">SUM(N2:N19)</f>
        <v>8483288</v>
      </c>
      <c r="O20" s="595" t="n">
        <f aca="false">SUM(C20:N20)</f>
        <v>101799447</v>
      </c>
    </row>
    <row r="21" customFormat="false" ht="15.75" hidden="false" customHeight="false" outlineLevel="0" collapsed="false">
      <c r="A21" s="557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57"/>
    </row>
    <row r="22" customFormat="false" ht="15.75" hidden="false" customHeight="false" outlineLevel="0" collapsed="false">
      <c r="A22" s="557"/>
    </row>
  </sheetData>
  <printOptions headings="false" gridLines="false" gridLinesSet="true" horizontalCentered="true" verticalCentered="false"/>
  <pageMargins left="0.829861111111111" right="0.196527777777778" top="1.2875" bottom="0.865972222222222" header="0.6694444444444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énzellátási terv
2017. évre&amp;R&amp;12 16.sz. melléklet
&amp;9Fo&amp;10rintban !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8.82"/>
    <col collapsed="false" customWidth="true" hidden="false" outlineLevel="0" max="2" min="2" style="140" width="8.82"/>
    <col collapsed="false" customWidth="true" hidden="false" outlineLevel="0" max="3" min="3" style="140" width="38.82"/>
    <col collapsed="false" customWidth="true" hidden="false" outlineLevel="0" max="4" min="4" style="140" width="12.82"/>
    <col collapsed="false" customWidth="true" hidden="false" outlineLevel="0" max="5" min="5" style="140" width="12.99"/>
    <col collapsed="false" customWidth="false" hidden="false" outlineLevel="0" max="6" min="6" style="140" width="9.32"/>
    <col collapsed="false" customWidth="true" hidden="false" outlineLevel="0" max="7" min="7" style="140" width="13.49"/>
    <col collapsed="false" customWidth="true" hidden="false" outlineLevel="0" max="8" min="8" style="140" width="13.99"/>
    <col collapsed="false" customWidth="false" hidden="false" outlineLevel="0" max="257" min="9" style="140" width="9.32"/>
  </cols>
  <sheetData>
    <row r="1" s="146" customFormat="true" ht="21" hidden="false" customHeight="true" outlineLevel="0" collapsed="false">
      <c r="A1" s="141"/>
      <c r="B1" s="142"/>
      <c r="C1" s="142"/>
      <c r="D1" s="143" t="s">
        <v>175</v>
      </c>
      <c r="E1" s="143"/>
      <c r="F1" s="144"/>
      <c r="G1" s="144"/>
      <c r="H1" s="145"/>
      <c r="I1" s="145"/>
    </row>
    <row r="2" s="153" customFormat="true" ht="15.75" hidden="false" customHeight="false" outlineLevel="0" collapsed="false">
      <c r="A2" s="147" t="s">
        <v>176</v>
      </c>
      <c r="B2" s="148"/>
      <c r="C2" s="149" t="s">
        <v>177</v>
      </c>
      <c r="D2" s="150"/>
      <c r="E2" s="151" t="n">
        <v>2017</v>
      </c>
      <c r="F2" s="152"/>
      <c r="G2" s="152"/>
    </row>
    <row r="3" s="153" customFormat="true" ht="16.5" hidden="false" customHeight="false" outlineLevel="0" collapsed="false">
      <c r="A3" s="154" t="s">
        <v>178</v>
      </c>
      <c r="B3" s="155"/>
      <c r="C3" s="156" t="s">
        <v>179</v>
      </c>
      <c r="D3" s="157"/>
      <c r="E3" s="158"/>
      <c r="F3" s="152"/>
      <c r="G3" s="152"/>
    </row>
    <row r="4" s="163" customFormat="true" ht="21" hidden="false" customHeight="true" outlineLevel="0" collapsed="false">
      <c r="A4" s="159"/>
      <c r="B4" s="159"/>
      <c r="C4" s="159"/>
      <c r="D4" s="160"/>
      <c r="E4" s="161" t="s">
        <v>1</v>
      </c>
      <c r="F4" s="162"/>
      <c r="G4" s="162"/>
    </row>
    <row r="5" customFormat="false" ht="38.25" hidden="false" customHeight="true" outlineLevel="0" collapsed="false">
      <c r="A5" s="164" t="s">
        <v>180</v>
      </c>
      <c r="B5" s="165" t="s">
        <v>181</v>
      </c>
      <c r="C5" s="166" t="s">
        <v>182</v>
      </c>
      <c r="D5" s="167" t="s">
        <v>183</v>
      </c>
      <c r="E5" s="168" t="s">
        <v>184</v>
      </c>
      <c r="F5" s="169"/>
      <c r="G5" s="170"/>
    </row>
    <row r="6" customFormat="false" ht="13.5" hidden="false" customHeight="true" outlineLevel="0" collapsed="false">
      <c r="A6" s="171" t="s">
        <v>185</v>
      </c>
      <c r="B6" s="171"/>
      <c r="C6" s="166"/>
      <c r="D6" s="172" t="s">
        <v>186</v>
      </c>
      <c r="E6" s="172"/>
      <c r="F6" s="169"/>
      <c r="G6" s="170"/>
    </row>
    <row r="7" s="178" customFormat="true" ht="16.5" hidden="false" customHeight="false" outlineLevel="0" collapsed="false">
      <c r="A7" s="173" t="n">
        <v>1</v>
      </c>
      <c r="B7" s="174" t="n">
        <v>2</v>
      </c>
      <c r="C7" s="174" t="n">
        <v>3</v>
      </c>
      <c r="D7" s="175" t="n">
        <v>4</v>
      </c>
      <c r="E7" s="176" t="n">
        <v>5</v>
      </c>
      <c r="F7" s="177"/>
      <c r="G7" s="177"/>
    </row>
    <row r="8" s="178" customFormat="true" ht="15.95" hidden="false" customHeight="true" outlineLevel="0" collapsed="false">
      <c r="A8" s="179" t="s">
        <v>187</v>
      </c>
      <c r="B8" s="179"/>
      <c r="C8" s="179"/>
      <c r="D8" s="179"/>
      <c r="E8" s="179"/>
      <c r="F8" s="180"/>
      <c r="G8" s="180"/>
    </row>
    <row r="9" s="188" customFormat="true" ht="15.75" hidden="false" customHeight="false" outlineLevel="0" collapsed="false">
      <c r="A9" s="181" t="n">
        <v>1</v>
      </c>
      <c r="B9" s="182"/>
      <c r="C9" s="183" t="s">
        <v>188</v>
      </c>
      <c r="D9" s="184" t="n">
        <f aca="false">SUM(D10:D17)</f>
        <v>9011649</v>
      </c>
      <c r="E9" s="185" t="n">
        <f aca="false">SUM(E10:E17)</f>
        <v>10510713</v>
      </c>
      <c r="F9" s="186"/>
      <c r="G9" s="187"/>
    </row>
    <row r="10" s="197" customFormat="true" ht="15" hidden="false" customHeight="false" outlineLevel="0" collapsed="false">
      <c r="A10" s="189"/>
      <c r="B10" s="190" t="n">
        <v>1</v>
      </c>
      <c r="C10" s="191" t="s">
        <v>189</v>
      </c>
      <c r="D10" s="192"/>
      <c r="E10" s="193"/>
      <c r="F10" s="194"/>
      <c r="G10" s="195"/>
      <c r="H10" s="196"/>
    </row>
    <row r="11" s="197" customFormat="true" ht="15" hidden="false" customHeight="false" outlineLevel="0" collapsed="false">
      <c r="A11" s="189"/>
      <c r="B11" s="190" t="n">
        <v>2</v>
      </c>
      <c r="C11" s="191" t="s">
        <v>190</v>
      </c>
      <c r="D11" s="192" t="n">
        <v>2831347</v>
      </c>
      <c r="E11" s="193" t="n">
        <v>3707635</v>
      </c>
      <c r="F11" s="194"/>
      <c r="G11" s="195"/>
      <c r="H11" s="196"/>
    </row>
    <row r="12" s="197" customFormat="true" ht="14.1" hidden="false" customHeight="true" outlineLevel="0" collapsed="false">
      <c r="A12" s="189"/>
      <c r="B12" s="190" t="n">
        <v>3</v>
      </c>
      <c r="C12" s="191" t="s">
        <v>191</v>
      </c>
      <c r="D12" s="192" t="n">
        <v>3270000</v>
      </c>
      <c r="E12" s="193" t="n">
        <v>3270000</v>
      </c>
      <c r="F12" s="194"/>
      <c r="G12" s="195"/>
      <c r="H12" s="196"/>
    </row>
    <row r="13" s="197" customFormat="true" ht="15" hidden="false" customHeight="false" outlineLevel="0" collapsed="false">
      <c r="A13" s="189"/>
      <c r="B13" s="190" t="n">
        <v>4</v>
      </c>
      <c r="C13" s="191" t="s">
        <v>192</v>
      </c>
      <c r="D13" s="192" t="n">
        <v>2110302</v>
      </c>
      <c r="E13" s="193" t="n">
        <v>2110302</v>
      </c>
      <c r="F13" s="194"/>
      <c r="G13" s="195"/>
      <c r="H13" s="196"/>
    </row>
    <row r="14" s="197" customFormat="true" ht="14.1" hidden="false" customHeight="true" outlineLevel="0" collapsed="false">
      <c r="A14" s="189"/>
      <c r="B14" s="190" t="n">
        <v>5</v>
      </c>
      <c r="C14" s="191" t="s">
        <v>193</v>
      </c>
      <c r="D14" s="192"/>
      <c r="E14" s="193"/>
      <c r="F14" s="194"/>
      <c r="G14" s="195"/>
      <c r="H14" s="196"/>
    </row>
    <row r="15" s="188" customFormat="true" ht="14.1" hidden="false" customHeight="true" outlineLevel="0" collapsed="false">
      <c r="A15" s="189"/>
      <c r="B15" s="190" t="n">
        <v>6</v>
      </c>
      <c r="C15" s="191" t="s">
        <v>194</v>
      </c>
      <c r="D15" s="192" t="n">
        <v>300000</v>
      </c>
      <c r="E15" s="193" t="n">
        <v>922776</v>
      </c>
      <c r="F15" s="194"/>
      <c r="G15" s="195"/>
      <c r="H15" s="196"/>
    </row>
    <row r="16" s="188" customFormat="true" ht="15" hidden="false" customHeight="false" outlineLevel="0" collapsed="false">
      <c r="A16" s="189"/>
      <c r="B16" s="190" t="n">
        <v>7</v>
      </c>
      <c r="C16" s="191" t="s">
        <v>195</v>
      </c>
      <c r="D16" s="192"/>
      <c r="E16" s="193"/>
      <c r="F16" s="194"/>
      <c r="G16" s="195"/>
      <c r="H16" s="196"/>
    </row>
    <row r="17" s="188" customFormat="true" ht="14.1" hidden="false" customHeight="true" outlineLevel="0" collapsed="false">
      <c r="A17" s="198"/>
      <c r="B17" s="199" t="n">
        <v>8</v>
      </c>
      <c r="C17" s="200" t="s">
        <v>196</v>
      </c>
      <c r="D17" s="201" t="n">
        <v>500000</v>
      </c>
      <c r="E17" s="202" t="n">
        <v>500000</v>
      </c>
      <c r="F17" s="194"/>
      <c r="G17" s="195"/>
      <c r="H17" s="196"/>
    </row>
    <row r="18" s="197" customFormat="true" ht="15.75" hidden="false" customHeight="false" outlineLevel="0" collapsed="false">
      <c r="A18" s="181" t="n">
        <v>2</v>
      </c>
      <c r="B18" s="182"/>
      <c r="C18" s="183" t="s">
        <v>197</v>
      </c>
      <c r="D18" s="203" t="n">
        <f aca="false">SUM(D19:D24)</f>
        <v>55896000</v>
      </c>
      <c r="E18" s="204" t="n">
        <f aca="false">SUM(E19:E24)</f>
        <v>55930357</v>
      </c>
      <c r="F18" s="205"/>
      <c r="G18" s="187"/>
      <c r="H18" s="196"/>
    </row>
    <row r="19" s="197" customFormat="true" ht="14.1" hidden="false" customHeight="true" outlineLevel="0" collapsed="false">
      <c r="A19" s="206"/>
      <c r="B19" s="207" t="n">
        <v>1</v>
      </c>
      <c r="C19" s="208" t="s">
        <v>14</v>
      </c>
      <c r="D19" s="209" t="n">
        <v>40000</v>
      </c>
      <c r="E19" s="210" t="n">
        <v>74357</v>
      </c>
      <c r="F19" s="194"/>
      <c r="G19" s="195"/>
      <c r="H19" s="196"/>
    </row>
    <row r="20" s="188" customFormat="true" ht="14.1" hidden="false" customHeight="true" outlineLevel="0" collapsed="false">
      <c r="A20" s="211"/>
      <c r="B20" s="199" t="n">
        <v>2</v>
      </c>
      <c r="C20" s="200" t="s">
        <v>16</v>
      </c>
      <c r="D20" s="201" t="n">
        <v>14906000</v>
      </c>
      <c r="E20" s="202" t="n">
        <v>14906000</v>
      </c>
      <c r="F20" s="194"/>
      <c r="G20" s="195"/>
      <c r="H20" s="212"/>
    </row>
    <row r="21" s="197" customFormat="true" ht="14.1" hidden="false" customHeight="true" outlineLevel="0" collapsed="false">
      <c r="A21" s="189"/>
      <c r="B21" s="190" t="n">
        <v>3</v>
      </c>
      <c r="C21" s="191" t="s">
        <v>18</v>
      </c>
      <c r="D21" s="192" t="n">
        <v>34350000</v>
      </c>
      <c r="E21" s="193" t="n">
        <v>34350000</v>
      </c>
      <c r="F21" s="194"/>
      <c r="G21" s="195"/>
      <c r="H21" s="213"/>
    </row>
    <row r="22" s="197" customFormat="true" ht="14.1" hidden="false" customHeight="true" outlineLevel="0" collapsed="false">
      <c r="A22" s="189"/>
      <c r="B22" s="190" t="n">
        <v>4</v>
      </c>
      <c r="C22" s="191" t="s">
        <v>20</v>
      </c>
      <c r="D22" s="192" t="n">
        <v>4850000</v>
      </c>
      <c r="E22" s="193" t="n">
        <v>4850000</v>
      </c>
      <c r="F22" s="194"/>
      <c r="G22" s="195"/>
      <c r="H22" s="213"/>
    </row>
    <row r="23" s="197" customFormat="true" ht="15" hidden="false" customHeight="false" outlineLevel="0" collapsed="false">
      <c r="A23" s="189"/>
      <c r="B23" s="190" t="n">
        <v>5</v>
      </c>
      <c r="C23" s="191" t="s">
        <v>22</v>
      </c>
      <c r="D23" s="192" t="n">
        <v>850000</v>
      </c>
      <c r="E23" s="193" t="n">
        <v>850000</v>
      </c>
      <c r="F23" s="194"/>
      <c r="G23" s="195"/>
      <c r="H23" s="213"/>
    </row>
    <row r="24" s="188" customFormat="true" ht="14.25" hidden="false" customHeight="true" outlineLevel="0" collapsed="false">
      <c r="A24" s="189"/>
      <c r="B24" s="190" t="n">
        <v>6</v>
      </c>
      <c r="C24" s="191" t="s">
        <v>24</v>
      </c>
      <c r="D24" s="192" t="n">
        <v>900000</v>
      </c>
      <c r="E24" s="193" t="n">
        <v>900000</v>
      </c>
      <c r="F24" s="194"/>
      <c r="G24" s="195"/>
      <c r="H24" s="212"/>
    </row>
    <row r="25" s="197" customFormat="true" ht="14.1" hidden="false" customHeight="true" outlineLevel="0" collapsed="false">
      <c r="A25" s="181" t="n">
        <v>3</v>
      </c>
      <c r="B25" s="182" t="n">
        <v>7</v>
      </c>
      <c r="C25" s="183" t="s">
        <v>198</v>
      </c>
      <c r="D25" s="203" t="n">
        <f aca="false">SUM(D26:D28)</f>
        <v>0</v>
      </c>
      <c r="E25" s="204" t="n">
        <f aca="false">SUM(E26:E28)</f>
        <v>333128</v>
      </c>
      <c r="F25" s="205"/>
      <c r="G25" s="187"/>
      <c r="H25" s="213"/>
    </row>
    <row r="26" s="197" customFormat="true" ht="14.1" hidden="false" customHeight="true" outlineLevel="0" collapsed="false">
      <c r="A26" s="189"/>
      <c r="B26" s="190" t="n">
        <v>1</v>
      </c>
      <c r="C26" s="191" t="s">
        <v>199</v>
      </c>
      <c r="D26" s="192"/>
      <c r="E26" s="193" t="n">
        <v>333128</v>
      </c>
      <c r="F26" s="194"/>
      <c r="G26" s="195"/>
      <c r="H26" s="214"/>
    </row>
    <row r="27" s="197" customFormat="true" ht="14.1" hidden="false" customHeight="true" outlineLevel="0" collapsed="false">
      <c r="A27" s="189"/>
      <c r="B27" s="190" t="n">
        <v>2</v>
      </c>
      <c r="C27" s="191" t="s">
        <v>32</v>
      </c>
      <c r="D27" s="192"/>
      <c r="E27" s="193"/>
      <c r="F27" s="194"/>
      <c r="G27" s="195"/>
      <c r="H27" s="214"/>
    </row>
    <row r="28" s="197" customFormat="true" ht="14.1" hidden="false" customHeight="true" outlineLevel="0" collapsed="false">
      <c r="A28" s="189"/>
      <c r="B28" s="190" t="n">
        <v>3</v>
      </c>
      <c r="C28" s="191" t="s">
        <v>200</v>
      </c>
      <c r="D28" s="192"/>
      <c r="E28" s="193"/>
      <c r="F28" s="194"/>
      <c r="G28" s="195"/>
      <c r="H28" s="213"/>
    </row>
    <row r="29" s="197" customFormat="true" ht="14.1" hidden="false" customHeight="true" outlineLevel="0" collapsed="false">
      <c r="A29" s="181" t="n">
        <v>4</v>
      </c>
      <c r="B29" s="182"/>
      <c r="C29" s="183" t="s">
        <v>201</v>
      </c>
      <c r="D29" s="203" t="n">
        <f aca="false">SUM(D30:D45)</f>
        <v>181801811</v>
      </c>
      <c r="E29" s="204" t="n">
        <f aca="false">SUM(E30:E48)</f>
        <v>200700862</v>
      </c>
      <c r="F29" s="205"/>
      <c r="G29" s="187"/>
      <c r="H29" s="213"/>
    </row>
    <row r="30" s="197" customFormat="true" ht="24" hidden="false" customHeight="false" outlineLevel="0" collapsed="false">
      <c r="A30" s="189"/>
      <c r="B30" s="190" t="n">
        <v>1</v>
      </c>
      <c r="C30" s="191" t="s">
        <v>202</v>
      </c>
      <c r="D30" s="192" t="n">
        <v>66485660</v>
      </c>
      <c r="E30" s="193" t="n">
        <v>67566432</v>
      </c>
      <c r="F30" s="194"/>
      <c r="G30" s="195"/>
      <c r="H30" s="213"/>
    </row>
    <row r="31" s="197" customFormat="true" ht="24" hidden="false" customHeight="false" outlineLevel="0" collapsed="false">
      <c r="A31" s="189"/>
      <c r="B31" s="190" t="n">
        <v>2</v>
      </c>
      <c r="C31" s="191" t="s">
        <v>38</v>
      </c>
      <c r="D31" s="192" t="n">
        <v>49253759</v>
      </c>
      <c r="E31" s="193" t="n">
        <v>51628909</v>
      </c>
      <c r="F31" s="194"/>
      <c r="G31" s="195"/>
      <c r="H31" s="213"/>
    </row>
    <row r="32" s="197" customFormat="true" ht="24" hidden="false" customHeight="false" outlineLevel="0" collapsed="false">
      <c r="A32" s="189"/>
      <c r="B32" s="190" t="n">
        <v>3</v>
      </c>
      <c r="C32" s="191" t="s">
        <v>40</v>
      </c>
      <c r="D32" s="192" t="n">
        <v>31175710</v>
      </c>
      <c r="E32" s="193" t="n">
        <v>29783851</v>
      </c>
      <c r="F32" s="194"/>
      <c r="G32" s="195"/>
      <c r="H32" s="213"/>
    </row>
    <row r="33" s="197" customFormat="true" ht="24" hidden="false" customHeight="false" outlineLevel="0" collapsed="false">
      <c r="A33" s="189"/>
      <c r="B33" s="190" t="n">
        <v>4</v>
      </c>
      <c r="C33" s="191" t="s">
        <v>42</v>
      </c>
      <c r="D33" s="192" t="n">
        <v>2562720</v>
      </c>
      <c r="E33" s="193" t="n">
        <v>2562720</v>
      </c>
      <c r="F33" s="194"/>
      <c r="G33" s="195"/>
      <c r="H33" s="213"/>
    </row>
    <row r="34" s="197" customFormat="true" ht="24" hidden="false" customHeight="false" outlineLevel="0" collapsed="false">
      <c r="A34" s="189"/>
      <c r="B34" s="190" t="n">
        <v>5</v>
      </c>
      <c r="C34" s="191" t="s">
        <v>203</v>
      </c>
      <c r="D34" s="192"/>
      <c r="E34" s="193" t="n">
        <v>8787758</v>
      </c>
      <c r="F34" s="194"/>
      <c r="G34" s="195"/>
      <c r="H34" s="213"/>
    </row>
    <row r="35" s="197" customFormat="true" ht="14.1" hidden="false" customHeight="true" outlineLevel="0" collapsed="false">
      <c r="A35" s="189"/>
      <c r="B35" s="190" t="n">
        <v>6</v>
      </c>
      <c r="C35" s="191" t="s">
        <v>204</v>
      </c>
      <c r="D35" s="215"/>
      <c r="E35" s="216" t="n">
        <v>114034</v>
      </c>
      <c r="F35" s="217"/>
      <c r="G35" s="195"/>
      <c r="H35" s="213"/>
    </row>
    <row r="36" s="197" customFormat="true" ht="14.1" hidden="false" customHeight="true" outlineLevel="0" collapsed="false">
      <c r="A36" s="218"/>
      <c r="B36" s="219" t="n">
        <v>7</v>
      </c>
      <c r="C36" s="220" t="s">
        <v>205</v>
      </c>
      <c r="D36" s="221" t="n">
        <v>1080000</v>
      </c>
      <c r="E36" s="222" t="n">
        <v>1080000</v>
      </c>
      <c r="F36" s="217"/>
      <c r="G36" s="195"/>
      <c r="H36" s="213"/>
    </row>
    <row r="37" s="197" customFormat="true" ht="14.1" hidden="false" customHeight="true" outlineLevel="0" collapsed="false">
      <c r="A37" s="218"/>
      <c r="B37" s="219" t="n">
        <v>8</v>
      </c>
      <c r="C37" s="220" t="s">
        <v>206</v>
      </c>
      <c r="D37" s="221"/>
      <c r="E37" s="222" t="n">
        <v>1338000</v>
      </c>
      <c r="F37" s="217"/>
      <c r="G37" s="195"/>
      <c r="H37" s="223"/>
    </row>
    <row r="38" s="197" customFormat="true" ht="14.1" hidden="false" customHeight="true" outlineLevel="0" collapsed="false">
      <c r="A38" s="189"/>
      <c r="B38" s="190" t="n">
        <v>9</v>
      </c>
      <c r="C38" s="191" t="s">
        <v>207</v>
      </c>
      <c r="D38" s="215" t="n">
        <v>4200000</v>
      </c>
      <c r="E38" s="216" t="n">
        <v>5127400</v>
      </c>
      <c r="F38" s="217"/>
      <c r="G38" s="195"/>
      <c r="H38" s="223"/>
    </row>
    <row r="39" s="197" customFormat="true" ht="14.1" hidden="false" customHeight="true" outlineLevel="0" collapsed="false">
      <c r="A39" s="189"/>
      <c r="B39" s="190" t="n">
        <v>10</v>
      </c>
      <c r="C39" s="191" t="s">
        <v>208</v>
      </c>
      <c r="D39" s="215" t="n">
        <v>20000000</v>
      </c>
      <c r="E39" s="216" t="n">
        <v>20000000</v>
      </c>
      <c r="F39" s="217"/>
      <c r="G39" s="195"/>
      <c r="H39" s="223"/>
    </row>
    <row r="40" s="197" customFormat="true" ht="22.5" hidden="false" customHeight="true" outlineLevel="0" collapsed="false">
      <c r="A40" s="189"/>
      <c r="B40" s="190" t="n">
        <v>11</v>
      </c>
      <c r="C40" s="191" t="s">
        <v>209</v>
      </c>
      <c r="D40" s="215"/>
      <c r="E40" s="216" t="n">
        <v>2698000</v>
      </c>
      <c r="F40" s="217"/>
      <c r="G40" s="195"/>
      <c r="H40" s="223"/>
    </row>
    <row r="41" s="197" customFormat="true" ht="14.1" hidden="false" customHeight="true" outlineLevel="0" collapsed="false">
      <c r="A41" s="189"/>
      <c r="B41" s="190" t="n">
        <v>12</v>
      </c>
      <c r="C41" s="224" t="s">
        <v>210</v>
      </c>
      <c r="D41" s="215"/>
      <c r="E41" s="216"/>
      <c r="F41" s="217"/>
      <c r="G41" s="195"/>
      <c r="H41" s="213"/>
    </row>
    <row r="42" s="197" customFormat="true" ht="14.1" hidden="false" customHeight="true" outlineLevel="0" collapsed="false">
      <c r="A42" s="189"/>
      <c r="B42" s="190" t="n">
        <v>13</v>
      </c>
      <c r="C42" s="191" t="s">
        <v>211</v>
      </c>
      <c r="D42" s="192" t="n">
        <v>4013962</v>
      </c>
      <c r="E42" s="193" t="n">
        <v>4013962</v>
      </c>
      <c r="F42" s="194"/>
      <c r="G42" s="195"/>
      <c r="H42" s="213"/>
      <c r="I42" s="213"/>
      <c r="J42" s="213"/>
      <c r="K42" s="213"/>
      <c r="L42" s="213"/>
    </row>
    <row r="43" s="197" customFormat="true" ht="14.1" hidden="false" customHeight="true" outlineLevel="0" collapsed="false">
      <c r="A43" s="189"/>
      <c r="B43" s="190" t="n">
        <v>14</v>
      </c>
      <c r="C43" s="191" t="s">
        <v>212</v>
      </c>
      <c r="D43" s="192" t="n">
        <v>800000</v>
      </c>
      <c r="E43" s="193" t="n">
        <v>800000</v>
      </c>
      <c r="F43" s="194"/>
      <c r="G43" s="195"/>
      <c r="H43" s="213"/>
    </row>
    <row r="44" s="197" customFormat="true" ht="14.1" hidden="false" customHeight="true" outlineLevel="0" collapsed="false">
      <c r="A44" s="189"/>
      <c r="B44" s="190" t="n">
        <v>15</v>
      </c>
      <c r="C44" s="191" t="s">
        <v>213</v>
      </c>
      <c r="D44" s="192" t="n">
        <v>2000000</v>
      </c>
      <c r="E44" s="193" t="n">
        <v>2000000</v>
      </c>
      <c r="F44" s="194"/>
      <c r="G44" s="195"/>
      <c r="H44" s="213"/>
    </row>
    <row r="45" s="197" customFormat="true" ht="14.1" hidden="false" customHeight="true" outlineLevel="0" collapsed="false">
      <c r="A45" s="189"/>
      <c r="B45" s="190" t="n">
        <v>16</v>
      </c>
      <c r="C45" s="191" t="s">
        <v>214</v>
      </c>
      <c r="D45" s="192" t="n">
        <v>230000</v>
      </c>
      <c r="E45" s="193" t="n">
        <v>823537</v>
      </c>
      <c r="F45" s="194"/>
      <c r="G45" s="195"/>
      <c r="H45" s="213"/>
    </row>
    <row r="46" s="197" customFormat="true" ht="24" hidden="false" customHeight="false" outlineLevel="0" collapsed="false">
      <c r="A46" s="189"/>
      <c r="B46" s="190" t="n">
        <v>17</v>
      </c>
      <c r="C46" s="191" t="s">
        <v>215</v>
      </c>
      <c r="D46" s="192"/>
      <c r="E46" s="193" t="n">
        <v>1000000</v>
      </c>
      <c r="F46" s="194"/>
      <c r="G46" s="195"/>
      <c r="H46" s="213"/>
    </row>
    <row r="47" s="197" customFormat="true" ht="14.1" hidden="false" customHeight="true" outlineLevel="0" collapsed="false">
      <c r="A47" s="189"/>
      <c r="B47" s="190" t="n">
        <v>18</v>
      </c>
      <c r="C47" s="191" t="s">
        <v>216</v>
      </c>
      <c r="D47" s="192"/>
      <c r="E47" s="193" t="n">
        <v>66259</v>
      </c>
      <c r="F47" s="194"/>
      <c r="G47" s="195"/>
      <c r="H47" s="213"/>
    </row>
    <row r="48" s="197" customFormat="true" ht="24.75" hidden="false" customHeight="false" outlineLevel="0" collapsed="false">
      <c r="A48" s="189"/>
      <c r="B48" s="190" t="n">
        <v>19</v>
      </c>
      <c r="C48" s="191" t="s">
        <v>217</v>
      </c>
      <c r="D48" s="192"/>
      <c r="E48" s="193" t="n">
        <v>1310000</v>
      </c>
      <c r="F48" s="194"/>
      <c r="G48" s="195"/>
      <c r="H48" s="213"/>
    </row>
    <row r="49" s="197" customFormat="true" ht="21" hidden="false" customHeight="true" outlineLevel="0" collapsed="false">
      <c r="A49" s="181" t="n">
        <v>5</v>
      </c>
      <c r="B49" s="182"/>
      <c r="C49" s="183" t="s">
        <v>218</v>
      </c>
      <c r="D49" s="203" t="n">
        <f aca="false">SUM(D50:D57)</f>
        <v>6550000</v>
      </c>
      <c r="E49" s="204" t="n">
        <f aca="false">SUM(E50:E57)</f>
        <v>34115750</v>
      </c>
      <c r="F49" s="205"/>
      <c r="G49" s="187"/>
      <c r="H49" s="213"/>
    </row>
    <row r="50" s="197" customFormat="true" ht="24" hidden="false" customHeight="false" outlineLevel="0" collapsed="false">
      <c r="A50" s="225"/>
      <c r="B50" s="226" t="n">
        <v>1</v>
      </c>
      <c r="C50" s="208" t="s">
        <v>219</v>
      </c>
      <c r="D50" s="227"/>
      <c r="E50" s="228" t="n">
        <v>22290747</v>
      </c>
      <c r="F50" s="229"/>
      <c r="G50" s="195"/>
      <c r="H50" s="213"/>
    </row>
    <row r="51" s="188" customFormat="true" ht="14.1" hidden="false" customHeight="true" outlineLevel="0" collapsed="false">
      <c r="A51" s="189"/>
      <c r="B51" s="230" t="n">
        <v>2</v>
      </c>
      <c r="C51" s="191" t="s">
        <v>76</v>
      </c>
      <c r="D51" s="231"/>
      <c r="E51" s="232"/>
      <c r="F51" s="229"/>
      <c r="G51" s="195"/>
      <c r="H51" s="212"/>
    </row>
    <row r="52" s="188" customFormat="true" ht="24" hidden="false" customHeight="false" outlineLevel="0" collapsed="false">
      <c r="A52" s="189"/>
      <c r="B52" s="230" t="n">
        <v>3</v>
      </c>
      <c r="C52" s="220" t="s">
        <v>220</v>
      </c>
      <c r="D52" s="231"/>
      <c r="E52" s="232"/>
      <c r="F52" s="229"/>
      <c r="G52" s="195"/>
      <c r="H52" s="212"/>
    </row>
    <row r="53" s="188" customFormat="true" ht="24" hidden="false" customHeight="false" outlineLevel="0" collapsed="false">
      <c r="A53" s="198"/>
      <c r="B53" s="199" t="n">
        <v>4</v>
      </c>
      <c r="C53" s="224" t="s">
        <v>221</v>
      </c>
      <c r="D53" s="233"/>
      <c r="E53" s="234" t="n">
        <v>8000689</v>
      </c>
      <c r="F53" s="217"/>
      <c r="G53" s="195"/>
      <c r="H53" s="212"/>
    </row>
    <row r="54" s="197" customFormat="true" ht="14.1" hidden="false" customHeight="true" outlineLevel="0" collapsed="false">
      <c r="A54" s="235"/>
      <c r="B54" s="230" t="n">
        <v>5</v>
      </c>
      <c r="C54" s="236" t="s">
        <v>222</v>
      </c>
      <c r="D54" s="237" t="n">
        <v>550000</v>
      </c>
      <c r="E54" s="232" t="n">
        <v>550000</v>
      </c>
      <c r="F54" s="229"/>
      <c r="G54" s="195"/>
      <c r="H54" s="213"/>
    </row>
    <row r="55" s="197" customFormat="true" ht="14.1" hidden="false" customHeight="true" outlineLevel="0" collapsed="false">
      <c r="A55" s="238"/>
      <c r="B55" s="239" t="n">
        <v>6</v>
      </c>
      <c r="C55" s="236" t="s">
        <v>223</v>
      </c>
      <c r="D55" s="240" t="n">
        <v>6000000</v>
      </c>
      <c r="E55" s="241" t="n">
        <v>3274314</v>
      </c>
      <c r="F55" s="229"/>
      <c r="G55" s="195"/>
      <c r="H55" s="213"/>
    </row>
    <row r="56" s="197" customFormat="true" ht="14.1" hidden="false" customHeight="true" outlineLevel="0" collapsed="false">
      <c r="A56" s="235"/>
      <c r="B56" s="230" t="n">
        <v>7</v>
      </c>
      <c r="C56" s="236" t="s">
        <v>224</v>
      </c>
      <c r="D56" s="242"/>
      <c r="E56" s="232"/>
      <c r="F56" s="229"/>
      <c r="G56" s="195"/>
      <c r="H56" s="213"/>
    </row>
    <row r="57" s="197" customFormat="true" ht="24.75" hidden="false" customHeight="false" outlineLevel="0" collapsed="false">
      <c r="A57" s="243"/>
      <c r="B57" s="244" t="n">
        <v>8</v>
      </c>
      <c r="C57" s="236" t="s">
        <v>225</v>
      </c>
      <c r="D57" s="245"/>
      <c r="E57" s="246"/>
      <c r="F57" s="229"/>
      <c r="G57" s="195"/>
      <c r="H57" s="213"/>
    </row>
    <row r="58" s="197" customFormat="true" ht="15.75" hidden="false" customHeight="false" outlineLevel="0" collapsed="false">
      <c r="A58" s="181" t="n">
        <v>6</v>
      </c>
      <c r="B58" s="182"/>
      <c r="C58" s="183" t="s">
        <v>226</v>
      </c>
      <c r="D58" s="203" t="n">
        <f aca="false">SUM(D59:D62)</f>
        <v>0</v>
      </c>
      <c r="E58" s="204" t="n">
        <f aca="false">SUM(E59:E62)</f>
        <v>15347886</v>
      </c>
      <c r="F58" s="205"/>
      <c r="G58" s="187"/>
      <c r="H58" s="213"/>
    </row>
    <row r="59" customFormat="false" ht="12.75" hidden="false" customHeight="false" outlineLevel="0" collapsed="false">
      <c r="A59" s="189"/>
      <c r="B59" s="190" t="n">
        <v>1</v>
      </c>
      <c r="C59" s="191" t="s">
        <v>92</v>
      </c>
      <c r="D59" s="192"/>
      <c r="E59" s="193" t="n">
        <v>30790</v>
      </c>
      <c r="F59" s="194"/>
      <c r="G59" s="195"/>
    </row>
    <row r="60" customFormat="false" ht="12.75" hidden="false" customHeight="false" outlineLevel="0" collapsed="false">
      <c r="A60" s="189"/>
      <c r="B60" s="190" t="n">
        <v>2</v>
      </c>
      <c r="C60" s="191" t="s">
        <v>227</v>
      </c>
      <c r="D60" s="192"/>
      <c r="E60" s="193"/>
      <c r="F60" s="194"/>
      <c r="G60" s="195"/>
    </row>
    <row r="61" s="178" customFormat="true" ht="16.5" hidden="false" customHeight="true" outlineLevel="0" collapsed="false">
      <c r="A61" s="189"/>
      <c r="B61" s="190" t="n">
        <v>3</v>
      </c>
      <c r="C61" s="191" t="s">
        <v>98</v>
      </c>
      <c r="D61" s="192"/>
      <c r="E61" s="193" t="n">
        <v>5317096</v>
      </c>
      <c r="F61" s="194"/>
      <c r="G61" s="195"/>
    </row>
    <row r="62" s="247" customFormat="true" ht="15" hidden="false" customHeight="true" outlineLevel="0" collapsed="false">
      <c r="A62" s="189"/>
      <c r="B62" s="190" t="n">
        <v>4</v>
      </c>
      <c r="C62" s="191" t="s">
        <v>228</v>
      </c>
      <c r="D62" s="192"/>
      <c r="E62" s="193" t="n">
        <v>10000000</v>
      </c>
      <c r="F62" s="194"/>
      <c r="G62" s="195"/>
    </row>
    <row r="63" customFormat="false" ht="15" hidden="false" customHeight="true" outlineLevel="0" collapsed="false">
      <c r="A63" s="181" t="n">
        <v>7</v>
      </c>
      <c r="B63" s="182"/>
      <c r="C63" s="248" t="s">
        <v>229</v>
      </c>
      <c r="D63" s="184" t="n">
        <f aca="false">D64+D65</f>
        <v>0</v>
      </c>
      <c r="E63" s="185" t="n">
        <f aca="false">E64+E65</f>
        <v>68902997</v>
      </c>
      <c r="F63" s="186"/>
      <c r="G63" s="187"/>
      <c r="H63" s="249"/>
    </row>
    <row r="64" customFormat="false" ht="15" hidden="false" customHeight="true" outlineLevel="0" collapsed="false">
      <c r="A64" s="225"/>
      <c r="B64" s="207" t="n">
        <v>1</v>
      </c>
      <c r="C64" s="250" t="s">
        <v>230</v>
      </c>
      <c r="D64" s="209"/>
      <c r="E64" s="210" t="n">
        <v>68902997</v>
      </c>
      <c r="F64" s="194"/>
      <c r="G64" s="195"/>
      <c r="H64" s="249"/>
    </row>
    <row r="65" customFormat="false" ht="24.75" hidden="false" customHeight="false" outlineLevel="0" collapsed="false">
      <c r="A65" s="218"/>
      <c r="B65" s="219" t="n">
        <v>2</v>
      </c>
      <c r="C65" s="251" t="s">
        <v>231</v>
      </c>
      <c r="D65" s="252"/>
      <c r="E65" s="253"/>
      <c r="F65" s="194"/>
      <c r="G65" s="195"/>
      <c r="H65" s="249"/>
    </row>
    <row r="66" customFormat="false" ht="15" hidden="false" customHeight="true" outlineLevel="0" collapsed="false">
      <c r="A66" s="254"/>
      <c r="B66" s="255"/>
      <c r="C66" s="256" t="s">
        <v>112</v>
      </c>
      <c r="D66" s="257" t="n">
        <f aca="false">D9+D18+D25+D29+D49+D58+D63</f>
        <v>253259460</v>
      </c>
      <c r="E66" s="258" t="n">
        <f aca="false">E9+E18+E25+E29+E49+E58+E63</f>
        <v>385841693</v>
      </c>
      <c r="F66" s="259"/>
      <c r="G66" s="260"/>
      <c r="H66" s="249"/>
    </row>
    <row r="67" customFormat="false" ht="15" hidden="false" customHeight="true" outlineLevel="0" collapsed="false">
      <c r="A67" s="261"/>
      <c r="B67" s="262"/>
      <c r="C67" s="262"/>
      <c r="D67" s="262"/>
      <c r="E67" s="262"/>
      <c r="F67" s="263"/>
      <c r="G67" s="263"/>
      <c r="H67" s="249"/>
    </row>
    <row r="68" customFormat="false" ht="15" hidden="false" customHeight="true" outlineLevel="0" collapsed="false">
      <c r="A68" s="264" t="s">
        <v>232</v>
      </c>
      <c r="B68" s="264"/>
      <c r="C68" s="264"/>
      <c r="D68" s="264"/>
      <c r="E68" s="264"/>
      <c r="F68" s="180"/>
      <c r="G68" s="180"/>
      <c r="H68" s="249"/>
    </row>
    <row r="69" s="247" customFormat="true" ht="15" hidden="false" customHeight="true" outlineLevel="0" collapsed="false">
      <c r="A69" s="181" t="n">
        <v>8</v>
      </c>
      <c r="B69" s="182"/>
      <c r="C69" s="183" t="s">
        <v>233</v>
      </c>
      <c r="D69" s="203" t="n">
        <f aca="false">SUM(D70:D77)</f>
        <v>196837160</v>
      </c>
      <c r="E69" s="204" t="n">
        <f aca="false">SUM(E70:E77)</f>
        <v>218533345</v>
      </c>
      <c r="F69" s="205"/>
      <c r="G69" s="265"/>
      <c r="H69" s="249"/>
    </row>
    <row r="70" customFormat="false" ht="15" hidden="false" customHeight="true" outlineLevel="0" collapsed="false">
      <c r="A70" s="189"/>
      <c r="B70" s="190" t="n">
        <v>1</v>
      </c>
      <c r="C70" s="191" t="s">
        <v>234</v>
      </c>
      <c r="D70" s="192" t="n">
        <v>54676655</v>
      </c>
      <c r="E70" s="193" t="n">
        <v>57932204</v>
      </c>
      <c r="F70" s="194"/>
      <c r="G70" s="195"/>
      <c r="H70" s="249"/>
    </row>
    <row r="71" customFormat="false" ht="15" hidden="false" customHeight="true" outlineLevel="0" collapsed="false">
      <c r="A71" s="189"/>
      <c r="B71" s="190" t="n">
        <v>2</v>
      </c>
      <c r="C71" s="191" t="s">
        <v>117</v>
      </c>
      <c r="D71" s="192" t="n">
        <v>9919559</v>
      </c>
      <c r="E71" s="193" t="n">
        <v>10301025</v>
      </c>
      <c r="F71" s="194"/>
      <c r="G71" s="195"/>
      <c r="H71" s="249"/>
    </row>
    <row r="72" customFormat="false" ht="15" hidden="false" customHeight="true" outlineLevel="0" collapsed="false">
      <c r="A72" s="189"/>
      <c r="B72" s="190" t="n">
        <v>3</v>
      </c>
      <c r="C72" s="191" t="s">
        <v>235</v>
      </c>
      <c r="D72" s="192" t="n">
        <v>60351150</v>
      </c>
      <c r="E72" s="193" t="n">
        <v>69463378</v>
      </c>
      <c r="F72" s="194"/>
      <c r="G72" s="195"/>
      <c r="H72" s="249"/>
    </row>
    <row r="73" s="247" customFormat="true" ht="24" hidden="false" customHeight="false" outlineLevel="0" collapsed="false">
      <c r="A73" s="189"/>
      <c r="B73" s="190" t="n">
        <v>4</v>
      </c>
      <c r="C73" s="191" t="s">
        <v>236</v>
      </c>
      <c r="D73" s="192" t="n">
        <v>62994796</v>
      </c>
      <c r="E73" s="193" t="n">
        <v>63471206</v>
      </c>
      <c r="F73" s="194"/>
      <c r="G73" s="195"/>
      <c r="H73" s="249"/>
    </row>
    <row r="74" customFormat="false" ht="24" hidden="false" customHeight="false" outlineLevel="0" collapsed="false">
      <c r="A74" s="189"/>
      <c r="B74" s="190" t="n">
        <v>5</v>
      </c>
      <c r="C74" s="191" t="s">
        <v>237</v>
      </c>
      <c r="D74" s="192" t="n">
        <v>1700000</v>
      </c>
      <c r="E74" s="193" t="n">
        <v>3669100</v>
      </c>
      <c r="F74" s="194"/>
      <c r="G74" s="195"/>
      <c r="H74" s="249"/>
    </row>
    <row r="75" customFormat="false" ht="15" hidden="false" customHeight="true" outlineLevel="0" collapsed="false">
      <c r="A75" s="189"/>
      <c r="B75" s="190" t="n">
        <v>6</v>
      </c>
      <c r="C75" s="191" t="s">
        <v>238</v>
      </c>
      <c r="D75" s="192"/>
      <c r="E75" s="193" t="n">
        <v>700000</v>
      </c>
      <c r="F75" s="194"/>
      <c r="G75" s="195"/>
      <c r="H75" s="249"/>
    </row>
    <row r="76" customFormat="false" ht="15" hidden="false" customHeight="true" outlineLevel="0" collapsed="false">
      <c r="A76" s="189"/>
      <c r="B76" s="190" t="n">
        <v>7</v>
      </c>
      <c r="C76" s="191" t="s">
        <v>239</v>
      </c>
      <c r="D76" s="192"/>
      <c r="E76" s="193" t="n">
        <v>2124063</v>
      </c>
      <c r="F76" s="194"/>
      <c r="G76" s="195"/>
      <c r="H76" s="249"/>
    </row>
    <row r="77" customFormat="false" ht="15" hidden="false" customHeight="true" outlineLevel="0" collapsed="false">
      <c r="A77" s="189"/>
      <c r="B77" s="190" t="n">
        <v>8</v>
      </c>
      <c r="C77" s="191" t="s">
        <v>123</v>
      </c>
      <c r="D77" s="192" t="n">
        <v>7195000</v>
      </c>
      <c r="E77" s="193" t="n">
        <v>10872369</v>
      </c>
      <c r="F77" s="194"/>
      <c r="G77" s="195"/>
      <c r="H77" s="249"/>
    </row>
    <row r="78" customFormat="false" ht="15" hidden="false" customHeight="true" outlineLevel="0" collapsed="false">
      <c r="A78" s="181" t="n">
        <v>9</v>
      </c>
      <c r="B78" s="182"/>
      <c r="C78" s="183" t="s">
        <v>240</v>
      </c>
      <c r="D78" s="203" t="n">
        <f aca="false">SUM(D79:D81)</f>
        <v>952500</v>
      </c>
      <c r="E78" s="204" t="n">
        <f aca="false">SUM(E79:E81)</f>
        <v>59556637</v>
      </c>
      <c r="F78" s="205"/>
      <c r="G78" s="265"/>
      <c r="H78" s="249"/>
    </row>
    <row r="79" customFormat="false" ht="15" hidden="false" customHeight="true" outlineLevel="0" collapsed="false">
      <c r="A79" s="189"/>
      <c r="B79" s="190" t="n">
        <v>1</v>
      </c>
      <c r="C79" s="191" t="s">
        <v>241</v>
      </c>
      <c r="D79" s="192" t="n">
        <v>952500</v>
      </c>
      <c r="E79" s="193" t="n">
        <v>39860795</v>
      </c>
      <c r="F79" s="194"/>
      <c r="G79" s="195"/>
      <c r="H79" s="249"/>
    </row>
    <row r="80" customFormat="false" ht="15" hidden="false" customHeight="true" outlineLevel="0" collapsed="false">
      <c r="A80" s="189"/>
      <c r="B80" s="190" t="n">
        <v>2</v>
      </c>
      <c r="C80" s="191" t="s">
        <v>242</v>
      </c>
      <c r="D80" s="192"/>
      <c r="E80" s="193" t="n">
        <v>19695842</v>
      </c>
      <c r="F80" s="194"/>
      <c r="G80" s="195"/>
      <c r="H80" s="249"/>
    </row>
    <row r="81" customFormat="false" ht="24.75" hidden="false" customHeight="false" outlineLevel="0" collapsed="false">
      <c r="A81" s="189"/>
      <c r="B81" s="190" t="n">
        <v>3</v>
      </c>
      <c r="C81" s="191" t="s">
        <v>243</v>
      </c>
      <c r="D81" s="192"/>
      <c r="E81" s="193"/>
      <c r="F81" s="194"/>
      <c r="G81" s="195"/>
      <c r="H81" s="249"/>
    </row>
    <row r="82" s="247" customFormat="true" ht="15" hidden="false" customHeight="true" outlineLevel="0" collapsed="false">
      <c r="A82" s="181" t="n">
        <v>10</v>
      </c>
      <c r="B82" s="182"/>
      <c r="C82" s="183" t="s">
        <v>244</v>
      </c>
      <c r="D82" s="203" t="n">
        <f aca="false">D83+D84+D88</f>
        <v>14433000</v>
      </c>
      <c r="E82" s="204" t="n">
        <f aca="false">E83+E84+E88</f>
        <v>61234194</v>
      </c>
      <c r="F82" s="205"/>
      <c r="G82" s="265"/>
      <c r="H82" s="249"/>
    </row>
    <row r="83" customFormat="false" ht="15" hidden="false" customHeight="true" outlineLevel="0" collapsed="false">
      <c r="A83" s="189"/>
      <c r="B83" s="190" t="n">
        <v>1</v>
      </c>
      <c r="C83" s="191" t="s">
        <v>131</v>
      </c>
      <c r="D83" s="192"/>
      <c r="E83" s="193" t="n">
        <v>61234194</v>
      </c>
      <c r="F83" s="194"/>
      <c r="G83" s="195"/>
      <c r="H83" s="249"/>
    </row>
    <row r="84" customFormat="false" ht="15" hidden="false" customHeight="true" outlineLevel="0" collapsed="false">
      <c r="A84" s="189"/>
      <c r="B84" s="190" t="n">
        <v>2</v>
      </c>
      <c r="C84" s="191" t="s">
        <v>132</v>
      </c>
      <c r="D84" s="266" t="n">
        <v>14433000</v>
      </c>
      <c r="E84" s="193"/>
      <c r="F84" s="194"/>
      <c r="G84" s="195"/>
      <c r="H84" s="249"/>
    </row>
    <row r="85" customFormat="false" ht="15" hidden="false" customHeight="true" outlineLevel="0" collapsed="false">
      <c r="A85" s="267"/>
      <c r="B85" s="268"/>
      <c r="C85" s="269" t="s">
        <v>245</v>
      </c>
      <c r="D85" s="270" t="n">
        <v>1433000</v>
      </c>
      <c r="E85" s="271"/>
      <c r="F85" s="194"/>
      <c r="G85" s="195"/>
      <c r="H85" s="249"/>
    </row>
    <row r="86" customFormat="false" ht="15" hidden="false" customHeight="true" outlineLevel="0" collapsed="false">
      <c r="A86" s="267"/>
      <c r="B86" s="268"/>
      <c r="C86" s="269" t="s">
        <v>246</v>
      </c>
      <c r="D86" s="270" t="n">
        <v>7000000</v>
      </c>
      <c r="E86" s="271"/>
      <c r="F86" s="194"/>
      <c r="G86" s="195"/>
      <c r="H86" s="249"/>
    </row>
    <row r="87" customFormat="false" ht="15" hidden="false" customHeight="true" outlineLevel="0" collapsed="false">
      <c r="A87" s="267"/>
      <c r="B87" s="268"/>
      <c r="C87" s="269" t="s">
        <v>247</v>
      </c>
      <c r="D87" s="270" t="n">
        <v>6000000</v>
      </c>
      <c r="E87" s="271"/>
      <c r="F87" s="194"/>
      <c r="G87" s="195"/>
      <c r="H87" s="249"/>
    </row>
    <row r="88" s="247" customFormat="true" ht="13.5" hidden="false" customHeight="false" outlineLevel="0" collapsed="false">
      <c r="A88" s="272"/>
      <c r="B88" s="273" t="n">
        <v>3</v>
      </c>
      <c r="C88" s="274" t="s">
        <v>136</v>
      </c>
      <c r="D88" s="275"/>
      <c r="E88" s="276"/>
      <c r="F88" s="194"/>
      <c r="G88" s="195"/>
      <c r="H88" s="249"/>
    </row>
    <row r="89" customFormat="false" ht="19.5" hidden="false" customHeight="true" outlineLevel="0" collapsed="false">
      <c r="A89" s="181" t="n">
        <v>11</v>
      </c>
      <c r="B89" s="182"/>
      <c r="C89" s="183" t="s">
        <v>248</v>
      </c>
      <c r="D89" s="277"/>
      <c r="E89" s="278"/>
      <c r="F89" s="279"/>
      <c r="G89" s="195"/>
      <c r="H89" s="249"/>
    </row>
    <row r="90" customFormat="false" ht="13.5" hidden="false" customHeight="false" outlineLevel="0" collapsed="false">
      <c r="A90" s="181" t="n">
        <v>12</v>
      </c>
      <c r="B90" s="182"/>
      <c r="C90" s="183" t="s">
        <v>249</v>
      </c>
      <c r="D90" s="277"/>
      <c r="E90" s="278"/>
      <c r="F90" s="279"/>
      <c r="G90" s="187"/>
    </row>
    <row r="91" customFormat="false" ht="13.5" hidden="false" customHeight="false" outlineLevel="0" collapsed="false">
      <c r="A91" s="181" t="n">
        <v>13</v>
      </c>
      <c r="B91" s="182"/>
      <c r="C91" s="183" t="s">
        <v>250</v>
      </c>
      <c r="D91" s="203" t="n">
        <f aca="false">SUM(D92:D94)</f>
        <v>0</v>
      </c>
      <c r="E91" s="204" t="n">
        <f aca="false">SUM(E92:E94)</f>
        <v>5329156</v>
      </c>
      <c r="F91" s="205"/>
      <c r="G91" s="265"/>
    </row>
    <row r="92" customFormat="false" ht="24" hidden="false" customHeight="false" outlineLevel="0" collapsed="false">
      <c r="A92" s="280"/>
      <c r="B92" s="281" t="n">
        <v>1</v>
      </c>
      <c r="C92" s="282" t="s">
        <v>141</v>
      </c>
      <c r="D92" s="283"/>
      <c r="E92" s="284" t="n">
        <v>5329156</v>
      </c>
      <c r="F92" s="285"/>
      <c r="G92" s="195"/>
    </row>
    <row r="93" customFormat="false" ht="12.75" hidden="false" customHeight="false" outlineLevel="0" collapsed="false">
      <c r="A93" s="189"/>
      <c r="B93" s="190" t="n">
        <v>2</v>
      </c>
      <c r="C93" s="191" t="s">
        <v>142</v>
      </c>
      <c r="D93" s="192"/>
      <c r="E93" s="193"/>
      <c r="F93" s="194"/>
      <c r="G93" s="195"/>
    </row>
    <row r="94" customFormat="false" ht="13.5" hidden="false" customHeight="false" outlineLevel="0" collapsed="false">
      <c r="A94" s="267"/>
      <c r="B94" s="268" t="n">
        <v>3</v>
      </c>
      <c r="C94" s="269" t="s">
        <v>251</v>
      </c>
      <c r="D94" s="286"/>
      <c r="E94" s="271"/>
      <c r="F94" s="194"/>
      <c r="G94" s="195"/>
    </row>
    <row r="95" customFormat="false" ht="13.5" hidden="false" customHeight="false" outlineLevel="0" collapsed="false">
      <c r="A95" s="181" t="n">
        <v>14</v>
      </c>
      <c r="B95" s="182"/>
      <c r="C95" s="183" t="s">
        <v>252</v>
      </c>
      <c r="D95" s="287" t="n">
        <v>41036800</v>
      </c>
      <c r="E95" s="278" t="n">
        <v>41188361</v>
      </c>
      <c r="F95" s="279"/>
      <c r="G95" s="187"/>
    </row>
    <row r="96" customFormat="false" ht="13.5" hidden="false" customHeight="false" outlineLevel="0" collapsed="false">
      <c r="A96" s="288"/>
      <c r="B96" s="289"/>
      <c r="C96" s="290" t="s">
        <v>253</v>
      </c>
      <c r="D96" s="291" t="n">
        <f aca="false">D69+D78+D82+D89+D90+D91+D95</f>
        <v>253259460</v>
      </c>
      <c r="E96" s="292" t="n">
        <f aca="false">E69+E78+E82+E89+E90+E91+E95</f>
        <v>385841693</v>
      </c>
      <c r="F96" s="259"/>
      <c r="G96" s="260"/>
    </row>
    <row r="97" customFormat="false" ht="13.5" hidden="false" customHeight="false" outlineLevel="0" collapsed="false">
      <c r="A97" s="261"/>
      <c r="B97" s="262"/>
      <c r="C97" s="262"/>
      <c r="D97" s="262"/>
      <c r="E97" s="262"/>
      <c r="F97" s="263"/>
      <c r="G97" s="263"/>
    </row>
    <row r="98" customFormat="false" ht="16.5" hidden="false" customHeight="true" outlineLevel="0" collapsed="false">
      <c r="A98" s="293" t="s">
        <v>254</v>
      </c>
      <c r="B98" s="294"/>
      <c r="C98" s="295"/>
      <c r="D98" s="296" t="n">
        <v>34</v>
      </c>
      <c r="E98" s="296"/>
      <c r="F98" s="297"/>
      <c r="G98" s="297"/>
    </row>
  </sheetData>
  <mergeCells count="9">
    <mergeCell ref="C5:C6"/>
    <mergeCell ref="F5:F6"/>
    <mergeCell ref="G5:G6"/>
    <mergeCell ref="A6:B6"/>
    <mergeCell ref="D6:E6"/>
    <mergeCell ref="A8:E8"/>
    <mergeCell ref="H26:H27"/>
    <mergeCell ref="A68:E68"/>
    <mergeCell ref="D98:E98"/>
  </mergeCells>
  <printOptions headings="false" gridLines="false" gridLinesSet="true" horizontalCentered="true" verticalCentered="false"/>
  <pageMargins left="0" right="0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.99"/>
    <col collapsed="false" customWidth="true" hidden="false" outlineLevel="0" max="2" min="2" style="140" width="9.49"/>
    <col collapsed="false" customWidth="true" hidden="false" outlineLevel="0" max="3" min="3" style="140" width="42.82"/>
    <col collapsed="false" customWidth="true" hidden="false" outlineLevel="0" max="4" min="4" style="140" width="15.65"/>
    <col collapsed="false" customWidth="true" hidden="false" outlineLevel="0" max="5" min="5" style="140" width="14.32"/>
    <col collapsed="false" customWidth="false" hidden="false" outlineLevel="0" max="257" min="6" style="140" width="9.32"/>
  </cols>
  <sheetData>
    <row r="1" s="146" customFormat="true" ht="21" hidden="false" customHeight="true" outlineLevel="0" collapsed="false">
      <c r="A1" s="298" t="s">
        <v>255</v>
      </c>
      <c r="B1" s="298"/>
      <c r="C1" s="298"/>
      <c r="D1" s="298"/>
      <c r="E1" s="298"/>
    </row>
    <row r="2" s="153" customFormat="true" ht="15.75" hidden="false" customHeight="false" outlineLevel="0" collapsed="false">
      <c r="A2" s="147" t="s">
        <v>176</v>
      </c>
      <c r="B2" s="148"/>
      <c r="C2" s="299" t="s">
        <v>256</v>
      </c>
      <c r="D2" s="299"/>
      <c r="E2" s="300" t="n">
        <v>2017</v>
      </c>
    </row>
    <row r="3" s="153" customFormat="true" ht="16.5" hidden="false" customHeight="false" outlineLevel="0" collapsed="false">
      <c r="A3" s="154" t="s">
        <v>178</v>
      </c>
      <c r="B3" s="155"/>
      <c r="C3" s="301" t="s">
        <v>257</v>
      </c>
      <c r="D3" s="301"/>
      <c r="E3" s="300" t="s">
        <v>258</v>
      </c>
    </row>
    <row r="4" s="163" customFormat="true" ht="21" hidden="false" customHeight="true" outlineLevel="0" collapsed="false">
      <c r="A4" s="302" t="s">
        <v>1</v>
      </c>
      <c r="B4" s="302"/>
      <c r="C4" s="302"/>
      <c r="D4" s="302"/>
      <c r="E4" s="302"/>
    </row>
    <row r="5" customFormat="false" ht="38.25" hidden="false" customHeight="true" outlineLevel="0" collapsed="false">
      <c r="A5" s="164" t="s">
        <v>180</v>
      </c>
      <c r="B5" s="165" t="s">
        <v>181</v>
      </c>
      <c r="C5" s="166" t="s">
        <v>182</v>
      </c>
      <c r="D5" s="303" t="s">
        <v>259</v>
      </c>
      <c r="E5" s="304" t="s">
        <v>260</v>
      </c>
    </row>
    <row r="6" customFormat="false" ht="13.5" hidden="false" customHeight="true" outlineLevel="0" collapsed="false">
      <c r="A6" s="305" t="s">
        <v>185</v>
      </c>
      <c r="B6" s="305"/>
      <c r="C6" s="166"/>
      <c r="D6" s="303"/>
      <c r="E6" s="304"/>
    </row>
    <row r="7" s="178" customFormat="true" ht="16.5" hidden="false" customHeight="false" outlineLevel="0" collapsed="false">
      <c r="A7" s="173" t="n">
        <v>1</v>
      </c>
      <c r="B7" s="174" t="n">
        <v>2</v>
      </c>
      <c r="C7" s="174" t="n">
        <v>3</v>
      </c>
      <c r="D7" s="175" t="n">
        <v>4</v>
      </c>
      <c r="E7" s="176" t="n">
        <v>5</v>
      </c>
    </row>
    <row r="8" s="311" customFormat="true" ht="15.95" hidden="false" customHeight="true" outlineLevel="0" collapsed="false">
      <c r="A8" s="306"/>
      <c r="B8" s="307"/>
      <c r="C8" s="308" t="s">
        <v>187</v>
      </c>
      <c r="D8" s="309"/>
      <c r="E8" s="310"/>
    </row>
    <row r="9" s="247" customFormat="true" ht="15" hidden="false" customHeight="true" outlineLevel="0" collapsed="false">
      <c r="A9" s="181" t="n">
        <v>1</v>
      </c>
      <c r="B9" s="182"/>
      <c r="C9" s="183" t="s">
        <v>188</v>
      </c>
      <c r="D9" s="184" t="n">
        <f aca="false">SUM(D10:D15)</f>
        <v>0</v>
      </c>
      <c r="E9" s="185" t="n">
        <f aca="false">SUM(E10:E15)</f>
        <v>106000</v>
      </c>
    </row>
    <row r="10" customFormat="false" ht="15" hidden="false" customHeight="true" outlineLevel="0" collapsed="false">
      <c r="A10" s="189"/>
      <c r="B10" s="190" t="s">
        <v>261</v>
      </c>
      <c r="C10" s="191" t="s">
        <v>189</v>
      </c>
      <c r="D10" s="192"/>
      <c r="E10" s="193" t="n">
        <v>0</v>
      </c>
    </row>
    <row r="11" customFormat="false" ht="15" hidden="false" customHeight="true" outlineLevel="0" collapsed="false">
      <c r="A11" s="189"/>
      <c r="B11" s="190" t="s">
        <v>262</v>
      </c>
      <c r="C11" s="191" t="s">
        <v>190</v>
      </c>
      <c r="D11" s="192"/>
      <c r="E11" s="193" t="n">
        <v>0</v>
      </c>
    </row>
    <row r="12" customFormat="false" ht="15" hidden="false" customHeight="true" outlineLevel="0" collapsed="false">
      <c r="A12" s="189"/>
      <c r="B12" s="190"/>
      <c r="C12" s="191" t="s">
        <v>263</v>
      </c>
      <c r="D12" s="192"/>
      <c r="E12" s="193" t="n">
        <v>90000</v>
      </c>
    </row>
    <row r="13" customFormat="false" ht="15" hidden="false" customHeight="true" outlineLevel="0" collapsed="false">
      <c r="A13" s="189"/>
      <c r="B13" s="190" t="s">
        <v>264</v>
      </c>
      <c r="C13" s="191" t="s">
        <v>265</v>
      </c>
      <c r="D13" s="192"/>
      <c r="E13" s="193" t="n">
        <v>0</v>
      </c>
    </row>
    <row r="14" customFormat="false" ht="15" hidden="false" customHeight="true" outlineLevel="0" collapsed="false">
      <c r="A14" s="189"/>
      <c r="B14" s="190" t="s">
        <v>261</v>
      </c>
      <c r="C14" s="191" t="s">
        <v>266</v>
      </c>
      <c r="D14" s="192"/>
      <c r="E14" s="193"/>
    </row>
    <row r="15" customFormat="false" ht="15" hidden="false" customHeight="true" outlineLevel="0" collapsed="false">
      <c r="A15" s="267"/>
      <c r="B15" s="268" t="s">
        <v>267</v>
      </c>
      <c r="C15" s="269" t="s">
        <v>194</v>
      </c>
      <c r="D15" s="286"/>
      <c r="E15" s="271" t="n">
        <v>16000</v>
      </c>
    </row>
    <row r="16" customFormat="false" ht="15" hidden="false" customHeight="true" outlineLevel="0" collapsed="false">
      <c r="A16" s="312" t="n">
        <v>2</v>
      </c>
      <c r="B16" s="313" t="s">
        <v>268</v>
      </c>
      <c r="C16" s="314" t="s">
        <v>198</v>
      </c>
      <c r="D16" s="315"/>
      <c r="E16" s="316"/>
    </row>
    <row r="17" s="247" customFormat="true" ht="15" hidden="false" customHeight="true" outlineLevel="0" collapsed="false">
      <c r="A17" s="181" t="n">
        <v>3</v>
      </c>
      <c r="B17" s="182"/>
      <c r="C17" s="183" t="s">
        <v>269</v>
      </c>
      <c r="D17" s="203" t="n">
        <f aca="false">SUM(D18:D19)</f>
        <v>0</v>
      </c>
      <c r="E17" s="204" t="n">
        <f aca="false">SUM(E18:E19)</f>
        <v>0</v>
      </c>
    </row>
    <row r="18" customFormat="false" ht="15" hidden="false" customHeight="true" outlineLevel="0" collapsed="false">
      <c r="A18" s="189"/>
      <c r="B18" s="190" t="s">
        <v>270</v>
      </c>
      <c r="C18" s="191" t="s">
        <v>271</v>
      </c>
      <c r="D18" s="192"/>
      <c r="E18" s="193"/>
    </row>
    <row r="19" customFormat="false" ht="15" hidden="false" customHeight="true" outlineLevel="0" collapsed="false">
      <c r="A19" s="267"/>
      <c r="B19" s="268" t="s">
        <v>272</v>
      </c>
      <c r="C19" s="269" t="s">
        <v>273</v>
      </c>
      <c r="D19" s="286"/>
      <c r="E19" s="271"/>
    </row>
    <row r="20" customFormat="false" ht="15" hidden="false" customHeight="true" outlineLevel="0" collapsed="false">
      <c r="A20" s="181" t="n">
        <v>4</v>
      </c>
      <c r="B20" s="317"/>
      <c r="C20" s="183" t="s">
        <v>229</v>
      </c>
      <c r="D20" s="184" t="n">
        <f aca="false">D21+D22</f>
        <v>0</v>
      </c>
      <c r="E20" s="185" t="n">
        <f aca="false">E21+E22</f>
        <v>10784670</v>
      </c>
    </row>
    <row r="21" customFormat="false" ht="15" hidden="false" customHeight="true" outlineLevel="0" collapsed="false">
      <c r="A21" s="318"/>
      <c r="B21" s="319" t="s">
        <v>274</v>
      </c>
      <c r="C21" s="320" t="s">
        <v>230</v>
      </c>
      <c r="D21" s="321"/>
      <c r="E21" s="322" t="n">
        <v>10784670</v>
      </c>
      <c r="F21" s="262"/>
    </row>
    <row r="22" customFormat="false" ht="15" hidden="false" customHeight="true" outlineLevel="0" collapsed="false">
      <c r="A22" s="318"/>
      <c r="B22" s="319" t="s">
        <v>275</v>
      </c>
      <c r="C22" s="320" t="s">
        <v>231</v>
      </c>
      <c r="D22" s="321"/>
      <c r="E22" s="322"/>
      <c r="F22" s="262"/>
    </row>
    <row r="23" s="247" customFormat="true" ht="15" hidden="false" customHeight="true" outlineLevel="0" collapsed="false">
      <c r="A23" s="312" t="n">
        <v>5</v>
      </c>
      <c r="B23" s="323" t="s">
        <v>276</v>
      </c>
      <c r="C23" s="314" t="s">
        <v>277</v>
      </c>
      <c r="D23" s="315" t="n">
        <v>41036800</v>
      </c>
      <c r="E23" s="316" t="n">
        <v>41188361</v>
      </c>
      <c r="F23" s="324"/>
    </row>
    <row r="24" s="247" customFormat="true" ht="15" hidden="false" customHeight="true" outlineLevel="0" collapsed="false">
      <c r="A24" s="312"/>
      <c r="B24" s="323" t="s">
        <v>276</v>
      </c>
      <c r="C24" s="314" t="s">
        <v>278</v>
      </c>
      <c r="D24" s="315"/>
      <c r="E24" s="316"/>
      <c r="F24" s="324"/>
    </row>
    <row r="25" s="197" customFormat="true" ht="15" hidden="false" customHeight="true" outlineLevel="0" collapsed="false">
      <c r="A25" s="325"/>
      <c r="B25" s="326"/>
      <c r="C25" s="256" t="s">
        <v>112</v>
      </c>
      <c r="D25" s="257" t="n">
        <f aca="false">D9+D16+D17+D20+D23</f>
        <v>41036800</v>
      </c>
      <c r="E25" s="258" t="n">
        <f aca="false">E9+E16+E17+E20+E23</f>
        <v>52079031</v>
      </c>
      <c r="F25" s="327"/>
    </row>
    <row r="26" s="197" customFormat="true" ht="9.95" hidden="false" customHeight="true" outlineLevel="0" collapsed="false">
      <c r="A26" s="328"/>
      <c r="B26" s="329"/>
      <c r="C26" s="330"/>
      <c r="D26" s="331"/>
      <c r="E26" s="331"/>
      <c r="F26" s="327"/>
    </row>
    <row r="27" s="311" customFormat="true" ht="15" hidden="false" customHeight="true" outlineLevel="0" collapsed="false">
      <c r="A27" s="306"/>
      <c r="B27" s="307"/>
      <c r="C27" s="308" t="s">
        <v>232</v>
      </c>
      <c r="D27" s="309"/>
      <c r="E27" s="310"/>
      <c r="F27" s="332"/>
    </row>
    <row r="28" s="247" customFormat="true" ht="15" hidden="false" customHeight="true" outlineLevel="0" collapsed="false">
      <c r="A28" s="181" t="n">
        <v>6</v>
      </c>
      <c r="B28" s="182"/>
      <c r="C28" s="183" t="s">
        <v>233</v>
      </c>
      <c r="D28" s="203" t="n">
        <f aca="false">SUM(D29:D34)</f>
        <v>41036800</v>
      </c>
      <c r="E28" s="204" t="n">
        <f aca="false">SUM(E29:E34)</f>
        <v>51735031</v>
      </c>
      <c r="F28" s="324"/>
    </row>
    <row r="29" customFormat="false" ht="15" hidden="false" customHeight="true" outlineLevel="0" collapsed="false">
      <c r="A29" s="189"/>
      <c r="B29" s="190" t="s">
        <v>279</v>
      </c>
      <c r="C29" s="208" t="s">
        <v>280</v>
      </c>
      <c r="D29" s="192" t="n">
        <v>30155935</v>
      </c>
      <c r="E29" s="193" t="n">
        <v>32392653</v>
      </c>
      <c r="F29" s="262"/>
    </row>
    <row r="30" customFormat="false" ht="15" hidden="false" customHeight="true" outlineLevel="0" collapsed="false">
      <c r="A30" s="189"/>
      <c r="B30" s="190" t="s">
        <v>281</v>
      </c>
      <c r="C30" s="191" t="s">
        <v>117</v>
      </c>
      <c r="D30" s="192" t="n">
        <v>6869358</v>
      </c>
      <c r="E30" s="193" t="n">
        <v>7596689</v>
      </c>
      <c r="F30" s="262"/>
    </row>
    <row r="31" customFormat="false" ht="15" hidden="false" customHeight="true" outlineLevel="0" collapsed="false">
      <c r="A31" s="267"/>
      <c r="B31" s="268" t="s">
        <v>282</v>
      </c>
      <c r="C31" s="269" t="s">
        <v>118</v>
      </c>
      <c r="D31" s="286" t="n">
        <v>4011507</v>
      </c>
      <c r="E31" s="271" t="n">
        <v>11745689</v>
      </c>
      <c r="F31" s="262"/>
    </row>
    <row r="32" s="247" customFormat="true" ht="15" hidden="false" customHeight="true" outlineLevel="0" collapsed="false">
      <c r="A32" s="189"/>
      <c r="B32" s="190" t="s">
        <v>282</v>
      </c>
      <c r="C32" s="191" t="s">
        <v>283</v>
      </c>
      <c r="D32" s="192"/>
      <c r="E32" s="193"/>
      <c r="F32" s="324"/>
    </row>
    <row r="33" s="247" customFormat="true" ht="21" hidden="false" customHeight="true" outlineLevel="0" collapsed="false">
      <c r="A33" s="218"/>
      <c r="B33" s="219" t="s">
        <v>284</v>
      </c>
      <c r="C33" s="191" t="s">
        <v>285</v>
      </c>
      <c r="D33" s="252"/>
      <c r="E33" s="253"/>
      <c r="F33" s="324"/>
    </row>
    <row r="34" customFormat="false" ht="15" hidden="false" customHeight="true" outlineLevel="0" collapsed="false">
      <c r="A34" s="218"/>
      <c r="B34" s="219" t="s">
        <v>286</v>
      </c>
      <c r="C34" s="191" t="s">
        <v>287</v>
      </c>
      <c r="D34" s="252"/>
      <c r="E34" s="253"/>
      <c r="F34" s="262"/>
    </row>
    <row r="35" s="247" customFormat="true" ht="15" hidden="false" customHeight="true" outlineLevel="0" collapsed="false">
      <c r="A35" s="181" t="n">
        <v>7</v>
      </c>
      <c r="B35" s="182"/>
      <c r="C35" s="183" t="s">
        <v>240</v>
      </c>
      <c r="D35" s="203" t="n">
        <f aca="false">SUM(D36:D38)</f>
        <v>0</v>
      </c>
      <c r="E35" s="204" t="n">
        <f aca="false">SUM(E36:E38)</f>
        <v>344000</v>
      </c>
      <c r="F35" s="324"/>
    </row>
    <row r="36" customFormat="false" ht="15" hidden="false" customHeight="true" outlineLevel="0" collapsed="false">
      <c r="A36" s="189"/>
      <c r="B36" s="190" t="s">
        <v>288</v>
      </c>
      <c r="C36" s="191" t="s">
        <v>289</v>
      </c>
      <c r="D36" s="192"/>
      <c r="E36" s="193" t="n">
        <v>344000</v>
      </c>
      <c r="F36" s="262"/>
    </row>
    <row r="37" customFormat="false" ht="15" hidden="false" customHeight="true" outlineLevel="0" collapsed="false">
      <c r="A37" s="189"/>
      <c r="B37" s="190" t="s">
        <v>290</v>
      </c>
      <c r="C37" s="191" t="s">
        <v>291</v>
      </c>
      <c r="D37" s="192"/>
      <c r="E37" s="193"/>
      <c r="F37" s="262"/>
    </row>
    <row r="38" customFormat="false" ht="15" hidden="false" customHeight="true" outlineLevel="0" collapsed="false">
      <c r="A38" s="189"/>
      <c r="B38" s="190" t="s">
        <v>292</v>
      </c>
      <c r="C38" s="191" t="s">
        <v>129</v>
      </c>
      <c r="D38" s="192"/>
      <c r="E38" s="193"/>
    </row>
    <row r="39" customFormat="false" ht="15" hidden="false" customHeight="true" outlineLevel="0" collapsed="false">
      <c r="A39" s="333" t="n">
        <v>8</v>
      </c>
      <c r="B39" s="334"/>
      <c r="C39" s="335" t="s">
        <v>244</v>
      </c>
      <c r="D39" s="336" t="n">
        <f aca="false">D40+D41</f>
        <v>0</v>
      </c>
      <c r="E39" s="337" t="n">
        <f aca="false">E40+E41</f>
        <v>0</v>
      </c>
    </row>
    <row r="40" customFormat="false" ht="15" hidden="false" customHeight="true" outlineLevel="0" collapsed="false">
      <c r="A40" s="225"/>
      <c r="B40" s="207" t="s">
        <v>293</v>
      </c>
      <c r="C40" s="338" t="s">
        <v>131</v>
      </c>
      <c r="D40" s="209"/>
      <c r="E40" s="210" t="n">
        <v>0</v>
      </c>
    </row>
    <row r="41" customFormat="false" ht="15" hidden="false" customHeight="true" outlineLevel="0" collapsed="false">
      <c r="A41" s="272"/>
      <c r="B41" s="273" t="s">
        <v>293</v>
      </c>
      <c r="C41" s="339" t="s">
        <v>132</v>
      </c>
      <c r="D41" s="340"/>
      <c r="E41" s="276"/>
    </row>
    <row r="42" customFormat="false" ht="15" hidden="false" customHeight="true" outlineLevel="0" collapsed="false">
      <c r="A42" s="254"/>
      <c r="B42" s="255"/>
      <c r="C42" s="256" t="s">
        <v>253</v>
      </c>
      <c r="D42" s="257" t="n">
        <f aca="false">D28+D35+D39</f>
        <v>41036800</v>
      </c>
      <c r="E42" s="258" t="n">
        <f aca="false">E28+E35+E39</f>
        <v>52079031</v>
      </c>
    </row>
    <row r="43" customFormat="false" ht="9.95" hidden="false" customHeight="true" outlineLevel="0" collapsed="false"/>
    <row r="44" customFormat="false" ht="13.5" hidden="false" customHeight="false" outlineLevel="0" collapsed="false">
      <c r="A44" s="341" t="s">
        <v>254</v>
      </c>
      <c r="B44" s="342"/>
      <c r="C44" s="343"/>
      <c r="D44" s="344" t="n">
        <v>11</v>
      </c>
      <c r="E44" s="344" t="n">
        <v>11</v>
      </c>
    </row>
  </sheetData>
  <mergeCells count="8">
    <mergeCell ref="A1:E1"/>
    <mergeCell ref="C2:D2"/>
    <mergeCell ref="C3:D3"/>
    <mergeCell ref="A4:E4"/>
    <mergeCell ref="C5:C6"/>
    <mergeCell ref="D5:D6"/>
    <mergeCell ref="E5:E6"/>
    <mergeCell ref="A6:B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2.32"/>
    <col collapsed="false" customWidth="true" hidden="false" outlineLevel="0" max="3" min="3" style="0" width="21.15"/>
    <col collapsed="false" customWidth="true" hidden="false" outlineLevel="0" max="4" min="4" style="0" width="20.15"/>
  </cols>
  <sheetData>
    <row r="1" customFormat="false" ht="15.75" hidden="false" customHeight="false" outlineLevel="0" collapsed="false">
      <c r="A1" s="345" t="s">
        <v>294</v>
      </c>
      <c r="B1" s="345"/>
      <c r="C1" s="345"/>
      <c r="D1" s="345"/>
      <c r="E1" s="345"/>
    </row>
    <row r="2" customFormat="false" ht="15.75" hidden="false" customHeight="false" outlineLevel="0" collapsed="false">
      <c r="A2" s="345" t="s">
        <v>295</v>
      </c>
      <c r="B2" s="345"/>
      <c r="C2" s="345"/>
      <c r="D2" s="345"/>
      <c r="E2" s="345"/>
    </row>
    <row r="3" customFormat="false" ht="15.75" hidden="false" customHeight="false" outlineLevel="0" collapsed="false">
      <c r="A3" s="345" t="s">
        <v>296</v>
      </c>
      <c r="B3" s="345"/>
      <c r="C3" s="345"/>
      <c r="D3" s="345"/>
      <c r="E3" s="345"/>
    </row>
    <row r="4" customFormat="false" ht="15.75" hidden="false" customHeight="false" outlineLevel="0" collapsed="false">
      <c r="A4" s="345" t="s">
        <v>297</v>
      </c>
      <c r="B4" s="345"/>
      <c r="C4" s="345"/>
      <c r="D4" s="345"/>
      <c r="E4" s="345"/>
    </row>
    <row r="5" customFormat="false" ht="15.75" hidden="false" customHeight="true" outlineLevel="0" collapsed="false">
      <c r="A5" s="345" t="s">
        <v>298</v>
      </c>
      <c r="B5" s="345"/>
      <c r="C5" s="345"/>
      <c r="D5" s="345"/>
      <c r="E5" s="345"/>
    </row>
    <row r="6" customFormat="false" ht="12.75" hidden="false" customHeight="true" outlineLevel="0" collapsed="false">
      <c r="A6" s="346"/>
      <c r="B6" s="346"/>
      <c r="C6" s="346"/>
      <c r="D6" s="346"/>
      <c r="E6" s="346"/>
    </row>
    <row r="7" customFormat="false" ht="12.75" hidden="false" customHeight="false" outlineLevel="0" collapsed="false">
      <c r="A7" s="347"/>
      <c r="B7" s="347"/>
      <c r="C7" s="347"/>
      <c r="D7" s="347"/>
      <c r="E7" s="347"/>
    </row>
    <row r="9" s="349" customFormat="true" ht="15.75" hidden="false" customHeight="true" outlineLevel="0" collapsed="false">
      <c r="A9" s="348" t="s">
        <v>299</v>
      </c>
      <c r="B9" s="348"/>
      <c r="C9" s="348"/>
      <c r="D9" s="348"/>
    </row>
    <row r="10" customFormat="false" ht="13.5" hidden="false" customHeight="false" outlineLevel="0" collapsed="false"/>
    <row r="11" customFormat="false" ht="12.75" hidden="false" customHeight="true" outlineLevel="0" collapsed="false">
      <c r="A11" s="350" t="s">
        <v>300</v>
      </c>
      <c r="B11" s="351" t="s">
        <v>301</v>
      </c>
      <c r="C11" s="351" t="s">
        <v>302</v>
      </c>
      <c r="D11" s="352" t="s">
        <v>303</v>
      </c>
    </row>
    <row r="12" s="353" customFormat="true" ht="16.5" hidden="false" customHeight="false" outlineLevel="0" collapsed="false">
      <c r="A12" s="350"/>
      <c r="B12" s="351"/>
      <c r="C12" s="351"/>
      <c r="D12" s="352"/>
    </row>
    <row r="13" customFormat="false" ht="12.75" hidden="false" customHeight="false" outlineLevel="0" collapsed="false">
      <c r="A13" s="354" t="s">
        <v>304</v>
      </c>
      <c r="B13" s="355" t="s">
        <v>305</v>
      </c>
      <c r="C13" s="355"/>
      <c r="D13" s="356"/>
    </row>
    <row r="14" customFormat="false" ht="12.75" hidden="false" customHeight="false" outlineLevel="0" collapsed="false">
      <c r="A14" s="357" t="s">
        <v>306</v>
      </c>
      <c r="B14" s="358" t="s">
        <v>307</v>
      </c>
      <c r="C14" s="358"/>
      <c r="D14" s="359"/>
    </row>
    <row r="15" customFormat="false" ht="12.75" hidden="false" customHeight="false" outlineLevel="0" collapsed="false">
      <c r="A15" s="357" t="s">
        <v>308</v>
      </c>
      <c r="B15" s="358" t="s">
        <v>309</v>
      </c>
      <c r="C15" s="358" t="n">
        <v>50000</v>
      </c>
      <c r="D15" s="359"/>
    </row>
    <row r="16" customFormat="false" ht="12.75" hidden="false" customHeight="false" outlineLevel="0" collapsed="false">
      <c r="A16" s="357" t="s">
        <v>310</v>
      </c>
      <c r="B16" s="358" t="s">
        <v>311</v>
      </c>
      <c r="C16" s="358"/>
      <c r="D16" s="359" t="n">
        <v>600000</v>
      </c>
    </row>
    <row r="17" customFormat="false" ht="12.75" hidden="false" customHeight="false" outlineLevel="0" collapsed="false">
      <c r="A17" s="360" t="s">
        <v>312</v>
      </c>
      <c r="B17" s="358" t="s">
        <v>313</v>
      </c>
      <c r="C17" s="358"/>
      <c r="D17" s="359"/>
    </row>
    <row r="18" customFormat="false" ht="12.75" hidden="false" customHeight="false" outlineLevel="0" collapsed="false">
      <c r="A18" s="360" t="s">
        <v>314</v>
      </c>
      <c r="B18" s="358" t="s">
        <v>315</v>
      </c>
      <c r="C18" s="358" t="n">
        <v>100000</v>
      </c>
      <c r="D18" s="359"/>
    </row>
    <row r="19" customFormat="false" ht="13.5" hidden="false" customHeight="false" outlineLevel="0" collapsed="false">
      <c r="A19" s="360" t="s">
        <v>316</v>
      </c>
      <c r="B19" s="358" t="s">
        <v>317</v>
      </c>
      <c r="C19" s="358" t="n">
        <v>660000</v>
      </c>
      <c r="D19" s="359"/>
    </row>
    <row r="20" customFormat="false" ht="23.25" hidden="false" customHeight="true" outlineLevel="0" collapsed="false">
      <c r="A20" s="361"/>
      <c r="B20" s="362" t="s">
        <v>318</v>
      </c>
      <c r="C20" s="362" t="n">
        <f aca="false">SUM(C13:C19)</f>
        <v>810000</v>
      </c>
      <c r="D20" s="363"/>
    </row>
    <row r="21" customFormat="false" ht="12.75" hidden="false" customHeight="false" outlineLevel="0" collapsed="false">
      <c r="A21" s="347"/>
    </row>
    <row r="22" customFormat="false" ht="12.75" hidden="false" customHeight="false" outlineLevel="0" collapsed="false">
      <c r="A22" s="347"/>
    </row>
    <row r="24" customFormat="false" ht="15.75" hidden="false" customHeight="true" outlineLevel="0" collapsed="false">
      <c r="A24" s="348" t="s">
        <v>319</v>
      </c>
      <c r="B24" s="348"/>
      <c r="C24" s="348"/>
      <c r="D24" s="348"/>
    </row>
    <row r="25" customFormat="false" ht="13.5" hidden="false" customHeight="false" outlineLevel="0" collapsed="false"/>
    <row r="26" customFormat="false" ht="12.75" hidden="false" customHeight="true" outlineLevel="0" collapsed="false">
      <c r="A26" s="350" t="s">
        <v>300</v>
      </c>
      <c r="B26" s="351" t="s">
        <v>320</v>
      </c>
      <c r="C26" s="351" t="s">
        <v>302</v>
      </c>
      <c r="D26" s="364"/>
    </row>
    <row r="27" customFormat="false" ht="13.5" hidden="false" customHeight="false" outlineLevel="0" collapsed="false">
      <c r="A27" s="350"/>
      <c r="B27" s="351"/>
      <c r="C27" s="351"/>
      <c r="D27" s="364"/>
    </row>
    <row r="28" customFormat="false" ht="12.75" hidden="false" customHeight="false" outlineLevel="0" collapsed="false">
      <c r="A28" s="354" t="s">
        <v>321</v>
      </c>
      <c r="B28" s="355" t="s">
        <v>322</v>
      </c>
      <c r="C28" s="355"/>
      <c r="D28" s="356"/>
    </row>
    <row r="29" customFormat="false" ht="12.75" hidden="false" customHeight="false" outlineLevel="0" collapsed="false">
      <c r="A29" s="357" t="s">
        <v>323</v>
      </c>
      <c r="B29" s="358" t="s">
        <v>324</v>
      </c>
      <c r="C29" s="358" t="n">
        <v>50000</v>
      </c>
      <c r="D29" s="359"/>
    </row>
    <row r="30" customFormat="false" ht="13.5" hidden="false" customHeight="false" outlineLevel="0" collapsed="false">
      <c r="A30" s="357" t="s">
        <v>325</v>
      </c>
      <c r="B30" s="358" t="s">
        <v>326</v>
      </c>
      <c r="C30" s="358"/>
      <c r="D30" s="359"/>
    </row>
    <row r="31" customFormat="false" ht="24.75" hidden="false" customHeight="true" outlineLevel="0" collapsed="false">
      <c r="A31" s="361"/>
      <c r="B31" s="362" t="s">
        <v>318</v>
      </c>
      <c r="C31" s="362" t="n">
        <f aca="false">SUM(C28:C30)</f>
        <v>50000</v>
      </c>
      <c r="D31" s="363"/>
    </row>
  </sheetData>
  <mergeCells count="16">
    <mergeCell ref="A1:E1"/>
    <mergeCell ref="A2:E2"/>
    <mergeCell ref="A3:E3"/>
    <mergeCell ref="A4:E4"/>
    <mergeCell ref="A5:E5"/>
    <mergeCell ref="A6:E6"/>
    <mergeCell ref="A9:D9"/>
    <mergeCell ref="A11:A12"/>
    <mergeCell ref="B11:B12"/>
    <mergeCell ref="C11:C12"/>
    <mergeCell ref="D11:D12"/>
    <mergeCell ref="A24:D24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2.b. számú melléklet</oddHeader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.99"/>
    <col collapsed="false" customWidth="true" hidden="false" outlineLevel="0" max="2" min="2" style="140" width="8.99"/>
    <col collapsed="false" customWidth="true" hidden="false" outlineLevel="0" max="3" min="3" style="140" width="45.49"/>
    <col collapsed="false" customWidth="true" hidden="false" outlineLevel="0" max="4" min="4" style="140" width="11.99"/>
    <col collapsed="false" customWidth="true" hidden="false" outlineLevel="0" max="5" min="5" style="140" width="13.32"/>
    <col collapsed="false" customWidth="false" hidden="false" outlineLevel="0" max="257" min="6" style="140" width="9.32"/>
  </cols>
  <sheetData>
    <row r="1" s="146" customFormat="true" ht="21" hidden="false" customHeight="true" outlineLevel="0" collapsed="false">
      <c r="A1" s="365" t="s">
        <v>327</v>
      </c>
      <c r="B1" s="365"/>
      <c r="C1" s="365"/>
      <c r="D1" s="365"/>
      <c r="E1" s="365"/>
    </row>
    <row r="2" s="153" customFormat="true" ht="15.75" hidden="false" customHeight="false" outlineLevel="0" collapsed="false">
      <c r="A2" s="147" t="s">
        <v>176</v>
      </c>
      <c r="B2" s="148"/>
      <c r="C2" s="366" t="s">
        <v>328</v>
      </c>
      <c r="D2" s="366"/>
      <c r="E2" s="367" t="n">
        <v>2017</v>
      </c>
    </row>
    <row r="3" s="153" customFormat="true" ht="16.5" hidden="false" customHeight="false" outlineLevel="0" collapsed="false">
      <c r="A3" s="154" t="s">
        <v>178</v>
      </c>
      <c r="B3" s="155"/>
      <c r="C3" s="368" t="s">
        <v>257</v>
      </c>
      <c r="D3" s="368"/>
      <c r="E3" s="369" t="s">
        <v>329</v>
      </c>
    </row>
    <row r="4" s="163" customFormat="true" ht="21" hidden="false" customHeight="true" outlineLevel="0" collapsed="false">
      <c r="A4" s="159"/>
      <c r="B4" s="159"/>
      <c r="C4" s="159"/>
      <c r="D4" s="160" t="s">
        <v>1</v>
      </c>
      <c r="E4" s="370"/>
    </row>
    <row r="5" customFormat="false" ht="38.25" hidden="false" customHeight="true" outlineLevel="0" collapsed="false">
      <c r="A5" s="164" t="s">
        <v>180</v>
      </c>
      <c r="B5" s="165" t="s">
        <v>181</v>
      </c>
      <c r="C5" s="166" t="s">
        <v>182</v>
      </c>
      <c r="D5" s="303" t="s">
        <v>330</v>
      </c>
      <c r="E5" s="304" t="s">
        <v>331</v>
      </c>
    </row>
    <row r="6" customFormat="false" ht="13.5" hidden="false" customHeight="true" outlineLevel="0" collapsed="false">
      <c r="A6" s="305" t="s">
        <v>185</v>
      </c>
      <c r="B6" s="305"/>
      <c r="C6" s="166"/>
      <c r="D6" s="303"/>
      <c r="E6" s="304"/>
    </row>
    <row r="7" s="178" customFormat="true" ht="16.5" hidden="false" customHeight="false" outlineLevel="0" collapsed="false">
      <c r="A7" s="173" t="n">
        <v>1</v>
      </c>
      <c r="B7" s="174" t="n">
        <v>2</v>
      </c>
      <c r="C7" s="174" t="n">
        <v>3</v>
      </c>
      <c r="D7" s="175" t="n">
        <v>4</v>
      </c>
      <c r="E7" s="176" t="n">
        <v>5</v>
      </c>
    </row>
    <row r="8" s="311" customFormat="true" ht="15.95" hidden="false" customHeight="true" outlineLevel="0" collapsed="false">
      <c r="A8" s="306"/>
      <c r="B8" s="307"/>
      <c r="C8" s="308" t="s">
        <v>187</v>
      </c>
      <c r="D8" s="309"/>
      <c r="E8" s="310"/>
    </row>
    <row r="9" s="247" customFormat="true" ht="15" hidden="false" customHeight="true" outlineLevel="0" collapsed="false">
      <c r="A9" s="181" t="n">
        <v>1</v>
      </c>
      <c r="B9" s="182"/>
      <c r="C9" s="183" t="s">
        <v>188</v>
      </c>
      <c r="D9" s="184" t="n">
        <f aca="false">SUM(D10:D14)</f>
        <v>0</v>
      </c>
      <c r="E9" s="185" t="n">
        <f aca="false">SUM(E10:E14)</f>
        <v>0</v>
      </c>
    </row>
    <row r="10" customFormat="false" ht="15" hidden="false" customHeight="true" outlineLevel="0" collapsed="false">
      <c r="A10" s="189"/>
      <c r="B10" s="190" t="s">
        <v>261</v>
      </c>
      <c r="C10" s="191" t="s">
        <v>189</v>
      </c>
      <c r="D10" s="192"/>
      <c r="E10" s="193"/>
    </row>
    <row r="11" customFormat="false" ht="15" hidden="false" customHeight="true" outlineLevel="0" collapsed="false">
      <c r="A11" s="189"/>
      <c r="B11" s="190" t="s">
        <v>262</v>
      </c>
      <c r="C11" s="191" t="s">
        <v>190</v>
      </c>
      <c r="D11" s="192"/>
      <c r="E11" s="193"/>
    </row>
    <row r="12" customFormat="false" ht="15" hidden="false" customHeight="true" outlineLevel="0" collapsed="false">
      <c r="A12" s="189"/>
      <c r="B12" s="190" t="s">
        <v>261</v>
      </c>
      <c r="C12" s="191" t="s">
        <v>332</v>
      </c>
      <c r="D12" s="192"/>
      <c r="E12" s="193"/>
    </row>
    <row r="13" customFormat="false" ht="15" hidden="false" customHeight="true" outlineLevel="0" collapsed="false">
      <c r="A13" s="189"/>
      <c r="B13" s="190" t="s">
        <v>264</v>
      </c>
      <c r="C13" s="191" t="s">
        <v>265</v>
      </c>
      <c r="D13" s="192"/>
      <c r="E13" s="193"/>
    </row>
    <row r="14" customFormat="false" ht="15" hidden="false" customHeight="true" outlineLevel="0" collapsed="false">
      <c r="A14" s="267"/>
      <c r="B14" s="268" t="s">
        <v>267</v>
      </c>
      <c r="C14" s="269" t="s">
        <v>194</v>
      </c>
      <c r="D14" s="286"/>
      <c r="E14" s="271"/>
    </row>
    <row r="15" customFormat="false" ht="15" hidden="false" customHeight="true" outlineLevel="0" collapsed="false">
      <c r="A15" s="312" t="n">
        <v>3</v>
      </c>
      <c r="B15" s="313" t="s">
        <v>268</v>
      </c>
      <c r="C15" s="314" t="s">
        <v>198</v>
      </c>
      <c r="D15" s="315"/>
      <c r="E15" s="316"/>
    </row>
    <row r="16" s="247" customFormat="true" ht="15" hidden="false" customHeight="true" outlineLevel="0" collapsed="false">
      <c r="A16" s="181" t="n">
        <v>5</v>
      </c>
      <c r="B16" s="182"/>
      <c r="C16" s="183" t="s">
        <v>269</v>
      </c>
      <c r="D16" s="203" t="n">
        <f aca="false">SUM(D17:D18)</f>
        <v>60134676</v>
      </c>
      <c r="E16" s="204" t="n">
        <f aca="false">SUM(E17:E18)</f>
        <v>60611086</v>
      </c>
    </row>
    <row r="17" customFormat="false" ht="15" hidden="false" customHeight="true" outlineLevel="0" collapsed="false">
      <c r="A17" s="189"/>
      <c r="B17" s="190" t="s">
        <v>270</v>
      </c>
      <c r="C17" s="191" t="s">
        <v>273</v>
      </c>
      <c r="D17" s="192" t="n">
        <v>60134676</v>
      </c>
      <c r="E17" s="193" t="n">
        <v>60611086</v>
      </c>
      <c r="F17" s="262"/>
    </row>
    <row r="18" customFormat="false" ht="15" hidden="false" customHeight="true" outlineLevel="0" collapsed="false">
      <c r="A18" s="267"/>
      <c r="B18" s="268" t="s">
        <v>272</v>
      </c>
      <c r="C18" s="269" t="s">
        <v>333</v>
      </c>
      <c r="D18" s="286"/>
      <c r="E18" s="271"/>
      <c r="F18" s="262"/>
    </row>
    <row r="19" customFormat="false" ht="15" hidden="false" customHeight="true" outlineLevel="0" collapsed="false">
      <c r="A19" s="181" t="n">
        <v>7</v>
      </c>
      <c r="B19" s="317"/>
      <c r="C19" s="183" t="s">
        <v>229</v>
      </c>
      <c r="D19" s="184" t="n">
        <f aca="false">D20+D21</f>
        <v>0</v>
      </c>
      <c r="E19" s="185" t="n">
        <f aca="false">E20+E21</f>
        <v>52132</v>
      </c>
      <c r="F19" s="262"/>
    </row>
    <row r="20" customFormat="false" ht="15" hidden="false" customHeight="true" outlineLevel="0" collapsed="false">
      <c r="A20" s="318"/>
      <c r="B20" s="319" t="s">
        <v>274</v>
      </c>
      <c r="C20" s="320" t="s">
        <v>230</v>
      </c>
      <c r="D20" s="321"/>
      <c r="E20" s="322" t="n">
        <v>52132</v>
      </c>
      <c r="F20" s="262"/>
    </row>
    <row r="21" customFormat="false" ht="15" hidden="false" customHeight="true" outlineLevel="0" collapsed="false">
      <c r="A21" s="318"/>
      <c r="B21" s="319" t="s">
        <v>275</v>
      </c>
      <c r="C21" s="320" t="s">
        <v>231</v>
      </c>
      <c r="D21" s="321"/>
      <c r="E21" s="322"/>
      <c r="F21" s="262"/>
    </row>
    <row r="22" s="247" customFormat="true" ht="15" hidden="false" customHeight="true" outlineLevel="0" collapsed="false">
      <c r="A22" s="312" t="n">
        <v>8</v>
      </c>
      <c r="B22" s="323" t="s">
        <v>276</v>
      </c>
      <c r="C22" s="314" t="s">
        <v>334</v>
      </c>
      <c r="D22" s="315"/>
      <c r="E22" s="316"/>
      <c r="F22" s="324"/>
    </row>
    <row r="23" s="197" customFormat="true" ht="15" hidden="false" customHeight="true" outlineLevel="0" collapsed="false">
      <c r="A23" s="325"/>
      <c r="B23" s="326"/>
      <c r="C23" s="256" t="s">
        <v>112</v>
      </c>
      <c r="D23" s="257" t="n">
        <f aca="false">D9+D15+D16+D19+D22</f>
        <v>60134676</v>
      </c>
      <c r="E23" s="258" t="n">
        <f aca="false">E9+E15+E16+E19+E22</f>
        <v>60663218</v>
      </c>
      <c r="F23" s="327"/>
    </row>
    <row r="24" s="197" customFormat="true" ht="9.95" hidden="false" customHeight="true" outlineLevel="0" collapsed="false">
      <c r="A24" s="328"/>
      <c r="B24" s="329"/>
      <c r="C24" s="330"/>
      <c r="D24" s="331"/>
      <c r="E24" s="331"/>
      <c r="F24" s="327"/>
    </row>
    <row r="25" s="311" customFormat="true" ht="15" hidden="false" customHeight="true" outlineLevel="0" collapsed="false">
      <c r="A25" s="306"/>
      <c r="B25" s="307"/>
      <c r="C25" s="308" t="s">
        <v>232</v>
      </c>
      <c r="D25" s="309"/>
      <c r="E25" s="310"/>
      <c r="F25" s="332"/>
    </row>
    <row r="26" s="247" customFormat="true" ht="15" hidden="false" customHeight="true" outlineLevel="0" collapsed="false">
      <c r="A26" s="181" t="n">
        <v>9</v>
      </c>
      <c r="B26" s="182"/>
      <c r="C26" s="183" t="s">
        <v>233</v>
      </c>
      <c r="D26" s="203" t="n">
        <f aca="false">SUM(D27:D33)</f>
        <v>60134676</v>
      </c>
      <c r="E26" s="204" t="n">
        <f aca="false">SUM(E27:E33)</f>
        <v>60611086</v>
      </c>
      <c r="F26" s="324"/>
    </row>
    <row r="27" customFormat="false" ht="15" hidden="false" customHeight="true" outlineLevel="0" collapsed="false">
      <c r="A27" s="189"/>
      <c r="B27" s="190" t="s">
        <v>279</v>
      </c>
      <c r="C27" s="208" t="s">
        <v>280</v>
      </c>
      <c r="D27" s="192"/>
      <c r="E27" s="193"/>
      <c r="F27" s="262"/>
    </row>
    <row r="28" customFormat="false" ht="15" hidden="false" customHeight="true" outlineLevel="0" collapsed="false">
      <c r="A28" s="189"/>
      <c r="B28" s="190" t="s">
        <v>281</v>
      </c>
      <c r="C28" s="191" t="s">
        <v>117</v>
      </c>
      <c r="D28" s="192"/>
      <c r="E28" s="193"/>
      <c r="F28" s="262"/>
    </row>
    <row r="29" customFormat="false" ht="15" hidden="false" customHeight="true" outlineLevel="0" collapsed="false">
      <c r="A29" s="267"/>
      <c r="B29" s="268" t="s">
        <v>282</v>
      </c>
      <c r="C29" s="269" t="s">
        <v>118</v>
      </c>
      <c r="D29" s="286" t="n">
        <v>25000</v>
      </c>
      <c r="E29" s="271" t="n">
        <v>25000</v>
      </c>
      <c r="F29" s="262"/>
    </row>
    <row r="30" s="247" customFormat="true" ht="15" hidden="false" customHeight="true" outlineLevel="0" collapsed="false">
      <c r="A30" s="189"/>
      <c r="B30" s="190" t="s">
        <v>282</v>
      </c>
      <c r="C30" s="191" t="s">
        <v>283</v>
      </c>
      <c r="D30" s="192"/>
      <c r="E30" s="193"/>
      <c r="F30" s="324"/>
    </row>
    <row r="31" s="247" customFormat="true" ht="15" hidden="false" customHeight="true" outlineLevel="0" collapsed="false">
      <c r="A31" s="218"/>
      <c r="B31" s="219"/>
      <c r="C31" s="191" t="s">
        <v>335</v>
      </c>
      <c r="D31" s="252" t="n">
        <v>60109676</v>
      </c>
      <c r="E31" s="253" t="n">
        <v>60586086</v>
      </c>
      <c r="F31" s="324"/>
    </row>
    <row r="32" customFormat="false" ht="15" hidden="false" customHeight="true" outlineLevel="0" collapsed="false">
      <c r="A32" s="218"/>
      <c r="B32" s="219" t="s">
        <v>284</v>
      </c>
      <c r="C32" s="191" t="s">
        <v>285</v>
      </c>
      <c r="D32" s="252"/>
      <c r="E32" s="253"/>
      <c r="F32" s="262"/>
    </row>
    <row r="33" customFormat="false" ht="15" hidden="false" customHeight="true" outlineLevel="0" collapsed="false">
      <c r="A33" s="189"/>
      <c r="B33" s="190" t="s">
        <v>286</v>
      </c>
      <c r="C33" s="191" t="s">
        <v>287</v>
      </c>
      <c r="D33" s="192"/>
      <c r="E33" s="193"/>
      <c r="F33" s="262"/>
    </row>
    <row r="34" s="247" customFormat="true" ht="15" hidden="false" customHeight="true" outlineLevel="0" collapsed="false">
      <c r="A34" s="181" t="n">
        <v>10</v>
      </c>
      <c r="B34" s="182"/>
      <c r="C34" s="183" t="s">
        <v>240</v>
      </c>
      <c r="D34" s="203" t="n">
        <f aca="false">SUM(D35:D37)</f>
        <v>0</v>
      </c>
      <c r="E34" s="204" t="n">
        <f aca="false">SUM(E35:E37)</f>
        <v>0</v>
      </c>
      <c r="F34" s="324"/>
    </row>
    <row r="35" customFormat="false" ht="15" hidden="false" customHeight="true" outlineLevel="0" collapsed="false">
      <c r="A35" s="189"/>
      <c r="B35" s="190" t="s">
        <v>288</v>
      </c>
      <c r="C35" s="191" t="s">
        <v>289</v>
      </c>
      <c r="D35" s="192"/>
      <c r="E35" s="193"/>
      <c r="F35" s="262"/>
    </row>
    <row r="36" customFormat="false" ht="15" hidden="false" customHeight="true" outlineLevel="0" collapsed="false">
      <c r="A36" s="189"/>
      <c r="B36" s="190" t="s">
        <v>290</v>
      </c>
      <c r="C36" s="191" t="s">
        <v>291</v>
      </c>
      <c r="D36" s="192"/>
      <c r="E36" s="193"/>
      <c r="F36" s="262"/>
    </row>
    <row r="37" customFormat="false" ht="15" hidden="false" customHeight="true" outlineLevel="0" collapsed="false">
      <c r="A37" s="189"/>
      <c r="B37" s="190" t="s">
        <v>292</v>
      </c>
      <c r="C37" s="191" t="s">
        <v>129</v>
      </c>
      <c r="D37" s="192"/>
      <c r="E37" s="193"/>
      <c r="F37" s="262"/>
    </row>
    <row r="38" customFormat="false" ht="15" hidden="false" customHeight="true" outlineLevel="0" collapsed="false">
      <c r="A38" s="333" t="n">
        <v>11</v>
      </c>
      <c r="B38" s="334"/>
      <c r="C38" s="335" t="s">
        <v>244</v>
      </c>
      <c r="D38" s="336" t="n">
        <f aca="false">D39+D40</f>
        <v>0</v>
      </c>
      <c r="E38" s="337" t="n">
        <f aca="false">E39+E40</f>
        <v>52132</v>
      </c>
      <c r="F38" s="262"/>
    </row>
    <row r="39" customFormat="false" ht="15" hidden="false" customHeight="true" outlineLevel="0" collapsed="false">
      <c r="A39" s="225"/>
      <c r="B39" s="207" t="s">
        <v>293</v>
      </c>
      <c r="C39" s="338" t="s">
        <v>131</v>
      </c>
      <c r="D39" s="209"/>
      <c r="E39" s="210" t="n">
        <v>52132</v>
      </c>
      <c r="F39" s="262"/>
    </row>
    <row r="40" customFormat="false" ht="15" hidden="false" customHeight="true" outlineLevel="0" collapsed="false">
      <c r="A40" s="272"/>
      <c r="B40" s="273" t="s">
        <v>293</v>
      </c>
      <c r="C40" s="339" t="s">
        <v>132</v>
      </c>
      <c r="D40" s="340"/>
      <c r="E40" s="276"/>
      <c r="F40" s="262"/>
    </row>
    <row r="41" customFormat="false" ht="15" hidden="false" customHeight="true" outlineLevel="0" collapsed="false">
      <c r="A41" s="318" t="n">
        <v>12</v>
      </c>
      <c r="B41" s="319"/>
      <c r="C41" s="371" t="s">
        <v>336</v>
      </c>
      <c r="D41" s="321"/>
      <c r="E41" s="322"/>
      <c r="F41" s="262"/>
    </row>
    <row r="42" customFormat="false" ht="15" hidden="false" customHeight="true" outlineLevel="0" collapsed="false">
      <c r="A42" s="254"/>
      <c r="B42" s="255"/>
      <c r="C42" s="256" t="s">
        <v>253</v>
      </c>
      <c r="D42" s="257" t="n">
        <f aca="false">D26+D34+D38+D41</f>
        <v>60134676</v>
      </c>
      <c r="E42" s="258" t="n">
        <f aca="false">E26+E34+E38+E41</f>
        <v>60663218</v>
      </c>
    </row>
    <row r="43" customFormat="false" ht="9.95" hidden="false" customHeight="true" outlineLevel="0" collapsed="false">
      <c r="E43" s="372"/>
    </row>
    <row r="44" customFormat="false" ht="13.5" hidden="false" customHeight="false" outlineLevel="0" collapsed="false">
      <c r="A44" s="341" t="s">
        <v>254</v>
      </c>
      <c r="B44" s="342"/>
      <c r="C44" s="343"/>
      <c r="D44" s="344" t="n">
        <v>0</v>
      </c>
      <c r="E44" s="344" t="n">
        <v>0</v>
      </c>
    </row>
  </sheetData>
  <mergeCells count="7">
    <mergeCell ref="A1:E1"/>
    <mergeCell ref="C2:D2"/>
    <mergeCell ref="C3:D3"/>
    <mergeCell ref="C5:C6"/>
    <mergeCell ref="D5:D6"/>
    <mergeCell ref="E5:E6"/>
    <mergeCell ref="A6:B6"/>
  </mergeCells>
  <printOptions headings="false" gridLines="false" gridLinesSet="true" horizontalCentered="true" verticalCentered="false"/>
  <pageMargins left="0" right="0" top="0.511805555555556" bottom="0.472222222222222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.49"/>
    <col collapsed="false" customWidth="true" hidden="false" outlineLevel="0" max="2" min="2" style="140" width="8.82"/>
    <col collapsed="false" customWidth="true" hidden="false" outlineLevel="0" max="3" min="3" style="140" width="44.82"/>
    <col collapsed="false" customWidth="true" hidden="false" outlineLevel="0" max="4" min="4" style="140" width="13.65"/>
    <col collapsed="false" customWidth="true" hidden="false" outlineLevel="0" max="5" min="5" style="140" width="13.49"/>
    <col collapsed="false" customWidth="false" hidden="false" outlineLevel="0" max="257" min="6" style="140" width="9.32"/>
  </cols>
  <sheetData>
    <row r="1" s="146" customFormat="true" ht="21" hidden="false" customHeight="true" outlineLevel="0" collapsed="false">
      <c r="A1" s="365" t="s">
        <v>337</v>
      </c>
      <c r="B1" s="365"/>
      <c r="C1" s="365"/>
      <c r="D1" s="365"/>
      <c r="E1" s="365"/>
    </row>
    <row r="2" s="153" customFormat="true" ht="15.75" hidden="false" customHeight="false" outlineLevel="0" collapsed="false">
      <c r="A2" s="147" t="s">
        <v>176</v>
      </c>
      <c r="B2" s="148"/>
      <c r="C2" s="366" t="s">
        <v>338</v>
      </c>
      <c r="D2" s="366"/>
      <c r="E2" s="367" t="n">
        <v>2017</v>
      </c>
    </row>
    <row r="3" s="153" customFormat="true" ht="16.5" hidden="false" customHeight="false" outlineLevel="0" collapsed="false">
      <c r="A3" s="154" t="s">
        <v>178</v>
      </c>
      <c r="B3" s="155"/>
      <c r="C3" s="368" t="s">
        <v>257</v>
      </c>
      <c r="D3" s="368"/>
      <c r="E3" s="369" t="s">
        <v>339</v>
      </c>
    </row>
    <row r="4" s="163" customFormat="true" ht="21" hidden="false" customHeight="true" outlineLevel="0" collapsed="false">
      <c r="A4" s="159"/>
      <c r="B4" s="159"/>
      <c r="C4" s="159"/>
      <c r="D4" s="160" t="s">
        <v>1</v>
      </c>
      <c r="E4" s="370"/>
    </row>
    <row r="5" customFormat="false" ht="51" hidden="false" customHeight="true" outlineLevel="0" collapsed="false">
      <c r="A5" s="164" t="s">
        <v>180</v>
      </c>
      <c r="B5" s="165" t="s">
        <v>181</v>
      </c>
      <c r="C5" s="166" t="s">
        <v>182</v>
      </c>
      <c r="D5" s="303" t="s">
        <v>330</v>
      </c>
      <c r="E5" s="304" t="s">
        <v>340</v>
      </c>
    </row>
    <row r="6" customFormat="false" ht="13.5" hidden="false" customHeight="true" outlineLevel="0" collapsed="false">
      <c r="A6" s="305" t="s">
        <v>185</v>
      </c>
      <c r="B6" s="305"/>
      <c r="C6" s="166"/>
      <c r="D6" s="303"/>
      <c r="E6" s="304"/>
    </row>
    <row r="7" s="178" customFormat="true" ht="16.5" hidden="false" customHeight="false" outlineLevel="0" collapsed="false">
      <c r="A7" s="173" t="n">
        <v>1</v>
      </c>
      <c r="B7" s="174" t="n">
        <v>2</v>
      </c>
      <c r="C7" s="174" t="n">
        <v>3</v>
      </c>
      <c r="D7" s="175" t="n">
        <v>4</v>
      </c>
      <c r="E7" s="176" t="n">
        <v>5</v>
      </c>
    </row>
    <row r="8" s="311" customFormat="true" ht="15.95" hidden="false" customHeight="true" outlineLevel="0" collapsed="false">
      <c r="A8" s="306"/>
      <c r="B8" s="307"/>
      <c r="C8" s="308" t="s">
        <v>187</v>
      </c>
      <c r="D8" s="309"/>
      <c r="E8" s="310"/>
    </row>
    <row r="9" s="247" customFormat="true" ht="15" hidden="false" customHeight="true" outlineLevel="0" collapsed="false">
      <c r="A9" s="181" t="n">
        <v>1</v>
      </c>
      <c r="B9" s="182"/>
      <c r="C9" s="183" t="s">
        <v>188</v>
      </c>
      <c r="D9" s="184" t="n">
        <f aca="false">SUM(D10:D14)</f>
        <v>0</v>
      </c>
      <c r="E9" s="185" t="n">
        <f aca="false">SUM(E10:E14)</f>
        <v>0</v>
      </c>
    </row>
    <row r="10" customFormat="false" ht="15" hidden="false" customHeight="true" outlineLevel="0" collapsed="false">
      <c r="A10" s="189"/>
      <c r="B10" s="190" t="s">
        <v>261</v>
      </c>
      <c r="C10" s="191" t="s">
        <v>189</v>
      </c>
      <c r="D10" s="192"/>
      <c r="E10" s="193"/>
    </row>
    <row r="11" customFormat="false" ht="15" hidden="false" customHeight="true" outlineLevel="0" collapsed="false">
      <c r="A11" s="189"/>
      <c r="B11" s="190" t="s">
        <v>262</v>
      </c>
      <c r="C11" s="191" t="s">
        <v>190</v>
      </c>
      <c r="D11" s="192"/>
      <c r="E11" s="193" t="n">
        <v>0</v>
      </c>
    </row>
    <row r="12" customFormat="false" ht="15" hidden="false" customHeight="true" outlineLevel="0" collapsed="false">
      <c r="A12" s="189"/>
      <c r="B12" s="190" t="s">
        <v>261</v>
      </c>
      <c r="C12" s="191" t="s">
        <v>332</v>
      </c>
      <c r="D12" s="192"/>
      <c r="E12" s="193"/>
    </row>
    <row r="13" customFormat="false" ht="15" hidden="false" customHeight="true" outlineLevel="0" collapsed="false">
      <c r="A13" s="189"/>
      <c r="B13" s="190" t="s">
        <v>264</v>
      </c>
      <c r="C13" s="191" t="s">
        <v>265</v>
      </c>
      <c r="D13" s="192"/>
      <c r="E13" s="193"/>
    </row>
    <row r="14" customFormat="false" ht="15" hidden="false" customHeight="true" outlineLevel="0" collapsed="false">
      <c r="A14" s="267"/>
      <c r="B14" s="268" t="s">
        <v>267</v>
      </c>
      <c r="C14" s="269" t="s">
        <v>194</v>
      </c>
      <c r="D14" s="286"/>
      <c r="E14" s="271"/>
    </row>
    <row r="15" customFormat="false" ht="15" hidden="false" customHeight="true" outlineLevel="0" collapsed="false">
      <c r="A15" s="312" t="n">
        <v>2</v>
      </c>
      <c r="B15" s="313" t="s">
        <v>268</v>
      </c>
      <c r="C15" s="314" t="s">
        <v>198</v>
      </c>
      <c r="D15" s="315"/>
      <c r="E15" s="316"/>
    </row>
    <row r="16" s="247" customFormat="true" ht="15" hidden="false" customHeight="true" outlineLevel="0" collapsed="false">
      <c r="A16" s="181" t="n">
        <v>3</v>
      </c>
      <c r="B16" s="182"/>
      <c r="C16" s="183" t="s">
        <v>341</v>
      </c>
      <c r="D16" s="203" t="n">
        <f aca="false">SUM(D17:D18)</f>
        <v>0</v>
      </c>
      <c r="E16" s="204" t="n">
        <f aca="false">SUM(E17:E18)</f>
        <v>0</v>
      </c>
    </row>
    <row r="17" customFormat="false" ht="15" hidden="false" customHeight="true" outlineLevel="0" collapsed="false">
      <c r="A17" s="189"/>
      <c r="B17" s="190" t="s">
        <v>270</v>
      </c>
      <c r="C17" s="191" t="s">
        <v>271</v>
      </c>
      <c r="D17" s="192"/>
      <c r="E17" s="193"/>
    </row>
    <row r="18" customFormat="false" ht="15" hidden="false" customHeight="true" outlineLevel="0" collapsed="false">
      <c r="A18" s="267"/>
      <c r="B18" s="268" t="s">
        <v>272</v>
      </c>
      <c r="C18" s="269" t="s">
        <v>342</v>
      </c>
      <c r="D18" s="286"/>
      <c r="E18" s="271"/>
    </row>
    <row r="19" customFormat="false" ht="15" hidden="false" customHeight="true" outlineLevel="0" collapsed="false">
      <c r="A19" s="181" t="n">
        <v>4</v>
      </c>
      <c r="B19" s="317"/>
      <c r="C19" s="183" t="s">
        <v>229</v>
      </c>
      <c r="D19" s="184" t="n">
        <f aca="false">D20+D21</f>
        <v>0</v>
      </c>
      <c r="E19" s="185" t="n">
        <f aca="false">E20+E21</f>
        <v>1289796</v>
      </c>
    </row>
    <row r="20" customFormat="false" ht="15" hidden="false" customHeight="true" outlineLevel="0" collapsed="false">
      <c r="A20" s="318"/>
      <c r="B20" s="319" t="s">
        <v>274</v>
      </c>
      <c r="C20" s="320" t="s">
        <v>230</v>
      </c>
      <c r="D20" s="321"/>
      <c r="E20" s="322" t="n">
        <v>1289796</v>
      </c>
      <c r="F20" s="262"/>
    </row>
    <row r="21" customFormat="false" ht="15" hidden="false" customHeight="true" outlineLevel="0" collapsed="false">
      <c r="A21" s="318"/>
      <c r="B21" s="319" t="s">
        <v>275</v>
      </c>
      <c r="C21" s="320" t="s">
        <v>231</v>
      </c>
      <c r="D21" s="321"/>
      <c r="E21" s="322"/>
      <c r="F21" s="262"/>
    </row>
    <row r="22" s="247" customFormat="true" ht="15" hidden="false" customHeight="true" outlineLevel="0" collapsed="false">
      <c r="A22" s="312" t="n">
        <v>5</v>
      </c>
      <c r="B22" s="323" t="s">
        <v>276</v>
      </c>
      <c r="C22" s="314" t="s">
        <v>343</v>
      </c>
      <c r="D22" s="315" t="n">
        <v>60109676</v>
      </c>
      <c r="E22" s="316" t="n">
        <v>60586086</v>
      </c>
      <c r="F22" s="324"/>
    </row>
    <row r="23" s="247" customFormat="true" ht="15" hidden="false" customHeight="true" outlineLevel="0" collapsed="false">
      <c r="A23" s="312"/>
      <c r="B23" s="323"/>
      <c r="C23" s="314" t="s">
        <v>344</v>
      </c>
      <c r="D23" s="315"/>
      <c r="E23" s="316"/>
      <c r="F23" s="324"/>
    </row>
    <row r="24" s="197" customFormat="true" ht="15" hidden="false" customHeight="true" outlineLevel="0" collapsed="false">
      <c r="A24" s="325"/>
      <c r="B24" s="326"/>
      <c r="C24" s="256" t="s">
        <v>112</v>
      </c>
      <c r="D24" s="257" t="n">
        <f aca="false">D9+D15+D16+D19+D22+D23</f>
        <v>60109676</v>
      </c>
      <c r="E24" s="258" t="n">
        <f aca="false">E9+E15+E16+E19+E22+E23</f>
        <v>61875882</v>
      </c>
      <c r="F24" s="327"/>
    </row>
    <row r="25" s="197" customFormat="true" ht="9.95" hidden="false" customHeight="true" outlineLevel="0" collapsed="false">
      <c r="A25" s="328"/>
      <c r="B25" s="329"/>
      <c r="C25" s="330"/>
      <c r="D25" s="331"/>
      <c r="E25" s="373"/>
      <c r="F25" s="327"/>
    </row>
    <row r="26" s="311" customFormat="true" ht="15" hidden="false" customHeight="true" outlineLevel="0" collapsed="false">
      <c r="A26" s="306"/>
      <c r="B26" s="307"/>
      <c r="C26" s="308" t="s">
        <v>232</v>
      </c>
      <c r="D26" s="309"/>
      <c r="E26" s="310"/>
      <c r="F26" s="332"/>
    </row>
    <row r="27" s="247" customFormat="true" ht="15" hidden="false" customHeight="true" outlineLevel="0" collapsed="false">
      <c r="A27" s="181" t="n">
        <v>6</v>
      </c>
      <c r="B27" s="182"/>
      <c r="C27" s="183" t="s">
        <v>233</v>
      </c>
      <c r="D27" s="203" t="n">
        <f aca="false">SUM(D28:D32)</f>
        <v>60109676</v>
      </c>
      <c r="E27" s="204" t="n">
        <f aca="false">SUM(E28:E32)</f>
        <v>61163282</v>
      </c>
      <c r="F27" s="324"/>
    </row>
    <row r="28" customFormat="false" ht="15" hidden="false" customHeight="true" outlineLevel="0" collapsed="false">
      <c r="A28" s="189"/>
      <c r="B28" s="190" t="s">
        <v>279</v>
      </c>
      <c r="C28" s="208" t="s">
        <v>280</v>
      </c>
      <c r="D28" s="192" t="n">
        <v>44131274</v>
      </c>
      <c r="E28" s="193" t="n">
        <v>45308774</v>
      </c>
      <c r="F28" s="262"/>
    </row>
    <row r="29" customFormat="false" ht="15" hidden="false" customHeight="true" outlineLevel="0" collapsed="false">
      <c r="A29" s="189"/>
      <c r="B29" s="190" t="s">
        <v>281</v>
      </c>
      <c r="C29" s="191" t="s">
        <v>117</v>
      </c>
      <c r="D29" s="192" t="n">
        <v>9714736</v>
      </c>
      <c r="E29" s="193" t="n">
        <v>10367842</v>
      </c>
      <c r="F29" s="262"/>
    </row>
    <row r="30" customFormat="false" ht="15" hidden="false" customHeight="true" outlineLevel="0" collapsed="false">
      <c r="A30" s="267"/>
      <c r="B30" s="268" t="s">
        <v>282</v>
      </c>
      <c r="C30" s="269" t="s">
        <v>118</v>
      </c>
      <c r="D30" s="286" t="n">
        <v>6263666</v>
      </c>
      <c r="E30" s="271" t="n">
        <v>5486666</v>
      </c>
      <c r="F30" s="262"/>
    </row>
    <row r="31" s="247" customFormat="true" ht="15" hidden="false" customHeight="true" outlineLevel="0" collapsed="false">
      <c r="A31" s="189"/>
      <c r="B31" s="190" t="s">
        <v>284</v>
      </c>
      <c r="C31" s="191" t="s">
        <v>285</v>
      </c>
      <c r="D31" s="192"/>
      <c r="E31" s="193"/>
      <c r="F31" s="324"/>
    </row>
    <row r="32" s="247" customFormat="true" ht="15" hidden="false" customHeight="true" outlineLevel="0" collapsed="false">
      <c r="A32" s="218"/>
      <c r="B32" s="219" t="s">
        <v>286</v>
      </c>
      <c r="C32" s="191" t="s">
        <v>345</v>
      </c>
      <c r="D32" s="252"/>
      <c r="E32" s="253"/>
    </row>
    <row r="33" s="247" customFormat="true" ht="15" hidden="false" customHeight="true" outlineLevel="0" collapsed="false">
      <c r="A33" s="181" t="n">
        <v>7</v>
      </c>
      <c r="B33" s="182"/>
      <c r="C33" s="183" t="s">
        <v>240</v>
      </c>
      <c r="D33" s="203" t="n">
        <f aca="false">SUM(D34:D36)</f>
        <v>0</v>
      </c>
      <c r="E33" s="204" t="n">
        <f aca="false">SUM(E34:E36)</f>
        <v>712600</v>
      </c>
    </row>
    <row r="34" customFormat="false" ht="15" hidden="false" customHeight="true" outlineLevel="0" collapsed="false">
      <c r="A34" s="189"/>
      <c r="B34" s="190" t="s">
        <v>288</v>
      </c>
      <c r="C34" s="191" t="s">
        <v>289</v>
      </c>
      <c r="D34" s="192"/>
      <c r="E34" s="193" t="n">
        <v>712600</v>
      </c>
    </row>
    <row r="35" customFormat="false" ht="15" hidden="false" customHeight="true" outlineLevel="0" collapsed="false">
      <c r="A35" s="189"/>
      <c r="B35" s="190" t="s">
        <v>290</v>
      </c>
      <c r="C35" s="191" t="s">
        <v>291</v>
      </c>
      <c r="D35" s="192"/>
      <c r="E35" s="193"/>
    </row>
    <row r="36" customFormat="false" ht="15" hidden="false" customHeight="true" outlineLevel="0" collapsed="false">
      <c r="A36" s="189"/>
      <c r="B36" s="190" t="s">
        <v>292</v>
      </c>
      <c r="C36" s="191" t="s">
        <v>129</v>
      </c>
      <c r="D36" s="192"/>
      <c r="E36" s="193"/>
    </row>
    <row r="37" customFormat="false" ht="15" hidden="false" customHeight="true" outlineLevel="0" collapsed="false">
      <c r="A37" s="333" t="n">
        <v>8</v>
      </c>
      <c r="B37" s="334"/>
      <c r="C37" s="335" t="s">
        <v>244</v>
      </c>
      <c r="D37" s="336" t="n">
        <f aca="false">D38+D39</f>
        <v>0</v>
      </c>
      <c r="E37" s="337" t="n">
        <f aca="false">E38+E39</f>
        <v>0</v>
      </c>
    </row>
    <row r="38" customFormat="false" ht="15" hidden="false" customHeight="true" outlineLevel="0" collapsed="false">
      <c r="A38" s="225"/>
      <c r="B38" s="207" t="s">
        <v>293</v>
      </c>
      <c r="C38" s="338" t="s">
        <v>131</v>
      </c>
      <c r="D38" s="209"/>
      <c r="E38" s="210"/>
    </row>
    <row r="39" customFormat="false" ht="15" hidden="false" customHeight="true" outlineLevel="0" collapsed="false">
      <c r="A39" s="272"/>
      <c r="B39" s="273" t="s">
        <v>293</v>
      </c>
      <c r="C39" s="339" t="s">
        <v>132</v>
      </c>
      <c r="D39" s="340"/>
      <c r="E39" s="276"/>
    </row>
    <row r="40" customFormat="false" ht="15" hidden="false" customHeight="true" outlineLevel="0" collapsed="false">
      <c r="A40" s="254"/>
      <c r="B40" s="255"/>
      <c r="C40" s="256" t="s">
        <v>253</v>
      </c>
      <c r="D40" s="257" t="n">
        <f aca="false">D27+D33+D37</f>
        <v>60109676</v>
      </c>
      <c r="E40" s="258" t="n">
        <f aca="false">E27+E33+E37</f>
        <v>61875882</v>
      </c>
    </row>
    <row r="41" customFormat="false" ht="9.95" hidden="false" customHeight="true" outlineLevel="0" collapsed="false">
      <c r="E41" s="374"/>
    </row>
    <row r="42" customFormat="false" ht="13.5" hidden="false" customHeight="false" outlineLevel="0" collapsed="false">
      <c r="A42" s="341" t="s">
        <v>254</v>
      </c>
      <c r="B42" s="342"/>
      <c r="C42" s="343"/>
      <c r="D42" s="375" t="n">
        <v>13</v>
      </c>
      <c r="E42" s="344" t="n">
        <v>13</v>
      </c>
    </row>
    <row r="43" customFormat="false" ht="12.75" hidden="false" customHeight="false" outlineLevel="0" collapsed="false">
      <c r="E43" s="376"/>
    </row>
  </sheetData>
  <mergeCells count="7">
    <mergeCell ref="A1:E1"/>
    <mergeCell ref="C2:D2"/>
    <mergeCell ref="C3:D3"/>
    <mergeCell ref="C5:C6"/>
    <mergeCell ref="D5:D6"/>
    <mergeCell ref="E5:E6"/>
    <mergeCell ref="A6:B6"/>
  </mergeCells>
  <printOptions headings="false" gridLines="false" gridLinesSet="true" horizontalCentered="true" verticalCentered="false"/>
  <pageMargins left="0.984027777777778" right="0.472222222222222" top="0.511805555555556" bottom="0.472222222222222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27.15"/>
    <col collapsed="false" customWidth="true" hidden="false" outlineLevel="0" max="2" min="2" style="378" width="16.49"/>
    <col collapsed="false" customWidth="true" hidden="false" outlineLevel="0" max="3" min="3" style="378" width="14.82"/>
    <col collapsed="false" customWidth="true" hidden="false" outlineLevel="0" max="4" min="4" style="378" width="28.49"/>
    <col collapsed="false" customWidth="true" hidden="false" outlineLevel="0" max="5" min="5" style="378" width="15.99"/>
    <col collapsed="false" customWidth="true" hidden="false" outlineLevel="0" max="6" min="6" style="378" width="16.32"/>
    <col collapsed="false" customWidth="false" hidden="false" outlineLevel="0" max="257" min="7" style="378" width="9.32"/>
  </cols>
  <sheetData>
    <row r="1" customFormat="false" ht="39.75" hidden="false" customHeight="true" outlineLevel="0" collapsed="false">
      <c r="A1" s="379" t="s">
        <v>346</v>
      </c>
      <c r="B1" s="379"/>
      <c r="C1" s="379"/>
      <c r="D1" s="379"/>
      <c r="E1" s="379"/>
      <c r="F1" s="379"/>
    </row>
    <row r="2" customFormat="false" ht="14.25" hidden="false" customHeight="true" outlineLevel="0" collapsed="false">
      <c r="A2" s="380" t="s">
        <v>347</v>
      </c>
      <c r="B2" s="380"/>
      <c r="C2" s="380"/>
      <c r="D2" s="380"/>
      <c r="E2" s="380"/>
      <c r="F2" s="380"/>
    </row>
    <row r="3" customFormat="false" ht="24" hidden="false" customHeight="true" outlineLevel="0" collapsed="false">
      <c r="A3" s="381" t="s">
        <v>187</v>
      </c>
      <c r="B3" s="381"/>
      <c r="C3" s="381"/>
      <c r="D3" s="381" t="s">
        <v>232</v>
      </c>
      <c r="E3" s="381"/>
      <c r="F3" s="381"/>
    </row>
    <row r="4" s="383" customFormat="true" ht="48.75" hidden="false" customHeight="true" outlineLevel="0" collapsed="false">
      <c r="A4" s="381" t="s">
        <v>348</v>
      </c>
      <c r="B4" s="382" t="s">
        <v>349</v>
      </c>
      <c r="C4" s="382" t="s">
        <v>350</v>
      </c>
      <c r="D4" s="381" t="s">
        <v>348</v>
      </c>
      <c r="E4" s="382" t="s">
        <v>349</v>
      </c>
      <c r="F4" s="382" t="s">
        <v>350</v>
      </c>
    </row>
    <row r="5" customFormat="false" ht="18" hidden="false" customHeight="true" outlineLevel="0" collapsed="false">
      <c r="A5" s="384" t="s">
        <v>351</v>
      </c>
      <c r="B5" s="385" t="n">
        <v>9011649</v>
      </c>
      <c r="C5" s="386" t="n">
        <v>10510713</v>
      </c>
      <c r="D5" s="387" t="s">
        <v>280</v>
      </c>
      <c r="E5" s="385" t="n">
        <v>54676655</v>
      </c>
      <c r="F5" s="386" t="n">
        <v>57932204</v>
      </c>
    </row>
    <row r="6" customFormat="false" ht="27.95" hidden="false" customHeight="true" outlineLevel="0" collapsed="false">
      <c r="A6" s="388" t="s">
        <v>352</v>
      </c>
      <c r="B6" s="389" t="n">
        <v>48896000</v>
      </c>
      <c r="C6" s="266" t="n">
        <v>48930357</v>
      </c>
      <c r="D6" s="390" t="s">
        <v>353</v>
      </c>
      <c r="E6" s="389" t="n">
        <v>9919559</v>
      </c>
      <c r="F6" s="266" t="n">
        <v>10301025</v>
      </c>
    </row>
    <row r="7" customFormat="false" ht="18" hidden="false" customHeight="true" outlineLevel="0" collapsed="false">
      <c r="A7" s="388" t="s">
        <v>354</v>
      </c>
      <c r="B7" s="389" t="n">
        <v>179001811</v>
      </c>
      <c r="C7" s="266" t="n">
        <v>197900862</v>
      </c>
      <c r="D7" s="390" t="s">
        <v>355</v>
      </c>
      <c r="E7" s="389" t="n">
        <v>60351150</v>
      </c>
      <c r="F7" s="266" t="n">
        <v>69463378</v>
      </c>
    </row>
    <row r="8" customFormat="false" ht="18" hidden="false" customHeight="true" outlineLevel="0" collapsed="false">
      <c r="A8" s="388" t="s">
        <v>356</v>
      </c>
      <c r="B8" s="389" t="n">
        <v>2800000</v>
      </c>
      <c r="C8" s="266" t="n">
        <v>2800000</v>
      </c>
      <c r="D8" s="391" t="s">
        <v>283</v>
      </c>
      <c r="E8" s="389"/>
      <c r="F8" s="266"/>
    </row>
    <row r="9" customFormat="false" ht="22.5" hidden="false" customHeight="true" outlineLevel="0" collapsed="false">
      <c r="A9" s="388" t="s">
        <v>357</v>
      </c>
      <c r="B9" s="389"/>
      <c r="C9" s="266" t="n">
        <v>5317096</v>
      </c>
      <c r="D9" s="390" t="s">
        <v>358</v>
      </c>
      <c r="E9" s="389" t="n">
        <v>62994796</v>
      </c>
      <c r="F9" s="266" t="n">
        <v>63471206</v>
      </c>
    </row>
    <row r="10" customFormat="false" ht="21.75" hidden="false" customHeight="true" outlineLevel="0" collapsed="false">
      <c r="A10" s="388" t="s">
        <v>359</v>
      </c>
      <c r="B10" s="389"/>
      <c r="C10" s="266" t="n">
        <v>10000000</v>
      </c>
      <c r="D10" s="390" t="s">
        <v>285</v>
      </c>
      <c r="E10" s="389" t="n">
        <v>7195000</v>
      </c>
      <c r="F10" s="266" t="n">
        <v>10872369</v>
      </c>
    </row>
    <row r="11" customFormat="false" ht="26.25" hidden="false" customHeight="true" outlineLevel="0" collapsed="false">
      <c r="A11" s="388" t="s">
        <v>360</v>
      </c>
      <c r="B11" s="389"/>
      <c r="C11" s="266" t="n">
        <v>30790</v>
      </c>
      <c r="D11" s="390" t="s">
        <v>361</v>
      </c>
      <c r="E11" s="389"/>
      <c r="F11" s="266" t="n">
        <v>700000</v>
      </c>
    </row>
    <row r="12" customFormat="false" ht="22.5" hidden="false" customHeight="true" outlineLevel="0" collapsed="false">
      <c r="A12" s="388" t="s">
        <v>362</v>
      </c>
      <c r="B12" s="389"/>
      <c r="C12" s="266" t="n">
        <v>68902997</v>
      </c>
      <c r="D12" s="390" t="s">
        <v>363</v>
      </c>
      <c r="E12" s="389" t="n">
        <v>1700000</v>
      </c>
      <c r="F12" s="266" t="n">
        <v>3669100</v>
      </c>
    </row>
    <row r="13" customFormat="false" ht="18" hidden="false" customHeight="true" outlineLevel="0" collapsed="false">
      <c r="A13" s="392"/>
      <c r="B13" s="389"/>
      <c r="C13" s="266"/>
      <c r="D13" s="390" t="s">
        <v>250</v>
      </c>
      <c r="E13" s="389" t="n">
        <v>41036800</v>
      </c>
      <c r="F13" s="266" t="n">
        <v>41188361</v>
      </c>
    </row>
    <row r="14" customFormat="false" ht="27.75" hidden="false" customHeight="true" outlineLevel="0" collapsed="false">
      <c r="A14" s="392"/>
      <c r="B14" s="389"/>
      <c r="C14" s="389"/>
      <c r="D14" s="392" t="s">
        <v>364</v>
      </c>
      <c r="E14" s="389"/>
      <c r="F14" s="266" t="n">
        <v>5329156</v>
      </c>
    </row>
    <row r="15" customFormat="false" ht="18" hidden="false" customHeight="true" outlineLevel="0" collapsed="false">
      <c r="A15" s="392"/>
      <c r="B15" s="389"/>
      <c r="C15" s="389"/>
      <c r="D15" s="392" t="s">
        <v>131</v>
      </c>
      <c r="E15" s="389" t="n">
        <v>1433000</v>
      </c>
      <c r="F15" s="266" t="n">
        <v>61234194</v>
      </c>
    </row>
    <row r="16" customFormat="false" ht="18" hidden="false" customHeight="true" outlineLevel="0" collapsed="false">
      <c r="A16" s="392"/>
      <c r="B16" s="389"/>
      <c r="C16" s="389"/>
      <c r="D16" s="392" t="s">
        <v>142</v>
      </c>
      <c r="E16" s="389"/>
      <c r="F16" s="266"/>
    </row>
    <row r="17" customFormat="false" ht="24" hidden="false" customHeight="true" outlineLevel="0" collapsed="false">
      <c r="A17" s="392"/>
      <c r="B17" s="389"/>
      <c r="C17" s="389"/>
      <c r="D17" s="392" t="s">
        <v>365</v>
      </c>
      <c r="E17" s="389"/>
      <c r="F17" s="266"/>
    </row>
    <row r="18" customFormat="false" ht="24.75" hidden="false" customHeight="true" outlineLevel="0" collapsed="false">
      <c r="A18" s="393"/>
      <c r="B18" s="394"/>
      <c r="C18" s="394"/>
      <c r="D18" s="395" t="s">
        <v>366</v>
      </c>
      <c r="E18" s="394"/>
      <c r="F18" s="270" t="n">
        <v>2124063</v>
      </c>
    </row>
    <row r="19" customFormat="false" ht="18" hidden="false" customHeight="true" outlineLevel="0" collapsed="false">
      <c r="A19" s="396" t="s">
        <v>367</v>
      </c>
      <c r="B19" s="397" t="n">
        <f aca="false">SUM(B5:B18)</f>
        <v>239709460</v>
      </c>
      <c r="C19" s="397" t="n">
        <f aca="false">SUM(C5:C18)</f>
        <v>344392815</v>
      </c>
      <c r="D19" s="396" t="s">
        <v>367</v>
      </c>
      <c r="E19" s="397" t="n">
        <f aca="false">SUM(E5:E18)</f>
        <v>239306960</v>
      </c>
      <c r="F19" s="397" t="n">
        <f aca="false">SUM(F5:F18)</f>
        <v>326285056</v>
      </c>
    </row>
    <row r="20" customFormat="false" ht="18" hidden="false" customHeight="true" outlineLevel="0" collapsed="false">
      <c r="A20" s="398" t="s">
        <v>368</v>
      </c>
      <c r="B20" s="399" t="str">
        <f aca="false">IF(((E19-B19)&gt;0),E19-B19,"----")</f>
        <v>----</v>
      </c>
      <c r="C20" s="399" t="str">
        <f aca="false">IF(((F19-C19)&gt;0),F19-C19,"----")</f>
        <v>----</v>
      </c>
      <c r="D20" s="398" t="s">
        <v>369</v>
      </c>
      <c r="E20" s="399" t="n">
        <f aca="false">IF(((B19-E19)&gt;0),B19-E19,"----")</f>
        <v>402500</v>
      </c>
      <c r="F20" s="399" t="n">
        <f aca="false">IF(((C19-F19)&gt;0),C19-F19,"----")</f>
        <v>18107759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true" verticalCentered="false"/>
  <pageMargins left="0.979861111111111" right="0.559722222222222" top="0.720138888888889" bottom="0.520138888888889" header="0.42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27.32"/>
    <col collapsed="false" customWidth="true" hidden="false" outlineLevel="0" max="2" min="2" style="378" width="15.49"/>
    <col collapsed="false" customWidth="true" hidden="false" outlineLevel="0" max="3" min="3" style="378" width="16.65"/>
    <col collapsed="false" customWidth="true" hidden="false" outlineLevel="0" max="4" min="4" style="378" width="28.49"/>
    <col collapsed="false" customWidth="true" hidden="false" outlineLevel="0" max="5" min="5" style="378" width="15.82"/>
    <col collapsed="false" customWidth="true" hidden="false" outlineLevel="0" max="6" min="6" style="378" width="16.82"/>
    <col collapsed="false" customWidth="false" hidden="false" outlineLevel="0" max="257" min="7" style="378" width="9.32"/>
  </cols>
  <sheetData>
    <row r="1" customFormat="false" ht="47.25" hidden="false" customHeight="true" outlineLevel="0" collapsed="false">
      <c r="A1" s="379" t="s">
        <v>370</v>
      </c>
      <c r="B1" s="379"/>
      <c r="C1" s="379"/>
      <c r="D1" s="379"/>
      <c r="E1" s="379"/>
      <c r="F1" s="379"/>
    </row>
    <row r="2" customFormat="false" ht="14.25" hidden="false" customHeight="true" outlineLevel="0" collapsed="false">
      <c r="A2" s="380" t="s">
        <v>371</v>
      </c>
      <c r="B2" s="380"/>
      <c r="C2" s="380"/>
      <c r="D2" s="380"/>
      <c r="E2" s="380"/>
      <c r="F2" s="380"/>
    </row>
    <row r="3" customFormat="false" ht="24" hidden="false" customHeight="true" outlineLevel="0" collapsed="false">
      <c r="A3" s="381" t="s">
        <v>187</v>
      </c>
      <c r="B3" s="381"/>
      <c r="C3" s="381"/>
      <c r="D3" s="381" t="s">
        <v>232</v>
      </c>
      <c r="E3" s="381"/>
      <c r="F3" s="381"/>
    </row>
    <row r="4" s="383" customFormat="true" ht="42" hidden="false" customHeight="true" outlineLevel="0" collapsed="false">
      <c r="A4" s="381" t="s">
        <v>348</v>
      </c>
      <c r="B4" s="382" t="s">
        <v>372</v>
      </c>
      <c r="C4" s="382" t="s">
        <v>350</v>
      </c>
      <c r="D4" s="381" t="s">
        <v>348</v>
      </c>
      <c r="E4" s="382" t="s">
        <v>372</v>
      </c>
      <c r="F4" s="382" t="s">
        <v>350</v>
      </c>
    </row>
    <row r="5" customFormat="false" ht="27.95" hidden="false" customHeight="true" outlineLevel="0" collapsed="false">
      <c r="A5" s="400" t="s">
        <v>28</v>
      </c>
      <c r="B5" s="385"/>
      <c r="C5" s="386" t="n">
        <v>333128</v>
      </c>
      <c r="D5" s="384" t="s">
        <v>125</v>
      </c>
      <c r="E5" s="385" t="n">
        <v>952500</v>
      </c>
      <c r="F5" s="386" t="n">
        <v>39860795</v>
      </c>
      <c r="G5" s="401"/>
    </row>
    <row r="6" customFormat="false" ht="27.95" hidden="false" customHeight="true" outlineLevel="0" collapsed="false">
      <c r="A6" s="388" t="s">
        <v>30</v>
      </c>
      <c r="B6" s="389" t="n">
        <v>7000000</v>
      </c>
      <c r="C6" s="266" t="n">
        <v>7000000</v>
      </c>
      <c r="D6" s="388" t="s">
        <v>373</v>
      </c>
      <c r="E6" s="389"/>
      <c r="F6" s="266" t="n">
        <v>19695842</v>
      </c>
      <c r="G6" s="401"/>
    </row>
    <row r="7" customFormat="false" ht="27.95" hidden="false" customHeight="true" outlineLevel="0" collapsed="false">
      <c r="A7" s="388" t="s">
        <v>32</v>
      </c>
      <c r="B7" s="389"/>
      <c r="C7" s="266"/>
      <c r="D7" s="388" t="s">
        <v>374</v>
      </c>
      <c r="E7" s="389"/>
      <c r="F7" s="266"/>
      <c r="G7" s="401"/>
    </row>
    <row r="8" customFormat="false" ht="24.75" hidden="false" customHeight="true" outlineLevel="0" collapsed="false">
      <c r="A8" s="388" t="s">
        <v>375</v>
      </c>
      <c r="B8" s="389" t="n">
        <v>6550000</v>
      </c>
      <c r="C8" s="266" t="n">
        <v>34115750</v>
      </c>
      <c r="D8" s="388" t="s">
        <v>376</v>
      </c>
      <c r="E8" s="389"/>
      <c r="F8" s="266"/>
      <c r="G8" s="401"/>
    </row>
    <row r="9" customFormat="false" ht="21" hidden="false" customHeight="true" outlineLevel="0" collapsed="false">
      <c r="A9" s="388" t="s">
        <v>377</v>
      </c>
      <c r="B9" s="389"/>
      <c r="C9" s="389"/>
      <c r="D9" s="388" t="s">
        <v>378</v>
      </c>
      <c r="E9" s="389" t="n">
        <v>13000000</v>
      </c>
      <c r="F9" s="266"/>
      <c r="G9" s="401"/>
    </row>
    <row r="10" customFormat="false" ht="25.5" hidden="false" customHeight="true" outlineLevel="0" collapsed="false">
      <c r="A10" s="388" t="s">
        <v>379</v>
      </c>
      <c r="B10" s="389"/>
      <c r="C10" s="389"/>
      <c r="D10" s="388" t="s">
        <v>380</v>
      </c>
      <c r="E10" s="389"/>
      <c r="F10" s="266"/>
      <c r="G10" s="401"/>
    </row>
    <row r="11" customFormat="false" ht="24.75" hidden="false" customHeight="true" outlineLevel="0" collapsed="false">
      <c r="A11" s="388" t="s">
        <v>381</v>
      </c>
      <c r="B11" s="389"/>
      <c r="C11" s="389"/>
      <c r="D11" s="388" t="s">
        <v>382</v>
      </c>
      <c r="E11" s="389"/>
      <c r="F11" s="266"/>
    </row>
    <row r="12" customFormat="false" ht="27.95" hidden="false" customHeight="true" outlineLevel="0" collapsed="false">
      <c r="A12" s="388" t="s">
        <v>383</v>
      </c>
      <c r="B12" s="389"/>
      <c r="C12" s="389"/>
      <c r="D12" s="392" t="s">
        <v>384</v>
      </c>
      <c r="E12" s="389"/>
      <c r="F12" s="266"/>
    </row>
    <row r="13" customFormat="false" ht="21" hidden="false" customHeight="true" outlineLevel="0" collapsed="false">
      <c r="A13" s="388" t="s">
        <v>385</v>
      </c>
      <c r="B13" s="389"/>
      <c r="C13" s="389"/>
      <c r="D13" s="392" t="s">
        <v>386</v>
      </c>
      <c r="E13" s="389"/>
      <c r="F13" s="266"/>
    </row>
    <row r="14" customFormat="false" ht="21" hidden="false" customHeight="true" outlineLevel="0" collapsed="false">
      <c r="A14" s="388" t="s">
        <v>387</v>
      </c>
      <c r="B14" s="389"/>
      <c r="C14" s="389"/>
      <c r="D14" s="392"/>
      <c r="E14" s="389"/>
      <c r="F14" s="266"/>
    </row>
    <row r="15" customFormat="false" ht="21" hidden="false" customHeight="true" outlineLevel="0" collapsed="false">
      <c r="A15" s="388"/>
      <c r="B15" s="389"/>
      <c r="C15" s="389"/>
      <c r="D15" s="392"/>
      <c r="E15" s="389"/>
      <c r="F15" s="266"/>
    </row>
    <row r="16" customFormat="false" ht="24" hidden="false" customHeight="true" outlineLevel="0" collapsed="false">
      <c r="A16" s="396" t="s">
        <v>367</v>
      </c>
      <c r="B16" s="397" t="n">
        <f aca="false">SUM(B5:B15)</f>
        <v>13550000</v>
      </c>
      <c r="C16" s="397" t="n">
        <f aca="false">SUM(C5:C15)</f>
        <v>41448878</v>
      </c>
      <c r="D16" s="396" t="s">
        <v>367</v>
      </c>
      <c r="E16" s="397" t="n">
        <f aca="false">SUM(E5:E15)</f>
        <v>13952500</v>
      </c>
      <c r="F16" s="397" t="n">
        <f aca="false">SUM(F5:F15)</f>
        <v>59556637</v>
      </c>
    </row>
    <row r="17" customFormat="false" ht="23.25" hidden="false" customHeight="true" outlineLevel="0" collapsed="false">
      <c r="A17" s="398" t="s">
        <v>368</v>
      </c>
      <c r="B17" s="399" t="n">
        <f aca="false">IF(((E16-B16)&gt;0),E16-B16,"----")</f>
        <v>402500</v>
      </c>
      <c r="C17" s="399" t="n">
        <f aca="false">IF(((F16-C16)&gt;0),F16-C16,"----")</f>
        <v>18107759</v>
      </c>
      <c r="D17" s="398" t="s">
        <v>369</v>
      </c>
      <c r="E17" s="399" t="str">
        <f aca="false">IF(((B16-E16)&gt;0),B16-E16,"----")</f>
        <v>----</v>
      </c>
      <c r="F17" s="399" t="str">
        <f aca="false">IF(((C16-F16)&gt;0),C16-F16,"----")</f>
        <v>----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true" verticalCentered="false"/>
  <pageMargins left="0.990277777777778" right="0.570138888888889" top="0.859722222222222" bottom="0.670138888888889" header="0.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Felhasznalo</cp:lastModifiedBy>
  <cp:lastPrinted>2018-05-24T11:47:08Z</cp:lastPrinted>
  <dcterms:modified xsi:type="dcterms:W3CDTF">2018-05-24T12:05:51Z</dcterms:modified>
  <cp:revision>0</cp:revision>
  <dc:subject/>
  <dc:title/>
</cp:coreProperties>
</file>