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2014. előirányzat módosítás</t>
  </si>
  <si>
    <t xml:space="preserve">Zalavár Község Önkormányzata</t>
  </si>
  <si>
    <t xml:space="preserve">Kiadásainak és bevételeinek fő összesítője költségvetési mérlege</t>
  </si>
  <si>
    <t xml:space="preserve">1.sz.melléklet</t>
  </si>
  <si>
    <t xml:space="preserve">Sor-szám</t>
  </si>
  <si>
    <t xml:space="preserve">Megnevezés</t>
  </si>
  <si>
    <t xml:space="preserve">Községi Önkormányzat</t>
  </si>
  <si>
    <t xml:space="preserve">Zalavári Óvoda</t>
  </si>
  <si>
    <t xml:space="preserve">Önkormányzat összesen </t>
  </si>
  <si>
    <t xml:space="preserve"> eredeti </t>
  </si>
  <si>
    <t xml:space="preserve">módosított</t>
  </si>
  <si>
    <t xml:space="preserve">teljesítés</t>
  </si>
  <si>
    <t xml:space="preserve">előirányzat</t>
  </si>
  <si>
    <t xml:space="preserve">KIADÁSOK</t>
  </si>
  <si>
    <t xml:space="preserve">Személyi juttatások</t>
  </si>
  <si>
    <t xml:space="preserve">Munkaadókat terhelő járulékok </t>
  </si>
  <si>
    <t xml:space="preserve">Dologi és egyéb folyó kiadások</t>
  </si>
  <si>
    <t xml:space="preserve">4.</t>
  </si>
  <si>
    <t xml:space="preserve">Ellátottak pénzbeli juttatásai</t>
  </si>
  <si>
    <t xml:space="preserve">5.</t>
  </si>
  <si>
    <t xml:space="preserve">Egyéb működési kiadások (a+b+c+d)</t>
  </si>
  <si>
    <t xml:space="preserve">a.</t>
  </si>
  <si>
    <t xml:space="preserve">Támogatásértékű működési kiadások</t>
  </si>
  <si>
    <t xml:space="preserve">b.</t>
  </si>
  <si>
    <t xml:space="preserve">Működési célú pénzeszközátadás AHT-n kívülre és belül</t>
  </si>
  <si>
    <t xml:space="preserve">c</t>
  </si>
  <si>
    <t xml:space="preserve">Általános és céltartalék</t>
  </si>
  <si>
    <t xml:space="preserve">I.</t>
  </si>
  <si>
    <t xml:space="preserve">Működési kiadások (1+….+5)</t>
  </si>
  <si>
    <t xml:space="preserve">6.</t>
  </si>
  <si>
    <t xml:space="preserve">Beruházás</t>
  </si>
  <si>
    <t xml:space="preserve">7.</t>
  </si>
  <si>
    <t xml:space="preserve">Felújítás</t>
  </si>
  <si>
    <t xml:space="preserve">8.</t>
  </si>
  <si>
    <t xml:space="preserve">Egyéb felhalmozási kiadások</t>
  </si>
  <si>
    <t xml:space="preserve">II.</t>
  </si>
  <si>
    <t xml:space="preserve">Felhalmozási kiadások (6+7+8)</t>
  </si>
  <si>
    <t xml:space="preserve">III.</t>
  </si>
  <si>
    <t xml:space="preserve">Államháztartáson belüli megelőlegezések visszafizetése</t>
  </si>
  <si>
    <t xml:space="preserve">IV.</t>
  </si>
  <si>
    <t xml:space="preserve">V.</t>
  </si>
  <si>
    <t xml:space="preserve">A.</t>
  </si>
  <si>
    <r>
      <rPr>
        <b val="true"/>
        <sz val="8"/>
        <color rgb="FF000000"/>
        <rFont val="Times New Roman"/>
        <family val="1"/>
        <charset val="238"/>
      </rPr>
      <t xml:space="preserve">Költségvetési kiadások összesen </t>
    </r>
    <r>
      <rPr>
        <sz val="8"/>
        <color rgb="FF000000"/>
        <rFont val="Times New Roman"/>
        <family val="1"/>
        <charset val="238"/>
      </rPr>
      <t xml:space="preserve">(I+II+III+IV+V)</t>
    </r>
  </si>
  <si>
    <t xml:space="preserve">BEVÉTELEK</t>
  </si>
  <si>
    <t xml:space="preserve">1.</t>
  </si>
  <si>
    <t xml:space="preserve">Intézményi Működési bevételek</t>
  </si>
  <si>
    <t xml:space="preserve">2.</t>
  </si>
  <si>
    <t xml:space="preserve">Önkormányzatok sajátos működési bevételei</t>
  </si>
  <si>
    <t xml:space="preserve">2.1.</t>
  </si>
  <si>
    <t xml:space="preserve">Helyi adók</t>
  </si>
  <si>
    <t xml:space="preserve">2.2.</t>
  </si>
  <si>
    <t xml:space="preserve">Átengedett központi adók</t>
  </si>
  <si>
    <t xml:space="preserve">2.3.</t>
  </si>
  <si>
    <t xml:space="preserve">Bírságok, egyéb bevételek</t>
  </si>
  <si>
    <t xml:space="preserve">3.</t>
  </si>
  <si>
    <t xml:space="preserve">Működési támogatások</t>
  </si>
  <si>
    <t xml:space="preserve">3.1.</t>
  </si>
  <si>
    <t xml:space="preserve">Helyi Önkormányzatok működésének támogatása</t>
  </si>
  <si>
    <t xml:space="preserve">3.2.</t>
  </si>
  <si>
    <t xml:space="preserve">Helyi Önkormányzatok kiegészítő támogatása</t>
  </si>
  <si>
    <t xml:space="preserve">3.3.</t>
  </si>
  <si>
    <t xml:space="preserve">Egyes jövedelempótló támogatások</t>
  </si>
  <si>
    <t xml:space="preserve">3.4</t>
  </si>
  <si>
    <t xml:space="preserve">Egyéb működési célú támogatás</t>
  </si>
  <si>
    <t xml:space="preserve">Egyéb működési bevételek</t>
  </si>
  <si>
    <t xml:space="preserve">4.1.</t>
  </si>
  <si>
    <t xml:space="preserve">Támogatásértékű működési bevételek összesen</t>
  </si>
  <si>
    <t xml:space="preserve">4.2.</t>
  </si>
  <si>
    <t xml:space="preserve">Működési célú pénzeszköz átvétel államháztartáson kívülről</t>
  </si>
  <si>
    <t xml:space="preserve">4.3.</t>
  </si>
  <si>
    <t xml:space="preserve">Előző évi működési célú előirányzat-maradvány, pénzmaradvány átvétel</t>
  </si>
  <si>
    <t xml:space="preserve">4.4.</t>
  </si>
  <si>
    <t xml:space="preserve">Előző évi költségvetési kiegészítések, visszatérülések</t>
  </si>
  <si>
    <t xml:space="preserve">Működési bevételek (1+2+3+4)</t>
  </si>
  <si>
    <t xml:space="preserve">Felhalmozási és tőkejellegű bevételek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 bevételei</t>
  </si>
  <si>
    <t xml:space="preserve">5.3</t>
  </si>
  <si>
    <t xml:space="preserve">Pénzügyi befektetések bevételei</t>
  </si>
  <si>
    <t xml:space="preserve">Felhalmozási támogatások</t>
  </si>
  <si>
    <t xml:space="preserve">6.1.</t>
  </si>
  <si>
    <t xml:space="preserve">Köpontosított előirányzatokból fejlesztési célúak</t>
  </si>
  <si>
    <t xml:space="preserve">6.2.</t>
  </si>
  <si>
    <t xml:space="preserve">Fejlesztési célú támogatások</t>
  </si>
  <si>
    <t xml:space="preserve">Egyéb felhalmozási bevételek</t>
  </si>
  <si>
    <t xml:space="preserve">7.1.</t>
  </si>
  <si>
    <t xml:space="preserve">Támogatásértékű felhalmozási bevételek összesen</t>
  </si>
  <si>
    <t xml:space="preserve">7.2.</t>
  </si>
  <si>
    <t xml:space="preserve">Felhalmozási célú pénzeszközátvétel államháztartáson kívülről</t>
  </si>
  <si>
    <t xml:space="preserve">7.3.</t>
  </si>
  <si>
    <t xml:space="preserve">előző évi felhalmozási célú előirányzat-maradvány</t>
  </si>
  <si>
    <t xml:space="preserve">Felhalmozási bevételek (5+6+7)</t>
  </si>
  <si>
    <t xml:space="preserve">Támogatási kölcsönök visszatérülése</t>
  </si>
  <si>
    <t xml:space="preserve">Pénzforgalom nélküli bevételek</t>
  </si>
  <si>
    <t xml:space="preserve">B.</t>
  </si>
  <si>
    <t xml:space="preserve">Költségvetési bevételek összesen (I+II+III+IV)</t>
  </si>
  <si>
    <t xml:space="preserve">A.Költségvetési kiadások és B.költségvetési bevételek egyenlege (A-B)</t>
  </si>
  <si>
    <t xml:space="preserve">Pénzmaradvány igénybevétele</t>
  </si>
  <si>
    <t xml:space="preserve">Működési célra</t>
  </si>
  <si>
    <t xml:space="preserve">Felhalmozási célra</t>
  </si>
  <si>
    <t xml:space="preserve">C.</t>
  </si>
  <si>
    <t xml:space="preserve">Költségvetési hiány belső finanszírozására szolgáló pénzforgalom nélküli bevételek (V)</t>
  </si>
  <si>
    <t xml:space="preserve">VI.</t>
  </si>
  <si>
    <t xml:space="preserve">Irányítószervtő kapott támogatás (ÁHT-n belüli megelőlegezés)</t>
  </si>
  <si>
    <t xml:space="preserve">VII.</t>
  </si>
  <si>
    <t xml:space="preserve">Hitelek felvétele</t>
  </si>
  <si>
    <t xml:space="preserve">Működési célú hitel felvétele </t>
  </si>
  <si>
    <t xml:space="preserve">Felhalmozási célú hitel felvétele</t>
  </si>
  <si>
    <t xml:space="preserve">Bérhitel</t>
  </si>
  <si>
    <t xml:space="preserve">Folyószámlahitel</t>
  </si>
  <si>
    <t xml:space="preserve">D.</t>
  </si>
  <si>
    <t xml:space="preserve">Költségvetési hiány belső finanszírozását meghaladó összegének külső finanszírozására szolgáló bevételek  (VI+VII)</t>
  </si>
  <si>
    <t xml:space="preserve">E.</t>
  </si>
  <si>
    <t xml:space="preserve">Finanszírozási bevételek (C+D)</t>
  </si>
  <si>
    <t xml:space="preserve">E.1 Függő,átfutó,kiegyenlítő bevételek</t>
  </si>
  <si>
    <t xml:space="preserve">VIII.</t>
  </si>
  <si>
    <t xml:space="preserve">Felügyeleti szervi támogatás</t>
  </si>
  <si>
    <t xml:space="preserve">IX.</t>
  </si>
  <si>
    <t xml:space="preserve">Hitelek törlesztése</t>
  </si>
  <si>
    <t xml:space="preserve">Működési célú hitel törlesztése (folyószámlahitel)</t>
  </si>
  <si>
    <t xml:space="preserve">Működési célú hitel törlesztése (éven túli)</t>
  </si>
  <si>
    <t xml:space="preserve">Felhalmozási célú hitel törlesztése</t>
  </si>
  <si>
    <t xml:space="preserve">F.</t>
  </si>
  <si>
    <t xml:space="preserve">Finanszírozási kiadások összesen (VIII+IX)</t>
  </si>
  <si>
    <t xml:space="preserve">F.1</t>
  </si>
  <si>
    <t xml:space="preserve">Függő,átfutó,kiegyenlítő kiadások</t>
  </si>
  <si>
    <t xml:space="preserve">G.</t>
  </si>
  <si>
    <t xml:space="preserve">Tárgyévi kiadások  össsesen (A+F+F1)</t>
  </si>
  <si>
    <t xml:space="preserve">H.</t>
  </si>
  <si>
    <t xml:space="preserve">Tárgyévi bevételek összesen (B+E+E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#,##0\ _F_t"/>
    <numFmt numFmtId="168" formatCode="#,##0"/>
    <numFmt numFmtId="169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Ktgvetési rendelet mellékletek_2008_Eszteregnye" xfId="20"/>
    <cellStyle name="Normál_Ktgvetési rendelet mellékletek_2008_Eszteregny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7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1.7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n">
        <v>420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5" t="s">
        <v>4</v>
      </c>
      <c r="B6" s="6" t="s">
        <v>5</v>
      </c>
      <c r="C6" s="6"/>
      <c r="D6" s="7" t="s">
        <v>6</v>
      </c>
      <c r="E6" s="7"/>
      <c r="F6" s="7"/>
      <c r="G6" s="7" t="s">
        <v>7</v>
      </c>
      <c r="H6" s="7"/>
      <c r="I6" s="7"/>
      <c r="J6" s="7" t="s">
        <v>8</v>
      </c>
      <c r="K6" s="7"/>
      <c r="L6" s="7"/>
    </row>
    <row r="7" customFormat="false" ht="12.75" hidden="false" customHeight="false" outlineLevel="0" collapsed="false">
      <c r="A7" s="5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21" hidden="false" customHeight="false" outlineLevel="0" collapsed="false">
      <c r="A8" s="5"/>
      <c r="B8" s="6"/>
      <c r="C8" s="6"/>
      <c r="D8" s="8" t="s">
        <v>9</v>
      </c>
      <c r="E8" s="9" t="s">
        <v>10</v>
      </c>
      <c r="F8" s="10" t="s">
        <v>11</v>
      </c>
      <c r="G8" s="11" t="s">
        <v>9</v>
      </c>
      <c r="H8" s="9" t="s">
        <v>10</v>
      </c>
      <c r="I8" s="12" t="s">
        <v>11</v>
      </c>
      <c r="J8" s="13" t="s">
        <v>9</v>
      </c>
      <c r="K8" s="14" t="s">
        <v>10</v>
      </c>
      <c r="L8" s="15" t="s">
        <v>11</v>
      </c>
    </row>
    <row r="9" customFormat="false" ht="13.5" hidden="false" customHeight="true" outlineLevel="0" collapsed="false">
      <c r="A9" s="16"/>
      <c r="B9" s="17"/>
      <c r="C9" s="18"/>
      <c r="D9" s="19" t="s">
        <v>12</v>
      </c>
      <c r="E9" s="19"/>
      <c r="F9" s="19"/>
      <c r="G9" s="20" t="s">
        <v>12</v>
      </c>
      <c r="H9" s="20"/>
      <c r="I9" s="20"/>
      <c r="J9" s="21" t="s">
        <v>12</v>
      </c>
      <c r="K9" s="21"/>
      <c r="L9" s="21"/>
    </row>
    <row r="10" customFormat="false" ht="13.5" hidden="false" customHeight="false" outlineLevel="0" collapsed="false">
      <c r="A10" s="22"/>
      <c r="B10" s="23" t="s">
        <v>13</v>
      </c>
      <c r="C10" s="23"/>
      <c r="D10" s="24"/>
      <c r="E10" s="25"/>
      <c r="F10" s="26"/>
      <c r="G10" s="27"/>
      <c r="H10" s="27"/>
      <c r="I10" s="28"/>
      <c r="J10" s="29"/>
      <c r="K10" s="30"/>
      <c r="L10" s="31"/>
    </row>
    <row r="11" customFormat="false" ht="13.5" hidden="false" customHeight="true" outlineLevel="0" collapsed="false">
      <c r="A11" s="32" t="n">
        <v>1</v>
      </c>
      <c r="B11" s="33" t="s">
        <v>14</v>
      </c>
      <c r="C11" s="33"/>
      <c r="D11" s="34" t="n">
        <v>25018</v>
      </c>
      <c r="E11" s="34" t="n">
        <v>31346</v>
      </c>
      <c r="F11" s="34" t="n">
        <v>30570</v>
      </c>
      <c r="G11" s="34" t="n">
        <v>15399</v>
      </c>
      <c r="H11" s="34" t="n">
        <v>15399</v>
      </c>
      <c r="I11" s="34" t="n">
        <v>15154</v>
      </c>
      <c r="J11" s="35" t="n">
        <f aca="false">D11+G11</f>
        <v>40417</v>
      </c>
      <c r="K11" s="36" t="n">
        <f aca="false">E11+H11</f>
        <v>46745</v>
      </c>
      <c r="L11" s="36" t="n">
        <f aca="false">F11+I11</f>
        <v>45724</v>
      </c>
    </row>
    <row r="12" customFormat="false" ht="13.5" hidden="false" customHeight="true" outlineLevel="0" collapsed="false">
      <c r="A12" s="32" t="n">
        <v>2</v>
      </c>
      <c r="B12" s="33" t="s">
        <v>15</v>
      </c>
      <c r="C12" s="33"/>
      <c r="D12" s="34" t="n">
        <v>7880</v>
      </c>
      <c r="E12" s="34" t="n">
        <v>7880</v>
      </c>
      <c r="F12" s="34" t="n">
        <v>6561</v>
      </c>
      <c r="G12" s="34" t="n">
        <v>4070</v>
      </c>
      <c r="H12" s="34" t="n">
        <v>4070</v>
      </c>
      <c r="I12" s="34" t="n">
        <v>3835</v>
      </c>
      <c r="J12" s="35" t="n">
        <f aca="false">D12+G12</f>
        <v>11950</v>
      </c>
      <c r="K12" s="36" t="n">
        <f aca="false">E12+H12</f>
        <v>11950</v>
      </c>
      <c r="L12" s="36" t="n">
        <f aca="false">F12+I12</f>
        <v>10396</v>
      </c>
    </row>
    <row r="13" customFormat="false" ht="13.5" hidden="false" customHeight="true" outlineLevel="0" collapsed="false">
      <c r="A13" s="32" t="n">
        <v>3</v>
      </c>
      <c r="B13" s="33" t="s">
        <v>16</v>
      </c>
      <c r="C13" s="33"/>
      <c r="D13" s="34" t="n">
        <v>31745</v>
      </c>
      <c r="E13" s="34" t="n">
        <v>40592</v>
      </c>
      <c r="F13" s="34" t="n">
        <v>35641</v>
      </c>
      <c r="G13" s="34" t="n">
        <v>1357</v>
      </c>
      <c r="H13" s="34" t="n">
        <v>1815</v>
      </c>
      <c r="I13" s="34" t="n">
        <v>1438</v>
      </c>
      <c r="J13" s="35" t="n">
        <f aca="false">D13+G13</f>
        <v>33102</v>
      </c>
      <c r="K13" s="36" t="n">
        <f aca="false">E13+H13</f>
        <v>42407</v>
      </c>
      <c r="L13" s="36" t="n">
        <f aca="false">F13+I13</f>
        <v>37079</v>
      </c>
    </row>
    <row r="14" customFormat="false" ht="13.5" hidden="false" customHeight="true" outlineLevel="0" collapsed="false">
      <c r="A14" s="32" t="s">
        <v>17</v>
      </c>
      <c r="B14" s="33" t="s">
        <v>18</v>
      </c>
      <c r="C14" s="33"/>
      <c r="D14" s="34" t="n">
        <v>14515</v>
      </c>
      <c r="E14" s="34" t="n">
        <v>14742</v>
      </c>
      <c r="F14" s="34" t="n">
        <v>12357</v>
      </c>
      <c r="G14" s="37" t="n">
        <v>0</v>
      </c>
      <c r="H14" s="37" t="n">
        <v>0</v>
      </c>
      <c r="I14" s="37" t="n">
        <v>0</v>
      </c>
      <c r="J14" s="35" t="n">
        <f aca="false">D14+G14</f>
        <v>14515</v>
      </c>
      <c r="K14" s="36" t="n">
        <f aca="false">E14+H14</f>
        <v>14742</v>
      </c>
      <c r="L14" s="36" t="n">
        <f aca="false">F14+I14</f>
        <v>12357</v>
      </c>
    </row>
    <row r="15" customFormat="false" ht="13.5" hidden="false" customHeight="false" outlineLevel="0" collapsed="false">
      <c r="A15" s="32" t="s">
        <v>19</v>
      </c>
      <c r="B15" s="38" t="s">
        <v>20</v>
      </c>
      <c r="C15" s="38"/>
      <c r="D15" s="34" t="n">
        <f aca="false">D16+D17+D18</f>
        <v>7751</v>
      </c>
      <c r="E15" s="34" t="n">
        <f aca="false">E16+E17+E18</f>
        <v>12226</v>
      </c>
      <c r="F15" s="34" t="n">
        <f aca="false">F16+F17</f>
        <v>5497</v>
      </c>
      <c r="G15" s="34" t="n">
        <v>0</v>
      </c>
      <c r="H15" s="34" t="n">
        <v>170</v>
      </c>
      <c r="I15" s="34" t="n">
        <v>170</v>
      </c>
      <c r="J15" s="35" t="n">
        <f aca="false">D15+G15</f>
        <v>7751</v>
      </c>
      <c r="K15" s="36" t="n">
        <f aca="false">E15+H15</f>
        <v>12396</v>
      </c>
      <c r="L15" s="36" t="n">
        <f aca="false">F15+I15</f>
        <v>5667</v>
      </c>
    </row>
    <row r="16" customFormat="false" ht="13.5" hidden="false" customHeight="false" outlineLevel="0" collapsed="false">
      <c r="A16" s="32" t="s">
        <v>21</v>
      </c>
      <c r="B16" s="39" t="s">
        <v>22</v>
      </c>
      <c r="C16" s="39"/>
      <c r="D16" s="34" t="n">
        <v>0</v>
      </c>
      <c r="E16" s="34" t="n">
        <v>0</v>
      </c>
      <c r="F16" s="34" t="n">
        <v>0</v>
      </c>
      <c r="G16" s="37" t="n">
        <v>0</v>
      </c>
      <c r="H16" s="37" t="n">
        <v>0</v>
      </c>
      <c r="I16" s="37" t="n">
        <v>0</v>
      </c>
      <c r="J16" s="35" t="n">
        <f aca="false">D16+G16</f>
        <v>0</v>
      </c>
      <c r="K16" s="36" t="n">
        <f aca="false">E16+H16</f>
        <v>0</v>
      </c>
      <c r="L16" s="36" t="n">
        <f aca="false">F16+I16</f>
        <v>0</v>
      </c>
    </row>
    <row r="17" customFormat="false" ht="13.5" hidden="false" customHeight="false" outlineLevel="0" collapsed="false">
      <c r="A17" s="32" t="s">
        <v>23</v>
      </c>
      <c r="B17" s="39" t="s">
        <v>24</v>
      </c>
      <c r="C17" s="39"/>
      <c r="D17" s="34" t="n">
        <v>1042</v>
      </c>
      <c r="E17" s="34" t="n">
        <v>5517</v>
      </c>
      <c r="F17" s="34" t="n">
        <v>5497</v>
      </c>
      <c r="G17" s="37" t="n">
        <v>0</v>
      </c>
      <c r="H17" s="37" t="n">
        <v>0</v>
      </c>
      <c r="I17" s="37" t="n">
        <v>0</v>
      </c>
      <c r="J17" s="35" t="n">
        <f aca="false">D17+G17</f>
        <v>1042</v>
      </c>
      <c r="K17" s="36" t="n">
        <f aca="false">E17+H17</f>
        <v>5517</v>
      </c>
      <c r="L17" s="36" t="n">
        <f aca="false">F17+I17</f>
        <v>5497</v>
      </c>
    </row>
    <row r="18" customFormat="false" ht="13.5" hidden="false" customHeight="true" outlineLevel="0" collapsed="false">
      <c r="A18" s="32" t="s">
        <v>25</v>
      </c>
      <c r="B18" s="40" t="s">
        <v>26</v>
      </c>
      <c r="C18" s="40"/>
      <c r="D18" s="35" t="n">
        <v>6709</v>
      </c>
      <c r="E18" s="35" t="n">
        <v>6709</v>
      </c>
      <c r="F18" s="35" t="n">
        <v>0</v>
      </c>
      <c r="G18" s="37" t="n">
        <v>0</v>
      </c>
      <c r="H18" s="37" t="n">
        <v>0</v>
      </c>
      <c r="I18" s="37" t="n">
        <v>0</v>
      </c>
      <c r="J18" s="35" t="n">
        <f aca="false">D18+G18</f>
        <v>6709</v>
      </c>
      <c r="K18" s="36" t="n">
        <f aca="false">E18+H18</f>
        <v>6709</v>
      </c>
      <c r="L18" s="36" t="n">
        <f aca="false">F18+I18</f>
        <v>0</v>
      </c>
    </row>
    <row r="19" customFormat="false" ht="13.5" hidden="false" customHeight="false" outlineLevel="0" collapsed="false">
      <c r="A19" s="32" t="s">
        <v>27</v>
      </c>
      <c r="B19" s="41" t="s">
        <v>28</v>
      </c>
      <c r="C19" s="42"/>
      <c r="D19" s="34" t="n">
        <f aca="false">D11+D12+D13+D14+D15</f>
        <v>86909</v>
      </c>
      <c r="E19" s="34" t="n">
        <f aca="false">E11+E12+E13+E14+E15</f>
        <v>106786</v>
      </c>
      <c r="F19" s="34" t="n">
        <f aca="false">F11+F12+F13+F14+F15</f>
        <v>90626</v>
      </c>
      <c r="G19" s="34" t="n">
        <f aca="false">G11+G12+G13</f>
        <v>20826</v>
      </c>
      <c r="H19" s="34" t="n">
        <f aca="false">H11+H12+H13+H15</f>
        <v>21454</v>
      </c>
      <c r="I19" s="34" t="n">
        <f aca="false">I11+I12+I13+I15</f>
        <v>20597</v>
      </c>
      <c r="J19" s="35" t="n">
        <f aca="false">D19+G19</f>
        <v>107735</v>
      </c>
      <c r="K19" s="36" t="n">
        <f aca="false">E19+H19</f>
        <v>128240</v>
      </c>
      <c r="L19" s="36" t="n">
        <f aca="false">F19+I19</f>
        <v>111223</v>
      </c>
    </row>
    <row r="20" customFormat="false" ht="13.5" hidden="false" customHeight="true" outlineLevel="0" collapsed="false">
      <c r="A20" s="32" t="s">
        <v>29</v>
      </c>
      <c r="B20" s="33" t="s">
        <v>30</v>
      </c>
      <c r="C20" s="33"/>
      <c r="D20" s="34" t="n">
        <v>101251</v>
      </c>
      <c r="E20" s="34" t="n">
        <v>108046</v>
      </c>
      <c r="F20" s="34" t="n">
        <v>101819</v>
      </c>
      <c r="G20" s="37" t="n">
        <v>0</v>
      </c>
      <c r="H20" s="37" t="n">
        <v>0</v>
      </c>
      <c r="I20" s="37" t="n">
        <v>0</v>
      </c>
      <c r="J20" s="35" t="n">
        <f aca="false">D20+G20</f>
        <v>101251</v>
      </c>
      <c r="K20" s="36" t="n">
        <f aca="false">E20+H20</f>
        <v>108046</v>
      </c>
      <c r="L20" s="36" t="n">
        <f aca="false">F20+I20</f>
        <v>101819</v>
      </c>
    </row>
    <row r="21" customFormat="false" ht="13.5" hidden="false" customHeight="true" outlineLevel="0" collapsed="false">
      <c r="A21" s="32" t="s">
        <v>31</v>
      </c>
      <c r="B21" s="33" t="s">
        <v>32</v>
      </c>
      <c r="C21" s="33"/>
      <c r="D21" s="34" t="n">
        <v>40333</v>
      </c>
      <c r="E21" s="34" t="n">
        <v>43634</v>
      </c>
      <c r="F21" s="34" t="n">
        <v>40319</v>
      </c>
      <c r="G21" s="37" t="n">
        <v>0</v>
      </c>
      <c r="H21" s="37" t="n">
        <v>0</v>
      </c>
      <c r="I21" s="37" t="n">
        <v>0</v>
      </c>
      <c r="J21" s="35" t="n">
        <f aca="false">D21+G21</f>
        <v>40333</v>
      </c>
      <c r="K21" s="36" t="n">
        <f aca="false">E21+H21</f>
        <v>43634</v>
      </c>
      <c r="L21" s="36" t="n">
        <f aca="false">F21+I21</f>
        <v>40319</v>
      </c>
    </row>
    <row r="22" customFormat="false" ht="13.5" hidden="false" customHeight="true" outlineLevel="0" collapsed="false">
      <c r="A22" s="32" t="s">
        <v>33</v>
      </c>
      <c r="B22" s="33" t="s">
        <v>34</v>
      </c>
      <c r="C22" s="33"/>
      <c r="D22" s="34"/>
      <c r="E22" s="34" t="n">
        <v>16</v>
      </c>
      <c r="F22" s="34" t="n">
        <v>16</v>
      </c>
      <c r="G22" s="37" t="n">
        <v>0</v>
      </c>
      <c r="H22" s="37" t="n">
        <v>0</v>
      </c>
      <c r="I22" s="37" t="n">
        <v>0</v>
      </c>
      <c r="J22" s="35" t="n">
        <f aca="false">D22+G22</f>
        <v>0</v>
      </c>
      <c r="K22" s="36" t="n">
        <f aca="false">E22+H22</f>
        <v>16</v>
      </c>
      <c r="L22" s="36" t="n">
        <f aca="false">F22+I22</f>
        <v>16</v>
      </c>
    </row>
    <row r="23" customFormat="false" ht="13.5" hidden="false" customHeight="true" outlineLevel="0" collapsed="false">
      <c r="A23" s="32" t="s">
        <v>35</v>
      </c>
      <c r="B23" s="33" t="s">
        <v>36</v>
      </c>
      <c r="C23" s="33"/>
      <c r="D23" s="35" t="n">
        <f aca="false">D20+D21</f>
        <v>141584</v>
      </c>
      <c r="E23" s="35" t="n">
        <f aca="false">E20+E22+E21</f>
        <v>151696</v>
      </c>
      <c r="F23" s="35" t="n">
        <f aca="false">F20+F21+F22</f>
        <v>142154</v>
      </c>
      <c r="G23" s="37" t="n">
        <v>0</v>
      </c>
      <c r="H23" s="37" t="n">
        <v>0</v>
      </c>
      <c r="I23" s="37" t="n">
        <v>0</v>
      </c>
      <c r="J23" s="35" t="n">
        <f aca="false">D23+G23</f>
        <v>141584</v>
      </c>
      <c r="K23" s="36" t="n">
        <f aca="false">E23+H23</f>
        <v>151696</v>
      </c>
      <c r="L23" s="36" t="n">
        <f aca="false">F23+I23</f>
        <v>142154</v>
      </c>
    </row>
    <row r="24" customFormat="false" ht="13.5" hidden="false" customHeight="true" outlineLevel="0" collapsed="false">
      <c r="A24" s="32" t="s">
        <v>37</v>
      </c>
      <c r="B24" s="33" t="s">
        <v>38</v>
      </c>
      <c r="C24" s="33"/>
      <c r="D24" s="35" t="n">
        <v>0</v>
      </c>
      <c r="E24" s="35" t="n">
        <v>1646</v>
      </c>
      <c r="F24" s="35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</row>
    <row r="25" customFormat="false" ht="13.5" hidden="false" customHeight="true" outlineLevel="0" collapsed="false">
      <c r="A25" s="32" t="s">
        <v>39</v>
      </c>
      <c r="B25" s="43"/>
      <c r="C25" s="43"/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</row>
    <row r="26" customFormat="false" ht="13.5" hidden="false" customHeight="true" outlineLevel="0" collapsed="false">
      <c r="A26" s="32" t="s">
        <v>40</v>
      </c>
      <c r="B26" s="43"/>
      <c r="C26" s="43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</row>
    <row r="27" customFormat="false" ht="13.5" hidden="false" customHeight="true" outlineLevel="0" collapsed="false">
      <c r="A27" s="44" t="s">
        <v>41</v>
      </c>
      <c r="B27" s="45" t="s">
        <v>42</v>
      </c>
      <c r="C27" s="45"/>
      <c r="D27" s="37" t="n">
        <f aca="false">D19+D23+D24+D25+D26</f>
        <v>228493</v>
      </c>
      <c r="E27" s="37" t="n">
        <f aca="false">E19+E23+E24+E25+E26</f>
        <v>260128</v>
      </c>
      <c r="F27" s="37" t="n">
        <f aca="false">F19+F23+F24+F25+F26</f>
        <v>232780</v>
      </c>
      <c r="G27" s="37" t="n">
        <f aca="false">G19</f>
        <v>20826</v>
      </c>
      <c r="H27" s="37" t="n">
        <f aca="false">H19</f>
        <v>21454</v>
      </c>
      <c r="I27" s="37" t="n">
        <f aca="false">I19</f>
        <v>20597</v>
      </c>
      <c r="J27" s="37" t="n">
        <f aca="false">D27+G27</f>
        <v>249319</v>
      </c>
      <c r="K27" s="46" t="n">
        <f aca="false">E27+H27</f>
        <v>281582</v>
      </c>
      <c r="L27" s="46" t="n">
        <f aca="false">F27+I27</f>
        <v>253377</v>
      </c>
    </row>
    <row r="28" customFormat="false" ht="13.5" hidden="false" customHeight="fals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3.5" hidden="false" customHeight="false" outlineLevel="0" collapsed="false">
      <c r="A29" s="32"/>
      <c r="B29" s="50" t="s">
        <v>43</v>
      </c>
      <c r="C29" s="50"/>
      <c r="D29" s="51"/>
      <c r="E29" s="51"/>
      <c r="F29" s="51"/>
      <c r="G29" s="51"/>
      <c r="H29" s="51"/>
      <c r="I29" s="51"/>
      <c r="J29" s="51"/>
      <c r="K29" s="52"/>
      <c r="L29" s="52"/>
    </row>
    <row r="30" customFormat="false" ht="13.5" hidden="false" customHeight="false" outlineLevel="0" collapsed="false">
      <c r="A30" s="32" t="s">
        <v>44</v>
      </c>
      <c r="B30" s="53" t="s">
        <v>45</v>
      </c>
      <c r="C30" s="53"/>
      <c r="D30" s="54" t="n">
        <v>18997</v>
      </c>
      <c r="E30" s="54" t="n">
        <v>28113</v>
      </c>
      <c r="F30" s="54" t="n">
        <v>27601</v>
      </c>
      <c r="G30" s="37" t="n">
        <v>0</v>
      </c>
      <c r="H30" s="37" t="n">
        <v>0</v>
      </c>
      <c r="I30" s="37" t="n">
        <v>0</v>
      </c>
      <c r="J30" s="55" t="n">
        <f aca="false">D30+G30</f>
        <v>18997</v>
      </c>
      <c r="K30" s="55" t="n">
        <f aca="false">E30+H30</f>
        <v>28113</v>
      </c>
      <c r="L30" s="55" t="n">
        <f aca="false">F30+I30</f>
        <v>27601</v>
      </c>
    </row>
    <row r="31" customFormat="false" ht="13.5" hidden="false" customHeight="false" outlineLevel="0" collapsed="false">
      <c r="A31" s="56" t="s">
        <v>46</v>
      </c>
      <c r="B31" s="57" t="s">
        <v>47</v>
      </c>
      <c r="C31" s="57"/>
      <c r="D31" s="58" t="n">
        <f aca="false">D32+D33+D34</f>
        <v>14583</v>
      </c>
      <c r="E31" s="58" t="n">
        <f aca="false">E32+E33+E34</f>
        <v>19688</v>
      </c>
      <c r="F31" s="58" t="n">
        <f aca="false">F32+F33+F34</f>
        <v>19627</v>
      </c>
      <c r="G31" s="37" t="n">
        <v>0</v>
      </c>
      <c r="H31" s="37" t="n">
        <v>0</v>
      </c>
      <c r="I31" s="37" t="n">
        <v>0</v>
      </c>
      <c r="J31" s="55" t="n">
        <f aca="false">D31+G31</f>
        <v>14583</v>
      </c>
      <c r="K31" s="55" t="n">
        <f aca="false">E31+H31</f>
        <v>19688</v>
      </c>
      <c r="L31" s="55" t="n">
        <f aca="false">F31+I31</f>
        <v>19627</v>
      </c>
    </row>
    <row r="32" customFormat="false" ht="13.5" hidden="false" customHeight="false" outlineLevel="0" collapsed="false">
      <c r="A32" s="56"/>
      <c r="B32" s="59" t="s">
        <v>48</v>
      </c>
      <c r="C32" s="60" t="s">
        <v>49</v>
      </c>
      <c r="D32" s="58" t="n">
        <v>13923</v>
      </c>
      <c r="E32" s="58" t="n">
        <v>19315</v>
      </c>
      <c r="F32" s="58" t="n">
        <v>19254</v>
      </c>
      <c r="G32" s="37" t="n">
        <v>0</v>
      </c>
      <c r="H32" s="37" t="n">
        <v>0</v>
      </c>
      <c r="I32" s="37" t="n">
        <v>0</v>
      </c>
      <c r="J32" s="55" t="n">
        <f aca="false">D32+G32</f>
        <v>13923</v>
      </c>
      <c r="K32" s="55" t="n">
        <f aca="false">E32+H32</f>
        <v>19315</v>
      </c>
      <c r="L32" s="55" t="n">
        <f aca="false">F32+I32</f>
        <v>19254</v>
      </c>
    </row>
    <row r="33" customFormat="false" ht="13.5" hidden="false" customHeight="false" outlineLevel="0" collapsed="false">
      <c r="A33" s="56"/>
      <c r="B33" s="59" t="s">
        <v>50</v>
      </c>
      <c r="C33" s="60" t="s">
        <v>51</v>
      </c>
      <c r="D33" s="58" t="n">
        <v>0</v>
      </c>
      <c r="E33" s="58" t="n">
        <v>0</v>
      </c>
      <c r="F33" s="58" t="n">
        <v>0</v>
      </c>
      <c r="G33" s="37" t="n">
        <v>0</v>
      </c>
      <c r="H33" s="37" t="n">
        <v>0</v>
      </c>
      <c r="I33" s="37" t="n">
        <v>0</v>
      </c>
      <c r="J33" s="55" t="n">
        <f aca="false">D33+G33</f>
        <v>0</v>
      </c>
      <c r="K33" s="55" t="n">
        <f aca="false">E33+H33</f>
        <v>0</v>
      </c>
      <c r="L33" s="55" t="n">
        <f aca="false">F33+I33</f>
        <v>0</v>
      </c>
    </row>
    <row r="34" customFormat="false" ht="13.5" hidden="false" customHeight="false" outlineLevel="0" collapsed="false">
      <c r="A34" s="56"/>
      <c r="B34" s="59" t="s">
        <v>52</v>
      </c>
      <c r="C34" s="60" t="s">
        <v>53</v>
      </c>
      <c r="D34" s="58" t="n">
        <v>660</v>
      </c>
      <c r="E34" s="58" t="n">
        <v>373</v>
      </c>
      <c r="F34" s="58" t="n">
        <v>373</v>
      </c>
      <c r="G34" s="37" t="n">
        <v>0</v>
      </c>
      <c r="H34" s="37" t="n">
        <v>0</v>
      </c>
      <c r="I34" s="37" t="n">
        <v>0</v>
      </c>
      <c r="J34" s="55" t="n">
        <f aca="false">D34+G34</f>
        <v>660</v>
      </c>
      <c r="K34" s="55" t="n">
        <f aca="false">E34+H34</f>
        <v>373</v>
      </c>
      <c r="L34" s="55" t="n">
        <f aca="false">F34+I34</f>
        <v>373</v>
      </c>
    </row>
    <row r="35" customFormat="false" ht="13.5" hidden="false" customHeight="false" outlineLevel="0" collapsed="false">
      <c r="A35" s="56" t="s">
        <v>54</v>
      </c>
      <c r="B35" s="57" t="s">
        <v>55</v>
      </c>
      <c r="C35" s="57"/>
      <c r="D35" s="61" t="n">
        <f aca="false">D36+D37+D38+D39</f>
        <v>65405</v>
      </c>
      <c r="E35" s="61" t="n">
        <f aca="false">E36+E37+E38+E39</f>
        <v>72824</v>
      </c>
      <c r="F35" s="61" t="n">
        <f aca="false">F36+F37+F38+F39</f>
        <v>72824</v>
      </c>
      <c r="G35" s="37" t="n">
        <v>0</v>
      </c>
      <c r="H35" s="37" t="n">
        <v>0</v>
      </c>
      <c r="I35" s="37" t="n">
        <v>0</v>
      </c>
      <c r="J35" s="55" t="n">
        <f aca="false">D35+G35</f>
        <v>65405</v>
      </c>
      <c r="K35" s="55" t="n">
        <f aca="false">E35+H35</f>
        <v>72824</v>
      </c>
      <c r="L35" s="55" t="n">
        <f aca="false">F35+I35</f>
        <v>72824</v>
      </c>
    </row>
    <row r="36" customFormat="false" ht="13.5" hidden="false" customHeight="false" outlineLevel="0" collapsed="false">
      <c r="A36" s="56"/>
      <c r="B36" s="62" t="s">
        <v>56</v>
      </c>
      <c r="C36" s="57" t="s">
        <v>57</v>
      </c>
      <c r="D36" s="61" t="n">
        <v>36940</v>
      </c>
      <c r="E36" s="61" t="n">
        <v>38307</v>
      </c>
      <c r="F36" s="61" t="n">
        <v>38307</v>
      </c>
      <c r="G36" s="37" t="n">
        <v>0</v>
      </c>
      <c r="H36" s="37" t="n">
        <v>0</v>
      </c>
      <c r="I36" s="37" t="n">
        <v>0</v>
      </c>
      <c r="J36" s="55" t="n">
        <f aca="false">D36+G36</f>
        <v>36940</v>
      </c>
      <c r="K36" s="55" t="n">
        <f aca="false">E36+H36</f>
        <v>38307</v>
      </c>
      <c r="L36" s="55" t="n">
        <f aca="false">F36+I36</f>
        <v>38307</v>
      </c>
    </row>
    <row r="37" customFormat="false" ht="13.5" hidden="false" customHeight="false" outlineLevel="0" collapsed="false">
      <c r="A37" s="56"/>
      <c r="B37" s="62" t="s">
        <v>58</v>
      </c>
      <c r="C37" s="57" t="s">
        <v>59</v>
      </c>
      <c r="D37" s="61" t="n">
        <v>0</v>
      </c>
      <c r="E37" s="61" t="n">
        <v>2054</v>
      </c>
      <c r="F37" s="61" t="n">
        <v>2054</v>
      </c>
      <c r="G37" s="37" t="n">
        <v>0</v>
      </c>
      <c r="H37" s="37" t="n">
        <v>0</v>
      </c>
      <c r="I37" s="37" t="n">
        <v>0</v>
      </c>
      <c r="J37" s="55" t="n">
        <f aca="false">D37+G37</f>
        <v>0</v>
      </c>
      <c r="K37" s="55" t="n">
        <f aca="false">E37+H37</f>
        <v>2054</v>
      </c>
      <c r="L37" s="55" t="n">
        <f aca="false">F37+I37</f>
        <v>2054</v>
      </c>
    </row>
    <row r="38" customFormat="false" ht="13.5" hidden="false" customHeight="false" outlineLevel="0" collapsed="false">
      <c r="A38" s="56"/>
      <c r="B38" s="62" t="s">
        <v>60</v>
      </c>
      <c r="C38" s="57" t="s">
        <v>61</v>
      </c>
      <c r="D38" s="61" t="n">
        <v>17768</v>
      </c>
      <c r="E38" s="61" t="n">
        <v>18404</v>
      </c>
      <c r="F38" s="61" t="n">
        <v>18404</v>
      </c>
      <c r="G38" s="37" t="n">
        <v>0</v>
      </c>
      <c r="H38" s="37" t="n">
        <v>0</v>
      </c>
      <c r="I38" s="37" t="n">
        <v>0</v>
      </c>
      <c r="J38" s="55" t="n">
        <f aca="false">D38+G38</f>
        <v>17768</v>
      </c>
      <c r="K38" s="55" t="n">
        <f aca="false">E38+H38</f>
        <v>18404</v>
      </c>
      <c r="L38" s="55" t="n">
        <f aca="false">F38+I38</f>
        <v>18404</v>
      </c>
    </row>
    <row r="39" customFormat="false" ht="13.5" hidden="false" customHeight="false" outlineLevel="0" collapsed="false">
      <c r="A39" s="56"/>
      <c r="B39" s="62" t="s">
        <v>62</v>
      </c>
      <c r="C39" s="57" t="s">
        <v>63</v>
      </c>
      <c r="D39" s="61" t="n">
        <v>10697</v>
      </c>
      <c r="E39" s="61" t="n">
        <v>14059</v>
      </c>
      <c r="F39" s="61" t="n">
        <v>14059</v>
      </c>
      <c r="G39" s="37" t="n">
        <v>0</v>
      </c>
      <c r="H39" s="37" t="n">
        <v>0</v>
      </c>
      <c r="I39" s="37" t="n">
        <v>0</v>
      </c>
      <c r="J39" s="55" t="n">
        <f aca="false">D39+G39</f>
        <v>10697</v>
      </c>
      <c r="K39" s="55" t="n">
        <f aca="false">E39+H39</f>
        <v>14059</v>
      </c>
      <c r="L39" s="55" t="n">
        <f aca="false">F39+I39</f>
        <v>14059</v>
      </c>
    </row>
    <row r="40" customFormat="false" ht="13.5" hidden="false" customHeight="false" outlineLevel="0" collapsed="false">
      <c r="A40" s="32" t="s">
        <v>17</v>
      </c>
      <c r="B40" s="53" t="s">
        <v>64</v>
      </c>
      <c r="C40" s="53"/>
      <c r="D40" s="61" t="n">
        <f aca="false">D41+D42+D43+D44</f>
        <v>0</v>
      </c>
      <c r="E40" s="61" t="n">
        <f aca="false">E41+E42+E43+E44</f>
        <v>81</v>
      </c>
      <c r="F40" s="61" t="n">
        <f aca="false">F41+F42+F43+F44</f>
        <v>81</v>
      </c>
      <c r="G40" s="37" t="n">
        <v>0</v>
      </c>
      <c r="H40" s="37" t="n">
        <v>0</v>
      </c>
      <c r="I40" s="37" t="n">
        <v>0</v>
      </c>
      <c r="J40" s="55" t="n">
        <f aca="false">D40+G40</f>
        <v>0</v>
      </c>
      <c r="K40" s="55" t="n">
        <f aca="false">E40+H40</f>
        <v>81</v>
      </c>
      <c r="L40" s="55" t="n">
        <f aca="false">F40+I40</f>
        <v>81</v>
      </c>
    </row>
    <row r="41" customFormat="false" ht="13.5" hidden="false" customHeight="false" outlineLevel="0" collapsed="false">
      <c r="A41" s="32"/>
      <c r="B41" s="63" t="s">
        <v>65</v>
      </c>
      <c r="C41" s="53" t="s">
        <v>66</v>
      </c>
      <c r="D41" s="61" t="n">
        <v>0</v>
      </c>
      <c r="E41" s="61" t="n">
        <v>0</v>
      </c>
      <c r="F41" s="61" t="n">
        <v>0</v>
      </c>
      <c r="G41" s="37" t="n">
        <v>0</v>
      </c>
      <c r="H41" s="37" t="n">
        <v>0</v>
      </c>
      <c r="I41" s="37" t="n">
        <v>0</v>
      </c>
      <c r="J41" s="55" t="n">
        <f aca="false">D41+G41</f>
        <v>0</v>
      </c>
      <c r="K41" s="55" t="n">
        <f aca="false">E41+H41</f>
        <v>0</v>
      </c>
      <c r="L41" s="55" t="n">
        <f aca="false">F41+I41</f>
        <v>0</v>
      </c>
    </row>
    <row r="42" customFormat="false" ht="13.5" hidden="false" customHeight="false" outlineLevel="0" collapsed="false">
      <c r="A42" s="32"/>
      <c r="B42" s="63" t="s">
        <v>67</v>
      </c>
      <c r="C42" s="53" t="s">
        <v>68</v>
      </c>
      <c r="D42" s="61" t="n">
        <v>0</v>
      </c>
      <c r="E42" s="61" t="n">
        <v>81</v>
      </c>
      <c r="F42" s="61" t="n">
        <v>81</v>
      </c>
      <c r="G42" s="37" t="n">
        <v>0</v>
      </c>
      <c r="H42" s="37" t="n">
        <v>0</v>
      </c>
      <c r="I42" s="37" t="n">
        <v>0</v>
      </c>
      <c r="J42" s="55" t="n">
        <f aca="false">D42+G42</f>
        <v>0</v>
      </c>
      <c r="K42" s="55" t="n">
        <f aca="false">E42+H42</f>
        <v>81</v>
      </c>
      <c r="L42" s="55" t="n">
        <f aca="false">F42+I42</f>
        <v>81</v>
      </c>
    </row>
    <row r="43" customFormat="false" ht="33" hidden="false" customHeight="true" outlineLevel="0" collapsed="false">
      <c r="A43" s="32"/>
      <c r="B43" s="63" t="s">
        <v>69</v>
      </c>
      <c r="C43" s="43" t="s">
        <v>70</v>
      </c>
      <c r="D43" s="61" t="n">
        <v>0</v>
      </c>
      <c r="E43" s="61" t="n">
        <v>0</v>
      </c>
      <c r="F43" s="61" t="n">
        <v>0</v>
      </c>
      <c r="G43" s="37" t="n">
        <v>0</v>
      </c>
      <c r="H43" s="37" t="n">
        <v>0</v>
      </c>
      <c r="I43" s="37" t="n">
        <v>0</v>
      </c>
      <c r="J43" s="55" t="n">
        <f aca="false">D43+G43</f>
        <v>0</v>
      </c>
      <c r="K43" s="55" t="n">
        <f aca="false">E43+H43</f>
        <v>0</v>
      </c>
      <c r="L43" s="55" t="n">
        <f aca="false">F43+I43</f>
        <v>0</v>
      </c>
    </row>
    <row r="44" customFormat="false" ht="13.5" hidden="false" customHeight="false" outlineLevel="0" collapsed="false">
      <c r="A44" s="32"/>
      <c r="B44" s="63" t="s">
        <v>71</v>
      </c>
      <c r="C44" s="53" t="s">
        <v>72</v>
      </c>
      <c r="D44" s="61" t="n">
        <v>0</v>
      </c>
      <c r="E44" s="61" t="n">
        <v>0</v>
      </c>
      <c r="F44" s="61" t="n">
        <v>0</v>
      </c>
      <c r="G44" s="37" t="n">
        <v>0</v>
      </c>
      <c r="H44" s="37" t="n">
        <v>0</v>
      </c>
      <c r="I44" s="37" t="n">
        <v>0</v>
      </c>
      <c r="J44" s="55" t="n">
        <f aca="false">D44+G44</f>
        <v>0</v>
      </c>
      <c r="K44" s="55" t="n">
        <f aca="false">E44+H44</f>
        <v>0</v>
      </c>
      <c r="L44" s="55" t="n">
        <f aca="false">F44+I44</f>
        <v>0</v>
      </c>
    </row>
    <row r="45" customFormat="false" ht="13.5" hidden="false" customHeight="false" outlineLevel="0" collapsed="false">
      <c r="A45" s="44" t="s">
        <v>27</v>
      </c>
      <c r="B45" s="64" t="s">
        <v>73</v>
      </c>
      <c r="C45" s="64"/>
      <c r="D45" s="61" t="n">
        <f aca="false">D30+D31+D35+D40</f>
        <v>98985</v>
      </c>
      <c r="E45" s="61" t="n">
        <f aca="false">E30+E31+E35+E40</f>
        <v>120706</v>
      </c>
      <c r="F45" s="61" t="n">
        <f aca="false">F30+F31+F35+F40</f>
        <v>120133</v>
      </c>
      <c r="G45" s="37" t="n">
        <v>0</v>
      </c>
      <c r="H45" s="37" t="n">
        <v>0</v>
      </c>
      <c r="I45" s="37" t="n">
        <v>0</v>
      </c>
      <c r="J45" s="61" t="n">
        <f aca="false">J30+J31+J35+J40</f>
        <v>98985</v>
      </c>
      <c r="K45" s="61" t="n">
        <f aca="false">K30+K31+K35+K40</f>
        <v>120706</v>
      </c>
      <c r="L45" s="61" t="n">
        <f aca="false">L30+L31+L35+L40</f>
        <v>120133</v>
      </c>
    </row>
    <row r="46" customFormat="false" ht="13.5" hidden="false" customHeight="false" outlineLevel="0" collapsed="false">
      <c r="A46" s="32" t="s">
        <v>19</v>
      </c>
      <c r="B46" s="53" t="s">
        <v>74</v>
      </c>
      <c r="C46" s="53"/>
      <c r="D46" s="61" t="n">
        <f aca="false">D47+D48+D49</f>
        <v>0</v>
      </c>
      <c r="E46" s="61" t="n">
        <f aca="false">E47+E48+E49</f>
        <v>10</v>
      </c>
      <c r="F46" s="61" t="n">
        <f aca="false">F47+F48+F49</f>
        <v>10</v>
      </c>
      <c r="G46" s="37" t="n">
        <v>0</v>
      </c>
      <c r="H46" s="37" t="n">
        <v>0</v>
      </c>
      <c r="I46" s="37" t="n">
        <v>0</v>
      </c>
      <c r="J46" s="55" t="n">
        <f aca="false">D46+G46</f>
        <v>0</v>
      </c>
      <c r="K46" s="55" t="n">
        <f aca="false">E46+H46</f>
        <v>10</v>
      </c>
      <c r="L46" s="55" t="n">
        <f aca="false">F46+I46</f>
        <v>10</v>
      </c>
    </row>
    <row r="47" customFormat="false" ht="13.5" hidden="false" customHeight="false" outlineLevel="0" collapsed="false">
      <c r="A47" s="32"/>
      <c r="B47" s="63" t="s">
        <v>75</v>
      </c>
      <c r="C47" s="53" t="s">
        <v>76</v>
      </c>
      <c r="D47" s="61" t="n">
        <v>0</v>
      </c>
      <c r="E47" s="61" t="n">
        <v>0</v>
      </c>
      <c r="F47" s="61" t="n">
        <v>0</v>
      </c>
      <c r="G47" s="37" t="n">
        <v>0</v>
      </c>
      <c r="H47" s="37" t="n">
        <v>0</v>
      </c>
      <c r="I47" s="37" t="n">
        <v>0</v>
      </c>
      <c r="J47" s="55" t="n">
        <f aca="false">D47+G47</f>
        <v>0</v>
      </c>
      <c r="K47" s="55" t="n">
        <f aca="false">E47+H47</f>
        <v>0</v>
      </c>
      <c r="L47" s="55" t="n">
        <f aca="false">F47+I47</f>
        <v>0</v>
      </c>
    </row>
    <row r="48" customFormat="false" ht="13.5" hidden="false" customHeight="false" outlineLevel="0" collapsed="false">
      <c r="A48" s="56"/>
      <c r="B48" s="62" t="s">
        <v>77</v>
      </c>
      <c r="C48" s="57" t="s">
        <v>78</v>
      </c>
      <c r="D48" s="61" t="n">
        <v>0</v>
      </c>
      <c r="E48" s="61" t="n">
        <v>10</v>
      </c>
      <c r="F48" s="61" t="n">
        <v>10</v>
      </c>
      <c r="G48" s="37" t="n">
        <v>0</v>
      </c>
      <c r="H48" s="37" t="n">
        <v>0</v>
      </c>
      <c r="I48" s="37" t="n">
        <v>0</v>
      </c>
      <c r="J48" s="55" t="n">
        <f aca="false">D48+G48</f>
        <v>0</v>
      </c>
      <c r="K48" s="55" t="n">
        <f aca="false">E48+H48</f>
        <v>10</v>
      </c>
      <c r="L48" s="55" t="n">
        <f aca="false">F48+I48</f>
        <v>10</v>
      </c>
    </row>
    <row r="49" customFormat="false" ht="13.5" hidden="false" customHeight="false" outlineLevel="0" collapsed="false">
      <c r="A49" s="56"/>
      <c r="B49" s="62" t="s">
        <v>79</v>
      </c>
      <c r="C49" s="57" t="s">
        <v>80</v>
      </c>
      <c r="D49" s="61"/>
      <c r="E49" s="61"/>
      <c r="F49" s="61"/>
      <c r="G49" s="37" t="n">
        <v>0</v>
      </c>
      <c r="H49" s="37" t="n">
        <v>0</v>
      </c>
      <c r="I49" s="37" t="n">
        <v>0</v>
      </c>
      <c r="J49" s="55" t="n">
        <f aca="false">D49+G49</f>
        <v>0</v>
      </c>
      <c r="K49" s="55" t="n">
        <f aca="false">E49+H49</f>
        <v>0</v>
      </c>
      <c r="L49" s="55" t="n">
        <f aca="false">F49+I49</f>
        <v>0</v>
      </c>
    </row>
    <row r="50" customFormat="false" ht="13.5" hidden="false" customHeight="false" outlineLevel="0" collapsed="false">
      <c r="A50" s="56" t="s">
        <v>29</v>
      </c>
      <c r="B50" s="57" t="s">
        <v>81</v>
      </c>
      <c r="C50" s="57"/>
      <c r="D50" s="61" t="n">
        <v>0</v>
      </c>
      <c r="E50" s="61" t="n">
        <v>6031</v>
      </c>
      <c r="F50" s="61" t="n">
        <v>6031</v>
      </c>
      <c r="G50" s="37" t="n">
        <v>0</v>
      </c>
      <c r="H50" s="37" t="n">
        <v>0</v>
      </c>
      <c r="I50" s="37" t="n">
        <v>0</v>
      </c>
      <c r="J50" s="55" t="n">
        <f aca="false">D50+G50</f>
        <v>0</v>
      </c>
      <c r="K50" s="55" t="n">
        <f aca="false">E50+H50</f>
        <v>6031</v>
      </c>
      <c r="L50" s="55" t="n">
        <f aca="false">F50+I50</f>
        <v>6031</v>
      </c>
    </row>
    <row r="51" customFormat="false" ht="13.5" hidden="false" customHeight="false" outlineLevel="0" collapsed="false">
      <c r="A51" s="56"/>
      <c r="B51" s="62" t="s">
        <v>82</v>
      </c>
      <c r="C51" s="57" t="s">
        <v>83</v>
      </c>
      <c r="D51" s="61"/>
      <c r="E51" s="61" t="n">
        <v>6031</v>
      </c>
      <c r="F51" s="61" t="n">
        <v>6031</v>
      </c>
      <c r="G51" s="37" t="n">
        <v>0</v>
      </c>
      <c r="H51" s="37" t="n">
        <v>0</v>
      </c>
      <c r="I51" s="37" t="n">
        <v>0</v>
      </c>
      <c r="J51" s="55" t="n">
        <f aca="false">D51+G51</f>
        <v>0</v>
      </c>
      <c r="K51" s="55" t="n">
        <f aca="false">E51+H51</f>
        <v>6031</v>
      </c>
      <c r="L51" s="55" t="n">
        <f aca="false">F51+I51</f>
        <v>6031</v>
      </c>
    </row>
    <row r="52" customFormat="false" ht="13.5" hidden="false" customHeight="false" outlineLevel="0" collapsed="false">
      <c r="A52" s="56"/>
      <c r="B52" s="62" t="s">
        <v>84</v>
      </c>
      <c r="C52" s="57" t="s">
        <v>85</v>
      </c>
      <c r="D52" s="61"/>
      <c r="E52" s="61"/>
      <c r="F52" s="61"/>
      <c r="G52" s="37" t="n">
        <v>0</v>
      </c>
      <c r="H52" s="37" t="n">
        <v>0</v>
      </c>
      <c r="I52" s="37" t="n">
        <v>0</v>
      </c>
      <c r="J52" s="55" t="n">
        <f aca="false">D52+G52</f>
        <v>0</v>
      </c>
      <c r="K52" s="55" t="n">
        <f aca="false">E52+H52</f>
        <v>0</v>
      </c>
      <c r="L52" s="55" t="n">
        <f aca="false">F52+I52</f>
        <v>0</v>
      </c>
    </row>
    <row r="53" customFormat="false" ht="13.5" hidden="false" customHeight="false" outlineLevel="0" collapsed="false">
      <c r="A53" s="56" t="s">
        <v>31</v>
      </c>
      <c r="B53" s="57" t="s">
        <v>86</v>
      </c>
      <c r="C53" s="57"/>
      <c r="D53" s="61" t="n">
        <f aca="false">D54+D55+D56</f>
        <v>135534</v>
      </c>
      <c r="E53" s="61" t="n">
        <f aca="false">E54+E55+E56</f>
        <v>138389</v>
      </c>
      <c r="F53" s="61" t="n">
        <f aca="false">F54+F55+F56</f>
        <v>129534</v>
      </c>
      <c r="G53" s="37" t="n">
        <v>0</v>
      </c>
      <c r="H53" s="37" t="n">
        <v>0</v>
      </c>
      <c r="I53" s="37" t="n">
        <v>0</v>
      </c>
      <c r="J53" s="55" t="n">
        <f aca="false">D53+G53</f>
        <v>135534</v>
      </c>
      <c r="K53" s="55" t="n">
        <f aca="false">E53+H53</f>
        <v>138389</v>
      </c>
      <c r="L53" s="55" t="n">
        <f aca="false">F53+I53</f>
        <v>129534</v>
      </c>
    </row>
    <row r="54" customFormat="false" ht="13.5" hidden="false" customHeight="false" outlineLevel="0" collapsed="false">
      <c r="A54" s="56"/>
      <c r="B54" s="62" t="s">
        <v>87</v>
      </c>
      <c r="C54" s="57" t="s">
        <v>88</v>
      </c>
      <c r="D54" s="61" t="n">
        <v>0</v>
      </c>
      <c r="E54" s="61" t="n">
        <v>129534</v>
      </c>
      <c r="F54" s="61" t="n">
        <v>129534</v>
      </c>
      <c r="G54" s="37" t="n">
        <v>0</v>
      </c>
      <c r="H54" s="37" t="n">
        <v>0</v>
      </c>
      <c r="I54" s="37" t="n">
        <v>0</v>
      </c>
      <c r="J54" s="55" t="n">
        <f aca="false">D54+G54</f>
        <v>0</v>
      </c>
      <c r="K54" s="55" t="n">
        <f aca="false">E54+H54</f>
        <v>129534</v>
      </c>
      <c r="L54" s="55" t="n">
        <f aca="false">F54+I54</f>
        <v>129534</v>
      </c>
    </row>
    <row r="55" customFormat="false" ht="13.5" hidden="false" customHeight="false" outlineLevel="0" collapsed="false">
      <c r="A55" s="56"/>
      <c r="B55" s="62" t="s">
        <v>89</v>
      </c>
      <c r="C55" s="57" t="s">
        <v>90</v>
      </c>
      <c r="D55" s="61" t="n">
        <v>135534</v>
      </c>
      <c r="E55" s="61" t="n">
        <v>8855</v>
      </c>
      <c r="F55" s="61" t="n">
        <v>0</v>
      </c>
      <c r="G55" s="37" t="n">
        <v>0</v>
      </c>
      <c r="H55" s="37" t="n">
        <v>0</v>
      </c>
      <c r="I55" s="37" t="n">
        <v>0</v>
      </c>
      <c r="J55" s="55" t="n">
        <f aca="false">D55+G55</f>
        <v>135534</v>
      </c>
      <c r="K55" s="55" t="n">
        <f aca="false">E55+H55</f>
        <v>8855</v>
      </c>
      <c r="L55" s="55" t="n">
        <f aca="false">F55+I55</f>
        <v>0</v>
      </c>
    </row>
    <row r="56" customFormat="false" ht="13.5" hidden="false" customHeight="false" outlineLevel="0" collapsed="false">
      <c r="A56" s="56"/>
      <c r="B56" s="62" t="s">
        <v>91</v>
      </c>
      <c r="C56" s="57" t="s">
        <v>92</v>
      </c>
      <c r="D56" s="61" t="n">
        <v>0</v>
      </c>
      <c r="E56" s="61" t="n">
        <v>0</v>
      </c>
      <c r="F56" s="61" t="n">
        <v>0</v>
      </c>
      <c r="G56" s="37" t="n">
        <v>0</v>
      </c>
      <c r="H56" s="37" t="n">
        <v>0</v>
      </c>
      <c r="I56" s="37" t="n">
        <v>0</v>
      </c>
      <c r="J56" s="55" t="n">
        <f aca="false">D56+G56</f>
        <v>0</v>
      </c>
      <c r="K56" s="55" t="n">
        <f aca="false">E56+H56</f>
        <v>0</v>
      </c>
      <c r="L56" s="55" t="n">
        <f aca="false">F56+I56</f>
        <v>0</v>
      </c>
    </row>
    <row r="57" customFormat="false" ht="13.5" hidden="false" customHeight="false" outlineLevel="0" collapsed="false">
      <c r="A57" s="44" t="s">
        <v>35</v>
      </c>
      <c r="B57" s="64" t="s">
        <v>93</v>
      </c>
      <c r="C57" s="64"/>
      <c r="D57" s="61" t="n">
        <f aca="false">D46+D50+D53</f>
        <v>135534</v>
      </c>
      <c r="E57" s="61" t="n">
        <f aca="false">E46+E50+E53</f>
        <v>144430</v>
      </c>
      <c r="F57" s="61" t="n">
        <f aca="false">F46+F50+F53</f>
        <v>135575</v>
      </c>
      <c r="G57" s="37" t="n">
        <v>0</v>
      </c>
      <c r="H57" s="37" t="n">
        <v>0</v>
      </c>
      <c r="I57" s="37" t="n">
        <v>0</v>
      </c>
      <c r="J57" s="61" t="n">
        <f aca="false">J46+J50+J53</f>
        <v>135534</v>
      </c>
      <c r="K57" s="61" t="n">
        <f aca="false">K46+K50+K53</f>
        <v>144430</v>
      </c>
      <c r="L57" s="61" t="n">
        <f aca="false">L46+L50+L53</f>
        <v>135575</v>
      </c>
    </row>
    <row r="58" customFormat="false" ht="13.5" hidden="false" customHeight="false" outlineLevel="0" collapsed="false">
      <c r="A58" s="44" t="s">
        <v>37</v>
      </c>
      <c r="B58" s="64" t="s">
        <v>94</v>
      </c>
      <c r="C58" s="64"/>
      <c r="D58" s="65" t="n">
        <v>0</v>
      </c>
      <c r="E58" s="65" t="n">
        <v>0</v>
      </c>
      <c r="F58" s="65" t="n">
        <v>0</v>
      </c>
      <c r="G58" s="37" t="n">
        <v>0</v>
      </c>
      <c r="H58" s="37" t="n">
        <v>0</v>
      </c>
      <c r="I58" s="37" t="n">
        <v>0</v>
      </c>
      <c r="J58" s="55" t="n">
        <f aca="false">D58+G58</f>
        <v>0</v>
      </c>
      <c r="K58" s="55" t="n">
        <f aca="false">E58+H58</f>
        <v>0</v>
      </c>
      <c r="L58" s="55" t="n">
        <f aca="false">F58+I58</f>
        <v>0</v>
      </c>
    </row>
    <row r="59" customFormat="false" ht="13.5" hidden="false" customHeight="false" outlineLevel="0" collapsed="false">
      <c r="A59" s="44" t="s">
        <v>39</v>
      </c>
      <c r="B59" s="64" t="s">
        <v>95</v>
      </c>
      <c r="C59" s="64"/>
      <c r="D59" s="65" t="n">
        <v>0</v>
      </c>
      <c r="E59" s="65" t="n">
        <v>0</v>
      </c>
      <c r="F59" s="65" t="n">
        <v>0</v>
      </c>
      <c r="G59" s="37" t="n">
        <v>0</v>
      </c>
      <c r="H59" s="37" t="n">
        <v>0</v>
      </c>
      <c r="I59" s="37" t="n">
        <v>0</v>
      </c>
      <c r="J59" s="55" t="n">
        <f aca="false">D59+G59</f>
        <v>0</v>
      </c>
      <c r="K59" s="55" t="n">
        <f aca="false">E59+H59</f>
        <v>0</v>
      </c>
      <c r="L59" s="55" t="n">
        <f aca="false">F59+I59</f>
        <v>0</v>
      </c>
    </row>
    <row r="60" customFormat="false" ht="13.5" hidden="false" customHeight="false" outlineLevel="0" collapsed="false">
      <c r="A60" s="44" t="s">
        <v>96</v>
      </c>
      <c r="B60" s="64" t="s">
        <v>97</v>
      </c>
      <c r="C60" s="64"/>
      <c r="D60" s="65" t="n">
        <f aca="false">D45+D57+D58+D59</f>
        <v>234519</v>
      </c>
      <c r="E60" s="65" t="n">
        <f aca="false">E45+E57+E58+E59</f>
        <v>265136</v>
      </c>
      <c r="F60" s="65" t="n">
        <f aca="false">F45+F57+F58+F59</f>
        <v>255708</v>
      </c>
      <c r="G60" s="37" t="n">
        <v>0</v>
      </c>
      <c r="H60" s="37" t="n">
        <v>0</v>
      </c>
      <c r="I60" s="37" t="n">
        <v>0</v>
      </c>
      <c r="J60" s="65" t="n">
        <f aca="false">J45+J57+J58+J59</f>
        <v>234519</v>
      </c>
      <c r="K60" s="65" t="n">
        <f aca="false">K45+K57+K58+K59</f>
        <v>265136</v>
      </c>
      <c r="L60" s="65" t="n">
        <f aca="false">L45+L57+L58+L59</f>
        <v>255708</v>
      </c>
    </row>
    <row r="61" customFormat="false" ht="13.5" hidden="false" customHeight="false" outlineLevel="0" collapsed="false">
      <c r="A61" s="44"/>
      <c r="B61" s="64" t="s">
        <v>98</v>
      </c>
      <c r="C61" s="64"/>
      <c r="D61" s="37" t="n">
        <f aca="false">D27-D60</f>
        <v>-6026</v>
      </c>
      <c r="E61" s="37" t="n">
        <f aca="false">E27-E60</f>
        <v>-5008</v>
      </c>
      <c r="F61" s="37" t="n">
        <f aca="false">F27-F60</f>
        <v>-22928</v>
      </c>
      <c r="G61" s="37" t="n">
        <v>0</v>
      </c>
      <c r="H61" s="37" t="n">
        <v>0</v>
      </c>
      <c r="I61" s="37" t="n">
        <v>0</v>
      </c>
      <c r="J61" s="55" t="n">
        <f aca="false">D61+G61</f>
        <v>-6026</v>
      </c>
      <c r="K61" s="55" t="n">
        <f aca="false">E61+H61</f>
        <v>-5008</v>
      </c>
      <c r="L61" s="55" t="n">
        <f aca="false">F61+I61</f>
        <v>-22928</v>
      </c>
    </row>
    <row r="62" customFormat="false" ht="13.5" hidden="false" customHeight="false" outlineLevel="0" collapsed="false">
      <c r="A62" s="44" t="s">
        <v>40</v>
      </c>
      <c r="B62" s="64" t="s">
        <v>99</v>
      </c>
      <c r="C62" s="64"/>
      <c r="D62" s="35" t="n">
        <f aca="false">D63+D64</f>
        <v>13920</v>
      </c>
      <c r="E62" s="35" t="n">
        <f aca="false">E63+E64</f>
        <v>13920</v>
      </c>
      <c r="F62" s="35" t="n">
        <f aca="false">F63+F64</f>
        <v>13920</v>
      </c>
      <c r="G62" s="35" t="n">
        <f aca="false">G63+G64</f>
        <v>880</v>
      </c>
      <c r="H62" s="35" t="n">
        <f aca="false">H63+H64</f>
        <v>880</v>
      </c>
      <c r="I62" s="35" t="n">
        <f aca="false">I63+I64</f>
        <v>880</v>
      </c>
      <c r="J62" s="55" t="n">
        <f aca="false">D62+G62</f>
        <v>14800</v>
      </c>
      <c r="K62" s="55" t="n">
        <f aca="false">E62+H62</f>
        <v>14800</v>
      </c>
      <c r="L62" s="55" t="n">
        <f aca="false">F62+I62</f>
        <v>14800</v>
      </c>
    </row>
    <row r="63" customFormat="false" ht="13.5" hidden="false" customHeight="false" outlineLevel="0" collapsed="false">
      <c r="A63" s="44"/>
      <c r="B63" s="66" t="s">
        <v>44</v>
      </c>
      <c r="C63" s="53" t="s">
        <v>100</v>
      </c>
      <c r="D63" s="35" t="n">
        <v>7870</v>
      </c>
      <c r="E63" s="35" t="n">
        <v>7870</v>
      </c>
      <c r="F63" s="35" t="n">
        <v>7870</v>
      </c>
      <c r="G63" s="35" t="n">
        <v>880</v>
      </c>
      <c r="H63" s="35" t="n">
        <v>880</v>
      </c>
      <c r="I63" s="35" t="n">
        <v>880</v>
      </c>
      <c r="J63" s="55" t="n">
        <f aca="false">D63+G63</f>
        <v>8750</v>
      </c>
      <c r="K63" s="55" t="n">
        <f aca="false">E63+H63</f>
        <v>8750</v>
      </c>
      <c r="L63" s="55" t="n">
        <f aca="false">F63+I63</f>
        <v>8750</v>
      </c>
    </row>
    <row r="64" customFormat="false" ht="13.5" hidden="false" customHeight="false" outlineLevel="0" collapsed="false">
      <c r="A64" s="44"/>
      <c r="B64" s="66" t="s">
        <v>46</v>
      </c>
      <c r="C64" s="53" t="s">
        <v>101</v>
      </c>
      <c r="D64" s="35" t="n">
        <v>6050</v>
      </c>
      <c r="E64" s="35" t="n">
        <v>6050</v>
      </c>
      <c r="F64" s="35" t="n">
        <v>6050</v>
      </c>
      <c r="G64" s="37" t="n">
        <v>0</v>
      </c>
      <c r="H64" s="37" t="n">
        <v>0</v>
      </c>
      <c r="I64" s="37" t="n">
        <v>0</v>
      </c>
      <c r="J64" s="55" t="n">
        <f aca="false">D64+G64</f>
        <v>6050</v>
      </c>
      <c r="K64" s="55" t="n">
        <f aca="false">E64+H64</f>
        <v>6050</v>
      </c>
      <c r="L64" s="55" t="n">
        <f aca="false">F64+I64</f>
        <v>6050</v>
      </c>
    </row>
    <row r="65" customFormat="false" ht="13.5" hidden="false" customHeight="true" outlineLevel="0" collapsed="false">
      <c r="A65" s="44" t="s">
        <v>102</v>
      </c>
      <c r="B65" s="45" t="s">
        <v>103</v>
      </c>
      <c r="C65" s="45"/>
      <c r="D65" s="37" t="n">
        <f aca="false">D62</f>
        <v>13920</v>
      </c>
      <c r="E65" s="37" t="n">
        <f aca="false">E62</f>
        <v>13920</v>
      </c>
      <c r="F65" s="37" t="n">
        <f aca="false">F62</f>
        <v>13920</v>
      </c>
      <c r="G65" s="37" t="n">
        <f aca="false">G62</f>
        <v>880</v>
      </c>
      <c r="H65" s="37" t="n">
        <f aca="false">H62</f>
        <v>880</v>
      </c>
      <c r="I65" s="37" t="n">
        <f aca="false">I62</f>
        <v>880</v>
      </c>
      <c r="J65" s="55" t="n">
        <f aca="false">D65+G65</f>
        <v>14800</v>
      </c>
      <c r="K65" s="55" t="n">
        <f aca="false">E65+H65</f>
        <v>14800</v>
      </c>
      <c r="L65" s="55" t="n">
        <f aca="false">F65+I65</f>
        <v>14800</v>
      </c>
    </row>
    <row r="66" customFormat="false" ht="13.5" hidden="false" customHeight="false" outlineLevel="0" collapsed="false">
      <c r="A66" s="32" t="s">
        <v>104</v>
      </c>
      <c r="B66" s="53" t="s">
        <v>105</v>
      </c>
      <c r="C66" s="53"/>
      <c r="D66" s="37" t="n">
        <v>0</v>
      </c>
      <c r="E66" s="37" t="n">
        <v>1646</v>
      </c>
      <c r="F66" s="37" t="n">
        <v>1646</v>
      </c>
      <c r="G66" s="37" t="n">
        <v>19946</v>
      </c>
      <c r="H66" s="37" t="n">
        <v>20574</v>
      </c>
      <c r="I66" s="37" t="n">
        <v>20574</v>
      </c>
      <c r="J66" s="55" t="n">
        <v>0</v>
      </c>
      <c r="K66" s="55" t="n">
        <v>0</v>
      </c>
      <c r="L66" s="55" t="n">
        <v>0</v>
      </c>
    </row>
    <row r="67" customFormat="false" ht="13.5" hidden="false" customHeight="false" outlineLevel="0" collapsed="false">
      <c r="A67" s="32" t="s">
        <v>106</v>
      </c>
      <c r="B67" s="53" t="s">
        <v>107</v>
      </c>
      <c r="C67" s="53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55" t="n">
        <f aca="false">D67+G67</f>
        <v>0</v>
      </c>
      <c r="K67" s="55" t="n">
        <f aca="false">E67+H67</f>
        <v>0</v>
      </c>
      <c r="L67" s="55" t="n">
        <f aca="false">F67+I67</f>
        <v>0</v>
      </c>
    </row>
    <row r="68" customFormat="false" ht="13.5" hidden="false" customHeight="false" outlineLevel="0" collapsed="false">
      <c r="A68" s="32"/>
      <c r="B68" s="63" t="s">
        <v>44</v>
      </c>
      <c r="C68" s="53" t="s">
        <v>108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55" t="n">
        <f aca="false">D68+G68</f>
        <v>0</v>
      </c>
      <c r="K68" s="55" t="n">
        <f aca="false">E68+H68</f>
        <v>0</v>
      </c>
      <c r="L68" s="55" t="n">
        <f aca="false">F68+I68</f>
        <v>0</v>
      </c>
    </row>
    <row r="69" customFormat="false" ht="13.5" hidden="false" customHeight="false" outlineLevel="0" collapsed="false">
      <c r="A69" s="32"/>
      <c r="B69" s="63" t="s">
        <v>46</v>
      </c>
      <c r="C69" s="53" t="s">
        <v>109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55" t="n">
        <f aca="false">D69+G69</f>
        <v>0</v>
      </c>
      <c r="K69" s="55" t="n">
        <f aca="false">E69+H69</f>
        <v>0</v>
      </c>
      <c r="L69" s="55" t="n">
        <f aca="false">F69+I69</f>
        <v>0</v>
      </c>
    </row>
    <row r="70" customFormat="false" ht="13.5" hidden="false" customHeight="false" outlineLevel="0" collapsed="false">
      <c r="A70" s="32"/>
      <c r="B70" s="63" t="s">
        <v>54</v>
      </c>
      <c r="C70" s="53" t="s">
        <v>11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5" t="n">
        <f aca="false">D70+G70</f>
        <v>0</v>
      </c>
      <c r="K70" s="55" t="n">
        <f aca="false">E70+H70</f>
        <v>0</v>
      </c>
      <c r="L70" s="55" t="n">
        <f aca="false">F70+I70</f>
        <v>0</v>
      </c>
    </row>
    <row r="71" customFormat="false" ht="13.5" hidden="false" customHeight="false" outlineLevel="0" collapsed="false">
      <c r="A71" s="32"/>
      <c r="B71" s="63" t="s">
        <v>17</v>
      </c>
      <c r="C71" s="53" t="s">
        <v>111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55" t="n">
        <f aca="false">D71+G71</f>
        <v>0</v>
      </c>
      <c r="K71" s="55" t="n">
        <f aca="false">E71+H71</f>
        <v>0</v>
      </c>
      <c r="L71" s="55" t="n">
        <f aca="false">F71+I71</f>
        <v>0</v>
      </c>
    </row>
    <row r="72" customFormat="false" ht="13.5" hidden="false" customHeight="true" outlineLevel="0" collapsed="false">
      <c r="A72" s="44" t="s">
        <v>112</v>
      </c>
      <c r="B72" s="45" t="s">
        <v>113</v>
      </c>
      <c r="C72" s="45"/>
      <c r="D72" s="37" t="n">
        <v>0</v>
      </c>
      <c r="E72" s="37" t="n">
        <v>1646</v>
      </c>
      <c r="F72" s="37" t="n">
        <v>0</v>
      </c>
      <c r="G72" s="37" t="n">
        <v>0</v>
      </c>
      <c r="H72" s="37" t="n">
        <v>0</v>
      </c>
      <c r="I72" s="37" t="n">
        <v>0</v>
      </c>
      <c r="J72" s="55" t="n">
        <f aca="false">D72+G72</f>
        <v>0</v>
      </c>
      <c r="K72" s="55" t="n">
        <f aca="false">E72+H72</f>
        <v>1646</v>
      </c>
      <c r="L72" s="55" t="n">
        <f aca="false">F72+I72</f>
        <v>0</v>
      </c>
    </row>
    <row r="73" customFormat="false" ht="13.5" hidden="false" customHeight="false" outlineLevel="0" collapsed="false">
      <c r="A73" s="44" t="s">
        <v>114</v>
      </c>
      <c r="B73" s="64" t="s">
        <v>115</v>
      </c>
      <c r="C73" s="64"/>
      <c r="D73" s="37" t="n">
        <f aca="false">D65+D72</f>
        <v>13920</v>
      </c>
      <c r="E73" s="37" t="n">
        <v>15566</v>
      </c>
      <c r="F73" s="37" t="n">
        <v>15566</v>
      </c>
      <c r="G73" s="37" t="n">
        <f aca="false">G65+G66</f>
        <v>20826</v>
      </c>
      <c r="H73" s="37" t="n">
        <f aca="false">H65+H66</f>
        <v>21454</v>
      </c>
      <c r="I73" s="37" t="n">
        <f aca="false">I65+I66</f>
        <v>21454</v>
      </c>
      <c r="J73" s="55" t="n">
        <v>13920</v>
      </c>
      <c r="K73" s="55" t="n">
        <v>15566</v>
      </c>
      <c r="L73" s="55" t="n">
        <v>15566</v>
      </c>
    </row>
    <row r="74" customFormat="false" ht="13.5" hidden="false" customHeight="false" outlineLevel="0" collapsed="false">
      <c r="A74" s="44"/>
      <c r="B74" s="67" t="s">
        <v>116</v>
      </c>
      <c r="C74" s="64"/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55" t="n">
        <f aca="false">D74+G74</f>
        <v>0</v>
      </c>
      <c r="K74" s="55" t="n">
        <f aca="false">E74+H74</f>
        <v>0</v>
      </c>
      <c r="L74" s="55" t="n">
        <f aca="false">F74+I74</f>
        <v>0</v>
      </c>
    </row>
    <row r="75" customFormat="false" ht="13.5" hidden="false" customHeight="false" outlineLevel="0" collapsed="false">
      <c r="A75" s="32" t="s">
        <v>117</v>
      </c>
      <c r="B75" s="53" t="s">
        <v>118</v>
      </c>
      <c r="C75" s="53"/>
      <c r="D75" s="37" t="n">
        <v>19946</v>
      </c>
      <c r="E75" s="37" t="n">
        <v>20574</v>
      </c>
      <c r="F75" s="37" t="n">
        <v>20574</v>
      </c>
      <c r="G75" s="37" t="n">
        <v>0</v>
      </c>
      <c r="H75" s="37" t="n">
        <v>0</v>
      </c>
      <c r="I75" s="37" t="n">
        <v>0</v>
      </c>
      <c r="J75" s="55" t="n">
        <v>13920</v>
      </c>
      <c r="K75" s="55" t="n">
        <v>15566</v>
      </c>
      <c r="L75" s="55" t="n">
        <v>15566</v>
      </c>
    </row>
    <row r="76" customFormat="false" ht="13.5" hidden="false" customHeight="false" outlineLevel="0" collapsed="false">
      <c r="A76" s="32" t="s">
        <v>119</v>
      </c>
      <c r="B76" s="53" t="s">
        <v>120</v>
      </c>
      <c r="C76" s="53"/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55" t="n">
        <f aca="false">D76+G76</f>
        <v>0</v>
      </c>
      <c r="K76" s="55" t="n">
        <f aca="false">E76+H76</f>
        <v>0</v>
      </c>
      <c r="L76" s="55" t="n">
        <f aca="false">F76+I76</f>
        <v>0</v>
      </c>
    </row>
    <row r="77" customFormat="false" ht="13.5" hidden="false" customHeight="false" outlineLevel="0" collapsed="false">
      <c r="A77" s="32"/>
      <c r="B77" s="63" t="s">
        <v>44</v>
      </c>
      <c r="C77" s="53" t="s">
        <v>121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55" t="n">
        <f aca="false">D77+G77</f>
        <v>0</v>
      </c>
      <c r="K77" s="55" t="n">
        <f aca="false">E77+H77</f>
        <v>0</v>
      </c>
      <c r="L77" s="55" t="n">
        <f aca="false">F77+I77</f>
        <v>0</v>
      </c>
    </row>
    <row r="78" customFormat="false" ht="13.5" hidden="false" customHeight="false" outlineLevel="0" collapsed="false">
      <c r="A78" s="32"/>
      <c r="B78" s="63" t="s">
        <v>46</v>
      </c>
      <c r="C78" s="53" t="s">
        <v>122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55" t="n">
        <f aca="false">D78+G78</f>
        <v>0</v>
      </c>
      <c r="K78" s="55" t="n">
        <f aca="false">E78+H78</f>
        <v>0</v>
      </c>
      <c r="L78" s="55" t="n">
        <f aca="false">F78+I78</f>
        <v>0</v>
      </c>
    </row>
    <row r="79" customFormat="false" ht="13.5" hidden="false" customHeight="false" outlineLevel="0" collapsed="false">
      <c r="A79" s="32"/>
      <c r="B79" s="63" t="s">
        <v>54</v>
      </c>
      <c r="C79" s="53" t="s">
        <v>123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55" t="n">
        <f aca="false">D79+G79</f>
        <v>0</v>
      </c>
      <c r="K79" s="55" t="n">
        <f aca="false">E79+H79</f>
        <v>0</v>
      </c>
      <c r="L79" s="55" t="n">
        <f aca="false">F79+I79</f>
        <v>0</v>
      </c>
    </row>
    <row r="80" customFormat="false" ht="13.5" hidden="false" customHeight="false" outlineLevel="0" collapsed="false">
      <c r="A80" s="44" t="s">
        <v>124</v>
      </c>
      <c r="B80" s="64" t="s">
        <v>125</v>
      </c>
      <c r="C80" s="64"/>
      <c r="D80" s="37" t="n">
        <f aca="false">D75+D76</f>
        <v>19946</v>
      </c>
      <c r="E80" s="37" t="n">
        <v>20574</v>
      </c>
      <c r="F80" s="37" t="n">
        <v>20574</v>
      </c>
      <c r="G80" s="37" t="n">
        <v>0</v>
      </c>
      <c r="H80" s="37" t="n">
        <v>0</v>
      </c>
      <c r="I80" s="37" t="n">
        <v>0</v>
      </c>
      <c r="J80" s="55" t="n">
        <v>0</v>
      </c>
      <c r="K80" s="55" t="n">
        <v>0</v>
      </c>
      <c r="L80" s="55" t="n">
        <v>0</v>
      </c>
    </row>
    <row r="81" customFormat="false" ht="13.5" hidden="false" customHeight="false" outlineLevel="0" collapsed="false">
      <c r="A81" s="44"/>
      <c r="B81" s="67" t="s">
        <v>126</v>
      </c>
      <c r="C81" s="64" t="s">
        <v>127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55" t="n">
        <f aca="false">D81+G81</f>
        <v>0</v>
      </c>
      <c r="K81" s="55" t="n">
        <f aca="false">E81+H81</f>
        <v>0</v>
      </c>
      <c r="L81" s="55" t="n">
        <f aca="false">F81+I81</f>
        <v>0</v>
      </c>
    </row>
    <row r="82" customFormat="false" ht="13.5" hidden="false" customHeight="false" outlineLevel="0" collapsed="false">
      <c r="A82" s="44" t="s">
        <v>128</v>
      </c>
      <c r="B82" s="64" t="s">
        <v>129</v>
      </c>
      <c r="C82" s="64"/>
      <c r="D82" s="68" t="n">
        <f aca="false">D27+D80+D81</f>
        <v>248439</v>
      </c>
      <c r="E82" s="68" t="n">
        <f aca="false">E27+E80+E81</f>
        <v>280702</v>
      </c>
      <c r="F82" s="68" t="n">
        <f aca="false">F27</f>
        <v>232780</v>
      </c>
      <c r="G82" s="68" t="n">
        <f aca="false">G27+G80+G81</f>
        <v>20826</v>
      </c>
      <c r="H82" s="68" t="n">
        <f aca="false">H27+H80+H81</f>
        <v>21454</v>
      </c>
      <c r="I82" s="68" t="n">
        <f aca="false">I27+I80+I81</f>
        <v>20597</v>
      </c>
      <c r="J82" s="68" t="n">
        <f aca="false">J27+J80+J81</f>
        <v>249319</v>
      </c>
      <c r="K82" s="68" t="n">
        <f aca="false">K27+K80+K81</f>
        <v>281582</v>
      </c>
      <c r="L82" s="68" t="n">
        <f aca="false">L27</f>
        <v>253377</v>
      </c>
    </row>
    <row r="83" customFormat="false" ht="13.5" hidden="false" customHeight="false" outlineLevel="0" collapsed="false">
      <c r="A83" s="69" t="s">
        <v>130</v>
      </c>
      <c r="B83" s="70" t="s">
        <v>131</v>
      </c>
      <c r="C83" s="70"/>
      <c r="D83" s="68" t="n">
        <f aca="false">D60+D73+D74</f>
        <v>248439</v>
      </c>
      <c r="E83" s="68" t="n">
        <f aca="false">E60+E73+E74</f>
        <v>280702</v>
      </c>
      <c r="F83" s="68" t="n">
        <f aca="false">F60+F73+F74</f>
        <v>271274</v>
      </c>
      <c r="G83" s="68" t="n">
        <f aca="false">G60+G73+G74</f>
        <v>20826</v>
      </c>
      <c r="H83" s="68" t="n">
        <f aca="false">H60+H73+H74</f>
        <v>21454</v>
      </c>
      <c r="I83" s="68" t="n">
        <f aca="false">I60+I73+I74</f>
        <v>21454</v>
      </c>
      <c r="J83" s="68" t="n">
        <f aca="false">J28+J81+J82</f>
        <v>249319</v>
      </c>
      <c r="K83" s="68" t="n">
        <f aca="false">K28+K81+K82</f>
        <v>281582</v>
      </c>
      <c r="L83" s="68" t="n">
        <f aca="false">F83+I65</f>
        <v>272154</v>
      </c>
    </row>
  </sheetData>
  <mergeCells count="56">
    <mergeCell ref="A1:L1"/>
    <mergeCell ref="A2:L2"/>
    <mergeCell ref="A3:L3"/>
    <mergeCell ref="A4:L4"/>
    <mergeCell ref="A5:L5"/>
    <mergeCell ref="A6:A8"/>
    <mergeCell ref="B6:C8"/>
    <mergeCell ref="D6:F7"/>
    <mergeCell ref="G6:I7"/>
    <mergeCell ref="J6:L7"/>
    <mergeCell ref="D9:F9"/>
    <mergeCell ref="G9:I9"/>
    <mergeCell ref="J9:L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40:C40"/>
    <mergeCell ref="B45:C45"/>
    <mergeCell ref="B46:C46"/>
    <mergeCell ref="B50:C50"/>
    <mergeCell ref="B53:C53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72:C72"/>
    <mergeCell ref="B73:C73"/>
    <mergeCell ref="B75:C75"/>
    <mergeCell ref="B76:C76"/>
    <mergeCell ref="B80:C80"/>
    <mergeCell ref="B82:C82"/>
    <mergeCell ref="B83: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9:48:54Z</dcterms:created>
  <dc:creator>TC</dc:creator>
  <dc:description/>
  <dc:language>en-US</dc:language>
  <cp:lastModifiedBy>TC</cp:lastModifiedBy>
  <cp:lastPrinted>2015-05-28T13:57:42Z</cp:lastPrinted>
  <dcterms:modified xsi:type="dcterms:W3CDTF">2015-05-28T14:38:48Z</dcterms:modified>
  <cp:revision>0</cp:revision>
  <dc:subject/>
  <dc:title/>
</cp:coreProperties>
</file>