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a.sz.Községi önk." sheetId="1" state="visible" r:id="rId2"/>
    <sheet name="Munka1" sheetId="2" state="visible" r:id="rId3"/>
  </sheets>
  <definedNames>
    <definedName function="false" hidden="false" localSheetId="0" name="_xlnm.Print_Titles" vbProcedure="false">'2a.sz.Községi önk.'!$A:$B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Községi Önkormányzat</t>
  </si>
  <si>
    <t xml:space="preserve">2a. számú melléklet</t>
  </si>
  <si>
    <t xml:space="preserve">2b. számú melléklet</t>
  </si>
  <si>
    <t xml:space="preserve">főköny szám</t>
  </si>
  <si>
    <t xml:space="preserve">Elnevezés</t>
  </si>
  <si>
    <t xml:space="preserve">Önkor.ált.választott tisztségvis.(1)</t>
  </si>
  <si>
    <t xml:space="preserve">Önkor.községgazd.általános (1)</t>
  </si>
  <si>
    <t xml:space="preserve">Tanyagondnok (4,)</t>
  </si>
  <si>
    <t xml:space="preserve">Zöldterület-kezelés (5)</t>
  </si>
  <si>
    <t xml:space="preserve">közutak, hidak üzemeltetése(5)</t>
  </si>
  <si>
    <t xml:space="preserve">vízellátás (5)</t>
  </si>
  <si>
    <t xml:space="preserve">Köztemető (5)</t>
  </si>
  <si>
    <t xml:space="preserve">Közvilágí-tás (5)</t>
  </si>
  <si>
    <t xml:space="preserve">Hulladék elszállítás (5)</t>
  </si>
  <si>
    <t xml:space="preserve">S.bevét.,adók,állami tám.(3)</t>
  </si>
  <si>
    <t xml:space="preserve">Háziorvosi alapellátás(6)</t>
  </si>
  <si>
    <t xml:space="preserve">Szociális étkeztet. (6)</t>
  </si>
  <si>
    <t xml:space="preserve">Szociális ellátások (6)</t>
  </si>
  <si>
    <t xml:space="preserve">Közcélú foglalkoztatás</t>
  </si>
  <si>
    <t xml:space="preserve">Könyvtár- közművelődés (11,12)</t>
  </si>
  <si>
    <t xml:space="preserve">Közművelődés  (12)</t>
  </si>
  <si>
    <t xml:space="preserve">Ifjúság-egészségi gondozás(12)</t>
  </si>
  <si>
    <t xml:space="preserve">Szabadidősport (12)</t>
  </si>
  <si>
    <t xml:space="preserve">Beruházások, Felújítások</t>
  </si>
  <si>
    <t xml:space="preserve">Önkorm. ingatlanok bérbeadása,forgalmazás</t>
  </si>
  <si>
    <t xml:space="preserve">Vagyon értékelés</t>
  </si>
  <si>
    <t xml:space="preserve">Aktivák,passziv</t>
  </si>
  <si>
    <t xml:space="preserve">KÖZSÉGI     ÖNKORM. ÖSSZESEN</t>
  </si>
  <si>
    <t xml:space="preserve">óvoda</t>
  </si>
  <si>
    <t xml:space="preserve">Gyermek étkeztetés</t>
  </si>
  <si>
    <t xml:space="preserve">ÖSSZESEN</t>
  </si>
  <si>
    <t xml:space="preserve">terv</t>
  </si>
  <si>
    <t xml:space="preserve">tény</t>
  </si>
  <si>
    <t xml:space="preserve">értékpapír értékesítés</t>
  </si>
  <si>
    <t xml:space="preserve">hitelek,kölcs.igénybe vétele</t>
  </si>
  <si>
    <t xml:space="preserve">támogatás értékü bevét.</t>
  </si>
  <si>
    <t xml:space="preserve">ÁHT-n kív.pénz bevét.</t>
  </si>
  <si>
    <t xml:space="preserve">működési bevétel</t>
  </si>
  <si>
    <t xml:space="preserve">saját,adók bevétele</t>
  </si>
  <si>
    <t xml:space="preserve">felhalmozás jell.bevétel</t>
  </si>
  <si>
    <t xml:space="preserve">ktgvetési norm. támogat.</t>
  </si>
  <si>
    <t xml:space="preserve">előző évi pénzm.+aktivák</t>
  </si>
  <si>
    <t xml:space="preserve">BEVÉTEL:</t>
  </si>
  <si>
    <t xml:space="preserve">immateriális jav.besz.</t>
  </si>
  <si>
    <t xml:space="preserve">beruházás,felújítás</t>
  </si>
  <si>
    <t xml:space="preserve">gép,berend.,felsz.vás.</t>
  </si>
  <si>
    <t xml:space="preserve">részjegy vásárlása</t>
  </si>
  <si>
    <t xml:space="preserve">tárgyi eszk. ÁFA</t>
  </si>
  <si>
    <t xml:space="preserve">mc.támogatás ért.kiad.</t>
  </si>
  <si>
    <t xml:space="preserve">pénz eszk.átadás</t>
  </si>
  <si>
    <t xml:space="preserve">hitel kölcsön visszafiz.</t>
  </si>
  <si>
    <t xml:space="preserve">személyi j.,juttatások</t>
  </si>
  <si>
    <t xml:space="preserve">--alapilletmény,illet.kieg</t>
  </si>
  <si>
    <t xml:space="preserve">--normativ juttatások</t>
  </si>
  <si>
    <t xml:space="preserve">--jutalmak,jub.jutalom</t>
  </si>
  <si>
    <t xml:space="preserve">--kötségtérítés,étkezt</t>
  </si>
  <si>
    <t xml:space="preserve">--részmunka juttatásai</t>
  </si>
  <si>
    <t xml:space="preserve">megbiz.díj,tiszt.díj,jutt.</t>
  </si>
  <si>
    <t xml:space="preserve">m.bér utáni járulékok</t>
  </si>
  <si>
    <t xml:space="preserve">készletek kiadások</t>
  </si>
  <si>
    <t xml:space="preserve">szolgáltatási kiadások</t>
  </si>
  <si>
    <t xml:space="preserve">--gázenergia szolg</t>
  </si>
  <si>
    <t xml:space="preserve">--villamosenergia szolg</t>
  </si>
  <si>
    <t xml:space="preserve">különf.dologi kiad.,áfa</t>
  </si>
  <si>
    <t xml:space="preserve">egyéb folyó kiadások</t>
  </si>
  <si>
    <t xml:space="preserve">szociális ellátások</t>
  </si>
  <si>
    <t xml:space="preserve">tartalék+passzívák</t>
  </si>
  <si>
    <t xml:space="preserve">KIADÁS:</t>
  </si>
  <si>
    <t xml:space="preserve">EGYENLE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9" activeCellId="0" sqref="B4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4" min="3" style="0" width="10.7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11" min="8" style="0" width="9.7"/>
    <col collapsed="false" customWidth="true" hidden="false" outlineLevel="0" max="13" min="12" style="0" width="9.41"/>
    <col collapsed="false" customWidth="true" hidden="false" outlineLevel="0" max="15" min="14" style="0" width="9.7"/>
    <col collapsed="false" customWidth="true" hidden="false" outlineLevel="0" max="17" min="16" style="0" width="8.14"/>
    <col collapsed="false" customWidth="true" hidden="false" outlineLevel="0" max="19" min="18" style="0" width="10.41"/>
    <col collapsed="false" customWidth="true" hidden="false" outlineLevel="0" max="21" min="20" style="0" width="10.28"/>
    <col collapsed="false" customWidth="true" hidden="false" outlineLevel="0" max="23" min="22" style="0" width="11.85"/>
    <col collapsed="false" customWidth="true" hidden="false" outlineLevel="0" max="25" min="24" style="0" width="10.41"/>
    <col collapsed="false" customWidth="true" hidden="false" outlineLevel="0" max="26" min="26" style="0" width="9.7"/>
    <col collapsed="false" customWidth="true" hidden="false" outlineLevel="0" max="27" min="27" style="0" width="10.56"/>
    <col collapsed="false" customWidth="true" hidden="false" outlineLevel="0" max="28" min="28" style="0" width="9.99"/>
    <col collapsed="false" customWidth="true" hidden="false" outlineLevel="0" max="30" min="29" style="0" width="10.71"/>
    <col collapsed="false" customWidth="true" hidden="false" outlineLevel="0" max="31" min="31" style="0" width="9.99"/>
    <col collapsed="false" customWidth="true" hidden="false" outlineLevel="0" max="33" min="32" style="0" width="10.28"/>
    <col collapsed="false" customWidth="true" hidden="false" outlineLevel="0" max="37" min="34" style="0" width="10.71"/>
    <col collapsed="false" customWidth="true" hidden="false" outlineLevel="0" max="38" min="38" style="0" width="9.99"/>
    <col collapsed="false" customWidth="true" hidden="false" outlineLevel="0" max="39" min="39" style="0" width="11.99"/>
    <col collapsed="false" customWidth="true" hidden="false" outlineLevel="0" max="40" min="40" style="0" width="10.71"/>
    <col collapsed="false" customWidth="true" hidden="false" outlineLevel="0" max="42" min="42" style="0" width="11.99"/>
    <col collapsed="false" customWidth="true" hidden="false" outlineLevel="0" max="43" min="43" style="0" width="10.71"/>
    <col collapsed="false" customWidth="true" hidden="false" outlineLevel="0" max="44" min="44" style="0" width="10.56"/>
    <col collapsed="false" customWidth="true" hidden="false" outlineLevel="0" max="46" min="45" style="0" width="10.13"/>
    <col collapsed="false" customWidth="true" hidden="false" outlineLevel="0" max="48" min="47" style="0" width="11.13"/>
    <col collapsed="false" customWidth="true" hidden="false" outlineLevel="0" max="49" min="49" style="0" width="10.85"/>
    <col collapsed="false" customWidth="true" hidden="false" outlineLevel="0" max="50" min="50" style="0" width="11.85"/>
    <col collapsed="false" customWidth="true" hidden="false" outlineLevel="0" max="52" min="52" style="0" width="12.42"/>
    <col collapsed="false" customWidth="true" hidden="false" outlineLevel="0" max="59" min="59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 t="s">
        <v>0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.75" hidden="false" customHeight="false" outlineLevel="0" collapsed="false">
      <c r="Q2" s="3" t="s">
        <v>1</v>
      </c>
      <c r="R2" s="3"/>
      <c r="AC2" s="4"/>
      <c r="AD2" s="4"/>
      <c r="AF2" s="3" t="s">
        <v>1</v>
      </c>
      <c r="AG2" s="3"/>
      <c r="AT2" s="3" t="s">
        <v>1</v>
      </c>
      <c r="AU2" s="3"/>
      <c r="AV2" s="3"/>
      <c r="BC2" s="3" t="s">
        <v>2</v>
      </c>
      <c r="BD2" s="3"/>
    </row>
    <row r="3" customFormat="false" ht="33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7" t="s">
        <v>11</v>
      </c>
      <c r="P3" s="7"/>
      <c r="Q3" s="7" t="s">
        <v>12</v>
      </c>
      <c r="R3" s="7"/>
      <c r="S3" s="7" t="s">
        <v>13</v>
      </c>
      <c r="T3" s="7"/>
      <c r="U3" s="7" t="s">
        <v>14</v>
      </c>
      <c r="V3" s="7"/>
      <c r="W3" s="7" t="s">
        <v>15</v>
      </c>
      <c r="X3" s="7"/>
      <c r="Y3" s="7" t="s">
        <v>16</v>
      </c>
      <c r="Z3" s="7"/>
      <c r="AA3" s="7" t="s">
        <v>17</v>
      </c>
      <c r="AB3" s="7"/>
      <c r="AC3" s="7" t="s">
        <v>18</v>
      </c>
      <c r="AD3" s="7"/>
      <c r="AE3" s="7" t="s">
        <v>19</v>
      </c>
      <c r="AF3" s="7"/>
      <c r="AG3" s="7" t="s">
        <v>20</v>
      </c>
      <c r="AH3" s="7"/>
      <c r="AI3" s="7" t="s">
        <v>21</v>
      </c>
      <c r="AJ3" s="7"/>
      <c r="AK3" s="7" t="s">
        <v>22</v>
      </c>
      <c r="AL3" s="7"/>
      <c r="AM3" s="7" t="s">
        <v>23</v>
      </c>
      <c r="AN3" s="7"/>
      <c r="AO3" s="7" t="s">
        <v>24</v>
      </c>
      <c r="AP3" s="7"/>
      <c r="AQ3" s="7" t="s">
        <v>25</v>
      </c>
      <c r="AR3" s="7"/>
      <c r="AS3" s="7" t="s">
        <v>26</v>
      </c>
      <c r="AT3" s="7"/>
      <c r="AU3" s="8" t="s">
        <v>27</v>
      </c>
      <c r="AV3" s="8"/>
      <c r="AW3" s="9" t="s">
        <v>28</v>
      </c>
      <c r="AX3" s="9"/>
      <c r="AY3" s="7" t="s">
        <v>29</v>
      </c>
      <c r="AZ3" s="7"/>
      <c r="BA3" s="10"/>
      <c r="BB3" s="10"/>
      <c r="BC3" s="7" t="s">
        <v>30</v>
      </c>
      <c r="BD3" s="7"/>
    </row>
    <row r="4" customFormat="false" ht="12.75" hidden="false" customHeight="false" outlineLevel="0" collapsed="false">
      <c r="A4" s="5"/>
      <c r="B4" s="6"/>
      <c r="C4" s="6" t="s">
        <v>31</v>
      </c>
      <c r="D4" s="10" t="s">
        <v>32</v>
      </c>
      <c r="E4" s="6" t="s">
        <v>31</v>
      </c>
      <c r="F4" s="10" t="s">
        <v>32</v>
      </c>
      <c r="G4" s="6" t="s">
        <v>31</v>
      </c>
      <c r="H4" s="10" t="s">
        <v>32</v>
      </c>
      <c r="I4" s="6" t="s">
        <v>31</v>
      </c>
      <c r="J4" s="10" t="s">
        <v>32</v>
      </c>
      <c r="K4" s="6" t="s">
        <v>31</v>
      </c>
      <c r="L4" s="10" t="s">
        <v>32</v>
      </c>
      <c r="M4" s="6" t="s">
        <v>31</v>
      </c>
      <c r="N4" s="10" t="s">
        <v>32</v>
      </c>
      <c r="O4" s="6" t="s">
        <v>31</v>
      </c>
      <c r="P4" s="10" t="s">
        <v>32</v>
      </c>
      <c r="Q4" s="6" t="s">
        <v>31</v>
      </c>
      <c r="R4" s="10" t="s">
        <v>32</v>
      </c>
      <c r="S4" s="6" t="s">
        <v>31</v>
      </c>
      <c r="T4" s="10" t="s">
        <v>32</v>
      </c>
      <c r="U4" s="6" t="s">
        <v>31</v>
      </c>
      <c r="V4" s="10" t="s">
        <v>32</v>
      </c>
      <c r="W4" s="6" t="s">
        <v>31</v>
      </c>
      <c r="X4" s="10" t="s">
        <v>32</v>
      </c>
      <c r="Y4" s="6" t="s">
        <v>31</v>
      </c>
      <c r="Z4" s="10" t="s">
        <v>32</v>
      </c>
      <c r="AA4" s="6" t="s">
        <v>31</v>
      </c>
      <c r="AB4" s="10" t="s">
        <v>32</v>
      </c>
      <c r="AC4" s="6" t="s">
        <v>31</v>
      </c>
      <c r="AD4" s="10" t="s">
        <v>32</v>
      </c>
      <c r="AE4" s="6" t="s">
        <v>31</v>
      </c>
      <c r="AF4" s="10" t="s">
        <v>32</v>
      </c>
      <c r="AG4" s="6" t="s">
        <v>31</v>
      </c>
      <c r="AH4" s="10" t="s">
        <v>32</v>
      </c>
      <c r="AI4" s="6" t="s">
        <v>31</v>
      </c>
      <c r="AJ4" s="10" t="s">
        <v>32</v>
      </c>
      <c r="AK4" s="6" t="s">
        <v>31</v>
      </c>
      <c r="AL4" s="10" t="s">
        <v>32</v>
      </c>
      <c r="AM4" s="6" t="s">
        <v>31</v>
      </c>
      <c r="AN4" s="10" t="s">
        <v>32</v>
      </c>
      <c r="AO4" s="6" t="s">
        <v>31</v>
      </c>
      <c r="AP4" s="10" t="s">
        <v>32</v>
      </c>
      <c r="AQ4" s="6" t="s">
        <v>31</v>
      </c>
      <c r="AR4" s="10" t="s">
        <v>32</v>
      </c>
      <c r="AS4" s="6" t="s">
        <v>31</v>
      </c>
      <c r="AT4" s="10" t="s">
        <v>32</v>
      </c>
      <c r="AU4" s="6" t="s">
        <v>31</v>
      </c>
      <c r="AV4" s="11" t="s">
        <v>32</v>
      </c>
      <c r="AW4" s="12" t="s">
        <v>31</v>
      </c>
      <c r="AX4" s="10" t="s">
        <v>32</v>
      </c>
      <c r="AY4" s="6" t="s">
        <v>31</v>
      </c>
      <c r="AZ4" s="10" t="s">
        <v>32</v>
      </c>
      <c r="BA4" s="6" t="s">
        <v>31</v>
      </c>
      <c r="BB4" s="10" t="s">
        <v>32</v>
      </c>
      <c r="BC4" s="6" t="s">
        <v>31</v>
      </c>
      <c r="BD4" s="10" t="s">
        <v>32</v>
      </c>
    </row>
    <row r="5" customFormat="false" ht="12.75" hidden="false" customHeight="false" outlineLevel="0" collapsed="false">
      <c r="A5" s="13"/>
      <c r="B5" s="14" t="s">
        <v>33</v>
      </c>
      <c r="C5" s="15"/>
      <c r="D5" s="14"/>
      <c r="E5" s="15"/>
      <c r="F5" s="16"/>
      <c r="G5" s="15"/>
      <c r="H5" s="17"/>
      <c r="I5" s="15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5" t="n">
        <f aca="false">SUM(C5+E5+G5+I5+K5+M5+O5+Q5+S5+U5+W5+Y5+AA5+AC5+AE5+AG5+AI5+AK5+AM5+AO5+AQ5+AS5)</f>
        <v>0</v>
      </c>
      <c r="AV5" s="18" t="n">
        <f aca="false">SUM(D5+F5+H5+J5+L5+N5+P5+R5+T5+V5+X5+Z5+AB5+AD5+AF5+AH5+AJ5+AL5+AN5+AP5+AR5+AT5)</f>
        <v>0</v>
      </c>
      <c r="AW5" s="19"/>
      <c r="AX5" s="17"/>
      <c r="AY5" s="17"/>
      <c r="AZ5" s="17"/>
      <c r="BA5" s="17"/>
      <c r="BB5" s="17"/>
      <c r="BC5" s="15" t="n">
        <f aca="false">SUM(+AW5+AY5+BA5)</f>
        <v>0</v>
      </c>
      <c r="BD5" s="17" t="n">
        <f aca="false">SUM(+AX5+AZ5+BB5)</f>
        <v>0</v>
      </c>
    </row>
    <row r="6" customFormat="false" ht="12.75" hidden="false" customHeight="false" outlineLevel="0" collapsed="false">
      <c r="A6" s="13"/>
      <c r="B6" s="14" t="s">
        <v>34</v>
      </c>
      <c r="C6" s="15"/>
      <c r="D6" s="14"/>
      <c r="E6" s="15"/>
      <c r="F6" s="16"/>
      <c r="G6" s="15"/>
      <c r="H6" s="17"/>
      <c r="I6" s="15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5" t="n">
        <f aca="false">SUM(C6+E6+G6+I6+K6+M6+O6+Q6+S6+U6+W6+Y6+AA6+AC6+AE6+AG6+AI6+AK6+AM6+AO6+AQ6+AS6)</f>
        <v>0</v>
      </c>
      <c r="AV6" s="18" t="n">
        <f aca="false">SUM(D6+F6+H6+J6+L6+N6+P6+R6+T6+V6+X6+Z6+AB6+AD6+AF6+AH6+AJ6+AL6+AN6+AP6+AR6+AT6)</f>
        <v>0</v>
      </c>
      <c r="AW6" s="19"/>
      <c r="AX6" s="17"/>
      <c r="AY6" s="15"/>
      <c r="AZ6" s="17"/>
      <c r="BA6" s="17"/>
      <c r="BB6" s="17"/>
      <c r="BC6" s="15" t="n">
        <f aca="false">SUM(+AW6+AY6+BA6)</f>
        <v>0</v>
      </c>
      <c r="BD6" s="17" t="n">
        <f aca="false">SUM(+AX6+AZ6+BB6)</f>
        <v>0</v>
      </c>
    </row>
    <row r="7" customFormat="false" ht="12.75" hidden="false" customHeight="false" outlineLevel="0" collapsed="false">
      <c r="A7" s="13"/>
      <c r="B7" s="14" t="s">
        <v>35</v>
      </c>
      <c r="C7" s="15"/>
      <c r="D7" s="14"/>
      <c r="E7" s="15"/>
      <c r="F7" s="16"/>
      <c r="G7" s="15"/>
      <c r="H7" s="17"/>
      <c r="I7" s="15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5" t="n">
        <v>1000000</v>
      </c>
      <c r="AB7" s="17"/>
      <c r="AC7" s="15" t="n">
        <v>40000000</v>
      </c>
      <c r="AD7" s="17"/>
      <c r="AE7" s="17"/>
      <c r="AF7" s="17"/>
      <c r="AG7" s="17"/>
      <c r="AH7" s="17"/>
      <c r="AI7" s="17"/>
      <c r="AJ7" s="17"/>
      <c r="AK7" s="17"/>
      <c r="AL7" s="17"/>
      <c r="AM7" s="15" t="n">
        <v>15000000</v>
      </c>
      <c r="AN7" s="17"/>
      <c r="AO7" s="17"/>
      <c r="AP7" s="17"/>
      <c r="AQ7" s="17"/>
      <c r="AR7" s="17"/>
      <c r="AS7" s="17"/>
      <c r="AT7" s="17"/>
      <c r="AU7" s="15" t="n">
        <f aca="false">SUM(C7+E7+G7+I7+K7+M7+O7+Q7+S7+U7+W7+Y7+AA7+AC7+AE7+AG7+AI7+AK7+AM7+AO7+AQ7+AS7)</f>
        <v>56000000</v>
      </c>
      <c r="AV7" s="18" t="n">
        <f aca="false">SUM(D7+F7+H7+J7+L7+N7+P7+R7+T7+V7+X7+Z7+AB7+AD7+AF7+AH7+AJ7+AL7+AN7+AP7+AR7+AT7)</f>
        <v>0</v>
      </c>
      <c r="AW7" s="19" t="n">
        <v>11782483</v>
      </c>
      <c r="AX7" s="17"/>
      <c r="AY7" s="15"/>
      <c r="AZ7" s="17" t="n">
        <v>0</v>
      </c>
      <c r="BA7" s="17"/>
      <c r="BB7" s="17"/>
      <c r="BC7" s="15" t="n">
        <f aca="false">SUM(+AW7+AY7+BA7)</f>
        <v>11782483</v>
      </c>
      <c r="BD7" s="17" t="n">
        <f aca="false">SUM(+AX7+AZ7+BB7)</f>
        <v>0</v>
      </c>
    </row>
    <row r="8" customFormat="false" ht="12.75" hidden="false" customHeight="false" outlineLevel="0" collapsed="false">
      <c r="A8" s="13"/>
      <c r="B8" s="14" t="s">
        <v>36</v>
      </c>
      <c r="C8" s="15"/>
      <c r="D8" s="14"/>
      <c r="E8" s="15"/>
      <c r="F8" s="16"/>
      <c r="G8" s="15"/>
      <c r="H8" s="17"/>
      <c r="I8" s="15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5"/>
      <c r="AB8" s="17"/>
      <c r="AC8" s="17"/>
      <c r="AD8" s="17"/>
      <c r="AE8" s="17"/>
      <c r="AF8" s="17"/>
      <c r="AG8" s="15" t="n">
        <v>300000</v>
      </c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5" t="n">
        <f aca="false">SUM(C8+E8+G8+I8+K8+M8+O8+Q8+S8+U8+W8+Y8+AA8+AC8+AE8+AG8+AI8+AK8+AM8+AO8+AQ8+AS8)</f>
        <v>300000</v>
      </c>
      <c r="AV8" s="18" t="n">
        <f aca="false">SUM(D8+F8+H8+J8+L8+N8+P8+R8+T8+V8+X8+Z8+AB8+AD8+AF8+AH8+AJ8+AL8+AN8+AP8+AR8+AT8)</f>
        <v>0</v>
      </c>
      <c r="AW8" s="19"/>
      <c r="AX8" s="17"/>
      <c r="AY8" s="15"/>
      <c r="AZ8" s="17"/>
      <c r="BA8" s="17"/>
      <c r="BB8" s="17"/>
      <c r="BC8" s="15" t="n">
        <f aca="false">SUM(+AW8+AY8+BA8)</f>
        <v>0</v>
      </c>
      <c r="BD8" s="17" t="n">
        <f aca="false">SUM(+AX8+AZ8+BB8)</f>
        <v>0</v>
      </c>
    </row>
    <row r="9" customFormat="false" ht="12.75" hidden="false" customHeight="false" outlineLevel="0" collapsed="false">
      <c r="A9" s="13"/>
      <c r="B9" s="14" t="s">
        <v>37</v>
      </c>
      <c r="C9" s="15"/>
      <c r="D9" s="14"/>
      <c r="E9" s="15" t="n">
        <v>2071000</v>
      </c>
      <c r="F9" s="16"/>
      <c r="G9" s="15"/>
      <c r="H9" s="17"/>
      <c r="I9" s="15"/>
      <c r="J9" s="17"/>
      <c r="K9" s="17"/>
      <c r="L9" s="17"/>
      <c r="M9" s="17"/>
      <c r="N9" s="17"/>
      <c r="O9" s="15" t="n">
        <v>12000</v>
      </c>
      <c r="P9" s="17"/>
      <c r="Q9" s="17"/>
      <c r="R9" s="17"/>
      <c r="S9" s="17"/>
      <c r="T9" s="17"/>
      <c r="U9" s="15"/>
      <c r="V9" s="17"/>
      <c r="W9" s="15" t="n">
        <v>350000</v>
      </c>
      <c r="X9" s="17"/>
      <c r="Y9" s="15" t="n">
        <v>456000</v>
      </c>
      <c r="Z9" s="17"/>
      <c r="AA9" s="15"/>
      <c r="AB9" s="17"/>
      <c r="AC9" s="17"/>
      <c r="AD9" s="17"/>
      <c r="AE9" s="17"/>
      <c r="AF9" s="17"/>
      <c r="AG9" s="17"/>
      <c r="AH9" s="17"/>
      <c r="AI9" s="15"/>
      <c r="AJ9" s="17"/>
      <c r="AK9" s="15" t="n">
        <v>220000</v>
      </c>
      <c r="AL9" s="17"/>
      <c r="AM9" s="17"/>
      <c r="AN9" s="17"/>
      <c r="AO9" s="15" t="n">
        <v>8750000</v>
      </c>
      <c r="AP9" s="17"/>
      <c r="AQ9" s="17"/>
      <c r="AR9" s="17"/>
      <c r="AS9" s="17"/>
      <c r="AT9" s="17"/>
      <c r="AU9" s="15" t="n">
        <f aca="false">SUM(C9+E9+G9+I9+K9+M9+O9+Q9+S9+U9+W9+Y9+AA9+AC9+AE9+AG9+AI9+AK9+AM9+AO9+AQ9+AS9)</f>
        <v>11859000</v>
      </c>
      <c r="AV9" s="18" t="n">
        <f aca="false">SUM(D9+F9+H9+J9+L9+N9+P9+R9+T9+V9+X9+Z9+AB9+AD9+AF9+AH9+AJ9+AL9+AN9+AP9+AR9+AT9)</f>
        <v>0</v>
      </c>
      <c r="AW9" s="19"/>
      <c r="AX9" s="17"/>
      <c r="AY9" s="15" t="n">
        <v>140000</v>
      </c>
      <c r="AZ9" s="17"/>
      <c r="BA9" s="17"/>
      <c r="BB9" s="17"/>
      <c r="BC9" s="15" t="n">
        <f aca="false">SUM(+AW9+AY9+BA9)</f>
        <v>140000</v>
      </c>
      <c r="BD9" s="17" t="n">
        <f aca="false">SUM(+AX9+AZ9+BB9)</f>
        <v>0</v>
      </c>
    </row>
    <row r="10" customFormat="false" ht="12.75" hidden="false" customHeight="false" outlineLevel="0" collapsed="false">
      <c r="A10" s="13"/>
      <c r="B10" s="14" t="s">
        <v>38</v>
      </c>
      <c r="C10" s="15"/>
      <c r="D10" s="14"/>
      <c r="E10" s="15"/>
      <c r="F10" s="16"/>
      <c r="G10" s="15"/>
      <c r="H10" s="17"/>
      <c r="I10" s="15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5" t="n">
        <v>53700000</v>
      </c>
      <c r="V10" s="17"/>
      <c r="W10" s="17"/>
      <c r="X10" s="17"/>
      <c r="Y10" s="17"/>
      <c r="Z10" s="17"/>
      <c r="AA10" s="15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20"/>
      <c r="AN10" s="20"/>
      <c r="AO10" s="21"/>
      <c r="AP10" s="20"/>
      <c r="AQ10" s="20"/>
      <c r="AR10" s="20"/>
      <c r="AS10" s="17"/>
      <c r="AT10" s="17"/>
      <c r="AU10" s="15" t="n">
        <f aca="false">SUM(C10+E10+G10+I10+K10+M10+O10+Q10+S10+U10+W10+Y10+AA10+AC10+AE10+AG10+AI10+AK10+AM10+AO10+AQ10+AS10)</f>
        <v>53700000</v>
      </c>
      <c r="AV10" s="18" t="n">
        <f aca="false">SUM(D10+F10+H10+J10+L10+N10+P10+R10+T10+V10+X10+Z10+AB10+AD10+AF10+AH10+AJ10+AL10+AN10+AP10+AR10+AT10)</f>
        <v>0</v>
      </c>
      <c r="AW10" s="19"/>
      <c r="AX10" s="17"/>
      <c r="AY10" s="15"/>
      <c r="AZ10" s="17"/>
      <c r="BA10" s="17"/>
      <c r="BB10" s="17"/>
      <c r="BC10" s="15" t="n">
        <f aca="false">SUM(+AW10+AY10+BA10)</f>
        <v>0</v>
      </c>
      <c r="BD10" s="17" t="n">
        <f aca="false">SUM(+AX10+AZ10+BB10)</f>
        <v>0</v>
      </c>
    </row>
    <row r="11" customFormat="false" ht="12.75" hidden="false" customHeight="false" outlineLevel="0" collapsed="false">
      <c r="A11" s="13"/>
      <c r="B11" s="14" t="s">
        <v>39</v>
      </c>
      <c r="C11" s="15"/>
      <c r="D11" s="14"/>
      <c r="E11" s="15"/>
      <c r="F11" s="16"/>
      <c r="G11" s="15"/>
      <c r="H11" s="17"/>
      <c r="I11" s="15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5"/>
      <c r="V11" s="17"/>
      <c r="W11" s="17"/>
      <c r="X11" s="17"/>
      <c r="Y11" s="17"/>
      <c r="Z11" s="17"/>
      <c r="AA11" s="15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5"/>
      <c r="AN11" s="17"/>
      <c r="AO11" s="15"/>
      <c r="AP11" s="17"/>
      <c r="AQ11" s="17"/>
      <c r="AR11" s="17" t="n">
        <v>0</v>
      </c>
      <c r="AS11" s="17"/>
      <c r="AT11" s="17"/>
      <c r="AU11" s="15" t="n">
        <f aca="false">SUM(C11+E11+G11+I11+K11+M11+O11+Q11+S11+U11+W11+Y11+AA11+AC11+AE11+AG11+AI11+AK11+AM11+AO11+AQ11+AS11)</f>
        <v>0</v>
      </c>
      <c r="AV11" s="18" t="n">
        <f aca="false">SUM(D11+F11+H11+J11+L11+N11+P11+R11+T11+V11+X11+Z11+AB11+AD11+AF11+AH11+AJ11+AL11+AN11+AP11+AR11+AT11)</f>
        <v>0</v>
      </c>
      <c r="AW11" s="19"/>
      <c r="AX11" s="17"/>
      <c r="AY11" s="15"/>
      <c r="AZ11" s="17"/>
      <c r="BA11" s="17"/>
      <c r="BB11" s="17"/>
      <c r="BC11" s="15" t="n">
        <f aca="false">SUM(+AW11+AY11+BA11)</f>
        <v>0</v>
      </c>
      <c r="BD11" s="17" t="n">
        <f aca="false">SUM(+AX11+AZ11+BB11)</f>
        <v>0</v>
      </c>
    </row>
    <row r="12" customFormat="false" ht="12.75" hidden="false" customHeight="false" outlineLevel="0" collapsed="false">
      <c r="A12" s="13"/>
      <c r="B12" s="14" t="s">
        <v>40</v>
      </c>
      <c r="C12" s="15"/>
      <c r="D12" s="14"/>
      <c r="E12" s="15"/>
      <c r="F12" s="16"/>
      <c r="G12" s="15" t="n">
        <v>3100000</v>
      </c>
      <c r="H12" s="17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5" t="n">
        <v>31245205</v>
      </c>
      <c r="V12" s="22"/>
      <c r="W12" s="22"/>
      <c r="X12" s="22"/>
      <c r="Y12" s="22"/>
      <c r="Z12" s="17"/>
      <c r="AA12" s="15"/>
      <c r="AB12" s="17"/>
      <c r="AC12" s="17"/>
      <c r="AD12" s="17"/>
      <c r="AE12" s="15" t="n">
        <v>1800000</v>
      </c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5" t="n">
        <f aca="false">SUM(C12+E12+G12+I12+K12+M12+O12+Q12+S12+U12+W12+Y12+AA12+AC12+AE12+AG12+AI12+AK12+AM12+AO12+AQ12+AS12)</f>
        <v>36145205</v>
      </c>
      <c r="AV12" s="18" t="n">
        <f aca="false">SUM(D12+F12+H12+J12+L12+N12+P12+R12+T12+V12+X12+Z12+AB12+AD12+AF12+AH12+AJ12+AL12+AN12+AP12+AR12+AT12)</f>
        <v>0</v>
      </c>
      <c r="AW12" s="19" t="n">
        <v>23823400</v>
      </c>
      <c r="AX12" s="17"/>
      <c r="AY12" s="15" t="n">
        <v>6688000</v>
      </c>
      <c r="AZ12" s="17"/>
      <c r="BA12" s="17"/>
      <c r="BB12" s="17"/>
      <c r="BC12" s="15" t="n">
        <f aca="false">SUM(+AW12+AY12+BA12)</f>
        <v>30511400</v>
      </c>
      <c r="BD12" s="17" t="n">
        <f aca="false">SUM(+AX12+AZ12+BB12)</f>
        <v>0</v>
      </c>
    </row>
    <row r="13" customFormat="false" ht="12.75" hidden="false" customHeight="false" outlineLevel="0" collapsed="false">
      <c r="A13" s="13"/>
      <c r="B13" s="14" t="s">
        <v>41</v>
      </c>
      <c r="C13" s="15"/>
      <c r="D13" s="14"/>
      <c r="E13" s="15" t="n">
        <v>56222574</v>
      </c>
      <c r="F13" s="16"/>
      <c r="G13" s="15"/>
      <c r="H13" s="17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5"/>
      <c r="AT13" s="17"/>
      <c r="AU13" s="15" t="n">
        <f aca="false">SUM(C13+E13+G13+I13+K13+M13+O13+Q13+S13+U13+W13+Y13+AA13+AC13+AE13+AG13+AI13+AK13+AM13+AO13+AQ13+AS13)</f>
        <v>56222574</v>
      </c>
      <c r="AV13" s="18" t="n">
        <f aca="false">SUM(D13+F13+H13+J13+L13+N13+P13+R13+T13+V13+X13+Z13+AB13+AD13+AF13+AH13+AJ13+AL13+AN13+AP13+AR13+AT13)</f>
        <v>0</v>
      </c>
      <c r="AW13" s="19" t="n">
        <v>105039</v>
      </c>
      <c r="AX13" s="17"/>
      <c r="AY13" s="17"/>
      <c r="AZ13" s="17"/>
      <c r="BA13" s="17"/>
      <c r="BB13" s="17"/>
      <c r="BC13" s="15" t="n">
        <f aca="false">SUM(+AW13+AY13+BA13)</f>
        <v>105039</v>
      </c>
      <c r="BD13" s="17" t="n">
        <f aca="false">SUM(+AX13+AZ13+BB13)</f>
        <v>0</v>
      </c>
    </row>
    <row r="14" customFormat="false" ht="12.75" hidden="false" customHeight="false" outlineLevel="0" collapsed="false">
      <c r="A14" s="23"/>
      <c r="B14" s="24" t="s">
        <v>42</v>
      </c>
      <c r="C14" s="25" t="n">
        <f aca="false">SUM(C5:C13)</f>
        <v>0</v>
      </c>
      <c r="D14" s="25" t="n">
        <f aca="false">SUM(D5:D13)</f>
        <v>0</v>
      </c>
      <c r="E14" s="25" t="n">
        <f aca="false">SUM(E5:E13)</f>
        <v>58293574</v>
      </c>
      <c r="F14" s="25" t="n">
        <f aca="false">SUM(F5:F13)</f>
        <v>0</v>
      </c>
      <c r="G14" s="25" t="n">
        <f aca="false">SUM(G5:G13)</f>
        <v>3100000</v>
      </c>
      <c r="H14" s="25" t="n">
        <f aca="false">SUM(H5:H13)</f>
        <v>0</v>
      </c>
      <c r="I14" s="25" t="n">
        <f aca="false">SUM(I5:I13)</f>
        <v>0</v>
      </c>
      <c r="J14" s="25" t="n">
        <f aca="false">SUM(J5:J13)</f>
        <v>0</v>
      </c>
      <c r="K14" s="25" t="n">
        <f aca="false">SUM(K5:K13)</f>
        <v>0</v>
      </c>
      <c r="L14" s="25" t="n">
        <f aca="false">SUM(L5:L13)</f>
        <v>0</v>
      </c>
      <c r="M14" s="25" t="n">
        <f aca="false">SUM(M5:M13)</f>
        <v>0</v>
      </c>
      <c r="N14" s="25" t="n">
        <f aca="false">SUM(N5:N13)</f>
        <v>0</v>
      </c>
      <c r="O14" s="25" t="n">
        <f aca="false">SUM(O5:O13)</f>
        <v>12000</v>
      </c>
      <c r="P14" s="25" t="n">
        <f aca="false">SUM(P5:P13)</f>
        <v>0</v>
      </c>
      <c r="Q14" s="25" t="n">
        <f aca="false">SUM(Q5:Q13)</f>
        <v>0</v>
      </c>
      <c r="R14" s="25" t="n">
        <f aca="false">SUM(R5:R13)</f>
        <v>0</v>
      </c>
      <c r="S14" s="25" t="n">
        <f aca="false">SUM(S5:S13)</f>
        <v>0</v>
      </c>
      <c r="T14" s="25" t="n">
        <f aca="false">SUM(T5:T13)</f>
        <v>0</v>
      </c>
      <c r="U14" s="25" t="n">
        <f aca="false">SUM(U5:U13)</f>
        <v>84945205</v>
      </c>
      <c r="V14" s="25" t="n">
        <f aca="false">SUM(V5:V13)</f>
        <v>0</v>
      </c>
      <c r="W14" s="25" t="n">
        <f aca="false">SUM(W5:W13)</f>
        <v>350000</v>
      </c>
      <c r="X14" s="25" t="n">
        <f aca="false">SUM(X5:X13)</f>
        <v>0</v>
      </c>
      <c r="Y14" s="25" t="n">
        <f aca="false">SUM(Y5:Y13)</f>
        <v>456000</v>
      </c>
      <c r="Z14" s="25" t="n">
        <f aca="false">SUM(Z5:Z13)</f>
        <v>0</v>
      </c>
      <c r="AA14" s="25" t="n">
        <f aca="false">SUM(AA5:AA13)</f>
        <v>1000000</v>
      </c>
      <c r="AB14" s="25" t="n">
        <f aca="false">SUM(AB5:AB13)</f>
        <v>0</v>
      </c>
      <c r="AC14" s="25" t="n">
        <f aca="false">SUM(AC5:AC13)</f>
        <v>40000000</v>
      </c>
      <c r="AD14" s="25" t="n">
        <f aca="false">SUM(AD5:AD13)</f>
        <v>0</v>
      </c>
      <c r="AE14" s="25" t="n">
        <f aca="false">SUM(AE5:AE13)</f>
        <v>1800000</v>
      </c>
      <c r="AF14" s="25" t="n">
        <f aca="false">SUM(AF5:AF13)</f>
        <v>0</v>
      </c>
      <c r="AG14" s="25" t="n">
        <f aca="false">SUM(AG5:AG13)</f>
        <v>300000</v>
      </c>
      <c r="AH14" s="25" t="n">
        <f aca="false">SUM(AH5:AH13)</f>
        <v>0</v>
      </c>
      <c r="AI14" s="25" t="n">
        <f aca="false">SUM(AI5:AI13)</f>
        <v>0</v>
      </c>
      <c r="AJ14" s="25" t="n">
        <f aca="false">SUM(AJ5:AJ13)</f>
        <v>0</v>
      </c>
      <c r="AK14" s="25" t="n">
        <f aca="false">SUM(AK5:AK13)</f>
        <v>220000</v>
      </c>
      <c r="AL14" s="25" t="n">
        <f aca="false">SUM(AL5:AL13)</f>
        <v>0</v>
      </c>
      <c r="AM14" s="25" t="n">
        <f aca="false">SUM(AM5:AM13)</f>
        <v>15000000</v>
      </c>
      <c r="AN14" s="25" t="n">
        <f aca="false">SUM(AN5:AN13)</f>
        <v>0</v>
      </c>
      <c r="AO14" s="25" t="n">
        <f aca="false">SUM(AO5:AO13)</f>
        <v>8750000</v>
      </c>
      <c r="AP14" s="25" t="n">
        <f aca="false">SUM(AP5:AP13)</f>
        <v>0</v>
      </c>
      <c r="AQ14" s="25" t="n">
        <f aca="false">SUM(AQ5:AQ13)</f>
        <v>0</v>
      </c>
      <c r="AR14" s="25" t="n">
        <f aca="false">SUM(AR5:AR13)</f>
        <v>0</v>
      </c>
      <c r="AS14" s="25" t="n">
        <f aca="false">SUM(AS5:AS13)</f>
        <v>0</v>
      </c>
      <c r="AT14" s="25" t="n">
        <f aca="false">SUM(AT5:AT13)</f>
        <v>0</v>
      </c>
      <c r="AU14" s="25" t="n">
        <f aca="false">SUM(AU5:AU13)</f>
        <v>214226779</v>
      </c>
      <c r="AV14" s="26" t="n">
        <f aca="false">SUM(AV5:AV13)</f>
        <v>0</v>
      </c>
      <c r="AW14" s="27" t="n">
        <f aca="false">SUM(AW5:AW13)</f>
        <v>35710922</v>
      </c>
      <c r="AX14" s="25" t="n">
        <f aca="false">SUM(AX5:AX13)</f>
        <v>0</v>
      </c>
      <c r="AY14" s="25" t="n">
        <f aca="false">SUM(AY5:AY13)</f>
        <v>6828000</v>
      </c>
      <c r="AZ14" s="25" t="n">
        <f aca="false">SUM(AZ5:AZ13)</f>
        <v>0</v>
      </c>
      <c r="BA14" s="25" t="n">
        <f aca="false">SUM(BA5:BA13)</f>
        <v>0</v>
      </c>
      <c r="BB14" s="25" t="n">
        <f aca="false">SUM(BB5:BB13)</f>
        <v>0</v>
      </c>
      <c r="BC14" s="25" t="n">
        <f aca="false">SUM(BC5:BC13)</f>
        <v>42538922</v>
      </c>
      <c r="BD14" s="25" t="n">
        <f aca="false">SUM(BD5:BD13)</f>
        <v>0</v>
      </c>
    </row>
    <row r="15" customFormat="false" ht="12.75" hidden="false" customHeight="false" outlineLevel="0" collapsed="false">
      <c r="A15" s="28"/>
      <c r="B15" s="29" t="s">
        <v>43</v>
      </c>
      <c r="C15" s="30"/>
      <c r="D15" s="31"/>
      <c r="E15" s="30"/>
      <c r="F15" s="31"/>
      <c r="G15" s="30"/>
      <c r="H15" s="32"/>
      <c r="I15" s="33"/>
      <c r="J15" s="31"/>
      <c r="K15" s="31"/>
      <c r="L15" s="32"/>
      <c r="M15" s="3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3"/>
      <c r="AN15" s="32"/>
      <c r="AO15" s="32"/>
      <c r="AP15" s="32"/>
      <c r="AQ15" s="33" t="n">
        <v>955566</v>
      </c>
      <c r="AR15" s="32"/>
      <c r="AS15" s="32"/>
      <c r="AT15" s="32"/>
      <c r="AU15" s="15" t="n">
        <f aca="false">SUM(C15+E15+G15+I15+K15+M15+O15+Q15+S15+U15+W15+Y15+AA15+AC15+AE15+AG15+AI15+AK15+AM15+AO15+AQ15+AS15)</f>
        <v>955566</v>
      </c>
      <c r="AV15" s="18" t="n">
        <f aca="false">SUM(D15+F15+H15+J15+L15+N15+P15+R15+T15+V15+X15+Z15+AB15+AD15+AF15+AH15+AJ15+AL15+AN15+AP15+AR15+AT15)</f>
        <v>0</v>
      </c>
      <c r="AW15" s="34"/>
      <c r="AX15" s="32"/>
      <c r="AY15" s="32"/>
      <c r="AZ15" s="32"/>
      <c r="BA15" s="32"/>
      <c r="BB15" s="32"/>
      <c r="BC15" s="15" t="n">
        <f aca="false">SUM(+AW15+AY15+BA15)</f>
        <v>0</v>
      </c>
      <c r="BD15" s="17" t="n">
        <f aca="false">SUM(+AX15+AZ15+BB15)</f>
        <v>0</v>
      </c>
    </row>
    <row r="16" customFormat="false" ht="12.75" hidden="false" customHeight="false" outlineLevel="0" collapsed="false">
      <c r="A16" s="28"/>
      <c r="B16" s="29" t="s">
        <v>44</v>
      </c>
      <c r="C16" s="30"/>
      <c r="D16" s="31"/>
      <c r="E16" s="30"/>
      <c r="F16" s="31"/>
      <c r="G16" s="30"/>
      <c r="H16" s="32"/>
      <c r="I16" s="33"/>
      <c r="J16" s="31"/>
      <c r="K16" s="31"/>
      <c r="L16" s="32"/>
      <c r="M16" s="33"/>
      <c r="N16" s="32"/>
      <c r="O16" s="33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3" t="n">
        <v>54597990</v>
      </c>
      <c r="AN16" s="32"/>
      <c r="AO16" s="32"/>
      <c r="AP16" s="32"/>
      <c r="AQ16" s="33"/>
      <c r="AR16" s="32" t="n">
        <v>0</v>
      </c>
      <c r="AS16" s="32"/>
      <c r="AT16" s="32"/>
      <c r="AU16" s="15" t="n">
        <f aca="false">SUM(C16+E16+G16+I16+K16+M16+O16+Q16+S16+U16+W16+Y16+AA16+AC16+AE16+AG16+AI16+AK16+AM16+AO16+AQ16+AS16)</f>
        <v>54597990</v>
      </c>
      <c r="AV16" s="18" t="n">
        <f aca="false">SUM(D16+F16+H16+J16+L16+N16+P16+R16+T16+V16+X16+Z16+AB16+AD16+AF16+AH16+AJ16+AL16+AN16+AP16+AR16+AT16)</f>
        <v>0</v>
      </c>
      <c r="AW16" s="34"/>
      <c r="AX16" s="32"/>
      <c r="AY16" s="32"/>
      <c r="AZ16" s="32"/>
      <c r="BA16" s="32"/>
      <c r="BB16" s="32"/>
      <c r="BC16" s="15" t="n">
        <f aca="false">SUM(+AW16+AY16+BA16)</f>
        <v>0</v>
      </c>
      <c r="BD16" s="17" t="n">
        <f aca="false">SUM(+AX16+AZ16+BB16)</f>
        <v>0</v>
      </c>
    </row>
    <row r="17" customFormat="false" ht="12.75" hidden="false" customHeight="false" outlineLevel="0" collapsed="false">
      <c r="A17" s="28"/>
      <c r="B17" s="29" t="s">
        <v>45</v>
      </c>
      <c r="C17" s="30"/>
      <c r="D17" s="31"/>
      <c r="E17" s="30"/>
      <c r="F17" s="31"/>
      <c r="G17" s="30"/>
      <c r="H17" s="32"/>
      <c r="I17" s="33"/>
      <c r="J17" s="31"/>
      <c r="K17" s="31"/>
      <c r="L17" s="32"/>
      <c r="M17" s="33"/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3"/>
      <c r="AN17" s="32"/>
      <c r="AO17" s="32"/>
      <c r="AP17" s="32"/>
      <c r="AQ17" s="33"/>
      <c r="AR17" s="32"/>
      <c r="AS17" s="32"/>
      <c r="AT17" s="32"/>
      <c r="AU17" s="15" t="n">
        <f aca="false">SUM(C17+E17+G17+I17+K17+M17+O17+Q17+S17+U17+W17+Y17+AA17+AC17+AE17+AG17+AI17+AK17+AM17+AO17+AQ17+AS17)</f>
        <v>0</v>
      </c>
      <c r="AV17" s="18" t="n">
        <f aca="false">SUM(D17+F17+H17+J17+L17+N17+P17+R17+T17+V17+X17+Z17+AB17+AD17+AF17+AH17+AJ17+AL17+AN17+AP17+AR17+AT17)</f>
        <v>0</v>
      </c>
      <c r="AW17" s="34"/>
      <c r="AX17" s="32"/>
      <c r="AY17" s="32"/>
      <c r="AZ17" s="32"/>
      <c r="BA17" s="32"/>
      <c r="BB17" s="32"/>
      <c r="BC17" s="15" t="n">
        <f aca="false">SUM(+AW17+AY17+BA17)</f>
        <v>0</v>
      </c>
      <c r="BD17" s="17" t="n">
        <f aca="false">SUM(+AX17+AZ17+BB17)</f>
        <v>0</v>
      </c>
    </row>
    <row r="18" customFormat="false" ht="12.75" hidden="false" customHeight="false" outlineLevel="0" collapsed="false">
      <c r="A18" s="28"/>
      <c r="B18" s="29" t="s">
        <v>46</v>
      </c>
      <c r="C18" s="30"/>
      <c r="D18" s="31"/>
      <c r="E18" s="30"/>
      <c r="F18" s="31"/>
      <c r="G18" s="30"/>
      <c r="H18" s="32"/>
      <c r="I18" s="33"/>
      <c r="J18" s="31"/>
      <c r="K18" s="31"/>
      <c r="L18" s="32"/>
      <c r="M18" s="33"/>
      <c r="N18" s="32"/>
      <c r="O18" s="33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3"/>
      <c r="AN18" s="32"/>
      <c r="AO18" s="32"/>
      <c r="AP18" s="32"/>
      <c r="AQ18" s="33"/>
      <c r="AR18" s="32"/>
      <c r="AS18" s="32"/>
      <c r="AT18" s="32"/>
      <c r="AU18" s="15" t="n">
        <f aca="false">SUM(C18+E18+G18+I18+K18+M18+O18+Q18+S18+U18+W18+Y18+AA18+AC18+AE18+AG18+AI18+AK18+AM18+AO18+AQ18+AS18)</f>
        <v>0</v>
      </c>
      <c r="AV18" s="18" t="n">
        <f aca="false">SUM(D18+F18+H18+J18+L18+N18+P18+R18+T18+V18+X18+Z18+AB18+AD18+AF18+AH18+AJ18+AL18+AN18+AP18+AR18+AT18)</f>
        <v>0</v>
      </c>
      <c r="AW18" s="34"/>
      <c r="AX18" s="32"/>
      <c r="AY18" s="32"/>
      <c r="AZ18" s="32"/>
      <c r="BA18" s="32"/>
      <c r="BB18" s="32"/>
      <c r="BC18" s="15" t="n">
        <f aca="false">SUM(+AW18+AY18+BA18)</f>
        <v>0</v>
      </c>
      <c r="BD18" s="17" t="n">
        <f aca="false">SUM(+AX18+AZ18+BB18)</f>
        <v>0</v>
      </c>
    </row>
    <row r="19" customFormat="false" ht="12.75" hidden="false" customHeight="false" outlineLevel="0" collapsed="false">
      <c r="A19" s="28"/>
      <c r="B19" s="29" t="s">
        <v>47</v>
      </c>
      <c r="C19" s="30"/>
      <c r="D19" s="31"/>
      <c r="E19" s="30"/>
      <c r="F19" s="31"/>
      <c r="G19" s="30"/>
      <c r="H19" s="32"/>
      <c r="I19" s="33"/>
      <c r="J19" s="31"/>
      <c r="K19" s="31"/>
      <c r="L19" s="32"/>
      <c r="M19" s="33"/>
      <c r="N19" s="32"/>
      <c r="O19" s="33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3" t="n">
        <v>13850520</v>
      </c>
      <c r="AN19" s="32"/>
      <c r="AO19" s="32"/>
      <c r="AP19" s="32"/>
      <c r="AQ19" s="33" t="n">
        <v>258003</v>
      </c>
      <c r="AR19" s="32"/>
      <c r="AS19" s="32"/>
      <c r="AT19" s="32"/>
      <c r="AU19" s="15" t="n">
        <f aca="false">SUM(C19+E19+G19+I19+K19+M19+O19+Q19+S19+U19+W19+Y19+AA19+AC19+AE19+AG19+AI19+AK19+AM19+AO19+AQ19+AS19)</f>
        <v>14108523</v>
      </c>
      <c r="AV19" s="18" t="n">
        <f aca="false">SUM(D19+F19+H19+J19+L19+N19+P19+R19+T19+V19+X19+Z19+AB19+AD19+AF19+AH19+AJ19+AL19+AN19+AP19+AR19+AT19)</f>
        <v>0</v>
      </c>
      <c r="AW19" s="34"/>
      <c r="AX19" s="32"/>
      <c r="AY19" s="32"/>
      <c r="AZ19" s="32"/>
      <c r="BA19" s="32"/>
      <c r="BB19" s="32"/>
      <c r="BC19" s="15" t="n">
        <f aca="false">SUM(+AW19+AY19+BA19)</f>
        <v>0</v>
      </c>
      <c r="BD19" s="17" t="n">
        <f aca="false">SUM(+AX19+AZ19+BB19)</f>
        <v>0</v>
      </c>
    </row>
    <row r="20" customFormat="false" ht="12.75" hidden="false" customHeight="false" outlineLevel="0" collapsed="false">
      <c r="A20" s="13"/>
      <c r="B20" s="14" t="s">
        <v>48</v>
      </c>
      <c r="C20" s="15"/>
      <c r="D20" s="16"/>
      <c r="E20" s="15" t="n">
        <v>54539163</v>
      </c>
      <c r="F20" s="16"/>
      <c r="G20" s="15"/>
      <c r="H20" s="17"/>
      <c r="I20" s="15"/>
      <c r="J20" s="17"/>
      <c r="K20" s="17"/>
      <c r="L20" s="17"/>
      <c r="M20" s="15"/>
      <c r="N20" s="17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5"/>
      <c r="AN20" s="17"/>
      <c r="AO20" s="17"/>
      <c r="AP20" s="17"/>
      <c r="AQ20" s="15"/>
      <c r="AR20" s="17"/>
      <c r="AS20" s="17"/>
      <c r="AT20" s="17"/>
      <c r="AU20" s="15" t="n">
        <f aca="false">SUM(C20+E20+G20+I20+K20+M20+O20+Q20+S20+U20+W20+Y20+AA20+AC20+AE20+AG20+AI20+AK20+AM20+AO20+AQ20+AS20)</f>
        <v>54539163</v>
      </c>
      <c r="AV20" s="18" t="n">
        <f aca="false">SUM(D20+F20+H20+J20+L20+N20+P20+R20+T20+V20+X20+Z20+AB20+AD20+AF20+AH20+AJ20+AL20+AN20+AP20+AR20+AT20)</f>
        <v>0</v>
      </c>
      <c r="AW20" s="35"/>
      <c r="AX20" s="17"/>
      <c r="AY20" s="17"/>
      <c r="AZ20" s="17"/>
      <c r="BA20" s="17"/>
      <c r="BB20" s="17"/>
      <c r="BC20" s="15" t="n">
        <f aca="false">SUM(+AW20+AY20+BA20)</f>
        <v>0</v>
      </c>
      <c r="BD20" s="17" t="n">
        <f aca="false">SUM(+AX20+AZ20+BB20)</f>
        <v>0</v>
      </c>
    </row>
    <row r="21" customFormat="false" ht="12.75" hidden="false" customHeight="false" outlineLevel="0" collapsed="false">
      <c r="A21" s="13"/>
      <c r="B21" s="14" t="s">
        <v>49</v>
      </c>
      <c r="C21" s="15"/>
      <c r="D21" s="16"/>
      <c r="E21" s="15"/>
      <c r="F21" s="16"/>
      <c r="G21" s="15"/>
      <c r="H21" s="17"/>
      <c r="I21" s="15"/>
      <c r="J21" s="17"/>
      <c r="K21" s="17"/>
      <c r="L21" s="17"/>
      <c r="M21" s="15"/>
      <c r="N21" s="17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5"/>
      <c r="AN21" s="17"/>
      <c r="AO21" s="17"/>
      <c r="AP21" s="17"/>
      <c r="AQ21" s="17"/>
      <c r="AR21" s="17"/>
      <c r="AS21" s="17"/>
      <c r="AT21" s="17"/>
      <c r="AU21" s="15" t="n">
        <f aca="false">SUM(C21+E21+G21+I21+K21+M21+O21+Q21+S21+U21+W21+Y21+AA21+AC21+AE21+AG21+AI21+AK21+AM21+AO21+AQ21+AS21)</f>
        <v>0</v>
      </c>
      <c r="AV21" s="18" t="n">
        <f aca="false">SUM(D21+F21+H21+J21+L21+N21+P21+R21+T21+V21+X21+Z21+AB21+AD21+AF21+AH21+AJ21+AL21+AN21+AP21+AR21+AT21)</f>
        <v>0</v>
      </c>
      <c r="AW21" s="35" t="n">
        <v>0</v>
      </c>
      <c r="AX21" s="17"/>
      <c r="AY21" s="17"/>
      <c r="AZ21" s="17"/>
      <c r="BA21" s="17"/>
      <c r="BB21" s="17"/>
      <c r="BC21" s="15" t="n">
        <f aca="false">SUM(+AW21+AY21+BA21)</f>
        <v>0</v>
      </c>
      <c r="BD21" s="17" t="n">
        <f aca="false">SUM(+AX21+AZ21+BB21)</f>
        <v>0</v>
      </c>
    </row>
    <row r="22" customFormat="false" ht="12.75" hidden="false" customHeight="false" outlineLevel="0" collapsed="false">
      <c r="A22" s="13"/>
      <c r="B22" s="14" t="s">
        <v>50</v>
      </c>
      <c r="C22" s="15"/>
      <c r="D22" s="16"/>
      <c r="E22" s="15"/>
      <c r="F22" s="16"/>
      <c r="G22" s="15"/>
      <c r="H22" s="17"/>
      <c r="I22" s="15"/>
      <c r="J22" s="17"/>
      <c r="K22" s="17"/>
      <c r="L22" s="17"/>
      <c r="M22" s="15"/>
      <c r="N22" s="17"/>
      <c r="O22" s="1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5"/>
      <c r="AD22" s="17"/>
      <c r="AE22" s="17"/>
      <c r="AF22" s="17"/>
      <c r="AG22" s="17"/>
      <c r="AH22" s="17"/>
      <c r="AI22" s="17"/>
      <c r="AJ22" s="17"/>
      <c r="AK22" s="17"/>
      <c r="AL22" s="17"/>
      <c r="AM22" s="15"/>
      <c r="AN22" s="17"/>
      <c r="AO22" s="17"/>
      <c r="AP22" s="17"/>
      <c r="AQ22" s="17"/>
      <c r="AR22" s="17"/>
      <c r="AS22" s="17"/>
      <c r="AT22" s="17"/>
      <c r="AU22" s="15" t="n">
        <f aca="false">SUM(C22+E22+G22+I22+K22+M22+O22+Q22+S22+U22+W22+Y22+AA22+AC22+AE22+AG22+AI22+AK22+AM22+AO22+AQ22+AS22)</f>
        <v>0</v>
      </c>
      <c r="AV22" s="18" t="n">
        <f aca="false">SUM(D22+F22+H22+J22+L22+N22+P22+R22+T22+V22+X22+Z22+AB22+AD22+AF22+AH22+AJ22+AL22+AN22+AP22+AR22+AT22)</f>
        <v>0</v>
      </c>
      <c r="AW22" s="35"/>
      <c r="AX22" s="17"/>
      <c r="AY22" s="17"/>
      <c r="AZ22" s="17"/>
      <c r="BA22" s="17"/>
      <c r="BB22" s="17"/>
      <c r="BC22" s="15" t="n">
        <f aca="false">SUM(+AW22+AY22+BA22)</f>
        <v>0</v>
      </c>
      <c r="BD22" s="17" t="n">
        <f aca="false">SUM(+AX22+AZ22+BB22)</f>
        <v>0</v>
      </c>
    </row>
    <row r="23" customFormat="false" ht="12.75" hidden="false" customHeight="false" outlineLevel="0" collapsed="false">
      <c r="A23" s="13"/>
      <c r="B23" s="14" t="s">
        <v>51</v>
      </c>
      <c r="C23" s="15" t="n">
        <v>5904760</v>
      </c>
      <c r="D23" s="16"/>
      <c r="E23" s="15"/>
      <c r="F23" s="16"/>
      <c r="G23" s="15" t="n">
        <v>2226000</v>
      </c>
      <c r="H23" s="17"/>
      <c r="I23" s="15"/>
      <c r="J23" s="17"/>
      <c r="K23" s="17"/>
      <c r="L23" s="17"/>
      <c r="M23" s="15"/>
      <c r="N23" s="17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5" t="n">
        <v>36889000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5"/>
      <c r="AN23" s="17"/>
      <c r="AO23" s="17"/>
      <c r="AP23" s="17"/>
      <c r="AQ23" s="17"/>
      <c r="AR23" s="17"/>
      <c r="AS23" s="17"/>
      <c r="AT23" s="17"/>
      <c r="AU23" s="15" t="n">
        <f aca="false">SUM(C23+E23+G23+I23+K23+M23+O23+Q23+S23+U23+W23+Y23+AA23+AC23+AE23+AG23+AI23+AK23+AM23+AO23+AQ23+AS23)</f>
        <v>45019760</v>
      </c>
      <c r="AV23" s="18" t="n">
        <f aca="false">SUM(D23+F23+H23+J23+L23+N23+P23+R23+T23+V23+X23+Z23+AB23+AD23+AF23+AH23+AJ23+AL23+AN23+AP23+AR23+AT23)</f>
        <v>0</v>
      </c>
      <c r="AW23" s="19" t="n">
        <v>23597755</v>
      </c>
      <c r="AX23" s="17"/>
      <c r="AY23" s="17"/>
      <c r="AZ23" s="17"/>
      <c r="BA23" s="17"/>
      <c r="BB23" s="17"/>
      <c r="BC23" s="15" t="n">
        <f aca="false">SUM(+AW23+AY23+BA23)</f>
        <v>23597755</v>
      </c>
      <c r="BD23" s="17" t="n">
        <f aca="false">SUM(+AX23+AZ23+BB23)</f>
        <v>0</v>
      </c>
    </row>
    <row r="24" customFormat="false" ht="12.75" hidden="false" customHeight="false" outlineLevel="0" collapsed="false">
      <c r="A24" s="13"/>
      <c r="B24" s="36" t="s">
        <v>52</v>
      </c>
      <c r="C24" s="15" t="n">
        <v>4786800</v>
      </c>
      <c r="D24" s="16"/>
      <c r="E24" s="15"/>
      <c r="F24" s="16"/>
      <c r="G24" s="15" t="n">
        <v>2166000</v>
      </c>
      <c r="H24" s="17"/>
      <c r="I24" s="15"/>
      <c r="J24" s="17"/>
      <c r="K24" s="17"/>
      <c r="L24" s="17"/>
      <c r="M24" s="15"/>
      <c r="N24" s="17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5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5" t="n">
        <f aca="false">SUM(C24+E24+G24+I24+K24+M24+O24+Q24+S24+U24+W24+Y24+AA24+AC24+AE24+AG24+AI24+AK24+AM24+AO24+AQ24+AS24)</f>
        <v>6952800</v>
      </c>
      <c r="AV24" s="18" t="n">
        <f aca="false">SUM(D24+F24+H24+J24+L24+N24+P24+R24+T24+V24+X24+Z24+AB24+AD24+AF24+AH24+AJ24+AL24+AN24+AP24+AR24+AT24)</f>
        <v>0</v>
      </c>
      <c r="AW24" s="19" t="n">
        <v>22379580</v>
      </c>
      <c r="AX24" s="17"/>
      <c r="AY24" s="17"/>
      <c r="AZ24" s="17"/>
      <c r="BA24" s="17"/>
      <c r="BB24" s="17"/>
      <c r="BC24" s="15" t="n">
        <f aca="false">SUM(+AW24+AY24+BA24)</f>
        <v>22379580</v>
      </c>
      <c r="BD24" s="17" t="n">
        <f aca="false">SUM(+AX24+AZ24+BB24)</f>
        <v>0</v>
      </c>
    </row>
    <row r="25" customFormat="false" ht="12.75" hidden="false" customHeight="false" outlineLevel="0" collapsed="false">
      <c r="A25" s="13"/>
      <c r="B25" s="36" t="s">
        <v>53</v>
      </c>
      <c r="C25" s="15"/>
      <c r="D25" s="16"/>
      <c r="E25" s="15"/>
      <c r="F25" s="16"/>
      <c r="G25" s="15"/>
      <c r="H25" s="17"/>
      <c r="I25" s="15"/>
      <c r="J25" s="17"/>
      <c r="K25" s="17"/>
      <c r="L25" s="17"/>
      <c r="M25" s="15"/>
      <c r="N25" s="17"/>
      <c r="O25" s="1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5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5" t="n">
        <f aca="false">SUM(C25+E25+G25+I25+K25+M25+O25+Q25+S25+U25+W25+Y25+AA25+AC25+AE25+AG25+AI25+AK25+AM25+AO25+AQ25+AS25)</f>
        <v>0</v>
      </c>
      <c r="AV25" s="18" t="n">
        <f aca="false">SUM(D25+F25+H25+J25+L25+N25+P25+R25+T25+V25+X25+Z25+AB25+AD25+AF25+AH25+AJ25+AL25+AN25+AP25+AR25+AT25)</f>
        <v>0</v>
      </c>
      <c r="AW25" s="19"/>
      <c r="AX25" s="17"/>
      <c r="AY25" s="17"/>
      <c r="AZ25" s="17"/>
      <c r="BA25" s="17"/>
      <c r="BB25" s="17"/>
      <c r="BC25" s="15" t="n">
        <f aca="false">SUM(+AW25+AY25+BA25)</f>
        <v>0</v>
      </c>
      <c r="BD25" s="17" t="n">
        <f aca="false">SUM(+AX25+AZ25+BB25)</f>
        <v>0</v>
      </c>
    </row>
    <row r="26" customFormat="false" ht="12.75" hidden="false" customHeight="false" outlineLevel="0" collapsed="false">
      <c r="A26" s="13"/>
      <c r="B26" s="36" t="s">
        <v>54</v>
      </c>
      <c r="C26" s="15"/>
      <c r="D26" s="16"/>
      <c r="E26" s="15"/>
      <c r="F26" s="16"/>
      <c r="G26" s="15"/>
      <c r="H26" s="17"/>
      <c r="I26" s="15"/>
      <c r="J26" s="17"/>
      <c r="K26" s="17"/>
      <c r="L26" s="17"/>
      <c r="M26" s="15"/>
      <c r="N26" s="17"/>
      <c r="O26" s="1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5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5" t="n">
        <f aca="false">SUM(C26+E26+G26+I26+K26+M26+O26+Q26+S26+U26+W26+Y26+AA26+AC26+AE26+AG26+AI26+AK26+AM26+AO26+AQ26+AS26)</f>
        <v>0</v>
      </c>
      <c r="AV26" s="18" t="n">
        <f aca="false">SUM(D26+F26+H26+J26+L26+N26+P26+R26+T26+V26+X26+Z26+AB26+AD26+AF26+AH26+AJ26+AL26+AN26+AP26+AR26+AT26)</f>
        <v>0</v>
      </c>
      <c r="AW26" s="19" t="n">
        <v>959175</v>
      </c>
      <c r="AX26" s="17"/>
      <c r="AY26" s="17"/>
      <c r="AZ26" s="17"/>
      <c r="BA26" s="17"/>
      <c r="BB26" s="17"/>
      <c r="BC26" s="15" t="n">
        <f aca="false">SUM(+AW26+AY26+BA26)</f>
        <v>959175</v>
      </c>
      <c r="BD26" s="17" t="n">
        <f aca="false">SUM(+AX26+AZ26+BB26)</f>
        <v>0</v>
      </c>
    </row>
    <row r="27" customFormat="false" ht="12.75" hidden="false" customHeight="false" outlineLevel="0" collapsed="false">
      <c r="A27" s="13"/>
      <c r="B27" s="36" t="s">
        <v>55</v>
      </c>
      <c r="C27" s="15" t="n">
        <v>1117960</v>
      </c>
      <c r="D27" s="16"/>
      <c r="E27" s="15"/>
      <c r="F27" s="16"/>
      <c r="G27" s="15" t="n">
        <v>60000</v>
      </c>
      <c r="H27" s="17"/>
      <c r="I27" s="15"/>
      <c r="J27" s="17"/>
      <c r="K27" s="17"/>
      <c r="L27" s="17"/>
      <c r="M27" s="15"/>
      <c r="N27" s="17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5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5" t="n">
        <f aca="false">SUM(C27+E27+G27+I27+K27+M27+O27+Q27+S27+U27+W27+Y27+AA27+AC27+AE27+AG27+AI27+AK27+AM27+AO27+AQ27+AS27)</f>
        <v>1177960</v>
      </c>
      <c r="AV27" s="18" t="n">
        <f aca="false">SUM(D27+F27+H27+J27+L27+N27+P27+R27+T27+V27+X27+Z27+AB27+AD27+AF27+AH27+AJ27+AL27+AN27+AP27+AR27+AT27)</f>
        <v>0</v>
      </c>
      <c r="AW27" s="19" t="n">
        <v>259000</v>
      </c>
      <c r="AX27" s="17"/>
      <c r="AY27" s="17"/>
      <c r="AZ27" s="17"/>
      <c r="BA27" s="17"/>
      <c r="BB27" s="17"/>
      <c r="BC27" s="15" t="n">
        <f aca="false">SUM(+AW27+AY27+BA27)</f>
        <v>259000</v>
      </c>
      <c r="BD27" s="17" t="n">
        <f aca="false">SUM(+AX27+AZ27+BB27)</f>
        <v>0</v>
      </c>
    </row>
    <row r="28" customFormat="false" ht="12.75" hidden="false" customHeight="false" outlineLevel="0" collapsed="false">
      <c r="A28" s="13"/>
      <c r="B28" s="36" t="s">
        <v>56</v>
      </c>
      <c r="C28" s="15"/>
      <c r="D28" s="16"/>
      <c r="E28" s="15"/>
      <c r="F28" s="16"/>
      <c r="G28" s="15"/>
      <c r="H28" s="17"/>
      <c r="I28" s="15"/>
      <c r="J28" s="17"/>
      <c r="K28" s="17"/>
      <c r="L28" s="17"/>
      <c r="M28" s="15"/>
      <c r="N28" s="17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5" t="n">
        <v>36889000</v>
      </c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5" t="n">
        <f aca="false">SUM(C28+E28+G28+I28+K28+M28+O28+Q28+S28+U28+W28+Y28+AA28+AC28+AE28+AG28+AI28+AK28+AM28+AO28+AQ28+AS28)</f>
        <v>36889000</v>
      </c>
      <c r="AV28" s="18" t="n">
        <f aca="false">SUM(D28+F28+H28+J28+L28+N28+P28+R28+T28+V28+X28+Z28+AB28+AD28+AF28+AH28+AJ28+AL28+AN28+AP28+AR28+AT28)</f>
        <v>0</v>
      </c>
      <c r="AW28" s="19"/>
      <c r="AX28" s="17"/>
      <c r="AY28" s="17"/>
      <c r="AZ28" s="17"/>
      <c r="BA28" s="17"/>
      <c r="BB28" s="17"/>
      <c r="BC28" s="15" t="n">
        <f aca="false">SUM(+AW28+AY28+BA28)</f>
        <v>0</v>
      </c>
      <c r="BD28" s="17" t="n">
        <f aca="false">SUM(+AX28+AZ28+BB28)</f>
        <v>0</v>
      </c>
    </row>
    <row r="29" customFormat="false" ht="12.75" hidden="false" customHeight="false" outlineLevel="0" collapsed="false">
      <c r="A29" s="13"/>
      <c r="B29" s="14" t="s">
        <v>57</v>
      </c>
      <c r="C29" s="15" t="n">
        <v>3528000</v>
      </c>
      <c r="D29" s="16"/>
      <c r="E29" s="15" t="n">
        <v>26500</v>
      </c>
      <c r="F29" s="16"/>
      <c r="G29" s="15"/>
      <c r="H29" s="17"/>
      <c r="I29" s="15"/>
      <c r="J29" s="17"/>
      <c r="K29" s="17"/>
      <c r="L29" s="17"/>
      <c r="M29" s="15"/>
      <c r="N29" s="17"/>
      <c r="O29" s="1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5"/>
      <c r="AD29" s="17"/>
      <c r="AE29" s="15" t="n">
        <v>576000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5" t="n">
        <f aca="false">SUM(C29+E29+G29+I29+K29+M29+O29+Q29+S29+U29+W29+Y29+AA29+AC29+AE29+AG29+AI29+AK29+AM29+AO29+AQ29+AS29)</f>
        <v>4130500</v>
      </c>
      <c r="AV29" s="18" t="n">
        <f aca="false">SUM(D29+F29+H29+J29+L29+N29+P29+R29+T29+V29+X29+Z29+AB29+AD29+AF29+AH29+AJ29+AL29+AN29+AP29+AR29+AT29)</f>
        <v>0</v>
      </c>
      <c r="AW29" s="19"/>
      <c r="AX29" s="17"/>
      <c r="AY29" s="17"/>
      <c r="AZ29" s="17"/>
      <c r="BA29" s="17"/>
      <c r="BB29" s="17"/>
      <c r="BC29" s="15" t="n">
        <f aca="false">SUM(+AW29+AY29+BA29)</f>
        <v>0</v>
      </c>
      <c r="BD29" s="17" t="n">
        <f aca="false">SUM(+AX29+AZ29+BB29)</f>
        <v>0</v>
      </c>
    </row>
    <row r="30" customFormat="false" ht="12.75" hidden="false" customHeight="false" outlineLevel="0" collapsed="false">
      <c r="A30" s="13"/>
      <c r="B30" s="14" t="s">
        <v>58</v>
      </c>
      <c r="C30" s="15" t="n">
        <v>1685000</v>
      </c>
      <c r="D30" s="16"/>
      <c r="E30" s="15" t="n">
        <v>4600</v>
      </c>
      <c r="F30" s="16"/>
      <c r="G30" s="15" t="n">
        <v>422376</v>
      </c>
      <c r="H30" s="17"/>
      <c r="I30" s="15"/>
      <c r="J30" s="17"/>
      <c r="K30" s="17"/>
      <c r="L30" s="17"/>
      <c r="M30" s="15"/>
      <c r="N30" s="17"/>
      <c r="O30" s="1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5" t="n">
        <v>5348885</v>
      </c>
      <c r="AD30" s="17"/>
      <c r="AE30" s="15" t="n">
        <v>118368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5" t="n">
        <f aca="false">SUM(C30+E30+G30+I30+K30+M30+O30+Q30+S30+U30+W30+Y30+AA30+AC30+AE30+AG30+AI30+AK30+AM30+AO30+AQ30+AS30)</f>
        <v>7579229</v>
      </c>
      <c r="AV30" s="18" t="n">
        <f aca="false">SUM(D30+F30+H30+J30+L30+N30+P30+R30+T30+V30+X30+Z30+AB30+AD30+AF30+AH30+AJ30+AL30+AN30+AP30+AR30+AT30)</f>
        <v>0</v>
      </c>
      <c r="AW30" s="19" t="n">
        <v>4551067</v>
      </c>
      <c r="AX30" s="17"/>
      <c r="AY30" s="17"/>
      <c r="AZ30" s="17"/>
      <c r="BA30" s="17"/>
      <c r="BB30" s="17"/>
      <c r="BC30" s="15" t="n">
        <f aca="false">SUM(+AW30+AY30+BA30)</f>
        <v>4551067</v>
      </c>
      <c r="BD30" s="17" t="n">
        <f aca="false">SUM(+AX30+AZ30+BB30)</f>
        <v>0</v>
      </c>
    </row>
    <row r="31" customFormat="false" ht="12.75" hidden="false" customHeight="false" outlineLevel="0" collapsed="false">
      <c r="A31" s="13"/>
      <c r="B31" s="14" t="s">
        <v>59</v>
      </c>
      <c r="C31" s="15"/>
      <c r="D31" s="16"/>
      <c r="E31" s="15" t="n">
        <v>670000</v>
      </c>
      <c r="F31" s="16"/>
      <c r="G31" s="15" t="n">
        <v>670000</v>
      </c>
      <c r="H31" s="17"/>
      <c r="I31" s="15" t="n">
        <v>950000</v>
      </c>
      <c r="J31" s="17"/>
      <c r="K31" s="17"/>
      <c r="L31" s="17"/>
      <c r="M31" s="15"/>
      <c r="N31" s="17"/>
      <c r="O31" s="15"/>
      <c r="P31" s="17"/>
      <c r="Q31" s="17"/>
      <c r="R31" s="17"/>
      <c r="S31" s="17"/>
      <c r="T31" s="17"/>
      <c r="U31" s="17"/>
      <c r="V31" s="17"/>
      <c r="W31" s="15"/>
      <c r="X31" s="17"/>
      <c r="Y31" s="17"/>
      <c r="Z31" s="17"/>
      <c r="AA31" s="17"/>
      <c r="AB31" s="17"/>
      <c r="AC31" s="15" t="n">
        <v>2000000</v>
      </c>
      <c r="AD31" s="17"/>
      <c r="AE31" s="15" t="n">
        <v>450000</v>
      </c>
      <c r="AF31" s="17"/>
      <c r="AG31" s="15" t="n">
        <v>853130</v>
      </c>
      <c r="AH31" s="17"/>
      <c r="AI31" s="17"/>
      <c r="AJ31" s="17"/>
      <c r="AK31" s="15"/>
      <c r="AL31" s="17"/>
      <c r="AM31" s="17"/>
      <c r="AN31" s="17"/>
      <c r="AO31" s="15" t="n">
        <v>150000</v>
      </c>
      <c r="AP31" s="17"/>
      <c r="AQ31" s="17"/>
      <c r="AR31" s="17"/>
      <c r="AS31" s="17"/>
      <c r="AT31" s="17"/>
      <c r="AU31" s="15" t="n">
        <f aca="false">SUM(C31+E31+G31+I31+K31+M31+O31+Q31+S31+U31+W31+Y31+AA31+AC31+AE31+AG31+AI31+AK31+AM31+AO31+AQ31+AS31)</f>
        <v>5743130</v>
      </c>
      <c r="AV31" s="18" t="n">
        <f aca="false">SUM(D31+F31+H31+J31+L31+N31+P31+R31+T31+V31+X31+Z31+AB31+AD31+AF31+AH31+AJ31+AL31+AN31+AP31+AR31+AT31)</f>
        <v>0</v>
      </c>
      <c r="AW31" s="19" t="n">
        <v>716000</v>
      </c>
      <c r="AX31" s="17"/>
      <c r="AY31" s="17"/>
      <c r="AZ31" s="17"/>
      <c r="BA31" s="17"/>
      <c r="BB31" s="17"/>
      <c r="BC31" s="15" t="n">
        <f aca="false">SUM(+AW31+AY31+BA31)</f>
        <v>716000</v>
      </c>
      <c r="BD31" s="17" t="n">
        <f aca="false">SUM(+AX31+AZ31+BB31)</f>
        <v>0</v>
      </c>
    </row>
    <row r="32" customFormat="false" ht="12.75" hidden="false" customHeight="false" outlineLevel="0" collapsed="false">
      <c r="A32" s="13"/>
      <c r="B32" s="14" t="s">
        <v>60</v>
      </c>
      <c r="C32" s="15"/>
      <c r="D32" s="16"/>
      <c r="E32" s="15" t="n">
        <v>4025000</v>
      </c>
      <c r="F32" s="16"/>
      <c r="G32" s="15" t="n">
        <v>100000</v>
      </c>
      <c r="H32" s="17"/>
      <c r="I32" s="15" t="n">
        <v>50000</v>
      </c>
      <c r="J32" s="17"/>
      <c r="K32" s="17" t="n">
        <v>156000</v>
      </c>
      <c r="L32" s="16"/>
      <c r="M32" s="15" t="n">
        <v>35000</v>
      </c>
      <c r="N32" s="17"/>
      <c r="O32" s="15" t="n">
        <v>3000</v>
      </c>
      <c r="P32" s="17"/>
      <c r="Q32" s="15" t="n">
        <v>600000</v>
      </c>
      <c r="R32" s="17"/>
      <c r="S32" s="15" t="n">
        <v>94882</v>
      </c>
      <c r="T32" s="17"/>
      <c r="U32" s="17"/>
      <c r="V32" s="17"/>
      <c r="W32" s="15" t="n">
        <v>380000</v>
      </c>
      <c r="X32" s="17"/>
      <c r="Y32" s="17"/>
      <c r="Z32" s="17"/>
      <c r="AA32" s="17"/>
      <c r="AB32" s="17"/>
      <c r="AC32" s="15"/>
      <c r="AD32" s="17"/>
      <c r="AE32" s="15" t="n">
        <v>96000</v>
      </c>
      <c r="AF32" s="17"/>
      <c r="AG32" s="15" t="n">
        <v>1232000</v>
      </c>
      <c r="AH32" s="17"/>
      <c r="AI32" s="15" t="n">
        <v>291500</v>
      </c>
      <c r="AJ32" s="17"/>
      <c r="AK32" s="15" t="n">
        <v>220000</v>
      </c>
      <c r="AL32" s="17"/>
      <c r="AM32" s="17"/>
      <c r="AN32" s="17"/>
      <c r="AO32" s="15" t="n">
        <v>8611000</v>
      </c>
      <c r="AP32" s="17"/>
      <c r="AQ32" s="17"/>
      <c r="AR32" s="17"/>
      <c r="AS32" s="17"/>
      <c r="AT32" s="17"/>
      <c r="AU32" s="15" t="n">
        <f aca="false">SUM(C32+E32+G32+I32+K32+M32+O32+Q32+S32+U32+W32+Y32+AA32+AC32+AE32+AG32+AI32+AK32+AM32+AO32+AQ32+AS32)</f>
        <v>15894382</v>
      </c>
      <c r="AV32" s="18" t="n">
        <f aca="false">SUM(D32+F32+H32+J32+L32+N32+P32+R32+T32+V32+X32+Z32+AB32+AD32+AF32+AH32+AJ32+AL32+AN32+AP32+AR32+AT32)</f>
        <v>0</v>
      </c>
      <c r="AW32" s="19" t="n">
        <v>2620000</v>
      </c>
      <c r="AX32" s="17"/>
      <c r="AY32" s="17"/>
      <c r="AZ32" s="17"/>
      <c r="BA32" s="17"/>
      <c r="BB32" s="17"/>
      <c r="BC32" s="15" t="n">
        <f aca="false">SUM(+AW32+AY32+BA32)</f>
        <v>2620000</v>
      </c>
      <c r="BD32" s="17" t="n">
        <f aca="false">SUM(+AX32+AZ32+BB32)</f>
        <v>0</v>
      </c>
    </row>
    <row r="33" customFormat="false" ht="12.75" hidden="false" customHeight="false" outlineLevel="0" collapsed="false">
      <c r="A33" s="13"/>
      <c r="B33" s="36" t="s">
        <v>61</v>
      </c>
      <c r="C33" s="15"/>
      <c r="D33" s="16"/>
      <c r="E33" s="15" t="n">
        <v>350000</v>
      </c>
      <c r="F33" s="16"/>
      <c r="G33" s="15"/>
      <c r="H33" s="17"/>
      <c r="I33" s="15"/>
      <c r="J33" s="17"/>
      <c r="K33" s="17"/>
      <c r="L33" s="16"/>
      <c r="M33" s="15"/>
      <c r="N33" s="17"/>
      <c r="O33" s="15"/>
      <c r="P33" s="17"/>
      <c r="Q33" s="15"/>
      <c r="R33" s="17"/>
      <c r="S33" s="15"/>
      <c r="T33" s="17"/>
      <c r="U33" s="17"/>
      <c r="V33" s="17"/>
      <c r="W33" s="15"/>
      <c r="X33" s="17"/>
      <c r="Y33" s="17"/>
      <c r="Z33" s="17"/>
      <c r="AA33" s="17"/>
      <c r="AB33" s="17"/>
      <c r="AC33" s="15"/>
      <c r="AD33" s="17"/>
      <c r="AE33" s="15"/>
      <c r="AF33" s="17"/>
      <c r="AG33" s="15" t="n">
        <v>250000</v>
      </c>
      <c r="AH33" s="17"/>
      <c r="AI33" s="15" t="n">
        <v>275000</v>
      </c>
      <c r="AJ33" s="17"/>
      <c r="AK33" s="15"/>
      <c r="AL33" s="17"/>
      <c r="AM33" s="17"/>
      <c r="AN33" s="17"/>
      <c r="AO33" s="15" t="n">
        <v>200000</v>
      </c>
      <c r="AP33" s="17"/>
      <c r="AQ33" s="17"/>
      <c r="AR33" s="17"/>
      <c r="AS33" s="17"/>
      <c r="AT33" s="17"/>
      <c r="AU33" s="15" t="n">
        <f aca="false">SUM(C33+E33+G33+I33+K33+M33+O33+Q33+S33+U33+W33+Y33+AA33+AC33+AE33+AG33+AI33+AK33+AM33+AO33+AQ33+AS33)</f>
        <v>1075000</v>
      </c>
      <c r="AV33" s="18" t="n">
        <f aca="false">SUM(D33+F33+H33+J33+L33+N33+P33+R33+T33+V33+X33+Z33+AB33+AD33+AF33+AH33+AJ33+AL33+AN33+AP33+AR33+AT33)</f>
        <v>0</v>
      </c>
      <c r="AW33" s="19" t="n">
        <v>1800000</v>
      </c>
      <c r="AX33" s="17"/>
      <c r="AY33" s="17"/>
      <c r="AZ33" s="17"/>
      <c r="BA33" s="17"/>
      <c r="BB33" s="17"/>
      <c r="BC33" s="15" t="n">
        <f aca="false">SUM(+AW33+AY33+BA33)</f>
        <v>1800000</v>
      </c>
      <c r="BD33" s="17" t="n">
        <f aca="false">SUM(+AX33+AZ33+BB33)</f>
        <v>0</v>
      </c>
    </row>
    <row r="34" customFormat="false" ht="12.75" hidden="false" customHeight="false" outlineLevel="0" collapsed="false">
      <c r="A34" s="13"/>
      <c r="B34" s="36" t="s">
        <v>62</v>
      </c>
      <c r="C34" s="15"/>
      <c r="D34" s="16"/>
      <c r="E34" s="15" t="n">
        <v>140000</v>
      </c>
      <c r="F34" s="16"/>
      <c r="G34" s="15"/>
      <c r="H34" s="17"/>
      <c r="I34" s="15"/>
      <c r="J34" s="17"/>
      <c r="K34" s="17"/>
      <c r="L34" s="16"/>
      <c r="M34" s="15"/>
      <c r="N34" s="17"/>
      <c r="O34" s="15" t="n">
        <v>3000</v>
      </c>
      <c r="P34" s="17"/>
      <c r="Q34" s="15" t="n">
        <v>600000</v>
      </c>
      <c r="R34" s="17"/>
      <c r="S34" s="15"/>
      <c r="T34" s="17"/>
      <c r="U34" s="17"/>
      <c r="V34" s="17"/>
      <c r="W34" s="15"/>
      <c r="X34" s="17"/>
      <c r="Y34" s="15"/>
      <c r="Z34" s="17"/>
      <c r="AA34" s="17"/>
      <c r="AB34" s="17"/>
      <c r="AC34" s="15"/>
      <c r="AD34" s="17"/>
      <c r="AE34" s="15"/>
      <c r="AF34" s="17"/>
      <c r="AG34" s="15" t="n">
        <v>32000</v>
      </c>
      <c r="AH34" s="17"/>
      <c r="AI34" s="15" t="n">
        <v>15500</v>
      </c>
      <c r="AJ34" s="17"/>
      <c r="AK34" s="15"/>
      <c r="AL34" s="17"/>
      <c r="AM34" s="17"/>
      <c r="AN34" s="17"/>
      <c r="AO34" s="15" t="n">
        <v>60000</v>
      </c>
      <c r="AP34" s="17"/>
      <c r="AQ34" s="17"/>
      <c r="AR34" s="17"/>
      <c r="AS34" s="17"/>
      <c r="AT34" s="17"/>
      <c r="AU34" s="15" t="n">
        <f aca="false">SUM(C34+E34+G34+I34+K34+M34+O34+Q34+S34+U34+W34+Y34+AA34+AC34+AE34+AG34+AI34+AK34+AM34+AO34+AQ34+AS34)</f>
        <v>850500</v>
      </c>
      <c r="AV34" s="18" t="n">
        <f aca="false">SUM(D34+F34+H34+J34+L34+N34+P34+R34+T34+V34+X34+Z34+AB34+AD34+AF34+AH34+AJ34+AL34+AN34+AP34+AR34+AT34)</f>
        <v>0</v>
      </c>
      <c r="AW34" s="19" t="n">
        <v>650000</v>
      </c>
      <c r="AX34" s="17"/>
      <c r="AY34" s="17"/>
      <c r="AZ34" s="17"/>
      <c r="BA34" s="17"/>
      <c r="BB34" s="17"/>
      <c r="BC34" s="15" t="n">
        <f aca="false">SUM(+AW34+AY34+BA34)</f>
        <v>650000</v>
      </c>
      <c r="BD34" s="17" t="n">
        <f aca="false">SUM(+AX34+AZ34+BB34)</f>
        <v>0</v>
      </c>
    </row>
    <row r="35" customFormat="false" ht="12.75" hidden="false" customHeight="false" outlineLevel="0" collapsed="false">
      <c r="A35" s="13"/>
      <c r="B35" s="14" t="s">
        <v>63</v>
      </c>
      <c r="C35" s="15"/>
      <c r="D35" s="16"/>
      <c r="E35" s="15" t="n">
        <v>1550000</v>
      </c>
      <c r="F35" s="16"/>
      <c r="G35" s="15" t="n">
        <v>207900</v>
      </c>
      <c r="H35" s="17"/>
      <c r="I35" s="15" t="n">
        <v>270000</v>
      </c>
      <c r="J35" s="17"/>
      <c r="K35" s="17" t="n">
        <v>42120</v>
      </c>
      <c r="L35" s="17"/>
      <c r="M35" s="15" t="n">
        <v>9450</v>
      </c>
      <c r="N35" s="17"/>
      <c r="O35" s="15" t="n">
        <v>810</v>
      </c>
      <c r="P35" s="17"/>
      <c r="Q35" s="15" t="n">
        <v>162000</v>
      </c>
      <c r="R35" s="17"/>
      <c r="S35" s="15" t="n">
        <v>25618</v>
      </c>
      <c r="T35" s="17"/>
      <c r="U35" s="17"/>
      <c r="V35" s="17"/>
      <c r="W35" s="15" t="n">
        <v>8100</v>
      </c>
      <c r="X35" s="17"/>
      <c r="Y35" s="15" t="n">
        <v>86400</v>
      </c>
      <c r="Z35" s="17"/>
      <c r="AA35" s="17"/>
      <c r="AB35" s="17"/>
      <c r="AC35" s="15" t="n">
        <v>540000</v>
      </c>
      <c r="AD35" s="17"/>
      <c r="AE35" s="15" t="n">
        <v>134000</v>
      </c>
      <c r="AF35" s="17"/>
      <c r="AG35" s="15" t="n">
        <v>382500</v>
      </c>
      <c r="AH35" s="17"/>
      <c r="AI35" s="15" t="n">
        <v>78700</v>
      </c>
      <c r="AJ35" s="17"/>
      <c r="AK35" s="15"/>
      <c r="AL35" s="17"/>
      <c r="AM35" s="17"/>
      <c r="AN35" s="17"/>
      <c r="AO35" s="15" t="n">
        <v>151500</v>
      </c>
      <c r="AP35" s="17"/>
      <c r="AQ35" s="17"/>
      <c r="AR35" s="17"/>
      <c r="AS35" s="17"/>
      <c r="AT35" s="17"/>
      <c r="AU35" s="15" t="n">
        <f aca="false">SUM(C35+E35+G35+I35+K35+M35+O35+Q35+S35+U35+W35+Y35+AA35+AC35+AE35+AG35+AI35+AK35+AM35+AO35+AQ35+AS35)</f>
        <v>3649098</v>
      </c>
      <c r="AV35" s="18" t="n">
        <f aca="false">SUM(D35+F35+H35+J35+L35+N35+P35+R35+T35+V35+X35+Z35+AB35+AD35+AF35+AH35+AJ35+AL35+AN35+AP35+AR35+AT35)</f>
        <v>0</v>
      </c>
      <c r="AW35" s="19" t="n">
        <v>240400</v>
      </c>
      <c r="AX35" s="17"/>
      <c r="AY35" s="15" t="n">
        <v>2272400</v>
      </c>
      <c r="AZ35" s="17"/>
      <c r="BA35" s="17"/>
      <c r="BB35" s="17"/>
      <c r="BC35" s="15" t="n">
        <f aca="false">SUM(+AW35+AY35+BA35)</f>
        <v>2512800</v>
      </c>
      <c r="BD35" s="17" t="n">
        <f aca="false">SUM(+AX35+AZ35+BB35)</f>
        <v>0</v>
      </c>
    </row>
    <row r="36" customFormat="false" ht="12.75" hidden="false" customHeight="false" outlineLevel="0" collapsed="false">
      <c r="A36" s="13"/>
      <c r="B36" s="14" t="s">
        <v>64</v>
      </c>
      <c r="C36" s="15"/>
      <c r="D36" s="16"/>
      <c r="E36" s="15" t="n">
        <v>669600</v>
      </c>
      <c r="F36" s="16"/>
      <c r="G36" s="15" t="n">
        <v>130000</v>
      </c>
      <c r="H36" s="17"/>
      <c r="I36" s="15"/>
      <c r="J36" s="17"/>
      <c r="K36" s="17"/>
      <c r="L36" s="17"/>
      <c r="M36" s="15"/>
      <c r="N36" s="17"/>
      <c r="O36" s="17"/>
      <c r="P36" s="17"/>
      <c r="Q36" s="15"/>
      <c r="R36" s="17"/>
      <c r="S36" s="15"/>
      <c r="T36" s="17"/>
      <c r="U36" s="17"/>
      <c r="V36" s="17"/>
      <c r="W36" s="15"/>
      <c r="X36" s="17"/>
      <c r="Y36" s="15"/>
      <c r="Z36" s="17"/>
      <c r="AA36" s="17"/>
      <c r="AB36" s="17"/>
      <c r="AC36" s="15"/>
      <c r="AD36" s="17"/>
      <c r="AE36" s="17"/>
      <c r="AF36" s="17"/>
      <c r="AG36" s="15"/>
      <c r="AH36" s="17"/>
      <c r="AI36" s="17"/>
      <c r="AJ36" s="17"/>
      <c r="AK36" s="15"/>
      <c r="AL36" s="17"/>
      <c r="AM36" s="17"/>
      <c r="AN36" s="17"/>
      <c r="AO36" s="15"/>
      <c r="AP36" s="17"/>
      <c r="AQ36" s="17"/>
      <c r="AR36" s="17"/>
      <c r="AS36" s="17"/>
      <c r="AT36" s="17"/>
      <c r="AU36" s="15" t="n">
        <f aca="false">SUM(C36+E36+G36+I36+K36+M36+O36+Q36+S36+U36+W36+Y36+AA36+AC36+AE36+AG36+AI36+AK36+AM36+AO36+AQ36+AS36)</f>
        <v>799600</v>
      </c>
      <c r="AV36" s="18" t="n">
        <f aca="false">SUM(D36+F36+H36+J36+L36+N36+P36+R36+T36+V36+X36+Z36+AB36+AD36+AF36+AH36+AJ36+AL36+AN36+AP36+AR36+AT36)</f>
        <v>0</v>
      </c>
      <c r="AW36" s="19" t="n">
        <v>125000</v>
      </c>
      <c r="AX36" s="17"/>
      <c r="AY36" s="15"/>
      <c r="AZ36" s="17"/>
      <c r="BA36" s="17"/>
      <c r="BB36" s="17"/>
      <c r="BC36" s="15" t="n">
        <f aca="false">SUM(+AW36+AY36+BA36)</f>
        <v>125000</v>
      </c>
      <c r="BD36" s="17" t="n">
        <f aca="false">SUM(+AX36+AZ36+BB36)</f>
        <v>0</v>
      </c>
    </row>
    <row r="37" customFormat="false" ht="12.75" hidden="false" customHeight="false" outlineLevel="0" collapsed="false">
      <c r="A37" s="13"/>
      <c r="B37" s="14" t="s">
        <v>65</v>
      </c>
      <c r="C37" s="15"/>
      <c r="D37" s="16"/>
      <c r="E37" s="15"/>
      <c r="F37" s="16"/>
      <c r="G37" s="15"/>
      <c r="H37" s="17"/>
      <c r="I37" s="15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5"/>
      <c r="X37" s="17"/>
      <c r="Y37" s="15" t="n">
        <v>320000</v>
      </c>
      <c r="Z37" s="17"/>
      <c r="AA37" s="15" t="n">
        <v>3777530</v>
      </c>
      <c r="AB37" s="17"/>
      <c r="AC37" s="15"/>
      <c r="AD37" s="17"/>
      <c r="AE37" s="17"/>
      <c r="AF37" s="17"/>
      <c r="AG37" s="15"/>
      <c r="AH37" s="17"/>
      <c r="AI37" s="17"/>
      <c r="AJ37" s="17"/>
      <c r="AK37" s="17"/>
      <c r="AL37" s="17"/>
      <c r="AM37" s="17"/>
      <c r="AN37" s="17"/>
      <c r="AO37" s="15"/>
      <c r="AP37" s="17"/>
      <c r="AQ37" s="17"/>
      <c r="AR37" s="17"/>
      <c r="AS37" s="17"/>
      <c r="AT37" s="17"/>
      <c r="AU37" s="15" t="n">
        <f aca="false">SUM(C37+E37+G37+I37+K37+M37+O37+Q37+S37+U37+W37+Y37+AA37+AC37+AE37+AG37+AI37+AK37+AM37+AO37+AQ37+AS37)</f>
        <v>4097530</v>
      </c>
      <c r="AV37" s="18" t="n">
        <f aca="false">SUM(D37+F37+H37+J37+L37+N37+P37+R37+T37+V37+X37+Z37+AB37+AD37+AF37+AH37+AJ37+AL37+AN37+AP37+AR37+AT37)</f>
        <v>0</v>
      </c>
      <c r="AW37" s="19"/>
      <c r="AX37" s="17"/>
      <c r="AY37" s="15" t="n">
        <v>8416300</v>
      </c>
      <c r="AZ37" s="17"/>
      <c r="BA37" s="17"/>
      <c r="BB37" s="17"/>
      <c r="BC37" s="15" t="n">
        <f aca="false">SUM(+AW37+AY37+BA37)</f>
        <v>8416300</v>
      </c>
      <c r="BD37" s="17" t="n">
        <f aca="false">SUM(+AX37+AZ37+BB37)</f>
        <v>0</v>
      </c>
    </row>
    <row r="38" customFormat="false" ht="12.75" hidden="false" customHeight="false" outlineLevel="0" collapsed="false">
      <c r="A38" s="13"/>
      <c r="B38" s="14" t="s">
        <v>66</v>
      </c>
      <c r="C38" s="15"/>
      <c r="D38" s="16"/>
      <c r="E38" s="15" t="n">
        <v>2012476</v>
      </c>
      <c r="F38" s="16"/>
      <c r="G38" s="15"/>
      <c r="H38" s="17"/>
      <c r="I38" s="15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5"/>
      <c r="AN38" s="17"/>
      <c r="AO38" s="15" t="n">
        <v>0</v>
      </c>
      <c r="AP38" s="17"/>
      <c r="AQ38" s="17"/>
      <c r="AR38" s="17"/>
      <c r="AS38" s="15" t="n">
        <v>1099832</v>
      </c>
      <c r="AT38" s="17"/>
      <c r="AU38" s="15" t="n">
        <f aca="false">SUM(C38+E38+G38+I38+K38+M38+O38+Q38+S38+U38+W38+Y38+AA38+AC38+AE38+AG38+AI38+AK38+AM38+AO38+AQ38+AS38)</f>
        <v>3112308</v>
      </c>
      <c r="AV38" s="18" t="n">
        <f aca="false">SUM(D38+F38+H38+J38+L38+N38+P38+R38+T38+V38+X38+Z38+AB38+AD38+AF38+AH38+AJ38+AL38+AN38+AP38+AR38+AT38)</f>
        <v>0</v>
      </c>
      <c r="AW38" s="19" t="n">
        <v>0</v>
      </c>
      <c r="AX38" s="17" t="n">
        <v>0</v>
      </c>
      <c r="AY38" s="17"/>
      <c r="AZ38" s="17"/>
      <c r="BA38" s="17"/>
      <c r="BB38" s="17"/>
      <c r="BC38" s="15" t="n">
        <f aca="false">SUM(+AW38+AY38+BA38)</f>
        <v>0</v>
      </c>
      <c r="BD38" s="17" t="n">
        <f aca="false">SUM(+AX38+AZ38+BB38)</f>
        <v>0</v>
      </c>
    </row>
    <row r="39" customFormat="false" ht="12.75" hidden="false" customHeight="false" outlineLevel="0" collapsed="false">
      <c r="A39" s="37"/>
      <c r="B39" s="24" t="s">
        <v>67</v>
      </c>
      <c r="C39" s="25" t="n">
        <f aca="false">SUM(C15:C23,C29:C32,C35:C38)</f>
        <v>11117760</v>
      </c>
      <c r="D39" s="25" t="n">
        <f aca="false">SUM(D15:D23,D29:D32,D35:D38)</f>
        <v>0</v>
      </c>
      <c r="E39" s="25" t="n">
        <f aca="false">SUM(E15:E23,E29:E32,E35:E38)</f>
        <v>63497339</v>
      </c>
      <c r="F39" s="25" t="n">
        <f aca="false">SUM(F15:F23,F29:F32,F35:F38)</f>
        <v>0</v>
      </c>
      <c r="G39" s="25" t="n">
        <f aca="false">SUM(G15:G23,G29:G32,G35:G38)</f>
        <v>3756276</v>
      </c>
      <c r="H39" s="25" t="n">
        <f aca="false">SUM(H15:H23,H29:H32,H35:H38)</f>
        <v>0</v>
      </c>
      <c r="I39" s="25" t="n">
        <f aca="false">SUM(I15:I23,I29:I32,I35:I38)</f>
        <v>1270000</v>
      </c>
      <c r="J39" s="25" t="n">
        <f aca="false">SUM(J15:J23,J29:J32,J35:J38)</f>
        <v>0</v>
      </c>
      <c r="K39" s="25" t="n">
        <f aca="false">SUM(K15:K23,K29:K32,K35:K38)</f>
        <v>198120</v>
      </c>
      <c r="L39" s="25" t="n">
        <f aca="false">SUM(L15:L23,L29:L32,L35:L38)</f>
        <v>0</v>
      </c>
      <c r="M39" s="25" t="n">
        <f aca="false">SUM(M15:M23,M29:M32,M35:M38)</f>
        <v>44450</v>
      </c>
      <c r="N39" s="25" t="n">
        <f aca="false">SUM(N15:N23,N29:N32,N35:N38)</f>
        <v>0</v>
      </c>
      <c r="O39" s="25" t="n">
        <f aca="false">SUM(O15:O23,O29:O32,O35:O38)</f>
        <v>3810</v>
      </c>
      <c r="P39" s="25" t="n">
        <f aca="false">SUM(P15:P23,P29:P32,P35:P38)</f>
        <v>0</v>
      </c>
      <c r="Q39" s="25" t="n">
        <f aca="false">SUM(Q15:Q23,Q29:Q32,Q35:Q38)</f>
        <v>762000</v>
      </c>
      <c r="R39" s="25" t="n">
        <f aca="false">SUM(R15:R23,R29:R32,R35:R38)</f>
        <v>0</v>
      </c>
      <c r="S39" s="25" t="n">
        <f aca="false">SUM(S15:S23,S29:S32,S35:S38)</f>
        <v>120500</v>
      </c>
      <c r="T39" s="25" t="n">
        <f aca="false">SUM(T15:T23,T29:T32,T35:T38)</f>
        <v>0</v>
      </c>
      <c r="U39" s="25" t="n">
        <f aca="false">SUM(U15:U23,U29:U32,U35:U38)</f>
        <v>0</v>
      </c>
      <c r="V39" s="25" t="n">
        <f aca="false">SUM(V15:V23,V29:V32,V35:V38)</f>
        <v>0</v>
      </c>
      <c r="W39" s="25" t="n">
        <f aca="false">SUM(W15:W23,W29:W32,W35:W38)</f>
        <v>388100</v>
      </c>
      <c r="X39" s="25" t="n">
        <f aca="false">SUM(X15:X23,X29:X32,X35:X38)</f>
        <v>0</v>
      </c>
      <c r="Y39" s="25" t="n">
        <f aca="false">SUM(Y15:Y23,Y29:Y32,Y35:Y38)</f>
        <v>406400</v>
      </c>
      <c r="Z39" s="25" t="n">
        <f aca="false">SUM(Z15:Z23,Z29:Z32,Z35:Z38)</f>
        <v>0</v>
      </c>
      <c r="AA39" s="25" t="n">
        <f aca="false">SUM(AA15:AA23,AA29:AA32,AA35:AA38)</f>
        <v>3777530</v>
      </c>
      <c r="AB39" s="25" t="n">
        <f aca="false">SUM(AB15:AB23,AB29:AB32,AB35:AB38)</f>
        <v>0</v>
      </c>
      <c r="AC39" s="25" t="n">
        <f aca="false">SUM(AC15:AC23,AC29:AC32,AC35:AC38)</f>
        <v>44777885</v>
      </c>
      <c r="AD39" s="25" t="n">
        <f aca="false">SUM(AD15:AD23,AD29:AD32,AD35:AD38)</f>
        <v>0</v>
      </c>
      <c r="AE39" s="25" t="n">
        <f aca="false">SUM(AE15:AE23,AE29:AE32,AE35:AE38)</f>
        <v>1374368</v>
      </c>
      <c r="AF39" s="25" t="n">
        <f aca="false">SUM(AF15:AF23,AF29:AF32,AF35:AF38)</f>
        <v>0</v>
      </c>
      <c r="AG39" s="25" t="n">
        <f aca="false">SUM(AG15:AG23,AG29:AG32,AG35:AG38)</f>
        <v>2467630</v>
      </c>
      <c r="AH39" s="25" t="n">
        <f aca="false">SUM(AH15:AH23,AH29:AH32,AH35:AH38)</f>
        <v>0</v>
      </c>
      <c r="AI39" s="25" t="n">
        <f aca="false">SUM(AI15:AI23,AI29:AI32,AI35:AI38)</f>
        <v>370200</v>
      </c>
      <c r="AJ39" s="25" t="n">
        <f aca="false">SUM(AJ15:AJ23,AJ29:AJ32,AJ35:AJ38)</f>
        <v>0</v>
      </c>
      <c r="AK39" s="25" t="n">
        <f aca="false">SUM(AK15:AK23,AK29:AK32,AK35:AK38)</f>
        <v>220000</v>
      </c>
      <c r="AL39" s="25" t="n">
        <f aca="false">SUM(AL15:AL23,AL29:AL32,AL35:AL38)</f>
        <v>0</v>
      </c>
      <c r="AM39" s="25" t="n">
        <f aca="false">SUM(AM15:AM23,AM29:AM32,AM35:AM38)</f>
        <v>68448510</v>
      </c>
      <c r="AN39" s="25" t="n">
        <f aca="false">SUM(AN15:AN23,AN29:AN32,AN35:AN38)</f>
        <v>0</v>
      </c>
      <c r="AO39" s="25" t="n">
        <f aca="false">SUM(AO15:AO23,AO29:AO32,AO35:AO38)</f>
        <v>8912500</v>
      </c>
      <c r="AP39" s="25" t="n">
        <f aca="false">SUM(AP15:AP23,AP29:AP32,AP35:AP38)</f>
        <v>0</v>
      </c>
      <c r="AQ39" s="25" t="n">
        <f aca="false">SUM(AQ15:AQ23,AQ29:AQ32,AQ35:AQ38)</f>
        <v>1213569</v>
      </c>
      <c r="AR39" s="25" t="n">
        <f aca="false">SUM(AR15:AR23,AR29:AR32,AR35:AR38)</f>
        <v>0</v>
      </c>
      <c r="AS39" s="25" t="n">
        <f aca="false">SUM(AS15:AS23,AS29:AS32,AS35:AS38)</f>
        <v>1099832</v>
      </c>
      <c r="AT39" s="25" t="n">
        <f aca="false">SUM(AT15:AT23,AT29:AT32,AT35:AT38)</f>
        <v>0</v>
      </c>
      <c r="AU39" s="25" t="n">
        <f aca="false">SUM(AU15:AU23,AU29:AU32,AU35:AU38)</f>
        <v>214226779</v>
      </c>
      <c r="AV39" s="26" t="n">
        <f aca="false">SUM(AV15:AV23,AV29:AV32,AV35:AV38)</f>
        <v>0</v>
      </c>
      <c r="AW39" s="27" t="n">
        <f aca="false">SUM(AW15:AW23,AW29:AW32,AW35:AW38)</f>
        <v>31850222</v>
      </c>
      <c r="AX39" s="25" t="n">
        <f aca="false">SUM(AX15:AX23,AX29:AX32,AX35:AX38)</f>
        <v>0</v>
      </c>
      <c r="AY39" s="25" t="n">
        <f aca="false">SUM(AY15:AY23,AY29:AY32,AY35:AY38)</f>
        <v>10688700</v>
      </c>
      <c r="AZ39" s="25" t="n">
        <f aca="false">SUM(AZ15:AZ23,AZ29:AZ32,AZ35:AZ38)</f>
        <v>0</v>
      </c>
      <c r="BA39" s="25" t="n">
        <f aca="false">SUM(BA15:BA23,BA29:BA32,BA35:BA38)</f>
        <v>0</v>
      </c>
      <c r="BB39" s="25" t="n">
        <f aca="false">SUM(BB15:BB23,BB29:BB32,BB35:BB38)</f>
        <v>0</v>
      </c>
      <c r="BC39" s="25" t="n">
        <f aca="false">SUM(BC15:BC23,BC29:BC32,BC35:BC38)</f>
        <v>42538922</v>
      </c>
      <c r="BD39" s="25" t="n">
        <f aca="false">SUM(BD15:BD23,BD29:BD32,BD35:BD38)</f>
        <v>0</v>
      </c>
    </row>
    <row r="40" customFormat="false" ht="12.75" hidden="false" customHeight="false" outlineLevel="0" collapsed="false">
      <c r="A40" s="28"/>
      <c r="B40" s="38"/>
      <c r="C40" s="38"/>
      <c r="D40" s="38"/>
      <c r="E40" s="38"/>
      <c r="F40" s="38"/>
      <c r="G40" s="30"/>
      <c r="H40" s="39"/>
      <c r="I40" s="40"/>
      <c r="J40" s="39"/>
      <c r="K40" s="39"/>
      <c r="L40" s="39"/>
      <c r="M40" s="39"/>
      <c r="N40" s="39"/>
      <c r="O40" s="39"/>
      <c r="P40" s="39"/>
      <c r="Q40" s="39"/>
      <c r="R40" s="41"/>
      <c r="S40" s="41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30"/>
      <c r="AT40" s="30"/>
      <c r="AU40" s="30"/>
      <c r="AV40" s="43"/>
      <c r="AW40" s="44"/>
      <c r="AX40" s="42"/>
      <c r="AY40" s="42"/>
      <c r="AZ40" s="30"/>
      <c r="BA40" s="42"/>
      <c r="BB40" s="42"/>
      <c r="BC40" s="30"/>
      <c r="BD40" s="30"/>
    </row>
    <row r="41" customFormat="false" ht="12.75" hidden="false" customHeight="false" outlineLevel="0" collapsed="false">
      <c r="A41" s="37"/>
      <c r="B41" s="24" t="s">
        <v>68</v>
      </c>
      <c r="C41" s="25" t="n">
        <f aca="false">C14-C39</f>
        <v>-11117760</v>
      </c>
      <c r="D41" s="25" t="n">
        <f aca="false">D14-D39</f>
        <v>0</v>
      </c>
      <c r="E41" s="25" t="n">
        <f aca="false">E14-E39</f>
        <v>-5203765</v>
      </c>
      <c r="F41" s="25" t="n">
        <f aca="false">F14-F39</f>
        <v>0</v>
      </c>
      <c r="G41" s="25" t="n">
        <f aca="false">G14-G39</f>
        <v>-656276</v>
      </c>
      <c r="H41" s="25" t="n">
        <f aca="false">H14-H39</f>
        <v>0</v>
      </c>
      <c r="I41" s="25" t="n">
        <f aca="false">I14-I39</f>
        <v>-1270000</v>
      </c>
      <c r="J41" s="25" t="n">
        <f aca="false">J14-J39</f>
        <v>0</v>
      </c>
      <c r="K41" s="25" t="n">
        <f aca="false">K14-K39</f>
        <v>-198120</v>
      </c>
      <c r="L41" s="25" t="n">
        <f aca="false">L14-L39</f>
        <v>0</v>
      </c>
      <c r="M41" s="25" t="n">
        <f aca="false">M14-M39</f>
        <v>-44450</v>
      </c>
      <c r="N41" s="25" t="n">
        <f aca="false">N14-N39</f>
        <v>0</v>
      </c>
      <c r="O41" s="25" t="n">
        <f aca="false">O14-O39</f>
        <v>8190</v>
      </c>
      <c r="P41" s="25" t="n">
        <f aca="false">P14-P39</f>
        <v>0</v>
      </c>
      <c r="Q41" s="25" t="n">
        <f aca="false">Q14-Q39</f>
        <v>-762000</v>
      </c>
      <c r="R41" s="25" t="n">
        <f aca="false">R14-R39</f>
        <v>0</v>
      </c>
      <c r="S41" s="25" t="n">
        <f aca="false">S14-S39</f>
        <v>-120500</v>
      </c>
      <c r="T41" s="25" t="n">
        <f aca="false">T14-T39</f>
        <v>0</v>
      </c>
      <c r="U41" s="25" t="n">
        <f aca="false">U14-U39</f>
        <v>84945205</v>
      </c>
      <c r="V41" s="25" t="n">
        <f aca="false">V14-V39</f>
        <v>0</v>
      </c>
      <c r="W41" s="25" t="n">
        <f aca="false">W14-W39</f>
        <v>-38100</v>
      </c>
      <c r="X41" s="25" t="n">
        <f aca="false">X14-X39</f>
        <v>0</v>
      </c>
      <c r="Y41" s="25" t="n">
        <f aca="false">Y14-Y39</f>
        <v>49600</v>
      </c>
      <c r="Z41" s="25" t="n">
        <f aca="false">Z14-Z39</f>
        <v>0</v>
      </c>
      <c r="AA41" s="25" t="n">
        <f aca="false">AA14-AA39</f>
        <v>-2777530</v>
      </c>
      <c r="AB41" s="25" t="n">
        <f aca="false">AB14-AB39</f>
        <v>0</v>
      </c>
      <c r="AC41" s="25" t="n">
        <f aca="false">AC14-AC39</f>
        <v>-4777885</v>
      </c>
      <c r="AD41" s="25" t="n">
        <f aca="false">AD14-AD39</f>
        <v>0</v>
      </c>
      <c r="AE41" s="25" t="n">
        <f aca="false">AE14-AE39</f>
        <v>425632</v>
      </c>
      <c r="AF41" s="25" t="n">
        <f aca="false">AF14-AF39</f>
        <v>0</v>
      </c>
      <c r="AG41" s="25" t="n">
        <f aca="false">AG14-AG39</f>
        <v>-2167630</v>
      </c>
      <c r="AH41" s="25" t="n">
        <f aca="false">AH14-AH39</f>
        <v>0</v>
      </c>
      <c r="AI41" s="25" t="n">
        <f aca="false">AI14-AI39</f>
        <v>-370200</v>
      </c>
      <c r="AJ41" s="25" t="n">
        <f aca="false">AJ14-AJ39</f>
        <v>0</v>
      </c>
      <c r="AK41" s="25" t="n">
        <f aca="false">AK14-AK39</f>
        <v>0</v>
      </c>
      <c r="AL41" s="25" t="n">
        <f aca="false">AL14-AL39</f>
        <v>0</v>
      </c>
      <c r="AM41" s="25" t="n">
        <f aca="false">AM14-AM39</f>
        <v>-53448510</v>
      </c>
      <c r="AN41" s="25" t="n">
        <f aca="false">AN14-AN39</f>
        <v>0</v>
      </c>
      <c r="AO41" s="25" t="n">
        <f aca="false">AO14-AO39</f>
        <v>-162500</v>
      </c>
      <c r="AP41" s="25" t="n">
        <f aca="false">AP14-AP39</f>
        <v>0</v>
      </c>
      <c r="AQ41" s="25" t="n">
        <f aca="false">AQ14-AQ39</f>
        <v>-1213569</v>
      </c>
      <c r="AR41" s="25" t="n">
        <f aca="false">AR14-AR39</f>
        <v>0</v>
      </c>
      <c r="AS41" s="25" t="n">
        <f aca="false">AS14-AS39</f>
        <v>-1099832</v>
      </c>
      <c r="AT41" s="25" t="n">
        <f aca="false">AT14-AT39</f>
        <v>0</v>
      </c>
      <c r="AU41" s="25" t="n">
        <f aca="false">AU14-AU39</f>
        <v>0</v>
      </c>
      <c r="AV41" s="26" t="n">
        <f aca="false">AV14-AV39</f>
        <v>0</v>
      </c>
      <c r="AW41" s="27" t="n">
        <f aca="false">AW14-AW39</f>
        <v>3860700</v>
      </c>
      <c r="AX41" s="25" t="n">
        <f aca="false">AX14-AX39</f>
        <v>0</v>
      </c>
      <c r="AY41" s="25" t="n">
        <f aca="false">AY14-AY39</f>
        <v>-3860700</v>
      </c>
      <c r="AZ41" s="25" t="n">
        <f aca="false">AZ14-AZ39</f>
        <v>0</v>
      </c>
      <c r="BA41" s="25" t="n">
        <f aca="false">BA14-BA39</f>
        <v>0</v>
      </c>
      <c r="BB41" s="25" t="n">
        <f aca="false">BB14-BB39</f>
        <v>0</v>
      </c>
      <c r="BC41" s="25" t="n">
        <f aca="false">BC14-BC39</f>
        <v>0</v>
      </c>
      <c r="BD41" s="25" t="n">
        <f aca="false">BD14-BD39</f>
        <v>0</v>
      </c>
    </row>
  </sheetData>
  <mergeCells count="32">
    <mergeCell ref="H1:AD1"/>
    <mergeCell ref="AE1:AV1"/>
    <mergeCell ref="Q2:R2"/>
    <mergeCell ref="AF2:AG2"/>
    <mergeCell ref="AT2:AV2"/>
    <mergeCell ref="BC2:B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C3:BD3"/>
  </mergeCells>
  <printOptions headings="false" gridLines="false" gridLinesSet="true" horizontalCentered="false" verticalCentered="false"/>
  <pageMargins left="0.5" right="0.7875" top="1.22083333333333" bottom="1.06319444444444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2018. évi költségvetés
A BEVÉTELEK ÉS A KIADÁSOK SZAKFELADATONKÉN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/>
  <dc:description/>
  <dc:language>en-US</dc:language>
  <cp:lastModifiedBy>Tulajdonos</cp:lastModifiedBy>
  <cp:lastPrinted>2018-02-26T14:16:16Z</cp:lastPrinted>
  <dcterms:modified xsi:type="dcterms:W3CDTF">2018-02-27T09:38:42Z</dcterms:modified>
  <cp:revision>0</cp:revision>
  <dc:subject/>
  <dc:title/>
</cp:coreProperties>
</file>