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9" name="_xlnm.Print_Titles" vbProcedure="false">'10'!$1:$1</definedName>
    <definedName function="false" hidden="false" localSheetId="10" name="_xlnm.Print_Titles" vbProcedure="false">'11'!$1:$1</definedName>
    <definedName function="false" hidden="false" localSheetId="11" name="_xlnm.Print_Titles" vbProcedure="false">'12'!$1:$1</definedName>
    <definedName function="false" hidden="false" localSheetId="12" name="_xlnm.Print_Titles" vbProcedure="false">'13'!$1:$1</definedName>
    <definedName function="false" hidden="false" localSheetId="14" name="_xlnm.Print_Titles" vbProcedure="false">'15'!$2:$2</definedName>
    <definedName function="false" hidden="false" localSheetId="1" name="_xlnm.Print_Titles" vbProcedure="false">'2'!$1:$1</definedName>
    <definedName function="false" hidden="false" localSheetId="4" name="_xlnm.Print_Titles" vbProcedure="false">'5'!$1:$5</definedName>
    <definedName function="false" hidden="false" localSheetId="5" name="_xlnm.Print_Area" vbProcedure="false">'6'!$A$1:$M$44</definedName>
    <definedName function="false" hidden="false" localSheetId="5" name="_xlnm.Print_Titles" vbProcedure="false">'6'!$1:$4</definedName>
    <definedName function="false" hidden="false" localSheetId="7" name="_xlnm.Print_Titles" vbProcedure="false">'8'!$1:$5</definedName>
    <definedName function="false" hidden="false" localSheetId="8" name="_xlnm.Print_Area" vbProcedure="false">'9'!$A$1:$M$44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54">
  <si>
    <t xml:space="preserve">Bevételek</t>
  </si>
  <si>
    <t xml:space="preserve">Eredeti előirányzat</t>
  </si>
  <si>
    <t xml:space="preserve">Módosítás</t>
  </si>
  <si>
    <t xml:space="preserve">Módosított előirányzat</t>
  </si>
  <si>
    <t xml:space="preserve">Kiadások</t>
  </si>
  <si>
    <t xml:space="preserve">I. Működési célú bevételek</t>
  </si>
  <si>
    <t xml:space="preserve">I. Működési célú kiadások</t>
  </si>
  <si>
    <t xml:space="preserve">1. Közhatalmi bevételek</t>
  </si>
  <si>
    <t xml:space="preserve">1. Személyi juttatások</t>
  </si>
  <si>
    <t xml:space="preserve">2. Önkormányzatok működési támogatásai</t>
  </si>
  <si>
    <t xml:space="preserve">2. Munkaadókat terhelő járulékok </t>
  </si>
  <si>
    <t xml:space="preserve">3. Működési bevételek</t>
  </si>
  <si>
    <t xml:space="preserve">3. Dologi kiadások</t>
  </si>
  <si>
    <t xml:space="preserve">4. Működési célú támogatás ÁHT-n belülről</t>
  </si>
  <si>
    <t xml:space="preserve">4. Egyéb működési célú támogatások ÁHT-n belülre</t>
  </si>
  <si>
    <t xml:space="preserve">5. Működési célú támogatás ÁHT-n kívülről</t>
  </si>
  <si>
    <t xml:space="preserve">5. Egyéb működési célú támogatások ÁHT-n kívülre</t>
  </si>
  <si>
    <t xml:space="preserve">6. Kölcsönök visszatérülése</t>
  </si>
  <si>
    <t xml:space="preserve">6. Ellátottak pénzbeli juttatásai</t>
  </si>
  <si>
    <t xml:space="preserve">7. Maradvány igénybevétele</t>
  </si>
  <si>
    <t xml:space="preserve">7. Működési tartalék</t>
  </si>
  <si>
    <t xml:space="preserve">8. Államháztartáron belüli megelőlegezések</t>
  </si>
  <si>
    <t xml:space="preserve">8. Kölcsön nyújtása</t>
  </si>
  <si>
    <t xml:space="preserve">9. Működési célú hitel felvétele </t>
  </si>
  <si>
    <t xml:space="preserve">9. Államháztartáson belüli megelőlegezés visszafizetése</t>
  </si>
  <si>
    <t xml:space="preserve">Működési célú bevételek összesen:</t>
  </si>
  <si>
    <t xml:space="preserve">Működési célú kiadások összesen:</t>
  </si>
  <si>
    <t xml:space="preserve">II. Felhalmozási célú bevételek</t>
  </si>
  <si>
    <t xml:space="preserve">II. Felhalmozási célú kiadások</t>
  </si>
  <si>
    <t xml:space="preserve">1. Felhalmozási bevételek</t>
  </si>
  <si>
    <t xml:space="preserve">1. Beruházások</t>
  </si>
  <si>
    <t xml:space="preserve">2. Felhalmozási célú támogatások ÁHT-n belülről</t>
  </si>
  <si>
    <t xml:space="preserve">2. Felújítások</t>
  </si>
  <si>
    <t xml:space="preserve">3. Felhalmozási célú támogatások ÁHT-n kívülről </t>
  </si>
  <si>
    <t xml:space="preserve">3. Egyéb felhalmozási célú támogatások ÁHT-n belülre</t>
  </si>
  <si>
    <t xml:space="preserve">4. Kölcsön visszatérülése</t>
  </si>
  <si>
    <t xml:space="preserve">4. Egyéb felhalmozási célú támogatások ÁHT-n kívülre </t>
  </si>
  <si>
    <t xml:space="preserve">5. Maradvány igénybevétele</t>
  </si>
  <si>
    <t xml:space="preserve">5. Felhalmozási tartalék</t>
  </si>
  <si>
    <t xml:space="preserve">6. Felhalmozási célú hitelek felvétele</t>
  </si>
  <si>
    <t xml:space="preserve">6. Kölcsön nyújtás </t>
  </si>
  <si>
    <t xml:space="preserve">Felhalmozási célú bevételek összesen:</t>
  </si>
  <si>
    <t xml:space="preserve">Felhalmozási célú kiadások összesen:</t>
  </si>
  <si>
    <t xml:space="preserve">Mind összesen:</t>
  </si>
  <si>
    <t xml:space="preserve">Sor-szám</t>
  </si>
  <si>
    <t xml:space="preserve">Megnevezés</t>
  </si>
  <si>
    <t xml:space="preserve">2019. évi terv</t>
  </si>
  <si>
    <t xml:space="preserve">Kötelező feladatok</t>
  </si>
  <si>
    <t xml:space="preserve">Önként vállalt feladatok</t>
  </si>
  <si>
    <t xml:space="preserve">A.</t>
  </si>
  <si>
    <t xml:space="preserve">Költségvetési bevételek </t>
  </si>
  <si>
    <t xml:space="preserve">Önkormányzatok működési támogatásai</t>
  </si>
  <si>
    <t xml:space="preserve">Helyi önkormányzatok működésének általános támogatása</t>
  </si>
  <si>
    <t xml:space="preserve">Települési önkormányzatok egyes köznevelési fel tám.</t>
  </si>
  <si>
    <t xml:space="preserve">Települési önkormányzatok szociális, gyermekjóléti és gyermekétkeztetési feladatainak támogatása</t>
  </si>
  <si>
    <t xml:space="preserve">Települési önkormányzatok kulturális feladatainak tám.</t>
  </si>
  <si>
    <t xml:space="preserve">Helyi önkormányzatok kiegészítő támogatásai</t>
  </si>
  <si>
    <t xml:space="preserve">Működési célú támogatások államháztartáson belülről </t>
  </si>
  <si>
    <t xml:space="preserve">Egyéb működési célú támogatások ÁHT-n belülről </t>
  </si>
  <si>
    <t xml:space="preserve">Közhatalmi bevételek</t>
  </si>
  <si>
    <t xml:space="preserve">Gépjárműadó</t>
  </si>
  <si>
    <t xml:space="preserve">Építményadó </t>
  </si>
  <si>
    <t xml:space="preserve">Telekadó</t>
  </si>
  <si>
    <t xml:space="preserve">Magánszemélyek kommunális adója</t>
  </si>
  <si>
    <t xml:space="preserve">Termőföld bérbeadásából származó SZJA</t>
  </si>
  <si>
    <t xml:space="preserve">Idegenforgalmi adó tartózkodás után</t>
  </si>
  <si>
    <t xml:space="preserve">Talajterhelési díj</t>
  </si>
  <si>
    <t xml:space="preserve">Iparűzési adó</t>
  </si>
  <si>
    <t xml:space="preserve">Bírság, pótlék, közigazgatási bírság</t>
  </si>
  <si>
    <t xml:space="preserve">Működési bevételek </t>
  </si>
  <si>
    <t xml:space="preserve">Működési célú átvett pénzeszközök</t>
  </si>
  <si>
    <t xml:space="preserve">Kölcsön visszatérülése</t>
  </si>
  <si>
    <t xml:space="preserve">Egyéb működési célú átvett pénzeszközök </t>
  </si>
  <si>
    <t xml:space="preserve">B.</t>
  </si>
  <si>
    <t xml:space="preserve">Költségvetési kiadások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</t>
  </si>
  <si>
    <t xml:space="preserve">Egyéb működési célú kiadások</t>
  </si>
  <si>
    <t xml:space="preserve">Egyéb működési célú támogatások ÁHT-n belülre </t>
  </si>
  <si>
    <t xml:space="preserve">Kölcsön  nyújtása ÁHT-n kívülre</t>
  </si>
  <si>
    <t xml:space="preserve">Egyéb működési célú támogatások ÁHT-n kívülre</t>
  </si>
  <si>
    <t xml:space="preserve">Általános tartalék</t>
  </si>
  <si>
    <t xml:space="preserve">Működési céltartalék</t>
  </si>
  <si>
    <t xml:space="preserve">Működési hiány-/többlet+ (A-B) :</t>
  </si>
  <si>
    <t xml:space="preserve">C.</t>
  </si>
  <si>
    <t xml:space="preserve">Finanszírozási kiadások</t>
  </si>
  <si>
    <t xml:space="preserve">Államháztartáson belüli megelőlegezések</t>
  </si>
  <si>
    <t xml:space="preserve">D.</t>
  </si>
  <si>
    <t xml:space="preserve">Finanszírozási bevételek </t>
  </si>
  <si>
    <t xml:space="preserve">Maradvány igénybevétele</t>
  </si>
  <si>
    <t xml:space="preserve">Működési bevételek összesen (A + D)</t>
  </si>
  <si>
    <t xml:space="preserve">Működési kiadások összesen (B + C)</t>
  </si>
  <si>
    <t xml:space="preserve">Engedélyezett létszám:</t>
  </si>
  <si>
    <t xml:space="preserve">ebből: Önkormányzat - 2 fő választott tisztségviselő</t>
  </si>
  <si>
    <t xml:space="preserve">Költségvetési szervek</t>
  </si>
  <si>
    <t xml:space="preserve">Kötelező feladat</t>
  </si>
  <si>
    <t xml:space="preserve">Önként vállalt feladat</t>
  </si>
  <si>
    <t xml:space="preserve">Költségvetési bevételek</t>
  </si>
  <si>
    <t xml:space="preserve">Felhalmozási célú támogatások ÁHT-n belüről </t>
  </si>
  <si>
    <t xml:space="preserve">Felhalmozási bevételek</t>
  </si>
  <si>
    <t xml:space="preserve">Ingatlan értékesítése</t>
  </si>
  <si>
    <t xml:space="preserve">Felhalmozási célú átvett pénzeszközök </t>
  </si>
  <si>
    <t xml:space="preserve">Egyéb felhalmozási célú átvett pénzeszközök</t>
  </si>
  <si>
    <t xml:space="preserve">Költségvetési kiadások</t>
  </si>
  <si>
    <t xml:space="preserve">Beruházások </t>
  </si>
  <si>
    <t xml:space="preserve">Felújítások </t>
  </si>
  <si>
    <t xml:space="preserve">Egyéb felhalmozási célú kiadások</t>
  </si>
  <si>
    <t xml:space="preserve">Egyéb felhalm. célú támogatások ÁHT-n belülre</t>
  </si>
  <si>
    <t xml:space="preserve">Kölcsön nyújtása ÁHT-n kívülre</t>
  </si>
  <si>
    <t xml:space="preserve">Egyéb felhalm. célú támogatások ÁHT-n kívülre</t>
  </si>
  <si>
    <t xml:space="preserve">Fejlesztési céltartalék</t>
  </si>
  <si>
    <t xml:space="preserve">Felhalmozási hiány (A-B) :</t>
  </si>
  <si>
    <t xml:space="preserve">Finanszírozási bevételek</t>
  </si>
  <si>
    <t xml:space="preserve">Hiány belső finanszírozása:</t>
  </si>
  <si>
    <t xml:space="preserve">Költségvetési hiány külső finanszírozása:</t>
  </si>
  <si>
    <t xml:space="preserve">Felhalmozási célú hitel felvétele </t>
  </si>
  <si>
    <t xml:space="preserve">Felhalmozási bevételek összesen (A + D)</t>
  </si>
  <si>
    <t xml:space="preserve">Felhalmozási kiadások összesen (B + C)</t>
  </si>
  <si>
    <t xml:space="preserve">Költségvetési szerv megnevezése</t>
  </si>
  <si>
    <t xml:space="preserve">Bevételek összesen</t>
  </si>
  <si>
    <t xml:space="preserve">I. Működési bevételek</t>
  </si>
  <si>
    <t xml:space="preserve">II. Felhalmozási bevételek</t>
  </si>
  <si>
    <t xml:space="preserve">III. Maradány igénybevétele</t>
  </si>
  <si>
    <t xml:space="preserve">ÁHT-n belüli megelőlegezés visszafiz.</t>
  </si>
  <si>
    <t xml:space="preserve">IV. Hitelek felvétele</t>
  </si>
  <si>
    <t xml:space="preserve">Önkormányzat működési támogatásai</t>
  </si>
  <si>
    <t xml:space="preserve">Működési célú támog. ÁHT-n belülről</t>
  </si>
  <si>
    <t xml:space="preserve">Kölcsön vissza-térülés</t>
  </si>
  <si>
    <t xml:space="preserve">Működési célú támogatások áht-n kívülről</t>
  </si>
  <si>
    <t xml:space="preserve">Ingatlan értékesítés</t>
  </si>
  <si>
    <t xml:space="preserve">Kölcsön visszatérülés</t>
  </si>
  <si>
    <t xml:space="preserve">Felhalm. célú támog. ÁHT-n belülről </t>
  </si>
  <si>
    <t xml:space="preserve">Felhal-mozási célú támoga-tások áht-n kívülről </t>
  </si>
  <si>
    <t xml:space="preserve">Műkö-dési</t>
  </si>
  <si>
    <t xml:space="preserve">Felhal-mozási </t>
  </si>
  <si>
    <t xml:space="preserve">Önkormány-zat eredeti  előirányzat</t>
  </si>
  <si>
    <t xml:space="preserve">ebből: kötelező feladat</t>
  </si>
  <si>
    <t xml:space="preserve">Költségvetési szervek eredeti előirányzata</t>
  </si>
  <si>
    <t xml:space="preserve">Összesen</t>
  </si>
  <si>
    <t xml:space="preserve">önként vállalt feladat</t>
  </si>
  <si>
    <t xml:space="preserve">Kormányzati funkciók </t>
  </si>
  <si>
    <t xml:space="preserve">III. Pénzforgalom nélk.bev.</t>
  </si>
  <si>
    <t xml:space="preserve">Áht-n belüli megelő-legezés</t>
  </si>
  <si>
    <t xml:space="preserve">Működési bevételek</t>
  </si>
  <si>
    <t xml:space="preserve">Önkormány-zatok működési támogatásai</t>
  </si>
  <si>
    <t xml:space="preserve">Működési célú támogatások ÁHT-n kívülről</t>
  </si>
  <si>
    <t xml:space="preserve">Része-sedések értéke-sítése</t>
  </si>
  <si>
    <t xml:space="preserve">Felhalm. célú támog. ÁHT-n belülről</t>
  </si>
  <si>
    <t xml:space="preserve">Felhalmozási célú átvett pénzeszközök</t>
  </si>
  <si>
    <t xml:space="preserve">Működési célra</t>
  </si>
  <si>
    <t xml:space="preserve">Felhal-mozási célra</t>
  </si>
  <si>
    <t xml:space="preserve">Önk.jogalkotás 011130</t>
  </si>
  <si>
    <t xml:space="preserve">Önkor.vagyonnal való gazd. 013350</t>
  </si>
  <si>
    <t xml:space="preserve">Önkor. elsz. kp. kv 018010</t>
  </si>
  <si>
    <t xml:space="preserve">ebből: köt.feladat</t>
  </si>
  <si>
    <t xml:space="preserve">Támogatási célú fin. műveletek 018030</t>
  </si>
  <si>
    <t xml:space="preserve">Közcélú fogl. 041233 módosítás</t>
  </si>
  <si>
    <t xml:space="preserve">Parkoló üz. 045170</t>
  </si>
  <si>
    <t xml:space="preserve">Ár- és belvíz-véd.tev. 047410</t>
  </si>
  <si>
    <t xml:space="preserve">Településfejl. 062020</t>
  </si>
  <si>
    <t xml:space="preserve">Város-és község-gazd. szolg. (főép.) 066020</t>
  </si>
  <si>
    <t xml:space="preserve">Fogorvosi szakell. 072313 módosítás</t>
  </si>
  <si>
    <t xml:space="preserve">Strand 081061</t>
  </si>
  <si>
    <t xml:space="preserve">Egyéb szoc.term.beni és pénzb.ell. 107060</t>
  </si>
  <si>
    <t xml:space="preserve">Önk.funkcióra nem sorolható bev. 900020</t>
  </si>
  <si>
    <t xml:space="preserve">Cím</t>
  </si>
  <si>
    <t xml:space="preserve">Állami támogatás</t>
  </si>
  <si>
    <t xml:space="preserve">III. Irányítószervi támogatás</t>
  </si>
  <si>
    <t xml:space="preserve">IV. Költségvetési maradvány</t>
  </si>
  <si>
    <t xml:space="preserve">Műk. célú támogatások ÁHT-n belülről</t>
  </si>
  <si>
    <t xml:space="preserve">Működési célu átvett pénzeszközök</t>
  </si>
  <si>
    <t xml:space="preserve">Egyéb tárgyi eszköz értékesítés</t>
  </si>
  <si>
    <t xml:space="preserve">Működési </t>
  </si>
  <si>
    <t xml:space="preserve">Felhalmozási </t>
  </si>
  <si>
    <r>
      <rPr>
        <b val="true"/>
        <sz val="9"/>
        <rFont val="Book Antiqua"/>
        <family val="1"/>
        <charset val="238"/>
      </rPr>
      <t xml:space="preserve">Keszthelyi Polgármesteri  Hivatal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i Életfa Óvoda</t>
    </r>
    <r>
      <rPr>
        <sz val="9"/>
        <rFont val="Book Antiqua"/>
        <family val="1"/>
        <charset val="238"/>
      </rPr>
      <t xml:space="preserve"> eredeti ei.</t>
    </r>
  </si>
  <si>
    <r>
      <rPr>
        <b val="true"/>
        <sz val="9"/>
        <rFont val="Book Antiqua"/>
        <family val="1"/>
        <charset val="238"/>
      </rPr>
      <t xml:space="preserve">Goldmark Károly Művelődési Központ </t>
    </r>
    <r>
      <rPr>
        <sz val="9"/>
        <rFont val="Book Antiqua"/>
        <family val="1"/>
        <charset val="238"/>
      </rPr>
      <t xml:space="preserve"> eredeti előirányzat</t>
    </r>
  </si>
  <si>
    <r>
      <rPr>
        <b val="true"/>
        <sz val="9"/>
        <rFont val="Book Antiqua"/>
        <family val="1"/>
        <charset val="238"/>
      </rPr>
      <t xml:space="preserve">F.Gy. Városi Könyvtár </t>
    </r>
    <r>
      <rPr>
        <sz val="9"/>
        <rFont val="Book Antiqua"/>
        <family val="1"/>
        <charset val="238"/>
      </rPr>
      <t xml:space="preserve">eredeti ei.</t>
    </r>
  </si>
  <si>
    <r>
      <rPr>
        <b val="true"/>
        <sz val="9"/>
        <rFont val="Book Antiqua"/>
        <family val="1"/>
        <charset val="238"/>
      </rPr>
      <t xml:space="preserve">Keszthely Város Önkorm. Alapellátási Intézete </t>
    </r>
    <r>
      <rPr>
        <sz val="9"/>
        <rFont val="Book Antiqua"/>
        <family val="1"/>
        <charset val="238"/>
      </rPr>
      <t xml:space="preserve">eredeti előir.</t>
    </r>
  </si>
  <si>
    <r>
      <rPr>
        <b val="true"/>
        <sz val="9"/>
        <rFont val="Book Antiqua"/>
        <family val="1"/>
        <charset val="238"/>
      </rPr>
      <t xml:space="preserve">Keszthely Város Önkorm.Egyesített Szociális Intézménye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Balatoni Múzeum</t>
    </r>
    <r>
      <rPr>
        <sz val="9"/>
        <rFont val="Book Antiqua"/>
        <family val="1"/>
        <charset val="238"/>
      </rPr>
      <t xml:space="preserve"> eredeti előir.</t>
    </r>
  </si>
  <si>
    <r>
      <rPr>
        <b val="true"/>
        <sz val="9"/>
        <rFont val="Book Antiqua"/>
        <family val="1"/>
        <charset val="238"/>
      </rPr>
      <t xml:space="preserve">Keszthelyi Család- Gyermekjóléti Központ </t>
    </r>
    <r>
      <rPr>
        <sz val="9"/>
        <rFont val="Book Antiqua"/>
        <family val="1"/>
        <charset val="238"/>
      </rPr>
      <t xml:space="preserve">eredeti előirányzat</t>
    </r>
    <r>
      <rPr>
        <b val="true"/>
        <sz val="9"/>
        <rFont val="Book Antiqua"/>
        <family val="1"/>
        <charset val="238"/>
      </rPr>
      <t xml:space="preserve"> </t>
    </r>
  </si>
  <si>
    <t xml:space="preserve">ebből: kötelező feladat </t>
  </si>
  <si>
    <r>
      <rPr>
        <b val="true"/>
        <sz val="9"/>
        <rFont val="Book Antiqua"/>
        <family val="1"/>
        <charset val="238"/>
      </rPr>
      <t xml:space="preserve">Gazdasági Ellátó Szervezet Keszthely</t>
    </r>
    <r>
      <rPr>
        <sz val="9"/>
        <rFont val="Book Antiqua"/>
        <family val="1"/>
        <charset val="238"/>
      </rPr>
      <t xml:space="preserve"> eredeti előirányzat</t>
    </r>
  </si>
  <si>
    <t xml:space="preserve">Összesen:</t>
  </si>
  <si>
    <t xml:space="preserve">Kiadások összesen</t>
  </si>
  <si>
    <t xml:space="preserve">I. Működési költségvetés</t>
  </si>
  <si>
    <t xml:space="preserve">II. Felhalmozási  költségvetés</t>
  </si>
  <si>
    <t xml:space="preserve">Hitelek</t>
  </si>
  <si>
    <t xml:space="preserve">Munka-adókat terhelő járulékok </t>
  </si>
  <si>
    <t xml:space="preserve">Ellátot-tak pénz-beli jutta-tása</t>
  </si>
  <si>
    <t xml:space="preserve">Egyéb működési kiadások</t>
  </si>
  <si>
    <t xml:space="preserve">Beruhá-zások</t>
  </si>
  <si>
    <t xml:space="preserve">Felújí-tások</t>
  </si>
  <si>
    <t xml:space="preserve">Egyéb felhalmozási kiadások</t>
  </si>
  <si>
    <t xml:space="preserve">Támoga-tás ÁHT-n belülre</t>
  </si>
  <si>
    <t xml:space="preserve">Támogatás ÁHT-n kivülre</t>
  </si>
  <si>
    <t xml:space="preserve">Kölcsön</t>
  </si>
  <si>
    <t xml:space="preserve">Tartalék</t>
  </si>
  <si>
    <t xml:space="preserve">Támogatás ÁHT-n belülre</t>
  </si>
  <si>
    <t xml:space="preserve">Önkormányzat eredeti előirányzat</t>
  </si>
  <si>
    <t xml:space="preserve">Összesen </t>
  </si>
  <si>
    <t xml:space="preserve">Irányító szervi támogatások folyósítása</t>
  </si>
  <si>
    <t xml:space="preserve">ÁHT- belüli megelőlegezés visszafiz. </t>
  </si>
  <si>
    <t xml:space="preserve">Beruházás</t>
  </si>
  <si>
    <t xml:space="preserve">Felújítás</t>
  </si>
  <si>
    <t xml:space="preserve">Egyéb működési célú támogatás ÁHT-n belülre</t>
  </si>
  <si>
    <t xml:space="preserve">Egyéb működési célú támogatások ÁHT-n kivülre</t>
  </si>
  <si>
    <t xml:space="preserve">Egyéb felhalm. támogatás ÁHT-belülre</t>
  </si>
  <si>
    <t xml:space="preserve">Egyéb felhalm. célú támog. ÁHT-n kivülre </t>
  </si>
  <si>
    <t xml:space="preserve">Felhal-mozási tartalék</t>
  </si>
  <si>
    <t xml:space="preserve">Kölcsön </t>
  </si>
  <si>
    <t xml:space="preserve">ebból: köt.feladat</t>
  </si>
  <si>
    <t xml:space="preserve">Köztemető fennt., műk. 013320</t>
  </si>
  <si>
    <t xml:space="preserve">Önkor.vagyonnal való gazdálködás 013350</t>
  </si>
  <si>
    <t xml:space="preserve">Informatikai fejl. 013370</t>
  </si>
  <si>
    <t xml:space="preserve">Önkorm. elsz. 018010</t>
  </si>
  <si>
    <t xml:space="preserve">ebből: köt. feladat</t>
  </si>
  <si>
    <t xml:space="preserve">Központi kvi. befizetések 018020 módosítás</t>
  </si>
  <si>
    <t xml:space="preserve">Támog. célú fin. műveletek 018030</t>
  </si>
  <si>
    <t xml:space="preserve">Bűnmegelőzés 031060</t>
  </si>
  <si>
    <t xml:space="preserve">Közcélú fogl. 041233</t>
  </si>
  <si>
    <t xml:space="preserve">Erdősítés 042220</t>
  </si>
  <si>
    <t xml:space="preserve">Út, autópálya ép.,(fejl)  045120</t>
  </si>
  <si>
    <t xml:space="preserve">Utak, üz. 045160</t>
  </si>
  <si>
    <t xml:space="preserve">Tel.hull. kez. 051030</t>
  </si>
  <si>
    <t xml:space="preserve">Közvilágítás 064010</t>
  </si>
  <si>
    <t xml:space="preserve">Zöldter.kez. 066010</t>
  </si>
  <si>
    <t xml:space="preserve">Fogorvosi szakell. 072313</t>
  </si>
  <si>
    <t xml:space="preserve">Kábítószer megelőzés progr.tev. 074052</t>
  </si>
  <si>
    <t xml:space="preserve">Sport 081030</t>
  </si>
  <si>
    <t xml:space="preserve">Civil szerv. műk.tám. 084031</t>
  </si>
  <si>
    <t xml:space="preserve">Egyházak köz. és hitél. tev.084040</t>
  </si>
  <si>
    <t xml:space="preserve">Óvodai nevelés ell.műk. feladatai 091140</t>
  </si>
  <si>
    <t xml:space="preserve">Köznev. int.szakmai fel. tám. 092120</t>
  </si>
  <si>
    <t xml:space="preserve">Gimnáziumi int. szakmai tám. 092211</t>
  </si>
  <si>
    <t xml:space="preserve">Esélyegyenlőség 107080</t>
  </si>
  <si>
    <t xml:space="preserve">Tartalékok 900070</t>
  </si>
  <si>
    <t xml:space="preserve">eből: köt.feladat</t>
  </si>
  <si>
    <t xml:space="preserve">II. Felhalmozási költségvetés</t>
  </si>
  <si>
    <t xml:space="preserve">Lét-szám-keret</t>
  </si>
  <si>
    <t xml:space="preserve">Köz-fogl. létszáma</t>
  </si>
  <si>
    <t xml:space="preserve">Munkaadókat terhelő járulékok és szha</t>
  </si>
  <si>
    <t xml:space="preserve">Ellátottak pénzbeli jutt.</t>
  </si>
  <si>
    <t xml:space="preserve">Beruházások</t>
  </si>
  <si>
    <t xml:space="preserve">Kölcsön nyújtása </t>
  </si>
  <si>
    <t xml:space="preserve">Tám. áht-n belülre</t>
  </si>
  <si>
    <t xml:space="preserve">Tám. áht-n kivülre</t>
  </si>
  <si>
    <r>
      <rPr>
        <b val="true"/>
        <sz val="10"/>
        <rFont val="Book Antiqua"/>
        <family val="1"/>
        <charset val="238"/>
      </rPr>
      <t xml:space="preserve">Keszthelyi Polgármesteri Hivatal </t>
    </r>
    <r>
      <rPr>
        <sz val="10"/>
        <rFont val="Book Antiqua"/>
        <family val="1"/>
        <charset val="238"/>
      </rPr>
      <t xml:space="preserve">eredeti előirányzat</t>
    </r>
  </si>
  <si>
    <r>
      <rPr>
        <b val="true"/>
        <sz val="10"/>
        <rFont val="Book Antiqua"/>
        <family val="1"/>
        <charset val="238"/>
      </rPr>
      <t xml:space="preserve">Keszthelyi</t>
    </r>
    <r>
      <rPr>
        <sz val="10"/>
        <rFont val="Book Antiqua"/>
        <family val="1"/>
        <charset val="238"/>
      </rPr>
      <t xml:space="preserve"> </t>
    </r>
    <r>
      <rPr>
        <b val="true"/>
        <sz val="10"/>
        <rFont val="Book Antiqua"/>
        <family val="1"/>
        <charset val="238"/>
      </rPr>
      <t xml:space="preserve">Életfa Óvoda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oldmark Károly Művelődés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F.Gy. Városi Könyvtár</t>
    </r>
    <r>
      <rPr>
        <sz val="10"/>
        <rFont val="Book Antiqua"/>
        <family val="1"/>
        <charset val="238"/>
      </rPr>
      <t xml:space="preserve"> eredeti előir.</t>
    </r>
  </si>
  <si>
    <r>
      <rPr>
        <b val="true"/>
        <sz val="10"/>
        <rFont val="Book Antiqua"/>
        <family val="1"/>
        <charset val="238"/>
      </rPr>
      <t xml:space="preserve">Keszthely Város Önk. Alapellátási Intézete </t>
    </r>
    <r>
      <rPr>
        <sz val="10"/>
        <rFont val="Book Antiqua"/>
        <family val="1"/>
        <charset val="238"/>
      </rPr>
      <t xml:space="preserve">eredeti előir.</t>
    </r>
  </si>
  <si>
    <r>
      <rPr>
        <b val="true"/>
        <sz val="10"/>
        <rFont val="Book Antiqua"/>
        <family val="1"/>
        <charset val="238"/>
      </rPr>
      <t xml:space="preserve">Keszthely Város Önk. Egyesített Szociális Intézménye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Balatoni Múzeum </t>
    </r>
    <r>
      <rPr>
        <sz val="10"/>
        <rFont val="Book Antiqua"/>
        <family val="1"/>
        <charset val="238"/>
      </rPr>
      <t xml:space="preserve">eredeti ei.</t>
    </r>
  </si>
  <si>
    <r>
      <rPr>
        <b val="true"/>
        <sz val="10"/>
        <rFont val="Book Antiqua"/>
        <family val="1"/>
        <charset val="238"/>
      </rPr>
      <t xml:space="preserve">Keszthelyi Család- és Gyermekjóléti Központ</t>
    </r>
    <r>
      <rPr>
        <sz val="10"/>
        <rFont val="Book Antiqua"/>
        <family val="1"/>
        <charset val="238"/>
      </rPr>
      <t xml:space="preserve"> eredeti előirányzat</t>
    </r>
  </si>
  <si>
    <r>
      <rPr>
        <b val="true"/>
        <sz val="10"/>
        <rFont val="Book Antiqua"/>
        <family val="1"/>
        <charset val="238"/>
      </rPr>
      <t xml:space="preserve">Gazdasági Ellátó Szervezet Keszthely </t>
    </r>
    <r>
      <rPr>
        <sz val="10"/>
        <rFont val="Book Antiqua"/>
        <family val="1"/>
        <charset val="238"/>
      </rPr>
      <t xml:space="preserve">eredeti előirányzat</t>
    </r>
  </si>
  <si>
    <t xml:space="preserve">Költségvetési szervek eredeti előirányzata összesen</t>
  </si>
  <si>
    <t xml:space="preserve">Beruházás megnevezése</t>
  </si>
  <si>
    <t xml:space="preserve">Keszthely Város Önkormányzata:</t>
  </si>
  <si>
    <t xml:space="preserve">Köztemető fenntartása, működtetése (013320)</t>
  </si>
  <si>
    <t xml:space="preserve">Úrnakert tervezés</t>
  </si>
  <si>
    <t xml:space="preserve">Új köztemető A/7. parcella úthálózat kialakítás</t>
  </si>
  <si>
    <t xml:space="preserve">Önkormányzati vagyonnal való gazdálkodás ( 013350 )</t>
  </si>
  <si>
    <t xml:space="preserve">Vásártér 10. épületrész </t>
  </si>
  <si>
    <t xml:space="preserve">Ingatlan vásárlás 020/47-49 hrsz "Leromlott városi ter." pályázathoz</t>
  </si>
  <si>
    <t xml:space="preserve">Keszthelyi Városfejlesztő Nonprofit Kft. - pótbefizetés</t>
  </si>
  <si>
    <t xml:space="preserve">Mozgás Háza beruházás részlet</t>
  </si>
  <si>
    <t xml:space="preserve">Út, autópálya építés ( 045120 )</t>
  </si>
  <si>
    <t xml:space="preserve">Ipartestületi parkoló aszfaltozása</t>
  </si>
  <si>
    <t xml:space="preserve">Erkel Ferenc u. (Kórház felöli oldalon parkoló kialakítás árok lefedéssel)</t>
  </si>
  <si>
    <t xml:space="preserve">Sz.Miklós u.-Béri B.Á.u. közötti garázssor aszfaltozása</t>
  </si>
  <si>
    <t xml:space="preserve">Ingyenes B+R parkoló kialakítása a keszthelyi városközpont forgalomcsillapítása érdekében TOP-3.1.1-15-ZA1-2016-00006 </t>
  </si>
  <si>
    <t xml:space="preserve">Lovassy u. - Kazinczy u. járda </t>
  </si>
  <si>
    <t xml:space="preserve">Vásár tér 10. parkoló építés</t>
  </si>
  <si>
    <t xml:space="preserve">Ár- és belvízvédelemmel összefüggő tevékenység ( 047410 )</t>
  </si>
  <si>
    <t xml:space="preserve">Csapadékelvezető rendszer tervezése és kivitelezése lakossági felvetés megoldására </t>
  </si>
  <si>
    <t xml:space="preserve">Keszthely város vízjogi üzemeltetési engedélye (Csókakői patak önálló részek)</t>
  </si>
  <si>
    <t xml:space="preserve">Batsányi utca vízelvezetése (áthúzódó) </t>
  </si>
  <si>
    <t xml:space="preserve">Rákóczi utca - Kazinczy utca csapadékvízelvezetésének átalakítása, kitermelt anyagok elhelyezése</t>
  </si>
  <si>
    <t xml:space="preserve">Csapadékvíz-elvezetési koncepció készítése Keszthely város és vízgyűjtő területe vonatkozásában </t>
  </si>
  <si>
    <t xml:space="preserve">A belterületi csapadékvíz elvezetési rendszer fejlesztése Keszthely-Kertvárosban (Mély u. csapadékcsatorna)  - TOP-2.1.3-15-ZA1-2016-00014. pályázat</t>
  </si>
  <si>
    <t xml:space="preserve">Településfejlesztés (062020)</t>
  </si>
  <si>
    <t xml:space="preserve">Helyi gazdaságfejlesztés megvalósítása a keszthelyi Reischl sörház barokk szárnyában TOP-1.1.3-15-ZA1-2016-00003 </t>
  </si>
  <si>
    <t xml:space="preserve">Keszthelyi Városi Strand társadalmi és környezeti szempontból fenntartható családbarát attrakció-fejlesztése. TOP-1.2.1-15-ZA1-2016-000011 </t>
  </si>
  <si>
    <t xml:space="preserve">Helyi identitás és kohézió erősítése Keszthelyen TOP-5.3.1-16-ZA1-2017-00010</t>
  </si>
  <si>
    <t xml:space="preserve">A Reischl féle sörház felújítása (barnamezős beruházás) TOP-2.1.1-15-ZA1-2016-00001</t>
  </si>
  <si>
    <t xml:space="preserve">Keszthely Zöld Város TOP-2.1.2-15-ZA1-2016-00003</t>
  </si>
  <si>
    <t xml:space="preserve">MLSZ pályaépíti program -Fodor u. 43. </t>
  </si>
  <si>
    <t xml:space="preserve">A keszthelyi Ipari Park belső infrastruktúrájának fejlesztése a vállalkozások versenyképességének javítása érdekében - TOP-1.1.1-15-ZA1-2016-00007.</t>
  </si>
  <si>
    <t xml:space="preserve">Kisfaludy Tematikus élményparkfejlesztési konstrukció -"D" komponenes Új élményparkok létesítése</t>
  </si>
  <si>
    <t xml:space="preserve">Keszthely Hazavár - ifjúságot segítő támogatási program (Esély Otthon) EFOP-1.2.1-16 -2017-00023</t>
  </si>
  <si>
    <t xml:space="preserve">Pavilonok terveztetése</t>
  </si>
  <si>
    <t xml:space="preserve">Közvilágítás ( 064010 )</t>
  </si>
  <si>
    <t xml:space="preserve">Közvilágítás tervezése egyedi bővítések (Fodor utcai garázsok, Napsugár u., stb.) </t>
  </si>
  <si>
    <t xml:space="preserve">Tomaji sor 43-47. hiányzó közvilágításának kiépítése </t>
  </si>
  <si>
    <t xml:space="preserve">Középfokú oktatás int.programjainak komplex tám. ( 092211 )</t>
  </si>
  <si>
    <t xml:space="preserve">Keszthelyi Polgármesteri Hivatal</t>
  </si>
  <si>
    <t xml:space="preserve">Kisértékű informatikai eszközök</t>
  </si>
  <si>
    <t xml:space="preserve">Fénymásoló </t>
  </si>
  <si>
    <t xml:space="preserve">Anyakönyvvezetői szertartásokhoz kellékek</t>
  </si>
  <si>
    <t xml:space="preserve">Keszthelyi Életfa Óvoda</t>
  </si>
  <si>
    <t xml:space="preserve">Kisértékű tárgyi eszközök</t>
  </si>
  <si>
    <t xml:space="preserve">Konyhabútor</t>
  </si>
  <si>
    <t xml:space="preserve">Goldmark Károly Művelődési Központ </t>
  </si>
  <si>
    <t xml:space="preserve">Fényvezérlő </t>
  </si>
  <si>
    <t xml:space="preserve">WIFI hálózat (emeleti szekciótermek) </t>
  </si>
  <si>
    <t xml:space="preserve">Hangtechnika (Goldmark nagyterem) </t>
  </si>
  <si>
    <t xml:space="preserve">Digitális erősítő</t>
  </si>
  <si>
    <t xml:space="preserve">Rádiós mikrofon szett fejmikrofonnal </t>
  </si>
  <si>
    <t xml:space="preserve">Rádiós mikrofon szett mikroporttal</t>
  </si>
  <si>
    <t xml:space="preserve">Összecsukható székek (30 db) </t>
  </si>
  <si>
    <t xml:space="preserve">Biztonsági kordok </t>
  </si>
  <si>
    <t xml:space="preserve">Kültéri kábelcsatorna </t>
  </si>
  <si>
    <t xml:space="preserve">Összecsukható partysátor (2 db) </t>
  </si>
  <si>
    <t xml:space="preserve">EFOP-"Nő-Köz-Pont"</t>
  </si>
  <si>
    <t xml:space="preserve">EFOP-1.5.2-16-2017-00044 "Humánszolgálatások fejlesztése..."</t>
  </si>
  <si>
    <t xml:space="preserve">Keszthely Város Önkormányzata Alapellátási Intézete </t>
  </si>
  <si>
    <t xml:space="preserve">Méhnyakrák szűrés feltételeinek megteremtése</t>
  </si>
  <si>
    <t xml:space="preserve">Ügyeleti  telefonos rögzítő program </t>
  </si>
  <si>
    <t xml:space="preserve">Amalgám szeparátor</t>
  </si>
  <si>
    <t xml:space="preserve">Ügyeleti defibrillátor tartozékai</t>
  </si>
  <si>
    <t xml:space="preserve">Hallásvizsgáló berendezése</t>
  </si>
  <si>
    <t xml:space="preserve">Fejér György Városi Könyvtár</t>
  </si>
  <si>
    <t xml:space="preserve">Könyv, kisértékű tárgyi eszköz</t>
  </si>
  <si>
    <t xml:space="preserve">Érdekeltségnövelő támogatás</t>
  </si>
  <si>
    <t xml:space="preserve">EFOP-4.1.8-2017-00090 "Közösségünk közösségi tere "pályázat</t>
  </si>
  <si>
    <t xml:space="preserve">Balatoni Múzeum</t>
  </si>
  <si>
    <t xml:space="preserve">Weboldal teljes körü kivitelezése</t>
  </si>
  <si>
    <t xml:space="preserve">"Rejtélyes gyűjtemény" kiállítás eszközbeszerzés</t>
  </si>
  <si>
    <t xml:space="preserve">EFOP-4.1.9-16-2017-00052 pályázat "Balaton Kincsestár"</t>
  </si>
  <si>
    <t xml:space="preserve">EFOP-3.3.2-16 pályázat "Sokszínű Múzeum"</t>
  </si>
  <si>
    <t xml:space="preserve">Keszthelyi Család- és Gyermekjóléti Központ </t>
  </si>
  <si>
    <t xml:space="preserve">Számítógép, telefon beszerzés</t>
  </si>
  <si>
    <t xml:space="preserve">Számítógép, szoftverek beszerzése</t>
  </si>
  <si>
    <t xml:space="preserve">Egyesített Szociális Intézmény</t>
  </si>
  <si>
    <t xml:space="preserve">Bölcsőde árnyékolás</t>
  </si>
  <si>
    <t xml:space="preserve">Kamerarendszer kiépítése - Idősek Otthonába </t>
  </si>
  <si>
    <t xml:space="preserve">Gépkocsi szociális étkeztetéshez</t>
  </si>
  <si>
    <t xml:space="preserve">EFOP-1.5.2 Házmester programhoz eszközvásárlás </t>
  </si>
  <si>
    <t xml:space="preserve">Gazdasági Ellátó Szervezet Keszthely</t>
  </si>
  <si>
    <t xml:space="preserve">Faházak (6 db)</t>
  </si>
  <si>
    <t xml:space="preserve">Étkezési program</t>
  </si>
  <si>
    <t xml:space="preserve">Irattári berendezések</t>
  </si>
  <si>
    <t xml:space="preserve">Vízlágyító berendezések (óvodák 3 db) </t>
  </si>
  <si>
    <t xml:space="preserve">Konyhatechnikai gépek és eszközök</t>
  </si>
  <si>
    <t xml:space="preserve">Informatikai hálózat fejlesztés (szerver vásárlás)</t>
  </si>
  <si>
    <t xml:space="preserve">Várkert vízelvezetés kiépítése </t>
  </si>
  <si>
    <t xml:space="preserve">Óvodai játszótéri eszközök </t>
  </si>
  <si>
    <t xml:space="preserve">MTZ traktor vásárlása</t>
  </si>
  <si>
    <t xml:space="preserve">HEMO radiátorcsere (4 db)</t>
  </si>
  <si>
    <t xml:space="preserve">Balaton parti rendezvények vízkiépítése</t>
  </si>
  <si>
    <t xml:space="preserve">Utánfutó vásárlás</t>
  </si>
  <si>
    <t xml:space="preserve">Csány-Szendrey ÁMK villámvédelem</t>
  </si>
  <si>
    <t xml:space="preserve">Városi szökőkutak és vízijátszótér szivattyúk berszerzése (5 db)</t>
  </si>
  <si>
    <t xml:space="preserve">Balaton parti futballpálya kazán és víztartály vásárlás</t>
  </si>
  <si>
    <t xml:space="preserve">Gyermekkönyvtár kazán vásárlás</t>
  </si>
  <si>
    <t xml:space="preserve">Gyermekkönyvtári játszószoba kialakítása </t>
  </si>
  <si>
    <t xml:space="preserve">Zöldmező Utcai EGMY előtti parkoló építése</t>
  </si>
  <si>
    <t xml:space="preserve">Fűkasza (2db)</t>
  </si>
  <si>
    <t xml:space="preserve">Önkormányzat összesen:</t>
  </si>
  <si>
    <t xml:space="preserve">Felújítás megnevezése</t>
  </si>
  <si>
    <t xml:space="preserve">Keszthely Város Önkormányzata</t>
  </si>
  <si>
    <t xml:space="preserve">Új köztemető - ravatalozó épület életveszély elhárítás</t>
  </si>
  <si>
    <t xml:space="preserve">Veszélyes fák kivágása, pótlása</t>
  </si>
  <si>
    <t xml:space="preserve">Castrum Camping értéknövelő beruházás</t>
  </si>
  <si>
    <t xml:space="preserve">SUN Teniszklub </t>
  </si>
  <si>
    <t xml:space="preserve">Kossuth u. 2.- Kisfaludy utca homlokzat felújítás</t>
  </si>
  <si>
    <t xml:space="preserve">Kossuth u. 3-5. ingatlanok udvarának rendezése</t>
  </si>
  <si>
    <t xml:space="preserve">Kossuth u. 3. tetőszerkezet és homlokzat felújításának tervezése </t>
  </si>
  <si>
    <t xml:space="preserve">Kossuth u. 5. I.em. 2. lakás </t>
  </si>
  <si>
    <t xml:space="preserve">Kossuth u. 5. lépcsőház felújítás</t>
  </si>
  <si>
    <t xml:space="preserve">Kossuth u. 5. udvari melléképület bontása</t>
  </si>
  <si>
    <t xml:space="preserve">Kossuth u. 22. I/5. lakás felújítása</t>
  </si>
  <si>
    <t xml:space="preserve">Kossuth u. 22. I/7. lakás felújítása</t>
  </si>
  <si>
    <t xml:space="preserve">Kossuth u. 22. I/4. lakás felújítása</t>
  </si>
  <si>
    <t xml:space="preserve">Kossuth u. 41. I/6. lakás felújítása</t>
  </si>
  <si>
    <t xml:space="preserve">Bakacs u. 10. tetőszerkezet és függőfolyosó</t>
  </si>
  <si>
    <t xml:space="preserve">Bakacs u. 10. I/3. lakás felújítása</t>
  </si>
  <si>
    <t xml:space="preserve">Vásár tér 10/A. II/8. felújítás</t>
  </si>
  <si>
    <t xml:space="preserve">Sármellék, Dózsa Gy.u. 183. felújítása</t>
  </si>
  <si>
    <t xml:space="preserve">Széchenyi u. 6. épület bontásának tervezése</t>
  </si>
  <si>
    <t xml:space="preserve">Széchenyi u. 6. épület bontása</t>
  </si>
  <si>
    <t xml:space="preserve">Iskola u. parkoló bővítéséhez garázsok és melléképületek bontásának tervezése </t>
  </si>
  <si>
    <t xml:space="preserve">Iskola u. parkoló bővítéséhez garázsok, melléképületek bontása</t>
  </si>
  <si>
    <t xml:space="preserve">Tervezés, lebonyolítás, műszaki ellenőrzés közbeszerzés</t>
  </si>
  <si>
    <t xml:space="preserve">Szalasztó utca járda felújítás, csapadékvíz elvezetés terve</t>
  </si>
  <si>
    <t xml:space="preserve">Csapás u. kerékpárút kiegészítő munkái (sárga villogó)</t>
  </si>
  <si>
    <t xml:space="preserve">Balaton u. burkolat csere egyoldali járda felújítással</t>
  </si>
  <si>
    <t xml:space="preserve">Balogh F.u. 3-5-7., Vaszary K.u. 24. parkoló építés</t>
  </si>
  <si>
    <t xml:space="preserve">Deák F.u. 57/A-B-C garázsok előtti területek aszfaltozása</t>
  </si>
  <si>
    <t xml:space="preserve">Gyöngyvirág u. szakaszos felújítása (300 fm)</t>
  </si>
  <si>
    <t xml:space="preserve">Galamb u. burkolat felújítása</t>
  </si>
  <si>
    <t xml:space="preserve">Tapolcai úton a Rákóczi téri csomóponttól autóbuszmegállóhely végéig útszakasz felújítás</t>
  </si>
  <si>
    <t xml:space="preserve">MKSZ pályázat -Fodor 43. tornaterem felújítása (2017)</t>
  </si>
  <si>
    <t xml:space="preserve">Óvodai nevelés, ellátás működtetési feladatai (091140)</t>
  </si>
  <si>
    <t xml:space="preserve">Kísérleti utcai óvoda épületének átalakítása és bővítése - TOP-1.4.1-15-ZA1-2016-00024 </t>
  </si>
  <si>
    <t xml:space="preserve">Keszthelyi Életfa Óvoda </t>
  </si>
  <si>
    <t xml:space="preserve">Óvodai vizesblokkok felújítása</t>
  </si>
  <si>
    <t xml:space="preserve">Színház felújítása</t>
  </si>
  <si>
    <t xml:space="preserve">Mobil színpad felújítása</t>
  </si>
  <si>
    <t xml:space="preserve">EFOP-3.3.4-17-2017-00033 "Népmesepont kialakítása"</t>
  </si>
  <si>
    <t xml:space="preserve">Ingatlan felújítás</t>
  </si>
  <si>
    <t xml:space="preserve">Idősek otthona csapadékvíz elvezetés </t>
  </si>
  <si>
    <t xml:space="preserve">Bölcsőde terasz </t>
  </si>
  <si>
    <t xml:space="preserve">Fő téri szökőkút (áthúzódó) </t>
  </si>
  <si>
    <t xml:space="preserve">Várkerti tó padozat felújítás </t>
  </si>
  <si>
    <t xml:space="preserve">Kazánház felújítás - ALI</t>
  </si>
  <si>
    <t xml:space="preserve">Gagarin utcai konyha felújítása</t>
  </si>
  <si>
    <t xml:space="preserve">Tetőszigetelés -Vörösmarty utcai óvoda</t>
  </si>
  <si>
    <t xml:space="preserve">GESZ Központ - bádogozás (áthúzódó) </t>
  </si>
  <si>
    <t xml:space="preserve">Ingatlan felújítás - GESZ központ</t>
  </si>
  <si>
    <t xml:space="preserve">Egyéb működési célú támogatások ÁHT-n belülre</t>
  </si>
  <si>
    <t xml:space="preserve">Támogatási célú finanszírozási műveletek (018030)</t>
  </si>
  <si>
    <t xml:space="preserve">Keszthely és Környéke Kistérségi Többcélú Társulás</t>
  </si>
  <si>
    <t xml:space="preserve">ebből: állami támogatás ( házi segítség-nyújtás, családsegítő- és gyermekjóléti szolg.,)</t>
  </si>
  <si>
    <t xml:space="preserve">Házi segítségnyújtás </t>
  </si>
  <si>
    <t xml:space="preserve">Jelzőrendszeres házi segítségnyújtás </t>
  </si>
  <si>
    <t xml:space="preserve">Tagdíj</t>
  </si>
  <si>
    <t xml:space="preserve">Kompenzáció</t>
  </si>
  <si>
    <t xml:space="preserve">Szociális ágazati pótlék</t>
  </si>
  <si>
    <t xml:space="preserve">Zala Megyei Rendőrfőkapitányság - nyári közös járőrszolgálat</t>
  </si>
  <si>
    <t xml:space="preserve">Nagykanizsai Tankerületi Központ - EEB</t>
  </si>
  <si>
    <t xml:space="preserve">Keszthelyi Kórház - EEB</t>
  </si>
  <si>
    <t xml:space="preserve">Zalaegerszegi Szakképzési Centrum - EEB</t>
  </si>
  <si>
    <t xml:space="preserve">Központi költségvetési befizetések (018020) </t>
  </si>
  <si>
    <t xml:space="preserve">Állami támogatás visszafizetése</t>
  </si>
  <si>
    <t xml:space="preserve">Egyéb szociális természetbeni és pénzbeni ell. (107060)</t>
  </si>
  <si>
    <t xml:space="preserve">Bursa Hungarica</t>
  </si>
  <si>
    <t xml:space="preserve">Arany János Tehetséggondozó Program</t>
  </si>
  <si>
    <t xml:space="preserve">Keszthely Város Önkormányzat Alapellátási Intézete</t>
  </si>
  <si>
    <t xml:space="preserve">Teréz Anya Szociális Integrált Intézmény</t>
  </si>
  <si>
    <t xml:space="preserve">Önkormányzati jogalkotás ( 011130 )</t>
  </si>
  <si>
    <t xml:space="preserve">Keszthelyi HUSZ Nonprofit Kft - gar.és kezességvállalás</t>
  </si>
  <si>
    <t xml:space="preserve">VÜZ Kft - Csik F. Tanuszoda </t>
  </si>
  <si>
    <t xml:space="preserve">Vüz Kft - KETÉH Kft értékmeghatározás</t>
  </si>
  <si>
    <t xml:space="preserve">Közutak, hidak üzemeltetése, fenntartása (045160)</t>
  </si>
  <si>
    <t xml:space="preserve">ÉNYKK Északnyugat-magyarországi Közlekedési Központ Zrt. - veszteség kiegyenlítés 2019.I.félév</t>
  </si>
  <si>
    <t xml:space="preserve">ÉNYKK Északnyugat-magyarországi Közlekedési Központ Zrt. - veszteség kiegyenlítés 2018. év</t>
  </si>
  <si>
    <t xml:space="preserve">Parkolók üzemeltetése ( 045170 )</t>
  </si>
  <si>
    <t xml:space="preserve">VÜZ Nonprofit Kft - Sörház u. parkoló (régi Szabadtéri Színház vetítő felület bontás)</t>
  </si>
  <si>
    <t xml:space="preserve">Sportlétesítmények, edzőtáborok műk.és fejl. (081030)</t>
  </si>
  <si>
    <t xml:space="preserve">Keszthelyi Kilométerek Egyesület</t>
  </si>
  <si>
    <t xml:space="preserve">Keszthelyi Kiscápák SE - 354/2018. (XII.13.) kitűntetés</t>
  </si>
  <si>
    <t xml:space="preserve">Keszthelyi Kiscápák SE - 29/2018. VSB határozat , EEB 100, sporttámogatás 350</t>
  </si>
  <si>
    <t xml:space="preserve">VÜZ Kft - EEB </t>
  </si>
  <si>
    <t xml:space="preserve">Georgikon Kézilabda DSE - sporttámogatás</t>
  </si>
  <si>
    <t xml:space="preserve">BEFAG Erdész Lövész Klub - sporttámogatás</t>
  </si>
  <si>
    <t xml:space="preserve">Keszthely Városi DSE - sporttámogatás</t>
  </si>
  <si>
    <t xml:space="preserve">Spartacus Sportkör Keszthely - sporttám.450, EEB 150</t>
  </si>
  <si>
    <t xml:space="preserve">Keszthelyi Haladás SC - sporttámogatás</t>
  </si>
  <si>
    <t xml:space="preserve">Futball Club Keszthely - sporttámogatás</t>
  </si>
  <si>
    <t xml:space="preserve">Pelso Sportegyesület - sporttámogatás</t>
  </si>
  <si>
    <t xml:space="preserve">Keszthelyi Yacht Klub - sporttámogatás</t>
  </si>
  <si>
    <t xml:space="preserve">Vajda János Gimnázium - sporttámogatás</t>
  </si>
  <si>
    <t xml:space="preserve">Keszthelyi Tollaslabda Egyesület - sporttámogatás</t>
  </si>
  <si>
    <t xml:space="preserve">Balaton Vívóklub - sporttámogatás, EEB 200</t>
  </si>
  <si>
    <t xml:space="preserve">Mazsola SE - sporttámogatás</t>
  </si>
  <si>
    <t xml:space="preserve">Balaton Triatlon SE - sporttámogatás</t>
  </si>
  <si>
    <t xml:space="preserve">Shotokan SE - sporttámogatás</t>
  </si>
  <si>
    <t xml:space="preserve">Helikon Tenisz Klub - sporttámogatás</t>
  </si>
  <si>
    <t xml:space="preserve">SUN Tenisz Klub  - sporttámogatás</t>
  </si>
  <si>
    <t xml:space="preserve">KESOTE - sporttámogatás</t>
  </si>
  <si>
    <t xml:space="preserve">Keszthelyi Kyokushin Karate Klub - sporttámogatás</t>
  </si>
  <si>
    <t xml:space="preserve">IloveBalaton.hu Kft - EEB</t>
  </si>
  <si>
    <t xml:space="preserve">Civil szervezetek működési támogatása (084031)</t>
  </si>
  <si>
    <t xml:space="preserve">Szent Erzsébet Alapítvány</t>
  </si>
  <si>
    <t xml:space="preserve">Bethlen Gábor Nyugdíjas Klub - EEB 75</t>
  </si>
  <si>
    <t xml:space="preserve">Balatoni Borbarát Hölgyek Egyesülete - Keszthelyi karnevál 650+200) VSB 25, EEB 25</t>
  </si>
  <si>
    <t xml:space="preserve">Belvárosi Kereskedők Egyesülete Keszthely Történeti Belváros Kulturális Életéért </t>
  </si>
  <si>
    <t xml:space="preserve">Magyar Vöröskereszt Zala Megyei Szervezete</t>
  </si>
  <si>
    <t xml:space="preserve">Keszthelyi Turisztikai Egyesület</t>
  </si>
  <si>
    <t xml:space="preserve">Keszthelyi Turisztikai Egyesület - Verkli fesztivál </t>
  </si>
  <si>
    <t xml:space="preserve">Keszthelyért Polgárőr Egyesület</t>
  </si>
  <si>
    <t xml:space="preserve">Keszthelyi Vizimentő Közhasznú Egyesület</t>
  </si>
  <si>
    <t xml:space="preserve">Nemzeti Táncszínház Nonprofit Kft</t>
  </si>
  <si>
    <t xml:space="preserve">Zala Megyei Polgárvédelmi Szövetség - ifjúsági verseny</t>
  </si>
  <si>
    <t xml:space="preserve">Salve Regina Kulturális Egyesület - Dalünnep </t>
  </si>
  <si>
    <t xml:space="preserve">Centrál Színház Nonprofit Kft.  Nyári Játékok</t>
  </si>
  <si>
    <t xml:space="preserve">Nyugat-Balatoni Turisztikai Iroda NKft. Nyári Játékok</t>
  </si>
  <si>
    <t xml:space="preserve">Újkori Középiskolás Helikoni Ünnepségek Alapítvány</t>
  </si>
  <si>
    <t xml:space="preserve">Keszthelyi Szív és Érbetegek Egyesülete </t>
  </si>
  <si>
    <t xml:space="preserve">Pannon Írok Társasága - EEB 80</t>
  </si>
  <si>
    <t xml:space="preserve">Szülőföld, Kulturális Sport, Pénzügi, Fogyasztóvéd.és Örökségvéd. Egyesület - VSB 500, EEB 800</t>
  </si>
  <si>
    <t xml:space="preserve">Pelso Társaság - VSB 250, EEB 250</t>
  </si>
  <si>
    <t xml:space="preserve">Koraszülött-mentő és Gyermekintenzív Alapítvány - VSB</t>
  </si>
  <si>
    <t xml:space="preserve">ZM Vállalkozásfejlesztési Alapítvány - VSB</t>
  </si>
  <si>
    <t xml:space="preserve">Rákóczi Szövetség - EEB</t>
  </si>
  <si>
    <t xml:space="preserve">Életfa Általános és Alapfokú Művészeti Iskola - EEB</t>
  </si>
  <si>
    <t xml:space="preserve">Keszthelyi Mentők Alapítvány - EEB</t>
  </si>
  <si>
    <t xml:space="preserve">Szeghalmy Bálint Református Egyházi Alapítvány - EEB</t>
  </si>
  <si>
    <t xml:space="preserve">Kolping Támogató Szolgálat - EEB</t>
  </si>
  <si>
    <t xml:space="preserve">Georgikon Hallgatói Egyesület - EEB</t>
  </si>
  <si>
    <t xml:space="preserve">Értelmi Fogyatékos Gyermekekért Alapítvány - EEB</t>
  </si>
  <si>
    <t xml:space="preserve">Magyar Politikai Foglyok Szövetsége - EEB</t>
  </si>
  <si>
    <t xml:space="preserve">Országos Mentőszolgálat Alapítvány - EEB</t>
  </si>
  <si>
    <t xml:space="preserve">Keszthelyi Néptánc Hagyományokért Alapítvány - EEB 150, kitűntetés 500</t>
  </si>
  <si>
    <t xml:space="preserve">Helikon Kórus és Baráti Köre Egyesület - EEB</t>
  </si>
  <si>
    <t xml:space="preserve">Keszthelyi Környezetvédő Egyesület - EEB</t>
  </si>
  <si>
    <t xml:space="preserve">Látásfogyatékosok Keszthelyi Kistérségi Egyesülete - EEB</t>
  </si>
  <si>
    <t xml:space="preserve">Egyházak, közösségi és hitéleti tev.tám. (084040 )</t>
  </si>
  <si>
    <t xml:space="preserve">Ranolder János Római Katolikus Általános Iskola - EEB</t>
  </si>
  <si>
    <t xml:space="preserve">Magyarok Nagyasszonya Plébánia - EEB</t>
  </si>
  <si>
    <t xml:space="preserve">Kis Szent Teréz Plébánia - EEB</t>
  </si>
  <si>
    <t xml:space="preserve">Köznevelési int.tanulók nappali rendszerű okt. (092120)</t>
  </si>
  <si>
    <t xml:space="preserve">Egyéb felhalmozási célú kiadások ÁHT-n kívülre</t>
  </si>
  <si>
    <t xml:space="preserve">Önkorm. és önkorm. hivatalok jogalkotó és ált. ig. tev. (011130)</t>
  </si>
  <si>
    <t xml:space="preserve">Keszthelyi Televízió Nonprofit Kft. </t>
  </si>
  <si>
    <t xml:space="preserve">VÜZ Nonprofit Kft -Kossuth u.41. tetőfelújítás</t>
  </si>
  <si>
    <t xml:space="preserve">VÜZ Nonprifit Kft - Takarítógép beszerzés Tanuszodába</t>
  </si>
  <si>
    <t xml:space="preserve">VÜZ Nonprifit Kft - Gyalogos sétány kiépítése Arany J.u. bejáratánál</t>
  </si>
  <si>
    <t xml:space="preserve">Szabadidős park, fürdő és strandszolgálatás (081061) </t>
  </si>
  <si>
    <t xml:space="preserve">VÜZ Nonprofit Kft. - Libás strand parkoló kavicsozás </t>
  </si>
  <si>
    <t xml:space="preserve">VÜZ Nonprofit Kft. - Városi Strand Szigetfürdő tornyok festése, vizimentő híd felújítása </t>
  </si>
  <si>
    <t xml:space="preserve">VÜZ Nonprofit Kft.- Helikon Strand kabinbontás, parkoló bővítés </t>
  </si>
  <si>
    <t xml:space="preserve">VÜZ Nonprofit Kft. - TOP-7.1.1-16 Játszótér pályázat közbeszerzés költségei </t>
  </si>
  <si>
    <t xml:space="preserve">Egyházak, közösségi és hitéleti tevékenységének tám. (084040 )</t>
  </si>
  <si>
    <t xml:space="preserve">Keszthelyi Evangélikus Egyházközség - templom felújítás</t>
  </si>
  <si>
    <t xml:space="preserve">Kis-Szent Teréz Plébánia - fűtési rendszer korszerűsít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1. Működési bevételek</t>
  </si>
  <si>
    <t xml:space="preserve">2.Önkormányzatok működési támogatásai</t>
  </si>
  <si>
    <t xml:space="preserve">3. Közhatalmi bevételek</t>
  </si>
  <si>
    <t xml:space="preserve">4. Működési és felhalmozási célú támogatások</t>
  </si>
  <si>
    <t xml:space="preserve">5. Felhalmozási bevételek</t>
  </si>
  <si>
    <t xml:space="preserve">6. Kölcsön visszatérülés</t>
  </si>
  <si>
    <t xml:space="preserve">7. Hitelek</t>
  </si>
  <si>
    <t xml:space="preserve">8. Maradvány</t>
  </si>
  <si>
    <t xml:space="preserve">Bevételek összesen </t>
  </si>
  <si>
    <t xml:space="preserve">9. Személyi juttatások</t>
  </si>
  <si>
    <t xml:space="preserve">10. Munkaadót terhelő járulékok</t>
  </si>
  <si>
    <t xml:space="preserve">11. Dologi kiadások</t>
  </si>
  <si>
    <t xml:space="preserve">12. Működési és felhalmozási célú támogatások</t>
  </si>
  <si>
    <t xml:space="preserve">13. Ellátottak pénzbeli juttatásai</t>
  </si>
  <si>
    <t xml:space="preserve">14. Felújítás</t>
  </si>
  <si>
    <t xml:space="preserve">15. Beruházás</t>
  </si>
  <si>
    <t xml:space="preserve">16.Kölcsön nyújtása </t>
  </si>
  <si>
    <t xml:space="preserve">17. Tartalék</t>
  </si>
  <si>
    <t xml:space="preserve"> Kiadások összesen</t>
  </si>
  <si>
    <t xml:space="preserve">Záró pénzkész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General"/>
    <numFmt numFmtId="169" formatCode="0%"/>
    <numFmt numFmtId="170" formatCode="_-* #,##0\ _F_t_-;\-* #,##0\ _F_t_-;_-* \-??\ _F_t_-;_-@_-"/>
    <numFmt numFmtId="171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Arial CE"/>
      <family val="0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0"/>
      <name val="Arial"/>
      <family val="2"/>
      <charset val="238"/>
    </font>
    <font>
      <sz val="8"/>
      <name val="Book Antiqua"/>
      <family val="1"/>
      <charset val="238"/>
    </font>
    <font>
      <sz val="7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7"/>
      <name val="Book Antiqua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5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s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J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2.56"/>
    <col collapsed="false" customWidth="true" hidden="false" outlineLevel="0" max="3" min="3" style="2" width="9.85"/>
    <col collapsed="false" customWidth="true" hidden="false" outlineLevel="0" max="4" min="4" style="2" width="12.56"/>
    <col collapsed="false" customWidth="true" hidden="false" outlineLevel="0" max="5" min="5" style="2" width="48.99"/>
    <col collapsed="false" customWidth="true" hidden="false" outlineLevel="0" max="6" min="6" style="3" width="11.99"/>
    <col collapsed="false" customWidth="true" hidden="false" outlineLevel="0" max="7" min="7" style="3" width="9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1</v>
      </c>
      <c r="G1" s="5" t="s">
        <v>2</v>
      </c>
      <c r="H1" s="7" t="s">
        <v>3</v>
      </c>
      <c r="I1" s="8"/>
    </row>
    <row r="2" customFormat="false" ht="15" hidden="false" customHeight="false" outlineLevel="0" collapsed="false">
      <c r="A2" s="9" t="s">
        <v>5</v>
      </c>
      <c r="B2" s="10"/>
      <c r="C2" s="10"/>
      <c r="D2" s="10"/>
      <c r="E2" s="11" t="s">
        <v>6</v>
      </c>
      <c r="F2" s="12"/>
      <c r="G2" s="13"/>
      <c r="H2" s="14"/>
      <c r="I2" s="8"/>
    </row>
    <row r="3" customFormat="false" ht="13.5" hidden="false" customHeight="false" outlineLevel="0" collapsed="false">
      <c r="A3" s="15" t="s">
        <v>7</v>
      </c>
      <c r="B3" s="16" t="n">
        <v>1315978</v>
      </c>
      <c r="C3" s="16"/>
      <c r="D3" s="16" t="n">
        <f aca="false">SUM(B3:C3)</f>
        <v>1315978</v>
      </c>
      <c r="E3" s="16" t="s">
        <v>8</v>
      </c>
      <c r="F3" s="17" t="n">
        <v>1556113</v>
      </c>
      <c r="G3" s="18" t="n">
        <v>76418</v>
      </c>
      <c r="H3" s="19" t="n">
        <f aca="false">SUM(F3:G3)</f>
        <v>1632531</v>
      </c>
      <c r="I3" s="8"/>
    </row>
    <row r="4" customFormat="false" ht="13.5" hidden="false" customHeight="false" outlineLevel="0" collapsed="false">
      <c r="A4" s="20" t="s">
        <v>9</v>
      </c>
      <c r="B4" s="21" t="n">
        <v>1226113</v>
      </c>
      <c r="C4" s="16" t="n">
        <v>57007</v>
      </c>
      <c r="D4" s="16" t="n">
        <f aca="false">SUM(B4:C4)</f>
        <v>1283120</v>
      </c>
      <c r="E4" s="16" t="s">
        <v>10</v>
      </c>
      <c r="F4" s="17" t="n">
        <v>328567</v>
      </c>
      <c r="G4" s="18" t="n">
        <v>12833</v>
      </c>
      <c r="H4" s="19" t="n">
        <f aca="false">SUM(F4:G4)</f>
        <v>341400</v>
      </c>
      <c r="I4" s="8"/>
    </row>
    <row r="5" customFormat="false" ht="13.5" hidden="false" customHeight="false" outlineLevel="0" collapsed="false">
      <c r="A5" s="20" t="s">
        <v>11</v>
      </c>
      <c r="B5" s="22" t="n">
        <v>759416</v>
      </c>
      <c r="C5" s="22" t="n">
        <v>-14491</v>
      </c>
      <c r="D5" s="16" t="n">
        <f aca="false">SUM(B5:C5)</f>
        <v>744925</v>
      </c>
      <c r="E5" s="21" t="s">
        <v>12</v>
      </c>
      <c r="F5" s="23" t="n">
        <v>1609572</v>
      </c>
      <c r="G5" s="18" t="n">
        <v>47879</v>
      </c>
      <c r="H5" s="19" t="n">
        <f aca="false">SUM(F5:G5)</f>
        <v>1657451</v>
      </c>
      <c r="I5" s="8"/>
    </row>
    <row r="6" customFormat="false" ht="13.5" hidden="false" customHeight="false" outlineLevel="0" collapsed="false">
      <c r="A6" s="20" t="s">
        <v>13</v>
      </c>
      <c r="B6" s="22" t="n">
        <v>196265</v>
      </c>
      <c r="C6" s="22" t="n">
        <v>-18873</v>
      </c>
      <c r="D6" s="16" t="n">
        <f aca="false">SUM(B6:C6)</f>
        <v>177392</v>
      </c>
      <c r="E6" s="21" t="s">
        <v>14</v>
      </c>
      <c r="F6" s="23" t="n">
        <v>95742</v>
      </c>
      <c r="G6" s="18" t="n">
        <v>14315</v>
      </c>
      <c r="H6" s="19" t="n">
        <f aca="false">SUM(F6:G6)</f>
        <v>110057</v>
      </c>
      <c r="I6" s="8"/>
    </row>
    <row r="7" customFormat="false" ht="13.5" hidden="false" customHeight="false" outlineLevel="0" collapsed="false">
      <c r="A7" s="20" t="s">
        <v>15</v>
      </c>
      <c r="B7" s="22" t="n">
        <v>1000</v>
      </c>
      <c r="C7" s="22" t="n">
        <v>8638</v>
      </c>
      <c r="D7" s="16" t="n">
        <f aca="false">SUM(B7:C7)</f>
        <v>9638</v>
      </c>
      <c r="E7" s="21" t="s">
        <v>16</v>
      </c>
      <c r="F7" s="23" t="n">
        <v>129867</v>
      </c>
      <c r="G7" s="18" t="n">
        <v>21127</v>
      </c>
      <c r="H7" s="19" t="n">
        <f aca="false">SUM(F7:G7)</f>
        <v>150994</v>
      </c>
      <c r="I7" s="8"/>
    </row>
    <row r="8" customFormat="false" ht="13.5" hidden="false" customHeight="false" outlineLevel="0" collapsed="false">
      <c r="A8" s="24" t="s">
        <v>17</v>
      </c>
      <c r="B8" s="25" t="n">
        <v>55000</v>
      </c>
      <c r="C8" s="25" t="n">
        <v>0</v>
      </c>
      <c r="D8" s="16" t="n">
        <f aca="false">SUM(B8:C8)</f>
        <v>55000</v>
      </c>
      <c r="E8" s="21" t="s">
        <v>18</v>
      </c>
      <c r="F8" s="23" t="n">
        <v>28566</v>
      </c>
      <c r="G8" s="18" t="n">
        <v>-2016</v>
      </c>
      <c r="H8" s="19" t="n">
        <f aca="false">SUM(F8:G8)</f>
        <v>26550</v>
      </c>
      <c r="I8" s="8"/>
    </row>
    <row r="9" customFormat="false" ht="13.5" hidden="false" customHeight="false" outlineLevel="0" collapsed="false">
      <c r="A9" s="24" t="s">
        <v>19</v>
      </c>
      <c r="B9" s="22" t="n">
        <v>424144</v>
      </c>
      <c r="C9" s="22" t="n">
        <v>109966</v>
      </c>
      <c r="D9" s="16" t="n">
        <f aca="false">SUM(B9:C9)</f>
        <v>534110</v>
      </c>
      <c r="E9" s="21" t="s">
        <v>20</v>
      </c>
      <c r="F9" s="23" t="n">
        <v>132071</v>
      </c>
      <c r="G9" s="18" t="n">
        <v>-28309</v>
      </c>
      <c r="H9" s="19" t="n">
        <f aca="false">SUM(F9:G9)</f>
        <v>103762</v>
      </c>
      <c r="I9" s="8"/>
    </row>
    <row r="10" customFormat="false" ht="13.5" hidden="false" customHeight="false" outlineLevel="0" collapsed="false">
      <c r="A10" s="24" t="s">
        <v>21</v>
      </c>
      <c r="B10" s="22" t="n">
        <v>0</v>
      </c>
      <c r="C10" s="22" t="n">
        <v>7000</v>
      </c>
      <c r="D10" s="16" t="n">
        <f aca="false">SUM(B10:C10)</f>
        <v>7000</v>
      </c>
      <c r="E10" s="21" t="s">
        <v>22</v>
      </c>
      <c r="F10" s="23" t="n">
        <v>55000</v>
      </c>
      <c r="G10" s="18" t="n">
        <v>0</v>
      </c>
      <c r="H10" s="19" t="n">
        <f aca="false">SUM(F10:G10)</f>
        <v>55000</v>
      </c>
      <c r="I10" s="8"/>
    </row>
    <row r="11" customFormat="false" ht="15" hidden="false" customHeight="false" outlineLevel="0" collapsed="false">
      <c r="A11" s="24" t="s">
        <v>23</v>
      </c>
      <c r="B11" s="26"/>
      <c r="C11" s="26"/>
      <c r="D11" s="26"/>
      <c r="E11" s="21" t="s">
        <v>24</v>
      </c>
      <c r="F11" s="23" t="n">
        <v>42418</v>
      </c>
      <c r="G11" s="18" t="n">
        <v>7000</v>
      </c>
      <c r="H11" s="19" t="n">
        <f aca="false">SUM(F11:G11)</f>
        <v>49418</v>
      </c>
      <c r="I11" s="8"/>
    </row>
    <row r="12" customFormat="false" ht="15" hidden="false" customHeight="false" outlineLevel="0" collapsed="false">
      <c r="A12" s="27" t="s">
        <v>25</v>
      </c>
      <c r="B12" s="28" t="n">
        <f aca="false">SUM(B3:B11)</f>
        <v>3977916</v>
      </c>
      <c r="C12" s="28" t="n">
        <f aca="false">SUM(C3:C11)</f>
        <v>149247</v>
      </c>
      <c r="D12" s="28" t="n">
        <f aca="false">SUM(D3:D11)</f>
        <v>4127163</v>
      </c>
      <c r="E12" s="29" t="s">
        <v>26</v>
      </c>
      <c r="F12" s="30" t="n">
        <f aca="false">SUM(F3:F11)</f>
        <v>3977916</v>
      </c>
      <c r="G12" s="30" t="n">
        <f aca="false">SUM(G3:G11)</f>
        <v>149247</v>
      </c>
      <c r="H12" s="31" t="n">
        <f aca="false">SUM(H3:H11)</f>
        <v>4127163</v>
      </c>
      <c r="I12" s="8"/>
    </row>
    <row r="13" customFormat="false" ht="15" hidden="false" customHeight="false" outlineLevel="0" collapsed="false">
      <c r="A13" s="32"/>
      <c r="B13" s="22"/>
      <c r="C13" s="22"/>
      <c r="D13" s="16" t="n">
        <f aca="false">SUM(B13:C13)</f>
        <v>0</v>
      </c>
      <c r="E13" s="29"/>
      <c r="F13" s="33"/>
      <c r="G13" s="34"/>
      <c r="H13" s="19" t="n">
        <f aca="false">SUM(F13:G13)</f>
        <v>0</v>
      </c>
      <c r="I13" s="8"/>
    </row>
    <row r="14" customFormat="false" ht="15" hidden="false" customHeight="false" outlineLevel="0" collapsed="false">
      <c r="A14" s="35" t="s">
        <v>27</v>
      </c>
      <c r="B14" s="25"/>
      <c r="C14" s="25"/>
      <c r="D14" s="16" t="n">
        <f aca="false">SUM(B14:C14)</f>
        <v>0</v>
      </c>
      <c r="E14" s="36" t="s">
        <v>28</v>
      </c>
      <c r="F14" s="37"/>
      <c r="G14" s="38"/>
      <c r="H14" s="19" t="n">
        <f aca="false">SUM(F14:G14)</f>
        <v>0</v>
      </c>
      <c r="I14" s="39"/>
      <c r="J14" s="40"/>
    </row>
    <row r="15" customFormat="false" ht="13.5" hidden="false" customHeight="false" outlineLevel="0" collapsed="false">
      <c r="A15" s="41" t="s">
        <v>29</v>
      </c>
      <c r="B15" s="22" t="n">
        <v>470401</v>
      </c>
      <c r="C15" s="22"/>
      <c r="D15" s="16" t="n">
        <f aca="false">SUM(B15:C15)</f>
        <v>470401</v>
      </c>
      <c r="E15" s="21" t="s">
        <v>30</v>
      </c>
      <c r="F15" s="23" t="n">
        <v>3199662</v>
      </c>
      <c r="G15" s="18" t="n">
        <v>-39040</v>
      </c>
      <c r="H15" s="19" t="n">
        <f aca="false">SUM(F15:G15)</f>
        <v>3160622</v>
      </c>
      <c r="I15" s="39"/>
      <c r="J15" s="40"/>
    </row>
    <row r="16" customFormat="false" ht="13.5" hidden="false" customHeight="false" outlineLevel="0" collapsed="false">
      <c r="A16" s="20" t="s">
        <v>31</v>
      </c>
      <c r="B16" s="22" t="n">
        <v>94794</v>
      </c>
      <c r="C16" s="22"/>
      <c r="D16" s="16" t="n">
        <f aca="false">SUM(B16:C16)</f>
        <v>94794</v>
      </c>
      <c r="E16" s="21" t="s">
        <v>32</v>
      </c>
      <c r="F16" s="23" t="n">
        <v>552701</v>
      </c>
      <c r="G16" s="18" t="n">
        <v>-14683</v>
      </c>
      <c r="H16" s="19" t="n">
        <f aca="false">SUM(F16:G16)</f>
        <v>538018</v>
      </c>
      <c r="I16" s="8"/>
    </row>
    <row r="17" customFormat="false" ht="13.5" hidden="false" customHeight="false" outlineLevel="0" collapsed="false">
      <c r="A17" s="20" t="s">
        <v>33</v>
      </c>
      <c r="B17" s="22" t="n">
        <v>0</v>
      </c>
      <c r="C17" s="22"/>
      <c r="D17" s="16" t="n">
        <f aca="false">SUM(B17:C17)</f>
        <v>0</v>
      </c>
      <c r="E17" s="21" t="s">
        <v>34</v>
      </c>
      <c r="F17" s="23" t="n">
        <v>2000</v>
      </c>
      <c r="G17" s="18" t="n">
        <v>0</v>
      </c>
      <c r="H17" s="19" t="n">
        <f aca="false">SUM(F17:G17)</f>
        <v>2000</v>
      </c>
      <c r="I17" s="8"/>
    </row>
    <row r="18" customFormat="false" ht="13.5" hidden="false" customHeight="false" outlineLevel="0" collapsed="false">
      <c r="A18" s="24" t="s">
        <v>35</v>
      </c>
      <c r="B18" s="22" t="n">
        <v>740</v>
      </c>
      <c r="C18" s="22"/>
      <c r="D18" s="16" t="n">
        <f aca="false">SUM(B18:C18)</f>
        <v>740</v>
      </c>
      <c r="E18" s="42" t="s">
        <v>36</v>
      </c>
      <c r="F18" s="23" t="n">
        <v>34705</v>
      </c>
      <c r="G18" s="18" t="n">
        <v>-1050</v>
      </c>
      <c r="H18" s="19" t="n">
        <f aca="false">SUM(F18:G18)</f>
        <v>33655</v>
      </c>
      <c r="I18" s="8"/>
    </row>
    <row r="19" customFormat="false" ht="13.5" hidden="false" customHeight="false" outlineLevel="0" collapsed="false">
      <c r="A19" s="24" t="s">
        <v>37</v>
      </c>
      <c r="B19" s="22" t="n">
        <v>3463926</v>
      </c>
      <c r="C19" s="22" t="n">
        <v>-70864</v>
      </c>
      <c r="D19" s="16" t="n">
        <f aca="false">SUM(B19:C19)</f>
        <v>3393062</v>
      </c>
      <c r="E19" s="21" t="s">
        <v>38</v>
      </c>
      <c r="F19" s="23" t="n">
        <v>240793</v>
      </c>
      <c r="G19" s="18" t="n">
        <v>-16091</v>
      </c>
      <c r="H19" s="19" t="n">
        <f aca="false">SUM(F19:G19)</f>
        <v>224702</v>
      </c>
      <c r="I19" s="8"/>
    </row>
    <row r="20" customFormat="false" ht="13.5" hidden="false" customHeight="false" outlineLevel="0" collapsed="false">
      <c r="A20" s="24" t="s">
        <v>39</v>
      </c>
      <c r="B20" s="22" t="n">
        <v>0</v>
      </c>
      <c r="C20" s="22"/>
      <c r="D20" s="16" t="n">
        <f aca="false">SUM(B20:C20)</f>
        <v>0</v>
      </c>
      <c r="E20" s="21" t="s">
        <v>40</v>
      </c>
      <c r="F20" s="23" t="n">
        <v>0</v>
      </c>
      <c r="G20" s="18"/>
      <c r="H20" s="19" t="n">
        <f aca="false">SUM(F20:G20)</f>
        <v>0</v>
      </c>
      <c r="I20" s="8"/>
    </row>
    <row r="21" customFormat="false" ht="15.75" hidden="false" customHeight="false" outlineLevel="0" collapsed="false">
      <c r="A21" s="27" t="s">
        <v>41</v>
      </c>
      <c r="B21" s="26" t="n">
        <f aca="false">SUM(B14:B20)</f>
        <v>4029861</v>
      </c>
      <c r="C21" s="26" t="n">
        <f aca="false">SUM(C14:C20)</f>
        <v>-70864</v>
      </c>
      <c r="D21" s="43" t="n">
        <f aca="false">SUM(B21:C21)</f>
        <v>3958997</v>
      </c>
      <c r="E21" s="29" t="s">
        <v>42</v>
      </c>
      <c r="F21" s="44" t="n">
        <f aca="false">SUM(F15:F20)</f>
        <v>4029861</v>
      </c>
      <c r="G21" s="44" t="n">
        <f aca="false">SUM(G15:G20)</f>
        <v>-70864</v>
      </c>
      <c r="H21" s="45" t="n">
        <f aca="false">SUM(H15:H20)</f>
        <v>3958997</v>
      </c>
      <c r="I21" s="8"/>
    </row>
    <row r="22" s="51" customFormat="true" ht="15.75" hidden="false" customHeight="false" outlineLevel="0" collapsed="false">
      <c r="A22" s="4" t="s">
        <v>43</v>
      </c>
      <c r="B22" s="46" t="n">
        <f aca="false">SUM(B12+B21)</f>
        <v>8007777</v>
      </c>
      <c r="C22" s="46" t="n">
        <f aca="false">SUM(C12+C21)</f>
        <v>78383</v>
      </c>
      <c r="D22" s="46" t="n">
        <f aca="false">SUM(D12+D21)</f>
        <v>8086160</v>
      </c>
      <c r="E22" s="47" t="s">
        <v>43</v>
      </c>
      <c r="F22" s="48" t="n">
        <f aca="false">SUM(F12+F21)</f>
        <v>8007777</v>
      </c>
      <c r="G22" s="48" t="n">
        <f aca="false">SUM(G12+G21)</f>
        <v>78383</v>
      </c>
      <c r="H22" s="49" t="n">
        <f aca="false">SUM(H12+H21)</f>
        <v>8086160</v>
      </c>
      <c r="I22" s="50"/>
    </row>
    <row r="24" customFormat="false" ht="15" hidden="false" customHeight="false" outlineLevel="0" collapsed="false">
      <c r="E24" s="52"/>
      <c r="F24" s="53"/>
    </row>
  </sheetData>
  <printOptions headings="false" gridLines="false" gridLinesSet="true" horizontalCentered="false" verticalCentered="false"/>
  <pageMargins left="0.275694444444444" right="0.157638888888889" top="1.14236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költségvetési mérlege közgazdasági tagolásban
2019. év&amp;R&amp;"Book Antiqua,Regular"1. melléklet
ezer F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J41:K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5" width="4.41"/>
    <col collapsed="false" customWidth="true" hidden="false" outlineLevel="0" max="2" min="2" style="406" width="64.42"/>
    <col collapsed="false" customWidth="true" hidden="false" outlineLevel="0" max="3" min="3" style="407" width="14.14"/>
    <col collapsed="false" customWidth="true" hidden="false" outlineLevel="0" max="4" min="4" style="407" width="11.28"/>
    <col collapsed="false" customWidth="true" hidden="false" outlineLevel="0" max="5" min="5" style="407" width="14.14"/>
    <col collapsed="false" customWidth="true" hidden="false" outlineLevel="0" max="6" min="6" style="55" width="11.13"/>
    <col collapsed="false" customWidth="true" hidden="false" outlineLevel="0" max="7" min="7" style="55" width="14.14"/>
    <col collapsed="false" customWidth="false" hidden="false" outlineLevel="0" max="13" min="8" style="55" width="9.14"/>
    <col collapsed="false" customWidth="false" hidden="false" outlineLevel="0" max="14" min="14" style="65" width="9.14"/>
    <col collapsed="false" customWidth="false" hidden="false" outlineLevel="0" max="257" min="15" style="55" width="9.14"/>
  </cols>
  <sheetData>
    <row r="1" customFormat="false" ht="45.75" hidden="false" customHeight="false" outlineLevel="0" collapsed="false">
      <c r="A1" s="97" t="s">
        <v>44</v>
      </c>
      <c r="B1" s="58" t="s">
        <v>260</v>
      </c>
      <c r="C1" s="408" t="s">
        <v>46</v>
      </c>
      <c r="D1" s="408" t="s">
        <v>2</v>
      </c>
      <c r="E1" s="58" t="s">
        <v>3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409" t="s">
        <v>261</v>
      </c>
      <c r="B2" s="409"/>
      <c r="C2" s="409"/>
      <c r="D2" s="410"/>
      <c r="E2" s="410"/>
      <c r="F2" s="411"/>
      <c r="G2" s="412"/>
    </row>
    <row r="3" customFormat="false" ht="16.5" hidden="false" customHeight="true" outlineLevel="0" collapsed="false">
      <c r="A3" s="413" t="n">
        <v>1</v>
      </c>
      <c r="B3" s="109" t="s">
        <v>262</v>
      </c>
      <c r="C3" s="414" t="n">
        <f aca="false">SUM(C4:C5)</f>
        <v>3050</v>
      </c>
      <c r="D3" s="414" t="n">
        <f aca="false">SUM(D4:D5)</f>
        <v>0</v>
      </c>
      <c r="E3" s="414" t="n">
        <f aca="false">SUM(E4:E5)</f>
        <v>3050</v>
      </c>
      <c r="F3" s="414" t="n">
        <f aca="false">SUM(F4:F5)</f>
        <v>0</v>
      </c>
      <c r="G3" s="415" t="n">
        <f aca="false">SUM(G4:G5)</f>
        <v>3050</v>
      </c>
    </row>
    <row r="4" customFormat="false" ht="16.5" hidden="false" customHeight="true" outlineLevel="0" collapsed="false">
      <c r="A4" s="413"/>
      <c r="B4" s="416" t="s">
        <v>263</v>
      </c>
      <c r="C4" s="417" t="n">
        <v>450</v>
      </c>
      <c r="D4" s="417"/>
      <c r="E4" s="417" t="n">
        <f aca="false">SUM(C4:D4)</f>
        <v>450</v>
      </c>
      <c r="F4" s="417"/>
      <c r="G4" s="418" t="n">
        <f aca="false">E4-F4</f>
        <v>450</v>
      </c>
    </row>
    <row r="5" customFormat="false" ht="16.5" hidden="false" customHeight="true" outlineLevel="0" collapsed="false">
      <c r="A5" s="419"/>
      <c r="B5" s="416" t="s">
        <v>264</v>
      </c>
      <c r="C5" s="417" t="n">
        <v>2600</v>
      </c>
      <c r="D5" s="417"/>
      <c r="E5" s="417" t="n">
        <f aca="false">SUM(C5:D5)</f>
        <v>2600</v>
      </c>
      <c r="F5" s="417"/>
      <c r="G5" s="418" t="n">
        <f aca="false">E5-F5</f>
        <v>2600</v>
      </c>
    </row>
    <row r="6" customFormat="false" ht="16.5" hidden="false" customHeight="true" outlineLevel="0" collapsed="false">
      <c r="A6" s="419"/>
      <c r="B6" s="420"/>
      <c r="C6" s="420"/>
      <c r="D6" s="420"/>
      <c r="E6" s="417" t="n">
        <f aca="false">SUM(C6:D6)</f>
        <v>0</v>
      </c>
      <c r="F6" s="67"/>
      <c r="G6" s="418" t="n">
        <f aca="false">E6-F6</f>
        <v>0</v>
      </c>
    </row>
    <row r="7" s="65" customFormat="true" ht="15" hidden="false" customHeight="false" outlineLevel="0" collapsed="false">
      <c r="A7" s="61" t="n">
        <v>2</v>
      </c>
      <c r="B7" s="421" t="s">
        <v>265</v>
      </c>
      <c r="C7" s="422" t="n">
        <f aca="false">SUM(C8:C11)</f>
        <v>25500</v>
      </c>
      <c r="D7" s="422" t="n">
        <f aca="false">SUM(D8:D11)</f>
        <v>5000</v>
      </c>
      <c r="E7" s="422" t="n">
        <f aca="false">SUM(E8:E11)</f>
        <v>30500</v>
      </c>
      <c r="F7" s="422" t="n">
        <f aca="false">SUM(F8:F11)</f>
        <v>0</v>
      </c>
      <c r="G7" s="423" t="n">
        <f aca="false">SUM(G8:G11)</f>
        <v>30500</v>
      </c>
    </row>
    <row r="8" s="65" customFormat="true" ht="16.5" hidden="false" customHeight="false" outlineLevel="0" collapsed="false">
      <c r="A8" s="80"/>
      <c r="B8" s="424" t="s">
        <v>266</v>
      </c>
      <c r="C8" s="417" t="n">
        <v>12000</v>
      </c>
      <c r="D8" s="417"/>
      <c r="E8" s="417" t="n">
        <f aca="false">SUM(C8:D8)</f>
        <v>12000</v>
      </c>
      <c r="F8" s="417"/>
      <c r="G8" s="418" t="n">
        <f aca="false">E8-F8</f>
        <v>12000</v>
      </c>
    </row>
    <row r="9" s="65" customFormat="true" ht="33" hidden="false" customHeight="false" outlineLevel="0" collapsed="false">
      <c r="A9" s="425"/>
      <c r="B9" s="416" t="s">
        <v>267</v>
      </c>
      <c r="C9" s="417" t="n">
        <v>3500</v>
      </c>
      <c r="D9" s="417"/>
      <c r="E9" s="417" t="n">
        <f aca="false">SUM(C9:D9)</f>
        <v>3500</v>
      </c>
      <c r="F9" s="417"/>
      <c r="G9" s="418" t="n">
        <f aca="false">E9-F9</f>
        <v>3500</v>
      </c>
    </row>
    <row r="10" s="65" customFormat="true" ht="16.5" hidden="false" customHeight="false" outlineLevel="0" collapsed="false">
      <c r="A10" s="425"/>
      <c r="B10" s="424" t="s">
        <v>268</v>
      </c>
      <c r="C10" s="417" t="n">
        <v>10000</v>
      </c>
      <c r="D10" s="417"/>
      <c r="E10" s="417" t="n">
        <f aca="false">SUM(C10:D10)</f>
        <v>10000</v>
      </c>
      <c r="F10" s="417"/>
      <c r="G10" s="418" t="n">
        <f aca="false">E10-F10</f>
        <v>10000</v>
      </c>
    </row>
    <row r="11" s="65" customFormat="true" ht="16.5" hidden="false" customHeight="false" outlineLevel="0" collapsed="false">
      <c r="A11" s="425"/>
      <c r="B11" s="416" t="s">
        <v>269</v>
      </c>
      <c r="C11" s="417" t="n">
        <v>0</v>
      </c>
      <c r="D11" s="417" t="n">
        <v>5000</v>
      </c>
      <c r="E11" s="417" t="n">
        <f aca="false">SUM(C11:D11)</f>
        <v>5000</v>
      </c>
      <c r="F11" s="417"/>
      <c r="G11" s="418" t="n">
        <f aca="false">E11-F11</f>
        <v>5000</v>
      </c>
    </row>
    <row r="12" customFormat="false" ht="16.5" hidden="false" customHeight="true" outlineLevel="0" collapsed="false">
      <c r="A12" s="426"/>
      <c r="B12" s="427"/>
      <c r="C12" s="420"/>
      <c r="D12" s="420"/>
      <c r="E12" s="417" t="n">
        <f aca="false">SUM(C12:D12)</f>
        <v>0</v>
      </c>
      <c r="F12" s="67"/>
      <c r="G12" s="418" t="n">
        <f aca="false">E12-F12</f>
        <v>0</v>
      </c>
    </row>
    <row r="13" customFormat="false" ht="16.5" hidden="false" customHeight="false" outlineLevel="0" collapsed="false">
      <c r="A13" s="85" t="n">
        <v>3</v>
      </c>
      <c r="B13" s="428" t="s">
        <v>270</v>
      </c>
      <c r="C13" s="429" t="n">
        <f aca="false">SUM(C14:C19)</f>
        <v>157818</v>
      </c>
      <c r="D13" s="429" t="n">
        <f aca="false">SUM(D14:D19)</f>
        <v>294</v>
      </c>
      <c r="E13" s="429" t="n">
        <f aca="false">SUM(E14:E19)</f>
        <v>158112</v>
      </c>
      <c r="F13" s="429" t="n">
        <f aca="false">SUM(F14:F19)</f>
        <v>28000</v>
      </c>
      <c r="G13" s="415" t="n">
        <f aca="false">SUM(G14:G19)</f>
        <v>130112</v>
      </c>
    </row>
    <row r="14" customFormat="false" ht="16.5" hidden="false" customHeight="false" outlineLevel="0" collapsed="false">
      <c r="A14" s="80"/>
      <c r="B14" s="430" t="s">
        <v>271</v>
      </c>
      <c r="C14" s="431" t="n">
        <v>7000</v>
      </c>
      <c r="D14" s="431"/>
      <c r="E14" s="417" t="n">
        <f aca="false">SUM(C14:D14)</f>
        <v>7000</v>
      </c>
      <c r="F14" s="417" t="n">
        <v>7000</v>
      </c>
      <c r="G14" s="418" t="n">
        <f aca="false">E14-F14</f>
        <v>0</v>
      </c>
    </row>
    <row r="15" customFormat="false" ht="33" hidden="false" customHeight="false" outlineLevel="0" collapsed="false">
      <c r="A15" s="80"/>
      <c r="B15" s="430" t="s">
        <v>272</v>
      </c>
      <c r="C15" s="431" t="n">
        <v>15000</v>
      </c>
      <c r="D15" s="431"/>
      <c r="E15" s="417" t="n">
        <f aca="false">SUM(C15:D15)</f>
        <v>15000</v>
      </c>
      <c r="F15" s="417" t="n">
        <v>15000</v>
      </c>
      <c r="G15" s="418" t="n">
        <f aca="false">E15-F15</f>
        <v>0</v>
      </c>
    </row>
    <row r="16" customFormat="false" ht="16.5" hidden="false" customHeight="false" outlineLevel="0" collapsed="false">
      <c r="A16" s="80"/>
      <c r="B16" s="430" t="s">
        <v>273</v>
      </c>
      <c r="C16" s="431" t="n">
        <v>6000</v>
      </c>
      <c r="D16" s="431"/>
      <c r="E16" s="417" t="n">
        <f aca="false">SUM(C16:D16)</f>
        <v>6000</v>
      </c>
      <c r="F16" s="417" t="n">
        <v>6000</v>
      </c>
      <c r="G16" s="418" t="n">
        <f aca="false">E16-F16</f>
        <v>0</v>
      </c>
    </row>
    <row r="17" customFormat="false" ht="33" hidden="false" customHeight="false" outlineLevel="0" collapsed="false">
      <c r="A17" s="80"/>
      <c r="B17" s="430" t="s">
        <v>274</v>
      </c>
      <c r="C17" s="431" t="n">
        <v>129818</v>
      </c>
      <c r="D17" s="431" t="n">
        <v>-2906</v>
      </c>
      <c r="E17" s="417" t="n">
        <f aca="false">SUM(C17:D17)</f>
        <v>126912</v>
      </c>
      <c r="F17" s="417"/>
      <c r="G17" s="418" t="n">
        <f aca="false">E17-F17</f>
        <v>126912</v>
      </c>
    </row>
    <row r="18" customFormat="false" ht="16.5" hidden="false" customHeight="false" outlineLevel="0" collapsed="false">
      <c r="A18" s="80"/>
      <c r="B18" s="430" t="s">
        <v>275</v>
      </c>
      <c r="C18" s="431"/>
      <c r="D18" s="431" t="n">
        <v>1200</v>
      </c>
      <c r="E18" s="417" t="n">
        <f aca="false">SUM(C18:D18)</f>
        <v>1200</v>
      </c>
      <c r="F18" s="417"/>
      <c r="G18" s="418" t="n">
        <f aca="false">E18-F18</f>
        <v>1200</v>
      </c>
    </row>
    <row r="19" customFormat="false" ht="16.5" hidden="false" customHeight="false" outlineLevel="0" collapsed="false">
      <c r="A19" s="80"/>
      <c r="B19" s="430" t="s">
        <v>276</v>
      </c>
      <c r="C19" s="432" t="n">
        <v>0</v>
      </c>
      <c r="D19" s="432" t="n">
        <v>2000</v>
      </c>
      <c r="E19" s="433" t="n">
        <f aca="false">SUM(C19:D19)</f>
        <v>2000</v>
      </c>
      <c r="F19" s="434" t="n">
        <v>0</v>
      </c>
      <c r="G19" s="435" t="n">
        <f aca="false">E19-F19</f>
        <v>2000</v>
      </c>
    </row>
    <row r="20" customFormat="false" ht="16.5" hidden="false" customHeight="true" outlineLevel="0" collapsed="false">
      <c r="A20" s="426"/>
      <c r="B20" s="436"/>
      <c r="C20" s="437"/>
      <c r="D20" s="420"/>
      <c r="E20" s="417" t="n">
        <f aca="false">SUM(C20:D20)</f>
        <v>0</v>
      </c>
      <c r="F20" s="67"/>
      <c r="G20" s="418" t="n">
        <f aca="false">E20-F20</f>
        <v>0</v>
      </c>
    </row>
    <row r="21" customFormat="false" ht="16.5" hidden="false" customHeight="false" outlineLevel="0" collapsed="false">
      <c r="A21" s="80" t="n">
        <v>4</v>
      </c>
      <c r="B21" s="438" t="s">
        <v>277</v>
      </c>
      <c r="C21" s="439" t="n">
        <f aca="false">SUM(C22:C27)</f>
        <v>124439</v>
      </c>
      <c r="D21" s="439" t="n">
        <f aca="false">SUM(D22:D27)</f>
        <v>-641</v>
      </c>
      <c r="E21" s="439" t="n">
        <f aca="false">SUM(E22:E27)</f>
        <v>123798</v>
      </c>
      <c r="F21" s="439" t="n">
        <f aca="false">SUM(F22:F27)</f>
        <v>7084</v>
      </c>
      <c r="G21" s="440" t="n">
        <f aca="false">SUM(G22:G27)</f>
        <v>116714</v>
      </c>
    </row>
    <row r="22" customFormat="false" ht="33" hidden="false" customHeight="false" outlineLevel="0" collapsed="false">
      <c r="A22" s="80"/>
      <c r="B22" s="441" t="s">
        <v>278</v>
      </c>
      <c r="C22" s="442" t="n">
        <v>800</v>
      </c>
      <c r="D22" s="442"/>
      <c r="E22" s="417" t="n">
        <f aca="false">SUM(C22:D22)</f>
        <v>800</v>
      </c>
      <c r="F22" s="442" t="n">
        <v>800</v>
      </c>
      <c r="G22" s="418" t="n">
        <f aca="false">E22-F22</f>
        <v>0</v>
      </c>
    </row>
    <row r="23" customFormat="false" ht="33" hidden="false" customHeight="false" outlineLevel="0" collapsed="false">
      <c r="A23" s="80"/>
      <c r="B23" s="441" t="s">
        <v>279</v>
      </c>
      <c r="C23" s="442" t="n">
        <v>2000</v>
      </c>
      <c r="D23" s="442"/>
      <c r="E23" s="417" t="n">
        <f aca="false">SUM(C23:D23)</f>
        <v>2000</v>
      </c>
      <c r="F23" s="442" t="n">
        <v>2000</v>
      </c>
      <c r="G23" s="418" t="n">
        <f aca="false">E23-F23</f>
        <v>0</v>
      </c>
    </row>
    <row r="24" customFormat="false" ht="16.5" hidden="false" customHeight="false" outlineLevel="0" collapsed="false">
      <c r="A24" s="80"/>
      <c r="B24" s="441" t="s">
        <v>280</v>
      </c>
      <c r="C24" s="442" t="n">
        <v>900</v>
      </c>
      <c r="D24" s="442" t="n">
        <v>784</v>
      </c>
      <c r="E24" s="417" t="n">
        <f aca="false">SUM(C24:D24)</f>
        <v>1684</v>
      </c>
      <c r="F24" s="442" t="n">
        <v>1684</v>
      </c>
      <c r="G24" s="418" t="n">
        <f aca="false">E24-F24</f>
        <v>0</v>
      </c>
    </row>
    <row r="25" customFormat="false" ht="33" hidden="false" customHeight="false" outlineLevel="0" collapsed="false">
      <c r="A25" s="80"/>
      <c r="B25" s="441" t="s">
        <v>281</v>
      </c>
      <c r="C25" s="442" t="n">
        <v>600</v>
      </c>
      <c r="D25" s="442"/>
      <c r="E25" s="417" t="n">
        <f aca="false">SUM(C25:D25)</f>
        <v>600</v>
      </c>
      <c r="F25" s="442" t="n">
        <v>600</v>
      </c>
      <c r="G25" s="418" t="n">
        <f aca="false">E25-F25</f>
        <v>0</v>
      </c>
    </row>
    <row r="26" customFormat="false" ht="33" hidden="false" customHeight="false" outlineLevel="0" collapsed="false">
      <c r="A26" s="80"/>
      <c r="B26" s="441" t="s">
        <v>282</v>
      </c>
      <c r="C26" s="442" t="n">
        <v>2000</v>
      </c>
      <c r="D26" s="442"/>
      <c r="E26" s="417" t="n">
        <f aca="false">SUM(C26:D26)</f>
        <v>2000</v>
      </c>
      <c r="F26" s="442" t="n">
        <v>2000</v>
      </c>
      <c r="G26" s="418" t="n">
        <f aca="false">E26-F26</f>
        <v>0</v>
      </c>
    </row>
    <row r="27" customFormat="false" ht="49.5" hidden="false" customHeight="false" outlineLevel="0" collapsed="false">
      <c r="A27" s="80"/>
      <c r="B27" s="443" t="s">
        <v>283</v>
      </c>
      <c r="C27" s="432" t="n">
        <v>118139</v>
      </c>
      <c r="D27" s="433" t="n">
        <v>-1425</v>
      </c>
      <c r="E27" s="433" t="n">
        <f aca="false">SUM(C27:D27)</f>
        <v>116714</v>
      </c>
      <c r="F27" s="433" t="n">
        <v>0</v>
      </c>
      <c r="G27" s="435" t="n">
        <f aca="false">E27-F27</f>
        <v>116714</v>
      </c>
    </row>
    <row r="28" customFormat="false" ht="16.5" hidden="false" customHeight="true" outlineLevel="0" collapsed="false">
      <c r="A28" s="426"/>
      <c r="B28" s="436"/>
      <c r="C28" s="437"/>
      <c r="D28" s="420"/>
      <c r="E28" s="417" t="n">
        <f aca="false">SUM(C28:D28)</f>
        <v>0</v>
      </c>
      <c r="F28" s="67"/>
      <c r="G28" s="418" t="n">
        <f aca="false">E28-F28</f>
        <v>0</v>
      </c>
    </row>
    <row r="29" customFormat="false" ht="16.5" hidden="false" customHeight="false" outlineLevel="0" collapsed="false">
      <c r="A29" s="444" t="n">
        <v>5</v>
      </c>
      <c r="B29" s="445" t="s">
        <v>284</v>
      </c>
      <c r="C29" s="446" t="n">
        <f aca="false">SUM(C30:C39)</f>
        <v>2730132</v>
      </c>
      <c r="D29" s="414" t="n">
        <f aca="false">SUM(D30:D39)</f>
        <v>-46188</v>
      </c>
      <c r="E29" s="422" t="n">
        <f aca="false">SUM(E30:E39)</f>
        <v>2683944</v>
      </c>
      <c r="F29" s="422" t="n">
        <f aca="false">SUM(F30:F39)</f>
        <v>0</v>
      </c>
      <c r="G29" s="423" t="n">
        <f aca="false">SUM(G30:G39)</f>
        <v>2683944</v>
      </c>
    </row>
    <row r="30" customFormat="false" ht="33" hidden="false" customHeight="false" outlineLevel="0" collapsed="false">
      <c r="A30" s="80"/>
      <c r="B30" s="430" t="s">
        <v>285</v>
      </c>
      <c r="C30" s="432" t="n">
        <v>241170</v>
      </c>
      <c r="D30" s="433" t="n">
        <v>-2046</v>
      </c>
      <c r="E30" s="433" t="n">
        <f aca="false">SUM(C30:D30)</f>
        <v>239124</v>
      </c>
      <c r="F30" s="433"/>
      <c r="G30" s="435" t="n">
        <f aca="false">E30-F30</f>
        <v>239124</v>
      </c>
    </row>
    <row r="31" customFormat="false" ht="49.5" hidden="false" customHeight="false" outlineLevel="0" collapsed="false">
      <c r="A31" s="80"/>
      <c r="B31" s="447" t="s">
        <v>286</v>
      </c>
      <c r="C31" s="432" t="n">
        <v>294405</v>
      </c>
      <c r="D31" s="433" t="n">
        <v>40</v>
      </c>
      <c r="E31" s="433" t="n">
        <f aca="false">SUM(C31:D31)</f>
        <v>294445</v>
      </c>
      <c r="F31" s="433"/>
      <c r="G31" s="435" t="n">
        <f aca="false">E31-F31</f>
        <v>294445</v>
      </c>
    </row>
    <row r="32" customFormat="false" ht="33" hidden="false" customHeight="false" outlineLevel="0" collapsed="false">
      <c r="A32" s="80"/>
      <c r="B32" s="447" t="s">
        <v>287</v>
      </c>
      <c r="C32" s="433" t="n">
        <v>271</v>
      </c>
      <c r="D32" s="433"/>
      <c r="E32" s="433" t="n">
        <f aca="false">SUM(C32:D32)</f>
        <v>271</v>
      </c>
      <c r="F32" s="433"/>
      <c r="G32" s="435" t="n">
        <f aca="false">E32-F32</f>
        <v>271</v>
      </c>
    </row>
    <row r="33" customFormat="false" ht="33" hidden="false" customHeight="false" outlineLevel="0" collapsed="false">
      <c r="A33" s="80"/>
      <c r="B33" s="430" t="s">
        <v>288</v>
      </c>
      <c r="C33" s="433" t="n">
        <v>833223</v>
      </c>
      <c r="D33" s="433" t="n">
        <v>-11662</v>
      </c>
      <c r="E33" s="433" t="n">
        <f aca="false">SUM(C33:D33)</f>
        <v>821561</v>
      </c>
      <c r="F33" s="433"/>
      <c r="G33" s="435" t="n">
        <f aca="false">E33-F33</f>
        <v>821561</v>
      </c>
    </row>
    <row r="34" customFormat="false" ht="16.5" hidden="false" customHeight="false" outlineLevel="0" collapsed="false">
      <c r="A34" s="61"/>
      <c r="B34" s="448" t="s">
        <v>289</v>
      </c>
      <c r="C34" s="449" t="n">
        <v>984000</v>
      </c>
      <c r="D34" s="449" t="n">
        <v>-15394</v>
      </c>
      <c r="E34" s="433" t="n">
        <f aca="false">SUM(C34:D34)</f>
        <v>968606</v>
      </c>
      <c r="F34" s="449"/>
      <c r="G34" s="435" t="n">
        <f aca="false">E34-F34</f>
        <v>968606</v>
      </c>
    </row>
    <row r="35" customFormat="false" ht="16.5" hidden="false" customHeight="false" outlineLevel="0" collapsed="false">
      <c r="A35" s="61"/>
      <c r="B35" s="448" t="s">
        <v>290</v>
      </c>
      <c r="C35" s="449" t="n">
        <v>15000</v>
      </c>
      <c r="D35" s="449"/>
      <c r="E35" s="433" t="n">
        <f aca="false">SUM(C35:D35)</f>
        <v>15000</v>
      </c>
      <c r="F35" s="449"/>
      <c r="G35" s="435" t="n">
        <f aca="false">E35-F35</f>
        <v>15000</v>
      </c>
    </row>
    <row r="36" customFormat="false" ht="49.5" hidden="false" customHeight="false" outlineLevel="0" collapsed="false">
      <c r="A36" s="80"/>
      <c r="B36" s="447" t="s">
        <v>291</v>
      </c>
      <c r="C36" s="433" t="n">
        <v>118283</v>
      </c>
      <c r="D36" s="433"/>
      <c r="E36" s="433" t="n">
        <f aca="false">SUM(C36:D36)</f>
        <v>118283</v>
      </c>
      <c r="F36" s="433"/>
      <c r="G36" s="435" t="n">
        <f aca="false">E36-F36</f>
        <v>118283</v>
      </c>
    </row>
    <row r="37" customFormat="false" ht="33" hidden="false" customHeight="false" outlineLevel="0" collapsed="false">
      <c r="A37" s="61"/>
      <c r="B37" s="430" t="s">
        <v>292</v>
      </c>
      <c r="C37" s="449" t="n">
        <v>5000</v>
      </c>
      <c r="D37" s="449"/>
      <c r="E37" s="433" t="n">
        <f aca="false">SUM(C37:D37)</f>
        <v>5000</v>
      </c>
      <c r="F37" s="449"/>
      <c r="G37" s="435" t="n">
        <f aca="false">E37-F37</f>
        <v>5000</v>
      </c>
    </row>
    <row r="38" customFormat="false" ht="33" hidden="false" customHeight="false" outlineLevel="0" collapsed="false">
      <c r="A38" s="80"/>
      <c r="B38" s="447" t="s">
        <v>293</v>
      </c>
      <c r="C38" s="433" t="n">
        <v>238780</v>
      </c>
      <c r="D38" s="433" t="n">
        <v>-18126</v>
      </c>
      <c r="E38" s="433" t="n">
        <f aca="false">SUM(C38:D38)</f>
        <v>220654</v>
      </c>
      <c r="F38" s="433"/>
      <c r="G38" s="435" t="n">
        <f aca="false">E38-F38</f>
        <v>220654</v>
      </c>
    </row>
    <row r="39" customFormat="false" ht="17.25" hidden="false" customHeight="false" outlineLevel="0" collapsed="false">
      <c r="A39" s="450"/>
      <c r="B39" s="451" t="s">
        <v>294</v>
      </c>
      <c r="C39" s="452" t="n">
        <v>0</v>
      </c>
      <c r="D39" s="452" t="n">
        <v>1000</v>
      </c>
      <c r="E39" s="453" t="n">
        <f aca="false">SUM(C39:D39)</f>
        <v>1000</v>
      </c>
      <c r="F39" s="452"/>
      <c r="G39" s="454" t="n">
        <f aca="false">E39-F39</f>
        <v>1000</v>
      </c>
    </row>
    <row r="40" customFormat="false" ht="16.5" hidden="false" customHeight="false" outlineLevel="0" collapsed="false">
      <c r="A40" s="100" t="n">
        <v>6</v>
      </c>
      <c r="B40" s="455" t="s">
        <v>295</v>
      </c>
      <c r="C40" s="456" t="n">
        <f aca="false">SUM(C41:C42)</f>
        <v>1300</v>
      </c>
      <c r="D40" s="457" t="n">
        <f aca="false">SUM(D41:D42)</f>
        <v>0</v>
      </c>
      <c r="E40" s="456" t="n">
        <f aca="false">SUM(E41:E42)</f>
        <v>1300</v>
      </c>
      <c r="F40" s="456" t="n">
        <f aca="false">SUM(F41:F42)</f>
        <v>1300</v>
      </c>
      <c r="G40" s="458" t="n">
        <f aca="false">SUM(G41:G42)</f>
        <v>0</v>
      </c>
    </row>
    <row r="41" customFormat="false" ht="33" hidden="false" customHeight="false" outlineLevel="0" collapsed="false">
      <c r="A41" s="80"/>
      <c r="B41" s="459" t="s">
        <v>296</v>
      </c>
      <c r="C41" s="460" t="n">
        <v>700</v>
      </c>
      <c r="D41" s="433"/>
      <c r="E41" s="433" t="n">
        <f aca="false">SUM(C41:D41)</f>
        <v>700</v>
      </c>
      <c r="F41" s="461" t="n">
        <v>700</v>
      </c>
      <c r="G41" s="418" t="n">
        <f aca="false">E41-F41</f>
        <v>0</v>
      </c>
    </row>
    <row r="42" customFormat="false" ht="16.5" hidden="false" customHeight="false" outlineLevel="0" collapsed="false">
      <c r="A42" s="462"/>
      <c r="B42" s="463" t="s">
        <v>297</v>
      </c>
      <c r="C42" s="433" t="n">
        <v>600</v>
      </c>
      <c r="D42" s="464"/>
      <c r="E42" s="433" t="n">
        <f aca="false">SUM(C42:D42)</f>
        <v>600</v>
      </c>
      <c r="F42" s="465" t="n">
        <v>600</v>
      </c>
      <c r="G42" s="418" t="n">
        <f aca="false">E42-F42</f>
        <v>0</v>
      </c>
    </row>
    <row r="43" customFormat="false" ht="16.5" hidden="false" customHeight="true" outlineLevel="0" collapsed="false">
      <c r="A43" s="80"/>
      <c r="B43" s="466"/>
      <c r="C43" s="467"/>
      <c r="D43" s="467"/>
      <c r="E43" s="417" t="n">
        <f aca="false">SUM(C43:D43)</f>
        <v>0</v>
      </c>
      <c r="F43" s="468"/>
      <c r="G43" s="418" t="n">
        <f aca="false">E43-F43</f>
        <v>0</v>
      </c>
    </row>
    <row r="44" customFormat="false" ht="16.5" hidden="false" customHeight="false" outlineLevel="0" collapsed="false">
      <c r="A44" s="61" t="n">
        <v>7</v>
      </c>
      <c r="B44" s="445" t="s">
        <v>298</v>
      </c>
      <c r="C44" s="446" t="n">
        <f aca="false">SUM(C45:C45)</f>
        <v>5000</v>
      </c>
      <c r="D44" s="446" t="n">
        <f aca="false">SUM(D45:D45)</f>
        <v>-5000</v>
      </c>
      <c r="E44" s="446" t="n">
        <f aca="false">SUM(E45:E45)</f>
        <v>0</v>
      </c>
      <c r="F44" s="446" t="n">
        <f aca="false">SUM(F45:F45)</f>
        <v>0</v>
      </c>
      <c r="G44" s="423" t="n">
        <f aca="false">SUM(G45:G45)</f>
        <v>0</v>
      </c>
      <c r="N44" s="55"/>
    </row>
    <row r="45" customFormat="false" ht="16.5" hidden="false" customHeight="false" outlineLevel="0" collapsed="false">
      <c r="A45" s="80"/>
      <c r="B45" s="469" t="s">
        <v>269</v>
      </c>
      <c r="C45" s="431" t="n">
        <v>5000</v>
      </c>
      <c r="D45" s="417" t="n">
        <v>-5000</v>
      </c>
      <c r="E45" s="417" t="n">
        <f aca="false">SUM(C45:D45)</f>
        <v>0</v>
      </c>
      <c r="F45" s="431"/>
      <c r="G45" s="418" t="n">
        <f aca="false">E45-F45</f>
        <v>0</v>
      </c>
      <c r="N45" s="55"/>
    </row>
    <row r="46" customFormat="false" ht="16.5" hidden="false" customHeight="false" outlineLevel="0" collapsed="false">
      <c r="A46" s="61"/>
      <c r="B46" s="470"/>
      <c r="C46" s="471"/>
      <c r="D46" s="471"/>
      <c r="E46" s="417" t="n">
        <f aca="false">SUM(C46:D46)</f>
        <v>0</v>
      </c>
      <c r="F46" s="431"/>
      <c r="G46" s="418" t="n">
        <f aca="false">E46-F46</f>
        <v>0</v>
      </c>
      <c r="N46" s="55"/>
    </row>
    <row r="47" customFormat="false" ht="16.5" hidden="false" customHeight="false" outlineLevel="0" collapsed="false">
      <c r="A47" s="80"/>
      <c r="B47" s="472" t="s">
        <v>186</v>
      </c>
      <c r="C47" s="473" t="n">
        <f aca="false">SUM(C44+C40+C29+C21+C13+C7+C3)</f>
        <v>3047239</v>
      </c>
      <c r="D47" s="473" t="n">
        <f aca="false">SUM(D44+D40+D29+D21+D13+D7+D3)</f>
        <v>-46535</v>
      </c>
      <c r="E47" s="473" t="n">
        <f aca="false">SUM(E44+E40+E29+E21+E13+E7+E3)</f>
        <v>3000704</v>
      </c>
      <c r="F47" s="473" t="n">
        <f aca="false">SUM(F44+F40+F29+F21+F13+F7+F3)</f>
        <v>36384</v>
      </c>
      <c r="G47" s="474" t="n">
        <f aca="false">SUM(G44+G40+G29+G21+G13+G7+G3)</f>
        <v>2964320</v>
      </c>
      <c r="N47" s="55"/>
    </row>
    <row r="48" s="65" customFormat="true" ht="15" hidden="false" customHeight="true" outlineLevel="0" collapsed="false">
      <c r="A48" s="426" t="s">
        <v>96</v>
      </c>
      <c r="B48" s="426"/>
      <c r="C48" s="446"/>
      <c r="D48" s="446"/>
      <c r="E48" s="417" t="n">
        <f aca="false">SUM(C48:D48)</f>
        <v>0</v>
      </c>
      <c r="F48" s="471"/>
      <c r="G48" s="418" t="n">
        <f aca="false">E48-F48</f>
        <v>0</v>
      </c>
    </row>
    <row r="49" s="65" customFormat="true" ht="16.5" hidden="false" customHeight="false" outlineLevel="0" collapsed="false">
      <c r="A49" s="80"/>
      <c r="B49" s="436"/>
      <c r="C49" s="446"/>
      <c r="D49" s="446"/>
      <c r="E49" s="417" t="n">
        <f aca="false">SUM(C49:D49)</f>
        <v>0</v>
      </c>
      <c r="F49" s="431"/>
      <c r="G49" s="418" t="n">
        <f aca="false">E49-F49</f>
        <v>0</v>
      </c>
    </row>
    <row r="50" s="65" customFormat="true" ht="15" hidden="false" customHeight="false" outlineLevel="0" collapsed="false">
      <c r="A50" s="80" t="n">
        <v>1</v>
      </c>
      <c r="B50" s="436" t="s">
        <v>299</v>
      </c>
      <c r="C50" s="446" t="n">
        <f aca="false">SUM(C51:C53)</f>
        <v>1500</v>
      </c>
      <c r="D50" s="446" t="n">
        <f aca="false">SUM(D51:D53)</f>
        <v>0</v>
      </c>
      <c r="E50" s="446" t="n">
        <f aca="false">SUM(E51:E53)</f>
        <v>1500</v>
      </c>
      <c r="F50" s="446" t="n">
        <f aca="false">SUM(F51:F53)</f>
        <v>0</v>
      </c>
      <c r="G50" s="423" t="n">
        <f aca="false">SUM(G51:G53)</f>
        <v>1500</v>
      </c>
    </row>
    <row r="51" s="65" customFormat="true" ht="16.5" hidden="false" customHeight="false" outlineLevel="0" collapsed="false">
      <c r="A51" s="80"/>
      <c r="B51" s="469" t="s">
        <v>300</v>
      </c>
      <c r="C51" s="431" t="n">
        <v>700</v>
      </c>
      <c r="D51" s="431"/>
      <c r="E51" s="417" t="n">
        <f aca="false">SUM(C51:D51)</f>
        <v>700</v>
      </c>
      <c r="F51" s="431"/>
      <c r="G51" s="418" t="n">
        <f aca="false">E51-F51</f>
        <v>700</v>
      </c>
    </row>
    <row r="52" s="65" customFormat="true" ht="16.5" hidden="false" customHeight="false" outlineLevel="0" collapsed="false">
      <c r="A52" s="80"/>
      <c r="B52" s="469" t="s">
        <v>301</v>
      </c>
      <c r="C52" s="431" t="n">
        <v>600</v>
      </c>
      <c r="D52" s="431"/>
      <c r="E52" s="417" t="n">
        <f aca="false">SUM(C52:D52)</f>
        <v>600</v>
      </c>
      <c r="F52" s="431"/>
      <c r="G52" s="418" t="n">
        <f aca="false">E52-F52</f>
        <v>600</v>
      </c>
    </row>
    <row r="53" s="65" customFormat="true" ht="16.5" hidden="false" customHeight="false" outlineLevel="0" collapsed="false">
      <c r="A53" s="80"/>
      <c r="B53" s="469" t="s">
        <v>302</v>
      </c>
      <c r="C53" s="431" t="n">
        <v>200</v>
      </c>
      <c r="D53" s="431"/>
      <c r="E53" s="417" t="n">
        <f aca="false">SUM(C53:D53)</f>
        <v>200</v>
      </c>
      <c r="F53" s="431"/>
      <c r="G53" s="418" t="n">
        <f aca="false">E53-F53</f>
        <v>200</v>
      </c>
    </row>
    <row r="54" s="65" customFormat="true" ht="16.5" hidden="false" customHeight="false" outlineLevel="0" collapsed="false">
      <c r="A54" s="80"/>
      <c r="B54" s="475"/>
      <c r="C54" s="431"/>
      <c r="D54" s="431"/>
      <c r="E54" s="417" t="n">
        <f aca="false">SUM(C54:D54)</f>
        <v>0</v>
      </c>
      <c r="F54" s="431"/>
      <c r="G54" s="418" t="n">
        <f aca="false">E54-F54</f>
        <v>0</v>
      </c>
    </row>
    <row r="55" s="479" customFormat="true" ht="16.5" hidden="false" customHeight="false" outlineLevel="0" collapsed="false">
      <c r="A55" s="85" t="n">
        <v>2</v>
      </c>
      <c r="B55" s="476" t="s">
        <v>303</v>
      </c>
      <c r="C55" s="477" t="n">
        <f aca="false">SUM(C56:C57)</f>
        <v>3000</v>
      </c>
      <c r="D55" s="477" t="n">
        <f aca="false">SUM(D56:D57)</f>
        <v>468</v>
      </c>
      <c r="E55" s="477" t="n">
        <f aca="false">SUM(E56:E57)</f>
        <v>3468</v>
      </c>
      <c r="F55" s="477" t="n">
        <f aca="false">SUM(F56:F57)</f>
        <v>3000</v>
      </c>
      <c r="G55" s="478" t="n">
        <f aca="false">SUM(G56:G56)</f>
        <v>0</v>
      </c>
    </row>
    <row r="56" s="479" customFormat="true" ht="16.5" hidden="false" customHeight="false" outlineLevel="0" collapsed="false">
      <c r="A56" s="80"/>
      <c r="B56" s="430" t="s">
        <v>304</v>
      </c>
      <c r="C56" s="417" t="n">
        <v>3000</v>
      </c>
      <c r="D56" s="417"/>
      <c r="E56" s="417" t="n">
        <f aca="false">SUM(C56:D56)</f>
        <v>3000</v>
      </c>
      <c r="F56" s="417" t="n">
        <v>3000</v>
      </c>
      <c r="G56" s="418" t="n">
        <f aca="false">E56-F56</f>
        <v>0</v>
      </c>
    </row>
    <row r="57" s="479" customFormat="true" ht="16.5" hidden="false" customHeight="false" outlineLevel="0" collapsed="false">
      <c r="A57" s="425"/>
      <c r="B57" s="430" t="s">
        <v>305</v>
      </c>
      <c r="C57" s="417" t="n">
        <v>0</v>
      </c>
      <c r="D57" s="417" t="n">
        <v>468</v>
      </c>
      <c r="E57" s="417" t="n">
        <f aca="false">SUM(C57:D57)</f>
        <v>468</v>
      </c>
      <c r="F57" s="417" t="n">
        <v>0</v>
      </c>
      <c r="G57" s="418" t="n">
        <v>468</v>
      </c>
    </row>
    <row r="58" s="479" customFormat="true" ht="16.5" hidden="false" customHeight="false" outlineLevel="0" collapsed="false">
      <c r="A58" s="80"/>
      <c r="B58" s="480"/>
      <c r="C58" s="431"/>
      <c r="D58" s="431"/>
      <c r="E58" s="417" t="n">
        <f aca="false">SUM(C58:D58)</f>
        <v>0</v>
      </c>
      <c r="F58" s="481"/>
      <c r="G58" s="418" t="n">
        <f aca="false">E58-F58</f>
        <v>0</v>
      </c>
    </row>
    <row r="59" s="65" customFormat="true" ht="15" hidden="false" customHeight="false" outlineLevel="0" collapsed="false">
      <c r="A59" s="61" t="n">
        <v>3</v>
      </c>
      <c r="B59" s="436" t="s">
        <v>306</v>
      </c>
      <c r="C59" s="446" t="n">
        <f aca="false">SUM(C60:C72)</f>
        <v>9612</v>
      </c>
      <c r="D59" s="446" t="n">
        <f aca="false">SUM(D60:D72)</f>
        <v>500</v>
      </c>
      <c r="E59" s="446" t="n">
        <f aca="false">SUM(E60:E72)</f>
        <v>10112</v>
      </c>
      <c r="F59" s="446" t="n">
        <f aca="false">SUM(F60:F72)</f>
        <v>0</v>
      </c>
      <c r="G59" s="423" t="n">
        <f aca="false">SUM(G60:G72)</f>
        <v>10112</v>
      </c>
    </row>
    <row r="60" s="65" customFormat="true" ht="16.5" hidden="false" customHeight="false" outlineLevel="0" collapsed="false">
      <c r="A60" s="80"/>
      <c r="B60" s="447" t="s">
        <v>307</v>
      </c>
      <c r="C60" s="431" t="n">
        <v>1800</v>
      </c>
      <c r="D60" s="431"/>
      <c r="E60" s="417" t="n">
        <f aca="false">SUM(C60:D60)</f>
        <v>1800</v>
      </c>
      <c r="F60" s="431"/>
      <c r="G60" s="418" t="n">
        <f aca="false">E60-F60</f>
        <v>1800</v>
      </c>
    </row>
    <row r="61" s="65" customFormat="true" ht="16.5" hidden="false" customHeight="false" outlineLevel="0" collapsed="false">
      <c r="A61" s="80"/>
      <c r="B61" s="447" t="s">
        <v>308</v>
      </c>
      <c r="C61" s="431" t="n">
        <v>500</v>
      </c>
      <c r="D61" s="431" t="n">
        <v>-10</v>
      </c>
      <c r="E61" s="417" t="n">
        <f aca="false">SUM(C61:D61)</f>
        <v>490</v>
      </c>
      <c r="F61" s="431"/>
      <c r="G61" s="418" t="n">
        <f aca="false">E61-F61</f>
        <v>490</v>
      </c>
    </row>
    <row r="62" s="65" customFormat="true" ht="16.5" hidden="false" customHeight="false" outlineLevel="0" collapsed="false">
      <c r="A62" s="80"/>
      <c r="B62" s="447" t="s">
        <v>309</v>
      </c>
      <c r="C62" s="431" t="n">
        <v>370</v>
      </c>
      <c r="D62" s="431"/>
      <c r="E62" s="417" t="n">
        <f aca="false">SUM(C62:D62)</f>
        <v>370</v>
      </c>
      <c r="F62" s="431"/>
      <c r="G62" s="418" t="n">
        <f aca="false">E62-F62</f>
        <v>370</v>
      </c>
    </row>
    <row r="63" s="65" customFormat="true" ht="16.5" hidden="false" customHeight="false" outlineLevel="0" collapsed="false">
      <c r="A63" s="80"/>
      <c r="B63" s="447" t="s">
        <v>310</v>
      </c>
      <c r="C63" s="431" t="n">
        <v>360</v>
      </c>
      <c r="D63" s="431"/>
      <c r="E63" s="417" t="n">
        <f aca="false">SUM(C63:D63)</f>
        <v>360</v>
      </c>
      <c r="F63" s="431"/>
      <c r="G63" s="418" t="n">
        <f aca="false">E63-F63</f>
        <v>360</v>
      </c>
    </row>
    <row r="64" s="65" customFormat="true" ht="16.5" hidden="false" customHeight="false" outlineLevel="0" collapsed="false">
      <c r="A64" s="80"/>
      <c r="B64" s="447" t="s">
        <v>311</v>
      </c>
      <c r="C64" s="431" t="n">
        <v>250</v>
      </c>
      <c r="D64" s="431"/>
      <c r="E64" s="417" t="n">
        <f aca="false">SUM(C64:D64)</f>
        <v>250</v>
      </c>
      <c r="F64" s="431"/>
      <c r="G64" s="418" t="n">
        <f aca="false">E64-F64</f>
        <v>250</v>
      </c>
    </row>
    <row r="65" s="65" customFormat="true" ht="16.5" hidden="false" customHeight="false" outlineLevel="0" collapsed="false">
      <c r="A65" s="80"/>
      <c r="B65" s="447" t="s">
        <v>312</v>
      </c>
      <c r="C65" s="431" t="n">
        <v>250</v>
      </c>
      <c r="D65" s="431"/>
      <c r="E65" s="417" t="n">
        <f aca="false">SUM(C65:D65)</f>
        <v>250</v>
      </c>
      <c r="F65" s="431"/>
      <c r="G65" s="418" t="n">
        <f aca="false">E65-F65</f>
        <v>250</v>
      </c>
    </row>
    <row r="66" s="65" customFormat="true" ht="16.5" hidden="false" customHeight="false" outlineLevel="0" collapsed="false">
      <c r="A66" s="80"/>
      <c r="B66" s="447" t="s">
        <v>313</v>
      </c>
      <c r="C66" s="431" t="n">
        <v>150</v>
      </c>
      <c r="D66" s="431" t="n">
        <v>1</v>
      </c>
      <c r="E66" s="417" t="n">
        <f aca="false">SUM(C66:D66)</f>
        <v>151</v>
      </c>
      <c r="F66" s="431"/>
      <c r="G66" s="418" t="n">
        <f aca="false">E66-F66</f>
        <v>151</v>
      </c>
    </row>
    <row r="67" s="65" customFormat="true" ht="16.5" hidden="false" customHeight="false" outlineLevel="0" collapsed="false">
      <c r="A67" s="80"/>
      <c r="B67" s="447" t="s">
        <v>314</v>
      </c>
      <c r="C67" s="431" t="n">
        <v>100</v>
      </c>
      <c r="D67" s="431" t="n">
        <v>2</v>
      </c>
      <c r="E67" s="417" t="n">
        <f aca="false">SUM(C67:D67)</f>
        <v>102</v>
      </c>
      <c r="F67" s="431"/>
      <c r="G67" s="418" t="n">
        <f aca="false">E67-F67</f>
        <v>102</v>
      </c>
    </row>
    <row r="68" s="65" customFormat="true" ht="16.5" hidden="false" customHeight="false" outlineLevel="0" collapsed="false">
      <c r="A68" s="80"/>
      <c r="B68" s="447" t="s">
        <v>315</v>
      </c>
      <c r="C68" s="431" t="n">
        <v>150</v>
      </c>
      <c r="D68" s="431" t="n">
        <v>7</v>
      </c>
      <c r="E68" s="417" t="n">
        <f aca="false">SUM(C68:D68)</f>
        <v>157</v>
      </c>
      <c r="F68" s="431"/>
      <c r="G68" s="418" t="n">
        <f aca="false">E68-F68</f>
        <v>157</v>
      </c>
    </row>
    <row r="69" s="65" customFormat="true" ht="16.5" hidden="false" customHeight="false" outlineLevel="0" collapsed="false">
      <c r="A69" s="80"/>
      <c r="B69" s="447" t="s">
        <v>316</v>
      </c>
      <c r="C69" s="431" t="n">
        <v>1000</v>
      </c>
      <c r="D69" s="431"/>
      <c r="E69" s="417" t="n">
        <f aca="false">SUM(C69:D69)</f>
        <v>1000</v>
      </c>
      <c r="F69" s="431"/>
      <c r="G69" s="418" t="n">
        <f aca="false">E69-F69</f>
        <v>1000</v>
      </c>
    </row>
    <row r="70" s="65" customFormat="true" ht="16.5" hidden="false" customHeight="false" outlineLevel="0" collapsed="false">
      <c r="A70" s="80"/>
      <c r="B70" s="447" t="s">
        <v>304</v>
      </c>
      <c r="C70" s="431" t="n">
        <v>0</v>
      </c>
      <c r="D70" s="431" t="n">
        <v>500</v>
      </c>
      <c r="E70" s="417" t="n">
        <f aca="false">SUM(C70:D70)</f>
        <v>500</v>
      </c>
      <c r="F70" s="431"/>
      <c r="G70" s="418" t="n">
        <f aca="false">E70-F70</f>
        <v>500</v>
      </c>
    </row>
    <row r="71" s="65" customFormat="true" ht="16.5" hidden="false" customHeight="false" outlineLevel="0" collapsed="false">
      <c r="A71" s="80"/>
      <c r="B71" s="447" t="s">
        <v>317</v>
      </c>
      <c r="C71" s="431" t="n">
        <v>10</v>
      </c>
      <c r="D71" s="431"/>
      <c r="E71" s="417" t="n">
        <f aca="false">SUM(C71:D71)</f>
        <v>10</v>
      </c>
      <c r="F71" s="431"/>
      <c r="G71" s="418" t="n">
        <f aca="false">E71-F71</f>
        <v>10</v>
      </c>
    </row>
    <row r="72" s="65" customFormat="true" ht="16.5" hidden="false" customHeight="false" outlineLevel="0" collapsed="false">
      <c r="A72" s="80"/>
      <c r="B72" s="447" t="s">
        <v>318</v>
      </c>
      <c r="C72" s="431" t="n">
        <v>4672</v>
      </c>
      <c r="D72" s="431"/>
      <c r="E72" s="417" t="n">
        <f aca="false">SUM(C72:D72)</f>
        <v>4672</v>
      </c>
      <c r="F72" s="431"/>
      <c r="G72" s="418" t="n">
        <f aca="false">E72-F72</f>
        <v>4672</v>
      </c>
    </row>
    <row r="73" s="65" customFormat="true" ht="16.5" hidden="false" customHeight="false" outlineLevel="0" collapsed="false">
      <c r="A73" s="80"/>
      <c r="B73" s="480"/>
      <c r="C73" s="431"/>
      <c r="D73" s="431"/>
      <c r="E73" s="417" t="n">
        <f aca="false">SUM(C73:D73)</f>
        <v>0</v>
      </c>
      <c r="F73" s="431"/>
      <c r="G73" s="418" t="n">
        <f aca="false">E73-F73</f>
        <v>0</v>
      </c>
    </row>
    <row r="74" s="65" customFormat="true" ht="15" hidden="false" customHeight="false" outlineLevel="0" collapsed="false">
      <c r="A74" s="80" t="n">
        <v>4</v>
      </c>
      <c r="B74" s="436" t="s">
        <v>319</v>
      </c>
      <c r="C74" s="429" t="n">
        <f aca="false">SUM(C75:C79)</f>
        <v>2500</v>
      </c>
      <c r="D74" s="429" t="n">
        <f aca="false">SUM(D75:D79)</f>
        <v>0</v>
      </c>
      <c r="E74" s="429" t="n">
        <f aca="false">SUM(E75:E79)</f>
        <v>2500</v>
      </c>
      <c r="F74" s="429" t="n">
        <f aca="false">SUM(F75:F79)</f>
        <v>2500</v>
      </c>
      <c r="G74" s="415" t="n">
        <f aca="false">SUM(G75:G79)</f>
        <v>0</v>
      </c>
    </row>
    <row r="75" s="65" customFormat="true" ht="16.5" hidden="false" customHeight="false" outlineLevel="0" collapsed="false">
      <c r="A75" s="85"/>
      <c r="B75" s="482" t="s">
        <v>320</v>
      </c>
      <c r="C75" s="483" t="n">
        <v>500</v>
      </c>
      <c r="D75" s="483"/>
      <c r="E75" s="417" t="n">
        <f aca="false">SUM(C75:D75)</f>
        <v>500</v>
      </c>
      <c r="F75" s="483" t="n">
        <v>500</v>
      </c>
      <c r="G75" s="418" t="n">
        <f aca="false">E75-F75</f>
        <v>0</v>
      </c>
    </row>
    <row r="76" s="65" customFormat="true" ht="16.5" hidden="false" customHeight="false" outlineLevel="0" collapsed="false">
      <c r="A76" s="80"/>
      <c r="B76" s="430" t="s">
        <v>321</v>
      </c>
      <c r="C76" s="417" t="n">
        <v>250</v>
      </c>
      <c r="D76" s="417"/>
      <c r="E76" s="417" t="n">
        <f aca="false">SUM(C76:D76)</f>
        <v>250</v>
      </c>
      <c r="F76" s="417" t="n">
        <v>250</v>
      </c>
      <c r="G76" s="418" t="n">
        <f aca="false">E76-F76</f>
        <v>0</v>
      </c>
    </row>
    <row r="77" s="65" customFormat="true" ht="16.5" hidden="false" customHeight="false" outlineLevel="0" collapsed="false">
      <c r="A77" s="80"/>
      <c r="B77" s="430" t="s">
        <v>322</v>
      </c>
      <c r="C77" s="417" t="n">
        <v>1000</v>
      </c>
      <c r="D77" s="417"/>
      <c r="E77" s="417" t="n">
        <f aca="false">SUM(C77:D77)</f>
        <v>1000</v>
      </c>
      <c r="F77" s="417" t="n">
        <v>1000</v>
      </c>
      <c r="G77" s="418" t="n">
        <f aca="false">E77-F77</f>
        <v>0</v>
      </c>
    </row>
    <row r="78" s="65" customFormat="true" ht="16.5" hidden="false" customHeight="false" outlineLevel="0" collapsed="false">
      <c r="A78" s="80"/>
      <c r="B78" s="430" t="s">
        <v>323</v>
      </c>
      <c r="C78" s="417" t="n">
        <v>420</v>
      </c>
      <c r="D78" s="417"/>
      <c r="E78" s="417" t="n">
        <f aca="false">SUM(C78:D78)</f>
        <v>420</v>
      </c>
      <c r="F78" s="417" t="n">
        <v>420</v>
      </c>
      <c r="G78" s="418" t="n">
        <f aca="false">E78-F78</f>
        <v>0</v>
      </c>
    </row>
    <row r="79" s="65" customFormat="true" ht="16.5" hidden="false" customHeight="false" outlineLevel="0" collapsed="false">
      <c r="A79" s="80"/>
      <c r="B79" s="430" t="s">
        <v>324</v>
      </c>
      <c r="C79" s="417" t="n">
        <v>330</v>
      </c>
      <c r="D79" s="417"/>
      <c r="E79" s="417" t="n">
        <f aca="false">SUM(C79:D79)</f>
        <v>330</v>
      </c>
      <c r="F79" s="417" t="n">
        <v>330</v>
      </c>
      <c r="G79" s="418" t="n">
        <f aca="false">E79-F79</f>
        <v>0</v>
      </c>
    </row>
    <row r="80" s="65" customFormat="true" ht="16.5" hidden="false" customHeight="false" outlineLevel="0" collapsed="false">
      <c r="A80" s="80"/>
      <c r="B80" s="484"/>
      <c r="C80" s="417"/>
      <c r="D80" s="417"/>
      <c r="E80" s="417" t="n">
        <f aca="false">SUM(C80:D80)</f>
        <v>0</v>
      </c>
      <c r="F80" s="417"/>
      <c r="G80" s="418" t="n">
        <f aca="false">E80-F80</f>
        <v>0</v>
      </c>
    </row>
    <row r="81" s="65" customFormat="true" ht="15" hidden="false" customHeight="false" outlineLevel="0" collapsed="false">
      <c r="A81" s="61" t="n">
        <v>5</v>
      </c>
      <c r="B81" s="436" t="s">
        <v>325</v>
      </c>
      <c r="C81" s="446" t="n">
        <f aca="false">SUM(C82:C84)</f>
        <v>36334</v>
      </c>
      <c r="D81" s="485" t="n">
        <f aca="false">SUM(D82:D84)</f>
        <v>1104</v>
      </c>
      <c r="E81" s="446" t="n">
        <f aca="false">SUM(E82:E84)</f>
        <v>37438</v>
      </c>
      <c r="F81" s="446" t="n">
        <f aca="false">SUM(F82:F84)</f>
        <v>0</v>
      </c>
      <c r="G81" s="423" t="n">
        <f aca="false">SUM(G82:G84)</f>
        <v>37438</v>
      </c>
    </row>
    <row r="82" s="65" customFormat="true" ht="16.5" hidden="false" customHeight="false" outlineLevel="0" collapsed="false">
      <c r="A82" s="80"/>
      <c r="B82" s="466" t="s">
        <v>326</v>
      </c>
      <c r="C82" s="431" t="n">
        <v>3778</v>
      </c>
      <c r="D82" s="417"/>
      <c r="E82" s="486" t="n">
        <f aca="false">SUM(C82:D82)</f>
        <v>3778</v>
      </c>
      <c r="F82" s="431" t="n">
        <v>0</v>
      </c>
      <c r="G82" s="418" t="n">
        <f aca="false">E82-F82</f>
        <v>3778</v>
      </c>
    </row>
    <row r="83" s="65" customFormat="true" ht="16.5" hidden="false" customHeight="false" outlineLevel="0" collapsed="false">
      <c r="A83" s="85"/>
      <c r="B83" s="459" t="s">
        <v>327</v>
      </c>
      <c r="C83" s="483" t="n">
        <v>0</v>
      </c>
      <c r="D83" s="417" t="n">
        <v>1104</v>
      </c>
      <c r="E83" s="486" t="n">
        <f aca="false">SUM(C83:D83)</f>
        <v>1104</v>
      </c>
      <c r="F83" s="483"/>
      <c r="G83" s="418" t="n">
        <f aca="false">E83-F83</f>
        <v>1104</v>
      </c>
    </row>
    <row r="84" s="65" customFormat="true" ht="16.5" hidden="false" customHeight="false" outlineLevel="0" collapsed="false">
      <c r="A84" s="85"/>
      <c r="B84" s="487" t="s">
        <v>328</v>
      </c>
      <c r="C84" s="483" t="n">
        <v>32556</v>
      </c>
      <c r="D84" s="417"/>
      <c r="E84" s="486" t="n">
        <f aca="false">SUM(C84:D84)</f>
        <v>32556</v>
      </c>
      <c r="F84" s="483" t="n">
        <v>0</v>
      </c>
      <c r="G84" s="418" t="n">
        <f aca="false">E84-F84</f>
        <v>32556</v>
      </c>
    </row>
    <row r="85" s="65" customFormat="true" ht="16.5" hidden="false" customHeight="false" outlineLevel="0" collapsed="false">
      <c r="A85" s="80"/>
      <c r="B85" s="488"/>
      <c r="C85" s="431"/>
      <c r="D85" s="417"/>
      <c r="E85" s="486" t="n">
        <f aca="false">SUM(C85:D85)</f>
        <v>0</v>
      </c>
      <c r="F85" s="417"/>
      <c r="G85" s="418" t="n">
        <f aca="false">E85-F85</f>
        <v>0</v>
      </c>
    </row>
    <row r="86" s="65" customFormat="true" ht="15" hidden="false" customHeight="false" outlineLevel="0" collapsed="false">
      <c r="A86" s="61" t="n">
        <v>6</v>
      </c>
      <c r="B86" s="489" t="s">
        <v>329</v>
      </c>
      <c r="C86" s="446" t="n">
        <f aca="false">SUM(C87:C91)</f>
        <v>61966</v>
      </c>
      <c r="D86" s="414" t="n">
        <f aca="false">SUM(D87:D91)</f>
        <v>2126</v>
      </c>
      <c r="E86" s="490" t="n">
        <f aca="false">SUM(E87:E91)</f>
        <v>64092</v>
      </c>
      <c r="F86" s="446" t="n">
        <f aca="false">SUM(F87:F91)</f>
        <v>0</v>
      </c>
      <c r="G86" s="423" t="n">
        <f aca="false">SUM(G87:G91)</f>
        <v>64092</v>
      </c>
    </row>
    <row r="87" s="65" customFormat="true" ht="16.5" hidden="false" customHeight="false" outlineLevel="0" collapsed="false">
      <c r="A87" s="80"/>
      <c r="B87" s="416" t="s">
        <v>304</v>
      </c>
      <c r="C87" s="431" t="n">
        <v>381</v>
      </c>
      <c r="D87" s="417"/>
      <c r="E87" s="486" t="n">
        <f aca="false">SUM(C87:D87)</f>
        <v>381</v>
      </c>
      <c r="F87" s="431"/>
      <c r="G87" s="418" t="n">
        <f aca="false">E87-F87</f>
        <v>381</v>
      </c>
    </row>
    <row r="88" s="65" customFormat="true" ht="16.5" hidden="false" customHeight="false" outlineLevel="0" collapsed="false">
      <c r="A88" s="425"/>
      <c r="B88" s="416" t="s">
        <v>330</v>
      </c>
      <c r="C88" s="491" t="n">
        <v>2362</v>
      </c>
      <c r="D88" s="417"/>
      <c r="E88" s="486" t="n">
        <f aca="false">SUM(C88:D88)</f>
        <v>2362</v>
      </c>
      <c r="F88" s="431"/>
      <c r="G88" s="418" t="n">
        <f aca="false">E88-F88</f>
        <v>2362</v>
      </c>
    </row>
    <row r="89" s="65" customFormat="true" ht="16.5" hidden="false" customHeight="false" outlineLevel="0" collapsed="false">
      <c r="A89" s="425"/>
      <c r="B89" s="416" t="s">
        <v>331</v>
      </c>
      <c r="C89" s="491" t="n">
        <v>0</v>
      </c>
      <c r="D89" s="417" t="n">
        <v>2126</v>
      </c>
      <c r="E89" s="486" t="n">
        <f aca="false">SUM(C89:D89)</f>
        <v>2126</v>
      </c>
      <c r="F89" s="431"/>
      <c r="G89" s="418" t="n">
        <f aca="false">E89-F89</f>
        <v>2126</v>
      </c>
    </row>
    <row r="90" s="65" customFormat="true" ht="16.5" hidden="false" customHeight="false" outlineLevel="0" collapsed="false">
      <c r="A90" s="425"/>
      <c r="B90" s="416" t="s">
        <v>332</v>
      </c>
      <c r="C90" s="491" t="n">
        <v>54079</v>
      </c>
      <c r="D90" s="417"/>
      <c r="E90" s="486" t="n">
        <f aca="false">SUM(C90:D90)</f>
        <v>54079</v>
      </c>
      <c r="F90" s="431"/>
      <c r="G90" s="418" t="n">
        <f aca="false">E90-F90</f>
        <v>54079</v>
      </c>
    </row>
    <row r="91" s="65" customFormat="true" ht="16.5" hidden="false" customHeight="false" outlineLevel="0" collapsed="false">
      <c r="A91" s="425"/>
      <c r="B91" s="416" t="s">
        <v>333</v>
      </c>
      <c r="C91" s="491" t="n">
        <v>5144</v>
      </c>
      <c r="D91" s="417"/>
      <c r="E91" s="486" t="n">
        <f aca="false">SUM(C91:D91)</f>
        <v>5144</v>
      </c>
      <c r="F91" s="483"/>
      <c r="G91" s="418" t="n">
        <f aca="false">E91-F91</f>
        <v>5144</v>
      </c>
    </row>
    <row r="92" s="65" customFormat="true" ht="16.5" hidden="false" customHeight="false" outlineLevel="0" collapsed="false">
      <c r="A92" s="425"/>
      <c r="B92" s="72"/>
      <c r="C92" s="491"/>
      <c r="D92" s="492"/>
      <c r="E92" s="493" t="n">
        <f aca="false">SUM(C92:D92)</f>
        <v>0</v>
      </c>
      <c r="F92" s="483"/>
      <c r="G92" s="418" t="n">
        <f aca="false">E92-F92</f>
        <v>0</v>
      </c>
    </row>
    <row r="93" s="65" customFormat="true" ht="15" hidden="false" customHeight="false" outlineLevel="0" collapsed="false">
      <c r="A93" s="425" t="n">
        <v>7</v>
      </c>
      <c r="B93" s="420" t="s">
        <v>334</v>
      </c>
      <c r="C93" s="494" t="n">
        <f aca="false">SUM(C94:C96)</f>
        <v>574</v>
      </c>
      <c r="D93" s="414" t="n">
        <f aca="false">SUM(D94:D96)</f>
        <v>997</v>
      </c>
      <c r="E93" s="414" t="n">
        <f aca="false">SUM(E94:E96)</f>
        <v>1571</v>
      </c>
      <c r="F93" s="414" t="n">
        <f aca="false">SUM(F94:F96)</f>
        <v>574</v>
      </c>
      <c r="G93" s="495" t="n">
        <f aca="false">SUM(G94:G96)</f>
        <v>997</v>
      </c>
    </row>
    <row r="94" s="65" customFormat="true" ht="16.5" hidden="false" customHeight="false" outlineLevel="0" collapsed="false">
      <c r="A94" s="80"/>
      <c r="B94" s="463" t="s">
        <v>335</v>
      </c>
      <c r="C94" s="431" t="n">
        <v>574</v>
      </c>
      <c r="D94" s="496"/>
      <c r="E94" s="497" t="n">
        <f aca="false">SUM(C94:D94)</f>
        <v>574</v>
      </c>
      <c r="F94" s="471" t="n">
        <v>574</v>
      </c>
      <c r="G94" s="418" t="n">
        <f aca="false">E94-F94</f>
        <v>0</v>
      </c>
    </row>
    <row r="95" s="65" customFormat="true" ht="16.5" hidden="false" customHeight="false" outlineLevel="0" collapsed="false">
      <c r="A95" s="61"/>
      <c r="B95" s="498" t="s">
        <v>336</v>
      </c>
      <c r="C95" s="471" t="n">
        <v>0</v>
      </c>
      <c r="D95" s="417" t="n">
        <v>897</v>
      </c>
      <c r="E95" s="486" t="n">
        <f aca="false">SUM(C95:D95)</f>
        <v>897</v>
      </c>
      <c r="F95" s="471"/>
      <c r="G95" s="418" t="n">
        <f aca="false">E95-F95</f>
        <v>897</v>
      </c>
    </row>
    <row r="96" s="65" customFormat="true" ht="17.25" hidden="false" customHeight="false" outlineLevel="0" collapsed="false">
      <c r="A96" s="450"/>
      <c r="B96" s="499" t="s">
        <v>304</v>
      </c>
      <c r="C96" s="500" t="n">
        <v>0</v>
      </c>
      <c r="D96" s="501" t="n">
        <v>100</v>
      </c>
      <c r="E96" s="502" t="n">
        <f aca="false">SUM(C96:D96)</f>
        <v>100</v>
      </c>
      <c r="F96" s="500"/>
      <c r="G96" s="503" t="n">
        <f aca="false">E96-F96</f>
        <v>100</v>
      </c>
    </row>
    <row r="97" s="479" customFormat="true" ht="16.5" hidden="false" customHeight="false" outlineLevel="0" collapsed="false">
      <c r="A97" s="100" t="n">
        <v>8</v>
      </c>
      <c r="B97" s="504" t="s">
        <v>337</v>
      </c>
      <c r="C97" s="505" t="n">
        <f aca="false">SUM(C98:C102)</f>
        <v>6934</v>
      </c>
      <c r="D97" s="506" t="n">
        <f aca="false">SUM(D98:D102)</f>
        <v>500</v>
      </c>
      <c r="E97" s="507" t="n">
        <f aca="false">SUM(E98:E102)</f>
        <v>7434</v>
      </c>
      <c r="F97" s="505" t="n">
        <f aca="false">SUM(F98:F102)</f>
        <v>4540</v>
      </c>
      <c r="G97" s="508" t="n">
        <f aca="false">SUM(G98:G102)</f>
        <v>2894</v>
      </c>
    </row>
    <row r="98" s="479" customFormat="true" ht="16.5" hidden="false" customHeight="false" outlineLevel="0" collapsed="false">
      <c r="A98" s="444"/>
      <c r="B98" s="447" t="s">
        <v>338</v>
      </c>
      <c r="C98" s="431" t="n">
        <v>2540</v>
      </c>
      <c r="D98" s="417"/>
      <c r="E98" s="486" t="n">
        <f aca="false">SUM(C98:D98)</f>
        <v>2540</v>
      </c>
      <c r="F98" s="509" t="n">
        <v>2540</v>
      </c>
      <c r="G98" s="418" t="n">
        <f aca="false">E98-F98</f>
        <v>0</v>
      </c>
    </row>
    <row r="99" s="479" customFormat="true" ht="16.5" hidden="false" customHeight="false" outlineLevel="0" collapsed="false">
      <c r="A99" s="80"/>
      <c r="B99" s="447" t="s">
        <v>339</v>
      </c>
      <c r="C99" s="431" t="n">
        <v>300</v>
      </c>
      <c r="D99" s="417" t="n">
        <v>-300</v>
      </c>
      <c r="E99" s="486" t="n">
        <f aca="false">SUM(C99:D99)</f>
        <v>0</v>
      </c>
      <c r="F99" s="431"/>
      <c r="G99" s="418" t="n">
        <f aca="false">E99-F99</f>
        <v>0</v>
      </c>
    </row>
    <row r="100" s="479" customFormat="true" ht="16.5" hidden="false" customHeight="false" outlineLevel="0" collapsed="false">
      <c r="A100" s="425"/>
      <c r="B100" s="430" t="s">
        <v>304</v>
      </c>
      <c r="C100" s="431" t="n">
        <v>0</v>
      </c>
      <c r="D100" s="417" t="n">
        <v>912</v>
      </c>
      <c r="E100" s="486" t="n">
        <f aca="false">SUM(C100:D100)</f>
        <v>912</v>
      </c>
      <c r="F100" s="431" t="n">
        <v>112</v>
      </c>
      <c r="G100" s="418" t="n">
        <f aca="false">E100-F100</f>
        <v>800</v>
      </c>
    </row>
    <row r="101" s="479" customFormat="true" ht="16.5" hidden="false" customHeight="false" outlineLevel="0" collapsed="false">
      <c r="A101" s="444"/>
      <c r="B101" s="448" t="s">
        <v>340</v>
      </c>
      <c r="C101" s="471" t="n">
        <v>2000</v>
      </c>
      <c r="D101" s="496" t="n">
        <v>-112</v>
      </c>
      <c r="E101" s="497" t="n">
        <f aca="false">SUM(C101:D101)</f>
        <v>1888</v>
      </c>
      <c r="F101" s="471" t="n">
        <v>1888</v>
      </c>
      <c r="G101" s="510" t="n">
        <f aca="false">E101-F101</f>
        <v>0</v>
      </c>
    </row>
    <row r="102" s="479" customFormat="true" ht="16.5" hidden="false" customHeight="false" outlineLevel="0" collapsed="false">
      <c r="A102" s="80"/>
      <c r="B102" s="447" t="s">
        <v>341</v>
      </c>
      <c r="C102" s="431" t="n">
        <v>2094</v>
      </c>
      <c r="D102" s="417"/>
      <c r="E102" s="486" t="n">
        <f aca="false">SUM(C102:D102)</f>
        <v>2094</v>
      </c>
      <c r="F102" s="471"/>
      <c r="G102" s="418" t="n">
        <f aca="false">E102-F102</f>
        <v>2094</v>
      </c>
    </row>
    <row r="103" s="479" customFormat="true" ht="16.5" hidden="false" customHeight="false" outlineLevel="0" collapsed="false">
      <c r="A103" s="80"/>
      <c r="B103" s="480"/>
      <c r="C103" s="431"/>
      <c r="D103" s="417"/>
      <c r="E103" s="486" t="n">
        <f aca="false">SUM(C103:D103)</f>
        <v>0</v>
      </c>
      <c r="F103" s="431"/>
      <c r="G103" s="418" t="n">
        <f aca="false">E103-F103</f>
        <v>0</v>
      </c>
    </row>
    <row r="104" s="65" customFormat="true" ht="15" hidden="false" customHeight="false" outlineLevel="0" collapsed="false">
      <c r="A104" s="61" t="n">
        <v>9</v>
      </c>
      <c r="B104" s="511" t="s">
        <v>342</v>
      </c>
      <c r="C104" s="446" t="n">
        <f aca="false">SUM(C105:C124)</f>
        <v>30003</v>
      </c>
      <c r="D104" s="414" t="n">
        <f aca="false">SUM(D105:D124)</f>
        <v>1800</v>
      </c>
      <c r="E104" s="490" t="n">
        <f aca="false">SUM(E105:E124)</f>
        <v>31803</v>
      </c>
      <c r="F104" s="446" t="n">
        <f aca="false">SUM(F105:F124)</f>
        <v>15565</v>
      </c>
      <c r="G104" s="423" t="n">
        <f aca="false">SUM(G105:G124)</f>
        <v>16238</v>
      </c>
    </row>
    <row r="105" s="65" customFormat="true" ht="16.5" hidden="false" customHeight="false" outlineLevel="0" collapsed="false">
      <c r="A105" s="80"/>
      <c r="B105" s="469" t="s">
        <v>343</v>
      </c>
      <c r="C105" s="468" t="n">
        <v>1350</v>
      </c>
      <c r="D105" s="512"/>
      <c r="E105" s="417" t="n">
        <f aca="false">SUM(C105:D105)</f>
        <v>1350</v>
      </c>
      <c r="F105" s="431"/>
      <c r="G105" s="418" t="n">
        <f aca="false">E105-F105</f>
        <v>1350</v>
      </c>
    </row>
    <row r="106" s="65" customFormat="true" ht="16.5" hidden="false" customHeight="false" outlineLevel="0" collapsed="false">
      <c r="A106" s="80"/>
      <c r="B106" s="469" t="s">
        <v>344</v>
      </c>
      <c r="C106" s="468" t="n">
        <v>425</v>
      </c>
      <c r="D106" s="468"/>
      <c r="E106" s="417" t="n">
        <f aca="false">SUM(C106:D106)</f>
        <v>425</v>
      </c>
      <c r="F106" s="431" t="n">
        <v>425</v>
      </c>
      <c r="G106" s="418" t="n">
        <f aca="false">E106-F106</f>
        <v>0</v>
      </c>
    </row>
    <row r="107" s="65" customFormat="true" ht="16.5" hidden="false" customHeight="false" outlineLevel="0" collapsed="false">
      <c r="A107" s="80"/>
      <c r="B107" s="469" t="s">
        <v>345</v>
      </c>
      <c r="C107" s="468" t="n">
        <v>300</v>
      </c>
      <c r="D107" s="468" t="n">
        <v>-53</v>
      </c>
      <c r="E107" s="417" t="n">
        <f aca="false">SUM(C107:D107)</f>
        <v>247</v>
      </c>
      <c r="F107" s="431"/>
      <c r="G107" s="418" t="n">
        <f aca="false">E107-F107</f>
        <v>247</v>
      </c>
    </row>
    <row r="108" s="65" customFormat="true" ht="16.5" hidden="false" customHeight="false" outlineLevel="0" collapsed="false">
      <c r="A108" s="80"/>
      <c r="B108" s="469" t="s">
        <v>346</v>
      </c>
      <c r="C108" s="468" t="n">
        <v>840</v>
      </c>
      <c r="D108" s="468"/>
      <c r="E108" s="417" t="n">
        <f aca="false">SUM(C108:D108)</f>
        <v>840</v>
      </c>
      <c r="F108" s="431" t="n">
        <v>840</v>
      </c>
      <c r="G108" s="418" t="n">
        <f aca="false">E108-F108</f>
        <v>0</v>
      </c>
    </row>
    <row r="109" s="65" customFormat="true" ht="16.5" hidden="false" customHeight="false" outlineLevel="0" collapsed="false">
      <c r="A109" s="80"/>
      <c r="B109" s="469" t="s">
        <v>347</v>
      </c>
      <c r="C109" s="468" t="n">
        <v>7800</v>
      </c>
      <c r="D109" s="468"/>
      <c r="E109" s="417" t="n">
        <f aca="false">SUM(C109:D109)</f>
        <v>7800</v>
      </c>
      <c r="F109" s="431" t="n">
        <v>7800</v>
      </c>
      <c r="G109" s="418" t="n">
        <f aca="false">E109-F109</f>
        <v>0</v>
      </c>
    </row>
    <row r="110" s="65" customFormat="true" ht="16.5" hidden="false" customHeight="false" outlineLevel="0" collapsed="false">
      <c r="A110" s="80"/>
      <c r="B110" s="469" t="s">
        <v>348</v>
      </c>
      <c r="C110" s="468" t="n">
        <v>1800</v>
      </c>
      <c r="D110" s="468"/>
      <c r="E110" s="417" t="n">
        <f aca="false">SUM(C110:D110)</f>
        <v>1800</v>
      </c>
      <c r="F110" s="431"/>
      <c r="G110" s="418" t="n">
        <f aca="false">E110-F110</f>
        <v>1800</v>
      </c>
    </row>
    <row r="111" s="65" customFormat="true" ht="16.5" hidden="false" customHeight="false" outlineLevel="0" collapsed="false">
      <c r="A111" s="80"/>
      <c r="B111" s="469" t="s">
        <v>349</v>
      </c>
      <c r="C111" s="468" t="n">
        <v>2450</v>
      </c>
      <c r="D111" s="468"/>
      <c r="E111" s="417" t="n">
        <f aca="false">SUM(C111:D111)</f>
        <v>2450</v>
      </c>
      <c r="F111" s="431"/>
      <c r="G111" s="418" t="n">
        <f aca="false">E111-F111</f>
        <v>2450</v>
      </c>
    </row>
    <row r="112" s="65" customFormat="true" ht="16.5" hidden="false" customHeight="false" outlineLevel="0" collapsed="false">
      <c r="A112" s="80"/>
      <c r="B112" s="469" t="s">
        <v>350</v>
      </c>
      <c r="C112" s="468" t="n">
        <v>6500</v>
      </c>
      <c r="D112" s="468"/>
      <c r="E112" s="417" t="n">
        <f aca="false">SUM(C112:D112)</f>
        <v>6500</v>
      </c>
      <c r="F112" s="431" t="n">
        <v>6500</v>
      </c>
      <c r="G112" s="418" t="n">
        <f aca="false">E112-F112</f>
        <v>0</v>
      </c>
    </row>
    <row r="113" s="65" customFormat="true" ht="16.5" hidden="false" customHeight="false" outlineLevel="0" collapsed="false">
      <c r="A113" s="80"/>
      <c r="B113" s="469" t="s">
        <v>351</v>
      </c>
      <c r="C113" s="468" t="n">
        <v>700</v>
      </c>
      <c r="D113" s="468" t="n">
        <v>-213</v>
      </c>
      <c r="E113" s="417" t="n">
        <f aca="false">SUM(C113:D113)</f>
        <v>487</v>
      </c>
      <c r="F113" s="431"/>
      <c r="G113" s="418" t="n">
        <f aca="false">E113-F113</f>
        <v>487</v>
      </c>
    </row>
    <row r="114" s="65" customFormat="true" ht="16.5" hidden="false" customHeight="false" outlineLevel="0" collapsed="false">
      <c r="A114" s="80"/>
      <c r="B114" s="469" t="s">
        <v>352</v>
      </c>
      <c r="C114" s="468" t="n">
        <v>228</v>
      </c>
      <c r="D114" s="468"/>
      <c r="E114" s="417" t="n">
        <f aca="false">SUM(C114:D114)</f>
        <v>228</v>
      </c>
      <c r="F114" s="431"/>
      <c r="G114" s="418" t="n">
        <f aca="false">E114-F114</f>
        <v>228</v>
      </c>
    </row>
    <row r="115" s="65" customFormat="true" ht="16.5" hidden="false" customHeight="false" outlineLevel="0" collapsed="false">
      <c r="A115" s="80"/>
      <c r="B115" s="469" t="s">
        <v>353</v>
      </c>
      <c r="C115" s="468" t="n">
        <v>570</v>
      </c>
      <c r="D115" s="468" t="n">
        <v>-399</v>
      </c>
      <c r="E115" s="417" t="n">
        <f aca="false">SUM(C115:D115)</f>
        <v>171</v>
      </c>
      <c r="F115" s="431"/>
      <c r="G115" s="418" t="n">
        <f aca="false">E115-F115</f>
        <v>171</v>
      </c>
    </row>
    <row r="116" s="65" customFormat="true" ht="16.5" hidden="false" customHeight="false" outlineLevel="0" collapsed="false">
      <c r="A116" s="80"/>
      <c r="B116" s="469" t="s">
        <v>354</v>
      </c>
      <c r="C116" s="468" t="n">
        <v>300</v>
      </c>
      <c r="D116" s="468" t="n">
        <v>-178</v>
      </c>
      <c r="E116" s="417" t="n">
        <f aca="false">SUM(C116:D116)</f>
        <v>122</v>
      </c>
      <c r="F116" s="431"/>
      <c r="G116" s="418" t="n">
        <f aca="false">E116-F116</f>
        <v>122</v>
      </c>
    </row>
    <row r="117" s="65" customFormat="true" ht="16.5" hidden="false" customHeight="false" outlineLevel="0" collapsed="false">
      <c r="A117" s="80"/>
      <c r="B117" s="469" t="s">
        <v>355</v>
      </c>
      <c r="C117" s="468" t="n">
        <v>1280</v>
      </c>
      <c r="D117" s="468"/>
      <c r="E117" s="417" t="n">
        <f aca="false">SUM(C117:D117)</f>
        <v>1280</v>
      </c>
      <c r="F117" s="431"/>
      <c r="G117" s="418" t="n">
        <f aca="false">E117-F117</f>
        <v>1280</v>
      </c>
    </row>
    <row r="118" s="65" customFormat="true" ht="33" hidden="false" customHeight="false" outlineLevel="0" collapsed="false">
      <c r="A118" s="80"/>
      <c r="B118" s="469" t="s">
        <v>356</v>
      </c>
      <c r="C118" s="468" t="n">
        <v>1000</v>
      </c>
      <c r="D118" s="468"/>
      <c r="E118" s="417" t="n">
        <f aca="false">SUM(C118:D118)</f>
        <v>1000</v>
      </c>
      <c r="F118" s="431"/>
      <c r="G118" s="418" t="n">
        <f aca="false">E118-F118</f>
        <v>1000</v>
      </c>
    </row>
    <row r="119" s="65" customFormat="true" ht="18" hidden="false" customHeight="true" outlineLevel="0" collapsed="false">
      <c r="A119" s="80"/>
      <c r="B119" s="469" t="s">
        <v>357</v>
      </c>
      <c r="C119" s="468" t="n">
        <v>920</v>
      </c>
      <c r="D119" s="468" t="n">
        <v>-920</v>
      </c>
      <c r="E119" s="417" t="n">
        <f aca="false">SUM(C119:D119)</f>
        <v>0</v>
      </c>
      <c r="F119" s="431"/>
      <c r="G119" s="418" t="n">
        <f aca="false">E119-F119</f>
        <v>0</v>
      </c>
    </row>
    <row r="120" s="65" customFormat="true" ht="16.5" hidden="false" customHeight="false" outlineLevel="0" collapsed="false">
      <c r="A120" s="80"/>
      <c r="B120" s="469" t="s">
        <v>358</v>
      </c>
      <c r="C120" s="468" t="n">
        <v>540</v>
      </c>
      <c r="D120" s="468"/>
      <c r="E120" s="417" t="n">
        <f aca="false">SUM(C120:D120)</f>
        <v>540</v>
      </c>
      <c r="F120" s="431"/>
      <c r="G120" s="418" t="n">
        <f aca="false">E120-F120</f>
        <v>540</v>
      </c>
    </row>
    <row r="121" s="65" customFormat="true" ht="16.5" hidden="false" customHeight="false" outlineLevel="0" collapsed="false">
      <c r="A121" s="80"/>
      <c r="B121" s="469" t="s">
        <v>359</v>
      </c>
      <c r="C121" s="468" t="n">
        <v>400</v>
      </c>
      <c r="D121" s="468"/>
      <c r="E121" s="417" t="n">
        <f aca="false">SUM(C121:D121)</f>
        <v>400</v>
      </c>
      <c r="F121" s="431"/>
      <c r="G121" s="418" t="n">
        <f aca="false">E121-F121</f>
        <v>400</v>
      </c>
    </row>
    <row r="122" s="65" customFormat="true" ht="16.5" hidden="false" customHeight="false" outlineLevel="0" collapsed="false">
      <c r="A122" s="80"/>
      <c r="B122" s="469" t="s">
        <v>360</v>
      </c>
      <c r="C122" s="468" t="n">
        <v>0</v>
      </c>
      <c r="D122" s="468" t="n">
        <v>2000</v>
      </c>
      <c r="E122" s="417" t="n">
        <f aca="false">SUM(C122:D122)</f>
        <v>2000</v>
      </c>
      <c r="F122" s="431"/>
      <c r="G122" s="418" t="n">
        <f aca="false">E122-F122</f>
        <v>2000</v>
      </c>
    </row>
    <row r="123" s="65" customFormat="true" ht="16.5" hidden="false" customHeight="false" outlineLevel="0" collapsed="false">
      <c r="A123" s="80"/>
      <c r="B123" s="469" t="s">
        <v>361</v>
      </c>
      <c r="C123" s="468" t="n">
        <v>0</v>
      </c>
      <c r="D123" s="468" t="n">
        <v>1545</v>
      </c>
      <c r="E123" s="417" t="n">
        <f aca="false">SUM(C123:D123)</f>
        <v>1545</v>
      </c>
      <c r="F123" s="431"/>
      <c r="G123" s="418" t="n">
        <f aca="false">E123-F123</f>
        <v>1545</v>
      </c>
    </row>
    <row r="124" s="65" customFormat="true" ht="15.75" hidden="false" customHeight="true" outlineLevel="0" collapsed="false">
      <c r="A124" s="80"/>
      <c r="B124" s="469" t="s">
        <v>304</v>
      </c>
      <c r="C124" s="468" t="n">
        <v>2600</v>
      </c>
      <c r="D124" s="468" t="n">
        <v>18</v>
      </c>
      <c r="E124" s="417" t="n">
        <f aca="false">SUM(C124:D124)</f>
        <v>2618</v>
      </c>
      <c r="F124" s="431"/>
      <c r="G124" s="418" t="n">
        <f aca="false">E124-F124</f>
        <v>2618</v>
      </c>
    </row>
    <row r="125" s="65" customFormat="true" ht="16.5" hidden="false" customHeight="false" outlineLevel="0" collapsed="false">
      <c r="A125" s="80"/>
      <c r="B125" s="475"/>
      <c r="C125" s="431"/>
      <c r="D125" s="431"/>
      <c r="E125" s="414" t="n">
        <f aca="false">SUM(C125:D125)</f>
        <v>0</v>
      </c>
      <c r="F125" s="431"/>
      <c r="G125" s="415" t="n">
        <f aca="false">E125-F125</f>
        <v>0</v>
      </c>
    </row>
    <row r="126" customFormat="false" ht="16.5" hidden="false" customHeight="false" outlineLevel="0" collapsed="false">
      <c r="A126" s="80"/>
      <c r="B126" s="513" t="s">
        <v>186</v>
      </c>
      <c r="C126" s="429" t="n">
        <f aca="false">C55+C59+C74+C81+C86+C93+C97+C104+C50</f>
        <v>152423</v>
      </c>
      <c r="D126" s="429" t="n">
        <f aca="false">D55+D59+D74+D81+D86+D93+D97+D104+D50</f>
        <v>7495</v>
      </c>
      <c r="E126" s="414" t="n">
        <f aca="false">SUM(C126:D126)</f>
        <v>159918</v>
      </c>
      <c r="F126" s="429" t="n">
        <f aca="false">F55+F59+F74+F81+F86+F93+F97+F104+F50</f>
        <v>26179</v>
      </c>
      <c r="G126" s="415" t="n">
        <f aca="false">E126-F126</f>
        <v>133739</v>
      </c>
      <c r="N126" s="55"/>
    </row>
    <row r="127" customFormat="false" ht="16.5" hidden="false" customHeight="false" outlineLevel="0" collapsed="false">
      <c r="A127" s="80"/>
      <c r="B127" s="514"/>
      <c r="C127" s="431"/>
      <c r="D127" s="431"/>
      <c r="E127" s="414" t="n">
        <f aca="false">SUM(C127:D127)</f>
        <v>0</v>
      </c>
      <c r="F127" s="431"/>
      <c r="G127" s="415" t="n">
        <f aca="false">E127-F127</f>
        <v>0</v>
      </c>
      <c r="N127" s="55"/>
    </row>
    <row r="128" customFormat="false" ht="17.25" hidden="false" customHeight="false" outlineLevel="0" collapsed="false">
      <c r="A128" s="515"/>
      <c r="B128" s="516" t="s">
        <v>362</v>
      </c>
      <c r="C128" s="517" t="n">
        <f aca="false">SUM(C47+C126)</f>
        <v>3199662</v>
      </c>
      <c r="D128" s="517" t="n">
        <f aca="false">SUM(D47+D126)</f>
        <v>-39040</v>
      </c>
      <c r="E128" s="518" t="n">
        <f aca="false">SUM(C128:D128)</f>
        <v>3160622</v>
      </c>
      <c r="F128" s="517" t="n">
        <f aca="false">SUM(F47+F126)</f>
        <v>62563</v>
      </c>
      <c r="G128" s="519" t="n">
        <f aca="false">E128-F128</f>
        <v>3098059</v>
      </c>
      <c r="N128" s="55"/>
    </row>
    <row r="130" customFormat="false" ht="16.5" hidden="false" customHeight="false" outlineLevel="0" collapsed="false">
      <c r="B130" s="55"/>
      <c r="N130" s="55"/>
    </row>
  </sheetData>
  <mergeCells count="2">
    <mergeCell ref="A2:C2"/>
    <mergeCell ref="A48:B48"/>
  </mergeCells>
  <printOptions headings="false" gridLines="false" gridLinesSet="true" horizontalCentered="false" verticalCentered="false"/>
  <pageMargins left="0.315277777777778" right="0.196527777777778" top="0.708333333333333" bottom="0.196527777777778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beruházási kiadásai feladatonként&amp;R&amp;"Book Antiqua,Regular"10.  melléklet
ezer Ft</oddHeader>
    <oddFooter>&amp;C&amp;P</oddFooter>
  </headerFooter>
  <rowBreaks count="2" manualBreakCount="2">
    <brk id="39" man="true" max="16383" min="0"/>
    <brk id="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5" width="5.85"/>
    <col collapsed="false" customWidth="true" hidden="false" outlineLevel="0" max="2" min="2" style="55" width="59.28"/>
    <col collapsed="false" customWidth="true" hidden="false" outlineLevel="0" max="5" min="3" style="55" width="12.28"/>
    <col collapsed="false" customWidth="true" hidden="false" outlineLevel="0" max="6" min="6" style="55" width="11.13"/>
    <col collapsed="false" customWidth="true" hidden="false" outlineLevel="0" max="7" min="7" style="55" width="12.28"/>
    <col collapsed="false" customWidth="false" hidden="false" outlineLevel="0" max="9" min="8" style="55" width="9.14"/>
    <col collapsed="false" customWidth="true" hidden="false" outlineLevel="0" max="10" min="10" style="55" width="9.99"/>
    <col collapsed="false" customWidth="false" hidden="false" outlineLevel="0" max="11" min="11" style="55" width="9.14"/>
    <col collapsed="false" customWidth="true" hidden="false" outlineLevel="0" max="12" min="12" style="55" width="11.13"/>
    <col collapsed="false" customWidth="false" hidden="false" outlineLevel="0" max="257" min="13" style="55" width="9.14"/>
  </cols>
  <sheetData>
    <row r="1" customFormat="false" ht="45.75" hidden="false" customHeight="false" outlineLevel="0" collapsed="false">
      <c r="A1" s="97" t="s">
        <v>44</v>
      </c>
      <c r="B1" s="58" t="s">
        <v>363</v>
      </c>
      <c r="C1" s="408" t="s">
        <v>46</v>
      </c>
      <c r="D1" s="58" t="s">
        <v>2</v>
      </c>
      <c r="E1" s="58" t="s">
        <v>3</v>
      </c>
      <c r="F1" s="58" t="s">
        <v>97</v>
      </c>
      <c r="G1" s="60" t="s">
        <v>98</v>
      </c>
      <c r="N1" s="65"/>
    </row>
    <row r="2" customFormat="false" ht="16.5" hidden="false" customHeight="true" outlineLevel="0" collapsed="false">
      <c r="A2" s="520" t="s">
        <v>364</v>
      </c>
      <c r="B2" s="520"/>
      <c r="C2" s="520"/>
      <c r="D2" s="521"/>
      <c r="E2" s="410"/>
      <c r="F2" s="411"/>
      <c r="G2" s="412"/>
      <c r="N2" s="65"/>
    </row>
    <row r="3" customFormat="false" ht="16.5" hidden="false" customHeight="false" outlineLevel="0" collapsed="false">
      <c r="A3" s="80" t="n">
        <v>1</v>
      </c>
      <c r="B3" s="522" t="s">
        <v>262</v>
      </c>
      <c r="C3" s="414" t="n">
        <f aca="false">SUM(C4:C5)</f>
        <v>31750</v>
      </c>
      <c r="D3" s="414" t="n">
        <f aca="false">SUM(D4:D5)</f>
        <v>0</v>
      </c>
      <c r="E3" s="414" t="n">
        <f aca="false">SUM(E4:E5)</f>
        <v>31750</v>
      </c>
      <c r="F3" s="414" t="n">
        <f aca="false">SUM(F4:F5)</f>
        <v>0</v>
      </c>
      <c r="G3" s="415" t="n">
        <f aca="false">SUM(G4:G5)</f>
        <v>31750</v>
      </c>
      <c r="N3" s="65"/>
    </row>
    <row r="4" customFormat="false" ht="16.5" hidden="false" customHeight="false" outlineLevel="0" collapsed="false">
      <c r="A4" s="80"/>
      <c r="B4" s="523" t="s">
        <v>365</v>
      </c>
      <c r="C4" s="417" t="n">
        <v>30000</v>
      </c>
      <c r="D4" s="496"/>
      <c r="E4" s="417" t="n">
        <f aca="false">SUM(C4:D4)</f>
        <v>30000</v>
      </c>
      <c r="F4" s="496"/>
      <c r="G4" s="524" t="n">
        <f aca="false">E4-F4</f>
        <v>30000</v>
      </c>
      <c r="N4" s="65"/>
    </row>
    <row r="5" customFormat="false" ht="16.5" hidden="false" customHeight="false" outlineLevel="0" collapsed="false">
      <c r="A5" s="525"/>
      <c r="B5" s="416" t="s">
        <v>366</v>
      </c>
      <c r="C5" s="417" t="n">
        <v>1750</v>
      </c>
      <c r="D5" s="496"/>
      <c r="E5" s="417" t="n">
        <f aca="false">SUM(C5:D5)</f>
        <v>1750</v>
      </c>
      <c r="F5" s="496"/>
      <c r="G5" s="524" t="n">
        <f aca="false">E5-F5</f>
        <v>1750</v>
      </c>
      <c r="N5" s="65"/>
    </row>
    <row r="6" customFormat="false" ht="16.5" hidden="false" customHeight="true" outlineLevel="0" collapsed="false">
      <c r="A6" s="526"/>
      <c r="B6" s="420"/>
      <c r="C6" s="420"/>
      <c r="D6" s="420"/>
      <c r="E6" s="417" t="n">
        <f aca="false">SUM(C6:D6)</f>
        <v>0</v>
      </c>
      <c r="F6" s="67"/>
      <c r="G6" s="524" t="n">
        <f aca="false">E6-F6</f>
        <v>0</v>
      </c>
      <c r="N6" s="65"/>
    </row>
    <row r="7" customFormat="false" ht="16.5" hidden="false" customHeight="false" outlineLevel="0" collapsed="false">
      <c r="A7" s="80" t="n">
        <v>2</v>
      </c>
      <c r="B7" s="421" t="s">
        <v>265</v>
      </c>
      <c r="C7" s="485" t="n">
        <f aca="false">SUM(C8:C27)</f>
        <v>90653</v>
      </c>
      <c r="D7" s="485" t="n">
        <f aca="false">SUM(D8:D27)</f>
        <v>-6114</v>
      </c>
      <c r="E7" s="485" t="n">
        <f aca="false">SUM(E8:E27)</f>
        <v>84539</v>
      </c>
      <c r="F7" s="485" t="n">
        <f aca="false">SUM(F8:F27)</f>
        <v>0</v>
      </c>
      <c r="G7" s="527" t="n">
        <f aca="false">SUM(G8:G27)</f>
        <v>84539</v>
      </c>
      <c r="N7" s="65"/>
    </row>
    <row r="8" customFormat="false" ht="16.5" hidden="false" customHeight="false" outlineLevel="0" collapsed="false">
      <c r="A8" s="425"/>
      <c r="B8" s="416" t="s">
        <v>367</v>
      </c>
      <c r="C8" s="431" t="n">
        <v>3810</v>
      </c>
      <c r="D8" s="431"/>
      <c r="E8" s="417" t="n">
        <f aca="false">SUM(C8:D8)</f>
        <v>3810</v>
      </c>
      <c r="F8" s="431"/>
      <c r="G8" s="524" t="n">
        <f aca="false">E8-F8</f>
        <v>3810</v>
      </c>
      <c r="N8" s="65"/>
    </row>
    <row r="9" customFormat="false" ht="16.5" hidden="false" customHeight="false" outlineLevel="0" collapsed="false">
      <c r="A9" s="425"/>
      <c r="B9" s="416" t="s">
        <v>368</v>
      </c>
      <c r="C9" s="431" t="n">
        <v>1000</v>
      </c>
      <c r="D9" s="431"/>
      <c r="E9" s="417" t="n">
        <f aca="false">SUM(C9:D9)</f>
        <v>1000</v>
      </c>
      <c r="F9" s="431"/>
      <c r="G9" s="524" t="n">
        <f aca="false">E9-F9</f>
        <v>1000</v>
      </c>
      <c r="N9" s="65"/>
    </row>
    <row r="10" customFormat="false" ht="17.25" hidden="false" customHeight="true" outlineLevel="0" collapsed="false">
      <c r="A10" s="425"/>
      <c r="B10" s="523" t="s">
        <v>369</v>
      </c>
      <c r="C10" s="431" t="n">
        <v>2598</v>
      </c>
      <c r="D10" s="431"/>
      <c r="E10" s="417" t="n">
        <f aca="false">SUM(C10:D10)</f>
        <v>2598</v>
      </c>
      <c r="F10" s="431"/>
      <c r="G10" s="524" t="n">
        <f aca="false">E10-F10</f>
        <v>2598</v>
      </c>
      <c r="J10" s="528"/>
      <c r="N10" s="65"/>
    </row>
    <row r="11" customFormat="false" ht="17.25" hidden="false" customHeight="true" outlineLevel="0" collapsed="false">
      <c r="A11" s="425"/>
      <c r="B11" s="523" t="s">
        <v>370</v>
      </c>
      <c r="C11" s="431" t="n">
        <v>350</v>
      </c>
      <c r="D11" s="431"/>
      <c r="E11" s="417" t="n">
        <f aca="false">SUM(C11:D11)</f>
        <v>350</v>
      </c>
      <c r="F11" s="431"/>
      <c r="G11" s="524" t="n">
        <f aca="false">E11-F11</f>
        <v>350</v>
      </c>
      <c r="J11" s="528"/>
      <c r="N11" s="65"/>
    </row>
    <row r="12" customFormat="false" ht="33" hidden="false" customHeight="false" outlineLevel="0" collapsed="false">
      <c r="A12" s="425"/>
      <c r="B12" s="416" t="s">
        <v>371</v>
      </c>
      <c r="C12" s="432" t="n">
        <v>2400</v>
      </c>
      <c r="D12" s="432"/>
      <c r="E12" s="433" t="n">
        <f aca="false">SUM(C12:D12)</f>
        <v>2400</v>
      </c>
      <c r="F12" s="432"/>
      <c r="G12" s="529" t="n">
        <f aca="false">E12-F12</f>
        <v>2400</v>
      </c>
      <c r="J12" s="528"/>
      <c r="N12" s="65"/>
    </row>
    <row r="13" customFormat="false" ht="16.5" hidden="false" customHeight="false" outlineLevel="0" collapsed="false">
      <c r="A13" s="425"/>
      <c r="B13" s="416" t="s">
        <v>372</v>
      </c>
      <c r="C13" s="432" t="n">
        <v>20000</v>
      </c>
      <c r="D13" s="432"/>
      <c r="E13" s="433" t="n">
        <f aca="false">SUM(C13:D13)</f>
        <v>20000</v>
      </c>
      <c r="F13" s="432"/>
      <c r="G13" s="529" t="n">
        <f aca="false">E13-F13</f>
        <v>20000</v>
      </c>
      <c r="J13" s="528"/>
      <c r="N13" s="65"/>
    </row>
    <row r="14" customFormat="false" ht="16.5" hidden="false" customHeight="false" outlineLevel="0" collapsed="false">
      <c r="A14" s="425"/>
      <c r="B14" s="416" t="s">
        <v>373</v>
      </c>
      <c r="C14" s="431" t="n">
        <v>1800</v>
      </c>
      <c r="D14" s="431"/>
      <c r="E14" s="417" t="n">
        <f aca="false">SUM(C14:D14)</f>
        <v>1800</v>
      </c>
      <c r="F14" s="431"/>
      <c r="G14" s="524" t="n">
        <f aca="false">E14-F14</f>
        <v>1800</v>
      </c>
      <c r="J14" s="528"/>
      <c r="N14" s="65"/>
    </row>
    <row r="15" customFormat="false" ht="16.5" hidden="false" customHeight="false" outlineLevel="0" collapsed="false">
      <c r="A15" s="425"/>
      <c r="B15" s="416" t="s">
        <v>374</v>
      </c>
      <c r="C15" s="431" t="n">
        <v>2992</v>
      </c>
      <c r="D15" s="431" t="n">
        <v>-2992</v>
      </c>
      <c r="E15" s="417" t="n">
        <f aca="false">SUM(C15:D15)</f>
        <v>0</v>
      </c>
      <c r="F15" s="431"/>
      <c r="G15" s="524" t="n">
        <f aca="false">E15-F15</f>
        <v>0</v>
      </c>
      <c r="J15" s="528"/>
      <c r="N15" s="65"/>
    </row>
    <row r="16" customFormat="false" ht="16.5" hidden="false" customHeight="false" outlineLevel="0" collapsed="false">
      <c r="A16" s="425"/>
      <c r="B16" s="523" t="s">
        <v>375</v>
      </c>
      <c r="C16" s="483" t="n">
        <v>5800</v>
      </c>
      <c r="D16" s="483"/>
      <c r="E16" s="417" t="n">
        <f aca="false">SUM(C16:D16)</f>
        <v>5800</v>
      </c>
      <c r="F16" s="483"/>
      <c r="G16" s="524" t="n">
        <f aca="false">E16-F16</f>
        <v>5800</v>
      </c>
      <c r="J16" s="528"/>
      <c r="N16" s="65"/>
    </row>
    <row r="17" customFormat="false" ht="16.5" hidden="false" customHeight="false" outlineLevel="0" collapsed="false">
      <c r="A17" s="425"/>
      <c r="B17" s="523" t="s">
        <v>376</v>
      </c>
      <c r="C17" s="483" t="n">
        <v>5100</v>
      </c>
      <c r="D17" s="483"/>
      <c r="E17" s="417" t="n">
        <f aca="false">SUM(C17:D17)</f>
        <v>5100</v>
      </c>
      <c r="F17" s="483"/>
      <c r="G17" s="524" t="n">
        <f aca="false">E17-F17</f>
        <v>5100</v>
      </c>
      <c r="J17" s="528"/>
      <c r="N17" s="65"/>
    </row>
    <row r="18" customFormat="false" ht="16.5" hidden="false" customHeight="false" outlineLevel="0" collapsed="false">
      <c r="A18" s="425"/>
      <c r="B18" s="523" t="s">
        <v>377</v>
      </c>
      <c r="C18" s="483" t="n">
        <v>6700</v>
      </c>
      <c r="D18" s="483"/>
      <c r="E18" s="417" t="n">
        <f aca="false">SUM(C18:D18)</f>
        <v>6700</v>
      </c>
      <c r="F18" s="483"/>
      <c r="G18" s="524" t="n">
        <f aca="false">E18-F18</f>
        <v>6700</v>
      </c>
      <c r="J18" s="528"/>
      <c r="N18" s="65"/>
    </row>
    <row r="19" customFormat="false" ht="16.5" hidden="false" customHeight="false" outlineLevel="0" collapsed="false">
      <c r="A19" s="425"/>
      <c r="B19" s="523" t="s">
        <v>378</v>
      </c>
      <c r="C19" s="483" t="n">
        <v>3900</v>
      </c>
      <c r="D19" s="483"/>
      <c r="E19" s="417" t="n">
        <f aca="false">SUM(C19:D19)</f>
        <v>3900</v>
      </c>
      <c r="F19" s="483"/>
      <c r="G19" s="524" t="n">
        <f aca="false">E19-F19</f>
        <v>3900</v>
      </c>
      <c r="J19" s="528"/>
      <c r="N19" s="65"/>
    </row>
    <row r="20" customFormat="false" ht="16.5" hidden="false" customHeight="false" outlineLevel="0" collapsed="false">
      <c r="A20" s="425"/>
      <c r="B20" s="416" t="s">
        <v>379</v>
      </c>
      <c r="C20" s="431" t="n">
        <v>16300</v>
      </c>
      <c r="D20" s="431"/>
      <c r="E20" s="417" t="n">
        <f aca="false">SUM(C20:D20)</f>
        <v>16300</v>
      </c>
      <c r="F20" s="431"/>
      <c r="G20" s="524" t="n">
        <f aca="false">E20-F20</f>
        <v>16300</v>
      </c>
      <c r="J20" s="528"/>
      <c r="N20" s="65"/>
    </row>
    <row r="21" customFormat="false" ht="16.5" hidden="false" customHeight="false" outlineLevel="0" collapsed="false">
      <c r="A21" s="425"/>
      <c r="B21" s="523" t="s">
        <v>380</v>
      </c>
      <c r="C21" s="483" t="n">
        <v>3900</v>
      </c>
      <c r="D21" s="483"/>
      <c r="E21" s="417" t="n">
        <f aca="false">SUM(C21:D21)</f>
        <v>3900</v>
      </c>
      <c r="F21" s="483"/>
      <c r="G21" s="524" t="n">
        <f aca="false">E21-F21</f>
        <v>3900</v>
      </c>
      <c r="J21" s="528"/>
      <c r="N21" s="65"/>
    </row>
    <row r="22" customFormat="false" ht="16.5" hidden="false" customHeight="false" outlineLevel="0" collapsed="false">
      <c r="A22" s="425"/>
      <c r="B22" s="523" t="s">
        <v>381</v>
      </c>
      <c r="C22" s="483" t="n">
        <v>4600</v>
      </c>
      <c r="D22" s="483"/>
      <c r="E22" s="417" t="n">
        <f aca="false">SUM(C22:D22)</f>
        <v>4600</v>
      </c>
      <c r="F22" s="483"/>
      <c r="G22" s="524" t="n">
        <f aca="false">E22-F22</f>
        <v>4600</v>
      </c>
      <c r="J22" s="528"/>
      <c r="N22" s="65"/>
    </row>
    <row r="23" customFormat="false" ht="16.5" hidden="false" customHeight="false" outlineLevel="0" collapsed="false">
      <c r="A23" s="425"/>
      <c r="B23" s="523" t="s">
        <v>382</v>
      </c>
      <c r="C23" s="483" t="n">
        <v>3400</v>
      </c>
      <c r="D23" s="483"/>
      <c r="E23" s="417" t="n">
        <f aca="false">SUM(C23:D23)</f>
        <v>3400</v>
      </c>
      <c r="F23" s="483"/>
      <c r="G23" s="524" t="n">
        <f aca="false">E23-F23</f>
        <v>3400</v>
      </c>
      <c r="J23" s="528"/>
      <c r="N23" s="65"/>
    </row>
    <row r="24" customFormat="false" ht="16.5" hidden="false" customHeight="false" outlineLevel="0" collapsed="false">
      <c r="A24" s="425"/>
      <c r="B24" s="523" t="s">
        <v>383</v>
      </c>
      <c r="C24" s="483" t="n">
        <v>240</v>
      </c>
      <c r="D24" s="483" t="n">
        <v>-240</v>
      </c>
      <c r="E24" s="417" t="n">
        <f aca="false">SUM(C24:D24)</f>
        <v>0</v>
      </c>
      <c r="F24" s="483"/>
      <c r="G24" s="524" t="n">
        <f aca="false">E24-F24</f>
        <v>0</v>
      </c>
      <c r="J24" s="528"/>
      <c r="N24" s="65"/>
    </row>
    <row r="25" customFormat="false" ht="16.5" hidden="false" customHeight="false" outlineLevel="0" collapsed="false">
      <c r="A25" s="425"/>
      <c r="B25" s="523" t="s">
        <v>384</v>
      </c>
      <c r="C25" s="483" t="n">
        <v>2882</v>
      </c>
      <c r="D25" s="483" t="n">
        <v>-2882</v>
      </c>
      <c r="E25" s="417" t="n">
        <f aca="false">SUM(C25:D25)</f>
        <v>0</v>
      </c>
      <c r="F25" s="483"/>
      <c r="G25" s="524" t="n">
        <f aca="false">E25-F25</f>
        <v>0</v>
      </c>
      <c r="J25" s="528"/>
      <c r="N25" s="65"/>
    </row>
    <row r="26" customFormat="false" ht="33" hidden="false" customHeight="false" outlineLevel="0" collapsed="false">
      <c r="A26" s="425"/>
      <c r="B26" s="523" t="s">
        <v>385</v>
      </c>
      <c r="C26" s="530" t="n">
        <v>220</v>
      </c>
      <c r="D26" s="530"/>
      <c r="E26" s="433" t="n">
        <f aca="false">SUM(C26:D26)</f>
        <v>220</v>
      </c>
      <c r="F26" s="530"/>
      <c r="G26" s="529" t="n">
        <f aca="false">E26-F26</f>
        <v>220</v>
      </c>
      <c r="J26" s="528"/>
      <c r="N26" s="65"/>
    </row>
    <row r="27" customFormat="false" ht="33" hidden="false" customHeight="false" outlineLevel="0" collapsed="false">
      <c r="A27" s="425"/>
      <c r="B27" s="523" t="s">
        <v>386</v>
      </c>
      <c r="C27" s="530" t="n">
        <v>2661</v>
      </c>
      <c r="D27" s="530"/>
      <c r="E27" s="433" t="n">
        <f aca="false">SUM(C27:D27)</f>
        <v>2661</v>
      </c>
      <c r="F27" s="530"/>
      <c r="G27" s="529" t="n">
        <f aca="false">E27-F27</f>
        <v>2661</v>
      </c>
      <c r="J27" s="528"/>
      <c r="N27" s="65"/>
    </row>
    <row r="28" customFormat="false" ht="16.5" hidden="false" customHeight="true" outlineLevel="0" collapsed="false">
      <c r="A28" s="526"/>
      <c r="B28" s="420"/>
      <c r="C28" s="531"/>
      <c r="D28" s="531"/>
      <c r="E28" s="417" t="n">
        <f aca="false">SUM(C28:D28)</f>
        <v>0</v>
      </c>
      <c r="F28" s="67"/>
      <c r="G28" s="524" t="n">
        <f aca="false">E28-F28</f>
        <v>0</v>
      </c>
      <c r="J28" s="528"/>
      <c r="L28" s="528"/>
      <c r="N28" s="65"/>
    </row>
    <row r="29" customFormat="false" ht="16.5" hidden="false" customHeight="false" outlineLevel="0" collapsed="false">
      <c r="A29" s="80" t="n">
        <v>3</v>
      </c>
      <c r="B29" s="532" t="s">
        <v>270</v>
      </c>
      <c r="C29" s="446" t="n">
        <f aca="false">SUM(C30:C38)</f>
        <v>78600</v>
      </c>
      <c r="D29" s="446" t="n">
        <f aca="false">SUM(D30:D38)</f>
        <v>-7909</v>
      </c>
      <c r="E29" s="446" t="n">
        <f aca="false">SUM(E30:E38)</f>
        <v>70691</v>
      </c>
      <c r="F29" s="446" t="n">
        <f aca="false">SUM(F30:F38)</f>
        <v>70691</v>
      </c>
      <c r="G29" s="423" t="n">
        <f aca="false">SUM(G30:G38)</f>
        <v>0</v>
      </c>
      <c r="N29" s="65"/>
    </row>
    <row r="30" customFormat="false" ht="16.5" hidden="false" customHeight="false" outlineLevel="0" collapsed="false">
      <c r="A30" s="80"/>
      <c r="B30" s="416" t="s">
        <v>387</v>
      </c>
      <c r="C30" s="431" t="n">
        <v>4000</v>
      </c>
      <c r="D30" s="431" t="n">
        <v>-390</v>
      </c>
      <c r="E30" s="417" t="n">
        <f aca="false">SUM(C30:D30)</f>
        <v>3610</v>
      </c>
      <c r="F30" s="431" t="n">
        <v>3610</v>
      </c>
      <c r="G30" s="524" t="n">
        <f aca="false">E30-F30</f>
        <v>0</v>
      </c>
      <c r="N30" s="65"/>
    </row>
    <row r="31" customFormat="false" ht="16.5" hidden="false" customHeight="false" outlineLevel="0" collapsed="false">
      <c r="A31" s="80"/>
      <c r="B31" s="416" t="s">
        <v>388</v>
      </c>
      <c r="C31" s="431" t="n">
        <v>1600</v>
      </c>
      <c r="D31" s="431"/>
      <c r="E31" s="417" t="n">
        <f aca="false">SUM(C31:D31)</f>
        <v>1600</v>
      </c>
      <c r="F31" s="431" t="n">
        <v>1600</v>
      </c>
      <c r="G31" s="524" t="n">
        <f aca="false">E31-F31</f>
        <v>0</v>
      </c>
      <c r="N31" s="65"/>
    </row>
    <row r="32" customFormat="false" ht="16.5" hidden="false" customHeight="false" outlineLevel="0" collapsed="false">
      <c r="A32" s="80"/>
      <c r="B32" s="416" t="s">
        <v>389</v>
      </c>
      <c r="C32" s="431" t="n">
        <v>1500</v>
      </c>
      <c r="D32" s="431"/>
      <c r="E32" s="417" t="n">
        <f aca="false">SUM(C32:D32)</f>
        <v>1500</v>
      </c>
      <c r="F32" s="431" t="n">
        <v>1500</v>
      </c>
      <c r="G32" s="524" t="n">
        <f aca="false">E32-F32</f>
        <v>0</v>
      </c>
      <c r="N32" s="65"/>
    </row>
    <row r="33" customFormat="false" ht="16.5" hidden="false" customHeight="false" outlineLevel="0" collapsed="false">
      <c r="A33" s="80"/>
      <c r="B33" s="416" t="s">
        <v>390</v>
      </c>
      <c r="C33" s="431" t="n">
        <v>24000</v>
      </c>
      <c r="D33" s="431" t="n">
        <v>-23610</v>
      </c>
      <c r="E33" s="417" t="n">
        <f aca="false">SUM(C33:D33)</f>
        <v>390</v>
      </c>
      <c r="F33" s="431" t="n">
        <v>390</v>
      </c>
      <c r="G33" s="524" t="n">
        <f aca="false">E33-F33</f>
        <v>0</v>
      </c>
      <c r="N33" s="65"/>
    </row>
    <row r="34" customFormat="false" ht="16.5" hidden="false" customHeight="false" outlineLevel="0" collapsed="false">
      <c r="A34" s="80"/>
      <c r="B34" s="416" t="s">
        <v>391</v>
      </c>
      <c r="C34" s="431" t="n">
        <v>9500</v>
      </c>
      <c r="D34" s="483"/>
      <c r="E34" s="417" t="n">
        <f aca="false">SUM(C34:D34)</f>
        <v>9500</v>
      </c>
      <c r="F34" s="431" t="n">
        <v>9500</v>
      </c>
      <c r="G34" s="524" t="n">
        <f aca="false">E34-F34</f>
        <v>0</v>
      </c>
      <c r="N34" s="65"/>
    </row>
    <row r="35" customFormat="false" ht="16.5" hidden="false" customHeight="false" outlineLevel="0" collapsed="false">
      <c r="A35" s="80"/>
      <c r="B35" s="416" t="s">
        <v>392</v>
      </c>
      <c r="C35" s="431" t="n">
        <v>15000</v>
      </c>
      <c r="D35" s="417"/>
      <c r="E35" s="417" t="n">
        <f aca="false">SUM(C35:D35)</f>
        <v>15000</v>
      </c>
      <c r="F35" s="431" t="n">
        <v>15000</v>
      </c>
      <c r="G35" s="524" t="n">
        <f aca="false">E35-F35</f>
        <v>0</v>
      </c>
      <c r="N35" s="65"/>
    </row>
    <row r="36" customFormat="false" ht="16.5" hidden="false" customHeight="false" outlineLevel="0" collapsed="false">
      <c r="A36" s="80"/>
      <c r="B36" s="416" t="s">
        <v>393</v>
      </c>
      <c r="C36" s="431" t="n">
        <v>13000</v>
      </c>
      <c r="D36" s="417"/>
      <c r="E36" s="417" t="n">
        <f aca="false">SUM(C36:D36)</f>
        <v>13000</v>
      </c>
      <c r="F36" s="431" t="n">
        <v>13000</v>
      </c>
      <c r="G36" s="524" t="n">
        <f aca="false">E36-F36</f>
        <v>0</v>
      </c>
      <c r="N36" s="65"/>
    </row>
    <row r="37" customFormat="false" ht="16.5" hidden="false" customHeight="false" outlineLevel="0" collapsed="false">
      <c r="A37" s="80"/>
      <c r="B37" s="416" t="s">
        <v>394</v>
      </c>
      <c r="C37" s="431" t="n">
        <v>10000</v>
      </c>
      <c r="D37" s="417"/>
      <c r="E37" s="417" t="n">
        <f aca="false">SUM(C37:D37)</f>
        <v>10000</v>
      </c>
      <c r="F37" s="483" t="n">
        <v>10000</v>
      </c>
      <c r="G37" s="524" t="n">
        <f aca="false">E37-F37</f>
        <v>0</v>
      </c>
      <c r="N37" s="65"/>
    </row>
    <row r="38" customFormat="false" ht="33" hidden="false" customHeight="false" outlineLevel="0" collapsed="false">
      <c r="A38" s="80"/>
      <c r="B38" s="416" t="s">
        <v>395</v>
      </c>
      <c r="C38" s="432" t="n">
        <v>0</v>
      </c>
      <c r="D38" s="433" t="n">
        <v>16091</v>
      </c>
      <c r="E38" s="433" t="n">
        <f aca="false">SUM(C38:D38)</f>
        <v>16091</v>
      </c>
      <c r="F38" s="530" t="n">
        <v>16091</v>
      </c>
      <c r="G38" s="529" t="n">
        <f aca="false">E38-F38</f>
        <v>0</v>
      </c>
      <c r="N38" s="65"/>
    </row>
    <row r="39" customFormat="false" ht="16.5" hidden="false" customHeight="false" outlineLevel="0" collapsed="false">
      <c r="A39" s="80"/>
      <c r="B39" s="416"/>
      <c r="C39" s="431"/>
      <c r="D39" s="417"/>
      <c r="E39" s="417" t="n">
        <f aca="false">SUM(C39:D39)</f>
        <v>0</v>
      </c>
      <c r="F39" s="67"/>
      <c r="G39" s="524" t="n">
        <f aca="false">E39-F39</f>
        <v>0</v>
      </c>
      <c r="N39" s="65"/>
    </row>
    <row r="40" customFormat="false" ht="16.5" hidden="false" customHeight="false" outlineLevel="0" collapsed="false">
      <c r="A40" s="462" t="n">
        <v>4</v>
      </c>
      <c r="B40" s="109" t="s">
        <v>284</v>
      </c>
      <c r="C40" s="429" t="n">
        <f aca="false">SUM(C41:C41)</f>
        <v>58484</v>
      </c>
      <c r="D40" s="429" t="n">
        <f aca="false">SUM(D41:D41)</f>
        <v>0</v>
      </c>
      <c r="E40" s="429" t="n">
        <f aca="false">SUM(E41:E41)</f>
        <v>58484</v>
      </c>
      <c r="F40" s="429" t="n">
        <f aca="false">SUM(F41:F41)</f>
        <v>0</v>
      </c>
      <c r="G40" s="415" t="n">
        <f aca="false">SUM(G41:G41)</f>
        <v>58484</v>
      </c>
      <c r="N40" s="65"/>
    </row>
    <row r="41" customFormat="false" ht="16.5" hidden="false" customHeight="false" outlineLevel="0" collapsed="false">
      <c r="A41" s="462"/>
      <c r="B41" s="416" t="s">
        <v>396</v>
      </c>
      <c r="C41" s="431" t="n">
        <v>58484</v>
      </c>
      <c r="D41" s="417"/>
      <c r="E41" s="417" t="n">
        <f aca="false">SUM(C41:D41)</f>
        <v>58484</v>
      </c>
      <c r="F41" s="417" t="n">
        <v>0</v>
      </c>
      <c r="G41" s="524" t="n">
        <f aca="false">E41-F41</f>
        <v>58484</v>
      </c>
      <c r="N41" s="65"/>
    </row>
    <row r="42" customFormat="false" ht="16.5" hidden="false" customHeight="false" outlineLevel="0" collapsed="false">
      <c r="A42" s="80"/>
      <c r="B42" s="533"/>
      <c r="C42" s="417"/>
      <c r="D42" s="417"/>
      <c r="E42" s="417" t="n">
        <f aca="false">SUM(C42:D42)</f>
        <v>0</v>
      </c>
      <c r="F42" s="417"/>
      <c r="G42" s="524" t="n">
        <f aca="false">E42-F42</f>
        <v>0</v>
      </c>
      <c r="N42" s="65"/>
    </row>
    <row r="43" customFormat="false" ht="16.5" hidden="false" customHeight="false" outlineLevel="0" collapsed="false">
      <c r="A43" s="80" t="n">
        <v>5</v>
      </c>
      <c r="B43" s="534" t="s">
        <v>397</v>
      </c>
      <c r="C43" s="414" t="n">
        <f aca="false">SUM(C44:C44)</f>
        <v>259875</v>
      </c>
      <c r="D43" s="414" t="n">
        <f aca="false">SUM(D44:D44)</f>
        <v>40</v>
      </c>
      <c r="E43" s="414" t="n">
        <f aca="false">SUM(E44:E44)</f>
        <v>259915</v>
      </c>
      <c r="F43" s="414" t="n">
        <f aca="false">SUM(F44:F44)</f>
        <v>0</v>
      </c>
      <c r="G43" s="415" t="n">
        <f aca="false">SUM(G44:G44)</f>
        <v>259915</v>
      </c>
      <c r="N43" s="65"/>
    </row>
    <row r="44" customFormat="false" ht="33" hidden="false" customHeight="false" outlineLevel="0" collapsed="false">
      <c r="A44" s="80"/>
      <c r="B44" s="430" t="s">
        <v>398</v>
      </c>
      <c r="C44" s="433" t="n">
        <v>259875</v>
      </c>
      <c r="D44" s="433" t="n">
        <v>40</v>
      </c>
      <c r="E44" s="417" t="n">
        <f aca="false">SUM(C44:D44)</f>
        <v>259915</v>
      </c>
      <c r="F44" s="433"/>
      <c r="G44" s="524" t="n">
        <f aca="false">E44-F44</f>
        <v>259915</v>
      </c>
      <c r="N44" s="65"/>
    </row>
    <row r="45" customFormat="false" ht="16.5" hidden="false" customHeight="false" outlineLevel="0" collapsed="false">
      <c r="A45" s="80"/>
      <c r="B45" s="533"/>
      <c r="C45" s="417"/>
      <c r="D45" s="417"/>
      <c r="E45" s="417" t="n">
        <f aca="false">SUM(C45:D45)</f>
        <v>0</v>
      </c>
      <c r="F45" s="417"/>
      <c r="G45" s="524" t="n">
        <f aca="false">E45-F45</f>
        <v>0</v>
      </c>
      <c r="N45" s="65"/>
    </row>
    <row r="46" customFormat="false" ht="17.25" hidden="false" customHeight="false" outlineLevel="0" collapsed="false">
      <c r="A46" s="515"/>
      <c r="B46" s="535" t="s">
        <v>186</v>
      </c>
      <c r="C46" s="536" t="n">
        <f aca="false">SUM(C3+C7+C29+C40+C43)</f>
        <v>519362</v>
      </c>
      <c r="D46" s="536" t="n">
        <f aca="false">SUM(D3+D7+D29+D40+D43)</f>
        <v>-13983</v>
      </c>
      <c r="E46" s="536" t="n">
        <f aca="false">SUM(E3+E7+E29+E40+E43)</f>
        <v>505379</v>
      </c>
      <c r="F46" s="536" t="n">
        <f aca="false">SUM(F3+F7+F29+F40+F43)</f>
        <v>70691</v>
      </c>
      <c r="G46" s="519" t="n">
        <f aca="false">SUM(G3+G7+G29+G40+G43)</f>
        <v>434688</v>
      </c>
      <c r="N46" s="65"/>
    </row>
    <row r="47" s="407" customFormat="true" ht="16.5" hidden="false" customHeight="true" outlineLevel="0" collapsed="false">
      <c r="A47" s="409" t="s">
        <v>96</v>
      </c>
      <c r="B47" s="409"/>
      <c r="C47" s="409"/>
      <c r="D47" s="410"/>
      <c r="E47" s="417" t="n">
        <f aca="false">SUM(C47:D47)</f>
        <v>0</v>
      </c>
      <c r="F47" s="411"/>
      <c r="G47" s="524" t="n">
        <f aca="false">E47-F47</f>
        <v>0</v>
      </c>
      <c r="N47" s="537"/>
    </row>
    <row r="48" customFormat="false" ht="17.25" hidden="false" customHeight="true" outlineLevel="0" collapsed="false">
      <c r="A48" s="413" t="n">
        <v>1</v>
      </c>
      <c r="B48" s="420" t="s">
        <v>399</v>
      </c>
      <c r="C48" s="414" t="n">
        <f aca="false">SUM(C49:C49)</f>
        <v>4000</v>
      </c>
      <c r="D48" s="414" t="n">
        <f aca="false">SUM(D49:D49)</f>
        <v>-4000</v>
      </c>
      <c r="E48" s="414" t="n">
        <f aca="false">SUM(E49:E49)</f>
        <v>0</v>
      </c>
      <c r="F48" s="414" t="n">
        <f aca="false">SUM(F49:F49)</f>
        <v>0</v>
      </c>
      <c r="G48" s="415" t="n">
        <f aca="false">SUM(G49:G49)</f>
        <v>0</v>
      </c>
      <c r="N48" s="65"/>
    </row>
    <row r="49" customFormat="false" ht="16.5" hidden="false" customHeight="false" outlineLevel="0" collapsed="false">
      <c r="A49" s="538"/>
      <c r="B49" s="430" t="s">
        <v>400</v>
      </c>
      <c r="C49" s="417" t="n">
        <v>4000</v>
      </c>
      <c r="D49" s="417" t="n">
        <v>-4000</v>
      </c>
      <c r="E49" s="417" t="n">
        <f aca="false">SUM(C49:D49)</f>
        <v>0</v>
      </c>
      <c r="F49" s="417"/>
      <c r="G49" s="524" t="n">
        <f aca="false">E49-F49</f>
        <v>0</v>
      </c>
      <c r="N49" s="65"/>
    </row>
    <row r="50" customFormat="false" ht="16.5" hidden="false" customHeight="false" outlineLevel="0" collapsed="false">
      <c r="A50" s="538"/>
      <c r="B50" s="430"/>
      <c r="C50" s="417"/>
      <c r="D50" s="417"/>
      <c r="E50" s="417" t="n">
        <f aca="false">SUM(C50:D50)</f>
        <v>0</v>
      </c>
      <c r="F50" s="417"/>
      <c r="G50" s="524" t="n">
        <f aca="false">E50-F50</f>
        <v>0</v>
      </c>
      <c r="N50" s="65"/>
    </row>
    <row r="51" customFormat="false" ht="16.5" hidden="false" customHeight="false" outlineLevel="0" collapsed="false">
      <c r="A51" s="539" t="n">
        <v>2</v>
      </c>
      <c r="B51" s="540" t="s">
        <v>306</v>
      </c>
      <c r="C51" s="422" t="n">
        <f aca="false">SUM(C52:C54)</f>
        <v>8974</v>
      </c>
      <c r="D51" s="422" t="n">
        <f aca="false">SUM(D52:D54)</f>
        <v>0</v>
      </c>
      <c r="E51" s="422" t="n">
        <f aca="false">SUM(E52:E54)</f>
        <v>8974</v>
      </c>
      <c r="F51" s="422" t="n">
        <f aca="false">SUM(F52:F54)</f>
        <v>0</v>
      </c>
      <c r="G51" s="423" t="n">
        <f aca="false">SUM(G52:G54)</f>
        <v>8974</v>
      </c>
      <c r="N51" s="65"/>
    </row>
    <row r="52" customFormat="false" ht="16.5" hidden="false" customHeight="false" outlineLevel="0" collapsed="false">
      <c r="A52" s="419"/>
      <c r="B52" s="430" t="s">
        <v>401</v>
      </c>
      <c r="C52" s="417" t="n">
        <v>8670</v>
      </c>
      <c r="D52" s="417"/>
      <c r="E52" s="417" t="n">
        <f aca="false">SUM(C52:D52)</f>
        <v>8670</v>
      </c>
      <c r="F52" s="417" t="n">
        <v>0</v>
      </c>
      <c r="G52" s="524" t="n">
        <f aca="false">E52-F52</f>
        <v>8670</v>
      </c>
      <c r="N52" s="65"/>
    </row>
    <row r="53" customFormat="false" ht="16.5" hidden="false" customHeight="false" outlineLevel="0" collapsed="false">
      <c r="A53" s="419"/>
      <c r="B53" s="430" t="s">
        <v>402</v>
      </c>
      <c r="C53" s="417" t="n">
        <v>300</v>
      </c>
      <c r="D53" s="417"/>
      <c r="E53" s="417" t="n">
        <f aca="false">SUM(C53:D53)</f>
        <v>300</v>
      </c>
      <c r="F53" s="417"/>
      <c r="G53" s="524" t="n">
        <f aca="false">E53-F53</f>
        <v>300</v>
      </c>
      <c r="N53" s="65"/>
    </row>
    <row r="54" customFormat="false" ht="16.5" hidden="false" customHeight="false" outlineLevel="0" collapsed="false">
      <c r="A54" s="419"/>
      <c r="B54" s="430" t="s">
        <v>403</v>
      </c>
      <c r="C54" s="417" t="n">
        <v>4</v>
      </c>
      <c r="D54" s="417"/>
      <c r="E54" s="417" t="n">
        <f aca="false">SUM(C54:D54)</f>
        <v>4</v>
      </c>
      <c r="F54" s="417"/>
      <c r="G54" s="524" t="n">
        <f aca="false">E54-F54</f>
        <v>4</v>
      </c>
      <c r="N54" s="65"/>
    </row>
    <row r="55" customFormat="false" ht="16.5" hidden="false" customHeight="false" outlineLevel="0" collapsed="false">
      <c r="A55" s="419"/>
      <c r="B55" s="430"/>
      <c r="C55" s="417"/>
      <c r="D55" s="417"/>
      <c r="E55" s="417" t="n">
        <f aca="false">SUM(C55:D55)</f>
        <v>0</v>
      </c>
      <c r="F55" s="417"/>
      <c r="G55" s="524" t="n">
        <f aca="false">E55-F55</f>
        <v>0</v>
      </c>
      <c r="N55" s="65"/>
    </row>
    <row r="56" customFormat="false" ht="16.5" hidden="false" customHeight="false" outlineLevel="0" collapsed="false">
      <c r="A56" s="413" t="n">
        <v>3</v>
      </c>
      <c r="B56" s="420" t="s">
        <v>329</v>
      </c>
      <c r="C56" s="414" t="n">
        <f aca="false">SUM(C57:C57)</f>
        <v>3500</v>
      </c>
      <c r="D56" s="414" t="n">
        <f aca="false">SUM(D57:D57)</f>
        <v>-1200</v>
      </c>
      <c r="E56" s="414" t="n">
        <f aca="false">SUM(E57:E57)</f>
        <v>2300</v>
      </c>
      <c r="F56" s="414" t="n">
        <f aca="false">SUM(F57:F57)</f>
        <v>0</v>
      </c>
      <c r="G56" s="415" t="n">
        <f aca="false">SUM(G57:G57)</f>
        <v>2300</v>
      </c>
      <c r="N56" s="65"/>
    </row>
    <row r="57" customFormat="false" ht="16.5" hidden="false" customHeight="false" outlineLevel="0" collapsed="false">
      <c r="A57" s="419"/>
      <c r="B57" s="430" t="s">
        <v>404</v>
      </c>
      <c r="C57" s="417" t="n">
        <v>3500</v>
      </c>
      <c r="D57" s="417" t="n">
        <v>-1200</v>
      </c>
      <c r="E57" s="417" t="n">
        <f aca="false">SUM(C57:D57)</f>
        <v>2300</v>
      </c>
      <c r="F57" s="417" t="n">
        <v>0</v>
      </c>
      <c r="G57" s="524" t="n">
        <f aca="false">E57-F57</f>
        <v>2300</v>
      </c>
      <c r="N57" s="65"/>
    </row>
    <row r="58" customFormat="false" ht="16.5" hidden="false" customHeight="false" outlineLevel="0" collapsed="false">
      <c r="A58" s="419"/>
      <c r="B58" s="430"/>
      <c r="C58" s="417"/>
      <c r="D58" s="417"/>
      <c r="E58" s="417" t="n">
        <f aca="false">SUM(C58:D58)</f>
        <v>0</v>
      </c>
      <c r="F58" s="417"/>
      <c r="G58" s="524" t="n">
        <f aca="false">E58-F58</f>
        <v>0</v>
      </c>
      <c r="N58" s="65"/>
    </row>
    <row r="59" customFormat="false" ht="16.5" hidden="false" customHeight="false" outlineLevel="0" collapsed="false">
      <c r="A59" s="413" t="n">
        <v>4</v>
      </c>
      <c r="B59" s="436" t="s">
        <v>337</v>
      </c>
      <c r="C59" s="414" t="n">
        <f aca="false">SUM(C60:C61)</f>
        <v>2840</v>
      </c>
      <c r="D59" s="414" t="n">
        <f aca="false">SUM(D60:D61)</f>
        <v>500</v>
      </c>
      <c r="E59" s="414" t="n">
        <f aca="false">SUM(E60:E61)</f>
        <v>3340</v>
      </c>
      <c r="F59" s="414" t="n">
        <f aca="false">SUM(F60:F61)</f>
        <v>3340</v>
      </c>
      <c r="G59" s="415" t="n">
        <f aca="false">SUM(G60:G61)</f>
        <v>0</v>
      </c>
      <c r="N59" s="65"/>
    </row>
    <row r="60" customFormat="false" ht="16.5" hidden="false" customHeight="false" outlineLevel="0" collapsed="false">
      <c r="A60" s="413"/>
      <c r="B60" s="430" t="s">
        <v>405</v>
      </c>
      <c r="C60" s="417" t="n">
        <v>1570</v>
      </c>
      <c r="D60" s="417" t="n">
        <v>501</v>
      </c>
      <c r="E60" s="417" t="n">
        <f aca="false">SUM(C60:D60)</f>
        <v>2071</v>
      </c>
      <c r="F60" s="417" t="n">
        <v>2071</v>
      </c>
      <c r="G60" s="524" t="n">
        <f aca="false">E60-F60</f>
        <v>0</v>
      </c>
      <c r="N60" s="65"/>
    </row>
    <row r="61" customFormat="false" ht="16.5" hidden="false" customHeight="false" outlineLevel="0" collapsed="false">
      <c r="A61" s="419"/>
      <c r="B61" s="430" t="s">
        <v>406</v>
      </c>
      <c r="C61" s="417" t="n">
        <v>1270</v>
      </c>
      <c r="D61" s="417" t="n">
        <v>-1</v>
      </c>
      <c r="E61" s="417" t="n">
        <f aca="false">SUM(C61:D61)</f>
        <v>1269</v>
      </c>
      <c r="F61" s="417" t="n">
        <v>1269</v>
      </c>
      <c r="G61" s="524" t="n">
        <f aca="false">E61-F61</f>
        <v>0</v>
      </c>
      <c r="N61" s="65"/>
    </row>
    <row r="62" customFormat="false" ht="16.5" hidden="false" customHeight="false" outlineLevel="0" collapsed="false">
      <c r="A62" s="419"/>
      <c r="B62" s="420"/>
      <c r="C62" s="420"/>
      <c r="D62" s="420"/>
      <c r="E62" s="417" t="n">
        <f aca="false">SUM(C62:D62)</f>
        <v>0</v>
      </c>
      <c r="F62" s="67"/>
      <c r="G62" s="524" t="n">
        <f aca="false">E62-F62</f>
        <v>0</v>
      </c>
      <c r="N62" s="65"/>
    </row>
    <row r="63" customFormat="false" ht="16.5" hidden="false" customHeight="false" outlineLevel="0" collapsed="false">
      <c r="A63" s="413" t="n">
        <v>5</v>
      </c>
      <c r="B63" s="531" t="s">
        <v>342</v>
      </c>
      <c r="C63" s="414" t="n">
        <f aca="false">SUM(C64:C71)</f>
        <v>14025</v>
      </c>
      <c r="D63" s="414" t="n">
        <f aca="false">SUM(D64:D71)</f>
        <v>4000</v>
      </c>
      <c r="E63" s="414" t="n">
        <f aca="false">SUM(E64:E71)</f>
        <v>18025</v>
      </c>
      <c r="F63" s="414" t="n">
        <f aca="false">SUM(F64:F71)</f>
        <v>8025</v>
      </c>
      <c r="G63" s="415" t="n">
        <f aca="false">SUM(G64:G71)</f>
        <v>10000</v>
      </c>
      <c r="N63" s="65"/>
    </row>
    <row r="64" customFormat="false" ht="16.5" hidden="false" customHeight="false" outlineLevel="0" collapsed="false">
      <c r="A64" s="419"/>
      <c r="B64" s="416" t="s">
        <v>407</v>
      </c>
      <c r="C64" s="417" t="n">
        <v>300</v>
      </c>
      <c r="D64" s="417" t="n">
        <v>118</v>
      </c>
      <c r="E64" s="417" t="n">
        <f aca="false">SUM(C64:D64)</f>
        <v>418</v>
      </c>
      <c r="F64" s="417" t="n">
        <v>118</v>
      </c>
      <c r="G64" s="524" t="n">
        <f aca="false">E64-F64</f>
        <v>300</v>
      </c>
      <c r="N64" s="65"/>
    </row>
    <row r="65" customFormat="false" ht="16.5" hidden="false" customHeight="false" outlineLevel="0" collapsed="false">
      <c r="A65" s="419"/>
      <c r="B65" s="416" t="s">
        <v>408</v>
      </c>
      <c r="C65" s="417" t="n">
        <v>1600</v>
      </c>
      <c r="D65" s="417"/>
      <c r="E65" s="417" t="n">
        <f aca="false">SUM(C65:D65)</f>
        <v>1600</v>
      </c>
      <c r="F65" s="417"/>
      <c r="G65" s="524" t="n">
        <f aca="false">E65-F65</f>
        <v>1600</v>
      </c>
      <c r="N65" s="65"/>
    </row>
    <row r="66" customFormat="false" ht="16.5" hidden="false" customHeight="false" outlineLevel="0" collapsed="false">
      <c r="A66" s="419"/>
      <c r="B66" s="416" t="s">
        <v>409</v>
      </c>
      <c r="C66" s="417" t="n">
        <v>1200</v>
      </c>
      <c r="D66" s="417" t="n">
        <v>-118</v>
      </c>
      <c r="E66" s="417" t="n">
        <f aca="false">SUM(C66:D66)</f>
        <v>1082</v>
      </c>
      <c r="F66" s="417" t="n">
        <v>1082</v>
      </c>
      <c r="G66" s="524" t="n">
        <f aca="false">E66-F66</f>
        <v>0</v>
      </c>
      <c r="N66" s="65"/>
    </row>
    <row r="67" customFormat="false" ht="16.5" hidden="false" customHeight="false" outlineLevel="0" collapsed="false">
      <c r="A67" s="419"/>
      <c r="B67" s="416" t="s">
        <v>410</v>
      </c>
      <c r="C67" s="417" t="n">
        <v>5000</v>
      </c>
      <c r="D67" s="417"/>
      <c r="E67" s="417" t="n">
        <f aca="false">SUM(C67:D67)</f>
        <v>5000</v>
      </c>
      <c r="F67" s="417" t="n">
        <v>5000</v>
      </c>
      <c r="G67" s="524" t="n">
        <f aca="false">E67-F67</f>
        <v>0</v>
      </c>
      <c r="N67" s="65"/>
    </row>
    <row r="68" customFormat="false" ht="16.5" hidden="false" customHeight="false" outlineLevel="0" collapsed="false">
      <c r="A68" s="419"/>
      <c r="B68" s="416" t="s">
        <v>400</v>
      </c>
      <c r="C68" s="417" t="n">
        <v>0</v>
      </c>
      <c r="D68" s="417" t="n">
        <v>4000</v>
      </c>
      <c r="E68" s="417" t="n">
        <f aca="false">SUM(C68:D68)</f>
        <v>4000</v>
      </c>
      <c r="F68" s="417"/>
      <c r="G68" s="524" t="n">
        <f aca="false">E68-F68</f>
        <v>4000</v>
      </c>
      <c r="N68" s="65"/>
    </row>
    <row r="69" customFormat="false" ht="16.5" hidden="false" customHeight="false" outlineLevel="0" collapsed="false">
      <c r="A69" s="419"/>
      <c r="B69" s="416" t="s">
        <v>411</v>
      </c>
      <c r="C69" s="417" t="n">
        <v>1825</v>
      </c>
      <c r="D69" s="417"/>
      <c r="E69" s="417" t="n">
        <f aca="false">SUM(C69:D69)</f>
        <v>1825</v>
      </c>
      <c r="F69" s="417" t="n">
        <v>1825</v>
      </c>
      <c r="G69" s="524" t="n">
        <f aca="false">E69-F69</f>
        <v>0</v>
      </c>
      <c r="N69" s="65"/>
    </row>
    <row r="70" customFormat="false" ht="16.5" hidden="false" customHeight="false" outlineLevel="0" collapsed="false">
      <c r="A70" s="419"/>
      <c r="B70" s="416" t="s">
        <v>412</v>
      </c>
      <c r="C70" s="417" t="n">
        <v>2100</v>
      </c>
      <c r="D70" s="417"/>
      <c r="E70" s="417" t="n">
        <f aca="false">SUM(C70:D70)</f>
        <v>2100</v>
      </c>
      <c r="F70" s="417"/>
      <c r="G70" s="524" t="n">
        <f aca="false">E70-F70</f>
        <v>2100</v>
      </c>
      <c r="N70" s="65"/>
    </row>
    <row r="71" customFormat="false" ht="16.5" hidden="false" customHeight="false" outlineLevel="0" collapsed="false">
      <c r="A71" s="419"/>
      <c r="B71" s="416" t="s">
        <v>413</v>
      </c>
      <c r="C71" s="417" t="n">
        <v>2000</v>
      </c>
      <c r="D71" s="417"/>
      <c r="E71" s="417" t="n">
        <f aca="false">SUM(C71:D71)</f>
        <v>2000</v>
      </c>
      <c r="F71" s="417"/>
      <c r="G71" s="524" t="n">
        <f aca="false">E71-F71</f>
        <v>2000</v>
      </c>
      <c r="N71" s="65"/>
    </row>
    <row r="72" customFormat="false" ht="16.5" hidden="false" customHeight="false" outlineLevel="0" collapsed="false">
      <c r="A72" s="419"/>
      <c r="B72" s="420"/>
      <c r="C72" s="420"/>
      <c r="D72" s="420"/>
      <c r="E72" s="417" t="n">
        <f aca="false">SUM(C72:D72)</f>
        <v>0</v>
      </c>
      <c r="F72" s="67"/>
      <c r="G72" s="524" t="n">
        <f aca="false">E72-F72</f>
        <v>0</v>
      </c>
      <c r="N72" s="65"/>
    </row>
    <row r="73" s="542" customFormat="true" ht="15" hidden="false" customHeight="false" outlineLevel="0" collapsed="false">
      <c r="A73" s="80"/>
      <c r="B73" s="541" t="s">
        <v>140</v>
      </c>
      <c r="C73" s="414" t="n">
        <f aca="false">C48+C51+C56+C59+C63</f>
        <v>33339</v>
      </c>
      <c r="D73" s="414" t="n">
        <f aca="false">D48+D51+D56+D59+D63</f>
        <v>-700</v>
      </c>
      <c r="E73" s="414" t="n">
        <f aca="false">E48+E51+E56+E59+E63</f>
        <v>32639</v>
      </c>
      <c r="F73" s="414" t="n">
        <f aca="false">F48+F51+F56+F59+F63</f>
        <v>11365</v>
      </c>
      <c r="G73" s="415" t="n">
        <f aca="false">G48+G51+G56+G59+G63</f>
        <v>21274</v>
      </c>
    </row>
    <row r="74" customFormat="false" ht="16.5" hidden="false" customHeight="false" outlineLevel="0" collapsed="false">
      <c r="A74" s="61"/>
      <c r="B74" s="543"/>
      <c r="C74" s="471"/>
      <c r="D74" s="417"/>
      <c r="E74" s="414" t="n">
        <f aca="false">SUM(C74:D74)</f>
        <v>0</v>
      </c>
      <c r="F74" s="78"/>
      <c r="G74" s="524" t="n">
        <f aca="false">E74-F74</f>
        <v>0</v>
      </c>
      <c r="N74" s="65"/>
    </row>
    <row r="75" customFormat="false" ht="17.25" hidden="false" customHeight="false" outlineLevel="0" collapsed="false">
      <c r="A75" s="515"/>
      <c r="B75" s="535" t="s">
        <v>362</v>
      </c>
      <c r="C75" s="536" t="n">
        <f aca="false">SUM(C46+C73)</f>
        <v>552701</v>
      </c>
      <c r="D75" s="536" t="n">
        <f aca="false">SUM(D46+D73)</f>
        <v>-14683</v>
      </c>
      <c r="E75" s="536" t="n">
        <f aca="false">SUM(E46+E73)</f>
        <v>538018</v>
      </c>
      <c r="F75" s="536" t="n">
        <f aca="false">SUM(F46+F73)</f>
        <v>82056</v>
      </c>
      <c r="G75" s="519" t="n">
        <f aca="false">SUM(G46+G73)</f>
        <v>455962</v>
      </c>
      <c r="N75" s="65"/>
    </row>
  </sheetData>
  <mergeCells count="2">
    <mergeCell ref="A2:C2"/>
    <mergeCell ref="A47:C47"/>
  </mergeCells>
  <printOptions headings="false" gridLines="false" gridLinesSet="true" horizontalCentered="false" verticalCentered="false"/>
  <pageMargins left="0.315277777777778" right="0.25" top="0.827083333333333" bottom="0.35486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felújítási előirányzatai célonként&amp;R&amp;"Book Antiqua,Regular"11. melléklet
ezer Ft</oddHeader>
    <oddFooter>&amp;C&amp;P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6:K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5" width="6.99"/>
    <col collapsed="false" customWidth="true" hidden="false" outlineLevel="0" max="2" min="2" style="55" width="59.7"/>
    <col collapsed="false" customWidth="true" hidden="false" outlineLevel="0" max="4" min="3" style="55" width="11.13"/>
    <col collapsed="false" customWidth="true" hidden="false" outlineLevel="0" max="5" min="5" style="55" width="13.14"/>
    <col collapsed="false" customWidth="true" hidden="false" outlineLevel="0" max="6" min="6" style="55" width="11.42"/>
    <col collapsed="false" customWidth="true" hidden="false" outlineLevel="0" max="7" min="7" style="55" width="11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97" t="s">
        <v>44</v>
      </c>
      <c r="B1" s="58" t="s">
        <v>414</v>
      </c>
      <c r="C1" s="58" t="s">
        <v>46</v>
      </c>
      <c r="D1" s="58" t="s">
        <v>2</v>
      </c>
      <c r="E1" s="58" t="s">
        <v>3</v>
      </c>
      <c r="F1" s="58" t="s">
        <v>97</v>
      </c>
      <c r="G1" s="60" t="s">
        <v>98</v>
      </c>
    </row>
    <row r="2" customFormat="false" ht="16.5" hidden="false" customHeight="true" outlineLevel="0" collapsed="false">
      <c r="A2" s="409" t="s">
        <v>364</v>
      </c>
      <c r="B2" s="409"/>
      <c r="C2" s="544"/>
      <c r="D2" s="544"/>
      <c r="E2" s="411"/>
      <c r="F2" s="411"/>
      <c r="G2" s="412"/>
    </row>
    <row r="3" customFormat="false" ht="16.5" hidden="false" customHeight="false" outlineLevel="0" collapsed="false">
      <c r="A3" s="426"/>
      <c r="B3" s="489"/>
      <c r="C3" s="545"/>
      <c r="D3" s="67"/>
      <c r="E3" s="67"/>
      <c r="F3" s="546"/>
      <c r="G3" s="547"/>
    </row>
    <row r="4" customFormat="false" ht="16.5" hidden="false" customHeight="false" outlineLevel="0" collapsed="false">
      <c r="A4" s="80" t="n">
        <v>1</v>
      </c>
      <c r="B4" s="109" t="s">
        <v>415</v>
      </c>
      <c r="C4" s="548" t="n">
        <f aca="false">SUM(C5+C12+C13+C14+C15)</f>
        <v>93753</v>
      </c>
      <c r="D4" s="548" t="n">
        <f aca="false">SUM(D5+D12+D13+D14+D15)</f>
        <v>6050</v>
      </c>
      <c r="E4" s="548" t="n">
        <f aca="false">SUM(E5+E12+E13+E14+E15)</f>
        <v>99803</v>
      </c>
      <c r="F4" s="548" t="n">
        <f aca="false">SUM(F5+F12+F13+F14+F15)</f>
        <v>76463</v>
      </c>
      <c r="G4" s="549" t="n">
        <f aca="false">SUM(G5+G12+G13+G14+G15)</f>
        <v>23340</v>
      </c>
    </row>
    <row r="5" customFormat="false" ht="16.5" hidden="false" customHeight="false" outlineLevel="0" collapsed="false">
      <c r="A5" s="80"/>
      <c r="B5" s="416" t="s">
        <v>416</v>
      </c>
      <c r="C5" s="550" t="n">
        <f aca="false">SUM(C6:C11)</f>
        <v>92953</v>
      </c>
      <c r="D5" s="550" t="n">
        <f aca="false">SUM(D6:D11)</f>
        <v>5680</v>
      </c>
      <c r="E5" s="550" t="n">
        <f aca="false">SUM(C5:D5)</f>
        <v>98633</v>
      </c>
      <c r="F5" s="550" t="n">
        <f aca="false">SUM(F6:F11)</f>
        <v>76463</v>
      </c>
      <c r="G5" s="551" t="n">
        <f aca="false">SUM(G6:G11)</f>
        <v>22170</v>
      </c>
    </row>
    <row r="6" customFormat="false" ht="33" hidden="false" customHeight="false" outlineLevel="0" collapsed="false">
      <c r="A6" s="80"/>
      <c r="B6" s="72" t="s">
        <v>417</v>
      </c>
      <c r="C6" s="552" t="n">
        <v>70783</v>
      </c>
      <c r="D6" s="553"/>
      <c r="E6" s="552" t="n">
        <f aca="false">SUM(C6:D6)</f>
        <v>70783</v>
      </c>
      <c r="F6" s="553" t="n">
        <v>70783</v>
      </c>
      <c r="G6" s="529" t="n">
        <f aca="false">E6-F6</f>
        <v>0</v>
      </c>
    </row>
    <row r="7" customFormat="false" ht="16.5" hidden="false" customHeight="false" outlineLevel="0" collapsed="false">
      <c r="A7" s="80"/>
      <c r="B7" s="554" t="s">
        <v>418</v>
      </c>
      <c r="C7" s="552" t="n">
        <v>16274</v>
      </c>
      <c r="D7" s="553"/>
      <c r="E7" s="552" t="n">
        <f aca="false">SUM(C7:D7)</f>
        <v>16274</v>
      </c>
      <c r="F7" s="553" t="n">
        <v>0</v>
      </c>
      <c r="G7" s="529" t="n">
        <f aca="false">E7-F7</f>
        <v>16274</v>
      </c>
    </row>
    <row r="8" customFormat="false" ht="16.5" hidden="false" customHeight="false" outlineLevel="0" collapsed="false">
      <c r="A8" s="80"/>
      <c r="B8" s="554" t="s">
        <v>419</v>
      </c>
      <c r="C8" s="552" t="n">
        <v>1896</v>
      </c>
      <c r="D8" s="553"/>
      <c r="E8" s="552" t="n">
        <f aca="false">SUM(C8:D8)</f>
        <v>1896</v>
      </c>
      <c r="F8" s="553" t="n">
        <v>0</v>
      </c>
      <c r="G8" s="529" t="n">
        <f aca="false">E8-F8</f>
        <v>1896</v>
      </c>
    </row>
    <row r="9" customFormat="false" ht="16.5" hidden="false" customHeight="false" outlineLevel="0" collapsed="false">
      <c r="A9" s="80"/>
      <c r="B9" s="554" t="s">
        <v>420</v>
      </c>
      <c r="C9" s="552" t="n">
        <v>4000</v>
      </c>
      <c r="D9" s="553"/>
      <c r="E9" s="552" t="n">
        <f aca="false">SUM(C9:D9)</f>
        <v>4000</v>
      </c>
      <c r="F9" s="553"/>
      <c r="G9" s="529" t="n">
        <f aca="false">E9-F9</f>
        <v>4000</v>
      </c>
    </row>
    <row r="10" customFormat="false" ht="16.5" hidden="false" customHeight="false" outlineLevel="0" collapsed="false">
      <c r="A10" s="80"/>
      <c r="B10" s="554" t="s">
        <v>421</v>
      </c>
      <c r="C10" s="552" t="n">
        <v>0</v>
      </c>
      <c r="D10" s="553" t="n">
        <v>68</v>
      </c>
      <c r="E10" s="552" t="n">
        <f aca="false">SUM(C10:D10)</f>
        <v>68</v>
      </c>
      <c r="F10" s="553" t="n">
        <v>68</v>
      </c>
      <c r="G10" s="529" t="n">
        <f aca="false">E10-F10</f>
        <v>0</v>
      </c>
    </row>
    <row r="11" customFormat="false" ht="16.5" hidden="false" customHeight="false" outlineLevel="0" collapsed="false">
      <c r="A11" s="80"/>
      <c r="B11" s="554" t="s">
        <v>422</v>
      </c>
      <c r="C11" s="552" t="n">
        <v>0</v>
      </c>
      <c r="D11" s="553" t="n">
        <v>5612</v>
      </c>
      <c r="E11" s="552" t="n">
        <f aca="false">SUM(C11:D11)</f>
        <v>5612</v>
      </c>
      <c r="F11" s="553" t="n">
        <v>5612</v>
      </c>
      <c r="G11" s="529" t="n">
        <f aca="false">E11-F11</f>
        <v>0</v>
      </c>
    </row>
    <row r="12" customFormat="false" ht="33" hidden="false" customHeight="false" outlineLevel="0" collapsed="false">
      <c r="A12" s="80"/>
      <c r="B12" s="416" t="s">
        <v>423</v>
      </c>
      <c r="C12" s="552" t="n">
        <v>800</v>
      </c>
      <c r="D12" s="553"/>
      <c r="E12" s="552" t="n">
        <f aca="false">SUM(C12:D12)</f>
        <v>800</v>
      </c>
      <c r="F12" s="553"/>
      <c r="G12" s="529" t="n">
        <f aca="false">E12-F12</f>
        <v>800</v>
      </c>
    </row>
    <row r="13" customFormat="false" ht="16.5" hidden="false" customHeight="false" outlineLevel="0" collapsed="false">
      <c r="A13" s="80"/>
      <c r="B13" s="416" t="s">
        <v>424</v>
      </c>
      <c r="C13" s="552" t="n">
        <v>0</v>
      </c>
      <c r="D13" s="553" t="n">
        <v>135</v>
      </c>
      <c r="E13" s="552" t="n">
        <f aca="false">SUM(C13:D13)</f>
        <v>135</v>
      </c>
      <c r="F13" s="553"/>
      <c r="G13" s="529" t="n">
        <f aca="false">E13-F13</f>
        <v>135</v>
      </c>
    </row>
    <row r="14" customFormat="false" ht="16.5" hidden="false" customHeight="false" outlineLevel="0" collapsed="false">
      <c r="A14" s="80"/>
      <c r="B14" s="416" t="s">
        <v>425</v>
      </c>
      <c r="C14" s="550" t="n">
        <v>0</v>
      </c>
      <c r="D14" s="555" t="n">
        <v>200</v>
      </c>
      <c r="E14" s="550" t="n">
        <f aca="false">SUM(C14:D14)</f>
        <v>200</v>
      </c>
      <c r="F14" s="555"/>
      <c r="G14" s="524" t="n">
        <f aca="false">E14-F14</f>
        <v>200</v>
      </c>
    </row>
    <row r="15" customFormat="false" ht="16.5" hidden="false" customHeight="false" outlineLevel="0" collapsed="false">
      <c r="A15" s="80"/>
      <c r="B15" s="416" t="s">
        <v>426</v>
      </c>
      <c r="C15" s="550" t="n">
        <v>0</v>
      </c>
      <c r="D15" s="555" t="n">
        <v>35</v>
      </c>
      <c r="E15" s="550" t="n">
        <f aca="false">SUM(C15:D15)</f>
        <v>35</v>
      </c>
      <c r="F15" s="555"/>
      <c r="G15" s="524" t="n">
        <f aca="false">E15-F15</f>
        <v>35</v>
      </c>
    </row>
    <row r="16" customFormat="false" ht="16.5" hidden="false" customHeight="false" outlineLevel="0" collapsed="false">
      <c r="A16" s="80"/>
      <c r="B16" s="416"/>
      <c r="C16" s="550"/>
      <c r="D16" s="555"/>
      <c r="E16" s="550"/>
      <c r="F16" s="555"/>
      <c r="G16" s="524" t="n">
        <f aca="false">E16-F16</f>
        <v>0</v>
      </c>
    </row>
    <row r="17" customFormat="false" ht="16.5" hidden="false" customHeight="false" outlineLevel="0" collapsed="false">
      <c r="A17" s="80" t="n">
        <v>2</v>
      </c>
      <c r="B17" s="109" t="s">
        <v>427</v>
      </c>
      <c r="C17" s="548" t="n">
        <f aca="false">SUM(C18)</f>
        <v>0</v>
      </c>
      <c r="D17" s="548" t="n">
        <f aca="false">SUM(D18)</f>
        <v>8265</v>
      </c>
      <c r="E17" s="548" t="n">
        <f aca="false">SUM(E18)</f>
        <v>8265</v>
      </c>
      <c r="F17" s="548" t="n">
        <f aca="false">SUM(F18)</f>
        <v>8265</v>
      </c>
      <c r="G17" s="549" t="n">
        <f aca="false">SUM(G18)</f>
        <v>0</v>
      </c>
    </row>
    <row r="18" customFormat="false" ht="16.5" hidden="false" customHeight="false" outlineLevel="0" collapsed="false">
      <c r="A18" s="80"/>
      <c r="B18" s="416" t="s">
        <v>428</v>
      </c>
      <c r="C18" s="550" t="n">
        <v>0</v>
      </c>
      <c r="D18" s="555" t="n">
        <v>8265</v>
      </c>
      <c r="E18" s="550" t="n">
        <f aca="false">SUM(C18:D18)</f>
        <v>8265</v>
      </c>
      <c r="F18" s="555" t="n">
        <v>8265</v>
      </c>
      <c r="G18" s="524" t="n">
        <f aca="false">E18-F18</f>
        <v>0</v>
      </c>
    </row>
    <row r="19" customFormat="false" ht="16.5" hidden="false" customHeight="false" outlineLevel="0" collapsed="false">
      <c r="A19" s="80"/>
      <c r="B19" s="416"/>
      <c r="C19" s="550"/>
      <c r="D19" s="555"/>
      <c r="E19" s="548" t="n">
        <f aca="false">SUM(C19:D19)</f>
        <v>0</v>
      </c>
      <c r="F19" s="67"/>
      <c r="G19" s="524" t="n">
        <f aca="false">E19-F19</f>
        <v>0</v>
      </c>
    </row>
    <row r="20" customFormat="false" ht="16.5" hidden="false" customHeight="false" outlineLevel="0" collapsed="false">
      <c r="A20" s="80" t="n">
        <v>3</v>
      </c>
      <c r="B20" s="556" t="s">
        <v>429</v>
      </c>
      <c r="C20" s="557" t="n">
        <f aca="false">SUM(C21:C22)</f>
        <v>1820</v>
      </c>
      <c r="D20" s="557" t="n">
        <f aca="false">SUM(D21:D22)</f>
        <v>0</v>
      </c>
      <c r="E20" s="548" t="n">
        <f aca="false">SUM(C20:D20)</f>
        <v>1820</v>
      </c>
      <c r="F20" s="557" t="n">
        <f aca="false">SUM(F21:F22)</f>
        <v>0</v>
      </c>
      <c r="G20" s="558" t="n">
        <f aca="false">E20-F20</f>
        <v>1820</v>
      </c>
    </row>
    <row r="21" customFormat="false" ht="16.5" hidden="false" customHeight="false" outlineLevel="0" collapsed="false">
      <c r="A21" s="80"/>
      <c r="B21" s="469" t="s">
        <v>430</v>
      </c>
      <c r="C21" s="559" t="n">
        <v>1800</v>
      </c>
      <c r="D21" s="560"/>
      <c r="E21" s="550" t="n">
        <f aca="false">SUM(C21:D21)</f>
        <v>1800</v>
      </c>
      <c r="F21" s="67"/>
      <c r="G21" s="524" t="n">
        <f aca="false">E21-F21</f>
        <v>1800</v>
      </c>
    </row>
    <row r="22" customFormat="false" ht="16.5" hidden="false" customHeight="false" outlineLevel="0" collapsed="false">
      <c r="A22" s="80"/>
      <c r="B22" s="469" t="s">
        <v>431</v>
      </c>
      <c r="C22" s="550" t="n">
        <v>20</v>
      </c>
      <c r="D22" s="555"/>
      <c r="E22" s="550" t="n">
        <f aca="false">SUM(C22:D22)</f>
        <v>20</v>
      </c>
      <c r="F22" s="67"/>
      <c r="G22" s="524" t="n">
        <f aca="false">E22-F22</f>
        <v>20</v>
      </c>
    </row>
    <row r="23" customFormat="false" ht="16.5" hidden="false" customHeight="false" outlineLevel="0" collapsed="false">
      <c r="A23" s="80"/>
      <c r="B23" s="469"/>
      <c r="C23" s="550"/>
      <c r="D23" s="555"/>
      <c r="E23" s="548" t="n">
        <f aca="false">SUM(C23:D23)</f>
        <v>0</v>
      </c>
      <c r="F23" s="67"/>
      <c r="G23" s="524" t="n">
        <f aca="false">E23-F23</f>
        <v>0</v>
      </c>
    </row>
    <row r="24" customFormat="false" ht="16.5" hidden="false" customHeight="false" outlineLevel="0" collapsed="false">
      <c r="A24" s="80"/>
      <c r="B24" s="541" t="s">
        <v>186</v>
      </c>
      <c r="C24" s="548" t="n">
        <f aca="false">SUM(C4+C20+C17)</f>
        <v>95573</v>
      </c>
      <c r="D24" s="548" t="n">
        <f aca="false">SUM(D4+D20+D17)</f>
        <v>14315</v>
      </c>
      <c r="E24" s="548" t="n">
        <f aca="false">SUM(E4+E20+E17)</f>
        <v>109888</v>
      </c>
      <c r="F24" s="548" t="n">
        <f aca="false">SUM(F4+F20+F17)</f>
        <v>84728</v>
      </c>
      <c r="G24" s="549" t="n">
        <f aca="false">SUM(G4+G20+G17)</f>
        <v>25160</v>
      </c>
    </row>
    <row r="25" customFormat="false" ht="16.5" hidden="false" customHeight="false" outlineLevel="0" collapsed="false">
      <c r="A25" s="80"/>
      <c r="B25" s="541"/>
      <c r="C25" s="550"/>
      <c r="D25" s="555"/>
      <c r="E25" s="548" t="n">
        <f aca="false">SUM(C25:D25)</f>
        <v>0</v>
      </c>
      <c r="F25" s="67"/>
      <c r="G25" s="524" t="n">
        <f aca="false">E25-F25</f>
        <v>0</v>
      </c>
    </row>
    <row r="26" customFormat="false" ht="16.5" hidden="false" customHeight="true" outlineLevel="0" collapsed="false">
      <c r="A26" s="419" t="s">
        <v>96</v>
      </c>
      <c r="B26" s="419"/>
      <c r="C26" s="550"/>
      <c r="D26" s="555"/>
      <c r="E26" s="548" t="n">
        <f aca="false">SUM(C26:D26)</f>
        <v>0</v>
      </c>
      <c r="F26" s="67"/>
      <c r="G26" s="524" t="n">
        <f aca="false">E26-F26</f>
        <v>0</v>
      </c>
    </row>
    <row r="27" customFormat="false" ht="16.5" hidden="false" customHeight="false" outlineLevel="0" collapsed="false">
      <c r="A27" s="561"/>
      <c r="B27" s="420"/>
      <c r="C27" s="562"/>
      <c r="D27" s="555"/>
      <c r="E27" s="548" t="n">
        <f aca="false">SUM(C27:D27)</f>
        <v>0</v>
      </c>
      <c r="F27" s="67"/>
      <c r="G27" s="524" t="n">
        <f aca="false">E27-F27</f>
        <v>0</v>
      </c>
    </row>
    <row r="28" customFormat="false" ht="16.5" hidden="false" customHeight="false" outlineLevel="0" collapsed="false">
      <c r="A28" s="561" t="n">
        <v>1</v>
      </c>
      <c r="B28" s="420" t="s">
        <v>432</v>
      </c>
      <c r="C28" s="548" t="n">
        <f aca="false">SUM(C29)</f>
        <v>169</v>
      </c>
      <c r="D28" s="548" t="n">
        <f aca="false">SUM(D29)</f>
        <v>0</v>
      </c>
      <c r="E28" s="548" t="n">
        <f aca="false">SUM(C28:D28)</f>
        <v>169</v>
      </c>
      <c r="F28" s="548" t="n">
        <f aca="false">SUM(F29)</f>
        <v>169</v>
      </c>
      <c r="G28" s="524" t="n">
        <f aca="false">E28-F28</f>
        <v>0</v>
      </c>
    </row>
    <row r="29" customFormat="false" ht="16.5" hidden="false" customHeight="false" outlineLevel="0" collapsed="false">
      <c r="A29" s="561"/>
      <c r="B29" s="416" t="s">
        <v>433</v>
      </c>
      <c r="C29" s="550" t="n">
        <v>169</v>
      </c>
      <c r="D29" s="555"/>
      <c r="E29" s="550" t="n">
        <f aca="false">SUM(C29:D29)</f>
        <v>169</v>
      </c>
      <c r="F29" s="550" t="n">
        <v>169</v>
      </c>
      <c r="G29" s="524" t="n">
        <f aca="false">E29-F29</f>
        <v>0</v>
      </c>
    </row>
    <row r="30" customFormat="false" ht="16.5" hidden="false" customHeight="false" outlineLevel="0" collapsed="false">
      <c r="A30" s="80"/>
      <c r="B30" s="420"/>
      <c r="C30" s="550"/>
      <c r="D30" s="555"/>
      <c r="E30" s="548" t="n">
        <f aca="false">SUM(C30:D30)</f>
        <v>0</v>
      </c>
      <c r="F30" s="67"/>
      <c r="G30" s="524" t="n">
        <f aca="false">E30-F30</f>
        <v>0</v>
      </c>
    </row>
    <row r="31" customFormat="false" ht="16.5" hidden="false" customHeight="false" outlineLevel="0" collapsed="false">
      <c r="A31" s="80"/>
      <c r="B31" s="541" t="s">
        <v>186</v>
      </c>
      <c r="C31" s="548" t="n">
        <f aca="false">SUM(C28)</f>
        <v>169</v>
      </c>
      <c r="D31" s="548" t="n">
        <f aca="false">SUM(D28)</f>
        <v>0</v>
      </c>
      <c r="E31" s="548" t="n">
        <f aca="false">SUM(C31:D31)</f>
        <v>169</v>
      </c>
      <c r="F31" s="548" t="n">
        <f aca="false">SUM(F28)</f>
        <v>169</v>
      </c>
      <c r="G31" s="524" t="n">
        <f aca="false">E31-F31</f>
        <v>0</v>
      </c>
    </row>
    <row r="32" customFormat="false" ht="16.5" hidden="false" customHeight="false" outlineLevel="0" collapsed="false">
      <c r="A32" s="80"/>
      <c r="B32" s="79"/>
      <c r="C32" s="550"/>
      <c r="D32" s="555"/>
      <c r="E32" s="548" t="n">
        <f aca="false">SUM(C32:D32)</f>
        <v>0</v>
      </c>
      <c r="F32" s="67"/>
      <c r="G32" s="524" t="n">
        <f aca="false">E32-F32</f>
        <v>0</v>
      </c>
    </row>
    <row r="33" customFormat="false" ht="17.25" hidden="false" customHeight="false" outlineLevel="0" collapsed="false">
      <c r="A33" s="515"/>
      <c r="B33" s="535" t="s">
        <v>362</v>
      </c>
      <c r="C33" s="563" t="n">
        <f aca="false">SUM(C24+C31)</f>
        <v>95742</v>
      </c>
      <c r="D33" s="563" t="n">
        <f aca="false">SUM(D24+D31)</f>
        <v>14315</v>
      </c>
      <c r="E33" s="563" t="n">
        <f aca="false">SUM(E24+E31)</f>
        <v>110057</v>
      </c>
      <c r="F33" s="563" t="n">
        <f aca="false">SUM(F24+F31)</f>
        <v>84897</v>
      </c>
      <c r="G33" s="564" t="n">
        <f aca="false">SUM(G24+G31)</f>
        <v>25160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290277777777778" right="0.25" top="1.10277777777778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belülre&amp;R&amp;"Book Antiqua,Regular"12. melléklet
ezer F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100" activeCellId="0" sqref="I99:J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5" width="6.56"/>
    <col collapsed="false" customWidth="true" hidden="false" outlineLevel="0" max="2" min="2" style="406" width="61.56"/>
    <col collapsed="false" customWidth="true" hidden="false" outlineLevel="0" max="3" min="3" style="565" width="12.28"/>
    <col collapsed="false" customWidth="true" hidden="false" outlineLevel="0" max="4" min="4" style="565" width="11.28"/>
    <col collapsed="false" customWidth="true" hidden="false" outlineLevel="0" max="5" min="5" style="565" width="12.28"/>
    <col collapsed="false" customWidth="true" hidden="false" outlineLevel="0" max="6" min="6" style="55" width="9.99"/>
    <col collapsed="false" customWidth="true" hidden="false" outlineLevel="0" max="7" min="7" style="55" width="12.28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566" t="s">
        <v>44</v>
      </c>
      <c r="B1" s="567" t="s">
        <v>82</v>
      </c>
      <c r="C1" s="568" t="s">
        <v>46</v>
      </c>
      <c r="D1" s="568" t="s">
        <v>2</v>
      </c>
      <c r="E1" s="568" t="s">
        <v>3</v>
      </c>
      <c r="F1" s="567" t="s">
        <v>97</v>
      </c>
      <c r="G1" s="569" t="s">
        <v>98</v>
      </c>
      <c r="I1" s="65"/>
    </row>
    <row r="2" customFormat="false" ht="16.5" hidden="false" customHeight="true" outlineLevel="0" collapsed="false">
      <c r="A2" s="520" t="s">
        <v>364</v>
      </c>
      <c r="B2" s="520"/>
      <c r="C2" s="570"/>
      <c r="D2" s="571"/>
      <c r="E2" s="571"/>
      <c r="F2" s="572"/>
      <c r="G2" s="412"/>
      <c r="I2" s="65"/>
    </row>
    <row r="3" customFormat="false" ht="16.5" hidden="false" customHeight="false" outlineLevel="0" collapsed="false">
      <c r="A3" s="80"/>
      <c r="B3" s="469"/>
      <c r="C3" s="559"/>
      <c r="D3" s="560"/>
      <c r="E3" s="560"/>
      <c r="F3" s="546"/>
      <c r="G3" s="524"/>
      <c r="I3" s="65"/>
    </row>
    <row r="4" customFormat="false" ht="16.5" hidden="false" customHeight="false" outlineLevel="0" collapsed="false">
      <c r="A4" s="80" t="n">
        <v>1</v>
      </c>
      <c r="B4" s="109" t="s">
        <v>434</v>
      </c>
      <c r="C4" s="557" t="n">
        <f aca="false">SUM(C5)</f>
        <v>22000</v>
      </c>
      <c r="D4" s="557" t="n">
        <f aca="false">SUM(D5)</f>
        <v>0</v>
      </c>
      <c r="E4" s="557" t="n">
        <f aca="false">SUM(E5)</f>
        <v>22000</v>
      </c>
      <c r="F4" s="557" t="n">
        <f aca="false">SUM(F5)</f>
        <v>0</v>
      </c>
      <c r="G4" s="573" t="n">
        <f aca="false">SUM(G5)</f>
        <v>22000</v>
      </c>
      <c r="I4" s="65"/>
    </row>
    <row r="5" customFormat="false" ht="16.5" hidden="false" customHeight="false" outlineLevel="0" collapsed="false">
      <c r="A5" s="80"/>
      <c r="B5" s="469" t="s">
        <v>435</v>
      </c>
      <c r="C5" s="559" t="n">
        <v>22000</v>
      </c>
      <c r="D5" s="560"/>
      <c r="E5" s="560" t="n">
        <f aca="false">SUM(C5:D5)</f>
        <v>22000</v>
      </c>
      <c r="F5" s="546"/>
      <c r="G5" s="524" t="n">
        <f aca="false">E5-F5</f>
        <v>22000</v>
      </c>
      <c r="I5" s="65"/>
    </row>
    <row r="6" customFormat="false" ht="16.5" hidden="false" customHeight="false" outlineLevel="0" collapsed="false">
      <c r="A6" s="80"/>
      <c r="B6" s="469"/>
      <c r="C6" s="559"/>
      <c r="D6" s="560"/>
      <c r="E6" s="560"/>
      <c r="F6" s="546"/>
      <c r="G6" s="524" t="n">
        <f aca="false">E6-F6</f>
        <v>0</v>
      </c>
      <c r="I6" s="65"/>
    </row>
    <row r="7" customFormat="false" ht="16.5" hidden="false" customHeight="false" outlineLevel="0" collapsed="false">
      <c r="A7" s="80" t="n">
        <v>2</v>
      </c>
      <c r="B7" s="421" t="s">
        <v>265</v>
      </c>
      <c r="C7" s="557" t="n">
        <f aca="false">SUM(C8:C9)</f>
        <v>0</v>
      </c>
      <c r="D7" s="557" t="n">
        <f aca="false">SUM(D8:D9)</f>
        <v>41800</v>
      </c>
      <c r="E7" s="557" t="n">
        <f aca="false">SUM(E8:E9)</f>
        <v>41800</v>
      </c>
      <c r="F7" s="557" t="n">
        <f aca="false">SUM(F8)</f>
        <v>0</v>
      </c>
      <c r="G7" s="573" t="n">
        <f aca="false">SUM(G8)</f>
        <v>41300</v>
      </c>
      <c r="I7" s="65"/>
    </row>
    <row r="8" customFormat="false" ht="16.5" hidden="false" customHeight="false" outlineLevel="0" collapsed="false">
      <c r="A8" s="80"/>
      <c r="B8" s="469" t="s">
        <v>436</v>
      </c>
      <c r="C8" s="559" t="n">
        <v>0</v>
      </c>
      <c r="D8" s="560" t="n">
        <v>41300</v>
      </c>
      <c r="E8" s="560" t="n">
        <f aca="false">SUM(C8:D8)</f>
        <v>41300</v>
      </c>
      <c r="F8" s="546"/>
      <c r="G8" s="524" t="n">
        <f aca="false">E8-F8</f>
        <v>41300</v>
      </c>
      <c r="I8" s="65"/>
    </row>
    <row r="9" customFormat="false" ht="16.5" hidden="false" customHeight="false" outlineLevel="0" collapsed="false">
      <c r="A9" s="80"/>
      <c r="B9" s="469" t="s">
        <v>437</v>
      </c>
      <c r="C9" s="559"/>
      <c r="D9" s="560" t="n">
        <v>500</v>
      </c>
      <c r="E9" s="560" t="n">
        <f aca="false">SUM(C9:D9)</f>
        <v>500</v>
      </c>
      <c r="F9" s="546"/>
      <c r="G9" s="524" t="n">
        <f aca="false">E9-F9</f>
        <v>500</v>
      </c>
      <c r="I9" s="65"/>
    </row>
    <row r="10" customFormat="false" ht="16.5" hidden="false" customHeight="false" outlineLevel="0" collapsed="false">
      <c r="A10" s="80"/>
      <c r="B10" s="469"/>
      <c r="C10" s="559"/>
      <c r="D10" s="560"/>
      <c r="E10" s="560"/>
      <c r="F10" s="546"/>
      <c r="G10" s="524"/>
      <c r="I10" s="65"/>
    </row>
    <row r="11" customFormat="false" ht="16.5" hidden="false" customHeight="false" outlineLevel="0" collapsed="false">
      <c r="A11" s="80" t="n">
        <v>3</v>
      </c>
      <c r="B11" s="556" t="s">
        <v>438</v>
      </c>
      <c r="C11" s="557" t="n">
        <f aca="false">SUM(C12:C13)</f>
        <v>9500</v>
      </c>
      <c r="D11" s="557" t="n">
        <f aca="false">SUM(D12:D13)</f>
        <v>-1733</v>
      </c>
      <c r="E11" s="557" t="n">
        <f aca="false">SUM(E12:E13)</f>
        <v>7767</v>
      </c>
      <c r="F11" s="557" t="n">
        <f aca="false">SUM(F12:F13)</f>
        <v>7767</v>
      </c>
      <c r="G11" s="573" t="n">
        <f aca="false">SUM(G12:G13)</f>
        <v>0</v>
      </c>
      <c r="I11" s="65"/>
    </row>
    <row r="12" customFormat="false" ht="33" hidden="false" customHeight="false" outlineLevel="0" collapsed="false">
      <c r="A12" s="80"/>
      <c r="B12" s="469" t="s">
        <v>439</v>
      </c>
      <c r="C12" s="574" t="n">
        <v>5300</v>
      </c>
      <c r="D12" s="575" t="n">
        <v>-1733</v>
      </c>
      <c r="E12" s="575" t="n">
        <f aca="false">SUM(C12:D12)</f>
        <v>3567</v>
      </c>
      <c r="F12" s="576" t="n">
        <v>3567</v>
      </c>
      <c r="G12" s="529" t="n">
        <f aca="false">E12-F12</f>
        <v>0</v>
      </c>
      <c r="I12" s="65"/>
    </row>
    <row r="13" customFormat="false" ht="33" hidden="false" customHeight="false" outlineLevel="0" collapsed="false">
      <c r="A13" s="80"/>
      <c r="B13" s="469" t="s">
        <v>440</v>
      </c>
      <c r="C13" s="574" t="n">
        <v>4200</v>
      </c>
      <c r="D13" s="575"/>
      <c r="E13" s="575" t="n">
        <f aca="false">SUM(C13:D13)</f>
        <v>4200</v>
      </c>
      <c r="F13" s="576" t="n">
        <v>4200</v>
      </c>
      <c r="G13" s="529" t="n">
        <f aca="false">E13-F13</f>
        <v>0</v>
      </c>
      <c r="I13" s="65"/>
    </row>
    <row r="14" customFormat="false" ht="16.5" hidden="false" customHeight="false" outlineLevel="0" collapsed="false">
      <c r="A14" s="80"/>
      <c r="B14" s="469"/>
      <c r="C14" s="574"/>
      <c r="D14" s="575"/>
      <c r="E14" s="575"/>
      <c r="F14" s="433"/>
      <c r="G14" s="529" t="n">
        <f aca="false">E14-F14</f>
        <v>0</v>
      </c>
      <c r="I14" s="65"/>
    </row>
    <row r="15" customFormat="false" ht="16.5" hidden="false" customHeight="false" outlineLevel="0" collapsed="false">
      <c r="A15" s="80" t="n">
        <v>4</v>
      </c>
      <c r="B15" s="421" t="s">
        <v>441</v>
      </c>
      <c r="C15" s="577" t="n">
        <f aca="false">SUM(C16)</f>
        <v>0</v>
      </c>
      <c r="D15" s="577" t="n">
        <f aca="false">SUM(D16)</f>
        <v>2000</v>
      </c>
      <c r="E15" s="577" t="n">
        <f aca="false">SUM(E16)</f>
        <v>2000</v>
      </c>
      <c r="F15" s="577" t="n">
        <f aca="false">SUM(F16)</f>
        <v>0</v>
      </c>
      <c r="G15" s="578" t="n">
        <f aca="false">E15-F15</f>
        <v>2000</v>
      </c>
      <c r="I15" s="65"/>
    </row>
    <row r="16" customFormat="false" ht="33" hidden="false" customHeight="false" outlineLevel="0" collapsed="false">
      <c r="A16" s="80"/>
      <c r="B16" s="416" t="s">
        <v>442</v>
      </c>
      <c r="C16" s="574" t="n">
        <v>0</v>
      </c>
      <c r="D16" s="575" t="n">
        <v>2000</v>
      </c>
      <c r="E16" s="575" t="n">
        <f aca="false">SUM(C16:D16)</f>
        <v>2000</v>
      </c>
      <c r="F16" s="464"/>
      <c r="G16" s="529" t="n">
        <f aca="false">E16-F16</f>
        <v>2000</v>
      </c>
      <c r="I16" s="65"/>
    </row>
    <row r="17" customFormat="false" ht="16.5" hidden="false" customHeight="false" outlineLevel="0" collapsed="false">
      <c r="A17" s="80"/>
      <c r="B17" s="469"/>
      <c r="C17" s="559"/>
      <c r="D17" s="560"/>
      <c r="E17" s="560"/>
      <c r="F17" s="546"/>
      <c r="G17" s="524"/>
      <c r="I17" s="65"/>
    </row>
    <row r="18" customFormat="false" ht="16.5" hidden="false" customHeight="false" outlineLevel="0" collapsed="false">
      <c r="A18" s="61" t="n">
        <v>5</v>
      </c>
      <c r="B18" s="522" t="s">
        <v>443</v>
      </c>
      <c r="C18" s="579" t="n">
        <f aca="false">SUM(C19:C41)</f>
        <v>5125</v>
      </c>
      <c r="D18" s="579" t="n">
        <f aca="false">SUM(D19:D41)</f>
        <v>16550</v>
      </c>
      <c r="E18" s="579" t="n">
        <f aca="false">SUM(E19:E41)</f>
        <v>21675</v>
      </c>
      <c r="F18" s="579" t="n">
        <f aca="false">SUM(F19:F41)</f>
        <v>0</v>
      </c>
      <c r="G18" s="580" t="n">
        <f aca="false">SUM(G19:G41)</f>
        <v>21675</v>
      </c>
      <c r="I18" s="65"/>
    </row>
    <row r="19" customFormat="false" ht="16.5" hidden="false" customHeight="false" outlineLevel="0" collapsed="false">
      <c r="A19" s="80"/>
      <c r="B19" s="488" t="s">
        <v>444</v>
      </c>
      <c r="C19" s="559" t="n">
        <v>5000</v>
      </c>
      <c r="D19" s="560"/>
      <c r="E19" s="560" t="n">
        <f aca="false">SUM(C19:D19)</f>
        <v>5000</v>
      </c>
      <c r="F19" s="546"/>
      <c r="G19" s="524" t="n">
        <f aca="false">E19-F19</f>
        <v>5000</v>
      </c>
      <c r="I19" s="65"/>
    </row>
    <row r="20" customFormat="false" ht="16.5" hidden="false" customHeight="false" outlineLevel="0" collapsed="false">
      <c r="A20" s="80"/>
      <c r="B20" s="469" t="s">
        <v>445</v>
      </c>
      <c r="C20" s="559" t="n">
        <v>100</v>
      </c>
      <c r="D20" s="560"/>
      <c r="E20" s="560" t="n">
        <f aca="false">SUM(C20:D20)</f>
        <v>100</v>
      </c>
      <c r="F20" s="546"/>
      <c r="G20" s="524" t="n">
        <f aca="false">E20-F20</f>
        <v>100</v>
      </c>
      <c r="I20" s="65"/>
    </row>
    <row r="21" customFormat="false" ht="33" hidden="false" customHeight="false" outlineLevel="0" collapsed="false">
      <c r="A21" s="80"/>
      <c r="B21" s="469" t="s">
        <v>446</v>
      </c>
      <c r="C21" s="574" t="n">
        <v>25</v>
      </c>
      <c r="D21" s="575" t="n">
        <v>450</v>
      </c>
      <c r="E21" s="575" t="n">
        <f aca="false">SUM(C21:D21)</f>
        <v>475</v>
      </c>
      <c r="F21" s="581"/>
      <c r="G21" s="529" t="n">
        <f aca="false">E21-F21</f>
        <v>475</v>
      </c>
      <c r="I21" s="65"/>
    </row>
    <row r="22" customFormat="false" ht="16.5" hidden="false" customHeight="false" outlineLevel="0" collapsed="false">
      <c r="A22" s="80"/>
      <c r="B22" s="469" t="s">
        <v>447</v>
      </c>
      <c r="C22" s="559"/>
      <c r="D22" s="560" t="n">
        <v>200</v>
      </c>
      <c r="E22" s="560" t="n">
        <f aca="false">SUM(C22:D22)</f>
        <v>200</v>
      </c>
      <c r="F22" s="546"/>
      <c r="G22" s="524" t="n">
        <f aca="false">E22-F22</f>
        <v>200</v>
      </c>
      <c r="I22" s="65"/>
    </row>
    <row r="23" customFormat="false" ht="16.5" hidden="false" customHeight="false" outlineLevel="0" collapsed="false">
      <c r="A23" s="80"/>
      <c r="B23" s="469" t="s">
        <v>448</v>
      </c>
      <c r="C23" s="559"/>
      <c r="D23" s="560" t="n">
        <v>3400</v>
      </c>
      <c r="E23" s="560" t="n">
        <f aca="false">SUM(C23:D23)</f>
        <v>3400</v>
      </c>
      <c r="F23" s="546"/>
      <c r="G23" s="524" t="n">
        <f aca="false">E23-F23</f>
        <v>3400</v>
      </c>
      <c r="I23" s="65"/>
    </row>
    <row r="24" customFormat="false" ht="16.5" hidden="false" customHeight="false" outlineLevel="0" collapsed="false">
      <c r="A24" s="80"/>
      <c r="B24" s="469" t="s">
        <v>449</v>
      </c>
      <c r="C24" s="559"/>
      <c r="D24" s="560" t="n">
        <v>2000</v>
      </c>
      <c r="E24" s="560" t="n">
        <f aca="false">SUM(C24:D24)</f>
        <v>2000</v>
      </c>
      <c r="F24" s="546"/>
      <c r="G24" s="524" t="n">
        <f aca="false">E24-F24</f>
        <v>2000</v>
      </c>
      <c r="I24" s="65"/>
    </row>
    <row r="25" customFormat="false" ht="16.5" hidden="false" customHeight="false" outlineLevel="0" collapsed="false">
      <c r="A25" s="80"/>
      <c r="B25" s="469" t="s">
        <v>450</v>
      </c>
      <c r="C25" s="559"/>
      <c r="D25" s="560" t="n">
        <v>2100</v>
      </c>
      <c r="E25" s="560" t="n">
        <f aca="false">SUM(C25:D25)</f>
        <v>2100</v>
      </c>
      <c r="F25" s="546"/>
      <c r="G25" s="524" t="n">
        <f aca="false">E25-F25</f>
        <v>2100</v>
      </c>
      <c r="I25" s="65"/>
    </row>
    <row r="26" customFormat="false" ht="16.5" hidden="false" customHeight="false" outlineLevel="0" collapsed="false">
      <c r="A26" s="80"/>
      <c r="B26" s="469" t="s">
        <v>451</v>
      </c>
      <c r="C26" s="559"/>
      <c r="D26" s="560" t="n">
        <v>600</v>
      </c>
      <c r="E26" s="560" t="n">
        <f aca="false">SUM(C26:D26)</f>
        <v>600</v>
      </c>
      <c r="F26" s="546"/>
      <c r="G26" s="524" t="n">
        <f aca="false">E26-F26</f>
        <v>600</v>
      </c>
      <c r="I26" s="65"/>
    </row>
    <row r="27" customFormat="false" ht="16.5" hidden="false" customHeight="false" outlineLevel="0" collapsed="false">
      <c r="A27" s="80"/>
      <c r="B27" s="469" t="s">
        <v>452</v>
      </c>
      <c r="C27" s="559"/>
      <c r="D27" s="560" t="n">
        <v>600</v>
      </c>
      <c r="E27" s="560" t="n">
        <f aca="false">SUM(C27:D27)</f>
        <v>600</v>
      </c>
      <c r="F27" s="546"/>
      <c r="G27" s="524" t="n">
        <f aca="false">E27-F27</f>
        <v>600</v>
      </c>
      <c r="I27" s="65"/>
    </row>
    <row r="28" customFormat="false" ht="16.5" hidden="false" customHeight="false" outlineLevel="0" collapsed="false">
      <c r="A28" s="80"/>
      <c r="B28" s="469" t="s">
        <v>453</v>
      </c>
      <c r="C28" s="559"/>
      <c r="D28" s="560" t="n">
        <v>600</v>
      </c>
      <c r="E28" s="560" t="n">
        <f aca="false">SUM(C28:D28)</f>
        <v>600</v>
      </c>
      <c r="F28" s="546"/>
      <c r="G28" s="524" t="n">
        <f aca="false">E28-F28</f>
        <v>600</v>
      </c>
      <c r="I28" s="65"/>
    </row>
    <row r="29" customFormat="false" ht="16.5" hidden="false" customHeight="false" outlineLevel="0" collapsed="false">
      <c r="A29" s="80"/>
      <c r="B29" s="469" t="s">
        <v>454</v>
      </c>
      <c r="C29" s="559"/>
      <c r="D29" s="560" t="n">
        <v>350</v>
      </c>
      <c r="E29" s="560" t="n">
        <f aca="false">SUM(C29:D29)</f>
        <v>350</v>
      </c>
      <c r="F29" s="546"/>
      <c r="G29" s="524" t="n">
        <f aca="false">E29-F29</f>
        <v>350</v>
      </c>
      <c r="I29" s="65"/>
    </row>
    <row r="30" customFormat="false" ht="16.5" hidden="false" customHeight="false" outlineLevel="0" collapsed="false">
      <c r="A30" s="80"/>
      <c r="B30" s="469" t="s">
        <v>455</v>
      </c>
      <c r="C30" s="559"/>
      <c r="D30" s="560" t="n">
        <v>150</v>
      </c>
      <c r="E30" s="560" t="n">
        <f aca="false">SUM(C30:D30)</f>
        <v>150</v>
      </c>
      <c r="F30" s="546"/>
      <c r="G30" s="524" t="n">
        <f aca="false">E30-F30</f>
        <v>150</v>
      </c>
      <c r="I30" s="65"/>
    </row>
    <row r="31" customFormat="false" ht="16.5" hidden="false" customHeight="false" outlineLevel="0" collapsed="false">
      <c r="A31" s="80"/>
      <c r="B31" s="469" t="s">
        <v>456</v>
      </c>
      <c r="C31" s="559"/>
      <c r="D31" s="560" t="n">
        <v>100</v>
      </c>
      <c r="E31" s="560" t="n">
        <f aca="false">SUM(C31:D31)</f>
        <v>100</v>
      </c>
      <c r="F31" s="546"/>
      <c r="G31" s="524" t="n">
        <f aca="false">E31-F31</f>
        <v>100</v>
      </c>
      <c r="I31" s="65"/>
    </row>
    <row r="32" customFormat="false" ht="16.5" hidden="false" customHeight="false" outlineLevel="0" collapsed="false">
      <c r="A32" s="80"/>
      <c r="B32" s="469" t="s">
        <v>457</v>
      </c>
      <c r="C32" s="559"/>
      <c r="D32" s="560" t="n">
        <v>100</v>
      </c>
      <c r="E32" s="560" t="n">
        <f aca="false">SUM(C32:D32)</f>
        <v>100</v>
      </c>
      <c r="F32" s="546"/>
      <c r="G32" s="524" t="n">
        <f aca="false">E32-F32</f>
        <v>100</v>
      </c>
      <c r="I32" s="65"/>
    </row>
    <row r="33" customFormat="false" ht="16.5" hidden="false" customHeight="false" outlineLevel="0" collapsed="false">
      <c r="A33" s="80"/>
      <c r="B33" s="469" t="s">
        <v>458</v>
      </c>
      <c r="C33" s="559"/>
      <c r="D33" s="560" t="n">
        <v>2500</v>
      </c>
      <c r="E33" s="560" t="n">
        <f aca="false">SUM(C33:D33)</f>
        <v>2500</v>
      </c>
      <c r="F33" s="546"/>
      <c r="G33" s="524" t="n">
        <f aca="false">E33-F33</f>
        <v>2500</v>
      </c>
      <c r="I33" s="65"/>
    </row>
    <row r="34" customFormat="false" ht="16.5" hidden="false" customHeight="false" outlineLevel="0" collapsed="false">
      <c r="A34" s="80"/>
      <c r="B34" s="469" t="s">
        <v>459</v>
      </c>
      <c r="C34" s="559"/>
      <c r="D34" s="560" t="n">
        <v>100</v>
      </c>
      <c r="E34" s="560" t="n">
        <f aca="false">SUM(C34:D34)</f>
        <v>100</v>
      </c>
      <c r="F34" s="546"/>
      <c r="G34" s="524" t="n">
        <f aca="false">E34-F34</f>
        <v>100</v>
      </c>
      <c r="I34" s="65"/>
    </row>
    <row r="35" customFormat="false" ht="16.5" hidden="false" customHeight="false" outlineLevel="0" collapsed="false">
      <c r="A35" s="80"/>
      <c r="B35" s="469" t="s">
        <v>460</v>
      </c>
      <c r="C35" s="559"/>
      <c r="D35" s="560" t="n">
        <v>50</v>
      </c>
      <c r="E35" s="560" t="n">
        <f aca="false">SUM(C35:D35)</f>
        <v>50</v>
      </c>
      <c r="F35" s="546"/>
      <c r="G35" s="524" t="n">
        <f aca="false">E35-F35</f>
        <v>50</v>
      </c>
      <c r="I35" s="65"/>
    </row>
    <row r="36" customFormat="false" ht="16.5" hidden="false" customHeight="false" outlineLevel="0" collapsed="false">
      <c r="A36" s="80"/>
      <c r="B36" s="469" t="s">
        <v>461</v>
      </c>
      <c r="C36" s="559"/>
      <c r="D36" s="560" t="n">
        <v>600</v>
      </c>
      <c r="E36" s="560" t="n">
        <f aca="false">SUM(C36:D36)</f>
        <v>600</v>
      </c>
      <c r="F36" s="546"/>
      <c r="G36" s="524" t="n">
        <f aca="false">E36-F36</f>
        <v>600</v>
      </c>
      <c r="I36" s="65"/>
    </row>
    <row r="37" customFormat="false" ht="16.5" hidden="false" customHeight="false" outlineLevel="0" collapsed="false">
      <c r="A37" s="80"/>
      <c r="B37" s="469" t="s">
        <v>462</v>
      </c>
      <c r="C37" s="559"/>
      <c r="D37" s="560" t="n">
        <v>50</v>
      </c>
      <c r="E37" s="560" t="n">
        <f aca="false">SUM(C37:D37)</f>
        <v>50</v>
      </c>
      <c r="F37" s="546"/>
      <c r="G37" s="524" t="n">
        <f aca="false">E37-F37</f>
        <v>50</v>
      </c>
      <c r="I37" s="65"/>
    </row>
    <row r="38" customFormat="false" ht="16.5" hidden="false" customHeight="false" outlineLevel="0" collapsed="false">
      <c r="A38" s="80"/>
      <c r="B38" s="469" t="s">
        <v>463</v>
      </c>
      <c r="C38" s="559"/>
      <c r="D38" s="560" t="n">
        <v>50</v>
      </c>
      <c r="E38" s="560" t="n">
        <f aca="false">SUM(C38:D38)</f>
        <v>50</v>
      </c>
      <c r="F38" s="546"/>
      <c r="G38" s="524" t="n">
        <f aca="false">E38-F38</f>
        <v>50</v>
      </c>
      <c r="I38" s="65"/>
    </row>
    <row r="39" customFormat="false" ht="16.5" hidden="false" customHeight="false" outlineLevel="0" collapsed="false">
      <c r="A39" s="80"/>
      <c r="B39" s="469" t="s">
        <v>464</v>
      </c>
      <c r="C39" s="559"/>
      <c r="D39" s="560" t="n">
        <v>350</v>
      </c>
      <c r="E39" s="560" t="n">
        <f aca="false">SUM(C39:D39)</f>
        <v>350</v>
      </c>
      <c r="F39" s="546"/>
      <c r="G39" s="524" t="n">
        <f aca="false">E39-F39</f>
        <v>350</v>
      </c>
      <c r="I39" s="65"/>
    </row>
    <row r="40" customFormat="false" ht="16.5" hidden="false" customHeight="false" outlineLevel="0" collapsed="false">
      <c r="A40" s="80"/>
      <c r="B40" s="469" t="s">
        <v>465</v>
      </c>
      <c r="C40" s="559"/>
      <c r="D40" s="560" t="n">
        <v>200</v>
      </c>
      <c r="E40" s="560" t="n">
        <f aca="false">SUM(C40:D40)</f>
        <v>200</v>
      </c>
      <c r="F40" s="546"/>
      <c r="G40" s="524" t="n">
        <f aca="false">E40-F40</f>
        <v>200</v>
      </c>
      <c r="I40" s="65"/>
    </row>
    <row r="41" customFormat="false" ht="16.5" hidden="false" customHeight="false" outlineLevel="0" collapsed="false">
      <c r="A41" s="80"/>
      <c r="B41" s="469" t="s">
        <v>466</v>
      </c>
      <c r="C41" s="559"/>
      <c r="D41" s="560" t="n">
        <v>2000</v>
      </c>
      <c r="E41" s="560" t="n">
        <f aca="false">SUM(C41:D41)</f>
        <v>2000</v>
      </c>
      <c r="F41" s="546"/>
      <c r="G41" s="524" t="n">
        <f aca="false">E41-F41</f>
        <v>2000</v>
      </c>
      <c r="I41" s="65"/>
    </row>
    <row r="42" customFormat="false" ht="16.5" hidden="false" customHeight="false" outlineLevel="0" collapsed="false">
      <c r="A42" s="80"/>
      <c r="B42" s="582"/>
      <c r="C42" s="559"/>
      <c r="D42" s="560"/>
      <c r="E42" s="560" t="n">
        <f aca="false">SUM(C42:D42)</f>
        <v>0</v>
      </c>
      <c r="F42" s="546"/>
      <c r="G42" s="524" t="n">
        <f aca="false">E42-F42</f>
        <v>0</v>
      </c>
      <c r="I42" s="65"/>
    </row>
    <row r="43" customFormat="false" ht="16.5" hidden="false" customHeight="false" outlineLevel="0" collapsed="false">
      <c r="A43" s="80" t="n">
        <v>6</v>
      </c>
      <c r="B43" s="583" t="s">
        <v>467</v>
      </c>
      <c r="C43" s="557" t="n">
        <f aca="false">SUM(C44:C77)</f>
        <v>50992</v>
      </c>
      <c r="D43" s="557" t="n">
        <f aca="false">SUM(D44:D77)</f>
        <v>4410</v>
      </c>
      <c r="E43" s="557" t="n">
        <f aca="false">SUM(E44:E77)</f>
        <v>55402</v>
      </c>
      <c r="F43" s="557" t="n">
        <f aca="false">SUM(F44:F77)</f>
        <v>0</v>
      </c>
      <c r="G43" s="573" t="n">
        <f aca="false">SUM(G44:G77)</f>
        <v>55402</v>
      </c>
      <c r="I43" s="65"/>
    </row>
    <row r="44" customFormat="false" ht="16.5" hidden="false" customHeight="false" outlineLevel="0" collapsed="false">
      <c r="A44" s="80"/>
      <c r="B44" s="469" t="s">
        <v>468</v>
      </c>
      <c r="C44" s="559" t="n">
        <v>9346</v>
      </c>
      <c r="D44" s="560"/>
      <c r="E44" s="560" t="n">
        <f aca="false">SUM(C44:D44)</f>
        <v>9346</v>
      </c>
      <c r="F44" s="546"/>
      <c r="G44" s="524" t="n">
        <f aca="false">E44-F44</f>
        <v>9346</v>
      </c>
      <c r="I44" s="65"/>
    </row>
    <row r="45" customFormat="false" ht="16.5" hidden="false" customHeight="false" outlineLevel="0" collapsed="false">
      <c r="A45" s="80"/>
      <c r="B45" s="469" t="s">
        <v>469</v>
      </c>
      <c r="C45" s="559" t="n">
        <v>240</v>
      </c>
      <c r="D45" s="560" t="n">
        <v>75</v>
      </c>
      <c r="E45" s="560" t="n">
        <f aca="false">SUM(C45:D45)</f>
        <v>315</v>
      </c>
      <c r="F45" s="546"/>
      <c r="G45" s="524" t="n">
        <f aca="false">E45-F45</f>
        <v>315</v>
      </c>
      <c r="I45" s="65"/>
    </row>
    <row r="46" customFormat="false" ht="33" hidden="false" customHeight="false" outlineLevel="0" collapsed="false">
      <c r="A46" s="61"/>
      <c r="B46" s="584" t="s">
        <v>470</v>
      </c>
      <c r="C46" s="585" t="n">
        <v>850</v>
      </c>
      <c r="D46" s="575" t="n">
        <v>50</v>
      </c>
      <c r="E46" s="575" t="n">
        <f aca="false">SUM(C46:D46)</f>
        <v>900</v>
      </c>
      <c r="F46" s="581"/>
      <c r="G46" s="529" t="n">
        <f aca="false">E46-F46</f>
        <v>900</v>
      </c>
      <c r="I46" s="65"/>
    </row>
    <row r="47" customFormat="false" ht="33" hidden="false" customHeight="false" outlineLevel="0" collapsed="false">
      <c r="A47" s="61"/>
      <c r="B47" s="584" t="s">
        <v>471</v>
      </c>
      <c r="C47" s="585" t="n">
        <v>3000</v>
      </c>
      <c r="D47" s="575"/>
      <c r="E47" s="575" t="n">
        <f aca="false">SUM(C47:D47)</f>
        <v>3000</v>
      </c>
      <c r="F47" s="581"/>
      <c r="G47" s="529" t="n">
        <f aca="false">E47-F47</f>
        <v>3000</v>
      </c>
      <c r="I47" s="65"/>
    </row>
    <row r="48" customFormat="false" ht="16.5" hidden="false" customHeight="false" outlineLevel="0" collapsed="false">
      <c r="A48" s="61"/>
      <c r="B48" s="584" t="s">
        <v>472</v>
      </c>
      <c r="C48" s="586" t="n">
        <v>150</v>
      </c>
      <c r="D48" s="560"/>
      <c r="E48" s="560" t="n">
        <f aca="false">SUM(C48:D48)</f>
        <v>150</v>
      </c>
      <c r="F48" s="546"/>
      <c r="G48" s="524" t="n">
        <f aca="false">E48-F48</f>
        <v>150</v>
      </c>
      <c r="I48" s="65"/>
    </row>
    <row r="49" customFormat="false" ht="16.5" hidden="false" customHeight="false" outlineLevel="0" collapsed="false">
      <c r="A49" s="61"/>
      <c r="B49" s="587" t="s">
        <v>473</v>
      </c>
      <c r="C49" s="559" t="n">
        <v>21906</v>
      </c>
      <c r="D49" s="560"/>
      <c r="E49" s="560" t="n">
        <f aca="false">SUM(C49:D49)</f>
        <v>21906</v>
      </c>
      <c r="F49" s="546"/>
      <c r="G49" s="524" t="n">
        <f aca="false">E49-F49</f>
        <v>21906</v>
      </c>
      <c r="I49" s="65"/>
    </row>
    <row r="50" customFormat="false" ht="17.25" hidden="false" customHeight="false" outlineLevel="0" collapsed="false">
      <c r="A50" s="450"/>
      <c r="B50" s="588" t="s">
        <v>474</v>
      </c>
      <c r="C50" s="589" t="n">
        <v>1000</v>
      </c>
      <c r="D50" s="590"/>
      <c r="E50" s="590" t="n">
        <f aca="false">SUM(C50:D50)</f>
        <v>1000</v>
      </c>
      <c r="F50" s="591"/>
      <c r="G50" s="592" t="n">
        <f aca="false">E50-F50</f>
        <v>1000</v>
      </c>
      <c r="I50" s="65"/>
    </row>
    <row r="51" customFormat="false" ht="16.5" hidden="false" customHeight="false" outlineLevel="0" collapsed="false">
      <c r="A51" s="100"/>
      <c r="B51" s="593" t="s">
        <v>475</v>
      </c>
      <c r="C51" s="594" t="n">
        <v>1000</v>
      </c>
      <c r="D51" s="595"/>
      <c r="E51" s="595" t="n">
        <f aca="false">SUM(C51:D51)</f>
        <v>1000</v>
      </c>
      <c r="F51" s="572"/>
      <c r="G51" s="596" t="n">
        <f aca="false">E51-F51</f>
        <v>1000</v>
      </c>
      <c r="I51" s="65"/>
    </row>
    <row r="52" customFormat="false" ht="16.5" hidden="false" customHeight="false" outlineLevel="0" collapsed="false">
      <c r="A52" s="61"/>
      <c r="B52" s="587" t="s">
        <v>476</v>
      </c>
      <c r="C52" s="559" t="n">
        <v>300</v>
      </c>
      <c r="D52" s="560"/>
      <c r="E52" s="560" t="n">
        <f aca="false">SUM(C52:D52)</f>
        <v>300</v>
      </c>
      <c r="F52" s="546"/>
      <c r="G52" s="524" t="n">
        <f aca="false">E52-F52</f>
        <v>300</v>
      </c>
      <c r="I52" s="65"/>
    </row>
    <row r="53" customFormat="false" ht="16.5" hidden="false" customHeight="false" outlineLevel="0" collapsed="false">
      <c r="A53" s="61"/>
      <c r="B53" s="587" t="s">
        <v>477</v>
      </c>
      <c r="C53" s="559" t="n">
        <v>1000</v>
      </c>
      <c r="D53" s="560"/>
      <c r="E53" s="560" t="n">
        <f aca="false">SUM(C53:D53)</f>
        <v>1000</v>
      </c>
      <c r="F53" s="546"/>
      <c r="G53" s="524" t="n">
        <f aca="false">E53-F53</f>
        <v>1000</v>
      </c>
      <c r="I53" s="65"/>
    </row>
    <row r="54" customFormat="false" ht="16.5" hidden="false" customHeight="false" outlineLevel="0" collapsed="false">
      <c r="A54" s="61"/>
      <c r="B54" s="587" t="s">
        <v>478</v>
      </c>
      <c r="C54" s="559" t="n">
        <v>50</v>
      </c>
      <c r="D54" s="560"/>
      <c r="E54" s="560" t="n">
        <f aca="false">SUM(C54:D54)</f>
        <v>50</v>
      </c>
      <c r="F54" s="546"/>
      <c r="G54" s="524" t="n">
        <f aca="false">E54-F54</f>
        <v>50</v>
      </c>
      <c r="I54" s="65"/>
    </row>
    <row r="55" customFormat="false" ht="16.5" hidden="false" customHeight="false" outlineLevel="0" collapsed="false">
      <c r="A55" s="61"/>
      <c r="B55" s="587" t="s">
        <v>479</v>
      </c>
      <c r="C55" s="597" t="n">
        <v>250</v>
      </c>
      <c r="D55" s="598" t="n">
        <v>300</v>
      </c>
      <c r="E55" s="598" t="n">
        <f aca="false">SUM(C55:D55)</f>
        <v>550</v>
      </c>
      <c r="F55" s="599"/>
      <c r="G55" s="600" t="n">
        <f aca="false">E55-F55</f>
        <v>550</v>
      </c>
      <c r="I55" s="65"/>
    </row>
    <row r="56" customFormat="false" ht="16.5" hidden="false" customHeight="false" outlineLevel="0" collapsed="false">
      <c r="A56" s="61"/>
      <c r="B56" s="587" t="s">
        <v>480</v>
      </c>
      <c r="C56" s="559" t="n">
        <v>1000</v>
      </c>
      <c r="D56" s="560"/>
      <c r="E56" s="560" t="n">
        <f aca="false">SUM(C56:D56)</f>
        <v>1000</v>
      </c>
      <c r="F56" s="546"/>
      <c r="G56" s="524" t="n">
        <f aca="false">E56-F56</f>
        <v>1000</v>
      </c>
      <c r="I56" s="65"/>
    </row>
    <row r="57" customFormat="false" ht="16.5" hidden="false" customHeight="false" outlineLevel="0" collapsed="false">
      <c r="A57" s="61"/>
      <c r="B57" s="587" t="s">
        <v>481</v>
      </c>
      <c r="C57" s="559" t="n">
        <v>500</v>
      </c>
      <c r="D57" s="560"/>
      <c r="E57" s="560" t="n">
        <f aca="false">SUM(C57:D57)</f>
        <v>500</v>
      </c>
      <c r="F57" s="546"/>
      <c r="G57" s="524" t="n">
        <f aca="false">E57-F57</f>
        <v>500</v>
      </c>
      <c r="I57" s="65"/>
    </row>
    <row r="58" customFormat="false" ht="16.5" hidden="false" customHeight="false" outlineLevel="0" collapsed="false">
      <c r="A58" s="61"/>
      <c r="B58" s="587" t="s">
        <v>482</v>
      </c>
      <c r="C58" s="559" t="n">
        <v>10000</v>
      </c>
      <c r="D58" s="560"/>
      <c r="E58" s="560" t="n">
        <f aca="false">SUM(C58:D58)</f>
        <v>10000</v>
      </c>
      <c r="F58" s="546"/>
      <c r="G58" s="524" t="n">
        <f aca="false">E58-F58</f>
        <v>10000</v>
      </c>
      <c r="I58" s="65"/>
    </row>
    <row r="59" customFormat="false" ht="16.5" hidden="false" customHeight="false" outlineLevel="0" collapsed="false">
      <c r="A59" s="61"/>
      <c r="B59" s="587" t="s">
        <v>483</v>
      </c>
      <c r="C59" s="559" t="n">
        <v>200</v>
      </c>
      <c r="D59" s="560"/>
      <c r="E59" s="560" t="n">
        <f aca="false">SUM(C59:D59)</f>
        <v>200</v>
      </c>
      <c r="F59" s="546"/>
      <c r="G59" s="524" t="n">
        <f aca="false">E59-F59</f>
        <v>200</v>
      </c>
      <c r="I59" s="65"/>
    </row>
    <row r="60" customFormat="false" ht="16.5" hidden="false" customHeight="false" outlineLevel="0" collapsed="false">
      <c r="A60" s="61"/>
      <c r="B60" s="587" t="s">
        <v>484</v>
      </c>
      <c r="C60" s="559" t="n">
        <v>200</v>
      </c>
      <c r="D60" s="560" t="n">
        <v>80</v>
      </c>
      <c r="E60" s="560" t="n">
        <f aca="false">SUM(C60:D60)</f>
        <v>280</v>
      </c>
      <c r="F60" s="546"/>
      <c r="G60" s="524" t="n">
        <f aca="false">E60-F60</f>
        <v>280</v>
      </c>
      <c r="I60" s="65"/>
    </row>
    <row r="61" customFormat="false" ht="33" hidden="false" customHeight="false" outlineLevel="0" collapsed="false">
      <c r="A61" s="61"/>
      <c r="B61" s="587" t="s">
        <v>485</v>
      </c>
      <c r="C61" s="574" t="n">
        <v>0</v>
      </c>
      <c r="D61" s="575" t="n">
        <v>1300</v>
      </c>
      <c r="E61" s="575" t="n">
        <f aca="false">SUM(C61:D61)</f>
        <v>1300</v>
      </c>
      <c r="F61" s="581"/>
      <c r="G61" s="529" t="n">
        <f aca="false">E61-F61</f>
        <v>1300</v>
      </c>
      <c r="I61" s="65"/>
    </row>
    <row r="62" customFormat="false" ht="16.5" hidden="false" customHeight="false" outlineLevel="0" collapsed="false">
      <c r="A62" s="61"/>
      <c r="B62" s="587" t="s">
        <v>486</v>
      </c>
      <c r="C62" s="559" t="n">
        <v>0</v>
      </c>
      <c r="D62" s="560" t="n">
        <v>500</v>
      </c>
      <c r="E62" s="560" t="n">
        <f aca="false">SUM(C62:D62)</f>
        <v>500</v>
      </c>
      <c r="F62" s="546"/>
      <c r="G62" s="524" t="n">
        <f aca="false">E62-F62</f>
        <v>500</v>
      </c>
      <c r="I62" s="65"/>
    </row>
    <row r="63" customFormat="false" ht="16.5" hidden="false" customHeight="false" outlineLevel="0" collapsed="false">
      <c r="A63" s="61"/>
      <c r="B63" s="587" t="s">
        <v>487</v>
      </c>
      <c r="C63" s="559" t="n">
        <v>0</v>
      </c>
      <c r="D63" s="560" t="n">
        <v>200</v>
      </c>
      <c r="E63" s="560" t="n">
        <f aca="false">SUM(C63:D63)</f>
        <v>200</v>
      </c>
      <c r="F63" s="546"/>
      <c r="G63" s="524" t="n">
        <f aca="false">E63-F63</f>
        <v>200</v>
      </c>
      <c r="I63" s="65"/>
    </row>
    <row r="64" customFormat="false" ht="16.5" hidden="false" customHeight="false" outlineLevel="0" collapsed="false">
      <c r="A64" s="61"/>
      <c r="B64" s="587" t="s">
        <v>488</v>
      </c>
      <c r="C64" s="559" t="n">
        <v>0</v>
      </c>
      <c r="D64" s="560" t="n">
        <v>200</v>
      </c>
      <c r="E64" s="560" t="n">
        <f aca="false">SUM(C64:D64)</f>
        <v>200</v>
      </c>
      <c r="F64" s="546"/>
      <c r="G64" s="524" t="n">
        <f aca="false">E64-F64</f>
        <v>200</v>
      </c>
      <c r="I64" s="65"/>
    </row>
    <row r="65" customFormat="false" ht="16.5" hidden="false" customHeight="false" outlineLevel="0" collapsed="false">
      <c r="A65" s="61"/>
      <c r="B65" s="587" t="s">
        <v>489</v>
      </c>
      <c r="C65" s="559" t="n">
        <v>0</v>
      </c>
      <c r="D65" s="560" t="n">
        <v>100</v>
      </c>
      <c r="E65" s="560" t="n">
        <f aca="false">SUM(C65:D65)</f>
        <v>100</v>
      </c>
      <c r="F65" s="546"/>
      <c r="G65" s="524" t="n">
        <f aca="false">E65-F65</f>
        <v>100</v>
      </c>
      <c r="I65" s="65"/>
    </row>
    <row r="66" customFormat="false" ht="16.5" hidden="false" customHeight="false" outlineLevel="0" collapsed="false">
      <c r="A66" s="61"/>
      <c r="B66" s="587" t="s">
        <v>490</v>
      </c>
      <c r="C66" s="559" t="n">
        <v>0</v>
      </c>
      <c r="D66" s="560" t="n">
        <v>135</v>
      </c>
      <c r="E66" s="560" t="n">
        <f aca="false">SUM(C66:D66)</f>
        <v>135</v>
      </c>
      <c r="F66" s="546"/>
      <c r="G66" s="524" t="n">
        <f aca="false">E66-F66</f>
        <v>135</v>
      </c>
      <c r="I66" s="65"/>
    </row>
    <row r="67" customFormat="false" ht="16.5" hidden="false" customHeight="false" outlineLevel="0" collapsed="false">
      <c r="A67" s="61"/>
      <c r="B67" s="587" t="s">
        <v>491</v>
      </c>
      <c r="C67" s="559" t="n">
        <v>0</v>
      </c>
      <c r="D67" s="560" t="n">
        <v>150</v>
      </c>
      <c r="E67" s="560" t="n">
        <f aca="false">SUM(C67:D67)</f>
        <v>150</v>
      </c>
      <c r="F67" s="546"/>
      <c r="G67" s="524" t="n">
        <f aca="false">E67-F67</f>
        <v>150</v>
      </c>
      <c r="I67" s="65"/>
    </row>
    <row r="68" customFormat="false" ht="16.5" hidden="false" customHeight="false" outlineLevel="0" collapsed="false">
      <c r="A68" s="61"/>
      <c r="B68" s="587" t="s">
        <v>492</v>
      </c>
      <c r="C68" s="559" t="n">
        <v>0</v>
      </c>
      <c r="D68" s="560" t="n">
        <v>50</v>
      </c>
      <c r="E68" s="560" t="n">
        <f aca="false">SUM(C68:D68)</f>
        <v>50</v>
      </c>
      <c r="F68" s="546"/>
      <c r="G68" s="524" t="n">
        <f aca="false">E68-F68</f>
        <v>50</v>
      </c>
      <c r="I68" s="65"/>
    </row>
    <row r="69" customFormat="false" ht="16.5" hidden="false" customHeight="false" outlineLevel="0" collapsed="false">
      <c r="A69" s="61"/>
      <c r="B69" s="587" t="s">
        <v>493</v>
      </c>
      <c r="C69" s="559" t="n">
        <v>0</v>
      </c>
      <c r="D69" s="560" t="n">
        <v>50</v>
      </c>
      <c r="E69" s="560" t="n">
        <f aca="false">SUM(C69:D69)</f>
        <v>50</v>
      </c>
      <c r="F69" s="546"/>
      <c r="G69" s="524" t="n">
        <f aca="false">E69-F69</f>
        <v>50</v>
      </c>
      <c r="I69" s="65"/>
    </row>
    <row r="70" customFormat="false" ht="16.5" hidden="false" customHeight="false" outlineLevel="0" collapsed="false">
      <c r="A70" s="61"/>
      <c r="B70" s="587" t="s">
        <v>494</v>
      </c>
      <c r="C70" s="559" t="n">
        <v>0</v>
      </c>
      <c r="D70" s="560" t="n">
        <v>50</v>
      </c>
      <c r="E70" s="560" t="n">
        <f aca="false">SUM(C70:D70)</f>
        <v>50</v>
      </c>
      <c r="F70" s="546"/>
      <c r="G70" s="524" t="n">
        <f aca="false">E70-F70</f>
        <v>50</v>
      </c>
      <c r="I70" s="65"/>
    </row>
    <row r="71" customFormat="false" ht="16.5" hidden="false" customHeight="false" outlineLevel="0" collapsed="false">
      <c r="A71" s="61"/>
      <c r="B71" s="587" t="s">
        <v>495</v>
      </c>
      <c r="C71" s="559" t="n">
        <v>0</v>
      </c>
      <c r="D71" s="560" t="n">
        <v>90</v>
      </c>
      <c r="E71" s="560" t="n">
        <f aca="false">SUM(C71:D71)</f>
        <v>90</v>
      </c>
      <c r="F71" s="546"/>
      <c r="G71" s="524" t="n">
        <f aca="false">E71-F71</f>
        <v>90</v>
      </c>
      <c r="I71" s="65"/>
    </row>
    <row r="72" customFormat="false" ht="16.5" hidden="false" customHeight="false" outlineLevel="0" collapsed="false">
      <c r="A72" s="61"/>
      <c r="B72" s="587" t="s">
        <v>496</v>
      </c>
      <c r="C72" s="559" t="n">
        <v>0</v>
      </c>
      <c r="D72" s="560" t="n">
        <v>50</v>
      </c>
      <c r="E72" s="560" t="n">
        <f aca="false">SUM(C72:D72)</f>
        <v>50</v>
      </c>
      <c r="F72" s="546"/>
      <c r="G72" s="524" t="n">
        <f aca="false">E72-F72</f>
        <v>50</v>
      </c>
      <c r="I72" s="65"/>
    </row>
    <row r="73" customFormat="false" ht="16.5" hidden="false" customHeight="false" outlineLevel="0" collapsed="false">
      <c r="A73" s="61"/>
      <c r="B73" s="587" t="s">
        <v>497</v>
      </c>
      <c r="C73" s="559" t="n">
        <v>0</v>
      </c>
      <c r="D73" s="560" t="n">
        <v>100</v>
      </c>
      <c r="E73" s="560" t="n">
        <f aca="false">SUM(C73:D73)</f>
        <v>100</v>
      </c>
      <c r="F73" s="546"/>
      <c r="G73" s="524" t="n">
        <f aca="false">E73-F73</f>
        <v>100</v>
      </c>
      <c r="I73" s="65"/>
    </row>
    <row r="74" customFormat="false" ht="33" hidden="false" customHeight="false" outlineLevel="0" collapsed="false">
      <c r="A74" s="61"/>
      <c r="B74" s="587" t="s">
        <v>498</v>
      </c>
      <c r="C74" s="574" t="n">
        <v>0</v>
      </c>
      <c r="D74" s="575" t="n">
        <v>650</v>
      </c>
      <c r="E74" s="575" t="n">
        <f aca="false">SUM(C74:D74)</f>
        <v>650</v>
      </c>
      <c r="F74" s="581"/>
      <c r="G74" s="529" t="n">
        <f aca="false">E74-F74</f>
        <v>650</v>
      </c>
      <c r="I74" s="65"/>
    </row>
    <row r="75" customFormat="false" ht="16.5" hidden="false" customHeight="false" outlineLevel="0" collapsed="false">
      <c r="A75" s="61"/>
      <c r="B75" s="587" t="s">
        <v>499</v>
      </c>
      <c r="C75" s="559" t="n">
        <v>0</v>
      </c>
      <c r="D75" s="560" t="n">
        <v>150</v>
      </c>
      <c r="E75" s="560" t="n">
        <f aca="false">SUM(C75:D75)</f>
        <v>150</v>
      </c>
      <c r="F75" s="546"/>
      <c r="G75" s="524" t="n">
        <f aca="false">E75-F75</f>
        <v>150</v>
      </c>
      <c r="I75" s="65"/>
    </row>
    <row r="76" customFormat="false" ht="16.5" hidden="false" customHeight="false" outlineLevel="0" collapsed="false">
      <c r="A76" s="61"/>
      <c r="B76" s="587" t="s">
        <v>500</v>
      </c>
      <c r="C76" s="559" t="n">
        <v>0</v>
      </c>
      <c r="D76" s="560" t="n">
        <v>30</v>
      </c>
      <c r="E76" s="560" t="n">
        <f aca="false">SUM(C76:D76)</f>
        <v>30</v>
      </c>
      <c r="F76" s="546"/>
      <c r="G76" s="524" t="n">
        <f aca="false">E76-F76</f>
        <v>30</v>
      </c>
      <c r="I76" s="65"/>
    </row>
    <row r="77" customFormat="false" ht="16.5" hidden="false" customHeight="false" outlineLevel="0" collapsed="false">
      <c r="A77" s="61"/>
      <c r="B77" s="587" t="s">
        <v>501</v>
      </c>
      <c r="C77" s="559" t="n">
        <v>0</v>
      </c>
      <c r="D77" s="560" t="n">
        <v>100</v>
      </c>
      <c r="E77" s="560" t="n">
        <f aca="false">SUM(C77:D77)</f>
        <v>100</v>
      </c>
      <c r="F77" s="546"/>
      <c r="G77" s="524" t="n">
        <f aca="false">E77-F77</f>
        <v>100</v>
      </c>
      <c r="I77" s="65"/>
    </row>
    <row r="78" customFormat="false" ht="16.5" hidden="false" customHeight="false" outlineLevel="0" collapsed="false">
      <c r="A78" s="61"/>
      <c r="B78" s="587"/>
      <c r="C78" s="559"/>
      <c r="D78" s="560"/>
      <c r="E78" s="560" t="n">
        <f aca="false">SUM(C78:D78)</f>
        <v>0</v>
      </c>
      <c r="F78" s="546"/>
      <c r="G78" s="524" t="n">
        <f aca="false">E78-F78</f>
        <v>0</v>
      </c>
      <c r="I78" s="65"/>
    </row>
    <row r="79" customFormat="false" ht="16.5" hidden="false" customHeight="false" outlineLevel="0" collapsed="false">
      <c r="A79" s="61" t="n">
        <v>7</v>
      </c>
      <c r="B79" s="109" t="s">
        <v>502</v>
      </c>
      <c r="C79" s="577" t="n">
        <f aca="false">SUM(C80:C82)</f>
        <v>0</v>
      </c>
      <c r="D79" s="577" t="n">
        <f aca="false">SUM(D80:D82)</f>
        <v>350</v>
      </c>
      <c r="E79" s="577" t="n">
        <f aca="false">SUM(E80:E82)</f>
        <v>350</v>
      </c>
      <c r="F79" s="577" t="n">
        <f aca="false">SUM(F80:F82)</f>
        <v>0</v>
      </c>
      <c r="G79" s="601" t="n">
        <f aca="false">SUM(G80:G82)</f>
        <v>350</v>
      </c>
      <c r="I79" s="65"/>
    </row>
    <row r="80" customFormat="false" ht="16.5" hidden="false" customHeight="false" outlineLevel="0" collapsed="false">
      <c r="A80" s="61"/>
      <c r="B80" s="587" t="s">
        <v>503</v>
      </c>
      <c r="C80" s="559"/>
      <c r="D80" s="560" t="n">
        <v>150</v>
      </c>
      <c r="E80" s="560" t="n">
        <f aca="false">SUM(C80:D80)</f>
        <v>150</v>
      </c>
      <c r="F80" s="546"/>
      <c r="G80" s="524" t="n">
        <f aca="false">E80-F80</f>
        <v>150</v>
      </c>
      <c r="I80" s="65"/>
    </row>
    <row r="81" customFormat="false" ht="16.5" hidden="false" customHeight="false" outlineLevel="0" collapsed="false">
      <c r="A81" s="61"/>
      <c r="B81" s="587" t="s">
        <v>504</v>
      </c>
      <c r="C81" s="559"/>
      <c r="D81" s="560" t="n">
        <v>100</v>
      </c>
      <c r="E81" s="560" t="n">
        <f aca="false">SUM(C81:D81)</f>
        <v>100</v>
      </c>
      <c r="F81" s="546"/>
      <c r="G81" s="524" t="n">
        <f aca="false">E81-F81</f>
        <v>100</v>
      </c>
      <c r="I81" s="65"/>
    </row>
    <row r="82" customFormat="false" ht="16.5" hidden="false" customHeight="false" outlineLevel="0" collapsed="false">
      <c r="A82" s="61"/>
      <c r="B82" s="587" t="s">
        <v>505</v>
      </c>
      <c r="C82" s="559"/>
      <c r="D82" s="560" t="n">
        <v>100</v>
      </c>
      <c r="E82" s="560" t="n">
        <f aca="false">SUM(C82:D82)</f>
        <v>100</v>
      </c>
      <c r="F82" s="546"/>
      <c r="G82" s="524" t="n">
        <f aca="false">E82-F82</f>
        <v>100</v>
      </c>
      <c r="I82" s="65"/>
    </row>
    <row r="83" customFormat="false" ht="16.5" hidden="false" customHeight="false" outlineLevel="0" collapsed="false">
      <c r="A83" s="61"/>
      <c r="B83" s="587"/>
      <c r="C83" s="559"/>
      <c r="D83" s="560"/>
      <c r="E83" s="560" t="n">
        <f aca="false">SUM(C83:D83)</f>
        <v>0</v>
      </c>
      <c r="F83" s="546"/>
      <c r="G83" s="524" t="n">
        <f aca="false">E83-F83</f>
        <v>0</v>
      </c>
      <c r="I83" s="65"/>
    </row>
    <row r="84" customFormat="false" ht="16.5" hidden="false" customHeight="false" outlineLevel="0" collapsed="false">
      <c r="A84" s="80" t="n">
        <v>8</v>
      </c>
      <c r="B84" s="556" t="s">
        <v>506</v>
      </c>
      <c r="C84" s="557" t="n">
        <f aca="false">SUM(C85:C85)</f>
        <v>42250</v>
      </c>
      <c r="D84" s="557" t="n">
        <f aca="false">SUM(D85:D85)</f>
        <v>-42250</v>
      </c>
      <c r="E84" s="557" t="n">
        <f aca="false">SUM(E85:E85)</f>
        <v>0</v>
      </c>
      <c r="F84" s="557" t="n">
        <f aca="false">SUM(F85:F85)</f>
        <v>0</v>
      </c>
      <c r="G84" s="524" t="n">
        <f aca="false">E84-F84</f>
        <v>0</v>
      </c>
      <c r="I84" s="65"/>
    </row>
    <row r="85" customFormat="false" ht="16.5" hidden="false" customHeight="false" outlineLevel="0" collapsed="false">
      <c r="A85" s="80"/>
      <c r="B85" s="469" t="s">
        <v>436</v>
      </c>
      <c r="C85" s="559" t="n">
        <v>42250</v>
      </c>
      <c r="D85" s="560" t="n">
        <v>-42250</v>
      </c>
      <c r="E85" s="560" t="n">
        <f aca="false">SUM(C85:D85)</f>
        <v>0</v>
      </c>
      <c r="F85" s="546"/>
      <c r="G85" s="524" t="n">
        <f aca="false">E85-F85</f>
        <v>0</v>
      </c>
      <c r="I85" s="65"/>
    </row>
    <row r="86" customFormat="false" ht="15.75" hidden="false" customHeight="true" outlineLevel="0" collapsed="false">
      <c r="A86" s="80"/>
      <c r="B86" s="488"/>
      <c r="C86" s="559"/>
      <c r="D86" s="560"/>
      <c r="E86" s="560" t="n">
        <f aca="false">SUM(C86:D86)</f>
        <v>0</v>
      </c>
      <c r="F86" s="546"/>
      <c r="G86" s="524" t="n">
        <f aca="false">E86-F86</f>
        <v>0</v>
      </c>
      <c r="I86" s="65"/>
    </row>
    <row r="87" customFormat="false" ht="16.5" hidden="false" customHeight="false" outlineLevel="0" collapsed="false">
      <c r="A87" s="80"/>
      <c r="B87" s="602" t="s">
        <v>186</v>
      </c>
      <c r="C87" s="548" t="n">
        <f aca="false">SUM(C84+C79+C43+C18+C11+C4+C7+C15)</f>
        <v>129867</v>
      </c>
      <c r="D87" s="548" t="n">
        <f aca="false">SUM(D84+D79+D43+D18+D11+D4+D7+D15)</f>
        <v>21127</v>
      </c>
      <c r="E87" s="548" t="n">
        <f aca="false">SUM(E84+E79+E43+E18+E11+E4+E7+E15)</f>
        <v>150994</v>
      </c>
      <c r="F87" s="548" t="n">
        <f aca="false">SUM(F84+F79+F43+F18+F11+F4+F7+F15)</f>
        <v>7767</v>
      </c>
      <c r="G87" s="549" t="n">
        <f aca="false">SUM(G84+G79+G43+G18+G11+G4+G7+G15)</f>
        <v>142727</v>
      </c>
      <c r="I87" s="65"/>
    </row>
    <row r="88" customFormat="false" ht="16.5" hidden="false" customHeight="false" outlineLevel="0" collapsed="false">
      <c r="A88" s="425"/>
      <c r="B88" s="541"/>
      <c r="C88" s="603"/>
      <c r="D88" s="604"/>
      <c r="E88" s="560" t="n">
        <f aca="false">SUM(C88:D88)</f>
        <v>0</v>
      </c>
      <c r="F88" s="605"/>
      <c r="G88" s="524" t="n">
        <f aca="false">E88-F88</f>
        <v>0</v>
      </c>
      <c r="I88" s="65"/>
    </row>
    <row r="89" customFormat="false" ht="16.5" hidden="false" customHeight="true" outlineLevel="0" collapsed="false">
      <c r="A89" s="606" t="s">
        <v>96</v>
      </c>
      <c r="B89" s="606"/>
      <c r="C89" s="559"/>
      <c r="D89" s="560"/>
      <c r="E89" s="560" t="n">
        <f aca="false">SUM(C89:D89)</f>
        <v>0</v>
      </c>
      <c r="F89" s="546"/>
      <c r="G89" s="524" t="n">
        <f aca="false">E89-F89</f>
        <v>0</v>
      </c>
      <c r="I89" s="65"/>
    </row>
    <row r="90" customFormat="false" ht="16.5" hidden="false" customHeight="false" outlineLevel="0" collapsed="false">
      <c r="A90" s="80"/>
      <c r="B90" s="513" t="s">
        <v>186</v>
      </c>
      <c r="C90" s="548" t="n">
        <v>0</v>
      </c>
      <c r="D90" s="604"/>
      <c r="E90" s="560" t="n">
        <f aca="false">SUM(C90:D90)</f>
        <v>0</v>
      </c>
      <c r="F90" s="546"/>
      <c r="G90" s="524" t="n">
        <f aca="false">E90-F90</f>
        <v>0</v>
      </c>
    </row>
    <row r="91" customFormat="false" ht="16.5" hidden="false" customHeight="false" outlineLevel="0" collapsed="false">
      <c r="A91" s="85"/>
      <c r="B91" s="602"/>
      <c r="C91" s="607"/>
      <c r="D91" s="604"/>
      <c r="E91" s="560" t="n">
        <f aca="false">SUM(C91:D91)</f>
        <v>0</v>
      </c>
      <c r="F91" s="546"/>
      <c r="G91" s="524" t="n">
        <f aca="false">E91-F91</f>
        <v>0</v>
      </c>
    </row>
    <row r="92" customFormat="false" ht="17.25" hidden="false" customHeight="false" outlineLevel="0" collapsed="false">
      <c r="A92" s="515"/>
      <c r="B92" s="516" t="s">
        <v>362</v>
      </c>
      <c r="C92" s="563" t="n">
        <f aca="false">SUM(C90+C87)</f>
        <v>129867</v>
      </c>
      <c r="D92" s="563" t="n">
        <f aca="false">SUM(D90+D87)</f>
        <v>21127</v>
      </c>
      <c r="E92" s="563" t="n">
        <f aca="false">SUM(E90+E87)</f>
        <v>150994</v>
      </c>
      <c r="F92" s="563" t="n">
        <f aca="false">SUM(F90+F87)</f>
        <v>7767</v>
      </c>
      <c r="G92" s="564" t="n">
        <f aca="false">SUM(G90+G87)</f>
        <v>142727</v>
      </c>
    </row>
    <row r="94" customFormat="false" ht="16.5" hidden="false" customHeight="false" outlineLevel="0" collapsed="false">
      <c r="B94" s="55"/>
    </row>
  </sheetData>
  <mergeCells count="2">
    <mergeCell ref="A2:B2"/>
    <mergeCell ref="A89:B89"/>
  </mergeCells>
  <printOptions headings="false" gridLines="false" gridLinesSet="true" horizontalCentered="false" verticalCentered="false"/>
  <pageMargins left="0.196527777777778" right="0.157638888888889" top="0.747916666666667" bottom="0.354166666666667" header="0.236111111111111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működési célú támogatásai ÁHT-n kívülre&amp;R&amp;"Book Antiqua,Regular"13. melléklet
ezer Ft</oddHeader>
    <oddFooter>&amp;C&amp;P</oddFooter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5" width="6.13"/>
    <col collapsed="false" customWidth="true" hidden="false" outlineLevel="0" max="2" min="2" style="55" width="67.28"/>
    <col collapsed="false" customWidth="true" hidden="false" outlineLevel="0" max="3" min="3" style="55" width="10.13"/>
    <col collapsed="false" customWidth="true" hidden="false" outlineLevel="0" max="4" min="4" style="55" width="11.99"/>
    <col collapsed="false" customWidth="true" hidden="false" outlineLevel="0" max="5" min="5" style="55" width="12.14"/>
    <col collapsed="false" customWidth="true" hidden="false" outlineLevel="0" max="6" min="6" style="55" width="9.85"/>
    <col collapsed="false" customWidth="true" hidden="false" outlineLevel="0" max="7" min="7" style="55" width="10.13"/>
    <col collapsed="false" customWidth="false" hidden="false" outlineLevel="0" max="257" min="8" style="55" width="9.14"/>
  </cols>
  <sheetData>
    <row r="1" customFormat="false" ht="45.75" hidden="false" customHeight="false" outlineLevel="0" collapsed="false">
      <c r="A1" s="97" t="s">
        <v>44</v>
      </c>
      <c r="B1" s="58" t="s">
        <v>507</v>
      </c>
      <c r="C1" s="408" t="s">
        <v>46</v>
      </c>
      <c r="D1" s="408" t="s">
        <v>2</v>
      </c>
      <c r="E1" s="58" t="s">
        <v>3</v>
      </c>
      <c r="F1" s="58" t="s">
        <v>97</v>
      </c>
      <c r="G1" s="60" t="s">
        <v>98</v>
      </c>
      <c r="I1" s="65"/>
    </row>
    <row r="2" customFormat="false" ht="16.5" hidden="false" customHeight="true" outlineLevel="0" collapsed="false">
      <c r="A2" s="409" t="s">
        <v>364</v>
      </c>
      <c r="B2" s="409"/>
      <c r="C2" s="544"/>
      <c r="D2" s="411"/>
      <c r="E2" s="411"/>
      <c r="F2" s="572"/>
      <c r="G2" s="412"/>
      <c r="I2" s="65"/>
    </row>
    <row r="3" customFormat="false" ht="16.5" hidden="false" customHeight="false" outlineLevel="0" collapsed="false">
      <c r="A3" s="80"/>
      <c r="B3" s="420"/>
      <c r="C3" s="545"/>
      <c r="D3" s="67"/>
      <c r="E3" s="67"/>
      <c r="F3" s="546"/>
      <c r="G3" s="547"/>
      <c r="I3" s="65"/>
    </row>
    <row r="4" customFormat="false" ht="16.5" hidden="false" customHeight="false" outlineLevel="0" collapsed="false">
      <c r="A4" s="80" t="n">
        <v>1</v>
      </c>
      <c r="B4" s="420" t="s">
        <v>508</v>
      </c>
      <c r="C4" s="557" t="n">
        <f aca="false">SUM(C5)</f>
        <v>7770</v>
      </c>
      <c r="D4" s="557" t="n">
        <f aca="false">SUM(D5)</f>
        <v>0</v>
      </c>
      <c r="E4" s="608" t="n">
        <f aca="false">SUM(C4:D4)</f>
        <v>7770</v>
      </c>
      <c r="F4" s="609" t="n">
        <f aca="false">SUM(F5)</f>
        <v>0</v>
      </c>
      <c r="G4" s="573" t="n">
        <f aca="false">SUM(G5)</f>
        <v>7770</v>
      </c>
      <c r="I4" s="65"/>
    </row>
    <row r="5" customFormat="false" ht="16.5" hidden="false" customHeight="false" outlineLevel="0" collapsed="false">
      <c r="A5" s="80"/>
      <c r="B5" s="416" t="s">
        <v>509</v>
      </c>
      <c r="C5" s="559" t="n">
        <v>7770</v>
      </c>
      <c r="D5" s="560"/>
      <c r="E5" s="560" t="n">
        <f aca="false">SUM(C5:D5)</f>
        <v>7770</v>
      </c>
      <c r="F5" s="610"/>
      <c r="G5" s="611" t="n">
        <f aca="false">E5-F5</f>
        <v>7770</v>
      </c>
      <c r="I5" s="65"/>
    </row>
    <row r="6" customFormat="false" ht="16.5" hidden="false" customHeight="false" outlineLevel="0" collapsed="false">
      <c r="A6" s="80"/>
      <c r="B6" s="416"/>
      <c r="C6" s="559"/>
      <c r="D6" s="560"/>
      <c r="E6" s="608" t="n">
        <f aca="false">SUM(C6:D6)</f>
        <v>0</v>
      </c>
      <c r="F6" s="610"/>
      <c r="G6" s="611" t="n">
        <f aca="false">E6-F6</f>
        <v>0</v>
      </c>
      <c r="I6" s="65"/>
    </row>
    <row r="7" customFormat="false" ht="16.5" hidden="false" customHeight="false" outlineLevel="0" collapsed="false">
      <c r="A7" s="80" t="n">
        <v>2</v>
      </c>
      <c r="B7" s="421" t="s">
        <v>265</v>
      </c>
      <c r="C7" s="557" t="n">
        <f aca="false">SUM(C8:C9)</f>
        <v>11609</v>
      </c>
      <c r="D7" s="557" t="n">
        <f aca="false">SUM(D8:D9)</f>
        <v>950</v>
      </c>
      <c r="E7" s="557" t="n">
        <f aca="false">SUM(E8:E9)</f>
        <v>12559</v>
      </c>
      <c r="F7" s="557" t="n">
        <f aca="false">SUM(F8:F9)</f>
        <v>0</v>
      </c>
      <c r="G7" s="573" t="n">
        <f aca="false">SUM(G8:G9)</f>
        <v>12559</v>
      </c>
      <c r="I7" s="65"/>
    </row>
    <row r="8" customFormat="false" ht="16.5" hidden="false" customHeight="false" outlineLevel="0" collapsed="false">
      <c r="A8" s="80"/>
      <c r="B8" s="416" t="s">
        <v>510</v>
      </c>
      <c r="C8" s="559" t="n">
        <v>11609</v>
      </c>
      <c r="D8" s="560"/>
      <c r="E8" s="560" t="n">
        <f aca="false">SUM(C8:D8)</f>
        <v>11609</v>
      </c>
      <c r="F8" s="610"/>
      <c r="G8" s="611" t="n">
        <f aca="false">E8-F8</f>
        <v>11609</v>
      </c>
      <c r="I8" s="65"/>
    </row>
    <row r="9" customFormat="false" ht="16.5" hidden="false" customHeight="false" outlineLevel="0" collapsed="false">
      <c r="A9" s="80"/>
      <c r="B9" s="424" t="s">
        <v>511</v>
      </c>
      <c r="C9" s="559"/>
      <c r="D9" s="560" t="n">
        <v>950</v>
      </c>
      <c r="E9" s="560" t="n">
        <f aca="false">SUM(C9:D9)</f>
        <v>950</v>
      </c>
      <c r="F9" s="610"/>
      <c r="G9" s="611" t="n">
        <f aca="false">E9-F9</f>
        <v>950</v>
      </c>
      <c r="I9" s="65"/>
    </row>
    <row r="10" customFormat="false" ht="16.5" hidden="false" customHeight="false" outlineLevel="0" collapsed="false">
      <c r="A10" s="80"/>
      <c r="B10" s="416"/>
      <c r="C10" s="559"/>
      <c r="D10" s="560"/>
      <c r="E10" s="608" t="n">
        <f aca="false">SUM(C10:D10)</f>
        <v>0</v>
      </c>
      <c r="F10" s="610"/>
      <c r="G10" s="611" t="n">
        <f aca="false">E10-F10</f>
        <v>0</v>
      </c>
      <c r="I10" s="65"/>
    </row>
    <row r="11" customFormat="false" ht="16.5" hidden="false" customHeight="false" outlineLevel="0" collapsed="false">
      <c r="A11" s="80" t="n">
        <v>3</v>
      </c>
      <c r="B11" s="421" t="s">
        <v>441</v>
      </c>
      <c r="C11" s="557" t="n">
        <f aca="false">SUM(C12:C13)</f>
        <v>4926</v>
      </c>
      <c r="D11" s="557" t="n">
        <f aca="false">SUM(D12:D13)</f>
        <v>-2000</v>
      </c>
      <c r="E11" s="608" t="n">
        <f aca="false">SUM(C11:D11)</f>
        <v>2926</v>
      </c>
      <c r="F11" s="609" t="n">
        <f aca="false">SUM(F12:F13)</f>
        <v>0</v>
      </c>
      <c r="G11" s="573" t="n">
        <f aca="false">E11-F11</f>
        <v>2926</v>
      </c>
      <c r="I11" s="65"/>
    </row>
    <row r="12" customFormat="false" ht="33" hidden="false" customHeight="false" outlineLevel="0" collapsed="false">
      <c r="A12" s="80"/>
      <c r="B12" s="416" t="s">
        <v>442</v>
      </c>
      <c r="C12" s="612" t="n">
        <v>2000</v>
      </c>
      <c r="D12" s="613" t="n">
        <v>-2000</v>
      </c>
      <c r="E12" s="613" t="n">
        <f aca="false">SUM(C12:D12)</f>
        <v>0</v>
      </c>
      <c r="F12" s="610"/>
      <c r="G12" s="611" t="n">
        <f aca="false">E12-F12</f>
        <v>0</v>
      </c>
      <c r="I12" s="65"/>
    </row>
    <row r="13" customFormat="false" ht="33" hidden="false" customHeight="false" outlineLevel="0" collapsed="false">
      <c r="A13" s="80"/>
      <c r="B13" s="424" t="s">
        <v>512</v>
      </c>
      <c r="C13" s="560" t="n">
        <v>2926</v>
      </c>
      <c r="D13" s="560"/>
      <c r="E13" s="560" t="n">
        <f aca="false">SUM(C13:D13)</f>
        <v>2926</v>
      </c>
      <c r="F13" s="610"/>
      <c r="G13" s="611" t="n">
        <f aca="false">E13-F13</f>
        <v>2926</v>
      </c>
      <c r="I13" s="65"/>
    </row>
    <row r="14" customFormat="false" ht="16.5" hidden="false" customHeight="false" outlineLevel="0" collapsed="false">
      <c r="A14" s="80"/>
      <c r="B14" s="416"/>
      <c r="C14" s="597"/>
      <c r="D14" s="597"/>
      <c r="E14" s="614" t="n">
        <f aca="false">SUM(C14:D14)</f>
        <v>0</v>
      </c>
      <c r="F14" s="559"/>
      <c r="G14" s="611" t="n">
        <f aca="false">E14-F14</f>
        <v>0</v>
      </c>
      <c r="I14" s="65"/>
    </row>
    <row r="15" customFormat="false" ht="16.5" hidden="false" customHeight="false" outlineLevel="0" collapsed="false">
      <c r="A15" s="80" t="n">
        <v>4</v>
      </c>
      <c r="B15" s="109" t="s">
        <v>513</v>
      </c>
      <c r="C15" s="557" t="n">
        <f aca="false">SUM(C16:C19)</f>
        <v>4900</v>
      </c>
      <c r="D15" s="557" t="n">
        <f aca="false">SUM(D16:D19)</f>
        <v>0</v>
      </c>
      <c r="E15" s="608" t="n">
        <f aca="false">SUM(C15:D15)</f>
        <v>4900</v>
      </c>
      <c r="F15" s="559"/>
      <c r="G15" s="573" t="n">
        <f aca="false">E15-F15</f>
        <v>4900</v>
      </c>
      <c r="I15" s="65"/>
    </row>
    <row r="16" customFormat="false" ht="16.5" hidden="false" customHeight="false" outlineLevel="0" collapsed="false">
      <c r="A16" s="80"/>
      <c r="B16" s="424" t="s">
        <v>514</v>
      </c>
      <c r="C16" s="559" t="n">
        <v>400</v>
      </c>
      <c r="D16" s="559"/>
      <c r="E16" s="560" t="n">
        <f aca="false">SUM(C16:D16)</f>
        <v>400</v>
      </c>
      <c r="F16" s="559"/>
      <c r="G16" s="611" t="n">
        <f aca="false">E16-F16</f>
        <v>400</v>
      </c>
      <c r="I16" s="65"/>
    </row>
    <row r="17" customFormat="false" ht="33" hidden="false" customHeight="false" outlineLevel="0" collapsed="false">
      <c r="A17" s="80"/>
      <c r="B17" s="424" t="s">
        <v>515</v>
      </c>
      <c r="C17" s="559" t="n">
        <v>1800</v>
      </c>
      <c r="D17" s="559"/>
      <c r="E17" s="560" t="n">
        <f aca="false">SUM(C17:D17)</f>
        <v>1800</v>
      </c>
      <c r="F17" s="559"/>
      <c r="G17" s="611" t="n">
        <f aca="false">E17-F17</f>
        <v>1800</v>
      </c>
      <c r="I17" s="65"/>
    </row>
    <row r="18" customFormat="false" ht="16.5" hidden="false" customHeight="false" outlineLevel="0" collapsed="false">
      <c r="A18" s="80"/>
      <c r="B18" s="424" t="s">
        <v>516</v>
      </c>
      <c r="C18" s="559" t="n">
        <v>1600</v>
      </c>
      <c r="D18" s="559"/>
      <c r="E18" s="560" t="n">
        <f aca="false">SUM(C18:D18)</f>
        <v>1600</v>
      </c>
      <c r="F18" s="559"/>
      <c r="G18" s="611" t="n">
        <f aca="false">E18-F18</f>
        <v>1600</v>
      </c>
      <c r="I18" s="65"/>
    </row>
    <row r="19" customFormat="false" ht="33" hidden="false" customHeight="false" outlineLevel="0" collapsed="false">
      <c r="A19" s="80"/>
      <c r="B19" s="424" t="s">
        <v>517</v>
      </c>
      <c r="C19" s="559" t="n">
        <v>1100</v>
      </c>
      <c r="D19" s="559"/>
      <c r="E19" s="560" t="n">
        <f aca="false">SUM(C19:D19)</f>
        <v>1100</v>
      </c>
      <c r="F19" s="559"/>
      <c r="G19" s="611" t="n">
        <f aca="false">E19-F19</f>
        <v>1100</v>
      </c>
      <c r="I19" s="65"/>
    </row>
    <row r="20" customFormat="false" ht="16.5" hidden="false" customHeight="false" outlineLevel="0" collapsed="false">
      <c r="A20" s="80"/>
      <c r="B20" s="615"/>
      <c r="C20" s="559"/>
      <c r="D20" s="559"/>
      <c r="E20" s="560" t="n">
        <f aca="false">SUM(C20:D20)</f>
        <v>0</v>
      </c>
      <c r="F20" s="559"/>
      <c r="G20" s="611" t="n">
        <f aca="false">E20-F20</f>
        <v>0</v>
      </c>
      <c r="I20" s="65"/>
    </row>
    <row r="21" customFormat="false" ht="16.5" hidden="false" customHeight="false" outlineLevel="0" collapsed="false">
      <c r="A21" s="616" t="n">
        <v>5</v>
      </c>
      <c r="B21" s="109" t="s">
        <v>518</v>
      </c>
      <c r="C21" s="557" t="n">
        <f aca="false">SUM(C22:C24)</f>
        <v>5500</v>
      </c>
      <c r="D21" s="557" t="n">
        <f aca="false">SUM(D22:D24)</f>
        <v>0</v>
      </c>
      <c r="E21" s="608" t="n">
        <f aca="false">SUM(C21:D21)</f>
        <v>5500</v>
      </c>
      <c r="F21" s="579" t="n">
        <f aca="false">SUM(F22:F24)</f>
        <v>0</v>
      </c>
      <c r="G21" s="573" t="n">
        <f aca="false">E21-F21</f>
        <v>5500</v>
      </c>
      <c r="I21" s="65"/>
    </row>
    <row r="22" customFormat="false" ht="16.5" hidden="false" customHeight="false" outlineLevel="0" collapsed="false">
      <c r="A22" s="80"/>
      <c r="B22" s="416" t="s">
        <v>519</v>
      </c>
      <c r="C22" s="559" t="n">
        <v>5000</v>
      </c>
      <c r="D22" s="560"/>
      <c r="E22" s="560" t="n">
        <f aca="false">SUM(C22:D22)</f>
        <v>5000</v>
      </c>
      <c r="F22" s="67"/>
      <c r="G22" s="611" t="n">
        <f aca="false">E22-F22</f>
        <v>5000</v>
      </c>
      <c r="I22" s="65"/>
    </row>
    <row r="23" customFormat="false" ht="16.5" hidden="false" customHeight="false" outlineLevel="0" collapsed="false">
      <c r="A23" s="80"/>
      <c r="B23" s="416" t="s">
        <v>520</v>
      </c>
      <c r="C23" s="559" t="n">
        <v>500</v>
      </c>
      <c r="D23" s="560"/>
      <c r="E23" s="560" t="n">
        <f aca="false">SUM(C23:D23)</f>
        <v>500</v>
      </c>
      <c r="F23" s="67"/>
      <c r="G23" s="611" t="n">
        <f aca="false">E23-F23</f>
        <v>500</v>
      </c>
      <c r="I23" s="65"/>
    </row>
    <row r="24" customFormat="false" ht="17.25" hidden="false" customHeight="true" outlineLevel="0" collapsed="false">
      <c r="A24" s="80"/>
      <c r="B24" s="615"/>
      <c r="C24" s="617"/>
      <c r="D24" s="618"/>
      <c r="E24" s="560" t="n">
        <f aca="false">SUM(C24:D24)</f>
        <v>0</v>
      </c>
      <c r="F24" s="74"/>
      <c r="G24" s="611" t="n">
        <f aca="false">E24-F24</f>
        <v>0</v>
      </c>
      <c r="I24" s="65"/>
    </row>
    <row r="25" customFormat="false" ht="16.5" hidden="false" customHeight="false" outlineLevel="0" collapsed="false">
      <c r="A25" s="80"/>
      <c r="B25" s="541" t="s">
        <v>186</v>
      </c>
      <c r="C25" s="619" t="n">
        <f aca="false">SUM(C4+C7+C11+C15+C21)</f>
        <v>34705</v>
      </c>
      <c r="D25" s="619" t="n">
        <f aca="false">SUM(D4+D7+D11+D15+D21)</f>
        <v>-1050</v>
      </c>
      <c r="E25" s="608" t="n">
        <f aca="false">SUM(C25:D25)</f>
        <v>33655</v>
      </c>
      <c r="F25" s="619" t="n">
        <f aca="false">SUM(F4+F7+F11+F15+F21)</f>
        <v>0</v>
      </c>
      <c r="G25" s="573" t="n">
        <f aca="false">E25-F25</f>
        <v>33655</v>
      </c>
      <c r="I25" s="65"/>
    </row>
    <row r="26" customFormat="false" ht="16.5" hidden="false" customHeight="false" outlineLevel="0" collapsed="false">
      <c r="A26" s="80"/>
      <c r="B26" s="541"/>
      <c r="C26" s="468"/>
      <c r="D26" s="442"/>
      <c r="E26" s="608" t="n">
        <f aca="false">SUM(C26:D26)</f>
        <v>0</v>
      </c>
      <c r="F26" s="74"/>
      <c r="G26" s="611" t="n">
        <f aca="false">E26-F26</f>
        <v>0</v>
      </c>
      <c r="I26" s="65"/>
    </row>
    <row r="27" customFormat="false" ht="16.5" hidden="false" customHeight="true" outlineLevel="0" collapsed="false">
      <c r="A27" s="620" t="s">
        <v>96</v>
      </c>
      <c r="B27" s="620"/>
      <c r="C27" s="468"/>
      <c r="D27" s="442"/>
      <c r="E27" s="608" t="n">
        <f aca="false">SUM(C27:D27)</f>
        <v>0</v>
      </c>
      <c r="F27" s="74"/>
      <c r="G27" s="611" t="n">
        <f aca="false">E27-F27</f>
        <v>0</v>
      </c>
      <c r="I27" s="65"/>
    </row>
    <row r="28" customFormat="false" ht="16.5" hidden="false" customHeight="false" outlineLevel="0" collapsed="false">
      <c r="A28" s="80"/>
      <c r="B28" s="71"/>
      <c r="C28" s="468"/>
      <c r="D28" s="442"/>
      <c r="E28" s="608" t="n">
        <f aca="false">SUM(C28:D28)</f>
        <v>0</v>
      </c>
      <c r="F28" s="74"/>
      <c r="G28" s="611" t="n">
        <f aca="false">E28-F28</f>
        <v>0</v>
      </c>
      <c r="I28" s="65"/>
    </row>
    <row r="29" customFormat="false" ht="16.5" hidden="false" customHeight="false" outlineLevel="0" collapsed="false">
      <c r="A29" s="80"/>
      <c r="B29" s="541" t="s">
        <v>186</v>
      </c>
      <c r="C29" s="468" t="n">
        <v>0</v>
      </c>
      <c r="D29" s="468" t="n">
        <v>0</v>
      </c>
      <c r="E29" s="468" t="n">
        <v>0</v>
      </c>
      <c r="F29" s="468" t="n">
        <v>0</v>
      </c>
      <c r="G29" s="621" t="n">
        <v>0</v>
      </c>
      <c r="I29" s="65"/>
    </row>
    <row r="30" customFormat="false" ht="16.5" hidden="false" customHeight="false" outlineLevel="0" collapsed="false">
      <c r="A30" s="80"/>
      <c r="B30" s="79"/>
      <c r="C30" s="468"/>
      <c r="D30" s="442"/>
      <c r="E30" s="608" t="n">
        <f aca="false">SUM(C30:D30)</f>
        <v>0</v>
      </c>
      <c r="F30" s="74"/>
      <c r="G30" s="622"/>
    </row>
    <row r="31" customFormat="false" ht="17.25" hidden="false" customHeight="false" outlineLevel="0" collapsed="false">
      <c r="A31" s="515"/>
      <c r="B31" s="535" t="s">
        <v>362</v>
      </c>
      <c r="C31" s="623" t="n">
        <f aca="false">SUM(C27+C25)</f>
        <v>34705</v>
      </c>
      <c r="D31" s="623" t="n">
        <f aca="false">SUM(D27+D25)</f>
        <v>-1050</v>
      </c>
      <c r="E31" s="624" t="n">
        <f aca="false">SUM(C31:D31)</f>
        <v>33655</v>
      </c>
      <c r="F31" s="623" t="n">
        <f aca="false">SUM(F27+F25)</f>
        <v>0</v>
      </c>
      <c r="G31" s="625" t="n">
        <f aca="false">SUM(G27+G25)</f>
        <v>33655</v>
      </c>
    </row>
  </sheetData>
  <mergeCells count="2">
    <mergeCell ref="A2:B2"/>
    <mergeCell ref="A27:B27"/>
  </mergeCells>
  <printOptions headings="false" gridLines="false" gridLinesSet="true" horizontalCentered="false" verticalCentered="false"/>
  <pageMargins left="0.275694444444444" right="0.275694444444444" top="1.2208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egyéb felhalmozási célú kiadásai ÁHT-n kívülre&amp;R&amp;"Book Antiqua,Regular"14. melléklet
ezer F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" zeroHeight="false" outlineLevelRow="0" outlineLevelCol="0"/>
  <cols>
    <col collapsed="false" customWidth="true" hidden="false" outlineLevel="0" max="1" min="1" style="626" width="28.41"/>
    <col collapsed="false" customWidth="true" hidden="false" outlineLevel="0" max="6" min="2" style="627" width="8.7"/>
    <col collapsed="false" customWidth="true" hidden="false" outlineLevel="0" max="7" min="7" style="627" width="7.99"/>
    <col collapsed="false" customWidth="true" hidden="false" outlineLevel="0" max="8" min="8" style="627" width="6.99"/>
    <col collapsed="false" customWidth="true" hidden="false" outlineLevel="0" max="9" min="9" style="627" width="9.7"/>
    <col collapsed="false" customWidth="true" hidden="false" outlineLevel="0" max="10" min="10" style="627" width="11.42"/>
    <col collapsed="false" customWidth="true" hidden="false" outlineLevel="0" max="11" min="11" style="627" width="8.7"/>
    <col collapsed="false" customWidth="true" hidden="false" outlineLevel="0" max="13" min="12" style="627" width="9.7"/>
    <col collapsed="false" customWidth="true" hidden="false" outlineLevel="0" max="14" min="14" style="628" width="9.7"/>
    <col collapsed="false" customWidth="false" hidden="false" outlineLevel="0" max="257" min="15" style="627" width="9.14"/>
  </cols>
  <sheetData>
    <row r="1" customFormat="false" ht="12.75" hidden="false" customHeight="false" outlineLevel="0" collapsed="false"/>
    <row r="2" s="632" customFormat="true" ht="16.5" hidden="false" customHeight="true" outlineLevel="0" collapsed="false">
      <c r="A2" s="629" t="s">
        <v>45</v>
      </c>
      <c r="B2" s="630" t="s">
        <v>521</v>
      </c>
      <c r="C2" s="630" t="s">
        <v>522</v>
      </c>
      <c r="D2" s="630" t="s">
        <v>523</v>
      </c>
      <c r="E2" s="630" t="s">
        <v>524</v>
      </c>
      <c r="F2" s="630" t="s">
        <v>525</v>
      </c>
      <c r="G2" s="630" t="s">
        <v>526</v>
      </c>
      <c r="H2" s="630" t="s">
        <v>527</v>
      </c>
      <c r="I2" s="630" t="s">
        <v>528</v>
      </c>
      <c r="J2" s="630" t="s">
        <v>529</v>
      </c>
      <c r="K2" s="630" t="s">
        <v>530</v>
      </c>
      <c r="L2" s="630" t="s">
        <v>531</v>
      </c>
      <c r="M2" s="630" t="s">
        <v>532</v>
      </c>
      <c r="N2" s="631" t="s">
        <v>140</v>
      </c>
      <c r="O2" s="52"/>
      <c r="P2" s="52"/>
    </row>
    <row r="3" s="632" customFormat="true" ht="15" hidden="false" customHeight="true" outlineLevel="0" collapsed="false">
      <c r="A3" s="633" t="s">
        <v>533</v>
      </c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1"/>
      <c r="O3" s="52"/>
      <c r="P3" s="52"/>
    </row>
    <row r="4" customFormat="false" ht="15" hidden="false" customHeight="false" outlineLevel="0" collapsed="false">
      <c r="A4" s="634" t="s">
        <v>534</v>
      </c>
      <c r="B4" s="318" t="n">
        <v>63284</v>
      </c>
      <c r="C4" s="318" t="n">
        <v>63284</v>
      </c>
      <c r="D4" s="318" t="n">
        <v>63284</v>
      </c>
      <c r="E4" s="318" t="n">
        <v>63284</v>
      </c>
      <c r="F4" s="318" t="n">
        <v>63284</v>
      </c>
      <c r="G4" s="318" t="n">
        <v>63284</v>
      </c>
      <c r="H4" s="318" t="n">
        <v>63284</v>
      </c>
      <c r="I4" s="318" t="n">
        <v>63284</v>
      </c>
      <c r="J4" s="318" t="n">
        <v>63284</v>
      </c>
      <c r="K4" s="318" t="n">
        <v>63284</v>
      </c>
      <c r="L4" s="318" t="n">
        <v>63284</v>
      </c>
      <c r="M4" s="318" t="n">
        <v>63292</v>
      </c>
      <c r="N4" s="320" t="n">
        <f aca="false">SUM(B4:M4)</f>
        <v>759416</v>
      </c>
      <c r="O4" s="121"/>
      <c r="P4" s="121"/>
    </row>
    <row r="5" customFormat="false" ht="15" hidden="false" customHeight="false" outlineLevel="0" collapsed="false">
      <c r="A5" s="635" t="s">
        <v>2</v>
      </c>
      <c r="B5" s="318"/>
      <c r="C5" s="318"/>
      <c r="D5" s="318"/>
      <c r="E5" s="318"/>
      <c r="F5" s="318"/>
      <c r="G5" s="318" t="n">
        <v>-14491</v>
      </c>
      <c r="H5" s="318"/>
      <c r="I5" s="318"/>
      <c r="J5" s="318"/>
      <c r="K5" s="318"/>
      <c r="L5" s="318"/>
      <c r="M5" s="318"/>
      <c r="N5" s="320" t="n">
        <f aca="false">SUM(B5:M5)</f>
        <v>-14491</v>
      </c>
      <c r="O5" s="121"/>
      <c r="P5" s="121"/>
    </row>
    <row r="6" customFormat="false" ht="15" hidden="false" customHeight="false" outlineLevel="0" collapsed="false">
      <c r="A6" s="635" t="s">
        <v>3</v>
      </c>
      <c r="B6" s="318" t="n">
        <f aca="false">SUM(B4:B5)</f>
        <v>63284</v>
      </c>
      <c r="C6" s="318" t="n">
        <f aca="false">SUM(C4:C5)</f>
        <v>63284</v>
      </c>
      <c r="D6" s="318" t="n">
        <f aca="false">SUM(D4:D5)</f>
        <v>63284</v>
      </c>
      <c r="E6" s="318" t="n">
        <f aca="false">SUM(E4:E5)</f>
        <v>63284</v>
      </c>
      <c r="F6" s="318" t="n">
        <f aca="false">SUM(F4:F5)</f>
        <v>63284</v>
      </c>
      <c r="G6" s="318" t="n">
        <f aca="false">SUM(G4:G5)</f>
        <v>48793</v>
      </c>
      <c r="H6" s="318" t="n">
        <f aca="false">SUM(H4:H5)</f>
        <v>63284</v>
      </c>
      <c r="I6" s="318" t="n">
        <f aca="false">SUM(I4:I5)</f>
        <v>63284</v>
      </c>
      <c r="J6" s="318" t="n">
        <f aca="false">SUM(J4:J5)</f>
        <v>63284</v>
      </c>
      <c r="K6" s="318" t="n">
        <f aca="false">SUM(K4:K5)</f>
        <v>63284</v>
      </c>
      <c r="L6" s="318" t="n">
        <f aca="false">SUM(L4:L5)</f>
        <v>63284</v>
      </c>
      <c r="M6" s="318" t="n">
        <f aca="false">SUM(M4:M5)</f>
        <v>63292</v>
      </c>
      <c r="N6" s="320" t="n">
        <f aca="false">SUM(B6:M6)</f>
        <v>744925</v>
      </c>
      <c r="O6" s="121"/>
      <c r="P6" s="121"/>
    </row>
    <row r="7" customFormat="false" ht="27.75" hidden="false" customHeight="false" outlineLevel="0" collapsed="false">
      <c r="A7" s="634" t="s">
        <v>535</v>
      </c>
      <c r="B7" s="318" t="n">
        <v>102176</v>
      </c>
      <c r="C7" s="318" t="n">
        <v>102176</v>
      </c>
      <c r="D7" s="318" t="n">
        <v>102176</v>
      </c>
      <c r="E7" s="318" t="n">
        <v>102176</v>
      </c>
      <c r="F7" s="318" t="n">
        <v>102176</v>
      </c>
      <c r="G7" s="318" t="n">
        <v>102176</v>
      </c>
      <c r="H7" s="318" t="n">
        <v>102176</v>
      </c>
      <c r="I7" s="318" t="n">
        <v>102176</v>
      </c>
      <c r="J7" s="318" t="n">
        <v>102176</v>
      </c>
      <c r="K7" s="318" t="n">
        <v>102176</v>
      </c>
      <c r="L7" s="318" t="n">
        <v>102176</v>
      </c>
      <c r="M7" s="318" t="n">
        <v>102177</v>
      </c>
      <c r="N7" s="320" t="n">
        <f aca="false">SUM(B7:M7)</f>
        <v>1226113</v>
      </c>
      <c r="O7" s="121"/>
      <c r="P7" s="121"/>
    </row>
    <row r="8" customFormat="false" ht="15" hidden="false" customHeight="false" outlineLevel="0" collapsed="false">
      <c r="A8" s="635" t="s">
        <v>2</v>
      </c>
      <c r="B8" s="318"/>
      <c r="C8" s="318"/>
      <c r="D8" s="318"/>
      <c r="E8" s="318"/>
      <c r="F8" s="318"/>
      <c r="G8" s="318" t="n">
        <v>57007</v>
      </c>
      <c r="H8" s="318"/>
      <c r="I8" s="318"/>
      <c r="J8" s="318"/>
      <c r="K8" s="318"/>
      <c r="L8" s="318"/>
      <c r="M8" s="318"/>
      <c r="N8" s="320" t="n">
        <f aca="false">SUM(B8:M8)</f>
        <v>57007</v>
      </c>
      <c r="O8" s="121"/>
      <c r="P8" s="121"/>
    </row>
    <row r="9" customFormat="false" ht="15" hidden="false" customHeight="false" outlineLevel="0" collapsed="false">
      <c r="A9" s="635" t="s">
        <v>3</v>
      </c>
      <c r="B9" s="318" t="n">
        <f aca="false">SUM(B7:B8)</f>
        <v>102176</v>
      </c>
      <c r="C9" s="318" t="n">
        <f aca="false">SUM(C7:C8)</f>
        <v>102176</v>
      </c>
      <c r="D9" s="318" t="n">
        <f aca="false">SUM(D7:D8)</f>
        <v>102176</v>
      </c>
      <c r="E9" s="318" t="n">
        <f aca="false">SUM(E7:E8)</f>
        <v>102176</v>
      </c>
      <c r="F9" s="318" t="n">
        <f aca="false">SUM(F7:F8)</f>
        <v>102176</v>
      </c>
      <c r="G9" s="318" t="n">
        <f aca="false">SUM(G7:G8)</f>
        <v>159183</v>
      </c>
      <c r="H9" s="318" t="n">
        <f aca="false">SUM(H7:H8)</f>
        <v>102176</v>
      </c>
      <c r="I9" s="318" t="n">
        <f aca="false">SUM(I7:I8)</f>
        <v>102176</v>
      </c>
      <c r="J9" s="318" t="n">
        <f aca="false">SUM(J7:J8)</f>
        <v>102176</v>
      </c>
      <c r="K9" s="318" t="n">
        <f aca="false">SUM(K7:K8)</f>
        <v>102176</v>
      </c>
      <c r="L9" s="318" t="n">
        <f aca="false">SUM(L7:L8)</f>
        <v>102176</v>
      </c>
      <c r="M9" s="318" t="n">
        <f aca="false">SUM(M7:M8)</f>
        <v>102177</v>
      </c>
      <c r="N9" s="320" t="n">
        <f aca="false">SUM(B9:M9)</f>
        <v>1283120</v>
      </c>
      <c r="O9" s="121"/>
      <c r="P9" s="121"/>
    </row>
    <row r="10" customFormat="false" ht="15" hidden="false" customHeight="false" outlineLevel="0" collapsed="false">
      <c r="A10" s="634" t="s">
        <v>536</v>
      </c>
      <c r="B10" s="318" t="n">
        <v>10000</v>
      </c>
      <c r="C10" s="318" t="n">
        <v>10000</v>
      </c>
      <c r="D10" s="318" t="n">
        <v>450000</v>
      </c>
      <c r="E10" s="318" t="n">
        <v>10000</v>
      </c>
      <c r="F10" s="318" t="n">
        <v>100000</v>
      </c>
      <c r="G10" s="318" t="n">
        <v>15000</v>
      </c>
      <c r="H10" s="318" t="n">
        <v>30000</v>
      </c>
      <c r="I10" s="318" t="n">
        <v>30000</v>
      </c>
      <c r="J10" s="318" t="n">
        <v>450000</v>
      </c>
      <c r="K10" s="318" t="n">
        <v>100000</v>
      </c>
      <c r="L10" s="318" t="n">
        <v>10000</v>
      </c>
      <c r="M10" s="318" t="n">
        <v>100978</v>
      </c>
      <c r="N10" s="320" t="n">
        <f aca="false">SUM(B10:M10)</f>
        <v>1315978</v>
      </c>
      <c r="O10" s="121"/>
      <c r="P10" s="121"/>
    </row>
    <row r="11" customFormat="false" ht="27.75" hidden="false" customHeight="false" outlineLevel="0" collapsed="false">
      <c r="A11" s="634" t="s">
        <v>537</v>
      </c>
      <c r="B11" s="318" t="n">
        <v>21250</v>
      </c>
      <c r="C11" s="318" t="n">
        <v>23000</v>
      </c>
      <c r="D11" s="318" t="n">
        <v>21250</v>
      </c>
      <c r="E11" s="318" t="n">
        <v>21250</v>
      </c>
      <c r="F11" s="318" t="n">
        <v>21250</v>
      </c>
      <c r="G11" s="318" t="n">
        <v>21250</v>
      </c>
      <c r="H11" s="318" t="n">
        <v>23000</v>
      </c>
      <c r="I11" s="318" t="n">
        <v>21250</v>
      </c>
      <c r="J11" s="318" t="n">
        <v>21250</v>
      </c>
      <c r="K11" s="318" t="n">
        <v>21250</v>
      </c>
      <c r="L11" s="318" t="n">
        <v>109809</v>
      </c>
      <c r="M11" s="318" t="n">
        <v>21250</v>
      </c>
      <c r="N11" s="320" t="n">
        <f aca="false">SUM(B11:M11)</f>
        <v>347059</v>
      </c>
      <c r="O11" s="121"/>
      <c r="P11" s="121"/>
    </row>
    <row r="12" customFormat="false" ht="15" hidden="false" customHeight="false" outlineLevel="0" collapsed="false">
      <c r="A12" s="635" t="s">
        <v>2</v>
      </c>
      <c r="B12" s="318"/>
      <c r="C12" s="318"/>
      <c r="D12" s="318"/>
      <c r="E12" s="318"/>
      <c r="F12" s="318"/>
      <c r="G12" s="318" t="n">
        <v>-3235</v>
      </c>
      <c r="H12" s="318"/>
      <c r="I12" s="318"/>
      <c r="J12" s="318"/>
      <c r="K12" s="318"/>
      <c r="L12" s="318"/>
      <c r="M12" s="318"/>
      <c r="N12" s="320" t="n">
        <f aca="false">SUM(B12:M12)</f>
        <v>-3235</v>
      </c>
      <c r="O12" s="121"/>
      <c r="P12" s="121"/>
    </row>
    <row r="13" customFormat="false" ht="15" hidden="false" customHeight="false" outlineLevel="0" collapsed="false">
      <c r="A13" s="635" t="s">
        <v>3</v>
      </c>
      <c r="B13" s="318" t="n">
        <f aca="false">SUM(B11:B12)</f>
        <v>21250</v>
      </c>
      <c r="C13" s="318" t="n">
        <f aca="false">SUM(C11:C12)</f>
        <v>23000</v>
      </c>
      <c r="D13" s="318" t="n">
        <f aca="false">SUM(D11:D12)</f>
        <v>21250</v>
      </c>
      <c r="E13" s="318" t="n">
        <f aca="false">SUM(E11:E12)</f>
        <v>21250</v>
      </c>
      <c r="F13" s="318" t="n">
        <f aca="false">SUM(F11:F12)</f>
        <v>21250</v>
      </c>
      <c r="G13" s="318" t="n">
        <f aca="false">SUM(G11:G12)</f>
        <v>18015</v>
      </c>
      <c r="H13" s="318" t="n">
        <f aca="false">SUM(H11:H12)</f>
        <v>23000</v>
      </c>
      <c r="I13" s="318" t="n">
        <f aca="false">SUM(I11:I12)</f>
        <v>21250</v>
      </c>
      <c r="J13" s="318" t="n">
        <f aca="false">SUM(J11:J12)</f>
        <v>21250</v>
      </c>
      <c r="K13" s="318" t="n">
        <f aca="false">SUM(K11:K12)</f>
        <v>21250</v>
      </c>
      <c r="L13" s="318" t="n">
        <f aca="false">SUM(L11:L12)</f>
        <v>109809</v>
      </c>
      <c r="M13" s="318" t="n">
        <f aca="false">SUM(M11:M12)</f>
        <v>21250</v>
      </c>
      <c r="N13" s="320" t="n">
        <f aca="false">SUM(B13:M13)</f>
        <v>343824</v>
      </c>
      <c r="O13" s="121"/>
      <c r="P13" s="121"/>
    </row>
    <row r="14" customFormat="false" ht="15" hidden="false" customHeight="false" outlineLevel="0" collapsed="false">
      <c r="A14" s="634" t="s">
        <v>538</v>
      </c>
      <c r="B14" s="318"/>
      <c r="C14" s="318" t="n">
        <v>50000</v>
      </c>
      <c r="D14" s="318" t="n">
        <v>50000</v>
      </c>
      <c r="E14" s="318"/>
      <c r="F14" s="318" t="n">
        <v>100000</v>
      </c>
      <c r="G14" s="318"/>
      <c r="H14" s="318" t="n">
        <v>25000</v>
      </c>
      <c r="I14" s="318" t="n">
        <v>50000</v>
      </c>
      <c r="J14" s="318" t="n">
        <v>100000</v>
      </c>
      <c r="K14" s="318" t="n">
        <v>25000</v>
      </c>
      <c r="L14" s="318"/>
      <c r="M14" s="318" t="n">
        <v>70401</v>
      </c>
      <c r="N14" s="320" t="n">
        <f aca="false">SUM(B14:M14)</f>
        <v>470401</v>
      </c>
      <c r="O14" s="121"/>
      <c r="P14" s="121"/>
    </row>
    <row r="15" customFormat="false" ht="15" hidden="false" customHeight="false" outlineLevel="0" collapsed="false">
      <c r="A15" s="634" t="s">
        <v>539</v>
      </c>
      <c r="B15" s="318" t="n">
        <v>185</v>
      </c>
      <c r="C15" s="318"/>
      <c r="D15" s="318"/>
      <c r="E15" s="318" t="n">
        <v>185</v>
      </c>
      <c r="F15" s="318"/>
      <c r="G15" s="318"/>
      <c r="H15" s="318" t="n">
        <v>185</v>
      </c>
      <c r="I15" s="318"/>
      <c r="J15" s="318"/>
      <c r="K15" s="318" t="n">
        <v>185</v>
      </c>
      <c r="L15" s="318"/>
      <c r="M15" s="318"/>
      <c r="N15" s="320" t="n">
        <f aca="false">SUM(B15:M15)</f>
        <v>740</v>
      </c>
      <c r="O15" s="121"/>
      <c r="P15" s="121"/>
    </row>
    <row r="16" customFormat="false" ht="15" hidden="false" customHeight="false" outlineLevel="0" collapsed="false">
      <c r="A16" s="634" t="s">
        <v>540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20" t="n">
        <f aca="false">SUM(B16:M16)</f>
        <v>0</v>
      </c>
      <c r="O16" s="121"/>
      <c r="P16" s="121"/>
    </row>
    <row r="17" customFormat="false" ht="15" hidden="false" customHeight="false" outlineLevel="0" collapsed="false">
      <c r="A17" s="634" t="s">
        <v>541</v>
      </c>
      <c r="B17" s="318" t="n">
        <v>160622</v>
      </c>
      <c r="C17" s="318" t="n">
        <v>119694</v>
      </c>
      <c r="D17" s="318" t="n">
        <v>100000</v>
      </c>
      <c r="E17" s="318" t="n">
        <v>324694</v>
      </c>
      <c r="F17" s="318" t="n">
        <v>123694</v>
      </c>
      <c r="G17" s="318" t="n">
        <v>803396</v>
      </c>
      <c r="H17" s="318" t="n">
        <v>411134</v>
      </c>
      <c r="I17" s="318" t="n">
        <v>501762</v>
      </c>
      <c r="J17" s="318" t="n">
        <v>349246</v>
      </c>
      <c r="K17" s="318" t="n">
        <v>420000</v>
      </c>
      <c r="L17" s="318" t="n">
        <v>380000</v>
      </c>
      <c r="M17" s="318" t="n">
        <v>193828</v>
      </c>
      <c r="N17" s="320" t="n">
        <f aca="false">SUM(B17:M17)</f>
        <v>3888070</v>
      </c>
      <c r="O17" s="121"/>
      <c r="P17" s="121"/>
    </row>
    <row r="18" customFormat="false" ht="15" hidden="false" customHeight="false" outlineLevel="0" collapsed="false">
      <c r="A18" s="635" t="s">
        <v>2</v>
      </c>
      <c r="B18" s="318"/>
      <c r="C18" s="318"/>
      <c r="D18" s="318"/>
      <c r="E18" s="318"/>
      <c r="F18" s="318"/>
      <c r="G18" s="318" t="n">
        <v>39102</v>
      </c>
      <c r="H18" s="318"/>
      <c r="I18" s="318"/>
      <c r="J18" s="318"/>
      <c r="K18" s="318"/>
      <c r="L18" s="318"/>
      <c r="M18" s="318"/>
      <c r="N18" s="320" t="n">
        <f aca="false">SUM(B18:M18)</f>
        <v>39102</v>
      </c>
      <c r="O18" s="121"/>
      <c r="P18" s="121"/>
    </row>
    <row r="19" customFormat="false" ht="15.75" hidden="false" customHeight="false" outlineLevel="0" collapsed="false">
      <c r="A19" s="636" t="s">
        <v>3</v>
      </c>
      <c r="B19" s="637" t="n">
        <f aca="false">SUM(B17:B18)</f>
        <v>160622</v>
      </c>
      <c r="C19" s="637" t="n">
        <f aca="false">SUM(C17:C18)</f>
        <v>119694</v>
      </c>
      <c r="D19" s="637" t="n">
        <f aca="false">SUM(D17:D18)</f>
        <v>100000</v>
      </c>
      <c r="E19" s="637" t="n">
        <f aca="false">SUM(E17:E18)</f>
        <v>324694</v>
      </c>
      <c r="F19" s="637" t="n">
        <f aca="false">SUM(F17:F18)</f>
        <v>123694</v>
      </c>
      <c r="G19" s="637" t="n">
        <f aca="false">SUM(G17:G18)</f>
        <v>842498</v>
      </c>
      <c r="H19" s="637" t="n">
        <f aca="false">SUM(H17:H18)</f>
        <v>411134</v>
      </c>
      <c r="I19" s="637" t="n">
        <f aca="false">SUM(I17:I18)</f>
        <v>501762</v>
      </c>
      <c r="J19" s="637" t="n">
        <f aca="false">SUM(J17:J18)</f>
        <v>349246</v>
      </c>
      <c r="K19" s="637" t="n">
        <f aca="false">SUM(K17:K18)</f>
        <v>420000</v>
      </c>
      <c r="L19" s="637" t="n">
        <f aca="false">SUM(L17:L18)</f>
        <v>380000</v>
      </c>
      <c r="M19" s="637" t="n">
        <f aca="false">SUM(M17:M18)</f>
        <v>193828</v>
      </c>
      <c r="N19" s="638" t="n">
        <f aca="false">SUM(B19:M19)</f>
        <v>3927172</v>
      </c>
      <c r="O19" s="121"/>
      <c r="P19" s="121"/>
    </row>
    <row r="20" s="628" customFormat="true" ht="15" hidden="false" customHeight="true" outlineLevel="0" collapsed="false">
      <c r="A20" s="639" t="s">
        <v>542</v>
      </c>
      <c r="B20" s="640" t="n">
        <f aca="false">SUM(B4+B7+B10+B11+B14+B15+B16+B17)</f>
        <v>357517</v>
      </c>
      <c r="C20" s="640" t="n">
        <f aca="false">SUM(C4+C7+C10+C11+C14+C15+C16+C17)</f>
        <v>368154</v>
      </c>
      <c r="D20" s="640" t="n">
        <f aca="false">SUM(D4+D7+D10+D11+D14+D15+D16+D17)</f>
        <v>786710</v>
      </c>
      <c r="E20" s="640" t="n">
        <f aca="false">SUM(E4+E7+E10+E11+E14+E15+E16+E17)</f>
        <v>521589</v>
      </c>
      <c r="F20" s="640" t="n">
        <f aca="false">SUM(F4+F7+F10+F11+F14+F15+F16+F17)</f>
        <v>510404</v>
      </c>
      <c r="G20" s="640" t="n">
        <f aca="false">SUM(G4+G7+G10+G11+G14+G15+G16+G17)</f>
        <v>1005106</v>
      </c>
      <c r="H20" s="640" t="n">
        <f aca="false">SUM(H4+H7+H10+H11+H14+H15+H16+H17)</f>
        <v>654779</v>
      </c>
      <c r="I20" s="640" t="n">
        <f aca="false">SUM(I4+I7+I10+I11+I14+I15+I16+I17)</f>
        <v>768472</v>
      </c>
      <c r="J20" s="640" t="n">
        <f aca="false">SUM(J4+J7+J10+J11+J14+J15+J16+J17)</f>
        <v>1085956</v>
      </c>
      <c r="K20" s="640" t="n">
        <f aca="false">SUM(K4+K7+K10+K11+K14+K15+K16+K17)</f>
        <v>731895</v>
      </c>
      <c r="L20" s="640" t="n">
        <f aca="false">SUM(L4+L7+L10+L11+L14+L15+L16+L17)</f>
        <v>665269</v>
      </c>
      <c r="M20" s="640" t="n">
        <f aca="false">SUM(M4+M7+M10+M11+M14+M15+M16+M17)</f>
        <v>551926</v>
      </c>
      <c r="N20" s="328" t="n">
        <f aca="false">SUM(N4+N7+N10+N11+N14+N15+N16+N17)</f>
        <v>8007777</v>
      </c>
      <c r="O20" s="193"/>
      <c r="P20" s="193"/>
    </row>
    <row r="21" s="628" customFormat="true" ht="15" hidden="false" customHeight="true" outlineLevel="0" collapsed="false">
      <c r="A21" s="192" t="s">
        <v>2</v>
      </c>
      <c r="B21" s="342" t="n">
        <f aca="false">SUM(B5+B8+B12+B18)</f>
        <v>0</v>
      </c>
      <c r="C21" s="342" t="n">
        <f aca="false">SUM(C5+C8+C12+C18)</f>
        <v>0</v>
      </c>
      <c r="D21" s="342" t="n">
        <f aca="false">SUM(D5+D8+D12+D18)</f>
        <v>0</v>
      </c>
      <c r="E21" s="342" t="n">
        <f aca="false">SUM(E5+E8+E12+E18)</f>
        <v>0</v>
      </c>
      <c r="F21" s="342" t="n">
        <f aca="false">SUM(F5+F8+F12+F18)</f>
        <v>0</v>
      </c>
      <c r="G21" s="342" t="n">
        <f aca="false">SUM(G5+G8+G12+G18)</f>
        <v>78383</v>
      </c>
      <c r="H21" s="342" t="n">
        <f aca="false">SUM(H5+H8+H12+H18)</f>
        <v>0</v>
      </c>
      <c r="I21" s="342" t="n">
        <f aca="false">SUM(I5+I8+I12+I18)</f>
        <v>0</v>
      </c>
      <c r="J21" s="342" t="n">
        <f aca="false">SUM(J5+J8+J12+J18)</f>
        <v>0</v>
      </c>
      <c r="K21" s="342" t="n">
        <f aca="false">SUM(K5+K8+K12+K18)</f>
        <v>0</v>
      </c>
      <c r="L21" s="342" t="n">
        <f aca="false">SUM(L5+L8+L12+L18)</f>
        <v>0</v>
      </c>
      <c r="M21" s="342" t="n">
        <f aca="false">SUM(M5+M8+M12+M18)</f>
        <v>0</v>
      </c>
      <c r="N21" s="320" t="n">
        <f aca="false">SUM(N5+N8+N12+N18)</f>
        <v>78383</v>
      </c>
      <c r="O21" s="193"/>
      <c r="P21" s="193"/>
    </row>
    <row r="22" s="628" customFormat="true" ht="15" hidden="false" customHeight="true" outlineLevel="0" collapsed="false">
      <c r="A22" s="194" t="s">
        <v>3</v>
      </c>
      <c r="B22" s="641" t="n">
        <f aca="false">SUM(B20:B21)</f>
        <v>357517</v>
      </c>
      <c r="C22" s="641" t="n">
        <f aca="false">SUM(C20:C21)</f>
        <v>368154</v>
      </c>
      <c r="D22" s="641" t="n">
        <f aca="false">SUM(D20:D21)</f>
        <v>786710</v>
      </c>
      <c r="E22" s="641" t="n">
        <f aca="false">SUM(E20:E21)</f>
        <v>521589</v>
      </c>
      <c r="F22" s="641" t="n">
        <f aca="false">SUM(F20:F21)</f>
        <v>510404</v>
      </c>
      <c r="G22" s="641" t="n">
        <f aca="false">SUM(G20:G21)</f>
        <v>1083489</v>
      </c>
      <c r="H22" s="641" t="n">
        <f aca="false">SUM(H20:H21)</f>
        <v>654779</v>
      </c>
      <c r="I22" s="641" t="n">
        <f aca="false">SUM(I20:I21)</f>
        <v>768472</v>
      </c>
      <c r="J22" s="641" t="n">
        <f aca="false">SUM(J20:J21)</f>
        <v>1085956</v>
      </c>
      <c r="K22" s="641" t="n">
        <f aca="false">SUM(K20:K21)</f>
        <v>731895</v>
      </c>
      <c r="L22" s="641" t="n">
        <f aca="false">SUM(L20:L21)</f>
        <v>665269</v>
      </c>
      <c r="M22" s="641" t="n">
        <f aca="false">SUM(M20:M21)</f>
        <v>551926</v>
      </c>
      <c r="N22" s="327" t="n">
        <f aca="false">SUM(N20:N21)</f>
        <v>8086160</v>
      </c>
      <c r="O22" s="193"/>
      <c r="P22" s="193"/>
    </row>
    <row r="23" s="628" customFormat="true" ht="15" hidden="false" customHeight="false" outlineLevel="0" collapsed="false">
      <c r="A23" s="639"/>
      <c r="B23" s="640"/>
      <c r="C23" s="640"/>
      <c r="D23" s="640"/>
      <c r="E23" s="640"/>
      <c r="F23" s="640"/>
      <c r="G23" s="640"/>
      <c r="H23" s="640"/>
      <c r="I23" s="640"/>
      <c r="J23" s="640"/>
      <c r="K23" s="640"/>
      <c r="L23" s="640"/>
      <c r="M23" s="640"/>
      <c r="N23" s="328"/>
      <c r="O23" s="193"/>
      <c r="P23" s="193"/>
    </row>
    <row r="24" customFormat="false" ht="15" hidden="false" customHeight="false" outlineLevel="0" collapsed="false">
      <c r="A24" s="634" t="s">
        <v>543</v>
      </c>
      <c r="B24" s="318" t="n">
        <v>129676</v>
      </c>
      <c r="C24" s="318" t="n">
        <v>129676</v>
      </c>
      <c r="D24" s="318" t="n">
        <v>129676</v>
      </c>
      <c r="E24" s="318" t="n">
        <v>129676</v>
      </c>
      <c r="F24" s="318" t="n">
        <v>129676</v>
      </c>
      <c r="G24" s="318" t="n">
        <v>129676</v>
      </c>
      <c r="H24" s="318" t="n">
        <v>129676</v>
      </c>
      <c r="I24" s="318" t="n">
        <v>129676</v>
      </c>
      <c r="J24" s="318" t="n">
        <v>129676</v>
      </c>
      <c r="K24" s="318" t="n">
        <v>129676</v>
      </c>
      <c r="L24" s="318" t="n">
        <v>129676</v>
      </c>
      <c r="M24" s="318" t="n">
        <v>129677</v>
      </c>
      <c r="N24" s="320" t="n">
        <f aca="false">SUM(B24:M24)</f>
        <v>1556113</v>
      </c>
      <c r="O24" s="121"/>
      <c r="P24" s="121"/>
    </row>
    <row r="25" customFormat="false" ht="15" hidden="false" customHeight="false" outlineLevel="0" collapsed="false">
      <c r="A25" s="635" t="s">
        <v>2</v>
      </c>
      <c r="B25" s="318"/>
      <c r="C25" s="318"/>
      <c r="D25" s="318"/>
      <c r="E25" s="318"/>
      <c r="F25" s="318"/>
      <c r="G25" s="318" t="n">
        <v>76418</v>
      </c>
      <c r="H25" s="318"/>
      <c r="I25" s="318"/>
      <c r="J25" s="318"/>
      <c r="K25" s="318"/>
      <c r="L25" s="318"/>
      <c r="M25" s="318"/>
      <c r="N25" s="320" t="n">
        <f aca="false">SUM(B25:M25)</f>
        <v>76418</v>
      </c>
      <c r="O25" s="121"/>
      <c r="P25" s="121"/>
    </row>
    <row r="26" customFormat="false" ht="15" hidden="false" customHeight="false" outlineLevel="0" collapsed="false">
      <c r="A26" s="635" t="s">
        <v>3</v>
      </c>
      <c r="B26" s="318" t="n">
        <f aca="false">SUM(B24:B25)</f>
        <v>129676</v>
      </c>
      <c r="C26" s="318" t="n">
        <f aca="false">SUM(C24:C25)</f>
        <v>129676</v>
      </c>
      <c r="D26" s="318" t="n">
        <f aca="false">SUM(D24:D25)</f>
        <v>129676</v>
      </c>
      <c r="E26" s="318" t="n">
        <f aca="false">SUM(E24:E25)</f>
        <v>129676</v>
      </c>
      <c r="F26" s="318" t="n">
        <f aca="false">SUM(F24:F25)</f>
        <v>129676</v>
      </c>
      <c r="G26" s="318" t="n">
        <f aca="false">SUM(G24:G25)</f>
        <v>206094</v>
      </c>
      <c r="H26" s="318" t="n">
        <f aca="false">SUM(H24:H25)</f>
        <v>129676</v>
      </c>
      <c r="I26" s="318" t="n">
        <f aca="false">SUM(I24:I25)</f>
        <v>129676</v>
      </c>
      <c r="J26" s="318" t="n">
        <f aca="false">SUM(J24:J25)</f>
        <v>129676</v>
      </c>
      <c r="K26" s="318" t="n">
        <f aca="false">SUM(K24:K25)</f>
        <v>129676</v>
      </c>
      <c r="L26" s="318" t="n">
        <f aca="false">SUM(L24:L25)</f>
        <v>129676</v>
      </c>
      <c r="M26" s="318" t="n">
        <f aca="false">SUM(M24:M25)</f>
        <v>129677</v>
      </c>
      <c r="N26" s="320" t="n">
        <f aca="false">SUM(B26:M26)</f>
        <v>1632531</v>
      </c>
      <c r="O26" s="121"/>
      <c r="P26" s="121"/>
    </row>
    <row r="27" customFormat="false" ht="15" hidden="false" customHeight="false" outlineLevel="0" collapsed="false">
      <c r="A27" s="634" t="s">
        <v>544</v>
      </c>
      <c r="B27" s="318" t="n">
        <v>27380</v>
      </c>
      <c r="C27" s="318" t="n">
        <v>27380</v>
      </c>
      <c r="D27" s="318" t="n">
        <v>27381</v>
      </c>
      <c r="E27" s="318" t="n">
        <v>27381</v>
      </c>
      <c r="F27" s="318" t="n">
        <v>27380</v>
      </c>
      <c r="G27" s="318" t="n">
        <v>27380</v>
      </c>
      <c r="H27" s="318" t="n">
        <v>27380</v>
      </c>
      <c r="I27" s="318" t="n">
        <v>27380</v>
      </c>
      <c r="J27" s="318" t="n">
        <v>27380</v>
      </c>
      <c r="K27" s="318" t="n">
        <v>27380</v>
      </c>
      <c r="L27" s="318" t="n">
        <v>27380</v>
      </c>
      <c r="M27" s="318" t="n">
        <v>27385</v>
      </c>
      <c r="N27" s="320" t="n">
        <f aca="false">SUM(B27:M27)</f>
        <v>328567</v>
      </c>
      <c r="O27" s="315"/>
      <c r="P27" s="121"/>
    </row>
    <row r="28" customFormat="false" ht="15" hidden="false" customHeight="false" outlineLevel="0" collapsed="false">
      <c r="A28" s="635" t="s">
        <v>2</v>
      </c>
      <c r="B28" s="318"/>
      <c r="C28" s="318"/>
      <c r="D28" s="318"/>
      <c r="E28" s="318"/>
      <c r="F28" s="318"/>
      <c r="G28" s="318" t="n">
        <v>12833</v>
      </c>
      <c r="H28" s="318"/>
      <c r="I28" s="318"/>
      <c r="J28" s="318"/>
      <c r="K28" s="318"/>
      <c r="L28" s="318"/>
      <c r="M28" s="318"/>
      <c r="N28" s="320" t="n">
        <f aca="false">SUM(B28:M28)</f>
        <v>12833</v>
      </c>
      <c r="O28" s="315"/>
      <c r="P28" s="121"/>
    </row>
    <row r="29" customFormat="false" ht="15" hidden="false" customHeight="false" outlineLevel="0" collapsed="false">
      <c r="A29" s="635" t="s">
        <v>3</v>
      </c>
      <c r="B29" s="318" t="n">
        <f aca="false">SUM(B27:B28)</f>
        <v>27380</v>
      </c>
      <c r="C29" s="318" t="n">
        <f aca="false">SUM(C27:C28)</f>
        <v>27380</v>
      </c>
      <c r="D29" s="318" t="n">
        <f aca="false">SUM(D27:D28)</f>
        <v>27381</v>
      </c>
      <c r="E29" s="318" t="n">
        <f aca="false">SUM(E27:E28)</f>
        <v>27381</v>
      </c>
      <c r="F29" s="318" t="n">
        <f aca="false">SUM(F27:F28)</f>
        <v>27380</v>
      </c>
      <c r="G29" s="318" t="n">
        <f aca="false">SUM(G27:G28)</f>
        <v>40213</v>
      </c>
      <c r="H29" s="318" t="n">
        <f aca="false">SUM(H27:H28)</f>
        <v>27380</v>
      </c>
      <c r="I29" s="318" t="n">
        <f aca="false">SUM(I27:I28)</f>
        <v>27380</v>
      </c>
      <c r="J29" s="318" t="n">
        <f aca="false">SUM(J27:J28)</f>
        <v>27380</v>
      </c>
      <c r="K29" s="318" t="n">
        <f aca="false">SUM(K27:K28)</f>
        <v>27380</v>
      </c>
      <c r="L29" s="318" t="n">
        <f aca="false">SUM(L27:L28)</f>
        <v>27380</v>
      </c>
      <c r="M29" s="318" t="n">
        <f aca="false">SUM(M27:M28)</f>
        <v>27385</v>
      </c>
      <c r="N29" s="320" t="n">
        <f aca="false">SUM(B29:M29)</f>
        <v>341400</v>
      </c>
      <c r="O29" s="315"/>
      <c r="P29" s="121"/>
    </row>
    <row r="30" customFormat="false" ht="15" hidden="false" customHeight="false" outlineLevel="0" collapsed="false">
      <c r="A30" s="634" t="s">
        <v>545</v>
      </c>
      <c r="B30" s="318" t="n">
        <v>134131</v>
      </c>
      <c r="C30" s="318" t="n">
        <v>134131</v>
      </c>
      <c r="D30" s="318" t="n">
        <v>134131</v>
      </c>
      <c r="E30" s="318" t="n">
        <v>134131</v>
      </c>
      <c r="F30" s="318" t="n">
        <v>134131</v>
      </c>
      <c r="G30" s="318" t="n">
        <v>134131</v>
      </c>
      <c r="H30" s="318" t="n">
        <v>134131</v>
      </c>
      <c r="I30" s="318" t="n">
        <v>134131</v>
      </c>
      <c r="J30" s="318" t="n">
        <v>134131</v>
      </c>
      <c r="K30" s="318" t="n">
        <v>134131</v>
      </c>
      <c r="L30" s="318" t="n">
        <v>134131</v>
      </c>
      <c r="M30" s="318" t="n">
        <v>134131</v>
      </c>
      <c r="N30" s="320" t="n">
        <f aca="false">SUM(B30:M30)</f>
        <v>1609572</v>
      </c>
      <c r="O30" s="121"/>
      <c r="P30" s="121"/>
    </row>
    <row r="31" customFormat="false" ht="15" hidden="false" customHeight="false" outlineLevel="0" collapsed="false">
      <c r="A31" s="635" t="s">
        <v>2</v>
      </c>
      <c r="B31" s="318"/>
      <c r="C31" s="318"/>
      <c r="D31" s="318" t="n">
        <v>2016</v>
      </c>
      <c r="E31" s="318"/>
      <c r="F31" s="318"/>
      <c r="G31" s="318" t="n">
        <v>36741</v>
      </c>
      <c r="H31" s="318" t="n">
        <v>9122</v>
      </c>
      <c r="I31" s="318"/>
      <c r="J31" s="318"/>
      <c r="K31" s="318"/>
      <c r="L31" s="318"/>
      <c r="M31" s="318"/>
      <c r="N31" s="320" t="n">
        <f aca="false">SUM(B31:M31)</f>
        <v>47879</v>
      </c>
      <c r="O31" s="121"/>
      <c r="P31" s="121"/>
    </row>
    <row r="32" customFormat="false" ht="15" hidden="false" customHeight="false" outlineLevel="0" collapsed="false">
      <c r="A32" s="635" t="s">
        <v>3</v>
      </c>
      <c r="B32" s="318" t="n">
        <f aca="false">SUM(B30:B31)</f>
        <v>134131</v>
      </c>
      <c r="C32" s="318" t="n">
        <f aca="false">SUM(C30:C31)</f>
        <v>134131</v>
      </c>
      <c r="D32" s="318" t="n">
        <f aca="false">SUM(D30:D31)</f>
        <v>136147</v>
      </c>
      <c r="E32" s="318" t="n">
        <f aca="false">SUM(E30:E31)</f>
        <v>134131</v>
      </c>
      <c r="F32" s="318" t="n">
        <f aca="false">SUM(F30:F31)</f>
        <v>134131</v>
      </c>
      <c r="G32" s="318" t="n">
        <f aca="false">SUM(G30:G31)</f>
        <v>170872</v>
      </c>
      <c r="H32" s="318" t="n">
        <f aca="false">SUM(H30:H31)</f>
        <v>143253</v>
      </c>
      <c r="I32" s="318" t="n">
        <f aca="false">SUM(I30:I31)</f>
        <v>134131</v>
      </c>
      <c r="J32" s="318" t="n">
        <f aca="false">SUM(J30:J31)</f>
        <v>134131</v>
      </c>
      <c r="K32" s="318" t="n">
        <f aca="false">SUM(K30:K31)</f>
        <v>134131</v>
      </c>
      <c r="L32" s="318" t="n">
        <f aca="false">SUM(L30:L31)</f>
        <v>134131</v>
      </c>
      <c r="M32" s="318" t="n">
        <f aca="false">SUM(M30:M31)</f>
        <v>134131</v>
      </c>
      <c r="N32" s="320" t="n">
        <f aca="false">SUM(B32:M32)</f>
        <v>1657451</v>
      </c>
      <c r="O32" s="121"/>
      <c r="P32" s="121"/>
    </row>
    <row r="33" customFormat="false" ht="27.75" hidden="false" customHeight="false" outlineLevel="0" collapsed="false">
      <c r="A33" s="634" t="s">
        <v>546</v>
      </c>
      <c r="B33" s="318" t="n">
        <v>48418</v>
      </c>
      <c r="C33" s="318" t="n">
        <v>40000</v>
      </c>
      <c r="D33" s="318" t="n">
        <v>35368</v>
      </c>
      <c r="E33" s="318" t="n">
        <v>20000</v>
      </c>
      <c r="F33" s="318" t="n">
        <v>34000</v>
      </c>
      <c r="G33" s="318" t="n">
        <v>10000</v>
      </c>
      <c r="H33" s="318" t="n">
        <v>10000</v>
      </c>
      <c r="I33" s="318" t="n">
        <v>36049</v>
      </c>
      <c r="J33" s="318" t="n">
        <v>20000</v>
      </c>
      <c r="K33" s="318" t="n">
        <v>9750</v>
      </c>
      <c r="L33" s="318" t="n">
        <v>21147</v>
      </c>
      <c r="M33" s="318" t="n">
        <v>20000</v>
      </c>
      <c r="N33" s="320" t="n">
        <f aca="false">SUM(B33:M33)</f>
        <v>304732</v>
      </c>
      <c r="O33" s="121"/>
      <c r="P33" s="121"/>
    </row>
    <row r="34" customFormat="false" ht="15" hidden="false" customHeight="false" outlineLevel="0" collapsed="false">
      <c r="A34" s="635" t="s">
        <v>2</v>
      </c>
      <c r="B34" s="318"/>
      <c r="C34" s="318"/>
      <c r="D34" s="318"/>
      <c r="E34" s="318"/>
      <c r="F34" s="318"/>
      <c r="G34" s="318" t="n">
        <v>6114</v>
      </c>
      <c r="H34" s="318" t="n">
        <v>35278</v>
      </c>
      <c r="I34" s="318"/>
      <c r="J34" s="318"/>
      <c r="K34" s="318"/>
      <c r="L34" s="318"/>
      <c r="M34" s="318"/>
      <c r="N34" s="320" t="n">
        <f aca="false">SUM(B34:M34)</f>
        <v>41392</v>
      </c>
      <c r="O34" s="121"/>
      <c r="P34" s="121"/>
    </row>
    <row r="35" customFormat="false" ht="15" hidden="false" customHeight="false" outlineLevel="0" collapsed="false">
      <c r="A35" s="635" t="s">
        <v>3</v>
      </c>
      <c r="B35" s="318" t="n">
        <f aca="false">SUM(B33:B34)</f>
        <v>48418</v>
      </c>
      <c r="C35" s="318" t="n">
        <f aca="false">SUM(C33:C34)</f>
        <v>40000</v>
      </c>
      <c r="D35" s="318" t="n">
        <f aca="false">SUM(D33:D34)</f>
        <v>35368</v>
      </c>
      <c r="E35" s="318" t="n">
        <f aca="false">SUM(E33:E34)</f>
        <v>20000</v>
      </c>
      <c r="F35" s="318" t="n">
        <f aca="false">SUM(F33:F34)</f>
        <v>34000</v>
      </c>
      <c r="G35" s="318" t="n">
        <f aca="false">SUM(G33:G34)</f>
        <v>16114</v>
      </c>
      <c r="H35" s="318" t="n">
        <f aca="false">SUM(H33:H34)</f>
        <v>45278</v>
      </c>
      <c r="I35" s="318" t="n">
        <f aca="false">SUM(I33:I34)</f>
        <v>36049</v>
      </c>
      <c r="J35" s="318" t="n">
        <f aca="false">SUM(J33:J34)</f>
        <v>20000</v>
      </c>
      <c r="K35" s="318" t="n">
        <f aca="false">SUM(K33:K34)</f>
        <v>9750</v>
      </c>
      <c r="L35" s="318" t="n">
        <f aca="false">SUM(L33:L34)</f>
        <v>21147</v>
      </c>
      <c r="M35" s="318" t="n">
        <f aca="false">SUM(M33:M34)</f>
        <v>20000</v>
      </c>
      <c r="N35" s="320" t="n">
        <f aca="false">SUM(B35:M35)</f>
        <v>346124</v>
      </c>
      <c r="O35" s="121"/>
      <c r="P35" s="121"/>
    </row>
    <row r="36" customFormat="false" ht="15" hidden="false" customHeight="false" outlineLevel="0" collapsed="false">
      <c r="A36" s="634" t="s">
        <v>547</v>
      </c>
      <c r="B36" s="318" t="n">
        <v>2380</v>
      </c>
      <c r="C36" s="318" t="n">
        <v>2380</v>
      </c>
      <c r="D36" s="318" t="n">
        <v>2381</v>
      </c>
      <c r="E36" s="318" t="n">
        <v>2381</v>
      </c>
      <c r="F36" s="318" t="n">
        <v>2380</v>
      </c>
      <c r="G36" s="318" t="n">
        <v>2381</v>
      </c>
      <c r="H36" s="318" t="n">
        <v>2380</v>
      </c>
      <c r="I36" s="318" t="n">
        <v>2381</v>
      </c>
      <c r="J36" s="318" t="n">
        <v>2380</v>
      </c>
      <c r="K36" s="318" t="n">
        <v>2381</v>
      </c>
      <c r="L36" s="318" t="n">
        <v>2380</v>
      </c>
      <c r="M36" s="318" t="n">
        <v>2381</v>
      </c>
      <c r="N36" s="320" t="n">
        <f aca="false">SUM(B36:M36)</f>
        <v>28566</v>
      </c>
      <c r="O36" s="121"/>
      <c r="P36" s="121"/>
    </row>
    <row r="37" customFormat="false" ht="15" hidden="false" customHeight="false" outlineLevel="0" collapsed="false">
      <c r="A37" s="635" t="s">
        <v>2</v>
      </c>
      <c r="B37" s="318"/>
      <c r="C37" s="318"/>
      <c r="D37" s="318" t="n">
        <v>-2016</v>
      </c>
      <c r="E37" s="318"/>
      <c r="F37" s="318"/>
      <c r="G37" s="318"/>
      <c r="H37" s="318"/>
      <c r="I37" s="318"/>
      <c r="J37" s="318"/>
      <c r="K37" s="318"/>
      <c r="L37" s="318"/>
      <c r="M37" s="318"/>
      <c r="N37" s="320" t="n">
        <f aca="false">SUM(B37:M37)</f>
        <v>-2016</v>
      </c>
      <c r="O37" s="121"/>
      <c r="P37" s="121"/>
    </row>
    <row r="38" customFormat="false" ht="15" hidden="false" customHeight="false" outlineLevel="0" collapsed="false">
      <c r="A38" s="635" t="s">
        <v>3</v>
      </c>
      <c r="B38" s="318" t="n">
        <f aca="false">SUM(B36:B37)</f>
        <v>2380</v>
      </c>
      <c r="C38" s="318" t="n">
        <f aca="false">SUM(C36:C37)</f>
        <v>2380</v>
      </c>
      <c r="D38" s="318" t="n">
        <f aca="false">SUM(D36:D37)</f>
        <v>365</v>
      </c>
      <c r="E38" s="318" t="n">
        <f aca="false">SUM(E36:E37)</f>
        <v>2381</v>
      </c>
      <c r="F38" s="318" t="n">
        <f aca="false">SUM(F36:F37)</f>
        <v>2380</v>
      </c>
      <c r="G38" s="318" t="n">
        <f aca="false">SUM(G36:G37)</f>
        <v>2381</v>
      </c>
      <c r="H38" s="318" t="n">
        <f aca="false">SUM(H36:H37)</f>
        <v>2380</v>
      </c>
      <c r="I38" s="318" t="n">
        <f aca="false">SUM(I36:I37)</f>
        <v>2381</v>
      </c>
      <c r="J38" s="318" t="n">
        <f aca="false">SUM(J36:J37)</f>
        <v>2380</v>
      </c>
      <c r="K38" s="318" t="n">
        <f aca="false">SUM(K36:K37)</f>
        <v>2381</v>
      </c>
      <c r="L38" s="318" t="n">
        <f aca="false">SUM(L36:L37)</f>
        <v>2380</v>
      </c>
      <c r="M38" s="318" t="n">
        <f aca="false">SUM(M36:M37)</f>
        <v>2381</v>
      </c>
      <c r="N38" s="320" t="n">
        <f aca="false">SUM(B38:M38)</f>
        <v>26550</v>
      </c>
      <c r="O38" s="121"/>
      <c r="P38" s="121"/>
    </row>
    <row r="39" customFormat="false" ht="15" hidden="false" customHeight="false" outlineLevel="0" collapsed="false">
      <c r="A39" s="634" t="s">
        <v>548</v>
      </c>
      <c r="B39" s="318" t="n">
        <v>15532</v>
      </c>
      <c r="C39" s="318"/>
      <c r="D39" s="318"/>
      <c r="E39" s="318" t="n">
        <v>150000</v>
      </c>
      <c r="F39" s="318"/>
      <c r="G39" s="318" t="n">
        <v>200000</v>
      </c>
      <c r="H39" s="318"/>
      <c r="I39" s="318" t="n">
        <v>62000</v>
      </c>
      <c r="J39" s="318" t="n">
        <v>70000</v>
      </c>
      <c r="K39" s="318" t="n">
        <v>55169</v>
      </c>
      <c r="L39" s="318"/>
      <c r="M39" s="318"/>
      <c r="N39" s="320" t="n">
        <f aca="false">SUM(B39:M39)</f>
        <v>552701</v>
      </c>
      <c r="O39" s="121"/>
      <c r="P39" s="121"/>
    </row>
    <row r="40" customFormat="false" ht="15" hidden="false" customHeight="false" outlineLevel="0" collapsed="false">
      <c r="A40" s="635" t="s">
        <v>2</v>
      </c>
      <c r="B40" s="318"/>
      <c r="C40" s="318"/>
      <c r="D40" s="318"/>
      <c r="E40" s="318"/>
      <c r="F40" s="318"/>
      <c r="G40" s="318" t="n">
        <v>-14683</v>
      </c>
      <c r="H40" s="318"/>
      <c r="I40" s="318"/>
      <c r="J40" s="318"/>
      <c r="K40" s="318"/>
      <c r="L40" s="318"/>
      <c r="M40" s="318"/>
      <c r="N40" s="320" t="n">
        <f aca="false">SUM(B40:M40)</f>
        <v>-14683</v>
      </c>
      <c r="O40" s="121"/>
      <c r="P40" s="121"/>
    </row>
    <row r="41" customFormat="false" ht="15" hidden="false" customHeight="false" outlineLevel="0" collapsed="false">
      <c r="A41" s="635" t="s">
        <v>3</v>
      </c>
      <c r="B41" s="318" t="n">
        <f aca="false">SUM(B39:B40)</f>
        <v>15532</v>
      </c>
      <c r="C41" s="318" t="n">
        <f aca="false">SUM(C39:C40)</f>
        <v>0</v>
      </c>
      <c r="D41" s="318" t="n">
        <f aca="false">SUM(D39:D40)</f>
        <v>0</v>
      </c>
      <c r="E41" s="318" t="n">
        <f aca="false">SUM(E39:E40)</f>
        <v>150000</v>
      </c>
      <c r="F41" s="318" t="n">
        <f aca="false">SUM(F39:F40)</f>
        <v>0</v>
      </c>
      <c r="G41" s="318" t="n">
        <f aca="false">SUM(G39:G40)</f>
        <v>185317</v>
      </c>
      <c r="H41" s="318" t="n">
        <f aca="false">SUM(H39:H40)</f>
        <v>0</v>
      </c>
      <c r="I41" s="318" t="n">
        <f aca="false">SUM(I39:I40)</f>
        <v>62000</v>
      </c>
      <c r="J41" s="318" t="n">
        <f aca="false">SUM(J39:J40)</f>
        <v>70000</v>
      </c>
      <c r="K41" s="318" t="n">
        <f aca="false">SUM(K39:K40)</f>
        <v>55169</v>
      </c>
      <c r="L41" s="318" t="n">
        <f aca="false">SUM(L39:L40)</f>
        <v>0</v>
      </c>
      <c r="M41" s="318" t="n">
        <f aca="false">SUM(M39:M40)</f>
        <v>0</v>
      </c>
      <c r="N41" s="320" t="n">
        <f aca="false">SUM(B41:M41)</f>
        <v>538018</v>
      </c>
      <c r="O41" s="121"/>
      <c r="P41" s="121"/>
    </row>
    <row r="42" customFormat="false" ht="15" hidden="false" customHeight="false" outlineLevel="0" collapsed="false">
      <c r="A42" s="634" t="s">
        <v>549</v>
      </c>
      <c r="B42" s="318"/>
      <c r="C42" s="318" t="n">
        <v>34587</v>
      </c>
      <c r="D42" s="318" t="n">
        <v>402773</v>
      </c>
      <c r="E42" s="318" t="n">
        <v>58020</v>
      </c>
      <c r="F42" s="318" t="n">
        <v>182837</v>
      </c>
      <c r="G42" s="318" t="n">
        <v>501538</v>
      </c>
      <c r="H42" s="318" t="n">
        <v>251212</v>
      </c>
      <c r="I42" s="318" t="n">
        <v>276855</v>
      </c>
      <c r="J42" s="318" t="n">
        <v>629525</v>
      </c>
      <c r="K42" s="318" t="n">
        <v>323408</v>
      </c>
      <c r="L42" s="318" t="n">
        <v>300555</v>
      </c>
      <c r="M42" s="318" t="n">
        <v>238352</v>
      </c>
      <c r="N42" s="320" t="n">
        <f aca="false">SUM(B42:M42)</f>
        <v>3199662</v>
      </c>
      <c r="O42" s="121"/>
      <c r="P42" s="121"/>
    </row>
    <row r="43" customFormat="false" ht="15" hidden="false" customHeight="false" outlineLevel="0" collapsed="false">
      <c r="A43" s="635" t="s">
        <v>2</v>
      </c>
      <c r="B43" s="318"/>
      <c r="C43" s="318"/>
      <c r="D43" s="318"/>
      <c r="E43" s="318"/>
      <c r="F43" s="318"/>
      <c r="G43" s="318" t="n">
        <v>-39040</v>
      </c>
      <c r="H43" s="318"/>
      <c r="I43" s="318"/>
      <c r="J43" s="318"/>
      <c r="K43" s="318"/>
      <c r="L43" s="318"/>
      <c r="M43" s="318"/>
      <c r="N43" s="320" t="n">
        <f aca="false">SUM(B43:M43)</f>
        <v>-39040</v>
      </c>
      <c r="O43" s="121"/>
      <c r="P43" s="121"/>
    </row>
    <row r="44" customFormat="false" ht="15" hidden="false" customHeight="false" outlineLevel="0" collapsed="false">
      <c r="A44" s="635" t="s">
        <v>3</v>
      </c>
      <c r="B44" s="318"/>
      <c r="C44" s="318" t="n">
        <f aca="false">SUM(C42:C43)</f>
        <v>34587</v>
      </c>
      <c r="D44" s="318" t="n">
        <f aca="false">SUM(D42:D43)</f>
        <v>402773</v>
      </c>
      <c r="E44" s="318" t="n">
        <f aca="false">SUM(E42:E43)</f>
        <v>58020</v>
      </c>
      <c r="F44" s="318" t="n">
        <f aca="false">SUM(F42:F43)</f>
        <v>182837</v>
      </c>
      <c r="G44" s="318" t="n">
        <f aca="false">SUM(G42:G43)</f>
        <v>462498</v>
      </c>
      <c r="H44" s="318" t="n">
        <f aca="false">SUM(H42:H43)</f>
        <v>251212</v>
      </c>
      <c r="I44" s="318" t="n">
        <f aca="false">SUM(I42:I43)</f>
        <v>276855</v>
      </c>
      <c r="J44" s="318" t="n">
        <f aca="false">SUM(J42:J43)</f>
        <v>629525</v>
      </c>
      <c r="K44" s="318" t="n">
        <f aca="false">SUM(K42:K43)</f>
        <v>323408</v>
      </c>
      <c r="L44" s="318" t="n">
        <f aca="false">SUM(L42:L43)</f>
        <v>300555</v>
      </c>
      <c r="M44" s="318" t="n">
        <f aca="false">SUM(M42:M43)</f>
        <v>238352</v>
      </c>
      <c r="N44" s="320" t="n">
        <f aca="false">SUM(B44:M44)</f>
        <v>3160622</v>
      </c>
      <c r="O44" s="121"/>
      <c r="P44" s="121"/>
    </row>
    <row r="45" customFormat="false" ht="15" hidden="false" customHeight="false" outlineLevel="0" collapsed="false">
      <c r="A45" s="634" t="s">
        <v>550</v>
      </c>
      <c r="B45" s="318"/>
      <c r="C45" s="318"/>
      <c r="D45" s="318" t="n">
        <v>55000</v>
      </c>
      <c r="E45" s="318"/>
      <c r="F45" s="318"/>
      <c r="G45" s="318"/>
      <c r="H45" s="318"/>
      <c r="I45" s="318"/>
      <c r="J45" s="318"/>
      <c r="K45" s="318"/>
      <c r="L45" s="318"/>
      <c r="M45" s="318"/>
      <c r="N45" s="320" t="n">
        <f aca="false">SUM(B45:M45)</f>
        <v>55000</v>
      </c>
      <c r="O45" s="121"/>
      <c r="P45" s="121"/>
    </row>
    <row r="46" customFormat="false" ht="15" hidden="false" customHeight="false" outlineLevel="0" collapsed="false">
      <c r="A46" s="634" t="s">
        <v>551</v>
      </c>
      <c r="B46" s="318"/>
      <c r="C46" s="318"/>
      <c r="D46" s="318"/>
      <c r="E46" s="318"/>
      <c r="F46" s="318"/>
      <c r="G46" s="318"/>
      <c r="H46" s="318" t="n">
        <v>100000</v>
      </c>
      <c r="I46" s="318" t="n">
        <v>100000</v>
      </c>
      <c r="J46" s="318" t="n">
        <v>72864</v>
      </c>
      <c r="K46" s="318" t="n">
        <v>50000</v>
      </c>
      <c r="L46" s="318" t="n">
        <v>50000</v>
      </c>
      <c r="M46" s="318"/>
      <c r="N46" s="320" t="n">
        <f aca="false">SUM(B46:M46)</f>
        <v>372864</v>
      </c>
      <c r="O46" s="121"/>
      <c r="P46" s="121"/>
    </row>
    <row r="47" customFormat="false" ht="15" hidden="false" customHeight="false" outlineLevel="0" collapsed="false">
      <c r="A47" s="635" t="s">
        <v>2</v>
      </c>
      <c r="B47" s="318"/>
      <c r="C47" s="318"/>
      <c r="D47" s="318"/>
      <c r="E47" s="318"/>
      <c r="F47" s="318"/>
      <c r="G47" s="318"/>
      <c r="H47" s="318" t="n">
        <v>-44400</v>
      </c>
      <c r="I47" s="318"/>
      <c r="J47" s="318"/>
      <c r="K47" s="318"/>
      <c r="L47" s="318"/>
      <c r="M47" s="318"/>
      <c r="N47" s="320" t="n">
        <f aca="false">SUM(B47:M47)</f>
        <v>-44400</v>
      </c>
      <c r="O47" s="121"/>
      <c r="P47" s="121"/>
    </row>
    <row r="48" customFormat="false" ht="15.75" hidden="false" customHeight="false" outlineLevel="0" collapsed="false">
      <c r="A48" s="636" t="s">
        <v>3</v>
      </c>
      <c r="B48" s="637"/>
      <c r="C48" s="637"/>
      <c r="D48" s="637"/>
      <c r="E48" s="637"/>
      <c r="F48" s="637"/>
      <c r="G48" s="637"/>
      <c r="H48" s="637" t="n">
        <f aca="false">SUM(H46:H47)</f>
        <v>55600</v>
      </c>
      <c r="I48" s="637" t="n">
        <f aca="false">SUM(I46:I47)</f>
        <v>100000</v>
      </c>
      <c r="J48" s="637" t="n">
        <f aca="false">SUM(J46:J47)</f>
        <v>72864</v>
      </c>
      <c r="K48" s="637" t="n">
        <f aca="false">SUM(K46:K47)</f>
        <v>50000</v>
      </c>
      <c r="L48" s="637" t="n">
        <f aca="false">SUM(L46:L47)</f>
        <v>50000</v>
      </c>
      <c r="M48" s="637"/>
      <c r="N48" s="638" t="n">
        <f aca="false">SUM(B48:M48)</f>
        <v>328464</v>
      </c>
      <c r="O48" s="121"/>
      <c r="P48" s="121"/>
    </row>
    <row r="49" customFormat="false" ht="15" hidden="false" customHeight="false" outlineLevel="0" collapsed="false">
      <c r="A49" s="639" t="s">
        <v>552</v>
      </c>
      <c r="B49" s="640" t="n">
        <f aca="false">SUM(B24+B27+B30+B33+B36+B39+B42+B45+B46)</f>
        <v>357517</v>
      </c>
      <c r="C49" s="640" t="n">
        <f aca="false">SUM(C24+C27+C30+C33+C36+C39+C42+C45+C46)</f>
        <v>368154</v>
      </c>
      <c r="D49" s="640" t="n">
        <f aca="false">SUM(D24+D27+D30+D33+D36+D39+D42+D45+D46)</f>
        <v>786710</v>
      </c>
      <c r="E49" s="640" t="n">
        <f aca="false">SUM(E24+E27+E30+E33+E36+E39+E42+E45+E46)</f>
        <v>521589</v>
      </c>
      <c r="F49" s="640" t="n">
        <f aca="false">SUM(F24+F27+F30+F33+F36+F39+F42+F45+F46)</f>
        <v>510404</v>
      </c>
      <c r="G49" s="640" t="n">
        <f aca="false">SUM(G24+G27+G30+G33+G36+G39+G42+G45+G46)</f>
        <v>1005106</v>
      </c>
      <c r="H49" s="640" t="n">
        <f aca="false">SUM(H24+H27+H30+H33+H36+H39+H42+H45+H46)</f>
        <v>654779</v>
      </c>
      <c r="I49" s="640" t="n">
        <f aca="false">SUM(I24+I27+I30+I33+I36+I39+I42+I45+I46)</f>
        <v>768472</v>
      </c>
      <c r="J49" s="640" t="n">
        <f aca="false">SUM(J24+J27+J30+J33+J36+J39+J42+J45+J46)</f>
        <v>1085956</v>
      </c>
      <c r="K49" s="640" t="n">
        <f aca="false">SUM(K24+K27+K30+K33+K36+K39+K42+K45+K46)</f>
        <v>731895</v>
      </c>
      <c r="L49" s="640" t="n">
        <f aca="false">SUM(L24+L27+L30+L33+L36+L39+L42+L45+L46)</f>
        <v>665269</v>
      </c>
      <c r="M49" s="640" t="n">
        <f aca="false">SUM(M24+M27+M30+M33+M36+M39+M42+M45+M46)</f>
        <v>551926</v>
      </c>
      <c r="N49" s="328" t="n">
        <f aca="false">SUM(N24+N27+N30+N33+N36+N39+N42+N45+N46)</f>
        <v>8007777</v>
      </c>
      <c r="O49" s="121"/>
      <c r="P49" s="121"/>
    </row>
    <row r="50" customFormat="false" ht="15" hidden="false" customHeight="false" outlineLevel="0" collapsed="false">
      <c r="A50" s="192" t="s">
        <v>2</v>
      </c>
      <c r="B50" s="342" t="n">
        <f aca="false">SUM(B25+B28+B31+B34+B40+B43+B47+B37)</f>
        <v>0</v>
      </c>
      <c r="C50" s="342" t="n">
        <f aca="false">SUM(C25+C28+C31+C34+C40+C43+C47+C37)</f>
        <v>0</v>
      </c>
      <c r="D50" s="342" t="n">
        <f aca="false">SUM(D25+D28+D31+D34+D40+D43+D47+D37)</f>
        <v>0</v>
      </c>
      <c r="E50" s="342" t="n">
        <f aca="false">SUM(E25+E28+E31+E34+E40+E43+E47+E37)</f>
        <v>0</v>
      </c>
      <c r="F50" s="342" t="n">
        <f aca="false">SUM(F25+F28+F31+F34+F40+F43+F47+F37)</f>
        <v>0</v>
      </c>
      <c r="G50" s="342" t="n">
        <f aca="false">SUM(G25+G28+G31+G34+G40+G43+G47+G37)</f>
        <v>78383</v>
      </c>
      <c r="H50" s="342" t="n">
        <f aca="false">SUM(H25+H28+H31+H34+H40+H43+H47+H37)</f>
        <v>0</v>
      </c>
      <c r="I50" s="342" t="n">
        <f aca="false">SUM(I25+I28+I31+I34+I40+I43+I47+I37)</f>
        <v>0</v>
      </c>
      <c r="J50" s="342" t="n">
        <f aca="false">SUM(J25+J28+J31+J34+J40+J43+J47+J37)</f>
        <v>0</v>
      </c>
      <c r="K50" s="342" t="n">
        <f aca="false">SUM(K25+K28+K31+K34+K40+K43+K47+K37)</f>
        <v>0</v>
      </c>
      <c r="L50" s="342" t="n">
        <f aca="false">SUM(L25+L28+L31+L34+L40+L43+L47+L37)</f>
        <v>0</v>
      </c>
      <c r="M50" s="342" t="n">
        <f aca="false">SUM(M25+M28+M31+M34+M40+M43+M47+M37)</f>
        <v>0</v>
      </c>
      <c r="N50" s="320" t="n">
        <f aca="false">SUM(N25+N28+N31+N34+N40+N43+N47+N37)</f>
        <v>78383</v>
      </c>
      <c r="O50" s="121"/>
      <c r="P50" s="121"/>
    </row>
    <row r="51" customFormat="false" ht="15.75" hidden="false" customHeight="false" outlineLevel="0" collapsed="false">
      <c r="A51" s="194" t="s">
        <v>3</v>
      </c>
      <c r="B51" s="641" t="n">
        <f aca="false">SUM(B49:B50)</f>
        <v>357517</v>
      </c>
      <c r="C51" s="641" t="n">
        <f aca="false">SUM(C49:C50)</f>
        <v>368154</v>
      </c>
      <c r="D51" s="641" t="n">
        <f aca="false">SUM(D49:D50)</f>
        <v>786710</v>
      </c>
      <c r="E51" s="641" t="n">
        <f aca="false">SUM(E49:E50)</f>
        <v>521589</v>
      </c>
      <c r="F51" s="641" t="n">
        <f aca="false">SUM(F49:F50)</f>
        <v>510404</v>
      </c>
      <c r="G51" s="641" t="n">
        <f aca="false">SUM(G49:G50)</f>
        <v>1083489</v>
      </c>
      <c r="H51" s="641" t="n">
        <f aca="false">SUM(H49:H50)</f>
        <v>654779</v>
      </c>
      <c r="I51" s="641" t="n">
        <f aca="false">SUM(I49:I50)</f>
        <v>768472</v>
      </c>
      <c r="J51" s="641" t="n">
        <f aca="false">SUM(J49:J50)</f>
        <v>1085956</v>
      </c>
      <c r="K51" s="641" t="n">
        <f aca="false">SUM(K49:K50)</f>
        <v>731895</v>
      </c>
      <c r="L51" s="641" t="n">
        <f aca="false">SUM(L49:L50)</f>
        <v>665269</v>
      </c>
      <c r="M51" s="641" t="n">
        <f aca="false">SUM(M49:M50)</f>
        <v>551926</v>
      </c>
      <c r="N51" s="327" t="n">
        <f aca="false">SUM(N49:N50)</f>
        <v>8086160</v>
      </c>
      <c r="O51" s="121"/>
      <c r="P51" s="121"/>
    </row>
    <row r="52" s="628" customFormat="true" ht="15" hidden="false" customHeight="true" outlineLevel="0" collapsed="false">
      <c r="A52" s="642" t="s">
        <v>553</v>
      </c>
      <c r="B52" s="643"/>
      <c r="C52" s="643"/>
      <c r="D52" s="643"/>
      <c r="E52" s="643"/>
      <c r="F52" s="643"/>
      <c r="G52" s="643"/>
      <c r="H52" s="643"/>
      <c r="I52" s="643"/>
      <c r="J52" s="643"/>
      <c r="K52" s="643"/>
      <c r="L52" s="643"/>
      <c r="M52" s="643"/>
      <c r="N52" s="644"/>
      <c r="O52" s="193"/>
      <c r="P52" s="193"/>
    </row>
    <row r="53" customFormat="false" ht="15" hidden="false" customHeight="false" outlineLevel="0" collapsed="false">
      <c r="A53" s="12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93"/>
      <c r="O53" s="121"/>
      <c r="P53" s="121"/>
    </row>
    <row r="54" customFormat="false" ht="13.5" hidden="false" customHeight="false" outlineLevel="0" collapsed="false">
      <c r="A54" s="122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121"/>
      <c r="P54" s="121"/>
    </row>
    <row r="55" customFormat="false" ht="13.5" hidden="false" customHeight="false" outlineLevel="0" collapsed="false">
      <c r="A55" s="122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121"/>
      <c r="P55" s="121"/>
    </row>
    <row r="56" customFormat="false" ht="15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93"/>
      <c r="O56" s="121"/>
      <c r="P56" s="121"/>
    </row>
  </sheetData>
  <printOptions headings="false" gridLines="false" gridLinesSet="true" horizontalCentered="false" verticalCentered="false"/>
  <pageMargins left="0.409722222222222" right="0.157638888888889" top="0.890277777777778" bottom="0.509722222222222" header="0.3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előirányzat-felhasználási ütemterve&amp;R&amp;"Book Antiqua,Regular"15. melléklet
A Rendelet 18. melléklete
ezer Ft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J50:K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60.56"/>
    <col collapsed="false" customWidth="true" hidden="false" outlineLevel="0" max="3" min="3" style="56" width="14.7"/>
    <col collapsed="false" customWidth="true" hidden="false" outlineLevel="0" max="4" min="4" style="56" width="12.28"/>
    <col collapsed="false" customWidth="true" hidden="false" outlineLevel="0" max="5" min="5" style="56" width="14.7"/>
    <col collapsed="false" customWidth="true" hidden="false" outlineLevel="0" max="6" min="6" style="55" width="14.7"/>
    <col collapsed="false" customWidth="true" hidden="false" outlineLevel="0" max="7" min="7" style="55" width="14.85"/>
    <col collapsed="false" customWidth="false" hidden="false" outlineLevel="0" max="9" min="8" style="55" width="9.14"/>
    <col collapsed="false" customWidth="true" hidden="false" outlineLevel="0" max="10" min="10" style="55" width="12.28"/>
    <col collapsed="false" customWidth="false" hidden="false" outlineLevel="0" max="257" min="11" style="55" width="9.14"/>
  </cols>
  <sheetData>
    <row r="1" customFormat="false" ht="45.75" hidden="false" customHeight="false" outlineLevel="0" collapsed="false">
      <c r="A1" s="57" t="s">
        <v>44</v>
      </c>
      <c r="B1" s="58" t="s">
        <v>45</v>
      </c>
      <c r="C1" s="59" t="s">
        <v>46</v>
      </c>
      <c r="D1" s="59" t="s">
        <v>2</v>
      </c>
      <c r="E1" s="59" t="s">
        <v>3</v>
      </c>
      <c r="F1" s="58" t="s">
        <v>47</v>
      </c>
      <c r="G1" s="60" t="s">
        <v>48</v>
      </c>
    </row>
    <row r="2" s="65" customFormat="true" ht="15" hidden="false" customHeight="false" outlineLevel="0" collapsed="false">
      <c r="A2" s="61" t="s">
        <v>49</v>
      </c>
      <c r="B2" s="62" t="s">
        <v>50</v>
      </c>
      <c r="C2" s="63" t="n">
        <f aca="false">C3+C11+C21+C9+C22</f>
        <v>3553772</v>
      </c>
      <c r="D2" s="63" t="n">
        <f aca="false">D3+D11+D21+D9+D22</f>
        <v>32281</v>
      </c>
      <c r="E2" s="63" t="n">
        <f aca="false">SUM(C2:D2)</f>
        <v>3586053</v>
      </c>
      <c r="F2" s="63" t="n">
        <f aca="false">F3+F11+F21+F9+F22</f>
        <v>1497206</v>
      </c>
      <c r="G2" s="64" t="n">
        <f aca="false">E2-F2</f>
        <v>2088847</v>
      </c>
    </row>
    <row r="3" s="65" customFormat="true" ht="16.5" hidden="false" customHeight="false" outlineLevel="0" collapsed="false">
      <c r="A3" s="66" t="n">
        <v>1</v>
      </c>
      <c r="B3" s="67" t="s">
        <v>51</v>
      </c>
      <c r="C3" s="68" t="n">
        <f aca="false">SUM(C4:C8)</f>
        <v>1226113</v>
      </c>
      <c r="D3" s="68" t="n">
        <f aca="false">SUM(D4:D8)</f>
        <v>57007</v>
      </c>
      <c r="E3" s="69" t="n">
        <f aca="false">SUM(C3:D3)</f>
        <v>1283120</v>
      </c>
      <c r="F3" s="68" t="n">
        <f aca="false">SUM(F4:F8)</f>
        <v>1107431</v>
      </c>
      <c r="G3" s="70" t="n">
        <f aca="false">E3-F3</f>
        <v>175689</v>
      </c>
    </row>
    <row r="4" s="65" customFormat="true" ht="16.5" hidden="false" customHeight="false" outlineLevel="0" collapsed="false">
      <c r="A4" s="66"/>
      <c r="B4" s="71" t="s">
        <v>52</v>
      </c>
      <c r="C4" s="68" t="n">
        <v>268154</v>
      </c>
      <c r="D4" s="68" t="n">
        <v>1909</v>
      </c>
      <c r="E4" s="69" t="n">
        <f aca="false">SUM(C4:D4)</f>
        <v>270063</v>
      </c>
      <c r="F4" s="68" t="n">
        <v>270063</v>
      </c>
      <c r="G4" s="70" t="n">
        <f aca="false">E4-F4</f>
        <v>0</v>
      </c>
    </row>
    <row r="5" s="65" customFormat="true" ht="16.5" hidden="false" customHeight="false" outlineLevel="0" collapsed="false">
      <c r="A5" s="66"/>
      <c r="B5" s="71" t="s">
        <v>53</v>
      </c>
      <c r="C5" s="68" t="n">
        <v>376605</v>
      </c>
      <c r="D5" s="68" t="n">
        <v>0</v>
      </c>
      <c r="E5" s="69" t="n">
        <f aca="false">SUM(C5:D5)</f>
        <v>376605</v>
      </c>
      <c r="F5" s="68" t="n">
        <v>376605</v>
      </c>
      <c r="G5" s="70" t="n">
        <f aca="false">E5-F5</f>
        <v>0</v>
      </c>
    </row>
    <row r="6" s="65" customFormat="true" ht="33" hidden="false" customHeight="false" outlineLevel="0" collapsed="false">
      <c r="A6" s="66"/>
      <c r="B6" s="72" t="s">
        <v>54</v>
      </c>
      <c r="C6" s="68" t="n">
        <v>524316</v>
      </c>
      <c r="D6" s="68" t="n">
        <v>21964</v>
      </c>
      <c r="E6" s="69" t="n">
        <f aca="false">SUM(C6:D6)</f>
        <v>546280</v>
      </c>
      <c r="F6" s="68" t="n">
        <v>431565</v>
      </c>
      <c r="G6" s="70" t="n">
        <f aca="false">E6-F6</f>
        <v>114715</v>
      </c>
    </row>
    <row r="7" s="65" customFormat="true" ht="16.5" hidden="false" customHeight="false" outlineLevel="0" collapsed="false">
      <c r="A7" s="66"/>
      <c r="B7" s="72" t="s">
        <v>55</v>
      </c>
      <c r="C7" s="68" t="n">
        <v>57038</v>
      </c>
      <c r="D7" s="68" t="n">
        <v>6696</v>
      </c>
      <c r="E7" s="69" t="n">
        <f aca="false">SUM(C7:D7)</f>
        <v>63734</v>
      </c>
      <c r="F7" s="68" t="n">
        <v>29198</v>
      </c>
      <c r="G7" s="70" t="n">
        <f aca="false">E7-F7</f>
        <v>34536</v>
      </c>
      <c r="J7" s="73"/>
    </row>
    <row r="8" s="65" customFormat="true" ht="16.5" hidden="false" customHeight="false" outlineLevel="0" collapsed="false">
      <c r="A8" s="66"/>
      <c r="B8" s="71" t="s">
        <v>56</v>
      </c>
      <c r="C8" s="68" t="n">
        <v>0</v>
      </c>
      <c r="D8" s="68" t="n">
        <v>26438</v>
      </c>
      <c r="E8" s="69" t="n">
        <f aca="false">SUM(C8:D8)</f>
        <v>26438</v>
      </c>
      <c r="F8" s="68"/>
      <c r="G8" s="70" t="n">
        <f aca="false">E8-F8</f>
        <v>26438</v>
      </c>
    </row>
    <row r="9" s="65" customFormat="true" ht="16.5" hidden="false" customHeight="false" outlineLevel="0" collapsed="false">
      <c r="A9" s="66" t="n">
        <v>2</v>
      </c>
      <c r="B9" s="74" t="s">
        <v>57</v>
      </c>
      <c r="C9" s="68" t="n">
        <f aca="false">SUM(C10:C10)</f>
        <v>196265</v>
      </c>
      <c r="D9" s="68" t="n">
        <f aca="false">SUM(D10:D10)</f>
        <v>-18873</v>
      </c>
      <c r="E9" s="69" t="n">
        <f aca="false">SUM(C9:D9)</f>
        <v>177392</v>
      </c>
      <c r="F9" s="68" t="n">
        <f aca="false">SUM(F10:F10)</f>
        <v>84937</v>
      </c>
      <c r="G9" s="70" t="n">
        <f aca="false">E9-F9</f>
        <v>92455</v>
      </c>
    </row>
    <row r="10" s="65" customFormat="true" ht="16.5" hidden="false" customHeight="false" outlineLevel="0" collapsed="false">
      <c r="A10" s="66"/>
      <c r="B10" s="71" t="s">
        <v>58</v>
      </c>
      <c r="C10" s="68" t="n">
        <v>196265</v>
      </c>
      <c r="D10" s="68" t="n">
        <v>-18873</v>
      </c>
      <c r="E10" s="69" t="n">
        <f aca="false">SUM(C10:D10)</f>
        <v>177392</v>
      </c>
      <c r="F10" s="68" t="n">
        <v>84937</v>
      </c>
      <c r="G10" s="70" t="n">
        <f aca="false">E10-F10</f>
        <v>92455</v>
      </c>
    </row>
    <row r="11" customFormat="false" ht="16.5" hidden="false" customHeight="false" outlineLevel="0" collapsed="false">
      <c r="A11" s="66" t="n">
        <v>3</v>
      </c>
      <c r="B11" s="67" t="s">
        <v>59</v>
      </c>
      <c r="C11" s="68" t="n">
        <f aca="false">SUM(C12:C20)</f>
        <v>1315978</v>
      </c>
      <c r="D11" s="68" t="n">
        <f aca="false">SUM(D12:D20)</f>
        <v>0</v>
      </c>
      <c r="E11" s="69" t="n">
        <f aca="false">SUM(C11:D11)</f>
        <v>1315978</v>
      </c>
      <c r="F11" s="68" t="n">
        <f aca="false">SUM(F12:F20)</f>
        <v>257021</v>
      </c>
      <c r="G11" s="70" t="n">
        <f aca="false">E11-F11</f>
        <v>1058957</v>
      </c>
    </row>
    <row r="12" customFormat="false" ht="16.5" hidden="false" customHeight="false" outlineLevel="0" collapsed="false">
      <c r="A12" s="66"/>
      <c r="B12" s="71" t="s">
        <v>60</v>
      </c>
      <c r="C12" s="68" t="n">
        <v>70000</v>
      </c>
      <c r="D12" s="68"/>
      <c r="E12" s="69" t="n">
        <f aca="false">SUM(C12:D12)</f>
        <v>70000</v>
      </c>
      <c r="F12" s="68" t="n">
        <v>70000</v>
      </c>
      <c r="G12" s="70" t="n">
        <f aca="false">E12-F12</f>
        <v>0</v>
      </c>
    </row>
    <row r="13" customFormat="false" ht="16.5" hidden="false" customHeight="false" outlineLevel="0" collapsed="false">
      <c r="A13" s="66"/>
      <c r="B13" s="71" t="s">
        <v>61</v>
      </c>
      <c r="C13" s="68" t="n">
        <v>210000</v>
      </c>
      <c r="D13" s="68"/>
      <c r="E13" s="69" t="n">
        <f aca="false">SUM(C13:D13)</f>
        <v>210000</v>
      </c>
      <c r="F13" s="74"/>
      <c r="G13" s="70" t="n">
        <f aca="false">E13-F13</f>
        <v>210000</v>
      </c>
    </row>
    <row r="14" customFormat="false" ht="16.5" hidden="false" customHeight="false" outlineLevel="0" collapsed="false">
      <c r="A14" s="66"/>
      <c r="B14" s="71" t="s">
        <v>62</v>
      </c>
      <c r="C14" s="68" t="n">
        <v>20000</v>
      </c>
      <c r="D14" s="68"/>
      <c r="E14" s="69" t="n">
        <f aca="false">SUM(C14:D14)</f>
        <v>20000</v>
      </c>
      <c r="F14" s="74"/>
      <c r="G14" s="70" t="n">
        <f aca="false">E14-F14</f>
        <v>20000</v>
      </c>
    </row>
    <row r="15" customFormat="false" ht="16.5" hidden="false" customHeight="false" outlineLevel="0" collapsed="false">
      <c r="A15" s="66"/>
      <c r="B15" s="71" t="s">
        <v>63</v>
      </c>
      <c r="C15" s="68" t="n">
        <v>15000</v>
      </c>
      <c r="D15" s="68"/>
      <c r="E15" s="69" t="n">
        <f aca="false">SUM(C15:D15)</f>
        <v>15000</v>
      </c>
      <c r="F15" s="74"/>
      <c r="G15" s="70" t="n">
        <f aca="false">E15-F15</f>
        <v>15000</v>
      </c>
    </row>
    <row r="16" customFormat="false" ht="16.5" hidden="false" customHeight="false" outlineLevel="0" collapsed="false">
      <c r="A16" s="66"/>
      <c r="B16" s="71" t="s">
        <v>64</v>
      </c>
      <c r="C16" s="68" t="n">
        <v>178</v>
      </c>
      <c r="D16" s="68"/>
      <c r="E16" s="69" t="n">
        <f aca="false">SUM(C16:D16)</f>
        <v>178</v>
      </c>
      <c r="F16" s="74"/>
      <c r="G16" s="70" t="n">
        <f aca="false">E16-F16</f>
        <v>178</v>
      </c>
    </row>
    <row r="17" customFormat="false" ht="16.5" hidden="false" customHeight="false" outlineLevel="0" collapsed="false">
      <c r="A17" s="66"/>
      <c r="B17" s="71" t="s">
        <v>65</v>
      </c>
      <c r="C17" s="68" t="n">
        <v>77000</v>
      </c>
      <c r="D17" s="68"/>
      <c r="E17" s="69" t="n">
        <f aca="false">SUM(C17:D17)</f>
        <v>77000</v>
      </c>
      <c r="F17" s="74"/>
      <c r="G17" s="70" t="n">
        <f aca="false">E17-F17</f>
        <v>77000</v>
      </c>
    </row>
    <row r="18" customFormat="false" ht="16.5" hidden="false" customHeight="false" outlineLevel="0" collapsed="false">
      <c r="A18" s="75"/>
      <c r="B18" s="71" t="s">
        <v>66</v>
      </c>
      <c r="C18" s="76" t="n">
        <v>500</v>
      </c>
      <c r="D18" s="76"/>
      <c r="E18" s="69" t="n">
        <f aca="false">SUM(C18:D18)</f>
        <v>500</v>
      </c>
      <c r="F18" s="74"/>
      <c r="G18" s="70" t="n">
        <f aca="false">E18-F18</f>
        <v>500</v>
      </c>
    </row>
    <row r="19" customFormat="false" ht="16.5" hidden="false" customHeight="false" outlineLevel="0" collapsed="false">
      <c r="A19" s="75"/>
      <c r="B19" s="71" t="s">
        <v>67</v>
      </c>
      <c r="C19" s="76" t="n">
        <v>920000</v>
      </c>
      <c r="D19" s="76"/>
      <c r="E19" s="69" t="n">
        <f aca="false">SUM(C19:D19)</f>
        <v>920000</v>
      </c>
      <c r="F19" s="68" t="n">
        <v>187021</v>
      </c>
      <c r="G19" s="70" t="n">
        <f aca="false">E19-F19</f>
        <v>732979</v>
      </c>
    </row>
    <row r="20" customFormat="false" ht="16.5" hidden="false" customHeight="false" outlineLevel="0" collapsed="false">
      <c r="A20" s="66"/>
      <c r="B20" s="71" t="s">
        <v>68</v>
      </c>
      <c r="C20" s="68" t="n">
        <v>3300</v>
      </c>
      <c r="D20" s="68"/>
      <c r="E20" s="69" t="n">
        <f aca="false">SUM(C20:D20)</f>
        <v>3300</v>
      </c>
      <c r="F20" s="74"/>
      <c r="G20" s="70" t="n">
        <f aca="false">E20-F20</f>
        <v>3300</v>
      </c>
    </row>
    <row r="21" customFormat="false" ht="16.5" hidden="false" customHeight="false" outlineLevel="0" collapsed="false">
      <c r="A21" s="77" t="n">
        <v>4</v>
      </c>
      <c r="B21" s="78" t="s">
        <v>69</v>
      </c>
      <c r="C21" s="69" t="n">
        <v>759416</v>
      </c>
      <c r="D21" s="69" t="n">
        <v>-14491</v>
      </c>
      <c r="E21" s="69" t="n">
        <f aca="false">SUM(C21:D21)</f>
        <v>744925</v>
      </c>
      <c r="F21" s="68" t="n">
        <v>46417</v>
      </c>
      <c r="G21" s="70" t="n">
        <f aca="false">E21-F21</f>
        <v>698508</v>
      </c>
    </row>
    <row r="22" customFormat="false" ht="16.5" hidden="false" customHeight="false" outlineLevel="0" collapsed="false">
      <c r="A22" s="75" t="n">
        <v>5</v>
      </c>
      <c r="B22" s="74" t="s">
        <v>70</v>
      </c>
      <c r="C22" s="76" t="n">
        <f aca="false">SUM(C23:C24)</f>
        <v>56000</v>
      </c>
      <c r="D22" s="76" t="n">
        <f aca="false">SUM(D23:D24)</f>
        <v>8638</v>
      </c>
      <c r="E22" s="69" t="n">
        <f aca="false">SUM(C22:D22)</f>
        <v>64638</v>
      </c>
      <c r="F22" s="76" t="n">
        <f aca="false">SUM(F23:F24)</f>
        <v>1400</v>
      </c>
      <c r="G22" s="70" t="n">
        <f aca="false">E22-F22</f>
        <v>63238</v>
      </c>
    </row>
    <row r="23" customFormat="false" ht="16.5" hidden="false" customHeight="false" outlineLevel="0" collapsed="false">
      <c r="A23" s="75"/>
      <c r="B23" s="71" t="s">
        <v>71</v>
      </c>
      <c r="C23" s="76" t="n">
        <v>55000</v>
      </c>
      <c r="D23" s="76"/>
      <c r="E23" s="69" t="n">
        <f aca="false">SUM(C23:D23)</f>
        <v>55000</v>
      </c>
      <c r="F23" s="68" t="n">
        <v>0</v>
      </c>
      <c r="G23" s="70" t="n">
        <f aca="false">E23-F23</f>
        <v>55000</v>
      </c>
    </row>
    <row r="24" customFormat="false" ht="16.5" hidden="false" customHeight="false" outlineLevel="0" collapsed="false">
      <c r="A24" s="75"/>
      <c r="B24" s="71" t="s">
        <v>72</v>
      </c>
      <c r="C24" s="76" t="n">
        <v>1000</v>
      </c>
      <c r="D24" s="76" t="n">
        <v>8638</v>
      </c>
      <c r="E24" s="69" t="n">
        <f aca="false">SUM(C24:D24)</f>
        <v>9638</v>
      </c>
      <c r="F24" s="68" t="n">
        <v>1400</v>
      </c>
      <c r="G24" s="70" t="n">
        <f aca="false">E24-F24</f>
        <v>8238</v>
      </c>
    </row>
    <row r="25" customFormat="false" ht="16.5" hidden="false" customHeight="false" outlineLevel="0" collapsed="false">
      <c r="A25" s="66"/>
      <c r="B25" s="67"/>
      <c r="C25" s="68"/>
      <c r="D25" s="68"/>
      <c r="E25" s="63" t="n">
        <f aca="false">SUM(C25:D25)</f>
        <v>0</v>
      </c>
      <c r="F25" s="68"/>
      <c r="G25" s="64" t="n">
        <f aca="false">E25-F25</f>
        <v>0</v>
      </c>
    </row>
    <row r="26" customFormat="false" ht="16.5" hidden="false" customHeight="false" outlineLevel="0" collapsed="false">
      <c r="A26" s="61" t="s">
        <v>73</v>
      </c>
      <c r="B26" s="62" t="s">
        <v>74</v>
      </c>
      <c r="C26" s="63" t="n">
        <f aca="false">SUM(C27+C28+C29+C30+C31)</f>
        <v>3935498</v>
      </c>
      <c r="D26" s="63" t="n">
        <f aca="false">SUM(D27+D28+D29+D30+D31)</f>
        <v>142247</v>
      </c>
      <c r="E26" s="63" t="n">
        <f aca="false">SUM(C26:D26)</f>
        <v>4077745</v>
      </c>
      <c r="F26" s="63" t="n">
        <f aca="false">SUM(F27+F28+F29+F30+F31)</f>
        <v>1623561</v>
      </c>
      <c r="G26" s="64" t="n">
        <f aca="false">E26-F26</f>
        <v>2454184</v>
      </c>
    </row>
    <row r="27" customFormat="false" ht="16.5" hidden="false" customHeight="false" outlineLevel="0" collapsed="false">
      <c r="A27" s="66" t="n">
        <v>1</v>
      </c>
      <c r="B27" s="67" t="s">
        <v>75</v>
      </c>
      <c r="C27" s="68" t="n">
        <v>1556113</v>
      </c>
      <c r="D27" s="68" t="n">
        <v>76418</v>
      </c>
      <c r="E27" s="69" t="n">
        <f aca="false">SUM(C27:D27)</f>
        <v>1632531</v>
      </c>
      <c r="F27" s="68" t="n">
        <v>787140</v>
      </c>
      <c r="G27" s="70" t="n">
        <f aca="false">E27-F27</f>
        <v>845391</v>
      </c>
    </row>
    <row r="28" customFormat="false" ht="33" hidden="false" customHeight="false" outlineLevel="0" collapsed="false">
      <c r="A28" s="66" t="n">
        <v>2</v>
      </c>
      <c r="B28" s="79" t="s">
        <v>76</v>
      </c>
      <c r="C28" s="68" t="n">
        <v>328567</v>
      </c>
      <c r="D28" s="68" t="n">
        <v>12833</v>
      </c>
      <c r="E28" s="69" t="n">
        <f aca="false">SUM(C28:D28)</f>
        <v>341400</v>
      </c>
      <c r="F28" s="68" t="n">
        <v>164803</v>
      </c>
      <c r="G28" s="70" t="n">
        <f aca="false">E28-F28</f>
        <v>176597</v>
      </c>
    </row>
    <row r="29" customFormat="false" ht="16.5" hidden="false" customHeight="false" outlineLevel="0" collapsed="false">
      <c r="A29" s="66" t="n">
        <v>3</v>
      </c>
      <c r="B29" s="67" t="s">
        <v>77</v>
      </c>
      <c r="C29" s="68" t="n">
        <v>1609572</v>
      </c>
      <c r="D29" s="68" t="n">
        <v>47879</v>
      </c>
      <c r="E29" s="69" t="n">
        <f aca="false">SUM(C29:D29)</f>
        <v>1657451</v>
      </c>
      <c r="F29" s="68" t="n">
        <v>587219</v>
      </c>
      <c r="G29" s="70" t="n">
        <f aca="false">E29-F29</f>
        <v>1070232</v>
      </c>
    </row>
    <row r="30" customFormat="false" ht="16.5" hidden="false" customHeight="false" outlineLevel="0" collapsed="false">
      <c r="A30" s="66" t="n">
        <v>4</v>
      </c>
      <c r="B30" s="67" t="s">
        <v>78</v>
      </c>
      <c r="C30" s="68" t="n">
        <v>28566</v>
      </c>
      <c r="D30" s="68" t="n">
        <v>-2016</v>
      </c>
      <c r="E30" s="69" t="n">
        <f aca="false">SUM(C30:D30)</f>
        <v>26550</v>
      </c>
      <c r="F30" s="68" t="n">
        <v>0</v>
      </c>
      <c r="G30" s="70" t="n">
        <f aca="false">E30-F30</f>
        <v>26550</v>
      </c>
    </row>
    <row r="31" customFormat="false" ht="16.5" hidden="false" customHeight="false" outlineLevel="0" collapsed="false">
      <c r="A31" s="66" t="n">
        <v>5</v>
      </c>
      <c r="B31" s="67" t="s">
        <v>79</v>
      </c>
      <c r="C31" s="68" t="n">
        <f aca="false">SUM(C32:C36)</f>
        <v>412680</v>
      </c>
      <c r="D31" s="68" t="n">
        <f aca="false">SUM(D32:D36)</f>
        <v>7133</v>
      </c>
      <c r="E31" s="69" t="n">
        <f aca="false">SUM(C31:D31)</f>
        <v>419813</v>
      </c>
      <c r="F31" s="68" t="n">
        <f aca="false">SUM(F32:F36)</f>
        <v>84399</v>
      </c>
      <c r="G31" s="70" t="n">
        <f aca="false">E31-F31</f>
        <v>335414</v>
      </c>
    </row>
    <row r="32" customFormat="false" ht="16.5" hidden="false" customHeight="false" outlineLevel="0" collapsed="false">
      <c r="A32" s="66"/>
      <c r="B32" s="71" t="s">
        <v>80</v>
      </c>
      <c r="C32" s="68" t="n">
        <v>95742</v>
      </c>
      <c r="D32" s="68" t="n">
        <v>14315</v>
      </c>
      <c r="E32" s="69" t="n">
        <f aca="false">SUM(C32:D32)</f>
        <v>110057</v>
      </c>
      <c r="F32" s="68" t="n">
        <v>76632</v>
      </c>
      <c r="G32" s="70" t="n">
        <f aca="false">E32-F32</f>
        <v>33425</v>
      </c>
    </row>
    <row r="33" customFormat="false" ht="16.5" hidden="false" customHeight="false" outlineLevel="0" collapsed="false">
      <c r="A33" s="66"/>
      <c r="B33" s="71" t="s">
        <v>81</v>
      </c>
      <c r="C33" s="68" t="n">
        <v>55000</v>
      </c>
      <c r="D33" s="68" t="n">
        <v>0</v>
      </c>
      <c r="E33" s="69" t="n">
        <f aca="false">SUM(C33:D33)</f>
        <v>55000</v>
      </c>
      <c r="F33" s="68" t="n">
        <v>0</v>
      </c>
      <c r="G33" s="70" t="n">
        <f aca="false">E33-F33</f>
        <v>55000</v>
      </c>
    </row>
    <row r="34" customFormat="false" ht="16.5" hidden="false" customHeight="false" outlineLevel="0" collapsed="false">
      <c r="A34" s="66"/>
      <c r="B34" s="71" t="s">
        <v>82</v>
      </c>
      <c r="C34" s="68" t="n">
        <v>129867</v>
      </c>
      <c r="D34" s="68" t="n">
        <v>21127</v>
      </c>
      <c r="E34" s="69" t="n">
        <f aca="false">SUM(C34:D34)</f>
        <v>150994</v>
      </c>
      <c r="F34" s="68" t="n">
        <v>7767</v>
      </c>
      <c r="G34" s="70" t="n">
        <f aca="false">E34-F34</f>
        <v>143227</v>
      </c>
    </row>
    <row r="35" customFormat="false" ht="16.5" hidden="false" customHeight="false" outlineLevel="0" collapsed="false">
      <c r="A35" s="66"/>
      <c r="B35" s="71" t="s">
        <v>83</v>
      </c>
      <c r="C35" s="68" t="n">
        <v>52627</v>
      </c>
      <c r="D35" s="68" t="n">
        <v>16731</v>
      </c>
      <c r="E35" s="69" t="n">
        <f aca="false">SUM(C35:D35)</f>
        <v>69358</v>
      </c>
      <c r="F35" s="68" t="n">
        <v>0</v>
      </c>
      <c r="G35" s="70" t="n">
        <f aca="false">E35-F35</f>
        <v>69358</v>
      </c>
    </row>
    <row r="36" customFormat="false" ht="16.5" hidden="false" customHeight="false" outlineLevel="0" collapsed="false">
      <c r="A36" s="66"/>
      <c r="B36" s="71" t="s">
        <v>84</v>
      </c>
      <c r="C36" s="68" t="n">
        <v>79444</v>
      </c>
      <c r="D36" s="68" t="n">
        <v>-45040</v>
      </c>
      <c r="E36" s="69" t="n">
        <f aca="false">SUM(C36:D36)</f>
        <v>34404</v>
      </c>
      <c r="F36" s="68" t="n">
        <v>0</v>
      </c>
      <c r="G36" s="70" t="n">
        <f aca="false">E36-F36</f>
        <v>34404</v>
      </c>
    </row>
    <row r="37" customFormat="false" ht="16.5" hidden="false" customHeight="false" outlineLevel="0" collapsed="false">
      <c r="A37" s="66"/>
      <c r="B37" s="67"/>
      <c r="C37" s="68"/>
      <c r="D37" s="68"/>
      <c r="E37" s="63" t="n">
        <f aca="false">SUM(C37:D37)</f>
        <v>0</v>
      </c>
      <c r="F37" s="74"/>
      <c r="G37" s="70" t="n">
        <f aca="false">E37-F37</f>
        <v>0</v>
      </c>
    </row>
    <row r="38" s="65" customFormat="true" ht="15" hidden="false" customHeight="false" outlineLevel="0" collapsed="false">
      <c r="A38" s="80"/>
      <c r="B38" s="81" t="s">
        <v>85</v>
      </c>
      <c r="C38" s="82" t="n">
        <f aca="false">C2-C26</f>
        <v>-381726</v>
      </c>
      <c r="D38" s="82" t="n">
        <f aca="false">D2-D26</f>
        <v>-109966</v>
      </c>
      <c r="E38" s="63" t="n">
        <f aca="false">SUM(C38:D38)</f>
        <v>-491692</v>
      </c>
      <c r="F38" s="82" t="n">
        <f aca="false">F2-F26</f>
        <v>-126355</v>
      </c>
      <c r="G38" s="64" t="n">
        <f aca="false">E38-F38</f>
        <v>-365337</v>
      </c>
    </row>
    <row r="39" s="65" customFormat="true" ht="15" hidden="false" customHeight="false" outlineLevel="0" collapsed="false">
      <c r="A39" s="80"/>
      <c r="B39" s="81"/>
      <c r="C39" s="82"/>
      <c r="D39" s="82"/>
      <c r="E39" s="63" t="n">
        <f aca="false">SUM(C39:D39)</f>
        <v>0</v>
      </c>
      <c r="F39" s="82"/>
      <c r="G39" s="64" t="n">
        <f aca="false">E39-F39</f>
        <v>0</v>
      </c>
    </row>
    <row r="40" s="65" customFormat="true" ht="15" hidden="false" customHeight="false" outlineLevel="0" collapsed="false">
      <c r="A40" s="80" t="s">
        <v>86</v>
      </c>
      <c r="B40" s="81" t="s">
        <v>87</v>
      </c>
      <c r="C40" s="82" t="n">
        <f aca="false">C41</f>
        <v>42418</v>
      </c>
      <c r="D40" s="82" t="n">
        <f aca="false">D41</f>
        <v>7000</v>
      </c>
      <c r="E40" s="63" t="n">
        <f aca="false">SUM(C40:D40)</f>
        <v>49418</v>
      </c>
      <c r="F40" s="82" t="n">
        <f aca="false">F41</f>
        <v>49418</v>
      </c>
      <c r="G40" s="64" t="n">
        <f aca="false">E40-F40</f>
        <v>0</v>
      </c>
    </row>
    <row r="41" s="65" customFormat="true" ht="16.5" hidden="false" customHeight="false" outlineLevel="0" collapsed="false">
      <c r="A41" s="61"/>
      <c r="B41" s="78" t="s">
        <v>88</v>
      </c>
      <c r="C41" s="69" t="n">
        <v>42418</v>
      </c>
      <c r="D41" s="69" t="n">
        <v>7000</v>
      </c>
      <c r="E41" s="69" t="n">
        <f aca="false">SUM(C41:D41)</f>
        <v>49418</v>
      </c>
      <c r="F41" s="69" t="n">
        <v>49418</v>
      </c>
      <c r="G41" s="64" t="n">
        <f aca="false">E41-F41</f>
        <v>0</v>
      </c>
    </row>
    <row r="42" s="65" customFormat="true" ht="15" hidden="false" customHeight="false" outlineLevel="0" collapsed="false">
      <c r="A42" s="61"/>
      <c r="B42" s="62"/>
      <c r="C42" s="63"/>
      <c r="D42" s="63"/>
      <c r="E42" s="63" t="n">
        <f aca="false">SUM(C42:D42)</f>
        <v>0</v>
      </c>
      <c r="F42" s="63"/>
      <c r="G42" s="64" t="n">
        <f aca="false">E42-F42</f>
        <v>0</v>
      </c>
    </row>
    <row r="43" customFormat="false" ht="16.5" hidden="false" customHeight="false" outlineLevel="0" collapsed="false">
      <c r="A43" s="61" t="s">
        <v>89</v>
      </c>
      <c r="B43" s="62" t="s">
        <v>90</v>
      </c>
      <c r="C43" s="63" t="n">
        <f aca="false">SUM(C44:C45)</f>
        <v>424144</v>
      </c>
      <c r="D43" s="63" t="n">
        <f aca="false">SUM(D44:D45)</f>
        <v>116966</v>
      </c>
      <c r="E43" s="63" t="n">
        <f aca="false">SUM(E44:E45)</f>
        <v>541110</v>
      </c>
      <c r="F43" s="63" t="n">
        <f aca="false">SUM(F44:F45)</f>
        <v>7000</v>
      </c>
      <c r="G43" s="64" t="n">
        <f aca="false">SUM(G44:G45)</f>
        <v>534110</v>
      </c>
    </row>
    <row r="44" customFormat="false" ht="16.5" hidden="false" customHeight="false" outlineLevel="0" collapsed="false">
      <c r="A44" s="66"/>
      <c r="B44" s="79" t="s">
        <v>91</v>
      </c>
      <c r="C44" s="68" t="n">
        <v>424144</v>
      </c>
      <c r="D44" s="68" t="n">
        <v>109966</v>
      </c>
      <c r="E44" s="69" t="n">
        <f aca="false">SUM(C44:D44)</f>
        <v>534110</v>
      </c>
      <c r="F44" s="68"/>
      <c r="G44" s="70" t="n">
        <f aca="false">E44-F44</f>
        <v>534110</v>
      </c>
    </row>
    <row r="45" customFormat="false" ht="16.5" hidden="false" customHeight="false" outlineLevel="0" collapsed="false">
      <c r="A45" s="75"/>
      <c r="B45" s="83" t="s">
        <v>88</v>
      </c>
      <c r="C45" s="76" t="n">
        <v>0</v>
      </c>
      <c r="D45" s="76" t="n">
        <v>7000</v>
      </c>
      <c r="E45" s="69" t="n">
        <f aca="false">SUM(C45:D45)</f>
        <v>7000</v>
      </c>
      <c r="F45" s="68" t="n">
        <v>7000</v>
      </c>
      <c r="G45" s="70" t="n">
        <f aca="false">E45-F45</f>
        <v>0</v>
      </c>
    </row>
    <row r="46" customFormat="false" ht="16.5" hidden="false" customHeight="false" outlineLevel="0" collapsed="false">
      <c r="A46" s="75"/>
      <c r="B46" s="84"/>
      <c r="C46" s="76"/>
      <c r="D46" s="76"/>
      <c r="E46" s="63" t="n">
        <f aca="false">SUM(C46:D46)</f>
        <v>0</v>
      </c>
      <c r="F46" s="74"/>
      <c r="G46" s="64" t="n">
        <f aca="false">E46-F46</f>
        <v>0</v>
      </c>
    </row>
    <row r="47" s="65" customFormat="true" ht="15" hidden="false" customHeight="false" outlineLevel="0" collapsed="false">
      <c r="A47" s="85"/>
      <c r="B47" s="86" t="s">
        <v>92</v>
      </c>
      <c r="C47" s="87" t="n">
        <f aca="false">SUM(C2+C43)</f>
        <v>3977916</v>
      </c>
      <c r="D47" s="87" t="n">
        <f aca="false">SUM(D2+D43)</f>
        <v>149247</v>
      </c>
      <c r="E47" s="63" t="n">
        <f aca="false">SUM(C47:D47)</f>
        <v>4127163</v>
      </c>
      <c r="F47" s="87" t="n">
        <f aca="false">SUM(F2+F43)</f>
        <v>1504206</v>
      </c>
      <c r="G47" s="64" t="n">
        <f aca="false">E47-F47</f>
        <v>2622957</v>
      </c>
    </row>
    <row r="48" s="65" customFormat="true" ht="15" hidden="false" customHeight="false" outlineLevel="0" collapsed="false">
      <c r="A48" s="85"/>
      <c r="B48" s="86" t="s">
        <v>93</v>
      </c>
      <c r="C48" s="87" t="n">
        <f aca="false">C26+C40</f>
        <v>3977916</v>
      </c>
      <c r="D48" s="87" t="n">
        <f aca="false">D26+D40</f>
        <v>149247</v>
      </c>
      <c r="E48" s="63" t="n">
        <f aca="false">SUM(C48:D48)</f>
        <v>4127163</v>
      </c>
      <c r="F48" s="87" t="n">
        <f aca="false">F26+F40</f>
        <v>1672979</v>
      </c>
      <c r="G48" s="64" t="n">
        <f aca="false">E48-F48</f>
        <v>2454184</v>
      </c>
    </row>
    <row r="49" s="65" customFormat="true" ht="15" hidden="false" customHeight="false" outlineLevel="0" collapsed="false">
      <c r="A49" s="85"/>
      <c r="B49" s="86"/>
      <c r="C49" s="88"/>
      <c r="D49" s="88"/>
      <c r="E49" s="63" t="n">
        <f aca="false">SUM(C49:D49)</f>
        <v>0</v>
      </c>
      <c r="F49" s="81"/>
      <c r="G49" s="64" t="n">
        <f aca="false">E49-F49</f>
        <v>0</v>
      </c>
    </row>
    <row r="50" customFormat="false" ht="16.5" hidden="false" customHeight="false" outlineLevel="0" collapsed="false">
      <c r="A50" s="66"/>
      <c r="B50" s="81" t="s">
        <v>94</v>
      </c>
      <c r="C50" s="89" t="n">
        <f aca="false">SUM(C51:C52)</f>
        <v>425</v>
      </c>
      <c r="D50" s="89" t="n">
        <f aca="false">SUM(D51:D52)</f>
        <v>0</v>
      </c>
      <c r="E50" s="63" t="n">
        <f aca="false">SUM(C50:D50)</f>
        <v>425</v>
      </c>
      <c r="F50" s="89" t="n">
        <f aca="false">SUM(F51:F52)</f>
        <v>315</v>
      </c>
      <c r="G50" s="64" t="n">
        <f aca="false">E50-F50</f>
        <v>110</v>
      </c>
    </row>
    <row r="51" customFormat="false" ht="16.5" hidden="false" customHeight="false" outlineLevel="0" collapsed="false">
      <c r="A51" s="66"/>
      <c r="B51" s="81" t="s">
        <v>95</v>
      </c>
      <c r="C51" s="90" t="n">
        <v>2</v>
      </c>
      <c r="D51" s="90"/>
      <c r="E51" s="69" t="n">
        <f aca="false">SUM(C51:D51)</f>
        <v>2</v>
      </c>
      <c r="F51" s="90" t="n">
        <v>2</v>
      </c>
      <c r="G51" s="70" t="n">
        <f aca="false">E51-F51</f>
        <v>0</v>
      </c>
    </row>
    <row r="52" customFormat="false" ht="17.25" hidden="false" customHeight="false" outlineLevel="0" collapsed="false">
      <c r="A52" s="91"/>
      <c r="B52" s="92" t="s">
        <v>96</v>
      </c>
      <c r="C52" s="93" t="n">
        <v>423</v>
      </c>
      <c r="D52" s="93"/>
      <c r="E52" s="94" t="n">
        <f aca="false">SUM(C52:D52)</f>
        <v>423</v>
      </c>
      <c r="F52" s="93" t="n">
        <v>313</v>
      </c>
      <c r="G52" s="95" t="n">
        <f aca="false">E52-F52</f>
        <v>110</v>
      </c>
    </row>
  </sheetData>
  <printOptions headings="false" gridLines="false" gridLinesSet="true" horizontalCentered="false" verticalCentered="false"/>
  <pageMargins left="0.240277777777778" right="0.25" top="0.669444444444445" bottom="0.275694444444444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1Keszthely Város Önkormányzata
2019. évi működési költségvetése&amp;R&amp;"Book Antiqua,Regular"2. melléklet
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42"/>
    <col collapsed="false" customWidth="true" hidden="false" outlineLevel="0" max="3" min="3" style="96" width="14.85"/>
    <col collapsed="false" customWidth="true" hidden="false" outlineLevel="0" max="4" min="4" style="96" width="11.85"/>
    <col collapsed="false" customWidth="true" hidden="false" outlineLevel="0" max="5" min="5" style="96" width="14.14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s="99" customFormat="true" ht="45.75" hidden="false" customHeight="false" outlineLevel="0" collapsed="false">
      <c r="A1" s="97" t="s">
        <v>44</v>
      </c>
      <c r="B1" s="58" t="s">
        <v>45</v>
      </c>
      <c r="C1" s="98" t="s">
        <v>46</v>
      </c>
      <c r="D1" s="98" t="s">
        <v>2</v>
      </c>
      <c r="E1" s="98" t="s">
        <v>3</v>
      </c>
      <c r="F1" s="58" t="s">
        <v>97</v>
      </c>
      <c r="G1" s="60" t="s">
        <v>98</v>
      </c>
    </row>
    <row r="2" s="55" customFormat="true" ht="16.5" hidden="false" customHeight="false" outlineLevel="0" collapsed="false">
      <c r="A2" s="100" t="s">
        <v>49</v>
      </c>
      <c r="B2" s="101" t="s">
        <v>99</v>
      </c>
      <c r="C2" s="102" t="n">
        <f aca="false">C3+C4+C6</f>
        <v>565935</v>
      </c>
      <c r="D2" s="102" t="n">
        <f aca="false">D3+D4+D6</f>
        <v>0</v>
      </c>
      <c r="E2" s="102" t="n">
        <f aca="false">SUM(C2:D2)</f>
        <v>565935</v>
      </c>
      <c r="F2" s="102" t="n">
        <f aca="false">F3+F4+F6</f>
        <v>0</v>
      </c>
      <c r="G2" s="103" t="n">
        <f aca="false">G3+G4+G6</f>
        <v>565935</v>
      </c>
    </row>
    <row r="3" s="55" customFormat="true" ht="16.5" hidden="false" customHeight="false" outlineLevel="0" collapsed="false">
      <c r="A3" s="66" t="n">
        <v>1</v>
      </c>
      <c r="B3" s="74" t="s">
        <v>100</v>
      </c>
      <c r="C3" s="68" t="n">
        <v>94794</v>
      </c>
      <c r="D3" s="68"/>
      <c r="E3" s="68" t="n">
        <f aca="false">SUM(C3:D3)</f>
        <v>94794</v>
      </c>
      <c r="F3" s="67"/>
      <c r="G3" s="104" t="n">
        <f aca="false">E3-F3</f>
        <v>94794</v>
      </c>
    </row>
    <row r="4" s="55" customFormat="true" ht="16.5" hidden="false" customHeight="false" outlineLevel="0" collapsed="false">
      <c r="A4" s="66" t="n">
        <v>2</v>
      </c>
      <c r="B4" s="67" t="s">
        <v>101</v>
      </c>
      <c r="C4" s="68" t="n">
        <f aca="false">SUM(C5:C5)</f>
        <v>470401</v>
      </c>
      <c r="D4" s="68" t="n">
        <f aca="false">SUM(D5:D5)</f>
        <v>0</v>
      </c>
      <c r="E4" s="68" t="n">
        <f aca="false">SUM(C4:D4)</f>
        <v>470401</v>
      </c>
      <c r="F4" s="68" t="n">
        <f aca="false">SUM(F5:F5)</f>
        <v>0</v>
      </c>
      <c r="G4" s="104" t="n">
        <f aca="false">E4-F4</f>
        <v>470401</v>
      </c>
    </row>
    <row r="5" s="55" customFormat="true" ht="16.5" hidden="false" customHeight="false" outlineLevel="0" collapsed="false">
      <c r="A5" s="66"/>
      <c r="B5" s="105" t="s">
        <v>102</v>
      </c>
      <c r="C5" s="68" t="n">
        <v>470401</v>
      </c>
      <c r="D5" s="68"/>
      <c r="E5" s="68" t="n">
        <f aca="false">SUM(C5:D5)</f>
        <v>470401</v>
      </c>
      <c r="F5" s="74"/>
      <c r="G5" s="104" t="n">
        <f aca="false">E5-F5</f>
        <v>470401</v>
      </c>
    </row>
    <row r="6" s="55" customFormat="true" ht="16.5" hidden="false" customHeight="false" outlineLevel="0" collapsed="false">
      <c r="A6" s="66" t="n">
        <v>3</v>
      </c>
      <c r="B6" s="74" t="s">
        <v>103</v>
      </c>
      <c r="C6" s="68" t="n">
        <f aca="false">SUM(C7:C8)</f>
        <v>740</v>
      </c>
      <c r="D6" s="68" t="n">
        <f aca="false">SUM(D7:D8)</f>
        <v>0</v>
      </c>
      <c r="E6" s="68" t="n">
        <f aca="false">SUM(C6:D6)</f>
        <v>740</v>
      </c>
      <c r="F6" s="68" t="n">
        <f aca="false">SUM(F7:F8)</f>
        <v>0</v>
      </c>
      <c r="G6" s="104" t="n">
        <f aca="false">E6-F6</f>
        <v>740</v>
      </c>
    </row>
    <row r="7" s="65" customFormat="true" ht="16.5" hidden="false" customHeight="false" outlineLevel="0" collapsed="false">
      <c r="A7" s="80"/>
      <c r="B7" s="105" t="s">
        <v>71</v>
      </c>
      <c r="C7" s="68" t="n">
        <v>740</v>
      </c>
      <c r="D7" s="68"/>
      <c r="E7" s="68" t="n">
        <f aca="false">SUM(C7:D7)</f>
        <v>740</v>
      </c>
      <c r="F7" s="106"/>
      <c r="G7" s="104" t="n">
        <f aca="false">E7-F7</f>
        <v>740</v>
      </c>
    </row>
    <row r="8" s="65" customFormat="true" ht="16.5" hidden="false" customHeight="false" outlineLevel="0" collapsed="false">
      <c r="A8" s="80"/>
      <c r="B8" s="105" t="s">
        <v>104</v>
      </c>
      <c r="C8" s="68" t="n">
        <v>0</v>
      </c>
      <c r="D8" s="68"/>
      <c r="E8" s="68" t="n">
        <f aca="false">SUM(C8:D8)</f>
        <v>0</v>
      </c>
      <c r="F8" s="107"/>
      <c r="G8" s="104" t="n">
        <f aca="false">E8-F8</f>
        <v>0</v>
      </c>
    </row>
    <row r="9" s="65" customFormat="true" ht="16.5" hidden="false" customHeight="false" outlineLevel="0" collapsed="false">
      <c r="A9" s="80"/>
      <c r="B9" s="81"/>
      <c r="C9" s="82"/>
      <c r="D9" s="82"/>
      <c r="E9" s="68" t="n">
        <f aca="false">SUM(C9:D9)</f>
        <v>0</v>
      </c>
      <c r="F9" s="107"/>
      <c r="G9" s="104" t="n">
        <f aca="false">E9-F9</f>
        <v>0</v>
      </c>
    </row>
    <row r="10" s="55" customFormat="true" ht="16.5" hidden="false" customHeight="false" outlineLevel="0" collapsed="false">
      <c r="A10" s="80" t="s">
        <v>73</v>
      </c>
      <c r="B10" s="81" t="s">
        <v>105</v>
      </c>
      <c r="C10" s="82" t="n">
        <f aca="false">SUM(C11+C12+C13)</f>
        <v>4029861</v>
      </c>
      <c r="D10" s="82" t="n">
        <f aca="false">SUM(D11+D12+D13)</f>
        <v>-70864</v>
      </c>
      <c r="E10" s="82" t="n">
        <f aca="false">SUM(C10:D10)</f>
        <v>3958997</v>
      </c>
      <c r="F10" s="82" t="n">
        <f aca="false">SUM(F11+F12+F13)</f>
        <v>144619</v>
      </c>
      <c r="G10" s="108" t="n">
        <f aca="false">E10-F10</f>
        <v>3814378</v>
      </c>
    </row>
    <row r="11" s="55" customFormat="true" ht="16.5" hidden="false" customHeight="false" outlineLevel="0" collapsed="false">
      <c r="A11" s="66" t="n">
        <v>1</v>
      </c>
      <c r="B11" s="67" t="s">
        <v>106</v>
      </c>
      <c r="C11" s="68" t="n">
        <v>3199662</v>
      </c>
      <c r="D11" s="68" t="n">
        <v>-39040</v>
      </c>
      <c r="E11" s="68" t="n">
        <f aca="false">SUM(C11:D11)</f>
        <v>3160622</v>
      </c>
      <c r="F11" s="68" t="n">
        <v>62563</v>
      </c>
      <c r="G11" s="104" t="n">
        <f aca="false">E11-F11</f>
        <v>3098059</v>
      </c>
    </row>
    <row r="12" s="55" customFormat="true" ht="16.5" hidden="false" customHeight="false" outlineLevel="0" collapsed="false">
      <c r="A12" s="66" t="n">
        <v>2</v>
      </c>
      <c r="B12" s="67" t="s">
        <v>107</v>
      </c>
      <c r="C12" s="68" t="n">
        <v>552701</v>
      </c>
      <c r="D12" s="68" t="n">
        <v>-14683</v>
      </c>
      <c r="E12" s="68" t="n">
        <f aca="false">SUM(C12:D12)</f>
        <v>538018</v>
      </c>
      <c r="F12" s="68" t="n">
        <v>82056</v>
      </c>
      <c r="G12" s="104" t="n">
        <f aca="false">E12-F12</f>
        <v>455962</v>
      </c>
    </row>
    <row r="13" s="55" customFormat="true" ht="16.5" hidden="false" customHeight="false" outlineLevel="0" collapsed="false">
      <c r="A13" s="66" t="n">
        <v>3</v>
      </c>
      <c r="B13" s="67" t="s">
        <v>108</v>
      </c>
      <c r="C13" s="68" t="n">
        <f aca="false">SUM(C14:C17)</f>
        <v>277498</v>
      </c>
      <c r="D13" s="68" t="n">
        <f aca="false">SUM(D14:D17)</f>
        <v>-17141</v>
      </c>
      <c r="E13" s="68" t="n">
        <f aca="false">SUM(C13:D13)</f>
        <v>260357</v>
      </c>
      <c r="F13" s="68" t="n">
        <f aca="false">SUM(F14:F17)</f>
        <v>0</v>
      </c>
      <c r="G13" s="104" t="n">
        <f aca="false">E13-F13</f>
        <v>260357</v>
      </c>
    </row>
    <row r="14" s="55" customFormat="true" ht="16.5" hidden="false" customHeight="false" outlineLevel="0" collapsed="false">
      <c r="A14" s="75"/>
      <c r="B14" s="105" t="s">
        <v>109</v>
      </c>
      <c r="C14" s="76" t="n">
        <v>2000</v>
      </c>
      <c r="D14" s="76" t="n">
        <v>0</v>
      </c>
      <c r="E14" s="68" t="n">
        <f aca="false">SUM(C14:D14)</f>
        <v>2000</v>
      </c>
      <c r="F14" s="74"/>
      <c r="G14" s="104" t="n">
        <f aca="false">E14-F14</f>
        <v>2000</v>
      </c>
    </row>
    <row r="15" s="55" customFormat="true" ht="16.5" hidden="false" customHeight="false" outlineLevel="0" collapsed="false">
      <c r="A15" s="75"/>
      <c r="B15" s="105" t="s">
        <v>110</v>
      </c>
      <c r="C15" s="76" t="n">
        <v>34705</v>
      </c>
      <c r="D15" s="76" t="n">
        <v>-1050</v>
      </c>
      <c r="E15" s="68" t="n">
        <f aca="false">SUM(C15:D15)</f>
        <v>33655</v>
      </c>
      <c r="F15" s="74"/>
      <c r="G15" s="104" t="n">
        <f aca="false">E15-F15</f>
        <v>33655</v>
      </c>
    </row>
    <row r="16" s="55" customFormat="true" ht="16.5" hidden="false" customHeight="false" outlineLevel="0" collapsed="false">
      <c r="A16" s="75"/>
      <c r="B16" s="105" t="s">
        <v>111</v>
      </c>
      <c r="C16" s="76" t="n">
        <v>0</v>
      </c>
      <c r="D16" s="76"/>
      <c r="E16" s="68" t="n">
        <f aca="false">SUM(C16:D16)</f>
        <v>0</v>
      </c>
      <c r="F16" s="74"/>
      <c r="G16" s="104" t="n">
        <f aca="false">E16-F16</f>
        <v>0</v>
      </c>
    </row>
    <row r="17" s="55" customFormat="true" ht="16.5" hidden="false" customHeight="false" outlineLevel="0" collapsed="false">
      <c r="A17" s="75"/>
      <c r="B17" s="105" t="s">
        <v>112</v>
      </c>
      <c r="C17" s="76" t="n">
        <v>240793</v>
      </c>
      <c r="D17" s="76" t="n">
        <v>-16091</v>
      </c>
      <c r="E17" s="68" t="n">
        <f aca="false">SUM(C17:D17)</f>
        <v>224702</v>
      </c>
      <c r="F17" s="74"/>
      <c r="G17" s="104" t="n">
        <f aca="false">E17-F17</f>
        <v>224702</v>
      </c>
    </row>
    <row r="18" s="65" customFormat="true" ht="16.5" hidden="false" customHeight="false" outlineLevel="0" collapsed="false">
      <c r="A18" s="85"/>
      <c r="B18" s="86"/>
      <c r="C18" s="87"/>
      <c r="D18" s="87"/>
      <c r="E18" s="68" t="n">
        <f aca="false">SUM(C18:D18)</f>
        <v>0</v>
      </c>
      <c r="F18" s="106"/>
      <c r="G18" s="104" t="n">
        <f aca="false">E18-F18</f>
        <v>0</v>
      </c>
    </row>
    <row r="19" s="55" customFormat="true" ht="16.5" hidden="false" customHeight="false" outlineLevel="0" collapsed="false">
      <c r="A19" s="80"/>
      <c r="B19" s="81" t="s">
        <v>113</v>
      </c>
      <c r="C19" s="82" t="n">
        <f aca="false">C2-C10</f>
        <v>-3463926</v>
      </c>
      <c r="D19" s="82" t="n">
        <f aca="false">D2-D10</f>
        <v>70864</v>
      </c>
      <c r="E19" s="82" t="n">
        <f aca="false">SUM(C19:D19)</f>
        <v>-3393062</v>
      </c>
      <c r="F19" s="82" t="n">
        <f aca="false">F2-F10</f>
        <v>-144619</v>
      </c>
      <c r="G19" s="108" t="n">
        <f aca="false">E19-F19</f>
        <v>-3248443</v>
      </c>
    </row>
    <row r="20" s="55" customFormat="true" ht="16.5" hidden="false" customHeight="false" outlineLevel="0" collapsed="false">
      <c r="A20" s="80"/>
      <c r="B20" s="81"/>
      <c r="C20" s="82"/>
      <c r="D20" s="82"/>
      <c r="E20" s="68" t="n">
        <f aca="false">SUM(C20:D20)</f>
        <v>0</v>
      </c>
      <c r="F20" s="74"/>
      <c r="G20" s="104" t="n">
        <f aca="false">E20-F20</f>
        <v>0</v>
      </c>
    </row>
    <row r="21" s="65" customFormat="true" ht="16.5" hidden="false" customHeight="false" outlineLevel="0" collapsed="false">
      <c r="A21" s="80" t="s">
        <v>86</v>
      </c>
      <c r="B21" s="81" t="s">
        <v>87</v>
      </c>
      <c r="C21" s="82"/>
      <c r="D21" s="82"/>
      <c r="E21" s="68" t="n">
        <f aca="false">SUM(C21:D21)</f>
        <v>0</v>
      </c>
      <c r="F21" s="82"/>
      <c r="G21" s="104" t="n">
        <f aca="false">E21-F21</f>
        <v>0</v>
      </c>
    </row>
    <row r="22" s="55" customFormat="true" ht="16.5" hidden="false" customHeight="false" outlineLevel="0" collapsed="false">
      <c r="A22" s="66"/>
      <c r="B22" s="67"/>
      <c r="C22" s="68"/>
      <c r="D22" s="68"/>
      <c r="E22" s="68" t="n">
        <f aca="false">SUM(C22:D22)</f>
        <v>0</v>
      </c>
      <c r="F22" s="74"/>
      <c r="G22" s="104" t="n">
        <f aca="false">E22-F22</f>
        <v>0</v>
      </c>
    </row>
    <row r="23" s="55" customFormat="true" ht="16.5" hidden="false" customHeight="false" outlineLevel="0" collapsed="false">
      <c r="A23" s="80" t="s">
        <v>89</v>
      </c>
      <c r="B23" s="81" t="s">
        <v>114</v>
      </c>
      <c r="C23" s="82" t="n">
        <f aca="false">SUM(C25+C27)</f>
        <v>3463926</v>
      </c>
      <c r="D23" s="82" t="n">
        <f aca="false">SUM(D25+D27)</f>
        <v>-70864</v>
      </c>
      <c r="E23" s="82" t="n">
        <f aca="false">SUM(C23:D23)</f>
        <v>3393062</v>
      </c>
      <c r="F23" s="82" t="n">
        <f aca="false">SUM(F25+F27)</f>
        <v>0</v>
      </c>
      <c r="G23" s="108" t="n">
        <f aca="false">E23-F23</f>
        <v>3393062</v>
      </c>
    </row>
    <row r="24" s="55" customFormat="true" ht="16.5" hidden="false" customHeight="false" outlineLevel="0" collapsed="false">
      <c r="A24" s="80"/>
      <c r="B24" s="109" t="s">
        <v>115</v>
      </c>
      <c r="C24" s="82"/>
      <c r="D24" s="82"/>
      <c r="E24" s="68" t="n">
        <f aca="false">SUM(C24:D24)</f>
        <v>0</v>
      </c>
      <c r="F24" s="74"/>
      <c r="G24" s="104" t="n">
        <f aca="false">E24-F24</f>
        <v>0</v>
      </c>
    </row>
    <row r="25" s="55" customFormat="true" ht="16.5" hidden="false" customHeight="false" outlineLevel="0" collapsed="false">
      <c r="A25" s="66" t="n">
        <v>1</v>
      </c>
      <c r="B25" s="79" t="s">
        <v>91</v>
      </c>
      <c r="C25" s="68" t="n">
        <v>3463926</v>
      </c>
      <c r="D25" s="68" t="n">
        <v>-70864</v>
      </c>
      <c r="E25" s="68" t="n">
        <f aca="false">SUM(C25:D25)</f>
        <v>3393062</v>
      </c>
      <c r="F25" s="68"/>
      <c r="G25" s="104" t="n">
        <f aca="false">E25-F25</f>
        <v>3393062</v>
      </c>
    </row>
    <row r="26" s="55" customFormat="true" ht="16.5" hidden="false" customHeight="false" outlineLevel="0" collapsed="false">
      <c r="A26" s="66"/>
      <c r="B26" s="79"/>
      <c r="C26" s="68"/>
      <c r="D26" s="68"/>
      <c r="E26" s="68" t="n">
        <f aca="false">SUM(C26:D26)</f>
        <v>0</v>
      </c>
      <c r="F26" s="74"/>
      <c r="G26" s="104" t="n">
        <f aca="false">E26-F26</f>
        <v>0</v>
      </c>
    </row>
    <row r="27" s="65" customFormat="true" ht="16.5" hidden="false" customHeight="false" outlineLevel="0" collapsed="false">
      <c r="A27" s="80"/>
      <c r="B27" s="81" t="s">
        <v>116</v>
      </c>
      <c r="C27" s="82" t="n">
        <f aca="false">SUM(C28:C28)</f>
        <v>0</v>
      </c>
      <c r="D27" s="82"/>
      <c r="E27" s="68" t="n">
        <f aca="false">SUM(C27:D27)</f>
        <v>0</v>
      </c>
      <c r="F27" s="82" t="n">
        <f aca="false">SUM(F28:F28)</f>
        <v>0</v>
      </c>
      <c r="G27" s="104" t="n">
        <f aca="false">E27-F27</f>
        <v>0</v>
      </c>
    </row>
    <row r="28" s="55" customFormat="true" ht="16.5" hidden="false" customHeight="false" outlineLevel="0" collapsed="false">
      <c r="A28" s="66" t="n">
        <v>1</v>
      </c>
      <c r="B28" s="67" t="s">
        <v>117</v>
      </c>
      <c r="C28" s="68"/>
      <c r="D28" s="68"/>
      <c r="E28" s="68" t="n">
        <f aca="false">SUM(C28:D28)</f>
        <v>0</v>
      </c>
      <c r="F28" s="74"/>
      <c r="G28" s="104" t="n">
        <f aca="false">E28-F28</f>
        <v>0</v>
      </c>
    </row>
    <row r="29" customFormat="false" ht="16.5" hidden="false" customHeight="false" outlineLevel="0" collapsed="false">
      <c r="A29" s="110"/>
      <c r="B29" s="84"/>
      <c r="C29" s="111"/>
      <c r="D29" s="111"/>
      <c r="E29" s="68" t="n">
        <f aca="false">SUM(C29:D29)</f>
        <v>0</v>
      </c>
      <c r="F29" s="112"/>
      <c r="G29" s="108" t="n">
        <f aca="false">E29-F29</f>
        <v>0</v>
      </c>
    </row>
    <row r="30" s="114" customFormat="true" ht="15" hidden="false" customHeight="false" outlineLevel="0" collapsed="false">
      <c r="A30" s="113"/>
      <c r="B30" s="86" t="s">
        <v>118</v>
      </c>
      <c r="C30" s="82" t="n">
        <f aca="false">SUM(C2+C23)</f>
        <v>4029861</v>
      </c>
      <c r="D30" s="82" t="n">
        <f aca="false">SUM(D2+D23)</f>
        <v>-70864</v>
      </c>
      <c r="E30" s="82" t="n">
        <f aca="false">SUM(C30:D30)</f>
        <v>3958997</v>
      </c>
      <c r="F30" s="82" t="n">
        <f aca="false">SUM(F2+F23)</f>
        <v>0</v>
      </c>
      <c r="G30" s="108" t="n">
        <f aca="false">E30-F30</f>
        <v>3958997</v>
      </c>
    </row>
    <row r="31" s="114" customFormat="true" ht="15" hidden="false" customHeight="false" outlineLevel="0" collapsed="false">
      <c r="A31" s="115"/>
      <c r="B31" s="86"/>
      <c r="C31" s="87"/>
      <c r="D31" s="87"/>
      <c r="E31" s="82" t="n">
        <f aca="false">SUM(C31:D31)</f>
        <v>0</v>
      </c>
      <c r="F31" s="116"/>
      <c r="G31" s="108" t="n">
        <f aca="false">E31-F31</f>
        <v>0</v>
      </c>
    </row>
    <row r="32" s="114" customFormat="true" ht="15.75" hidden="false" customHeight="false" outlineLevel="0" collapsed="false">
      <c r="A32" s="117"/>
      <c r="B32" s="118" t="s">
        <v>119</v>
      </c>
      <c r="C32" s="119" t="n">
        <f aca="false">C10+C21</f>
        <v>4029861</v>
      </c>
      <c r="D32" s="119" t="n">
        <f aca="false">D10+D21</f>
        <v>-70864</v>
      </c>
      <c r="E32" s="119" t="n">
        <f aca="false">SUM(C32:D32)</f>
        <v>3958997</v>
      </c>
      <c r="F32" s="119" t="n">
        <f aca="false">F10+F21</f>
        <v>144619</v>
      </c>
      <c r="G32" s="120" t="n">
        <f aca="false">E32-F32</f>
        <v>3814378</v>
      </c>
    </row>
  </sheetData>
  <printOptions headings="false" gridLines="false" gridLinesSet="true" horizontalCentered="false" verticalCentered="false"/>
  <pageMargins left="0.354166666666667" right="0.236111111111111" top="1.18125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Keszthely Város Önkormányzata
2019. évi felhalmozási költségvetése&amp;R&amp;"Book Antiqua,Regular"&amp;11 3. melléklet
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0.41"/>
    <col collapsed="false" customWidth="true" hidden="false" outlineLevel="0" max="2" min="2" style="122" width="7.99"/>
    <col collapsed="false" customWidth="true" hidden="false" outlineLevel="0" max="3" min="3" style="123" width="9.99"/>
    <col collapsed="false" customWidth="true" hidden="false" outlineLevel="0" max="4" min="4" style="121" width="12.7"/>
    <col collapsed="false" customWidth="true" hidden="false" outlineLevel="0" max="5" min="5" style="121" width="8.28"/>
    <col collapsed="false" customWidth="true" hidden="false" outlineLevel="0" max="6" min="6" style="121" width="9.85"/>
    <col collapsed="false" customWidth="true" hidden="false" outlineLevel="0" max="7" min="7" style="121" width="10.99"/>
    <col collapsed="false" customWidth="true" hidden="false" outlineLevel="0" max="8" min="8" style="121" width="8.41"/>
    <col collapsed="false" customWidth="true" hidden="false" outlineLevel="0" max="9" min="9" style="121" width="8.85"/>
    <col collapsed="false" customWidth="true" hidden="false" outlineLevel="0" max="10" min="10" style="121" width="9.28"/>
    <col collapsed="false" customWidth="true" hidden="false" outlineLevel="0" max="11" min="11" style="121" width="8.99"/>
    <col collapsed="false" customWidth="true" hidden="false" outlineLevel="0" max="14" min="12" style="121" width="7.99"/>
    <col collapsed="false" customWidth="true" hidden="false" outlineLevel="0" max="15" min="15" style="121" width="7.42"/>
    <col collapsed="false" customWidth="true" hidden="false" outlineLevel="0" max="16" min="16" style="121" width="9.41"/>
    <col collapsed="false" customWidth="false" hidden="false" outlineLevel="0" max="257" min="17" style="121" width="9.14"/>
  </cols>
  <sheetData>
    <row r="1" customFormat="false" ht="14.25" hidden="false" customHeight="true" outlineLevel="0" collapsed="false">
      <c r="A1" s="124" t="s">
        <v>120</v>
      </c>
      <c r="B1" s="125" t="s">
        <v>99</v>
      </c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6"/>
      <c r="N1" s="126"/>
      <c r="O1" s="126"/>
      <c r="P1" s="127" t="s">
        <v>121</v>
      </c>
    </row>
    <row r="2" customFormat="false" ht="13.5" hidden="false" customHeight="true" outlineLevel="0" collapsed="false">
      <c r="A2" s="124"/>
      <c r="B2" s="128" t="s">
        <v>122</v>
      </c>
      <c r="C2" s="128"/>
      <c r="D2" s="128"/>
      <c r="E2" s="128"/>
      <c r="F2" s="128"/>
      <c r="G2" s="128"/>
      <c r="H2" s="129" t="s">
        <v>123</v>
      </c>
      <c r="I2" s="129"/>
      <c r="J2" s="129"/>
      <c r="K2" s="129"/>
      <c r="L2" s="129" t="s">
        <v>124</v>
      </c>
      <c r="M2" s="129"/>
      <c r="N2" s="130" t="s">
        <v>125</v>
      </c>
      <c r="O2" s="129" t="s">
        <v>126</v>
      </c>
      <c r="P2" s="127"/>
    </row>
    <row r="3" customFormat="false" ht="16.5" hidden="false" customHeight="true" outlineLevel="0" collapsed="false">
      <c r="A3" s="124"/>
      <c r="B3" s="131" t="s">
        <v>69</v>
      </c>
      <c r="C3" s="129" t="s">
        <v>59</v>
      </c>
      <c r="D3" s="129" t="s">
        <v>127</v>
      </c>
      <c r="E3" s="132" t="s">
        <v>128</v>
      </c>
      <c r="F3" s="129" t="s">
        <v>129</v>
      </c>
      <c r="G3" s="129" t="s">
        <v>130</v>
      </c>
      <c r="H3" s="132" t="s">
        <v>131</v>
      </c>
      <c r="I3" s="129" t="s">
        <v>132</v>
      </c>
      <c r="J3" s="129" t="s">
        <v>133</v>
      </c>
      <c r="K3" s="133" t="s">
        <v>134</v>
      </c>
      <c r="L3" s="129"/>
      <c r="M3" s="129"/>
      <c r="N3" s="130"/>
      <c r="O3" s="129"/>
      <c r="P3" s="127"/>
    </row>
    <row r="4" customFormat="false" ht="59.25" hidden="false" customHeight="true" outlineLevel="0" collapsed="false">
      <c r="A4" s="124"/>
      <c r="B4" s="131"/>
      <c r="C4" s="129"/>
      <c r="D4" s="129"/>
      <c r="E4" s="132"/>
      <c r="F4" s="129"/>
      <c r="G4" s="129"/>
      <c r="H4" s="132"/>
      <c r="I4" s="129"/>
      <c r="J4" s="129"/>
      <c r="K4" s="133"/>
      <c r="L4" s="134" t="s">
        <v>135</v>
      </c>
      <c r="M4" s="131" t="s">
        <v>136</v>
      </c>
      <c r="N4" s="130"/>
      <c r="O4" s="129"/>
      <c r="P4" s="127"/>
    </row>
    <row r="5" customFormat="false" ht="14.25" hidden="false" customHeight="false" outlineLevel="0" collapsed="false">
      <c r="A5" s="135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  <c r="K5" s="136" t="n">
        <v>11</v>
      </c>
      <c r="L5" s="137" t="n">
        <v>12</v>
      </c>
      <c r="M5" s="137" t="n">
        <v>13</v>
      </c>
      <c r="N5" s="137" t="n">
        <v>14</v>
      </c>
      <c r="O5" s="136" t="n">
        <v>15</v>
      </c>
      <c r="P5" s="138" t="n">
        <v>16</v>
      </c>
    </row>
    <row r="6" customFormat="false" ht="38.25" hidden="false" customHeight="false" outlineLevel="0" collapsed="false">
      <c r="A6" s="139" t="s">
        <v>137</v>
      </c>
      <c r="B6" s="140" t="n">
        <v>357191</v>
      </c>
      <c r="C6" s="140" t="n">
        <v>1315978</v>
      </c>
      <c r="D6" s="140" t="n">
        <v>1226113</v>
      </c>
      <c r="E6" s="140" t="n">
        <v>87238</v>
      </c>
      <c r="F6" s="140" t="n">
        <v>55000</v>
      </c>
      <c r="G6" s="140" t="n">
        <v>1000</v>
      </c>
      <c r="H6" s="140" t="n">
        <v>470401</v>
      </c>
      <c r="I6" s="140" t="n">
        <v>0</v>
      </c>
      <c r="J6" s="140" t="n">
        <v>94794</v>
      </c>
      <c r="K6" s="140" t="n">
        <v>0</v>
      </c>
      <c r="L6" s="140" t="n">
        <v>129092</v>
      </c>
      <c r="M6" s="140" t="n">
        <v>3363417</v>
      </c>
      <c r="N6" s="140"/>
      <c r="O6" s="140" t="n">
        <v>0</v>
      </c>
      <c r="P6" s="141" t="n">
        <f aca="false">SUM(B6:O6)</f>
        <v>7100224</v>
      </c>
    </row>
    <row r="7" customFormat="false" ht="15" hidden="false" customHeight="false" outlineLevel="0" collapsed="false">
      <c r="A7" s="142" t="s">
        <v>2</v>
      </c>
      <c r="B7" s="143" t="n">
        <v>-16209</v>
      </c>
      <c r="C7" s="143"/>
      <c r="D7" s="143" t="n">
        <v>57007</v>
      </c>
      <c r="E7" s="143" t="n">
        <v>-23847</v>
      </c>
      <c r="F7" s="143"/>
      <c r="G7" s="143" t="n">
        <v>8598</v>
      </c>
      <c r="H7" s="143"/>
      <c r="I7" s="143"/>
      <c r="J7" s="143"/>
      <c r="K7" s="143"/>
      <c r="L7" s="143" t="n">
        <v>98973</v>
      </c>
      <c r="M7" s="143" t="n">
        <v>-71761</v>
      </c>
      <c r="N7" s="143" t="n">
        <v>7000</v>
      </c>
      <c r="O7" s="143"/>
      <c r="P7" s="144" t="n">
        <f aca="false">SUM(B7:O7)</f>
        <v>59761</v>
      </c>
    </row>
    <row r="8" customFormat="false" ht="25.5" hidden="false" customHeight="false" outlineLevel="0" collapsed="false">
      <c r="A8" s="142" t="s">
        <v>3</v>
      </c>
      <c r="B8" s="143" t="n">
        <f aca="false">SUM(B6:B7)</f>
        <v>340982</v>
      </c>
      <c r="C8" s="143" t="n">
        <f aca="false">SUM(C6:C7)</f>
        <v>1315978</v>
      </c>
      <c r="D8" s="143" t="n">
        <f aca="false">SUM(D6:D7)</f>
        <v>1283120</v>
      </c>
      <c r="E8" s="143" t="n">
        <f aca="false">SUM(E6:E7)</f>
        <v>63391</v>
      </c>
      <c r="F8" s="143" t="n">
        <f aca="false">SUM(F6:F7)</f>
        <v>55000</v>
      </c>
      <c r="G8" s="143" t="n">
        <f aca="false">SUM(G6:G7)</f>
        <v>9598</v>
      </c>
      <c r="H8" s="143" t="n">
        <f aca="false">SUM(H6:H7)</f>
        <v>470401</v>
      </c>
      <c r="I8" s="143" t="n">
        <f aca="false">SUM(I6:I7)</f>
        <v>0</v>
      </c>
      <c r="J8" s="143" t="n">
        <f aca="false">SUM(J6:J7)</f>
        <v>94794</v>
      </c>
      <c r="K8" s="143" t="n">
        <f aca="false">SUM(K6:K7)</f>
        <v>0</v>
      </c>
      <c r="L8" s="143" t="n">
        <f aca="false">SUM(L6:L7)</f>
        <v>228065</v>
      </c>
      <c r="M8" s="143" t="n">
        <f aca="false">SUM(M6:M7)</f>
        <v>3291656</v>
      </c>
      <c r="N8" s="143" t="n">
        <f aca="false">SUM(N6:N7)</f>
        <v>7000</v>
      </c>
      <c r="O8" s="143" t="n">
        <f aca="false">SUM(O6:O7)</f>
        <v>0</v>
      </c>
      <c r="P8" s="145" t="n">
        <f aca="false">SUM(B8:O8)</f>
        <v>7159985</v>
      </c>
    </row>
    <row r="9" customFormat="false" ht="38.25" hidden="false" customHeight="false" outlineLevel="0" collapsed="false">
      <c r="A9" s="146" t="s">
        <v>138</v>
      </c>
      <c r="B9" s="143"/>
      <c r="C9" s="143" t="n">
        <v>257021</v>
      </c>
      <c r="D9" s="143" t="n">
        <v>1107431</v>
      </c>
      <c r="E9" s="143"/>
      <c r="F9" s="143" t="n">
        <v>0</v>
      </c>
      <c r="G9" s="143" t="n">
        <v>140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7000</v>
      </c>
      <c r="O9" s="143" t="n">
        <v>0</v>
      </c>
      <c r="P9" s="144" t="n">
        <f aca="false">SUM(B9:O9)</f>
        <v>1372852</v>
      </c>
    </row>
    <row r="10" customFormat="false" ht="51" hidden="false" customHeight="false" outlineLevel="0" collapsed="false">
      <c r="A10" s="147" t="s">
        <v>139</v>
      </c>
      <c r="B10" s="148" t="n">
        <v>402225</v>
      </c>
      <c r="C10" s="149"/>
      <c r="D10" s="148" t="n">
        <v>0</v>
      </c>
      <c r="E10" s="148" t="n">
        <v>109027</v>
      </c>
      <c r="F10" s="148"/>
      <c r="G10" s="148"/>
      <c r="H10" s="148" t="n">
        <v>0</v>
      </c>
      <c r="I10" s="148" t="n">
        <v>740</v>
      </c>
      <c r="J10" s="148"/>
      <c r="K10" s="148"/>
      <c r="L10" s="148" t="n">
        <v>295052</v>
      </c>
      <c r="M10" s="148" t="n">
        <v>100509</v>
      </c>
      <c r="N10" s="148"/>
      <c r="O10" s="148" t="n">
        <v>0</v>
      </c>
      <c r="P10" s="145" t="n">
        <f aca="false">SUM(B10:O10)</f>
        <v>907553</v>
      </c>
    </row>
    <row r="11" customFormat="false" ht="15" hidden="false" customHeight="false" outlineLevel="0" collapsed="false">
      <c r="A11" s="150" t="s">
        <v>2</v>
      </c>
      <c r="B11" s="151" t="n">
        <v>1718</v>
      </c>
      <c r="C11" s="152"/>
      <c r="D11" s="151"/>
      <c r="E11" s="151" t="n">
        <v>4974</v>
      </c>
      <c r="F11" s="151"/>
      <c r="G11" s="151" t="n">
        <v>40</v>
      </c>
      <c r="H11" s="151"/>
      <c r="I11" s="151"/>
      <c r="J11" s="151"/>
      <c r="K11" s="151"/>
      <c r="L11" s="151" t="n">
        <v>10993</v>
      </c>
      <c r="M11" s="151" t="n">
        <v>897</v>
      </c>
      <c r="N11" s="151"/>
      <c r="O11" s="151"/>
      <c r="P11" s="153" t="n">
        <f aca="false">SUM(B11:O11)</f>
        <v>18622</v>
      </c>
    </row>
    <row r="12" customFormat="false" ht="25.5" hidden="false" customHeight="false" outlineLevel="0" collapsed="false">
      <c r="A12" s="147" t="s">
        <v>3</v>
      </c>
      <c r="B12" s="154" t="n">
        <f aca="false">SUM(B10:B11)</f>
        <v>403943</v>
      </c>
      <c r="C12" s="154" t="n">
        <f aca="false">SUM(C10:C11)</f>
        <v>0</v>
      </c>
      <c r="D12" s="154" t="n">
        <f aca="false">SUM(D10:D11)</f>
        <v>0</v>
      </c>
      <c r="E12" s="154" t="n">
        <f aca="false">SUM(E10:E11)</f>
        <v>114001</v>
      </c>
      <c r="F12" s="154" t="n">
        <f aca="false">SUM(F10:F11)</f>
        <v>0</v>
      </c>
      <c r="G12" s="154" t="n">
        <f aca="false">SUM(G10:G11)</f>
        <v>40</v>
      </c>
      <c r="H12" s="154" t="n">
        <f aca="false">SUM(H10:H11)</f>
        <v>0</v>
      </c>
      <c r="I12" s="154" t="n">
        <f aca="false">SUM(I10:I11)</f>
        <v>740</v>
      </c>
      <c r="J12" s="154" t="n">
        <f aca="false">SUM(J10:J11)</f>
        <v>0</v>
      </c>
      <c r="K12" s="154" t="n">
        <f aca="false">SUM(K10:K11)</f>
        <v>0</v>
      </c>
      <c r="L12" s="154" t="n">
        <f aca="false">SUM(L10:L11)</f>
        <v>306045</v>
      </c>
      <c r="M12" s="154" t="n">
        <f aca="false">SUM(M10:M11)</f>
        <v>101406</v>
      </c>
      <c r="N12" s="154" t="n">
        <f aca="false">SUM(N10:N11)</f>
        <v>0</v>
      </c>
      <c r="O12" s="154" t="n">
        <f aca="false">SUM(O10:O11)</f>
        <v>0</v>
      </c>
      <c r="P12" s="144" t="n">
        <f aca="false">SUM(B12:O12)</f>
        <v>926175</v>
      </c>
    </row>
    <row r="13" customFormat="false" ht="39" hidden="false" customHeight="false" outlineLevel="0" collapsed="false">
      <c r="A13" s="155" t="s">
        <v>138</v>
      </c>
      <c r="B13" s="151" t="n">
        <v>46417</v>
      </c>
      <c r="C13" s="152"/>
      <c r="D13" s="151"/>
      <c r="E13" s="151" t="n">
        <v>84937</v>
      </c>
      <c r="F13" s="151" t="n">
        <v>0</v>
      </c>
      <c r="G13" s="151"/>
      <c r="H13" s="151"/>
      <c r="I13" s="151"/>
      <c r="J13" s="151"/>
      <c r="K13" s="151" t="n">
        <v>0</v>
      </c>
      <c r="L13" s="151"/>
      <c r="M13" s="151"/>
      <c r="N13" s="151"/>
      <c r="O13" s="151"/>
      <c r="P13" s="145" t="n">
        <f aca="false">SUM(B13:O13)</f>
        <v>131354</v>
      </c>
    </row>
    <row r="14" customFormat="false" ht="15" hidden="false" customHeight="false" outlineLevel="0" collapsed="false">
      <c r="A14" s="156" t="s">
        <v>140</v>
      </c>
      <c r="B14" s="157" t="n">
        <f aca="false">SUM(B6+B10)</f>
        <v>759416</v>
      </c>
      <c r="C14" s="157" t="n">
        <f aca="false">SUM(C6+C10)</f>
        <v>1315978</v>
      </c>
      <c r="D14" s="157" t="n">
        <f aca="false">SUM(D6+D10)</f>
        <v>1226113</v>
      </c>
      <c r="E14" s="157" t="n">
        <f aca="false">SUM(E6+E10)</f>
        <v>196265</v>
      </c>
      <c r="F14" s="157" t="n">
        <f aca="false">SUM(F6+F10)</f>
        <v>55000</v>
      </c>
      <c r="G14" s="157" t="n">
        <f aca="false">SUM(G6+G10)</f>
        <v>1000</v>
      </c>
      <c r="H14" s="157" t="n">
        <f aca="false">SUM(H6+H10)</f>
        <v>470401</v>
      </c>
      <c r="I14" s="157" t="n">
        <f aca="false">SUM(I6+I10)</f>
        <v>740</v>
      </c>
      <c r="J14" s="157" t="n">
        <f aca="false">SUM(J6+J10)</f>
        <v>94794</v>
      </c>
      <c r="K14" s="157" t="n">
        <f aca="false">SUM(K6+K10)</f>
        <v>0</v>
      </c>
      <c r="L14" s="157" t="n">
        <f aca="false">SUM(L6+L10)</f>
        <v>424144</v>
      </c>
      <c r="M14" s="157" t="n">
        <f aca="false">SUM(M6+M10)</f>
        <v>3463926</v>
      </c>
      <c r="N14" s="157" t="n">
        <f aca="false">SUM(N6+N10)</f>
        <v>0</v>
      </c>
      <c r="O14" s="157" t="n">
        <f aca="false">SUM(O6+O10)</f>
        <v>0</v>
      </c>
      <c r="P14" s="158" t="n">
        <f aca="false">SUM(P6+P10)</f>
        <v>8007777</v>
      </c>
    </row>
    <row r="15" customFormat="false" ht="15" hidden="false" customHeight="false" outlineLevel="0" collapsed="false">
      <c r="A15" s="159" t="s">
        <v>2</v>
      </c>
      <c r="B15" s="160" t="n">
        <f aca="false">SUM(B7+B11)</f>
        <v>-14491</v>
      </c>
      <c r="C15" s="160" t="n">
        <f aca="false">SUM(C7+C11)</f>
        <v>0</v>
      </c>
      <c r="D15" s="160" t="n">
        <f aca="false">SUM(D7+D11)</f>
        <v>57007</v>
      </c>
      <c r="E15" s="160" t="n">
        <f aca="false">SUM(E7+E11)</f>
        <v>-18873</v>
      </c>
      <c r="F15" s="160" t="n">
        <f aca="false">SUM(F7+F11)</f>
        <v>0</v>
      </c>
      <c r="G15" s="160" t="n">
        <f aca="false">SUM(G7+G11)</f>
        <v>8638</v>
      </c>
      <c r="H15" s="160" t="n">
        <f aca="false">SUM(H7+H11)</f>
        <v>0</v>
      </c>
      <c r="I15" s="160" t="n">
        <f aca="false">SUM(I7+I11)</f>
        <v>0</v>
      </c>
      <c r="J15" s="160" t="n">
        <f aca="false">SUM(J7+J11)</f>
        <v>0</v>
      </c>
      <c r="K15" s="160" t="n">
        <f aca="false">SUM(K7+K11)</f>
        <v>0</v>
      </c>
      <c r="L15" s="160" t="n">
        <f aca="false">SUM(L7+L11)</f>
        <v>109966</v>
      </c>
      <c r="M15" s="160" t="n">
        <f aca="false">SUM(M7+M11)</f>
        <v>-70864</v>
      </c>
      <c r="N15" s="160" t="n">
        <f aca="false">SUM(N7+N11)</f>
        <v>7000</v>
      </c>
      <c r="O15" s="160" t="n">
        <f aca="false">SUM(O7+O11)</f>
        <v>0</v>
      </c>
      <c r="P15" s="161" t="n">
        <f aca="false">SUM(P7+P11)</f>
        <v>78383</v>
      </c>
    </row>
    <row r="16" customFormat="false" ht="27" hidden="false" customHeight="false" outlineLevel="0" collapsed="false">
      <c r="A16" s="162" t="s">
        <v>3</v>
      </c>
      <c r="B16" s="163" t="n">
        <f aca="false">SUM(B8+B12)</f>
        <v>744925</v>
      </c>
      <c r="C16" s="163" t="n">
        <f aca="false">SUM(C8+C12)</f>
        <v>1315978</v>
      </c>
      <c r="D16" s="163" t="n">
        <f aca="false">SUM(D8+D12)</f>
        <v>1283120</v>
      </c>
      <c r="E16" s="163" t="n">
        <f aca="false">SUM(E8+E12)</f>
        <v>177392</v>
      </c>
      <c r="F16" s="163" t="n">
        <f aca="false">SUM(F8+F12)</f>
        <v>55000</v>
      </c>
      <c r="G16" s="163" t="n">
        <f aca="false">SUM(G8+G12)</f>
        <v>9638</v>
      </c>
      <c r="H16" s="163" t="n">
        <f aca="false">SUM(H8+H12)</f>
        <v>470401</v>
      </c>
      <c r="I16" s="163" t="n">
        <f aca="false">SUM(I8+I12)</f>
        <v>740</v>
      </c>
      <c r="J16" s="163" t="n">
        <f aca="false">SUM(J8+J12)</f>
        <v>94794</v>
      </c>
      <c r="K16" s="163" t="n">
        <f aca="false">SUM(K8+K12)</f>
        <v>0</v>
      </c>
      <c r="L16" s="163" t="n">
        <f aca="false">SUM(L8+L12)</f>
        <v>534110</v>
      </c>
      <c r="M16" s="163" t="n">
        <f aca="false">SUM(M8+M12)</f>
        <v>3393062</v>
      </c>
      <c r="N16" s="163" t="n">
        <f aca="false">SUM(N8+N12)</f>
        <v>7000</v>
      </c>
      <c r="O16" s="163" t="n">
        <f aca="false">SUM(O8+O12)</f>
        <v>0</v>
      </c>
      <c r="P16" s="164" t="n">
        <f aca="false">SUM(P8+P12)</f>
        <v>8086160</v>
      </c>
    </row>
    <row r="17" customFormat="false" ht="40.5" hidden="false" customHeight="false" outlineLevel="0" collapsed="false">
      <c r="A17" s="165" t="s">
        <v>138</v>
      </c>
      <c r="B17" s="166" t="n">
        <f aca="false">SUM(B9+B13)</f>
        <v>46417</v>
      </c>
      <c r="C17" s="166" t="n">
        <f aca="false">SUM(C9+C13)</f>
        <v>257021</v>
      </c>
      <c r="D17" s="166" t="n">
        <f aca="false">SUM(D9+D13)</f>
        <v>1107431</v>
      </c>
      <c r="E17" s="166" t="n">
        <f aca="false">SUM(E9+E13)</f>
        <v>84937</v>
      </c>
      <c r="F17" s="166" t="n">
        <f aca="false">SUM(F9+F13)</f>
        <v>0</v>
      </c>
      <c r="G17" s="166" t="n">
        <f aca="false">SUM(G9+G13)</f>
        <v>1400</v>
      </c>
      <c r="H17" s="166" t="n">
        <f aca="false">SUM(H9+H13)</f>
        <v>0</v>
      </c>
      <c r="I17" s="166" t="n">
        <f aca="false">SUM(I9+I13)</f>
        <v>0</v>
      </c>
      <c r="J17" s="166" t="n">
        <f aca="false">SUM(J9+J13)</f>
        <v>0</v>
      </c>
      <c r="K17" s="166" t="n">
        <f aca="false">SUM(K9+K13)</f>
        <v>0</v>
      </c>
      <c r="L17" s="166" t="n">
        <f aca="false">SUM(L9+L13)</f>
        <v>0</v>
      </c>
      <c r="M17" s="166" t="n">
        <f aca="false">SUM(M9+M13)</f>
        <v>0</v>
      </c>
      <c r="N17" s="166" t="n">
        <f aca="false">SUM(N9+N13)</f>
        <v>7000</v>
      </c>
      <c r="O17" s="166" t="n">
        <f aca="false">SUM(O9+O13)</f>
        <v>0</v>
      </c>
      <c r="P17" s="161" t="n">
        <f aca="false">SUM(P9+P13)</f>
        <v>1504206</v>
      </c>
    </row>
    <row r="18" customFormat="false" ht="41.25" hidden="false" customHeight="false" outlineLevel="0" collapsed="false">
      <c r="A18" s="167" t="s">
        <v>141</v>
      </c>
      <c r="B18" s="168" t="n">
        <f aca="false">B16-B17</f>
        <v>698508</v>
      </c>
      <c r="C18" s="168" t="n">
        <f aca="false">C16-C17</f>
        <v>1058957</v>
      </c>
      <c r="D18" s="168" t="n">
        <f aca="false">D16-D17</f>
        <v>175689</v>
      </c>
      <c r="E18" s="168" t="n">
        <f aca="false">E16-E17</f>
        <v>92455</v>
      </c>
      <c r="F18" s="168" t="n">
        <f aca="false">F16-F17</f>
        <v>55000</v>
      </c>
      <c r="G18" s="168" t="n">
        <f aca="false">G16-G17</f>
        <v>8238</v>
      </c>
      <c r="H18" s="168" t="n">
        <f aca="false">H16-H17</f>
        <v>470401</v>
      </c>
      <c r="I18" s="168" t="n">
        <f aca="false">I16-I17</f>
        <v>740</v>
      </c>
      <c r="J18" s="168" t="n">
        <f aca="false">J16-J17</f>
        <v>94794</v>
      </c>
      <c r="K18" s="168" t="n">
        <f aca="false">K16-K17</f>
        <v>0</v>
      </c>
      <c r="L18" s="168" t="n">
        <f aca="false">L16-L17</f>
        <v>534110</v>
      </c>
      <c r="M18" s="168" t="n">
        <f aca="false">M16-M17</f>
        <v>3393062</v>
      </c>
      <c r="N18" s="168" t="n">
        <f aca="false">N16-N17</f>
        <v>0</v>
      </c>
      <c r="O18" s="168" t="n">
        <f aca="false">O16-O17</f>
        <v>0</v>
      </c>
      <c r="P18" s="169" t="n">
        <f aca="false">P16-P17</f>
        <v>6581954</v>
      </c>
    </row>
    <row r="21" customFormat="false" ht="13.5" hidden="false" customHeight="false" outlineLevel="0" collapsed="false"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</row>
    <row r="23" customFormat="false" ht="13.5" hidden="false" customHeight="false" outlineLevel="0" collapsed="false"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</row>
  </sheetData>
  <mergeCells count="19">
    <mergeCell ref="A1:A4"/>
    <mergeCell ref="B1:K1"/>
    <mergeCell ref="L1:O1"/>
    <mergeCell ref="P1:P4"/>
    <mergeCell ref="B2:G2"/>
    <mergeCell ref="H2:K2"/>
    <mergeCell ref="L2:M3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" right="0.209722222222222" top="0.85" bottom="0.4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öltségvetési bevételei
főbb jogcím-csoportonként&amp;R&amp;"Book Antiqua,Regular"4. melléklet
ezer F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4.28"/>
    <col collapsed="false" customWidth="true" hidden="false" outlineLevel="0" max="2" min="2" style="122" width="8.56"/>
    <col collapsed="false" customWidth="true" hidden="false" outlineLevel="0" max="3" min="3" style="123" width="9.28"/>
    <col collapsed="false" customWidth="true" hidden="false" outlineLevel="0" max="4" min="4" style="121" width="10.13"/>
    <col collapsed="false" customWidth="true" hidden="false" outlineLevel="0" max="6" min="5" style="121" width="8.28"/>
    <col collapsed="false" customWidth="true" hidden="false" outlineLevel="0" max="7" min="7" style="121" width="8.56"/>
    <col collapsed="false" customWidth="true" hidden="false" outlineLevel="0" max="8" min="8" style="121" width="7.99"/>
    <col collapsed="false" customWidth="true" hidden="false" outlineLevel="0" max="9" min="9" style="121" width="8.14"/>
    <col collapsed="false" customWidth="true" hidden="false" outlineLevel="0" max="10" min="10" style="121" width="7.56"/>
    <col collapsed="false" customWidth="true" hidden="false" outlineLevel="0" max="11" min="11" style="121" width="7.85"/>
    <col collapsed="false" customWidth="true" hidden="false" outlineLevel="0" max="12" min="12" style="121" width="8.7"/>
    <col collapsed="false" customWidth="true" hidden="false" outlineLevel="0" max="14" min="13" style="121" width="7.99"/>
    <col collapsed="false" customWidth="true" hidden="false" outlineLevel="0" max="15" min="15" style="121" width="6.99"/>
    <col collapsed="false" customWidth="true" hidden="false" outlineLevel="0" max="16" min="16" style="121" width="9.28"/>
    <col collapsed="false" customWidth="false" hidden="false" outlineLevel="0" max="257" min="17" style="121" width="9.14"/>
  </cols>
  <sheetData>
    <row r="1" customFormat="false" ht="14.25" hidden="false" customHeight="true" outlineLevel="0" collapsed="false">
      <c r="A1" s="170" t="s">
        <v>142</v>
      </c>
      <c r="B1" s="125" t="s">
        <v>99</v>
      </c>
      <c r="C1" s="125"/>
      <c r="D1" s="125"/>
      <c r="E1" s="125"/>
      <c r="F1" s="125"/>
      <c r="G1" s="125"/>
      <c r="H1" s="125"/>
      <c r="I1" s="125"/>
      <c r="J1" s="125"/>
      <c r="K1" s="125"/>
      <c r="L1" s="171" t="s">
        <v>114</v>
      </c>
      <c r="M1" s="171"/>
      <c r="N1" s="171"/>
      <c r="O1" s="171"/>
      <c r="P1" s="127" t="s">
        <v>121</v>
      </c>
    </row>
    <row r="2" customFormat="false" ht="26.25" hidden="false" customHeight="true" outlineLevel="0" collapsed="false">
      <c r="A2" s="170"/>
      <c r="B2" s="172" t="s">
        <v>122</v>
      </c>
      <c r="C2" s="172"/>
      <c r="D2" s="172"/>
      <c r="E2" s="172"/>
      <c r="F2" s="172"/>
      <c r="G2" s="172"/>
      <c r="H2" s="173" t="s">
        <v>123</v>
      </c>
      <c r="I2" s="173"/>
      <c r="J2" s="173"/>
      <c r="K2" s="173"/>
      <c r="L2" s="173" t="s">
        <v>143</v>
      </c>
      <c r="M2" s="173"/>
      <c r="N2" s="173" t="s">
        <v>144</v>
      </c>
      <c r="O2" s="173" t="s">
        <v>126</v>
      </c>
      <c r="P2" s="127"/>
    </row>
    <row r="3" customFormat="false" ht="28.5" hidden="false" customHeight="true" outlineLevel="0" collapsed="false">
      <c r="A3" s="170"/>
      <c r="B3" s="129" t="s">
        <v>145</v>
      </c>
      <c r="C3" s="129" t="s">
        <v>59</v>
      </c>
      <c r="D3" s="132" t="s">
        <v>146</v>
      </c>
      <c r="E3" s="132" t="s">
        <v>128</v>
      </c>
      <c r="F3" s="129" t="s">
        <v>129</v>
      </c>
      <c r="G3" s="129" t="s">
        <v>147</v>
      </c>
      <c r="H3" s="129" t="s">
        <v>131</v>
      </c>
      <c r="I3" s="129" t="s">
        <v>148</v>
      </c>
      <c r="J3" s="132" t="s">
        <v>149</v>
      </c>
      <c r="K3" s="129" t="s">
        <v>150</v>
      </c>
      <c r="L3" s="174" t="s">
        <v>91</v>
      </c>
      <c r="M3" s="174"/>
      <c r="N3" s="173"/>
      <c r="O3" s="173"/>
      <c r="P3" s="127"/>
    </row>
    <row r="4" customFormat="false" ht="38.25" hidden="false" customHeight="false" outlineLevel="0" collapsed="false">
      <c r="A4" s="170"/>
      <c r="B4" s="129"/>
      <c r="C4" s="129"/>
      <c r="D4" s="132"/>
      <c r="E4" s="132"/>
      <c r="F4" s="129"/>
      <c r="G4" s="129"/>
      <c r="H4" s="129"/>
      <c r="I4" s="129"/>
      <c r="J4" s="132"/>
      <c r="K4" s="129"/>
      <c r="L4" s="134" t="s">
        <v>151</v>
      </c>
      <c r="M4" s="131" t="s">
        <v>152</v>
      </c>
      <c r="N4" s="173"/>
      <c r="O4" s="173"/>
      <c r="P4" s="127"/>
    </row>
    <row r="5" customFormat="false" ht="14.25" hidden="false" customHeight="false" outlineLevel="0" collapsed="false">
      <c r="A5" s="135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5" t="n">
        <v>6</v>
      </c>
      <c r="G5" s="175" t="n">
        <v>7</v>
      </c>
      <c r="H5" s="175" t="n">
        <v>8</v>
      </c>
      <c r="I5" s="175" t="n">
        <v>9</v>
      </c>
      <c r="J5" s="175" t="n">
        <v>10</v>
      </c>
      <c r="K5" s="175" t="n">
        <v>11</v>
      </c>
      <c r="L5" s="176" t="n">
        <v>12</v>
      </c>
      <c r="M5" s="176" t="n">
        <v>13</v>
      </c>
      <c r="N5" s="176" t="n">
        <v>14</v>
      </c>
      <c r="O5" s="136" t="n">
        <v>15</v>
      </c>
      <c r="P5" s="138" t="n">
        <v>16</v>
      </c>
    </row>
    <row r="6" customFormat="false" ht="15" hidden="false" customHeight="false" outlineLevel="0" collapsed="false">
      <c r="A6" s="139" t="s">
        <v>153</v>
      </c>
      <c r="B6" s="177" t="n">
        <v>4221</v>
      </c>
      <c r="C6" s="177"/>
      <c r="D6" s="177"/>
      <c r="E6" s="177" t="n">
        <v>84438</v>
      </c>
      <c r="F6" s="177" t="n">
        <v>55000</v>
      </c>
      <c r="G6" s="177"/>
      <c r="H6" s="177"/>
      <c r="I6" s="177"/>
      <c r="J6" s="177"/>
      <c r="K6" s="177"/>
      <c r="L6" s="177"/>
      <c r="M6" s="177"/>
      <c r="N6" s="177"/>
      <c r="O6" s="177"/>
      <c r="P6" s="178" t="n">
        <f aca="false">SUM(B6:O6)</f>
        <v>143659</v>
      </c>
    </row>
    <row r="7" customFormat="false" ht="15" hidden="false" customHeight="false" outlineLevel="0" collapsed="false">
      <c r="A7" s="146" t="s">
        <v>2</v>
      </c>
      <c r="B7" s="179" t="n">
        <v>1</v>
      </c>
      <c r="C7" s="179"/>
      <c r="D7" s="179"/>
      <c r="E7" s="179" t="n">
        <v>-26438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80" t="n">
        <f aca="false">SUM(B7:O7)</f>
        <v>-26437</v>
      </c>
    </row>
    <row r="8" customFormat="false" ht="15" hidden="false" customHeight="false" outlineLevel="0" collapsed="false">
      <c r="A8" s="146" t="s">
        <v>3</v>
      </c>
      <c r="B8" s="179" t="n">
        <f aca="false">SUM(B6:B7)</f>
        <v>4222</v>
      </c>
      <c r="C8" s="179"/>
      <c r="D8" s="179"/>
      <c r="E8" s="179" t="n">
        <f aca="false">SUM(E6:E7)</f>
        <v>58000</v>
      </c>
      <c r="F8" s="179" t="n">
        <f aca="false">SUM(F6:F7)</f>
        <v>55000</v>
      </c>
      <c r="G8" s="179"/>
      <c r="H8" s="179"/>
      <c r="I8" s="179"/>
      <c r="J8" s="179"/>
      <c r="K8" s="179"/>
      <c r="L8" s="179"/>
      <c r="M8" s="179"/>
      <c r="N8" s="179"/>
      <c r="O8" s="179"/>
      <c r="P8" s="180" t="n">
        <f aca="false">SUM(B8:O8)</f>
        <v>117222</v>
      </c>
    </row>
    <row r="9" customFormat="false" ht="25.5" hidden="false" customHeight="false" outlineLevel="0" collapsed="false">
      <c r="A9" s="181" t="s">
        <v>154</v>
      </c>
      <c r="B9" s="179" t="n">
        <v>265615</v>
      </c>
      <c r="C9" s="179"/>
      <c r="D9" s="179"/>
      <c r="E9" s="179"/>
      <c r="F9" s="179"/>
      <c r="G9" s="179"/>
      <c r="H9" s="179" t="n">
        <v>470401</v>
      </c>
      <c r="I9" s="179"/>
      <c r="J9" s="179"/>
      <c r="K9" s="179"/>
      <c r="L9" s="179"/>
      <c r="M9" s="179"/>
      <c r="N9" s="179"/>
      <c r="O9" s="179"/>
      <c r="P9" s="180" t="n">
        <f aca="false">SUM(B9:O9)</f>
        <v>736016</v>
      </c>
    </row>
    <row r="10" customFormat="false" ht="15" hidden="false" customHeight="false" outlineLevel="0" collapsed="false">
      <c r="A10" s="146" t="s">
        <v>2</v>
      </c>
      <c r="B10" s="179" t="n">
        <v>-16277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80" t="n">
        <f aca="false">SUM(B10:O10)</f>
        <v>-16277</v>
      </c>
    </row>
    <row r="11" customFormat="false" ht="15" hidden="false" customHeight="false" outlineLevel="0" collapsed="false">
      <c r="A11" s="146" t="s">
        <v>3</v>
      </c>
      <c r="B11" s="179" t="n">
        <f aca="false">SUM(B9:B10)</f>
        <v>249338</v>
      </c>
      <c r="C11" s="179"/>
      <c r="D11" s="179"/>
      <c r="E11" s="179"/>
      <c r="F11" s="179"/>
      <c r="G11" s="179"/>
      <c r="H11" s="179" t="n">
        <f aca="false">SUM(H9:H10)</f>
        <v>470401</v>
      </c>
      <c r="I11" s="179"/>
      <c r="J11" s="179"/>
      <c r="K11" s="179"/>
      <c r="L11" s="179"/>
      <c r="M11" s="179"/>
      <c r="N11" s="179"/>
      <c r="O11" s="179"/>
      <c r="P11" s="180" t="n">
        <f aca="false">SUM(B11:O11)</f>
        <v>719739</v>
      </c>
    </row>
    <row r="12" customFormat="false" ht="15" hidden="false" customHeight="false" outlineLevel="0" collapsed="false">
      <c r="A12" s="181" t="s">
        <v>155</v>
      </c>
      <c r="B12" s="179"/>
      <c r="C12" s="179"/>
      <c r="D12" s="179" t="n">
        <v>1226113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43"/>
      <c r="P12" s="180" t="n">
        <f aca="false">SUM(B12:O12)</f>
        <v>1226113</v>
      </c>
    </row>
    <row r="13" customFormat="false" ht="15" hidden="false" customHeight="false" outlineLevel="0" collapsed="false">
      <c r="A13" s="146" t="s">
        <v>2</v>
      </c>
      <c r="B13" s="179"/>
      <c r="C13" s="179"/>
      <c r="D13" s="179" t="n">
        <v>57007</v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 t="n">
        <v>7000</v>
      </c>
      <c r="O13" s="143"/>
      <c r="P13" s="180" t="n">
        <f aca="false">SUM(B13:O13)</f>
        <v>64007</v>
      </c>
    </row>
    <row r="14" customFormat="false" ht="15" hidden="false" customHeight="false" outlineLevel="0" collapsed="false">
      <c r="A14" s="146" t="s">
        <v>3</v>
      </c>
      <c r="B14" s="179"/>
      <c r="C14" s="179"/>
      <c r="D14" s="179" t="n">
        <f aca="false">SUM(D12:D13)</f>
        <v>1283120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 t="n">
        <f aca="false">SUM(N12:N13)</f>
        <v>7000</v>
      </c>
      <c r="O14" s="143"/>
      <c r="P14" s="180" t="n">
        <f aca="false">SUM(B14:O14)</f>
        <v>1290120</v>
      </c>
    </row>
    <row r="15" customFormat="false" ht="15" hidden="false" customHeight="false" outlineLevel="0" collapsed="false">
      <c r="A15" s="182" t="s">
        <v>156</v>
      </c>
      <c r="B15" s="179"/>
      <c r="C15" s="179"/>
      <c r="D15" s="179" t="n">
        <v>1107431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43"/>
      <c r="P15" s="180" t="n">
        <f aca="false">SUM(B15:O15)</f>
        <v>1107431</v>
      </c>
    </row>
    <row r="16" customFormat="false" ht="25.5" hidden="false" customHeight="false" outlineLevel="0" collapsed="false">
      <c r="A16" s="183" t="s">
        <v>157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 t="n">
        <v>129092</v>
      </c>
      <c r="M16" s="179" t="n">
        <v>3363417</v>
      </c>
      <c r="N16" s="179"/>
      <c r="O16" s="143"/>
      <c r="P16" s="180" t="n">
        <f aca="false">SUM(B16:O16)</f>
        <v>3492509</v>
      </c>
    </row>
    <row r="17" customFormat="false" ht="15" hidden="false" customHeight="false" outlineLevel="0" collapsed="false">
      <c r="A17" s="146" t="s">
        <v>2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 t="n">
        <v>98973</v>
      </c>
      <c r="M17" s="179" t="n">
        <v>-71761</v>
      </c>
      <c r="N17" s="179"/>
      <c r="O17" s="143"/>
      <c r="P17" s="180" t="n">
        <f aca="false">SUM(B17:O17)</f>
        <v>27212</v>
      </c>
    </row>
    <row r="18" customFormat="false" ht="15" hidden="false" customHeight="false" outlineLevel="0" collapsed="false">
      <c r="A18" s="146" t="s">
        <v>3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 t="n">
        <f aca="false">SUM(L16:L17)</f>
        <v>228065</v>
      </c>
      <c r="M18" s="179" t="n">
        <f aca="false">SUM(M16:M17)</f>
        <v>3291656</v>
      </c>
      <c r="N18" s="179"/>
      <c r="O18" s="143"/>
      <c r="P18" s="180" t="n">
        <f aca="false">SUM(B18:O18)</f>
        <v>3519721</v>
      </c>
    </row>
    <row r="19" customFormat="false" ht="25.5" hidden="false" customHeight="false" outlineLevel="0" collapsed="false">
      <c r="A19" s="182" t="s">
        <v>158</v>
      </c>
      <c r="B19" s="179"/>
      <c r="C19" s="179"/>
      <c r="D19" s="179"/>
      <c r="E19" s="179" t="n">
        <v>839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43"/>
      <c r="P19" s="180" t="n">
        <f aca="false">SUM(B19:O19)</f>
        <v>839</v>
      </c>
    </row>
    <row r="20" customFormat="false" ht="15" hidden="false" customHeight="false" outlineLevel="0" collapsed="false">
      <c r="A20" s="146" t="s">
        <v>3</v>
      </c>
      <c r="B20" s="179"/>
      <c r="C20" s="179"/>
      <c r="D20" s="179"/>
      <c r="E20" s="179" t="n">
        <f aca="false">SUM(E19)</f>
        <v>839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43"/>
      <c r="P20" s="180" t="n">
        <f aca="false">SUM(B20:O20)</f>
        <v>839</v>
      </c>
    </row>
    <row r="21" customFormat="false" ht="15" hidden="false" customHeight="false" outlineLevel="0" collapsed="false">
      <c r="A21" s="142" t="s">
        <v>159</v>
      </c>
      <c r="B21" s="179" t="n">
        <v>15700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84" t="n">
        <f aca="false">SUM(B21:O21)</f>
        <v>15700</v>
      </c>
    </row>
    <row r="22" customFormat="false" ht="15" hidden="false" customHeight="false" outlineLevel="0" collapsed="false">
      <c r="A22" s="146" t="s">
        <v>160</v>
      </c>
      <c r="B22" s="179" t="n">
        <v>67</v>
      </c>
      <c r="C22" s="179"/>
      <c r="D22" s="179"/>
      <c r="E22" s="179" t="n">
        <v>0</v>
      </c>
      <c r="F22" s="179"/>
      <c r="G22" s="179" t="n">
        <v>8198</v>
      </c>
      <c r="H22" s="179"/>
      <c r="I22" s="179"/>
      <c r="J22" s="179"/>
      <c r="K22" s="179"/>
      <c r="L22" s="179"/>
      <c r="M22" s="179"/>
      <c r="N22" s="179"/>
      <c r="O22" s="179"/>
      <c r="P22" s="184" t="n">
        <f aca="false">SUM(B22:O22)</f>
        <v>8265</v>
      </c>
    </row>
    <row r="23" customFormat="false" ht="15" hidden="false" customHeight="false" outlineLevel="0" collapsed="false">
      <c r="A23" s="146" t="s">
        <v>3</v>
      </c>
      <c r="B23" s="179" t="n">
        <f aca="false">SUM(B22)</f>
        <v>67</v>
      </c>
      <c r="C23" s="179"/>
      <c r="D23" s="179"/>
      <c r="E23" s="179" t="n">
        <f aca="false">SUM(E22)</f>
        <v>0</v>
      </c>
      <c r="F23" s="179" t="n">
        <f aca="false">SUM(F22)</f>
        <v>0</v>
      </c>
      <c r="G23" s="179" t="n">
        <f aca="false">SUM(G22)</f>
        <v>8198</v>
      </c>
      <c r="H23" s="179"/>
      <c r="I23" s="179"/>
      <c r="J23" s="179"/>
      <c r="K23" s="179"/>
      <c r="L23" s="179"/>
      <c r="M23" s="179"/>
      <c r="N23" s="179"/>
      <c r="O23" s="179"/>
      <c r="P23" s="184" t="n">
        <f aca="false">SUM(B23:O23)</f>
        <v>8265</v>
      </c>
    </row>
    <row r="24" customFormat="false" ht="15" hidden="false" customHeight="false" outlineLevel="0" collapsed="false">
      <c r="A24" s="181" t="s">
        <v>161</v>
      </c>
      <c r="B24" s="179" t="n">
        <v>58484</v>
      </c>
      <c r="C24" s="179"/>
      <c r="D24" s="179"/>
      <c r="E24" s="179"/>
      <c r="F24" s="179"/>
      <c r="G24" s="179"/>
      <c r="H24" s="179"/>
      <c r="I24" s="179"/>
      <c r="J24" s="179" t="n">
        <v>94794</v>
      </c>
      <c r="K24" s="179"/>
      <c r="L24" s="179"/>
      <c r="M24" s="179"/>
      <c r="N24" s="179"/>
      <c r="O24" s="143"/>
      <c r="P24" s="180" t="n">
        <f aca="false">SUM(B24:O24)</f>
        <v>153278</v>
      </c>
    </row>
    <row r="25" customFormat="false" ht="25.5" hidden="false" customHeight="false" outlineLevel="0" collapsed="false">
      <c r="A25" s="181" t="s">
        <v>162</v>
      </c>
      <c r="B25" s="179"/>
      <c r="C25" s="179"/>
      <c r="D25" s="179"/>
      <c r="E25" s="179"/>
      <c r="F25" s="179"/>
      <c r="G25" s="179" t="n">
        <v>1000</v>
      </c>
      <c r="H25" s="179"/>
      <c r="I25" s="179"/>
      <c r="J25" s="179"/>
      <c r="K25" s="179"/>
      <c r="L25" s="179"/>
      <c r="M25" s="179"/>
      <c r="N25" s="179"/>
      <c r="O25" s="143"/>
      <c r="P25" s="180" t="n">
        <f aca="false">SUM(B25:O25)</f>
        <v>1000</v>
      </c>
    </row>
    <row r="26" customFormat="false" ht="15" hidden="false" customHeight="false" outlineLevel="0" collapsed="false">
      <c r="A26" s="146" t="s">
        <v>2</v>
      </c>
      <c r="B26" s="179"/>
      <c r="C26" s="179"/>
      <c r="D26" s="179"/>
      <c r="E26" s="179"/>
      <c r="F26" s="179"/>
      <c r="G26" s="179" t="n">
        <v>400</v>
      </c>
      <c r="H26" s="179"/>
      <c r="I26" s="179"/>
      <c r="J26" s="179"/>
      <c r="K26" s="179"/>
      <c r="L26" s="179"/>
      <c r="M26" s="179"/>
      <c r="N26" s="179"/>
      <c r="O26" s="143"/>
      <c r="P26" s="180" t="n">
        <f aca="false">SUM(B26:O26)</f>
        <v>400</v>
      </c>
    </row>
    <row r="27" customFormat="false" ht="15" hidden="false" customHeight="false" outlineLevel="0" collapsed="false">
      <c r="A27" s="146" t="s">
        <v>3</v>
      </c>
      <c r="B27" s="179"/>
      <c r="C27" s="179"/>
      <c r="D27" s="179"/>
      <c r="E27" s="179"/>
      <c r="F27" s="179"/>
      <c r="G27" s="179" t="n">
        <f aca="false">SUM(G25:G26)</f>
        <v>1400</v>
      </c>
      <c r="H27" s="179"/>
      <c r="I27" s="179"/>
      <c r="J27" s="179"/>
      <c r="K27" s="179"/>
      <c r="L27" s="179"/>
      <c r="M27" s="179"/>
      <c r="N27" s="179"/>
      <c r="O27" s="143"/>
      <c r="P27" s="180" t="n">
        <f aca="false">SUM(B27:O27)</f>
        <v>1400</v>
      </c>
    </row>
    <row r="28" customFormat="false" ht="15.75" hidden="false" customHeight="false" outlineLevel="0" collapsed="false">
      <c r="A28" s="185" t="s">
        <v>156</v>
      </c>
      <c r="B28" s="186"/>
      <c r="C28" s="186"/>
      <c r="D28" s="186"/>
      <c r="E28" s="186"/>
      <c r="F28" s="186"/>
      <c r="G28" s="186" t="n">
        <v>1400</v>
      </c>
      <c r="H28" s="186"/>
      <c r="I28" s="186"/>
      <c r="J28" s="186"/>
      <c r="K28" s="186"/>
      <c r="L28" s="186"/>
      <c r="M28" s="186"/>
      <c r="N28" s="186"/>
      <c r="O28" s="187"/>
      <c r="P28" s="188" t="n">
        <f aca="false">SUM(B28:O28)</f>
        <v>1400</v>
      </c>
    </row>
    <row r="29" customFormat="false" ht="25.5" hidden="false" customHeight="false" outlineLevel="0" collapsed="false">
      <c r="A29" s="189" t="s">
        <v>163</v>
      </c>
      <c r="B29" s="177"/>
      <c r="C29" s="177"/>
      <c r="D29" s="177"/>
      <c r="E29" s="177" t="n">
        <v>1752</v>
      </c>
      <c r="F29" s="177"/>
      <c r="G29" s="177"/>
      <c r="H29" s="177"/>
      <c r="I29" s="177"/>
      <c r="J29" s="177"/>
      <c r="K29" s="177"/>
      <c r="L29" s="177"/>
      <c r="M29" s="177"/>
      <c r="N29" s="177"/>
      <c r="O29" s="140"/>
      <c r="P29" s="178" t="n">
        <f aca="false">SUM(B29:O29)</f>
        <v>1752</v>
      </c>
    </row>
    <row r="30" customFormat="false" ht="15" hidden="false" customHeight="false" outlineLevel="0" collapsed="false">
      <c r="A30" s="182" t="s">
        <v>3</v>
      </c>
      <c r="B30" s="179"/>
      <c r="C30" s="179"/>
      <c r="D30" s="179"/>
      <c r="E30" s="179" t="n">
        <f aca="false">SUM(E29)</f>
        <v>1752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43"/>
      <c r="P30" s="180" t="n">
        <f aca="false">SUM(B30:O30)</f>
        <v>1752</v>
      </c>
    </row>
    <row r="31" customFormat="false" ht="15" hidden="false" customHeight="false" outlineLevel="0" collapsed="false">
      <c r="A31" s="183" t="s">
        <v>164</v>
      </c>
      <c r="B31" s="179" t="n">
        <v>13171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43"/>
      <c r="P31" s="180" t="n">
        <f aca="false">SUM(B31:O31)</f>
        <v>13171</v>
      </c>
    </row>
    <row r="32" customFormat="false" ht="25.5" hidden="false" customHeight="false" outlineLevel="0" collapsed="false">
      <c r="A32" s="181" t="s">
        <v>165</v>
      </c>
      <c r="B32" s="179"/>
      <c r="C32" s="179"/>
      <c r="D32" s="179"/>
      <c r="E32" s="179" t="n">
        <v>2800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43"/>
      <c r="P32" s="180" t="n">
        <f aca="false">SUM(B32:O32)</f>
        <v>2800</v>
      </c>
    </row>
    <row r="33" customFormat="false" ht="25.5" hidden="false" customHeight="false" outlineLevel="0" collapsed="false">
      <c r="A33" s="181" t="s">
        <v>166</v>
      </c>
      <c r="B33" s="179"/>
      <c r="C33" s="179" t="n">
        <v>1315978</v>
      </c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43"/>
      <c r="P33" s="180" t="n">
        <f aca="false">SUM(B33:O33)</f>
        <v>1315978</v>
      </c>
    </row>
    <row r="34" customFormat="false" ht="15.75" hidden="false" customHeight="false" outlineLevel="0" collapsed="false">
      <c r="A34" s="182" t="s">
        <v>156</v>
      </c>
      <c r="B34" s="179"/>
      <c r="C34" s="179" t="n">
        <v>257021</v>
      </c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43"/>
      <c r="P34" s="144" t="n">
        <f aca="false">SUM(B34:O34)</f>
        <v>257021</v>
      </c>
    </row>
    <row r="35" customFormat="false" ht="15" hidden="false" customHeight="false" outlineLevel="0" collapsed="false">
      <c r="A35" s="190" t="s">
        <v>140</v>
      </c>
      <c r="B35" s="157" t="n">
        <f aca="false">SUM(B6+B9+B12+B16+B21+B24+B25+B31+B33+B32)</f>
        <v>357191</v>
      </c>
      <c r="C35" s="157" t="n">
        <f aca="false">SUM(C6+C9+C12+C16+C21+C24+C25+C31+C33+C32)</f>
        <v>1315978</v>
      </c>
      <c r="D35" s="157" t="n">
        <f aca="false">SUM(D6+D9+D12+D16+D21+D24+D25+D31+D33+D32)</f>
        <v>1226113</v>
      </c>
      <c r="E35" s="157" t="n">
        <f aca="false">SUM(E6+E9+E12+E16+E21+E24+E25+E31+E33+E32)</f>
        <v>87238</v>
      </c>
      <c r="F35" s="157" t="n">
        <f aca="false">SUM(F6+F9+F12+F16+F21+F24+F25+F31+F33+F32)</f>
        <v>55000</v>
      </c>
      <c r="G35" s="157" t="n">
        <f aca="false">SUM(G6+G9+G12+G16+G21+G24+G25+G31+G33+G32)</f>
        <v>1000</v>
      </c>
      <c r="H35" s="157" t="n">
        <f aca="false">SUM(H6+H9+H12+H16+H21+H24+H25+H31+H33+H32)</f>
        <v>470401</v>
      </c>
      <c r="I35" s="157" t="n">
        <f aca="false">SUM(I6+I9+I12+I16+I21+I24+I25+I31+I33+I32)</f>
        <v>0</v>
      </c>
      <c r="J35" s="157" t="n">
        <f aca="false">SUM(J6+J9+J12+J16+J21+J24+J25+J31+J33+J32)</f>
        <v>94794</v>
      </c>
      <c r="K35" s="157" t="n">
        <f aca="false">SUM(K6+K9+K12+K16+K21+K24+K25+K31+K33+K32)</f>
        <v>0</v>
      </c>
      <c r="L35" s="157" t="n">
        <f aca="false">SUM(L6+L9+L12+L16+L21+L24+L25+L31+L33+L32)</f>
        <v>129092</v>
      </c>
      <c r="M35" s="157" t="n">
        <f aca="false">SUM(M6+M9+M12+M16+M21+M24+M25+M31+M33+M32)</f>
        <v>3363417</v>
      </c>
      <c r="N35" s="157" t="n">
        <f aca="false">SUM(N6+N9+N12+N16+N21+N24+N25+N31+N33+N32)</f>
        <v>0</v>
      </c>
      <c r="O35" s="157" t="n">
        <f aca="false">SUM(O6+O9+O12+O16+O21+O24+O25+O31+O33+O32)</f>
        <v>0</v>
      </c>
      <c r="P35" s="158" t="n">
        <f aca="false">SUM(P6+P9+P12+P16+P21+P24+P25+P31+P33+P32)</f>
        <v>7100224</v>
      </c>
    </row>
    <row r="36" customFormat="false" ht="15" hidden="false" customHeight="false" outlineLevel="0" collapsed="false">
      <c r="A36" s="191" t="s">
        <v>2</v>
      </c>
      <c r="B36" s="160" t="n">
        <f aca="false">SUM(B7+B10+B13+B17+B19+B22+B26+B29)</f>
        <v>-16209</v>
      </c>
      <c r="C36" s="160" t="n">
        <f aca="false">SUM(C7+C10+C13+C17+C19+C22+C26+C29)</f>
        <v>0</v>
      </c>
      <c r="D36" s="160" t="n">
        <f aca="false">SUM(D7+D10+D13+D17+D19+D22+D26+D29)</f>
        <v>57007</v>
      </c>
      <c r="E36" s="160" t="n">
        <f aca="false">SUM(E7+E10+E13+E17+E19+E22+E26+E29)</f>
        <v>-23847</v>
      </c>
      <c r="F36" s="160" t="n">
        <f aca="false">SUM(F7+F10+F13+F17+F19+F22+F26+F29)</f>
        <v>0</v>
      </c>
      <c r="G36" s="160" t="n">
        <f aca="false">SUM(G7+G10+G13+G17+G19+G22+G26+G29)</f>
        <v>8598</v>
      </c>
      <c r="H36" s="160" t="n">
        <f aca="false">SUM(H7+H10+H13+H17+H19+H22+H26+H29)</f>
        <v>0</v>
      </c>
      <c r="I36" s="160" t="n">
        <f aca="false">SUM(I7+I10+I13+I17+I19+I22+I26+I29)</f>
        <v>0</v>
      </c>
      <c r="J36" s="160" t="n">
        <f aca="false">SUM(J7+J10+J13+J17+J19+J22+J26+J29)</f>
        <v>0</v>
      </c>
      <c r="K36" s="160" t="n">
        <f aca="false">SUM(K7+K10+K13+K17+K19+K22+K26+K29)</f>
        <v>0</v>
      </c>
      <c r="L36" s="160" t="n">
        <f aca="false">SUM(L7+L10+L13+L17+L19+L22+L26+L29)</f>
        <v>98973</v>
      </c>
      <c r="M36" s="160" t="n">
        <f aca="false">SUM(M7+M10+M13+M17+M19+M22+M26+M29)</f>
        <v>-71761</v>
      </c>
      <c r="N36" s="160" t="n">
        <f aca="false">SUM(N7+N10+N13+N17+N19+N22+N26+N29)</f>
        <v>7000</v>
      </c>
      <c r="O36" s="160" t="n">
        <f aca="false">SUM(O7+O10+O13+O17+O19+O22+O26+O29)</f>
        <v>0</v>
      </c>
      <c r="P36" s="161" t="n">
        <f aca="false">SUM(P7+P10+P13+P17+P19+P22+P26+P29)</f>
        <v>59761</v>
      </c>
    </row>
    <row r="37" customFormat="false" ht="15" hidden="false" customHeight="false" outlineLevel="0" collapsed="false">
      <c r="A37" s="191" t="s">
        <v>3</v>
      </c>
      <c r="B37" s="163" t="n">
        <f aca="false">SUM(B35:B36)</f>
        <v>340982</v>
      </c>
      <c r="C37" s="163" t="n">
        <f aca="false">SUM(C35:C36)</f>
        <v>1315978</v>
      </c>
      <c r="D37" s="163" t="n">
        <f aca="false">SUM(D35:D36)</f>
        <v>1283120</v>
      </c>
      <c r="E37" s="163" t="n">
        <f aca="false">SUM(E35:E36)</f>
        <v>63391</v>
      </c>
      <c r="F37" s="163" t="n">
        <f aca="false">SUM(F35:F36)</f>
        <v>55000</v>
      </c>
      <c r="G37" s="163" t="n">
        <f aca="false">SUM(G35:G36)</f>
        <v>9598</v>
      </c>
      <c r="H37" s="163" t="n">
        <f aca="false">SUM(H35:H36)</f>
        <v>470401</v>
      </c>
      <c r="I37" s="163" t="n">
        <f aca="false">SUM(I35:I36)</f>
        <v>0</v>
      </c>
      <c r="J37" s="163" t="n">
        <f aca="false">SUM(J35:J36)</f>
        <v>94794</v>
      </c>
      <c r="K37" s="163" t="n">
        <f aca="false">SUM(K35:K36)</f>
        <v>0</v>
      </c>
      <c r="L37" s="163" t="n">
        <f aca="false">SUM(L35:L36)</f>
        <v>228065</v>
      </c>
      <c r="M37" s="163" t="n">
        <f aca="false">SUM(M35:M36)</f>
        <v>3291656</v>
      </c>
      <c r="N37" s="163" t="n">
        <f aca="false">SUM(N35:N36)</f>
        <v>7000</v>
      </c>
      <c r="O37" s="163" t="n">
        <f aca="false">SUM(O35:O36)</f>
        <v>0</v>
      </c>
      <c r="P37" s="164" t="n">
        <f aca="false">SUM(P35:P36)</f>
        <v>7159985</v>
      </c>
    </row>
    <row r="38" s="193" customFormat="true" ht="15" hidden="false" customHeight="false" outlineLevel="0" collapsed="false">
      <c r="A38" s="192" t="s">
        <v>156</v>
      </c>
      <c r="B38" s="166" t="n">
        <f aca="false">SUM(B15+B28+B34)</f>
        <v>0</v>
      </c>
      <c r="C38" s="166" t="n">
        <f aca="false">SUM(C15+C28+C34)</f>
        <v>257021</v>
      </c>
      <c r="D38" s="166" t="n">
        <f aca="false">SUM(D15+D28+D34)</f>
        <v>1107431</v>
      </c>
      <c r="E38" s="166" t="n">
        <f aca="false">SUM(E15+E28+E34)</f>
        <v>0</v>
      </c>
      <c r="F38" s="166" t="n">
        <f aca="false">SUM(F15+F28+F34)</f>
        <v>0</v>
      </c>
      <c r="G38" s="166" t="n">
        <f aca="false">SUM(G15+G28+G34)</f>
        <v>1400</v>
      </c>
      <c r="H38" s="166" t="n">
        <f aca="false">SUM(H15+H28+H34)</f>
        <v>0</v>
      </c>
      <c r="I38" s="166" t="n">
        <f aca="false">SUM(I15+I28+I34)</f>
        <v>0</v>
      </c>
      <c r="J38" s="166" t="n">
        <f aca="false">SUM(J15+J28+J34)</f>
        <v>0</v>
      </c>
      <c r="K38" s="166" t="n">
        <f aca="false">SUM(K15+K28+K34)</f>
        <v>0</v>
      </c>
      <c r="L38" s="166" t="n">
        <f aca="false">SUM(L15+L28+L34)</f>
        <v>0</v>
      </c>
      <c r="M38" s="166" t="n">
        <f aca="false">SUM(M15+M28+M34)</f>
        <v>0</v>
      </c>
      <c r="N38" s="166" t="n">
        <f aca="false">SUM(N15+N28+N34)</f>
        <v>0</v>
      </c>
      <c r="O38" s="166" t="n">
        <f aca="false">SUM(O15+O28+O34)</f>
        <v>0</v>
      </c>
      <c r="P38" s="161" t="n">
        <f aca="false">SUM(P15+P28+P34)</f>
        <v>1365852</v>
      </c>
    </row>
    <row r="39" s="193" customFormat="true" ht="15.75" hidden="false" customHeight="false" outlineLevel="0" collapsed="false">
      <c r="A39" s="194" t="s">
        <v>141</v>
      </c>
      <c r="B39" s="195" t="n">
        <f aca="false">B37-B38</f>
        <v>340982</v>
      </c>
      <c r="C39" s="195" t="n">
        <f aca="false">C37-C38</f>
        <v>1058957</v>
      </c>
      <c r="D39" s="195" t="n">
        <f aca="false">D37-D38</f>
        <v>175689</v>
      </c>
      <c r="E39" s="195" t="n">
        <f aca="false">E37-E38</f>
        <v>63391</v>
      </c>
      <c r="F39" s="195" t="n">
        <f aca="false">F37-F38</f>
        <v>55000</v>
      </c>
      <c r="G39" s="195" t="n">
        <f aca="false">G37-G38</f>
        <v>8198</v>
      </c>
      <c r="H39" s="195" t="n">
        <f aca="false">H37-H38</f>
        <v>470401</v>
      </c>
      <c r="I39" s="195" t="n">
        <f aca="false">I37-I38</f>
        <v>0</v>
      </c>
      <c r="J39" s="195" t="n">
        <f aca="false">J37-J38</f>
        <v>94794</v>
      </c>
      <c r="K39" s="195" t="n">
        <f aca="false">K37-K38</f>
        <v>0</v>
      </c>
      <c r="L39" s="195" t="n">
        <f aca="false">L37-L38</f>
        <v>228065</v>
      </c>
      <c r="M39" s="195" t="n">
        <f aca="false">M37-M38</f>
        <v>3291656</v>
      </c>
      <c r="N39" s="195" t="n">
        <f aca="false">N37-N38</f>
        <v>7000</v>
      </c>
      <c r="O39" s="195" t="n">
        <f aca="false">O37-O38</f>
        <v>0</v>
      </c>
      <c r="P39" s="196" t="n">
        <f aca="false">P37-P38</f>
        <v>5794133</v>
      </c>
    </row>
    <row r="47" customFormat="false" ht="13.5" hidden="false" customHeight="false" outlineLevel="0" collapsed="false">
      <c r="B47" s="197"/>
      <c r="C47" s="198"/>
      <c r="D47" s="199"/>
      <c r="E47" s="199"/>
    </row>
    <row r="48" customFormat="false" ht="16.5" hidden="false" customHeight="false" outlineLevel="0" collapsed="false">
      <c r="B48" s="55"/>
      <c r="C48" s="121"/>
    </row>
    <row r="49" customFormat="false" ht="16.5" hidden="false" customHeight="false" outlineLevel="0" collapsed="false">
      <c r="B49" s="55"/>
      <c r="C49" s="121"/>
    </row>
    <row r="50" customFormat="false" ht="16.5" hidden="false" customHeight="false" outlineLevel="0" collapsed="false">
      <c r="B50" s="55"/>
      <c r="C50" s="121"/>
    </row>
    <row r="51" customFormat="false" ht="16.5" hidden="false" customHeight="false" outlineLevel="0" collapsed="false">
      <c r="B51" s="55"/>
      <c r="C51" s="121"/>
    </row>
    <row r="52" customFormat="false" ht="16.5" hidden="false" customHeight="false" outlineLevel="0" collapsed="false">
      <c r="B52" s="55"/>
      <c r="C52" s="121"/>
    </row>
    <row r="53" customFormat="false" ht="16.5" hidden="false" customHeight="false" outlineLevel="0" collapsed="false">
      <c r="B53" s="55"/>
      <c r="C53" s="121"/>
    </row>
    <row r="54" customFormat="false" ht="16.5" hidden="false" customHeight="false" outlineLevel="0" collapsed="false">
      <c r="B54" s="55"/>
      <c r="C54" s="121"/>
    </row>
    <row r="55" customFormat="false" ht="16.5" hidden="false" customHeight="false" outlineLevel="0" collapsed="false">
      <c r="B55" s="55"/>
      <c r="C55" s="121"/>
    </row>
    <row r="56" customFormat="false" ht="13.5" hidden="false" customHeight="false" outlineLevel="0" collapsed="false">
      <c r="C56" s="121"/>
    </row>
  </sheetData>
  <mergeCells count="20">
    <mergeCell ref="A1:A4"/>
    <mergeCell ref="B1:K1"/>
    <mergeCell ref="L1:O1"/>
    <mergeCell ref="P1:P4"/>
    <mergeCell ref="B2:G2"/>
    <mergeCell ref="H2:K2"/>
    <mergeCell ref="L2:M2"/>
    <mergeCell ref="N2:N4"/>
    <mergeCell ref="O2:O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false" verticalCentered="false"/>
  <pageMargins left="0.315277777777778" right="0.236111111111111" top="0.7875" bottom="0.315277777777778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bevételei&amp;R&amp;"Book Antiqua,Regular"5. melléklet
ezer Ft</oddHeader>
    <oddFooter>&amp;C&amp;P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29.71"/>
    <col collapsed="false" customWidth="true" hidden="false" outlineLevel="0" max="2" min="2" style="121" width="10.85"/>
    <col collapsed="false" customWidth="true" hidden="false" outlineLevel="0" max="3" min="3" style="121" width="12.28"/>
    <col collapsed="false" customWidth="true" hidden="false" outlineLevel="0" max="4" min="4" style="121" width="8.7"/>
    <col collapsed="false" customWidth="true" hidden="false" outlineLevel="0" max="5" min="5" style="121" width="9.85"/>
    <col collapsed="false" customWidth="true" hidden="false" outlineLevel="0" max="6" min="6" style="121" width="12.56"/>
    <col collapsed="false" customWidth="true" hidden="false" outlineLevel="0" max="7" min="7" style="121" width="8.7"/>
    <col collapsed="false" customWidth="true" hidden="false" outlineLevel="0" max="8" min="8" style="121" width="10.71"/>
    <col collapsed="false" customWidth="true" hidden="false" outlineLevel="0" max="9" min="9" style="121" width="11.85"/>
    <col collapsed="false" customWidth="true" hidden="false" outlineLevel="0" max="10" min="10" style="121" width="10.56"/>
    <col collapsed="false" customWidth="true" hidden="false" outlineLevel="0" max="11" min="11" style="121" width="9.41"/>
    <col collapsed="false" customWidth="true" hidden="false" outlineLevel="0" max="12" min="12" style="193" width="13.56"/>
    <col collapsed="false" customWidth="true" hidden="false" outlineLevel="0" max="13" min="13" style="121" width="10.99"/>
    <col collapsed="false" customWidth="false" hidden="false" outlineLevel="0" max="257" min="14" style="121" width="9.14"/>
  </cols>
  <sheetData>
    <row r="1" customFormat="false" ht="14.25" hidden="false" customHeight="true" outlineLevel="0" collapsed="false">
      <c r="A1" s="201" t="s">
        <v>167</v>
      </c>
      <c r="B1" s="202"/>
      <c r="C1" s="202"/>
      <c r="D1" s="202"/>
      <c r="E1" s="202"/>
      <c r="F1" s="202"/>
      <c r="G1" s="202"/>
      <c r="H1" s="202"/>
      <c r="I1" s="203"/>
      <c r="J1" s="203"/>
      <c r="K1" s="203"/>
      <c r="L1" s="204" t="s">
        <v>121</v>
      </c>
      <c r="M1" s="205" t="s">
        <v>168</v>
      </c>
    </row>
    <row r="2" customFormat="false" ht="28.5" hidden="false" customHeight="true" outlineLevel="0" collapsed="false">
      <c r="A2" s="201"/>
      <c r="B2" s="206" t="s">
        <v>122</v>
      </c>
      <c r="C2" s="206"/>
      <c r="D2" s="206"/>
      <c r="E2" s="207" t="s">
        <v>123</v>
      </c>
      <c r="F2" s="207"/>
      <c r="G2" s="207"/>
      <c r="H2" s="207"/>
      <c r="I2" s="208" t="s">
        <v>169</v>
      </c>
      <c r="J2" s="209" t="s">
        <v>170</v>
      </c>
      <c r="K2" s="209"/>
      <c r="L2" s="204"/>
      <c r="M2" s="205"/>
    </row>
    <row r="3" customFormat="false" ht="75.75" hidden="false" customHeight="true" outlineLevel="0" collapsed="false">
      <c r="A3" s="201"/>
      <c r="B3" s="208" t="s">
        <v>145</v>
      </c>
      <c r="C3" s="208" t="s">
        <v>171</v>
      </c>
      <c r="D3" s="208" t="s">
        <v>172</v>
      </c>
      <c r="E3" s="208" t="s">
        <v>173</v>
      </c>
      <c r="F3" s="208" t="s">
        <v>100</v>
      </c>
      <c r="G3" s="208" t="s">
        <v>129</v>
      </c>
      <c r="H3" s="208" t="s">
        <v>150</v>
      </c>
      <c r="I3" s="208"/>
      <c r="J3" s="210" t="s">
        <v>174</v>
      </c>
      <c r="K3" s="211" t="s">
        <v>175</v>
      </c>
      <c r="L3" s="204"/>
      <c r="M3" s="205"/>
    </row>
    <row r="4" s="218" customFormat="true" ht="14.25" hidden="false" customHeight="false" outlineLevel="0" collapsed="false">
      <c r="A4" s="212" t="n">
        <v>1</v>
      </c>
      <c r="B4" s="213" t="n">
        <v>2</v>
      </c>
      <c r="C4" s="213" t="n">
        <v>3</v>
      </c>
      <c r="D4" s="213" t="n">
        <v>4</v>
      </c>
      <c r="E4" s="213" t="n">
        <v>5</v>
      </c>
      <c r="F4" s="213" t="n">
        <v>6</v>
      </c>
      <c r="G4" s="213" t="n">
        <v>7</v>
      </c>
      <c r="H4" s="213" t="n">
        <v>8</v>
      </c>
      <c r="I4" s="213" t="n">
        <v>9</v>
      </c>
      <c r="J4" s="213" t="n">
        <v>10</v>
      </c>
      <c r="K4" s="213" t="n">
        <v>11</v>
      </c>
      <c r="L4" s="214" t="n">
        <v>12</v>
      </c>
      <c r="M4" s="215" t="n">
        <v>13</v>
      </c>
      <c r="N4" s="216"/>
      <c r="O4" s="216"/>
      <c r="P4" s="216"/>
      <c r="Q4" s="216"/>
      <c r="R4" s="216"/>
      <c r="S4" s="216"/>
      <c r="T4" s="217"/>
    </row>
    <row r="5" s="218" customFormat="true" ht="27.75" hidden="false" customHeight="false" outlineLevel="0" collapsed="false">
      <c r="A5" s="219" t="s">
        <v>176</v>
      </c>
      <c r="B5" s="220" t="n">
        <v>1600</v>
      </c>
      <c r="C5" s="220" t="n">
        <v>15494</v>
      </c>
      <c r="D5" s="220"/>
      <c r="E5" s="220"/>
      <c r="F5" s="220"/>
      <c r="G5" s="220" t="n">
        <v>740</v>
      </c>
      <c r="H5" s="220"/>
      <c r="I5" s="220" t="n">
        <v>331744</v>
      </c>
      <c r="J5" s="220" t="n">
        <v>3179</v>
      </c>
      <c r="K5" s="220" t="n">
        <v>4858</v>
      </c>
      <c r="L5" s="221" t="n">
        <f aca="false">SUM(B5:K5)</f>
        <v>357615</v>
      </c>
      <c r="M5" s="222" t="n">
        <v>189200</v>
      </c>
      <c r="N5" s="216"/>
      <c r="O5" s="216"/>
      <c r="P5" s="216"/>
      <c r="Q5" s="216"/>
      <c r="R5" s="216"/>
      <c r="S5" s="216"/>
      <c r="T5" s="217"/>
    </row>
    <row r="6" s="218" customFormat="true" ht="15" hidden="false" customHeight="false" outlineLevel="0" collapsed="false">
      <c r="A6" s="223" t="s">
        <v>2</v>
      </c>
      <c r="B6" s="224" t="n">
        <v>100</v>
      </c>
      <c r="C6" s="224"/>
      <c r="D6" s="224"/>
      <c r="E6" s="224"/>
      <c r="F6" s="224"/>
      <c r="G6" s="224"/>
      <c r="H6" s="224"/>
      <c r="I6" s="224" t="n">
        <v>4139</v>
      </c>
      <c r="J6" s="224" t="n">
        <v>1</v>
      </c>
      <c r="K6" s="224"/>
      <c r="L6" s="225" t="n">
        <f aca="false">SUM(B6:K6)</f>
        <v>4240</v>
      </c>
      <c r="M6" s="226" t="n">
        <v>139</v>
      </c>
      <c r="N6" s="216"/>
      <c r="O6" s="216"/>
      <c r="P6" s="216"/>
      <c r="Q6" s="216"/>
      <c r="R6" s="216"/>
      <c r="S6" s="216"/>
      <c r="T6" s="217"/>
    </row>
    <row r="7" s="218" customFormat="true" ht="15" hidden="false" customHeight="false" outlineLevel="0" collapsed="false">
      <c r="A7" s="223" t="s">
        <v>3</v>
      </c>
      <c r="B7" s="224" t="n">
        <f aca="false">SUM(B5:B6)</f>
        <v>1700</v>
      </c>
      <c r="C7" s="224" t="n">
        <f aca="false">SUM(C5:C6)</f>
        <v>15494</v>
      </c>
      <c r="D7" s="224" t="n">
        <f aca="false">SUM(D5:D6)</f>
        <v>0</v>
      </c>
      <c r="E7" s="224" t="n">
        <f aca="false">SUM(E5:E6)</f>
        <v>0</v>
      </c>
      <c r="F7" s="224" t="n">
        <f aca="false">SUM(F5:F6)</f>
        <v>0</v>
      </c>
      <c r="G7" s="224" t="n">
        <f aca="false">SUM(G5:G6)</f>
        <v>740</v>
      </c>
      <c r="H7" s="224" t="n">
        <f aca="false">SUM(H5:H6)</f>
        <v>0</v>
      </c>
      <c r="I7" s="224" t="n">
        <f aca="false">SUM(I5:I6)</f>
        <v>335883</v>
      </c>
      <c r="J7" s="224" t="n">
        <f aca="false">SUM(J5:J6)</f>
        <v>3180</v>
      </c>
      <c r="K7" s="224" t="n">
        <f aca="false">SUM(K5:K6)</f>
        <v>4858</v>
      </c>
      <c r="L7" s="225" t="n">
        <f aca="false">SUM(B7:K7)</f>
        <v>361855</v>
      </c>
      <c r="M7" s="226" t="n">
        <f aca="false">SUM(M5:M6)</f>
        <v>189339</v>
      </c>
      <c r="N7" s="216"/>
      <c r="O7" s="216"/>
      <c r="P7" s="216"/>
      <c r="Q7" s="216"/>
      <c r="R7" s="216"/>
      <c r="S7" s="216"/>
      <c r="T7" s="217"/>
    </row>
    <row r="8" s="218" customFormat="true" ht="15" hidden="false" customHeight="false" outlineLevel="0" collapsed="false">
      <c r="A8" s="223" t="s">
        <v>138</v>
      </c>
      <c r="B8" s="224"/>
      <c r="C8" s="224"/>
      <c r="D8" s="224"/>
      <c r="E8" s="224"/>
      <c r="F8" s="224"/>
      <c r="G8" s="224"/>
      <c r="H8" s="224"/>
      <c r="I8" s="224" t="n">
        <v>189339</v>
      </c>
      <c r="J8" s="224"/>
      <c r="K8" s="224"/>
      <c r="L8" s="225" t="n">
        <f aca="false">SUM(B8:K8)</f>
        <v>189339</v>
      </c>
      <c r="M8" s="226" t="n">
        <v>189339</v>
      </c>
      <c r="N8" s="216"/>
      <c r="O8" s="216"/>
      <c r="P8" s="216"/>
      <c r="Q8" s="216"/>
      <c r="R8" s="216"/>
      <c r="S8" s="216"/>
      <c r="T8" s="217"/>
    </row>
    <row r="9" s="230" customFormat="true" ht="15" hidden="false" customHeight="false" outlineLevel="0" collapsed="false">
      <c r="A9" s="227" t="s">
        <v>177</v>
      </c>
      <c r="B9" s="224" t="n">
        <v>1000</v>
      </c>
      <c r="C9" s="228"/>
      <c r="D9" s="228"/>
      <c r="E9" s="228"/>
      <c r="F9" s="228"/>
      <c r="G9" s="228"/>
      <c r="H9" s="224"/>
      <c r="I9" s="229" t="n">
        <v>460349</v>
      </c>
      <c r="J9" s="224"/>
      <c r="K9" s="228"/>
      <c r="L9" s="225" t="n">
        <f aca="false">SUM(B9:K9)</f>
        <v>461349</v>
      </c>
      <c r="M9" s="226" t="n">
        <v>376605</v>
      </c>
    </row>
    <row r="10" s="230" customFormat="true" ht="15" hidden="false" customHeight="false" outlineLevel="0" collapsed="false">
      <c r="A10" s="223" t="s">
        <v>2</v>
      </c>
      <c r="B10" s="224" t="n">
        <v>1618</v>
      </c>
      <c r="C10" s="228"/>
      <c r="D10" s="228"/>
      <c r="E10" s="228"/>
      <c r="F10" s="228"/>
      <c r="G10" s="228"/>
      <c r="H10" s="224"/>
      <c r="I10" s="229" t="n">
        <v>-3741</v>
      </c>
      <c r="J10" s="224" t="n">
        <v>877</v>
      </c>
      <c r="K10" s="228"/>
      <c r="L10" s="225" t="n">
        <f aca="false">SUM(B10:K10)</f>
        <v>-1246</v>
      </c>
      <c r="M10" s="226" t="n">
        <v>9</v>
      </c>
    </row>
    <row r="11" s="230" customFormat="true" ht="15" hidden="false" customHeight="false" outlineLevel="0" collapsed="false">
      <c r="A11" s="223" t="s">
        <v>3</v>
      </c>
      <c r="B11" s="224" t="n">
        <f aca="false">SUM(B9:B10)</f>
        <v>2618</v>
      </c>
      <c r="C11" s="228"/>
      <c r="D11" s="228"/>
      <c r="E11" s="228"/>
      <c r="F11" s="228"/>
      <c r="G11" s="228"/>
      <c r="H11" s="224"/>
      <c r="I11" s="229" t="n">
        <f aca="false">SUM(I9:I10)</f>
        <v>456608</v>
      </c>
      <c r="J11" s="229" t="n">
        <f aca="false">SUM(J9:J10)</f>
        <v>877</v>
      </c>
      <c r="K11" s="229" t="n">
        <f aca="false">SUM(K9:K10)</f>
        <v>0</v>
      </c>
      <c r="L11" s="225" t="n">
        <f aca="false">SUM(B11:K11)</f>
        <v>460103</v>
      </c>
      <c r="M11" s="231" t="n">
        <f aca="false">SUM(M9:M10)</f>
        <v>376614</v>
      </c>
    </row>
    <row r="12" s="230" customFormat="true" ht="15" hidden="false" customHeight="false" outlineLevel="0" collapsed="false">
      <c r="A12" s="223" t="s">
        <v>138</v>
      </c>
      <c r="B12" s="224"/>
      <c r="C12" s="228"/>
      <c r="D12" s="228"/>
      <c r="E12" s="228"/>
      <c r="F12" s="228"/>
      <c r="G12" s="228"/>
      <c r="H12" s="224"/>
      <c r="I12" s="224" t="n">
        <v>376614</v>
      </c>
      <c r="J12" s="224"/>
      <c r="K12" s="228"/>
      <c r="L12" s="225" t="n">
        <f aca="false">SUM(B12:K12)</f>
        <v>376614</v>
      </c>
      <c r="M12" s="226" t="n">
        <v>376614</v>
      </c>
    </row>
    <row r="13" customFormat="false" ht="28.5" hidden="false" customHeight="false" outlineLevel="0" collapsed="false">
      <c r="A13" s="227" t="s">
        <v>178</v>
      </c>
      <c r="B13" s="224" t="n">
        <v>63160</v>
      </c>
      <c r="C13" s="228" t="n">
        <v>4070</v>
      </c>
      <c r="D13" s="228"/>
      <c r="E13" s="228"/>
      <c r="F13" s="228"/>
      <c r="G13" s="228"/>
      <c r="H13" s="224"/>
      <c r="I13" s="224" t="n">
        <v>172603</v>
      </c>
      <c r="J13" s="224" t="n">
        <v>173314</v>
      </c>
      <c r="K13" s="228" t="n">
        <v>4686</v>
      </c>
      <c r="L13" s="225" t="n">
        <f aca="false">SUM(B13:K13)</f>
        <v>417833</v>
      </c>
      <c r="M13" s="226" t="n">
        <v>13606</v>
      </c>
    </row>
    <row r="14" customFormat="false" ht="15" hidden="false" customHeight="false" outlineLevel="0" collapsed="false">
      <c r="A14" s="223" t="s">
        <v>2</v>
      </c>
      <c r="B14" s="224"/>
      <c r="C14" s="228" t="n">
        <v>1159</v>
      </c>
      <c r="D14" s="228"/>
      <c r="E14" s="228"/>
      <c r="F14" s="228"/>
      <c r="G14" s="228"/>
      <c r="H14" s="224"/>
      <c r="I14" s="224" t="n">
        <v>2166</v>
      </c>
      <c r="J14" s="224" t="n">
        <v>3715</v>
      </c>
      <c r="K14" s="228"/>
      <c r="L14" s="225" t="n">
        <f aca="false">SUM(B14:K14)</f>
        <v>7040</v>
      </c>
      <c r="M14" s="226" t="n">
        <v>1930</v>
      </c>
    </row>
    <row r="15" customFormat="false" ht="15" hidden="false" customHeight="false" outlineLevel="0" collapsed="false">
      <c r="A15" s="223" t="s">
        <v>3</v>
      </c>
      <c r="B15" s="224" t="n">
        <f aca="false">SUM(B13:B14)</f>
        <v>63160</v>
      </c>
      <c r="C15" s="224" t="n">
        <f aca="false">SUM(C13:C14)</f>
        <v>5229</v>
      </c>
      <c r="D15" s="224" t="n">
        <f aca="false">SUM(D13:D14)</f>
        <v>0</v>
      </c>
      <c r="E15" s="224" t="n">
        <f aca="false">SUM(E13:E14)</f>
        <v>0</v>
      </c>
      <c r="F15" s="224" t="n">
        <f aca="false">SUM(F13:F14)</f>
        <v>0</v>
      </c>
      <c r="G15" s="224" t="n">
        <f aca="false">SUM(G13:G14)</f>
        <v>0</v>
      </c>
      <c r="H15" s="224" t="n">
        <f aca="false">SUM(H13:H14)</f>
        <v>0</v>
      </c>
      <c r="I15" s="224" t="n">
        <f aca="false">SUM(I13:I14)</f>
        <v>174769</v>
      </c>
      <c r="J15" s="224" t="n">
        <f aca="false">SUM(J13:J14)</f>
        <v>177029</v>
      </c>
      <c r="K15" s="224" t="n">
        <f aca="false">SUM(K13:K14)</f>
        <v>4686</v>
      </c>
      <c r="L15" s="225" t="n">
        <f aca="false">SUM(B15:K15)</f>
        <v>424873</v>
      </c>
      <c r="M15" s="226" t="n">
        <f aca="false">SUM(M13:M14)</f>
        <v>15536</v>
      </c>
    </row>
    <row r="16" customFormat="false" ht="15" hidden="false" customHeight="false" outlineLevel="0" collapsed="false">
      <c r="A16" s="223" t="s">
        <v>138</v>
      </c>
      <c r="B16" s="224" t="n">
        <v>24464</v>
      </c>
      <c r="C16" s="228"/>
      <c r="D16" s="228"/>
      <c r="E16" s="228"/>
      <c r="F16" s="228"/>
      <c r="G16" s="228"/>
      <c r="H16" s="224"/>
      <c r="I16" s="224" t="n">
        <v>133563</v>
      </c>
      <c r="J16" s="224"/>
      <c r="K16" s="228"/>
      <c r="L16" s="225" t="n">
        <f aca="false">SUM(B16:K16)</f>
        <v>158027</v>
      </c>
      <c r="M16" s="226" t="n">
        <v>15536</v>
      </c>
    </row>
    <row r="17" customFormat="false" ht="15" hidden="false" customHeight="false" outlineLevel="0" collapsed="false">
      <c r="A17" s="227" t="s">
        <v>179</v>
      </c>
      <c r="B17" s="229" t="n">
        <v>4200</v>
      </c>
      <c r="C17" s="232"/>
      <c r="D17" s="232"/>
      <c r="E17" s="232"/>
      <c r="F17" s="232"/>
      <c r="G17" s="232"/>
      <c r="H17" s="229"/>
      <c r="I17" s="229" t="n">
        <v>59230</v>
      </c>
      <c r="J17" s="229"/>
      <c r="K17" s="232" t="n">
        <v>34030</v>
      </c>
      <c r="L17" s="225" t="n">
        <f aca="false">SUM(B17:K17)</f>
        <v>97460</v>
      </c>
      <c r="M17" s="226" t="n">
        <v>10000</v>
      </c>
    </row>
    <row r="18" customFormat="false" ht="15" hidden="false" customHeight="false" outlineLevel="0" collapsed="false">
      <c r="A18" s="223" t="s">
        <v>2</v>
      </c>
      <c r="B18" s="229"/>
      <c r="C18" s="232" t="n">
        <v>187</v>
      </c>
      <c r="D18" s="232" t="n">
        <v>40</v>
      </c>
      <c r="E18" s="232"/>
      <c r="F18" s="232"/>
      <c r="G18" s="232"/>
      <c r="H18" s="229"/>
      <c r="I18" s="229" t="n">
        <v>3317</v>
      </c>
      <c r="J18" s="229" t="n">
        <v>666</v>
      </c>
      <c r="K18" s="232"/>
      <c r="L18" s="225" t="n">
        <f aca="false">SUM(B18:K18)</f>
        <v>4210</v>
      </c>
      <c r="M18" s="226" t="n">
        <v>2113</v>
      </c>
    </row>
    <row r="19" customFormat="false" ht="15" hidden="false" customHeight="false" outlineLevel="0" collapsed="false">
      <c r="A19" s="223" t="s">
        <v>3</v>
      </c>
      <c r="B19" s="229" t="n">
        <f aca="false">SUM(B17:B18)</f>
        <v>4200</v>
      </c>
      <c r="C19" s="229" t="n">
        <f aca="false">SUM(C17:C18)</f>
        <v>187</v>
      </c>
      <c r="D19" s="229" t="n">
        <f aca="false">SUM(D17:D18)</f>
        <v>40</v>
      </c>
      <c r="E19" s="229" t="n">
        <f aca="false">SUM(E17:E18)</f>
        <v>0</v>
      </c>
      <c r="F19" s="229" t="n">
        <f aca="false">SUM(F17:F18)</f>
        <v>0</v>
      </c>
      <c r="G19" s="229" t="n">
        <f aca="false">SUM(G17:G18)</f>
        <v>0</v>
      </c>
      <c r="H19" s="229" t="n">
        <f aca="false">SUM(H17:H18)</f>
        <v>0</v>
      </c>
      <c r="I19" s="229" t="n">
        <f aca="false">SUM(I17:I18)</f>
        <v>62547</v>
      </c>
      <c r="J19" s="229" t="n">
        <f aca="false">SUM(J17:J18)</f>
        <v>666</v>
      </c>
      <c r="K19" s="229" t="n">
        <f aca="false">SUM(K17:K18)</f>
        <v>34030</v>
      </c>
      <c r="L19" s="225" t="n">
        <f aca="false">SUM(B19:K19)</f>
        <v>101670</v>
      </c>
      <c r="M19" s="231" t="n">
        <f aca="false">SUM(M17:M18)</f>
        <v>12113</v>
      </c>
    </row>
    <row r="20" customFormat="false" ht="15" hidden="false" customHeight="false" outlineLevel="0" collapsed="false">
      <c r="A20" s="223" t="s">
        <v>138</v>
      </c>
      <c r="B20" s="229"/>
      <c r="C20" s="232"/>
      <c r="D20" s="232"/>
      <c r="E20" s="232"/>
      <c r="F20" s="232"/>
      <c r="G20" s="232"/>
      <c r="H20" s="229" t="n">
        <v>0</v>
      </c>
      <c r="I20" s="229" t="n">
        <v>12113</v>
      </c>
      <c r="J20" s="229"/>
      <c r="K20" s="232"/>
      <c r="L20" s="225" t="n">
        <f aca="false">SUM(B20:K20)</f>
        <v>12113</v>
      </c>
      <c r="M20" s="226" t="n">
        <v>12113</v>
      </c>
    </row>
    <row r="21" customFormat="false" ht="28.5" hidden="false" customHeight="false" outlineLevel="0" collapsed="false">
      <c r="A21" s="227" t="s">
        <v>180</v>
      </c>
      <c r="B21" s="229" t="n">
        <v>9470</v>
      </c>
      <c r="C21" s="232" t="n">
        <v>84937</v>
      </c>
      <c r="D21" s="232"/>
      <c r="E21" s="233"/>
      <c r="F21" s="233"/>
      <c r="G21" s="233"/>
      <c r="H21" s="229"/>
      <c r="I21" s="229" t="n">
        <v>79736</v>
      </c>
      <c r="J21" s="229"/>
      <c r="K21" s="232"/>
      <c r="L21" s="225" t="n">
        <f aca="false">SUM(B21:K21)</f>
        <v>174143</v>
      </c>
      <c r="M21" s="226" t="n">
        <v>0</v>
      </c>
    </row>
    <row r="22" customFormat="false" ht="15" hidden="false" customHeight="false" outlineLevel="0" collapsed="false">
      <c r="A22" s="223" t="s">
        <v>2</v>
      </c>
      <c r="B22" s="229"/>
      <c r="C22" s="232"/>
      <c r="D22" s="232"/>
      <c r="E22" s="233"/>
      <c r="F22" s="233"/>
      <c r="G22" s="233"/>
      <c r="H22" s="229"/>
      <c r="I22" s="229" t="n">
        <v>418</v>
      </c>
      <c r="J22" s="229" t="n">
        <v>585</v>
      </c>
      <c r="K22" s="232"/>
      <c r="L22" s="225" t="n">
        <f aca="false">SUM(B22:K22)</f>
        <v>1003</v>
      </c>
      <c r="M22" s="226" t="n">
        <v>418</v>
      </c>
    </row>
    <row r="23" customFormat="false" ht="15" hidden="false" customHeight="false" outlineLevel="0" collapsed="false">
      <c r="A23" s="223" t="s">
        <v>3</v>
      </c>
      <c r="B23" s="229" t="n">
        <f aca="false">SUM(B21:B22)</f>
        <v>9470</v>
      </c>
      <c r="C23" s="229" t="n">
        <f aca="false">SUM(C21:C22)</f>
        <v>84937</v>
      </c>
      <c r="D23" s="229" t="n">
        <f aca="false">SUM(D21:D22)</f>
        <v>0</v>
      </c>
      <c r="E23" s="229" t="n">
        <f aca="false">SUM(E21:E22)</f>
        <v>0</v>
      </c>
      <c r="F23" s="229" t="n">
        <f aca="false">SUM(F21:F22)</f>
        <v>0</v>
      </c>
      <c r="G23" s="229" t="n">
        <f aca="false">SUM(G21:G22)</f>
        <v>0</v>
      </c>
      <c r="H23" s="229" t="n">
        <f aca="false">SUM(H21:H22)</f>
        <v>0</v>
      </c>
      <c r="I23" s="229" t="n">
        <f aca="false">SUM(I21:I22)</f>
        <v>80154</v>
      </c>
      <c r="J23" s="229" t="n">
        <f aca="false">SUM(J21:J22)</f>
        <v>585</v>
      </c>
      <c r="K23" s="229" t="n">
        <f aca="false">SUM(K21:K22)</f>
        <v>0</v>
      </c>
      <c r="L23" s="225" t="n">
        <f aca="false">SUM(B23:K23)</f>
        <v>175146</v>
      </c>
      <c r="M23" s="231" t="n">
        <f aca="false">SUM(M21:M22)</f>
        <v>418</v>
      </c>
    </row>
    <row r="24" customFormat="false" ht="15" hidden="false" customHeight="false" outlineLevel="0" collapsed="false">
      <c r="A24" s="223" t="s">
        <v>138</v>
      </c>
      <c r="B24" s="229" t="n">
        <v>2840</v>
      </c>
      <c r="C24" s="232" t="n">
        <v>84937</v>
      </c>
      <c r="D24" s="232"/>
      <c r="E24" s="233"/>
      <c r="F24" s="233"/>
      <c r="G24" s="233"/>
      <c r="H24" s="229"/>
      <c r="I24" s="229" t="n">
        <v>62852</v>
      </c>
      <c r="J24" s="229"/>
      <c r="K24" s="232"/>
      <c r="L24" s="225" t="n">
        <f aca="false">SUM(B24:K24)</f>
        <v>150629</v>
      </c>
      <c r="M24" s="226" t="n">
        <v>418</v>
      </c>
    </row>
    <row r="25" customFormat="false" ht="28.5" hidden="false" customHeight="false" outlineLevel="0" collapsed="false">
      <c r="A25" s="227" t="s">
        <v>181</v>
      </c>
      <c r="B25" s="229" t="n">
        <v>88023</v>
      </c>
      <c r="C25" s="232" t="n">
        <v>1076</v>
      </c>
      <c r="D25" s="232"/>
      <c r="E25" s="232"/>
      <c r="F25" s="232"/>
      <c r="G25" s="232"/>
      <c r="H25" s="229"/>
      <c r="I25" s="229" t="n">
        <v>241728</v>
      </c>
      <c r="J25" s="229" t="n">
        <v>84110</v>
      </c>
      <c r="K25" s="232"/>
      <c r="L25" s="225" t="n">
        <f aca="false">SUM(B25:K25)</f>
        <v>414937</v>
      </c>
      <c r="M25" s="226" t="n">
        <v>183855</v>
      </c>
    </row>
    <row r="26" customFormat="false" ht="15" hidden="false" customHeight="false" outlineLevel="0" collapsed="false">
      <c r="A26" s="223" t="s">
        <v>2</v>
      </c>
      <c r="B26" s="229"/>
      <c r="C26" s="232"/>
      <c r="D26" s="232"/>
      <c r="E26" s="232"/>
      <c r="F26" s="232"/>
      <c r="G26" s="232"/>
      <c r="H26" s="229"/>
      <c r="I26" s="229" t="n">
        <v>7646</v>
      </c>
      <c r="J26" s="229" t="n">
        <v>2701</v>
      </c>
      <c r="K26" s="232"/>
      <c r="L26" s="225" t="n">
        <f aca="false">SUM(B26:K26)</f>
        <v>10347</v>
      </c>
      <c r="M26" s="226" t="n">
        <v>7646</v>
      </c>
    </row>
    <row r="27" customFormat="false" ht="15" hidden="false" customHeight="false" outlineLevel="0" collapsed="false">
      <c r="A27" s="223" t="s">
        <v>3</v>
      </c>
      <c r="B27" s="229" t="n">
        <f aca="false">SUM(B25)</f>
        <v>88023</v>
      </c>
      <c r="C27" s="229" t="n">
        <f aca="false">SUM(C25)</f>
        <v>1076</v>
      </c>
      <c r="D27" s="229" t="n">
        <f aca="false">SUM(D25)</f>
        <v>0</v>
      </c>
      <c r="E27" s="229" t="n">
        <f aca="false">SUM(E25)</f>
        <v>0</v>
      </c>
      <c r="F27" s="229" t="n">
        <f aca="false">SUM(F25)</f>
        <v>0</v>
      </c>
      <c r="G27" s="229" t="n">
        <f aca="false">SUM(G25)</f>
        <v>0</v>
      </c>
      <c r="H27" s="229" t="n">
        <f aca="false">SUM(H25)</f>
        <v>0</v>
      </c>
      <c r="I27" s="229" t="n">
        <f aca="false">SUM(I25)</f>
        <v>241728</v>
      </c>
      <c r="J27" s="229" t="n">
        <f aca="false">SUM(J25)</f>
        <v>84110</v>
      </c>
      <c r="K27" s="229" t="n">
        <f aca="false">SUM(K25)</f>
        <v>0</v>
      </c>
      <c r="L27" s="225" t="n">
        <f aca="false">SUM(B27:K27)</f>
        <v>414937</v>
      </c>
      <c r="M27" s="231" t="n">
        <f aca="false">SUM(M25)</f>
        <v>183855</v>
      </c>
    </row>
    <row r="28" customFormat="false" ht="15.75" hidden="false" customHeight="false" outlineLevel="0" collapsed="false">
      <c r="A28" s="234" t="s">
        <v>138</v>
      </c>
      <c r="B28" s="235" t="n">
        <v>19113</v>
      </c>
      <c r="C28" s="236"/>
      <c r="D28" s="236"/>
      <c r="E28" s="236"/>
      <c r="F28" s="236"/>
      <c r="G28" s="236"/>
      <c r="H28" s="235"/>
      <c r="I28" s="235" t="n">
        <v>172388</v>
      </c>
      <c r="J28" s="235"/>
      <c r="K28" s="236"/>
      <c r="L28" s="237" t="n">
        <f aca="false">SUM(B28:K28)</f>
        <v>191501</v>
      </c>
      <c r="M28" s="238" t="n">
        <v>76786</v>
      </c>
    </row>
    <row r="29" customFormat="false" ht="15" hidden="false" customHeight="false" outlineLevel="0" collapsed="false">
      <c r="A29" s="239" t="s">
        <v>182</v>
      </c>
      <c r="B29" s="240" t="n">
        <v>16772</v>
      </c>
      <c r="C29" s="241"/>
      <c r="D29" s="241"/>
      <c r="E29" s="241"/>
      <c r="F29" s="241"/>
      <c r="G29" s="241"/>
      <c r="H29" s="240"/>
      <c r="I29" s="240" t="n">
        <v>67423</v>
      </c>
      <c r="J29" s="240" t="n">
        <v>14528</v>
      </c>
      <c r="K29" s="241" t="n">
        <v>56713</v>
      </c>
      <c r="L29" s="242" t="n">
        <f aca="false">SUM(B29:K29)</f>
        <v>155436</v>
      </c>
      <c r="M29" s="243" t="n">
        <v>33432</v>
      </c>
    </row>
    <row r="30" customFormat="false" ht="15" hidden="false" customHeight="false" outlineLevel="0" collapsed="false">
      <c r="A30" s="223" t="s">
        <v>2</v>
      </c>
      <c r="B30" s="229"/>
      <c r="C30" s="232" t="n">
        <v>684</v>
      </c>
      <c r="D30" s="232"/>
      <c r="E30" s="232"/>
      <c r="F30" s="232"/>
      <c r="G30" s="232"/>
      <c r="H30" s="229"/>
      <c r="I30" s="229" t="n">
        <v>3791</v>
      </c>
      <c r="J30" s="229" t="n">
        <v>281</v>
      </c>
      <c r="K30" s="232"/>
      <c r="L30" s="225" t="n">
        <f aca="false">SUM(B30:K30)</f>
        <v>4756</v>
      </c>
      <c r="M30" s="226" t="n">
        <v>1991</v>
      </c>
    </row>
    <row r="31" customFormat="false" ht="15" hidden="false" customHeight="false" outlineLevel="0" collapsed="false">
      <c r="A31" s="223" t="s">
        <v>3</v>
      </c>
      <c r="B31" s="229" t="n">
        <f aca="false">SUM(B29:B30)</f>
        <v>16772</v>
      </c>
      <c r="C31" s="229" t="n">
        <f aca="false">SUM(C29:C30)</f>
        <v>684</v>
      </c>
      <c r="D31" s="232"/>
      <c r="E31" s="232"/>
      <c r="F31" s="232"/>
      <c r="G31" s="232"/>
      <c r="H31" s="229"/>
      <c r="I31" s="229" t="n">
        <f aca="false">SUM(I29:I30)</f>
        <v>71214</v>
      </c>
      <c r="J31" s="229" t="n">
        <f aca="false">SUM(J29:J30)</f>
        <v>14809</v>
      </c>
      <c r="K31" s="229" t="n">
        <f aca="false">SUM(K29:K30)</f>
        <v>56713</v>
      </c>
      <c r="L31" s="225" t="n">
        <f aca="false">SUM(L29:L30)</f>
        <v>160192</v>
      </c>
      <c r="M31" s="231" t="n">
        <f aca="false">SUM(M29:M30)</f>
        <v>35423</v>
      </c>
    </row>
    <row r="32" customFormat="false" ht="28.5" hidden="false" customHeight="false" outlineLevel="0" collapsed="false">
      <c r="A32" s="227" t="s">
        <v>183</v>
      </c>
      <c r="B32" s="229"/>
      <c r="C32" s="232"/>
      <c r="D32" s="232"/>
      <c r="E32" s="232"/>
      <c r="F32" s="232"/>
      <c r="G32" s="232"/>
      <c r="H32" s="229"/>
      <c r="I32" s="229" t="n">
        <v>74194</v>
      </c>
      <c r="J32" s="229" t="n">
        <v>19921</v>
      </c>
      <c r="K32" s="232" t="n">
        <v>222</v>
      </c>
      <c r="L32" s="225" t="n">
        <f aca="false">SUM(B32:K32)</f>
        <v>94337</v>
      </c>
      <c r="M32" s="226" t="n">
        <v>63371</v>
      </c>
    </row>
    <row r="33" customFormat="false" ht="15" hidden="false" customHeight="false" outlineLevel="0" collapsed="false">
      <c r="A33" s="223" t="s">
        <v>2</v>
      </c>
      <c r="B33" s="229"/>
      <c r="C33" s="232"/>
      <c r="D33" s="232"/>
      <c r="E33" s="232"/>
      <c r="F33" s="232"/>
      <c r="G33" s="232"/>
      <c r="H33" s="229"/>
      <c r="I33" s="229" t="n">
        <v>8934</v>
      </c>
      <c r="J33" s="229" t="n">
        <v>16</v>
      </c>
      <c r="K33" s="232" t="n">
        <v>897</v>
      </c>
      <c r="L33" s="225" t="n">
        <f aca="false">SUM(B33:K33)</f>
        <v>9847</v>
      </c>
      <c r="M33" s="226" t="n">
        <v>8934</v>
      </c>
    </row>
    <row r="34" customFormat="false" ht="15" hidden="false" customHeight="false" outlineLevel="0" collapsed="false">
      <c r="A34" s="223" t="s">
        <v>3</v>
      </c>
      <c r="B34" s="229" t="n">
        <f aca="false">SUM(B32:B33)</f>
        <v>0</v>
      </c>
      <c r="C34" s="229" t="n">
        <f aca="false">SUM(C32:C33)</f>
        <v>0</v>
      </c>
      <c r="D34" s="229" t="n">
        <f aca="false">SUM(D32:D33)</f>
        <v>0</v>
      </c>
      <c r="E34" s="229" t="n">
        <f aca="false">SUM(E32:E33)</f>
        <v>0</v>
      </c>
      <c r="F34" s="229" t="n">
        <f aca="false">SUM(F32:F33)</f>
        <v>0</v>
      </c>
      <c r="G34" s="229" t="n">
        <f aca="false">SUM(G32:G33)</f>
        <v>0</v>
      </c>
      <c r="H34" s="229" t="n">
        <f aca="false">SUM(H32:H33)</f>
        <v>0</v>
      </c>
      <c r="I34" s="229" t="n">
        <f aca="false">SUM(I32:I33)</f>
        <v>83128</v>
      </c>
      <c r="J34" s="229" t="n">
        <f aca="false">SUM(J32:J33)</f>
        <v>19937</v>
      </c>
      <c r="K34" s="244" t="n">
        <f aca="false">SUM(K32:K33)</f>
        <v>1119</v>
      </c>
      <c r="L34" s="225" t="n">
        <f aca="false">SUM(B34:K34)</f>
        <v>104184</v>
      </c>
      <c r="M34" s="231" t="n">
        <f aca="false">SUM(M32:M33)</f>
        <v>72305</v>
      </c>
    </row>
    <row r="35" customFormat="false" ht="15" hidden="false" customHeight="false" outlineLevel="0" collapsed="false">
      <c r="A35" s="223" t="s">
        <v>184</v>
      </c>
      <c r="B35" s="229"/>
      <c r="C35" s="232"/>
      <c r="D35" s="232"/>
      <c r="E35" s="232"/>
      <c r="F35" s="232"/>
      <c r="G35" s="232"/>
      <c r="H35" s="229"/>
      <c r="I35" s="229" t="n">
        <v>72305</v>
      </c>
      <c r="J35" s="229"/>
      <c r="K35" s="245"/>
      <c r="L35" s="225" t="n">
        <f aca="false">SUM(B35:K35)</f>
        <v>72305</v>
      </c>
      <c r="M35" s="226" t="n">
        <v>72305</v>
      </c>
    </row>
    <row r="36" customFormat="false" ht="28.5" hidden="false" customHeight="false" outlineLevel="0" collapsed="false">
      <c r="A36" s="227" t="s">
        <v>185</v>
      </c>
      <c r="B36" s="229" t="n">
        <v>218000</v>
      </c>
      <c r="C36" s="232" t="n">
        <v>3450</v>
      </c>
      <c r="D36" s="232" t="n">
        <v>0</v>
      </c>
      <c r="E36" s="232"/>
      <c r="F36" s="232"/>
      <c r="G36" s="232"/>
      <c r="H36" s="229"/>
      <c r="I36" s="229" t="n">
        <v>666053</v>
      </c>
      <c r="J36" s="229"/>
      <c r="K36" s="244"/>
      <c r="L36" s="225" t="n">
        <f aca="false">SUM(B36:K36)</f>
        <v>887503</v>
      </c>
      <c r="M36" s="226" t="n">
        <v>171527</v>
      </c>
    </row>
    <row r="37" customFormat="false" ht="15" hidden="false" customHeight="false" outlineLevel="0" collapsed="false">
      <c r="A37" s="223" t="s">
        <v>2</v>
      </c>
      <c r="B37" s="229"/>
      <c r="C37" s="232" t="n">
        <v>2944</v>
      </c>
      <c r="D37" s="232"/>
      <c r="E37" s="232"/>
      <c r="F37" s="232"/>
      <c r="G37" s="232"/>
      <c r="H37" s="229"/>
      <c r="I37" s="229" t="n">
        <v>23405</v>
      </c>
      <c r="J37" s="229" t="n">
        <v>2151</v>
      </c>
      <c r="K37" s="244"/>
      <c r="L37" s="225" t="n">
        <f aca="false">SUM(B37:K37)</f>
        <v>28500</v>
      </c>
      <c r="M37" s="246" t="n">
        <v>605</v>
      </c>
    </row>
    <row r="38" customFormat="false" ht="15" hidden="false" customHeight="false" outlineLevel="0" collapsed="false">
      <c r="A38" s="223" t="s">
        <v>3</v>
      </c>
      <c r="B38" s="229" t="n">
        <f aca="false">SUM(B36:B37)</f>
        <v>218000</v>
      </c>
      <c r="C38" s="229" t="n">
        <f aca="false">SUM(C36:C37)</f>
        <v>6394</v>
      </c>
      <c r="D38" s="229" t="n">
        <f aca="false">SUM(D36:D37)</f>
        <v>0</v>
      </c>
      <c r="E38" s="229" t="n">
        <f aca="false">SUM(E36:E37)</f>
        <v>0</v>
      </c>
      <c r="F38" s="229" t="n">
        <f aca="false">SUM(F36:F37)</f>
        <v>0</v>
      </c>
      <c r="G38" s="229" t="n">
        <f aca="false">SUM(G36:G37)</f>
        <v>0</v>
      </c>
      <c r="H38" s="229" t="n">
        <f aca="false">SUM(H36:H37)</f>
        <v>0</v>
      </c>
      <c r="I38" s="229" t="n">
        <f aca="false">SUM(I36:I37)</f>
        <v>689458</v>
      </c>
      <c r="J38" s="229" t="n">
        <f aca="false">SUM(J36:J37)</f>
        <v>2151</v>
      </c>
      <c r="K38" s="244" t="n">
        <f aca="false">SUM(K36:K37)</f>
        <v>0</v>
      </c>
      <c r="L38" s="225" t="n">
        <f aca="false">SUM(B38:K38)</f>
        <v>916003</v>
      </c>
      <c r="M38" s="247" t="n">
        <f aca="false">SUM(M36:M37)</f>
        <v>172132</v>
      </c>
    </row>
    <row r="39" customFormat="false" ht="15.75" hidden="false" customHeight="false" outlineLevel="0" collapsed="false">
      <c r="A39" s="248" t="s">
        <v>138</v>
      </c>
      <c r="B39" s="249"/>
      <c r="C39" s="250"/>
      <c r="D39" s="251"/>
      <c r="E39" s="251"/>
      <c r="F39" s="251"/>
      <c r="G39" s="251"/>
      <c r="H39" s="252"/>
      <c r="I39" s="252" t="n">
        <v>172132</v>
      </c>
      <c r="J39" s="253"/>
      <c r="K39" s="251"/>
      <c r="L39" s="237" t="n">
        <f aca="false">SUM(B39:K39)</f>
        <v>172132</v>
      </c>
      <c r="M39" s="254" t="n">
        <v>172132</v>
      </c>
    </row>
    <row r="40" s="193" customFormat="true" ht="15" hidden="false" customHeight="false" outlineLevel="0" collapsed="false">
      <c r="A40" s="255" t="s">
        <v>186</v>
      </c>
      <c r="B40" s="221" t="n">
        <f aca="false">B5+B9+B13+B17+B21+B25+B29+B32+B36</f>
        <v>402225</v>
      </c>
      <c r="C40" s="221" t="n">
        <f aca="false">C5+C9+C13+C17+C21+C25+C29+C32+C36</f>
        <v>109027</v>
      </c>
      <c r="D40" s="221" t="n">
        <f aca="false">D5+D9+D13+D17+D21+D25+D29+D32+D36</f>
        <v>0</v>
      </c>
      <c r="E40" s="221" t="n">
        <f aca="false">E5+E9+E13+E17+E21+E25+E29+E32+E36</f>
        <v>0</v>
      </c>
      <c r="F40" s="221" t="n">
        <f aca="false">F5+F9+F13+F17+F21+F25+F29+F32+F36</f>
        <v>0</v>
      </c>
      <c r="G40" s="221" t="n">
        <f aca="false">G5+G9+G13+G17+G21+G25+G29+G32+G36</f>
        <v>740</v>
      </c>
      <c r="H40" s="221" t="n">
        <f aca="false">H5+H9+H13+H17+H21+H25+H29+H32+H36</f>
        <v>0</v>
      </c>
      <c r="I40" s="221" t="n">
        <f aca="false">I5+I9+I13+I17+I21+I25+I29+I32+I36</f>
        <v>2153060</v>
      </c>
      <c r="J40" s="221" t="n">
        <f aca="false">J5+J9+J13+J17+J21+J25+J29+J32+J36</f>
        <v>295052</v>
      </c>
      <c r="K40" s="221" t="n">
        <f aca="false">K5+K9+K13+K17+K21+K25+K29+K32+K36</f>
        <v>100509</v>
      </c>
      <c r="L40" s="221" t="n">
        <f aca="false">SUM(B40:K40)</f>
        <v>3060613</v>
      </c>
      <c r="M40" s="256" t="n">
        <f aca="false">M5+M9+M13+M17+M21+M25+M29+M32+M36</f>
        <v>1041596</v>
      </c>
    </row>
    <row r="41" s="193" customFormat="true" ht="15" hidden="false" customHeight="false" outlineLevel="0" collapsed="false">
      <c r="A41" s="257" t="s">
        <v>2</v>
      </c>
      <c r="B41" s="258" t="n">
        <f aca="false">SUM(B37+B33+B30+B26+B22+B18+B14+B10+B6)</f>
        <v>1718</v>
      </c>
      <c r="C41" s="258" t="n">
        <f aca="false">SUM(C37+C33+C30+C26+C22+C18+C14+C10+C6)</f>
        <v>4974</v>
      </c>
      <c r="D41" s="258" t="n">
        <f aca="false">SUM(D37+D33+D30+D26+D22+D18+D14+D10+D6)</f>
        <v>40</v>
      </c>
      <c r="E41" s="258" t="n">
        <f aca="false">SUM(E37+E33+E30+E26+E22+E18+E14+E10+E6)</f>
        <v>0</v>
      </c>
      <c r="F41" s="258" t="n">
        <f aca="false">SUM(F37+F33+F30+F26+F22+F18+F14+F10+F6)</f>
        <v>0</v>
      </c>
      <c r="G41" s="258" t="n">
        <f aca="false">SUM(G37+G33+G30+G26+G22+G18+G14+G10+G6)</f>
        <v>0</v>
      </c>
      <c r="H41" s="258" t="n">
        <f aca="false">SUM(H37+H33+H30+H26+H22+H18+H14+H10+H6)</f>
        <v>0</v>
      </c>
      <c r="I41" s="258" t="n">
        <f aca="false">SUM(I37+I33+I30+I26+I22+I18+I14+I10+I6)</f>
        <v>50075</v>
      </c>
      <c r="J41" s="258" t="n">
        <f aca="false">SUM(J37+J33+J30+J26+J22+J18+J14+J10+J6)</f>
        <v>10993</v>
      </c>
      <c r="K41" s="258" t="n">
        <f aca="false">SUM(K37+K33+K30+K26+K22+K18+K14+K10+K6)</f>
        <v>897</v>
      </c>
      <c r="L41" s="258" t="n">
        <f aca="false">SUM(L37+L33+L30+L26+L22+L18+L14+L10+L6)</f>
        <v>68697</v>
      </c>
      <c r="M41" s="259" t="n">
        <f aca="false">SUM(M37+M33+M30+M26+M22+M18+M14+M10+M6)</f>
        <v>23785</v>
      </c>
    </row>
    <row r="42" s="193" customFormat="true" ht="15" hidden="false" customHeight="false" outlineLevel="0" collapsed="false">
      <c r="A42" s="260" t="s">
        <v>3</v>
      </c>
      <c r="B42" s="261" t="n">
        <f aca="false">SUM(B40:B41)</f>
        <v>403943</v>
      </c>
      <c r="C42" s="261" t="n">
        <f aca="false">SUM(C40:C41)</f>
        <v>114001</v>
      </c>
      <c r="D42" s="261" t="n">
        <f aca="false">SUM(D40:D41)</f>
        <v>40</v>
      </c>
      <c r="E42" s="261" t="n">
        <f aca="false">SUM(E40:E41)</f>
        <v>0</v>
      </c>
      <c r="F42" s="261" t="n">
        <f aca="false">SUM(F40:F41)</f>
        <v>0</v>
      </c>
      <c r="G42" s="261" t="n">
        <f aca="false">SUM(G40:G41)</f>
        <v>740</v>
      </c>
      <c r="H42" s="261" t="n">
        <f aca="false">SUM(H40:H41)</f>
        <v>0</v>
      </c>
      <c r="I42" s="261" t="n">
        <f aca="false">SUM(I40:I41)</f>
        <v>2203135</v>
      </c>
      <c r="J42" s="261" t="n">
        <f aca="false">SUM(J40:J41)</f>
        <v>306045</v>
      </c>
      <c r="K42" s="261" t="n">
        <f aca="false">SUM(K40:K41)</f>
        <v>101406</v>
      </c>
      <c r="L42" s="261" t="n">
        <f aca="false">SUM(L40:L41)</f>
        <v>3129310</v>
      </c>
      <c r="M42" s="262" t="n">
        <f aca="false">SUM(M40:M41)</f>
        <v>1065381</v>
      </c>
    </row>
    <row r="43" customFormat="false" ht="15" hidden="false" customHeight="false" outlineLevel="0" collapsed="false">
      <c r="A43" s="263" t="s">
        <v>138</v>
      </c>
      <c r="B43" s="264" t="n">
        <f aca="false">SUM(B8+B12+B16+B20+B24+B28+B39+B35)</f>
        <v>46417</v>
      </c>
      <c r="C43" s="264" t="n">
        <f aca="false">SUM(C8+C12+C16+C20+C24+C28+C39+C35)</f>
        <v>84937</v>
      </c>
      <c r="D43" s="264" t="n">
        <f aca="false">SUM(D8+D12+D16+D20+D24+D28+D39+D35)</f>
        <v>0</v>
      </c>
      <c r="E43" s="264" t="n">
        <f aca="false">SUM(E8+E12+E16+E20+E24+E28+E39+E35)</f>
        <v>0</v>
      </c>
      <c r="F43" s="264" t="n">
        <f aca="false">SUM(F8+F12+F16+F20+F24+F28+F39+F35)</f>
        <v>0</v>
      </c>
      <c r="G43" s="264" t="n">
        <f aca="false">SUM(G8+G12+G16+G20+G24+G28+G39+G35)</f>
        <v>0</v>
      </c>
      <c r="H43" s="264" t="n">
        <f aca="false">SUM(H8+H12+H16+H20+H24+H28+H39+H35)</f>
        <v>0</v>
      </c>
      <c r="I43" s="264" t="n">
        <f aca="false">SUM(I8+I12+I16+I20+I24+I28+I39+I35)</f>
        <v>1191306</v>
      </c>
      <c r="J43" s="264" t="n">
        <f aca="false">SUM(J8+J12+J16+J20+J24+J28+J39+J35)</f>
        <v>0</v>
      </c>
      <c r="K43" s="264" t="n">
        <f aca="false">SUM(K8+K12+K16+K20+K24+K28+K39+K35)</f>
        <v>0</v>
      </c>
      <c r="L43" s="264" t="n">
        <f aca="false">SUM(L8+L12+L16+L20+L24+L28+L39+L35)</f>
        <v>1322660</v>
      </c>
      <c r="M43" s="265" t="n">
        <f aca="false">SUM(M8+M12+M16+M20+M24+M28+M39+M35)</f>
        <v>915243</v>
      </c>
    </row>
    <row r="44" customFormat="false" ht="15.75" hidden="false" customHeight="false" outlineLevel="0" collapsed="false">
      <c r="A44" s="266" t="s">
        <v>141</v>
      </c>
      <c r="B44" s="267" t="n">
        <f aca="false">B42-B43</f>
        <v>357526</v>
      </c>
      <c r="C44" s="267" t="n">
        <f aca="false">C42-C43</f>
        <v>29064</v>
      </c>
      <c r="D44" s="267" t="n">
        <f aca="false">D42-D43</f>
        <v>40</v>
      </c>
      <c r="E44" s="267" t="n">
        <f aca="false">E42-E43</f>
        <v>0</v>
      </c>
      <c r="F44" s="267" t="n">
        <f aca="false">F42-F43</f>
        <v>0</v>
      </c>
      <c r="G44" s="267" t="n">
        <f aca="false">G42-G43</f>
        <v>740</v>
      </c>
      <c r="H44" s="267" t="n">
        <f aca="false">H42-H43</f>
        <v>0</v>
      </c>
      <c r="I44" s="267" t="n">
        <f aca="false">I42-I43</f>
        <v>1011829</v>
      </c>
      <c r="J44" s="267" t="n">
        <f aca="false">J42-J43</f>
        <v>306045</v>
      </c>
      <c r="K44" s="267" t="n">
        <f aca="false">K42-K43</f>
        <v>101406</v>
      </c>
      <c r="L44" s="267" t="n">
        <f aca="false">L42-L43</f>
        <v>1806650</v>
      </c>
      <c r="M44" s="268" t="n">
        <f aca="false">M42-M43</f>
        <v>150138</v>
      </c>
    </row>
    <row r="45" customFormat="false" ht="13.5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</row>
    <row r="46" customFormat="false" ht="15" hidden="false" customHeight="false" outlineLevel="0" collapsed="false">
      <c r="L46" s="270"/>
    </row>
  </sheetData>
  <mergeCells count="9">
    <mergeCell ref="A1:A3"/>
    <mergeCell ref="B1:H1"/>
    <mergeCell ref="I1:K1"/>
    <mergeCell ref="L1:L3"/>
    <mergeCell ref="M1:M3"/>
    <mergeCell ref="B2:D2"/>
    <mergeCell ref="E2:H2"/>
    <mergeCell ref="I2:I3"/>
    <mergeCell ref="J2:K2"/>
  </mergeCells>
  <printOptions headings="false" gridLines="false" gridLinesSet="true" horizontalCentered="false" verticalCentered="false"/>
  <pageMargins left="0.433333333333333" right="0.196527777777778" top="0.786805555555556" bottom="0.39375" header="0.196527777777778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bevételei jogcím-csoportonként&amp;R&amp;"Book Antiqua,Regular"&amp;11 6. melléklet
ezer Ft</oddHeader>
    <oddFooter>&amp;C&amp;P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15.56"/>
    <col collapsed="false" customWidth="true" hidden="false" outlineLevel="0" max="2" min="2" style="121" width="8.28"/>
    <col collapsed="false" customWidth="true" hidden="false" outlineLevel="0" max="3" min="3" style="121" width="9.28"/>
    <col collapsed="false" customWidth="true" hidden="false" outlineLevel="0" max="4" min="4" style="121" width="7.99"/>
    <col collapsed="false" customWidth="true" hidden="false" outlineLevel="0" max="5" min="5" style="121" width="7.85"/>
    <col collapsed="false" customWidth="true" hidden="false" outlineLevel="0" max="6" min="6" style="121" width="8.14"/>
    <col collapsed="false" customWidth="true" hidden="false" outlineLevel="0" max="7" min="7" style="121" width="8.41"/>
    <col collapsed="false" customWidth="true" hidden="false" outlineLevel="0" max="8" min="8" style="121" width="6.99"/>
    <col collapsed="false" customWidth="true" hidden="false" outlineLevel="0" max="9" min="9" style="121" width="6.85"/>
    <col collapsed="false" customWidth="true" hidden="false" outlineLevel="0" max="10" min="10" style="121" width="7.85"/>
    <col collapsed="false" customWidth="true" hidden="false" outlineLevel="0" max="11" min="11" style="121" width="7.99"/>
    <col collapsed="false" customWidth="true" hidden="false" outlineLevel="0" max="12" min="12" style="121" width="8.28"/>
    <col collapsed="false" customWidth="true" hidden="false" outlineLevel="0" max="13" min="13" style="121" width="7.85"/>
    <col collapsed="false" customWidth="true" hidden="false" outlineLevel="0" max="15" min="14" style="121" width="6.99"/>
    <col collapsed="false" customWidth="true" hidden="false" outlineLevel="0" max="16" min="16" style="121" width="7.56"/>
    <col collapsed="false" customWidth="true" hidden="false" outlineLevel="0" max="17" min="17" style="193" width="5.99"/>
    <col collapsed="false" customWidth="true" hidden="false" outlineLevel="0" max="18" min="18" style="193" width="8.99"/>
    <col collapsed="false" customWidth="false" hidden="false" outlineLevel="0" max="257" min="19" style="121" width="9.14"/>
  </cols>
  <sheetData>
    <row r="1" customFormat="false" ht="29.25" hidden="false" customHeight="true" outlineLevel="0" collapsed="false">
      <c r="A1" s="272" t="s">
        <v>45</v>
      </c>
      <c r="B1" s="273" t="s">
        <v>105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4" t="s">
        <v>87</v>
      </c>
      <c r="Q1" s="274"/>
      <c r="R1" s="275" t="s">
        <v>187</v>
      </c>
    </row>
    <row r="2" customFormat="false" ht="15" hidden="false" customHeight="true" outlineLevel="0" collapsed="false">
      <c r="A2" s="272"/>
      <c r="B2" s="276" t="s">
        <v>188</v>
      </c>
      <c r="C2" s="276"/>
      <c r="D2" s="276"/>
      <c r="E2" s="276"/>
      <c r="F2" s="276"/>
      <c r="G2" s="276"/>
      <c r="H2" s="276"/>
      <c r="I2" s="276"/>
      <c r="J2" s="277" t="s">
        <v>189</v>
      </c>
      <c r="K2" s="277"/>
      <c r="L2" s="277"/>
      <c r="M2" s="277"/>
      <c r="N2" s="277"/>
      <c r="O2" s="277"/>
      <c r="P2" s="130" t="s">
        <v>125</v>
      </c>
      <c r="Q2" s="173" t="s">
        <v>190</v>
      </c>
      <c r="R2" s="275"/>
    </row>
    <row r="3" customFormat="false" ht="16.5" hidden="false" customHeight="true" outlineLevel="0" collapsed="false">
      <c r="A3" s="272"/>
      <c r="B3" s="132" t="s">
        <v>75</v>
      </c>
      <c r="C3" s="129" t="s">
        <v>191</v>
      </c>
      <c r="D3" s="129" t="s">
        <v>77</v>
      </c>
      <c r="E3" s="129" t="s">
        <v>192</v>
      </c>
      <c r="F3" s="278" t="s">
        <v>193</v>
      </c>
      <c r="G3" s="278"/>
      <c r="H3" s="278"/>
      <c r="I3" s="278"/>
      <c r="J3" s="173" t="s">
        <v>194</v>
      </c>
      <c r="K3" s="130" t="s">
        <v>195</v>
      </c>
      <c r="L3" s="129" t="s">
        <v>196</v>
      </c>
      <c r="M3" s="129"/>
      <c r="N3" s="129"/>
      <c r="O3" s="129"/>
      <c r="P3" s="130"/>
      <c r="Q3" s="173"/>
      <c r="R3" s="275"/>
    </row>
    <row r="4" customFormat="false" ht="38.25" hidden="false" customHeight="false" outlineLevel="0" collapsed="false">
      <c r="A4" s="272"/>
      <c r="B4" s="132"/>
      <c r="C4" s="129"/>
      <c r="D4" s="129"/>
      <c r="E4" s="129"/>
      <c r="F4" s="279" t="s">
        <v>197</v>
      </c>
      <c r="G4" s="173" t="s">
        <v>198</v>
      </c>
      <c r="H4" s="173" t="s">
        <v>199</v>
      </c>
      <c r="I4" s="280" t="s">
        <v>200</v>
      </c>
      <c r="J4" s="173"/>
      <c r="K4" s="130"/>
      <c r="L4" s="173" t="s">
        <v>201</v>
      </c>
      <c r="M4" s="173" t="s">
        <v>198</v>
      </c>
      <c r="N4" s="280" t="s">
        <v>200</v>
      </c>
      <c r="O4" s="280" t="s">
        <v>199</v>
      </c>
      <c r="P4" s="130"/>
      <c r="Q4" s="173"/>
      <c r="R4" s="275"/>
    </row>
    <row r="5" customFormat="false" ht="14.25" hidden="false" customHeight="false" outlineLevel="0" collapsed="false">
      <c r="A5" s="281" t="n">
        <v>1</v>
      </c>
      <c r="B5" s="282" t="n">
        <v>2</v>
      </c>
      <c r="C5" s="282" t="n">
        <v>3</v>
      </c>
      <c r="D5" s="283" t="n">
        <v>4</v>
      </c>
      <c r="E5" s="282" t="n">
        <v>5</v>
      </c>
      <c r="F5" s="282" t="n">
        <v>6</v>
      </c>
      <c r="G5" s="282" t="n">
        <v>7</v>
      </c>
      <c r="H5" s="282" t="n">
        <v>8</v>
      </c>
      <c r="I5" s="282" t="n">
        <v>9</v>
      </c>
      <c r="J5" s="282" t="n">
        <v>10</v>
      </c>
      <c r="K5" s="282" t="n">
        <v>11</v>
      </c>
      <c r="L5" s="282" t="n">
        <v>12</v>
      </c>
      <c r="M5" s="282" t="n">
        <v>13</v>
      </c>
      <c r="N5" s="282" t="n">
        <v>14</v>
      </c>
      <c r="O5" s="282" t="n">
        <v>15</v>
      </c>
      <c r="P5" s="282" t="n">
        <v>16</v>
      </c>
      <c r="Q5" s="282" t="n">
        <v>17</v>
      </c>
      <c r="R5" s="284" t="n">
        <v>18</v>
      </c>
    </row>
    <row r="6" customFormat="false" ht="42.75" hidden="false" customHeight="false" outlineLevel="0" collapsed="false">
      <c r="A6" s="285" t="s">
        <v>202</v>
      </c>
      <c r="B6" s="286" t="n">
        <v>60496</v>
      </c>
      <c r="C6" s="286" t="n">
        <v>13236</v>
      </c>
      <c r="D6" s="286" t="n">
        <v>545838</v>
      </c>
      <c r="E6" s="286" t="n">
        <v>28566</v>
      </c>
      <c r="F6" s="286" t="n">
        <v>95573</v>
      </c>
      <c r="G6" s="286" t="n">
        <v>129867</v>
      </c>
      <c r="H6" s="286" t="n">
        <v>55000</v>
      </c>
      <c r="I6" s="286" t="n">
        <v>132071</v>
      </c>
      <c r="J6" s="286" t="n">
        <v>3047239</v>
      </c>
      <c r="K6" s="286" t="n">
        <v>519362</v>
      </c>
      <c r="L6" s="286" t="n">
        <v>2000</v>
      </c>
      <c r="M6" s="286" t="n">
        <v>34705</v>
      </c>
      <c r="N6" s="286" t="n">
        <v>240793</v>
      </c>
      <c r="O6" s="286"/>
      <c r="P6" s="286" t="n">
        <v>42418</v>
      </c>
      <c r="Q6" s="286" t="n">
        <v>0</v>
      </c>
      <c r="R6" s="287" t="n">
        <f aca="false">SUM(B6:Q6)</f>
        <v>4947164</v>
      </c>
    </row>
    <row r="7" customFormat="false" ht="15" hidden="false" customHeight="false" outlineLevel="0" collapsed="false">
      <c r="A7" s="288" t="s">
        <v>2</v>
      </c>
      <c r="B7" s="289" t="n">
        <v>47814</v>
      </c>
      <c r="C7" s="289" t="n">
        <v>7624</v>
      </c>
      <c r="D7" s="289" t="n">
        <v>19790</v>
      </c>
      <c r="E7" s="289" t="n">
        <v>-2016</v>
      </c>
      <c r="F7" s="289" t="n">
        <v>14315</v>
      </c>
      <c r="G7" s="289" t="n">
        <v>21127</v>
      </c>
      <c r="H7" s="289"/>
      <c r="I7" s="289" t="n">
        <v>-28309</v>
      </c>
      <c r="J7" s="289" t="n">
        <v>-46535</v>
      </c>
      <c r="K7" s="289" t="n">
        <v>-13983</v>
      </c>
      <c r="L7" s="289"/>
      <c r="M7" s="289" t="n">
        <v>-1050</v>
      </c>
      <c r="N7" s="289" t="n">
        <v>-16091</v>
      </c>
      <c r="O7" s="289"/>
      <c r="P7" s="289" t="n">
        <v>7000</v>
      </c>
      <c r="Q7" s="289"/>
      <c r="R7" s="290" t="n">
        <f aca="false">SUM(B7:Q7)</f>
        <v>9686</v>
      </c>
    </row>
    <row r="8" customFormat="false" ht="28.5" hidden="false" customHeight="false" outlineLevel="0" collapsed="false">
      <c r="A8" s="288" t="s">
        <v>3</v>
      </c>
      <c r="B8" s="289" t="n">
        <f aca="false">SUM(B6:B7)</f>
        <v>108310</v>
      </c>
      <c r="C8" s="289" t="n">
        <f aca="false">SUM(C6:C7)</f>
        <v>20860</v>
      </c>
      <c r="D8" s="289" t="n">
        <f aca="false">SUM(D6:D7)</f>
        <v>565628</v>
      </c>
      <c r="E8" s="289" t="n">
        <f aca="false">SUM(E6:E7)</f>
        <v>26550</v>
      </c>
      <c r="F8" s="289" t="n">
        <f aca="false">SUM(F6:F7)</f>
        <v>109888</v>
      </c>
      <c r="G8" s="289" t="n">
        <f aca="false">SUM(G6:G7)</f>
        <v>150994</v>
      </c>
      <c r="H8" s="289" t="n">
        <f aca="false">SUM(H6:H7)</f>
        <v>55000</v>
      </c>
      <c r="I8" s="289" t="n">
        <f aca="false">SUM(I6:I7)</f>
        <v>103762</v>
      </c>
      <c r="J8" s="289" t="n">
        <f aca="false">SUM(J6:J7)</f>
        <v>3000704</v>
      </c>
      <c r="K8" s="289" t="n">
        <f aca="false">SUM(K6:K7)</f>
        <v>505379</v>
      </c>
      <c r="L8" s="289" t="n">
        <f aca="false">SUM(L6:L7)</f>
        <v>2000</v>
      </c>
      <c r="M8" s="289" t="n">
        <f aca="false">SUM(M6:M7)</f>
        <v>33655</v>
      </c>
      <c r="N8" s="289" t="n">
        <f aca="false">SUM(N6:N7)</f>
        <v>224702</v>
      </c>
      <c r="O8" s="289" t="n">
        <f aca="false">SUM(O6:O7)</f>
        <v>0</v>
      </c>
      <c r="P8" s="289" t="n">
        <f aca="false">SUM(P6:P7)</f>
        <v>49418</v>
      </c>
      <c r="Q8" s="289" t="n">
        <f aca="false">SUM(Q6:Q7)</f>
        <v>0</v>
      </c>
      <c r="R8" s="291" t="n">
        <f aca="false">SUM(B8:Q8)</f>
        <v>4956850</v>
      </c>
    </row>
    <row r="9" customFormat="false" ht="17.25" hidden="false" customHeight="true" outlineLevel="0" collapsed="false">
      <c r="A9" s="288" t="s">
        <v>156</v>
      </c>
      <c r="B9" s="289" t="n">
        <v>24473</v>
      </c>
      <c r="C9" s="289" t="n">
        <v>4772</v>
      </c>
      <c r="D9" s="289" t="n">
        <v>224470</v>
      </c>
      <c r="E9" s="292" t="n">
        <v>0</v>
      </c>
      <c r="F9" s="289" t="n">
        <v>76463</v>
      </c>
      <c r="G9" s="289" t="n">
        <v>7767</v>
      </c>
      <c r="H9" s="292" t="n">
        <v>0</v>
      </c>
      <c r="I9" s="292" t="n">
        <v>0</v>
      </c>
      <c r="J9" s="289" t="n">
        <v>36384</v>
      </c>
      <c r="K9" s="289" t="n">
        <v>70691</v>
      </c>
      <c r="L9" s="292" t="n">
        <v>0</v>
      </c>
      <c r="M9" s="292" t="n">
        <v>0</v>
      </c>
      <c r="N9" s="292" t="n">
        <v>0</v>
      </c>
      <c r="O9" s="292" t="n">
        <v>0</v>
      </c>
      <c r="P9" s="289" t="n">
        <v>49418</v>
      </c>
      <c r="Q9" s="289" t="n">
        <v>0</v>
      </c>
      <c r="R9" s="290" t="n">
        <f aca="false">SUM(B9:Q9)</f>
        <v>494438</v>
      </c>
    </row>
    <row r="10" customFormat="false" ht="42.75" hidden="false" customHeight="false" outlineLevel="0" collapsed="false">
      <c r="A10" s="288" t="s">
        <v>139</v>
      </c>
      <c r="B10" s="289" t="n">
        <v>1495617</v>
      </c>
      <c r="C10" s="289" t="n">
        <v>315331</v>
      </c>
      <c r="D10" s="289" t="n">
        <v>1063734</v>
      </c>
      <c r="E10" s="289" t="n">
        <v>0</v>
      </c>
      <c r="F10" s="289" t="n">
        <v>169</v>
      </c>
      <c r="G10" s="289"/>
      <c r="H10" s="289"/>
      <c r="I10" s="289"/>
      <c r="J10" s="289" t="n">
        <v>152423</v>
      </c>
      <c r="K10" s="289" t="n">
        <v>33339</v>
      </c>
      <c r="L10" s="289"/>
      <c r="M10" s="289"/>
      <c r="N10" s="289"/>
      <c r="O10" s="289"/>
      <c r="P10" s="289"/>
      <c r="Q10" s="289"/>
      <c r="R10" s="291" t="n">
        <f aca="false">SUM(B10:Q10)</f>
        <v>3060613</v>
      </c>
    </row>
    <row r="11" customFormat="false" ht="15" hidden="false" customHeight="false" outlineLevel="0" collapsed="false">
      <c r="A11" s="288" t="s">
        <v>2</v>
      </c>
      <c r="B11" s="289" t="n">
        <v>28604</v>
      </c>
      <c r="C11" s="289" t="n">
        <v>5209</v>
      </c>
      <c r="D11" s="289" t="n">
        <v>28089</v>
      </c>
      <c r="E11" s="289"/>
      <c r="F11" s="289"/>
      <c r="G11" s="289"/>
      <c r="H11" s="289"/>
      <c r="I11" s="289"/>
      <c r="J11" s="289" t="n">
        <v>7495</v>
      </c>
      <c r="K11" s="289" t="n">
        <v>-700</v>
      </c>
      <c r="L11" s="289"/>
      <c r="M11" s="289"/>
      <c r="N11" s="289"/>
      <c r="O11" s="289"/>
      <c r="P11" s="289"/>
      <c r="Q11" s="289"/>
      <c r="R11" s="290" t="n">
        <f aca="false">SUM(B11:Q11)</f>
        <v>68697</v>
      </c>
    </row>
    <row r="12" customFormat="false" ht="28.5" hidden="false" customHeight="false" outlineLevel="0" collapsed="false">
      <c r="A12" s="288" t="s">
        <v>3</v>
      </c>
      <c r="B12" s="289" t="n">
        <f aca="false">SUM(B10:B11)</f>
        <v>1524221</v>
      </c>
      <c r="C12" s="289" t="n">
        <f aca="false">SUM(C10:C11)</f>
        <v>320540</v>
      </c>
      <c r="D12" s="289" t="n">
        <f aca="false">SUM(D10:D11)</f>
        <v>1091823</v>
      </c>
      <c r="E12" s="289" t="n">
        <f aca="false">SUM(E10:E11)</f>
        <v>0</v>
      </c>
      <c r="F12" s="289" t="n">
        <f aca="false">SUM(F10:F11)</f>
        <v>169</v>
      </c>
      <c r="G12" s="289"/>
      <c r="H12" s="289"/>
      <c r="I12" s="289"/>
      <c r="J12" s="289" t="n">
        <f aca="false">SUM(J10:J11)</f>
        <v>159918</v>
      </c>
      <c r="K12" s="289" t="n">
        <f aca="false">SUM(K10:K11)</f>
        <v>32639</v>
      </c>
      <c r="L12" s="289"/>
      <c r="M12" s="289"/>
      <c r="N12" s="289"/>
      <c r="O12" s="289"/>
      <c r="P12" s="289"/>
      <c r="Q12" s="289"/>
      <c r="R12" s="290" t="n">
        <f aca="false">SUM(B12:Q12)</f>
        <v>3129310</v>
      </c>
    </row>
    <row r="13" customFormat="false" ht="20.25" hidden="false" customHeight="true" outlineLevel="0" collapsed="false">
      <c r="A13" s="293" t="s">
        <v>156</v>
      </c>
      <c r="B13" s="294" t="n">
        <v>762667</v>
      </c>
      <c r="C13" s="294" t="n">
        <v>160031</v>
      </c>
      <c r="D13" s="294" t="n">
        <v>362749</v>
      </c>
      <c r="E13" s="294"/>
      <c r="F13" s="294" t="n">
        <v>169</v>
      </c>
      <c r="G13" s="294"/>
      <c r="H13" s="294"/>
      <c r="I13" s="294"/>
      <c r="J13" s="294" t="n">
        <v>26179</v>
      </c>
      <c r="K13" s="294" t="n">
        <v>11365</v>
      </c>
      <c r="L13" s="294"/>
      <c r="M13" s="294"/>
      <c r="N13" s="294"/>
      <c r="O13" s="294"/>
      <c r="P13" s="294"/>
      <c r="Q13" s="294"/>
      <c r="R13" s="295" t="n">
        <f aca="false">SUM(B13:Q13)</f>
        <v>1323160</v>
      </c>
    </row>
    <row r="14" customFormat="false" ht="16.5" hidden="false" customHeight="true" outlineLevel="0" collapsed="false">
      <c r="A14" s="285" t="s">
        <v>203</v>
      </c>
      <c r="B14" s="296" t="n">
        <f aca="false">SUM(B6+B10)</f>
        <v>1556113</v>
      </c>
      <c r="C14" s="296" t="n">
        <f aca="false">SUM(C6+C10)</f>
        <v>328567</v>
      </c>
      <c r="D14" s="296" t="n">
        <f aca="false">SUM(D6+D10)</f>
        <v>1609572</v>
      </c>
      <c r="E14" s="296" t="n">
        <f aca="false">SUM(E6+E10)</f>
        <v>28566</v>
      </c>
      <c r="F14" s="296" t="n">
        <f aca="false">SUM(F6+F10)</f>
        <v>95742</v>
      </c>
      <c r="G14" s="296" t="n">
        <f aca="false">SUM(G6+G10)</f>
        <v>129867</v>
      </c>
      <c r="H14" s="296" t="n">
        <f aca="false">SUM(H6+H10)</f>
        <v>55000</v>
      </c>
      <c r="I14" s="296" t="n">
        <f aca="false">SUM(I6+I10)</f>
        <v>132071</v>
      </c>
      <c r="J14" s="296" t="n">
        <f aca="false">SUM(J6+J10)</f>
        <v>3199662</v>
      </c>
      <c r="K14" s="296" t="n">
        <f aca="false">SUM(K6+K10)</f>
        <v>552701</v>
      </c>
      <c r="L14" s="296" t="n">
        <f aca="false">SUM(L6+L10)</f>
        <v>2000</v>
      </c>
      <c r="M14" s="296" t="n">
        <f aca="false">SUM(M6+M10)</f>
        <v>34705</v>
      </c>
      <c r="N14" s="296" t="n">
        <f aca="false">SUM(N6+N10)</f>
        <v>240793</v>
      </c>
      <c r="O14" s="296" t="n">
        <f aca="false">SUM(O6+O10)</f>
        <v>0</v>
      </c>
      <c r="P14" s="296" t="n">
        <f aca="false">SUM(P6+P10)</f>
        <v>42418</v>
      </c>
      <c r="Q14" s="296" t="n">
        <f aca="false">SUM(Q6+Q10)</f>
        <v>0</v>
      </c>
      <c r="R14" s="287" t="n">
        <f aca="false">SUM(B14:Q14)</f>
        <v>8007777</v>
      </c>
    </row>
    <row r="15" customFormat="false" ht="16.5" hidden="false" customHeight="true" outlineLevel="0" collapsed="false">
      <c r="A15" s="288" t="s">
        <v>2</v>
      </c>
      <c r="B15" s="297" t="n">
        <f aca="false">SUM(B7+B11)</f>
        <v>76418</v>
      </c>
      <c r="C15" s="297" t="n">
        <f aca="false">SUM(C7+C11)</f>
        <v>12833</v>
      </c>
      <c r="D15" s="297" t="n">
        <f aca="false">SUM(D7+D11)</f>
        <v>47879</v>
      </c>
      <c r="E15" s="297" t="n">
        <f aca="false">SUM(E7+E11)</f>
        <v>-2016</v>
      </c>
      <c r="F15" s="297" t="n">
        <f aca="false">SUM(F7+F11)</f>
        <v>14315</v>
      </c>
      <c r="G15" s="297" t="n">
        <f aca="false">SUM(G7+G11)</f>
        <v>21127</v>
      </c>
      <c r="H15" s="297" t="n">
        <f aca="false">SUM(H7+H11)</f>
        <v>0</v>
      </c>
      <c r="I15" s="297" t="n">
        <f aca="false">SUM(I7+I11)</f>
        <v>-28309</v>
      </c>
      <c r="J15" s="297" t="n">
        <f aca="false">SUM(J7+J11)</f>
        <v>-39040</v>
      </c>
      <c r="K15" s="297" t="n">
        <f aca="false">SUM(K7+K11)</f>
        <v>-14683</v>
      </c>
      <c r="L15" s="297" t="n">
        <f aca="false">SUM(L7+L11)</f>
        <v>0</v>
      </c>
      <c r="M15" s="297" t="n">
        <f aca="false">SUM(M7+M11)</f>
        <v>-1050</v>
      </c>
      <c r="N15" s="297" t="n">
        <f aca="false">SUM(N7+N11)</f>
        <v>-16091</v>
      </c>
      <c r="O15" s="297" t="n">
        <f aca="false">SUM(O7+O11)</f>
        <v>0</v>
      </c>
      <c r="P15" s="297" t="n">
        <f aca="false">SUM(P7+P11)</f>
        <v>7000</v>
      </c>
      <c r="Q15" s="297" t="n">
        <f aca="false">SUM(Q7+Q11)</f>
        <v>0</v>
      </c>
      <c r="R15" s="290" t="n">
        <f aca="false">SUM(B15:Q15)</f>
        <v>78383</v>
      </c>
    </row>
    <row r="16" customFormat="false" ht="16.5" hidden="false" customHeight="true" outlineLevel="0" collapsed="false">
      <c r="A16" s="288" t="s">
        <v>3</v>
      </c>
      <c r="B16" s="297" t="n">
        <f aca="false">SUM(B14:B15)</f>
        <v>1632531</v>
      </c>
      <c r="C16" s="297" t="n">
        <f aca="false">SUM(C14:C15)</f>
        <v>341400</v>
      </c>
      <c r="D16" s="297" t="n">
        <f aca="false">SUM(D14:D15)</f>
        <v>1657451</v>
      </c>
      <c r="E16" s="297" t="n">
        <f aca="false">SUM(E14:E15)</f>
        <v>26550</v>
      </c>
      <c r="F16" s="297" t="n">
        <f aca="false">SUM(F14:F15)</f>
        <v>110057</v>
      </c>
      <c r="G16" s="297" t="n">
        <f aca="false">SUM(G14:G15)</f>
        <v>150994</v>
      </c>
      <c r="H16" s="297" t="n">
        <f aca="false">SUM(H14:H15)</f>
        <v>55000</v>
      </c>
      <c r="I16" s="297" t="n">
        <f aca="false">SUM(I14:I15)</f>
        <v>103762</v>
      </c>
      <c r="J16" s="297" t="n">
        <f aca="false">SUM(J14:J15)</f>
        <v>3160622</v>
      </c>
      <c r="K16" s="297" t="n">
        <f aca="false">SUM(K14:K15)</f>
        <v>538018</v>
      </c>
      <c r="L16" s="297" t="n">
        <f aca="false">SUM(L14:L15)</f>
        <v>2000</v>
      </c>
      <c r="M16" s="297" t="n">
        <f aca="false">SUM(M14:M15)</f>
        <v>33655</v>
      </c>
      <c r="N16" s="297" t="n">
        <f aca="false">SUM(N14:N15)</f>
        <v>224702</v>
      </c>
      <c r="O16" s="297" t="n">
        <f aca="false">SUM(O14:O15)</f>
        <v>0</v>
      </c>
      <c r="P16" s="297" t="n">
        <f aca="false">SUM(P14:P15)</f>
        <v>49418</v>
      </c>
      <c r="Q16" s="297" t="n">
        <f aca="false">SUM(Q14:Q15)</f>
        <v>0</v>
      </c>
      <c r="R16" s="291" t="n">
        <f aca="false">SUM(B16:Q16)</f>
        <v>8086160</v>
      </c>
    </row>
    <row r="17" s="193" customFormat="true" ht="28.5" hidden="false" customHeight="false" outlineLevel="0" collapsed="false">
      <c r="A17" s="298" t="s">
        <v>138</v>
      </c>
      <c r="B17" s="297" t="n">
        <f aca="false">B9+B13</f>
        <v>787140</v>
      </c>
      <c r="C17" s="297" t="n">
        <f aca="false">C9+C13</f>
        <v>164803</v>
      </c>
      <c r="D17" s="297" t="n">
        <f aca="false">D9+D13</f>
        <v>587219</v>
      </c>
      <c r="E17" s="297" t="n">
        <f aca="false">E9+E13</f>
        <v>0</v>
      </c>
      <c r="F17" s="297" t="n">
        <f aca="false">F9+F13</f>
        <v>76632</v>
      </c>
      <c r="G17" s="297" t="n">
        <f aca="false">G9+G13</f>
        <v>7767</v>
      </c>
      <c r="H17" s="297" t="n">
        <f aca="false">H9+H13</f>
        <v>0</v>
      </c>
      <c r="I17" s="297" t="n">
        <f aca="false">I9+I13</f>
        <v>0</v>
      </c>
      <c r="J17" s="297" t="n">
        <f aca="false">J9+J13</f>
        <v>62563</v>
      </c>
      <c r="K17" s="297" t="n">
        <f aca="false">K9+K13</f>
        <v>82056</v>
      </c>
      <c r="L17" s="297" t="n">
        <f aca="false">L9+L13</f>
        <v>0</v>
      </c>
      <c r="M17" s="297" t="n">
        <f aca="false">M9+M13</f>
        <v>0</v>
      </c>
      <c r="N17" s="297" t="n">
        <f aca="false">N9+N13</f>
        <v>0</v>
      </c>
      <c r="O17" s="297" t="n">
        <f aca="false">O9+O13</f>
        <v>0</v>
      </c>
      <c r="P17" s="297" t="n">
        <f aca="false">P9+P13</f>
        <v>49418</v>
      </c>
      <c r="Q17" s="297" t="n">
        <f aca="false">Q9+Q13</f>
        <v>0</v>
      </c>
      <c r="R17" s="290" t="n">
        <f aca="false">SUM(B17:Q17)</f>
        <v>1817598</v>
      </c>
    </row>
    <row r="18" s="193" customFormat="true" ht="29.25" hidden="false" customHeight="false" outlineLevel="0" collapsed="false">
      <c r="A18" s="299" t="s">
        <v>141</v>
      </c>
      <c r="B18" s="300" t="n">
        <f aca="false">B14-B17</f>
        <v>768973</v>
      </c>
      <c r="C18" s="300" t="n">
        <f aca="false">C14-C17</f>
        <v>163764</v>
      </c>
      <c r="D18" s="300" t="n">
        <f aca="false">D14-D17</f>
        <v>1022353</v>
      </c>
      <c r="E18" s="300" t="n">
        <f aca="false">E14-E17</f>
        <v>28566</v>
      </c>
      <c r="F18" s="300" t="n">
        <f aca="false">F14-F17</f>
        <v>19110</v>
      </c>
      <c r="G18" s="300" t="n">
        <f aca="false">G14-G17</f>
        <v>122100</v>
      </c>
      <c r="H18" s="300" t="n">
        <f aca="false">H14-H17</f>
        <v>55000</v>
      </c>
      <c r="I18" s="300" t="n">
        <f aca="false">I14-I17</f>
        <v>132071</v>
      </c>
      <c r="J18" s="300" t="n">
        <f aca="false">J14-J17</f>
        <v>3137099</v>
      </c>
      <c r="K18" s="300" t="n">
        <f aca="false">K14-K17</f>
        <v>470645</v>
      </c>
      <c r="L18" s="300" t="n">
        <f aca="false">L14-L17</f>
        <v>2000</v>
      </c>
      <c r="M18" s="300" t="n">
        <f aca="false">M14-M17</f>
        <v>34705</v>
      </c>
      <c r="N18" s="300" t="n">
        <f aca="false">N14-N17</f>
        <v>240793</v>
      </c>
      <c r="O18" s="300" t="n">
        <f aca="false">O14-O17</f>
        <v>0</v>
      </c>
      <c r="P18" s="300" t="n">
        <f aca="false">P14-P17</f>
        <v>-7000</v>
      </c>
      <c r="Q18" s="300" t="n">
        <f aca="false">Q14-Q17</f>
        <v>0</v>
      </c>
      <c r="R18" s="301" t="n">
        <f aca="false">SUM(B18:Q18)</f>
        <v>6190179</v>
      </c>
    </row>
    <row r="22" customFormat="false" ht="14.25" hidden="false" customHeight="true" outlineLevel="0" collapsed="false"/>
  </sheetData>
  <mergeCells count="16">
    <mergeCell ref="A1:A4"/>
    <mergeCell ref="B1:O1"/>
    <mergeCell ref="P1:Q1"/>
    <mergeCell ref="R1:R4"/>
    <mergeCell ref="B2:I2"/>
    <mergeCell ref="J2:O2"/>
    <mergeCell ref="P2:P4"/>
    <mergeCell ref="Q2:Q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57638888888889" right="0.157638888888889" top="1.0236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kiadásai kiemelt előirányzatok szerinti bontásban&amp;R&amp;"Book Antiqua,Regular"7. melléklet
ezer F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V46" activeCellId="0" sqref="U46:V46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22.85"/>
    <col collapsed="false" customWidth="true" hidden="false" outlineLevel="0" max="2" min="2" style="121" width="8.28"/>
    <col collapsed="false" customWidth="true" hidden="false" outlineLevel="0" max="3" min="3" style="121" width="7.28"/>
    <col collapsed="false" customWidth="true" hidden="false" outlineLevel="0" max="4" min="4" style="121" width="7.42"/>
    <col collapsed="false" customWidth="true" hidden="false" outlineLevel="0" max="5" min="5" style="121" width="7.14"/>
    <col collapsed="false" customWidth="true" hidden="false" outlineLevel="0" max="6" min="6" style="121" width="9.56"/>
    <col collapsed="false" customWidth="true" hidden="false" outlineLevel="0" max="7" min="7" style="121" width="10.13"/>
    <col collapsed="false" customWidth="true" hidden="false" outlineLevel="0" max="9" min="8" style="121" width="6.85"/>
    <col collapsed="false" customWidth="true" hidden="false" outlineLevel="0" max="10" min="10" style="121" width="8.41"/>
    <col collapsed="false" customWidth="true" hidden="false" outlineLevel="0" max="11" min="11" style="121" width="6.85"/>
    <col collapsed="false" customWidth="true" hidden="false" outlineLevel="0" max="12" min="12" style="121" width="7.99"/>
    <col collapsed="false" customWidth="true" hidden="false" outlineLevel="0" max="14" min="13" style="121" width="7.14"/>
    <col collapsed="false" customWidth="true" hidden="false" outlineLevel="0" max="15" min="15" style="121" width="6.85"/>
    <col collapsed="false" customWidth="true" hidden="false" outlineLevel="0" max="16" min="16" style="121" width="9.99"/>
    <col collapsed="false" customWidth="true" hidden="false" outlineLevel="0" max="17" min="17" style="121" width="6.99"/>
    <col collapsed="false" customWidth="true" hidden="false" outlineLevel="0" max="18" min="18" style="193" width="6.7"/>
    <col collapsed="false" customWidth="true" hidden="false" outlineLevel="0" max="19" min="19" style="193" width="8.41"/>
    <col collapsed="false" customWidth="false" hidden="false" outlineLevel="0" max="257" min="20" style="121" width="9.14"/>
  </cols>
  <sheetData>
    <row r="1" customFormat="false" ht="14.25" hidden="false" customHeight="true" outlineLevel="0" collapsed="false">
      <c r="A1" s="170" t="s">
        <v>142</v>
      </c>
      <c r="B1" s="302" t="s">
        <v>105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3" t="s">
        <v>87</v>
      </c>
      <c r="Q1" s="303"/>
      <c r="R1" s="303"/>
      <c r="S1" s="275" t="s">
        <v>187</v>
      </c>
    </row>
    <row r="2" customFormat="false" ht="13.5" hidden="false" customHeight="true" outlineLevel="0" collapsed="false">
      <c r="A2" s="170"/>
      <c r="B2" s="304" t="s">
        <v>188</v>
      </c>
      <c r="C2" s="304"/>
      <c r="D2" s="304"/>
      <c r="E2" s="304"/>
      <c r="F2" s="304"/>
      <c r="G2" s="304"/>
      <c r="H2" s="304"/>
      <c r="I2" s="304"/>
      <c r="J2" s="305" t="s">
        <v>189</v>
      </c>
      <c r="K2" s="305"/>
      <c r="L2" s="305"/>
      <c r="M2" s="305"/>
      <c r="N2" s="305"/>
      <c r="O2" s="305"/>
      <c r="P2" s="129" t="s">
        <v>204</v>
      </c>
      <c r="Q2" s="132" t="s">
        <v>205</v>
      </c>
      <c r="R2" s="129" t="s">
        <v>190</v>
      </c>
      <c r="S2" s="275"/>
    </row>
    <row r="3" customFormat="false" ht="20.25" hidden="false" customHeight="true" outlineLevel="0" collapsed="false">
      <c r="A3" s="170"/>
      <c r="B3" s="132" t="s">
        <v>75</v>
      </c>
      <c r="C3" s="129" t="s">
        <v>191</v>
      </c>
      <c r="D3" s="129" t="s">
        <v>77</v>
      </c>
      <c r="E3" s="129" t="s">
        <v>192</v>
      </c>
      <c r="F3" s="306" t="s">
        <v>79</v>
      </c>
      <c r="G3" s="306"/>
      <c r="H3" s="306"/>
      <c r="I3" s="306"/>
      <c r="J3" s="129" t="s">
        <v>206</v>
      </c>
      <c r="K3" s="129" t="s">
        <v>207</v>
      </c>
      <c r="L3" s="129" t="s">
        <v>108</v>
      </c>
      <c r="M3" s="129"/>
      <c r="N3" s="129"/>
      <c r="O3" s="129"/>
      <c r="P3" s="129"/>
      <c r="Q3" s="132"/>
      <c r="R3" s="129"/>
      <c r="S3" s="275"/>
    </row>
    <row r="4" customFormat="false" ht="76.5" hidden="false" customHeight="false" outlineLevel="0" collapsed="false">
      <c r="A4" s="170"/>
      <c r="B4" s="132"/>
      <c r="C4" s="129"/>
      <c r="D4" s="129"/>
      <c r="E4" s="129"/>
      <c r="F4" s="133" t="s">
        <v>208</v>
      </c>
      <c r="G4" s="129" t="s">
        <v>209</v>
      </c>
      <c r="H4" s="307" t="s">
        <v>200</v>
      </c>
      <c r="I4" s="307" t="s">
        <v>199</v>
      </c>
      <c r="J4" s="129"/>
      <c r="K4" s="129"/>
      <c r="L4" s="129" t="s">
        <v>210</v>
      </c>
      <c r="M4" s="129" t="s">
        <v>211</v>
      </c>
      <c r="N4" s="129" t="s">
        <v>212</v>
      </c>
      <c r="O4" s="129" t="s">
        <v>213</v>
      </c>
      <c r="P4" s="129"/>
      <c r="Q4" s="132"/>
      <c r="R4" s="129"/>
      <c r="S4" s="275"/>
    </row>
    <row r="5" customFormat="false" ht="15" hidden="false" customHeight="false" outlineLevel="0" collapsed="false">
      <c r="A5" s="281" t="n">
        <v>1</v>
      </c>
      <c r="B5" s="282" t="n">
        <v>2</v>
      </c>
      <c r="C5" s="282" t="n">
        <v>3</v>
      </c>
      <c r="D5" s="283" t="n">
        <v>4</v>
      </c>
      <c r="E5" s="282" t="n">
        <v>5</v>
      </c>
      <c r="F5" s="282" t="n">
        <v>6</v>
      </c>
      <c r="G5" s="282" t="n">
        <v>7</v>
      </c>
      <c r="H5" s="282" t="n">
        <v>8</v>
      </c>
      <c r="I5" s="282" t="n">
        <v>9</v>
      </c>
      <c r="J5" s="282" t="n">
        <v>10</v>
      </c>
      <c r="K5" s="282" t="n">
        <v>11</v>
      </c>
      <c r="L5" s="282" t="n">
        <v>12</v>
      </c>
      <c r="M5" s="282" t="n">
        <v>13</v>
      </c>
      <c r="N5" s="282" t="n">
        <v>14</v>
      </c>
      <c r="O5" s="282" t="n">
        <v>15</v>
      </c>
      <c r="P5" s="282" t="n">
        <v>16</v>
      </c>
      <c r="Q5" s="282" t="n">
        <v>17</v>
      </c>
      <c r="R5" s="282" t="n">
        <v>18</v>
      </c>
      <c r="S5" s="308" t="n">
        <v>19</v>
      </c>
    </row>
    <row r="6" s="315" customFormat="true" ht="15" hidden="false" customHeight="false" outlineLevel="0" collapsed="false">
      <c r="A6" s="309" t="s">
        <v>153</v>
      </c>
      <c r="B6" s="310" t="n">
        <v>48863</v>
      </c>
      <c r="C6" s="310" t="n">
        <v>12076</v>
      </c>
      <c r="D6" s="310" t="n">
        <v>56822</v>
      </c>
      <c r="E6" s="310"/>
      <c r="F6" s="310"/>
      <c r="G6" s="310" t="n">
        <v>22000</v>
      </c>
      <c r="H6" s="310"/>
      <c r="I6" s="310" t="n">
        <v>55000</v>
      </c>
      <c r="J6" s="310"/>
      <c r="K6" s="310"/>
      <c r="L6" s="310"/>
      <c r="M6" s="310" t="n">
        <v>7770</v>
      </c>
      <c r="N6" s="310"/>
      <c r="O6" s="310"/>
      <c r="P6" s="310"/>
      <c r="Q6" s="310"/>
      <c r="R6" s="311"/>
      <c r="S6" s="312" t="n">
        <f aca="false">SUM(B6:R6)</f>
        <v>202531</v>
      </c>
      <c r="T6" s="313"/>
      <c r="U6" s="314"/>
    </row>
    <row r="7" s="315" customFormat="true" ht="15" hidden="false" customHeight="false" outlineLevel="0" collapsed="false">
      <c r="A7" s="316" t="s">
        <v>2</v>
      </c>
      <c r="B7" s="317" t="n">
        <v>1453</v>
      </c>
      <c r="C7" s="317"/>
      <c r="D7" s="317" t="n">
        <v>6997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8"/>
      <c r="Q7" s="317"/>
      <c r="R7" s="319"/>
      <c r="S7" s="320" t="n">
        <f aca="false">SUM(B7:R7)</f>
        <v>8450</v>
      </c>
      <c r="T7" s="313"/>
      <c r="U7" s="314"/>
    </row>
    <row r="8" s="315" customFormat="true" ht="15" hidden="false" customHeight="false" outlineLevel="0" collapsed="false">
      <c r="A8" s="321" t="s">
        <v>3</v>
      </c>
      <c r="B8" s="318" t="n">
        <f aca="false">SUM(B6:B7)</f>
        <v>50316</v>
      </c>
      <c r="C8" s="318" t="n">
        <f aca="false">SUM(C6:C7)</f>
        <v>12076</v>
      </c>
      <c r="D8" s="318" t="n">
        <f aca="false">SUM(D6:D7)</f>
        <v>63819</v>
      </c>
      <c r="E8" s="318" t="n">
        <f aca="false">SUM(E6:E7)</f>
        <v>0</v>
      </c>
      <c r="F8" s="318" t="n">
        <f aca="false">SUM(F6:F7)</f>
        <v>0</v>
      </c>
      <c r="G8" s="318" t="n">
        <f aca="false">SUM(G6:G7)</f>
        <v>22000</v>
      </c>
      <c r="H8" s="318" t="n">
        <f aca="false">SUM(H6:H7)</f>
        <v>0</v>
      </c>
      <c r="I8" s="318" t="n">
        <f aca="false">SUM(I6:I7)</f>
        <v>55000</v>
      </c>
      <c r="J8" s="318" t="n">
        <f aca="false">SUM(J6:J7)</f>
        <v>0</v>
      </c>
      <c r="K8" s="318" t="n">
        <f aca="false">SUM(K6:K7)</f>
        <v>0</v>
      </c>
      <c r="L8" s="318" t="n">
        <f aca="false">SUM(L6:L7)</f>
        <v>0</v>
      </c>
      <c r="M8" s="318" t="n">
        <f aca="false">SUM(M6:M7)</f>
        <v>7770</v>
      </c>
      <c r="N8" s="318" t="n">
        <f aca="false">SUM(N6:N7)</f>
        <v>0</v>
      </c>
      <c r="O8" s="318" t="n">
        <f aca="false">SUM(O6:O7)</f>
        <v>0</v>
      </c>
      <c r="P8" s="318" t="n">
        <f aca="false">SUM(P6:P7)</f>
        <v>0</v>
      </c>
      <c r="Q8" s="318" t="n">
        <f aca="false">SUM(Q6:Q7)</f>
        <v>0</v>
      </c>
      <c r="R8" s="318" t="n">
        <f aca="false">SUM(R6:R7)</f>
        <v>0</v>
      </c>
      <c r="S8" s="320" t="n">
        <f aca="false">SUM(S6:S7)</f>
        <v>210981</v>
      </c>
      <c r="T8" s="313"/>
      <c r="U8" s="314"/>
    </row>
    <row r="9" s="315" customFormat="true" ht="15" hidden="false" customHeight="false" outlineLevel="0" collapsed="false">
      <c r="A9" s="321" t="s">
        <v>214</v>
      </c>
      <c r="B9" s="318" t="n">
        <v>24473</v>
      </c>
      <c r="C9" s="318" t="n">
        <v>4772</v>
      </c>
      <c r="D9" s="318"/>
      <c r="E9" s="318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22"/>
      <c r="S9" s="320" t="n">
        <f aca="false">SUM(B9:R9)</f>
        <v>29245</v>
      </c>
      <c r="T9" s="313"/>
      <c r="U9" s="314"/>
    </row>
    <row r="10" s="315" customFormat="true" ht="26.25" hidden="false" customHeight="false" outlineLevel="0" collapsed="false">
      <c r="A10" s="181" t="s">
        <v>215</v>
      </c>
      <c r="B10" s="318"/>
      <c r="C10" s="318"/>
      <c r="D10" s="318" t="n">
        <v>22500</v>
      </c>
      <c r="E10" s="318"/>
      <c r="F10" s="318"/>
      <c r="G10" s="318"/>
      <c r="H10" s="318"/>
      <c r="I10" s="318"/>
      <c r="J10" s="318" t="n">
        <v>3050</v>
      </c>
      <c r="K10" s="318" t="n">
        <v>31750</v>
      </c>
      <c r="L10" s="318"/>
      <c r="M10" s="318"/>
      <c r="N10" s="318"/>
      <c r="O10" s="318"/>
      <c r="P10" s="318"/>
      <c r="Q10" s="318"/>
      <c r="R10" s="322"/>
      <c r="S10" s="320" t="n">
        <f aca="false">SUM(B10:R10)</f>
        <v>57300</v>
      </c>
      <c r="T10" s="313"/>
    </row>
    <row r="11" s="315" customFormat="true" ht="15" hidden="false" customHeight="false" outlineLevel="0" collapsed="false">
      <c r="A11" s="321" t="s">
        <v>214</v>
      </c>
      <c r="B11" s="318"/>
      <c r="C11" s="318"/>
      <c r="D11" s="318" t="n">
        <v>22500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22"/>
      <c r="S11" s="320" t="n">
        <f aca="false">SUM(B11:R11)</f>
        <v>22500</v>
      </c>
      <c r="T11" s="313"/>
    </row>
    <row r="12" s="315" customFormat="true" ht="26.25" hidden="false" customHeight="false" outlineLevel="0" collapsed="false">
      <c r="A12" s="181" t="s">
        <v>216</v>
      </c>
      <c r="B12" s="318"/>
      <c r="C12" s="318"/>
      <c r="D12" s="318" t="n">
        <v>119489</v>
      </c>
      <c r="E12" s="318"/>
      <c r="F12" s="318"/>
      <c r="G12" s="318"/>
      <c r="H12" s="318"/>
      <c r="I12" s="318"/>
      <c r="J12" s="318" t="n">
        <v>25500</v>
      </c>
      <c r="K12" s="318" t="n">
        <v>90653</v>
      </c>
      <c r="L12" s="318"/>
      <c r="M12" s="318" t="n">
        <v>11609</v>
      </c>
      <c r="N12" s="318"/>
      <c r="O12" s="318"/>
      <c r="P12" s="318"/>
      <c r="Q12" s="318"/>
      <c r="R12" s="322"/>
      <c r="S12" s="320" t="n">
        <f aca="false">SUM(B12:R12)</f>
        <v>247251</v>
      </c>
      <c r="T12" s="313"/>
      <c r="U12" s="314"/>
    </row>
    <row r="13" s="315" customFormat="true" ht="15" hidden="false" customHeight="false" outlineLevel="0" collapsed="false">
      <c r="A13" s="316" t="s">
        <v>2</v>
      </c>
      <c r="B13" s="318"/>
      <c r="C13" s="318"/>
      <c r="D13" s="318" t="n">
        <v>10049</v>
      </c>
      <c r="E13" s="318"/>
      <c r="F13" s="318"/>
      <c r="G13" s="318" t="n">
        <v>41800</v>
      </c>
      <c r="H13" s="318"/>
      <c r="I13" s="318"/>
      <c r="J13" s="318" t="n">
        <v>5000</v>
      </c>
      <c r="K13" s="318" t="n">
        <v>-6114</v>
      </c>
      <c r="L13" s="318"/>
      <c r="M13" s="318" t="n">
        <v>950</v>
      </c>
      <c r="N13" s="318"/>
      <c r="O13" s="318"/>
      <c r="P13" s="318"/>
      <c r="Q13" s="318"/>
      <c r="R13" s="322"/>
      <c r="S13" s="320" t="n">
        <f aca="false">SUM(B13:R13)</f>
        <v>51685</v>
      </c>
      <c r="T13" s="313"/>
      <c r="U13" s="314"/>
    </row>
    <row r="14" s="315" customFormat="true" ht="15" hidden="false" customHeight="false" outlineLevel="0" collapsed="false">
      <c r="A14" s="321" t="s">
        <v>3</v>
      </c>
      <c r="B14" s="318"/>
      <c r="C14" s="318"/>
      <c r="D14" s="318" t="n">
        <f aca="false">SUM(D12:D13)</f>
        <v>129538</v>
      </c>
      <c r="E14" s="318"/>
      <c r="F14" s="318"/>
      <c r="G14" s="318" t="n">
        <f aca="false">SUM(G12:G13)</f>
        <v>41800</v>
      </c>
      <c r="H14" s="318"/>
      <c r="I14" s="318"/>
      <c r="J14" s="318" t="n">
        <f aca="false">SUM(J12:J13)</f>
        <v>30500</v>
      </c>
      <c r="K14" s="318" t="n">
        <f aca="false">SUM(K12:K13)</f>
        <v>84539</v>
      </c>
      <c r="L14" s="318" t="n">
        <f aca="false">SUM(L12:L13)</f>
        <v>0</v>
      </c>
      <c r="M14" s="318" t="n">
        <f aca="false">SUM(M12:M13)</f>
        <v>12559</v>
      </c>
      <c r="N14" s="318"/>
      <c r="O14" s="318"/>
      <c r="P14" s="318"/>
      <c r="Q14" s="318"/>
      <c r="R14" s="322"/>
      <c r="S14" s="320" t="n">
        <f aca="false">SUM(B14:R14)</f>
        <v>298936</v>
      </c>
      <c r="T14" s="313"/>
      <c r="U14" s="314"/>
    </row>
    <row r="15" s="315" customFormat="true" ht="15" hidden="false" customHeight="false" outlineLevel="0" collapsed="false">
      <c r="A15" s="181" t="s">
        <v>217</v>
      </c>
      <c r="B15" s="318" t="n">
        <v>941</v>
      </c>
      <c r="C15" s="318" t="n">
        <v>184</v>
      </c>
      <c r="D15" s="318" t="n">
        <v>671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22"/>
      <c r="S15" s="320" t="n">
        <f aca="false">SUM(B15:R15)</f>
        <v>7840</v>
      </c>
      <c r="T15" s="313"/>
      <c r="U15" s="314"/>
    </row>
    <row r="16" s="315" customFormat="true" ht="15" hidden="false" customHeight="false" outlineLevel="0" collapsed="false">
      <c r="A16" s="181" t="s">
        <v>218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 t="n">
        <v>42418</v>
      </c>
      <c r="R16" s="322"/>
      <c r="S16" s="320" t="n">
        <f aca="false">SUM(B16:R16)</f>
        <v>42418</v>
      </c>
      <c r="T16" s="313"/>
      <c r="U16" s="314"/>
    </row>
    <row r="17" s="315" customFormat="true" ht="15" hidden="false" customHeight="false" outlineLevel="0" collapsed="false">
      <c r="A17" s="316" t="s">
        <v>2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 t="n">
        <v>7000</v>
      </c>
      <c r="R17" s="322"/>
      <c r="S17" s="320" t="n">
        <f aca="false">SUM(B17:R17)</f>
        <v>7000</v>
      </c>
      <c r="T17" s="313"/>
      <c r="U17" s="314"/>
    </row>
    <row r="18" s="315" customFormat="true" ht="15" hidden="false" customHeight="false" outlineLevel="0" collapsed="false">
      <c r="A18" s="321" t="s">
        <v>3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 t="n">
        <f aca="false">SUM(Q16:Q17)</f>
        <v>49418</v>
      </c>
      <c r="R18" s="322"/>
      <c r="S18" s="320" t="n">
        <f aca="false">SUM(B18:R18)</f>
        <v>49418</v>
      </c>
      <c r="T18" s="313"/>
      <c r="U18" s="314"/>
    </row>
    <row r="19" s="315" customFormat="true" ht="15" hidden="false" customHeight="false" outlineLevel="0" collapsed="false">
      <c r="A19" s="321" t="s">
        <v>219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 t="n">
        <v>49418</v>
      </c>
      <c r="R19" s="322"/>
      <c r="S19" s="320" t="n">
        <f aca="false">SUM(B19:R19)</f>
        <v>49418</v>
      </c>
      <c r="T19" s="313"/>
      <c r="U19" s="314"/>
    </row>
    <row r="20" s="315" customFormat="true" ht="26.25" hidden="false" customHeight="false" outlineLevel="0" collapsed="false">
      <c r="A20" s="316" t="s">
        <v>220</v>
      </c>
      <c r="B20" s="318"/>
      <c r="C20" s="318"/>
      <c r="D20" s="318"/>
      <c r="E20" s="318"/>
      <c r="F20" s="318" t="n">
        <v>8265</v>
      </c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22"/>
      <c r="S20" s="320" t="n">
        <f aca="false">SUM(B20:R20)</f>
        <v>8265</v>
      </c>
      <c r="T20" s="313"/>
      <c r="U20" s="314"/>
    </row>
    <row r="21" s="315" customFormat="true" ht="15" hidden="false" customHeight="false" outlineLevel="0" collapsed="false">
      <c r="A21" s="321" t="s">
        <v>3</v>
      </c>
      <c r="B21" s="318"/>
      <c r="C21" s="318"/>
      <c r="D21" s="318"/>
      <c r="E21" s="318"/>
      <c r="F21" s="318" t="n">
        <f aca="false">SUM(F20)</f>
        <v>8265</v>
      </c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22"/>
      <c r="S21" s="320" t="n">
        <f aca="false">SUM(B21:R21)</f>
        <v>8265</v>
      </c>
      <c r="T21" s="313"/>
      <c r="U21" s="314"/>
    </row>
    <row r="22" s="315" customFormat="true" ht="15" hidden="false" customHeight="false" outlineLevel="0" collapsed="false">
      <c r="A22" s="321" t="s">
        <v>219</v>
      </c>
      <c r="B22" s="318"/>
      <c r="C22" s="318"/>
      <c r="D22" s="318"/>
      <c r="E22" s="318"/>
      <c r="F22" s="318" t="n">
        <v>8265</v>
      </c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22"/>
      <c r="S22" s="320" t="n">
        <f aca="false">SUM(B22:R22)</f>
        <v>8265</v>
      </c>
      <c r="T22" s="313"/>
      <c r="U22" s="314"/>
    </row>
    <row r="23" s="315" customFormat="true" ht="26.25" hidden="false" customHeight="false" outlineLevel="0" collapsed="false">
      <c r="A23" s="181" t="s">
        <v>221</v>
      </c>
      <c r="B23" s="318"/>
      <c r="C23" s="318"/>
      <c r="D23" s="318"/>
      <c r="E23" s="318"/>
      <c r="F23" s="323" t="n">
        <v>93753</v>
      </c>
      <c r="G23" s="323"/>
      <c r="H23" s="323"/>
      <c r="I23" s="323"/>
      <c r="J23" s="323"/>
      <c r="K23" s="323"/>
      <c r="L23" s="323" t="n">
        <v>2000</v>
      </c>
      <c r="M23" s="323"/>
      <c r="N23" s="323"/>
      <c r="O23" s="323"/>
      <c r="P23" s="323" t="n">
        <v>2153060</v>
      </c>
      <c r="Q23" s="318"/>
      <c r="R23" s="322"/>
      <c r="S23" s="320" t="n">
        <f aca="false">SUM(B23:R23)</f>
        <v>2248813</v>
      </c>
      <c r="T23" s="313"/>
      <c r="U23" s="314"/>
    </row>
    <row r="24" s="315" customFormat="true" ht="15" hidden="false" customHeight="false" outlineLevel="0" collapsed="false">
      <c r="A24" s="316" t="s">
        <v>2</v>
      </c>
      <c r="B24" s="318"/>
      <c r="C24" s="318"/>
      <c r="D24" s="318"/>
      <c r="E24" s="318"/>
      <c r="F24" s="323" t="n">
        <v>6050</v>
      </c>
      <c r="G24" s="323"/>
      <c r="H24" s="323"/>
      <c r="I24" s="323"/>
      <c r="J24" s="323"/>
      <c r="K24" s="323"/>
      <c r="L24" s="323"/>
      <c r="M24" s="323"/>
      <c r="N24" s="323"/>
      <c r="O24" s="323"/>
      <c r="P24" s="323" t="n">
        <v>50075</v>
      </c>
      <c r="Q24" s="318"/>
      <c r="R24" s="322"/>
      <c r="S24" s="320" t="n">
        <f aca="false">SUM(B24:R24)</f>
        <v>56125</v>
      </c>
      <c r="T24" s="313"/>
      <c r="U24" s="314"/>
    </row>
    <row r="25" s="315" customFormat="true" ht="15" hidden="false" customHeight="false" outlineLevel="0" collapsed="false">
      <c r="A25" s="321" t="s">
        <v>3</v>
      </c>
      <c r="B25" s="318"/>
      <c r="C25" s="318"/>
      <c r="D25" s="318"/>
      <c r="E25" s="318"/>
      <c r="F25" s="323" t="n">
        <f aca="false">SUM(F23:F24)</f>
        <v>99803</v>
      </c>
      <c r="G25" s="323"/>
      <c r="H25" s="323"/>
      <c r="I25" s="323"/>
      <c r="J25" s="323"/>
      <c r="K25" s="323"/>
      <c r="L25" s="323" t="n">
        <f aca="false">SUM(L23:L24)</f>
        <v>2000</v>
      </c>
      <c r="M25" s="323"/>
      <c r="N25" s="323"/>
      <c r="O25" s="323"/>
      <c r="P25" s="323" t="n">
        <f aca="false">SUM(P23:P24)</f>
        <v>2203135</v>
      </c>
      <c r="Q25" s="318"/>
      <c r="R25" s="322"/>
      <c r="S25" s="320" t="n">
        <f aca="false">SUM(B25:R25)</f>
        <v>2304938</v>
      </c>
      <c r="T25" s="313"/>
      <c r="U25" s="314"/>
    </row>
    <row r="26" s="315" customFormat="true" ht="15" hidden="false" customHeight="false" outlineLevel="0" collapsed="false">
      <c r="A26" s="321" t="s">
        <v>214</v>
      </c>
      <c r="B26" s="318"/>
      <c r="C26" s="318"/>
      <c r="D26" s="318"/>
      <c r="E26" s="318"/>
      <c r="F26" s="318" t="n">
        <v>76463</v>
      </c>
      <c r="G26" s="318"/>
      <c r="H26" s="318"/>
      <c r="I26" s="318"/>
      <c r="J26" s="318"/>
      <c r="K26" s="318"/>
      <c r="L26" s="318"/>
      <c r="M26" s="318"/>
      <c r="N26" s="318"/>
      <c r="O26" s="318"/>
      <c r="P26" s="318" t="n">
        <v>1191306</v>
      </c>
      <c r="Q26" s="318"/>
      <c r="R26" s="322"/>
      <c r="S26" s="320" t="n">
        <f aca="false">SUM(B26:R26)</f>
        <v>1267769</v>
      </c>
      <c r="T26" s="313"/>
      <c r="U26" s="314"/>
    </row>
    <row r="27" s="315" customFormat="true" ht="15.75" hidden="false" customHeight="false" outlineLevel="0" collapsed="false">
      <c r="A27" s="324" t="s">
        <v>222</v>
      </c>
      <c r="B27" s="325"/>
      <c r="C27" s="325"/>
      <c r="D27" s="325" t="n">
        <v>1500</v>
      </c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6"/>
      <c r="S27" s="327" t="n">
        <f aca="false">SUM(B27:R27)</f>
        <v>1500</v>
      </c>
      <c r="T27" s="313"/>
      <c r="U27" s="314"/>
    </row>
    <row r="28" s="315" customFormat="true" ht="15" hidden="false" customHeight="false" outlineLevel="0" collapsed="false">
      <c r="A28" s="309" t="s">
        <v>223</v>
      </c>
      <c r="B28" s="310" t="n">
        <v>640</v>
      </c>
      <c r="C28" s="310" t="n">
        <v>62</v>
      </c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1"/>
      <c r="S28" s="328" t="n">
        <f aca="false">SUM(B28:R28)</f>
        <v>702</v>
      </c>
      <c r="T28" s="313"/>
      <c r="U28" s="314"/>
    </row>
    <row r="29" s="315" customFormat="true" ht="15" hidden="false" customHeight="false" outlineLevel="0" collapsed="false">
      <c r="A29" s="316" t="s">
        <v>2</v>
      </c>
      <c r="B29" s="318" t="n">
        <v>1916</v>
      </c>
      <c r="C29" s="318" t="n">
        <v>186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22"/>
      <c r="S29" s="320" t="n">
        <f aca="false">SUM(B29:R29)</f>
        <v>2102</v>
      </c>
      <c r="T29" s="313"/>
      <c r="U29" s="314"/>
    </row>
    <row r="30" s="315" customFormat="true" ht="15" hidden="false" customHeight="false" outlineLevel="0" collapsed="false">
      <c r="A30" s="321" t="s">
        <v>3</v>
      </c>
      <c r="B30" s="318" t="n">
        <f aca="false">SUM(B28:B29)</f>
        <v>2556</v>
      </c>
      <c r="C30" s="318" t="n">
        <f aca="false">SUM(C28:C29)</f>
        <v>248</v>
      </c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22"/>
      <c r="S30" s="320" t="n">
        <f aca="false">SUM(B30:R30)</f>
        <v>2804</v>
      </c>
      <c r="T30" s="313"/>
      <c r="U30" s="314"/>
    </row>
    <row r="31" s="315" customFormat="true" ht="15" hidden="false" customHeight="false" outlineLevel="0" collapsed="false">
      <c r="A31" s="181" t="s">
        <v>224</v>
      </c>
      <c r="B31" s="318"/>
      <c r="C31" s="318"/>
      <c r="D31" s="318" t="n">
        <v>1500</v>
      </c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20" t="n">
        <f aca="false">SUM(B31:R31)</f>
        <v>1500</v>
      </c>
      <c r="T31" s="313"/>
      <c r="U31" s="329"/>
    </row>
    <row r="32" s="315" customFormat="true" ht="26.25" hidden="false" customHeight="false" outlineLevel="0" collapsed="false">
      <c r="A32" s="181" t="s">
        <v>225</v>
      </c>
      <c r="B32" s="318"/>
      <c r="C32" s="318"/>
      <c r="D32" s="318" t="n">
        <v>35097</v>
      </c>
      <c r="E32" s="318"/>
      <c r="F32" s="318"/>
      <c r="G32" s="318"/>
      <c r="H32" s="318"/>
      <c r="I32" s="318"/>
      <c r="J32" s="318" t="n">
        <v>157818</v>
      </c>
      <c r="K32" s="318" t="n">
        <v>78600</v>
      </c>
      <c r="L32" s="318"/>
      <c r="M32" s="318"/>
      <c r="N32" s="318"/>
      <c r="O32" s="318"/>
      <c r="P32" s="318"/>
      <c r="Q32" s="318"/>
      <c r="R32" s="322"/>
      <c r="S32" s="320" t="n">
        <f aca="false">SUM(B32:R32)</f>
        <v>271515</v>
      </c>
      <c r="T32" s="313"/>
      <c r="U32" s="314"/>
    </row>
    <row r="33" s="315" customFormat="true" ht="15" hidden="false" customHeight="false" outlineLevel="0" collapsed="false">
      <c r="A33" s="316" t="s">
        <v>2</v>
      </c>
      <c r="B33" s="318" t="n">
        <v>2701</v>
      </c>
      <c r="C33" s="318" t="n">
        <v>449</v>
      </c>
      <c r="D33" s="318"/>
      <c r="E33" s="318"/>
      <c r="F33" s="318"/>
      <c r="G33" s="318"/>
      <c r="H33" s="318"/>
      <c r="I33" s="318"/>
      <c r="J33" s="318" t="n">
        <v>294</v>
      </c>
      <c r="K33" s="318" t="n">
        <v>-7909</v>
      </c>
      <c r="L33" s="318"/>
      <c r="M33" s="318"/>
      <c r="N33" s="318"/>
      <c r="O33" s="318"/>
      <c r="P33" s="318"/>
      <c r="Q33" s="318"/>
      <c r="R33" s="322"/>
      <c r="S33" s="320" t="n">
        <f aca="false">SUM(B33:R33)</f>
        <v>-4465</v>
      </c>
      <c r="T33" s="313"/>
      <c r="U33" s="314"/>
    </row>
    <row r="34" s="315" customFormat="true" ht="15" hidden="false" customHeight="false" outlineLevel="0" collapsed="false">
      <c r="A34" s="321" t="s">
        <v>3</v>
      </c>
      <c r="B34" s="318" t="n">
        <f aca="false">SUM(B32:B33)</f>
        <v>2701</v>
      </c>
      <c r="C34" s="318" t="n">
        <f aca="false">SUM(C32:C33)</f>
        <v>449</v>
      </c>
      <c r="D34" s="318" t="n">
        <f aca="false">SUM(D32:D33)</f>
        <v>35097</v>
      </c>
      <c r="E34" s="318"/>
      <c r="F34" s="318"/>
      <c r="G34" s="318"/>
      <c r="H34" s="318"/>
      <c r="I34" s="318"/>
      <c r="J34" s="318" t="n">
        <f aca="false">SUM(J32:J33)</f>
        <v>158112</v>
      </c>
      <c r="K34" s="318" t="n">
        <f aca="false">SUM(K32:K33)</f>
        <v>70691</v>
      </c>
      <c r="L34" s="318"/>
      <c r="M34" s="318"/>
      <c r="N34" s="318"/>
      <c r="O34" s="318"/>
      <c r="P34" s="318"/>
      <c r="Q34" s="318"/>
      <c r="R34" s="322"/>
      <c r="S34" s="320" t="n">
        <f aca="false">SUM(B34:R34)</f>
        <v>267050</v>
      </c>
      <c r="T34" s="313"/>
      <c r="U34" s="314"/>
    </row>
    <row r="35" s="315" customFormat="true" ht="15" hidden="false" customHeight="false" outlineLevel="0" collapsed="false">
      <c r="A35" s="321" t="s">
        <v>214</v>
      </c>
      <c r="B35" s="318"/>
      <c r="C35" s="318"/>
      <c r="D35" s="318"/>
      <c r="E35" s="318"/>
      <c r="F35" s="318"/>
      <c r="G35" s="318"/>
      <c r="H35" s="318"/>
      <c r="I35" s="318"/>
      <c r="J35" s="318" t="n">
        <v>28000</v>
      </c>
      <c r="K35" s="318" t="n">
        <v>70691</v>
      </c>
      <c r="L35" s="318"/>
      <c r="M35" s="318"/>
      <c r="N35" s="318"/>
      <c r="O35" s="318"/>
      <c r="P35" s="318"/>
      <c r="Q35" s="318"/>
      <c r="R35" s="322"/>
      <c r="S35" s="320" t="n">
        <f aca="false">SUM(B35:R35)</f>
        <v>98691</v>
      </c>
      <c r="T35" s="313"/>
      <c r="U35" s="314"/>
    </row>
    <row r="36" s="315" customFormat="true" ht="15" hidden="false" customHeight="false" outlineLevel="0" collapsed="false">
      <c r="A36" s="181" t="s">
        <v>226</v>
      </c>
      <c r="B36" s="318"/>
      <c r="C36" s="318"/>
      <c r="D36" s="318" t="n">
        <v>99700</v>
      </c>
      <c r="E36" s="318"/>
      <c r="F36" s="318"/>
      <c r="G36" s="318" t="n">
        <v>9500</v>
      </c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22"/>
      <c r="S36" s="320" t="n">
        <f aca="false">SUM(B36:R36)</f>
        <v>109200</v>
      </c>
      <c r="T36" s="313"/>
      <c r="U36" s="314"/>
    </row>
    <row r="37" s="315" customFormat="true" ht="15" hidden="false" customHeight="false" outlineLevel="0" collapsed="false">
      <c r="A37" s="316" t="s">
        <v>2</v>
      </c>
      <c r="B37" s="318"/>
      <c r="C37" s="318"/>
      <c r="D37" s="318" t="n">
        <v>2736</v>
      </c>
      <c r="E37" s="318"/>
      <c r="F37" s="318"/>
      <c r="G37" s="318" t="n">
        <v>-1733</v>
      </c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22"/>
      <c r="S37" s="320" t="n">
        <f aca="false">SUM(B37:R37)</f>
        <v>1003</v>
      </c>
      <c r="T37" s="313"/>
      <c r="U37" s="314"/>
    </row>
    <row r="38" s="315" customFormat="true" ht="15" hidden="false" customHeight="false" outlineLevel="0" collapsed="false">
      <c r="A38" s="321" t="s">
        <v>3</v>
      </c>
      <c r="B38" s="318"/>
      <c r="C38" s="318"/>
      <c r="D38" s="318" t="n">
        <f aca="false">SUM(D36:D37)</f>
        <v>102436</v>
      </c>
      <c r="E38" s="318"/>
      <c r="F38" s="318"/>
      <c r="G38" s="318" t="n">
        <f aca="false">SUM(G36:G37)</f>
        <v>7767</v>
      </c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22"/>
      <c r="S38" s="320" t="n">
        <f aca="false">SUM(B38:R38)</f>
        <v>110203</v>
      </c>
      <c r="T38" s="313"/>
      <c r="U38" s="314"/>
    </row>
    <row r="39" s="315" customFormat="true" ht="15" hidden="false" customHeight="false" outlineLevel="0" collapsed="false">
      <c r="A39" s="321" t="s">
        <v>214</v>
      </c>
      <c r="B39" s="318"/>
      <c r="C39" s="318"/>
      <c r="D39" s="318" t="n">
        <v>99700</v>
      </c>
      <c r="E39" s="318"/>
      <c r="F39" s="318"/>
      <c r="G39" s="318" t="n">
        <v>7767</v>
      </c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22"/>
      <c r="S39" s="320" t="n">
        <f aca="false">SUM(B39:R39)</f>
        <v>107467</v>
      </c>
      <c r="T39" s="313"/>
      <c r="U39" s="314"/>
    </row>
    <row r="40" s="315" customFormat="true" ht="15" hidden="false" customHeight="false" outlineLevel="0" collapsed="false">
      <c r="A40" s="147" t="s">
        <v>159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 t="n">
        <v>4926</v>
      </c>
      <c r="N40" s="318"/>
      <c r="O40" s="318"/>
      <c r="P40" s="318"/>
      <c r="Q40" s="318"/>
      <c r="R40" s="322"/>
      <c r="S40" s="320" t="n">
        <f aca="false">SUM(B40:R40)</f>
        <v>4926</v>
      </c>
      <c r="T40" s="313"/>
      <c r="U40" s="314"/>
    </row>
    <row r="41" s="315" customFormat="true" ht="15" hidden="false" customHeight="false" outlineLevel="0" collapsed="false">
      <c r="A41" s="316" t="s">
        <v>2</v>
      </c>
      <c r="B41" s="318"/>
      <c r="C41" s="318"/>
      <c r="D41" s="318"/>
      <c r="E41" s="318"/>
      <c r="F41" s="318"/>
      <c r="G41" s="318" t="n">
        <v>2000</v>
      </c>
      <c r="H41" s="318"/>
      <c r="I41" s="318"/>
      <c r="J41" s="318"/>
      <c r="K41" s="318"/>
      <c r="L41" s="318"/>
      <c r="M41" s="318" t="n">
        <v>-2000</v>
      </c>
      <c r="N41" s="318"/>
      <c r="O41" s="318"/>
      <c r="P41" s="318"/>
      <c r="Q41" s="318"/>
      <c r="R41" s="322"/>
      <c r="S41" s="320" t="n">
        <f aca="false">SUM(B41:R41)</f>
        <v>0</v>
      </c>
      <c r="T41" s="313"/>
      <c r="U41" s="314"/>
    </row>
    <row r="42" s="315" customFormat="true" ht="15" hidden="false" customHeight="false" outlineLevel="0" collapsed="false">
      <c r="A42" s="321" t="s">
        <v>3</v>
      </c>
      <c r="B42" s="318"/>
      <c r="C42" s="318"/>
      <c r="D42" s="318"/>
      <c r="E42" s="318"/>
      <c r="F42" s="318"/>
      <c r="G42" s="318" t="n">
        <f aca="false">SUM(G40:G41)</f>
        <v>2000</v>
      </c>
      <c r="H42" s="318"/>
      <c r="I42" s="318"/>
      <c r="J42" s="318"/>
      <c r="K42" s="318"/>
      <c r="L42" s="318"/>
      <c r="M42" s="318" t="n">
        <f aca="false">SUM(M40:M41)</f>
        <v>2926</v>
      </c>
      <c r="N42" s="318"/>
      <c r="O42" s="318"/>
      <c r="P42" s="318"/>
      <c r="Q42" s="318"/>
      <c r="R42" s="322"/>
      <c r="S42" s="320" t="n">
        <f aca="false">SUM(B42:R42)</f>
        <v>4926</v>
      </c>
      <c r="T42" s="313"/>
      <c r="U42" s="314"/>
    </row>
    <row r="43" s="315" customFormat="true" ht="15" hidden="false" customHeight="false" outlineLevel="0" collapsed="false">
      <c r="A43" s="181" t="s">
        <v>160</v>
      </c>
      <c r="B43" s="318"/>
      <c r="C43" s="318"/>
      <c r="D43" s="318" t="n">
        <v>27350</v>
      </c>
      <c r="E43" s="318"/>
      <c r="F43" s="318"/>
      <c r="G43" s="318"/>
      <c r="H43" s="318"/>
      <c r="I43" s="318"/>
      <c r="J43" s="318" t="n">
        <v>124439</v>
      </c>
      <c r="K43" s="318"/>
      <c r="L43" s="318"/>
      <c r="M43" s="318"/>
      <c r="N43" s="318"/>
      <c r="O43" s="318"/>
      <c r="P43" s="318"/>
      <c r="Q43" s="318"/>
      <c r="R43" s="322"/>
      <c r="S43" s="320" t="n">
        <f aca="false">SUM(B43:R43)</f>
        <v>151789</v>
      </c>
      <c r="T43" s="313"/>
      <c r="U43" s="314"/>
    </row>
    <row r="44" s="315" customFormat="true" ht="15" hidden="false" customHeight="false" outlineLevel="0" collapsed="false">
      <c r="A44" s="316" t="s">
        <v>2</v>
      </c>
      <c r="B44" s="318" t="n">
        <v>1212</v>
      </c>
      <c r="C44" s="318" t="n">
        <v>213</v>
      </c>
      <c r="D44" s="318" t="n">
        <v>3000</v>
      </c>
      <c r="E44" s="318"/>
      <c r="F44" s="318"/>
      <c r="G44" s="318"/>
      <c r="H44" s="318"/>
      <c r="I44" s="318"/>
      <c r="J44" s="318" t="n">
        <v>-641</v>
      </c>
      <c r="K44" s="318"/>
      <c r="L44" s="318"/>
      <c r="M44" s="318"/>
      <c r="N44" s="318"/>
      <c r="O44" s="318"/>
      <c r="P44" s="318"/>
      <c r="Q44" s="318"/>
      <c r="R44" s="322"/>
      <c r="S44" s="320" t="n">
        <f aca="false">SUM(B44:R44)</f>
        <v>3784</v>
      </c>
      <c r="T44" s="313"/>
      <c r="U44" s="314"/>
    </row>
    <row r="45" s="315" customFormat="true" ht="15" hidden="false" customHeight="false" outlineLevel="0" collapsed="false">
      <c r="A45" s="321" t="s">
        <v>3</v>
      </c>
      <c r="B45" s="318" t="n">
        <f aca="false">SUM(B43:B44)</f>
        <v>1212</v>
      </c>
      <c r="C45" s="318" t="n">
        <f aca="false">SUM(C43:C44)</f>
        <v>213</v>
      </c>
      <c r="D45" s="318" t="n">
        <f aca="false">SUM(D43:D44)</f>
        <v>30350</v>
      </c>
      <c r="E45" s="318"/>
      <c r="F45" s="318"/>
      <c r="G45" s="318"/>
      <c r="H45" s="318"/>
      <c r="I45" s="318"/>
      <c r="J45" s="318" t="n">
        <f aca="false">SUM(J43:J44)</f>
        <v>123798</v>
      </c>
      <c r="K45" s="318"/>
      <c r="L45" s="318"/>
      <c r="M45" s="318"/>
      <c r="N45" s="318"/>
      <c r="O45" s="318"/>
      <c r="P45" s="318"/>
      <c r="Q45" s="318"/>
      <c r="R45" s="322"/>
      <c r="S45" s="320" t="n">
        <f aca="false">SUM(B45:R45)</f>
        <v>155573</v>
      </c>
      <c r="T45" s="313"/>
      <c r="U45" s="314"/>
    </row>
    <row r="46" s="315" customFormat="true" ht="15" hidden="false" customHeight="false" outlineLevel="0" collapsed="false">
      <c r="A46" s="321" t="s">
        <v>214</v>
      </c>
      <c r="B46" s="318"/>
      <c r="C46" s="318"/>
      <c r="D46" s="318" t="n">
        <v>25350</v>
      </c>
      <c r="E46" s="318"/>
      <c r="F46" s="318"/>
      <c r="G46" s="318"/>
      <c r="H46" s="318"/>
      <c r="I46" s="318"/>
      <c r="J46" s="318" t="n">
        <v>7084</v>
      </c>
      <c r="K46" s="318"/>
      <c r="L46" s="318"/>
      <c r="M46" s="318"/>
      <c r="N46" s="318"/>
      <c r="O46" s="318"/>
      <c r="P46" s="318"/>
      <c r="Q46" s="318"/>
      <c r="R46" s="322"/>
      <c r="S46" s="320" t="n">
        <f aca="false">SUM(B46:R46)</f>
        <v>32434</v>
      </c>
      <c r="T46" s="313"/>
      <c r="U46" s="314"/>
    </row>
    <row r="47" s="315" customFormat="true" ht="15" hidden="false" customHeight="false" outlineLevel="0" collapsed="false">
      <c r="A47" s="181" t="s">
        <v>227</v>
      </c>
      <c r="B47" s="318"/>
      <c r="C47" s="318"/>
      <c r="D47" s="318" t="n">
        <v>6620</v>
      </c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22"/>
      <c r="S47" s="320" t="n">
        <f aca="false">SUM(B47:R47)</f>
        <v>6620</v>
      </c>
      <c r="T47" s="313"/>
      <c r="U47" s="314"/>
    </row>
    <row r="48" s="315" customFormat="true" ht="15" hidden="false" customHeight="false" outlineLevel="0" collapsed="false">
      <c r="A48" s="316" t="s">
        <v>2</v>
      </c>
      <c r="B48" s="318"/>
      <c r="C48" s="318"/>
      <c r="D48" s="318" t="n">
        <v>-6000</v>
      </c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22"/>
      <c r="S48" s="320" t="n">
        <f aca="false">SUM(B48:R48)</f>
        <v>-6000</v>
      </c>
      <c r="T48" s="313"/>
      <c r="U48" s="314"/>
    </row>
    <row r="49" s="315" customFormat="true" ht="15" hidden="false" customHeight="false" outlineLevel="0" collapsed="false">
      <c r="A49" s="321" t="s">
        <v>3</v>
      </c>
      <c r="B49" s="318"/>
      <c r="C49" s="318"/>
      <c r="D49" s="318" t="n">
        <f aca="false">SUM(D47:D48)</f>
        <v>620</v>
      </c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22"/>
      <c r="S49" s="320" t="n">
        <f aca="false">SUM(B49:R49)</f>
        <v>620</v>
      </c>
      <c r="T49" s="313"/>
      <c r="U49" s="314"/>
    </row>
    <row r="50" s="315" customFormat="true" ht="15" hidden="false" customHeight="false" outlineLevel="0" collapsed="false">
      <c r="A50" s="321" t="s">
        <v>214</v>
      </c>
      <c r="B50" s="318"/>
      <c r="C50" s="318"/>
      <c r="D50" s="318" t="n">
        <v>620</v>
      </c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22"/>
      <c r="S50" s="320" t="n">
        <f aca="false">SUM(B50:R50)</f>
        <v>620</v>
      </c>
      <c r="T50" s="313"/>
      <c r="U50" s="314"/>
    </row>
    <row r="51" s="315" customFormat="true" ht="15" hidden="false" customHeight="false" outlineLevel="0" collapsed="false">
      <c r="A51" s="181" t="s">
        <v>161</v>
      </c>
      <c r="B51" s="318" t="n">
        <v>6200</v>
      </c>
      <c r="C51" s="318" t="n">
        <v>238</v>
      </c>
      <c r="D51" s="318" t="n">
        <v>10875</v>
      </c>
      <c r="E51" s="318"/>
      <c r="F51" s="318"/>
      <c r="G51" s="318"/>
      <c r="H51" s="318"/>
      <c r="I51" s="318"/>
      <c r="J51" s="318" t="n">
        <v>2730132</v>
      </c>
      <c r="K51" s="318" t="n">
        <v>58484</v>
      </c>
      <c r="L51" s="318"/>
      <c r="M51" s="318"/>
      <c r="N51" s="318"/>
      <c r="O51" s="318"/>
      <c r="P51" s="318"/>
      <c r="Q51" s="318"/>
      <c r="R51" s="318"/>
      <c r="S51" s="320" t="n">
        <f aca="false">SUM(B51:R51)</f>
        <v>2805929</v>
      </c>
      <c r="T51" s="313"/>
      <c r="U51" s="330"/>
    </row>
    <row r="52" s="315" customFormat="true" ht="15" hidden="false" customHeight="false" outlineLevel="0" collapsed="false">
      <c r="A52" s="316" t="s">
        <v>2</v>
      </c>
      <c r="B52" s="318" t="n">
        <v>40532</v>
      </c>
      <c r="C52" s="318" t="n">
        <v>6776</v>
      </c>
      <c r="D52" s="318" t="n">
        <v>-1160</v>
      </c>
      <c r="E52" s="318"/>
      <c r="F52" s="318"/>
      <c r="G52" s="318"/>
      <c r="H52" s="318"/>
      <c r="I52" s="318"/>
      <c r="J52" s="318" t="n">
        <v>-46188</v>
      </c>
      <c r="K52" s="318"/>
      <c r="L52" s="318"/>
      <c r="M52" s="318"/>
      <c r="N52" s="318"/>
      <c r="O52" s="318"/>
      <c r="P52" s="318"/>
      <c r="Q52" s="318"/>
      <c r="R52" s="318"/>
      <c r="S52" s="320" t="n">
        <f aca="false">SUM(B52:R52)</f>
        <v>-40</v>
      </c>
      <c r="T52" s="313"/>
      <c r="U52" s="330"/>
    </row>
    <row r="53" s="315" customFormat="true" ht="15" hidden="false" customHeight="false" outlineLevel="0" collapsed="false">
      <c r="A53" s="321" t="s">
        <v>3</v>
      </c>
      <c r="B53" s="318" t="n">
        <f aca="false">SUM(B51:B52)</f>
        <v>46732</v>
      </c>
      <c r="C53" s="318" t="n">
        <f aca="false">SUM(C51:C52)</f>
        <v>7014</v>
      </c>
      <c r="D53" s="318" t="n">
        <f aca="false">SUM(D51:D52)</f>
        <v>9715</v>
      </c>
      <c r="E53" s="318"/>
      <c r="F53" s="318"/>
      <c r="G53" s="318"/>
      <c r="H53" s="318"/>
      <c r="I53" s="318"/>
      <c r="J53" s="318" t="n">
        <f aca="false">SUM(J51:J52)</f>
        <v>2683944</v>
      </c>
      <c r="K53" s="318" t="n">
        <f aca="false">SUM(K51:K52)</f>
        <v>58484</v>
      </c>
      <c r="L53" s="318"/>
      <c r="M53" s="318"/>
      <c r="N53" s="318"/>
      <c r="O53" s="318"/>
      <c r="P53" s="318"/>
      <c r="Q53" s="318"/>
      <c r="R53" s="318"/>
      <c r="S53" s="320" t="n">
        <f aca="false">SUM(B53:R53)</f>
        <v>2805889</v>
      </c>
      <c r="T53" s="313"/>
      <c r="U53" s="330"/>
    </row>
    <row r="54" s="315" customFormat="true" ht="15.75" hidden="false" customHeight="false" outlineLevel="0" collapsed="false">
      <c r="A54" s="331" t="s">
        <v>214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7" t="n">
        <f aca="false">SUM(B54:R54)</f>
        <v>0</v>
      </c>
      <c r="T54" s="313"/>
      <c r="U54" s="314"/>
    </row>
    <row r="55" s="315" customFormat="true" ht="15" hidden="false" customHeight="true" outlineLevel="0" collapsed="false">
      <c r="A55" s="309" t="s">
        <v>228</v>
      </c>
      <c r="B55" s="310"/>
      <c r="C55" s="310"/>
      <c r="D55" s="310" t="n">
        <v>59278</v>
      </c>
      <c r="E55" s="310"/>
      <c r="F55" s="310"/>
      <c r="G55" s="310"/>
      <c r="H55" s="310"/>
      <c r="I55" s="310"/>
      <c r="J55" s="310" t="n">
        <v>1300</v>
      </c>
      <c r="K55" s="310"/>
      <c r="L55" s="310"/>
      <c r="M55" s="310"/>
      <c r="N55" s="310"/>
      <c r="O55" s="310"/>
      <c r="P55" s="310"/>
      <c r="Q55" s="310"/>
      <c r="R55" s="311"/>
      <c r="S55" s="328" t="n">
        <f aca="false">SUM(B55:R55)</f>
        <v>60578</v>
      </c>
      <c r="T55" s="313"/>
    </row>
    <row r="56" s="315" customFormat="true" ht="15" hidden="false" customHeight="false" outlineLevel="0" collapsed="false">
      <c r="A56" s="321" t="s">
        <v>214</v>
      </c>
      <c r="B56" s="318"/>
      <c r="C56" s="318"/>
      <c r="D56" s="318" t="n">
        <v>48500</v>
      </c>
      <c r="E56" s="318"/>
      <c r="F56" s="318"/>
      <c r="G56" s="318"/>
      <c r="H56" s="318"/>
      <c r="I56" s="318"/>
      <c r="J56" s="318" t="n">
        <v>1300</v>
      </c>
      <c r="K56" s="318"/>
      <c r="L56" s="318"/>
      <c r="M56" s="318"/>
      <c r="N56" s="318"/>
      <c r="O56" s="318"/>
      <c r="P56" s="318"/>
      <c r="Q56" s="318"/>
      <c r="R56" s="322"/>
      <c r="S56" s="320" t="n">
        <f aca="false">SUM(B56:R56)</f>
        <v>49800</v>
      </c>
      <c r="T56" s="313"/>
    </row>
    <row r="57" s="315" customFormat="true" ht="15" hidden="false" customHeight="false" outlineLevel="0" collapsed="false">
      <c r="A57" s="181" t="s">
        <v>229</v>
      </c>
      <c r="B57" s="318"/>
      <c r="C57" s="318"/>
      <c r="D57" s="318" t="n">
        <v>13450</v>
      </c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22"/>
      <c r="S57" s="320" t="n">
        <f aca="false">SUM(B57:R57)</f>
        <v>13450</v>
      </c>
      <c r="T57" s="313"/>
      <c r="U57" s="314"/>
    </row>
    <row r="58" s="315" customFormat="true" ht="15" hidden="false" customHeight="false" outlineLevel="0" collapsed="false">
      <c r="A58" s="321" t="s">
        <v>214</v>
      </c>
      <c r="B58" s="318"/>
      <c r="C58" s="318"/>
      <c r="D58" s="318" t="n">
        <v>3900</v>
      </c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22"/>
      <c r="S58" s="320" t="n">
        <f aca="false">SUM(B58:R58)</f>
        <v>3900</v>
      </c>
      <c r="T58" s="313"/>
      <c r="U58" s="314"/>
    </row>
    <row r="59" s="315" customFormat="true" ht="26.25" hidden="false" customHeight="false" outlineLevel="0" collapsed="false">
      <c r="A59" s="181" t="s">
        <v>162</v>
      </c>
      <c r="B59" s="318"/>
      <c r="C59" s="318"/>
      <c r="D59" s="318" t="n">
        <v>23500</v>
      </c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20" t="n">
        <f aca="false">SUM(B59:R59)</f>
        <v>23500</v>
      </c>
      <c r="T59" s="313"/>
      <c r="U59" s="314"/>
    </row>
    <row r="60" s="315" customFormat="true" ht="15" hidden="false" customHeight="false" outlineLevel="0" collapsed="false">
      <c r="A60" s="316" t="s">
        <v>2</v>
      </c>
      <c r="B60" s="318"/>
      <c r="C60" s="318"/>
      <c r="D60" s="318" t="n">
        <v>400</v>
      </c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20" t="n">
        <f aca="false">SUM(B60:R60)</f>
        <v>400</v>
      </c>
      <c r="T60" s="313"/>
      <c r="U60" s="314"/>
    </row>
    <row r="61" s="315" customFormat="true" ht="15" hidden="false" customHeight="false" outlineLevel="0" collapsed="false">
      <c r="A61" s="321" t="s">
        <v>3</v>
      </c>
      <c r="B61" s="318"/>
      <c r="C61" s="318"/>
      <c r="D61" s="318" t="n">
        <f aca="false">SUM(D59:D60)</f>
        <v>23900</v>
      </c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20" t="n">
        <f aca="false">SUM(B61:R61)</f>
        <v>23900</v>
      </c>
      <c r="T61" s="313"/>
      <c r="U61" s="314"/>
    </row>
    <row r="62" s="315" customFormat="true" ht="15" hidden="false" customHeight="false" outlineLevel="0" collapsed="false">
      <c r="A62" s="321" t="s">
        <v>214</v>
      </c>
      <c r="B62" s="318"/>
      <c r="C62" s="318"/>
      <c r="D62" s="318" t="n">
        <v>23900</v>
      </c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20" t="n">
        <f aca="false">SUM(B62:R62)</f>
        <v>23900</v>
      </c>
      <c r="T62" s="313"/>
      <c r="U62" s="314"/>
    </row>
    <row r="63" s="315" customFormat="true" ht="15" hidden="false" customHeight="false" outlineLevel="0" collapsed="false">
      <c r="A63" s="181" t="s">
        <v>230</v>
      </c>
      <c r="B63" s="318"/>
      <c r="C63" s="318"/>
      <c r="D63" s="318" t="n">
        <v>1600</v>
      </c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22"/>
      <c r="S63" s="320" t="n">
        <f aca="false">SUM(B63:R63)</f>
        <v>1600</v>
      </c>
      <c r="T63" s="313"/>
      <c r="U63" s="314"/>
    </row>
    <row r="64" s="315" customFormat="true" ht="15" hidden="false" customHeight="false" outlineLevel="0" collapsed="false">
      <c r="A64" s="316" t="s">
        <v>2</v>
      </c>
      <c r="B64" s="318"/>
      <c r="C64" s="318"/>
      <c r="D64" s="318" t="n">
        <v>1752</v>
      </c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22"/>
      <c r="S64" s="320" t="n">
        <f aca="false">SUM(B64:R64)</f>
        <v>1752</v>
      </c>
      <c r="T64" s="313"/>
      <c r="U64" s="314"/>
    </row>
    <row r="65" s="315" customFormat="true" ht="15" hidden="false" customHeight="false" outlineLevel="0" collapsed="false">
      <c r="A65" s="321" t="s">
        <v>3</v>
      </c>
      <c r="B65" s="318"/>
      <c r="C65" s="318"/>
      <c r="D65" s="318" t="n">
        <f aca="false">SUM(D63:D64)</f>
        <v>3352</v>
      </c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22"/>
      <c r="S65" s="320" t="n">
        <f aca="false">SUM(B65:R65)</f>
        <v>3352</v>
      </c>
      <c r="T65" s="313"/>
      <c r="U65" s="314"/>
    </row>
    <row r="66" s="315" customFormat="true" ht="26.25" hidden="false" customHeight="false" outlineLevel="0" collapsed="false">
      <c r="A66" s="181" t="s">
        <v>231</v>
      </c>
      <c r="B66" s="318"/>
      <c r="C66" s="318"/>
      <c r="D66" s="318" t="n">
        <v>500</v>
      </c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22"/>
      <c r="S66" s="320" t="n">
        <f aca="false">SUM(B66:R66)</f>
        <v>500</v>
      </c>
      <c r="T66" s="313"/>
      <c r="U66" s="314"/>
    </row>
    <row r="67" s="315" customFormat="true" ht="15" hidden="false" customHeight="false" outlineLevel="0" collapsed="false">
      <c r="A67" s="181" t="s">
        <v>232</v>
      </c>
      <c r="B67" s="318"/>
      <c r="C67" s="318"/>
      <c r="D67" s="318"/>
      <c r="E67" s="318"/>
      <c r="F67" s="318"/>
      <c r="G67" s="318" t="n">
        <v>5125</v>
      </c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22"/>
      <c r="S67" s="320" t="n">
        <f aca="false">SUM(B67:R67)</f>
        <v>5125</v>
      </c>
      <c r="T67" s="313"/>
      <c r="U67" s="314"/>
    </row>
    <row r="68" s="315" customFormat="true" ht="15" hidden="false" customHeight="false" outlineLevel="0" collapsed="false">
      <c r="A68" s="316" t="s">
        <v>2</v>
      </c>
      <c r="B68" s="318"/>
      <c r="C68" s="318"/>
      <c r="D68" s="318"/>
      <c r="E68" s="318"/>
      <c r="F68" s="318"/>
      <c r="G68" s="318" t="n">
        <v>16550</v>
      </c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22"/>
      <c r="S68" s="320" t="n">
        <f aca="false">SUM(B68:R68)</f>
        <v>16550</v>
      </c>
      <c r="T68" s="313"/>
      <c r="U68" s="314"/>
    </row>
    <row r="69" s="315" customFormat="true" ht="15" hidden="false" customHeight="false" outlineLevel="0" collapsed="false">
      <c r="A69" s="321" t="s">
        <v>3</v>
      </c>
      <c r="B69" s="318"/>
      <c r="C69" s="318"/>
      <c r="D69" s="318"/>
      <c r="E69" s="318"/>
      <c r="F69" s="318"/>
      <c r="G69" s="318" t="n">
        <f aca="false">SUM(G67:G68)</f>
        <v>21675</v>
      </c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22"/>
      <c r="S69" s="320" t="n">
        <f aca="false">SUM(B69:R69)</f>
        <v>21675</v>
      </c>
      <c r="T69" s="313"/>
      <c r="U69" s="314"/>
    </row>
    <row r="70" s="315" customFormat="true" ht="15" hidden="false" customHeight="false" outlineLevel="0" collapsed="false">
      <c r="A70" s="181" t="s">
        <v>164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 t="n">
        <v>4900</v>
      </c>
      <c r="N70" s="318"/>
      <c r="O70" s="318"/>
      <c r="P70" s="318"/>
      <c r="Q70" s="318"/>
      <c r="R70" s="322"/>
      <c r="S70" s="320" t="n">
        <f aca="false">SUM(B70:R70)</f>
        <v>4900</v>
      </c>
      <c r="T70" s="313"/>
      <c r="U70" s="314"/>
    </row>
    <row r="71" s="315" customFormat="true" ht="15" hidden="false" customHeight="false" outlineLevel="0" collapsed="false">
      <c r="A71" s="181" t="s">
        <v>233</v>
      </c>
      <c r="B71" s="318"/>
      <c r="C71" s="318"/>
      <c r="D71" s="318"/>
      <c r="E71" s="318"/>
      <c r="F71" s="318"/>
      <c r="G71" s="318" t="n">
        <v>50992</v>
      </c>
      <c r="H71" s="318"/>
      <c r="I71" s="332"/>
      <c r="J71" s="318"/>
      <c r="K71" s="318"/>
      <c r="L71" s="318"/>
      <c r="M71" s="318"/>
      <c r="N71" s="318"/>
      <c r="O71" s="318"/>
      <c r="P71" s="318"/>
      <c r="Q71" s="318"/>
      <c r="R71" s="322"/>
      <c r="S71" s="320" t="n">
        <f aca="false">SUM(B71:R71)</f>
        <v>50992</v>
      </c>
      <c r="T71" s="313"/>
      <c r="U71" s="314"/>
    </row>
    <row r="72" s="315" customFormat="true" ht="15" hidden="false" customHeight="false" outlineLevel="0" collapsed="false">
      <c r="A72" s="316" t="s">
        <v>2</v>
      </c>
      <c r="B72" s="318"/>
      <c r="C72" s="318"/>
      <c r="D72" s="318"/>
      <c r="E72" s="318"/>
      <c r="F72" s="318"/>
      <c r="G72" s="318" t="n">
        <v>4410</v>
      </c>
      <c r="H72" s="318"/>
      <c r="I72" s="332"/>
      <c r="J72" s="318"/>
      <c r="K72" s="318"/>
      <c r="L72" s="318"/>
      <c r="M72" s="318"/>
      <c r="N72" s="318"/>
      <c r="O72" s="318"/>
      <c r="P72" s="318"/>
      <c r="Q72" s="318"/>
      <c r="R72" s="322"/>
      <c r="S72" s="320" t="n">
        <f aca="false">SUM(B72:R72)</f>
        <v>4410</v>
      </c>
      <c r="T72" s="313"/>
      <c r="U72" s="314"/>
    </row>
    <row r="73" s="315" customFormat="true" ht="15" hidden="false" customHeight="false" outlineLevel="0" collapsed="false">
      <c r="A73" s="321" t="s">
        <v>3</v>
      </c>
      <c r="B73" s="318"/>
      <c r="C73" s="318"/>
      <c r="D73" s="318"/>
      <c r="E73" s="318"/>
      <c r="F73" s="318"/>
      <c r="G73" s="318" t="n">
        <f aca="false">SUM(G71:G72)</f>
        <v>55402</v>
      </c>
      <c r="H73" s="318"/>
      <c r="I73" s="332"/>
      <c r="J73" s="318"/>
      <c r="K73" s="318"/>
      <c r="L73" s="318"/>
      <c r="M73" s="318"/>
      <c r="N73" s="318"/>
      <c r="O73" s="318"/>
      <c r="P73" s="318"/>
      <c r="Q73" s="318"/>
      <c r="R73" s="322"/>
      <c r="S73" s="320" t="n">
        <f aca="false">SUM(B73:R73)</f>
        <v>55402</v>
      </c>
      <c r="T73" s="313"/>
      <c r="U73" s="314"/>
    </row>
    <row r="74" s="315" customFormat="true" ht="26.25" hidden="false" customHeight="false" outlineLevel="0" collapsed="false">
      <c r="A74" s="181" t="s">
        <v>234</v>
      </c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23" t="n">
        <v>5500</v>
      </c>
      <c r="N74" s="318"/>
      <c r="O74" s="318"/>
      <c r="P74" s="318"/>
      <c r="Q74" s="318"/>
      <c r="R74" s="322"/>
      <c r="S74" s="320" t="n">
        <f aca="false">SUM(B74:R74)</f>
        <v>5500</v>
      </c>
      <c r="T74" s="313"/>
      <c r="U74" s="314"/>
    </row>
    <row r="75" s="315" customFormat="true" ht="15" hidden="false" customHeight="false" outlineLevel="0" collapsed="false">
      <c r="A75" s="316" t="s">
        <v>2</v>
      </c>
      <c r="B75" s="318"/>
      <c r="C75" s="318"/>
      <c r="D75" s="318"/>
      <c r="E75" s="318"/>
      <c r="F75" s="318"/>
      <c r="G75" s="318" t="n">
        <v>350</v>
      </c>
      <c r="H75" s="318"/>
      <c r="I75" s="318"/>
      <c r="J75" s="318"/>
      <c r="K75" s="318"/>
      <c r="L75" s="318"/>
      <c r="M75" s="323"/>
      <c r="N75" s="318"/>
      <c r="O75" s="318"/>
      <c r="P75" s="318"/>
      <c r="Q75" s="318"/>
      <c r="R75" s="322"/>
      <c r="S75" s="320" t="n">
        <f aca="false">SUM(B75:R75)</f>
        <v>350</v>
      </c>
      <c r="T75" s="313"/>
      <c r="U75" s="314"/>
    </row>
    <row r="76" s="315" customFormat="true" ht="15.75" hidden="false" customHeight="false" outlineLevel="0" collapsed="false">
      <c r="A76" s="331" t="s">
        <v>3</v>
      </c>
      <c r="B76" s="325"/>
      <c r="C76" s="325"/>
      <c r="D76" s="325"/>
      <c r="E76" s="325"/>
      <c r="F76" s="325"/>
      <c r="G76" s="325" t="n">
        <f aca="false">SUM(G74:G75)</f>
        <v>350</v>
      </c>
      <c r="H76" s="325"/>
      <c r="I76" s="325"/>
      <c r="J76" s="325"/>
      <c r="K76" s="325"/>
      <c r="L76" s="325"/>
      <c r="M76" s="333" t="n">
        <f aca="false">SUM(M74:M75)</f>
        <v>5500</v>
      </c>
      <c r="N76" s="325"/>
      <c r="O76" s="325"/>
      <c r="P76" s="325"/>
      <c r="Q76" s="325"/>
      <c r="R76" s="326"/>
      <c r="S76" s="327" t="n">
        <f aca="false">SUM(B76:R76)</f>
        <v>5850</v>
      </c>
      <c r="T76" s="313"/>
      <c r="U76" s="314"/>
    </row>
    <row r="77" s="315" customFormat="true" ht="26.25" hidden="false" customHeight="false" outlineLevel="0" collapsed="false">
      <c r="A77" s="309" t="s">
        <v>235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0" t="n">
        <v>259875</v>
      </c>
      <c r="L77" s="310"/>
      <c r="M77" s="334"/>
      <c r="N77" s="310"/>
      <c r="O77" s="310"/>
      <c r="P77" s="310"/>
      <c r="Q77" s="310"/>
      <c r="R77" s="311"/>
      <c r="S77" s="328" t="n">
        <f aca="false">SUM(B77:R77)</f>
        <v>259875</v>
      </c>
      <c r="T77" s="313"/>
      <c r="U77" s="314"/>
    </row>
    <row r="78" s="315" customFormat="true" ht="15" hidden="false" customHeight="false" outlineLevel="0" collapsed="false">
      <c r="A78" s="316" t="s">
        <v>2</v>
      </c>
      <c r="B78" s="318"/>
      <c r="C78" s="318"/>
      <c r="D78" s="318" t="n">
        <v>1000</v>
      </c>
      <c r="E78" s="318"/>
      <c r="F78" s="318"/>
      <c r="G78" s="318"/>
      <c r="H78" s="318"/>
      <c r="I78" s="318"/>
      <c r="J78" s="318"/>
      <c r="K78" s="318" t="n">
        <v>40</v>
      </c>
      <c r="L78" s="318"/>
      <c r="M78" s="323"/>
      <c r="N78" s="318"/>
      <c r="O78" s="318"/>
      <c r="P78" s="318"/>
      <c r="Q78" s="318"/>
      <c r="R78" s="322"/>
      <c r="S78" s="320" t="n">
        <f aca="false">SUM(B78:R78)</f>
        <v>1040</v>
      </c>
      <c r="T78" s="313"/>
      <c r="U78" s="314"/>
    </row>
    <row r="79" s="315" customFormat="true" ht="15" hidden="false" customHeight="false" outlineLevel="0" collapsed="false">
      <c r="A79" s="321" t="s">
        <v>3</v>
      </c>
      <c r="B79" s="318"/>
      <c r="C79" s="318"/>
      <c r="D79" s="318" t="n">
        <f aca="false">SUM(D77:D78)</f>
        <v>1000</v>
      </c>
      <c r="E79" s="318"/>
      <c r="F79" s="318"/>
      <c r="G79" s="318"/>
      <c r="H79" s="318"/>
      <c r="I79" s="318"/>
      <c r="J79" s="318"/>
      <c r="K79" s="318" t="n">
        <f aca="false">SUM(K77:K78)</f>
        <v>259915</v>
      </c>
      <c r="L79" s="318"/>
      <c r="M79" s="323"/>
      <c r="N79" s="318"/>
      <c r="O79" s="318"/>
      <c r="P79" s="318"/>
      <c r="Q79" s="318"/>
      <c r="R79" s="322"/>
      <c r="S79" s="320" t="n">
        <f aca="false">SUM(B79:R79)</f>
        <v>260915</v>
      </c>
      <c r="T79" s="313"/>
      <c r="U79" s="314"/>
    </row>
    <row r="80" s="315" customFormat="true" ht="26.25" hidden="false" customHeight="false" outlineLevel="0" collapsed="false">
      <c r="A80" s="181" t="s">
        <v>236</v>
      </c>
      <c r="B80" s="318"/>
      <c r="C80" s="318"/>
      <c r="D80" s="323" t="n">
        <v>1000</v>
      </c>
      <c r="E80" s="318"/>
      <c r="F80" s="318"/>
      <c r="G80" s="323" t="n">
        <v>42250</v>
      </c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22"/>
      <c r="S80" s="320" t="n">
        <f aca="false">SUM(B80:R80)</f>
        <v>43250</v>
      </c>
      <c r="T80" s="313"/>
      <c r="U80" s="314"/>
    </row>
    <row r="81" s="315" customFormat="true" ht="15" hidden="false" customHeight="false" outlineLevel="0" collapsed="false">
      <c r="A81" s="316" t="s">
        <v>2</v>
      </c>
      <c r="B81" s="318"/>
      <c r="C81" s="318"/>
      <c r="D81" s="323" t="n">
        <v>-1000</v>
      </c>
      <c r="E81" s="318"/>
      <c r="F81" s="318"/>
      <c r="G81" s="323" t="n">
        <v>-42250</v>
      </c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22"/>
      <c r="S81" s="320" t="n">
        <f aca="false">SUM(B81:R81)</f>
        <v>-43250</v>
      </c>
      <c r="T81" s="313"/>
      <c r="U81" s="314"/>
    </row>
    <row r="82" s="315" customFormat="true" ht="15" hidden="false" customHeight="false" outlineLevel="0" collapsed="false">
      <c r="A82" s="321" t="s">
        <v>3</v>
      </c>
      <c r="B82" s="318"/>
      <c r="C82" s="318"/>
      <c r="D82" s="323" t="n">
        <f aca="false">SUM(D80:D81)</f>
        <v>0</v>
      </c>
      <c r="E82" s="323"/>
      <c r="F82" s="323"/>
      <c r="G82" s="323" t="n">
        <f aca="false">SUM(G80:G81)</f>
        <v>0</v>
      </c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22"/>
      <c r="S82" s="320" t="n">
        <f aca="false">SUM(B82:R82)</f>
        <v>0</v>
      </c>
      <c r="T82" s="313"/>
      <c r="U82" s="314"/>
    </row>
    <row r="83" s="315" customFormat="true" ht="26.25" hidden="false" customHeight="false" outlineLevel="0" collapsed="false">
      <c r="A83" s="181" t="s">
        <v>237</v>
      </c>
      <c r="B83" s="318"/>
      <c r="C83" s="318"/>
      <c r="D83" s="318"/>
      <c r="E83" s="318"/>
      <c r="F83" s="318"/>
      <c r="G83" s="318"/>
      <c r="H83" s="318"/>
      <c r="I83" s="318"/>
      <c r="J83" s="323" t="n">
        <v>5000</v>
      </c>
      <c r="K83" s="318"/>
      <c r="L83" s="318"/>
      <c r="M83" s="318"/>
      <c r="N83" s="318"/>
      <c r="O83" s="318"/>
      <c r="P83" s="318"/>
      <c r="Q83" s="318"/>
      <c r="R83" s="322"/>
      <c r="S83" s="320" t="n">
        <f aca="false">SUM(B83:R83)</f>
        <v>5000</v>
      </c>
      <c r="T83" s="313"/>
      <c r="U83" s="314"/>
    </row>
    <row r="84" s="315" customFormat="true" ht="15" hidden="false" customHeight="false" outlineLevel="0" collapsed="false">
      <c r="A84" s="316" t="s">
        <v>2</v>
      </c>
      <c r="B84" s="318"/>
      <c r="C84" s="318"/>
      <c r="D84" s="318"/>
      <c r="E84" s="318"/>
      <c r="F84" s="318"/>
      <c r="G84" s="318"/>
      <c r="H84" s="318"/>
      <c r="I84" s="318"/>
      <c r="J84" s="323" t="n">
        <v>-5000</v>
      </c>
      <c r="K84" s="318"/>
      <c r="L84" s="318"/>
      <c r="M84" s="318"/>
      <c r="N84" s="318"/>
      <c r="O84" s="318"/>
      <c r="P84" s="318"/>
      <c r="Q84" s="318"/>
      <c r="R84" s="322"/>
      <c r="S84" s="320" t="n">
        <f aca="false">SUM(B84:R84)</f>
        <v>-5000</v>
      </c>
      <c r="T84" s="313"/>
      <c r="U84" s="314"/>
    </row>
    <row r="85" s="315" customFormat="true" ht="15" hidden="false" customHeight="false" outlineLevel="0" collapsed="false">
      <c r="A85" s="321" t="s">
        <v>3</v>
      </c>
      <c r="B85" s="318"/>
      <c r="C85" s="318"/>
      <c r="D85" s="318"/>
      <c r="E85" s="318"/>
      <c r="F85" s="318"/>
      <c r="G85" s="318"/>
      <c r="H85" s="318"/>
      <c r="I85" s="318"/>
      <c r="J85" s="323" t="n">
        <f aca="false">SUM(J83:J84)</f>
        <v>0</v>
      </c>
      <c r="K85" s="318"/>
      <c r="L85" s="318"/>
      <c r="M85" s="318"/>
      <c r="N85" s="318"/>
      <c r="O85" s="318"/>
      <c r="P85" s="318"/>
      <c r="Q85" s="318"/>
      <c r="R85" s="322"/>
      <c r="S85" s="320" t="n">
        <f aca="false">SUM(B85:R85)</f>
        <v>0</v>
      </c>
      <c r="T85" s="313"/>
      <c r="U85" s="314"/>
    </row>
    <row r="86" s="315" customFormat="true" ht="15" hidden="false" customHeight="false" outlineLevel="0" collapsed="false">
      <c r="A86" s="181" t="s">
        <v>238</v>
      </c>
      <c r="B86" s="318" t="n">
        <v>3852</v>
      </c>
      <c r="C86" s="318" t="n">
        <v>676</v>
      </c>
      <c r="D86" s="318" t="n">
        <v>58342</v>
      </c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22"/>
      <c r="S86" s="320" t="n">
        <f aca="false">SUM(B86:R86)</f>
        <v>62870</v>
      </c>
      <c r="T86" s="313"/>
      <c r="U86" s="314"/>
    </row>
    <row r="87" s="315" customFormat="true" ht="26.25" hidden="false" customHeight="false" outlineLevel="0" collapsed="false">
      <c r="A87" s="181" t="s">
        <v>165</v>
      </c>
      <c r="B87" s="318"/>
      <c r="C87" s="318"/>
      <c r="D87" s="318"/>
      <c r="E87" s="323" t="n">
        <v>28566</v>
      </c>
      <c r="F87" s="323" t="n">
        <v>1820</v>
      </c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22"/>
      <c r="S87" s="320" t="n">
        <f aca="false">SUM(B87:R87)</f>
        <v>30386</v>
      </c>
      <c r="T87" s="313"/>
      <c r="U87" s="314"/>
    </row>
    <row r="88" s="315" customFormat="true" ht="15" hidden="false" customHeight="false" outlineLevel="0" collapsed="false">
      <c r="A88" s="316" t="s">
        <v>2</v>
      </c>
      <c r="B88" s="318"/>
      <c r="C88" s="318"/>
      <c r="D88" s="318" t="n">
        <v>2016</v>
      </c>
      <c r="E88" s="323" t="n">
        <v>-2016</v>
      </c>
      <c r="F88" s="323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22"/>
      <c r="S88" s="320" t="n">
        <f aca="false">SUM(B88:R88)</f>
        <v>0</v>
      </c>
      <c r="T88" s="313"/>
      <c r="U88" s="314"/>
    </row>
    <row r="89" s="315" customFormat="true" ht="15" hidden="false" customHeight="false" outlineLevel="0" collapsed="false">
      <c r="A89" s="321" t="s">
        <v>3</v>
      </c>
      <c r="B89" s="318"/>
      <c r="C89" s="318"/>
      <c r="D89" s="318" t="n">
        <f aca="false">SUM(D87:D88)</f>
        <v>2016</v>
      </c>
      <c r="E89" s="323" t="n">
        <f aca="false">SUM(E87:E88)</f>
        <v>26550</v>
      </c>
      <c r="F89" s="323" t="n">
        <f aca="false">SUM(F87:F88)</f>
        <v>1820</v>
      </c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22"/>
      <c r="S89" s="320" t="n">
        <f aca="false">SUM(B89:R89)</f>
        <v>30386</v>
      </c>
      <c r="T89" s="313"/>
      <c r="U89" s="314"/>
    </row>
    <row r="90" s="315" customFormat="true" ht="15" hidden="false" customHeight="false" outlineLevel="0" collapsed="false">
      <c r="A90" s="181" t="s">
        <v>239</v>
      </c>
      <c r="B90" s="318"/>
      <c r="C90" s="318"/>
      <c r="D90" s="318"/>
      <c r="E90" s="318"/>
      <c r="F90" s="318"/>
      <c r="G90" s="318"/>
      <c r="H90" s="318" t="n">
        <v>132071</v>
      </c>
      <c r="I90" s="318"/>
      <c r="J90" s="318"/>
      <c r="K90" s="318"/>
      <c r="L90" s="318"/>
      <c r="M90" s="318"/>
      <c r="N90" s="318" t="n">
        <v>240793</v>
      </c>
      <c r="O90" s="318"/>
      <c r="P90" s="318"/>
      <c r="Q90" s="318"/>
      <c r="R90" s="322"/>
      <c r="S90" s="320" t="n">
        <f aca="false">SUM(B90:R90)</f>
        <v>372864</v>
      </c>
      <c r="T90" s="313"/>
      <c r="U90" s="314"/>
    </row>
    <row r="91" s="315" customFormat="true" ht="15" hidden="false" customHeight="false" outlineLevel="0" collapsed="false">
      <c r="A91" s="316" t="s">
        <v>2</v>
      </c>
      <c r="B91" s="318"/>
      <c r="C91" s="318"/>
      <c r="D91" s="318"/>
      <c r="E91" s="318"/>
      <c r="F91" s="318"/>
      <c r="G91" s="318"/>
      <c r="H91" s="318" t="n">
        <v>-28309</v>
      </c>
      <c r="I91" s="318"/>
      <c r="J91" s="318"/>
      <c r="K91" s="318"/>
      <c r="L91" s="318"/>
      <c r="M91" s="318"/>
      <c r="N91" s="318" t="n">
        <v>-16091</v>
      </c>
      <c r="O91" s="318"/>
      <c r="P91" s="318"/>
      <c r="Q91" s="318"/>
      <c r="R91" s="322"/>
      <c r="S91" s="320" t="n">
        <f aca="false">SUM(B91:R91)</f>
        <v>-44400</v>
      </c>
      <c r="T91" s="313"/>
      <c r="U91" s="314"/>
    </row>
    <row r="92" s="315" customFormat="true" ht="15.75" hidden="false" customHeight="false" outlineLevel="0" collapsed="false">
      <c r="A92" s="321" t="s">
        <v>3</v>
      </c>
      <c r="B92" s="335"/>
      <c r="C92" s="335"/>
      <c r="D92" s="335"/>
      <c r="E92" s="335"/>
      <c r="F92" s="335"/>
      <c r="G92" s="335"/>
      <c r="H92" s="335" t="n">
        <f aca="false">SUM(H90:H91)</f>
        <v>103762</v>
      </c>
      <c r="I92" s="335"/>
      <c r="J92" s="335"/>
      <c r="K92" s="335"/>
      <c r="L92" s="335"/>
      <c r="M92" s="335"/>
      <c r="N92" s="335" t="n">
        <f aca="false">SUM(N90:N91)</f>
        <v>224702</v>
      </c>
      <c r="O92" s="335"/>
      <c r="P92" s="335"/>
      <c r="Q92" s="335"/>
      <c r="R92" s="336"/>
      <c r="S92" s="337" t="n">
        <f aca="false">SUM(B92:R92)</f>
        <v>328464</v>
      </c>
      <c r="T92" s="313"/>
      <c r="U92" s="314"/>
    </row>
    <row r="93" s="193" customFormat="true" ht="15" hidden="false" customHeight="false" outlineLevel="0" collapsed="false">
      <c r="A93" s="338" t="s">
        <v>203</v>
      </c>
      <c r="B93" s="339" t="n">
        <f aca="false">SUM(B6+B10+B12+B16+B23+B27+B28+B31+B32+B36+B43+B47+B51+B55+B57+B59+B63+B66+B70+B71+B74+B80+B83+B86+B87+B90+B15+B40+B67+B77)</f>
        <v>60496</v>
      </c>
      <c r="C93" s="339" t="n">
        <f aca="false">SUM(C6+C10+C12+C16+C23+C27+C28+C31+C32+C36+C43+C47+C51+C55+C57+C59+C63+C66+C70+C71+C74+C80+C83+C86+C87+C90+C15+C40+C67+C77)</f>
        <v>13236</v>
      </c>
      <c r="D93" s="339" t="n">
        <f aca="false">SUM(D6+D10+D12+D16+D23+D27+D28+D31+D32+D36+D43+D47+D51+D55+D57+D59+D63+D66+D70+D71+D74+D80+D83+D86+D87+D90+D15+D40+D67+D77)</f>
        <v>545838</v>
      </c>
      <c r="E93" s="339" t="n">
        <f aca="false">SUM(E6+E10+E12+E16+E23+E27+E28+E31+E32+E36+E43+E47+E51+E55+E57+E59+E63+E66+E70+E71+E74+E80+E83+E86+E87+E90+E15+E40+E67+E77)</f>
        <v>28566</v>
      </c>
      <c r="F93" s="339" t="n">
        <f aca="false">SUM(F6+F10+F12+F16+F23+F27+F28+F31+F32+F36+F43+F47+F51+F55+F57+F59+F63+F66+F70+F71+F74+F80+F83+F86+F87+F90+F15+F40+F67+F77)</f>
        <v>95573</v>
      </c>
      <c r="G93" s="339" t="n">
        <f aca="false">SUM(G6+G10+G12+G16+G23+G27+G28+G31+G32+G36+G43+G47+G51+G55+G57+G59+G63+G66+G70+G71+G74+G80+G83+G86+G87+G90+G15+G40+G67+G77)</f>
        <v>129867</v>
      </c>
      <c r="H93" s="339" t="n">
        <f aca="false">SUM(H6+H10+H12+H16+H23+H27+H28+H31+H32+H36+H43+H47+H51+H55+H57+H59+H63+H66+H70+H71+H74+H80+H83+H86+H87+H90+H15+H40+H67+H77)</f>
        <v>132071</v>
      </c>
      <c r="I93" s="339" t="n">
        <f aca="false">SUM(I6+I10+I12+I16+I23+I27+I28+I31+I32+I36+I43+I47+I51+I55+I57+I59+I63+I66+I70+I71+I74+I80+I83+I86+I87+I90+I15+I40+I67+I77)</f>
        <v>55000</v>
      </c>
      <c r="J93" s="339" t="n">
        <f aca="false">SUM(J6+J10+J12+J16+J23+J27+J28+J31+J32+J36+J43+J47+J51+J55+J57+J59+J63+J66+J70+J71+J74+J80+J83+J86+J87+J90+J15+J40+J67+J77)</f>
        <v>3047239</v>
      </c>
      <c r="K93" s="339" t="n">
        <f aca="false">SUM(K6+K10+K12+K16+K23+K27+K28+K31+K32+K36+K43+K47+K51+K55+K57+K59+K63+K66+K70+K71+K74+K80+K83+K86+K87+K90+K15+K40+K67+K77)</f>
        <v>519362</v>
      </c>
      <c r="L93" s="339" t="n">
        <f aca="false">SUM(L6+L10+L12+L16+L23+L27+L28+L31+L32+L36+L43+L47+L51+L55+L57+L59+L63+L66+L70+L71+L74+L80+L83+L86+L87+L90+L15+L40+L67+L77)</f>
        <v>2000</v>
      </c>
      <c r="M93" s="339" t="n">
        <f aca="false">SUM(M6+M10+M12+M16+M23+M27+M28+M31+M32+M36+M43+M47+M51+M55+M57+M59+M63+M66+M70+M71+M74+M80+M83+M86+M87+M90+M15+M40+M67+M77)</f>
        <v>34705</v>
      </c>
      <c r="N93" s="339" t="n">
        <f aca="false">SUM(N6+N10+N12+N16+N23+N27+N28+N31+N32+N36+N43+N47+N51+N55+N57+N59+N63+N66+N70+N71+N74+N80+N83+N86+N87+N90+N15+N40+N67+N77)</f>
        <v>240793</v>
      </c>
      <c r="O93" s="339" t="n">
        <f aca="false">SUM(O6+O10+O12+O16+O23+O27+O28+O31+O32+O36+O43+O47+O51+O55+O57+O59+O63+O66+O70+O71+O74+O80+O83+O86+O87+O90+O15+O40+O67+O77)</f>
        <v>0</v>
      </c>
      <c r="P93" s="339" t="n">
        <f aca="false">SUM(P6+P10+P12+P16+P23+P27+P28+P31+P32+P36+P43+P47+P51+P55+P57+P59+P63+P66+P70+P71+P74+P80+P83+P86+P87+P90+P15+P40+P67+P77)</f>
        <v>2153060</v>
      </c>
      <c r="Q93" s="339" t="n">
        <f aca="false">SUM(Q6+Q10+Q12+Q16+Q23+Q27+Q28+Q31+Q32+Q36+Q43+Q47+Q51+Q55+Q57+Q59+Q63+Q66+Q70+Q71+Q74+Q80+Q83+Q86+Q87+Q90+Q15+Q40+Q67+Q77)</f>
        <v>42418</v>
      </c>
      <c r="R93" s="339" t="n">
        <f aca="false">SUM(R6+R10+R12+R16+R23+R27+R28+R31+R32+R36+R43+R47+R51+R55+R57+R59+R63+R66+R70+R71+R74+R80+R83+R86+R87+R90+R15+R40+R67+R77)</f>
        <v>0</v>
      </c>
      <c r="S93" s="312" t="n">
        <f aca="false">SUM(B93:R93)</f>
        <v>7100224</v>
      </c>
      <c r="T93" s="340"/>
      <c r="U93" s="340"/>
      <c r="V93" s="340"/>
    </row>
    <row r="94" s="193" customFormat="true" ht="15" hidden="false" customHeight="false" outlineLevel="0" collapsed="false">
      <c r="A94" s="341" t="s">
        <v>2</v>
      </c>
      <c r="B94" s="342" t="n">
        <f aca="false">SUM(B91+B88+B84+B81+B78+B75+B72+B68+B64+B60+B52+B48+B44+B37+B33+B29+B24+B20+B17+B13+B7+B41)</f>
        <v>47814</v>
      </c>
      <c r="C94" s="342" t="n">
        <f aca="false">SUM(C91+C88+C84+C81+C78+C75+C72+C68+C64+C60+C52+C48+C44+C37+C33+C29+C24+C20+C17+C13+C7+C41)</f>
        <v>7624</v>
      </c>
      <c r="D94" s="342" t="n">
        <f aca="false">SUM(D91+D88+D84+D81+D78+D75+D72+D68+D64+D60+D52+D48+D44+D37+D33+D29+D24+D20+D17+D13+D7+D41)</f>
        <v>19790</v>
      </c>
      <c r="E94" s="342" t="n">
        <f aca="false">SUM(E91+E88+E84+E81+E78+E75+E72+E68+E64+E60+E52+E48+E44+E37+E33+E29+E24+E20+E17+E13+E7+E41)</f>
        <v>-2016</v>
      </c>
      <c r="F94" s="342" t="n">
        <f aca="false">SUM(F91+F88+F84+F81+F78+F75+F72+F68+F64+F60+F52+F48+F44+F37+F33+F29+F24+F20+F17+F13+F7+F41)</f>
        <v>14315</v>
      </c>
      <c r="G94" s="342" t="n">
        <f aca="false">SUM(G91+G88+G84+G81+G78+G75+G72+G68+G64+G60+G52+G48+G44+G37+G33+G29+G24+G20+G17+G13+G7+G41)</f>
        <v>21127</v>
      </c>
      <c r="H94" s="342" t="n">
        <f aca="false">SUM(H91+H88+H84+H81+H78+H75+H72+H68+H64+H60+H52+H48+H44+H37+H33+H29+H24+H20+H17+H13+H7+H41)</f>
        <v>-28309</v>
      </c>
      <c r="I94" s="342" t="n">
        <f aca="false">SUM(I91+I88+I84+I81+I78+I75+I72+I68+I64+I60+I52+I48+I44+I37+I33+I29+I24+I20+I17+I13+I7+I41)</f>
        <v>0</v>
      </c>
      <c r="J94" s="342" t="n">
        <f aca="false">SUM(J91+J88+J84+J81+J78+J75+J72+J68+J64+J60+J52+J48+J44+J37+J33+J29+J24+J20+J17+J13+J7+J41)</f>
        <v>-46535</v>
      </c>
      <c r="K94" s="342" t="n">
        <f aca="false">SUM(K91+K88+K84+K81+K78+K75+K72+K68+K64+K60+K52+K48+K44+K37+K33+K29+K24+K20+K17+K13+K7+K41)</f>
        <v>-13983</v>
      </c>
      <c r="L94" s="342" t="n">
        <f aca="false">SUM(L91+L88+L84+L81+L78+L75+L72+L68+L64+L60+L52+L48+L44+L37+L33+L29+L24+L20+L17+L13+L7+L41)</f>
        <v>0</v>
      </c>
      <c r="M94" s="342" t="n">
        <f aca="false">SUM(M91+M88+M84+M81+M78+M75+M72+M68+M64+M60+M52+M48+M44+M37+M33+M29+M24+M20+M17+M13+M7+M41)</f>
        <v>-1050</v>
      </c>
      <c r="N94" s="342" t="n">
        <f aca="false">SUM(N91+N88+N84+N81+N78+N75+N72+N68+N64+N60+N52+N48+N44+N37+N33+N29+N24+N20+N17+N13+N7+N41)</f>
        <v>-16091</v>
      </c>
      <c r="O94" s="342" t="n">
        <f aca="false">SUM(O91+O88+O84+O81+O78+O75+O72+O68+O64+O60+O52+O48+O44+O37+O33+O29+O24+O20+O17+O13+O7+O41)</f>
        <v>0</v>
      </c>
      <c r="P94" s="342" t="n">
        <f aca="false">SUM(P91+P88+P84+P81+P78+P75+P72+P68+P64+P60+P52+P48+P44+P37+P33+P29+P24+P20+P17+P13+P7+P41)</f>
        <v>50075</v>
      </c>
      <c r="Q94" s="342" t="n">
        <f aca="false">SUM(Q91+Q88+Q84+Q81+Q78+Q75+Q72+Q68+Q64+Q60+Q52+Q48+Q44+Q37+Q33+Q29+Q24+Q20+Q17+Q13+Q7+Q41)</f>
        <v>7000</v>
      </c>
      <c r="R94" s="342" t="n">
        <f aca="false">SUM(R91+R88+R84+R81+R78+R75+R72+R68+R64+R60+R52+R48+R44+R37+R33+R29+R24+R20+R17+R13+R7+R41)</f>
        <v>0</v>
      </c>
      <c r="S94" s="342" t="n">
        <f aca="false">SUM(S91+S88+S84+S81+S78+S75+S72+S68+S64+S60+S52+S48+S44+S37+S33+S29+S24+S20+S17+S13+S7+S41)</f>
        <v>59761</v>
      </c>
      <c r="T94" s="340"/>
      <c r="U94" s="340"/>
      <c r="V94" s="340"/>
    </row>
    <row r="95" s="193" customFormat="true" ht="15" hidden="false" customHeight="false" outlineLevel="0" collapsed="false">
      <c r="A95" s="343" t="s">
        <v>3</v>
      </c>
      <c r="B95" s="344" t="n">
        <f aca="false">SUM(B93:B94)</f>
        <v>108310</v>
      </c>
      <c r="C95" s="344" t="n">
        <f aca="false">SUM(C93:C94)</f>
        <v>20860</v>
      </c>
      <c r="D95" s="344" t="n">
        <f aca="false">SUM(D93:D94)</f>
        <v>565628</v>
      </c>
      <c r="E95" s="344" t="n">
        <f aca="false">SUM(E93:E94)</f>
        <v>26550</v>
      </c>
      <c r="F95" s="344" t="n">
        <f aca="false">SUM(F93:F94)</f>
        <v>109888</v>
      </c>
      <c r="G95" s="344" t="n">
        <f aca="false">SUM(G93:G94)</f>
        <v>150994</v>
      </c>
      <c r="H95" s="344" t="n">
        <f aca="false">SUM(H93:H94)</f>
        <v>103762</v>
      </c>
      <c r="I95" s="344" t="n">
        <f aca="false">SUM(I93:I94)</f>
        <v>55000</v>
      </c>
      <c r="J95" s="344" t="n">
        <f aca="false">SUM(J93:J94)</f>
        <v>3000704</v>
      </c>
      <c r="K95" s="344" t="n">
        <f aca="false">SUM(K93:K94)</f>
        <v>505379</v>
      </c>
      <c r="L95" s="344" t="n">
        <f aca="false">SUM(L93:L94)</f>
        <v>2000</v>
      </c>
      <c r="M95" s="344" t="n">
        <f aca="false">SUM(M93:M94)</f>
        <v>33655</v>
      </c>
      <c r="N95" s="344" t="n">
        <f aca="false">SUM(N93:N94)</f>
        <v>224702</v>
      </c>
      <c r="O95" s="344" t="n">
        <f aca="false">SUM(O93:O94)</f>
        <v>0</v>
      </c>
      <c r="P95" s="344" t="n">
        <f aca="false">SUM(P93:P94)</f>
        <v>2203135</v>
      </c>
      <c r="Q95" s="344" t="n">
        <f aca="false">SUM(Q93:Q94)</f>
        <v>49418</v>
      </c>
      <c r="R95" s="344" t="n">
        <f aca="false">SUM(R93:R94)</f>
        <v>0</v>
      </c>
      <c r="S95" s="337" t="n">
        <f aca="false">SUM(B95:R95)</f>
        <v>7159985</v>
      </c>
      <c r="T95" s="340"/>
      <c r="U95" s="340"/>
      <c r="V95" s="340"/>
    </row>
    <row r="96" s="193" customFormat="true" ht="15" hidden="false" customHeight="false" outlineLevel="0" collapsed="false">
      <c r="A96" s="345" t="s">
        <v>240</v>
      </c>
      <c r="B96" s="346" t="n">
        <f aca="false">SUM(B11+B46+B26+B19+B62+B56+B9+B58+B39+B35+B50+B54)</f>
        <v>24473</v>
      </c>
      <c r="C96" s="346" t="n">
        <f aca="false">SUM(C11+C46+C26+C19+C62+C56+C9+C58+C39+C35+C50+C54)</f>
        <v>4772</v>
      </c>
      <c r="D96" s="346" t="n">
        <f aca="false">SUM(D11+D46+D26+D19+D62+D56+D9+D58+D39+D35+D50+D54)</f>
        <v>224470</v>
      </c>
      <c r="E96" s="346" t="n">
        <f aca="false">SUM(E11+E46+E26+E19+E62+E56+E9+E58+E39+E35+E50+E54)</f>
        <v>0</v>
      </c>
      <c r="F96" s="346" t="n">
        <f aca="false">SUM(F11+F46+F26+F19+F62+F56+F9+F58+F39+F35+F50+F54)</f>
        <v>76463</v>
      </c>
      <c r="G96" s="346" t="n">
        <f aca="false">SUM(G11+G46+G26+G19+G62+G56+G9+G58+G39+G35+G50+G54)</f>
        <v>7767</v>
      </c>
      <c r="H96" s="346" t="n">
        <f aca="false">SUM(H11+H46+H26+H19+H62+H56+H9+H58+H39+H35+H50+H54)</f>
        <v>0</v>
      </c>
      <c r="I96" s="346" t="n">
        <f aca="false">SUM(I11+I46+I26+I19+I62+I56+I9+I58+I39+I35+I50+I54)</f>
        <v>0</v>
      </c>
      <c r="J96" s="346" t="n">
        <f aca="false">SUM(J11+J46+J26+J19+J62+J56+J9+J58+J39+J35+J50+J54)</f>
        <v>36384</v>
      </c>
      <c r="K96" s="346" t="n">
        <f aca="false">SUM(K11+K46+K26+K19+K62+K56+K9+K58+K39+K35+K50+K54)</f>
        <v>70691</v>
      </c>
      <c r="L96" s="346" t="n">
        <f aca="false">SUM(L11+L46+L26+L19+L62+L56+L9+L58+L39+L35+L50+L54)</f>
        <v>0</v>
      </c>
      <c r="M96" s="346" t="n">
        <f aca="false">SUM(M11+M46+M26+M19+M62+M56+M9+M58+M39+M35+M50+M54)</f>
        <v>0</v>
      </c>
      <c r="N96" s="346" t="n">
        <f aca="false">SUM(N11+N46+N26+N19+N62+N56+N9+N58+N39+N35+N50+N54)</f>
        <v>0</v>
      </c>
      <c r="O96" s="346" t="n">
        <f aca="false">SUM(O11+O46+O26+O19+O62+O56+O9+O58+O39+O35+O50+O54)</f>
        <v>0</v>
      </c>
      <c r="P96" s="346" t="n">
        <f aca="false">SUM(P11+P46+P26+P19+P62+P56+P9+P58+P39+P35+P50+P54)</f>
        <v>1191306</v>
      </c>
      <c r="Q96" s="346" t="n">
        <f aca="false">SUM(Q11+Q46+Q26+Q19+Q62+Q56+Q9+Q58+Q39+Q35+Q50+Q54)</f>
        <v>49418</v>
      </c>
      <c r="R96" s="346" t="n">
        <f aca="false">SUM(R11+R46+R26+R19+R62+R56+R9+R58+R39+R35+R50+R54)</f>
        <v>0</v>
      </c>
      <c r="S96" s="347" t="n">
        <f aca="false">SUM(S11+S46+S26+S19+S62+S56+S9+S58+S39+S35+S50+S54)</f>
        <v>1685744</v>
      </c>
    </row>
    <row r="97" s="193" customFormat="true" ht="15.75" hidden="false" customHeight="false" outlineLevel="0" collapsed="false">
      <c r="A97" s="194" t="s">
        <v>141</v>
      </c>
      <c r="B97" s="348" t="n">
        <f aca="false">B95-B96</f>
        <v>83837</v>
      </c>
      <c r="C97" s="348" t="n">
        <f aca="false">C95-C96</f>
        <v>16088</v>
      </c>
      <c r="D97" s="348" t="n">
        <f aca="false">D95-D96</f>
        <v>341158</v>
      </c>
      <c r="E97" s="348" t="n">
        <f aca="false">E95-E96</f>
        <v>26550</v>
      </c>
      <c r="F97" s="348" t="n">
        <f aca="false">F95-F96</f>
        <v>33425</v>
      </c>
      <c r="G97" s="348" t="n">
        <f aca="false">G95-G96</f>
        <v>143227</v>
      </c>
      <c r="H97" s="348" t="n">
        <f aca="false">H95-H96</f>
        <v>103762</v>
      </c>
      <c r="I97" s="348" t="n">
        <f aca="false">I95-I96</f>
        <v>55000</v>
      </c>
      <c r="J97" s="348" t="n">
        <f aca="false">J95-J96</f>
        <v>2964320</v>
      </c>
      <c r="K97" s="348" t="n">
        <f aca="false">K95-K96</f>
        <v>434688</v>
      </c>
      <c r="L97" s="348" t="n">
        <f aca="false">L95-L96</f>
        <v>2000</v>
      </c>
      <c r="M97" s="348" t="n">
        <f aca="false">M95-M96</f>
        <v>33655</v>
      </c>
      <c r="N97" s="348" t="n">
        <f aca="false">N95-N96</f>
        <v>224702</v>
      </c>
      <c r="O97" s="348" t="n">
        <f aca="false">O95-O96</f>
        <v>0</v>
      </c>
      <c r="P97" s="348" t="n">
        <f aca="false">P95-P96</f>
        <v>1011829</v>
      </c>
      <c r="Q97" s="348" t="n">
        <f aca="false">Q95-Q96</f>
        <v>0</v>
      </c>
      <c r="R97" s="348" t="n">
        <f aca="false">R95-R96</f>
        <v>0</v>
      </c>
      <c r="S97" s="349" t="n">
        <f aca="false">S95-S96</f>
        <v>5474241</v>
      </c>
      <c r="V97" s="121"/>
    </row>
    <row r="104" customFormat="false" ht="15" hidden="false" customHeight="false" outlineLevel="0" collapsed="false">
      <c r="J104" s="350"/>
    </row>
    <row r="106" customFormat="false" ht="15" hidden="false" customHeight="false" outlineLevel="0" collapsed="false">
      <c r="A106" s="121"/>
    </row>
  </sheetData>
  <mergeCells count="17">
    <mergeCell ref="A1:A4"/>
    <mergeCell ref="B1:O1"/>
    <mergeCell ref="P1:R1"/>
    <mergeCell ref="S1:S4"/>
    <mergeCell ref="B2:I2"/>
    <mergeCell ref="J2:O2"/>
    <mergeCell ref="P2:P4"/>
    <mergeCell ref="Q2:Q4"/>
    <mergeCell ref="R2:R4"/>
    <mergeCell ref="B3:B4"/>
    <mergeCell ref="C3:C4"/>
    <mergeCell ref="D3:D4"/>
    <mergeCell ref="E3:E4"/>
    <mergeCell ref="F3:I3"/>
    <mergeCell ref="J3:J4"/>
    <mergeCell ref="K3:K4"/>
    <mergeCell ref="L3:O3"/>
  </mergeCells>
  <printOptions headings="false" gridLines="false" gridLinesSet="true" horizontalCentered="false" verticalCentered="false"/>
  <pageMargins left="0.196527777777778" right="0.196527777777778" top="0.905555555555556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Keszthely Város Önkormányzata
2019. évi főbb kiadásai jogcím-csoportonként és feladatonként&amp;R&amp;"Book Antiqua,Regular"8. melléklet
ezer Ft</oddHeader>
    <oddFooter>&amp;C&amp;P</oddFooter>
  </headerFooter>
  <rowBreaks count="3" manualBreakCount="3">
    <brk id="27" man="true" max="16383" min="0"/>
    <brk id="54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121" width="9.28"/>
    <col collapsed="false" customWidth="true" hidden="false" outlineLevel="0" max="3" min="3" style="121" width="10.13"/>
    <col collapsed="false" customWidth="false" hidden="false" outlineLevel="0" max="4" min="4" style="121" width="9.14"/>
    <col collapsed="false" customWidth="true" hidden="false" outlineLevel="0" max="5" min="5" style="121" width="9.41"/>
    <col collapsed="false" customWidth="true" hidden="false" outlineLevel="0" max="6" min="6" style="121" width="10.13"/>
    <col collapsed="false" customWidth="true" hidden="false" outlineLevel="0" max="7" min="7" style="351" width="8.7"/>
    <col collapsed="false" customWidth="true" hidden="false" outlineLevel="0" max="8" min="8" style="121" width="12.42"/>
    <col collapsed="false" customWidth="true" hidden="false" outlineLevel="0" max="9" min="9" style="121" width="8.7"/>
    <col collapsed="false" customWidth="true" hidden="false" outlineLevel="0" max="10" min="10" style="121" width="10.13"/>
    <col collapsed="false" customWidth="true" hidden="false" outlineLevel="0" max="11" min="11" style="193" width="9.99"/>
    <col collapsed="false" customWidth="true" hidden="false" outlineLevel="0" max="12" min="12" style="121" width="6.85"/>
    <col collapsed="false" customWidth="true" hidden="false" outlineLevel="0" max="13" min="13" style="121" width="7.14"/>
    <col collapsed="false" customWidth="false" hidden="false" outlineLevel="0" max="257" min="14" style="121" width="9.14"/>
  </cols>
  <sheetData>
    <row r="1" customFormat="false" ht="16.5" hidden="false" customHeight="true" outlineLevel="0" collapsed="false">
      <c r="A1" s="352" t="s">
        <v>167</v>
      </c>
      <c r="B1" s="353" t="s">
        <v>188</v>
      </c>
      <c r="C1" s="353"/>
      <c r="D1" s="353"/>
      <c r="E1" s="353"/>
      <c r="F1" s="353"/>
      <c r="G1" s="353"/>
      <c r="H1" s="353" t="s">
        <v>241</v>
      </c>
      <c r="I1" s="353"/>
      <c r="J1" s="353"/>
      <c r="K1" s="354" t="s">
        <v>187</v>
      </c>
      <c r="L1" s="355" t="s">
        <v>242</v>
      </c>
      <c r="M1" s="356" t="s">
        <v>243</v>
      </c>
    </row>
    <row r="2" customFormat="false" ht="31.5" hidden="false" customHeight="true" outlineLevel="0" collapsed="false">
      <c r="A2" s="352"/>
      <c r="B2" s="357" t="s">
        <v>75</v>
      </c>
      <c r="C2" s="357" t="s">
        <v>244</v>
      </c>
      <c r="D2" s="357" t="s">
        <v>77</v>
      </c>
      <c r="E2" s="357" t="s">
        <v>245</v>
      </c>
      <c r="F2" s="358" t="s">
        <v>79</v>
      </c>
      <c r="G2" s="358"/>
      <c r="H2" s="357" t="s">
        <v>246</v>
      </c>
      <c r="I2" s="357" t="s">
        <v>195</v>
      </c>
      <c r="J2" s="357" t="s">
        <v>247</v>
      </c>
      <c r="K2" s="354"/>
      <c r="L2" s="354"/>
      <c r="M2" s="356"/>
    </row>
    <row r="3" customFormat="false" ht="51.75" hidden="false" customHeight="true" outlineLevel="0" collapsed="false">
      <c r="A3" s="352"/>
      <c r="B3" s="357"/>
      <c r="C3" s="357"/>
      <c r="D3" s="357"/>
      <c r="E3" s="357"/>
      <c r="F3" s="357" t="s">
        <v>248</v>
      </c>
      <c r="G3" s="357" t="s">
        <v>249</v>
      </c>
      <c r="H3" s="357"/>
      <c r="I3" s="357"/>
      <c r="J3" s="357"/>
      <c r="K3" s="357"/>
      <c r="L3" s="355"/>
      <c r="M3" s="356"/>
    </row>
    <row r="4" customFormat="false" ht="17.25" hidden="false" customHeight="false" outlineLevel="0" collapsed="false">
      <c r="A4" s="359" t="n">
        <v>1</v>
      </c>
      <c r="B4" s="360" t="n">
        <v>2</v>
      </c>
      <c r="C4" s="360" t="n">
        <v>3</v>
      </c>
      <c r="D4" s="360" t="n">
        <v>4</v>
      </c>
      <c r="E4" s="360" t="n">
        <v>5</v>
      </c>
      <c r="F4" s="360" t="n">
        <v>6</v>
      </c>
      <c r="G4" s="360" t="n">
        <v>7</v>
      </c>
      <c r="H4" s="360" t="n">
        <v>8</v>
      </c>
      <c r="I4" s="360" t="n">
        <v>9</v>
      </c>
      <c r="J4" s="361" t="n">
        <v>10</v>
      </c>
      <c r="K4" s="362" t="n">
        <v>11</v>
      </c>
      <c r="L4" s="363" t="n">
        <v>12</v>
      </c>
      <c r="M4" s="364" t="n">
        <v>13</v>
      </c>
    </row>
    <row r="5" customFormat="false" ht="28.5" hidden="false" customHeight="false" outlineLevel="0" collapsed="false">
      <c r="A5" s="365" t="s">
        <v>250</v>
      </c>
      <c r="B5" s="366" t="n">
        <v>257948</v>
      </c>
      <c r="C5" s="366" t="n">
        <v>55035</v>
      </c>
      <c r="D5" s="366" t="n">
        <v>43132</v>
      </c>
      <c r="E5" s="366"/>
      <c r="F5" s="366"/>
      <c r="G5" s="366"/>
      <c r="H5" s="366" t="n">
        <v>1500</v>
      </c>
      <c r="I5" s="366" t="n">
        <v>0</v>
      </c>
      <c r="J5" s="366" t="n">
        <v>0</v>
      </c>
      <c r="K5" s="367" t="n">
        <f aca="false">SUM(B5:J5)</f>
        <v>357615</v>
      </c>
      <c r="L5" s="366" t="n">
        <v>55</v>
      </c>
      <c r="M5" s="368" t="n">
        <v>0</v>
      </c>
    </row>
    <row r="6" customFormat="false" ht="15" hidden="false" customHeight="false" outlineLevel="0" collapsed="false">
      <c r="A6" s="369" t="s">
        <v>2</v>
      </c>
      <c r="B6" s="370" t="n">
        <v>116</v>
      </c>
      <c r="C6" s="370" t="n">
        <v>23</v>
      </c>
      <c r="D6" s="370" t="n">
        <v>4101</v>
      </c>
      <c r="E6" s="370"/>
      <c r="F6" s="370"/>
      <c r="G6" s="370"/>
      <c r="H6" s="370"/>
      <c r="I6" s="370"/>
      <c r="J6" s="371"/>
      <c r="K6" s="372" t="n">
        <f aca="false">SUM(B6:J6)</f>
        <v>4240</v>
      </c>
      <c r="L6" s="370"/>
      <c r="M6" s="373"/>
    </row>
    <row r="7" customFormat="false" ht="15" hidden="false" customHeight="false" outlineLevel="0" collapsed="false">
      <c r="A7" s="369" t="s">
        <v>3</v>
      </c>
      <c r="B7" s="371" t="n">
        <f aca="false">SUM(B5:B6)</f>
        <v>258064</v>
      </c>
      <c r="C7" s="371" t="n">
        <f aca="false">SUM(C5:C6)</f>
        <v>55058</v>
      </c>
      <c r="D7" s="371" t="n">
        <f aca="false">SUM(D5:D6)</f>
        <v>47233</v>
      </c>
      <c r="E7" s="371" t="n">
        <f aca="false">SUM(E5:E6)</f>
        <v>0</v>
      </c>
      <c r="F7" s="371" t="n">
        <f aca="false">SUM(F5:F6)</f>
        <v>0</v>
      </c>
      <c r="G7" s="371" t="n">
        <f aca="false">SUM(G5:G6)</f>
        <v>0</v>
      </c>
      <c r="H7" s="371" t="n">
        <f aca="false">SUM(H5:H6)</f>
        <v>1500</v>
      </c>
      <c r="I7" s="371" t="n">
        <f aca="false">SUM(I5:I6)</f>
        <v>0</v>
      </c>
      <c r="J7" s="371" t="n">
        <f aca="false">SUM(J5:J6)</f>
        <v>0</v>
      </c>
      <c r="K7" s="372" t="n">
        <f aca="false">SUM(B7:J7)</f>
        <v>361855</v>
      </c>
      <c r="L7" s="371" t="n">
        <f aca="false">SUM(L5:L6)</f>
        <v>55</v>
      </c>
      <c r="M7" s="374" t="n">
        <f aca="false">SUM(M5:M6)</f>
        <v>0</v>
      </c>
    </row>
    <row r="8" customFormat="false" ht="15" hidden="false" customHeight="false" outlineLevel="0" collapsed="false">
      <c r="A8" s="375" t="s">
        <v>138</v>
      </c>
      <c r="B8" s="371" t="n">
        <v>158442</v>
      </c>
      <c r="C8" s="371" t="n">
        <v>30697</v>
      </c>
      <c r="D8" s="371" t="n">
        <v>200</v>
      </c>
      <c r="E8" s="371"/>
      <c r="F8" s="371"/>
      <c r="G8" s="371"/>
      <c r="H8" s="371"/>
      <c r="I8" s="371"/>
      <c r="J8" s="371"/>
      <c r="K8" s="372" t="n">
        <f aca="false">SUM(B8:J8)</f>
        <v>189339</v>
      </c>
      <c r="L8" s="371" t="n">
        <v>41</v>
      </c>
      <c r="M8" s="376" t="n">
        <v>0</v>
      </c>
    </row>
    <row r="9" s="230" customFormat="true" ht="28.5" hidden="false" customHeight="false" outlineLevel="0" collapsed="false">
      <c r="A9" s="377" t="s">
        <v>251</v>
      </c>
      <c r="B9" s="371" t="n">
        <v>341861</v>
      </c>
      <c r="C9" s="371" t="n">
        <v>72713</v>
      </c>
      <c r="D9" s="371" t="n">
        <v>39775</v>
      </c>
      <c r="E9" s="371"/>
      <c r="F9" s="371"/>
      <c r="G9" s="371"/>
      <c r="H9" s="371" t="n">
        <v>3000</v>
      </c>
      <c r="I9" s="371" t="n">
        <v>4000</v>
      </c>
      <c r="J9" s="371"/>
      <c r="K9" s="372" t="n">
        <f aca="false">SUM(B9:J9)</f>
        <v>461349</v>
      </c>
      <c r="L9" s="371" t="n">
        <v>94</v>
      </c>
      <c r="M9" s="378" t="n">
        <v>0</v>
      </c>
      <c r="O9" s="121"/>
    </row>
    <row r="10" s="230" customFormat="true" ht="15" hidden="false" customHeight="false" outlineLevel="0" collapsed="false">
      <c r="A10" s="369" t="s">
        <v>2</v>
      </c>
      <c r="B10" s="371" t="n">
        <v>2091</v>
      </c>
      <c r="C10" s="371" t="n">
        <v>407</v>
      </c>
      <c r="D10" s="371" t="n">
        <v>-212</v>
      </c>
      <c r="E10" s="371"/>
      <c r="F10" s="371"/>
      <c r="G10" s="371"/>
      <c r="H10" s="371" t="n">
        <v>468</v>
      </c>
      <c r="I10" s="371" t="n">
        <v>-4000</v>
      </c>
      <c r="J10" s="371"/>
      <c r="K10" s="372" t="n">
        <f aca="false">SUM(B10:J10)</f>
        <v>-1246</v>
      </c>
      <c r="L10" s="371"/>
      <c r="M10" s="378"/>
      <c r="O10" s="121"/>
    </row>
    <row r="11" s="230" customFormat="true" ht="15" hidden="false" customHeight="false" outlineLevel="0" collapsed="false">
      <c r="A11" s="369" t="s">
        <v>3</v>
      </c>
      <c r="B11" s="371" t="n">
        <f aca="false">SUM(B9:B10)</f>
        <v>343952</v>
      </c>
      <c r="C11" s="371" t="n">
        <f aca="false">SUM(C9:C10)</f>
        <v>73120</v>
      </c>
      <c r="D11" s="371" t="n">
        <f aca="false">SUM(D9:D10)</f>
        <v>39563</v>
      </c>
      <c r="E11" s="371" t="n">
        <f aca="false">SUM(E9:E10)</f>
        <v>0</v>
      </c>
      <c r="F11" s="371" t="n">
        <f aca="false">SUM(F9:F10)</f>
        <v>0</v>
      </c>
      <c r="G11" s="371" t="n">
        <f aca="false">SUM(G9:G10)</f>
        <v>0</v>
      </c>
      <c r="H11" s="371" t="n">
        <f aca="false">SUM(H9:H10)</f>
        <v>3468</v>
      </c>
      <c r="I11" s="371" t="n">
        <f aca="false">SUM(I9:I10)</f>
        <v>0</v>
      </c>
      <c r="J11" s="371" t="n">
        <f aca="false">SUM(J9:J10)</f>
        <v>0</v>
      </c>
      <c r="K11" s="372" t="n">
        <f aca="false">SUM(B11:J11)</f>
        <v>460103</v>
      </c>
      <c r="L11" s="371" t="n">
        <f aca="false">SUM(L9:L10)</f>
        <v>94</v>
      </c>
      <c r="M11" s="374" t="n">
        <f aca="false">SUM(M9:M10)</f>
        <v>0</v>
      </c>
      <c r="O11" s="121"/>
    </row>
    <row r="12" s="230" customFormat="true" ht="15" hidden="false" customHeight="false" outlineLevel="0" collapsed="false">
      <c r="A12" s="375" t="s">
        <v>138</v>
      </c>
      <c r="B12" s="371" t="n">
        <v>282521</v>
      </c>
      <c r="C12" s="371" t="n">
        <v>59406</v>
      </c>
      <c r="D12" s="371" t="n">
        <v>31687</v>
      </c>
      <c r="E12" s="371"/>
      <c r="F12" s="371"/>
      <c r="G12" s="371"/>
      <c r="H12" s="371" t="n">
        <v>3000</v>
      </c>
      <c r="I12" s="371"/>
      <c r="J12" s="371"/>
      <c r="K12" s="372" t="n">
        <f aca="false">SUM(B12:J12)</f>
        <v>376614</v>
      </c>
      <c r="L12" s="371" t="n">
        <v>94</v>
      </c>
      <c r="M12" s="378" t="n">
        <v>0</v>
      </c>
      <c r="O12" s="121"/>
    </row>
    <row r="13" customFormat="false" ht="30" hidden="false" customHeight="false" outlineLevel="0" collapsed="false">
      <c r="A13" s="379" t="s">
        <v>252</v>
      </c>
      <c r="B13" s="371" t="n">
        <v>98912</v>
      </c>
      <c r="C13" s="371" t="n">
        <v>22583</v>
      </c>
      <c r="D13" s="371" t="n">
        <v>277752</v>
      </c>
      <c r="E13" s="371"/>
      <c r="F13" s="371"/>
      <c r="G13" s="371"/>
      <c r="H13" s="371" t="n">
        <v>9612</v>
      </c>
      <c r="I13" s="371" t="n">
        <v>8974</v>
      </c>
      <c r="J13" s="371"/>
      <c r="K13" s="372" t="n">
        <f aca="false">SUM(B13:J13)</f>
        <v>417833</v>
      </c>
      <c r="L13" s="371" t="n">
        <v>20</v>
      </c>
      <c r="M13" s="376" t="n">
        <v>3</v>
      </c>
    </row>
    <row r="14" customFormat="false" ht="15" hidden="false" customHeight="false" outlineLevel="0" collapsed="false">
      <c r="A14" s="369" t="s">
        <v>2</v>
      </c>
      <c r="B14" s="371" t="n">
        <v>2399</v>
      </c>
      <c r="C14" s="371" t="n">
        <v>391</v>
      </c>
      <c r="D14" s="371" t="n">
        <v>3750</v>
      </c>
      <c r="E14" s="371"/>
      <c r="F14" s="371"/>
      <c r="G14" s="371"/>
      <c r="H14" s="371" t="n">
        <v>500</v>
      </c>
      <c r="I14" s="371"/>
      <c r="J14" s="371"/>
      <c r="K14" s="372" t="n">
        <f aca="false">SUM(B14:J14)</f>
        <v>7040</v>
      </c>
      <c r="L14" s="371"/>
      <c r="M14" s="376"/>
    </row>
    <row r="15" customFormat="false" ht="15" hidden="false" customHeight="false" outlineLevel="0" collapsed="false">
      <c r="A15" s="369" t="s">
        <v>3</v>
      </c>
      <c r="B15" s="371" t="n">
        <f aca="false">SUM(B13:B14)</f>
        <v>101311</v>
      </c>
      <c r="C15" s="371" t="n">
        <f aca="false">SUM(C13:C14)</f>
        <v>22974</v>
      </c>
      <c r="D15" s="371" t="n">
        <f aca="false">SUM(D13:D14)</f>
        <v>281502</v>
      </c>
      <c r="E15" s="371" t="n">
        <f aca="false">SUM(E13:E14)</f>
        <v>0</v>
      </c>
      <c r="F15" s="371" t="n">
        <f aca="false">SUM(F13:F14)</f>
        <v>0</v>
      </c>
      <c r="G15" s="371" t="n">
        <f aca="false">SUM(G13:G14)</f>
        <v>0</v>
      </c>
      <c r="H15" s="371" t="n">
        <f aca="false">SUM(H13:H14)</f>
        <v>10112</v>
      </c>
      <c r="I15" s="371" t="n">
        <f aca="false">SUM(I13:I14)</f>
        <v>8974</v>
      </c>
      <c r="J15" s="371" t="n">
        <f aca="false">SUM(J13:J14)</f>
        <v>0</v>
      </c>
      <c r="K15" s="372" t="n">
        <f aca="false">SUM(B15:J15)</f>
        <v>424873</v>
      </c>
      <c r="L15" s="371" t="n">
        <f aca="false">SUM(L13:L14)</f>
        <v>20</v>
      </c>
      <c r="M15" s="374" t="n">
        <f aca="false">SUM(M13:M14)</f>
        <v>3</v>
      </c>
    </row>
    <row r="16" customFormat="false" ht="15" hidden="false" customHeight="false" outlineLevel="0" collapsed="false">
      <c r="A16" s="375" t="s">
        <v>138</v>
      </c>
      <c r="B16" s="371" t="n">
        <v>30201</v>
      </c>
      <c r="C16" s="380" t="n">
        <v>9061</v>
      </c>
      <c r="D16" s="380" t="n">
        <v>118765</v>
      </c>
      <c r="E16" s="380"/>
      <c r="F16" s="380"/>
      <c r="G16" s="380"/>
      <c r="H16" s="380"/>
      <c r="I16" s="380"/>
      <c r="J16" s="380"/>
      <c r="K16" s="372" t="n">
        <f aca="false">SUM(B16:J16)</f>
        <v>158027</v>
      </c>
      <c r="L16" s="371" t="n">
        <v>7</v>
      </c>
      <c r="M16" s="376"/>
    </row>
    <row r="17" customFormat="false" ht="15" hidden="false" customHeight="false" outlineLevel="0" collapsed="false">
      <c r="A17" s="377" t="s">
        <v>253</v>
      </c>
      <c r="B17" s="371" t="n">
        <v>40411</v>
      </c>
      <c r="C17" s="380" t="n">
        <v>7880</v>
      </c>
      <c r="D17" s="380" t="n">
        <v>12835</v>
      </c>
      <c r="E17" s="380"/>
      <c r="F17" s="380"/>
      <c r="G17" s="380"/>
      <c r="H17" s="380" t="n">
        <v>36334</v>
      </c>
      <c r="I17" s="380"/>
      <c r="J17" s="380"/>
      <c r="K17" s="372" t="n">
        <f aca="false">SUM(B17:J17)</f>
        <v>97460</v>
      </c>
      <c r="L17" s="371" t="n">
        <v>13</v>
      </c>
      <c r="M17" s="376" t="n">
        <v>2</v>
      </c>
    </row>
    <row r="18" customFormat="false" ht="15" hidden="false" customHeight="false" outlineLevel="0" collapsed="false">
      <c r="A18" s="369" t="s">
        <v>2</v>
      </c>
      <c r="B18" s="371" t="n">
        <v>1939</v>
      </c>
      <c r="C18" s="380" t="n">
        <v>361</v>
      </c>
      <c r="D18" s="380" t="n">
        <v>806</v>
      </c>
      <c r="E18" s="380"/>
      <c r="F18" s="380"/>
      <c r="G18" s="380"/>
      <c r="H18" s="380" t="n">
        <v>1104</v>
      </c>
      <c r="I18" s="380"/>
      <c r="J18" s="380"/>
      <c r="K18" s="372" t="n">
        <f aca="false">SUM(B18:J18)</f>
        <v>4210</v>
      </c>
      <c r="L18" s="371"/>
      <c r="M18" s="376"/>
    </row>
    <row r="19" customFormat="false" ht="15" hidden="false" customHeight="false" outlineLevel="0" collapsed="false">
      <c r="A19" s="369" t="s">
        <v>3</v>
      </c>
      <c r="B19" s="371" t="n">
        <f aca="false">SUM(B17:B18)</f>
        <v>42350</v>
      </c>
      <c r="C19" s="371" t="n">
        <f aca="false">SUM(C17:C18)</f>
        <v>8241</v>
      </c>
      <c r="D19" s="371" t="n">
        <f aca="false">SUM(D17:D18)</f>
        <v>13641</v>
      </c>
      <c r="E19" s="371" t="n">
        <f aca="false">SUM(E17:E18)</f>
        <v>0</v>
      </c>
      <c r="F19" s="371" t="n">
        <f aca="false">SUM(F17:F18)</f>
        <v>0</v>
      </c>
      <c r="G19" s="371" t="n">
        <f aca="false">SUM(G17:G18)</f>
        <v>0</v>
      </c>
      <c r="H19" s="371" t="n">
        <f aca="false">SUM(H17:H18)</f>
        <v>37438</v>
      </c>
      <c r="I19" s="371" t="n">
        <f aca="false">SUM(I17:I18)</f>
        <v>0</v>
      </c>
      <c r="J19" s="371" t="n">
        <f aca="false">SUM(J17:J18)</f>
        <v>0</v>
      </c>
      <c r="K19" s="372" t="n">
        <f aca="false">SUM(B19:J19)</f>
        <v>101670</v>
      </c>
      <c r="L19" s="371" t="n">
        <f aca="false">SUM(L17:L18)</f>
        <v>13</v>
      </c>
      <c r="M19" s="374" t="n">
        <f aca="false">SUM(M17:M18)</f>
        <v>2</v>
      </c>
    </row>
    <row r="20" customFormat="false" ht="15" hidden="false" customHeight="false" outlineLevel="0" collapsed="false">
      <c r="A20" s="375" t="s">
        <v>138</v>
      </c>
      <c r="B20" s="371" t="n">
        <v>8076</v>
      </c>
      <c r="C20" s="380" t="n">
        <v>1586</v>
      </c>
      <c r="D20" s="380" t="n">
        <v>2451</v>
      </c>
      <c r="E20" s="380"/>
      <c r="F20" s="380"/>
      <c r="G20" s="380"/>
      <c r="H20" s="380"/>
      <c r="I20" s="380"/>
      <c r="J20" s="380"/>
      <c r="K20" s="372" t="n">
        <f aca="false">SUM(B20:J20)</f>
        <v>12113</v>
      </c>
      <c r="L20" s="371" t="n">
        <v>13</v>
      </c>
      <c r="M20" s="376"/>
    </row>
    <row r="21" customFormat="false" ht="30" hidden="false" customHeight="false" outlineLevel="0" collapsed="false">
      <c r="A21" s="377" t="s">
        <v>254</v>
      </c>
      <c r="B21" s="371" t="n">
        <v>75941</v>
      </c>
      <c r="C21" s="380" t="n">
        <v>14433</v>
      </c>
      <c r="D21" s="380" t="n">
        <v>81100</v>
      </c>
      <c r="E21" s="380"/>
      <c r="F21" s="380" t="n">
        <v>169</v>
      </c>
      <c r="G21" s="380"/>
      <c r="H21" s="380" t="n">
        <v>2500</v>
      </c>
      <c r="I21" s="380"/>
      <c r="J21" s="380"/>
      <c r="K21" s="372" t="n">
        <f aca="false">SUM(B21:J21)</f>
        <v>174143</v>
      </c>
      <c r="L21" s="371" t="n">
        <v>20</v>
      </c>
      <c r="M21" s="376" t="n">
        <v>0</v>
      </c>
    </row>
    <row r="22" customFormat="false" ht="15" hidden="false" customHeight="false" outlineLevel="0" collapsed="false">
      <c r="A22" s="369" t="s">
        <v>2</v>
      </c>
      <c r="B22" s="371" t="n">
        <v>350</v>
      </c>
      <c r="C22" s="380" t="n">
        <v>68</v>
      </c>
      <c r="D22" s="380" t="n">
        <v>585</v>
      </c>
      <c r="E22" s="380"/>
      <c r="F22" s="380"/>
      <c r="G22" s="380"/>
      <c r="H22" s="380"/>
      <c r="I22" s="380"/>
      <c r="J22" s="380"/>
      <c r="K22" s="372" t="n">
        <f aca="false">SUM(B22:J22)</f>
        <v>1003</v>
      </c>
      <c r="L22" s="371"/>
      <c r="M22" s="376"/>
    </row>
    <row r="23" customFormat="false" ht="15" hidden="false" customHeight="false" outlineLevel="0" collapsed="false">
      <c r="A23" s="369" t="s">
        <v>3</v>
      </c>
      <c r="B23" s="371" t="n">
        <f aca="false">SUM(B21:B22)</f>
        <v>76291</v>
      </c>
      <c r="C23" s="371" t="n">
        <f aca="false">SUM(C21:C22)</f>
        <v>14501</v>
      </c>
      <c r="D23" s="371" t="n">
        <f aca="false">SUM(D21:D22)</f>
        <v>81685</v>
      </c>
      <c r="E23" s="371" t="n">
        <f aca="false">SUM(E21:E22)</f>
        <v>0</v>
      </c>
      <c r="F23" s="371" t="n">
        <f aca="false">SUM(F21:F22)</f>
        <v>169</v>
      </c>
      <c r="G23" s="371" t="n">
        <f aca="false">SUM(G21:G22)</f>
        <v>0</v>
      </c>
      <c r="H23" s="371" t="n">
        <f aca="false">SUM(H21:H22)</f>
        <v>2500</v>
      </c>
      <c r="I23" s="371" t="n">
        <f aca="false">SUM(I21:I22)</f>
        <v>0</v>
      </c>
      <c r="J23" s="371" t="n">
        <f aca="false">SUM(J21:J22)</f>
        <v>0</v>
      </c>
      <c r="K23" s="372" t="n">
        <f aca="false">SUM(B23:J23)</f>
        <v>175146</v>
      </c>
      <c r="L23" s="371" t="n">
        <f aca="false">SUM(L21:L22)</f>
        <v>20</v>
      </c>
      <c r="M23" s="374" t="n">
        <f aca="false">SUM(M21:M22)</f>
        <v>0</v>
      </c>
    </row>
    <row r="24" customFormat="false" ht="15" hidden="false" customHeight="false" outlineLevel="0" collapsed="false">
      <c r="A24" s="375" t="s">
        <v>138</v>
      </c>
      <c r="B24" s="371" t="n">
        <v>64137</v>
      </c>
      <c r="C24" s="380" t="n">
        <v>12210</v>
      </c>
      <c r="D24" s="380" t="n">
        <v>71613</v>
      </c>
      <c r="E24" s="380"/>
      <c r="F24" s="380" t="n">
        <v>169</v>
      </c>
      <c r="G24" s="380"/>
      <c r="H24" s="380" t="n">
        <v>2500</v>
      </c>
      <c r="I24" s="380"/>
      <c r="J24" s="380"/>
      <c r="K24" s="372" t="n">
        <f aca="false">SUM(B24:J24)</f>
        <v>150629</v>
      </c>
      <c r="L24" s="371" t="n">
        <v>14</v>
      </c>
      <c r="M24" s="376"/>
    </row>
    <row r="25" customFormat="false" ht="30" hidden="false" customHeight="false" outlineLevel="0" collapsed="false">
      <c r="A25" s="377" t="s">
        <v>255</v>
      </c>
      <c r="B25" s="371" t="n">
        <v>208000</v>
      </c>
      <c r="C25" s="380" t="n">
        <v>44411</v>
      </c>
      <c r="D25" s="380" t="n">
        <v>152752</v>
      </c>
      <c r="E25" s="380"/>
      <c r="F25" s="380"/>
      <c r="G25" s="380"/>
      <c r="H25" s="380" t="n">
        <v>6934</v>
      </c>
      <c r="I25" s="380" t="n">
        <v>2840</v>
      </c>
      <c r="J25" s="380"/>
      <c r="K25" s="372" t="n">
        <f aca="false">SUM(B25:J25)</f>
        <v>414937</v>
      </c>
      <c r="L25" s="371" t="n">
        <v>61</v>
      </c>
      <c r="M25" s="376" t="n">
        <v>1</v>
      </c>
    </row>
    <row r="26" customFormat="false" ht="15" hidden="false" customHeight="false" outlineLevel="0" collapsed="false">
      <c r="A26" s="369" t="s">
        <v>2</v>
      </c>
      <c r="B26" s="371" t="n">
        <v>8658</v>
      </c>
      <c r="C26" s="380" t="n">
        <v>1689</v>
      </c>
      <c r="D26" s="380" t="n">
        <v>-1000</v>
      </c>
      <c r="E26" s="380"/>
      <c r="F26" s="380"/>
      <c r="G26" s="380"/>
      <c r="H26" s="380" t="n">
        <v>500</v>
      </c>
      <c r="I26" s="380" t="n">
        <v>500</v>
      </c>
      <c r="J26" s="380"/>
      <c r="K26" s="372" t="n">
        <f aca="false">SUM(B26:J26)</f>
        <v>10347</v>
      </c>
      <c r="L26" s="371"/>
      <c r="M26" s="376"/>
    </row>
    <row r="27" customFormat="false" ht="15" hidden="false" customHeight="false" outlineLevel="0" collapsed="false">
      <c r="A27" s="369" t="s">
        <v>3</v>
      </c>
      <c r="B27" s="371" t="n">
        <f aca="false">SUM(B25:B26)</f>
        <v>216658</v>
      </c>
      <c r="C27" s="371" t="n">
        <f aca="false">SUM(C25:C26)</f>
        <v>46100</v>
      </c>
      <c r="D27" s="371" t="n">
        <f aca="false">SUM(D25:D26)</f>
        <v>151752</v>
      </c>
      <c r="E27" s="371" t="n">
        <f aca="false">SUM(E25:E26)</f>
        <v>0</v>
      </c>
      <c r="F27" s="371" t="n">
        <f aca="false">SUM(F25:F26)</f>
        <v>0</v>
      </c>
      <c r="G27" s="371" t="n">
        <f aca="false">SUM(G25:G26)</f>
        <v>0</v>
      </c>
      <c r="H27" s="371" t="n">
        <f aca="false">SUM(H25:H26)</f>
        <v>7434</v>
      </c>
      <c r="I27" s="371" t="n">
        <f aca="false">SUM(I25:I26)</f>
        <v>3340</v>
      </c>
      <c r="J27" s="371" t="n">
        <f aca="false">SUM(J25:J26)</f>
        <v>0</v>
      </c>
      <c r="K27" s="372" t="n">
        <f aca="false">SUM(B27:J27)</f>
        <v>425284</v>
      </c>
      <c r="L27" s="371" t="n">
        <f aca="false">SUM(L25:L26)</f>
        <v>61</v>
      </c>
      <c r="M27" s="374" t="n">
        <f aca="false">SUM(M25:M26)</f>
        <v>1</v>
      </c>
    </row>
    <row r="28" customFormat="false" ht="15.75" hidden="false" customHeight="false" outlineLevel="0" collapsed="false">
      <c r="A28" s="381" t="s">
        <v>138</v>
      </c>
      <c r="B28" s="382" t="n">
        <v>97918</v>
      </c>
      <c r="C28" s="383" t="n">
        <v>22248</v>
      </c>
      <c r="D28" s="383" t="n">
        <v>63955</v>
      </c>
      <c r="E28" s="383"/>
      <c r="F28" s="383"/>
      <c r="G28" s="383"/>
      <c r="H28" s="383" t="n">
        <v>4540</v>
      </c>
      <c r="I28" s="383" t="n">
        <v>3340</v>
      </c>
      <c r="J28" s="383"/>
      <c r="K28" s="384" t="n">
        <f aca="false">SUM(B28:J28)</f>
        <v>192001</v>
      </c>
      <c r="L28" s="382" t="n">
        <v>21</v>
      </c>
      <c r="M28" s="385"/>
    </row>
    <row r="29" customFormat="false" ht="15" hidden="false" customHeight="false" outlineLevel="0" collapsed="false">
      <c r="A29" s="386" t="s">
        <v>256</v>
      </c>
      <c r="B29" s="366" t="n">
        <v>49251</v>
      </c>
      <c r="C29" s="387" t="n">
        <v>9744</v>
      </c>
      <c r="D29" s="387" t="n">
        <v>30975</v>
      </c>
      <c r="E29" s="387"/>
      <c r="F29" s="387"/>
      <c r="G29" s="387"/>
      <c r="H29" s="387" t="n">
        <v>61966</v>
      </c>
      <c r="I29" s="387" t="n">
        <v>3500</v>
      </c>
      <c r="J29" s="387"/>
      <c r="K29" s="367" t="n">
        <f aca="false">SUM(B29:J29)</f>
        <v>155436</v>
      </c>
      <c r="L29" s="387" t="n">
        <v>14</v>
      </c>
      <c r="M29" s="368" t="n">
        <v>0</v>
      </c>
    </row>
    <row r="30" customFormat="false" ht="15" hidden="false" customHeight="false" outlineLevel="0" collapsed="false">
      <c r="A30" s="369" t="s">
        <v>2</v>
      </c>
      <c r="B30" s="371" t="n">
        <v>2387</v>
      </c>
      <c r="C30" s="380" t="n">
        <v>451</v>
      </c>
      <c r="D30" s="380" t="n">
        <v>992</v>
      </c>
      <c r="E30" s="380"/>
      <c r="F30" s="380"/>
      <c r="G30" s="380"/>
      <c r="H30" s="380" t="n">
        <v>2126</v>
      </c>
      <c r="I30" s="380" t="n">
        <v>-1200</v>
      </c>
      <c r="J30" s="380"/>
      <c r="K30" s="372" t="n">
        <f aca="false">SUM(B30:J30)</f>
        <v>4756</v>
      </c>
      <c r="L30" s="380"/>
      <c r="M30" s="376"/>
    </row>
    <row r="31" customFormat="false" ht="15" hidden="false" customHeight="false" outlineLevel="0" collapsed="false">
      <c r="A31" s="369" t="s">
        <v>3</v>
      </c>
      <c r="B31" s="371" t="n">
        <f aca="false">SUM(B29:B30)</f>
        <v>51638</v>
      </c>
      <c r="C31" s="371" t="n">
        <f aca="false">SUM(C29:C30)</f>
        <v>10195</v>
      </c>
      <c r="D31" s="371" t="n">
        <f aca="false">SUM(D29:D30)</f>
        <v>31967</v>
      </c>
      <c r="E31" s="371" t="n">
        <f aca="false">SUM(E29:E30)</f>
        <v>0</v>
      </c>
      <c r="F31" s="371" t="n">
        <f aca="false">SUM(F29:F30)</f>
        <v>0</v>
      </c>
      <c r="G31" s="371" t="n">
        <f aca="false">SUM(G29:G30)</f>
        <v>0</v>
      </c>
      <c r="H31" s="371" t="n">
        <f aca="false">SUM(H29:H30)</f>
        <v>64092</v>
      </c>
      <c r="I31" s="371" t="n">
        <f aca="false">SUM(I29:I30)</f>
        <v>2300</v>
      </c>
      <c r="J31" s="371" t="n">
        <f aca="false">SUM(J29:J30)</f>
        <v>0</v>
      </c>
      <c r="K31" s="372" t="n">
        <f aca="false">SUM(B31:J31)</f>
        <v>160192</v>
      </c>
      <c r="L31" s="371" t="n">
        <f aca="false">SUM(L29:L30)</f>
        <v>14</v>
      </c>
      <c r="M31" s="374" t="n">
        <f aca="false">SUM(M29:M30)</f>
        <v>0</v>
      </c>
    </row>
    <row r="32" customFormat="false" ht="30" hidden="false" customHeight="false" outlineLevel="0" collapsed="false">
      <c r="A32" s="377" t="s">
        <v>257</v>
      </c>
      <c r="B32" s="371" t="n">
        <v>65086</v>
      </c>
      <c r="C32" s="380" t="n">
        <v>12379</v>
      </c>
      <c r="D32" s="380" t="n">
        <v>16298</v>
      </c>
      <c r="E32" s="380"/>
      <c r="F32" s="380"/>
      <c r="G32" s="380"/>
      <c r="H32" s="380" t="n">
        <v>574</v>
      </c>
      <c r="I32" s="380"/>
      <c r="J32" s="380"/>
      <c r="K32" s="372" t="n">
        <f aca="false">SUM(B32:J32)</f>
        <v>94337</v>
      </c>
      <c r="L32" s="371" t="n">
        <v>23</v>
      </c>
      <c r="M32" s="376" t="n">
        <v>0</v>
      </c>
    </row>
    <row r="33" customFormat="false" ht="15" hidden="false" customHeight="false" outlineLevel="0" collapsed="false">
      <c r="A33" s="369" t="s">
        <v>2</v>
      </c>
      <c r="B33" s="371" t="n">
        <v>7476</v>
      </c>
      <c r="C33" s="380" t="n">
        <v>1458</v>
      </c>
      <c r="D33" s="380" t="n">
        <v>-84</v>
      </c>
      <c r="E33" s="380"/>
      <c r="F33" s="380"/>
      <c r="G33" s="380"/>
      <c r="H33" s="380" t="n">
        <v>997</v>
      </c>
      <c r="I33" s="380"/>
      <c r="J33" s="380"/>
      <c r="K33" s="372" t="n">
        <f aca="false">SUM(B33:J33)</f>
        <v>9847</v>
      </c>
      <c r="L33" s="371"/>
      <c r="M33" s="376"/>
    </row>
    <row r="34" customFormat="false" ht="15" hidden="false" customHeight="false" outlineLevel="0" collapsed="false">
      <c r="A34" s="369" t="s">
        <v>3</v>
      </c>
      <c r="B34" s="371" t="n">
        <f aca="false">SUM(B32:B33)</f>
        <v>72562</v>
      </c>
      <c r="C34" s="371" t="n">
        <f aca="false">SUM(C32:C33)</f>
        <v>13837</v>
      </c>
      <c r="D34" s="371" t="n">
        <f aca="false">SUM(D32:D33)</f>
        <v>16214</v>
      </c>
      <c r="E34" s="371" t="n">
        <f aca="false">SUM(E32:E33)</f>
        <v>0</v>
      </c>
      <c r="F34" s="371" t="n">
        <f aca="false">SUM(F32:F33)</f>
        <v>0</v>
      </c>
      <c r="G34" s="371" t="n">
        <f aca="false">SUM(G32:G33)</f>
        <v>0</v>
      </c>
      <c r="H34" s="371" t="n">
        <f aca="false">SUM(H32:H33)</f>
        <v>1571</v>
      </c>
      <c r="I34" s="371" t="n">
        <f aca="false">SUM(I32:I33)</f>
        <v>0</v>
      </c>
      <c r="J34" s="371" t="n">
        <f aca="false">SUM(J32:J33)</f>
        <v>0</v>
      </c>
      <c r="K34" s="372" t="n">
        <f aca="false">SUM(B34:J34)</f>
        <v>104184</v>
      </c>
      <c r="L34" s="371" t="n">
        <f aca="false">SUM(L32:L33)</f>
        <v>23</v>
      </c>
      <c r="M34" s="374" t="n">
        <f aca="false">SUM(M32:M33)</f>
        <v>0</v>
      </c>
    </row>
    <row r="35" customFormat="false" ht="15" hidden="false" customHeight="false" outlineLevel="0" collapsed="false">
      <c r="A35" s="375" t="s">
        <v>138</v>
      </c>
      <c r="B35" s="371" t="n">
        <v>50476</v>
      </c>
      <c r="C35" s="380" t="n">
        <v>9658</v>
      </c>
      <c r="D35" s="380" t="n">
        <v>11597</v>
      </c>
      <c r="E35" s="380"/>
      <c r="F35" s="380"/>
      <c r="G35" s="380"/>
      <c r="H35" s="380" t="n">
        <v>574</v>
      </c>
      <c r="I35" s="380"/>
      <c r="J35" s="380"/>
      <c r="K35" s="372" t="n">
        <f aca="false">SUM(B35:J35)</f>
        <v>72305</v>
      </c>
      <c r="L35" s="371" t="n">
        <v>14</v>
      </c>
      <c r="M35" s="376"/>
    </row>
    <row r="36" customFormat="false" ht="28.5" hidden="false" customHeight="false" outlineLevel="0" collapsed="false">
      <c r="A36" s="377" t="s">
        <v>258</v>
      </c>
      <c r="B36" s="371" t="n">
        <v>358207</v>
      </c>
      <c r="C36" s="380" t="n">
        <v>76153</v>
      </c>
      <c r="D36" s="380" t="n">
        <v>409115</v>
      </c>
      <c r="E36" s="380"/>
      <c r="F36" s="380"/>
      <c r="G36" s="380"/>
      <c r="H36" s="380" t="n">
        <v>30003</v>
      </c>
      <c r="I36" s="380" t="n">
        <v>14025</v>
      </c>
      <c r="J36" s="380"/>
      <c r="K36" s="372" t="n">
        <f aca="false">SUM(B36:J36)</f>
        <v>887503</v>
      </c>
      <c r="L36" s="371" t="n">
        <v>123</v>
      </c>
      <c r="M36" s="376" t="n">
        <v>11</v>
      </c>
    </row>
    <row r="37" customFormat="false" ht="15" hidden="false" customHeight="false" outlineLevel="0" collapsed="false">
      <c r="A37" s="369" t="s">
        <v>2</v>
      </c>
      <c r="B37" s="371" t="n">
        <v>3188</v>
      </c>
      <c r="C37" s="380" t="n">
        <v>361</v>
      </c>
      <c r="D37" s="380" t="n">
        <v>19151</v>
      </c>
      <c r="E37" s="380"/>
      <c r="F37" s="380"/>
      <c r="G37" s="380"/>
      <c r="H37" s="380" t="n">
        <v>1800</v>
      </c>
      <c r="I37" s="380" t="n">
        <v>4000</v>
      </c>
      <c r="J37" s="380"/>
      <c r="K37" s="372" t="n">
        <f aca="false">SUM(B37:J37)</f>
        <v>28500</v>
      </c>
      <c r="L37" s="371"/>
      <c r="M37" s="388"/>
    </row>
    <row r="38" customFormat="false" ht="15" hidden="false" customHeight="false" outlineLevel="0" collapsed="false">
      <c r="A38" s="369" t="s">
        <v>3</v>
      </c>
      <c r="B38" s="371" t="n">
        <f aca="false">SUM(B36:B37)</f>
        <v>361395</v>
      </c>
      <c r="C38" s="371" t="n">
        <f aca="false">SUM(C36:C37)</f>
        <v>76514</v>
      </c>
      <c r="D38" s="371" t="n">
        <f aca="false">SUM(D36:D37)</f>
        <v>428266</v>
      </c>
      <c r="E38" s="371" t="n">
        <f aca="false">SUM(E36:E37)</f>
        <v>0</v>
      </c>
      <c r="F38" s="371" t="n">
        <f aca="false">SUM(F36:F37)</f>
        <v>0</v>
      </c>
      <c r="G38" s="371" t="n">
        <f aca="false">SUM(G36:G37)</f>
        <v>0</v>
      </c>
      <c r="H38" s="371" t="n">
        <f aca="false">SUM(H36:H37)</f>
        <v>31803</v>
      </c>
      <c r="I38" s="371" t="n">
        <f aca="false">SUM(I36:I37)</f>
        <v>18025</v>
      </c>
      <c r="J38" s="371" t="n">
        <f aca="false">SUM(J36:J37)</f>
        <v>0</v>
      </c>
      <c r="K38" s="372" t="n">
        <f aca="false">SUM(B38:J38)</f>
        <v>916003</v>
      </c>
      <c r="L38" s="371" t="n">
        <f aca="false">SUM(L36:L37)</f>
        <v>123</v>
      </c>
      <c r="M38" s="374" t="n">
        <f aca="false">SUM(M36:M37)</f>
        <v>11</v>
      </c>
    </row>
    <row r="39" customFormat="false" ht="15.75" hidden="false" customHeight="false" outlineLevel="0" collapsed="false">
      <c r="A39" s="381" t="s">
        <v>138</v>
      </c>
      <c r="B39" s="389" t="n">
        <v>70896</v>
      </c>
      <c r="C39" s="390" t="n">
        <v>15165</v>
      </c>
      <c r="D39" s="390" t="n">
        <v>62481</v>
      </c>
      <c r="E39" s="390"/>
      <c r="F39" s="390"/>
      <c r="G39" s="390"/>
      <c r="H39" s="390" t="n">
        <v>15565</v>
      </c>
      <c r="I39" s="390" t="n">
        <v>8025</v>
      </c>
      <c r="J39" s="390"/>
      <c r="K39" s="384" t="n">
        <f aca="false">SUM(B39:J39)</f>
        <v>172132</v>
      </c>
      <c r="L39" s="390" t="n">
        <v>123</v>
      </c>
      <c r="M39" s="385" t="n">
        <v>0</v>
      </c>
    </row>
    <row r="40" s="340" customFormat="true" ht="30" hidden="false" customHeight="false" outlineLevel="0" collapsed="false">
      <c r="A40" s="365" t="s">
        <v>259</v>
      </c>
      <c r="B40" s="367" t="n">
        <f aca="false">SUM(B5+B9+B13+B17+B21+B25+B29+B32+B36)</f>
        <v>1495617</v>
      </c>
      <c r="C40" s="391" t="n">
        <f aca="false">SUM(C5+C9+C13+C17+C21+C25+C29+C36+C32)</f>
        <v>315331</v>
      </c>
      <c r="D40" s="391" t="n">
        <f aca="false">SUM(D5+D9+D13+D17+D21+D25+D29+D36+D32)</f>
        <v>1063734</v>
      </c>
      <c r="E40" s="391" t="n">
        <f aca="false">SUM(E5+E9+E13+E17+E21+E25+E29+E36+E32)</f>
        <v>0</v>
      </c>
      <c r="F40" s="391" t="n">
        <f aca="false">SUM(F5+F9+F13+F17+F21+F25+F29+F36+F32)</f>
        <v>169</v>
      </c>
      <c r="G40" s="391" t="n">
        <f aca="false">SUM(G5+G9+G13+G17+G21+G25+G29+G36+G32)</f>
        <v>0</v>
      </c>
      <c r="H40" s="391" t="n">
        <f aca="false">SUM(H5+H9+H13+H17+H21+H25+H29+H36+H32)</f>
        <v>152423</v>
      </c>
      <c r="I40" s="391" t="n">
        <f aca="false">SUM(I5+I9+I13+I17+I21+I25+I29+I36+I32)</f>
        <v>33339</v>
      </c>
      <c r="J40" s="391" t="n">
        <f aca="false">SUM(J5+J9+J13+J17+J21+J25+J29+J36+J32)</f>
        <v>0</v>
      </c>
      <c r="K40" s="367" t="n">
        <f aca="false">SUM(B40:J40)</f>
        <v>3060613</v>
      </c>
      <c r="L40" s="367" t="n">
        <f aca="false">SUM(L5+L9+L13+L17+L21+L25+L29+L36+L32)</f>
        <v>423</v>
      </c>
      <c r="M40" s="392" t="n">
        <f aca="false">SUM(M5+M9+M13+M17+M21+M25+M29+M36+M32)</f>
        <v>17</v>
      </c>
    </row>
    <row r="41" s="340" customFormat="true" ht="15" hidden="false" customHeight="false" outlineLevel="0" collapsed="false">
      <c r="A41" s="393" t="s">
        <v>2</v>
      </c>
      <c r="B41" s="394" t="n">
        <f aca="false">SUM(B6+B10+B14+B18+B22+B26+B30+B33+B37)</f>
        <v>28604</v>
      </c>
      <c r="C41" s="394" t="n">
        <f aca="false">SUM(C6+C10+C14+C18+C22+C26+C30+C33+C37)</f>
        <v>5209</v>
      </c>
      <c r="D41" s="394" t="n">
        <f aca="false">SUM(D6+D10+D14+D18+D22+D26+D30+D33+D37)</f>
        <v>28089</v>
      </c>
      <c r="E41" s="394" t="n">
        <f aca="false">SUM(E6+E10+E14+E18+E22+E26+E30+E33+E37)</f>
        <v>0</v>
      </c>
      <c r="F41" s="394" t="n">
        <f aca="false">SUM(F6+F10+F14+F18+F22+F26+F30+F33+F37)</f>
        <v>0</v>
      </c>
      <c r="G41" s="394" t="n">
        <f aca="false">SUM(G6+G10+G14+G18+G22+G26+G30+G33+G37)</f>
        <v>0</v>
      </c>
      <c r="H41" s="394" t="n">
        <f aca="false">SUM(H6+H10+H14+H18+H22+H26+H30+H33+H37)</f>
        <v>7495</v>
      </c>
      <c r="I41" s="394" t="n">
        <f aca="false">SUM(I6+I10+I14+I18+I22+I26+I30+I33+I37)</f>
        <v>-700</v>
      </c>
      <c r="J41" s="394" t="n">
        <f aca="false">SUM(J6+J10+J14+J18+J22+J26+J30+J33+J37)</f>
        <v>0</v>
      </c>
      <c r="K41" s="372" t="n">
        <f aca="false">SUM(B41:J41)</f>
        <v>68697</v>
      </c>
      <c r="L41" s="394" t="n">
        <f aca="false">SUM(L6+L10+L14+L18+L22+L26+L30+L33+L37)</f>
        <v>0</v>
      </c>
      <c r="M41" s="395" t="n">
        <f aca="false">SUM(M6+M10+M14+M18+M22+M26+M30+M33+M37)</f>
        <v>0</v>
      </c>
    </row>
    <row r="42" s="340" customFormat="true" ht="15" hidden="false" customHeight="false" outlineLevel="0" collapsed="false">
      <c r="A42" s="393" t="s">
        <v>3</v>
      </c>
      <c r="B42" s="396" t="n">
        <f aca="false">SUM(B40:B41)</f>
        <v>1524221</v>
      </c>
      <c r="C42" s="396" t="n">
        <f aca="false">SUM(C40:C41)</f>
        <v>320540</v>
      </c>
      <c r="D42" s="396" t="n">
        <f aca="false">SUM(D40:D41)</f>
        <v>1091823</v>
      </c>
      <c r="E42" s="396" t="n">
        <f aca="false">SUM(E40:E41)</f>
        <v>0</v>
      </c>
      <c r="F42" s="396" t="n">
        <f aca="false">SUM(F40:F41)</f>
        <v>169</v>
      </c>
      <c r="G42" s="396" t="n">
        <f aca="false">SUM(G40:G41)</f>
        <v>0</v>
      </c>
      <c r="H42" s="396" t="n">
        <f aca="false">SUM(H40:H41)</f>
        <v>159918</v>
      </c>
      <c r="I42" s="396" t="n">
        <f aca="false">SUM(I40:I41)</f>
        <v>32639</v>
      </c>
      <c r="J42" s="396" t="n">
        <f aca="false">SUM(J40:J41)</f>
        <v>0</v>
      </c>
      <c r="K42" s="372" t="n">
        <f aca="false">SUM(B42:J42)</f>
        <v>3129310</v>
      </c>
      <c r="L42" s="396" t="n">
        <f aca="false">SUM(L40:L41)</f>
        <v>423</v>
      </c>
      <c r="M42" s="397" t="n">
        <f aca="false">SUM(M40:M41)</f>
        <v>17</v>
      </c>
    </row>
    <row r="43" s="193" customFormat="true" ht="15" hidden="false" customHeight="false" outlineLevel="0" collapsed="false">
      <c r="A43" s="398" t="s">
        <v>138</v>
      </c>
      <c r="B43" s="372" t="n">
        <f aca="false">SUM(B8+B12+B16+B20+B24+B28+B39+B35)</f>
        <v>762667</v>
      </c>
      <c r="C43" s="399" t="n">
        <f aca="false">SUM(C8+C12+C16+C20+C24+C28+C39+C35)</f>
        <v>160031</v>
      </c>
      <c r="D43" s="399" t="n">
        <f aca="false">SUM(D8+D12+D16+D20+D24+D28+D39+D35)</f>
        <v>362749</v>
      </c>
      <c r="E43" s="399" t="n">
        <f aca="false">SUM(E8+E12+E16+E20+E24+E28+E39+E35)</f>
        <v>0</v>
      </c>
      <c r="F43" s="399" t="n">
        <f aca="false">SUM(F8+F12+F16+F20+F24+F28+F39+F35)</f>
        <v>169</v>
      </c>
      <c r="G43" s="399" t="n">
        <f aca="false">SUM(G8+G12+G16+G20+G24+G28+G39+G35)</f>
        <v>0</v>
      </c>
      <c r="H43" s="399" t="n">
        <f aca="false">SUM(H8+H12+H16+H20+H24+H28+H39+H35)</f>
        <v>26179</v>
      </c>
      <c r="I43" s="399" t="n">
        <f aca="false">SUM(I8+I12+I16+I20+I24+I28+I39+I35)</f>
        <v>11365</v>
      </c>
      <c r="J43" s="399" t="n">
        <f aca="false">SUM(J8+J12+J16+J20+J24+J28+J39+J35)</f>
        <v>0</v>
      </c>
      <c r="K43" s="399" t="n">
        <f aca="false">SUM(K8+K12+K16+K20+K24+K28+K39+K35)</f>
        <v>1323160</v>
      </c>
      <c r="L43" s="372" t="n">
        <f aca="false">SUM(L8+L12+L16+L20+L24+L28+L39)</f>
        <v>313</v>
      </c>
      <c r="M43" s="400" t="n">
        <f aca="false">SUM(M8+M12+M16+M20+M24+M28+M39)</f>
        <v>0</v>
      </c>
    </row>
    <row r="44" s="193" customFormat="true" ht="15.75" hidden="false" customHeight="false" outlineLevel="0" collapsed="false">
      <c r="A44" s="401" t="s">
        <v>141</v>
      </c>
      <c r="B44" s="402" t="n">
        <f aca="false">B42-B43</f>
        <v>761554</v>
      </c>
      <c r="C44" s="402" t="n">
        <f aca="false">C42-C43</f>
        <v>160509</v>
      </c>
      <c r="D44" s="402" t="n">
        <f aca="false">D42-D43</f>
        <v>729074</v>
      </c>
      <c r="E44" s="402" t="n">
        <f aca="false">E42-E43</f>
        <v>0</v>
      </c>
      <c r="F44" s="402" t="n">
        <f aca="false">F42-F43</f>
        <v>0</v>
      </c>
      <c r="G44" s="402" t="n">
        <f aca="false">G42-G43</f>
        <v>0</v>
      </c>
      <c r="H44" s="402" t="n">
        <f aca="false">H42-H43</f>
        <v>133739</v>
      </c>
      <c r="I44" s="402" t="n">
        <f aca="false">I42-I43</f>
        <v>21274</v>
      </c>
      <c r="J44" s="402" t="n">
        <f aca="false">J42-J43</f>
        <v>0</v>
      </c>
      <c r="K44" s="402" t="n">
        <f aca="false">K42-K43</f>
        <v>1806150</v>
      </c>
      <c r="L44" s="403" t="n">
        <f aca="false">L40-L43</f>
        <v>110</v>
      </c>
      <c r="M44" s="404" t="n">
        <f aca="false">M40-M43</f>
        <v>17</v>
      </c>
    </row>
  </sheetData>
  <mergeCells count="14">
    <mergeCell ref="A1:A3"/>
    <mergeCell ref="B1:G1"/>
    <mergeCell ref="H1:J1"/>
    <mergeCell ref="K1:K3"/>
    <mergeCell ref="L1:L3"/>
    <mergeCell ref="M1:M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57638888888889" top="0.66875" bottom="0.275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11Önkormányzati költségvetési szervek 
2019. évi főbb kiadásai jogcím-csoportonként&amp;R&amp;"Book Antiqua,Regular"&amp;11 9.  melléklet
ezer Ft</oddHeader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0:14Z</dcterms:created>
  <dc:creator>Tóth Eszter</dc:creator>
  <dc:description/>
  <dc:language>en-US</dc:language>
  <cp:lastModifiedBy>KPH</cp:lastModifiedBy>
  <cp:lastPrinted>2019-06-18T08:08:48Z</cp:lastPrinted>
  <dcterms:modified xsi:type="dcterms:W3CDTF">2019-06-18T08:09:18Z</dcterms:modified>
  <cp:revision>0</cp:revision>
  <dc:subject/>
  <dc:title/>
</cp:coreProperties>
</file>